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6"/>
  </bookViews>
  <sheets>
    <sheet name="1-15 женщины" sheetId="1" state="visible" r:id="rId2"/>
    <sheet name="1 ЭТАП ЖЕНЩИНЫ" sheetId="2" state="visible" r:id="rId3"/>
    <sheet name="16-21 женщины" sheetId="3" state="visible" r:id="rId4"/>
    <sheet name="СОСТАВЫ" sheetId="4" state="visible" r:id="rId5"/>
    <sheet name="1 ЭТАП" sheetId="5" state="visible" r:id="rId6"/>
    <sheet name="2 ЭТАП" sheetId="6" state="visible" r:id="rId7"/>
    <sheet name="основа" sheetId="7" state="visible" r:id="rId8"/>
    <sheet name="13-18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1 ЭТАП'!$A$1:$N$32</definedName>
    <definedName function="false" hidden="false" localSheetId="1" name="_xlnm.Print_Area" vbProcedure="false">'1 ЭТАП ЖЕНЩИНЫ'!$A$1:$N$42</definedName>
    <definedName function="false" hidden="false" localSheetId="7" name="_xlnm.Print_Area" vbProcedure="false">'13-18'!$A$1:$Q$75</definedName>
    <definedName function="false" hidden="false" localSheetId="5" name="_xlnm.Print_Area" vbProcedure="false">'2 ЭТАП'!$A$1:$N$21</definedName>
    <definedName function="false" hidden="false" localSheetId="6" name="_xlnm.Print_Area" vbProcedure="false">основа!$A$1:$Q$77</definedName>
    <definedName function="false" hidden="false" localSheetId="3" name="_xlnm.Print_Area" vbProcedure="false">СОСТАВЫ!$A$1:$J$6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8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36</xdr:row>
                <xdr:rowOff>2</xdr:rowOff>
              </xdr:from>
              <xdr:to>
                <xdr:col>10</xdr:col>
                <xdr:colOff>73</xdr:colOff>
                <xdr:row>42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44</xdr:row>
                <xdr:rowOff>2</xdr:rowOff>
              </xdr:from>
              <xdr:to>
                <xdr:col>10</xdr:col>
                <xdr:colOff>73</xdr:colOff>
                <xdr:row>50</xdr:row>
                <xdr:rowOff>4</xdr:rowOff>
              </xdr:to>
            </anchor>
          </commentPr>
        </mc:Choice>
        <mc:Fallback/>
      </mc:AlternateContent>
    </comment>
    <comment ref="J74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72</xdr:row>
                <xdr:rowOff>5</xdr:rowOff>
              </xdr:from>
              <xdr:to>
                <xdr:col>10</xdr:col>
                <xdr:colOff>73</xdr:colOff>
                <xdr:row>78</xdr:row>
                <xdr:rowOff>7</xdr:rowOff>
              </xdr:to>
            </anchor>
          </commentPr>
        </mc:Choice>
        <mc:Fallback/>
      </mc:AlternateContent>
    </comment>
    <comment ref="J82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84</xdr:row>
                <xdr:rowOff>1</xdr:rowOff>
              </xdr:from>
              <xdr:to>
                <xdr:col>10</xdr:col>
                <xdr:colOff>73</xdr:colOff>
                <xdr:row>89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94</xdr:row>
                <xdr:rowOff>9</xdr:rowOff>
              </xdr:from>
              <xdr:to>
                <xdr:col>10</xdr:col>
                <xdr:colOff>73</xdr:colOff>
                <xdr:row>100</xdr:row>
                <xdr:rowOff>11</xdr:rowOff>
              </xdr:to>
            </anchor>
          </commentPr>
        </mc:Choice>
        <mc:Fallback/>
      </mc:AlternateContent>
    </comment>
    <comment ref="J98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105</xdr:row>
                <xdr:rowOff>4</xdr:rowOff>
              </xdr:from>
              <xdr:to>
                <xdr:col>10</xdr:col>
                <xdr:colOff>73</xdr:colOff>
                <xdr:row>111</xdr:row>
                <xdr:rowOff>6</xdr:rowOff>
              </xdr:to>
            </anchor>
          </commentPr>
        </mc:Choice>
        <mc:Fallback/>
      </mc:AlternateContent>
    </comment>
    <comment ref="J106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116</xdr:row>
                <xdr:rowOff>8</xdr:rowOff>
              </xdr:from>
              <xdr:to>
                <xdr:col>10</xdr:col>
                <xdr:colOff>73</xdr:colOff>
                <xdr:row>122</xdr:row>
                <xdr:rowOff>10</xdr:rowOff>
              </xdr:to>
            </anchor>
          </commentPr>
        </mc:Choice>
        <mc:Fallback/>
      </mc:AlternateContent>
    </comment>
    <comment ref="J114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128</xdr:row>
                <xdr:rowOff>0</xdr:rowOff>
              </xdr:from>
              <xdr:to>
                <xdr:col>10</xdr:col>
                <xdr:colOff>73</xdr:colOff>
                <xdr:row>134</xdr:row>
                <xdr:rowOff>2</xdr:rowOff>
              </xdr:to>
            </anchor>
          </commentPr>
        </mc:Choice>
        <mc:Fallback/>
      </mc:AlternateContent>
    </comment>
    <comment ref="J122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137</xdr:row>
                <xdr:rowOff>13</xdr:rowOff>
              </xdr:from>
              <xdr:to>
                <xdr:col>10</xdr:col>
                <xdr:colOff>73</xdr:colOff>
                <xdr:row>142</xdr:row>
                <xdr:rowOff>2</xdr:rowOff>
              </xdr:to>
            </anchor>
          </commentPr>
        </mc:Choice>
        <mc:Fallback/>
      </mc:AlternateContent>
    </comment>
    <comment ref="J130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145</xdr:row>
                <xdr:rowOff>13</xdr:rowOff>
              </xdr:from>
              <xdr:to>
                <xdr:col>10</xdr:col>
                <xdr:colOff>73</xdr:colOff>
                <xdr:row>150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7</xdr:row>
                <xdr:rowOff>8</xdr:rowOff>
              </xdr:from>
              <xdr:to>
                <xdr:col>12</xdr:col>
                <xdr:colOff>73</xdr:colOff>
                <xdr:row>33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40</xdr:row>
                <xdr:rowOff>2</xdr:rowOff>
              </xdr:from>
              <xdr:to>
                <xdr:col>12</xdr:col>
                <xdr:colOff>73</xdr:colOff>
                <xdr:row>46</xdr:row>
                <xdr:rowOff>4</xdr:rowOff>
              </xdr:to>
            </anchor>
          </commentPr>
        </mc:Choice>
        <mc:Fallback/>
      </mc:AlternateContent>
    </comment>
    <comment ref="L62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9</xdr:row>
                <xdr:rowOff>8</xdr:rowOff>
              </xdr:from>
              <xdr:to>
                <xdr:col>12</xdr:col>
                <xdr:colOff>73</xdr:colOff>
                <xdr:row>65</xdr:row>
                <xdr:rowOff>10</xdr:rowOff>
              </xdr:to>
            </anchor>
          </commentPr>
        </mc:Choice>
        <mc:Fallback/>
      </mc:AlternateContent>
    </comment>
    <comment ref="L94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0</xdr:row>
                <xdr:rowOff>5</xdr:rowOff>
              </xdr:from>
              <xdr:to>
                <xdr:col>12</xdr:col>
                <xdr:colOff>73</xdr:colOff>
                <xdr:row>105</xdr:row>
                <xdr:rowOff>10</xdr:rowOff>
              </xdr:to>
            </anchor>
          </commentPr>
        </mc:Choice>
        <mc:Fallback/>
      </mc:AlternateContent>
    </comment>
    <comment ref="L110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2</xdr:row>
                <xdr:rowOff>4</xdr:rowOff>
              </xdr:from>
              <xdr:to>
                <xdr:col>12</xdr:col>
                <xdr:colOff>73</xdr:colOff>
                <xdr:row>128</xdr:row>
                <xdr:rowOff>6</xdr:rowOff>
              </xdr:to>
            </anchor>
          </commentPr>
        </mc:Choice>
        <mc:Fallback/>
      </mc:AlternateContent>
    </comment>
    <comment ref="L126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1</xdr:row>
                <xdr:rowOff>13</xdr:rowOff>
              </xdr:from>
              <xdr:to>
                <xdr:col>12</xdr:col>
                <xdr:colOff>73</xdr:colOff>
                <xdr:row>146</xdr:row>
                <xdr:rowOff>2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19</xdr:row>
                <xdr:rowOff>8</xdr:rowOff>
              </xdr:from>
              <xdr:to>
                <xdr:col>14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N50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48</xdr:row>
                <xdr:rowOff>2</xdr:rowOff>
              </xdr:from>
              <xdr:to>
                <xdr:col>14</xdr:col>
                <xdr:colOff>73</xdr:colOff>
                <xdr:row>54</xdr:row>
                <xdr:rowOff>4</xdr:rowOff>
              </xdr:to>
            </anchor>
          </commentPr>
        </mc:Choice>
        <mc:Fallback/>
      </mc:AlternateContent>
    </comment>
    <comment ref="N86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89</xdr:row>
                <xdr:rowOff>6</xdr:rowOff>
              </xdr:from>
              <xdr:to>
                <xdr:col>14</xdr:col>
                <xdr:colOff>73</xdr:colOff>
                <xdr:row>95</xdr:row>
                <xdr:rowOff>3</xdr:rowOff>
              </xdr:to>
            </anchor>
          </commentPr>
        </mc:Choice>
        <mc:Fallback/>
      </mc:AlternateContent>
    </comment>
    <comment ref="N102" authorId="0">
      <text>
        <r>
          <rPr>
            <sz val="8"/>
            <color rgb="FF000000"/>
            <rFont val="Tahoma"/>
            <family val="2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111</xdr:row>
                <xdr:rowOff>0</xdr:rowOff>
              </xdr:from>
              <xdr:to>
                <xdr:col>14</xdr:col>
                <xdr:colOff>73</xdr:colOff>
                <xdr:row>117</xdr:row>
                <xdr:rowOff>2</xdr:rowOff>
              </xdr:to>
            </anchor>
          </commentPr>
        </mc:Choice>
        <mc:Fallback/>
      </mc:AlternateContent>
    </comment>
    <comment ref="N118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133</xdr:row>
                <xdr:rowOff>8</xdr:rowOff>
              </xdr:from>
              <xdr:to>
                <xdr:col>14</xdr:col>
                <xdr:colOff>73</xdr:colOff>
                <xdr:row>138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</xdr:row>
                <xdr:rowOff>0</xdr:rowOff>
              </xdr:from>
              <xdr:to>
                <xdr:col>20</xdr:col>
                <xdr:colOff>0</xdr:colOff>
                <xdr:row>10</xdr:row>
                <xdr:rowOff>7</xdr:rowOff>
              </xdr:to>
            </anchor>
          </commentPr>
        </mc:Choice>
        <mc:Fallback/>
      </mc:AlternateContent>
    </comment>
    <comment ref="T11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8</xdr:row>
                <xdr:rowOff>8</xdr:rowOff>
              </xdr:from>
              <xdr:to>
                <xdr:col>21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  <comment ref="T13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0</xdr:row>
                <xdr:rowOff>8</xdr:rowOff>
              </xdr:from>
              <xdr:to>
                <xdr:col>21</xdr:col>
                <xdr:colOff>0</xdr:colOff>
                <xdr:row>16</xdr:row>
                <xdr:rowOff>10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4</xdr:row>
                <xdr:rowOff>8</xdr:rowOff>
              </xdr:from>
              <xdr:to>
                <xdr:col>21</xdr:col>
                <xdr:colOff>0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12">
  <si>
    <t xml:space="preserve">Альянс</t>
  </si>
  <si>
    <t xml:space="preserve">Парный турнир</t>
  </si>
  <si>
    <t xml:space="preserve">Сроки</t>
  </si>
  <si>
    <t xml:space="preserve">Город</t>
  </si>
  <si>
    <t xml:space="preserve">Категория</t>
  </si>
  <si>
    <t xml:space="preserve">Главный судья</t>
  </si>
  <si>
    <t xml:space="preserve">25-27.01.2008</t>
  </si>
  <si>
    <t xml:space="preserve">Киев</t>
  </si>
  <si>
    <t xml:space="preserve">Женский</t>
  </si>
  <si>
    <t xml:space="preserve">Фрегер Илья</t>
  </si>
  <si>
    <t xml:space="preserve">Багрий Татьяна/Шаповаленко Наталья</t>
  </si>
  <si>
    <t xml:space="preserve">Багрий/Шаповаленко</t>
  </si>
  <si>
    <t xml:space="preserve">X</t>
  </si>
  <si>
    <t xml:space="preserve">Осадчая/Платова</t>
  </si>
  <si>
    <t xml:space="preserve">Герасименко/Кищенко</t>
  </si>
  <si>
    <t xml:space="preserve">Копылова/Ониськова</t>
  </si>
  <si>
    <t xml:space="preserve">Жиленкова/Костанецкая</t>
  </si>
  <si>
    <t xml:space="preserve">Довгань/Зехова</t>
  </si>
  <si>
    <t xml:space="preserve">Береза/Ткаченко</t>
  </si>
  <si>
    <t xml:space="preserve">1 место</t>
  </si>
  <si>
    <t xml:space="preserve">Корчагина/Спивак</t>
  </si>
  <si>
    <t xml:space="preserve">64 61</t>
  </si>
  <si>
    <t xml:space="preserve">Боголюбова/Вострикова</t>
  </si>
  <si>
    <t xml:space="preserve">Зеленская/Кучеренко</t>
  </si>
  <si>
    <t xml:space="preserve">Кордина/Николаева</t>
  </si>
  <si>
    <t xml:space="preserve">Афанасьева/Полищук</t>
  </si>
  <si>
    <t xml:space="preserve">Карлович/Смолинская</t>
  </si>
  <si>
    <t xml:space="preserve">Аксененко/Лопушанская</t>
  </si>
  <si>
    <t xml:space="preserve">2 место</t>
  </si>
  <si>
    <t xml:space="preserve">Григорчук/Плотникова</t>
  </si>
  <si>
    <t xml:space="preserve">Афанасьева Виктория/Полищук Светлана</t>
  </si>
  <si>
    <t xml:space="preserve">Х</t>
  </si>
  <si>
    <t xml:space="preserve">3-4 место</t>
  </si>
  <si>
    <t xml:space="preserve">3 место</t>
  </si>
  <si>
    <t xml:space="preserve">98(4)</t>
  </si>
  <si>
    <t xml:space="preserve">98(6)</t>
  </si>
  <si>
    <t xml:space="preserve">4 место</t>
  </si>
  <si>
    <t xml:space="preserve">5-6 место</t>
  </si>
  <si>
    <t xml:space="preserve">5 место</t>
  </si>
  <si>
    <t xml:space="preserve">6 место</t>
  </si>
  <si>
    <t xml:space="preserve">7 место</t>
  </si>
  <si>
    <t xml:space="preserve">9 место</t>
  </si>
  <si>
    <t xml:space="preserve">8 место</t>
  </si>
  <si>
    <t xml:space="preserve">10 место</t>
  </si>
  <si>
    <t xml:space="preserve">11-12 место</t>
  </si>
  <si>
    <t xml:space="preserve">11 место</t>
  </si>
  <si>
    <t xml:space="preserve">13 место</t>
  </si>
  <si>
    <t xml:space="preserve">12 место</t>
  </si>
  <si>
    <t xml:space="preserve">отк.</t>
  </si>
  <si>
    <t xml:space="preserve">14 место</t>
  </si>
  <si>
    <t xml:space="preserve">15 место</t>
  </si>
  <si>
    <t xml:space="preserve">19</t>
  </si>
  <si>
    <t xml:space="preserve">-30</t>
  </si>
  <si>
    <t xml:space="preserve">Раева/Скоробрух</t>
  </si>
  <si>
    <t xml:space="preserve">Головатюк/Токарева</t>
  </si>
  <si>
    <t xml:space="preserve">16 место</t>
  </si>
  <si>
    <t xml:space="preserve">Елисеева/Репина</t>
  </si>
  <si>
    <t xml:space="preserve">Тимощук/Сакир</t>
  </si>
  <si>
    <t xml:space="preserve">18 место</t>
  </si>
  <si>
    <t xml:space="preserve">Гаврилова/Кущ</t>
  </si>
  <si>
    <t xml:space="preserve">Бурунчук/Тимошок</t>
  </si>
  <si>
    <t xml:space="preserve">20 место</t>
  </si>
  <si>
    <t xml:space="preserve">Гавриленко/Ящук</t>
  </si>
  <si>
    <t xml:space="preserve">   22 место</t>
  </si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БАГРИЙ</t>
  </si>
  <si>
    <t xml:space="preserve">КОРДИНА</t>
  </si>
  <si>
    <t xml:space="preserve">ШАПОВАЛЕНКО</t>
  </si>
  <si>
    <t xml:space="preserve">8 4</t>
  </si>
  <si>
    <t xml:space="preserve">НИКОЛАЕВА</t>
  </si>
  <si>
    <t xml:space="preserve">8 0</t>
  </si>
  <si>
    <t xml:space="preserve">6 8</t>
  </si>
  <si>
    <t xml:space="preserve">ГАВРИЛОВА</t>
  </si>
  <si>
    <t xml:space="preserve">БУРУНЧУК</t>
  </si>
  <si>
    <t xml:space="preserve">КУЩ</t>
  </si>
  <si>
    <t xml:space="preserve">4 8</t>
  </si>
  <si>
    <t xml:space="preserve">ТИМОШОК</t>
  </si>
  <si>
    <t xml:space="preserve">0 8</t>
  </si>
  <si>
    <t xml:space="preserve">БОГОЛЮБОВА</t>
  </si>
  <si>
    <t xml:space="preserve">КОПЫЛОВА</t>
  </si>
  <si>
    <t xml:space="preserve">ВОСТРИКОВА</t>
  </si>
  <si>
    <t xml:space="preserve">ОНИСЬКОВА</t>
  </si>
  <si>
    <t xml:space="preserve"> 8 6</t>
  </si>
  <si>
    <t xml:space="preserve">Группа III </t>
  </si>
  <si>
    <t xml:space="preserve">Группа IV</t>
  </si>
  <si>
    <t xml:space="preserve">АФАНАСЬЕВА</t>
  </si>
  <si>
    <t xml:space="preserve">АКСЕНЕНКО</t>
  </si>
  <si>
    <t xml:space="preserve">ПОЛИЩУК</t>
  </si>
  <si>
    <t xml:space="preserve">н.я.</t>
  </si>
  <si>
    <t xml:space="preserve">ЛОПУШАНСКАЯ</t>
  </si>
  <si>
    <t xml:space="preserve">1 8</t>
  </si>
  <si>
    <t xml:space="preserve">8 6</t>
  </si>
  <si>
    <t xml:space="preserve">ГЕРАСИМЕНКО</t>
  </si>
  <si>
    <t xml:space="preserve">ОСАДЧАЯ</t>
  </si>
  <si>
    <t xml:space="preserve">КИЩЕНКО</t>
  </si>
  <si>
    <t xml:space="preserve">9 7</t>
  </si>
  <si>
    <t xml:space="preserve">ПЛАТОВА</t>
  </si>
  <si>
    <t xml:space="preserve">РАЕВА</t>
  </si>
  <si>
    <t xml:space="preserve">ГАВРИЛЕНКО</t>
  </si>
  <si>
    <t xml:space="preserve">СКОРОБРУХ</t>
  </si>
  <si>
    <t xml:space="preserve">7 9</t>
  </si>
  <si>
    <t xml:space="preserve">ЯЩУК</t>
  </si>
  <si>
    <t xml:space="preserve">Группа V</t>
  </si>
  <si>
    <t xml:space="preserve">Группа VI</t>
  </si>
  <si>
    <t xml:space="preserve">ЗЕЛЕНСКАЯ</t>
  </si>
  <si>
    <t xml:space="preserve">ДОВГАНЬ</t>
  </si>
  <si>
    <t xml:space="preserve">КУЧЕРЕНКО</t>
  </si>
  <si>
    <t xml:space="preserve">2 8</t>
  </si>
  <si>
    <t xml:space="preserve">8 2</t>
  </si>
  <si>
    <t xml:space="preserve">ЗЕХОВА</t>
  </si>
  <si>
    <t xml:space="preserve">8 1</t>
  </si>
  <si>
    <t xml:space="preserve">КАРЛОВИЧ</t>
  </si>
  <si>
    <t xml:space="preserve">ГРИГОРЧУК</t>
  </si>
  <si>
    <t xml:space="preserve">СМОЛИНСКАЯ</t>
  </si>
  <si>
    <t xml:space="preserve">8 5</t>
  </si>
  <si>
    <t xml:space="preserve">ПЛОТНИКОВА</t>
  </si>
  <si>
    <t xml:space="preserve">8 3</t>
  </si>
  <si>
    <t xml:space="preserve">ГОЛОВАТЮК</t>
  </si>
  <si>
    <t xml:space="preserve">ЕЛИСЕЕВА</t>
  </si>
  <si>
    <t xml:space="preserve">ТОКАРЕВА</t>
  </si>
  <si>
    <t xml:space="preserve">5 8</t>
  </si>
  <si>
    <t xml:space="preserve">РЕПИНА</t>
  </si>
  <si>
    <t xml:space="preserve">3 8</t>
  </si>
  <si>
    <t xml:space="preserve">Группа VII</t>
  </si>
  <si>
    <t xml:space="preserve">КОРЧАГИНА</t>
  </si>
  <si>
    <t xml:space="preserve">СПИВАК</t>
  </si>
  <si>
    <t xml:space="preserve">БЕРЕЗА</t>
  </si>
  <si>
    <t xml:space="preserve">ТКАЧЕНКО</t>
  </si>
  <si>
    <t xml:space="preserve">ЖИЛЕНКОВА</t>
  </si>
  <si>
    <t xml:space="preserve">КОСТАНЕЦКАЯ</t>
  </si>
  <si>
    <t xml:space="preserve">ТИМОЩУК</t>
  </si>
  <si>
    <t xml:space="preserve">САКИР</t>
  </si>
  <si>
    <t xml:space="preserve">Игры за 16-21 места</t>
  </si>
  <si>
    <t xml:space="preserve">Раева</t>
  </si>
  <si>
    <t xml:space="preserve">Скоробрух</t>
  </si>
  <si>
    <t xml:space="preserve">Бурунчук</t>
  </si>
  <si>
    <t xml:space="preserve">Тимошок</t>
  </si>
  <si>
    <t xml:space="preserve">Тимощук</t>
  </si>
  <si>
    <t xml:space="preserve">Сакир</t>
  </si>
  <si>
    <t xml:space="preserve">Елисеева</t>
  </si>
  <si>
    <t xml:space="preserve">Репина</t>
  </si>
  <si>
    <t xml:space="preserve">Головатюк</t>
  </si>
  <si>
    <t xml:space="preserve">Токарева</t>
  </si>
  <si>
    <t xml:space="preserve">Гаврилова</t>
  </si>
  <si>
    <t xml:space="preserve">Кущ</t>
  </si>
  <si>
    <t xml:space="preserve">СПИСОК КОМАНД "ALLIANCE OPEN 2008"</t>
  </si>
  <si>
    <t xml:space="preserve">"БРОНЕНОСЕЦ ПОТЕМКИН"</t>
  </si>
  <si>
    <t xml:space="preserve">"+250"</t>
  </si>
  <si>
    <t xml:space="preserve">ЧЕРНЫШОВ</t>
  </si>
  <si>
    <t xml:space="preserve">НАЗАРЕНКО</t>
  </si>
  <si>
    <t xml:space="preserve">КАЦНЕЛЬСОН</t>
  </si>
  <si>
    <t xml:space="preserve">КОВАЛЕНКО А.</t>
  </si>
  <si>
    <t xml:space="preserve">ТЕРЕНТЬЕВ</t>
  </si>
  <si>
    <t xml:space="preserve">ГАВРИЛОВ</t>
  </si>
  <si>
    <t xml:space="preserve">ЛУКАЧ</t>
  </si>
  <si>
    <t xml:space="preserve">ДЕРЕСКУЛ</t>
  </si>
  <si>
    <t xml:space="preserve">ПУСТЫНСКИЙ</t>
  </si>
  <si>
    <t xml:space="preserve">"СОКОЛ - КИЕВ"</t>
  </si>
  <si>
    <t xml:space="preserve">"БАССЮКИ"</t>
  </si>
  <si>
    <t xml:space="preserve">ВОРОТИЛИН</t>
  </si>
  <si>
    <t xml:space="preserve">КИСЕЛЬГОФФ</t>
  </si>
  <si>
    <t xml:space="preserve">ВАЛЬДРАТ</t>
  </si>
  <si>
    <t xml:space="preserve">ПОДТОПТАННЫЙ</t>
  </si>
  <si>
    <t xml:space="preserve">КОВАЛЕНКО В.</t>
  </si>
  <si>
    <t xml:space="preserve">ДАНЕЛЬСКИЙ</t>
  </si>
  <si>
    <t xml:space="preserve">ИМАС</t>
  </si>
  <si>
    <t xml:space="preserve">ХАРЧЕНКО</t>
  </si>
  <si>
    <t xml:space="preserve">КУДЫМА</t>
  </si>
  <si>
    <t xml:space="preserve">БАСС</t>
  </si>
  <si>
    <t xml:space="preserve">ИТОГО:</t>
  </si>
  <si>
    <t xml:space="preserve">"ДОНЕЦК - КИЕВ ТРАНЗИТ"</t>
  </si>
  <si>
    <t xml:space="preserve">"ДАТЛ"</t>
  </si>
  <si>
    <t xml:space="preserve">ЗАРИЦКИЙ</t>
  </si>
  <si>
    <t xml:space="preserve">КУКОВСКОЙ</t>
  </si>
  <si>
    <t xml:space="preserve">ИЛЬИЧЕВ</t>
  </si>
  <si>
    <t xml:space="preserve">ЗАБЛОЦКИЙ</t>
  </si>
  <si>
    <t xml:space="preserve">ГОЛЯДКИН</t>
  </si>
  <si>
    <t xml:space="preserve">ГАБУЕВ</t>
  </si>
  <si>
    <t xml:space="preserve">ПЕДЧЕНКО</t>
  </si>
  <si>
    <t xml:space="preserve">БУБЛЕЙ</t>
  </si>
  <si>
    <t xml:space="preserve">МАЙБОРОДА</t>
  </si>
  <si>
    <t xml:space="preserve">ШВЕДИК</t>
  </si>
  <si>
    <t xml:space="preserve">"АРКАДИЯ"</t>
  </si>
  <si>
    <t xml:space="preserve">"ГЕНЕЗИС"</t>
  </si>
  <si>
    <t xml:space="preserve">КРОЛЕНКО</t>
  </si>
  <si>
    <t xml:space="preserve">ХОХРИН</t>
  </si>
  <si>
    <t xml:space="preserve">КАПКАЕВ</t>
  </si>
  <si>
    <t xml:space="preserve">МИКУЛА</t>
  </si>
  <si>
    <t xml:space="preserve">БОНДАРЧУК</t>
  </si>
  <si>
    <t xml:space="preserve">ГАРМАШ</t>
  </si>
  <si>
    <t xml:space="preserve">БОНДАРЕНКО В.</t>
  </si>
  <si>
    <t xml:space="preserve">ПИДАЕВ</t>
  </si>
  <si>
    <t xml:space="preserve">БРАЙНИН</t>
  </si>
  <si>
    <t xml:space="preserve">"СОКОЛЫ"</t>
  </si>
  <si>
    <t xml:space="preserve">"ТАТО"</t>
  </si>
  <si>
    <t xml:space="preserve">СЛОВЦОВ</t>
  </si>
  <si>
    <t xml:space="preserve">ШПЕТНЫЙ</t>
  </si>
  <si>
    <t xml:space="preserve">ФЕДОРЧЕНКО</t>
  </si>
  <si>
    <t xml:space="preserve">ПИЛИПЕНКО</t>
  </si>
  <si>
    <t xml:space="preserve">ГАГАРИН</t>
  </si>
  <si>
    <t xml:space="preserve">ПИДГРУШНЫЙ </t>
  </si>
  <si>
    <t xml:space="preserve">ФРАСИНЮК</t>
  </si>
  <si>
    <t xml:space="preserve">БОБЧУК</t>
  </si>
  <si>
    <t xml:space="preserve">ЧУВАНОВ</t>
  </si>
  <si>
    <t xml:space="preserve">БАРОНЯН</t>
  </si>
  <si>
    <t xml:space="preserve">"ОХОТНИКИ"</t>
  </si>
  <si>
    <t xml:space="preserve">"ТЕМНЫЕ ЛОШАДКИ"</t>
  </si>
  <si>
    <t xml:space="preserve">СИВОХИН</t>
  </si>
  <si>
    <t xml:space="preserve">КОВАЧ</t>
  </si>
  <si>
    <t xml:space="preserve">МАКАРОВ</t>
  </si>
  <si>
    <t xml:space="preserve">МЕЛЬНИЧЕНКО</t>
  </si>
  <si>
    <t xml:space="preserve">ПЛОТНИКОВ С.</t>
  </si>
  <si>
    <t xml:space="preserve">МЕЛЮС</t>
  </si>
  <si>
    <t xml:space="preserve">ТЕРЕПА</t>
  </si>
  <si>
    <t xml:space="preserve">ВЫГОВСКИЙ</t>
  </si>
  <si>
    <t xml:space="preserve">ШИШКИН</t>
  </si>
  <si>
    <t xml:space="preserve">НИНОВСКИЙ</t>
  </si>
  <si>
    <t xml:space="preserve">"РЫБА-ПИЛА"</t>
  </si>
  <si>
    <t xml:space="preserve">"ПАСССИВНЫЙ УРАГАН"</t>
  </si>
  <si>
    <t xml:space="preserve">БОГОМОЛОВ</t>
  </si>
  <si>
    <t xml:space="preserve">БОРЯЕВ</t>
  </si>
  <si>
    <t xml:space="preserve">ЦАЛЬ</t>
  </si>
  <si>
    <t xml:space="preserve">НИЖНИК</t>
  </si>
  <si>
    <t xml:space="preserve">КОЗИМИР</t>
  </si>
  <si>
    <t xml:space="preserve">САВЧУК</t>
  </si>
  <si>
    <t xml:space="preserve">ДЕМИДОВ</t>
  </si>
  <si>
    <t xml:space="preserve">ПЛОТНИКОВ А.</t>
  </si>
  <si>
    <t xml:space="preserve">БЕЛЛЕР</t>
  </si>
  <si>
    <t xml:space="preserve">ФИЛИПЕНКО</t>
  </si>
  <si>
    <t xml:space="preserve">"ЕВРОПА"</t>
  </si>
  <si>
    <t xml:space="preserve">"ГУАМ"</t>
  </si>
  <si>
    <t xml:space="preserve">КРЫЖАНОВСКИЙ</t>
  </si>
  <si>
    <t xml:space="preserve">КОВРИШКИН</t>
  </si>
  <si>
    <t xml:space="preserve">КУРЧЕНКО</t>
  </si>
  <si>
    <t xml:space="preserve">ТАРАНЕНКО</t>
  </si>
  <si>
    <t xml:space="preserve">КОХНО</t>
  </si>
  <si>
    <t xml:space="preserve">ЛЫСЕНКО</t>
  </si>
  <si>
    <t xml:space="preserve">ЛАГУР</t>
  </si>
  <si>
    <t xml:space="preserve">ФУРМАН</t>
  </si>
  <si>
    <t xml:space="preserve">БОРОВИКОВ</t>
  </si>
  <si>
    <t xml:space="preserve">ГУПАЛО</t>
  </si>
  <si>
    <t xml:space="preserve">"ЭКИПАЖ"</t>
  </si>
  <si>
    <t xml:space="preserve">"ИНТЕР"</t>
  </si>
  <si>
    <t xml:space="preserve">КОНЦЕБА</t>
  </si>
  <si>
    <t xml:space="preserve">КЛИМЕНКО А.</t>
  </si>
  <si>
    <t xml:space="preserve">САМОХВАЛОВ</t>
  </si>
  <si>
    <t xml:space="preserve">КЛИМЕНКО С.</t>
  </si>
  <si>
    <t xml:space="preserve">РУДИН</t>
  </si>
  <si>
    <t xml:space="preserve">БАЛУТА</t>
  </si>
  <si>
    <t xml:space="preserve">МАНУЧАРОВ</t>
  </si>
  <si>
    <t xml:space="preserve">РАДЗИНСКИЙ</t>
  </si>
  <si>
    <t xml:space="preserve">БАШЛАКОВ</t>
  </si>
  <si>
    <t xml:space="preserve">ХОХЛОВ</t>
  </si>
  <si>
    <t xml:space="preserve">Группа I </t>
  </si>
  <si>
    <t xml:space="preserve">БРОНЕНОСЕЦ ПОТЕМКИН</t>
  </si>
  <si>
    <t xml:space="preserve">СОКОЛ КИЕВ</t>
  </si>
  <si>
    <t xml:space="preserve">ЕВРОПА</t>
  </si>
  <si>
    <t xml:space="preserve">ПАССИВНЫЙ УРАГАН</t>
  </si>
  <si>
    <t xml:space="preserve">ЭКИПАЖ</t>
  </si>
  <si>
    <t xml:space="preserve">ТАТО</t>
  </si>
  <si>
    <t xml:space="preserve">ДОНЕЦК-КИЕВ ТРАНЗИТ</t>
  </si>
  <si>
    <t xml:space="preserve">АРКАДИЯ</t>
  </si>
  <si>
    <t xml:space="preserve">ТЕМНЫЕ ЛОШАДКИ</t>
  </si>
  <si>
    <t xml:space="preserve">БАССЮКИ</t>
  </si>
  <si>
    <t xml:space="preserve">ГЕНЕЗИС</t>
  </si>
  <si>
    <t xml:space="preserve">СОКОЛЫ</t>
  </si>
  <si>
    <t xml:space="preserve">ОХОТНИКИ</t>
  </si>
  <si>
    <t xml:space="preserve">ДАТЛ</t>
  </si>
  <si>
    <t xml:space="preserve">ГУАМ</t>
  </si>
  <si>
    <t xml:space="preserve">ИНТЕР</t>
  </si>
  <si>
    <t xml:space="preserve">РЫБА-ПИЛА</t>
  </si>
  <si>
    <t xml:space="preserve">Группа VIII</t>
  </si>
  <si>
    <t xml:space="preserve">2 этап</t>
  </si>
  <si>
    <t xml:space="preserve">СОКОЛ-КИЕВ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ДОНЕЦК - КИЕВ ТРАНЗИТ</t>
  </si>
  <si>
    <t xml:space="preserve">СОКОЛ - КИЕВ</t>
  </si>
  <si>
    <t xml:space="preserve">РЫБА - ПИЛА</t>
  </si>
  <si>
    <t xml:space="preserve">Победители</t>
  </si>
  <si>
    <t xml:space="preserve">БРОНЕНОСЕЦ ПОТЁМКИН</t>
  </si>
  <si>
    <t xml:space="preserve">БРОНЕНОСЕЦ</t>
  </si>
  <si>
    <t xml:space="preserve">ПОТЕМКИН</t>
  </si>
  <si>
    <t xml:space="preserve">3 МЕСТО</t>
  </si>
  <si>
    <t xml:space="preserve">ДОНЕЦК-КИЕВ</t>
  </si>
  <si>
    <t xml:space="preserve">ТРАНЗИТ</t>
  </si>
  <si>
    <t xml:space="preserve">5 МЕСТО</t>
  </si>
  <si>
    <t xml:space="preserve">7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13 МЕСТО</t>
  </si>
  <si>
    <t xml:space="preserve">15 МЕСТО</t>
  </si>
  <si>
    <t xml:space="preserve"> 17 МЕСТО</t>
  </si>
  <si>
    <t xml:space="preserve">ПАССИВНЫЙ</t>
  </si>
  <si>
    <t xml:space="preserve">УРАГ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8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14"/>
      <name val="Arial"/>
      <family val="2"/>
      <charset val="204"/>
    </font>
    <font>
      <b val="true"/>
      <sz val="20"/>
      <name val="Arial"/>
      <family val="2"/>
    </font>
    <font>
      <sz val="7"/>
      <name val="Arial"/>
      <family val="2"/>
      <charset val="204"/>
    </font>
    <font>
      <sz val="2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.5"/>
      <color rgb="FFFFFFFF"/>
      <name val="Arial"/>
      <family val="2"/>
    </font>
    <font>
      <i val="true"/>
      <sz val="8.5"/>
      <name val="Arial"/>
      <family val="2"/>
      <charset val="204"/>
    </font>
    <font>
      <sz val="8.5"/>
      <color rgb="FFCCFFCC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000000"/>
      <name val="Arial"/>
      <family val="2"/>
    </font>
    <font>
      <sz val="8.5"/>
      <color rgb="FFFF00FF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9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0033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3300"/>
      <name val="Arial"/>
      <family val="2"/>
      <charset val="204"/>
    </font>
    <font>
      <b val="true"/>
      <sz val="7"/>
      <name val="Arial"/>
      <family val="2"/>
      <charset val="204"/>
    </font>
    <font>
      <sz val="8"/>
      <color rgb="FFFFFFFF"/>
      <name val="Arial"/>
      <family val="2"/>
    </font>
    <font>
      <sz val="8"/>
      <color rgb="FF000000"/>
      <name val="Tahoma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36"/>
      <name val="Arial"/>
      <family val="2"/>
      <charset val="204"/>
    </font>
    <font>
      <b val="true"/>
      <sz val="16"/>
      <name val="Arial"/>
      <family val="2"/>
    </font>
    <font>
      <sz val="28"/>
      <name val="Arial"/>
      <family val="2"/>
      <charset val="204"/>
    </font>
    <font>
      <b val="true"/>
      <sz val="24"/>
      <color rgb="FF000000"/>
      <name val="Calibri"/>
      <family val="2"/>
      <charset val="204"/>
    </font>
    <font>
      <sz val="2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28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6"/>
      <color rgb="FFFFFFFF"/>
      <name val="Arial"/>
      <family val="2"/>
    </font>
    <font>
      <b val="true"/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 2" xfId="21"/>
    <cellStyle name="Денежный_Болванка сеток 2 2" xfId="22"/>
    <cellStyle name="Денежный_Кубок ВАБанка 12-14.09" xfId="23"/>
    <cellStyle name="Обычный 2" xfId="24"/>
    <cellStyle name="Обычный 2 2" xfId="25"/>
    <cellStyle name="Обычный 3" xfId="26"/>
    <cellStyle name="Обычный_ALLIANCE2008" xfId="27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4</xdr:row>
      <xdr:rowOff>56880</xdr:rowOff>
    </xdr:from>
    <xdr:to>
      <xdr:col>2</xdr:col>
      <xdr:colOff>614160</xdr:colOff>
      <xdr:row>35</xdr:row>
      <xdr:rowOff>247320</xdr:rowOff>
    </xdr:to>
    <xdr:pic>
      <xdr:nvPicPr>
        <xdr:cNvPr id="0" name="Picture 26" descr="Награда"/>
        <xdr:cNvPicPr/>
      </xdr:nvPicPr>
      <xdr:blipFill>
        <a:blip r:embed="rId1"/>
        <a:stretch/>
      </xdr:blipFill>
      <xdr:spPr>
        <a:xfrm>
          <a:off x="2143440" y="11673720"/>
          <a:ext cx="5536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3640</xdr:colOff>
      <xdr:row>0</xdr:row>
      <xdr:rowOff>39600</xdr:rowOff>
    </xdr:from>
    <xdr:to>
      <xdr:col>13</xdr:col>
      <xdr:colOff>1016640</xdr:colOff>
      <xdr:row>0</xdr:row>
      <xdr:rowOff>989280</xdr:rowOff>
    </xdr:to>
    <xdr:pic>
      <xdr:nvPicPr>
        <xdr:cNvPr id="1" name="Рисунок 1" descr="UTK2.jpg"/>
        <xdr:cNvPicPr/>
      </xdr:nvPicPr>
      <xdr:blipFill>
        <a:blip r:embed="rId2"/>
        <a:stretch/>
      </xdr:blipFill>
      <xdr:spPr>
        <a:xfrm>
          <a:off x="10473480" y="39600"/>
          <a:ext cx="106704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6</xdr:row>
      <xdr:rowOff>56880</xdr:rowOff>
    </xdr:from>
    <xdr:to>
      <xdr:col>3</xdr:col>
      <xdr:colOff>614520</xdr:colOff>
      <xdr:row>37</xdr:row>
      <xdr:rowOff>247680</xdr:rowOff>
    </xdr:to>
    <xdr:pic>
      <xdr:nvPicPr>
        <xdr:cNvPr id="2" name="Picture 26" descr="Награда"/>
        <xdr:cNvPicPr/>
      </xdr:nvPicPr>
      <xdr:blipFill>
        <a:blip r:embed="rId3"/>
        <a:stretch/>
      </xdr:blipFill>
      <xdr:spPr>
        <a:xfrm>
          <a:off x="2797560" y="12307320"/>
          <a:ext cx="55368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38</xdr:row>
      <xdr:rowOff>56880</xdr:rowOff>
    </xdr:from>
    <xdr:to>
      <xdr:col>4</xdr:col>
      <xdr:colOff>614520</xdr:colOff>
      <xdr:row>39</xdr:row>
      <xdr:rowOff>247680</xdr:rowOff>
    </xdr:to>
    <xdr:pic>
      <xdr:nvPicPr>
        <xdr:cNvPr id="3" name="Picture 26" descr="Награда"/>
        <xdr:cNvPicPr/>
      </xdr:nvPicPr>
      <xdr:blipFill>
        <a:blip r:embed="rId4"/>
        <a:stretch/>
      </xdr:blipFill>
      <xdr:spPr>
        <a:xfrm>
          <a:off x="3451680" y="12940920"/>
          <a:ext cx="55368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40</xdr:row>
      <xdr:rowOff>56880</xdr:rowOff>
    </xdr:from>
    <xdr:to>
      <xdr:col>5</xdr:col>
      <xdr:colOff>613800</xdr:colOff>
      <xdr:row>41</xdr:row>
      <xdr:rowOff>247320</xdr:rowOff>
    </xdr:to>
    <xdr:pic>
      <xdr:nvPicPr>
        <xdr:cNvPr id="4" name="Picture 26" descr="Награда"/>
        <xdr:cNvPicPr/>
      </xdr:nvPicPr>
      <xdr:blipFill>
        <a:blip r:embed="rId5"/>
        <a:stretch/>
      </xdr:blipFill>
      <xdr:spPr>
        <a:xfrm>
          <a:off x="4105080" y="13574880"/>
          <a:ext cx="5536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6</xdr:row>
      <xdr:rowOff>56880</xdr:rowOff>
    </xdr:from>
    <xdr:to>
      <xdr:col>2</xdr:col>
      <xdr:colOff>614160</xdr:colOff>
      <xdr:row>27</xdr:row>
      <xdr:rowOff>247680</xdr:rowOff>
    </xdr:to>
    <xdr:pic>
      <xdr:nvPicPr>
        <xdr:cNvPr id="5" name="Picture 26" descr="Награда"/>
        <xdr:cNvPicPr/>
      </xdr:nvPicPr>
      <xdr:blipFill>
        <a:blip r:embed="rId6"/>
        <a:stretch/>
      </xdr:blipFill>
      <xdr:spPr>
        <a:xfrm>
          <a:off x="2143440" y="8638920"/>
          <a:ext cx="55368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8</xdr:row>
      <xdr:rowOff>56880</xdr:rowOff>
    </xdr:from>
    <xdr:to>
      <xdr:col>3</xdr:col>
      <xdr:colOff>614520</xdr:colOff>
      <xdr:row>29</xdr:row>
      <xdr:rowOff>247320</xdr:rowOff>
    </xdr:to>
    <xdr:pic>
      <xdr:nvPicPr>
        <xdr:cNvPr id="6" name="Picture 26" descr="Награда"/>
        <xdr:cNvPicPr/>
      </xdr:nvPicPr>
      <xdr:blipFill>
        <a:blip r:embed="rId7"/>
        <a:stretch/>
      </xdr:blipFill>
      <xdr:spPr>
        <a:xfrm>
          <a:off x="2797560" y="9272520"/>
          <a:ext cx="55368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30</xdr:row>
      <xdr:rowOff>56880</xdr:rowOff>
    </xdr:from>
    <xdr:to>
      <xdr:col>4</xdr:col>
      <xdr:colOff>614520</xdr:colOff>
      <xdr:row>31</xdr:row>
      <xdr:rowOff>247680</xdr:rowOff>
    </xdr:to>
    <xdr:pic>
      <xdr:nvPicPr>
        <xdr:cNvPr id="7" name="Picture 26" descr="Награда"/>
        <xdr:cNvPicPr/>
      </xdr:nvPicPr>
      <xdr:blipFill>
        <a:blip r:embed="rId8"/>
        <a:stretch/>
      </xdr:blipFill>
      <xdr:spPr>
        <a:xfrm>
          <a:off x="3451680" y="9906480"/>
          <a:ext cx="55368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26</xdr:row>
      <xdr:rowOff>56880</xdr:rowOff>
    </xdr:from>
    <xdr:to>
      <xdr:col>9</xdr:col>
      <xdr:colOff>614160</xdr:colOff>
      <xdr:row>27</xdr:row>
      <xdr:rowOff>247680</xdr:rowOff>
    </xdr:to>
    <xdr:pic>
      <xdr:nvPicPr>
        <xdr:cNvPr id="8" name="Picture 26" descr="Награда"/>
        <xdr:cNvPicPr/>
      </xdr:nvPicPr>
      <xdr:blipFill>
        <a:blip r:embed="rId9"/>
        <a:stretch/>
      </xdr:blipFill>
      <xdr:spPr>
        <a:xfrm>
          <a:off x="7898040" y="8638920"/>
          <a:ext cx="55404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28</xdr:row>
      <xdr:rowOff>56880</xdr:rowOff>
    </xdr:from>
    <xdr:to>
      <xdr:col>10</xdr:col>
      <xdr:colOff>614520</xdr:colOff>
      <xdr:row>29</xdr:row>
      <xdr:rowOff>247320</xdr:rowOff>
    </xdr:to>
    <xdr:pic>
      <xdr:nvPicPr>
        <xdr:cNvPr id="9" name="Picture 26" descr="Награда"/>
        <xdr:cNvPicPr/>
      </xdr:nvPicPr>
      <xdr:blipFill>
        <a:blip r:embed="rId10"/>
        <a:stretch/>
      </xdr:blipFill>
      <xdr:spPr>
        <a:xfrm>
          <a:off x="8542080" y="9272520"/>
          <a:ext cx="55404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30</xdr:row>
      <xdr:rowOff>56880</xdr:rowOff>
    </xdr:from>
    <xdr:to>
      <xdr:col>11</xdr:col>
      <xdr:colOff>614520</xdr:colOff>
      <xdr:row>31</xdr:row>
      <xdr:rowOff>247680</xdr:rowOff>
    </xdr:to>
    <xdr:pic>
      <xdr:nvPicPr>
        <xdr:cNvPr id="10" name="Picture 26" descr="Награда"/>
        <xdr:cNvPicPr/>
      </xdr:nvPicPr>
      <xdr:blipFill>
        <a:blip r:embed="rId11"/>
        <a:stretch/>
      </xdr:blipFill>
      <xdr:spPr>
        <a:xfrm>
          <a:off x="9186120" y="9906480"/>
          <a:ext cx="55404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5</xdr:row>
      <xdr:rowOff>56880</xdr:rowOff>
    </xdr:from>
    <xdr:to>
      <xdr:col>2</xdr:col>
      <xdr:colOff>614160</xdr:colOff>
      <xdr:row>16</xdr:row>
      <xdr:rowOff>247680</xdr:rowOff>
    </xdr:to>
    <xdr:pic>
      <xdr:nvPicPr>
        <xdr:cNvPr id="11" name="Picture 26" descr="Награда"/>
        <xdr:cNvPicPr/>
      </xdr:nvPicPr>
      <xdr:blipFill>
        <a:blip r:embed="rId12"/>
        <a:stretch/>
      </xdr:blipFill>
      <xdr:spPr>
        <a:xfrm>
          <a:off x="2143440" y="5204160"/>
          <a:ext cx="55368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7</xdr:row>
      <xdr:rowOff>57240</xdr:rowOff>
    </xdr:from>
    <xdr:to>
      <xdr:col>3</xdr:col>
      <xdr:colOff>614520</xdr:colOff>
      <xdr:row>18</xdr:row>
      <xdr:rowOff>247320</xdr:rowOff>
    </xdr:to>
    <xdr:pic>
      <xdr:nvPicPr>
        <xdr:cNvPr id="12" name="Picture 26" descr="Награда"/>
        <xdr:cNvPicPr/>
      </xdr:nvPicPr>
      <xdr:blipFill>
        <a:blip r:embed="rId13"/>
        <a:stretch/>
      </xdr:blipFill>
      <xdr:spPr>
        <a:xfrm>
          <a:off x="2797560" y="5838120"/>
          <a:ext cx="5536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19</xdr:row>
      <xdr:rowOff>56880</xdr:rowOff>
    </xdr:from>
    <xdr:to>
      <xdr:col>4</xdr:col>
      <xdr:colOff>614520</xdr:colOff>
      <xdr:row>20</xdr:row>
      <xdr:rowOff>247680</xdr:rowOff>
    </xdr:to>
    <xdr:pic>
      <xdr:nvPicPr>
        <xdr:cNvPr id="13" name="Picture 26" descr="Награда"/>
        <xdr:cNvPicPr/>
      </xdr:nvPicPr>
      <xdr:blipFill>
        <a:blip r:embed="rId14"/>
        <a:stretch/>
      </xdr:blipFill>
      <xdr:spPr>
        <a:xfrm>
          <a:off x="3451680" y="6471720"/>
          <a:ext cx="55368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15</xdr:row>
      <xdr:rowOff>56880</xdr:rowOff>
    </xdr:from>
    <xdr:to>
      <xdr:col>9</xdr:col>
      <xdr:colOff>614160</xdr:colOff>
      <xdr:row>16</xdr:row>
      <xdr:rowOff>247680</xdr:rowOff>
    </xdr:to>
    <xdr:pic>
      <xdr:nvPicPr>
        <xdr:cNvPr id="14" name="Picture 26" descr="Награда"/>
        <xdr:cNvPicPr/>
      </xdr:nvPicPr>
      <xdr:blipFill>
        <a:blip r:embed="rId15"/>
        <a:stretch/>
      </xdr:blipFill>
      <xdr:spPr>
        <a:xfrm>
          <a:off x="7898040" y="5204160"/>
          <a:ext cx="55404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17</xdr:row>
      <xdr:rowOff>57240</xdr:rowOff>
    </xdr:from>
    <xdr:to>
      <xdr:col>10</xdr:col>
      <xdr:colOff>614520</xdr:colOff>
      <xdr:row>18</xdr:row>
      <xdr:rowOff>24732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8542080" y="5838120"/>
          <a:ext cx="55404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19</xdr:row>
      <xdr:rowOff>56880</xdr:rowOff>
    </xdr:from>
    <xdr:to>
      <xdr:col>11</xdr:col>
      <xdr:colOff>614520</xdr:colOff>
      <xdr:row>20</xdr:row>
      <xdr:rowOff>247680</xdr:rowOff>
    </xdr:to>
    <xdr:pic>
      <xdr:nvPicPr>
        <xdr:cNvPr id="16" name="Picture 26" descr="Награда"/>
        <xdr:cNvPicPr/>
      </xdr:nvPicPr>
      <xdr:blipFill>
        <a:blip r:embed="rId17"/>
        <a:stretch/>
      </xdr:blipFill>
      <xdr:spPr>
        <a:xfrm>
          <a:off x="9186120" y="6471720"/>
          <a:ext cx="55404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9</xdr:row>
      <xdr:rowOff>57240</xdr:rowOff>
    </xdr:from>
    <xdr:to>
      <xdr:col>11</xdr:col>
      <xdr:colOff>614520</xdr:colOff>
      <xdr:row>10</xdr:row>
      <xdr:rowOff>247320</xdr:rowOff>
    </xdr:to>
    <xdr:pic>
      <xdr:nvPicPr>
        <xdr:cNvPr id="17" name="Picture 26" descr="Награда"/>
        <xdr:cNvPicPr/>
      </xdr:nvPicPr>
      <xdr:blipFill>
        <a:blip r:embed="rId18"/>
        <a:stretch/>
      </xdr:blipFill>
      <xdr:spPr>
        <a:xfrm>
          <a:off x="9186120" y="3275280"/>
          <a:ext cx="55404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7</xdr:row>
      <xdr:rowOff>56880</xdr:rowOff>
    </xdr:from>
    <xdr:to>
      <xdr:col>10</xdr:col>
      <xdr:colOff>614520</xdr:colOff>
      <xdr:row>8</xdr:row>
      <xdr:rowOff>247680</xdr:rowOff>
    </xdr:to>
    <xdr:pic>
      <xdr:nvPicPr>
        <xdr:cNvPr id="18" name="Picture 26" descr="Награда"/>
        <xdr:cNvPicPr/>
      </xdr:nvPicPr>
      <xdr:blipFill>
        <a:blip r:embed="rId19"/>
        <a:stretch/>
      </xdr:blipFill>
      <xdr:spPr>
        <a:xfrm>
          <a:off x="8542080" y="2641320"/>
          <a:ext cx="55404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5</xdr:row>
      <xdr:rowOff>56880</xdr:rowOff>
    </xdr:from>
    <xdr:to>
      <xdr:col>9</xdr:col>
      <xdr:colOff>614160</xdr:colOff>
      <xdr:row>6</xdr:row>
      <xdr:rowOff>247320</xdr:rowOff>
    </xdr:to>
    <xdr:pic>
      <xdr:nvPicPr>
        <xdr:cNvPr id="19" name="Picture 26" descr="Награда"/>
        <xdr:cNvPicPr/>
      </xdr:nvPicPr>
      <xdr:blipFill>
        <a:blip r:embed="rId20"/>
        <a:stretch/>
      </xdr:blipFill>
      <xdr:spPr>
        <a:xfrm>
          <a:off x="7898040" y="2007720"/>
          <a:ext cx="55404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</xdr:row>
      <xdr:rowOff>56880</xdr:rowOff>
    </xdr:from>
    <xdr:to>
      <xdr:col>2</xdr:col>
      <xdr:colOff>614160</xdr:colOff>
      <xdr:row>6</xdr:row>
      <xdr:rowOff>24732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2143440" y="2007720"/>
          <a:ext cx="5536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</xdr:row>
      <xdr:rowOff>56880</xdr:rowOff>
    </xdr:from>
    <xdr:to>
      <xdr:col>3</xdr:col>
      <xdr:colOff>614520</xdr:colOff>
      <xdr:row>8</xdr:row>
      <xdr:rowOff>247680</xdr:rowOff>
    </xdr:to>
    <xdr:pic>
      <xdr:nvPicPr>
        <xdr:cNvPr id="21" name="Picture 26" descr="Награда"/>
        <xdr:cNvPicPr/>
      </xdr:nvPicPr>
      <xdr:blipFill>
        <a:blip r:embed="rId22"/>
        <a:stretch/>
      </xdr:blipFill>
      <xdr:spPr>
        <a:xfrm>
          <a:off x="2797560" y="2641320"/>
          <a:ext cx="55368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9</xdr:row>
      <xdr:rowOff>77040</xdr:rowOff>
    </xdr:from>
    <xdr:to>
      <xdr:col>4</xdr:col>
      <xdr:colOff>614520</xdr:colOff>
      <xdr:row>10</xdr:row>
      <xdr:rowOff>267120</xdr:rowOff>
    </xdr:to>
    <xdr:pic>
      <xdr:nvPicPr>
        <xdr:cNvPr id="22" name="Picture 26" descr="Награда"/>
        <xdr:cNvPicPr/>
      </xdr:nvPicPr>
      <xdr:blipFill>
        <a:blip r:embed="rId23"/>
        <a:stretch/>
      </xdr:blipFill>
      <xdr:spPr>
        <a:xfrm>
          <a:off x="3451680" y="3295080"/>
          <a:ext cx="553680" cy="50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6</xdr:row>
      <xdr:rowOff>0</xdr:rowOff>
    </xdr:from>
    <xdr:to>
      <xdr:col>2</xdr:col>
      <xdr:colOff>549000</xdr:colOff>
      <xdr:row>7</xdr:row>
      <xdr:rowOff>209160</xdr:rowOff>
    </xdr:to>
    <xdr:pic>
      <xdr:nvPicPr>
        <xdr:cNvPr id="23" name="Picture 11" descr="Награда"/>
        <xdr:cNvPicPr/>
      </xdr:nvPicPr>
      <xdr:blipFill>
        <a:blip r:embed="rId1"/>
        <a:stretch/>
      </xdr:blipFill>
      <xdr:spPr>
        <a:xfrm>
          <a:off x="2640240" y="15526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8</xdr:row>
      <xdr:rowOff>9720</xdr:rowOff>
    </xdr:from>
    <xdr:to>
      <xdr:col>3</xdr:col>
      <xdr:colOff>559080</xdr:colOff>
      <xdr:row>9</xdr:row>
      <xdr:rowOff>219600</xdr:rowOff>
    </xdr:to>
    <xdr:pic>
      <xdr:nvPicPr>
        <xdr:cNvPr id="24" name="Picture 12" descr="Награда"/>
        <xdr:cNvPicPr/>
      </xdr:nvPicPr>
      <xdr:blipFill>
        <a:blip r:embed="rId2"/>
        <a:stretch/>
      </xdr:blipFill>
      <xdr:spPr>
        <a:xfrm>
          <a:off x="3288600" y="2028960"/>
          <a:ext cx="479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0</xdr:row>
      <xdr:rowOff>47160</xdr:rowOff>
    </xdr:from>
    <xdr:to>
      <xdr:col>4</xdr:col>
      <xdr:colOff>543240</xdr:colOff>
      <xdr:row>12</xdr:row>
      <xdr:rowOff>19080</xdr:rowOff>
    </xdr:to>
    <xdr:pic>
      <xdr:nvPicPr>
        <xdr:cNvPr id="25" name="Picture 13" descr="Награда"/>
        <xdr:cNvPicPr/>
      </xdr:nvPicPr>
      <xdr:blipFill>
        <a:blip r:embed="rId3"/>
        <a:stretch/>
      </xdr:blipFill>
      <xdr:spPr>
        <a:xfrm>
          <a:off x="3907440" y="2533320"/>
          <a:ext cx="4827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6</xdr:row>
      <xdr:rowOff>9720</xdr:rowOff>
    </xdr:from>
    <xdr:to>
      <xdr:col>2</xdr:col>
      <xdr:colOff>539280</xdr:colOff>
      <xdr:row>17</xdr:row>
      <xdr:rowOff>219600</xdr:rowOff>
    </xdr:to>
    <xdr:pic>
      <xdr:nvPicPr>
        <xdr:cNvPr id="26" name="Picture 14" descr="Награда"/>
        <xdr:cNvPicPr/>
      </xdr:nvPicPr>
      <xdr:blipFill>
        <a:blip r:embed="rId4"/>
        <a:stretch/>
      </xdr:blipFill>
      <xdr:spPr>
        <a:xfrm>
          <a:off x="2630160" y="389592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8</xdr:row>
      <xdr:rowOff>0</xdr:rowOff>
    </xdr:from>
    <xdr:to>
      <xdr:col>3</xdr:col>
      <xdr:colOff>549000</xdr:colOff>
      <xdr:row>19</xdr:row>
      <xdr:rowOff>209520</xdr:rowOff>
    </xdr:to>
    <xdr:pic>
      <xdr:nvPicPr>
        <xdr:cNvPr id="27" name="Picture 15" descr="Награда"/>
        <xdr:cNvPicPr/>
      </xdr:nvPicPr>
      <xdr:blipFill>
        <a:blip r:embed="rId5"/>
        <a:stretch/>
      </xdr:blipFill>
      <xdr:spPr>
        <a:xfrm>
          <a:off x="3278520" y="4352760"/>
          <a:ext cx="479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20</xdr:row>
      <xdr:rowOff>9720</xdr:rowOff>
    </xdr:from>
    <xdr:to>
      <xdr:col>4</xdr:col>
      <xdr:colOff>563400</xdr:colOff>
      <xdr:row>21</xdr:row>
      <xdr:rowOff>219600</xdr:rowOff>
    </xdr:to>
    <xdr:pic>
      <xdr:nvPicPr>
        <xdr:cNvPr id="28" name="Picture 15" descr="Награда"/>
        <xdr:cNvPicPr/>
      </xdr:nvPicPr>
      <xdr:blipFill>
        <a:blip r:embed="rId6"/>
        <a:stretch/>
      </xdr:blipFill>
      <xdr:spPr>
        <a:xfrm>
          <a:off x="3927240" y="4829400"/>
          <a:ext cx="4831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5</xdr:row>
      <xdr:rowOff>75600</xdr:rowOff>
    </xdr:from>
    <xdr:to>
      <xdr:col>2</xdr:col>
      <xdr:colOff>584280</xdr:colOff>
      <xdr:row>6</xdr:row>
      <xdr:rowOff>228960</xdr:rowOff>
    </xdr:to>
    <xdr:pic>
      <xdr:nvPicPr>
        <xdr:cNvPr id="29" name="Picture 11" descr="Награда"/>
        <xdr:cNvPicPr/>
      </xdr:nvPicPr>
      <xdr:blipFill>
        <a:blip r:embed="rId1"/>
        <a:stretch/>
      </xdr:blipFill>
      <xdr:spPr>
        <a:xfrm>
          <a:off x="2183760" y="1895040"/>
          <a:ext cx="4834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66760</xdr:rowOff>
    </xdr:to>
    <xdr:pic>
      <xdr:nvPicPr>
        <xdr:cNvPr id="30" name="Picture 12" descr="Награда"/>
        <xdr:cNvPicPr/>
      </xdr:nvPicPr>
      <xdr:blipFill>
        <a:blip r:embed="rId2"/>
        <a:stretch/>
      </xdr:blipFill>
      <xdr:spPr>
        <a:xfrm>
          <a:off x="2807280" y="2504520"/>
          <a:ext cx="4834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66760</xdr:rowOff>
    </xdr:to>
    <xdr:pic>
      <xdr:nvPicPr>
        <xdr:cNvPr id="31" name="Picture 13" descr="Награда"/>
        <xdr:cNvPicPr/>
      </xdr:nvPicPr>
      <xdr:blipFill>
        <a:blip r:embed="rId3"/>
        <a:stretch/>
      </xdr:blipFill>
      <xdr:spPr>
        <a:xfrm>
          <a:off x="3461040" y="30762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5</xdr:row>
      <xdr:rowOff>113760</xdr:rowOff>
    </xdr:from>
    <xdr:to>
      <xdr:col>9</xdr:col>
      <xdr:colOff>553680</xdr:colOff>
      <xdr:row>6</xdr:row>
      <xdr:rowOff>266760</xdr:rowOff>
    </xdr:to>
    <xdr:pic>
      <xdr:nvPicPr>
        <xdr:cNvPr id="32" name="Picture 14" descr="Награда"/>
        <xdr:cNvPicPr/>
      </xdr:nvPicPr>
      <xdr:blipFill>
        <a:blip r:embed="rId4"/>
        <a:stretch/>
      </xdr:blipFill>
      <xdr:spPr>
        <a:xfrm>
          <a:off x="7908120" y="19332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3760</xdr:rowOff>
    </xdr:from>
    <xdr:to>
      <xdr:col>10</xdr:col>
      <xdr:colOff>554040</xdr:colOff>
      <xdr:row>8</xdr:row>
      <xdr:rowOff>266760</xdr:rowOff>
    </xdr:to>
    <xdr:pic>
      <xdr:nvPicPr>
        <xdr:cNvPr id="33" name="Picture 15" descr="Награда"/>
        <xdr:cNvPicPr/>
      </xdr:nvPicPr>
      <xdr:blipFill>
        <a:blip r:embed="rId5"/>
        <a:stretch/>
      </xdr:blipFill>
      <xdr:spPr>
        <a:xfrm>
          <a:off x="8552160" y="2504520"/>
          <a:ext cx="4834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9</xdr:row>
      <xdr:rowOff>113760</xdr:rowOff>
    </xdr:from>
    <xdr:to>
      <xdr:col>11</xdr:col>
      <xdr:colOff>554040</xdr:colOff>
      <xdr:row>10</xdr:row>
      <xdr:rowOff>266760</xdr:rowOff>
    </xdr:to>
    <xdr:pic>
      <xdr:nvPicPr>
        <xdr:cNvPr id="34" name="Picture 16" descr="Награда"/>
        <xdr:cNvPicPr/>
      </xdr:nvPicPr>
      <xdr:blipFill>
        <a:blip r:embed="rId6"/>
        <a:stretch/>
      </xdr:blipFill>
      <xdr:spPr>
        <a:xfrm>
          <a:off x="9195840" y="3076200"/>
          <a:ext cx="483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4120</xdr:rowOff>
    </xdr:from>
    <xdr:to>
      <xdr:col>2</xdr:col>
      <xdr:colOff>553680</xdr:colOff>
      <xdr:row>16</xdr:row>
      <xdr:rowOff>266760</xdr:rowOff>
    </xdr:to>
    <xdr:pic>
      <xdr:nvPicPr>
        <xdr:cNvPr id="35" name="Picture 17" descr="Награда"/>
        <xdr:cNvPicPr/>
      </xdr:nvPicPr>
      <xdr:blipFill>
        <a:blip r:embed="rId7"/>
        <a:stretch/>
      </xdr:blipFill>
      <xdr:spPr>
        <a:xfrm>
          <a:off x="2153160" y="46098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66760</xdr:rowOff>
    </xdr:to>
    <xdr:pic>
      <xdr:nvPicPr>
        <xdr:cNvPr id="36" name="Picture 18" descr="Награда"/>
        <xdr:cNvPicPr/>
      </xdr:nvPicPr>
      <xdr:blipFill>
        <a:blip r:embed="rId8"/>
        <a:stretch/>
      </xdr:blipFill>
      <xdr:spPr>
        <a:xfrm>
          <a:off x="2807280" y="5181120"/>
          <a:ext cx="4834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4120</xdr:rowOff>
    </xdr:from>
    <xdr:to>
      <xdr:col>4</xdr:col>
      <xdr:colOff>553680</xdr:colOff>
      <xdr:row>20</xdr:row>
      <xdr:rowOff>266760</xdr:rowOff>
    </xdr:to>
    <xdr:pic>
      <xdr:nvPicPr>
        <xdr:cNvPr id="37" name="Picture 19" descr="Награда"/>
        <xdr:cNvPicPr/>
      </xdr:nvPicPr>
      <xdr:blipFill>
        <a:blip r:embed="rId9"/>
        <a:stretch/>
      </xdr:blipFill>
      <xdr:spPr>
        <a:xfrm>
          <a:off x="3461040" y="57528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5</xdr:row>
      <xdr:rowOff>114120</xdr:rowOff>
    </xdr:from>
    <xdr:to>
      <xdr:col>9</xdr:col>
      <xdr:colOff>553680</xdr:colOff>
      <xdr:row>16</xdr:row>
      <xdr:rowOff>266760</xdr:rowOff>
    </xdr:to>
    <xdr:pic>
      <xdr:nvPicPr>
        <xdr:cNvPr id="38" name="Picture 20" descr="Награда"/>
        <xdr:cNvPicPr/>
      </xdr:nvPicPr>
      <xdr:blipFill>
        <a:blip r:embed="rId10"/>
        <a:stretch/>
      </xdr:blipFill>
      <xdr:spPr>
        <a:xfrm>
          <a:off x="7908120" y="46098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7</xdr:row>
      <xdr:rowOff>113760</xdr:rowOff>
    </xdr:from>
    <xdr:to>
      <xdr:col>10</xdr:col>
      <xdr:colOff>554040</xdr:colOff>
      <xdr:row>18</xdr:row>
      <xdr:rowOff>266760</xdr:rowOff>
    </xdr:to>
    <xdr:pic>
      <xdr:nvPicPr>
        <xdr:cNvPr id="39" name="Picture 21" descr="Награда"/>
        <xdr:cNvPicPr/>
      </xdr:nvPicPr>
      <xdr:blipFill>
        <a:blip r:embed="rId11"/>
        <a:stretch/>
      </xdr:blipFill>
      <xdr:spPr>
        <a:xfrm>
          <a:off x="8552160" y="5181120"/>
          <a:ext cx="4834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9</xdr:row>
      <xdr:rowOff>114120</xdr:rowOff>
    </xdr:from>
    <xdr:to>
      <xdr:col>11</xdr:col>
      <xdr:colOff>554040</xdr:colOff>
      <xdr:row>20</xdr:row>
      <xdr:rowOff>266760</xdr:rowOff>
    </xdr:to>
    <xdr:pic>
      <xdr:nvPicPr>
        <xdr:cNvPr id="40" name="Picture 22" descr="Награда"/>
        <xdr:cNvPicPr/>
      </xdr:nvPicPr>
      <xdr:blipFill>
        <a:blip r:embed="rId12"/>
        <a:stretch/>
      </xdr:blipFill>
      <xdr:spPr>
        <a:xfrm>
          <a:off x="9195840" y="5752800"/>
          <a:ext cx="483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3760</xdr:rowOff>
    </xdr:from>
    <xdr:to>
      <xdr:col>2</xdr:col>
      <xdr:colOff>553680</xdr:colOff>
      <xdr:row>27</xdr:row>
      <xdr:rowOff>266760</xdr:rowOff>
    </xdr:to>
    <xdr:pic>
      <xdr:nvPicPr>
        <xdr:cNvPr id="41" name="Picture 23" descr="Награда"/>
        <xdr:cNvPicPr/>
      </xdr:nvPicPr>
      <xdr:blipFill>
        <a:blip r:embed="rId13"/>
        <a:stretch/>
      </xdr:blipFill>
      <xdr:spPr>
        <a:xfrm>
          <a:off x="2153160" y="8219520"/>
          <a:ext cx="4834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66760</xdr:rowOff>
    </xdr:to>
    <xdr:pic>
      <xdr:nvPicPr>
        <xdr:cNvPr id="42" name="Picture 24" descr="Награда"/>
        <xdr:cNvPicPr/>
      </xdr:nvPicPr>
      <xdr:blipFill>
        <a:blip r:embed="rId14"/>
        <a:stretch/>
      </xdr:blipFill>
      <xdr:spPr>
        <a:xfrm>
          <a:off x="2807280" y="87912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553680</xdr:colOff>
      <xdr:row>31</xdr:row>
      <xdr:rowOff>266760</xdr:rowOff>
    </xdr:to>
    <xdr:pic>
      <xdr:nvPicPr>
        <xdr:cNvPr id="43" name="Picture 25" descr="Награда"/>
        <xdr:cNvPicPr/>
      </xdr:nvPicPr>
      <xdr:blipFill>
        <a:blip r:embed="rId15"/>
        <a:stretch/>
      </xdr:blipFill>
      <xdr:spPr>
        <a:xfrm>
          <a:off x="3461040" y="9362520"/>
          <a:ext cx="4834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6</xdr:row>
      <xdr:rowOff>113760</xdr:rowOff>
    </xdr:from>
    <xdr:to>
      <xdr:col>9</xdr:col>
      <xdr:colOff>553680</xdr:colOff>
      <xdr:row>27</xdr:row>
      <xdr:rowOff>266760</xdr:rowOff>
    </xdr:to>
    <xdr:pic>
      <xdr:nvPicPr>
        <xdr:cNvPr id="44" name="Picture 26" descr="Награда"/>
        <xdr:cNvPicPr/>
      </xdr:nvPicPr>
      <xdr:blipFill>
        <a:blip r:embed="rId16"/>
        <a:stretch/>
      </xdr:blipFill>
      <xdr:spPr>
        <a:xfrm>
          <a:off x="7908120" y="8219520"/>
          <a:ext cx="4834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113760</xdr:rowOff>
    </xdr:from>
    <xdr:to>
      <xdr:col>10</xdr:col>
      <xdr:colOff>554040</xdr:colOff>
      <xdr:row>29</xdr:row>
      <xdr:rowOff>266760</xdr:rowOff>
    </xdr:to>
    <xdr:pic>
      <xdr:nvPicPr>
        <xdr:cNvPr id="45" name="Picture 27" descr="Награда"/>
        <xdr:cNvPicPr/>
      </xdr:nvPicPr>
      <xdr:blipFill>
        <a:blip r:embed="rId17"/>
        <a:stretch/>
      </xdr:blipFill>
      <xdr:spPr>
        <a:xfrm>
          <a:off x="8552160" y="87912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113760</xdr:rowOff>
    </xdr:from>
    <xdr:to>
      <xdr:col>11</xdr:col>
      <xdr:colOff>554040</xdr:colOff>
      <xdr:row>31</xdr:row>
      <xdr:rowOff>266760</xdr:rowOff>
    </xdr:to>
    <xdr:pic>
      <xdr:nvPicPr>
        <xdr:cNvPr id="46" name="Picture 28" descr="Награда"/>
        <xdr:cNvPicPr/>
      </xdr:nvPicPr>
      <xdr:blipFill>
        <a:blip r:embed="rId18"/>
        <a:stretch/>
      </xdr:blipFill>
      <xdr:spPr>
        <a:xfrm>
          <a:off x="9195840" y="9362520"/>
          <a:ext cx="4838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113760</xdr:rowOff>
    </xdr:from>
    <xdr:to>
      <xdr:col>2</xdr:col>
      <xdr:colOff>553680</xdr:colOff>
      <xdr:row>35</xdr:row>
      <xdr:rowOff>237600</xdr:rowOff>
    </xdr:to>
    <xdr:pic>
      <xdr:nvPicPr>
        <xdr:cNvPr id="47" name="Picture 29" descr="Награда"/>
        <xdr:cNvPicPr/>
      </xdr:nvPicPr>
      <xdr:blipFill>
        <a:blip r:embed="rId19"/>
        <a:stretch/>
      </xdr:blipFill>
      <xdr:spPr>
        <a:xfrm>
          <a:off x="2153160" y="110674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4120</xdr:rowOff>
    </xdr:from>
    <xdr:to>
      <xdr:col>3</xdr:col>
      <xdr:colOff>554040</xdr:colOff>
      <xdr:row>37</xdr:row>
      <xdr:rowOff>237600</xdr:rowOff>
    </xdr:to>
    <xdr:pic>
      <xdr:nvPicPr>
        <xdr:cNvPr id="48" name="Picture 30" descr="Награда"/>
        <xdr:cNvPicPr/>
      </xdr:nvPicPr>
      <xdr:blipFill>
        <a:blip r:embed="rId20"/>
        <a:stretch/>
      </xdr:blipFill>
      <xdr:spPr>
        <a:xfrm>
          <a:off x="2807280" y="11701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3760</xdr:rowOff>
    </xdr:from>
    <xdr:to>
      <xdr:col>4</xdr:col>
      <xdr:colOff>553680</xdr:colOff>
      <xdr:row>39</xdr:row>
      <xdr:rowOff>237600</xdr:rowOff>
    </xdr:to>
    <xdr:pic>
      <xdr:nvPicPr>
        <xdr:cNvPr id="49" name="Picture 31" descr="Награда"/>
        <xdr:cNvPicPr/>
      </xdr:nvPicPr>
      <xdr:blipFill>
        <a:blip r:embed="rId21"/>
        <a:stretch/>
      </xdr:blipFill>
      <xdr:spPr>
        <a:xfrm>
          <a:off x="3461040" y="12335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4</xdr:row>
      <xdr:rowOff>113760</xdr:rowOff>
    </xdr:from>
    <xdr:to>
      <xdr:col>9</xdr:col>
      <xdr:colOff>553680</xdr:colOff>
      <xdr:row>35</xdr:row>
      <xdr:rowOff>237600</xdr:rowOff>
    </xdr:to>
    <xdr:pic>
      <xdr:nvPicPr>
        <xdr:cNvPr id="50" name="Picture 32" descr="Награда"/>
        <xdr:cNvPicPr/>
      </xdr:nvPicPr>
      <xdr:blipFill>
        <a:blip r:embed="rId22"/>
        <a:stretch/>
      </xdr:blipFill>
      <xdr:spPr>
        <a:xfrm>
          <a:off x="7908120" y="110674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6</xdr:row>
      <xdr:rowOff>114120</xdr:rowOff>
    </xdr:from>
    <xdr:to>
      <xdr:col>10</xdr:col>
      <xdr:colOff>554040</xdr:colOff>
      <xdr:row>37</xdr:row>
      <xdr:rowOff>237600</xdr:rowOff>
    </xdr:to>
    <xdr:pic>
      <xdr:nvPicPr>
        <xdr:cNvPr id="51" name="Picture 33" descr="Награда"/>
        <xdr:cNvPicPr/>
      </xdr:nvPicPr>
      <xdr:blipFill>
        <a:blip r:embed="rId23"/>
        <a:stretch/>
      </xdr:blipFill>
      <xdr:spPr>
        <a:xfrm>
          <a:off x="8552160" y="11701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8</xdr:row>
      <xdr:rowOff>113760</xdr:rowOff>
    </xdr:from>
    <xdr:to>
      <xdr:col>11</xdr:col>
      <xdr:colOff>554040</xdr:colOff>
      <xdr:row>39</xdr:row>
      <xdr:rowOff>237600</xdr:rowOff>
    </xdr:to>
    <xdr:pic>
      <xdr:nvPicPr>
        <xdr:cNvPr id="52" name="Picture 34" descr="Награда"/>
        <xdr:cNvPicPr/>
      </xdr:nvPicPr>
      <xdr:blipFill>
        <a:blip r:embed="rId24"/>
        <a:stretch/>
      </xdr:blipFill>
      <xdr:spPr>
        <a:xfrm>
          <a:off x="9195840" y="1233504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0</xdr:row>
      <xdr:rowOff>20880</xdr:rowOff>
    </xdr:from>
    <xdr:to>
      <xdr:col>14</xdr:col>
      <xdr:colOff>720</xdr:colOff>
      <xdr:row>0</xdr:row>
      <xdr:rowOff>875520</xdr:rowOff>
    </xdr:to>
    <xdr:pic>
      <xdr:nvPicPr>
        <xdr:cNvPr id="53" name="Рисунок 1" descr="UTK2.jpg"/>
        <xdr:cNvPicPr/>
      </xdr:nvPicPr>
      <xdr:blipFill>
        <a:blip r:embed="rId25"/>
        <a:stretch/>
      </xdr:blipFill>
      <xdr:spPr>
        <a:xfrm>
          <a:off x="10513440" y="20880"/>
          <a:ext cx="94716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21</xdr:row>
      <xdr:rowOff>20160</xdr:rowOff>
    </xdr:from>
    <xdr:to>
      <xdr:col>13</xdr:col>
      <xdr:colOff>996480</xdr:colOff>
      <xdr:row>21</xdr:row>
      <xdr:rowOff>847080</xdr:rowOff>
    </xdr:to>
    <xdr:pic>
      <xdr:nvPicPr>
        <xdr:cNvPr id="54" name="Рисунок 1" descr="UTK2.jpg"/>
        <xdr:cNvPicPr/>
      </xdr:nvPicPr>
      <xdr:blipFill>
        <a:blip r:embed="rId26"/>
        <a:stretch/>
      </xdr:blipFill>
      <xdr:spPr>
        <a:xfrm>
          <a:off x="10453320" y="6230520"/>
          <a:ext cx="9565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5</xdr:row>
      <xdr:rowOff>75600</xdr:rowOff>
    </xdr:from>
    <xdr:to>
      <xdr:col>2</xdr:col>
      <xdr:colOff>584280</xdr:colOff>
      <xdr:row>6</xdr:row>
      <xdr:rowOff>228960</xdr:rowOff>
    </xdr:to>
    <xdr:pic>
      <xdr:nvPicPr>
        <xdr:cNvPr id="55" name="Picture 11" descr="Награда"/>
        <xdr:cNvPicPr/>
      </xdr:nvPicPr>
      <xdr:blipFill>
        <a:blip r:embed="rId1"/>
        <a:stretch/>
      </xdr:blipFill>
      <xdr:spPr>
        <a:xfrm>
          <a:off x="2183760" y="1895040"/>
          <a:ext cx="4834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66760</xdr:rowOff>
    </xdr:to>
    <xdr:pic>
      <xdr:nvPicPr>
        <xdr:cNvPr id="56" name="Picture 12" descr="Награда"/>
        <xdr:cNvPicPr/>
      </xdr:nvPicPr>
      <xdr:blipFill>
        <a:blip r:embed="rId2"/>
        <a:stretch/>
      </xdr:blipFill>
      <xdr:spPr>
        <a:xfrm>
          <a:off x="2807280" y="2504520"/>
          <a:ext cx="4834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66760</xdr:rowOff>
    </xdr:to>
    <xdr:pic>
      <xdr:nvPicPr>
        <xdr:cNvPr id="57" name="Picture 13" descr="Награда"/>
        <xdr:cNvPicPr/>
      </xdr:nvPicPr>
      <xdr:blipFill>
        <a:blip r:embed="rId3"/>
        <a:stretch/>
      </xdr:blipFill>
      <xdr:spPr>
        <a:xfrm>
          <a:off x="3461040" y="30762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5</xdr:row>
      <xdr:rowOff>113760</xdr:rowOff>
    </xdr:from>
    <xdr:to>
      <xdr:col>9</xdr:col>
      <xdr:colOff>553680</xdr:colOff>
      <xdr:row>6</xdr:row>
      <xdr:rowOff>266760</xdr:rowOff>
    </xdr:to>
    <xdr:pic>
      <xdr:nvPicPr>
        <xdr:cNvPr id="58" name="Picture 14" descr="Награда"/>
        <xdr:cNvPicPr/>
      </xdr:nvPicPr>
      <xdr:blipFill>
        <a:blip r:embed="rId4"/>
        <a:stretch/>
      </xdr:blipFill>
      <xdr:spPr>
        <a:xfrm>
          <a:off x="7908120" y="19332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3760</xdr:rowOff>
    </xdr:from>
    <xdr:to>
      <xdr:col>10</xdr:col>
      <xdr:colOff>554040</xdr:colOff>
      <xdr:row>8</xdr:row>
      <xdr:rowOff>266760</xdr:rowOff>
    </xdr:to>
    <xdr:pic>
      <xdr:nvPicPr>
        <xdr:cNvPr id="59" name="Picture 15" descr="Награда"/>
        <xdr:cNvPicPr/>
      </xdr:nvPicPr>
      <xdr:blipFill>
        <a:blip r:embed="rId5"/>
        <a:stretch/>
      </xdr:blipFill>
      <xdr:spPr>
        <a:xfrm>
          <a:off x="8552160" y="2504520"/>
          <a:ext cx="4834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9</xdr:row>
      <xdr:rowOff>113760</xdr:rowOff>
    </xdr:from>
    <xdr:to>
      <xdr:col>11</xdr:col>
      <xdr:colOff>554040</xdr:colOff>
      <xdr:row>10</xdr:row>
      <xdr:rowOff>266760</xdr:rowOff>
    </xdr:to>
    <xdr:pic>
      <xdr:nvPicPr>
        <xdr:cNvPr id="60" name="Picture 16" descr="Награда"/>
        <xdr:cNvPicPr/>
      </xdr:nvPicPr>
      <xdr:blipFill>
        <a:blip r:embed="rId6"/>
        <a:stretch/>
      </xdr:blipFill>
      <xdr:spPr>
        <a:xfrm>
          <a:off x="9195840" y="3076200"/>
          <a:ext cx="483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4120</xdr:rowOff>
    </xdr:from>
    <xdr:to>
      <xdr:col>2</xdr:col>
      <xdr:colOff>553680</xdr:colOff>
      <xdr:row>16</xdr:row>
      <xdr:rowOff>266760</xdr:rowOff>
    </xdr:to>
    <xdr:pic>
      <xdr:nvPicPr>
        <xdr:cNvPr id="61" name="Picture 17" descr="Награда"/>
        <xdr:cNvPicPr/>
      </xdr:nvPicPr>
      <xdr:blipFill>
        <a:blip r:embed="rId7"/>
        <a:stretch/>
      </xdr:blipFill>
      <xdr:spPr>
        <a:xfrm>
          <a:off x="2153160" y="46098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66760</xdr:rowOff>
    </xdr:to>
    <xdr:pic>
      <xdr:nvPicPr>
        <xdr:cNvPr id="62" name="Picture 18" descr="Награда"/>
        <xdr:cNvPicPr/>
      </xdr:nvPicPr>
      <xdr:blipFill>
        <a:blip r:embed="rId8"/>
        <a:stretch/>
      </xdr:blipFill>
      <xdr:spPr>
        <a:xfrm>
          <a:off x="2807280" y="5181120"/>
          <a:ext cx="4834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9</xdr:row>
      <xdr:rowOff>56880</xdr:rowOff>
    </xdr:from>
    <xdr:to>
      <xdr:col>4</xdr:col>
      <xdr:colOff>584640</xdr:colOff>
      <xdr:row>20</xdr:row>
      <xdr:rowOff>209880</xdr:rowOff>
    </xdr:to>
    <xdr:pic>
      <xdr:nvPicPr>
        <xdr:cNvPr id="63" name="Picture 19" descr="Награда"/>
        <xdr:cNvPicPr/>
      </xdr:nvPicPr>
      <xdr:blipFill>
        <a:blip r:embed="rId9"/>
        <a:stretch/>
      </xdr:blipFill>
      <xdr:spPr>
        <a:xfrm>
          <a:off x="3491640" y="5695560"/>
          <a:ext cx="4838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5</xdr:row>
      <xdr:rowOff>114120</xdr:rowOff>
    </xdr:from>
    <xdr:to>
      <xdr:col>9</xdr:col>
      <xdr:colOff>553680</xdr:colOff>
      <xdr:row>16</xdr:row>
      <xdr:rowOff>266760</xdr:rowOff>
    </xdr:to>
    <xdr:pic>
      <xdr:nvPicPr>
        <xdr:cNvPr id="64" name="Picture 20" descr="Награда"/>
        <xdr:cNvPicPr/>
      </xdr:nvPicPr>
      <xdr:blipFill>
        <a:blip r:embed="rId10"/>
        <a:stretch/>
      </xdr:blipFill>
      <xdr:spPr>
        <a:xfrm>
          <a:off x="7908120" y="46098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7</xdr:row>
      <xdr:rowOff>113760</xdr:rowOff>
    </xdr:from>
    <xdr:to>
      <xdr:col>10</xdr:col>
      <xdr:colOff>554040</xdr:colOff>
      <xdr:row>18</xdr:row>
      <xdr:rowOff>266760</xdr:rowOff>
    </xdr:to>
    <xdr:pic>
      <xdr:nvPicPr>
        <xdr:cNvPr id="65" name="Picture 21" descr="Награда"/>
        <xdr:cNvPicPr/>
      </xdr:nvPicPr>
      <xdr:blipFill>
        <a:blip r:embed="rId11"/>
        <a:stretch/>
      </xdr:blipFill>
      <xdr:spPr>
        <a:xfrm>
          <a:off x="8552160" y="5181120"/>
          <a:ext cx="4834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9</xdr:row>
      <xdr:rowOff>114120</xdr:rowOff>
    </xdr:from>
    <xdr:to>
      <xdr:col>11</xdr:col>
      <xdr:colOff>554040</xdr:colOff>
      <xdr:row>20</xdr:row>
      <xdr:rowOff>266760</xdr:rowOff>
    </xdr:to>
    <xdr:pic>
      <xdr:nvPicPr>
        <xdr:cNvPr id="66" name="Picture 22" descr="Награда"/>
        <xdr:cNvPicPr/>
      </xdr:nvPicPr>
      <xdr:blipFill>
        <a:blip r:embed="rId12"/>
        <a:stretch/>
      </xdr:blipFill>
      <xdr:spPr>
        <a:xfrm>
          <a:off x="9195840" y="5752800"/>
          <a:ext cx="483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4480</xdr:rowOff>
    </xdr:from>
    <xdr:to>
      <xdr:col>2</xdr:col>
      <xdr:colOff>553680</xdr:colOff>
      <xdr:row>29</xdr:row>
      <xdr:rowOff>66600</xdr:rowOff>
    </xdr:to>
    <xdr:pic>
      <xdr:nvPicPr>
        <xdr:cNvPr id="67" name="Picture 23" descr="Награда"/>
        <xdr:cNvPicPr/>
      </xdr:nvPicPr>
      <xdr:blipFill>
        <a:blip r:embed="rId13"/>
        <a:stretch/>
      </xdr:blipFill>
      <xdr:spPr>
        <a:xfrm>
          <a:off x="2153160" y="713448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4480</xdr:rowOff>
    </xdr:from>
    <xdr:to>
      <xdr:col>3</xdr:col>
      <xdr:colOff>554040</xdr:colOff>
      <xdr:row>31</xdr:row>
      <xdr:rowOff>66240</xdr:rowOff>
    </xdr:to>
    <xdr:pic>
      <xdr:nvPicPr>
        <xdr:cNvPr id="68" name="Picture 24" descr="Награда"/>
        <xdr:cNvPicPr/>
      </xdr:nvPicPr>
      <xdr:blipFill>
        <a:blip r:embed="rId14"/>
        <a:stretch/>
      </xdr:blipFill>
      <xdr:spPr>
        <a:xfrm>
          <a:off x="2807280" y="745812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4480</xdr:rowOff>
    </xdr:from>
    <xdr:to>
      <xdr:col>4</xdr:col>
      <xdr:colOff>553680</xdr:colOff>
      <xdr:row>33</xdr:row>
      <xdr:rowOff>66600</xdr:rowOff>
    </xdr:to>
    <xdr:pic>
      <xdr:nvPicPr>
        <xdr:cNvPr id="69" name="Picture 25" descr="Награда"/>
        <xdr:cNvPicPr/>
      </xdr:nvPicPr>
      <xdr:blipFill>
        <a:blip r:embed="rId15"/>
        <a:stretch/>
      </xdr:blipFill>
      <xdr:spPr>
        <a:xfrm>
          <a:off x="3461040" y="778212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6</xdr:row>
      <xdr:rowOff>114480</xdr:rowOff>
    </xdr:from>
    <xdr:to>
      <xdr:col>9</xdr:col>
      <xdr:colOff>553680</xdr:colOff>
      <xdr:row>29</xdr:row>
      <xdr:rowOff>66600</xdr:rowOff>
    </xdr:to>
    <xdr:pic>
      <xdr:nvPicPr>
        <xdr:cNvPr id="70" name="Picture 26" descr="Награда"/>
        <xdr:cNvPicPr/>
      </xdr:nvPicPr>
      <xdr:blipFill>
        <a:blip r:embed="rId16"/>
        <a:stretch/>
      </xdr:blipFill>
      <xdr:spPr>
        <a:xfrm>
          <a:off x="7908120" y="713448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114480</xdr:rowOff>
    </xdr:from>
    <xdr:to>
      <xdr:col>10</xdr:col>
      <xdr:colOff>554040</xdr:colOff>
      <xdr:row>31</xdr:row>
      <xdr:rowOff>66240</xdr:rowOff>
    </xdr:to>
    <xdr:pic>
      <xdr:nvPicPr>
        <xdr:cNvPr id="71" name="Picture 27" descr="Награда"/>
        <xdr:cNvPicPr/>
      </xdr:nvPicPr>
      <xdr:blipFill>
        <a:blip r:embed="rId17"/>
        <a:stretch/>
      </xdr:blipFill>
      <xdr:spPr>
        <a:xfrm>
          <a:off x="8552160" y="745812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114480</xdr:rowOff>
    </xdr:from>
    <xdr:to>
      <xdr:col>11</xdr:col>
      <xdr:colOff>554040</xdr:colOff>
      <xdr:row>33</xdr:row>
      <xdr:rowOff>66600</xdr:rowOff>
    </xdr:to>
    <xdr:pic>
      <xdr:nvPicPr>
        <xdr:cNvPr id="72" name="Picture 28" descr="Награда"/>
        <xdr:cNvPicPr/>
      </xdr:nvPicPr>
      <xdr:blipFill>
        <a:blip r:embed="rId18"/>
        <a:stretch/>
      </xdr:blipFill>
      <xdr:spPr>
        <a:xfrm>
          <a:off x="9195840" y="7782120"/>
          <a:ext cx="483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114480</xdr:rowOff>
    </xdr:from>
    <xdr:to>
      <xdr:col>2</xdr:col>
      <xdr:colOff>553680</xdr:colOff>
      <xdr:row>37</xdr:row>
      <xdr:rowOff>66240</xdr:rowOff>
    </xdr:to>
    <xdr:pic>
      <xdr:nvPicPr>
        <xdr:cNvPr id="73" name="Picture 29" descr="Награда"/>
        <xdr:cNvPicPr/>
      </xdr:nvPicPr>
      <xdr:blipFill>
        <a:blip r:embed="rId19"/>
        <a:stretch/>
      </xdr:blipFill>
      <xdr:spPr>
        <a:xfrm>
          <a:off x="2153160" y="842976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4480</xdr:rowOff>
    </xdr:from>
    <xdr:to>
      <xdr:col>3</xdr:col>
      <xdr:colOff>554040</xdr:colOff>
      <xdr:row>39</xdr:row>
      <xdr:rowOff>66600</xdr:rowOff>
    </xdr:to>
    <xdr:pic>
      <xdr:nvPicPr>
        <xdr:cNvPr id="74" name="Picture 30" descr="Награда"/>
        <xdr:cNvPicPr/>
      </xdr:nvPicPr>
      <xdr:blipFill>
        <a:blip r:embed="rId20"/>
        <a:stretch/>
      </xdr:blipFill>
      <xdr:spPr>
        <a:xfrm>
          <a:off x="2807280" y="875376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4480</xdr:rowOff>
    </xdr:from>
    <xdr:to>
      <xdr:col>4</xdr:col>
      <xdr:colOff>553680</xdr:colOff>
      <xdr:row>41</xdr:row>
      <xdr:rowOff>66240</xdr:rowOff>
    </xdr:to>
    <xdr:pic>
      <xdr:nvPicPr>
        <xdr:cNvPr id="75" name="Picture 31" descr="Награда"/>
        <xdr:cNvPicPr/>
      </xdr:nvPicPr>
      <xdr:blipFill>
        <a:blip r:embed="rId21"/>
        <a:stretch/>
      </xdr:blipFill>
      <xdr:spPr>
        <a:xfrm>
          <a:off x="3461040" y="907740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4</xdr:row>
      <xdr:rowOff>114480</xdr:rowOff>
    </xdr:from>
    <xdr:to>
      <xdr:col>9</xdr:col>
      <xdr:colOff>553680</xdr:colOff>
      <xdr:row>37</xdr:row>
      <xdr:rowOff>66240</xdr:rowOff>
    </xdr:to>
    <xdr:pic>
      <xdr:nvPicPr>
        <xdr:cNvPr id="76" name="Picture 32" descr="Награда"/>
        <xdr:cNvPicPr/>
      </xdr:nvPicPr>
      <xdr:blipFill>
        <a:blip r:embed="rId22"/>
        <a:stretch/>
      </xdr:blipFill>
      <xdr:spPr>
        <a:xfrm>
          <a:off x="7908120" y="842976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6</xdr:row>
      <xdr:rowOff>114480</xdr:rowOff>
    </xdr:from>
    <xdr:to>
      <xdr:col>10</xdr:col>
      <xdr:colOff>554040</xdr:colOff>
      <xdr:row>39</xdr:row>
      <xdr:rowOff>66600</xdr:rowOff>
    </xdr:to>
    <xdr:pic>
      <xdr:nvPicPr>
        <xdr:cNvPr id="77" name="Picture 33" descr="Награда"/>
        <xdr:cNvPicPr/>
      </xdr:nvPicPr>
      <xdr:blipFill>
        <a:blip r:embed="rId23"/>
        <a:stretch/>
      </xdr:blipFill>
      <xdr:spPr>
        <a:xfrm>
          <a:off x="8552160" y="875376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8</xdr:row>
      <xdr:rowOff>114480</xdr:rowOff>
    </xdr:from>
    <xdr:to>
      <xdr:col>11</xdr:col>
      <xdr:colOff>554040</xdr:colOff>
      <xdr:row>41</xdr:row>
      <xdr:rowOff>66240</xdr:rowOff>
    </xdr:to>
    <xdr:pic>
      <xdr:nvPicPr>
        <xdr:cNvPr id="78" name="Picture 34" descr="Награда"/>
        <xdr:cNvPicPr/>
      </xdr:nvPicPr>
      <xdr:blipFill>
        <a:blip r:embed="rId24"/>
        <a:stretch/>
      </xdr:blipFill>
      <xdr:spPr>
        <a:xfrm>
          <a:off x="9195840" y="9077400"/>
          <a:ext cx="483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0</xdr:row>
      <xdr:rowOff>20880</xdr:rowOff>
    </xdr:from>
    <xdr:to>
      <xdr:col>14</xdr:col>
      <xdr:colOff>720</xdr:colOff>
      <xdr:row>0</xdr:row>
      <xdr:rowOff>875520</xdr:rowOff>
    </xdr:to>
    <xdr:pic>
      <xdr:nvPicPr>
        <xdr:cNvPr id="79" name="Рисунок 1" descr="UTK2.jpg"/>
        <xdr:cNvPicPr/>
      </xdr:nvPicPr>
      <xdr:blipFill>
        <a:blip r:embed="rId25"/>
        <a:stretch/>
      </xdr:blipFill>
      <xdr:spPr>
        <a:xfrm>
          <a:off x="10513440" y="20880"/>
          <a:ext cx="947160" cy="85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53400</xdr:colOff>
      <xdr:row>0</xdr:row>
      <xdr:rowOff>0</xdr:rowOff>
    </xdr:from>
    <xdr:to>
      <xdr:col>16</xdr:col>
      <xdr:colOff>80280</xdr:colOff>
      <xdr:row>0</xdr:row>
      <xdr:rowOff>953640</xdr:rowOff>
    </xdr:to>
    <xdr:pic>
      <xdr:nvPicPr>
        <xdr:cNvPr id="80" name="Рисунок 1" descr="UTK2.jpg"/>
        <xdr:cNvPicPr/>
      </xdr:nvPicPr>
      <xdr:blipFill>
        <a:blip r:embed="rId1"/>
        <a:stretch/>
      </xdr:blipFill>
      <xdr:spPr>
        <a:xfrm>
          <a:off x="5658480" y="0"/>
          <a:ext cx="10555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53400</xdr:colOff>
      <xdr:row>0</xdr:row>
      <xdr:rowOff>0</xdr:rowOff>
    </xdr:from>
    <xdr:to>
      <xdr:col>16</xdr:col>
      <xdr:colOff>80280</xdr:colOff>
      <xdr:row>0</xdr:row>
      <xdr:rowOff>953640</xdr:rowOff>
    </xdr:to>
    <xdr:pic>
      <xdr:nvPicPr>
        <xdr:cNvPr id="81" name="Рисунок 1" descr="UTK2.jpg"/>
        <xdr:cNvPicPr/>
      </xdr:nvPicPr>
      <xdr:blipFill>
        <a:blip r:embed="rId1"/>
        <a:stretch/>
      </xdr:blipFill>
      <xdr:spPr>
        <a:xfrm>
          <a:off x="5658480" y="0"/>
          <a:ext cx="10555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alyans/ALLIANCE%20WOMEN&apos;S%20OP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LLIANCE%20WOMEN&apos;S%20OP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5;&#1074;&#1075;&#1077;&#1085;&#1080;&#1081;%20&#1047;&#1091;&#1082;&#1080;&#1085;/&#1052;&#1086;&#1080;%20&#1076;&#1086;&#1082;&#1091;&#1084;&#1077;&#1085;&#1090;&#1099;/OFFICIATING/&#1058;&#1091;&#1088;&#1085;&#1080;&#1088;&#1099;/Alliance%20Open%202008/ALLIANCE%20TEAM%20OP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5;&#1074;&#1075;&#1077;&#1085;&#1080;&#1081;%20&#1047;&#1091;&#1082;&#1080;&#1085;/&#1052;&#1086;&#1080;%20&#1076;&#1086;&#1082;&#1091;&#1084;&#1077;&#1085;&#1090;&#1099;/OFFICIATING/&#1058;&#1091;&#1088;&#1085;&#1080;&#1088;&#1099;/Alliance%20Open%202008/ALLIANCE%20WOMEN&apos;S%20OP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 16"/>
      <sheetName val="ВОСЬМЕРКА"/>
      <sheetName val="3 5 7"/>
      <sheetName val="9-16"/>
      <sheetName val="17"/>
      <sheetName val="ПЯТНИЦА"/>
      <sheetName val="Расписание 4"/>
      <sheetName val="Расписание 9"/>
    </sheetNames>
    <sheetDataSet>
      <sheetData sheetId="0">
        <row r="9">
          <cell r="A9" t="str">
            <v>ALLIANCE OPEN 2008</v>
          </cell>
        </row>
        <row r="11">
          <cell r="A11" t="str">
            <v>КИЕВ, АКВАРИУМ</v>
          </cell>
        </row>
        <row r="15">
          <cell r="A15" t="str">
            <v>25-27 января</v>
          </cell>
        </row>
        <row r="17">
          <cell r="A17" t="str">
            <v>Илья Фрегер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 16"/>
      <sheetName val="ВОСЬМЕРКА"/>
      <sheetName val="3 5 7"/>
      <sheetName val="9-16"/>
      <sheetName val="17"/>
      <sheetName val="ПЯТНИЦА"/>
      <sheetName val="Расписание 4"/>
      <sheetName val="Расписание 9"/>
    </sheetNames>
    <sheetDataSet>
      <sheetData sheetId="0">
        <row r="11">
          <cell r="A11" t="str">
            <v>КИЕВ, АКВАРИУМ</v>
          </cell>
        </row>
        <row r="15">
          <cell r="A15" t="str">
            <v>25-27 января</v>
          </cell>
        </row>
        <row r="17">
          <cell r="A17" t="str">
            <v>Илья Фрегер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1 ЭТАП"/>
      <sheetName val="2 ЭТАП"/>
      <sheetName val="СОСТАВЫ"/>
      <sheetName val="СОСТАВЫ (2)"/>
      <sheetName val="основа"/>
      <sheetName val="Группа на 4"/>
      <sheetName val="13-18"/>
      <sheetName val="Сетка 16"/>
      <sheetName val="Расписание 4"/>
      <sheetName val="ПЯТНИЦА"/>
      <sheetName val="ВОСКРЕСЕНЬЕ"/>
      <sheetName val="СУББОТА"/>
      <sheetName val="Расписание 9"/>
    </sheetNames>
    <sheetDataSet>
      <sheetData sheetId="0">
        <row r="9">
          <cell r="A9" t="str">
            <v>ALLIANCE OPEN 2008</v>
          </cell>
        </row>
        <row r="11">
          <cell r="A11" t="str">
            <v>ПОДОЛ, КИЕВ</v>
          </cell>
        </row>
        <row r="15">
          <cell r="A15" t="str">
            <v>25-27 янва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 16"/>
      <sheetName val="ВОСЬМЕРКА"/>
      <sheetName val="3 5 7"/>
      <sheetName val="9-16"/>
      <sheetName val="17"/>
      <sheetName val="ПЯТНИЦА"/>
      <sheetName val="Расписание 4"/>
      <sheetName val="Расписание 9"/>
    </sheetNames>
    <sheetDataSet>
      <sheetData sheetId="0">
        <row r="9">
          <cell r="A9" t="str">
            <v>ALLIANCE OPEN 2008</v>
          </cell>
        </row>
        <row r="15">
          <cell r="A15" t="str">
            <v>25-27 января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0" activeCellId="0" sqref="S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6.13"/>
    <col collapsed="false" customWidth="true" hidden="false" outlineLevel="0" max="6" min="6" style="1" width="12.14"/>
    <col collapsed="false" customWidth="true" hidden="false" outlineLevel="0" max="7" min="7" style="1" width="6.41"/>
    <col collapsed="false" customWidth="true" hidden="false" outlineLevel="0" max="8" min="8" style="1" width="7.28"/>
    <col collapsed="false" customWidth="true" hidden="false" outlineLevel="0" max="9" min="9" style="1" width="10.71"/>
    <col collapsed="false" customWidth="true" hidden="false" outlineLevel="0" max="10" min="10" style="2" width="1.99"/>
    <col collapsed="false" customWidth="true" hidden="false" outlineLevel="0" max="11" min="11" style="1" width="10.71"/>
    <col collapsed="false" customWidth="true" hidden="false" outlineLevel="0" max="12" min="12" style="3" width="1.7"/>
    <col collapsed="false" customWidth="true" hidden="false" outlineLevel="0" max="13" min="13" style="1" width="10.71"/>
    <col collapsed="false" customWidth="true" hidden="false" outlineLevel="0" max="14" min="14" style="2" width="1.7"/>
    <col collapsed="false" customWidth="true" hidden="false" outlineLevel="0" max="15" min="15" style="1" width="10.71"/>
    <col collapsed="false" customWidth="true" hidden="false" outlineLevel="0" max="16" min="16" style="3" width="1.7"/>
    <col collapsed="false" customWidth="true" hidden="true" outlineLevel="0" max="17" min="17" style="1" width="9.06"/>
    <col collapsed="false" customWidth="false" hidden="false" outlineLevel="0" max="257" min="18" style="1" width="9.14"/>
  </cols>
  <sheetData>
    <row r="1" s="9" customFormat="true" ht="21" hidden="false" customHeight="true" outlineLevel="0" collapsed="false">
      <c r="A1" s="4" t="s">
        <v>0</v>
      </c>
      <c r="B1" s="5"/>
      <c r="C1" s="6"/>
      <c r="D1" s="6"/>
      <c r="E1" s="6"/>
      <c r="F1" s="7"/>
      <c r="G1" s="8"/>
      <c r="I1" s="10"/>
      <c r="J1" s="11"/>
      <c r="K1" s="12"/>
      <c r="L1" s="11"/>
      <c r="M1" s="13"/>
      <c r="N1" s="11"/>
      <c r="O1" s="14"/>
      <c r="P1" s="15"/>
    </row>
    <row r="2" s="25" customFormat="true" ht="13.5" hidden="false" customHeight="true" outlineLevel="0" collapsed="false">
      <c r="A2" s="16"/>
      <c r="B2" s="16"/>
      <c r="C2" s="17"/>
      <c r="D2" s="17"/>
      <c r="E2" s="17"/>
      <c r="F2" s="18"/>
      <c r="G2" s="19"/>
      <c r="H2" s="20" t="s">
        <v>1</v>
      </c>
      <c r="I2" s="20"/>
      <c r="J2" s="21"/>
      <c r="K2" s="22"/>
      <c r="L2" s="21"/>
      <c r="M2" s="23"/>
      <c r="N2" s="21"/>
      <c r="O2" s="23"/>
      <c r="P2" s="24"/>
    </row>
    <row r="3" s="33" customFormat="true" ht="12" hidden="false" customHeight="true" outlineLevel="0" collapsed="false">
      <c r="A3" s="26" t="s">
        <v>2</v>
      </c>
      <c r="B3" s="26"/>
      <c r="C3" s="26"/>
      <c r="D3" s="26"/>
      <c r="E3" s="27"/>
      <c r="F3" s="26" t="s">
        <v>3</v>
      </c>
      <c r="G3" s="27"/>
      <c r="H3" s="26"/>
      <c r="I3" s="26"/>
      <c r="J3" s="28"/>
      <c r="K3" s="29" t="s">
        <v>4</v>
      </c>
      <c r="L3" s="28"/>
      <c r="M3" s="26"/>
      <c r="N3" s="30"/>
      <c r="O3" s="31" t="s">
        <v>5</v>
      </c>
      <c r="P3" s="32"/>
    </row>
    <row r="4" s="41" customFormat="true" ht="15" hidden="false" customHeight="true" outlineLevel="0" collapsed="false">
      <c r="A4" s="34" t="s">
        <v>6</v>
      </c>
      <c r="B4" s="34"/>
      <c r="C4" s="34"/>
      <c r="D4" s="34"/>
      <c r="E4" s="34"/>
      <c r="F4" s="34" t="s">
        <v>7</v>
      </c>
      <c r="G4" s="35"/>
      <c r="H4" s="34"/>
      <c r="I4" s="36"/>
      <c r="J4" s="37"/>
      <c r="K4" s="38" t="s">
        <v>8</v>
      </c>
      <c r="L4" s="34"/>
      <c r="M4" s="39"/>
      <c r="N4" s="37"/>
      <c r="O4" s="40" t="s">
        <v>9</v>
      </c>
    </row>
    <row r="5" s="45" customFormat="true" ht="6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3"/>
      <c r="K5" s="42"/>
      <c r="L5" s="44"/>
      <c r="M5" s="42"/>
      <c r="N5" s="43"/>
      <c r="O5" s="42"/>
      <c r="P5" s="44"/>
    </row>
    <row r="6" s="53" customFormat="true" ht="11.25" hidden="false" customHeight="false" outlineLevel="0" collapsed="false">
      <c r="A6" s="46"/>
      <c r="B6" s="47"/>
      <c r="C6" s="48"/>
      <c r="D6" s="47"/>
      <c r="E6" s="49"/>
      <c r="F6" s="49"/>
      <c r="G6" s="50"/>
      <c r="H6" s="49"/>
      <c r="I6" s="47"/>
      <c r="J6" s="51"/>
      <c r="K6" s="47"/>
      <c r="L6" s="51"/>
      <c r="M6" s="47"/>
      <c r="N6" s="51"/>
      <c r="O6" s="52"/>
      <c r="P6" s="43"/>
    </row>
    <row r="7" s="61" customFormat="true" ht="9" hidden="false" customHeight="true" outlineLevel="0" collapsed="false">
      <c r="A7" s="54" t="n">
        <v>1</v>
      </c>
      <c r="B7" s="55"/>
      <c r="C7" s="56" t="s">
        <v>10</v>
      </c>
      <c r="D7" s="57"/>
      <c r="E7" s="56"/>
      <c r="F7" s="56"/>
      <c r="G7" s="58"/>
      <c r="H7" s="56"/>
      <c r="I7" s="59"/>
      <c r="J7" s="60"/>
      <c r="K7" s="59"/>
      <c r="L7" s="60"/>
      <c r="M7" s="59"/>
      <c r="N7" s="60"/>
      <c r="O7" s="59"/>
      <c r="P7" s="60"/>
      <c r="S7" s="62"/>
    </row>
    <row r="8" s="61" customFormat="true" ht="12" hidden="false" customHeight="true" outlineLevel="0" collapsed="false">
      <c r="A8" s="63"/>
      <c r="B8" s="63"/>
      <c r="C8" s="63"/>
      <c r="D8" s="64"/>
      <c r="E8" s="65"/>
      <c r="F8" s="66"/>
      <c r="G8" s="67"/>
      <c r="H8" s="65" t="n">
        <v>1</v>
      </c>
      <c r="I8" s="68" t="s">
        <v>11</v>
      </c>
      <c r="J8" s="69"/>
      <c r="K8" s="70"/>
      <c r="L8" s="65"/>
      <c r="M8" s="71"/>
      <c r="N8" s="65"/>
      <c r="O8" s="65"/>
      <c r="P8" s="60"/>
    </row>
    <row r="9" s="61" customFormat="true" ht="9" hidden="false" customHeight="true" outlineLevel="0" collapsed="false">
      <c r="A9" s="63" t="n">
        <v>2</v>
      </c>
      <c r="B9" s="55"/>
      <c r="C9" s="55" t="s">
        <v>12</v>
      </c>
      <c r="D9" s="72"/>
      <c r="E9" s="56"/>
      <c r="F9" s="56"/>
      <c r="G9" s="58"/>
      <c r="H9" s="56"/>
      <c r="I9" s="73"/>
      <c r="J9" s="74"/>
      <c r="K9" s="75"/>
      <c r="L9" s="65"/>
      <c r="M9" s="65"/>
      <c r="N9" s="65"/>
      <c r="O9" s="65"/>
      <c r="P9" s="60"/>
    </row>
    <row r="10" s="61" customFormat="true" ht="9" hidden="false" customHeight="true" outlineLevel="0" collapsed="false">
      <c r="A10" s="63"/>
      <c r="B10" s="63"/>
      <c r="C10" s="63"/>
      <c r="D10" s="64"/>
      <c r="E10" s="65"/>
      <c r="F10" s="65"/>
      <c r="G10" s="67"/>
      <c r="H10" s="65"/>
      <c r="I10" s="76" t="n">
        <v>9</v>
      </c>
      <c r="J10" s="77"/>
      <c r="K10" s="69" t="s">
        <v>13</v>
      </c>
      <c r="L10" s="69"/>
      <c r="M10" s="70"/>
      <c r="N10" s="65"/>
      <c r="O10" s="65"/>
      <c r="P10" s="60"/>
    </row>
    <row r="11" s="61" customFormat="true" ht="9" hidden="false" customHeight="true" outlineLevel="0" collapsed="false">
      <c r="A11" s="63" t="n">
        <v>3</v>
      </c>
      <c r="B11" s="55"/>
      <c r="C11" s="69" t="s">
        <v>14</v>
      </c>
      <c r="D11" s="78"/>
      <c r="E11" s="69"/>
      <c r="F11" s="69"/>
      <c r="G11" s="79"/>
      <c r="H11" s="69"/>
      <c r="I11" s="80"/>
      <c r="J11" s="81"/>
      <c r="K11" s="80" t="n">
        <v>80</v>
      </c>
      <c r="L11" s="74"/>
      <c r="M11" s="70"/>
      <c r="N11" s="65"/>
      <c r="O11" s="65"/>
      <c r="P11" s="60"/>
      <c r="T11" s="62"/>
    </row>
    <row r="12" s="61" customFormat="true" ht="9" hidden="false" customHeight="true" outlineLevel="0" collapsed="false">
      <c r="A12" s="63"/>
      <c r="B12" s="82"/>
      <c r="C12" s="63"/>
      <c r="D12" s="64"/>
      <c r="E12" s="65"/>
      <c r="F12" s="83"/>
      <c r="G12" s="67"/>
      <c r="H12" s="65" t="n">
        <v>2</v>
      </c>
      <c r="I12" s="69" t="s">
        <v>13</v>
      </c>
      <c r="J12" s="84"/>
      <c r="K12" s="85"/>
      <c r="L12" s="62"/>
      <c r="M12" s="70"/>
      <c r="N12" s="65"/>
      <c r="O12" s="65"/>
      <c r="P12" s="60"/>
    </row>
    <row r="13" s="61" customFormat="true" ht="9" hidden="false" customHeight="true" outlineLevel="0" collapsed="false">
      <c r="A13" s="63" t="n">
        <v>4</v>
      </c>
      <c r="B13" s="55"/>
      <c r="C13" s="69" t="s">
        <v>13</v>
      </c>
      <c r="D13" s="78"/>
      <c r="E13" s="69"/>
      <c r="F13" s="69"/>
      <c r="G13" s="79"/>
      <c r="H13" s="69"/>
      <c r="I13" s="86" t="n">
        <v>80</v>
      </c>
      <c r="J13" s="65"/>
      <c r="K13" s="85"/>
      <c r="L13" s="81"/>
      <c r="M13" s="70"/>
      <c r="N13" s="65"/>
      <c r="O13" s="65"/>
      <c r="P13" s="60"/>
      <c r="T13" s="62"/>
    </row>
    <row r="14" s="61" customFormat="true" ht="9" hidden="false" customHeight="true" outlineLevel="0" collapsed="false">
      <c r="A14" s="63"/>
      <c r="B14" s="63"/>
      <c r="C14" s="63"/>
      <c r="D14" s="64"/>
      <c r="E14" s="65"/>
      <c r="F14" s="65"/>
      <c r="G14" s="67"/>
      <c r="H14" s="65"/>
      <c r="I14" s="87"/>
      <c r="J14" s="65"/>
      <c r="K14" s="76" t="n">
        <v>13</v>
      </c>
      <c r="L14" s="62"/>
      <c r="M14" s="69" t="s">
        <v>13</v>
      </c>
      <c r="N14" s="69"/>
      <c r="O14" s="70"/>
      <c r="P14" s="60"/>
    </row>
    <row r="15" s="61" customFormat="true" ht="9" hidden="false" customHeight="true" outlineLevel="0" collapsed="false">
      <c r="A15" s="63" t="n">
        <v>5</v>
      </c>
      <c r="B15" s="55"/>
      <c r="C15" s="69" t="s">
        <v>15</v>
      </c>
      <c r="D15" s="78"/>
      <c r="E15" s="69"/>
      <c r="F15" s="69"/>
      <c r="G15" s="79"/>
      <c r="H15" s="69"/>
      <c r="I15" s="87"/>
      <c r="J15" s="65"/>
      <c r="K15" s="70"/>
      <c r="L15" s="81"/>
      <c r="M15" s="80" t="n">
        <v>83</v>
      </c>
      <c r="N15" s="81"/>
      <c r="O15" s="70"/>
      <c r="P15" s="60"/>
    </row>
    <row r="16" s="61" customFormat="true" ht="9" hidden="false" customHeight="true" outlineLevel="0" collapsed="false">
      <c r="A16" s="63"/>
      <c r="B16" s="63"/>
      <c r="C16" s="63"/>
      <c r="D16" s="64"/>
      <c r="E16" s="65"/>
      <c r="F16" s="83"/>
      <c r="G16" s="67"/>
      <c r="H16" s="65" t="n">
        <v>3</v>
      </c>
      <c r="I16" s="69" t="s">
        <v>15</v>
      </c>
      <c r="J16" s="69"/>
      <c r="K16" s="70"/>
      <c r="L16" s="81"/>
      <c r="M16" s="85"/>
      <c r="N16" s="81"/>
      <c r="O16" s="70"/>
      <c r="P16" s="60"/>
    </row>
    <row r="17" s="61" customFormat="true" ht="9" hidden="false" customHeight="true" outlineLevel="0" collapsed="false">
      <c r="A17" s="63" t="n">
        <v>6</v>
      </c>
      <c r="B17" s="55"/>
      <c r="C17" s="69" t="s">
        <v>16</v>
      </c>
      <c r="D17" s="78"/>
      <c r="E17" s="69"/>
      <c r="F17" s="69"/>
      <c r="G17" s="79"/>
      <c r="H17" s="69"/>
      <c r="I17" s="86" t="n">
        <v>80</v>
      </c>
      <c r="J17" s="74"/>
      <c r="K17" s="70"/>
      <c r="L17" s="81"/>
      <c r="M17" s="85"/>
      <c r="N17" s="81"/>
      <c r="O17" s="70"/>
      <c r="P17" s="60"/>
      <c r="T17" s="62"/>
    </row>
    <row r="18" s="61" customFormat="true" ht="9" hidden="false" customHeight="true" outlineLevel="0" collapsed="false">
      <c r="A18" s="63"/>
      <c r="B18" s="63"/>
      <c r="C18" s="63"/>
      <c r="D18" s="64"/>
      <c r="E18" s="65"/>
      <c r="F18" s="65"/>
      <c r="G18" s="67"/>
      <c r="H18" s="65"/>
      <c r="I18" s="76" t="n">
        <v>10</v>
      </c>
      <c r="J18" s="88"/>
      <c r="K18" s="56" t="s">
        <v>17</v>
      </c>
      <c r="L18" s="84"/>
      <c r="M18" s="85"/>
      <c r="N18" s="81"/>
      <c r="O18" s="70"/>
      <c r="P18" s="60"/>
    </row>
    <row r="19" s="61" customFormat="true" ht="9" hidden="false" customHeight="true" outlineLevel="0" collapsed="false">
      <c r="A19" s="63" t="n">
        <v>7</v>
      </c>
      <c r="B19" s="55"/>
      <c r="C19" s="55" t="s">
        <v>18</v>
      </c>
      <c r="D19" s="72"/>
      <c r="E19" s="69"/>
      <c r="F19" s="69"/>
      <c r="G19" s="58"/>
      <c r="H19" s="56"/>
      <c r="I19" s="80"/>
      <c r="J19" s="81"/>
      <c r="K19" s="80" t="n">
        <v>85</v>
      </c>
      <c r="L19" s="85"/>
      <c r="M19" s="85"/>
      <c r="N19" s="81"/>
      <c r="O19" s="70"/>
      <c r="P19" s="60"/>
    </row>
    <row r="20" s="61" customFormat="true" ht="9" hidden="false" customHeight="true" outlineLevel="0" collapsed="false">
      <c r="A20" s="63"/>
      <c r="B20" s="82"/>
      <c r="C20" s="63"/>
      <c r="D20" s="64"/>
      <c r="E20" s="65"/>
      <c r="F20" s="83"/>
      <c r="G20" s="67"/>
      <c r="H20" s="65" t="n">
        <v>4</v>
      </c>
      <c r="I20" s="56" t="s">
        <v>17</v>
      </c>
      <c r="J20" s="84"/>
      <c r="K20" s="85"/>
      <c r="L20" s="89"/>
      <c r="M20" s="85"/>
      <c r="N20" s="81"/>
      <c r="O20" s="70"/>
      <c r="P20" s="60"/>
    </row>
    <row r="21" s="61" customFormat="true" ht="9" hidden="false" customHeight="true" outlineLevel="0" collapsed="false">
      <c r="A21" s="54" t="n">
        <v>8</v>
      </c>
      <c r="B21" s="55"/>
      <c r="C21" s="56" t="s">
        <v>17</v>
      </c>
      <c r="D21" s="57"/>
      <c r="E21" s="69"/>
      <c r="F21" s="69"/>
      <c r="G21" s="58"/>
      <c r="H21" s="56"/>
      <c r="I21" s="86" t="n">
        <v>82</v>
      </c>
      <c r="J21" s="65"/>
      <c r="K21" s="85"/>
      <c r="L21" s="90"/>
      <c r="M21" s="85"/>
      <c r="N21" s="81"/>
      <c r="O21" s="70"/>
      <c r="P21" s="60"/>
    </row>
    <row r="22" s="61" customFormat="true" ht="9" hidden="false" customHeight="true" outlineLevel="0" collapsed="false">
      <c r="A22" s="63"/>
      <c r="B22" s="63"/>
      <c r="C22" s="63"/>
      <c r="D22" s="63"/>
      <c r="E22" s="65"/>
      <c r="F22" s="65"/>
      <c r="G22" s="91"/>
      <c r="H22" s="65"/>
      <c r="I22" s="87"/>
      <c r="J22" s="65"/>
      <c r="K22" s="85"/>
      <c r="L22" s="90"/>
      <c r="M22" s="76" t="n">
        <v>15</v>
      </c>
      <c r="N22" s="62"/>
      <c r="O22" s="69" t="s">
        <v>13</v>
      </c>
      <c r="P22" s="92"/>
      <c r="R22" s="61" t="s">
        <v>19</v>
      </c>
    </row>
    <row r="23" s="61" customFormat="true" ht="9" hidden="false" customHeight="true" outlineLevel="0" collapsed="false">
      <c r="A23" s="54" t="n">
        <v>9</v>
      </c>
      <c r="B23" s="55"/>
      <c r="C23" s="56" t="s">
        <v>20</v>
      </c>
      <c r="D23" s="57"/>
      <c r="E23" s="69"/>
      <c r="F23" s="69"/>
      <c r="G23" s="58"/>
      <c r="H23" s="56"/>
      <c r="I23" s="87"/>
      <c r="J23" s="65"/>
      <c r="K23" s="70"/>
      <c r="L23" s="65"/>
      <c r="M23" s="70"/>
      <c r="N23" s="81"/>
      <c r="O23" s="93" t="s">
        <v>21</v>
      </c>
      <c r="P23" s="94"/>
      <c r="R23" s="95"/>
    </row>
    <row r="24" s="61" customFormat="true" ht="9" hidden="false" customHeight="true" outlineLevel="0" collapsed="false">
      <c r="A24" s="63"/>
      <c r="B24" s="63"/>
      <c r="C24" s="63"/>
      <c r="D24" s="64"/>
      <c r="E24" s="65"/>
      <c r="F24" s="66"/>
      <c r="G24" s="67"/>
      <c r="H24" s="65" t="n">
        <v>5</v>
      </c>
      <c r="I24" s="55" t="s">
        <v>22</v>
      </c>
      <c r="J24" s="69"/>
      <c r="K24" s="70"/>
      <c r="L24" s="65"/>
      <c r="M24" s="70"/>
      <c r="N24" s="81"/>
      <c r="O24" s="85"/>
      <c r="P24" s="96"/>
      <c r="R24" s="95"/>
    </row>
    <row r="25" s="61" customFormat="true" ht="9" hidden="false" customHeight="true" outlineLevel="0" collapsed="false">
      <c r="A25" s="63" t="n">
        <v>10</v>
      </c>
      <c r="B25" s="55"/>
      <c r="C25" s="55" t="s">
        <v>22</v>
      </c>
      <c r="D25" s="72"/>
      <c r="E25" s="69"/>
      <c r="F25" s="69"/>
      <c r="G25" s="58"/>
      <c r="H25" s="56"/>
      <c r="I25" s="86" t="n">
        <v>97</v>
      </c>
      <c r="J25" s="74"/>
      <c r="K25" s="70"/>
      <c r="L25" s="65"/>
      <c r="M25" s="70"/>
      <c r="N25" s="81"/>
      <c r="O25" s="85"/>
      <c r="P25" s="96"/>
      <c r="R25" s="95"/>
    </row>
    <row r="26" s="61" customFormat="true" ht="9" hidden="false" customHeight="true" outlineLevel="0" collapsed="false">
      <c r="A26" s="63"/>
      <c r="B26" s="63"/>
      <c r="C26" s="63"/>
      <c r="D26" s="64"/>
      <c r="E26" s="65"/>
      <c r="F26" s="65"/>
      <c r="G26" s="67"/>
      <c r="H26" s="65"/>
      <c r="I26" s="76" t="n">
        <v>11</v>
      </c>
      <c r="J26" s="88"/>
      <c r="K26" s="55" t="s">
        <v>22</v>
      </c>
      <c r="L26" s="69"/>
      <c r="M26" s="70"/>
      <c r="N26" s="81"/>
      <c r="O26" s="85"/>
      <c r="P26" s="96"/>
      <c r="R26" s="95"/>
    </row>
    <row r="27" s="61" customFormat="true" ht="9" hidden="false" customHeight="true" outlineLevel="0" collapsed="false">
      <c r="A27" s="63" t="n">
        <v>11</v>
      </c>
      <c r="B27" s="55"/>
      <c r="C27" s="69" t="s">
        <v>23</v>
      </c>
      <c r="D27" s="78"/>
      <c r="E27" s="69"/>
      <c r="F27" s="69"/>
      <c r="G27" s="79"/>
      <c r="H27" s="69"/>
      <c r="I27" s="80"/>
      <c r="J27" s="81"/>
      <c r="K27" s="80" t="n">
        <v>81</v>
      </c>
      <c r="L27" s="74"/>
      <c r="M27" s="70"/>
      <c r="N27" s="81"/>
      <c r="O27" s="85"/>
      <c r="P27" s="96"/>
      <c r="R27" s="95"/>
    </row>
    <row r="28" s="61" customFormat="true" ht="9" hidden="false" customHeight="true" outlineLevel="0" collapsed="false">
      <c r="A28" s="63"/>
      <c r="B28" s="82"/>
      <c r="C28" s="63"/>
      <c r="D28" s="64"/>
      <c r="E28" s="65"/>
      <c r="F28" s="83"/>
      <c r="G28" s="67"/>
      <c r="H28" s="65" t="n">
        <v>6</v>
      </c>
      <c r="I28" s="69" t="s">
        <v>23</v>
      </c>
      <c r="J28" s="84"/>
      <c r="K28" s="85"/>
      <c r="L28" s="62"/>
      <c r="M28" s="70"/>
      <c r="N28" s="81"/>
      <c r="O28" s="85"/>
      <c r="P28" s="96"/>
      <c r="R28" s="90"/>
    </row>
    <row r="29" s="61" customFormat="true" ht="9" hidden="false" customHeight="true" outlineLevel="0" collapsed="false">
      <c r="A29" s="63" t="n">
        <v>12</v>
      </c>
      <c r="B29" s="55"/>
      <c r="C29" s="69" t="s">
        <v>24</v>
      </c>
      <c r="D29" s="78"/>
      <c r="E29" s="69"/>
      <c r="F29" s="69"/>
      <c r="G29" s="79"/>
      <c r="H29" s="69"/>
      <c r="I29" s="86" t="n">
        <v>84</v>
      </c>
      <c r="J29" s="65"/>
      <c r="K29" s="85"/>
      <c r="L29" s="81"/>
      <c r="M29" s="70"/>
      <c r="N29" s="81"/>
      <c r="O29" s="85"/>
      <c r="P29" s="96"/>
      <c r="R29" s="82"/>
      <c r="S29" s="97"/>
      <c r="T29" s="98"/>
      <c r="U29" s="98"/>
      <c r="V29" s="99"/>
    </row>
    <row r="30" s="61" customFormat="true" ht="9" hidden="false" customHeight="true" outlineLevel="0" collapsed="false">
      <c r="A30" s="63"/>
      <c r="B30" s="63"/>
      <c r="C30" s="63"/>
      <c r="D30" s="64"/>
      <c r="E30" s="65"/>
      <c r="F30" s="65"/>
      <c r="G30" s="67"/>
      <c r="H30" s="65"/>
      <c r="I30" s="87"/>
      <c r="J30" s="65"/>
      <c r="K30" s="76" t="n">
        <v>14</v>
      </c>
      <c r="L30" s="62"/>
      <c r="M30" s="56" t="s">
        <v>25</v>
      </c>
      <c r="N30" s="84"/>
      <c r="O30" s="85"/>
      <c r="P30" s="96"/>
      <c r="R30" s="82"/>
      <c r="S30" s="97"/>
      <c r="T30" s="98"/>
      <c r="U30" s="98"/>
      <c r="V30" s="99"/>
    </row>
    <row r="31" s="61" customFormat="true" ht="9" hidden="false" customHeight="true" outlineLevel="0" collapsed="false">
      <c r="A31" s="63" t="n">
        <v>13</v>
      </c>
      <c r="B31" s="55"/>
      <c r="C31" s="69" t="s">
        <v>26</v>
      </c>
      <c r="D31" s="78"/>
      <c r="E31" s="69"/>
      <c r="F31" s="69"/>
      <c r="G31" s="79"/>
      <c r="H31" s="69"/>
      <c r="I31" s="87"/>
      <c r="J31" s="65"/>
      <c r="K31" s="70"/>
      <c r="L31" s="81"/>
      <c r="M31" s="80" t="n">
        <v>84</v>
      </c>
      <c r="N31" s="90"/>
      <c r="O31" s="85"/>
      <c r="P31" s="96"/>
      <c r="R31" s="95"/>
    </row>
    <row r="32" s="61" customFormat="true" ht="9" hidden="false" customHeight="true" outlineLevel="0" collapsed="false">
      <c r="A32" s="63"/>
      <c r="B32" s="63"/>
      <c r="C32" s="63"/>
      <c r="D32" s="64"/>
      <c r="E32" s="65"/>
      <c r="F32" s="83"/>
      <c r="G32" s="67"/>
      <c r="H32" s="65" t="n">
        <v>7</v>
      </c>
      <c r="I32" s="69" t="s">
        <v>26</v>
      </c>
      <c r="J32" s="69"/>
      <c r="K32" s="70"/>
      <c r="L32" s="81"/>
      <c r="M32" s="85"/>
      <c r="N32" s="90"/>
      <c r="O32" s="90"/>
      <c r="P32" s="96"/>
      <c r="R32" s="95"/>
    </row>
    <row r="33" s="61" customFormat="true" ht="9" hidden="false" customHeight="true" outlineLevel="0" collapsed="false">
      <c r="A33" s="63" t="n">
        <v>14</v>
      </c>
      <c r="B33" s="55"/>
      <c r="C33" s="55" t="s">
        <v>27</v>
      </c>
      <c r="D33" s="72"/>
      <c r="E33" s="69"/>
      <c r="F33" s="69"/>
      <c r="G33" s="58"/>
      <c r="H33" s="56"/>
      <c r="I33" s="86" t="n">
        <v>81</v>
      </c>
      <c r="J33" s="74"/>
      <c r="K33" s="70"/>
      <c r="L33" s="81"/>
      <c r="M33" s="76" t="n">
        <v>-15</v>
      </c>
      <c r="N33" s="90"/>
      <c r="O33" s="56" t="s">
        <v>25</v>
      </c>
      <c r="P33" s="96"/>
      <c r="R33" s="100" t="s">
        <v>28</v>
      </c>
    </row>
    <row r="34" s="61" customFormat="true" ht="9" hidden="false" customHeight="true" outlineLevel="0" collapsed="false">
      <c r="A34" s="63"/>
      <c r="B34" s="63"/>
      <c r="C34" s="63"/>
      <c r="D34" s="64"/>
      <c r="E34" s="65"/>
      <c r="F34" s="65"/>
      <c r="G34" s="67"/>
      <c r="H34" s="65"/>
      <c r="I34" s="76" t="n">
        <v>12</v>
      </c>
      <c r="J34" s="88"/>
      <c r="K34" s="56" t="s">
        <v>25</v>
      </c>
      <c r="L34" s="84"/>
      <c r="M34" s="85"/>
      <c r="N34" s="90"/>
      <c r="O34" s="101"/>
      <c r="P34" s="94"/>
      <c r="R34" s="95"/>
    </row>
    <row r="35" s="61" customFormat="true" ht="9" hidden="false" customHeight="true" outlineLevel="0" collapsed="false">
      <c r="A35" s="63" t="n">
        <v>15</v>
      </c>
      <c r="B35" s="55"/>
      <c r="C35" s="55" t="s">
        <v>29</v>
      </c>
      <c r="D35" s="72"/>
      <c r="E35" s="56"/>
      <c r="F35" s="56"/>
      <c r="G35" s="58"/>
      <c r="H35" s="56"/>
      <c r="I35" s="80"/>
      <c r="J35" s="81"/>
      <c r="K35" s="80" t="n">
        <v>83</v>
      </c>
      <c r="L35" s="85"/>
      <c r="M35" s="85"/>
      <c r="N35" s="90"/>
      <c r="O35" s="90"/>
      <c r="P35" s="96"/>
      <c r="R35" s="95"/>
    </row>
    <row r="36" s="61" customFormat="true" ht="9" hidden="false" customHeight="true" outlineLevel="0" collapsed="false">
      <c r="A36" s="63"/>
      <c r="B36" s="82"/>
      <c r="C36" s="63"/>
      <c r="D36" s="64"/>
      <c r="E36" s="65"/>
      <c r="F36" s="83"/>
      <c r="G36" s="67"/>
      <c r="H36" s="65" t="n">
        <v>8</v>
      </c>
      <c r="I36" s="56" t="s">
        <v>25</v>
      </c>
      <c r="J36" s="84"/>
      <c r="K36" s="85"/>
      <c r="L36" s="89"/>
      <c r="M36" s="90"/>
      <c r="N36" s="90"/>
      <c r="O36" s="102"/>
      <c r="P36" s="96"/>
      <c r="R36" s="95"/>
    </row>
    <row r="37" s="61" customFormat="true" ht="9" hidden="false" customHeight="true" outlineLevel="0" collapsed="false">
      <c r="A37" s="54" t="n">
        <v>16</v>
      </c>
      <c r="B37" s="55"/>
      <c r="C37" s="56" t="s">
        <v>30</v>
      </c>
      <c r="D37" s="57"/>
      <c r="E37" s="56"/>
      <c r="F37" s="56"/>
      <c r="G37" s="58"/>
      <c r="H37" s="56"/>
      <c r="I37" s="86" t="n">
        <v>83</v>
      </c>
      <c r="J37" s="65"/>
      <c r="K37" s="76" t="n">
        <v>-13</v>
      </c>
      <c r="L37" s="90"/>
      <c r="M37" s="56" t="s">
        <v>17</v>
      </c>
      <c r="N37" s="90"/>
      <c r="O37" s="85"/>
      <c r="P37" s="96"/>
      <c r="R37" s="95"/>
    </row>
    <row r="38" s="61" customFormat="true" ht="9" hidden="false" customHeight="true" outlineLevel="0" collapsed="false">
      <c r="A38" s="63"/>
      <c r="B38" s="63"/>
      <c r="C38" s="63"/>
      <c r="D38" s="64"/>
      <c r="E38" s="90"/>
      <c r="F38" s="90"/>
      <c r="G38" s="102"/>
      <c r="H38" s="90" t="n">
        <v>-12</v>
      </c>
      <c r="I38" s="69" t="s">
        <v>26</v>
      </c>
      <c r="J38" s="89"/>
      <c r="K38" s="85"/>
      <c r="L38" s="90"/>
      <c r="M38" s="103"/>
      <c r="N38" s="104"/>
      <c r="O38" s="73"/>
      <c r="P38" s="96"/>
      <c r="R38" s="95"/>
    </row>
    <row r="39" s="61" customFormat="true" ht="9" hidden="false" customHeight="true" outlineLevel="0" collapsed="false">
      <c r="A39" s="54" t="n">
        <v>-1</v>
      </c>
      <c r="B39" s="55"/>
      <c r="C39" s="69" t="s">
        <v>31</v>
      </c>
      <c r="D39" s="78"/>
      <c r="E39" s="69"/>
      <c r="F39" s="69"/>
      <c r="G39" s="79"/>
      <c r="H39" s="69"/>
      <c r="I39" s="105" t="n">
        <v>20</v>
      </c>
      <c r="J39" s="101"/>
      <c r="K39" s="69" t="s">
        <v>26</v>
      </c>
      <c r="L39" s="85"/>
      <c r="M39" s="76" t="n">
        <v>26</v>
      </c>
      <c r="N39" s="90"/>
      <c r="O39" s="56" t="s">
        <v>17</v>
      </c>
      <c r="P39" s="96"/>
      <c r="R39" s="100"/>
    </row>
    <row r="40" s="61" customFormat="true" ht="9" hidden="false" customHeight="true" outlineLevel="0" collapsed="false">
      <c r="A40" s="63"/>
      <c r="B40" s="82"/>
      <c r="C40" s="63"/>
      <c r="D40" s="64"/>
      <c r="E40" s="65"/>
      <c r="F40" s="83"/>
      <c r="G40" s="67"/>
      <c r="H40" s="65" t="n">
        <v>16</v>
      </c>
      <c r="I40" s="69" t="s">
        <v>14</v>
      </c>
      <c r="J40" s="69"/>
      <c r="K40" s="106" t="n">
        <v>86</v>
      </c>
      <c r="L40" s="107"/>
      <c r="M40" s="73"/>
      <c r="N40" s="90"/>
      <c r="O40" s="108" t="n">
        <v>84</v>
      </c>
      <c r="P40" s="94"/>
      <c r="R40" s="109"/>
    </row>
    <row r="41" s="61" customFormat="true" ht="9" hidden="false" customHeight="true" outlineLevel="0" collapsed="false">
      <c r="A41" s="63" t="n">
        <v>-2</v>
      </c>
      <c r="B41" s="55"/>
      <c r="C41" s="69" t="s">
        <v>14</v>
      </c>
      <c r="D41" s="78"/>
      <c r="E41" s="69"/>
      <c r="F41" s="69"/>
      <c r="G41" s="79"/>
      <c r="H41" s="69"/>
      <c r="I41" s="110"/>
      <c r="J41" s="65"/>
      <c r="K41" s="76" t="n">
        <v>24</v>
      </c>
      <c r="L41" s="90"/>
      <c r="M41" s="69" t="s">
        <v>26</v>
      </c>
      <c r="N41" s="90"/>
      <c r="O41" s="73"/>
      <c r="P41" s="96"/>
      <c r="R41" s="109"/>
    </row>
    <row r="42" s="61" customFormat="true" ht="9" hidden="false" customHeight="true" outlineLevel="0" collapsed="false">
      <c r="A42" s="63"/>
      <c r="B42" s="63"/>
      <c r="C42" s="63"/>
      <c r="D42" s="64"/>
      <c r="E42" s="65"/>
      <c r="F42" s="65"/>
      <c r="G42" s="67"/>
      <c r="H42" s="65" t="n">
        <v>-11</v>
      </c>
      <c r="I42" s="69" t="s">
        <v>23</v>
      </c>
      <c r="J42" s="65"/>
      <c r="K42" s="85"/>
      <c r="L42" s="89"/>
      <c r="M42" s="108" t="n">
        <v>86</v>
      </c>
      <c r="N42" s="101"/>
      <c r="O42" s="85"/>
      <c r="P42" s="96"/>
      <c r="R42" s="109"/>
    </row>
    <row r="43" s="61" customFormat="true" ht="9" hidden="false" customHeight="true" outlineLevel="0" collapsed="false">
      <c r="A43" s="63" t="n">
        <v>-3</v>
      </c>
      <c r="B43" s="55"/>
      <c r="C43" s="69" t="s">
        <v>16</v>
      </c>
      <c r="D43" s="72"/>
      <c r="E43" s="69"/>
      <c r="F43" s="69"/>
      <c r="G43" s="79"/>
      <c r="H43" s="69"/>
      <c r="I43" s="105" t="n">
        <v>21</v>
      </c>
      <c r="J43" s="101"/>
      <c r="K43" s="69" t="s">
        <v>23</v>
      </c>
      <c r="L43" s="90"/>
      <c r="M43" s="110" t="n">
        <v>28</v>
      </c>
      <c r="N43" s="90"/>
      <c r="O43" s="85" t="s">
        <v>32</v>
      </c>
      <c r="P43" s="96"/>
      <c r="R43" s="109" t="s">
        <v>33</v>
      </c>
    </row>
    <row r="44" s="61" customFormat="true" ht="9" hidden="false" customHeight="true" outlineLevel="0" collapsed="false">
      <c r="A44" s="63"/>
      <c r="B44" s="63"/>
      <c r="C44" s="63"/>
      <c r="D44" s="64"/>
      <c r="E44" s="65"/>
      <c r="F44" s="83"/>
      <c r="G44" s="67"/>
      <c r="H44" s="65" t="n">
        <v>17</v>
      </c>
      <c r="I44" s="69" t="s">
        <v>16</v>
      </c>
      <c r="J44" s="69"/>
      <c r="K44" s="106" t="n">
        <v>82</v>
      </c>
      <c r="L44" s="101"/>
      <c r="M44" s="85"/>
      <c r="N44" s="90"/>
      <c r="O44" s="103"/>
      <c r="P44" s="94"/>
      <c r="R44" s="109"/>
    </row>
    <row r="45" s="61" customFormat="true" ht="9" hidden="false" customHeight="true" outlineLevel="0" collapsed="false">
      <c r="A45" s="63" t="n">
        <v>-4</v>
      </c>
      <c r="B45" s="55"/>
      <c r="C45" s="55" t="s">
        <v>18</v>
      </c>
      <c r="D45" s="78"/>
      <c r="E45" s="69"/>
      <c r="F45" s="69"/>
      <c r="G45" s="79"/>
      <c r="H45" s="69"/>
      <c r="I45" s="110" t="n">
        <v>85</v>
      </c>
      <c r="J45" s="85"/>
      <c r="K45" s="76" t="n">
        <v>-14</v>
      </c>
      <c r="L45" s="90"/>
      <c r="M45" s="55" t="s">
        <v>22</v>
      </c>
      <c r="N45" s="90"/>
      <c r="O45" s="85"/>
      <c r="P45" s="96"/>
      <c r="R45" s="109"/>
    </row>
    <row r="46" s="61" customFormat="true" ht="9" hidden="false" customHeight="true" outlineLevel="0" collapsed="false">
      <c r="A46" s="63"/>
      <c r="B46" s="63"/>
      <c r="C46" s="63"/>
      <c r="D46" s="64"/>
      <c r="E46" s="65"/>
      <c r="F46" s="65"/>
      <c r="G46" s="67"/>
      <c r="H46" s="65" t="n">
        <v>-10</v>
      </c>
      <c r="I46" s="69" t="s">
        <v>15</v>
      </c>
      <c r="J46" s="89"/>
      <c r="K46" s="85"/>
      <c r="L46" s="90"/>
      <c r="M46" s="103"/>
      <c r="N46" s="101"/>
      <c r="O46" s="111"/>
      <c r="P46" s="96"/>
      <c r="R46" s="109"/>
    </row>
    <row r="47" s="61" customFormat="true" ht="9" hidden="false" customHeight="true" outlineLevel="0" collapsed="false">
      <c r="A47" s="63" t="n">
        <v>-5</v>
      </c>
      <c r="B47" s="55"/>
      <c r="C47" s="56" t="s">
        <v>20</v>
      </c>
      <c r="D47" s="72"/>
      <c r="E47" s="69"/>
      <c r="F47" s="69"/>
      <c r="G47" s="79"/>
      <c r="H47" s="56"/>
      <c r="I47" s="105" t="n">
        <v>22</v>
      </c>
      <c r="J47" s="101"/>
      <c r="K47" s="56" t="s">
        <v>20</v>
      </c>
      <c r="L47" s="85"/>
      <c r="M47" s="76" t="n">
        <v>27</v>
      </c>
      <c r="N47" s="90"/>
      <c r="O47" s="55" t="s">
        <v>22</v>
      </c>
      <c r="P47" s="96"/>
      <c r="R47" s="109"/>
    </row>
    <row r="48" s="61" customFormat="true" ht="9" hidden="false" customHeight="true" outlineLevel="0" collapsed="false">
      <c r="A48" s="63"/>
      <c r="B48" s="82"/>
      <c r="C48" s="63"/>
      <c r="D48" s="64"/>
      <c r="E48" s="65"/>
      <c r="F48" s="83"/>
      <c r="G48" s="67"/>
      <c r="H48" s="65" t="n">
        <v>18</v>
      </c>
      <c r="I48" s="56" t="s">
        <v>20</v>
      </c>
      <c r="J48" s="69"/>
      <c r="K48" s="108" t="n">
        <v>83</v>
      </c>
      <c r="L48" s="107"/>
      <c r="M48" s="73"/>
      <c r="N48" s="90"/>
      <c r="O48" s="108" t="s">
        <v>34</v>
      </c>
      <c r="P48" s="94"/>
      <c r="R48" s="100"/>
    </row>
    <row r="49" s="61" customFormat="true" ht="9" hidden="false" customHeight="true" outlineLevel="0" collapsed="false">
      <c r="A49" s="63" t="n">
        <v>-6</v>
      </c>
      <c r="B49" s="55"/>
      <c r="C49" s="69" t="s">
        <v>24</v>
      </c>
      <c r="D49" s="57"/>
      <c r="E49" s="69"/>
      <c r="F49" s="69"/>
      <c r="G49" s="79"/>
      <c r="H49" s="56"/>
      <c r="I49" s="110"/>
      <c r="J49" s="65"/>
      <c r="K49" s="76" t="n">
        <v>25</v>
      </c>
      <c r="L49" s="90"/>
      <c r="M49" s="68" t="s">
        <v>11</v>
      </c>
      <c r="N49" s="90"/>
      <c r="O49" s="111"/>
      <c r="P49" s="96"/>
      <c r="R49" s="95"/>
    </row>
    <row r="50" s="61" customFormat="true" ht="9" hidden="false" customHeight="true" outlineLevel="0" collapsed="false">
      <c r="A50" s="63"/>
      <c r="B50" s="63"/>
      <c r="C50" s="63"/>
      <c r="D50" s="63"/>
      <c r="E50" s="65"/>
      <c r="F50" s="65"/>
      <c r="G50" s="67"/>
      <c r="H50" s="65" t="n">
        <v>-9</v>
      </c>
      <c r="I50" s="68" t="s">
        <v>11</v>
      </c>
      <c r="J50" s="65"/>
      <c r="K50" s="85"/>
      <c r="L50" s="90"/>
      <c r="M50" s="108" t="s">
        <v>35</v>
      </c>
      <c r="N50" s="107"/>
      <c r="O50" s="85"/>
      <c r="P50" s="96"/>
      <c r="R50" s="95"/>
    </row>
    <row r="51" s="61" customFormat="true" ht="9" hidden="false" customHeight="true" outlineLevel="0" collapsed="false">
      <c r="A51" s="63" t="n">
        <v>-7</v>
      </c>
      <c r="B51" s="55"/>
      <c r="C51" s="55" t="s">
        <v>27</v>
      </c>
      <c r="D51" s="57"/>
      <c r="E51" s="69"/>
      <c r="F51" s="69"/>
      <c r="G51" s="79"/>
      <c r="H51" s="56"/>
      <c r="I51" s="105" t="n">
        <v>23</v>
      </c>
      <c r="J51" s="101"/>
      <c r="K51" s="68" t="s">
        <v>11</v>
      </c>
      <c r="L51" s="69"/>
      <c r="M51" s="111"/>
      <c r="N51" s="90"/>
      <c r="O51" s="80"/>
      <c r="P51" s="60"/>
      <c r="R51" s="95"/>
    </row>
    <row r="52" s="61" customFormat="true" ht="9" hidden="false" customHeight="true" outlineLevel="0" collapsed="false">
      <c r="A52" s="63"/>
      <c r="B52" s="63"/>
      <c r="C52" s="63"/>
      <c r="D52" s="64"/>
      <c r="E52" s="65"/>
      <c r="F52" s="66"/>
      <c r="G52" s="67"/>
      <c r="H52" s="65" t="n">
        <v>19</v>
      </c>
      <c r="I52" s="55" t="s">
        <v>27</v>
      </c>
      <c r="J52" s="69"/>
      <c r="K52" s="108" t="n">
        <v>97</v>
      </c>
      <c r="L52" s="90"/>
      <c r="M52" s="85"/>
      <c r="N52" s="90"/>
      <c r="O52" s="90"/>
      <c r="P52" s="60"/>
      <c r="R52" s="95"/>
    </row>
    <row r="53" s="61" customFormat="true" ht="9" hidden="false" customHeight="true" outlineLevel="0" collapsed="false">
      <c r="A53" s="54" t="n">
        <v>-8</v>
      </c>
      <c r="B53" s="55"/>
      <c r="C53" s="55" t="s">
        <v>29</v>
      </c>
      <c r="D53" s="72"/>
      <c r="E53" s="69"/>
      <c r="F53" s="69"/>
      <c r="G53" s="79"/>
      <c r="H53" s="56"/>
      <c r="I53" s="86" t="n">
        <v>83</v>
      </c>
      <c r="J53" s="85"/>
      <c r="K53" s="85"/>
      <c r="L53" s="90"/>
      <c r="M53" s="76" t="n">
        <v>-28</v>
      </c>
      <c r="N53" s="90"/>
      <c r="O53" s="79"/>
      <c r="P53" s="55"/>
      <c r="R53" s="100" t="s">
        <v>36</v>
      </c>
    </row>
    <row r="54" s="61" customFormat="true" ht="9" hidden="false" customHeight="true" outlineLevel="0" collapsed="false">
      <c r="A54" s="63"/>
      <c r="B54" s="95"/>
      <c r="C54" s="95"/>
      <c r="D54" s="95"/>
      <c r="H54" s="67"/>
      <c r="I54" s="112" t="n">
        <v>-26</v>
      </c>
      <c r="J54" s="67"/>
      <c r="K54" s="69" t="s">
        <v>26</v>
      </c>
      <c r="L54" s="67"/>
      <c r="M54" s="113"/>
      <c r="N54" s="67"/>
      <c r="O54" s="67"/>
      <c r="R54" s="114"/>
    </row>
    <row r="55" s="61" customFormat="true" ht="9" hidden="false" customHeight="true" outlineLevel="0" collapsed="false">
      <c r="A55" s="54"/>
      <c r="B55" s="115" t="n">
        <v>-20</v>
      </c>
      <c r="C55" s="69" t="s">
        <v>14</v>
      </c>
      <c r="D55" s="95"/>
      <c r="E55" s="95"/>
      <c r="H55" s="67"/>
      <c r="I55" s="67"/>
      <c r="J55" s="67"/>
      <c r="K55" s="116" t="n">
        <v>37</v>
      </c>
      <c r="L55" s="117"/>
      <c r="M55" s="118" t="s">
        <v>37</v>
      </c>
      <c r="N55" s="79"/>
      <c r="O55" s="119" t="s">
        <v>38</v>
      </c>
      <c r="R55" s="114"/>
    </row>
    <row r="56" s="61" customFormat="true" ht="9" hidden="false" customHeight="true" outlineLevel="0" collapsed="false">
      <c r="A56" s="63"/>
      <c r="B56" s="115"/>
      <c r="C56" s="120"/>
      <c r="D56" s="120"/>
      <c r="E56" s="121" t="n">
        <v>33</v>
      </c>
      <c r="F56" s="69" t="s">
        <v>14</v>
      </c>
      <c r="G56" s="95"/>
      <c r="H56" s="102"/>
      <c r="I56" s="102"/>
      <c r="J56" s="102"/>
      <c r="K56" s="122" t="s">
        <v>11</v>
      </c>
      <c r="L56" s="90"/>
      <c r="M56" s="123"/>
      <c r="N56" s="117"/>
      <c r="O56" s="119"/>
      <c r="R56" s="114"/>
    </row>
    <row r="57" s="61" customFormat="true" ht="9" hidden="false" customHeight="true" outlineLevel="0" collapsed="false">
      <c r="A57" s="63"/>
      <c r="B57" s="115"/>
      <c r="C57" s="69" t="s">
        <v>16</v>
      </c>
      <c r="D57" s="55"/>
      <c r="E57" s="124"/>
      <c r="F57" s="125" t="n">
        <v>60</v>
      </c>
      <c r="G57" s="111"/>
      <c r="H57" s="102"/>
      <c r="I57" s="98" t="n">
        <v>-27</v>
      </c>
      <c r="J57" s="80"/>
      <c r="K57" s="126"/>
      <c r="L57" s="101"/>
      <c r="M57" s="127" t="n">
        <v>-37</v>
      </c>
      <c r="N57" s="90"/>
      <c r="O57" s="128"/>
      <c r="P57" s="92"/>
      <c r="R57" s="114" t="s">
        <v>39</v>
      </c>
    </row>
    <row r="58" s="61" customFormat="true" ht="9" hidden="false" customHeight="true" outlineLevel="0" collapsed="false">
      <c r="A58" s="63"/>
      <c r="B58" s="115" t="n">
        <v>-21</v>
      </c>
      <c r="C58" s="52"/>
      <c r="D58" s="52"/>
      <c r="E58" s="129"/>
      <c r="F58" s="129" t="n">
        <v>35</v>
      </c>
      <c r="G58" s="69" t="s">
        <v>15</v>
      </c>
      <c r="H58" s="79"/>
      <c r="I58" s="90" t="n">
        <v>-24</v>
      </c>
      <c r="J58" s="85"/>
      <c r="K58" s="69" t="s">
        <v>23</v>
      </c>
      <c r="L58" s="85"/>
      <c r="M58" s="127"/>
      <c r="N58" s="90"/>
      <c r="O58" s="85"/>
      <c r="P58" s="60"/>
      <c r="R58" s="114"/>
    </row>
    <row r="59" s="61" customFormat="true" ht="9" hidden="false" customHeight="true" outlineLevel="0" collapsed="false">
      <c r="A59" s="63"/>
      <c r="B59" s="115" t="n">
        <v>-22</v>
      </c>
      <c r="C59" s="69" t="s">
        <v>15</v>
      </c>
      <c r="D59" s="90"/>
      <c r="E59" s="130"/>
      <c r="F59" s="115"/>
      <c r="G59" s="131" t="n">
        <v>62</v>
      </c>
      <c r="H59" s="117"/>
      <c r="I59" s="90"/>
      <c r="J59" s="80"/>
      <c r="K59" s="101" t="n">
        <v>38</v>
      </c>
      <c r="L59" s="107"/>
      <c r="M59" s="56" t="s">
        <v>20</v>
      </c>
      <c r="N59" s="69"/>
      <c r="O59" s="132" t="s">
        <v>40</v>
      </c>
      <c r="P59" s="96"/>
      <c r="R59" s="114"/>
    </row>
    <row r="60" s="61" customFormat="true" ht="9" hidden="false" customHeight="true" outlineLevel="0" collapsed="false">
      <c r="A60" s="63"/>
      <c r="B60" s="115"/>
      <c r="C60" s="133"/>
      <c r="D60" s="134"/>
      <c r="E60" s="121" t="n">
        <v>34</v>
      </c>
      <c r="F60" s="69" t="s">
        <v>15</v>
      </c>
      <c r="G60" s="135"/>
      <c r="H60" s="102"/>
      <c r="I60" s="102" t="s">
        <v>41</v>
      </c>
      <c r="J60" s="80"/>
      <c r="K60" s="56" t="s">
        <v>20</v>
      </c>
      <c r="L60" s="90"/>
      <c r="M60" s="136" t="n">
        <v>82</v>
      </c>
      <c r="N60" s="101"/>
      <c r="O60" s="90"/>
      <c r="P60" s="96"/>
      <c r="R60" s="114"/>
    </row>
    <row r="61" s="61" customFormat="true" ht="9" hidden="false" customHeight="true" outlineLevel="0" collapsed="false">
      <c r="A61" s="63"/>
      <c r="B61" s="115"/>
      <c r="C61" s="55" t="s">
        <v>27</v>
      </c>
      <c r="D61" s="69"/>
      <c r="E61" s="124"/>
      <c r="F61" s="137" t="n">
        <v>62</v>
      </c>
      <c r="G61" s="90"/>
      <c r="H61" s="102"/>
      <c r="I61" s="90" t="n">
        <v>-25</v>
      </c>
      <c r="J61" s="80"/>
      <c r="K61" s="117"/>
      <c r="L61" s="117"/>
      <c r="M61" s="127" t="n">
        <v>-38</v>
      </c>
      <c r="N61" s="90"/>
      <c r="O61" s="69" t="s">
        <v>23</v>
      </c>
      <c r="P61" s="92"/>
      <c r="R61" s="114" t="s">
        <v>42</v>
      </c>
    </row>
    <row r="62" s="61" customFormat="true" ht="9" hidden="false" customHeight="true" outlineLevel="0" collapsed="false">
      <c r="A62" s="63"/>
      <c r="B62" s="115" t="n">
        <v>-23</v>
      </c>
      <c r="C62" s="63"/>
      <c r="D62" s="63"/>
      <c r="E62" s="130"/>
      <c r="F62" s="115"/>
      <c r="G62" s="90"/>
      <c r="H62" s="102"/>
      <c r="I62" s="90"/>
      <c r="J62" s="80"/>
      <c r="K62" s="90"/>
      <c r="L62" s="89"/>
      <c r="M62" s="127"/>
      <c r="N62" s="90"/>
      <c r="O62" s="90"/>
      <c r="P62" s="96"/>
    </row>
    <row r="63" s="61" customFormat="true" ht="9" hidden="false" customHeight="true" outlineLevel="0" collapsed="false">
      <c r="A63" s="63"/>
      <c r="B63" s="115" t="n">
        <v>-16</v>
      </c>
      <c r="C63" s="82" t="s">
        <v>31</v>
      </c>
      <c r="D63" s="82"/>
      <c r="E63" s="130"/>
      <c r="F63" s="115"/>
      <c r="G63" s="90"/>
      <c r="H63" s="102"/>
      <c r="I63" s="90" t="n">
        <v>-33</v>
      </c>
      <c r="J63" s="80"/>
      <c r="K63" s="69" t="s">
        <v>16</v>
      </c>
      <c r="L63" s="90"/>
      <c r="M63" s="127" t="n">
        <v>-35</v>
      </c>
      <c r="N63" s="90"/>
      <c r="O63" s="69" t="s">
        <v>14</v>
      </c>
      <c r="P63" s="92"/>
      <c r="R63" s="114" t="s">
        <v>43</v>
      </c>
    </row>
    <row r="64" s="61" customFormat="true" ht="9" hidden="false" customHeight="true" outlineLevel="0" collapsed="false">
      <c r="A64" s="63"/>
      <c r="B64" s="115"/>
      <c r="C64" s="134"/>
      <c r="D64" s="134"/>
      <c r="E64" s="121" t="n">
        <v>29</v>
      </c>
      <c r="F64" s="55" t="s">
        <v>18</v>
      </c>
      <c r="G64" s="90"/>
      <c r="H64" s="102"/>
      <c r="I64" s="90"/>
      <c r="J64" s="90"/>
      <c r="K64" s="101" t="n">
        <v>36</v>
      </c>
      <c r="L64" s="101"/>
      <c r="M64" s="138" t="s">
        <v>44</v>
      </c>
      <c r="N64" s="69"/>
      <c r="O64" s="132" t="s">
        <v>45</v>
      </c>
      <c r="P64" s="96"/>
      <c r="R64" s="114"/>
    </row>
    <row r="65" s="61" customFormat="true" ht="9" hidden="false" customHeight="true" outlineLevel="0" collapsed="false">
      <c r="A65" s="63"/>
      <c r="B65" s="115"/>
      <c r="C65" s="55" t="s">
        <v>18</v>
      </c>
      <c r="D65" s="69"/>
      <c r="E65" s="124"/>
      <c r="F65" s="137"/>
      <c r="G65" s="111"/>
      <c r="H65" s="102"/>
      <c r="I65" s="102" t="s">
        <v>46</v>
      </c>
      <c r="J65" s="80"/>
      <c r="K65" s="55" t="s">
        <v>27</v>
      </c>
      <c r="L65" s="90"/>
      <c r="M65" s="123" t="n">
        <v>-36</v>
      </c>
      <c r="N65" s="101"/>
      <c r="O65" s="139" t="s">
        <v>44</v>
      </c>
      <c r="P65" s="92"/>
      <c r="R65" s="114" t="s">
        <v>47</v>
      </c>
    </row>
    <row r="66" s="61" customFormat="true" ht="9" hidden="false" customHeight="true" outlineLevel="0" collapsed="false">
      <c r="A66" s="63"/>
      <c r="B66" s="115" t="n">
        <v>-17</v>
      </c>
      <c r="C66" s="63"/>
      <c r="D66" s="63"/>
      <c r="E66" s="130"/>
      <c r="F66" s="130" t="n">
        <v>31</v>
      </c>
      <c r="G66" s="69" t="s">
        <v>24</v>
      </c>
      <c r="H66" s="79"/>
      <c r="I66" s="90" t="n">
        <v>-34</v>
      </c>
      <c r="J66" s="85"/>
      <c r="K66" s="101"/>
      <c r="L66" s="101"/>
      <c r="M66" s="127"/>
      <c r="N66" s="90"/>
      <c r="O66" s="85"/>
      <c r="P66" s="96"/>
      <c r="R66" s="114"/>
    </row>
    <row r="67" s="61" customFormat="true" ht="9" hidden="false" customHeight="true" outlineLevel="0" collapsed="false">
      <c r="A67" s="63"/>
      <c r="B67" s="140" t="n">
        <v>-18</v>
      </c>
      <c r="C67" s="69" t="s">
        <v>24</v>
      </c>
      <c r="D67" s="82"/>
      <c r="E67" s="130"/>
      <c r="F67" s="140"/>
      <c r="G67" s="86" t="s">
        <v>48</v>
      </c>
      <c r="H67" s="99"/>
      <c r="I67" s="98" t="n">
        <v>-29</v>
      </c>
      <c r="J67" s="80"/>
      <c r="K67" s="80" t="s">
        <v>31</v>
      </c>
      <c r="L67" s="85"/>
      <c r="M67" s="127" t="n">
        <v>-31</v>
      </c>
      <c r="N67" s="90"/>
      <c r="O67" s="55" t="s">
        <v>18</v>
      </c>
      <c r="P67" s="92"/>
      <c r="R67" s="114" t="s">
        <v>49</v>
      </c>
    </row>
    <row r="68" s="61" customFormat="true" ht="9" hidden="false" customHeight="true" outlineLevel="0" collapsed="false">
      <c r="A68" s="63"/>
      <c r="B68" s="115"/>
      <c r="C68" s="133"/>
      <c r="D68" s="134"/>
      <c r="E68" s="121" t="n">
        <v>30</v>
      </c>
      <c r="F68" s="69" t="s">
        <v>24</v>
      </c>
      <c r="G68" s="135"/>
      <c r="H68" s="102"/>
      <c r="I68" s="90"/>
      <c r="J68" s="80"/>
      <c r="K68" s="101" t="n">
        <v>32</v>
      </c>
      <c r="L68" s="107"/>
      <c r="M68" s="55" t="s">
        <v>29</v>
      </c>
      <c r="N68" s="69"/>
      <c r="O68" s="132" t="s">
        <v>50</v>
      </c>
      <c r="P68" s="96"/>
      <c r="R68" s="114"/>
    </row>
    <row r="69" s="61" customFormat="true" ht="9" hidden="false" customHeight="true" outlineLevel="0" collapsed="false">
      <c r="A69" s="54"/>
      <c r="B69" s="140"/>
      <c r="C69" s="55" t="s">
        <v>29</v>
      </c>
      <c r="D69" s="56"/>
      <c r="E69" s="141"/>
      <c r="F69" s="125" t="n">
        <v>62</v>
      </c>
      <c r="G69" s="98"/>
      <c r="H69" s="102"/>
      <c r="I69" s="90"/>
      <c r="J69" s="80"/>
      <c r="K69" s="55" t="s">
        <v>29</v>
      </c>
      <c r="L69" s="90"/>
      <c r="M69" s="142" t="s">
        <v>48</v>
      </c>
      <c r="N69" s="101"/>
      <c r="O69" s="128"/>
      <c r="P69" s="92"/>
      <c r="R69" s="114"/>
    </row>
    <row r="70" s="45" customFormat="true" ht="9" hidden="false" customHeight="true" outlineLevel="0" collapsed="false">
      <c r="A70" s="143"/>
      <c r="B70" s="144" t="s">
        <v>51</v>
      </c>
      <c r="C70" s="145"/>
      <c r="D70" s="145"/>
      <c r="E70" s="145"/>
      <c r="F70" s="144"/>
      <c r="G70" s="146"/>
      <c r="H70" s="147"/>
      <c r="I70" s="148" t="s">
        <v>52</v>
      </c>
      <c r="J70" s="147"/>
      <c r="K70" s="149"/>
      <c r="L70" s="150"/>
      <c r="M70" s="151"/>
      <c r="N70" s="147"/>
      <c r="O70" s="147"/>
      <c r="P70" s="152"/>
    </row>
    <row r="71" s="154" customFormat="true" ht="10.5" hidden="false" customHeight="true" outlineLevel="0" collapsed="false">
      <c r="A71" s="54"/>
      <c r="B71" s="82"/>
      <c r="C71" s="98"/>
      <c r="D71" s="153"/>
      <c r="E71" s="98"/>
      <c r="F71" s="98"/>
      <c r="G71" s="99"/>
      <c r="H71" s="98"/>
      <c r="I71" s="82"/>
      <c r="J71" s="96"/>
      <c r="K71" s="82"/>
      <c r="L71" s="96"/>
      <c r="M71" s="82"/>
      <c r="N71" s="96"/>
      <c r="O71" s="82"/>
      <c r="P71" s="96"/>
    </row>
    <row r="72" s="154" customFormat="true" ht="9" hidden="false" customHeight="true" outlineLevel="0" collapsed="false">
      <c r="A72" s="63"/>
      <c r="B72" s="63"/>
      <c r="C72" s="63"/>
      <c r="D72" s="64"/>
      <c r="E72" s="90"/>
      <c r="F72" s="155"/>
      <c r="G72" s="102"/>
      <c r="H72" s="156"/>
      <c r="I72" s="157"/>
      <c r="J72" s="96"/>
      <c r="K72" s="82"/>
      <c r="L72" s="96"/>
      <c r="M72" s="158"/>
      <c r="N72" s="96"/>
      <c r="O72" s="82"/>
      <c r="P72" s="96"/>
    </row>
    <row r="73" s="154" customFormat="true" ht="9" hidden="false" customHeight="true" outlineLevel="0" collapsed="false">
      <c r="A73" s="63"/>
      <c r="B73" s="82"/>
      <c r="C73" s="82"/>
      <c r="D73" s="97"/>
      <c r="E73" s="98"/>
      <c r="F73" s="98"/>
      <c r="G73" s="99"/>
      <c r="H73" s="98"/>
      <c r="I73" s="63"/>
      <c r="J73" s="159"/>
      <c r="K73" s="82" t="s">
        <v>53</v>
      </c>
      <c r="L73" s="96"/>
      <c r="M73" s="82"/>
      <c r="N73" s="96"/>
      <c r="O73" s="82"/>
      <c r="P73" s="96"/>
    </row>
    <row r="74" s="154" customFormat="true" ht="9" hidden="false" customHeight="true" outlineLevel="0" collapsed="false">
      <c r="A74" s="63"/>
      <c r="B74" s="63"/>
      <c r="C74" s="63"/>
      <c r="D74" s="64"/>
      <c r="E74" s="90"/>
      <c r="F74" s="90"/>
      <c r="G74" s="102"/>
      <c r="H74" s="90"/>
      <c r="I74" s="80"/>
      <c r="J74" s="89"/>
      <c r="K74" s="133"/>
      <c r="L74" s="134"/>
      <c r="M74" s="160"/>
      <c r="N74" s="55" t="s">
        <v>54</v>
      </c>
      <c r="O74" s="55"/>
      <c r="P74" s="96"/>
    </row>
    <row r="75" s="154" customFormat="true" ht="9" hidden="false" customHeight="true" outlineLevel="0" collapsed="false">
      <c r="A75" s="63"/>
      <c r="B75" s="82"/>
      <c r="G75" s="102"/>
      <c r="H75" s="90"/>
      <c r="I75" s="80"/>
      <c r="J75" s="90"/>
      <c r="K75" s="55" t="s">
        <v>54</v>
      </c>
      <c r="L75" s="56"/>
      <c r="M75" s="141"/>
      <c r="N75" s="161"/>
      <c r="O75" s="63" t="n">
        <v>97</v>
      </c>
      <c r="P75" s="96"/>
      <c r="R75" s="162" t="s">
        <v>55</v>
      </c>
    </row>
    <row r="76" s="154" customFormat="true" ht="9" hidden="false" customHeight="true" outlineLevel="0" collapsed="false">
      <c r="A76" s="63"/>
      <c r="B76" s="82"/>
      <c r="G76" s="102"/>
      <c r="H76" s="156"/>
      <c r="I76" s="80"/>
      <c r="J76" s="90"/>
      <c r="K76" s="90"/>
      <c r="L76" s="89"/>
      <c r="M76" s="90"/>
      <c r="N76" s="96"/>
      <c r="O76" s="82"/>
      <c r="P76" s="96"/>
    </row>
    <row r="77" s="154" customFormat="true" ht="9" hidden="false" customHeight="true" outlineLevel="0" collapsed="false">
      <c r="A77" s="63"/>
      <c r="B77" s="82"/>
      <c r="C77" s="90"/>
      <c r="D77" s="163"/>
      <c r="E77" s="90"/>
      <c r="F77" s="90"/>
      <c r="G77" s="102"/>
      <c r="H77" s="90"/>
      <c r="I77" s="80"/>
      <c r="J77" s="90"/>
      <c r="K77" s="90"/>
      <c r="L77" s="90"/>
      <c r="M77" s="90"/>
      <c r="N77" s="96"/>
      <c r="O77" s="82"/>
      <c r="P77" s="96"/>
    </row>
    <row r="78" s="154" customFormat="true" ht="9" hidden="false" customHeight="true" outlineLevel="0" collapsed="false">
      <c r="A78" s="63"/>
      <c r="B78" s="63"/>
      <c r="C78" s="63"/>
      <c r="D78" s="64"/>
      <c r="E78" s="90"/>
      <c r="F78" s="90"/>
      <c r="G78" s="102"/>
      <c r="H78" s="90"/>
      <c r="I78" s="80"/>
      <c r="J78" s="90"/>
      <c r="K78" s="90"/>
      <c r="L78" s="89"/>
      <c r="M78" s="80"/>
      <c r="N78" s="96"/>
      <c r="O78" s="82"/>
      <c r="P78" s="96"/>
    </row>
    <row r="79" s="154" customFormat="true" ht="9" hidden="false" customHeight="true" outlineLevel="0" collapsed="false">
      <c r="A79" s="63"/>
      <c r="B79" s="82"/>
      <c r="C79" s="90"/>
      <c r="D79" s="163"/>
      <c r="E79" s="90"/>
      <c r="F79" s="90"/>
      <c r="G79" s="102"/>
      <c r="H79" s="90"/>
      <c r="I79" s="80"/>
      <c r="J79" s="90"/>
      <c r="K79" s="90"/>
      <c r="L79" s="90"/>
      <c r="M79" s="80"/>
      <c r="N79" s="96"/>
      <c r="O79" s="82"/>
      <c r="P79" s="96"/>
    </row>
    <row r="80" customFormat="false" ht="9" hidden="false" customHeight="true" outlineLevel="0" collapsed="false">
      <c r="A80" s="63"/>
      <c r="B80" s="63"/>
      <c r="C80" s="63"/>
      <c r="D80" s="64"/>
      <c r="E80" s="90"/>
      <c r="F80" s="156"/>
      <c r="G80" s="102"/>
      <c r="H80" s="156"/>
      <c r="I80" s="80"/>
      <c r="J80" s="90"/>
      <c r="K80" s="90"/>
      <c r="L80" s="90"/>
      <c r="M80" s="90"/>
      <c r="N80" s="96"/>
      <c r="O80" s="82"/>
      <c r="P80" s="96"/>
    </row>
    <row r="81" customFormat="false" ht="9" hidden="false" customHeight="true" outlineLevel="0" collapsed="false">
      <c r="A81" s="63"/>
      <c r="B81" s="82"/>
      <c r="C81" s="90"/>
      <c r="D81" s="163"/>
      <c r="E81" s="90"/>
      <c r="F81" s="90"/>
      <c r="G81" s="102"/>
      <c r="H81" s="90"/>
      <c r="I81" s="80"/>
      <c r="J81" s="85"/>
      <c r="K81" s="90"/>
      <c r="L81" s="90"/>
      <c r="M81" s="90"/>
      <c r="N81" s="96"/>
      <c r="O81" s="82"/>
      <c r="P81" s="96"/>
    </row>
    <row r="82" customFormat="false" ht="9" hidden="false" customHeight="true" outlineLevel="0" collapsed="false">
      <c r="A82" s="63"/>
      <c r="B82" s="63"/>
      <c r="C82" s="63"/>
      <c r="D82" s="64"/>
      <c r="E82" s="90"/>
      <c r="F82" s="90"/>
      <c r="G82" s="102"/>
      <c r="H82" s="90"/>
      <c r="I82" s="80"/>
      <c r="J82" s="89"/>
      <c r="K82" s="82" t="s">
        <v>56</v>
      </c>
      <c r="L82" s="96"/>
      <c r="M82" s="82"/>
      <c r="N82" s="96"/>
      <c r="O82" s="82"/>
      <c r="P82" s="96"/>
      <c r="Q82" s="154"/>
      <c r="R82" s="154"/>
    </row>
    <row r="83" customFormat="false" ht="9" hidden="false" customHeight="true" outlineLevel="0" collapsed="false">
      <c r="A83" s="63"/>
      <c r="B83" s="82"/>
      <c r="C83" s="82"/>
      <c r="D83" s="97"/>
      <c r="E83" s="90"/>
      <c r="F83" s="90"/>
      <c r="G83" s="102"/>
      <c r="H83" s="90"/>
      <c r="I83" s="80"/>
      <c r="J83" s="90"/>
      <c r="K83" s="133"/>
      <c r="L83" s="134"/>
      <c r="M83" s="160"/>
      <c r="N83" s="164" t="s">
        <v>56</v>
      </c>
      <c r="O83" s="55"/>
      <c r="P83" s="96"/>
      <c r="Q83" s="154"/>
      <c r="R83" s="154"/>
    </row>
    <row r="84" customFormat="false" ht="9" hidden="false" customHeight="true" outlineLevel="0" collapsed="false">
      <c r="A84" s="63"/>
      <c r="B84" s="82"/>
      <c r="C84" s="63"/>
      <c r="D84" s="64"/>
      <c r="E84" s="90"/>
      <c r="F84" s="156"/>
      <c r="G84" s="102"/>
      <c r="H84" s="156"/>
      <c r="I84" s="157"/>
      <c r="J84" s="90"/>
      <c r="K84" s="55" t="s">
        <v>57</v>
      </c>
      <c r="L84" s="56"/>
      <c r="M84" s="141"/>
      <c r="N84" s="161"/>
      <c r="O84" s="63" t="s">
        <v>48</v>
      </c>
      <c r="P84" s="96"/>
      <c r="Q84" s="154"/>
      <c r="R84" s="154"/>
    </row>
    <row r="85" customFormat="false" ht="11.25" hidden="false" customHeight="true" outlineLevel="0" collapsed="false">
      <c r="A85" s="54"/>
      <c r="B85" s="82"/>
      <c r="C85" s="98"/>
      <c r="D85" s="153"/>
      <c r="E85" s="90"/>
      <c r="F85" s="90"/>
      <c r="G85" s="102"/>
      <c r="H85" s="90"/>
      <c r="I85" s="80"/>
      <c r="J85" s="90"/>
      <c r="K85" s="90"/>
      <c r="L85" s="90"/>
      <c r="M85" s="90"/>
      <c r="N85" s="96"/>
      <c r="O85" s="82"/>
      <c r="P85" s="96"/>
      <c r="R85" s="165" t="s">
        <v>58</v>
      </c>
    </row>
    <row r="86" customFormat="false" ht="9" hidden="false" customHeight="true" outlineLevel="0" collapsed="false">
      <c r="A86" s="63"/>
      <c r="B86" s="63"/>
      <c r="C86" s="63"/>
      <c r="D86" s="63"/>
      <c r="E86" s="90"/>
      <c r="F86" s="90"/>
      <c r="G86" s="102"/>
      <c r="H86" s="90"/>
      <c r="I86" s="80"/>
      <c r="J86" s="90"/>
      <c r="K86" s="90"/>
      <c r="L86" s="90"/>
      <c r="M86" s="90"/>
      <c r="N86" s="166"/>
      <c r="O86" s="80"/>
      <c r="P86" s="96"/>
    </row>
    <row r="87" customFormat="false" ht="9" hidden="false" customHeight="true" outlineLevel="0" collapsed="false">
      <c r="A87" s="54"/>
      <c r="B87" s="82"/>
      <c r="C87" s="98"/>
      <c r="D87" s="153"/>
      <c r="E87" s="90"/>
      <c r="F87" s="90"/>
      <c r="G87" s="102"/>
      <c r="H87" s="90"/>
      <c r="I87" s="80"/>
      <c r="J87" s="90"/>
      <c r="K87" s="90"/>
      <c r="L87" s="90"/>
      <c r="M87" s="90"/>
      <c r="N87" s="96"/>
      <c r="O87" s="63"/>
      <c r="P87" s="96"/>
    </row>
    <row r="88" customFormat="false" ht="9" hidden="false" customHeight="true" outlineLevel="0" collapsed="false">
      <c r="A88" s="63"/>
      <c r="B88" s="63"/>
      <c r="C88" s="63"/>
      <c r="D88" s="64"/>
      <c r="E88" s="90"/>
      <c r="F88" s="155"/>
      <c r="G88" s="102"/>
      <c r="H88" s="156"/>
      <c r="I88" s="157"/>
      <c r="J88" s="90"/>
      <c r="K88" s="90"/>
      <c r="L88" s="90"/>
      <c r="M88" s="90"/>
      <c r="N88" s="96"/>
      <c r="O88" s="82"/>
      <c r="P88" s="96"/>
    </row>
    <row r="89" customFormat="false" ht="9" hidden="false" customHeight="true" outlineLevel="0" collapsed="false">
      <c r="A89" s="63"/>
      <c r="B89" s="82"/>
      <c r="C89" s="82"/>
      <c r="D89" s="97"/>
      <c r="E89" s="90"/>
      <c r="F89" s="90"/>
      <c r="G89" s="102"/>
      <c r="H89" s="90"/>
      <c r="I89" s="80"/>
      <c r="J89" s="85"/>
      <c r="K89" s="90"/>
      <c r="L89" s="90"/>
      <c r="M89" s="90"/>
      <c r="N89" s="96"/>
      <c r="O89" s="82"/>
      <c r="P89" s="96"/>
    </row>
    <row r="90" customFormat="false" ht="9" hidden="false" customHeight="true" outlineLevel="0" collapsed="false">
      <c r="A90" s="63"/>
      <c r="B90" s="63"/>
      <c r="C90" s="63"/>
      <c r="D90" s="64"/>
      <c r="E90" s="90"/>
      <c r="F90" s="90"/>
      <c r="G90" s="102"/>
      <c r="H90" s="90"/>
      <c r="I90" s="80"/>
      <c r="J90" s="89"/>
      <c r="K90" s="82" t="s">
        <v>59</v>
      </c>
      <c r="L90" s="96"/>
      <c r="M90" s="82"/>
      <c r="N90" s="96"/>
      <c r="O90" s="82"/>
      <c r="P90" s="96"/>
      <c r="Q90" s="154"/>
      <c r="R90" s="154"/>
    </row>
    <row r="91" customFormat="false" ht="9" hidden="false" customHeight="true" outlineLevel="0" collapsed="false">
      <c r="A91" s="63"/>
      <c r="B91" s="82"/>
      <c r="C91" s="90"/>
      <c r="D91" s="163"/>
      <c r="E91" s="90"/>
      <c r="F91" s="90"/>
      <c r="G91" s="102"/>
      <c r="H91" s="90"/>
      <c r="I91" s="80"/>
      <c r="J91" s="90"/>
      <c r="K91" s="133"/>
      <c r="L91" s="134"/>
      <c r="M91" s="160"/>
      <c r="N91" s="164" t="s">
        <v>59</v>
      </c>
      <c r="O91" s="55"/>
      <c r="P91" s="96"/>
      <c r="Q91" s="154"/>
      <c r="R91" s="154"/>
    </row>
    <row r="92" customFormat="false" ht="12.75" hidden="false" customHeight="true" outlineLevel="0" collapsed="false">
      <c r="A92" s="63"/>
      <c r="B92" s="82"/>
      <c r="C92" s="63"/>
      <c r="D92" s="64"/>
      <c r="E92" s="90"/>
      <c r="F92" s="156"/>
      <c r="G92" s="102"/>
      <c r="H92" s="156"/>
      <c r="I92" s="80"/>
      <c r="J92" s="90"/>
      <c r="K92" s="55" t="s">
        <v>60</v>
      </c>
      <c r="L92" s="56"/>
      <c r="M92" s="141"/>
      <c r="N92" s="161"/>
      <c r="O92" s="63" t="s">
        <v>48</v>
      </c>
      <c r="P92" s="96"/>
      <c r="Q92" s="154"/>
      <c r="R92" s="162" t="s">
        <v>61</v>
      </c>
    </row>
    <row r="93" customFormat="false" ht="9" hidden="false" customHeight="true" outlineLevel="0" collapsed="false">
      <c r="A93" s="63"/>
      <c r="B93" s="82"/>
      <c r="C93" s="90"/>
      <c r="D93" s="163"/>
      <c r="E93" s="90"/>
      <c r="F93" s="90"/>
      <c r="G93" s="102"/>
      <c r="H93" s="90"/>
      <c r="I93" s="80"/>
      <c r="J93" s="90"/>
      <c r="K93" s="90"/>
      <c r="L93" s="90"/>
      <c r="M93" s="90"/>
      <c r="N93" s="96"/>
      <c r="O93" s="82"/>
      <c r="P93" s="96"/>
    </row>
    <row r="94" customFormat="false" ht="9" hidden="false" customHeight="true" outlineLevel="0" collapsed="false">
      <c r="A94" s="63"/>
      <c r="B94" s="63"/>
      <c r="C94" s="63"/>
      <c r="D94" s="64"/>
      <c r="E94" s="90"/>
      <c r="F94" s="90"/>
      <c r="G94" s="102"/>
      <c r="H94" s="90"/>
      <c r="I94" s="80"/>
      <c r="J94" s="90"/>
      <c r="K94" s="90"/>
      <c r="L94" s="89"/>
      <c r="M94" s="167"/>
      <c r="N94" s="96"/>
      <c r="O94" s="82"/>
      <c r="P94" s="96"/>
    </row>
    <row r="95" customFormat="false" ht="9" hidden="false" customHeight="true" outlineLevel="0" collapsed="false">
      <c r="A95" s="63"/>
      <c r="B95" s="82"/>
      <c r="C95" s="90"/>
      <c r="D95" s="163"/>
      <c r="E95" s="90"/>
      <c r="F95" s="90"/>
      <c r="G95" s="102"/>
      <c r="H95" s="90"/>
      <c r="I95" s="80"/>
      <c r="J95" s="90"/>
      <c r="K95" s="90"/>
      <c r="L95" s="90"/>
      <c r="M95" s="80"/>
      <c r="N95" s="96"/>
      <c r="O95" s="82"/>
      <c r="P95" s="96"/>
    </row>
    <row r="96" customFormat="false" ht="9" hidden="false" customHeight="true" outlineLevel="0" collapsed="false">
      <c r="A96" s="63"/>
      <c r="B96" s="63"/>
      <c r="C96" s="63"/>
      <c r="D96" s="64"/>
      <c r="E96" s="90"/>
      <c r="F96" s="156"/>
      <c r="G96" s="102"/>
      <c r="H96" s="156"/>
      <c r="I96" s="80"/>
      <c r="J96" s="90"/>
      <c r="K96" s="90"/>
      <c r="L96" s="90"/>
      <c r="M96" s="90"/>
      <c r="N96" s="96"/>
      <c r="O96" s="82"/>
      <c r="P96" s="96"/>
    </row>
    <row r="97" customFormat="false" ht="9" hidden="false" customHeight="true" outlineLevel="0" collapsed="false">
      <c r="A97" s="63"/>
      <c r="B97" s="82"/>
      <c r="C97" s="82"/>
      <c r="D97" s="97"/>
      <c r="E97" s="90"/>
      <c r="F97" s="90"/>
      <c r="G97" s="99"/>
      <c r="H97" s="98"/>
      <c r="I97" s="80"/>
      <c r="J97" s="85"/>
      <c r="K97" s="90"/>
      <c r="L97" s="90"/>
      <c r="M97" s="90"/>
      <c r="N97" s="96"/>
      <c r="O97" s="82"/>
      <c r="P97" s="96"/>
    </row>
    <row r="98" customFormat="false" ht="9" hidden="false" customHeight="true" outlineLevel="0" collapsed="false">
      <c r="A98" s="63"/>
      <c r="B98" s="63"/>
      <c r="C98" s="63"/>
      <c r="D98" s="64"/>
      <c r="E98" s="90"/>
      <c r="F98" s="90"/>
      <c r="G98" s="102"/>
      <c r="H98" s="90"/>
      <c r="I98" s="80"/>
      <c r="J98" s="89"/>
      <c r="K98" s="167"/>
      <c r="L98" s="90"/>
      <c r="M98" s="90"/>
      <c r="N98" s="96"/>
      <c r="O98" s="82"/>
      <c r="P98" s="96"/>
    </row>
    <row r="99" customFormat="false" ht="9" hidden="false" customHeight="true" outlineLevel="0" collapsed="false">
      <c r="A99" s="63"/>
      <c r="B99" s="82"/>
      <c r="C99" s="82"/>
      <c r="D99" s="97"/>
      <c r="E99" s="98"/>
      <c r="F99" s="98"/>
      <c r="G99" s="99"/>
      <c r="H99" s="98"/>
      <c r="I99" s="80"/>
      <c r="J99" s="90"/>
      <c r="K99" s="80"/>
      <c r="L99" s="85"/>
      <c r="M99" s="90"/>
      <c r="N99" s="96"/>
      <c r="O99" s="82"/>
      <c r="P99" s="96"/>
    </row>
    <row r="100" customFormat="false" ht="9" hidden="false" customHeight="true" outlineLevel="0" collapsed="false">
      <c r="A100" s="63"/>
      <c r="B100" s="82"/>
      <c r="C100" s="63"/>
      <c r="D100" s="64"/>
      <c r="E100" s="90"/>
      <c r="F100" s="156"/>
      <c r="G100" s="102"/>
      <c r="H100" s="156"/>
      <c r="I100" s="157"/>
      <c r="J100" s="90"/>
      <c r="K100" s="90"/>
      <c r="L100" s="89"/>
      <c r="M100" s="90"/>
      <c r="N100" s="96"/>
      <c r="O100" s="95"/>
      <c r="P100" s="96"/>
    </row>
    <row r="101" customFormat="false" ht="12" hidden="false" customHeight="true" outlineLevel="0" collapsed="false">
      <c r="A101" s="54"/>
      <c r="B101" s="82"/>
      <c r="C101" s="98"/>
      <c r="D101" s="153"/>
      <c r="E101" s="98"/>
      <c r="F101" s="98"/>
      <c r="G101" s="99"/>
      <c r="H101" s="98"/>
      <c r="I101" s="80"/>
      <c r="J101" s="90"/>
      <c r="K101" s="90"/>
      <c r="L101" s="90"/>
      <c r="M101" s="90"/>
      <c r="N101" s="96"/>
      <c r="O101" s="55" t="s">
        <v>62</v>
      </c>
      <c r="P101" s="96"/>
    </row>
    <row r="102" customFormat="false" ht="12.75" hidden="false" customHeight="true" outlineLevel="0" collapsed="false">
      <c r="A102" s="63"/>
      <c r="B102" s="63"/>
      <c r="C102" s="63"/>
      <c r="D102" s="63"/>
      <c r="E102" s="82"/>
      <c r="F102" s="82"/>
      <c r="G102" s="168"/>
      <c r="H102" s="82"/>
      <c r="I102" s="80"/>
      <c r="J102" s="90"/>
      <c r="K102" s="90"/>
      <c r="L102" s="90"/>
      <c r="M102" s="89"/>
      <c r="N102" s="169"/>
      <c r="O102" s="85"/>
      <c r="P102" s="96"/>
      <c r="R102" s="165" t="s">
        <v>63</v>
      </c>
    </row>
    <row r="103" customFormat="false" ht="9" hidden="false" customHeight="true" outlineLevel="0" collapsed="false">
      <c r="A103" s="54"/>
      <c r="B103" s="82"/>
      <c r="C103" s="98"/>
      <c r="D103" s="153"/>
      <c r="E103" s="98"/>
      <c r="F103" s="98"/>
      <c r="G103" s="99"/>
      <c r="H103" s="98"/>
      <c r="I103" s="80"/>
      <c r="J103" s="90"/>
      <c r="K103" s="90"/>
      <c r="L103" s="90"/>
      <c r="M103" s="90"/>
      <c r="N103" s="96"/>
      <c r="O103" s="63"/>
      <c r="P103" s="96"/>
    </row>
    <row r="104" customFormat="false" ht="9" hidden="false" customHeight="true" outlineLevel="0" collapsed="false">
      <c r="A104" s="63"/>
      <c r="B104" s="63"/>
      <c r="C104" s="63"/>
      <c r="D104" s="64"/>
      <c r="E104" s="90"/>
      <c r="F104" s="155"/>
      <c r="G104" s="102"/>
      <c r="H104" s="156"/>
      <c r="I104" s="167"/>
      <c r="J104" s="90"/>
      <c r="K104" s="90"/>
      <c r="L104" s="90"/>
      <c r="M104" s="90"/>
      <c r="N104" s="96"/>
      <c r="O104" s="170"/>
      <c r="P104" s="166"/>
    </row>
    <row r="105" customFormat="false" ht="9" hidden="false" customHeight="true" outlineLevel="0" collapsed="false">
      <c r="A105" s="63"/>
      <c r="B105" s="82"/>
      <c r="C105" s="82"/>
      <c r="D105" s="97"/>
      <c r="E105" s="90"/>
      <c r="F105" s="90"/>
      <c r="G105" s="102"/>
      <c r="H105" s="98"/>
      <c r="I105" s="80"/>
      <c r="J105" s="85"/>
      <c r="K105" s="90"/>
      <c r="L105" s="90"/>
      <c r="M105" s="90"/>
      <c r="N105" s="96"/>
      <c r="O105" s="82"/>
      <c r="P105" s="96"/>
    </row>
    <row r="106" customFormat="false" ht="9" hidden="false" customHeight="true" outlineLevel="0" collapsed="false">
      <c r="A106" s="63"/>
      <c r="B106" s="63"/>
      <c r="C106" s="63"/>
      <c r="D106" s="64"/>
      <c r="E106" s="90"/>
      <c r="F106" s="90"/>
      <c r="G106" s="102"/>
      <c r="H106" s="90"/>
      <c r="I106" s="80"/>
      <c r="J106" s="89"/>
      <c r="K106" s="80"/>
      <c r="L106" s="90"/>
      <c r="M106" s="90"/>
      <c r="N106" s="96"/>
      <c r="O106" s="82"/>
      <c r="P106" s="96"/>
    </row>
    <row r="107" customFormat="false" ht="9" hidden="false" customHeight="true" outlineLevel="0" collapsed="false">
      <c r="A107" s="63"/>
      <c r="B107" s="82"/>
      <c r="C107" s="90"/>
      <c r="D107" s="163"/>
      <c r="E107" s="90"/>
      <c r="F107" s="90"/>
      <c r="G107" s="102"/>
      <c r="H107" s="90"/>
      <c r="I107" s="80"/>
      <c r="J107" s="90"/>
      <c r="K107" s="80"/>
      <c r="L107" s="85"/>
      <c r="M107" s="90"/>
      <c r="N107" s="96"/>
      <c r="O107" s="82"/>
      <c r="P107" s="96"/>
    </row>
    <row r="108" customFormat="false" ht="9" hidden="false" customHeight="true" outlineLevel="0" collapsed="false">
      <c r="A108" s="63"/>
      <c r="B108" s="82"/>
      <c r="C108" s="63"/>
      <c r="D108" s="64"/>
      <c r="E108" s="90"/>
      <c r="F108" s="156"/>
      <c r="G108" s="102"/>
      <c r="H108" s="156"/>
      <c r="I108" s="80"/>
      <c r="J108" s="90"/>
      <c r="K108" s="90"/>
      <c r="L108" s="89"/>
      <c r="M108" s="90"/>
      <c r="N108" s="96"/>
      <c r="O108" s="82"/>
      <c r="P108" s="96"/>
    </row>
    <row r="109" customFormat="false" ht="9" hidden="false" customHeight="true" outlineLevel="0" collapsed="false">
      <c r="A109" s="63"/>
      <c r="B109" s="82"/>
      <c r="C109" s="90"/>
      <c r="D109" s="163"/>
      <c r="E109" s="90"/>
      <c r="F109" s="90"/>
      <c r="G109" s="102"/>
      <c r="H109" s="90"/>
      <c r="I109" s="80"/>
      <c r="J109" s="90"/>
      <c r="K109" s="90"/>
      <c r="L109" s="90"/>
      <c r="M109" s="90"/>
      <c r="N109" s="96"/>
      <c r="O109" s="82"/>
      <c r="P109" s="96"/>
    </row>
    <row r="110" customFormat="false" ht="9" hidden="false" customHeight="true" outlineLevel="0" collapsed="false">
      <c r="A110" s="63"/>
      <c r="B110" s="63"/>
      <c r="C110" s="63"/>
      <c r="D110" s="64"/>
      <c r="E110" s="90"/>
      <c r="F110" s="90"/>
      <c r="G110" s="102"/>
      <c r="H110" s="90"/>
      <c r="I110" s="80"/>
      <c r="J110" s="90"/>
      <c r="K110" s="90"/>
      <c r="L110" s="89"/>
      <c r="M110" s="85"/>
      <c r="N110" s="96"/>
      <c r="O110" s="82"/>
      <c r="P110" s="96"/>
    </row>
    <row r="111" customFormat="false" ht="9" hidden="false" customHeight="true" outlineLevel="0" collapsed="false">
      <c r="A111" s="63"/>
      <c r="B111" s="82"/>
      <c r="C111" s="82"/>
      <c r="D111" s="97"/>
      <c r="E111" s="90"/>
      <c r="F111" s="90"/>
      <c r="G111" s="102"/>
      <c r="H111" s="90"/>
      <c r="I111" s="80"/>
      <c r="J111" s="90"/>
      <c r="K111" s="90"/>
      <c r="L111" s="90"/>
      <c r="M111" s="80"/>
      <c r="N111" s="96"/>
      <c r="O111" s="82"/>
      <c r="P111" s="96"/>
    </row>
    <row r="112" customFormat="false" ht="9" hidden="false" customHeight="true" outlineLevel="0" collapsed="false">
      <c r="A112" s="63"/>
      <c r="B112" s="63"/>
      <c r="C112" s="63"/>
      <c r="D112" s="64"/>
      <c r="E112" s="90"/>
      <c r="F112" s="156"/>
      <c r="G112" s="102"/>
      <c r="H112" s="156"/>
      <c r="I112" s="85"/>
      <c r="J112" s="90"/>
      <c r="K112" s="90"/>
      <c r="L112" s="90"/>
      <c r="M112" s="90"/>
      <c r="N112" s="96"/>
      <c r="O112" s="82"/>
      <c r="P112" s="96"/>
    </row>
    <row r="113" customFormat="false" ht="9" hidden="false" customHeight="true" outlineLevel="0" collapsed="false">
      <c r="A113" s="63"/>
      <c r="B113" s="82"/>
      <c r="C113" s="90"/>
      <c r="D113" s="163"/>
      <c r="E113" s="90"/>
      <c r="F113" s="90"/>
      <c r="G113" s="102"/>
      <c r="H113" s="90"/>
      <c r="I113" s="80"/>
      <c r="J113" s="85"/>
      <c r="K113" s="90"/>
      <c r="L113" s="90"/>
      <c r="M113" s="90"/>
      <c r="N113" s="96"/>
      <c r="O113" s="82"/>
      <c r="P113" s="96"/>
    </row>
    <row r="114" customFormat="false" ht="9" hidden="false" customHeight="true" outlineLevel="0" collapsed="false">
      <c r="A114" s="63"/>
      <c r="B114" s="63"/>
      <c r="C114" s="63"/>
      <c r="D114" s="64"/>
      <c r="E114" s="90"/>
      <c r="F114" s="90"/>
      <c r="G114" s="102"/>
      <c r="H114" s="90"/>
      <c r="I114" s="80"/>
      <c r="J114" s="89"/>
      <c r="K114" s="85"/>
      <c r="L114" s="90"/>
      <c r="M114" s="90"/>
      <c r="N114" s="96"/>
      <c r="O114" s="82"/>
      <c r="P114" s="96"/>
    </row>
    <row r="115" customFormat="false" ht="9" hidden="false" customHeight="true" outlineLevel="0" collapsed="false">
      <c r="A115" s="63"/>
      <c r="B115" s="82"/>
      <c r="C115" s="82"/>
      <c r="D115" s="97"/>
      <c r="E115" s="90"/>
      <c r="F115" s="90"/>
      <c r="G115" s="102"/>
      <c r="H115" s="98"/>
      <c r="I115" s="80"/>
      <c r="J115" s="90"/>
      <c r="K115" s="80"/>
      <c r="L115" s="85"/>
      <c r="M115" s="90"/>
      <c r="N115" s="96"/>
      <c r="O115" s="82"/>
      <c r="P115" s="96"/>
    </row>
    <row r="116" customFormat="false" ht="9" hidden="false" customHeight="true" outlineLevel="0" collapsed="false">
      <c r="A116" s="63"/>
      <c r="B116" s="82"/>
      <c r="C116" s="63"/>
      <c r="D116" s="64"/>
      <c r="E116" s="90"/>
      <c r="F116" s="156"/>
      <c r="G116" s="102"/>
      <c r="H116" s="156"/>
      <c r="I116" s="157"/>
      <c r="J116" s="90"/>
      <c r="K116" s="90"/>
      <c r="L116" s="89"/>
      <c r="M116" s="90"/>
      <c r="N116" s="96"/>
      <c r="O116" s="82"/>
      <c r="P116" s="96"/>
    </row>
    <row r="117" customFormat="false" ht="9" hidden="false" customHeight="true" outlineLevel="0" collapsed="false">
      <c r="A117" s="54"/>
      <c r="B117" s="82"/>
      <c r="C117" s="98"/>
      <c r="D117" s="153"/>
      <c r="E117" s="90"/>
      <c r="F117" s="90"/>
      <c r="G117" s="102"/>
      <c r="H117" s="98"/>
      <c r="I117" s="80"/>
      <c r="J117" s="90"/>
      <c r="K117" s="90"/>
      <c r="L117" s="90"/>
      <c r="M117" s="90"/>
      <c r="N117" s="96"/>
      <c r="O117" s="82"/>
      <c r="P117" s="96"/>
    </row>
    <row r="118" customFormat="false" ht="9" hidden="false" customHeight="true" outlineLevel="0" collapsed="false">
      <c r="A118" s="63"/>
      <c r="B118" s="63"/>
      <c r="C118" s="63"/>
      <c r="D118" s="63"/>
      <c r="E118" s="90"/>
      <c r="F118" s="90"/>
      <c r="G118" s="102"/>
      <c r="H118" s="82"/>
      <c r="I118" s="80"/>
      <c r="J118" s="90"/>
      <c r="K118" s="90"/>
      <c r="L118" s="90"/>
      <c r="M118" s="90"/>
      <c r="N118" s="166"/>
      <c r="O118" s="85"/>
      <c r="P118" s="96"/>
    </row>
    <row r="119" customFormat="false" ht="9" hidden="false" customHeight="true" outlineLevel="0" collapsed="false">
      <c r="A119" s="54"/>
      <c r="B119" s="82"/>
      <c r="C119" s="98"/>
      <c r="D119" s="153"/>
      <c r="E119" s="90"/>
      <c r="F119" s="90"/>
      <c r="G119" s="102"/>
      <c r="H119" s="98"/>
      <c r="I119" s="80"/>
      <c r="J119" s="90"/>
      <c r="K119" s="90"/>
      <c r="L119" s="90"/>
      <c r="M119" s="90"/>
      <c r="N119" s="96"/>
      <c r="O119" s="63"/>
      <c r="P119" s="96"/>
    </row>
    <row r="120" customFormat="false" ht="9" hidden="false" customHeight="true" outlineLevel="0" collapsed="false">
      <c r="A120" s="63"/>
      <c r="B120" s="63"/>
      <c r="C120" s="63"/>
      <c r="D120" s="64"/>
      <c r="E120" s="90"/>
      <c r="F120" s="155"/>
      <c r="G120" s="102"/>
      <c r="H120" s="156"/>
      <c r="I120" s="167"/>
      <c r="J120" s="90"/>
      <c r="K120" s="90"/>
      <c r="L120" s="90"/>
      <c r="M120" s="90"/>
      <c r="N120" s="96"/>
      <c r="O120" s="82"/>
      <c r="P120" s="96"/>
    </row>
    <row r="121" customFormat="false" ht="9" hidden="false" customHeight="true" outlineLevel="0" collapsed="false">
      <c r="A121" s="63"/>
      <c r="B121" s="82"/>
      <c r="C121" s="82"/>
      <c r="D121" s="97"/>
      <c r="E121" s="90"/>
      <c r="F121" s="90"/>
      <c r="G121" s="102"/>
      <c r="H121" s="98"/>
      <c r="I121" s="80"/>
      <c r="J121" s="85"/>
      <c r="K121" s="90"/>
      <c r="L121" s="90"/>
      <c r="M121" s="90"/>
      <c r="N121" s="96"/>
      <c r="O121" s="82"/>
      <c r="P121" s="96"/>
    </row>
    <row r="122" customFormat="false" ht="9" hidden="false" customHeight="true" outlineLevel="0" collapsed="false">
      <c r="A122" s="63"/>
      <c r="B122" s="63"/>
      <c r="C122" s="63"/>
      <c r="D122" s="64"/>
      <c r="E122" s="90"/>
      <c r="F122" s="90"/>
      <c r="G122" s="102"/>
      <c r="H122" s="90"/>
      <c r="I122" s="80"/>
      <c r="J122" s="89"/>
      <c r="K122" s="167"/>
      <c r="L122" s="90"/>
      <c r="M122" s="90"/>
      <c r="N122" s="96"/>
      <c r="O122" s="82"/>
      <c r="P122" s="96"/>
    </row>
    <row r="123" customFormat="false" ht="9" hidden="false" customHeight="true" outlineLevel="0" collapsed="false">
      <c r="A123" s="63"/>
      <c r="B123" s="82"/>
      <c r="C123" s="90"/>
      <c r="D123" s="163"/>
      <c r="E123" s="90"/>
      <c r="F123" s="90"/>
      <c r="G123" s="102"/>
      <c r="H123" s="90"/>
      <c r="I123" s="80"/>
      <c r="J123" s="90"/>
      <c r="K123" s="80"/>
      <c r="L123" s="85"/>
      <c r="M123" s="90"/>
      <c r="N123" s="96"/>
      <c r="O123" s="82"/>
      <c r="P123" s="96"/>
    </row>
    <row r="124" customFormat="false" ht="9" hidden="false" customHeight="true" outlineLevel="0" collapsed="false">
      <c r="A124" s="63"/>
      <c r="B124" s="82"/>
      <c r="C124" s="63"/>
      <c r="D124" s="64"/>
      <c r="E124" s="90"/>
      <c r="F124" s="156"/>
      <c r="G124" s="102"/>
      <c r="H124" s="156"/>
      <c r="I124" s="80"/>
      <c r="J124" s="90"/>
      <c r="K124" s="90"/>
      <c r="L124" s="89"/>
      <c r="M124" s="90"/>
      <c r="N124" s="96"/>
      <c r="O124" s="82"/>
      <c r="P124" s="96"/>
      <c r="Q124" s="171"/>
      <c r="R124" s="171"/>
    </row>
    <row r="125" customFormat="false" ht="9" hidden="false" customHeight="true" outlineLevel="0" collapsed="false">
      <c r="A125" s="63"/>
      <c r="B125" s="82"/>
      <c r="C125" s="90"/>
      <c r="D125" s="163"/>
      <c r="E125" s="90"/>
      <c r="F125" s="90"/>
      <c r="G125" s="102"/>
      <c r="H125" s="90"/>
      <c r="I125" s="80"/>
      <c r="J125" s="90"/>
      <c r="K125" s="90"/>
      <c r="L125" s="90"/>
      <c r="M125" s="90"/>
      <c r="N125" s="96"/>
      <c r="O125" s="82"/>
      <c r="P125" s="96"/>
      <c r="Q125" s="171"/>
      <c r="R125" s="171"/>
    </row>
    <row r="126" customFormat="false" ht="9" hidden="false" customHeight="true" outlineLevel="0" collapsed="false">
      <c r="A126" s="63"/>
      <c r="B126" s="63"/>
      <c r="C126" s="63"/>
      <c r="D126" s="64"/>
      <c r="E126" s="90"/>
      <c r="F126" s="90"/>
      <c r="G126" s="102"/>
      <c r="H126" s="90"/>
      <c r="I126" s="80"/>
      <c r="J126" s="90"/>
      <c r="K126" s="90"/>
      <c r="L126" s="89"/>
      <c r="M126" s="90"/>
      <c r="N126" s="96"/>
      <c r="O126" s="82"/>
      <c r="P126" s="96"/>
      <c r="Q126" s="171"/>
      <c r="R126" s="171"/>
    </row>
    <row r="127" customFormat="false" ht="9" hidden="false" customHeight="true" outlineLevel="0" collapsed="false">
      <c r="A127" s="63"/>
      <c r="B127" s="82"/>
      <c r="C127" s="82"/>
      <c r="D127" s="97"/>
      <c r="E127" s="90"/>
      <c r="F127" s="90"/>
      <c r="G127" s="102"/>
      <c r="H127" s="90"/>
      <c r="I127" s="80"/>
      <c r="J127" s="90"/>
      <c r="K127" s="90"/>
      <c r="L127" s="90"/>
      <c r="M127" s="80"/>
      <c r="N127" s="96"/>
      <c r="O127" s="172"/>
      <c r="P127" s="96"/>
      <c r="Q127" s="171"/>
      <c r="R127" s="171"/>
    </row>
    <row r="128" customFormat="false" ht="9" hidden="false" customHeight="true" outlineLevel="0" collapsed="false">
      <c r="A128" s="63"/>
      <c r="B128" s="63"/>
      <c r="C128" s="63"/>
      <c r="D128" s="64"/>
      <c r="E128" s="90"/>
      <c r="F128" s="156"/>
      <c r="G128" s="102"/>
      <c r="H128" s="156"/>
      <c r="I128" s="90"/>
      <c r="J128" s="90"/>
      <c r="K128" s="90"/>
      <c r="L128" s="90"/>
      <c r="M128" s="90"/>
      <c r="N128" s="96"/>
      <c r="O128" s="82"/>
      <c r="P128" s="96"/>
      <c r="Q128" s="171"/>
      <c r="R128" s="171"/>
    </row>
    <row r="129" customFormat="false" ht="9" hidden="false" customHeight="true" outlineLevel="0" collapsed="false">
      <c r="A129" s="63"/>
      <c r="B129" s="82"/>
      <c r="C129" s="90"/>
      <c r="D129" s="163"/>
      <c r="E129" s="90"/>
      <c r="F129" s="90"/>
      <c r="G129" s="102"/>
      <c r="H129" s="90"/>
      <c r="I129" s="80"/>
      <c r="J129" s="85"/>
      <c r="K129" s="90"/>
      <c r="L129" s="90"/>
      <c r="M129" s="90"/>
      <c r="N129" s="96"/>
      <c r="O129" s="82"/>
      <c r="P129" s="96"/>
      <c r="Q129" s="171"/>
      <c r="R129" s="171"/>
    </row>
    <row r="130" customFormat="false" ht="9" hidden="false" customHeight="true" outlineLevel="0" collapsed="false">
      <c r="A130" s="63"/>
      <c r="B130" s="63"/>
      <c r="C130" s="63"/>
      <c r="D130" s="64"/>
      <c r="E130" s="90"/>
      <c r="F130" s="90"/>
      <c r="G130" s="102"/>
      <c r="H130" s="90"/>
      <c r="I130" s="80"/>
      <c r="J130" s="89"/>
      <c r="K130" s="90"/>
      <c r="L130" s="90"/>
      <c r="M130" s="90"/>
      <c r="N130" s="96"/>
      <c r="O130" s="82"/>
      <c r="P130" s="96"/>
      <c r="Q130" s="171"/>
      <c r="R130" s="171"/>
    </row>
    <row r="131" customFormat="false" ht="9" hidden="false" customHeight="true" outlineLevel="0" collapsed="false">
      <c r="A131" s="63"/>
      <c r="B131" s="82"/>
      <c r="C131" s="82"/>
      <c r="D131" s="97"/>
      <c r="E131" s="90"/>
      <c r="F131" s="90"/>
      <c r="G131" s="102"/>
      <c r="H131" s="98"/>
      <c r="I131" s="63"/>
      <c r="J131" s="96"/>
      <c r="K131" s="63"/>
      <c r="L131" s="159"/>
      <c r="M131" s="82"/>
      <c r="N131" s="96"/>
      <c r="O131" s="82"/>
      <c r="P131" s="96"/>
      <c r="Q131" s="171"/>
      <c r="R131" s="171"/>
    </row>
    <row r="132" customFormat="false" ht="9" hidden="false" customHeight="true" outlineLevel="0" collapsed="false">
      <c r="A132" s="63"/>
      <c r="B132" s="82"/>
      <c r="C132" s="63"/>
      <c r="D132" s="64"/>
      <c r="E132" s="90"/>
      <c r="F132" s="156"/>
      <c r="G132" s="102"/>
      <c r="H132" s="156"/>
      <c r="I132" s="80"/>
      <c r="J132" s="96"/>
      <c r="K132" s="170"/>
      <c r="L132" s="166"/>
      <c r="M132" s="82"/>
      <c r="N132" s="96"/>
      <c r="O132" s="82"/>
      <c r="P132" s="96"/>
      <c r="Q132" s="171"/>
      <c r="R132" s="171"/>
    </row>
    <row r="133" customFormat="false" ht="9" hidden="false" customHeight="true" outlineLevel="0" collapsed="false">
      <c r="A133" s="54"/>
      <c r="B133" s="82"/>
      <c r="C133" s="98"/>
      <c r="D133" s="153"/>
      <c r="E133" s="98"/>
      <c r="F133" s="98"/>
      <c r="G133" s="102"/>
      <c r="H133" s="90"/>
      <c r="I133" s="63"/>
      <c r="J133" s="96"/>
      <c r="K133" s="82"/>
      <c r="L133" s="96"/>
      <c r="M133" s="82"/>
      <c r="N133" s="96"/>
      <c r="O133" s="82"/>
      <c r="P133" s="96"/>
      <c r="Q133" s="171"/>
      <c r="R133" s="171"/>
    </row>
    <row r="134" customFormat="false" ht="9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6"/>
      <c r="J134" s="152"/>
      <c r="K134" s="146"/>
      <c r="L134" s="152"/>
      <c r="M134" s="146"/>
      <c r="N134" s="152"/>
      <c r="O134" s="146"/>
      <c r="P134" s="152"/>
      <c r="Q134" s="171"/>
      <c r="R134" s="171"/>
    </row>
    <row r="135" customFormat="false" ht="12.75" hidden="false" customHeight="false" outlineLevel="0" collapsed="false">
      <c r="A135" s="173"/>
      <c r="B135" s="174"/>
      <c r="C135" s="174"/>
      <c r="D135" s="175"/>
      <c r="E135" s="176"/>
      <c r="F135" s="176"/>
      <c r="G135" s="176"/>
      <c r="H135" s="176"/>
      <c r="I135" s="176"/>
      <c r="J135" s="177"/>
      <c r="K135" s="176"/>
      <c r="L135" s="178"/>
      <c r="M135" s="179"/>
      <c r="N135" s="177"/>
      <c r="O135" s="180"/>
      <c r="P135" s="181"/>
      <c r="Q135" s="171"/>
      <c r="R135" s="171"/>
    </row>
    <row r="136" customFormat="false" ht="12.75" hidden="false" customHeight="false" outlineLevel="0" collapsed="false">
      <c r="A136" s="174"/>
      <c r="B136" s="182"/>
      <c r="C136" s="182"/>
      <c r="D136" s="183"/>
      <c r="E136" s="184"/>
      <c r="F136" s="183"/>
      <c r="G136" s="184"/>
      <c r="H136" s="184"/>
      <c r="I136" s="174"/>
      <c r="J136" s="185"/>
      <c r="K136" s="174"/>
      <c r="L136" s="185"/>
      <c r="M136" s="186"/>
      <c r="N136" s="185"/>
      <c r="O136" s="174"/>
      <c r="P136" s="185"/>
      <c r="Q136" s="171"/>
      <c r="R136" s="171"/>
    </row>
    <row r="137" customFormat="false" ht="12.75" hidden="false" customHeight="false" outlineLevel="0" collapsed="false">
      <c r="A137" s="174"/>
      <c r="B137" s="182"/>
      <c r="C137" s="182"/>
      <c r="D137" s="183"/>
      <c r="E137" s="184"/>
      <c r="F137" s="183"/>
      <c r="G137" s="184"/>
      <c r="H137" s="184"/>
      <c r="I137" s="174"/>
      <c r="J137" s="185"/>
      <c r="K137" s="174"/>
      <c r="L137" s="185"/>
      <c r="M137" s="174"/>
      <c r="N137" s="185"/>
      <c r="O137" s="174"/>
      <c r="P137" s="185"/>
      <c r="Q137" s="171"/>
      <c r="R137" s="171"/>
    </row>
    <row r="138" customFormat="false" ht="12.75" hidden="false" customHeight="false" outlineLevel="0" collapsed="false">
      <c r="A138" s="187"/>
      <c r="B138" s="182"/>
      <c r="C138" s="182"/>
      <c r="D138" s="183"/>
      <c r="E138" s="184"/>
      <c r="F138" s="183"/>
      <c r="G138" s="184"/>
      <c r="H138" s="184"/>
      <c r="I138" s="174"/>
      <c r="J138" s="185"/>
      <c r="K138" s="174"/>
      <c r="L138" s="185"/>
      <c r="M138" s="174"/>
      <c r="N138" s="185"/>
      <c r="O138" s="174"/>
      <c r="P138" s="185"/>
      <c r="Q138" s="171"/>
      <c r="R138" s="171"/>
    </row>
    <row r="139" customFormat="false" ht="12.75" hidden="false" customHeight="false" outlineLevel="0" collapsed="false">
      <c r="A139" s="188"/>
      <c r="B139" s="182"/>
      <c r="C139" s="182"/>
      <c r="D139" s="183"/>
      <c r="E139" s="184"/>
      <c r="F139" s="183"/>
      <c r="G139" s="184"/>
      <c r="H139" s="184"/>
      <c r="I139" s="174"/>
      <c r="J139" s="185"/>
      <c r="K139" s="174"/>
      <c r="L139" s="185"/>
      <c r="M139" s="174"/>
      <c r="N139" s="185"/>
      <c r="O139" s="174"/>
      <c r="P139" s="185"/>
      <c r="Q139" s="171"/>
      <c r="R139" s="171"/>
    </row>
    <row r="140" customFormat="false" ht="12.75" hidden="false" customHeight="false" outlineLevel="0" collapsed="false">
      <c r="A140" s="174"/>
      <c r="B140" s="182"/>
      <c r="C140" s="182"/>
      <c r="D140" s="183"/>
      <c r="E140" s="184"/>
      <c r="F140" s="183"/>
      <c r="G140" s="184"/>
      <c r="H140" s="184"/>
      <c r="I140" s="174"/>
      <c r="J140" s="185"/>
      <c r="K140" s="174"/>
      <c r="L140" s="185"/>
      <c r="M140" s="186"/>
      <c r="N140" s="185"/>
      <c r="O140" s="174"/>
      <c r="P140" s="185"/>
      <c r="Q140" s="171"/>
      <c r="R140" s="171"/>
    </row>
    <row r="141" customFormat="false" ht="12.75" hidden="false" customHeight="false" outlineLevel="0" collapsed="false">
      <c r="A141" s="174"/>
      <c r="B141" s="182"/>
      <c r="C141" s="182"/>
      <c r="D141" s="183"/>
      <c r="E141" s="184"/>
      <c r="F141" s="183"/>
      <c r="G141" s="184"/>
      <c r="H141" s="184"/>
      <c r="I141" s="174"/>
      <c r="J141" s="185"/>
      <c r="K141" s="174"/>
      <c r="L141" s="185"/>
      <c r="M141" s="174"/>
      <c r="N141" s="185"/>
      <c r="O141" s="174"/>
      <c r="P141" s="185"/>
      <c r="Q141" s="171"/>
      <c r="R141" s="171"/>
    </row>
    <row r="142" customFormat="false" ht="12.75" hidden="false" customHeight="false" outlineLevel="0" collapsed="false">
      <c r="A142" s="187"/>
      <c r="B142" s="182"/>
      <c r="C142" s="130"/>
      <c r="D142" s="183"/>
      <c r="E142" s="184"/>
      <c r="F142" s="183"/>
      <c r="G142" s="184"/>
      <c r="H142" s="184"/>
      <c r="I142" s="174"/>
      <c r="J142" s="185"/>
      <c r="K142" s="174"/>
      <c r="L142" s="185"/>
      <c r="M142" s="174"/>
      <c r="N142" s="185"/>
      <c r="O142" s="174"/>
      <c r="P142" s="185"/>
      <c r="Q142" s="171"/>
      <c r="R142" s="171"/>
    </row>
    <row r="143" customFormat="false" ht="12.75" hidden="false" customHeight="false" outlineLevel="0" collapsed="false">
      <c r="A143" s="174"/>
      <c r="B143" s="174"/>
      <c r="C143" s="182"/>
      <c r="D143" s="183"/>
      <c r="E143" s="184"/>
      <c r="F143" s="183"/>
      <c r="G143" s="184"/>
      <c r="H143" s="184"/>
      <c r="I143" s="174"/>
      <c r="J143" s="185"/>
      <c r="K143" s="174"/>
      <c r="L143" s="185"/>
      <c r="M143" s="189"/>
      <c r="N143" s="185"/>
      <c r="O143" s="190"/>
      <c r="P143" s="185"/>
      <c r="Q143" s="171"/>
      <c r="R143" s="171"/>
    </row>
    <row r="144" customFormat="false" ht="12.75" hidden="false" customHeight="fals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91"/>
      <c r="K144" s="171"/>
      <c r="L144" s="192"/>
      <c r="M144" s="171"/>
      <c r="N144" s="191"/>
      <c r="O144" s="171"/>
      <c r="P144" s="192"/>
      <c r="Q144" s="171"/>
      <c r="R144" s="171"/>
    </row>
    <row r="145" customFormat="false" ht="12.75" hidden="false" customHeight="false" outlineLevel="0" collapsed="false">
      <c r="A145" s="171"/>
      <c r="B145" s="171"/>
      <c r="C145" s="171"/>
      <c r="D145" s="171"/>
      <c r="E145" s="171"/>
      <c r="F145" s="171"/>
      <c r="G145" s="171"/>
      <c r="H145" s="171"/>
      <c r="I145" s="171"/>
      <c r="J145" s="191"/>
      <c r="K145" s="171"/>
      <c r="L145" s="192"/>
      <c r="M145" s="171"/>
      <c r="N145" s="191"/>
      <c r="O145" s="171"/>
      <c r="P145" s="192"/>
      <c r="Q145" s="171"/>
      <c r="R145" s="171"/>
    </row>
    <row r="146" customFormat="false" ht="12.75" hidden="false" customHeight="false" outlineLevel="0" collapsed="false">
      <c r="A146" s="171"/>
      <c r="B146" s="171"/>
      <c r="C146" s="171"/>
      <c r="D146" s="171"/>
      <c r="E146" s="171"/>
      <c r="F146" s="171"/>
      <c r="G146" s="171"/>
      <c r="H146" s="171"/>
      <c r="I146" s="171"/>
      <c r="J146" s="191"/>
      <c r="K146" s="171"/>
      <c r="L146" s="192"/>
      <c r="M146" s="171"/>
      <c r="N146" s="191"/>
      <c r="O146" s="171"/>
      <c r="P146" s="192"/>
      <c r="Q146" s="171"/>
      <c r="R146" s="171"/>
    </row>
    <row r="147" customFormat="false" ht="12.75" hidden="false" customHeight="fals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91"/>
      <c r="K147" s="171"/>
      <c r="L147" s="192"/>
      <c r="M147" s="171"/>
      <c r="N147" s="191"/>
      <c r="O147" s="171"/>
      <c r="P147" s="192"/>
      <c r="Q147" s="171"/>
      <c r="R147" s="171"/>
    </row>
    <row r="148" customFormat="false" ht="12.75" hidden="false" customHeight="false" outlineLevel="0" collapsed="false">
      <c r="A148" s="171"/>
      <c r="B148" s="171"/>
      <c r="C148" s="171"/>
      <c r="D148" s="171"/>
      <c r="E148" s="171"/>
      <c r="F148" s="171"/>
      <c r="G148" s="171"/>
      <c r="H148" s="171"/>
      <c r="I148" s="171"/>
      <c r="J148" s="191"/>
      <c r="K148" s="171"/>
      <c r="L148" s="192"/>
      <c r="M148" s="171"/>
      <c r="N148" s="191"/>
      <c r="O148" s="171"/>
      <c r="P148" s="192"/>
      <c r="Q148" s="171"/>
      <c r="R148" s="171"/>
    </row>
    <row r="149" customFormat="false" ht="12.75" hidden="false" customHeight="false" outlineLevel="0" collapsed="false">
      <c r="A149" s="171"/>
      <c r="B149" s="171"/>
      <c r="C149" s="171"/>
      <c r="D149" s="171"/>
      <c r="E149" s="171"/>
      <c r="F149" s="171"/>
      <c r="G149" s="171"/>
      <c r="H149" s="171"/>
      <c r="I149" s="171"/>
      <c r="J149" s="191"/>
      <c r="K149" s="171"/>
      <c r="L149" s="192"/>
      <c r="M149" s="171"/>
      <c r="N149" s="191"/>
      <c r="O149" s="171"/>
      <c r="P149" s="192"/>
    </row>
    <row r="150" customFormat="false" ht="12.75" hidden="false" customHeight="fals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91"/>
      <c r="K150" s="171"/>
      <c r="L150" s="192"/>
      <c r="M150" s="171"/>
      <c r="N150" s="191"/>
      <c r="O150" s="171"/>
      <c r="P150" s="192"/>
    </row>
    <row r="151" customFormat="false" ht="12.75" hidden="false" customHeight="false" outlineLevel="0" collapsed="false">
      <c r="A151" s="171"/>
      <c r="B151" s="171"/>
      <c r="C151" s="171"/>
      <c r="D151" s="171"/>
      <c r="E151" s="171"/>
      <c r="F151" s="171"/>
      <c r="G151" s="171"/>
      <c r="H151" s="171"/>
      <c r="I151" s="171"/>
      <c r="J151" s="191"/>
      <c r="K151" s="171"/>
      <c r="L151" s="192"/>
      <c r="M151" s="171"/>
      <c r="N151" s="191"/>
      <c r="O151" s="171"/>
      <c r="P151" s="192"/>
    </row>
    <row r="152" customFormat="false" ht="12.75" hidden="false" customHeight="false" outlineLevel="0" collapsed="false">
      <c r="A152" s="171"/>
      <c r="B152" s="171"/>
      <c r="C152" s="171"/>
      <c r="D152" s="171"/>
      <c r="E152" s="171"/>
      <c r="F152" s="171"/>
      <c r="G152" s="171"/>
      <c r="H152" s="171"/>
      <c r="I152" s="171"/>
      <c r="J152" s="191"/>
      <c r="K152" s="171"/>
      <c r="L152" s="192"/>
      <c r="M152" s="171"/>
      <c r="N152" s="191"/>
      <c r="O152" s="171"/>
      <c r="P152" s="192"/>
    </row>
    <row r="153" customFormat="false" ht="12.75" hidden="false" customHeight="false" outlineLevel="0" collapsed="false">
      <c r="A153" s="171"/>
      <c r="B153" s="171"/>
      <c r="C153" s="171"/>
      <c r="D153" s="171"/>
      <c r="E153" s="171"/>
      <c r="F153" s="171"/>
      <c r="G153" s="171"/>
      <c r="H153" s="171"/>
      <c r="I153" s="171"/>
      <c r="J153" s="191"/>
      <c r="K153" s="171"/>
      <c r="L153" s="192"/>
      <c r="M153" s="171"/>
      <c r="N153" s="191"/>
      <c r="O153" s="171"/>
      <c r="P153" s="192"/>
    </row>
    <row r="154" customFormat="false" ht="12.75" hidden="false" customHeight="fals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91"/>
      <c r="K154" s="171"/>
      <c r="L154" s="192"/>
      <c r="M154" s="171"/>
      <c r="N154" s="191"/>
      <c r="O154" s="171"/>
      <c r="P154" s="192"/>
    </row>
    <row r="155" customFormat="false" ht="12.75" hidden="false" customHeight="false" outlineLevel="0" collapsed="false">
      <c r="A155" s="171"/>
      <c r="B155" s="171"/>
      <c r="C155" s="171"/>
      <c r="D155" s="171"/>
      <c r="E155" s="171"/>
      <c r="F155" s="171"/>
      <c r="G155" s="171"/>
      <c r="H155" s="171"/>
      <c r="I155" s="171"/>
      <c r="J155" s="191"/>
      <c r="K155" s="171"/>
      <c r="L155" s="192"/>
      <c r="M155" s="171"/>
      <c r="N155" s="191"/>
      <c r="O155" s="171"/>
      <c r="P155" s="192"/>
    </row>
    <row r="156" customFormat="false" ht="12.75" hidden="false" customHeight="false" outlineLevel="0" collapsed="false">
      <c r="A156" s="171"/>
      <c r="B156" s="171"/>
      <c r="C156" s="171"/>
      <c r="D156" s="171"/>
      <c r="E156" s="171"/>
      <c r="F156" s="171"/>
      <c r="G156" s="171"/>
      <c r="H156" s="171"/>
      <c r="I156" s="171"/>
      <c r="J156" s="191"/>
      <c r="K156" s="171"/>
      <c r="L156" s="192"/>
      <c r="M156" s="171"/>
      <c r="N156" s="191"/>
      <c r="O156" s="171"/>
      <c r="P156" s="192"/>
    </row>
    <row r="157" customFormat="false" ht="12.75" hidden="false" customHeight="false" outlineLevel="0" collapsed="false">
      <c r="A157" s="171"/>
      <c r="B157" s="171"/>
      <c r="C157" s="171"/>
      <c r="D157" s="171"/>
      <c r="E157" s="171"/>
      <c r="F157" s="171"/>
      <c r="G157" s="171"/>
      <c r="H157" s="171"/>
      <c r="I157" s="171"/>
      <c r="J157" s="191"/>
      <c r="K157" s="171"/>
      <c r="L157" s="192"/>
      <c r="M157" s="171"/>
      <c r="N157" s="191"/>
      <c r="O157" s="171"/>
      <c r="P157" s="192"/>
    </row>
    <row r="158" customFormat="false" ht="12.75" hidden="false" customHeight="false" outlineLevel="0" collapsed="false">
      <c r="A158" s="171"/>
      <c r="B158" s="171"/>
      <c r="C158" s="171"/>
      <c r="D158" s="171"/>
      <c r="E158" s="171"/>
      <c r="F158" s="171"/>
      <c r="G158" s="171"/>
      <c r="H158" s="171"/>
      <c r="I158" s="171"/>
      <c r="J158" s="191"/>
      <c r="K158" s="171"/>
      <c r="L158" s="192"/>
      <c r="M158" s="171"/>
      <c r="N158" s="191"/>
      <c r="O158" s="171"/>
      <c r="P158" s="192"/>
    </row>
    <row r="159" customFormat="false" ht="12.75" hidden="false" customHeight="false" outlineLevel="0" collapsed="false">
      <c r="A159" s="171"/>
      <c r="B159" s="171"/>
      <c r="C159" s="171"/>
      <c r="D159" s="171"/>
      <c r="E159" s="171"/>
      <c r="F159" s="171"/>
      <c r="G159" s="171"/>
      <c r="H159" s="171"/>
      <c r="I159" s="171"/>
      <c r="J159" s="191"/>
      <c r="K159" s="171"/>
      <c r="L159" s="192"/>
      <c r="M159" s="171"/>
      <c r="N159" s="191"/>
      <c r="O159" s="171"/>
      <c r="P159" s="192"/>
    </row>
    <row r="160" customFormat="false" ht="12.75" hidden="false" customHeight="false" outlineLevel="0" collapsed="false">
      <c r="A160" s="171"/>
      <c r="B160" s="171"/>
      <c r="C160" s="171"/>
      <c r="D160" s="171"/>
      <c r="E160" s="171"/>
      <c r="F160" s="171"/>
      <c r="G160" s="171"/>
      <c r="H160" s="171"/>
      <c r="I160" s="171"/>
      <c r="J160" s="191"/>
      <c r="K160" s="171"/>
      <c r="L160" s="192"/>
      <c r="M160" s="171"/>
      <c r="N160" s="191"/>
      <c r="O160" s="171"/>
      <c r="P160" s="192"/>
    </row>
    <row r="161" customFormat="false" ht="12.75" hidden="false" customHeight="false" outlineLevel="0" collapsed="false">
      <c r="A161" s="171"/>
      <c r="B161" s="171"/>
      <c r="C161" s="171"/>
      <c r="D161" s="171"/>
      <c r="E161" s="171"/>
      <c r="F161" s="171"/>
      <c r="G161" s="171"/>
      <c r="H161" s="171"/>
      <c r="I161" s="171"/>
      <c r="J161" s="191"/>
      <c r="K161" s="171"/>
      <c r="L161" s="192"/>
      <c r="M161" s="171"/>
      <c r="N161" s="191"/>
      <c r="O161" s="171"/>
      <c r="P161" s="192"/>
    </row>
    <row r="162" customFormat="false" ht="12.75" hidden="false" customHeight="false" outlineLevel="0" collapsed="false">
      <c r="A162" s="171"/>
      <c r="B162" s="171"/>
      <c r="C162" s="171"/>
      <c r="D162" s="171"/>
      <c r="E162" s="171"/>
      <c r="F162" s="171"/>
      <c r="G162" s="171"/>
      <c r="H162" s="171"/>
      <c r="I162" s="171"/>
      <c r="J162" s="191"/>
      <c r="K162" s="171"/>
      <c r="L162" s="192"/>
      <c r="M162" s="171"/>
      <c r="N162" s="191"/>
      <c r="O162" s="171"/>
      <c r="P162" s="192"/>
    </row>
    <row r="163" customFormat="false" ht="12.75" hidden="false" customHeight="fals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91"/>
      <c r="K163" s="171"/>
      <c r="L163" s="192"/>
      <c r="M163" s="171"/>
      <c r="N163" s="191"/>
      <c r="O163" s="171"/>
      <c r="P163" s="192"/>
    </row>
    <row r="164" customFormat="false" ht="12.75" hidden="false" customHeight="false" outlineLevel="0" collapsed="false">
      <c r="A164" s="171"/>
      <c r="B164" s="171"/>
      <c r="C164" s="171"/>
      <c r="D164" s="171"/>
      <c r="E164" s="171"/>
      <c r="F164" s="171"/>
      <c r="G164" s="171"/>
      <c r="H164" s="171"/>
      <c r="I164" s="171"/>
      <c r="J164" s="191"/>
      <c r="K164" s="171"/>
      <c r="L164" s="192"/>
      <c r="M164" s="171"/>
      <c r="N164" s="191"/>
      <c r="O164" s="171"/>
      <c r="P164" s="192"/>
    </row>
    <row r="165" customFormat="false" ht="12.75" hidden="false" customHeight="false" outlineLevel="0" collapsed="false">
      <c r="A165" s="171"/>
      <c r="B165" s="171"/>
      <c r="C165" s="171"/>
      <c r="D165" s="171"/>
      <c r="E165" s="171"/>
      <c r="F165" s="171"/>
      <c r="G165" s="171"/>
      <c r="H165" s="171"/>
      <c r="I165" s="171"/>
      <c r="J165" s="191"/>
      <c r="K165" s="171"/>
      <c r="L165" s="192"/>
      <c r="M165" s="171"/>
      <c r="N165" s="191"/>
      <c r="O165" s="171"/>
      <c r="P165" s="192"/>
    </row>
    <row r="166" customFormat="false" ht="12.75" hidden="false" customHeight="false" outlineLevel="0" collapsed="false">
      <c r="A166" s="171"/>
      <c r="B166" s="171"/>
      <c r="C166" s="171"/>
      <c r="D166" s="171"/>
      <c r="E166" s="171"/>
      <c r="F166" s="171"/>
      <c r="G166" s="171"/>
      <c r="H166" s="171"/>
      <c r="I166" s="171"/>
      <c r="J166" s="191"/>
      <c r="K166" s="171"/>
      <c r="L166" s="192"/>
      <c r="M166" s="171"/>
      <c r="N166" s="191"/>
      <c r="O166" s="171"/>
      <c r="P166" s="192"/>
    </row>
    <row r="167" customFormat="false" ht="12.75" hidden="false" customHeight="fals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91"/>
      <c r="K167" s="171"/>
      <c r="L167" s="192"/>
      <c r="M167" s="171"/>
      <c r="N167" s="191"/>
      <c r="O167" s="171"/>
      <c r="P167" s="192"/>
    </row>
    <row r="168" customFormat="false" ht="12.75" hidden="false" customHeight="false" outlineLevel="0" collapsed="false">
      <c r="A168" s="171"/>
      <c r="B168" s="171"/>
      <c r="C168" s="171"/>
      <c r="D168" s="171"/>
      <c r="E168" s="171"/>
      <c r="F168" s="171"/>
      <c r="G168" s="171"/>
      <c r="H168" s="171"/>
      <c r="I168" s="171"/>
      <c r="J168" s="191"/>
      <c r="K168" s="171"/>
      <c r="L168" s="192"/>
      <c r="M168" s="171"/>
      <c r="N168" s="191"/>
      <c r="O168" s="171"/>
      <c r="P168" s="192"/>
    </row>
    <row r="169" customFormat="false" ht="12.75" hidden="false" customHeight="fals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91"/>
      <c r="K169" s="171"/>
      <c r="L169" s="192"/>
      <c r="M169" s="171"/>
      <c r="N169" s="191"/>
      <c r="O169" s="171"/>
      <c r="P169" s="192"/>
    </row>
    <row r="170" customFormat="false" ht="12.75" hidden="false" customHeight="false" outlineLevel="0" collapsed="false">
      <c r="A170" s="171"/>
      <c r="B170" s="171"/>
      <c r="C170" s="171"/>
      <c r="D170" s="171"/>
      <c r="E170" s="171"/>
      <c r="F170" s="171"/>
      <c r="G170" s="171"/>
      <c r="H170" s="171"/>
      <c r="I170" s="171"/>
      <c r="J170" s="191"/>
      <c r="K170" s="171"/>
      <c r="L170" s="192"/>
      <c r="M170" s="171"/>
      <c r="N170" s="191"/>
      <c r="O170" s="171"/>
      <c r="P170" s="192"/>
    </row>
    <row r="171" customFormat="false" ht="12.75" hidden="false" customHeight="false" outlineLevel="0" collapsed="false">
      <c r="A171" s="171"/>
      <c r="B171" s="171"/>
      <c r="C171" s="171"/>
      <c r="D171" s="171"/>
      <c r="E171" s="171"/>
      <c r="F171" s="171"/>
      <c r="G171" s="171"/>
      <c r="H171" s="171"/>
      <c r="I171" s="171"/>
      <c r="J171" s="191"/>
      <c r="K171" s="171"/>
      <c r="L171" s="192"/>
      <c r="M171" s="171"/>
      <c r="N171" s="191"/>
      <c r="O171" s="171"/>
      <c r="P171" s="192"/>
    </row>
    <row r="172" customFormat="false" ht="12.75" hidden="false" customHeight="false" outlineLevel="0" collapsed="false">
      <c r="A172" s="171"/>
      <c r="B172" s="171"/>
      <c r="C172" s="171"/>
      <c r="D172" s="171"/>
      <c r="E172" s="171"/>
      <c r="F172" s="171"/>
      <c r="G172" s="171"/>
      <c r="H172" s="171"/>
      <c r="I172" s="171"/>
      <c r="J172" s="191"/>
      <c r="K172" s="171"/>
      <c r="L172" s="192"/>
      <c r="M172" s="171"/>
      <c r="N172" s="191"/>
      <c r="O172" s="171"/>
      <c r="P172" s="192"/>
    </row>
    <row r="173" customFormat="false" ht="12.75" hidden="false" customHeight="false" outlineLevel="0" collapsed="false">
      <c r="A173" s="171"/>
      <c r="B173" s="171"/>
      <c r="C173" s="171"/>
      <c r="D173" s="171"/>
      <c r="E173" s="171"/>
      <c r="F173" s="171"/>
      <c r="G173" s="171"/>
      <c r="H173" s="171"/>
      <c r="I173" s="171"/>
      <c r="J173" s="191"/>
      <c r="K173" s="171"/>
      <c r="L173" s="192"/>
      <c r="M173" s="171"/>
      <c r="N173" s="191"/>
      <c r="O173" s="171"/>
      <c r="P173" s="192"/>
    </row>
    <row r="174" customFormat="false" ht="12.75" hidden="false" customHeight="fals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91"/>
      <c r="K174" s="171"/>
      <c r="L174" s="192"/>
      <c r="M174" s="171"/>
      <c r="N174" s="191"/>
      <c r="O174" s="171"/>
      <c r="P174" s="192"/>
    </row>
    <row r="175" customFormat="false" ht="12.75" hidden="false" customHeight="false" outlineLevel="0" collapsed="false">
      <c r="A175" s="171"/>
      <c r="B175" s="171"/>
      <c r="C175" s="171"/>
      <c r="D175" s="171"/>
      <c r="E175" s="171"/>
      <c r="F175" s="171"/>
      <c r="G175" s="171"/>
      <c r="H175" s="171"/>
      <c r="I175" s="171"/>
      <c r="J175" s="191"/>
      <c r="K175" s="171"/>
      <c r="L175" s="192"/>
      <c r="M175" s="171"/>
      <c r="N175" s="191"/>
      <c r="O175" s="171"/>
      <c r="P175" s="192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3.85"/>
    <col collapsed="false" customWidth="true" hidden="false" outlineLevel="0" max="2" min="2" style="193" width="25.7"/>
    <col collapsed="false" customWidth="true" hidden="false" outlineLevel="0" max="5" min="3" style="193" width="9.28"/>
    <col collapsed="false" customWidth="true" hidden="false" outlineLevel="0" max="6" min="6" style="193" width="9.41"/>
    <col collapsed="false" customWidth="true" hidden="false" outlineLevel="0" max="7" min="7" style="193" width="14.7"/>
    <col collapsed="false" customWidth="true" hidden="false" outlineLevel="0" max="8" min="8" style="193" width="3.99"/>
    <col collapsed="false" customWidth="true" hidden="false" outlineLevel="0" max="9" min="9" style="193" width="25.7"/>
    <col collapsed="false" customWidth="false" hidden="false" outlineLevel="0" max="11" min="10" style="193" width="9.14"/>
    <col collapsed="false" customWidth="true" hidden="false" outlineLevel="0" max="12" min="12" style="193" width="10.71"/>
    <col collapsed="false" customWidth="false" hidden="false" outlineLevel="0" max="13" min="13" style="193" width="9.14"/>
    <col collapsed="false" customWidth="true" hidden="false" outlineLevel="0" max="14" min="14" style="193" width="14.85"/>
    <col collapsed="false" customWidth="false" hidden="false" outlineLevel="0" max="257" min="15" style="193" width="9.14"/>
  </cols>
  <sheetData>
    <row r="1" customFormat="false" ht="80.1" hidden="false" customHeight="true" outlineLevel="0" collapsed="false">
      <c r="A1" s="194" t="str">
        <f aca="false">[1]Информация!$A$9</f>
        <v>ALLIANCE OPEN 2008</v>
      </c>
      <c r="B1" s="195"/>
      <c r="F1" s="196" t="s">
        <v>64</v>
      </c>
      <c r="H1" s="194" t="str">
        <f aca="false">[1]Информация!$A$9</f>
        <v>ALLIANCE OPEN 2008</v>
      </c>
      <c r="I1" s="195"/>
      <c r="K1" s="197" t="s">
        <v>65</v>
      </c>
      <c r="L1" s="197"/>
      <c r="M1" s="198"/>
    </row>
    <row r="2" customFormat="false" ht="12.75" hidden="false" customHeight="false" outlineLevel="0" collapsed="false">
      <c r="A2" s="199" t="s">
        <v>66</v>
      </c>
      <c r="B2" s="199"/>
      <c r="C2" s="200"/>
      <c r="D2" s="199" t="s">
        <v>67</v>
      </c>
      <c r="E2" s="199"/>
      <c r="F2" s="199"/>
      <c r="G2" s="201" t="s">
        <v>68</v>
      </c>
      <c r="H2" s="199" t="s">
        <v>66</v>
      </c>
      <c r="I2" s="199"/>
      <c r="J2" s="200"/>
      <c r="K2" s="199" t="s">
        <v>67</v>
      </c>
      <c r="L2" s="199"/>
      <c r="M2" s="199"/>
      <c r="N2" s="201" t="s">
        <v>68</v>
      </c>
    </row>
    <row r="3" customFormat="false" ht="12.75" hidden="false" customHeight="false" outlineLevel="0" collapsed="false">
      <c r="A3" s="202" t="str">
        <f aca="false">[1]Информация!$A$15</f>
        <v>25-27 января</v>
      </c>
      <c r="B3" s="202"/>
      <c r="D3" s="202" t="str">
        <f aca="false">[1]Информация!$A$11</f>
        <v>КИЕВ, АКВАРИУМ</v>
      </c>
      <c r="E3" s="202"/>
      <c r="F3" s="202"/>
      <c r="G3" s="203" t="str">
        <f aca="false">[1]Информация!$A$17</f>
        <v>Илья Фрегер</v>
      </c>
      <c r="H3" s="202" t="str">
        <f aca="false">[1]Информация!$A$15</f>
        <v>25-27 января</v>
      </c>
      <c r="I3" s="202"/>
      <c r="K3" s="202" t="str">
        <f aca="false">[1]Информация!$A$11</f>
        <v>КИЕВ, АКВАРИУМ</v>
      </c>
      <c r="L3" s="202"/>
      <c r="M3" s="202"/>
      <c r="N3" s="203" t="str">
        <f aca="false">[1]Информация!$A$17</f>
        <v>Илья Фрегер</v>
      </c>
    </row>
    <row r="4" customFormat="false" ht="29.25" hidden="false" customHeight="false" outlineLevel="0" collapsed="false">
      <c r="A4" s="204" t="s">
        <v>69</v>
      </c>
      <c r="B4" s="204"/>
      <c r="C4" s="204"/>
      <c r="D4" s="204"/>
      <c r="E4" s="204"/>
      <c r="F4" s="204"/>
      <c r="G4" s="204"/>
      <c r="H4" s="204" t="s">
        <v>70</v>
      </c>
      <c r="I4" s="204"/>
      <c r="J4" s="204"/>
      <c r="K4" s="204"/>
      <c r="L4" s="204"/>
      <c r="M4" s="204"/>
      <c r="N4" s="204"/>
    </row>
    <row r="5" customFormat="false" ht="18.75" hidden="false" customHeight="false" outlineLevel="0" collapsed="false">
      <c r="A5" s="205" t="s">
        <v>71</v>
      </c>
      <c r="B5" s="205" t="s">
        <v>72</v>
      </c>
      <c r="C5" s="205" t="n">
        <v>1</v>
      </c>
      <c r="D5" s="205" t="n">
        <v>2</v>
      </c>
      <c r="E5" s="205" t="n">
        <v>3</v>
      </c>
      <c r="F5" s="205" t="s">
        <v>73</v>
      </c>
      <c r="G5" s="205" t="s">
        <v>74</v>
      </c>
      <c r="H5" s="205" t="s">
        <v>71</v>
      </c>
      <c r="I5" s="205" t="s">
        <v>72</v>
      </c>
      <c r="J5" s="205" t="n">
        <v>1</v>
      </c>
      <c r="K5" s="205" t="n">
        <v>2</v>
      </c>
      <c r="L5" s="205" t="n">
        <v>3</v>
      </c>
      <c r="M5" s="205" t="s">
        <v>73</v>
      </c>
      <c r="N5" s="205" t="s">
        <v>74</v>
      </c>
    </row>
    <row r="6" customFormat="false" ht="24.95" hidden="false" customHeight="true" outlineLevel="0" collapsed="false">
      <c r="A6" s="206" t="n">
        <v>1</v>
      </c>
      <c r="B6" s="207" t="s">
        <v>75</v>
      </c>
      <c r="C6" s="208"/>
      <c r="D6" s="209" t="n">
        <v>1</v>
      </c>
      <c r="E6" s="209" t="n">
        <v>1</v>
      </c>
      <c r="F6" s="210" t="n">
        <v>2</v>
      </c>
      <c r="G6" s="210" t="n">
        <v>1</v>
      </c>
      <c r="H6" s="206" t="n">
        <v>1</v>
      </c>
      <c r="I6" s="207" t="s">
        <v>76</v>
      </c>
      <c r="J6" s="208"/>
      <c r="K6" s="209" t="n">
        <v>1</v>
      </c>
      <c r="L6" s="209" t="n">
        <v>0</v>
      </c>
      <c r="M6" s="210" t="n">
        <v>1</v>
      </c>
      <c r="N6" s="210" t="n">
        <v>2</v>
      </c>
    </row>
    <row r="7" customFormat="false" ht="24.95" hidden="false" customHeight="true" outlineLevel="0" collapsed="false">
      <c r="A7" s="206"/>
      <c r="B7" s="211" t="s">
        <v>77</v>
      </c>
      <c r="C7" s="208"/>
      <c r="D7" s="212" t="s">
        <v>78</v>
      </c>
      <c r="E7" s="212" t="s">
        <v>78</v>
      </c>
      <c r="F7" s="210"/>
      <c r="G7" s="210"/>
      <c r="H7" s="206"/>
      <c r="I7" s="211" t="s">
        <v>79</v>
      </c>
      <c r="J7" s="208"/>
      <c r="K7" s="212" t="s">
        <v>80</v>
      </c>
      <c r="L7" s="212" t="s">
        <v>81</v>
      </c>
      <c r="M7" s="210"/>
      <c r="N7" s="210"/>
    </row>
    <row r="8" customFormat="false" ht="24.95" hidden="false" customHeight="true" outlineLevel="0" collapsed="false">
      <c r="A8" s="206" t="n">
        <v>2</v>
      </c>
      <c r="B8" s="207" t="s">
        <v>82</v>
      </c>
      <c r="C8" s="209" t="n">
        <v>0</v>
      </c>
      <c r="D8" s="208"/>
      <c r="E8" s="209" t="n">
        <v>0</v>
      </c>
      <c r="F8" s="210" t="n">
        <v>0</v>
      </c>
      <c r="G8" s="210" t="n">
        <v>3</v>
      </c>
      <c r="H8" s="206" t="n">
        <v>2</v>
      </c>
      <c r="I8" s="207" t="s">
        <v>83</v>
      </c>
      <c r="J8" s="209" t="n">
        <v>0</v>
      </c>
      <c r="K8" s="208"/>
      <c r="L8" s="213" t="n">
        <v>0</v>
      </c>
      <c r="M8" s="210" t="n">
        <v>0</v>
      </c>
      <c r="N8" s="210" t="n">
        <v>3</v>
      </c>
    </row>
    <row r="9" customFormat="false" ht="24.95" hidden="false" customHeight="true" outlineLevel="0" collapsed="false">
      <c r="A9" s="206"/>
      <c r="B9" s="211" t="s">
        <v>84</v>
      </c>
      <c r="C9" s="212" t="s">
        <v>85</v>
      </c>
      <c r="D9" s="208"/>
      <c r="E9" s="212" t="s">
        <v>85</v>
      </c>
      <c r="F9" s="210"/>
      <c r="G9" s="210"/>
      <c r="H9" s="206"/>
      <c r="I9" s="211" t="s">
        <v>86</v>
      </c>
      <c r="J9" s="212" t="s">
        <v>87</v>
      </c>
      <c r="K9" s="208"/>
      <c r="L9" s="214" t="s">
        <v>87</v>
      </c>
      <c r="M9" s="210"/>
      <c r="N9" s="210"/>
    </row>
    <row r="10" customFormat="false" ht="24.95" hidden="false" customHeight="true" outlineLevel="0" collapsed="false">
      <c r="A10" s="206" t="n">
        <v>3</v>
      </c>
      <c r="B10" s="207" t="s">
        <v>88</v>
      </c>
      <c r="C10" s="209" t="n">
        <v>0</v>
      </c>
      <c r="D10" s="209" t="n">
        <v>1</v>
      </c>
      <c r="E10" s="208"/>
      <c r="F10" s="210" t="n">
        <v>1</v>
      </c>
      <c r="G10" s="210" t="n">
        <v>2</v>
      </c>
      <c r="H10" s="206" t="n">
        <v>3</v>
      </c>
      <c r="I10" s="207" t="s">
        <v>89</v>
      </c>
      <c r="J10" s="209" t="n">
        <v>1</v>
      </c>
      <c r="K10" s="209" t="n">
        <v>1</v>
      </c>
      <c r="L10" s="208"/>
      <c r="M10" s="210" t="n">
        <v>2</v>
      </c>
      <c r="N10" s="210" t="n">
        <v>1</v>
      </c>
    </row>
    <row r="11" customFormat="false" ht="24.95" hidden="false" customHeight="true" outlineLevel="0" collapsed="false">
      <c r="A11" s="206"/>
      <c r="B11" s="211" t="s">
        <v>90</v>
      </c>
      <c r="C11" s="212" t="s">
        <v>85</v>
      </c>
      <c r="D11" s="212" t="s">
        <v>78</v>
      </c>
      <c r="E11" s="208"/>
      <c r="F11" s="210"/>
      <c r="G11" s="210"/>
      <c r="H11" s="206"/>
      <c r="I11" s="211" t="s">
        <v>91</v>
      </c>
      <c r="J11" s="212" t="s">
        <v>92</v>
      </c>
      <c r="K11" s="212" t="s">
        <v>80</v>
      </c>
      <c r="L11" s="208"/>
      <c r="M11" s="210"/>
      <c r="N11" s="210"/>
    </row>
    <row r="12" customFormat="false" ht="12.75" hidden="false" customHeight="false" outlineLevel="0" collapsed="false">
      <c r="A12" s="215"/>
      <c r="H12" s="215"/>
    </row>
    <row r="13" customFormat="false" ht="41.25" hidden="false" customHeight="true" outlineLevel="0" collapsed="false"/>
    <row r="14" customFormat="false" ht="29.25" hidden="false" customHeight="false" outlineLevel="0" collapsed="false">
      <c r="D14" s="216" t="s">
        <v>93</v>
      </c>
      <c r="K14" s="216" t="s">
        <v>94</v>
      </c>
    </row>
    <row r="15" customFormat="false" ht="18.75" hidden="false" customHeight="false" outlineLevel="0" collapsed="false">
      <c r="A15" s="205" t="s">
        <v>71</v>
      </c>
      <c r="B15" s="205" t="s">
        <v>72</v>
      </c>
      <c r="C15" s="205" t="n">
        <v>1</v>
      </c>
      <c r="D15" s="205" t="n">
        <v>2</v>
      </c>
      <c r="E15" s="205" t="n">
        <v>3</v>
      </c>
      <c r="F15" s="205" t="s">
        <v>73</v>
      </c>
      <c r="G15" s="205" t="s">
        <v>74</v>
      </c>
      <c r="H15" s="205" t="s">
        <v>71</v>
      </c>
      <c r="I15" s="205" t="s">
        <v>72</v>
      </c>
      <c r="J15" s="205" t="n">
        <v>1</v>
      </c>
      <c r="K15" s="205" t="n">
        <v>2</v>
      </c>
      <c r="L15" s="205" t="n">
        <v>3</v>
      </c>
      <c r="M15" s="205" t="s">
        <v>73</v>
      </c>
      <c r="N15" s="205" t="s">
        <v>74</v>
      </c>
    </row>
    <row r="16" customFormat="false" ht="24.95" hidden="false" customHeight="true" outlineLevel="0" collapsed="false">
      <c r="A16" s="206" t="n">
        <v>1</v>
      </c>
      <c r="B16" s="207" t="s">
        <v>95</v>
      </c>
      <c r="C16" s="208"/>
      <c r="D16" s="209" t="n">
        <v>1</v>
      </c>
      <c r="E16" s="209" t="n">
        <v>1</v>
      </c>
      <c r="F16" s="210" t="n">
        <v>2</v>
      </c>
      <c r="G16" s="210" t="n">
        <v>1</v>
      </c>
      <c r="H16" s="206" t="n">
        <v>1</v>
      </c>
      <c r="I16" s="207" t="s">
        <v>96</v>
      </c>
      <c r="J16" s="208"/>
      <c r="K16" s="209" t="n">
        <v>0</v>
      </c>
      <c r="L16" s="209" t="n">
        <v>1</v>
      </c>
      <c r="M16" s="210" t="n">
        <v>1</v>
      </c>
      <c r="N16" s="210" t="n">
        <v>2</v>
      </c>
    </row>
    <row r="17" customFormat="false" ht="24.95" hidden="false" customHeight="true" outlineLevel="0" collapsed="false">
      <c r="A17" s="206"/>
      <c r="B17" s="211" t="s">
        <v>97</v>
      </c>
      <c r="C17" s="208"/>
      <c r="D17" s="212" t="s">
        <v>80</v>
      </c>
      <c r="E17" s="212" t="s">
        <v>98</v>
      </c>
      <c r="F17" s="210"/>
      <c r="G17" s="210"/>
      <c r="H17" s="206"/>
      <c r="I17" s="211" t="s">
        <v>99</v>
      </c>
      <c r="J17" s="208"/>
      <c r="K17" s="212" t="s">
        <v>100</v>
      </c>
      <c r="L17" s="212" t="s">
        <v>101</v>
      </c>
      <c r="M17" s="210"/>
      <c r="N17" s="210"/>
    </row>
    <row r="18" customFormat="false" ht="24.95" hidden="false" customHeight="true" outlineLevel="0" collapsed="false">
      <c r="A18" s="206" t="n">
        <v>2</v>
      </c>
      <c r="B18" s="207" t="s">
        <v>102</v>
      </c>
      <c r="C18" s="209" t="n">
        <v>0</v>
      </c>
      <c r="D18" s="208"/>
      <c r="E18" s="209" t="n">
        <v>1</v>
      </c>
      <c r="F18" s="210" t="n">
        <v>1</v>
      </c>
      <c r="G18" s="210" t="n">
        <v>2</v>
      </c>
      <c r="H18" s="206" t="n">
        <v>2</v>
      </c>
      <c r="I18" s="207" t="s">
        <v>103</v>
      </c>
      <c r="J18" s="209" t="n">
        <v>1</v>
      </c>
      <c r="K18" s="208"/>
      <c r="L18" s="209" t="n">
        <v>1</v>
      </c>
      <c r="M18" s="210" t="n">
        <v>2</v>
      </c>
      <c r="N18" s="210" t="n">
        <v>1</v>
      </c>
    </row>
    <row r="19" customFormat="false" ht="24.95" hidden="false" customHeight="true" outlineLevel="0" collapsed="false">
      <c r="A19" s="206"/>
      <c r="B19" s="211" t="s">
        <v>104</v>
      </c>
      <c r="C19" s="212" t="s">
        <v>87</v>
      </c>
      <c r="D19" s="208"/>
      <c r="E19" s="212" t="s">
        <v>105</v>
      </c>
      <c r="F19" s="210"/>
      <c r="G19" s="210"/>
      <c r="H19" s="206"/>
      <c r="I19" s="211" t="s">
        <v>106</v>
      </c>
      <c r="J19" s="212" t="n">
        <v>81</v>
      </c>
      <c r="K19" s="208"/>
      <c r="L19" s="212" t="n">
        <v>80</v>
      </c>
      <c r="M19" s="210"/>
      <c r="N19" s="210"/>
    </row>
    <row r="20" customFormat="false" ht="24.95" hidden="false" customHeight="true" outlineLevel="0" collapsed="false">
      <c r="A20" s="206" t="n">
        <v>3</v>
      </c>
      <c r="B20" s="207" t="s">
        <v>107</v>
      </c>
      <c r="C20" s="209" t="n">
        <v>0</v>
      </c>
      <c r="D20" s="209" t="n">
        <v>0</v>
      </c>
      <c r="E20" s="208"/>
      <c r="F20" s="210" t="n">
        <v>0</v>
      </c>
      <c r="G20" s="210" t="n">
        <v>3</v>
      </c>
      <c r="H20" s="206" t="n">
        <v>3</v>
      </c>
      <c r="I20" s="207" t="s">
        <v>108</v>
      </c>
      <c r="J20" s="209" t="n">
        <v>0</v>
      </c>
      <c r="K20" s="209" t="n">
        <v>0</v>
      </c>
      <c r="L20" s="208"/>
      <c r="M20" s="210" t="n">
        <v>0</v>
      </c>
      <c r="N20" s="210" t="n">
        <v>3</v>
      </c>
    </row>
    <row r="21" customFormat="false" ht="24.95" hidden="false" customHeight="true" outlineLevel="0" collapsed="false">
      <c r="A21" s="206"/>
      <c r="B21" s="211" t="s">
        <v>109</v>
      </c>
      <c r="C21" s="212" t="s">
        <v>98</v>
      </c>
      <c r="D21" s="212" t="s">
        <v>110</v>
      </c>
      <c r="E21" s="208"/>
      <c r="F21" s="210"/>
      <c r="G21" s="210"/>
      <c r="H21" s="206"/>
      <c r="I21" s="211" t="s">
        <v>111</v>
      </c>
      <c r="J21" s="212" t="s">
        <v>81</v>
      </c>
      <c r="K21" s="212" t="s">
        <v>87</v>
      </c>
      <c r="L21" s="208"/>
      <c r="M21" s="210"/>
      <c r="N21" s="210"/>
    </row>
    <row r="22" customFormat="false" ht="39" hidden="false" customHeight="true" outlineLevel="0" collapsed="false">
      <c r="A22" s="195" t="str">
        <f aca="false">[1]Информация!$A$9</f>
        <v>ALLIANCE OPEN 2008</v>
      </c>
      <c r="B22" s="195"/>
      <c r="C22" s="195"/>
      <c r="F22" s="196" t="s">
        <v>64</v>
      </c>
      <c r="H22" s="195" t="str">
        <f aca="false">[1]Информация!$A$9</f>
        <v>ALLIANCE OPEN 2008</v>
      </c>
      <c r="I22" s="195"/>
      <c r="K22" s="217"/>
    </row>
    <row r="23" customFormat="false" ht="12.75" hidden="false" customHeight="false" outlineLevel="0" collapsed="false">
      <c r="A23" s="199" t="s">
        <v>66</v>
      </c>
      <c r="B23" s="199"/>
      <c r="C23" s="200"/>
      <c r="D23" s="199" t="s">
        <v>67</v>
      </c>
      <c r="E23" s="199"/>
      <c r="F23" s="199" t="s">
        <v>4</v>
      </c>
      <c r="G23" s="201" t="s">
        <v>68</v>
      </c>
      <c r="H23" s="199" t="s">
        <v>66</v>
      </c>
      <c r="I23" s="199"/>
      <c r="J23" s="200"/>
      <c r="K23" s="199" t="s">
        <v>67</v>
      </c>
      <c r="L23" s="199"/>
      <c r="M23" s="199" t="s">
        <v>4</v>
      </c>
      <c r="N23" s="201" t="s">
        <v>68</v>
      </c>
    </row>
    <row r="24" customFormat="false" ht="12.75" hidden="false" customHeight="false" outlineLevel="0" collapsed="false">
      <c r="A24" s="202" t="str">
        <f aca="false">[1]Информация!$A$15</f>
        <v>25-27 января</v>
      </c>
      <c r="B24" s="202"/>
      <c r="D24" s="202" t="str">
        <f aca="false">[1]Информация!$A$11</f>
        <v>КИЕВ, АКВАРИУМ</v>
      </c>
      <c r="E24" s="202"/>
      <c r="F24" s="202" t="n">
        <f aca="false">[1]Информация!$A$13</f>
        <v>0</v>
      </c>
      <c r="G24" s="203" t="str">
        <f aca="false">[1]Информация!$A$17</f>
        <v>Илья Фрегер</v>
      </c>
      <c r="H24" s="202" t="str">
        <f aca="false">[1]Информация!$A$15</f>
        <v>25-27 января</v>
      </c>
      <c r="I24" s="202"/>
      <c r="K24" s="202" t="str">
        <f aca="false">[1]Информация!$A$11</f>
        <v>КИЕВ, АКВАРИУМ</v>
      </c>
      <c r="L24" s="202"/>
      <c r="M24" s="202" t="n">
        <f aca="false">[1]Информация!$A$13</f>
        <v>0</v>
      </c>
      <c r="N24" s="203" t="str">
        <f aca="false">[1]Информация!$A$17</f>
        <v>Илья Фрегер</v>
      </c>
    </row>
    <row r="25" customFormat="false" ht="37.5" hidden="false" customHeight="true" outlineLevel="0" collapsed="false">
      <c r="D25" s="216" t="s">
        <v>112</v>
      </c>
      <c r="K25" s="216" t="s">
        <v>113</v>
      </c>
    </row>
    <row r="26" customFormat="false" ht="18.75" hidden="false" customHeight="false" outlineLevel="0" collapsed="false">
      <c r="A26" s="205" t="s">
        <v>71</v>
      </c>
      <c r="B26" s="205" t="s">
        <v>72</v>
      </c>
      <c r="C26" s="205" t="n">
        <v>1</v>
      </c>
      <c r="D26" s="205" t="n">
        <v>2</v>
      </c>
      <c r="E26" s="205" t="n">
        <v>3</v>
      </c>
      <c r="F26" s="205" t="s">
        <v>73</v>
      </c>
      <c r="G26" s="205" t="s">
        <v>74</v>
      </c>
      <c r="H26" s="205" t="s">
        <v>71</v>
      </c>
      <c r="I26" s="205" t="s">
        <v>72</v>
      </c>
      <c r="J26" s="205" t="n">
        <v>1</v>
      </c>
      <c r="K26" s="205" t="n">
        <v>2</v>
      </c>
      <c r="L26" s="205" t="n">
        <v>3</v>
      </c>
      <c r="M26" s="205" t="s">
        <v>73</v>
      </c>
      <c r="N26" s="205" t="s">
        <v>74</v>
      </c>
    </row>
    <row r="27" customFormat="false" ht="24.95" hidden="false" customHeight="true" outlineLevel="0" collapsed="false">
      <c r="A27" s="206" t="n">
        <v>1</v>
      </c>
      <c r="B27" s="207" t="s">
        <v>114</v>
      </c>
      <c r="C27" s="208"/>
      <c r="D27" s="209" t="n">
        <v>0</v>
      </c>
      <c r="E27" s="209" t="n">
        <v>1</v>
      </c>
      <c r="F27" s="210" t="n">
        <v>1</v>
      </c>
      <c r="G27" s="210" t="n">
        <v>2</v>
      </c>
      <c r="H27" s="206" t="n">
        <v>1</v>
      </c>
      <c r="I27" s="207" t="s">
        <v>115</v>
      </c>
      <c r="J27" s="208"/>
      <c r="K27" s="209" t="n">
        <v>1</v>
      </c>
      <c r="L27" s="209" t="n">
        <v>1</v>
      </c>
      <c r="M27" s="210" t="n">
        <v>2</v>
      </c>
      <c r="N27" s="210" t="n">
        <v>1</v>
      </c>
    </row>
    <row r="28" customFormat="false" ht="24.95" hidden="false" customHeight="true" outlineLevel="0" collapsed="false">
      <c r="A28" s="206"/>
      <c r="B28" s="211" t="s">
        <v>116</v>
      </c>
      <c r="C28" s="208"/>
      <c r="D28" s="212" t="s">
        <v>117</v>
      </c>
      <c r="E28" s="212" t="s">
        <v>118</v>
      </c>
      <c r="F28" s="210"/>
      <c r="G28" s="210"/>
      <c r="H28" s="206"/>
      <c r="I28" s="211" t="s">
        <v>119</v>
      </c>
      <c r="J28" s="208"/>
      <c r="K28" s="212" t="s">
        <v>80</v>
      </c>
      <c r="L28" s="212" t="s">
        <v>120</v>
      </c>
      <c r="M28" s="210"/>
      <c r="N28" s="210"/>
    </row>
    <row r="29" customFormat="false" ht="24.95" hidden="false" customHeight="true" outlineLevel="0" collapsed="false">
      <c r="A29" s="206" t="n">
        <v>2</v>
      </c>
      <c r="B29" s="207" t="s">
        <v>121</v>
      </c>
      <c r="C29" s="209" t="n">
        <v>1</v>
      </c>
      <c r="D29" s="208"/>
      <c r="E29" s="209" t="n">
        <v>1</v>
      </c>
      <c r="F29" s="210" t="n">
        <v>2</v>
      </c>
      <c r="G29" s="210" t="n">
        <v>1</v>
      </c>
      <c r="H29" s="206" t="n">
        <v>2</v>
      </c>
      <c r="I29" s="207" t="s">
        <v>122</v>
      </c>
      <c r="J29" s="209" t="n">
        <v>0</v>
      </c>
      <c r="K29" s="208"/>
      <c r="L29" s="209" t="n">
        <v>1</v>
      </c>
      <c r="M29" s="210" t="n">
        <v>1</v>
      </c>
      <c r="N29" s="210" t="n">
        <v>2</v>
      </c>
    </row>
    <row r="30" customFormat="false" ht="24.95" hidden="false" customHeight="true" outlineLevel="0" collapsed="false">
      <c r="A30" s="206"/>
      <c r="B30" s="211" t="s">
        <v>123</v>
      </c>
      <c r="C30" s="212" t="s">
        <v>118</v>
      </c>
      <c r="D30" s="208"/>
      <c r="E30" s="212" t="s">
        <v>124</v>
      </c>
      <c r="F30" s="210"/>
      <c r="G30" s="210"/>
      <c r="H30" s="206"/>
      <c r="I30" s="211" t="s">
        <v>125</v>
      </c>
      <c r="J30" s="212" t="s">
        <v>87</v>
      </c>
      <c r="K30" s="208"/>
      <c r="L30" s="212" t="s">
        <v>126</v>
      </c>
      <c r="M30" s="210"/>
      <c r="N30" s="210"/>
    </row>
    <row r="31" customFormat="false" ht="24.95" hidden="false" customHeight="true" outlineLevel="0" collapsed="false">
      <c r="A31" s="206" t="n">
        <v>3</v>
      </c>
      <c r="B31" s="207" t="s">
        <v>127</v>
      </c>
      <c r="C31" s="209" t="n">
        <v>0</v>
      </c>
      <c r="D31" s="209" t="n">
        <v>0</v>
      </c>
      <c r="E31" s="208"/>
      <c r="F31" s="210" t="n">
        <v>0</v>
      </c>
      <c r="G31" s="210" t="n">
        <v>3</v>
      </c>
      <c r="H31" s="206" t="n">
        <v>3</v>
      </c>
      <c r="I31" s="207" t="s">
        <v>128</v>
      </c>
      <c r="J31" s="209" t="n">
        <v>0</v>
      </c>
      <c r="K31" s="209" t="n">
        <v>0</v>
      </c>
      <c r="L31" s="208"/>
      <c r="M31" s="210" t="n">
        <v>0</v>
      </c>
      <c r="N31" s="210" t="n">
        <v>3</v>
      </c>
    </row>
    <row r="32" customFormat="false" ht="24.95" hidden="false" customHeight="true" outlineLevel="0" collapsed="false">
      <c r="A32" s="206"/>
      <c r="B32" s="211" t="s">
        <v>129</v>
      </c>
      <c r="C32" s="212" t="s">
        <v>117</v>
      </c>
      <c r="D32" s="212" t="s">
        <v>130</v>
      </c>
      <c r="E32" s="208"/>
      <c r="F32" s="210"/>
      <c r="G32" s="210"/>
      <c r="H32" s="206"/>
      <c r="I32" s="211" t="s">
        <v>131</v>
      </c>
      <c r="J32" s="212" t="s">
        <v>100</v>
      </c>
      <c r="K32" s="212" t="s">
        <v>132</v>
      </c>
      <c r="L32" s="208"/>
      <c r="M32" s="210"/>
      <c r="N32" s="210"/>
    </row>
    <row r="33" customFormat="false" ht="70.5" hidden="false" customHeight="true" outlineLevel="0" collapsed="false">
      <c r="D33" s="216" t="s">
        <v>133</v>
      </c>
      <c r="K33" s="216"/>
    </row>
    <row r="34" customFormat="false" ht="18.75" hidden="false" customHeight="false" outlineLevel="0" collapsed="false">
      <c r="A34" s="205" t="s">
        <v>71</v>
      </c>
      <c r="B34" s="205" t="s">
        <v>72</v>
      </c>
      <c r="C34" s="205" t="n">
        <v>1</v>
      </c>
      <c r="D34" s="205" t="n">
        <v>2</v>
      </c>
      <c r="E34" s="205" t="n">
        <v>3</v>
      </c>
      <c r="F34" s="205" t="n">
        <v>4</v>
      </c>
      <c r="G34" s="205" t="s">
        <v>73</v>
      </c>
      <c r="I34" s="205" t="s">
        <v>74</v>
      </c>
      <c r="J34" s="205"/>
      <c r="K34" s="205"/>
      <c r="L34" s="205"/>
      <c r="M34" s="205"/>
      <c r="N34" s="205"/>
    </row>
    <row r="35" customFormat="false" ht="24.95" hidden="false" customHeight="true" outlineLevel="0" collapsed="false">
      <c r="A35" s="206" t="n">
        <v>1</v>
      </c>
      <c r="B35" s="207" t="s">
        <v>134</v>
      </c>
      <c r="C35" s="208"/>
      <c r="D35" s="209" t="n">
        <v>1</v>
      </c>
      <c r="E35" s="209" t="n">
        <v>1</v>
      </c>
      <c r="F35" s="209" t="n">
        <v>1</v>
      </c>
      <c r="G35" s="210" t="n">
        <v>3</v>
      </c>
      <c r="H35" s="206"/>
      <c r="I35" s="207" t="n">
        <v>1</v>
      </c>
      <c r="J35" s="208"/>
      <c r="K35" s="209"/>
      <c r="L35" s="209"/>
      <c r="M35" s="210"/>
      <c r="N35" s="210"/>
    </row>
    <row r="36" customFormat="false" ht="24.95" hidden="false" customHeight="true" outlineLevel="0" collapsed="false">
      <c r="A36" s="206"/>
      <c r="B36" s="211" t="s">
        <v>135</v>
      </c>
      <c r="C36" s="208"/>
      <c r="D36" s="212" t="s">
        <v>80</v>
      </c>
      <c r="E36" s="212" t="s">
        <v>124</v>
      </c>
      <c r="F36" s="212" t="s">
        <v>118</v>
      </c>
      <c r="G36" s="210"/>
      <c r="H36" s="206"/>
      <c r="I36" s="211"/>
      <c r="J36" s="208"/>
      <c r="K36" s="212"/>
      <c r="L36" s="212"/>
      <c r="M36" s="210"/>
      <c r="N36" s="210"/>
    </row>
    <row r="37" customFormat="false" ht="24.95" hidden="false" customHeight="true" outlineLevel="0" collapsed="false">
      <c r="A37" s="206" t="n">
        <v>2</v>
      </c>
      <c r="B37" s="207" t="s">
        <v>136</v>
      </c>
      <c r="C37" s="209" t="n">
        <v>0</v>
      </c>
      <c r="D37" s="208"/>
      <c r="E37" s="209" t="n">
        <v>0</v>
      </c>
      <c r="F37" s="209" t="n">
        <v>1</v>
      </c>
      <c r="G37" s="210" t="n">
        <v>1</v>
      </c>
      <c r="H37" s="206"/>
      <c r="I37" s="207" t="n">
        <v>3</v>
      </c>
      <c r="J37" s="209"/>
      <c r="K37" s="208"/>
      <c r="L37" s="209"/>
      <c r="M37" s="210"/>
      <c r="N37" s="210"/>
    </row>
    <row r="38" customFormat="false" ht="24.95" hidden="false" customHeight="true" outlineLevel="0" collapsed="false">
      <c r="A38" s="206"/>
      <c r="B38" s="211" t="s">
        <v>137</v>
      </c>
      <c r="C38" s="212" t="s">
        <v>87</v>
      </c>
      <c r="D38" s="208"/>
      <c r="E38" s="212" t="s">
        <v>85</v>
      </c>
      <c r="F38" s="212" t="s">
        <v>78</v>
      </c>
      <c r="G38" s="210"/>
      <c r="H38" s="206"/>
      <c r="I38" s="211"/>
      <c r="J38" s="212"/>
      <c r="K38" s="208"/>
      <c r="L38" s="212"/>
      <c r="M38" s="210"/>
      <c r="N38" s="210"/>
    </row>
    <row r="39" customFormat="false" ht="24.95" hidden="false" customHeight="true" outlineLevel="0" collapsed="false">
      <c r="A39" s="206" t="n">
        <v>3</v>
      </c>
      <c r="B39" s="207" t="s">
        <v>138</v>
      </c>
      <c r="C39" s="209" t="n">
        <v>0</v>
      </c>
      <c r="D39" s="209" t="n">
        <v>1</v>
      </c>
      <c r="E39" s="208"/>
      <c r="F39" s="209" t="n">
        <v>1</v>
      </c>
      <c r="G39" s="210" t="n">
        <v>2</v>
      </c>
      <c r="H39" s="206"/>
      <c r="I39" s="207" t="n">
        <v>2</v>
      </c>
      <c r="J39" s="209"/>
      <c r="K39" s="209"/>
      <c r="L39" s="208"/>
      <c r="M39" s="210"/>
      <c r="N39" s="210"/>
    </row>
    <row r="40" customFormat="false" ht="24.95" hidden="false" customHeight="true" outlineLevel="0" collapsed="false">
      <c r="A40" s="206"/>
      <c r="B40" s="211" t="s">
        <v>139</v>
      </c>
      <c r="C40" s="212" t="s">
        <v>130</v>
      </c>
      <c r="D40" s="212" t="s">
        <v>78</v>
      </c>
      <c r="E40" s="208"/>
      <c r="F40" s="212" t="s">
        <v>118</v>
      </c>
      <c r="G40" s="210"/>
      <c r="H40" s="206"/>
      <c r="I40" s="211"/>
      <c r="J40" s="212"/>
      <c r="K40" s="212"/>
      <c r="L40" s="208"/>
      <c r="M40" s="210"/>
      <c r="N40" s="210"/>
    </row>
    <row r="41" customFormat="false" ht="24.95" hidden="false" customHeight="true" outlineLevel="0" collapsed="false">
      <c r="A41" s="206" t="n">
        <v>4</v>
      </c>
      <c r="B41" s="207" t="s">
        <v>140</v>
      </c>
      <c r="C41" s="209" t="n">
        <v>0</v>
      </c>
      <c r="D41" s="209" t="n">
        <v>0</v>
      </c>
      <c r="E41" s="209" t="n">
        <v>0</v>
      </c>
      <c r="F41" s="209"/>
      <c r="G41" s="210" t="n">
        <v>0</v>
      </c>
      <c r="H41" s="206"/>
      <c r="I41" s="207" t="n">
        <v>4</v>
      </c>
      <c r="J41" s="209"/>
      <c r="K41" s="209"/>
      <c r="L41" s="208"/>
      <c r="M41" s="210"/>
      <c r="N41" s="210"/>
    </row>
    <row r="42" customFormat="false" ht="24.95" hidden="false" customHeight="true" outlineLevel="0" collapsed="false">
      <c r="A42" s="206"/>
      <c r="B42" s="211" t="s">
        <v>141</v>
      </c>
      <c r="C42" s="212" t="s">
        <v>117</v>
      </c>
      <c r="D42" s="212" t="s">
        <v>100</v>
      </c>
      <c r="E42" s="212" t="s">
        <v>117</v>
      </c>
      <c r="F42" s="212"/>
      <c r="G42" s="210"/>
      <c r="H42" s="206"/>
      <c r="I42" s="211"/>
      <c r="J42" s="212"/>
      <c r="K42" s="212"/>
      <c r="L42" s="208"/>
      <c r="M42" s="210"/>
      <c r="N42" s="210"/>
    </row>
  </sheetData>
  <mergeCells count="101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G35:G36"/>
    <mergeCell ref="H35:H36"/>
    <mergeCell ref="J35:J36"/>
    <mergeCell ref="M35:M36"/>
    <mergeCell ref="N35:N36"/>
    <mergeCell ref="A37:A38"/>
    <mergeCell ref="D37:D38"/>
    <mergeCell ref="G37:G38"/>
    <mergeCell ref="H37:H38"/>
    <mergeCell ref="K37:K38"/>
    <mergeCell ref="M37:M38"/>
    <mergeCell ref="N37:N38"/>
    <mergeCell ref="A39:A40"/>
    <mergeCell ref="E39:E40"/>
    <mergeCell ref="G39:G40"/>
    <mergeCell ref="H39:H40"/>
    <mergeCell ref="L39:L40"/>
    <mergeCell ref="M39:M40"/>
    <mergeCell ref="N39:N40"/>
    <mergeCell ref="A41:A42"/>
    <mergeCell ref="G41:G42"/>
    <mergeCell ref="H41:H42"/>
    <mergeCell ref="L41:L42"/>
    <mergeCell ref="M41:M42"/>
    <mergeCell ref="N41:N42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5" min="5" style="0" width="8.7"/>
  </cols>
  <sheetData>
    <row r="1" customFormat="false" ht="36" hidden="false" customHeight="true" outlineLevel="0" collapsed="false">
      <c r="B1" s="218" t="s">
        <v>142</v>
      </c>
    </row>
    <row r="3" customFormat="false" ht="12.75" hidden="false" customHeight="false" outlineLevel="0" collapsed="false">
      <c r="A3" s="219" t="s">
        <v>66</v>
      </c>
      <c r="B3" s="219"/>
      <c r="C3" s="220"/>
      <c r="D3" s="219" t="s">
        <v>67</v>
      </c>
      <c r="E3" s="219"/>
      <c r="F3" s="219"/>
      <c r="G3" s="221" t="s">
        <v>68</v>
      </c>
    </row>
    <row r="4" customFormat="false" ht="12.75" hidden="false" customHeight="false" outlineLevel="0" collapsed="false">
      <c r="A4" s="222" t="str">
        <f aca="false">[2]Информация!$A$15</f>
        <v>25-27 января</v>
      </c>
      <c r="B4" s="222"/>
      <c r="D4" s="222" t="str">
        <f aca="false">[2]Информация!$A$11</f>
        <v>КИЕВ, АКВАРИУМ</v>
      </c>
      <c r="E4" s="222"/>
      <c r="F4" s="222"/>
      <c r="G4" s="223" t="str">
        <f aca="false">[2]Информация!$A$17</f>
        <v>Илья Фрегер</v>
      </c>
    </row>
    <row r="5" customFormat="false" ht="29.25" hidden="false" customHeight="false" outlineLevel="0" collapsed="false">
      <c r="A5" s="224" t="s">
        <v>69</v>
      </c>
      <c r="B5" s="224"/>
      <c r="C5" s="224"/>
      <c r="D5" s="224"/>
      <c r="E5" s="224"/>
      <c r="F5" s="224"/>
      <c r="G5" s="224"/>
    </row>
    <row r="6" customFormat="false" ht="18.75" hidden="false" customHeight="false" outlineLevel="0" collapsed="false">
      <c r="A6" s="225" t="s">
        <v>71</v>
      </c>
      <c r="B6" s="225" t="s">
        <v>72</v>
      </c>
      <c r="C6" s="225" t="n">
        <v>1</v>
      </c>
      <c r="D6" s="225" t="n">
        <v>2</v>
      </c>
      <c r="E6" s="225" t="n">
        <v>3</v>
      </c>
      <c r="F6" s="225" t="s">
        <v>73</v>
      </c>
      <c r="G6" s="225" t="s">
        <v>74</v>
      </c>
    </row>
    <row r="7" customFormat="false" ht="18" hidden="false" customHeight="false" outlineLevel="0" collapsed="false">
      <c r="A7" s="226" t="n">
        <v>1</v>
      </c>
      <c r="B7" s="227" t="s">
        <v>143</v>
      </c>
      <c r="C7" s="228"/>
      <c r="D7" s="229" t="n">
        <v>1</v>
      </c>
      <c r="E7" s="229" t="n">
        <v>1</v>
      </c>
      <c r="F7" s="230" t="n">
        <v>2</v>
      </c>
      <c r="G7" s="230" t="n">
        <v>1</v>
      </c>
    </row>
    <row r="8" customFormat="false" ht="18.75" hidden="false" customHeight="false" outlineLevel="0" collapsed="false">
      <c r="A8" s="226"/>
      <c r="B8" s="231" t="s">
        <v>144</v>
      </c>
      <c r="C8" s="228"/>
      <c r="D8" s="232" t="n">
        <v>80</v>
      </c>
      <c r="E8" s="232" t="n">
        <v>80</v>
      </c>
      <c r="F8" s="230"/>
      <c r="G8" s="230"/>
    </row>
    <row r="9" customFormat="false" ht="18" hidden="false" customHeight="false" outlineLevel="0" collapsed="false">
      <c r="A9" s="226" t="n">
        <v>2</v>
      </c>
      <c r="B9" s="227" t="s">
        <v>145</v>
      </c>
      <c r="C9" s="229" t="n">
        <v>0</v>
      </c>
      <c r="D9" s="228"/>
      <c r="E9" s="229" t="n">
        <v>0</v>
      </c>
      <c r="F9" s="230" t="n">
        <v>0</v>
      </c>
      <c r="G9" s="230" t="n">
        <v>3</v>
      </c>
    </row>
    <row r="10" customFormat="false" ht="18.75" hidden="false" customHeight="false" outlineLevel="0" collapsed="false">
      <c r="A10" s="226"/>
      <c r="B10" s="231" t="s">
        <v>146</v>
      </c>
      <c r="C10" s="232"/>
      <c r="D10" s="228"/>
      <c r="E10" s="232"/>
      <c r="F10" s="230"/>
      <c r="G10" s="230"/>
    </row>
    <row r="11" customFormat="false" ht="18" hidden="false" customHeight="false" outlineLevel="0" collapsed="false">
      <c r="A11" s="226" t="n">
        <v>3</v>
      </c>
      <c r="B11" s="227" t="s">
        <v>147</v>
      </c>
      <c r="C11" s="229" t="n">
        <v>0</v>
      </c>
      <c r="D11" s="229" t="n">
        <v>1</v>
      </c>
      <c r="E11" s="228"/>
      <c r="F11" s="230" t="n">
        <v>1</v>
      </c>
      <c r="G11" s="230" t="n">
        <v>2</v>
      </c>
    </row>
    <row r="12" customFormat="false" ht="18.75" hidden="false" customHeight="false" outlineLevel="0" collapsed="false">
      <c r="A12" s="226"/>
      <c r="B12" s="231" t="s">
        <v>148</v>
      </c>
      <c r="C12" s="232"/>
      <c r="D12" s="232" t="n">
        <v>80</v>
      </c>
      <c r="E12" s="228"/>
      <c r="F12" s="230"/>
      <c r="G12" s="230"/>
    </row>
    <row r="13" customFormat="false" ht="12.75" hidden="false" customHeight="false" outlineLevel="0" collapsed="false">
      <c r="A13" s="219" t="s">
        <v>66</v>
      </c>
      <c r="B13" s="219"/>
      <c r="C13" s="220"/>
      <c r="D13" s="219" t="s">
        <v>67</v>
      </c>
      <c r="E13" s="219"/>
      <c r="F13" s="219"/>
      <c r="G13" s="221" t="s">
        <v>68</v>
      </c>
    </row>
    <row r="14" customFormat="false" ht="12.75" hidden="false" customHeight="false" outlineLevel="0" collapsed="false">
      <c r="A14" s="222" t="str">
        <f aca="false">[2]Информация!$A$15</f>
        <v>25-27 января</v>
      </c>
      <c r="B14" s="222"/>
      <c r="D14" s="222" t="str">
        <f aca="false">[2]Информация!$A$11</f>
        <v>КИЕВ, АКВАРИУМ</v>
      </c>
      <c r="E14" s="222"/>
      <c r="F14" s="222"/>
      <c r="G14" s="223" t="str">
        <f aca="false">[2]Информация!$A$17</f>
        <v>Илья Фрегер</v>
      </c>
    </row>
    <row r="15" customFormat="false" ht="29.25" hidden="false" customHeight="false" outlineLevel="0" collapsed="false">
      <c r="A15" s="224" t="s">
        <v>70</v>
      </c>
      <c r="B15" s="224"/>
      <c r="C15" s="224"/>
      <c r="D15" s="224"/>
      <c r="E15" s="224"/>
      <c r="F15" s="224"/>
      <c r="G15" s="224"/>
    </row>
    <row r="16" customFormat="false" ht="18.75" hidden="false" customHeight="false" outlineLevel="0" collapsed="false">
      <c r="A16" s="225" t="s">
        <v>71</v>
      </c>
      <c r="B16" s="225" t="s">
        <v>72</v>
      </c>
      <c r="C16" s="225" t="n">
        <v>1</v>
      </c>
      <c r="D16" s="225" t="n">
        <v>2</v>
      </c>
      <c r="E16" s="225" t="n">
        <v>3</v>
      </c>
      <c r="F16" s="225" t="s">
        <v>73</v>
      </c>
      <c r="G16" s="225" t="s">
        <v>74</v>
      </c>
    </row>
    <row r="17" customFormat="false" ht="18" hidden="false" customHeight="false" outlineLevel="0" collapsed="false">
      <c r="A17" s="226" t="n">
        <v>1</v>
      </c>
      <c r="B17" s="227" t="s">
        <v>149</v>
      </c>
      <c r="C17" s="228"/>
      <c r="D17" s="229" t="n">
        <v>0</v>
      </c>
      <c r="E17" s="229" t="n">
        <v>1</v>
      </c>
      <c r="F17" s="230" t="n">
        <v>1</v>
      </c>
      <c r="G17" s="230" t="n">
        <v>2</v>
      </c>
    </row>
    <row r="18" customFormat="false" ht="18.75" hidden="false" customHeight="false" outlineLevel="0" collapsed="false">
      <c r="A18" s="226"/>
      <c r="B18" s="231" t="s">
        <v>150</v>
      </c>
      <c r="C18" s="228"/>
      <c r="D18" s="232"/>
      <c r="E18" s="232" t="n">
        <v>84</v>
      </c>
      <c r="F18" s="230"/>
      <c r="G18" s="230"/>
    </row>
    <row r="19" customFormat="false" ht="18" hidden="false" customHeight="false" outlineLevel="0" collapsed="false">
      <c r="A19" s="226" t="n">
        <v>2</v>
      </c>
      <c r="B19" s="227" t="s">
        <v>151</v>
      </c>
      <c r="C19" s="229" t="n">
        <v>1</v>
      </c>
      <c r="D19" s="228"/>
      <c r="E19" s="229" t="n">
        <v>1</v>
      </c>
      <c r="F19" s="230" t="n">
        <v>2</v>
      </c>
      <c r="G19" s="230" t="n">
        <v>1</v>
      </c>
    </row>
    <row r="20" customFormat="false" ht="18.75" hidden="false" customHeight="false" outlineLevel="0" collapsed="false">
      <c r="A20" s="226"/>
      <c r="B20" s="231" t="s">
        <v>152</v>
      </c>
      <c r="C20" s="232" t="n">
        <v>84</v>
      </c>
      <c r="D20" s="228"/>
      <c r="E20" s="232" t="n">
        <v>64</v>
      </c>
      <c r="F20" s="230"/>
      <c r="G20" s="230"/>
    </row>
    <row r="21" customFormat="false" ht="18" hidden="false" customHeight="false" outlineLevel="0" collapsed="false">
      <c r="A21" s="226" t="n">
        <v>3</v>
      </c>
      <c r="B21" s="227" t="s">
        <v>153</v>
      </c>
      <c r="C21" s="229" t="n">
        <v>0</v>
      </c>
      <c r="D21" s="229" t="n">
        <v>0</v>
      </c>
      <c r="E21" s="228"/>
      <c r="F21" s="230" t="n">
        <v>0</v>
      </c>
      <c r="G21" s="230" t="n">
        <v>0</v>
      </c>
    </row>
    <row r="22" customFormat="false" ht="18.75" hidden="false" customHeight="false" outlineLevel="0" collapsed="false">
      <c r="A22" s="226"/>
      <c r="B22" s="231" t="s">
        <v>154</v>
      </c>
      <c r="C22" s="232"/>
      <c r="D22" s="232"/>
      <c r="E22" s="228"/>
      <c r="F22" s="230"/>
      <c r="G22" s="230"/>
    </row>
  </sheetData>
  <mergeCells count="26">
    <mergeCell ref="A5:G5"/>
    <mergeCell ref="A7:A8"/>
    <mergeCell ref="C7:C8"/>
    <mergeCell ref="F7:F8"/>
    <mergeCell ref="G7:G8"/>
    <mergeCell ref="A9:A10"/>
    <mergeCell ref="D9:D10"/>
    <mergeCell ref="F9:F10"/>
    <mergeCell ref="G9:G10"/>
    <mergeCell ref="A11:A12"/>
    <mergeCell ref="E11:E12"/>
    <mergeCell ref="F11:F12"/>
    <mergeCell ref="G11:G12"/>
    <mergeCell ref="A15:G15"/>
    <mergeCell ref="A17:A18"/>
    <mergeCell ref="C17:C18"/>
    <mergeCell ref="F17:F18"/>
    <mergeCell ref="G17:G18"/>
    <mergeCell ref="A19:A20"/>
    <mergeCell ref="D19:D20"/>
    <mergeCell ref="F19:F20"/>
    <mergeCell ref="G19:G20"/>
    <mergeCell ref="A21:A22"/>
    <mergeCell ref="E21:E22"/>
    <mergeCell ref="F21:F22"/>
    <mergeCell ref="G21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7.56"/>
    <col collapsed="false" customWidth="true" hidden="false" outlineLevel="0" max="2" min="2" style="233" width="3.14"/>
    <col collapsed="false" customWidth="true" hidden="false" outlineLevel="0" max="3" min="3" style="233" width="26.28"/>
    <col collapsed="false" customWidth="true" hidden="false" outlineLevel="0" max="5" min="4" style="233" width="12.14"/>
    <col collapsed="false" customWidth="false" hidden="false" outlineLevel="0" max="6" min="6" style="233" width="9.14"/>
    <col collapsed="false" customWidth="true" hidden="false" outlineLevel="0" max="7" min="7" style="233" width="4.41"/>
    <col collapsed="false" customWidth="true" hidden="false" outlineLevel="0" max="8" min="8" style="233" width="29.41"/>
    <col collapsed="false" customWidth="true" hidden="false" outlineLevel="0" max="9" min="9" style="233" width="14.41"/>
    <col collapsed="false" customWidth="true" hidden="false" outlineLevel="0" max="10" min="10" style="233" width="13.7"/>
    <col collapsed="false" customWidth="false" hidden="false" outlineLevel="0" max="11" min="11" style="233" width="9.14"/>
    <col collapsed="false" customWidth="true" hidden="false" outlineLevel="0" max="12" min="12" style="233" width="3.99"/>
    <col collapsed="false" customWidth="true" hidden="false" outlineLevel="0" max="13" min="13" style="233" width="5.71"/>
    <col collapsed="false" customWidth="true" hidden="false" outlineLevel="0" max="14" min="14" style="233" width="5.85"/>
    <col collapsed="false" customWidth="true" hidden="false" outlineLevel="0" max="15" min="15" style="233" width="5.28"/>
    <col collapsed="false" customWidth="false" hidden="false" outlineLevel="0" max="16" min="16" style="233" width="9.14"/>
    <col collapsed="false" customWidth="true" hidden="false" outlineLevel="0" max="17" min="17" style="233" width="6.85"/>
    <col collapsed="false" customWidth="true" hidden="false" outlineLevel="0" max="18" min="18" style="233" width="5.13"/>
    <col collapsed="false" customWidth="true" hidden="false" outlineLevel="0" max="19" min="19" style="233" width="4.14"/>
    <col collapsed="false" customWidth="true" hidden="false" outlineLevel="0" max="20" min="20" style="233" width="5.56"/>
    <col collapsed="false" customWidth="true" hidden="false" outlineLevel="0" max="21" min="21" style="233" width="4.56"/>
    <col collapsed="false" customWidth="false" hidden="false" outlineLevel="0" max="257" min="22" style="233" width="9.14"/>
  </cols>
  <sheetData>
    <row r="1" customFormat="false" ht="38.25" hidden="false" customHeight="true" outlineLevel="0" collapsed="false">
      <c r="A1" s="234" t="s">
        <v>155</v>
      </c>
      <c r="B1" s="234"/>
      <c r="C1" s="234"/>
      <c r="D1" s="234"/>
      <c r="E1" s="234"/>
      <c r="F1" s="234"/>
      <c r="G1" s="234"/>
      <c r="H1" s="234"/>
      <c r="I1" s="234"/>
      <c r="J1" s="234"/>
      <c r="K1" s="235"/>
      <c r="L1" s="236"/>
      <c r="M1" s="235"/>
      <c r="N1" s="235"/>
      <c r="O1" s="235"/>
      <c r="P1" s="235"/>
      <c r="Q1" s="235"/>
      <c r="R1" s="235"/>
      <c r="S1" s="237"/>
    </row>
    <row r="2" customFormat="false" ht="20.1" hidden="false" customHeight="true" outlineLevel="0" collapsed="false">
      <c r="A2" s="238" t="n">
        <v>1</v>
      </c>
      <c r="B2" s="239"/>
      <c r="C2" s="240" t="s">
        <v>156</v>
      </c>
      <c r="D2" s="239"/>
      <c r="E2" s="239"/>
      <c r="F2" s="238" t="n">
        <v>10</v>
      </c>
      <c r="G2" s="239"/>
      <c r="H2" s="240" t="s">
        <v>157</v>
      </c>
      <c r="I2" s="240"/>
      <c r="J2" s="239"/>
      <c r="K2" s="236"/>
      <c r="L2" s="236"/>
      <c r="M2" s="236"/>
      <c r="N2" s="236"/>
      <c r="O2" s="236"/>
      <c r="P2" s="236"/>
      <c r="Q2" s="236"/>
      <c r="R2" s="236"/>
    </row>
    <row r="3" customFormat="false" ht="20.1" hidden="false" customHeight="true" outlineLevel="0" collapsed="false">
      <c r="A3" s="238"/>
      <c r="B3" s="239" t="n">
        <v>1</v>
      </c>
      <c r="C3" s="240" t="s">
        <v>158</v>
      </c>
      <c r="D3" s="239"/>
      <c r="E3" s="239"/>
      <c r="F3" s="238"/>
      <c r="G3" s="239" t="n">
        <v>1</v>
      </c>
      <c r="H3" s="239" t="s">
        <v>159</v>
      </c>
      <c r="I3" s="239"/>
      <c r="J3" s="239"/>
      <c r="K3" s="236"/>
      <c r="L3" s="236"/>
      <c r="M3" s="236"/>
      <c r="N3" s="236"/>
      <c r="O3" s="236"/>
      <c r="P3" s="236"/>
      <c r="Q3" s="236"/>
      <c r="R3" s="236"/>
    </row>
    <row r="4" customFormat="false" ht="20.1" hidden="false" customHeight="true" outlineLevel="0" collapsed="false">
      <c r="A4" s="238"/>
      <c r="B4" s="239" t="n">
        <v>2</v>
      </c>
      <c r="C4" s="239" t="s">
        <v>160</v>
      </c>
      <c r="D4" s="239"/>
      <c r="E4" s="239"/>
      <c r="F4" s="238"/>
      <c r="G4" s="239" t="n">
        <v>2</v>
      </c>
      <c r="H4" s="239" t="s">
        <v>161</v>
      </c>
      <c r="I4" s="239"/>
      <c r="J4" s="239"/>
      <c r="K4" s="236"/>
      <c r="L4" s="236"/>
      <c r="M4" s="236"/>
      <c r="N4" s="236"/>
      <c r="O4" s="236"/>
      <c r="P4" s="236"/>
      <c r="Q4" s="236"/>
      <c r="R4" s="236"/>
    </row>
    <row r="5" customFormat="false" ht="20.1" hidden="false" customHeight="true" outlineLevel="0" collapsed="false">
      <c r="A5" s="238"/>
      <c r="B5" s="239" t="n">
        <v>3</v>
      </c>
      <c r="C5" s="239" t="s">
        <v>162</v>
      </c>
      <c r="D5" s="239"/>
      <c r="E5" s="239"/>
      <c r="F5" s="238"/>
      <c r="G5" s="239" t="n">
        <v>3</v>
      </c>
      <c r="H5" s="239" t="s">
        <v>163</v>
      </c>
      <c r="I5" s="239"/>
      <c r="J5" s="239"/>
      <c r="K5" s="236"/>
      <c r="L5" s="236"/>
      <c r="M5" s="236"/>
      <c r="N5" s="236"/>
      <c r="O5" s="236"/>
      <c r="P5" s="236"/>
      <c r="Q5" s="236"/>
      <c r="R5" s="236"/>
    </row>
    <row r="6" customFormat="false" ht="20.1" hidden="false" customHeight="true" outlineLevel="0" collapsed="false">
      <c r="A6" s="238"/>
      <c r="B6" s="239" t="n">
        <v>4</v>
      </c>
      <c r="C6" s="239" t="s">
        <v>137</v>
      </c>
      <c r="D6" s="239"/>
      <c r="E6" s="239"/>
      <c r="F6" s="238"/>
      <c r="G6" s="239" t="n">
        <v>4</v>
      </c>
      <c r="H6" s="239" t="s">
        <v>164</v>
      </c>
      <c r="I6" s="239"/>
      <c r="J6" s="239"/>
      <c r="K6" s="236"/>
      <c r="L6" s="236"/>
      <c r="M6" s="236"/>
      <c r="N6" s="236"/>
      <c r="O6" s="236"/>
      <c r="P6" s="236"/>
      <c r="Q6" s="236"/>
      <c r="R6" s="236"/>
    </row>
    <row r="7" customFormat="false" ht="20.1" hidden="false" customHeight="true" outlineLevel="0" collapsed="false">
      <c r="A7" s="238"/>
      <c r="B7" s="239" t="n">
        <v>5</v>
      </c>
      <c r="C7" s="239" t="s">
        <v>165</v>
      </c>
      <c r="D7" s="239"/>
      <c r="E7" s="239"/>
      <c r="F7" s="238"/>
      <c r="G7" s="239" t="n">
        <v>5</v>
      </c>
      <c r="H7" s="240" t="s">
        <v>166</v>
      </c>
      <c r="I7" s="240"/>
      <c r="J7" s="239"/>
      <c r="K7" s="236"/>
      <c r="L7" s="236"/>
      <c r="M7" s="236"/>
      <c r="N7" s="236"/>
      <c r="O7" s="236"/>
      <c r="P7" s="236"/>
      <c r="Q7" s="236"/>
      <c r="R7" s="236"/>
    </row>
    <row r="8" customFormat="false" ht="20.1" hidden="false" customHeight="true" outlineLevel="0" collapsed="false">
      <c r="A8" s="238"/>
      <c r="B8" s="239"/>
      <c r="C8" s="240"/>
      <c r="D8" s="240"/>
      <c r="E8" s="240"/>
      <c r="F8" s="238"/>
      <c r="G8" s="239"/>
      <c r="H8" s="240"/>
      <c r="I8" s="240"/>
      <c r="J8" s="240"/>
      <c r="K8" s="236"/>
      <c r="L8" s="236"/>
      <c r="M8" s="236"/>
      <c r="N8" s="236"/>
      <c r="O8" s="236"/>
      <c r="P8" s="236"/>
      <c r="Q8" s="236"/>
      <c r="R8" s="236"/>
    </row>
    <row r="9" customFormat="false" ht="20.1" hidden="false" customHeight="true" outlineLevel="0" collapsed="false">
      <c r="A9" s="238" t="n">
        <v>2</v>
      </c>
      <c r="B9" s="239"/>
      <c r="C9" s="240" t="s">
        <v>167</v>
      </c>
      <c r="D9" s="239"/>
      <c r="E9" s="239"/>
      <c r="F9" s="238" t="n">
        <v>11</v>
      </c>
      <c r="G9" s="239"/>
      <c r="H9" s="240" t="s">
        <v>168</v>
      </c>
      <c r="I9" s="240"/>
      <c r="J9" s="239"/>
      <c r="K9" s="236"/>
      <c r="L9" s="236"/>
      <c r="Q9" s="236"/>
      <c r="R9" s="236"/>
      <c r="S9" s="236"/>
      <c r="T9" s="236"/>
      <c r="U9" s="236"/>
      <c r="V9" s="236"/>
    </row>
    <row r="10" customFormat="false" ht="20.1" hidden="false" customHeight="true" outlineLevel="0" collapsed="false">
      <c r="A10" s="238"/>
      <c r="B10" s="239" t="n">
        <v>1</v>
      </c>
      <c r="C10" s="239" t="s">
        <v>169</v>
      </c>
      <c r="D10" s="239"/>
      <c r="E10" s="239"/>
      <c r="F10" s="238"/>
      <c r="G10" s="239" t="n">
        <v>1</v>
      </c>
      <c r="H10" s="239" t="s">
        <v>170</v>
      </c>
      <c r="I10" s="239"/>
      <c r="J10" s="239"/>
      <c r="K10" s="236"/>
      <c r="L10" s="236"/>
      <c r="Q10" s="236"/>
      <c r="R10" s="236"/>
      <c r="T10" s="236"/>
      <c r="V10" s="236"/>
    </row>
    <row r="11" customFormat="false" ht="20.1" hidden="false" customHeight="true" outlineLevel="0" collapsed="false">
      <c r="A11" s="238"/>
      <c r="B11" s="239" t="n">
        <v>2</v>
      </c>
      <c r="C11" s="239" t="s">
        <v>171</v>
      </c>
      <c r="D11" s="239"/>
      <c r="E11" s="239"/>
      <c r="F11" s="238"/>
      <c r="G11" s="239" t="n">
        <v>2</v>
      </c>
      <c r="H11" s="239" t="s">
        <v>172</v>
      </c>
      <c r="I11" s="239"/>
      <c r="J11" s="239"/>
      <c r="K11" s="236"/>
      <c r="L11" s="236"/>
      <c r="O11" s="236"/>
      <c r="P11" s="236"/>
      <c r="Q11" s="236"/>
      <c r="R11" s="236"/>
    </row>
    <row r="12" customFormat="false" ht="20.1" hidden="false" customHeight="true" outlineLevel="0" collapsed="false">
      <c r="A12" s="238"/>
      <c r="B12" s="239" t="n">
        <v>3</v>
      </c>
      <c r="C12" s="240" t="s">
        <v>173</v>
      </c>
      <c r="D12" s="239"/>
      <c r="E12" s="239"/>
      <c r="F12" s="238"/>
      <c r="G12" s="239" t="n">
        <v>3</v>
      </c>
      <c r="H12" s="239" t="s">
        <v>174</v>
      </c>
      <c r="I12" s="239"/>
      <c r="J12" s="239"/>
      <c r="K12" s="236"/>
      <c r="L12" s="236"/>
      <c r="M12" s="241"/>
      <c r="N12" s="236"/>
      <c r="O12" s="241"/>
      <c r="P12" s="236"/>
      <c r="Q12" s="236"/>
    </row>
    <row r="13" customFormat="false" ht="20.1" hidden="false" customHeight="true" outlineLevel="0" collapsed="false">
      <c r="A13" s="238"/>
      <c r="B13" s="239" t="n">
        <v>4</v>
      </c>
      <c r="C13" s="239" t="s">
        <v>175</v>
      </c>
      <c r="D13" s="239"/>
      <c r="E13" s="239"/>
      <c r="F13" s="238"/>
      <c r="G13" s="239" t="n">
        <v>4</v>
      </c>
      <c r="H13" s="239" t="s">
        <v>176</v>
      </c>
      <c r="I13" s="239"/>
      <c r="J13" s="239"/>
      <c r="K13" s="236"/>
      <c r="L13" s="236"/>
      <c r="M13" s="241"/>
      <c r="N13" s="236"/>
      <c r="O13" s="241"/>
      <c r="P13" s="236"/>
      <c r="Q13" s="236"/>
      <c r="R13" s="236"/>
    </row>
    <row r="14" customFormat="false" ht="20.1" hidden="false" customHeight="true" outlineLevel="0" collapsed="false">
      <c r="A14" s="238"/>
      <c r="B14" s="239" t="n">
        <v>5</v>
      </c>
      <c r="C14" s="239" t="s">
        <v>177</v>
      </c>
      <c r="D14" s="239"/>
      <c r="E14" s="239"/>
      <c r="F14" s="238"/>
      <c r="G14" s="239" t="n">
        <v>5</v>
      </c>
      <c r="H14" s="240" t="s">
        <v>178</v>
      </c>
      <c r="I14" s="240"/>
      <c r="J14" s="239"/>
      <c r="K14" s="236"/>
      <c r="L14" s="236"/>
      <c r="M14" s="241"/>
      <c r="N14" s="236"/>
      <c r="O14" s="241"/>
      <c r="P14" s="236"/>
      <c r="Q14" s="236"/>
      <c r="R14" s="236"/>
    </row>
    <row r="15" customFormat="false" ht="20.1" hidden="false" customHeight="true" outlineLevel="0" collapsed="false">
      <c r="A15" s="238"/>
      <c r="B15" s="239"/>
      <c r="C15" s="240" t="s">
        <v>179</v>
      </c>
      <c r="D15" s="240"/>
      <c r="E15" s="240"/>
      <c r="F15" s="238"/>
      <c r="G15" s="239"/>
      <c r="H15" s="240" t="s">
        <v>179</v>
      </c>
      <c r="I15" s="240"/>
      <c r="J15" s="240"/>
      <c r="K15" s="236"/>
      <c r="L15" s="236"/>
      <c r="M15" s="241"/>
      <c r="N15" s="236"/>
      <c r="O15" s="241"/>
      <c r="P15" s="236"/>
      <c r="Q15" s="236"/>
      <c r="R15" s="236"/>
    </row>
    <row r="16" customFormat="false" ht="20.1" hidden="false" customHeight="true" outlineLevel="0" collapsed="false">
      <c r="A16" s="238" t="n">
        <v>3</v>
      </c>
      <c r="B16" s="239"/>
      <c r="C16" s="240" t="s">
        <v>180</v>
      </c>
      <c r="D16" s="239"/>
      <c r="E16" s="239"/>
      <c r="F16" s="238" t="n">
        <v>12</v>
      </c>
      <c r="G16" s="239"/>
      <c r="H16" s="240" t="s">
        <v>181</v>
      </c>
      <c r="I16" s="240"/>
      <c r="J16" s="239"/>
      <c r="K16" s="242"/>
      <c r="L16" s="243"/>
      <c r="M16" s="244"/>
      <c r="N16" s="243"/>
      <c r="O16" s="241"/>
      <c r="P16" s="236"/>
      <c r="Q16" s="236"/>
      <c r="R16" s="236"/>
    </row>
    <row r="17" customFormat="false" ht="20.1" hidden="false" customHeight="true" outlineLevel="0" collapsed="false">
      <c r="A17" s="238"/>
      <c r="B17" s="239" t="n">
        <v>1</v>
      </c>
      <c r="C17" s="239" t="s">
        <v>182</v>
      </c>
      <c r="D17" s="239"/>
      <c r="E17" s="239"/>
      <c r="F17" s="238"/>
      <c r="G17" s="239" t="n">
        <v>1</v>
      </c>
      <c r="H17" s="239" t="s">
        <v>183</v>
      </c>
      <c r="I17" s="239"/>
      <c r="J17" s="239"/>
      <c r="K17" s="242"/>
      <c r="L17" s="243"/>
      <c r="M17" s="245"/>
      <c r="N17" s="243"/>
      <c r="O17" s="241"/>
      <c r="P17" s="236"/>
      <c r="Q17" s="236"/>
      <c r="R17" s="236"/>
    </row>
    <row r="18" customFormat="false" ht="20.1" hidden="false" customHeight="true" outlineLevel="0" collapsed="false">
      <c r="A18" s="238"/>
      <c r="B18" s="239" t="n">
        <v>2</v>
      </c>
      <c r="C18" s="239" t="s">
        <v>184</v>
      </c>
      <c r="D18" s="239"/>
      <c r="E18" s="239"/>
      <c r="F18" s="238"/>
      <c r="G18" s="239" t="n">
        <v>2</v>
      </c>
      <c r="H18" s="239" t="s">
        <v>185</v>
      </c>
      <c r="I18" s="239"/>
      <c r="J18" s="239"/>
      <c r="K18" s="242"/>
      <c r="L18" s="243"/>
      <c r="M18" s="246"/>
      <c r="N18" s="243"/>
      <c r="O18" s="236"/>
      <c r="P18" s="236"/>
      <c r="Q18" s="236"/>
      <c r="R18" s="236"/>
    </row>
    <row r="19" customFormat="false" ht="20.1" hidden="false" customHeight="true" outlineLevel="0" collapsed="false">
      <c r="A19" s="238"/>
      <c r="B19" s="239" t="n">
        <v>3</v>
      </c>
      <c r="C19" s="240" t="s">
        <v>186</v>
      </c>
      <c r="D19" s="239"/>
      <c r="E19" s="239"/>
      <c r="F19" s="238"/>
      <c r="G19" s="239" t="n">
        <v>3</v>
      </c>
      <c r="H19" s="239" t="s">
        <v>187</v>
      </c>
      <c r="I19" s="239"/>
      <c r="J19" s="239"/>
      <c r="K19" s="242"/>
      <c r="L19" s="243"/>
      <c r="M19" s="243"/>
      <c r="N19" s="243"/>
      <c r="O19" s="236"/>
      <c r="P19" s="236"/>
      <c r="Q19" s="236"/>
      <c r="R19" s="236"/>
    </row>
    <row r="20" customFormat="false" ht="20.1" hidden="false" customHeight="true" outlineLevel="0" collapsed="false">
      <c r="A20" s="238"/>
      <c r="B20" s="239" t="n">
        <v>4</v>
      </c>
      <c r="C20" s="239" t="s">
        <v>188</v>
      </c>
      <c r="D20" s="239"/>
      <c r="E20" s="239"/>
      <c r="F20" s="238"/>
      <c r="G20" s="239" t="n">
        <v>4</v>
      </c>
      <c r="H20" s="240" t="s">
        <v>189</v>
      </c>
      <c r="I20" s="240"/>
      <c r="J20" s="239"/>
      <c r="K20" s="242"/>
      <c r="L20" s="243"/>
      <c r="M20" s="243"/>
      <c r="N20" s="243"/>
      <c r="O20" s="236"/>
      <c r="P20" s="236"/>
      <c r="Q20" s="236"/>
      <c r="R20" s="236"/>
    </row>
    <row r="21" customFormat="false" ht="20.1" hidden="false" customHeight="true" outlineLevel="0" collapsed="false">
      <c r="A21" s="238"/>
      <c r="B21" s="239" t="n">
        <v>5</v>
      </c>
      <c r="C21" s="239" t="s">
        <v>190</v>
      </c>
      <c r="D21" s="239"/>
      <c r="E21" s="239"/>
      <c r="F21" s="238"/>
      <c r="G21" s="239" t="n">
        <v>5</v>
      </c>
      <c r="H21" s="239" t="s">
        <v>191</v>
      </c>
      <c r="I21" s="239"/>
      <c r="J21" s="239"/>
      <c r="K21" s="242"/>
      <c r="L21" s="243"/>
      <c r="M21" s="247"/>
      <c r="N21" s="243"/>
      <c r="O21" s="236"/>
      <c r="P21" s="236"/>
      <c r="Q21" s="236"/>
      <c r="R21" s="236"/>
    </row>
    <row r="22" customFormat="false" ht="20.1" hidden="false" customHeight="true" outlineLevel="0" collapsed="false">
      <c r="A22" s="238"/>
      <c r="B22" s="239"/>
      <c r="C22" s="240" t="s">
        <v>179</v>
      </c>
      <c r="D22" s="240"/>
      <c r="E22" s="240"/>
      <c r="F22" s="238"/>
      <c r="G22" s="239"/>
      <c r="H22" s="240"/>
      <c r="I22" s="240"/>
      <c r="J22" s="240"/>
      <c r="K22" s="242"/>
      <c r="L22" s="247"/>
      <c r="M22" s="247"/>
      <c r="N22" s="247"/>
      <c r="O22" s="236"/>
      <c r="P22" s="236"/>
      <c r="Q22" s="236"/>
      <c r="R22" s="236"/>
    </row>
    <row r="23" customFormat="false" ht="20.1" hidden="false" customHeight="true" outlineLevel="0" collapsed="false">
      <c r="A23" s="238" t="n">
        <v>4</v>
      </c>
      <c r="B23" s="239"/>
      <c r="C23" s="240" t="s">
        <v>192</v>
      </c>
      <c r="D23" s="239"/>
      <c r="E23" s="239"/>
      <c r="F23" s="238" t="n">
        <v>13</v>
      </c>
      <c r="G23" s="239"/>
      <c r="H23" s="240" t="s">
        <v>193</v>
      </c>
      <c r="I23" s="240"/>
      <c r="J23" s="239"/>
    </row>
    <row r="24" customFormat="false" ht="20.1" hidden="false" customHeight="true" outlineLevel="0" collapsed="false">
      <c r="A24" s="238"/>
      <c r="B24" s="239" t="n">
        <v>1</v>
      </c>
      <c r="C24" s="239" t="s">
        <v>194</v>
      </c>
      <c r="D24" s="239"/>
      <c r="E24" s="239"/>
      <c r="F24" s="238"/>
      <c r="G24" s="239" t="n">
        <v>1</v>
      </c>
      <c r="H24" s="239" t="s">
        <v>195</v>
      </c>
      <c r="I24" s="239"/>
      <c r="J24" s="239"/>
    </row>
    <row r="25" customFormat="false" ht="20.1" hidden="false" customHeight="true" outlineLevel="0" collapsed="false">
      <c r="A25" s="238"/>
      <c r="B25" s="239" t="n">
        <v>2</v>
      </c>
      <c r="C25" s="239" t="s">
        <v>196</v>
      </c>
      <c r="D25" s="239"/>
      <c r="E25" s="239"/>
      <c r="F25" s="238"/>
      <c r="G25" s="239" t="n">
        <v>2</v>
      </c>
      <c r="H25" s="239" t="s">
        <v>197</v>
      </c>
      <c r="I25" s="239"/>
      <c r="J25" s="239"/>
    </row>
    <row r="26" customFormat="false" ht="20.1" hidden="false" customHeight="true" outlineLevel="0" collapsed="false">
      <c r="A26" s="238"/>
      <c r="B26" s="239" t="n">
        <v>3</v>
      </c>
      <c r="C26" s="239" t="s">
        <v>198</v>
      </c>
      <c r="D26" s="239"/>
      <c r="E26" s="239"/>
      <c r="F26" s="238"/>
      <c r="G26" s="239" t="n">
        <v>3</v>
      </c>
      <c r="H26" s="239" t="s">
        <v>199</v>
      </c>
      <c r="I26" s="239"/>
      <c r="J26" s="239"/>
    </row>
    <row r="27" customFormat="false" ht="20.1" hidden="false" customHeight="true" outlineLevel="0" collapsed="false">
      <c r="A27" s="238"/>
      <c r="B27" s="239" t="n">
        <v>4</v>
      </c>
      <c r="C27" s="239" t="s">
        <v>200</v>
      </c>
      <c r="D27" s="239"/>
      <c r="E27" s="239"/>
      <c r="F27" s="238"/>
      <c r="G27" s="239" t="n">
        <v>4</v>
      </c>
      <c r="H27" s="239" t="s">
        <v>201</v>
      </c>
      <c r="I27" s="239"/>
      <c r="J27" s="239"/>
    </row>
    <row r="28" customFormat="false" ht="20.1" hidden="false" customHeight="true" outlineLevel="0" collapsed="false">
      <c r="A28" s="238"/>
      <c r="B28" s="239" t="n">
        <v>5</v>
      </c>
      <c r="C28" s="240" t="s">
        <v>116</v>
      </c>
      <c r="D28" s="239"/>
      <c r="E28" s="239"/>
      <c r="F28" s="238"/>
      <c r="G28" s="239" t="n">
        <v>5</v>
      </c>
      <c r="H28" s="239" t="s">
        <v>202</v>
      </c>
      <c r="I28" s="239"/>
      <c r="J28" s="239"/>
    </row>
    <row r="29" customFormat="false" ht="20.1" hidden="false" customHeight="true" outlineLevel="0" collapsed="false">
      <c r="A29" s="238"/>
      <c r="B29" s="239"/>
      <c r="C29" s="240" t="s">
        <v>179</v>
      </c>
      <c r="D29" s="240"/>
      <c r="E29" s="240"/>
      <c r="F29" s="238"/>
      <c r="G29" s="239"/>
      <c r="H29" s="240" t="s">
        <v>179</v>
      </c>
      <c r="I29" s="240"/>
      <c r="J29" s="240"/>
    </row>
    <row r="30" customFormat="false" ht="20.1" hidden="false" customHeight="true" outlineLevel="0" collapsed="false">
      <c r="A30" s="238" t="n">
        <v>5</v>
      </c>
      <c r="B30" s="239"/>
      <c r="C30" s="240" t="s">
        <v>203</v>
      </c>
      <c r="D30" s="239"/>
      <c r="E30" s="239"/>
      <c r="F30" s="238" t="n">
        <v>14</v>
      </c>
      <c r="G30" s="239"/>
      <c r="H30" s="240" t="s">
        <v>204</v>
      </c>
      <c r="I30" s="240"/>
      <c r="J30" s="239"/>
    </row>
    <row r="31" customFormat="false" ht="20.1" hidden="false" customHeight="true" outlineLevel="0" collapsed="false">
      <c r="A31" s="238"/>
      <c r="B31" s="239" t="n">
        <v>1</v>
      </c>
      <c r="C31" s="239" t="s">
        <v>205</v>
      </c>
      <c r="D31" s="239"/>
      <c r="E31" s="239"/>
      <c r="F31" s="238"/>
      <c r="G31" s="239" t="n">
        <v>1</v>
      </c>
      <c r="H31" s="239" t="s">
        <v>206</v>
      </c>
      <c r="I31" s="239"/>
      <c r="J31" s="239"/>
    </row>
    <row r="32" customFormat="false" ht="20.1" hidden="false" customHeight="true" outlineLevel="0" collapsed="false">
      <c r="A32" s="238"/>
      <c r="B32" s="239" t="n">
        <v>2</v>
      </c>
      <c r="C32" s="239" t="s">
        <v>207</v>
      </c>
      <c r="D32" s="239"/>
      <c r="E32" s="239"/>
      <c r="F32" s="238"/>
      <c r="G32" s="239" t="n">
        <v>2</v>
      </c>
      <c r="H32" s="239" t="s">
        <v>208</v>
      </c>
      <c r="I32" s="239"/>
      <c r="J32" s="239"/>
    </row>
    <row r="33" customFormat="false" ht="20.1" hidden="false" customHeight="true" outlineLevel="0" collapsed="false">
      <c r="A33" s="238"/>
      <c r="B33" s="239" t="n">
        <v>3</v>
      </c>
      <c r="C33" s="239" t="s">
        <v>209</v>
      </c>
      <c r="D33" s="239"/>
      <c r="E33" s="239"/>
      <c r="F33" s="238"/>
      <c r="G33" s="239" t="n">
        <v>3</v>
      </c>
      <c r="H33" s="239" t="s">
        <v>210</v>
      </c>
      <c r="I33" s="239"/>
      <c r="J33" s="239"/>
    </row>
    <row r="34" customFormat="false" ht="20.1" hidden="false" customHeight="true" outlineLevel="0" collapsed="false">
      <c r="A34" s="238"/>
      <c r="B34" s="239" t="n">
        <v>4</v>
      </c>
      <c r="C34" s="240" t="s">
        <v>211</v>
      </c>
      <c r="D34" s="239"/>
      <c r="E34" s="239"/>
      <c r="F34" s="238"/>
      <c r="G34" s="239" t="n">
        <v>4</v>
      </c>
      <c r="H34" s="239" t="s">
        <v>212</v>
      </c>
      <c r="I34" s="239"/>
      <c r="J34" s="239"/>
    </row>
    <row r="35" customFormat="false" ht="20.1" hidden="false" customHeight="true" outlineLevel="0" collapsed="false">
      <c r="A35" s="238"/>
      <c r="B35" s="239" t="n">
        <v>5</v>
      </c>
      <c r="C35" s="239" t="s">
        <v>213</v>
      </c>
      <c r="D35" s="239"/>
      <c r="E35" s="239"/>
      <c r="F35" s="238"/>
      <c r="G35" s="239" t="n">
        <v>5</v>
      </c>
      <c r="H35" s="240" t="s">
        <v>214</v>
      </c>
      <c r="I35" s="240"/>
      <c r="J35" s="239"/>
    </row>
    <row r="36" customFormat="false" ht="20.1" hidden="false" customHeight="true" outlineLevel="0" collapsed="false">
      <c r="A36" s="238"/>
      <c r="B36" s="239"/>
      <c r="C36" s="240" t="s">
        <v>179</v>
      </c>
      <c r="D36" s="240"/>
      <c r="E36" s="240"/>
      <c r="F36" s="238"/>
      <c r="G36" s="239"/>
      <c r="H36" s="240" t="s">
        <v>179</v>
      </c>
      <c r="I36" s="240"/>
      <c r="J36" s="240"/>
    </row>
    <row r="37" customFormat="false" ht="20.1" hidden="false" customHeight="true" outlineLevel="0" collapsed="false">
      <c r="A37" s="238" t="n">
        <v>6</v>
      </c>
      <c r="B37" s="239"/>
      <c r="C37" s="240" t="s">
        <v>215</v>
      </c>
      <c r="D37" s="239"/>
      <c r="E37" s="239"/>
      <c r="F37" s="238" t="n">
        <v>15</v>
      </c>
      <c r="G37" s="239"/>
      <c r="H37" s="240" t="s">
        <v>216</v>
      </c>
      <c r="I37" s="240"/>
      <c r="J37" s="239"/>
    </row>
    <row r="38" customFormat="false" ht="20.1" hidden="false" customHeight="true" outlineLevel="0" collapsed="false">
      <c r="A38" s="238"/>
      <c r="B38" s="239" t="n">
        <v>1</v>
      </c>
      <c r="C38" s="240" t="s">
        <v>217</v>
      </c>
      <c r="D38" s="239"/>
      <c r="E38" s="239"/>
      <c r="F38" s="238"/>
      <c r="G38" s="239" t="n">
        <v>1</v>
      </c>
      <c r="H38" s="239" t="s">
        <v>218</v>
      </c>
      <c r="I38" s="239"/>
      <c r="J38" s="239"/>
    </row>
    <row r="39" customFormat="false" ht="20.1" hidden="false" customHeight="true" outlineLevel="0" collapsed="false">
      <c r="A39" s="238"/>
      <c r="B39" s="239" t="n">
        <v>2</v>
      </c>
      <c r="C39" s="239" t="s">
        <v>219</v>
      </c>
      <c r="D39" s="239"/>
      <c r="E39" s="239"/>
      <c r="F39" s="238"/>
      <c r="G39" s="239" t="n">
        <v>2</v>
      </c>
      <c r="H39" s="239" t="s">
        <v>220</v>
      </c>
      <c r="I39" s="239"/>
      <c r="J39" s="239"/>
    </row>
    <row r="40" customFormat="false" ht="20.1" hidden="false" customHeight="true" outlineLevel="0" collapsed="false">
      <c r="A40" s="238"/>
      <c r="B40" s="239" t="n">
        <v>3</v>
      </c>
      <c r="C40" s="239" t="s">
        <v>221</v>
      </c>
      <c r="D40" s="239"/>
      <c r="E40" s="239"/>
      <c r="F40" s="238"/>
      <c r="G40" s="239" t="n">
        <v>3</v>
      </c>
      <c r="H40" s="240" t="s">
        <v>222</v>
      </c>
      <c r="I40" s="240"/>
      <c r="J40" s="239"/>
    </row>
    <row r="41" customFormat="false" ht="20.1" hidden="false" customHeight="true" outlineLevel="0" collapsed="false">
      <c r="A41" s="238"/>
      <c r="B41" s="239" t="n">
        <v>4</v>
      </c>
      <c r="C41" s="239" t="s">
        <v>223</v>
      </c>
      <c r="D41" s="239"/>
      <c r="E41" s="239"/>
      <c r="F41" s="238"/>
      <c r="G41" s="239" t="n">
        <v>4</v>
      </c>
      <c r="H41" s="239" t="s">
        <v>224</v>
      </c>
      <c r="I41" s="239"/>
      <c r="J41" s="239"/>
    </row>
    <row r="42" customFormat="false" ht="20.1" hidden="false" customHeight="true" outlineLevel="0" collapsed="false">
      <c r="A42" s="238"/>
      <c r="B42" s="239" t="n">
        <v>5</v>
      </c>
      <c r="C42" s="239" t="s">
        <v>225</v>
      </c>
      <c r="D42" s="239"/>
      <c r="E42" s="239"/>
      <c r="F42" s="238"/>
      <c r="G42" s="239" t="n">
        <v>5</v>
      </c>
      <c r="H42" s="239" t="s">
        <v>226</v>
      </c>
      <c r="I42" s="239"/>
      <c r="J42" s="239"/>
    </row>
    <row r="43" customFormat="false" ht="20.1" hidden="false" customHeight="true" outlineLevel="0" collapsed="false">
      <c r="A43" s="238"/>
      <c r="B43" s="239"/>
      <c r="C43" s="240" t="s">
        <v>179</v>
      </c>
      <c r="D43" s="240"/>
      <c r="E43" s="240"/>
      <c r="F43" s="238"/>
      <c r="G43" s="239"/>
      <c r="H43" s="240" t="s">
        <v>179</v>
      </c>
      <c r="I43" s="240"/>
      <c r="J43" s="240"/>
    </row>
    <row r="44" customFormat="false" ht="20.1" hidden="false" customHeight="true" outlineLevel="0" collapsed="false">
      <c r="A44" s="238" t="n">
        <v>7</v>
      </c>
      <c r="B44" s="239"/>
      <c r="C44" s="240" t="s">
        <v>227</v>
      </c>
      <c r="D44" s="239"/>
      <c r="E44" s="239"/>
      <c r="F44" s="238" t="n">
        <v>16</v>
      </c>
      <c r="G44" s="239"/>
      <c r="H44" s="240" t="s">
        <v>228</v>
      </c>
      <c r="I44" s="240"/>
      <c r="J44" s="239"/>
    </row>
    <row r="45" customFormat="false" ht="20.1" hidden="false" customHeight="true" outlineLevel="0" collapsed="false">
      <c r="A45" s="238"/>
      <c r="B45" s="239" t="n">
        <v>1</v>
      </c>
      <c r="C45" s="239" t="s">
        <v>229</v>
      </c>
      <c r="D45" s="239"/>
      <c r="E45" s="239"/>
      <c r="F45" s="238"/>
      <c r="G45" s="239" t="n">
        <v>1</v>
      </c>
      <c r="H45" s="239" t="s">
        <v>230</v>
      </c>
      <c r="I45" s="239"/>
      <c r="J45" s="239"/>
    </row>
    <row r="46" customFormat="false" ht="20.1" hidden="false" customHeight="true" outlineLevel="0" collapsed="false">
      <c r="A46" s="238"/>
      <c r="B46" s="239" t="n">
        <v>2</v>
      </c>
      <c r="C46" s="239" t="s">
        <v>231</v>
      </c>
      <c r="D46" s="239"/>
      <c r="E46" s="239"/>
      <c r="F46" s="238"/>
      <c r="G46" s="239" t="n">
        <v>2</v>
      </c>
      <c r="H46" s="239" t="s">
        <v>232</v>
      </c>
      <c r="I46" s="239"/>
      <c r="J46" s="239"/>
    </row>
    <row r="47" customFormat="false" ht="20.1" hidden="false" customHeight="true" outlineLevel="0" collapsed="false">
      <c r="A47" s="238"/>
      <c r="B47" s="239" t="n">
        <v>3</v>
      </c>
      <c r="C47" s="240" t="s">
        <v>233</v>
      </c>
      <c r="D47" s="239"/>
      <c r="E47" s="239"/>
      <c r="F47" s="238"/>
      <c r="G47" s="239" t="n">
        <v>3</v>
      </c>
      <c r="H47" s="239" t="s">
        <v>234</v>
      </c>
      <c r="I47" s="239"/>
      <c r="J47" s="239"/>
    </row>
    <row r="48" customFormat="false" ht="20.1" hidden="false" customHeight="true" outlineLevel="0" collapsed="false">
      <c r="A48" s="238"/>
      <c r="B48" s="239" t="n">
        <v>4</v>
      </c>
      <c r="C48" s="239" t="s">
        <v>235</v>
      </c>
      <c r="D48" s="239"/>
      <c r="E48" s="239"/>
      <c r="F48" s="238"/>
      <c r="G48" s="239" t="n">
        <v>4</v>
      </c>
      <c r="H48" s="239" t="s">
        <v>236</v>
      </c>
      <c r="I48" s="239"/>
      <c r="J48" s="239"/>
    </row>
    <row r="49" customFormat="false" ht="20.1" hidden="false" customHeight="true" outlineLevel="0" collapsed="false">
      <c r="A49" s="238"/>
      <c r="B49" s="239" t="n">
        <v>5</v>
      </c>
      <c r="C49" s="239" t="s">
        <v>237</v>
      </c>
      <c r="D49" s="239"/>
      <c r="E49" s="239"/>
      <c r="F49" s="238"/>
      <c r="G49" s="239" t="n">
        <v>5</v>
      </c>
      <c r="H49" s="240" t="s">
        <v>238</v>
      </c>
      <c r="I49" s="240"/>
      <c r="J49" s="239"/>
    </row>
    <row r="50" customFormat="false" ht="20.1" hidden="false" customHeight="true" outlineLevel="0" collapsed="false">
      <c r="A50" s="238"/>
      <c r="B50" s="239"/>
      <c r="C50" s="240" t="s">
        <v>179</v>
      </c>
      <c r="D50" s="240"/>
      <c r="E50" s="240"/>
      <c r="F50" s="238"/>
      <c r="G50" s="239"/>
      <c r="H50" s="240"/>
      <c r="I50" s="240"/>
      <c r="J50" s="240"/>
    </row>
    <row r="51" customFormat="false" ht="20.1" hidden="false" customHeight="true" outlineLevel="0" collapsed="false">
      <c r="A51" s="238" t="n">
        <v>8</v>
      </c>
      <c r="B51" s="239"/>
      <c r="C51" s="240" t="s">
        <v>239</v>
      </c>
      <c r="D51" s="239"/>
      <c r="E51" s="239"/>
      <c r="F51" s="238" t="n">
        <v>17</v>
      </c>
      <c r="G51" s="239"/>
      <c r="H51" s="240" t="s">
        <v>240</v>
      </c>
      <c r="I51" s="240"/>
      <c r="J51" s="239"/>
    </row>
    <row r="52" customFormat="false" ht="20.1" hidden="false" customHeight="true" outlineLevel="0" collapsed="false">
      <c r="A52" s="238"/>
      <c r="B52" s="239" t="n">
        <v>1</v>
      </c>
      <c r="C52" s="239" t="s">
        <v>241</v>
      </c>
      <c r="D52" s="239"/>
      <c r="E52" s="239"/>
      <c r="F52" s="238"/>
      <c r="G52" s="239" t="n">
        <v>1</v>
      </c>
      <c r="H52" s="239" t="s">
        <v>242</v>
      </c>
      <c r="I52" s="239"/>
      <c r="J52" s="239"/>
    </row>
    <row r="53" customFormat="false" ht="20.1" hidden="false" customHeight="true" outlineLevel="0" collapsed="false">
      <c r="A53" s="238"/>
      <c r="B53" s="239" t="n">
        <v>2</v>
      </c>
      <c r="C53" s="239" t="s">
        <v>243</v>
      </c>
      <c r="D53" s="239"/>
      <c r="E53" s="239"/>
      <c r="F53" s="238"/>
      <c r="G53" s="239" t="n">
        <v>2</v>
      </c>
      <c r="H53" s="239" t="s">
        <v>244</v>
      </c>
      <c r="I53" s="239"/>
      <c r="J53" s="239"/>
    </row>
    <row r="54" customFormat="false" ht="20.1" hidden="false" customHeight="true" outlineLevel="0" collapsed="false">
      <c r="A54" s="238"/>
      <c r="B54" s="239" t="n">
        <v>3</v>
      </c>
      <c r="C54" s="239" t="s">
        <v>245</v>
      </c>
      <c r="D54" s="239"/>
      <c r="E54" s="239"/>
      <c r="F54" s="238"/>
      <c r="G54" s="239" t="n">
        <v>3</v>
      </c>
      <c r="H54" s="239" t="s">
        <v>246</v>
      </c>
      <c r="I54" s="239"/>
      <c r="J54" s="239"/>
    </row>
    <row r="55" customFormat="false" ht="20.1" hidden="false" customHeight="true" outlineLevel="0" collapsed="false">
      <c r="A55" s="238"/>
      <c r="B55" s="239" t="n">
        <v>4</v>
      </c>
      <c r="C55" s="240" t="s">
        <v>247</v>
      </c>
      <c r="D55" s="239"/>
      <c r="E55" s="239"/>
      <c r="F55" s="238"/>
      <c r="G55" s="239" t="n">
        <v>4</v>
      </c>
      <c r="H55" s="239" t="s">
        <v>248</v>
      </c>
      <c r="I55" s="239"/>
      <c r="J55" s="239"/>
    </row>
    <row r="56" customFormat="false" ht="20.1" hidden="false" customHeight="true" outlineLevel="0" collapsed="false">
      <c r="A56" s="238"/>
      <c r="B56" s="239" t="n">
        <v>5</v>
      </c>
      <c r="C56" s="239" t="s">
        <v>249</v>
      </c>
      <c r="D56" s="239"/>
      <c r="E56" s="239"/>
      <c r="F56" s="238"/>
      <c r="G56" s="239" t="n">
        <v>5</v>
      </c>
      <c r="H56" s="240" t="s">
        <v>250</v>
      </c>
      <c r="I56" s="240"/>
      <c r="J56" s="239"/>
    </row>
    <row r="57" customFormat="false" ht="20.1" hidden="false" customHeight="true" outlineLevel="0" collapsed="false">
      <c r="A57" s="238"/>
      <c r="B57" s="239"/>
      <c r="C57" s="240"/>
      <c r="D57" s="240"/>
      <c r="E57" s="240"/>
      <c r="F57" s="238"/>
      <c r="G57" s="239"/>
      <c r="H57" s="239"/>
      <c r="I57" s="239"/>
      <c r="J57" s="240"/>
    </row>
    <row r="58" customFormat="false" ht="20.1" hidden="false" customHeight="true" outlineLevel="0" collapsed="false">
      <c r="A58" s="238" t="n">
        <v>9</v>
      </c>
      <c r="B58" s="239"/>
      <c r="C58" s="240" t="s">
        <v>251</v>
      </c>
      <c r="D58" s="239"/>
      <c r="E58" s="239"/>
      <c r="F58" s="238" t="n">
        <v>18</v>
      </c>
      <c r="G58" s="239"/>
      <c r="H58" s="240" t="s">
        <v>252</v>
      </c>
      <c r="I58" s="240"/>
      <c r="J58" s="239"/>
    </row>
    <row r="59" customFormat="false" ht="20.1" hidden="false" customHeight="true" outlineLevel="0" collapsed="false">
      <c r="A59" s="238"/>
      <c r="B59" s="239" t="n">
        <v>1</v>
      </c>
      <c r="C59" s="239" t="s">
        <v>253</v>
      </c>
      <c r="D59" s="239"/>
      <c r="E59" s="239"/>
      <c r="F59" s="238"/>
      <c r="G59" s="239" t="n">
        <v>1</v>
      </c>
      <c r="H59" s="239" t="s">
        <v>254</v>
      </c>
      <c r="I59" s="239"/>
      <c r="J59" s="239"/>
    </row>
    <row r="60" customFormat="false" ht="20.1" hidden="false" customHeight="true" outlineLevel="0" collapsed="false">
      <c r="A60" s="238"/>
      <c r="B60" s="239" t="n">
        <v>2</v>
      </c>
      <c r="C60" s="239" t="s">
        <v>255</v>
      </c>
      <c r="D60" s="239"/>
      <c r="E60" s="239"/>
      <c r="F60" s="238"/>
      <c r="G60" s="239" t="n">
        <v>2</v>
      </c>
      <c r="H60" s="239" t="s">
        <v>256</v>
      </c>
      <c r="I60" s="239"/>
      <c r="J60" s="239"/>
    </row>
    <row r="61" customFormat="false" ht="20.1" hidden="false" customHeight="true" outlineLevel="0" collapsed="false">
      <c r="A61" s="238"/>
      <c r="B61" s="239" t="n">
        <v>3</v>
      </c>
      <c r="C61" s="239" t="s">
        <v>257</v>
      </c>
      <c r="D61" s="239"/>
      <c r="E61" s="239"/>
      <c r="F61" s="238"/>
      <c r="G61" s="239" t="n">
        <v>3</v>
      </c>
      <c r="H61" s="239" t="s">
        <v>258</v>
      </c>
      <c r="I61" s="239"/>
      <c r="J61" s="239"/>
    </row>
    <row r="62" customFormat="false" ht="20.1" hidden="false" customHeight="true" outlineLevel="0" collapsed="false">
      <c r="A62" s="238"/>
      <c r="B62" s="239" t="n">
        <v>4</v>
      </c>
      <c r="C62" s="239" t="s">
        <v>259</v>
      </c>
      <c r="D62" s="239"/>
      <c r="E62" s="239"/>
      <c r="F62" s="238"/>
      <c r="G62" s="239" t="n">
        <v>4</v>
      </c>
      <c r="H62" s="239" t="s">
        <v>260</v>
      </c>
      <c r="I62" s="239"/>
      <c r="J62" s="239"/>
    </row>
    <row r="63" customFormat="false" ht="20.1" hidden="false" customHeight="true" outlineLevel="0" collapsed="false">
      <c r="A63" s="238"/>
      <c r="B63" s="239" t="n">
        <v>5</v>
      </c>
      <c r="C63" s="240" t="s">
        <v>261</v>
      </c>
      <c r="D63" s="239"/>
      <c r="E63" s="239"/>
      <c r="F63" s="238"/>
      <c r="G63" s="239" t="n">
        <v>5</v>
      </c>
      <c r="H63" s="240" t="s">
        <v>262</v>
      </c>
      <c r="I63" s="240"/>
      <c r="J63" s="239"/>
    </row>
    <row r="64" customFormat="false" ht="20.1" hidden="false" customHeight="true" outlineLevel="0" collapsed="false">
      <c r="A64" s="238"/>
      <c r="B64" s="239"/>
      <c r="C64" s="240" t="s">
        <v>179</v>
      </c>
      <c r="D64" s="240"/>
      <c r="E64" s="240"/>
      <c r="F64" s="238"/>
      <c r="G64" s="239"/>
      <c r="H64" s="240"/>
      <c r="I64" s="240"/>
      <c r="J64" s="240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mergeCells count="20">
    <mergeCell ref="A1:J1"/>
    <mergeCell ref="A2:A8"/>
    <mergeCell ref="F2:F8"/>
    <mergeCell ref="A9:A15"/>
    <mergeCell ref="F9:F15"/>
    <mergeCell ref="A16:A22"/>
    <mergeCell ref="F16:F22"/>
    <mergeCell ref="K16:K22"/>
    <mergeCell ref="A23:A29"/>
    <mergeCell ref="F23:F29"/>
    <mergeCell ref="A30:A36"/>
    <mergeCell ref="F30:F36"/>
    <mergeCell ref="A37:A43"/>
    <mergeCell ref="F37:F43"/>
    <mergeCell ref="A44:A50"/>
    <mergeCell ref="F44:F50"/>
    <mergeCell ref="A51:A57"/>
    <mergeCell ref="F51:F57"/>
    <mergeCell ref="A58:A64"/>
    <mergeCell ref="F58:F6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3.85"/>
    <col collapsed="false" customWidth="true" hidden="false" outlineLevel="0" max="2" min="2" style="248" width="25.7"/>
    <col collapsed="false" customWidth="true" hidden="false" outlineLevel="0" max="5" min="3" style="248" width="9.28"/>
    <col collapsed="false" customWidth="true" hidden="false" outlineLevel="0" max="6" min="6" style="248" width="9.41"/>
    <col collapsed="false" customWidth="true" hidden="false" outlineLevel="0" max="7" min="7" style="248" width="14.7"/>
    <col collapsed="false" customWidth="true" hidden="false" outlineLevel="0" max="8" min="8" style="248" width="3.99"/>
    <col collapsed="false" customWidth="true" hidden="false" outlineLevel="0" max="9" min="9" style="248" width="25.7"/>
    <col collapsed="false" customWidth="false" hidden="false" outlineLevel="0" max="13" min="10" style="248" width="9.14"/>
    <col collapsed="false" customWidth="true" hidden="false" outlineLevel="0" max="14" min="14" style="248" width="14.85"/>
    <col collapsed="false" customWidth="false" hidden="false" outlineLevel="0" max="257" min="15" style="248" width="9.14"/>
  </cols>
  <sheetData>
    <row r="1" customFormat="false" ht="69.75" hidden="false" customHeight="true" outlineLevel="0" collapsed="false">
      <c r="A1" s="249" t="str">
        <f aca="false">[3]Информация!$A$9</f>
        <v>ALLIANCE OPEN 2008</v>
      </c>
      <c r="B1" s="250"/>
      <c r="E1" s="251" t="s">
        <v>64</v>
      </c>
      <c r="H1" s="252" t="str">
        <f aca="false">[3]Информация!$A$9</f>
        <v>ALLIANCE OPEN 2008</v>
      </c>
      <c r="I1" s="250"/>
      <c r="K1" s="253" t="s">
        <v>65</v>
      </c>
    </row>
    <row r="2" customFormat="false" ht="12.75" hidden="false" customHeight="false" outlineLevel="0" collapsed="false">
      <c r="A2" s="254" t="s">
        <v>66</v>
      </c>
      <c r="B2" s="254"/>
      <c r="C2" s="255"/>
      <c r="D2" s="254" t="s">
        <v>67</v>
      </c>
      <c r="E2" s="254"/>
      <c r="F2" s="254"/>
      <c r="G2" s="256" t="s">
        <v>68</v>
      </c>
      <c r="H2" s="254" t="s">
        <v>66</v>
      </c>
      <c r="I2" s="254"/>
      <c r="J2" s="255"/>
      <c r="K2" s="254" t="s">
        <v>67</v>
      </c>
      <c r="L2" s="254"/>
      <c r="M2" s="254"/>
      <c r="N2" s="256" t="s">
        <v>68</v>
      </c>
    </row>
    <row r="3" customFormat="false" ht="12.75" hidden="false" customHeight="false" outlineLevel="0" collapsed="false">
      <c r="A3" s="257" t="str">
        <f aca="false">[3]Информация!$A$15</f>
        <v>25-27 января</v>
      </c>
      <c r="B3" s="257"/>
      <c r="D3" s="257" t="str">
        <f aca="false">[3]Информация!$A$11</f>
        <v>ПОДОЛ, КИЕВ</v>
      </c>
      <c r="E3" s="257"/>
      <c r="F3" s="257"/>
      <c r="G3" s="258" t="str">
        <f aca="false">[3]Информация!$A$17</f>
        <v>Евгений Зукин</v>
      </c>
      <c r="H3" s="257" t="str">
        <f aca="false">[3]Информация!$A$15</f>
        <v>25-27 января</v>
      </c>
      <c r="I3" s="257"/>
      <c r="K3" s="257" t="str">
        <f aca="false">[3]Информация!$A$11</f>
        <v>ПОДОЛ, КИЕВ</v>
      </c>
      <c r="L3" s="257"/>
      <c r="M3" s="257"/>
      <c r="N3" s="258" t="str">
        <f aca="false">[3]Информация!$A$17</f>
        <v>Евгений Зукин</v>
      </c>
    </row>
    <row r="4" customFormat="false" ht="29.25" hidden="false" customHeight="false" outlineLevel="0" collapsed="false">
      <c r="A4" s="259" t="s">
        <v>263</v>
      </c>
      <c r="B4" s="259"/>
      <c r="C4" s="259"/>
      <c r="D4" s="259"/>
      <c r="E4" s="259"/>
      <c r="F4" s="259"/>
      <c r="G4" s="259"/>
      <c r="H4" s="259" t="s">
        <v>70</v>
      </c>
      <c r="I4" s="259"/>
      <c r="J4" s="259"/>
      <c r="K4" s="259"/>
      <c r="L4" s="259"/>
      <c r="M4" s="259"/>
      <c r="N4" s="259"/>
    </row>
    <row r="5" customFormat="false" ht="18.75" hidden="false" customHeight="false" outlineLevel="0" collapsed="false">
      <c r="A5" s="260" t="s">
        <v>71</v>
      </c>
      <c r="B5" s="260" t="s">
        <v>72</v>
      </c>
      <c r="C5" s="260" t="n">
        <v>1</v>
      </c>
      <c r="D5" s="260" t="n">
        <v>2</v>
      </c>
      <c r="E5" s="260" t="n">
        <v>3</v>
      </c>
      <c r="F5" s="260" t="s">
        <v>73</v>
      </c>
      <c r="G5" s="260" t="s">
        <v>74</v>
      </c>
      <c r="H5" s="260" t="s">
        <v>71</v>
      </c>
      <c r="I5" s="260" t="s">
        <v>72</v>
      </c>
      <c r="J5" s="260" t="n">
        <v>1</v>
      </c>
      <c r="K5" s="260" t="n">
        <v>2</v>
      </c>
      <c r="L5" s="260" t="n">
        <v>3</v>
      </c>
      <c r="M5" s="260" t="s">
        <v>73</v>
      </c>
      <c r="N5" s="260" t="s">
        <v>74</v>
      </c>
    </row>
    <row r="6" customFormat="false" ht="22.5" hidden="false" customHeight="true" outlineLevel="0" collapsed="false">
      <c r="A6" s="261" t="n">
        <v>1</v>
      </c>
      <c r="B6" s="262" t="s">
        <v>264</v>
      </c>
      <c r="C6" s="263"/>
      <c r="D6" s="264" t="n">
        <v>1</v>
      </c>
      <c r="E6" s="264" t="n">
        <v>1</v>
      </c>
      <c r="F6" s="265" t="n">
        <v>2</v>
      </c>
      <c r="G6" s="265" t="n">
        <v>1</v>
      </c>
      <c r="H6" s="261" t="n">
        <v>1</v>
      </c>
      <c r="I6" s="262" t="s">
        <v>265</v>
      </c>
      <c r="J6" s="263"/>
      <c r="K6" s="264" t="n">
        <v>1</v>
      </c>
      <c r="L6" s="264" t="n">
        <v>1</v>
      </c>
      <c r="M6" s="265" t="n">
        <v>2</v>
      </c>
      <c r="N6" s="265" t="n">
        <v>1</v>
      </c>
    </row>
    <row r="7" customFormat="false" ht="22.5" hidden="false" customHeight="true" outlineLevel="0" collapsed="false">
      <c r="A7" s="261"/>
      <c r="B7" s="262"/>
      <c r="C7" s="263"/>
      <c r="D7" s="266" t="n">
        <v>32</v>
      </c>
      <c r="E7" s="266" t="n">
        <v>32</v>
      </c>
      <c r="F7" s="265"/>
      <c r="G7" s="265"/>
      <c r="H7" s="261"/>
      <c r="I7" s="262"/>
      <c r="J7" s="263"/>
      <c r="K7" s="266" t="s">
        <v>48</v>
      </c>
      <c r="L7" s="266" t="n">
        <v>50</v>
      </c>
      <c r="M7" s="265"/>
      <c r="N7" s="265"/>
    </row>
    <row r="8" customFormat="false" ht="22.5" hidden="false" customHeight="true" outlineLevel="0" collapsed="false">
      <c r="A8" s="261" t="n">
        <v>2</v>
      </c>
      <c r="B8" s="262" t="s">
        <v>266</v>
      </c>
      <c r="C8" s="264" t="n">
        <v>0</v>
      </c>
      <c r="D8" s="263"/>
      <c r="E8" s="264" t="n">
        <v>0</v>
      </c>
      <c r="F8" s="265" t="n">
        <v>0</v>
      </c>
      <c r="G8" s="265" t="n">
        <v>3</v>
      </c>
      <c r="H8" s="261" t="n">
        <v>2</v>
      </c>
      <c r="I8" s="262" t="s">
        <v>267</v>
      </c>
      <c r="J8" s="264" t="n">
        <v>0</v>
      </c>
      <c r="K8" s="263"/>
      <c r="L8" s="264" t="n">
        <v>1</v>
      </c>
      <c r="M8" s="265" t="n">
        <v>1</v>
      </c>
      <c r="N8" s="265" t="n">
        <v>2</v>
      </c>
    </row>
    <row r="9" customFormat="false" ht="22.5" hidden="false" customHeight="true" outlineLevel="0" collapsed="false">
      <c r="A9" s="261"/>
      <c r="B9" s="262"/>
      <c r="C9" s="266"/>
      <c r="D9" s="263"/>
      <c r="E9" s="266"/>
      <c r="F9" s="265"/>
      <c r="G9" s="265"/>
      <c r="H9" s="261"/>
      <c r="I9" s="262"/>
      <c r="J9" s="266"/>
      <c r="K9" s="263"/>
      <c r="L9" s="266" t="n">
        <v>50</v>
      </c>
      <c r="M9" s="265"/>
      <c r="N9" s="265"/>
    </row>
    <row r="10" customFormat="false" ht="22.5" hidden="false" customHeight="true" outlineLevel="0" collapsed="false">
      <c r="A10" s="261" t="n">
        <v>3</v>
      </c>
      <c r="B10" s="262" t="s">
        <v>268</v>
      </c>
      <c r="C10" s="264" t="n">
        <v>0</v>
      </c>
      <c r="D10" s="264" t="n">
        <v>1</v>
      </c>
      <c r="E10" s="263"/>
      <c r="F10" s="265" t="n">
        <v>1</v>
      </c>
      <c r="G10" s="265" t="n">
        <v>2</v>
      </c>
      <c r="H10" s="261" t="n">
        <v>3</v>
      </c>
      <c r="I10" s="262" t="s">
        <v>269</v>
      </c>
      <c r="J10" s="264" t="n">
        <v>0</v>
      </c>
      <c r="K10" s="264" t="n">
        <v>0</v>
      </c>
      <c r="L10" s="263"/>
      <c r="M10" s="265" t="n">
        <v>0</v>
      </c>
      <c r="N10" s="265" t="n">
        <v>3</v>
      </c>
    </row>
    <row r="11" customFormat="false" ht="22.5" hidden="false" customHeight="true" outlineLevel="0" collapsed="false">
      <c r="A11" s="261"/>
      <c r="B11" s="262"/>
      <c r="C11" s="266"/>
      <c r="D11" s="266" t="n">
        <v>41</v>
      </c>
      <c r="E11" s="263"/>
      <c r="F11" s="265"/>
      <c r="G11" s="265"/>
      <c r="H11" s="261"/>
      <c r="I11" s="262"/>
      <c r="J11" s="266"/>
      <c r="K11" s="266"/>
      <c r="L11" s="263"/>
      <c r="M11" s="265"/>
      <c r="N11" s="265"/>
    </row>
    <row r="12" customFormat="false" ht="13.5" hidden="false" customHeight="true" outlineLevel="0" collapsed="false">
      <c r="A12" s="267"/>
      <c r="H12" s="267"/>
    </row>
    <row r="13" customFormat="false" ht="14.25" hidden="false" customHeight="true" outlineLevel="0" collapsed="false"/>
    <row r="14" customFormat="false" ht="29.25" hidden="false" customHeight="false" outlineLevel="0" collapsed="false">
      <c r="A14" s="259" t="s">
        <v>93</v>
      </c>
      <c r="B14" s="259"/>
      <c r="C14" s="259"/>
      <c r="D14" s="259"/>
      <c r="E14" s="259"/>
      <c r="F14" s="259"/>
      <c r="G14" s="259"/>
      <c r="H14" s="259" t="s">
        <v>94</v>
      </c>
      <c r="I14" s="259"/>
      <c r="J14" s="259"/>
      <c r="K14" s="259"/>
      <c r="L14" s="259"/>
      <c r="M14" s="259"/>
      <c r="N14" s="259"/>
    </row>
    <row r="15" customFormat="false" ht="18.75" hidden="false" customHeight="false" outlineLevel="0" collapsed="false">
      <c r="A15" s="260" t="s">
        <v>71</v>
      </c>
      <c r="B15" s="260" t="s">
        <v>72</v>
      </c>
      <c r="C15" s="260" t="n">
        <v>1</v>
      </c>
      <c r="D15" s="260" t="n">
        <v>2</v>
      </c>
      <c r="E15" s="260" t="n">
        <v>3</v>
      </c>
      <c r="F15" s="260" t="s">
        <v>73</v>
      </c>
      <c r="G15" s="260" t="s">
        <v>74</v>
      </c>
      <c r="H15" s="260" t="s">
        <v>71</v>
      </c>
      <c r="I15" s="260" t="s">
        <v>72</v>
      </c>
      <c r="J15" s="260" t="n">
        <v>1</v>
      </c>
      <c r="K15" s="260" t="n">
        <v>2</v>
      </c>
      <c r="L15" s="260" t="n">
        <v>3</v>
      </c>
      <c r="M15" s="260" t="s">
        <v>73</v>
      </c>
      <c r="N15" s="260" t="s">
        <v>74</v>
      </c>
    </row>
    <row r="16" customFormat="false" ht="22.5" hidden="false" customHeight="true" outlineLevel="0" collapsed="false">
      <c r="A16" s="261" t="n">
        <v>1</v>
      </c>
      <c r="B16" s="262" t="s">
        <v>270</v>
      </c>
      <c r="C16" s="263"/>
      <c r="D16" s="264" t="n">
        <v>1</v>
      </c>
      <c r="E16" s="264" t="n">
        <v>1</v>
      </c>
      <c r="F16" s="265" t="n">
        <v>2</v>
      </c>
      <c r="G16" s="265" t="n">
        <v>1</v>
      </c>
      <c r="H16" s="261" t="n">
        <v>1</v>
      </c>
      <c r="I16" s="262" t="s">
        <v>271</v>
      </c>
      <c r="J16" s="263"/>
      <c r="K16" s="264" t="n">
        <v>1</v>
      </c>
      <c r="L16" s="264" t="n">
        <v>1</v>
      </c>
      <c r="M16" s="265" t="n">
        <v>2</v>
      </c>
      <c r="N16" s="265" t="n">
        <v>1</v>
      </c>
    </row>
    <row r="17" customFormat="false" ht="22.5" hidden="false" customHeight="true" outlineLevel="0" collapsed="false">
      <c r="A17" s="261"/>
      <c r="B17" s="262"/>
      <c r="C17" s="263"/>
      <c r="D17" s="266" t="n">
        <v>41</v>
      </c>
      <c r="E17" s="266" t="n">
        <v>41</v>
      </c>
      <c r="F17" s="265"/>
      <c r="G17" s="265"/>
      <c r="H17" s="261"/>
      <c r="I17" s="262"/>
      <c r="J17" s="263"/>
      <c r="K17" s="266"/>
      <c r="L17" s="266" t="n">
        <v>41</v>
      </c>
      <c r="M17" s="265"/>
      <c r="N17" s="265"/>
    </row>
    <row r="18" customFormat="false" ht="22.5" hidden="false" customHeight="true" outlineLevel="0" collapsed="false">
      <c r="A18" s="261" t="n">
        <v>2</v>
      </c>
      <c r="B18" s="262" t="s">
        <v>272</v>
      </c>
      <c r="C18" s="264" t="n">
        <v>0</v>
      </c>
      <c r="D18" s="263"/>
      <c r="E18" s="264" t="n">
        <v>1</v>
      </c>
      <c r="F18" s="265" t="n">
        <v>1</v>
      </c>
      <c r="G18" s="265" t="n">
        <v>2</v>
      </c>
      <c r="H18" s="261" t="n">
        <v>2</v>
      </c>
      <c r="I18" s="262" t="s">
        <v>273</v>
      </c>
      <c r="J18" s="264" t="n">
        <v>0</v>
      </c>
      <c r="K18" s="263"/>
      <c r="L18" s="264" t="n">
        <v>0</v>
      </c>
      <c r="M18" s="265" t="n">
        <v>0</v>
      </c>
      <c r="N18" s="265" t="n">
        <v>3</v>
      </c>
    </row>
    <row r="19" customFormat="false" ht="22.5" hidden="false" customHeight="true" outlineLevel="0" collapsed="false">
      <c r="A19" s="261"/>
      <c r="B19" s="262"/>
      <c r="C19" s="266"/>
      <c r="D19" s="263"/>
      <c r="E19" s="266" t="n">
        <v>41</v>
      </c>
      <c r="F19" s="265"/>
      <c r="G19" s="265"/>
      <c r="H19" s="261"/>
      <c r="I19" s="262"/>
      <c r="J19" s="266"/>
      <c r="K19" s="263"/>
      <c r="L19" s="266"/>
      <c r="M19" s="265"/>
      <c r="N19" s="265"/>
    </row>
    <row r="20" customFormat="false" ht="22.5" hidden="false" customHeight="true" outlineLevel="0" collapsed="false">
      <c r="A20" s="261" t="n">
        <v>3</v>
      </c>
      <c r="B20" s="262" t="s">
        <v>157</v>
      </c>
      <c r="C20" s="264" t="n">
        <v>0</v>
      </c>
      <c r="D20" s="264" t="n">
        <v>0</v>
      </c>
      <c r="E20" s="263"/>
      <c r="F20" s="265" t="n">
        <v>0</v>
      </c>
      <c r="G20" s="265" t="n">
        <v>3</v>
      </c>
      <c r="H20" s="261" t="n">
        <v>3</v>
      </c>
      <c r="I20" s="262" t="s">
        <v>274</v>
      </c>
      <c r="J20" s="264" t="n">
        <v>0</v>
      </c>
      <c r="K20" s="264" t="n">
        <v>1</v>
      </c>
      <c r="L20" s="263"/>
      <c r="M20" s="265" t="n">
        <v>1</v>
      </c>
      <c r="N20" s="265" t="n">
        <v>2</v>
      </c>
    </row>
    <row r="21" customFormat="false" ht="22.5" hidden="false" customHeight="true" outlineLevel="0" collapsed="false">
      <c r="A21" s="261"/>
      <c r="B21" s="262"/>
      <c r="C21" s="266"/>
      <c r="D21" s="266"/>
      <c r="E21" s="263"/>
      <c r="F21" s="265"/>
      <c r="G21" s="265"/>
      <c r="H21" s="261"/>
      <c r="I21" s="262"/>
      <c r="J21" s="266"/>
      <c r="K21" s="266" t="n">
        <v>41</v>
      </c>
      <c r="L21" s="263"/>
      <c r="M21" s="265"/>
      <c r="N21" s="265"/>
    </row>
    <row r="22" customFormat="false" ht="67.5" hidden="false" customHeight="true" outlineLevel="0" collapsed="false">
      <c r="A22" s="249" t="str">
        <f aca="false">[3]Информация!$A$9</f>
        <v>ALLIANCE OPEN 2008</v>
      </c>
      <c r="B22" s="250"/>
      <c r="C22" s="250"/>
      <c r="E22" s="251" t="s">
        <v>64</v>
      </c>
      <c r="H22" s="252" t="str">
        <f aca="false">[3]Информация!$A$9</f>
        <v>ALLIANCE OPEN 2008</v>
      </c>
      <c r="I22" s="250"/>
      <c r="K22" s="253" t="s">
        <v>65</v>
      </c>
    </row>
    <row r="23" customFormat="false" ht="12.75" hidden="false" customHeight="false" outlineLevel="0" collapsed="false">
      <c r="A23" s="254" t="s">
        <v>66</v>
      </c>
      <c r="B23" s="254"/>
      <c r="C23" s="255"/>
      <c r="D23" s="254" t="s">
        <v>67</v>
      </c>
      <c r="E23" s="254"/>
      <c r="F23" s="254"/>
      <c r="G23" s="256" t="s">
        <v>68</v>
      </c>
      <c r="H23" s="254" t="s">
        <v>66</v>
      </c>
      <c r="I23" s="254"/>
      <c r="J23" s="255"/>
      <c r="K23" s="254" t="s">
        <v>67</v>
      </c>
      <c r="L23" s="254"/>
      <c r="M23" s="254"/>
      <c r="N23" s="256" t="s">
        <v>68</v>
      </c>
    </row>
    <row r="24" customFormat="false" ht="12.75" hidden="false" customHeight="false" outlineLevel="0" collapsed="false">
      <c r="A24" s="257" t="str">
        <f aca="false">[3]Информация!$A$15</f>
        <v>25-27 января</v>
      </c>
      <c r="B24" s="257"/>
      <c r="D24" s="257" t="str">
        <f aca="false">[3]Информация!$A$11</f>
        <v>ПОДОЛ, КИЕВ</v>
      </c>
      <c r="E24" s="257"/>
      <c r="F24" s="257"/>
      <c r="G24" s="258" t="str">
        <f aca="false">[3]Информация!$A$17</f>
        <v>Евгений Зукин</v>
      </c>
      <c r="H24" s="257" t="str">
        <f aca="false">[3]Информация!$A$15</f>
        <v>25-27 января</v>
      </c>
      <c r="I24" s="257"/>
      <c r="K24" s="257" t="str">
        <f aca="false">[3]Информация!$A$11</f>
        <v>ПОДОЛ, КИЕВ</v>
      </c>
      <c r="L24" s="257"/>
      <c r="M24" s="257"/>
      <c r="N24" s="258" t="str">
        <f aca="false">[3]Информация!$A$17</f>
        <v>Евгений Зукин</v>
      </c>
    </row>
    <row r="25" customFormat="false" ht="37.5" hidden="false" customHeight="true" outlineLevel="0" collapsed="false">
      <c r="A25" s="259" t="s">
        <v>112</v>
      </c>
      <c r="B25" s="259"/>
      <c r="C25" s="259"/>
      <c r="D25" s="259"/>
      <c r="E25" s="259"/>
      <c r="F25" s="259"/>
      <c r="G25" s="259"/>
      <c r="H25" s="259" t="s">
        <v>113</v>
      </c>
      <c r="I25" s="259"/>
      <c r="J25" s="259"/>
      <c r="K25" s="259"/>
      <c r="L25" s="259"/>
      <c r="M25" s="259"/>
      <c r="N25" s="259"/>
    </row>
    <row r="26" customFormat="false" ht="18.75" hidden="false" customHeight="false" outlineLevel="0" collapsed="false">
      <c r="A26" s="260" t="s">
        <v>71</v>
      </c>
      <c r="B26" s="260" t="s">
        <v>72</v>
      </c>
      <c r="C26" s="260" t="n">
        <v>1</v>
      </c>
      <c r="D26" s="260" t="n">
        <v>2</v>
      </c>
      <c r="E26" s="260" t="n">
        <v>3</v>
      </c>
      <c r="F26" s="260" t="s">
        <v>73</v>
      </c>
      <c r="G26" s="260" t="s">
        <v>74</v>
      </c>
      <c r="H26" s="260" t="s">
        <v>71</v>
      </c>
      <c r="I26" s="260" t="s">
        <v>72</v>
      </c>
      <c r="J26" s="260" t="n">
        <v>1</v>
      </c>
      <c r="K26" s="260" t="n">
        <v>2</v>
      </c>
      <c r="L26" s="260" t="n">
        <v>3</v>
      </c>
      <c r="M26" s="260" t="s">
        <v>73</v>
      </c>
      <c r="N26" s="260" t="s">
        <v>74</v>
      </c>
    </row>
    <row r="27" customFormat="false" ht="22.5" hidden="false" customHeight="true" outlineLevel="0" collapsed="false">
      <c r="A27" s="261" t="n">
        <v>1</v>
      </c>
      <c r="B27" s="262" t="s">
        <v>275</v>
      </c>
      <c r="C27" s="263"/>
      <c r="D27" s="264" t="n">
        <v>0</v>
      </c>
      <c r="E27" s="264" t="n">
        <v>1</v>
      </c>
      <c r="F27" s="265" t="n">
        <v>1</v>
      </c>
      <c r="G27" s="265" t="n">
        <v>2</v>
      </c>
      <c r="H27" s="261" t="n">
        <v>1</v>
      </c>
      <c r="I27" s="262" t="s">
        <v>276</v>
      </c>
      <c r="J27" s="263"/>
      <c r="K27" s="264" t="n">
        <v>1</v>
      </c>
      <c r="L27" s="264" t="n">
        <v>0</v>
      </c>
      <c r="M27" s="265" t="n">
        <v>1</v>
      </c>
      <c r="N27" s="265" t="n">
        <v>2</v>
      </c>
    </row>
    <row r="28" customFormat="false" ht="22.5" hidden="false" customHeight="true" outlineLevel="0" collapsed="false">
      <c r="A28" s="261"/>
      <c r="B28" s="262"/>
      <c r="C28" s="263"/>
      <c r="D28" s="266"/>
      <c r="E28" s="266" t="n">
        <v>41</v>
      </c>
      <c r="F28" s="265"/>
      <c r="G28" s="265"/>
      <c r="H28" s="261"/>
      <c r="I28" s="262"/>
      <c r="J28" s="263"/>
      <c r="K28" s="266"/>
      <c r="L28" s="266"/>
      <c r="M28" s="265"/>
      <c r="N28" s="265"/>
    </row>
    <row r="29" customFormat="false" ht="22.5" hidden="false" customHeight="true" outlineLevel="0" collapsed="false">
      <c r="A29" s="261" t="n">
        <v>2</v>
      </c>
      <c r="B29" s="262" t="s">
        <v>277</v>
      </c>
      <c r="C29" s="264" t="n">
        <v>1</v>
      </c>
      <c r="D29" s="263"/>
      <c r="E29" s="264" t="n">
        <v>1</v>
      </c>
      <c r="F29" s="265" t="n">
        <v>2</v>
      </c>
      <c r="G29" s="265" t="n">
        <v>1</v>
      </c>
      <c r="H29" s="261" t="n">
        <v>2</v>
      </c>
      <c r="I29" s="262" t="s">
        <v>278</v>
      </c>
      <c r="J29" s="264" t="n">
        <v>0</v>
      </c>
      <c r="K29" s="263"/>
      <c r="L29" s="264" t="n">
        <v>0</v>
      </c>
      <c r="M29" s="265" t="n">
        <v>0</v>
      </c>
      <c r="N29" s="265" t="n">
        <v>3</v>
      </c>
    </row>
    <row r="30" customFormat="false" ht="22.5" hidden="false" customHeight="true" outlineLevel="0" collapsed="false">
      <c r="A30" s="261"/>
      <c r="B30" s="262"/>
      <c r="C30" s="266" t="n">
        <v>32</v>
      </c>
      <c r="D30" s="263"/>
      <c r="E30" s="266" t="n">
        <v>50</v>
      </c>
      <c r="F30" s="265"/>
      <c r="G30" s="265"/>
      <c r="H30" s="261"/>
      <c r="I30" s="262"/>
      <c r="J30" s="266"/>
      <c r="K30" s="263"/>
      <c r="L30" s="266"/>
      <c r="M30" s="265"/>
      <c r="N30" s="265"/>
    </row>
    <row r="31" customFormat="false" ht="22.5" hidden="false" customHeight="true" outlineLevel="0" collapsed="false">
      <c r="A31" s="261" t="n">
        <v>3</v>
      </c>
      <c r="B31" s="262" t="s">
        <v>279</v>
      </c>
      <c r="C31" s="264" t="n">
        <v>0</v>
      </c>
      <c r="D31" s="264" t="n">
        <v>0</v>
      </c>
      <c r="E31" s="263"/>
      <c r="F31" s="265" t="n">
        <v>0</v>
      </c>
      <c r="G31" s="265" t="n">
        <v>3</v>
      </c>
      <c r="H31" s="261" t="n">
        <v>3</v>
      </c>
      <c r="I31" s="262" t="s">
        <v>280</v>
      </c>
      <c r="J31" s="264" t="n">
        <v>1</v>
      </c>
      <c r="K31" s="264" t="n">
        <v>1</v>
      </c>
      <c r="L31" s="263"/>
      <c r="M31" s="265" t="n">
        <v>2</v>
      </c>
      <c r="N31" s="265" t="n">
        <v>1</v>
      </c>
    </row>
    <row r="32" customFormat="false" ht="22.5" hidden="false" customHeight="true" outlineLevel="0" collapsed="false">
      <c r="A32" s="261"/>
      <c r="B32" s="262"/>
      <c r="C32" s="266"/>
      <c r="D32" s="266"/>
      <c r="E32" s="263"/>
      <c r="F32" s="265"/>
      <c r="G32" s="265"/>
      <c r="H32" s="261"/>
      <c r="I32" s="262"/>
      <c r="J32" s="266" t="n">
        <v>32</v>
      </c>
      <c r="K32" s="266" t="n">
        <v>50</v>
      </c>
      <c r="L32" s="263"/>
      <c r="M32" s="265"/>
      <c r="N32" s="265"/>
    </row>
    <row r="33" customFormat="false" ht="70.5" hidden="false" customHeight="true" outlineLevel="0" collapsed="false">
      <c r="A33" s="268" t="s">
        <v>133</v>
      </c>
      <c r="B33" s="268"/>
      <c r="C33" s="268"/>
      <c r="D33" s="268"/>
      <c r="E33" s="268"/>
      <c r="F33" s="268"/>
      <c r="G33" s="268"/>
      <c r="H33" s="268" t="s">
        <v>281</v>
      </c>
      <c r="I33" s="268"/>
      <c r="J33" s="268"/>
      <c r="K33" s="268"/>
      <c r="L33" s="268"/>
      <c r="M33" s="268"/>
      <c r="N33" s="268"/>
    </row>
    <row r="34" customFormat="false" ht="18.75" hidden="false" customHeight="false" outlineLevel="0" collapsed="false">
      <c r="A34" s="260" t="s">
        <v>71</v>
      </c>
      <c r="B34" s="260" t="s">
        <v>72</v>
      </c>
      <c r="C34" s="260" t="n">
        <v>1</v>
      </c>
      <c r="D34" s="260" t="n">
        <v>2</v>
      </c>
      <c r="E34" s="260" t="n">
        <v>3</v>
      </c>
      <c r="F34" s="260" t="s">
        <v>73</v>
      </c>
      <c r="G34" s="260" t="s">
        <v>74</v>
      </c>
      <c r="H34" s="260" t="s">
        <v>71</v>
      </c>
      <c r="I34" s="260" t="s">
        <v>72</v>
      </c>
      <c r="J34" s="260" t="n">
        <v>1</v>
      </c>
      <c r="K34" s="260" t="n">
        <v>2</v>
      </c>
      <c r="L34" s="260" t="n">
        <v>3</v>
      </c>
      <c r="M34" s="260" t="s">
        <v>73</v>
      </c>
      <c r="N34" s="260" t="s">
        <v>74</v>
      </c>
    </row>
    <row r="35" customFormat="false" ht="24.95" hidden="false" customHeight="true" outlineLevel="0" collapsed="false">
      <c r="A35" s="261" t="n">
        <v>1</v>
      </c>
      <c r="B35" s="269"/>
      <c r="C35" s="263"/>
      <c r="D35" s="264"/>
      <c r="E35" s="264"/>
      <c r="F35" s="265"/>
      <c r="G35" s="265"/>
      <c r="H35" s="261" t="n">
        <v>1</v>
      </c>
      <c r="I35" s="269"/>
      <c r="J35" s="263"/>
      <c r="K35" s="264"/>
      <c r="L35" s="264"/>
      <c r="M35" s="265"/>
      <c r="N35" s="265"/>
    </row>
    <row r="36" customFormat="false" ht="24.95" hidden="false" customHeight="true" outlineLevel="0" collapsed="false">
      <c r="A36" s="261"/>
      <c r="B36" s="269"/>
      <c r="C36" s="263"/>
      <c r="D36" s="266"/>
      <c r="E36" s="266"/>
      <c r="F36" s="265"/>
      <c r="G36" s="265"/>
      <c r="H36" s="261"/>
      <c r="I36" s="269"/>
      <c r="J36" s="263"/>
      <c r="K36" s="266"/>
      <c r="L36" s="266"/>
      <c r="M36" s="265"/>
      <c r="N36" s="265"/>
    </row>
    <row r="37" customFormat="false" ht="24.95" hidden="false" customHeight="true" outlineLevel="0" collapsed="false">
      <c r="A37" s="261" t="n">
        <v>2</v>
      </c>
      <c r="B37" s="269"/>
      <c r="C37" s="264"/>
      <c r="D37" s="263"/>
      <c r="E37" s="264"/>
      <c r="F37" s="265"/>
      <c r="G37" s="265"/>
      <c r="H37" s="261" t="n">
        <v>2</v>
      </c>
      <c r="I37" s="269"/>
      <c r="J37" s="264"/>
      <c r="K37" s="263"/>
      <c r="L37" s="264"/>
      <c r="M37" s="265"/>
      <c r="N37" s="265"/>
    </row>
    <row r="38" customFormat="false" ht="24.95" hidden="false" customHeight="true" outlineLevel="0" collapsed="false">
      <c r="A38" s="261"/>
      <c r="B38" s="269"/>
      <c r="C38" s="266"/>
      <c r="D38" s="263"/>
      <c r="E38" s="266"/>
      <c r="F38" s="265"/>
      <c r="G38" s="265"/>
      <c r="H38" s="261"/>
      <c r="I38" s="269"/>
      <c r="J38" s="266"/>
      <c r="K38" s="263"/>
      <c r="L38" s="266"/>
      <c r="M38" s="265"/>
      <c r="N38" s="265"/>
    </row>
    <row r="39" customFormat="false" ht="24.95" hidden="false" customHeight="true" outlineLevel="0" collapsed="false">
      <c r="A39" s="261" t="n">
        <v>3</v>
      </c>
      <c r="B39" s="269"/>
      <c r="C39" s="264"/>
      <c r="D39" s="264"/>
      <c r="E39" s="263"/>
      <c r="F39" s="265"/>
      <c r="G39" s="265"/>
      <c r="H39" s="261" t="n">
        <v>3</v>
      </c>
      <c r="I39" s="269"/>
      <c r="J39" s="264"/>
      <c r="K39" s="264"/>
      <c r="L39" s="263"/>
      <c r="M39" s="265"/>
      <c r="N39" s="265"/>
    </row>
    <row r="40" customFormat="false" ht="24.95" hidden="false" customHeight="true" outlineLevel="0" collapsed="false">
      <c r="A40" s="261"/>
      <c r="B40" s="269"/>
      <c r="C40" s="266"/>
      <c r="D40" s="266"/>
      <c r="E40" s="263"/>
      <c r="F40" s="265"/>
      <c r="G40" s="265"/>
      <c r="H40" s="261"/>
      <c r="I40" s="269"/>
      <c r="J40" s="266"/>
      <c r="K40" s="266"/>
      <c r="L40" s="263"/>
      <c r="M40" s="265"/>
      <c r="N40" s="265"/>
    </row>
  </sheetData>
  <mergeCells count="128">
    <mergeCell ref="A4:G4"/>
    <mergeCell ref="H4:N4"/>
    <mergeCell ref="A6:A7"/>
    <mergeCell ref="B6:B7"/>
    <mergeCell ref="C6:C7"/>
    <mergeCell ref="F6:F7"/>
    <mergeCell ref="G6:G7"/>
    <mergeCell ref="H6:H7"/>
    <mergeCell ref="I6:I7"/>
    <mergeCell ref="J6:J7"/>
    <mergeCell ref="M6:M7"/>
    <mergeCell ref="N6:N7"/>
    <mergeCell ref="A8:A9"/>
    <mergeCell ref="B8:B9"/>
    <mergeCell ref="D8:D9"/>
    <mergeCell ref="F8:F9"/>
    <mergeCell ref="G8:G9"/>
    <mergeCell ref="H8:H9"/>
    <mergeCell ref="I8:I9"/>
    <mergeCell ref="K8:K9"/>
    <mergeCell ref="M8:M9"/>
    <mergeCell ref="N8:N9"/>
    <mergeCell ref="A10:A11"/>
    <mergeCell ref="B10:B11"/>
    <mergeCell ref="E10:E11"/>
    <mergeCell ref="F10:F11"/>
    <mergeCell ref="G10:G11"/>
    <mergeCell ref="H10:H11"/>
    <mergeCell ref="I10:I11"/>
    <mergeCell ref="L10:L11"/>
    <mergeCell ref="M10:M11"/>
    <mergeCell ref="N10:N11"/>
    <mergeCell ref="A14:G14"/>
    <mergeCell ref="H14:N14"/>
    <mergeCell ref="A16:A17"/>
    <mergeCell ref="B16:B17"/>
    <mergeCell ref="C16:C17"/>
    <mergeCell ref="F16:F17"/>
    <mergeCell ref="G16:G17"/>
    <mergeCell ref="H16:H17"/>
    <mergeCell ref="I16:I17"/>
    <mergeCell ref="J16:J17"/>
    <mergeCell ref="M16:M17"/>
    <mergeCell ref="N16:N17"/>
    <mergeCell ref="A18:A19"/>
    <mergeCell ref="B18:B19"/>
    <mergeCell ref="D18:D19"/>
    <mergeCell ref="F18:F19"/>
    <mergeCell ref="G18:G19"/>
    <mergeCell ref="H18:H19"/>
    <mergeCell ref="I18:I19"/>
    <mergeCell ref="K18:K19"/>
    <mergeCell ref="M18:M19"/>
    <mergeCell ref="N18:N19"/>
    <mergeCell ref="A20:A21"/>
    <mergeCell ref="B20:B21"/>
    <mergeCell ref="E20:E21"/>
    <mergeCell ref="F20:F21"/>
    <mergeCell ref="G20:G21"/>
    <mergeCell ref="H20:H21"/>
    <mergeCell ref="I20:I21"/>
    <mergeCell ref="L20:L21"/>
    <mergeCell ref="M20:M21"/>
    <mergeCell ref="N20:N21"/>
    <mergeCell ref="A25:G25"/>
    <mergeCell ref="H25:N25"/>
    <mergeCell ref="A27:A28"/>
    <mergeCell ref="B27:B28"/>
    <mergeCell ref="C27:C28"/>
    <mergeCell ref="F27:F28"/>
    <mergeCell ref="G27:G28"/>
    <mergeCell ref="H27:H28"/>
    <mergeCell ref="I27:I28"/>
    <mergeCell ref="J27:J28"/>
    <mergeCell ref="M27:M28"/>
    <mergeCell ref="N27:N28"/>
    <mergeCell ref="A29:A30"/>
    <mergeCell ref="B29:B30"/>
    <mergeCell ref="D29:D30"/>
    <mergeCell ref="F29:F30"/>
    <mergeCell ref="G29:G30"/>
    <mergeCell ref="H29:H30"/>
    <mergeCell ref="I29:I30"/>
    <mergeCell ref="K29:K30"/>
    <mergeCell ref="M29:M30"/>
    <mergeCell ref="N29:N30"/>
    <mergeCell ref="A31:A32"/>
    <mergeCell ref="B31:B32"/>
    <mergeCell ref="E31:E32"/>
    <mergeCell ref="F31:F32"/>
    <mergeCell ref="G31:G32"/>
    <mergeCell ref="H31:H32"/>
    <mergeCell ref="I31:I32"/>
    <mergeCell ref="L31:L32"/>
    <mergeCell ref="M31:M32"/>
    <mergeCell ref="N31:N32"/>
    <mergeCell ref="A33:G33"/>
    <mergeCell ref="H33:N33"/>
    <mergeCell ref="A35:A36"/>
    <mergeCell ref="B35:B36"/>
    <mergeCell ref="C35:C36"/>
    <mergeCell ref="F35:F36"/>
    <mergeCell ref="G35:G36"/>
    <mergeCell ref="H35:H36"/>
    <mergeCell ref="I35:I36"/>
    <mergeCell ref="J35:J36"/>
    <mergeCell ref="M35:M36"/>
    <mergeCell ref="N35:N36"/>
    <mergeCell ref="A37:A38"/>
    <mergeCell ref="B37:B38"/>
    <mergeCell ref="D37:D38"/>
    <mergeCell ref="F37:F38"/>
    <mergeCell ref="G37:G38"/>
    <mergeCell ref="H37:H38"/>
    <mergeCell ref="I37:I38"/>
    <mergeCell ref="K37:K38"/>
    <mergeCell ref="M37:M38"/>
    <mergeCell ref="N37:N38"/>
    <mergeCell ref="A39:A40"/>
    <mergeCell ref="B39:B40"/>
    <mergeCell ref="E39:E40"/>
    <mergeCell ref="F39:F40"/>
    <mergeCell ref="G39:G40"/>
    <mergeCell ref="H39:H40"/>
    <mergeCell ref="I39:I40"/>
    <mergeCell ref="L39:L40"/>
    <mergeCell ref="M39:M40"/>
    <mergeCell ref="N39:N40"/>
  </mergeCells>
  <hyperlinks>
    <hyperlink ref="K1" r:id="rId1" display="www.ukrtennis.com"/>
    <hyperlink ref="K22" r:id="rId2" display="www.ukrtennis.com"/>
  </hyperlinks>
  <printOptions headings="false" gridLines="false" gridLinesSet="true" horizontalCentered="true" verticalCentered="true"/>
  <pageMargins left="0.7875" right="0.7875" top="0.279861111111111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3.85"/>
    <col collapsed="false" customWidth="true" hidden="false" outlineLevel="0" max="2" min="2" style="248" width="25.7"/>
    <col collapsed="false" customWidth="true" hidden="false" outlineLevel="0" max="5" min="3" style="248" width="9.28"/>
    <col collapsed="false" customWidth="true" hidden="false" outlineLevel="0" max="6" min="6" style="248" width="9.41"/>
    <col collapsed="false" customWidth="true" hidden="false" outlineLevel="0" max="7" min="7" style="248" width="14.7"/>
    <col collapsed="false" customWidth="true" hidden="false" outlineLevel="0" max="8" min="8" style="248" width="3.99"/>
    <col collapsed="false" customWidth="true" hidden="false" outlineLevel="0" max="9" min="9" style="248" width="25.7"/>
    <col collapsed="false" customWidth="false" hidden="false" outlineLevel="0" max="13" min="10" style="248" width="9.14"/>
    <col collapsed="false" customWidth="true" hidden="false" outlineLevel="0" max="14" min="14" style="248" width="14.85"/>
    <col collapsed="false" customWidth="false" hidden="false" outlineLevel="0" max="257" min="15" style="248" width="9.14"/>
  </cols>
  <sheetData>
    <row r="1" customFormat="false" ht="69.75" hidden="false" customHeight="true" outlineLevel="0" collapsed="false">
      <c r="A1" s="249" t="str">
        <f aca="false">[3]Информация!$A$9</f>
        <v>ALLIANCE OPEN 2008</v>
      </c>
      <c r="B1" s="250"/>
      <c r="E1" s="270" t="s">
        <v>282</v>
      </c>
      <c r="H1" s="252" t="str">
        <f aca="false">[3]Информация!$A$9</f>
        <v>ALLIANCE OPEN 2008</v>
      </c>
      <c r="I1" s="250"/>
      <c r="K1" s="253" t="s">
        <v>65</v>
      </c>
    </row>
    <row r="2" customFormat="false" ht="12.75" hidden="false" customHeight="false" outlineLevel="0" collapsed="false">
      <c r="A2" s="254" t="s">
        <v>66</v>
      </c>
      <c r="B2" s="254"/>
      <c r="C2" s="255"/>
      <c r="D2" s="254" t="s">
        <v>67</v>
      </c>
      <c r="E2" s="254"/>
      <c r="F2" s="254"/>
      <c r="G2" s="256" t="s">
        <v>68</v>
      </c>
      <c r="H2" s="254" t="s">
        <v>66</v>
      </c>
      <c r="I2" s="254"/>
      <c r="J2" s="255"/>
      <c r="K2" s="254" t="s">
        <v>67</v>
      </c>
      <c r="L2" s="254"/>
      <c r="M2" s="254"/>
      <c r="N2" s="256" t="s">
        <v>68</v>
      </c>
    </row>
    <row r="3" customFormat="false" ht="12.75" hidden="false" customHeight="false" outlineLevel="0" collapsed="false">
      <c r="A3" s="257" t="str">
        <f aca="false">[3]Информация!$A$15</f>
        <v>25-27 января</v>
      </c>
      <c r="B3" s="257"/>
      <c r="D3" s="257" t="str">
        <f aca="false">[3]Информация!$A$11</f>
        <v>ПОДОЛ, КИЕВ</v>
      </c>
      <c r="E3" s="257"/>
      <c r="F3" s="257"/>
      <c r="G3" s="258" t="str">
        <f aca="false">[3]Информация!$A$17</f>
        <v>Евгений Зукин</v>
      </c>
      <c r="H3" s="257" t="str">
        <f aca="false">[3]Информация!$A$15</f>
        <v>25-27 января</v>
      </c>
      <c r="I3" s="257"/>
      <c r="K3" s="257" t="str">
        <f aca="false">[3]Информация!$A$11</f>
        <v>ПОДОЛ, КИЕВ</v>
      </c>
      <c r="L3" s="257"/>
      <c r="M3" s="257"/>
      <c r="N3" s="258" t="str">
        <f aca="false">[3]Информация!$A$17</f>
        <v>Евгений Зукин</v>
      </c>
    </row>
    <row r="4" customFormat="false" ht="29.25" hidden="false" customHeight="false" outlineLevel="0" collapsed="false">
      <c r="A4" s="259" t="s">
        <v>263</v>
      </c>
      <c r="B4" s="259"/>
      <c r="C4" s="259"/>
      <c r="D4" s="259"/>
      <c r="E4" s="259"/>
      <c r="F4" s="259"/>
      <c r="G4" s="259"/>
      <c r="H4" s="259" t="s">
        <v>70</v>
      </c>
      <c r="I4" s="259"/>
      <c r="J4" s="259"/>
      <c r="K4" s="259"/>
      <c r="L4" s="259"/>
      <c r="M4" s="259"/>
      <c r="N4" s="259"/>
    </row>
    <row r="5" customFormat="false" ht="18.75" hidden="false" customHeight="false" outlineLevel="0" collapsed="false">
      <c r="A5" s="260" t="s">
        <v>71</v>
      </c>
      <c r="B5" s="260" t="s">
        <v>72</v>
      </c>
      <c r="C5" s="260" t="n">
        <v>1</v>
      </c>
      <c r="D5" s="260" t="n">
        <v>2</v>
      </c>
      <c r="E5" s="260" t="n">
        <v>3</v>
      </c>
      <c r="F5" s="260" t="s">
        <v>73</v>
      </c>
      <c r="G5" s="260" t="s">
        <v>74</v>
      </c>
      <c r="H5" s="260" t="s">
        <v>71</v>
      </c>
      <c r="I5" s="260" t="s">
        <v>72</v>
      </c>
      <c r="J5" s="260" t="n">
        <v>1</v>
      </c>
      <c r="K5" s="260" t="n">
        <v>2</v>
      </c>
      <c r="L5" s="260" t="n">
        <v>3</v>
      </c>
      <c r="M5" s="260" t="s">
        <v>73</v>
      </c>
      <c r="N5" s="260" t="s">
        <v>74</v>
      </c>
    </row>
    <row r="6" customFormat="false" ht="22.5" hidden="false" customHeight="true" outlineLevel="0" collapsed="false">
      <c r="A6" s="261" t="n">
        <v>1</v>
      </c>
      <c r="B6" s="262" t="s">
        <v>271</v>
      </c>
      <c r="C6" s="263"/>
      <c r="D6" s="264" t="n">
        <v>0</v>
      </c>
      <c r="E6" s="264" t="n">
        <v>1</v>
      </c>
      <c r="F6" s="265" t="n">
        <v>1</v>
      </c>
      <c r="G6" s="265" t="n">
        <v>2</v>
      </c>
      <c r="H6" s="261" t="n">
        <v>1</v>
      </c>
      <c r="I6" s="262" t="s">
        <v>283</v>
      </c>
      <c r="J6" s="263"/>
      <c r="K6" s="264" t="n">
        <v>1</v>
      </c>
      <c r="L6" s="264" t="n">
        <v>0</v>
      </c>
      <c r="M6" s="265" t="n">
        <v>1</v>
      </c>
      <c r="N6" s="265" t="n">
        <v>2</v>
      </c>
    </row>
    <row r="7" customFormat="false" ht="22.5" hidden="false" customHeight="true" outlineLevel="0" collapsed="false">
      <c r="A7" s="261"/>
      <c r="B7" s="262"/>
      <c r="C7" s="263"/>
      <c r="D7" s="266"/>
      <c r="E7" s="266"/>
      <c r="F7" s="265"/>
      <c r="G7" s="265"/>
      <c r="H7" s="261"/>
      <c r="I7" s="262"/>
      <c r="J7" s="263"/>
      <c r="K7" s="266" t="n">
        <v>31</v>
      </c>
      <c r="L7" s="266"/>
      <c r="M7" s="265"/>
      <c r="N7" s="265"/>
    </row>
    <row r="8" customFormat="false" ht="22.5" hidden="false" customHeight="true" outlineLevel="0" collapsed="false">
      <c r="A8" s="261" t="n">
        <v>2</v>
      </c>
      <c r="B8" s="262" t="s">
        <v>280</v>
      </c>
      <c r="C8" s="264" t="n">
        <v>1</v>
      </c>
      <c r="D8" s="263"/>
      <c r="E8" s="264" t="n">
        <v>1</v>
      </c>
      <c r="F8" s="265" t="n">
        <v>2</v>
      </c>
      <c r="G8" s="265" t="n">
        <v>1</v>
      </c>
      <c r="H8" s="261" t="n">
        <v>2</v>
      </c>
      <c r="I8" s="262" t="s">
        <v>275</v>
      </c>
      <c r="J8" s="264" t="n">
        <v>0</v>
      </c>
      <c r="K8" s="263"/>
      <c r="L8" s="264" t="n">
        <v>0</v>
      </c>
      <c r="M8" s="265" t="n">
        <v>0</v>
      </c>
      <c r="N8" s="265" t="n">
        <v>3</v>
      </c>
    </row>
    <row r="9" customFormat="false" ht="22.5" hidden="false" customHeight="true" outlineLevel="0" collapsed="false">
      <c r="A9" s="261"/>
      <c r="B9" s="262"/>
      <c r="C9" s="266" t="n">
        <v>32</v>
      </c>
      <c r="D9" s="263"/>
      <c r="E9" s="266" t="n">
        <v>41</v>
      </c>
      <c r="F9" s="265"/>
      <c r="G9" s="265"/>
      <c r="H9" s="261"/>
      <c r="I9" s="262"/>
      <c r="J9" s="266"/>
      <c r="K9" s="263"/>
      <c r="L9" s="266"/>
      <c r="M9" s="265"/>
      <c r="N9" s="265"/>
    </row>
    <row r="10" customFormat="false" ht="22.5" hidden="false" customHeight="true" outlineLevel="0" collapsed="false">
      <c r="A10" s="261" t="n">
        <v>3</v>
      </c>
      <c r="B10" s="262" t="s">
        <v>272</v>
      </c>
      <c r="C10" s="264" t="n">
        <v>0</v>
      </c>
      <c r="D10" s="264" t="n">
        <v>0</v>
      </c>
      <c r="E10" s="263"/>
      <c r="F10" s="265" t="n">
        <v>0</v>
      </c>
      <c r="G10" s="265" t="n">
        <v>3</v>
      </c>
      <c r="H10" s="261" t="n">
        <v>3</v>
      </c>
      <c r="I10" s="262" t="s">
        <v>268</v>
      </c>
      <c r="J10" s="264" t="n">
        <v>1</v>
      </c>
      <c r="K10" s="264" t="n">
        <v>1</v>
      </c>
      <c r="L10" s="263"/>
      <c r="M10" s="265" t="n">
        <v>2</v>
      </c>
      <c r="N10" s="265" t="n">
        <v>1</v>
      </c>
    </row>
    <row r="11" customFormat="false" ht="22.5" hidden="false" customHeight="true" outlineLevel="0" collapsed="false">
      <c r="A11" s="261"/>
      <c r="B11" s="262"/>
      <c r="C11" s="266"/>
      <c r="D11" s="266"/>
      <c r="E11" s="263"/>
      <c r="F11" s="265"/>
      <c r="G11" s="265"/>
      <c r="H11" s="261"/>
      <c r="I11" s="262"/>
      <c r="J11" s="266" t="s">
        <v>48</v>
      </c>
      <c r="K11" s="266" t="n">
        <v>50</v>
      </c>
      <c r="L11" s="263"/>
      <c r="M11" s="265"/>
      <c r="N11" s="265"/>
    </row>
    <row r="12" customFormat="false" ht="13.5" hidden="false" customHeight="true" outlineLevel="0" collapsed="false">
      <c r="A12" s="267"/>
      <c r="H12" s="267"/>
    </row>
    <row r="13" customFormat="false" ht="14.25" hidden="false" customHeight="true" outlineLevel="0" collapsed="false"/>
    <row r="14" customFormat="false" ht="29.25" hidden="false" customHeight="false" outlineLevel="0" collapsed="false">
      <c r="A14" s="259" t="s">
        <v>93</v>
      </c>
      <c r="B14" s="259"/>
      <c r="C14" s="259"/>
      <c r="D14" s="259"/>
      <c r="E14" s="259"/>
      <c r="F14" s="259"/>
      <c r="G14" s="259"/>
      <c r="H14" s="259" t="s">
        <v>94</v>
      </c>
      <c r="I14" s="259"/>
      <c r="J14" s="259"/>
      <c r="K14" s="259"/>
      <c r="L14" s="259"/>
      <c r="M14" s="259"/>
      <c r="N14" s="259"/>
    </row>
    <row r="15" customFormat="false" ht="18.75" hidden="false" customHeight="false" outlineLevel="0" collapsed="false">
      <c r="A15" s="260" t="s">
        <v>71</v>
      </c>
      <c r="B15" s="260" t="s">
        <v>72</v>
      </c>
      <c r="C15" s="260" t="n">
        <v>1</v>
      </c>
      <c r="D15" s="260" t="n">
        <v>2</v>
      </c>
      <c r="E15" s="260" t="n">
        <v>3</v>
      </c>
      <c r="F15" s="260" t="s">
        <v>73</v>
      </c>
      <c r="G15" s="260" t="s">
        <v>74</v>
      </c>
      <c r="H15" s="260" t="s">
        <v>71</v>
      </c>
      <c r="I15" s="260" t="s">
        <v>72</v>
      </c>
      <c r="J15" s="260" t="n">
        <v>1</v>
      </c>
      <c r="K15" s="260" t="n">
        <v>2</v>
      </c>
      <c r="L15" s="260" t="n">
        <v>3</v>
      </c>
      <c r="M15" s="260" t="s">
        <v>73</v>
      </c>
      <c r="N15" s="260" t="s">
        <v>74</v>
      </c>
    </row>
    <row r="16" customFormat="false" ht="22.5" hidden="false" customHeight="true" outlineLevel="0" collapsed="false">
      <c r="A16" s="261" t="n">
        <v>1</v>
      </c>
      <c r="B16" s="262" t="s">
        <v>277</v>
      </c>
      <c r="C16" s="263"/>
      <c r="D16" s="264" t="n">
        <v>1</v>
      </c>
      <c r="E16" s="264" t="n">
        <v>1</v>
      </c>
      <c r="F16" s="265" t="n">
        <v>2</v>
      </c>
      <c r="G16" s="265" t="n">
        <v>1</v>
      </c>
      <c r="H16" s="261" t="n">
        <v>1</v>
      </c>
      <c r="I16" s="262" t="s">
        <v>270</v>
      </c>
      <c r="J16" s="263"/>
      <c r="K16" s="264" t="n">
        <v>0</v>
      </c>
      <c r="L16" s="264" t="n">
        <v>1</v>
      </c>
      <c r="M16" s="265" t="n">
        <v>1</v>
      </c>
      <c r="N16" s="265" t="n">
        <v>2</v>
      </c>
    </row>
    <row r="17" customFormat="false" ht="22.5" hidden="false" customHeight="true" outlineLevel="0" collapsed="false">
      <c r="A17" s="261"/>
      <c r="B17" s="262"/>
      <c r="C17" s="263"/>
      <c r="D17" s="266" t="n">
        <v>50</v>
      </c>
      <c r="E17" s="266" t="n">
        <v>41</v>
      </c>
      <c r="F17" s="265"/>
      <c r="G17" s="265"/>
      <c r="H17" s="261"/>
      <c r="I17" s="262"/>
      <c r="J17" s="263"/>
      <c r="K17" s="266"/>
      <c r="L17" s="266" t="n">
        <v>50</v>
      </c>
      <c r="M17" s="265"/>
      <c r="N17" s="265"/>
    </row>
    <row r="18" customFormat="false" ht="22.5" hidden="false" customHeight="true" outlineLevel="0" collapsed="false">
      <c r="A18" s="261" t="n">
        <v>2</v>
      </c>
      <c r="B18" s="262" t="s">
        <v>274</v>
      </c>
      <c r="C18" s="264" t="n">
        <v>0</v>
      </c>
      <c r="D18" s="263"/>
      <c r="E18" s="264" t="n">
        <v>0</v>
      </c>
      <c r="F18" s="265" t="n">
        <v>0</v>
      </c>
      <c r="G18" s="265" t="n">
        <v>3</v>
      </c>
      <c r="H18" s="261" t="n">
        <v>2</v>
      </c>
      <c r="I18" s="262" t="s">
        <v>264</v>
      </c>
      <c r="J18" s="264" t="n">
        <v>1</v>
      </c>
      <c r="K18" s="263"/>
      <c r="L18" s="264" t="n">
        <v>1</v>
      </c>
      <c r="M18" s="265" t="n">
        <v>2</v>
      </c>
      <c r="N18" s="265" t="n">
        <v>1</v>
      </c>
    </row>
    <row r="19" customFormat="false" ht="22.5" hidden="false" customHeight="true" outlineLevel="0" collapsed="false">
      <c r="A19" s="261"/>
      <c r="B19" s="262"/>
      <c r="C19" s="266"/>
      <c r="D19" s="263"/>
      <c r="E19" s="266"/>
      <c r="F19" s="265"/>
      <c r="G19" s="265"/>
      <c r="H19" s="261"/>
      <c r="I19" s="262"/>
      <c r="J19" s="266" t="n">
        <v>30</v>
      </c>
      <c r="K19" s="263"/>
      <c r="L19" s="266" t="n">
        <v>50</v>
      </c>
      <c r="M19" s="265"/>
      <c r="N19" s="265"/>
    </row>
    <row r="20" customFormat="false" ht="22.5" hidden="false" customHeight="true" outlineLevel="0" collapsed="false">
      <c r="A20" s="261" t="n">
        <v>3</v>
      </c>
      <c r="B20" s="262" t="s">
        <v>276</v>
      </c>
      <c r="C20" s="264" t="n">
        <v>0</v>
      </c>
      <c r="D20" s="264" t="n">
        <v>1</v>
      </c>
      <c r="E20" s="263"/>
      <c r="F20" s="265" t="n">
        <v>1</v>
      </c>
      <c r="G20" s="265" t="n">
        <v>2</v>
      </c>
      <c r="H20" s="261" t="n">
        <v>3</v>
      </c>
      <c r="I20" s="262" t="s">
        <v>267</v>
      </c>
      <c r="J20" s="264" t="n">
        <v>0</v>
      </c>
      <c r="K20" s="264" t="n">
        <v>0</v>
      </c>
      <c r="L20" s="263"/>
      <c r="M20" s="265" t="n">
        <v>0</v>
      </c>
      <c r="N20" s="265" t="n">
        <v>3</v>
      </c>
    </row>
    <row r="21" customFormat="false" ht="22.5" hidden="false" customHeight="true" outlineLevel="0" collapsed="false">
      <c r="A21" s="261"/>
      <c r="B21" s="262"/>
      <c r="C21" s="266"/>
      <c r="D21" s="266" t="n">
        <v>41</v>
      </c>
      <c r="E21" s="263"/>
      <c r="F21" s="265"/>
      <c r="G21" s="265"/>
      <c r="H21" s="261"/>
      <c r="I21" s="262"/>
      <c r="J21" s="266"/>
      <c r="K21" s="266"/>
      <c r="L21" s="263"/>
      <c r="M21" s="265"/>
      <c r="N21" s="265"/>
    </row>
  </sheetData>
  <mergeCells count="64">
    <mergeCell ref="A4:G4"/>
    <mergeCell ref="H4:N4"/>
    <mergeCell ref="A6:A7"/>
    <mergeCell ref="B6:B7"/>
    <mergeCell ref="C6:C7"/>
    <mergeCell ref="F6:F7"/>
    <mergeCell ref="G6:G7"/>
    <mergeCell ref="H6:H7"/>
    <mergeCell ref="I6:I7"/>
    <mergeCell ref="J6:J7"/>
    <mergeCell ref="M6:M7"/>
    <mergeCell ref="N6:N7"/>
    <mergeCell ref="A8:A9"/>
    <mergeCell ref="B8:B9"/>
    <mergeCell ref="D8:D9"/>
    <mergeCell ref="F8:F9"/>
    <mergeCell ref="G8:G9"/>
    <mergeCell ref="H8:H9"/>
    <mergeCell ref="I8:I9"/>
    <mergeCell ref="K8:K9"/>
    <mergeCell ref="M8:M9"/>
    <mergeCell ref="N8:N9"/>
    <mergeCell ref="A10:A11"/>
    <mergeCell ref="B10:B11"/>
    <mergeCell ref="E10:E11"/>
    <mergeCell ref="F10:F11"/>
    <mergeCell ref="G10:G11"/>
    <mergeCell ref="H10:H11"/>
    <mergeCell ref="I10:I11"/>
    <mergeCell ref="L10:L11"/>
    <mergeCell ref="M10:M11"/>
    <mergeCell ref="N10:N11"/>
    <mergeCell ref="A14:G14"/>
    <mergeCell ref="H14:N14"/>
    <mergeCell ref="A16:A17"/>
    <mergeCell ref="B16:B17"/>
    <mergeCell ref="C16:C17"/>
    <mergeCell ref="F16:F17"/>
    <mergeCell ref="G16:G17"/>
    <mergeCell ref="H16:H17"/>
    <mergeCell ref="I16:I17"/>
    <mergeCell ref="J16:J17"/>
    <mergeCell ref="M16:M17"/>
    <mergeCell ref="N16:N17"/>
    <mergeCell ref="A18:A19"/>
    <mergeCell ref="B18:B19"/>
    <mergeCell ref="D18:D19"/>
    <mergeCell ref="F18:F19"/>
    <mergeCell ref="G18:G19"/>
    <mergeCell ref="H18:H19"/>
    <mergeCell ref="I18:I19"/>
    <mergeCell ref="K18:K19"/>
    <mergeCell ref="M18:M19"/>
    <mergeCell ref="N18:N19"/>
    <mergeCell ref="A20:A21"/>
    <mergeCell ref="B20:B21"/>
    <mergeCell ref="E20:E21"/>
    <mergeCell ref="F20:F21"/>
    <mergeCell ref="G20:G21"/>
    <mergeCell ref="H20:H21"/>
    <mergeCell ref="I20:I21"/>
    <mergeCell ref="L20:L21"/>
    <mergeCell ref="M20:M21"/>
    <mergeCell ref="N20:N2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279861111111111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71" width="1.7"/>
    <col collapsed="false" customWidth="true" hidden="false" outlineLevel="0" max="10" min="10" style="0" width="10.71"/>
    <col collapsed="false" customWidth="true" hidden="false" outlineLevel="0" max="11" min="11" style="271" width="1.7"/>
    <col collapsed="false" customWidth="true" hidden="false" outlineLevel="0" max="12" min="12" style="0" width="10.71"/>
    <col collapsed="false" customWidth="true" hidden="false" outlineLevel="0" max="13" min="13" style="272" width="1.7"/>
    <col collapsed="false" customWidth="true" hidden="false" outlineLevel="0" max="14" min="14" style="0" width="10.71"/>
    <col collapsed="false" customWidth="true" hidden="false" outlineLevel="0" max="15" min="15" style="271" width="1.7"/>
    <col collapsed="false" customWidth="true" hidden="false" outlineLevel="0" max="16" min="16" style="0" width="10.71"/>
    <col collapsed="false" customWidth="true" hidden="false" outlineLevel="0" max="17" min="17" style="272" width="1.7"/>
    <col collapsed="false" customWidth="false" hidden="true" outlineLevel="0" max="18" min="18" style="0" width="9.06"/>
  </cols>
  <sheetData>
    <row r="1" s="276" customFormat="true" ht="80.1" hidden="false" customHeight="true" outlineLevel="0" collapsed="false">
      <c r="A1" s="273" t="str">
        <f aca="false">[4]Информация!$A$9</f>
        <v>ALLIANCE OPEN 2008</v>
      </c>
      <c r="B1" s="273"/>
      <c r="C1" s="273"/>
      <c r="D1" s="273"/>
      <c r="E1" s="273"/>
      <c r="F1" s="273"/>
      <c r="G1" s="273"/>
      <c r="H1" s="273"/>
      <c r="I1" s="273"/>
      <c r="J1" s="273"/>
      <c r="K1" s="274"/>
      <c r="L1" s="275" t="s">
        <v>65</v>
      </c>
      <c r="M1" s="0"/>
      <c r="N1" s="0"/>
      <c r="O1" s="0"/>
      <c r="Q1" s="274"/>
    </row>
    <row r="2" s="282" customFormat="true" ht="12" hidden="false" customHeight="true" outlineLevel="0" collapsed="false">
      <c r="A2" s="277" t="s">
        <v>2</v>
      </c>
      <c r="B2" s="277"/>
      <c r="C2" s="277"/>
      <c r="D2" s="277"/>
      <c r="E2" s="277"/>
      <c r="F2" s="219" t="s">
        <v>67</v>
      </c>
      <c r="G2" s="277"/>
      <c r="H2" s="277"/>
      <c r="I2" s="278"/>
      <c r="J2" s="279"/>
      <c r="K2" s="280"/>
      <c r="L2" s="281"/>
      <c r="M2" s="278"/>
      <c r="N2" s="277"/>
      <c r="O2" s="278"/>
      <c r="P2" s="277"/>
      <c r="Q2" s="221" t="s">
        <v>68</v>
      </c>
    </row>
    <row r="3" s="290" customFormat="true" ht="15" hidden="false" customHeight="true" outlineLevel="0" collapsed="false">
      <c r="A3" s="283" t="str">
        <f aca="false">[4]Информация!$A$15</f>
        <v>25-27 января</v>
      </c>
      <c r="B3" s="284"/>
      <c r="C3" s="284"/>
      <c r="D3" s="284"/>
      <c r="E3" s="284"/>
      <c r="F3" s="285" t="str">
        <f aca="false">[3]Информация!$A$11</f>
        <v>ПОДОЛ, КИЕВ</v>
      </c>
      <c r="G3" s="284"/>
      <c r="H3" s="284"/>
      <c r="I3" s="286"/>
      <c r="J3" s="285" t="n">
        <f aca="false">[4]Информация!$A$13</f>
        <v>0</v>
      </c>
      <c r="K3" s="287"/>
      <c r="L3" s="288"/>
      <c r="M3" s="286"/>
      <c r="N3" s="284"/>
      <c r="O3" s="286"/>
      <c r="P3" s="284"/>
      <c r="Q3" s="289" t="str">
        <f aca="false">[3]Информация!$A$17</f>
        <v>Евгений Зукин</v>
      </c>
    </row>
    <row r="4" s="282" customFormat="true" ht="9" hidden="false" customHeight="false" outlineLevel="0" collapsed="false">
      <c r="A4" s="291"/>
      <c r="B4" s="292"/>
      <c r="C4" s="292" t="s">
        <v>284</v>
      </c>
      <c r="D4" s="292" t="s">
        <v>285</v>
      </c>
      <c r="E4" s="293" t="s">
        <v>286</v>
      </c>
      <c r="F4" s="293" t="s">
        <v>287</v>
      </c>
      <c r="G4" s="293"/>
      <c r="H4" s="292" t="s">
        <v>3</v>
      </c>
      <c r="I4" s="294"/>
      <c r="J4" s="292"/>
      <c r="K4" s="294"/>
      <c r="L4" s="292"/>
      <c r="M4" s="294"/>
      <c r="N4" s="292"/>
      <c r="O4" s="294"/>
      <c r="P4" s="292"/>
      <c r="Q4" s="278"/>
    </row>
    <row r="5" s="282" customFormat="true" ht="3.75" hidden="false" customHeight="true" outlineLevel="0" collapsed="false">
      <c r="A5" s="295"/>
      <c r="B5" s="296"/>
      <c r="C5" s="296"/>
      <c r="D5" s="296"/>
      <c r="E5" s="297"/>
      <c r="F5" s="297"/>
      <c r="G5" s="298"/>
      <c r="H5" s="297"/>
      <c r="I5" s="299"/>
      <c r="J5" s="296"/>
      <c r="K5" s="299"/>
      <c r="L5" s="296"/>
      <c r="M5" s="299"/>
      <c r="N5" s="296"/>
      <c r="O5" s="299"/>
      <c r="P5" s="296"/>
      <c r="Q5" s="300"/>
    </row>
    <row r="6" s="311" customFormat="true" ht="9.95" hidden="false" customHeight="true" outlineLevel="0" collapsed="false">
      <c r="A6" s="301" t="n">
        <v>1</v>
      </c>
      <c r="B6" s="302"/>
      <c r="C6" s="303"/>
      <c r="D6" s="304"/>
      <c r="E6" s="305" t="s">
        <v>268</v>
      </c>
      <c r="F6" s="306"/>
      <c r="G6" s="307"/>
      <c r="H6" s="306"/>
      <c r="I6" s="308"/>
      <c r="J6" s="309"/>
      <c r="K6" s="310"/>
      <c r="L6" s="309"/>
      <c r="M6" s="310"/>
      <c r="N6" s="309"/>
      <c r="O6" s="310"/>
      <c r="P6" s="309"/>
      <c r="Q6" s="310"/>
    </row>
    <row r="7" s="311" customFormat="true" ht="11.25" hidden="false" customHeight="true" outlineLevel="0" collapsed="false">
      <c r="A7" s="301"/>
      <c r="B7" s="312"/>
      <c r="C7" s="312"/>
      <c r="D7" s="312"/>
      <c r="E7" s="313"/>
      <c r="F7" s="313"/>
      <c r="G7" s="314"/>
      <c r="H7" s="313"/>
      <c r="I7" s="315"/>
      <c r="J7" s="316"/>
      <c r="K7" s="310"/>
      <c r="L7" s="309"/>
      <c r="M7" s="310"/>
      <c r="N7" s="309"/>
      <c r="O7" s="317"/>
      <c r="P7" s="318"/>
      <c r="Q7" s="318"/>
    </row>
    <row r="8" s="311" customFormat="true" ht="9.95" hidden="false" customHeight="true" outlineLevel="0" collapsed="false">
      <c r="A8" s="301"/>
      <c r="B8" s="301"/>
      <c r="C8" s="301"/>
      <c r="D8" s="301"/>
      <c r="E8" s="309"/>
      <c r="F8" s="309"/>
      <c r="H8" s="309"/>
      <c r="I8" s="319"/>
      <c r="J8" s="320"/>
      <c r="K8" s="321"/>
      <c r="L8" s="309"/>
      <c r="M8" s="310"/>
      <c r="N8" s="309"/>
      <c r="O8" s="310"/>
      <c r="P8" s="309"/>
      <c r="Q8" s="310"/>
    </row>
    <row r="9" s="311" customFormat="true" ht="9.95" hidden="false" customHeight="true" outlineLevel="0" collapsed="false">
      <c r="A9" s="301"/>
      <c r="B9" s="301"/>
      <c r="C9" s="301"/>
      <c r="D9" s="301"/>
      <c r="E9" s="309"/>
      <c r="F9" s="309"/>
      <c r="H9" s="309"/>
      <c r="I9" s="319"/>
      <c r="J9" s="322" t="s">
        <v>268</v>
      </c>
      <c r="K9" s="323"/>
      <c r="L9" s="309"/>
      <c r="M9" s="310"/>
      <c r="N9" s="309"/>
      <c r="O9" s="310"/>
      <c r="P9" s="309"/>
      <c r="Q9" s="310"/>
    </row>
    <row r="10" s="311" customFormat="true" ht="9.95" hidden="false" customHeight="true" outlineLevel="0" collapsed="false">
      <c r="A10" s="301" t="n">
        <v>2</v>
      </c>
      <c r="B10" s="302"/>
      <c r="C10" s="303"/>
      <c r="D10" s="304"/>
      <c r="E10" s="324" t="s">
        <v>288</v>
      </c>
      <c r="F10" s="324"/>
      <c r="G10" s="325"/>
      <c r="H10" s="324"/>
      <c r="I10" s="319"/>
      <c r="J10" s="309" t="n">
        <v>32</v>
      </c>
      <c r="K10" s="326"/>
      <c r="L10" s="327"/>
      <c r="M10" s="321"/>
      <c r="N10" s="309"/>
      <c r="O10" s="310"/>
      <c r="P10" s="309"/>
      <c r="Q10" s="310"/>
    </row>
    <row r="11" s="311" customFormat="true" ht="9.95" hidden="false" customHeight="true" outlineLevel="0" collapsed="false">
      <c r="A11" s="301"/>
      <c r="B11" s="312"/>
      <c r="C11" s="312"/>
      <c r="D11" s="312"/>
      <c r="E11" s="328"/>
      <c r="F11" s="328"/>
      <c r="G11" s="329"/>
      <c r="H11" s="328"/>
      <c r="I11" s="330"/>
      <c r="J11" s="309"/>
      <c r="K11" s="326"/>
      <c r="L11" s="331"/>
      <c r="M11" s="332"/>
      <c r="N11" s="309"/>
      <c r="O11" s="310"/>
      <c r="P11" s="309"/>
      <c r="Q11" s="310"/>
    </row>
    <row r="12" s="311" customFormat="true" ht="9.95" hidden="false" customHeight="true" outlineLevel="0" collapsed="false">
      <c r="A12" s="301"/>
      <c r="B12" s="301"/>
      <c r="C12" s="301"/>
      <c r="D12" s="333"/>
      <c r="E12" s="309"/>
      <c r="F12" s="309"/>
      <c r="H12" s="309"/>
      <c r="I12" s="334"/>
      <c r="J12" s="309"/>
      <c r="K12" s="326"/>
      <c r="L12" s="320"/>
      <c r="M12" s="310"/>
      <c r="N12" s="309"/>
      <c r="O12" s="310"/>
      <c r="P12" s="309"/>
      <c r="Q12" s="310"/>
    </row>
    <row r="13" s="311" customFormat="true" ht="9.95" hidden="false" customHeight="true" outlineLevel="0" collapsed="false">
      <c r="A13" s="301"/>
      <c r="B13" s="301"/>
      <c r="C13" s="301"/>
      <c r="D13" s="333"/>
      <c r="E13" s="309"/>
      <c r="F13" s="309"/>
      <c r="H13" s="309"/>
      <c r="I13" s="334"/>
      <c r="J13" s="335"/>
      <c r="K13" s="336"/>
      <c r="L13" s="337" t="s">
        <v>283</v>
      </c>
      <c r="M13" s="323"/>
      <c r="N13" s="309"/>
      <c r="O13" s="310"/>
      <c r="P13" s="309"/>
      <c r="Q13" s="310"/>
    </row>
    <row r="14" s="311" customFormat="true" ht="9.95" hidden="false" customHeight="true" outlineLevel="0" collapsed="false">
      <c r="A14" s="301" t="n">
        <v>3</v>
      </c>
      <c r="B14" s="302"/>
      <c r="C14" s="303"/>
      <c r="D14" s="304"/>
      <c r="E14" s="305" t="s">
        <v>277</v>
      </c>
      <c r="F14" s="324"/>
      <c r="G14" s="325"/>
      <c r="H14" s="324"/>
      <c r="I14" s="338"/>
      <c r="K14" s="326"/>
      <c r="L14" s="339" t="n">
        <v>31</v>
      </c>
      <c r="M14" s="326"/>
      <c r="N14" s="327"/>
      <c r="O14" s="310"/>
      <c r="P14" s="309"/>
      <c r="Q14" s="310"/>
    </row>
    <row r="15" s="311" customFormat="true" ht="9.95" hidden="false" customHeight="true" outlineLevel="0" collapsed="false">
      <c r="A15" s="301"/>
      <c r="B15" s="312"/>
      <c r="C15" s="312"/>
      <c r="D15" s="312"/>
      <c r="E15" s="340"/>
      <c r="F15" s="328"/>
      <c r="G15" s="329"/>
      <c r="H15" s="328"/>
      <c r="I15" s="341"/>
      <c r="J15" s="316"/>
      <c r="K15" s="326"/>
      <c r="L15" s="309"/>
      <c r="M15" s="326"/>
      <c r="N15" s="309"/>
      <c r="O15" s="310"/>
      <c r="P15" s="309"/>
      <c r="Q15" s="310"/>
    </row>
    <row r="16" s="311" customFormat="true" ht="9.95" hidden="false" customHeight="true" outlineLevel="0" collapsed="false">
      <c r="A16" s="301"/>
      <c r="B16" s="301"/>
      <c r="C16" s="301"/>
      <c r="D16" s="333"/>
      <c r="E16" s="309"/>
      <c r="F16" s="309"/>
      <c r="H16" s="309"/>
      <c r="I16" s="319"/>
      <c r="J16" s="320"/>
      <c r="K16" s="342"/>
      <c r="L16" s="309"/>
      <c r="M16" s="326"/>
      <c r="N16" s="309"/>
      <c r="O16" s="310"/>
      <c r="P16" s="309"/>
      <c r="Q16" s="310"/>
    </row>
    <row r="17" s="311" customFormat="true" ht="9.95" hidden="false" customHeight="true" outlineLevel="0" collapsed="false">
      <c r="A17" s="301"/>
      <c r="B17" s="301"/>
      <c r="C17" s="301"/>
      <c r="D17" s="333"/>
      <c r="E17" s="309"/>
      <c r="F17" s="309"/>
      <c r="H17" s="309"/>
      <c r="I17" s="319"/>
      <c r="J17" s="337" t="s">
        <v>283</v>
      </c>
      <c r="K17" s="343"/>
      <c r="L17" s="309"/>
      <c r="M17" s="326"/>
      <c r="N17" s="309"/>
      <c r="O17" s="310"/>
      <c r="P17" s="309"/>
      <c r="Q17" s="310"/>
    </row>
    <row r="18" s="311" customFormat="true" ht="9.95" hidden="false" customHeight="true" outlineLevel="0" collapsed="false">
      <c r="A18" s="301" t="n">
        <v>4</v>
      </c>
      <c r="B18" s="302"/>
      <c r="C18" s="303"/>
      <c r="D18" s="304"/>
      <c r="E18" s="324" t="s">
        <v>289</v>
      </c>
      <c r="F18" s="324"/>
      <c r="G18" s="325"/>
      <c r="H18" s="324"/>
      <c r="I18" s="319"/>
      <c r="J18" s="309" t="n">
        <v>31</v>
      </c>
      <c r="K18" s="310"/>
      <c r="L18" s="327"/>
      <c r="M18" s="342"/>
      <c r="N18" s="309"/>
      <c r="O18" s="310"/>
      <c r="P18" s="309"/>
      <c r="Q18" s="310"/>
    </row>
    <row r="19" s="311" customFormat="true" ht="11.25" hidden="false" customHeight="true" outlineLevel="0" collapsed="false">
      <c r="A19" s="301"/>
      <c r="B19" s="312"/>
      <c r="C19" s="312"/>
      <c r="D19" s="312"/>
      <c r="E19" s="328"/>
      <c r="F19" s="328"/>
      <c r="G19" s="329"/>
      <c r="H19" s="328"/>
      <c r="I19" s="330"/>
      <c r="J19" s="309"/>
      <c r="K19" s="310"/>
      <c r="L19" s="331"/>
      <c r="M19" s="344"/>
      <c r="N19" s="309"/>
      <c r="O19" s="310"/>
      <c r="P19" s="309"/>
      <c r="Q19" s="310"/>
    </row>
    <row r="20" s="311" customFormat="true" ht="9.95" hidden="false" customHeight="true" outlineLevel="0" collapsed="false">
      <c r="A20" s="301"/>
      <c r="B20" s="301"/>
      <c r="C20" s="301"/>
      <c r="D20" s="301"/>
      <c r="E20" s="309"/>
      <c r="F20" s="309"/>
      <c r="H20" s="309"/>
      <c r="I20" s="334"/>
      <c r="J20" s="309"/>
      <c r="K20" s="310"/>
      <c r="L20" s="309"/>
      <c r="M20" s="326"/>
      <c r="N20" s="320"/>
      <c r="O20" s="310"/>
      <c r="P20" s="309"/>
      <c r="Q20" s="310"/>
    </row>
    <row r="21" s="311" customFormat="true" ht="9.95" hidden="false" customHeight="true" outlineLevel="0" collapsed="false">
      <c r="A21" s="301"/>
      <c r="B21" s="301"/>
      <c r="C21" s="301"/>
      <c r="D21" s="301"/>
      <c r="E21" s="309"/>
      <c r="F21" s="309"/>
      <c r="H21" s="309"/>
      <c r="I21" s="334"/>
      <c r="J21" s="309"/>
      <c r="K21" s="310"/>
      <c r="L21" s="309"/>
      <c r="M21" s="319"/>
      <c r="N21" s="337" t="s">
        <v>280</v>
      </c>
      <c r="O21" s="323"/>
      <c r="P21" s="309"/>
      <c r="Q21" s="310"/>
    </row>
    <row r="22" s="311" customFormat="true" ht="9.95" hidden="false" customHeight="true" outlineLevel="0" collapsed="false">
      <c r="A22" s="301" t="n">
        <v>5</v>
      </c>
      <c r="B22" s="302"/>
      <c r="C22" s="303"/>
      <c r="D22" s="304"/>
      <c r="E22" s="305" t="s">
        <v>290</v>
      </c>
      <c r="F22" s="345"/>
      <c r="G22" s="307"/>
      <c r="H22" s="306"/>
      <c r="I22" s="308"/>
      <c r="J22" s="309"/>
      <c r="K22" s="310"/>
      <c r="M22" s="346"/>
      <c r="N22" s="309" t="n">
        <v>32</v>
      </c>
      <c r="O22" s="347"/>
      <c r="P22" s="324" t="s">
        <v>291</v>
      </c>
      <c r="Q22" s="347"/>
      <c r="R22" s="325"/>
      <c r="S22" s="325"/>
    </row>
    <row r="23" s="311" customFormat="true" ht="9.95" hidden="false" customHeight="true" outlineLevel="0" collapsed="false">
      <c r="A23" s="301"/>
      <c r="B23" s="312"/>
      <c r="C23" s="312"/>
      <c r="D23" s="312"/>
      <c r="E23" s="313"/>
      <c r="F23" s="313"/>
      <c r="G23" s="314"/>
      <c r="H23" s="313"/>
      <c r="I23" s="315"/>
      <c r="J23" s="316"/>
      <c r="K23" s="310"/>
      <c r="L23" s="309"/>
      <c r="M23" s="326"/>
      <c r="N23" s="309"/>
      <c r="O23" s="347"/>
      <c r="P23" s="324"/>
      <c r="Q23" s="347"/>
      <c r="R23" s="325"/>
      <c r="S23" s="325"/>
    </row>
    <row r="24" s="311" customFormat="true" ht="9.95" hidden="false" customHeight="true" outlineLevel="0" collapsed="false">
      <c r="A24" s="301"/>
      <c r="B24" s="301"/>
      <c r="C24" s="301"/>
      <c r="D24" s="301"/>
      <c r="E24" s="309"/>
      <c r="F24" s="309"/>
      <c r="H24" s="309"/>
      <c r="I24" s="319"/>
      <c r="J24" s="320"/>
      <c r="K24" s="321"/>
      <c r="L24" s="309"/>
      <c r="M24" s="326"/>
      <c r="N24" s="309"/>
      <c r="O24" s="347"/>
      <c r="P24" s="324"/>
      <c r="Q24" s="347"/>
      <c r="R24" s="325"/>
      <c r="S24" s="325"/>
    </row>
    <row r="25" s="311" customFormat="true" ht="9.95" hidden="false" customHeight="true" outlineLevel="0" collapsed="false">
      <c r="A25" s="301"/>
      <c r="B25" s="301"/>
      <c r="C25" s="301"/>
      <c r="D25" s="301"/>
      <c r="E25" s="309"/>
      <c r="F25" s="309"/>
      <c r="H25" s="309"/>
      <c r="I25" s="319"/>
      <c r="J25" s="337" t="s">
        <v>280</v>
      </c>
      <c r="K25" s="323"/>
      <c r="L25" s="309"/>
      <c r="M25" s="326"/>
      <c r="N25" s="309"/>
      <c r="O25" s="347"/>
      <c r="P25" s="324"/>
      <c r="Q25" s="347"/>
      <c r="R25" s="325"/>
      <c r="S25" s="325"/>
    </row>
    <row r="26" s="311" customFormat="true" ht="9.95" hidden="false" customHeight="true" outlineLevel="0" collapsed="false">
      <c r="A26" s="301" t="n">
        <v>6</v>
      </c>
      <c r="B26" s="302"/>
      <c r="C26" s="303"/>
      <c r="D26" s="304"/>
      <c r="E26" s="324" t="s">
        <v>276</v>
      </c>
      <c r="F26" s="324"/>
      <c r="G26" s="325"/>
      <c r="H26" s="324"/>
      <c r="I26" s="319"/>
      <c r="J26" s="309" t="n">
        <v>31</v>
      </c>
      <c r="K26" s="326"/>
      <c r="L26" s="327"/>
      <c r="M26" s="342"/>
      <c r="N26" s="309"/>
      <c r="O26" s="347"/>
      <c r="P26" s="324"/>
      <c r="Q26" s="347"/>
      <c r="R26" s="325"/>
      <c r="S26" s="325"/>
    </row>
    <row r="27" s="311" customFormat="true" ht="9.95" hidden="false" customHeight="true" outlineLevel="0" collapsed="false">
      <c r="A27" s="301"/>
      <c r="B27" s="312"/>
      <c r="C27" s="312"/>
      <c r="D27" s="312"/>
      <c r="E27" s="328"/>
      <c r="F27" s="328"/>
      <c r="G27" s="329"/>
      <c r="H27" s="328"/>
      <c r="I27" s="330"/>
      <c r="J27" s="309"/>
      <c r="K27" s="326"/>
      <c r="L27" s="331"/>
      <c r="M27" s="344"/>
      <c r="N27" s="309"/>
      <c r="O27" s="347"/>
      <c r="P27" s="324"/>
      <c r="Q27" s="347"/>
      <c r="R27" s="325"/>
      <c r="S27" s="325"/>
    </row>
    <row r="28" s="311" customFormat="true" ht="9.95" hidden="false" customHeight="true" outlineLevel="0" collapsed="false">
      <c r="A28" s="301"/>
      <c r="B28" s="301"/>
      <c r="C28" s="301"/>
      <c r="D28" s="333"/>
      <c r="E28" s="309"/>
      <c r="F28" s="309"/>
      <c r="H28" s="309"/>
      <c r="I28" s="334"/>
      <c r="J28" s="309"/>
      <c r="K28" s="326"/>
      <c r="L28" s="320"/>
      <c r="M28" s="326"/>
      <c r="N28" s="309"/>
      <c r="O28" s="347"/>
      <c r="P28" s="324"/>
      <c r="Q28" s="347"/>
      <c r="R28" s="325"/>
      <c r="S28" s="325"/>
    </row>
    <row r="29" s="311" customFormat="true" ht="9.95" hidden="false" customHeight="true" outlineLevel="0" collapsed="false">
      <c r="A29" s="301"/>
      <c r="B29" s="301"/>
      <c r="C29" s="301"/>
      <c r="D29" s="333"/>
      <c r="E29" s="309"/>
      <c r="F29" s="309"/>
      <c r="H29" s="309"/>
      <c r="I29" s="334"/>
      <c r="J29" s="348"/>
      <c r="K29" s="336"/>
      <c r="L29" s="337" t="s">
        <v>280</v>
      </c>
      <c r="M29" s="343"/>
      <c r="N29" s="309"/>
      <c r="O29" s="347"/>
      <c r="P29" s="324"/>
      <c r="Q29" s="347"/>
      <c r="R29" s="325"/>
      <c r="S29" s="325"/>
    </row>
    <row r="30" s="311" customFormat="true" ht="9.95" hidden="false" customHeight="true" outlineLevel="0" collapsed="false">
      <c r="A30" s="301" t="n">
        <v>7</v>
      </c>
      <c r="B30" s="302"/>
      <c r="C30" s="303"/>
      <c r="D30" s="304"/>
      <c r="E30" s="305" t="s">
        <v>292</v>
      </c>
      <c r="F30" s="324"/>
      <c r="G30" s="325"/>
      <c r="H30" s="324"/>
      <c r="I30" s="338"/>
      <c r="K30" s="326"/>
      <c r="L30" s="309" t="n">
        <v>31</v>
      </c>
      <c r="M30" s="310"/>
      <c r="N30" s="327"/>
      <c r="O30" s="347"/>
      <c r="P30" s="324"/>
      <c r="Q30" s="347"/>
      <c r="R30" s="325"/>
      <c r="S30" s="325"/>
    </row>
    <row r="31" s="311" customFormat="true" ht="9.95" hidden="false" customHeight="true" outlineLevel="0" collapsed="false">
      <c r="A31" s="301"/>
      <c r="B31" s="312"/>
      <c r="C31" s="312"/>
      <c r="D31" s="312"/>
      <c r="E31" s="340"/>
      <c r="F31" s="328"/>
      <c r="G31" s="329"/>
      <c r="H31" s="328"/>
      <c r="I31" s="341"/>
      <c r="J31" s="316"/>
      <c r="K31" s="326"/>
      <c r="L31" s="309"/>
      <c r="M31" s="310"/>
      <c r="N31" s="309"/>
      <c r="O31" s="347"/>
      <c r="P31" s="324"/>
      <c r="Q31" s="347"/>
      <c r="R31" s="325"/>
      <c r="S31" s="325"/>
    </row>
    <row r="32" s="311" customFormat="true" ht="9.95" hidden="false" customHeight="true" outlineLevel="0" collapsed="false">
      <c r="A32" s="301"/>
      <c r="B32" s="301"/>
      <c r="C32" s="301"/>
      <c r="D32" s="333"/>
      <c r="E32" s="309"/>
      <c r="F32" s="309"/>
      <c r="H32" s="309"/>
      <c r="I32" s="319"/>
      <c r="J32" s="349" t="s">
        <v>293</v>
      </c>
      <c r="K32" s="342"/>
      <c r="L32" s="309"/>
      <c r="M32" s="310"/>
      <c r="N32" s="309"/>
      <c r="O32" s="347"/>
      <c r="P32" s="324"/>
      <c r="Q32" s="347"/>
      <c r="R32" s="325"/>
      <c r="S32" s="325"/>
    </row>
    <row r="33" s="311" customFormat="true" ht="9.95" hidden="false" customHeight="true" outlineLevel="0" collapsed="false">
      <c r="A33" s="301"/>
      <c r="B33" s="301"/>
      <c r="C33" s="301"/>
      <c r="D33" s="333"/>
      <c r="E33" s="309"/>
      <c r="F33" s="309"/>
      <c r="H33" s="309"/>
      <c r="I33" s="319"/>
      <c r="J33" s="337" t="s">
        <v>294</v>
      </c>
      <c r="K33" s="343"/>
      <c r="L33" s="309"/>
      <c r="M33" s="310"/>
      <c r="N33" s="309"/>
      <c r="O33" s="347"/>
      <c r="P33" s="324"/>
      <c r="Q33" s="347"/>
      <c r="R33" s="325"/>
      <c r="S33" s="325"/>
    </row>
    <row r="34" s="311" customFormat="true" ht="9.95" hidden="false" customHeight="true" outlineLevel="0" collapsed="false">
      <c r="A34" s="301" t="n">
        <v>8</v>
      </c>
      <c r="B34" s="302"/>
      <c r="C34" s="303"/>
      <c r="D34" s="304"/>
      <c r="E34" s="324" t="s">
        <v>271</v>
      </c>
      <c r="F34" s="324"/>
      <c r="G34" s="325"/>
      <c r="H34" s="324"/>
      <c r="I34" s="319"/>
      <c r="J34" s="309" t="n">
        <v>41</v>
      </c>
      <c r="K34" s="310"/>
      <c r="L34" s="327"/>
      <c r="M34" s="321"/>
      <c r="N34" s="309"/>
      <c r="O34" s="347"/>
      <c r="P34" s="324"/>
      <c r="Q34" s="347"/>
      <c r="R34" s="325"/>
      <c r="S34" s="325"/>
    </row>
    <row r="35" s="311" customFormat="true" ht="9.95" hidden="false" customHeight="true" outlineLevel="0" collapsed="false">
      <c r="A35" s="301"/>
      <c r="B35" s="312"/>
      <c r="C35" s="312"/>
      <c r="D35" s="312"/>
      <c r="E35" s="328"/>
      <c r="F35" s="328"/>
      <c r="G35" s="329"/>
      <c r="H35" s="328"/>
      <c r="I35" s="330"/>
      <c r="J35" s="309"/>
      <c r="K35" s="310"/>
      <c r="L35" s="331"/>
      <c r="M35" s="332"/>
      <c r="N35" s="309"/>
      <c r="O35" s="347"/>
      <c r="P35" s="324"/>
      <c r="Q35" s="347"/>
      <c r="R35" s="325"/>
      <c r="S35" s="325"/>
    </row>
    <row r="36" s="311" customFormat="true" ht="9.95" hidden="false" customHeight="true" outlineLevel="0" collapsed="false">
      <c r="A36" s="301"/>
      <c r="B36" s="301"/>
      <c r="C36" s="301"/>
      <c r="D36" s="333"/>
      <c r="E36" s="309"/>
      <c r="F36" s="309"/>
      <c r="H36" s="309"/>
      <c r="I36" s="334"/>
      <c r="J36" s="309"/>
      <c r="K36" s="310"/>
      <c r="L36" s="309"/>
      <c r="M36" s="310"/>
      <c r="N36" s="310"/>
      <c r="O36" s="347"/>
      <c r="P36" s="350"/>
      <c r="Q36" s="347"/>
      <c r="R36" s="325"/>
      <c r="S36" s="325"/>
    </row>
    <row r="37" s="311" customFormat="true" ht="9.95" hidden="false" customHeight="true" outlineLevel="0" collapsed="false">
      <c r="A37" s="301"/>
      <c r="B37" s="301"/>
      <c r="C37" s="301"/>
      <c r="D37" s="333"/>
      <c r="E37" s="309"/>
      <c r="F37" s="309"/>
      <c r="H37" s="309"/>
      <c r="I37" s="334"/>
      <c r="J37" s="309"/>
      <c r="K37" s="310"/>
      <c r="L37" s="309"/>
      <c r="M37" s="310"/>
      <c r="N37" s="351"/>
      <c r="O37" s="338"/>
      <c r="P37" s="350"/>
      <c r="Q37" s="347"/>
      <c r="R37" s="325"/>
      <c r="S37" s="325"/>
    </row>
    <row r="38" s="311" customFormat="true" ht="9.95" hidden="false" customHeight="true" outlineLevel="0" collapsed="false">
      <c r="A38" s="301" t="n">
        <v>9</v>
      </c>
      <c r="B38" s="302"/>
      <c r="C38" s="303"/>
      <c r="D38" s="304"/>
      <c r="E38" s="352" t="s">
        <v>268</v>
      </c>
      <c r="F38" s="353"/>
      <c r="G38" s="354"/>
      <c r="H38" s="353"/>
      <c r="I38" s="355"/>
      <c r="J38" s="309"/>
      <c r="K38" s="310"/>
      <c r="L38" s="309"/>
      <c r="M38" s="310"/>
      <c r="O38" s="356"/>
      <c r="P38" s="357"/>
      <c r="Q38" s="347"/>
      <c r="R38" s="325"/>
      <c r="S38" s="325"/>
    </row>
    <row r="39" s="311" customFormat="true" ht="9.95" hidden="false" customHeight="true" outlineLevel="0" collapsed="false">
      <c r="A39" s="301"/>
      <c r="B39" s="312"/>
      <c r="C39" s="312"/>
      <c r="D39" s="312"/>
      <c r="E39" s="305"/>
      <c r="F39" s="324"/>
      <c r="G39" s="325"/>
      <c r="H39" s="324"/>
      <c r="I39" s="344"/>
      <c r="J39" s="316"/>
      <c r="K39" s="310"/>
      <c r="L39" s="309"/>
      <c r="M39" s="310"/>
      <c r="N39" s="309"/>
      <c r="O39" s="347"/>
      <c r="P39" s="358"/>
      <c r="Q39" s="359"/>
      <c r="R39" s="325"/>
      <c r="S39" s="325"/>
    </row>
    <row r="40" s="311" customFormat="true" ht="9.95" hidden="false" customHeight="true" outlineLevel="0" collapsed="false">
      <c r="A40" s="301"/>
      <c r="B40" s="301"/>
      <c r="C40" s="301"/>
      <c r="D40" s="333"/>
      <c r="E40" s="324"/>
      <c r="F40" s="324"/>
      <c r="G40" s="325"/>
      <c r="H40" s="324"/>
      <c r="I40" s="319"/>
      <c r="J40" s="309" t="s">
        <v>293</v>
      </c>
      <c r="K40" s="321"/>
      <c r="L40" s="309"/>
      <c r="M40" s="310"/>
      <c r="N40" s="309"/>
      <c r="O40" s="347"/>
      <c r="P40" s="324"/>
      <c r="Q40" s="347"/>
      <c r="R40" s="325"/>
      <c r="S40" s="325"/>
    </row>
    <row r="41" s="311" customFormat="true" ht="9.95" hidden="false" customHeight="true" outlineLevel="0" collapsed="false">
      <c r="A41" s="301"/>
      <c r="B41" s="301"/>
      <c r="C41" s="301"/>
      <c r="D41" s="333"/>
      <c r="E41" s="309" t="s">
        <v>293</v>
      </c>
      <c r="F41" s="309"/>
      <c r="H41" s="309"/>
      <c r="I41" s="319"/>
      <c r="J41" s="353" t="s">
        <v>294</v>
      </c>
      <c r="K41" s="323"/>
      <c r="L41" s="309"/>
      <c r="M41" s="310"/>
      <c r="N41" s="309"/>
      <c r="O41" s="347"/>
      <c r="P41" s="324"/>
      <c r="Q41" s="347"/>
      <c r="R41" s="325"/>
      <c r="S41" s="325"/>
    </row>
    <row r="42" s="311" customFormat="true" ht="9.95" hidden="false" customHeight="true" outlineLevel="0" collapsed="false">
      <c r="A42" s="301" t="n">
        <v>10</v>
      </c>
      <c r="B42" s="302"/>
      <c r="C42" s="303"/>
      <c r="D42" s="304"/>
      <c r="E42" s="353" t="s">
        <v>294</v>
      </c>
      <c r="F42" s="353"/>
      <c r="G42" s="354"/>
      <c r="H42" s="353"/>
      <c r="I42" s="360"/>
      <c r="J42" s="309" t="n">
        <v>32</v>
      </c>
      <c r="K42" s="347"/>
      <c r="L42" s="357" t="s">
        <v>295</v>
      </c>
      <c r="M42" s="361"/>
      <c r="N42" s="309"/>
      <c r="O42" s="347"/>
      <c r="P42" s="324"/>
      <c r="Q42" s="347"/>
      <c r="R42" s="325"/>
      <c r="S42" s="325"/>
    </row>
    <row r="43" s="311" customFormat="true" ht="9.95" hidden="false" customHeight="true" outlineLevel="0" collapsed="false">
      <c r="A43" s="301"/>
      <c r="B43" s="312"/>
      <c r="C43" s="312"/>
      <c r="D43" s="312"/>
      <c r="E43" s="324"/>
      <c r="F43" s="324"/>
      <c r="G43" s="325"/>
      <c r="H43" s="324"/>
      <c r="I43" s="359"/>
      <c r="J43" s="324"/>
      <c r="K43" s="347"/>
      <c r="L43" s="358"/>
      <c r="M43" s="359"/>
      <c r="N43" s="309"/>
      <c r="O43" s="347"/>
      <c r="P43" s="324"/>
      <c r="Q43" s="347"/>
      <c r="R43" s="325"/>
      <c r="S43" s="325"/>
    </row>
    <row r="44" s="311" customFormat="true" ht="9.95" hidden="false" customHeight="true" outlineLevel="0" collapsed="false">
      <c r="A44" s="301"/>
      <c r="B44" s="301"/>
      <c r="C44" s="301"/>
      <c r="D44" s="333"/>
      <c r="E44" s="324"/>
      <c r="F44" s="324"/>
      <c r="G44" s="325"/>
      <c r="H44" s="324"/>
      <c r="I44" s="338"/>
      <c r="J44" s="309"/>
      <c r="K44" s="347"/>
      <c r="L44" s="350"/>
      <c r="M44" s="347"/>
      <c r="N44" s="309"/>
      <c r="O44" s="347"/>
      <c r="P44" s="324"/>
      <c r="Q44" s="347"/>
      <c r="R44" s="325"/>
      <c r="S44" s="325"/>
    </row>
    <row r="45" s="311" customFormat="true" ht="9.95" hidden="false" customHeight="true" outlineLevel="0" collapsed="false">
      <c r="A45" s="301"/>
      <c r="B45" s="301"/>
      <c r="C45" s="301"/>
      <c r="D45" s="333"/>
      <c r="E45" s="309"/>
      <c r="F45" s="309"/>
      <c r="H45" s="309"/>
      <c r="I45" s="334"/>
      <c r="J45" s="309"/>
      <c r="K45" s="362"/>
      <c r="L45" s="350"/>
      <c r="M45" s="359"/>
      <c r="N45" s="309"/>
      <c r="O45" s="347"/>
      <c r="P45" s="324"/>
      <c r="Q45" s="347"/>
      <c r="R45" s="325"/>
      <c r="S45" s="325"/>
    </row>
    <row r="46" s="311" customFormat="true" ht="9.95" hidden="false" customHeight="true" outlineLevel="0" collapsed="false">
      <c r="A46" s="301" t="n">
        <v>11</v>
      </c>
      <c r="B46" s="302"/>
      <c r="C46" s="303"/>
      <c r="D46" s="304"/>
      <c r="E46" s="363" t="s">
        <v>288</v>
      </c>
      <c r="F46" s="353"/>
      <c r="G46" s="354"/>
      <c r="H46" s="353"/>
      <c r="I46" s="355"/>
      <c r="K46" s="347"/>
      <c r="L46" s="324"/>
      <c r="M46" s="347"/>
      <c r="N46" s="327"/>
      <c r="O46" s="347"/>
      <c r="P46" s="324"/>
      <c r="Q46" s="347"/>
      <c r="R46" s="325"/>
      <c r="S46" s="325"/>
    </row>
    <row r="47" s="311" customFormat="true" ht="9.95" hidden="false" customHeight="true" outlineLevel="0" collapsed="false">
      <c r="A47" s="301"/>
      <c r="B47" s="312"/>
      <c r="C47" s="312"/>
      <c r="D47" s="312"/>
      <c r="E47" s="324"/>
      <c r="F47" s="324"/>
      <c r="G47" s="325"/>
      <c r="H47" s="324"/>
      <c r="I47" s="344"/>
      <c r="J47" s="316"/>
      <c r="K47" s="347"/>
      <c r="L47" s="324"/>
      <c r="M47" s="347"/>
      <c r="N47" s="309"/>
      <c r="O47" s="347"/>
      <c r="P47" s="324"/>
      <c r="Q47" s="347"/>
      <c r="R47" s="325"/>
      <c r="S47" s="325"/>
    </row>
    <row r="48" s="311" customFormat="true" ht="9.95" hidden="false" customHeight="true" outlineLevel="0" collapsed="false">
      <c r="A48" s="301"/>
      <c r="B48" s="301"/>
      <c r="C48" s="301"/>
      <c r="D48" s="301"/>
      <c r="E48" s="324"/>
      <c r="F48" s="324"/>
      <c r="G48" s="325"/>
      <c r="H48" s="324"/>
      <c r="I48" s="319"/>
      <c r="J48" s="349" t="s">
        <v>296</v>
      </c>
      <c r="K48" s="361"/>
      <c r="L48" s="324"/>
      <c r="M48" s="347"/>
      <c r="N48" s="309"/>
      <c r="O48" s="347"/>
      <c r="P48" s="324"/>
      <c r="Q48" s="347"/>
      <c r="R48" s="325"/>
      <c r="S48" s="325"/>
    </row>
    <row r="49" s="311" customFormat="true" ht="9.95" hidden="false" customHeight="true" outlineLevel="0" collapsed="false">
      <c r="A49" s="301"/>
      <c r="B49" s="301"/>
      <c r="C49" s="301"/>
      <c r="D49" s="301"/>
      <c r="E49" s="309"/>
      <c r="F49" s="309"/>
      <c r="H49" s="309"/>
      <c r="I49" s="319"/>
      <c r="J49" s="337" t="s">
        <v>297</v>
      </c>
      <c r="K49" s="323"/>
      <c r="L49" s="324"/>
      <c r="M49" s="347"/>
      <c r="N49" s="309"/>
      <c r="O49" s="347"/>
      <c r="P49" s="324"/>
      <c r="Q49" s="347"/>
      <c r="R49" s="325"/>
      <c r="S49" s="325"/>
    </row>
    <row r="50" s="311" customFormat="true" ht="9.95" hidden="false" customHeight="true" outlineLevel="0" collapsed="false">
      <c r="A50" s="301" t="n">
        <v>12</v>
      </c>
      <c r="B50" s="302"/>
      <c r="C50" s="303"/>
      <c r="D50" s="304"/>
      <c r="E50" s="364" t="s">
        <v>277</v>
      </c>
      <c r="F50" s="365"/>
      <c r="G50" s="366"/>
      <c r="H50" s="365"/>
      <c r="I50" s="367"/>
      <c r="J50" s="309" t="n">
        <v>31</v>
      </c>
      <c r="K50" s="310"/>
      <c r="L50" s="368"/>
      <c r="M50" s="361"/>
      <c r="N50" s="309"/>
      <c r="O50" s="347"/>
      <c r="P50" s="324"/>
      <c r="Q50" s="347"/>
      <c r="R50" s="325"/>
      <c r="S50" s="325"/>
    </row>
    <row r="51" s="311" customFormat="true" ht="9.95" hidden="false" customHeight="true" outlineLevel="0" collapsed="false">
      <c r="A51" s="301"/>
      <c r="B51" s="312"/>
      <c r="C51" s="312"/>
      <c r="D51" s="312"/>
      <c r="E51" s="306"/>
      <c r="F51" s="306"/>
      <c r="G51" s="307"/>
      <c r="H51" s="306"/>
      <c r="I51" s="369"/>
      <c r="J51" s="324"/>
      <c r="K51" s="310"/>
      <c r="L51" s="370"/>
      <c r="M51" s="359"/>
      <c r="N51" s="309"/>
      <c r="O51" s="347"/>
      <c r="P51" s="324"/>
      <c r="Q51" s="347"/>
      <c r="R51" s="325"/>
      <c r="S51" s="325"/>
    </row>
    <row r="52" s="311" customFormat="true" ht="9.95" hidden="false" customHeight="true" outlineLevel="0" collapsed="false">
      <c r="A52" s="301"/>
      <c r="B52" s="301"/>
      <c r="C52" s="301"/>
      <c r="D52" s="301"/>
      <c r="E52" s="324"/>
      <c r="F52" s="324"/>
      <c r="G52" s="325"/>
      <c r="H52" s="324"/>
      <c r="I52" s="338"/>
      <c r="J52" s="309"/>
      <c r="K52" s="310"/>
      <c r="L52" s="371"/>
      <c r="M52" s="347"/>
      <c r="N52" s="350"/>
      <c r="O52" s="347"/>
      <c r="P52" s="324"/>
      <c r="Q52" s="347"/>
      <c r="R52" s="325"/>
      <c r="S52" s="325"/>
    </row>
    <row r="53" s="311" customFormat="true" ht="9.95" hidden="false" customHeight="true" outlineLevel="0" collapsed="false">
      <c r="A53" s="301"/>
      <c r="B53" s="301"/>
      <c r="C53" s="301"/>
      <c r="D53" s="301"/>
      <c r="E53" s="309"/>
      <c r="F53" s="309"/>
      <c r="H53" s="309"/>
      <c r="I53" s="334"/>
      <c r="J53" s="309"/>
      <c r="K53" s="310"/>
      <c r="L53" s="372" t="s">
        <v>271</v>
      </c>
      <c r="M53" s="355"/>
      <c r="N53" s="350"/>
      <c r="O53" s="359"/>
      <c r="P53" s="324"/>
      <c r="Q53" s="347"/>
      <c r="R53" s="325"/>
      <c r="S53" s="325"/>
    </row>
    <row r="54" s="311" customFormat="true" ht="9.95" hidden="false" customHeight="true" outlineLevel="0" collapsed="false">
      <c r="A54" s="301" t="n">
        <v>13</v>
      </c>
      <c r="B54" s="302"/>
      <c r="C54" s="303"/>
      <c r="D54" s="304"/>
      <c r="E54" s="364" t="s">
        <v>276</v>
      </c>
      <c r="F54" s="353"/>
      <c r="G54" s="354"/>
      <c r="H54" s="353"/>
      <c r="I54" s="355"/>
      <c r="J54" s="309"/>
      <c r="K54" s="310"/>
      <c r="L54" s="373" t="n">
        <v>31</v>
      </c>
      <c r="M54" s="356"/>
      <c r="N54" s="324" t="s">
        <v>298</v>
      </c>
      <c r="O54" s="347"/>
      <c r="P54" s="324"/>
      <c r="Q54" s="347"/>
      <c r="R54" s="325"/>
      <c r="S54" s="325"/>
    </row>
    <row r="55" s="311" customFormat="true" ht="9.95" hidden="false" customHeight="true" outlineLevel="0" collapsed="false">
      <c r="A55" s="301"/>
      <c r="B55" s="312"/>
      <c r="C55" s="312"/>
      <c r="D55" s="312"/>
      <c r="E55" s="305"/>
      <c r="F55" s="324"/>
      <c r="G55" s="325"/>
      <c r="H55" s="324"/>
      <c r="I55" s="344"/>
      <c r="J55" s="316"/>
      <c r="K55" s="310"/>
      <c r="L55" s="374"/>
      <c r="M55" s="347"/>
      <c r="N55" s="324"/>
      <c r="O55" s="347"/>
      <c r="P55" s="324"/>
      <c r="Q55" s="347"/>
      <c r="R55" s="325"/>
      <c r="S55" s="325"/>
    </row>
    <row r="56" s="311" customFormat="true" ht="9.95" hidden="false" customHeight="true" outlineLevel="0" collapsed="false">
      <c r="A56" s="301"/>
      <c r="B56" s="301"/>
      <c r="C56" s="301"/>
      <c r="D56" s="333"/>
      <c r="E56" s="324"/>
      <c r="F56" s="324"/>
      <c r="G56" s="325"/>
      <c r="H56" s="324"/>
      <c r="I56" s="319"/>
      <c r="J56" s="320"/>
      <c r="K56" s="321"/>
      <c r="L56" s="374"/>
      <c r="M56" s="347"/>
      <c r="N56" s="324"/>
      <c r="O56" s="347"/>
      <c r="P56" s="324"/>
      <c r="Q56" s="310"/>
    </row>
    <row r="57" s="311" customFormat="true" ht="9.95" hidden="false" customHeight="true" outlineLevel="0" collapsed="false">
      <c r="A57" s="301"/>
      <c r="B57" s="301"/>
      <c r="C57" s="301"/>
      <c r="D57" s="333"/>
      <c r="E57" s="309"/>
      <c r="F57" s="309"/>
      <c r="H57" s="309"/>
      <c r="I57" s="319"/>
      <c r="J57" s="337" t="s">
        <v>271</v>
      </c>
      <c r="K57" s="323"/>
      <c r="L57" s="374"/>
      <c r="M57" s="347"/>
      <c r="N57" s="324"/>
      <c r="O57" s="347"/>
      <c r="P57" s="324"/>
      <c r="Q57" s="310"/>
    </row>
    <row r="58" s="311" customFormat="true" ht="9.95" hidden="false" customHeight="true" outlineLevel="0" collapsed="false">
      <c r="A58" s="301" t="n">
        <v>14</v>
      </c>
      <c r="B58" s="302"/>
      <c r="C58" s="303"/>
      <c r="D58" s="304"/>
      <c r="E58" s="353" t="s">
        <v>271</v>
      </c>
      <c r="F58" s="353"/>
      <c r="G58" s="354"/>
      <c r="H58" s="353"/>
      <c r="I58" s="360"/>
      <c r="J58" s="309" t="n">
        <v>32</v>
      </c>
      <c r="K58" s="347"/>
      <c r="L58" s="357"/>
      <c r="M58" s="361"/>
      <c r="N58" s="324"/>
      <c r="O58" s="347"/>
      <c r="P58" s="324"/>
      <c r="Q58" s="310"/>
    </row>
    <row r="59" s="311" customFormat="true" ht="9.95" hidden="false" customHeight="true" outlineLevel="0" collapsed="false">
      <c r="A59" s="301"/>
      <c r="B59" s="312"/>
      <c r="C59" s="312"/>
      <c r="D59" s="312"/>
      <c r="E59" s="324"/>
      <c r="F59" s="324"/>
      <c r="G59" s="325"/>
      <c r="H59" s="324"/>
      <c r="I59" s="359"/>
      <c r="J59" s="324"/>
      <c r="K59" s="347"/>
      <c r="L59" s="358"/>
      <c r="M59" s="359"/>
      <c r="N59" s="324"/>
      <c r="O59" s="347"/>
      <c r="P59" s="324"/>
      <c r="Q59" s="310"/>
    </row>
    <row r="60" s="311" customFormat="true" ht="9.95" hidden="false" customHeight="true" outlineLevel="0" collapsed="false">
      <c r="A60" s="301"/>
      <c r="B60" s="301"/>
      <c r="C60" s="301"/>
      <c r="D60" s="333"/>
      <c r="E60" s="324"/>
      <c r="F60" s="324"/>
      <c r="G60" s="325"/>
      <c r="H60" s="324"/>
      <c r="I60" s="338"/>
      <c r="J60" s="309"/>
      <c r="K60" s="347"/>
      <c r="L60" s="350"/>
      <c r="M60" s="347"/>
      <c r="N60" s="324"/>
      <c r="O60" s="347"/>
      <c r="P60" s="324"/>
      <c r="Q60" s="310"/>
    </row>
    <row r="61" s="311" customFormat="true" ht="9.95" hidden="false" customHeight="true" outlineLevel="0" collapsed="false">
      <c r="A61" s="301"/>
      <c r="B61" s="301"/>
      <c r="C61" s="301"/>
      <c r="D61" s="333"/>
      <c r="E61" s="309"/>
      <c r="F61" s="309"/>
      <c r="H61" s="309"/>
      <c r="I61" s="334"/>
      <c r="J61" s="309"/>
      <c r="K61" s="362"/>
      <c r="L61" s="350"/>
      <c r="M61" s="359"/>
      <c r="N61" s="324"/>
      <c r="O61" s="347"/>
      <c r="P61" s="324"/>
      <c r="Q61" s="310"/>
    </row>
    <row r="62" s="311" customFormat="true" ht="9.95" hidden="false" customHeight="true" outlineLevel="0" collapsed="false">
      <c r="A62" s="301"/>
      <c r="B62" s="302"/>
      <c r="C62" s="303"/>
      <c r="D62" s="304"/>
      <c r="E62" s="364" t="s">
        <v>277</v>
      </c>
      <c r="F62" s="353"/>
      <c r="G62" s="354"/>
      <c r="H62" s="353"/>
      <c r="I62" s="355"/>
      <c r="K62" s="347"/>
      <c r="L62" s="324"/>
      <c r="M62" s="347"/>
      <c r="N62" s="357"/>
      <c r="O62" s="347"/>
      <c r="P62" s="324"/>
      <c r="Q62" s="310"/>
    </row>
    <row r="63" s="311" customFormat="true" ht="9.95" hidden="false" customHeight="true" outlineLevel="0" collapsed="false">
      <c r="A63" s="301"/>
      <c r="B63" s="312"/>
      <c r="C63" s="312"/>
      <c r="D63" s="312"/>
      <c r="E63" s="324"/>
      <c r="F63" s="324"/>
      <c r="G63" s="325"/>
      <c r="H63" s="324"/>
      <c r="I63" s="344"/>
      <c r="J63" s="316"/>
      <c r="K63" s="347"/>
      <c r="L63" s="324"/>
      <c r="M63" s="347"/>
      <c r="N63" s="324"/>
      <c r="O63" s="310"/>
      <c r="P63" s="309"/>
      <c r="Q63" s="310"/>
    </row>
    <row r="64" s="311" customFormat="true" ht="9.95" hidden="false" customHeight="true" outlineLevel="0" collapsed="false">
      <c r="A64" s="301"/>
      <c r="B64" s="301"/>
      <c r="C64" s="301"/>
      <c r="D64" s="301"/>
      <c r="E64" s="324"/>
      <c r="F64" s="324"/>
      <c r="G64" s="325"/>
      <c r="H64" s="324"/>
      <c r="I64" s="319"/>
      <c r="J64" s="320"/>
      <c r="K64" s="361"/>
      <c r="L64" s="324"/>
      <c r="M64" s="347"/>
      <c r="N64" s="324"/>
      <c r="O64" s="347"/>
      <c r="P64" s="324"/>
      <c r="Q64" s="310"/>
    </row>
    <row r="65" s="311" customFormat="true" ht="9.95" hidden="false" customHeight="true" outlineLevel="0" collapsed="false">
      <c r="A65" s="301"/>
      <c r="B65" s="301"/>
      <c r="C65" s="301"/>
      <c r="D65" s="301"/>
      <c r="E65" s="309"/>
      <c r="F65" s="309"/>
      <c r="G65" s="298"/>
      <c r="H65" s="309"/>
      <c r="I65" s="319"/>
      <c r="J65" s="322" t="s">
        <v>277</v>
      </c>
      <c r="K65" s="323"/>
      <c r="L65" s="324"/>
      <c r="M65" s="347"/>
      <c r="N65" s="324"/>
      <c r="O65" s="347"/>
      <c r="P65" s="324"/>
      <c r="Q65" s="310"/>
    </row>
    <row r="66" s="311" customFormat="true" ht="9.95" hidden="false" customHeight="true" outlineLevel="0" collapsed="false">
      <c r="A66" s="301"/>
      <c r="B66" s="302"/>
      <c r="C66" s="303"/>
      <c r="D66" s="304"/>
      <c r="E66" s="364" t="s">
        <v>276</v>
      </c>
      <c r="F66" s="365"/>
      <c r="G66" s="366"/>
      <c r="H66" s="365"/>
      <c r="I66" s="367"/>
      <c r="J66" s="309" t="s">
        <v>48</v>
      </c>
      <c r="K66" s="310"/>
      <c r="L66" s="357" t="s">
        <v>299</v>
      </c>
      <c r="M66" s="361"/>
      <c r="N66" s="324"/>
      <c r="O66" s="347"/>
      <c r="P66" s="324"/>
      <c r="Q66" s="310"/>
    </row>
    <row r="67" s="311" customFormat="true" ht="9.95" hidden="false" customHeight="true" outlineLevel="0" collapsed="false">
      <c r="A67" s="301"/>
      <c r="B67" s="312"/>
      <c r="C67" s="312"/>
      <c r="D67" s="312"/>
      <c r="E67" s="306"/>
      <c r="F67" s="306"/>
      <c r="G67" s="307"/>
      <c r="H67" s="306"/>
      <c r="I67" s="369"/>
      <c r="J67" s="309"/>
      <c r="K67" s="310"/>
      <c r="L67" s="358"/>
      <c r="M67" s="359"/>
      <c r="N67" s="324"/>
      <c r="O67" s="347"/>
      <c r="P67" s="324"/>
      <c r="Q67" s="310"/>
    </row>
    <row r="68" s="383" customFormat="true" ht="6" hidden="false" customHeight="true" outlineLevel="0" collapsed="false">
      <c r="A68" s="301"/>
      <c r="B68" s="375"/>
      <c r="C68" s="375"/>
      <c r="D68" s="376"/>
      <c r="E68" s="377"/>
      <c r="F68" s="377"/>
      <c r="G68" s="378"/>
      <c r="H68" s="377"/>
      <c r="I68" s="379"/>
      <c r="J68" s="377"/>
      <c r="K68" s="380"/>
      <c r="L68" s="381"/>
      <c r="M68" s="382"/>
      <c r="N68" s="381"/>
      <c r="O68" s="382"/>
      <c r="P68" s="381"/>
      <c r="Q68" s="382"/>
    </row>
    <row r="69" s="395" customFormat="true" ht="10.5" hidden="false" customHeight="true" outlineLevel="0" collapsed="false">
      <c r="A69" s="384"/>
      <c r="B69" s="385"/>
      <c r="C69" s="386"/>
      <c r="D69" s="387"/>
      <c r="E69" s="388" t="s">
        <v>300</v>
      </c>
      <c r="F69" s="387"/>
      <c r="G69" s="387"/>
      <c r="H69" s="389"/>
      <c r="I69" s="387"/>
      <c r="J69" s="390"/>
      <c r="K69" s="391"/>
      <c r="L69" s="388"/>
      <c r="M69" s="392"/>
      <c r="N69" s="393"/>
      <c r="O69" s="390"/>
      <c r="P69" s="390"/>
      <c r="Q69" s="394"/>
    </row>
    <row r="70" s="395" customFormat="true" ht="12.75" hidden="false" customHeight="true" outlineLevel="0" collapsed="false">
      <c r="A70" s="396"/>
      <c r="B70" s="397"/>
      <c r="C70" s="398"/>
      <c r="D70" s="399" t="s">
        <v>301</v>
      </c>
      <c r="E70" s="400"/>
      <c r="F70" s="401"/>
      <c r="G70" s="400"/>
      <c r="H70" s="402"/>
      <c r="I70" s="403"/>
      <c r="J70" s="404"/>
      <c r="K70" s="405"/>
      <c r="L70" s="404"/>
      <c r="M70" s="406"/>
      <c r="N70" s="407"/>
      <c r="O70" s="408"/>
      <c r="P70" s="408"/>
      <c r="Q70" s="409"/>
    </row>
    <row r="71" s="395" customFormat="true" ht="12.75" hidden="false" customHeight="true" outlineLevel="0" collapsed="false">
      <c r="A71" s="396"/>
      <c r="B71" s="397"/>
      <c r="C71" s="398"/>
      <c r="D71" s="399"/>
      <c r="E71" s="400"/>
      <c r="F71" s="401"/>
      <c r="G71" s="400"/>
      <c r="H71" s="402"/>
      <c r="I71" s="403"/>
      <c r="J71" s="404"/>
      <c r="K71" s="405"/>
      <c r="L71" s="404"/>
      <c r="M71" s="406"/>
      <c r="N71" s="410"/>
      <c r="O71" s="411"/>
      <c r="P71" s="411"/>
      <c r="Q71" s="412"/>
    </row>
    <row r="72" s="395" customFormat="true" ht="12.75" hidden="false" customHeight="true" outlineLevel="0" collapsed="false">
      <c r="A72" s="413"/>
      <c r="B72" s="414"/>
      <c r="C72" s="415"/>
      <c r="D72" s="399" t="s">
        <v>302</v>
      </c>
      <c r="E72" s="400"/>
      <c r="F72" s="401"/>
      <c r="G72" s="400"/>
      <c r="H72" s="402"/>
      <c r="I72" s="416"/>
      <c r="J72" s="397"/>
      <c r="K72" s="417"/>
      <c r="L72" s="397"/>
      <c r="M72" s="418"/>
      <c r="N72" s="419" t="s">
        <v>303</v>
      </c>
      <c r="O72" s="420"/>
      <c r="P72" s="420"/>
      <c r="Q72" s="409"/>
    </row>
    <row r="73" s="395" customFormat="true" ht="12.75" hidden="false" customHeight="true" outlineLevel="0" collapsed="false">
      <c r="A73" s="421"/>
      <c r="B73" s="422"/>
      <c r="C73" s="423"/>
      <c r="D73" s="399"/>
      <c r="E73" s="400"/>
      <c r="F73" s="401"/>
      <c r="G73" s="400"/>
      <c r="H73" s="402"/>
      <c r="I73" s="416"/>
      <c r="J73" s="397"/>
      <c r="K73" s="417"/>
      <c r="L73" s="397"/>
      <c r="M73" s="418"/>
      <c r="N73" s="397"/>
      <c r="O73" s="417"/>
      <c r="P73" s="397"/>
      <c r="Q73" s="418"/>
    </row>
    <row r="74" s="395" customFormat="true" ht="12.75" hidden="false" customHeight="true" outlineLevel="0" collapsed="false">
      <c r="A74" s="424"/>
      <c r="B74" s="425"/>
      <c r="C74" s="426"/>
      <c r="D74" s="399" t="s">
        <v>304</v>
      </c>
      <c r="E74" s="400"/>
      <c r="F74" s="401"/>
      <c r="G74" s="400"/>
      <c r="H74" s="402"/>
      <c r="I74" s="416"/>
      <c r="J74" s="397"/>
      <c r="K74" s="417"/>
      <c r="L74" s="397"/>
      <c r="M74" s="418"/>
      <c r="N74" s="414"/>
      <c r="O74" s="427"/>
      <c r="P74" s="414"/>
      <c r="Q74" s="428"/>
    </row>
    <row r="75" s="395" customFormat="true" ht="12.75" hidden="false" customHeight="true" outlineLevel="0" collapsed="false">
      <c r="A75" s="396"/>
      <c r="B75" s="397"/>
      <c r="C75" s="398"/>
      <c r="D75" s="399"/>
      <c r="E75" s="400"/>
      <c r="F75" s="401"/>
      <c r="G75" s="400"/>
      <c r="H75" s="402"/>
      <c r="I75" s="416"/>
      <c r="J75" s="397"/>
      <c r="K75" s="417"/>
      <c r="L75" s="397"/>
      <c r="M75" s="418"/>
      <c r="N75" s="407" t="s">
        <v>305</v>
      </c>
      <c r="O75" s="408"/>
      <c r="P75" s="408"/>
      <c r="Q75" s="409"/>
    </row>
    <row r="76" s="395" customFormat="true" ht="12.75" hidden="false" customHeight="true" outlineLevel="0" collapsed="false">
      <c r="A76" s="396"/>
      <c r="B76" s="397"/>
      <c r="C76" s="429"/>
      <c r="D76" s="399" t="s">
        <v>306</v>
      </c>
      <c r="E76" s="400"/>
      <c r="F76" s="401"/>
      <c r="G76" s="400"/>
      <c r="H76" s="402"/>
      <c r="I76" s="416"/>
      <c r="J76" s="397"/>
      <c r="K76" s="417"/>
      <c r="L76" s="397"/>
      <c r="M76" s="418"/>
      <c r="N76" s="397"/>
      <c r="O76" s="417"/>
      <c r="P76" s="397"/>
      <c r="Q76" s="418"/>
    </row>
    <row r="77" s="395" customFormat="true" ht="12.75" hidden="false" customHeight="true" outlineLevel="0" collapsed="false">
      <c r="A77" s="413"/>
      <c r="B77" s="414"/>
      <c r="C77" s="430"/>
      <c r="D77" s="431"/>
      <c r="E77" s="432"/>
      <c r="F77" s="433"/>
      <c r="G77" s="432"/>
      <c r="H77" s="434"/>
      <c r="I77" s="435"/>
      <c r="J77" s="414"/>
      <c r="K77" s="427"/>
      <c r="L77" s="414"/>
      <c r="M77" s="428"/>
      <c r="N77" s="414" t="str">
        <f aca="false">Q2</f>
        <v>Рефери</v>
      </c>
      <c r="O77" s="427"/>
      <c r="P77" s="414"/>
      <c r="Q77" s="43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71" width="1.7"/>
    <col collapsed="false" customWidth="true" hidden="false" outlineLevel="0" max="10" min="10" style="0" width="10.71"/>
    <col collapsed="false" customWidth="true" hidden="false" outlineLevel="0" max="11" min="11" style="271" width="1.7"/>
    <col collapsed="false" customWidth="true" hidden="false" outlineLevel="0" max="12" min="12" style="0" width="10.71"/>
    <col collapsed="false" customWidth="true" hidden="false" outlineLevel="0" max="13" min="13" style="272" width="1.7"/>
    <col collapsed="false" customWidth="true" hidden="false" outlineLevel="0" max="14" min="14" style="0" width="10.71"/>
    <col collapsed="false" customWidth="true" hidden="false" outlineLevel="0" max="15" min="15" style="271" width="1.7"/>
    <col collapsed="false" customWidth="true" hidden="false" outlineLevel="0" max="16" min="16" style="0" width="10.71"/>
    <col collapsed="false" customWidth="true" hidden="false" outlineLevel="0" max="17" min="17" style="272" width="1.7"/>
    <col collapsed="false" customWidth="false" hidden="true" outlineLevel="0" max="18" min="18" style="0" width="9.06"/>
  </cols>
  <sheetData>
    <row r="1" s="276" customFormat="true" ht="80.1" hidden="false" customHeight="true" outlineLevel="0" collapsed="false">
      <c r="A1" s="273" t="str">
        <f aca="false">[4]Информация!$A$9</f>
        <v>ALLIANCE OPEN 2008</v>
      </c>
      <c r="B1" s="273"/>
      <c r="C1" s="273"/>
      <c r="D1" s="273"/>
      <c r="E1" s="273"/>
      <c r="F1" s="273"/>
      <c r="G1" s="273"/>
      <c r="H1" s="273"/>
      <c r="I1" s="273"/>
      <c r="J1" s="273"/>
      <c r="K1" s="274"/>
      <c r="L1" s="275" t="s">
        <v>65</v>
      </c>
      <c r="M1" s="0"/>
      <c r="N1" s="0"/>
      <c r="O1" s="0"/>
      <c r="Q1" s="274"/>
    </row>
    <row r="2" s="282" customFormat="true" ht="12" hidden="false" customHeight="true" outlineLevel="0" collapsed="false">
      <c r="A2" s="277" t="s">
        <v>2</v>
      </c>
      <c r="B2" s="277"/>
      <c r="C2" s="277"/>
      <c r="D2" s="277"/>
      <c r="E2" s="277"/>
      <c r="F2" s="219" t="s">
        <v>67</v>
      </c>
      <c r="G2" s="277"/>
      <c r="H2" s="277"/>
      <c r="I2" s="278"/>
      <c r="J2" s="279"/>
      <c r="K2" s="280"/>
      <c r="L2" s="281"/>
      <c r="M2" s="278"/>
      <c r="N2" s="277"/>
      <c r="O2" s="278"/>
      <c r="P2" s="277"/>
      <c r="Q2" s="221" t="s">
        <v>68</v>
      </c>
    </row>
    <row r="3" s="290" customFormat="true" ht="15" hidden="false" customHeight="true" outlineLevel="0" collapsed="false">
      <c r="A3" s="283" t="str">
        <f aca="false">[4]Информация!$A$15</f>
        <v>25-27 января</v>
      </c>
      <c r="B3" s="284"/>
      <c r="C3" s="284"/>
      <c r="D3" s="284"/>
      <c r="E3" s="284"/>
      <c r="F3" s="285" t="str">
        <f aca="false">[3]Информация!$A$11</f>
        <v>ПОДОЛ, КИЕВ</v>
      </c>
      <c r="G3" s="284"/>
      <c r="H3" s="284"/>
      <c r="I3" s="286"/>
      <c r="J3" s="285" t="n">
        <f aca="false">[4]Информация!$A$13</f>
        <v>0</v>
      </c>
      <c r="K3" s="287"/>
      <c r="L3" s="437"/>
      <c r="M3" s="286"/>
      <c r="N3" s="284"/>
      <c r="O3" s="286"/>
      <c r="P3" s="284"/>
      <c r="Q3" s="289" t="str">
        <f aca="false">[3]Информация!$A$17</f>
        <v>Евгений Зукин</v>
      </c>
    </row>
    <row r="4" s="282" customFormat="true" ht="9" hidden="false" customHeight="false" outlineLevel="0" collapsed="false">
      <c r="A4" s="291"/>
      <c r="B4" s="292"/>
      <c r="C4" s="292" t="s">
        <v>284</v>
      </c>
      <c r="D4" s="292" t="s">
        <v>285</v>
      </c>
      <c r="E4" s="293" t="s">
        <v>286</v>
      </c>
      <c r="F4" s="293" t="s">
        <v>287</v>
      </c>
      <c r="G4" s="293"/>
      <c r="H4" s="292" t="s">
        <v>3</v>
      </c>
      <c r="I4" s="294"/>
      <c r="J4" s="292"/>
      <c r="K4" s="294"/>
      <c r="L4" s="292"/>
      <c r="M4" s="294"/>
      <c r="N4" s="292"/>
      <c r="O4" s="294"/>
      <c r="P4" s="292"/>
      <c r="Q4" s="278"/>
    </row>
    <row r="5" s="282" customFormat="true" ht="3.75" hidden="false" customHeight="true" outlineLevel="0" collapsed="false">
      <c r="A5" s="295"/>
      <c r="B5" s="296"/>
      <c r="C5" s="296"/>
      <c r="D5" s="296"/>
      <c r="E5" s="297"/>
      <c r="F5" s="297"/>
      <c r="G5" s="298"/>
      <c r="H5" s="297"/>
      <c r="I5" s="299"/>
      <c r="J5" s="296"/>
      <c r="K5" s="299"/>
      <c r="L5" s="296"/>
      <c r="M5" s="299"/>
      <c r="N5" s="296"/>
      <c r="O5" s="299"/>
      <c r="P5" s="296"/>
      <c r="Q5" s="300"/>
    </row>
    <row r="6" s="311" customFormat="true" ht="9.95" hidden="false" customHeight="true" outlineLevel="0" collapsed="false">
      <c r="A6" s="301" t="n">
        <v>1</v>
      </c>
      <c r="B6" s="302"/>
      <c r="C6" s="303"/>
      <c r="D6" s="304"/>
      <c r="E6" s="364" t="s">
        <v>278</v>
      </c>
      <c r="F6" s="365"/>
      <c r="G6" s="366"/>
      <c r="H6" s="365"/>
      <c r="I6" s="438"/>
      <c r="J6" s="309"/>
      <c r="K6" s="310"/>
      <c r="L6" s="309"/>
      <c r="M6" s="310"/>
      <c r="N6" s="309"/>
      <c r="O6" s="310"/>
      <c r="P6" s="309"/>
      <c r="Q6" s="310"/>
    </row>
    <row r="7" s="311" customFormat="true" ht="11.25" hidden="false" customHeight="true" outlineLevel="0" collapsed="false">
      <c r="A7" s="301"/>
      <c r="B7" s="312"/>
      <c r="C7" s="312"/>
      <c r="D7" s="312"/>
      <c r="E7" s="306"/>
      <c r="F7" s="306"/>
      <c r="G7" s="307"/>
      <c r="H7" s="306"/>
      <c r="I7" s="439"/>
      <c r="J7" s="316" t="str">
        <f aca="false">IF(I7="a",E6,IF(I7="b",E8,""))</f>
        <v/>
      </c>
      <c r="K7" s="310"/>
      <c r="L7" s="309"/>
      <c r="M7" s="310"/>
      <c r="N7" s="309"/>
      <c r="O7" s="317"/>
      <c r="P7" s="318"/>
      <c r="Q7" s="318"/>
    </row>
    <row r="8" s="311" customFormat="true" ht="9.95" hidden="false" customHeight="true" outlineLevel="0" collapsed="false">
      <c r="A8" s="301"/>
      <c r="B8" s="301"/>
      <c r="C8" s="301"/>
      <c r="D8" s="301"/>
      <c r="E8" s="324"/>
      <c r="F8" s="324"/>
      <c r="G8" s="325"/>
      <c r="H8" s="324"/>
      <c r="I8" s="319"/>
      <c r="J8" s="320"/>
      <c r="K8" s="321"/>
      <c r="L8" s="309"/>
      <c r="M8" s="310"/>
      <c r="N8" s="309"/>
      <c r="O8" s="310"/>
      <c r="P8" s="309"/>
      <c r="Q8" s="310"/>
    </row>
    <row r="9" s="311" customFormat="true" ht="9.95" hidden="false" customHeight="true" outlineLevel="0" collapsed="false">
      <c r="A9" s="301"/>
      <c r="B9" s="301"/>
      <c r="C9" s="301"/>
      <c r="D9" s="301"/>
      <c r="E9" s="309"/>
      <c r="F9" s="309"/>
      <c r="H9" s="309"/>
      <c r="I9" s="319"/>
      <c r="J9" s="337" t="s">
        <v>266</v>
      </c>
      <c r="K9" s="323"/>
      <c r="L9" s="309"/>
      <c r="M9" s="310"/>
      <c r="N9" s="309"/>
      <c r="O9" s="310"/>
      <c r="P9" s="309"/>
      <c r="Q9" s="310"/>
    </row>
    <row r="10" s="311" customFormat="true" ht="9.95" hidden="false" customHeight="true" outlineLevel="0" collapsed="false">
      <c r="A10" s="301" t="n">
        <v>2</v>
      </c>
      <c r="B10" s="302"/>
      <c r="C10" s="303"/>
      <c r="D10" s="304"/>
      <c r="E10" s="353" t="s">
        <v>266</v>
      </c>
      <c r="F10" s="353"/>
      <c r="G10" s="354"/>
      <c r="H10" s="353"/>
      <c r="I10" s="360"/>
      <c r="J10" s="309" t="n">
        <v>41</v>
      </c>
      <c r="K10" s="326"/>
      <c r="L10" s="327"/>
      <c r="M10" s="321"/>
      <c r="N10" s="309"/>
      <c r="O10" s="310"/>
      <c r="P10" s="309"/>
      <c r="Q10" s="310"/>
    </row>
    <row r="11" s="311" customFormat="true" ht="9.95" hidden="false" customHeight="true" outlineLevel="0" collapsed="false">
      <c r="A11" s="301"/>
      <c r="B11" s="312"/>
      <c r="C11" s="312"/>
      <c r="D11" s="312"/>
      <c r="E11" s="324"/>
      <c r="F11" s="324"/>
      <c r="G11" s="325"/>
      <c r="H11" s="324"/>
      <c r="I11" s="359"/>
      <c r="J11" s="324"/>
      <c r="K11" s="326"/>
      <c r="L11" s="331"/>
      <c r="M11" s="332"/>
      <c r="N11" s="309"/>
      <c r="O11" s="310"/>
      <c r="P11" s="309"/>
      <c r="Q11" s="310"/>
    </row>
    <row r="12" s="311" customFormat="true" ht="9.95" hidden="false" customHeight="true" outlineLevel="0" collapsed="false">
      <c r="A12" s="301"/>
      <c r="B12" s="301"/>
      <c r="C12" s="301"/>
      <c r="D12" s="333"/>
      <c r="E12" s="324"/>
      <c r="F12" s="324"/>
      <c r="G12" s="325"/>
      <c r="H12" s="324"/>
      <c r="I12" s="338"/>
      <c r="J12" s="309"/>
      <c r="K12" s="326"/>
      <c r="L12" s="320"/>
      <c r="M12" s="310"/>
      <c r="N12" s="309"/>
      <c r="O12" s="310"/>
      <c r="P12" s="309"/>
      <c r="Q12" s="310"/>
    </row>
    <row r="13" s="311" customFormat="true" ht="9.95" hidden="false" customHeight="true" outlineLevel="0" collapsed="false">
      <c r="A13" s="301"/>
      <c r="B13" s="301"/>
      <c r="C13" s="301"/>
      <c r="D13" s="333"/>
      <c r="E13" s="309"/>
      <c r="F13" s="309"/>
      <c r="H13" s="309"/>
      <c r="I13" s="334"/>
      <c r="J13" s="335"/>
      <c r="K13" s="336"/>
      <c r="L13" s="337" t="s">
        <v>266</v>
      </c>
      <c r="M13" s="323"/>
      <c r="N13" s="309"/>
      <c r="O13" s="310"/>
      <c r="P13" s="309"/>
      <c r="Q13" s="310"/>
    </row>
    <row r="14" s="311" customFormat="true" ht="9.95" hidden="false" customHeight="true" outlineLevel="0" collapsed="false">
      <c r="A14" s="301" t="n">
        <v>3</v>
      </c>
      <c r="B14" s="302"/>
      <c r="C14" s="303"/>
      <c r="D14" s="304"/>
      <c r="E14" s="364" t="s">
        <v>279</v>
      </c>
      <c r="F14" s="353"/>
      <c r="G14" s="354"/>
      <c r="H14" s="353"/>
      <c r="I14" s="355"/>
      <c r="K14" s="326"/>
      <c r="L14" s="339" t="n">
        <v>32</v>
      </c>
      <c r="M14" s="326"/>
      <c r="N14" s="327"/>
      <c r="O14" s="310"/>
      <c r="P14" s="309"/>
      <c r="Q14" s="310"/>
    </row>
    <row r="15" s="311" customFormat="true" ht="9.95" hidden="false" customHeight="true" outlineLevel="0" collapsed="false">
      <c r="A15" s="301"/>
      <c r="B15" s="312"/>
      <c r="C15" s="312"/>
      <c r="D15" s="312"/>
      <c r="E15" s="305"/>
      <c r="F15" s="324"/>
      <c r="G15" s="325"/>
      <c r="H15" s="324"/>
      <c r="I15" s="344"/>
      <c r="J15" s="316"/>
      <c r="K15" s="326"/>
      <c r="L15" s="309"/>
      <c r="M15" s="326"/>
      <c r="N15" s="309"/>
      <c r="O15" s="310"/>
      <c r="P15" s="309"/>
      <c r="Q15" s="310"/>
    </row>
    <row r="16" s="311" customFormat="true" ht="9.95" hidden="false" customHeight="true" outlineLevel="0" collapsed="false">
      <c r="A16" s="301"/>
      <c r="B16" s="301"/>
      <c r="C16" s="301"/>
      <c r="D16" s="333"/>
      <c r="E16" s="324"/>
      <c r="F16" s="324"/>
      <c r="G16" s="325"/>
      <c r="H16" s="324"/>
      <c r="I16" s="319"/>
      <c r="J16" s="320"/>
      <c r="K16" s="342"/>
      <c r="L16" s="309"/>
      <c r="M16" s="326"/>
      <c r="N16" s="309"/>
      <c r="O16" s="310"/>
      <c r="P16" s="309"/>
      <c r="Q16" s="310"/>
    </row>
    <row r="17" s="311" customFormat="true" ht="9.95" hidden="false" customHeight="true" outlineLevel="0" collapsed="false">
      <c r="A17" s="301"/>
      <c r="B17" s="301"/>
      <c r="C17" s="301"/>
      <c r="D17" s="333"/>
      <c r="E17" s="309"/>
      <c r="F17" s="309"/>
      <c r="H17" s="309"/>
      <c r="I17" s="319"/>
      <c r="J17" s="337" t="s">
        <v>279</v>
      </c>
      <c r="K17" s="343"/>
      <c r="L17" s="309"/>
      <c r="M17" s="326"/>
      <c r="N17" s="309"/>
      <c r="O17" s="310"/>
      <c r="P17" s="309"/>
      <c r="Q17" s="310"/>
    </row>
    <row r="18" s="311" customFormat="true" ht="9.95" hidden="false" customHeight="true" outlineLevel="0" collapsed="false">
      <c r="A18" s="301" t="n">
        <v>4</v>
      </c>
      <c r="B18" s="302"/>
      <c r="C18" s="303"/>
      <c r="D18" s="304"/>
      <c r="E18" s="353"/>
      <c r="F18" s="353" t="s">
        <v>31</v>
      </c>
      <c r="G18" s="354"/>
      <c r="H18" s="353"/>
      <c r="I18" s="360"/>
      <c r="J18" s="309"/>
      <c r="K18" s="310"/>
      <c r="L18" s="327"/>
      <c r="M18" s="342"/>
      <c r="N18" s="309"/>
      <c r="O18" s="310"/>
      <c r="P18" s="309"/>
      <c r="Q18" s="310"/>
    </row>
    <row r="19" s="311" customFormat="true" ht="11.25" hidden="false" customHeight="true" outlineLevel="0" collapsed="false">
      <c r="A19" s="301"/>
      <c r="B19" s="312"/>
      <c r="C19" s="312"/>
      <c r="D19" s="312"/>
      <c r="E19" s="324"/>
      <c r="F19" s="324"/>
      <c r="G19" s="325"/>
      <c r="H19" s="324"/>
      <c r="I19" s="359"/>
      <c r="J19" s="324"/>
      <c r="K19" s="310"/>
      <c r="L19" s="331"/>
      <c r="M19" s="344"/>
      <c r="N19" s="309"/>
      <c r="O19" s="310"/>
      <c r="P19" s="309"/>
      <c r="Q19" s="310"/>
    </row>
    <row r="20" s="311" customFormat="true" ht="9.95" hidden="false" customHeight="true" outlineLevel="0" collapsed="false">
      <c r="A20" s="301"/>
      <c r="B20" s="301"/>
      <c r="C20" s="301"/>
      <c r="D20" s="301"/>
      <c r="E20" s="324"/>
      <c r="F20" s="324"/>
      <c r="G20" s="325"/>
      <c r="H20" s="324"/>
      <c r="I20" s="338"/>
      <c r="J20" s="324"/>
      <c r="K20" s="310"/>
      <c r="L20" s="309"/>
      <c r="M20" s="326"/>
      <c r="N20" s="320"/>
      <c r="O20" s="310"/>
      <c r="P20" s="309"/>
      <c r="Q20" s="310"/>
    </row>
    <row r="21" s="311" customFormat="true" ht="9.95" hidden="false" customHeight="true" outlineLevel="0" collapsed="false">
      <c r="A21" s="301"/>
      <c r="B21" s="301"/>
      <c r="C21" s="301"/>
      <c r="D21" s="301"/>
      <c r="E21" s="309"/>
      <c r="F21" s="309"/>
      <c r="H21" s="309"/>
      <c r="I21" s="334"/>
      <c r="J21" s="309"/>
      <c r="K21" s="310"/>
      <c r="L21" s="309"/>
      <c r="M21" s="319"/>
      <c r="N21" s="322" t="s">
        <v>266</v>
      </c>
      <c r="O21" s="323"/>
      <c r="P21" s="309"/>
      <c r="Q21" s="310"/>
    </row>
    <row r="22" s="311" customFormat="true" ht="9.95" hidden="false" customHeight="true" outlineLevel="0" collapsed="false">
      <c r="A22" s="301" t="n">
        <v>5</v>
      </c>
      <c r="B22" s="302"/>
      <c r="C22" s="303"/>
      <c r="D22" s="304"/>
      <c r="E22" s="365"/>
      <c r="F22" s="364" t="s">
        <v>31</v>
      </c>
      <c r="G22" s="366"/>
      <c r="H22" s="365"/>
      <c r="I22" s="438"/>
      <c r="J22" s="309"/>
      <c r="K22" s="310"/>
      <c r="M22" s="346"/>
      <c r="N22" s="309" t="n">
        <v>41</v>
      </c>
      <c r="O22" s="347"/>
      <c r="P22" s="324" t="s">
        <v>307</v>
      </c>
      <c r="Q22" s="347"/>
      <c r="R22" s="325"/>
      <c r="S22" s="325"/>
    </row>
    <row r="23" s="311" customFormat="true" ht="9.95" hidden="false" customHeight="true" outlineLevel="0" collapsed="false">
      <c r="A23" s="301"/>
      <c r="B23" s="312"/>
      <c r="C23" s="312"/>
      <c r="D23" s="312"/>
      <c r="E23" s="306"/>
      <c r="F23" s="306"/>
      <c r="G23" s="307"/>
      <c r="H23" s="306"/>
      <c r="I23" s="439"/>
      <c r="J23" s="316"/>
      <c r="K23" s="310"/>
      <c r="L23" s="309"/>
      <c r="M23" s="326"/>
      <c r="N23" s="309"/>
      <c r="O23" s="347"/>
      <c r="P23" s="324"/>
      <c r="Q23" s="347"/>
      <c r="R23" s="325"/>
      <c r="S23" s="325"/>
    </row>
    <row r="24" s="311" customFormat="true" ht="9.95" hidden="false" customHeight="true" outlineLevel="0" collapsed="false">
      <c r="A24" s="301"/>
      <c r="B24" s="301"/>
      <c r="C24" s="301"/>
      <c r="D24" s="301"/>
      <c r="E24" s="324"/>
      <c r="F24" s="324"/>
      <c r="G24" s="325"/>
      <c r="H24" s="324"/>
      <c r="I24" s="319"/>
      <c r="J24" s="320"/>
      <c r="K24" s="321"/>
      <c r="L24" s="309"/>
      <c r="M24" s="326"/>
      <c r="N24" s="309"/>
      <c r="O24" s="347"/>
      <c r="P24" s="324"/>
      <c r="Q24" s="347"/>
      <c r="R24" s="325"/>
      <c r="S24" s="325"/>
    </row>
    <row r="25" s="311" customFormat="true" ht="9.95" hidden="false" customHeight="true" outlineLevel="0" collapsed="false">
      <c r="A25" s="301"/>
      <c r="B25" s="301"/>
      <c r="C25" s="301"/>
      <c r="D25" s="301"/>
      <c r="E25" s="309"/>
      <c r="F25" s="309"/>
      <c r="H25" s="309"/>
      <c r="I25" s="319"/>
      <c r="J25" s="337" t="s">
        <v>273</v>
      </c>
      <c r="K25" s="323"/>
      <c r="L25" s="309"/>
      <c r="M25" s="326"/>
      <c r="N25" s="309"/>
      <c r="O25" s="347"/>
      <c r="P25" s="324"/>
      <c r="Q25" s="347"/>
      <c r="R25" s="325"/>
      <c r="S25" s="325"/>
    </row>
    <row r="26" s="311" customFormat="true" ht="9.95" hidden="false" customHeight="true" outlineLevel="0" collapsed="false">
      <c r="A26" s="301" t="n">
        <v>6</v>
      </c>
      <c r="B26" s="302"/>
      <c r="C26" s="303"/>
      <c r="D26" s="304"/>
      <c r="E26" s="353" t="s">
        <v>273</v>
      </c>
      <c r="F26" s="353"/>
      <c r="G26" s="354"/>
      <c r="H26" s="353"/>
      <c r="I26" s="360"/>
      <c r="J26" s="309"/>
      <c r="K26" s="326"/>
      <c r="L26" s="327"/>
      <c r="M26" s="342"/>
      <c r="N26" s="309"/>
      <c r="O26" s="347"/>
      <c r="P26" s="324"/>
      <c r="Q26" s="347"/>
      <c r="R26" s="325"/>
      <c r="S26" s="325"/>
    </row>
    <row r="27" s="311" customFormat="true" ht="9.95" hidden="false" customHeight="true" outlineLevel="0" collapsed="false">
      <c r="A27" s="301"/>
      <c r="B27" s="312"/>
      <c r="C27" s="312"/>
      <c r="D27" s="312"/>
      <c r="E27" s="324"/>
      <c r="F27" s="324"/>
      <c r="G27" s="325"/>
      <c r="H27" s="324"/>
      <c r="I27" s="359"/>
      <c r="J27" s="324"/>
      <c r="K27" s="326"/>
      <c r="L27" s="331"/>
      <c r="M27" s="344"/>
      <c r="N27" s="309"/>
      <c r="O27" s="347"/>
      <c r="P27" s="324"/>
      <c r="Q27" s="347"/>
      <c r="R27" s="325"/>
      <c r="S27" s="325"/>
    </row>
    <row r="28" s="311" customFormat="true" ht="9.95" hidden="false" customHeight="true" outlineLevel="0" collapsed="false">
      <c r="A28" s="301"/>
      <c r="B28" s="301"/>
      <c r="C28" s="301"/>
      <c r="D28" s="333"/>
      <c r="E28" s="324"/>
      <c r="F28" s="324"/>
      <c r="G28" s="325"/>
      <c r="H28" s="324"/>
      <c r="I28" s="338"/>
      <c r="J28" s="309"/>
      <c r="K28" s="326"/>
      <c r="L28" s="320"/>
      <c r="M28" s="326"/>
      <c r="N28" s="309"/>
      <c r="O28" s="347"/>
      <c r="P28" s="324"/>
      <c r="Q28" s="347"/>
      <c r="R28" s="325"/>
      <c r="S28" s="325"/>
    </row>
    <row r="29" s="311" customFormat="true" ht="9.95" hidden="false" customHeight="true" outlineLevel="0" collapsed="false">
      <c r="A29" s="301"/>
      <c r="B29" s="301"/>
      <c r="C29" s="301"/>
      <c r="D29" s="333"/>
      <c r="E29" s="309"/>
      <c r="F29" s="309"/>
      <c r="H29" s="309"/>
      <c r="I29" s="334"/>
      <c r="J29" s="348"/>
      <c r="K29" s="336"/>
      <c r="L29" s="337" t="s">
        <v>269</v>
      </c>
      <c r="M29" s="343"/>
      <c r="N29" s="309"/>
      <c r="O29" s="347"/>
      <c r="P29" s="324"/>
      <c r="Q29" s="347"/>
      <c r="R29" s="325"/>
      <c r="S29" s="325"/>
    </row>
    <row r="30" s="311" customFormat="true" ht="9.95" hidden="false" customHeight="true" outlineLevel="0" collapsed="false">
      <c r="A30" s="301" t="n">
        <v>7</v>
      </c>
      <c r="B30" s="302"/>
      <c r="C30" s="303"/>
      <c r="D30" s="304"/>
      <c r="E30" s="364" t="s">
        <v>157</v>
      </c>
      <c r="F30" s="353"/>
      <c r="G30" s="354"/>
      <c r="H30" s="353"/>
      <c r="I30" s="355"/>
      <c r="K30" s="326"/>
      <c r="L30" s="309" t="n">
        <v>32</v>
      </c>
      <c r="M30" s="310"/>
      <c r="N30" s="327"/>
      <c r="O30" s="347"/>
      <c r="P30" s="324"/>
      <c r="Q30" s="347"/>
      <c r="R30" s="325"/>
      <c r="S30" s="325"/>
    </row>
    <row r="31" s="311" customFormat="true" ht="9.95" hidden="false" customHeight="true" outlineLevel="0" collapsed="false">
      <c r="A31" s="301"/>
      <c r="B31" s="312"/>
      <c r="C31" s="312"/>
      <c r="D31" s="312"/>
      <c r="E31" s="305"/>
      <c r="F31" s="324"/>
      <c r="G31" s="325"/>
      <c r="H31" s="324"/>
      <c r="I31" s="344"/>
      <c r="J31" s="316"/>
      <c r="K31" s="326"/>
      <c r="L31" s="309"/>
      <c r="M31" s="310"/>
      <c r="N31" s="309"/>
      <c r="O31" s="347"/>
      <c r="P31" s="324"/>
      <c r="Q31" s="347"/>
      <c r="R31" s="325"/>
      <c r="S31" s="325"/>
    </row>
    <row r="32" s="311" customFormat="true" ht="9.95" hidden="false" customHeight="true" outlineLevel="0" collapsed="false">
      <c r="A32" s="301"/>
      <c r="B32" s="301"/>
      <c r="C32" s="301"/>
      <c r="D32" s="333"/>
      <c r="E32" s="324"/>
      <c r="F32" s="324"/>
      <c r="G32" s="325"/>
      <c r="H32" s="324"/>
      <c r="I32" s="319"/>
      <c r="J32" s="320"/>
      <c r="K32" s="342"/>
      <c r="L32" s="309"/>
      <c r="M32" s="310"/>
      <c r="N32" s="309"/>
      <c r="O32" s="347"/>
      <c r="P32" s="324"/>
      <c r="Q32" s="347"/>
      <c r="R32" s="325"/>
      <c r="S32" s="325"/>
    </row>
    <row r="33" s="311" customFormat="true" ht="9.95" hidden="false" customHeight="true" outlineLevel="0" collapsed="false">
      <c r="A33" s="301"/>
      <c r="B33" s="301"/>
      <c r="C33" s="301"/>
      <c r="D33" s="333"/>
      <c r="E33" s="309"/>
      <c r="F33" s="309"/>
      <c r="H33" s="309"/>
      <c r="I33" s="319"/>
      <c r="J33" s="337" t="s">
        <v>269</v>
      </c>
      <c r="K33" s="343"/>
      <c r="L33" s="309"/>
      <c r="M33" s="310"/>
      <c r="N33" s="309"/>
      <c r="O33" s="347"/>
      <c r="P33" s="324"/>
      <c r="Q33" s="347"/>
      <c r="R33" s="325"/>
      <c r="S33" s="325"/>
    </row>
    <row r="34" s="311" customFormat="true" ht="9.95" hidden="false" customHeight="true" outlineLevel="0" collapsed="false">
      <c r="A34" s="301" t="n">
        <v>8</v>
      </c>
      <c r="B34" s="302"/>
      <c r="C34" s="303"/>
      <c r="D34" s="304"/>
      <c r="E34" s="353" t="s">
        <v>269</v>
      </c>
      <c r="F34" s="353"/>
      <c r="G34" s="354"/>
      <c r="H34" s="353"/>
      <c r="I34" s="360"/>
      <c r="J34" s="309" t="n">
        <v>41</v>
      </c>
      <c r="K34" s="310"/>
      <c r="L34" s="327"/>
      <c r="M34" s="321"/>
      <c r="N34" s="309"/>
      <c r="O34" s="347"/>
      <c r="P34" s="324"/>
      <c r="Q34" s="347"/>
      <c r="R34" s="325"/>
      <c r="S34" s="325"/>
    </row>
    <row r="35" s="311" customFormat="true" ht="9.95" hidden="false" customHeight="true" outlineLevel="0" collapsed="false">
      <c r="A35" s="301"/>
      <c r="B35" s="312"/>
      <c r="C35" s="312"/>
      <c r="D35" s="312"/>
      <c r="E35" s="324"/>
      <c r="F35" s="324"/>
      <c r="G35" s="325"/>
      <c r="H35" s="324"/>
      <c r="I35" s="359"/>
      <c r="J35" s="324"/>
      <c r="K35" s="310"/>
      <c r="L35" s="331"/>
      <c r="M35" s="332"/>
      <c r="N35" s="309"/>
      <c r="O35" s="347"/>
      <c r="P35" s="324"/>
      <c r="Q35" s="347"/>
      <c r="R35" s="325"/>
      <c r="S35" s="325"/>
    </row>
    <row r="36" s="311" customFormat="true" ht="9.95" hidden="false" customHeight="true" outlineLevel="0" collapsed="false">
      <c r="A36" s="301"/>
      <c r="B36" s="301"/>
      <c r="C36" s="301"/>
      <c r="D36" s="333"/>
      <c r="E36" s="324"/>
      <c r="F36" s="324"/>
      <c r="G36" s="325"/>
      <c r="H36" s="324"/>
      <c r="I36" s="338"/>
      <c r="J36" s="309"/>
      <c r="K36" s="310"/>
      <c r="L36" s="309"/>
      <c r="M36" s="310"/>
      <c r="N36" s="310"/>
      <c r="O36" s="347"/>
      <c r="P36" s="350"/>
      <c r="Q36" s="347"/>
      <c r="R36" s="325"/>
      <c r="S36" s="325"/>
    </row>
    <row r="37" s="311" customFormat="true" ht="9.95" hidden="false" customHeight="true" outlineLevel="0" collapsed="false">
      <c r="A37" s="301"/>
      <c r="B37" s="301"/>
      <c r="C37" s="301"/>
      <c r="D37" s="333"/>
      <c r="E37" s="309"/>
      <c r="F37" s="309"/>
      <c r="H37" s="309"/>
      <c r="I37" s="334"/>
      <c r="J37" s="309"/>
      <c r="K37" s="310"/>
      <c r="L37" s="309"/>
      <c r="M37" s="310"/>
      <c r="N37" s="351"/>
      <c r="O37" s="338"/>
      <c r="P37" s="350"/>
      <c r="Q37" s="347"/>
      <c r="R37" s="325"/>
      <c r="S37" s="325"/>
    </row>
    <row r="38" s="311" customFormat="true" ht="9.95" hidden="false" customHeight="true" outlineLevel="0" collapsed="false">
      <c r="A38" s="301" t="n">
        <v>9</v>
      </c>
      <c r="B38" s="302"/>
      <c r="C38" s="303"/>
      <c r="D38" s="304"/>
      <c r="E38" s="364" t="s">
        <v>279</v>
      </c>
      <c r="F38" s="353"/>
      <c r="G38" s="354"/>
      <c r="H38" s="353"/>
      <c r="I38" s="355"/>
      <c r="J38" s="309"/>
      <c r="K38" s="310"/>
      <c r="L38" s="309"/>
      <c r="M38" s="310"/>
      <c r="O38" s="356"/>
      <c r="P38" s="357"/>
      <c r="Q38" s="347"/>
      <c r="R38" s="325"/>
      <c r="S38" s="325"/>
    </row>
    <row r="39" s="311" customFormat="true" ht="9.95" hidden="false" customHeight="true" outlineLevel="0" collapsed="false">
      <c r="A39" s="301"/>
      <c r="B39" s="312"/>
      <c r="C39" s="312"/>
      <c r="D39" s="312"/>
      <c r="E39" s="305"/>
      <c r="F39" s="324"/>
      <c r="G39" s="325"/>
      <c r="H39" s="324"/>
      <c r="I39" s="344"/>
      <c r="J39" s="316"/>
      <c r="K39" s="310"/>
      <c r="L39" s="309"/>
      <c r="M39" s="310"/>
      <c r="N39" s="309"/>
      <c r="O39" s="347"/>
      <c r="P39" s="358"/>
      <c r="Q39" s="359"/>
      <c r="R39" s="325"/>
      <c r="S39" s="325"/>
    </row>
    <row r="40" s="311" customFormat="true" ht="9.95" hidden="false" customHeight="true" outlineLevel="0" collapsed="false">
      <c r="A40" s="301"/>
      <c r="B40" s="301"/>
      <c r="C40" s="301"/>
      <c r="D40" s="333"/>
      <c r="E40" s="324"/>
      <c r="F40" s="324"/>
      <c r="G40" s="325"/>
      <c r="H40" s="324"/>
      <c r="I40" s="319"/>
      <c r="J40" s="320"/>
      <c r="K40" s="321"/>
      <c r="L40" s="309"/>
      <c r="M40" s="310"/>
      <c r="N40" s="309"/>
      <c r="O40" s="347"/>
      <c r="P40" s="324"/>
      <c r="Q40" s="347"/>
      <c r="R40" s="325"/>
      <c r="S40" s="325"/>
    </row>
    <row r="41" s="311" customFormat="true" ht="9.95" hidden="false" customHeight="true" outlineLevel="0" collapsed="false">
      <c r="A41" s="301"/>
      <c r="B41" s="301"/>
      <c r="C41" s="301"/>
      <c r="D41" s="333"/>
      <c r="E41" s="309"/>
      <c r="F41" s="309"/>
      <c r="H41" s="309"/>
      <c r="I41" s="319"/>
      <c r="J41" s="322" t="s">
        <v>273</v>
      </c>
      <c r="K41" s="323"/>
      <c r="L41" s="309"/>
      <c r="M41" s="310"/>
      <c r="N41" s="309"/>
      <c r="O41" s="347"/>
      <c r="P41" s="324"/>
      <c r="Q41" s="347"/>
      <c r="R41" s="325"/>
      <c r="S41" s="325"/>
    </row>
    <row r="42" s="311" customFormat="true" ht="9.95" hidden="false" customHeight="true" outlineLevel="0" collapsed="false">
      <c r="A42" s="301" t="n">
        <v>10</v>
      </c>
      <c r="B42" s="302"/>
      <c r="C42" s="303"/>
      <c r="D42" s="304"/>
      <c r="E42" s="353" t="s">
        <v>273</v>
      </c>
      <c r="F42" s="353"/>
      <c r="G42" s="354"/>
      <c r="H42" s="353"/>
      <c r="I42" s="360"/>
      <c r="J42" s="309" t="n">
        <v>30</v>
      </c>
      <c r="K42" s="347"/>
      <c r="L42" s="357" t="s">
        <v>308</v>
      </c>
      <c r="M42" s="361"/>
      <c r="N42" s="309"/>
      <c r="O42" s="347"/>
      <c r="P42" s="324"/>
      <c r="Q42" s="347"/>
      <c r="R42" s="325"/>
      <c r="S42" s="325"/>
    </row>
    <row r="43" s="311" customFormat="true" ht="9.95" hidden="false" customHeight="true" outlineLevel="0" collapsed="false">
      <c r="A43" s="301"/>
      <c r="B43" s="312"/>
      <c r="C43" s="312"/>
      <c r="D43" s="312"/>
      <c r="E43" s="324"/>
      <c r="F43" s="324"/>
      <c r="G43" s="325"/>
      <c r="H43" s="324"/>
      <c r="I43" s="359"/>
      <c r="J43" s="324"/>
      <c r="K43" s="347"/>
      <c r="L43" s="358"/>
      <c r="M43" s="359"/>
      <c r="N43" s="309"/>
      <c r="O43" s="347"/>
      <c r="P43" s="324"/>
      <c r="Q43" s="347"/>
      <c r="R43" s="325"/>
      <c r="S43" s="325"/>
    </row>
    <row r="44" s="311" customFormat="true" ht="9.95" hidden="false" customHeight="true" outlineLevel="0" collapsed="false">
      <c r="A44" s="301"/>
      <c r="B44" s="301"/>
      <c r="C44" s="301"/>
      <c r="D44" s="333"/>
      <c r="E44" s="324"/>
      <c r="F44" s="324"/>
      <c r="G44" s="325"/>
      <c r="H44" s="324"/>
      <c r="I44" s="338"/>
      <c r="J44" s="324"/>
      <c r="K44" s="347"/>
      <c r="L44" s="350"/>
      <c r="M44" s="347"/>
      <c r="N44" s="309"/>
      <c r="O44" s="347"/>
      <c r="P44" s="324"/>
      <c r="Q44" s="347"/>
      <c r="R44" s="325"/>
      <c r="S44" s="325"/>
    </row>
    <row r="45" s="311" customFormat="true" ht="9.95" hidden="false" customHeight="true" outlineLevel="0" collapsed="false">
      <c r="A45" s="301"/>
      <c r="B45" s="301"/>
      <c r="C45" s="301"/>
      <c r="D45" s="333"/>
      <c r="E45" s="309"/>
      <c r="F45" s="309"/>
      <c r="H45" s="309"/>
      <c r="I45" s="334"/>
      <c r="J45" s="309"/>
      <c r="K45" s="362"/>
      <c r="L45" s="350"/>
      <c r="M45" s="359"/>
      <c r="N45" s="309"/>
      <c r="O45" s="347"/>
      <c r="P45" s="324"/>
      <c r="Q45" s="347"/>
      <c r="R45" s="325"/>
      <c r="S45" s="325"/>
    </row>
    <row r="46" s="311" customFormat="true" ht="9.95" hidden="false" customHeight="true" outlineLevel="0" collapsed="false">
      <c r="A46" s="301" t="n">
        <v>11</v>
      </c>
      <c r="B46" s="302"/>
      <c r="C46" s="303"/>
      <c r="D46" s="304"/>
      <c r="E46" s="353"/>
      <c r="F46" s="353"/>
      <c r="G46" s="354"/>
      <c r="H46" s="353"/>
      <c r="I46" s="355"/>
      <c r="K46" s="347"/>
      <c r="L46" s="324"/>
      <c r="M46" s="347"/>
      <c r="N46" s="327"/>
      <c r="O46" s="347"/>
      <c r="P46" s="324"/>
      <c r="Q46" s="347"/>
      <c r="R46" s="325"/>
      <c r="S46" s="325"/>
    </row>
    <row r="47" s="311" customFormat="true" ht="9.95" hidden="false" customHeight="true" outlineLevel="0" collapsed="false">
      <c r="A47" s="301"/>
      <c r="B47" s="312"/>
      <c r="C47" s="312"/>
      <c r="D47" s="312"/>
      <c r="E47" s="324"/>
      <c r="F47" s="324"/>
      <c r="G47" s="325"/>
      <c r="H47" s="324"/>
      <c r="I47" s="344"/>
      <c r="J47" s="316"/>
      <c r="K47" s="347"/>
      <c r="L47" s="324"/>
      <c r="M47" s="347"/>
      <c r="N47" s="309"/>
      <c r="O47" s="347"/>
      <c r="P47" s="324"/>
      <c r="Q47" s="347"/>
      <c r="R47" s="325"/>
      <c r="S47" s="325"/>
    </row>
    <row r="48" s="311" customFormat="true" ht="9.95" hidden="false" customHeight="true" outlineLevel="0" collapsed="false">
      <c r="A48" s="301"/>
      <c r="B48" s="301"/>
      <c r="C48" s="301"/>
      <c r="D48" s="301"/>
      <c r="E48" s="324"/>
      <c r="F48" s="324"/>
      <c r="G48" s="325"/>
      <c r="H48" s="324"/>
      <c r="I48" s="319"/>
      <c r="J48" s="320"/>
      <c r="K48" s="361"/>
      <c r="L48" s="324"/>
      <c r="M48" s="347"/>
      <c r="N48" s="309"/>
      <c r="O48" s="347"/>
      <c r="P48" s="324"/>
      <c r="Q48" s="347"/>
      <c r="R48" s="325"/>
      <c r="S48" s="325"/>
    </row>
    <row r="49" s="311" customFormat="true" ht="9.95" hidden="false" customHeight="true" outlineLevel="0" collapsed="false">
      <c r="A49" s="301"/>
      <c r="B49" s="301"/>
      <c r="C49" s="301"/>
      <c r="D49" s="301"/>
      <c r="E49" s="309"/>
      <c r="F49" s="309"/>
      <c r="H49" s="309"/>
      <c r="I49" s="319"/>
      <c r="J49" s="337" t="s">
        <v>278</v>
      </c>
      <c r="K49" s="323"/>
      <c r="L49" s="324"/>
      <c r="M49" s="347"/>
      <c r="N49" s="309"/>
      <c r="O49" s="347"/>
      <c r="P49" s="324"/>
      <c r="Q49" s="347"/>
      <c r="R49" s="325"/>
      <c r="S49" s="325"/>
    </row>
    <row r="50" s="311" customFormat="true" ht="9.95" hidden="false" customHeight="true" outlineLevel="0" collapsed="false">
      <c r="A50" s="301" t="n">
        <v>12</v>
      </c>
      <c r="B50" s="302"/>
      <c r="C50" s="303"/>
      <c r="D50" s="304"/>
      <c r="E50" s="365"/>
      <c r="F50" s="365"/>
      <c r="G50" s="366"/>
      <c r="H50" s="365"/>
      <c r="I50" s="367"/>
      <c r="J50" s="309"/>
      <c r="K50" s="310"/>
      <c r="L50" s="368"/>
      <c r="M50" s="361"/>
      <c r="N50" s="309"/>
      <c r="O50" s="347"/>
      <c r="P50" s="324"/>
      <c r="Q50" s="347"/>
      <c r="R50" s="325"/>
      <c r="S50" s="325"/>
    </row>
    <row r="51" s="311" customFormat="true" ht="9.95" hidden="false" customHeight="true" outlineLevel="0" collapsed="false">
      <c r="A51" s="301"/>
      <c r="B51" s="312"/>
      <c r="C51" s="312"/>
      <c r="D51" s="312"/>
      <c r="E51" s="306"/>
      <c r="F51" s="306"/>
      <c r="G51" s="307"/>
      <c r="H51" s="306"/>
      <c r="I51" s="369"/>
      <c r="J51" s="324"/>
      <c r="K51" s="310"/>
      <c r="L51" s="370"/>
      <c r="M51" s="359"/>
      <c r="N51" s="309"/>
      <c r="O51" s="347"/>
      <c r="P51" s="324"/>
      <c r="Q51" s="347"/>
      <c r="R51" s="325"/>
      <c r="S51" s="325"/>
    </row>
    <row r="52" s="311" customFormat="true" ht="9.95" hidden="false" customHeight="true" outlineLevel="0" collapsed="false">
      <c r="A52" s="301"/>
      <c r="B52" s="301"/>
      <c r="C52" s="301"/>
      <c r="D52" s="301"/>
      <c r="E52" s="324"/>
      <c r="F52" s="324"/>
      <c r="G52" s="325"/>
      <c r="H52" s="324"/>
      <c r="I52" s="338"/>
      <c r="J52" s="309"/>
      <c r="K52" s="310"/>
      <c r="L52" s="374"/>
      <c r="M52" s="347"/>
      <c r="N52" s="350"/>
      <c r="O52" s="347"/>
      <c r="P52" s="324"/>
      <c r="Q52" s="347"/>
      <c r="R52" s="325"/>
      <c r="S52" s="325"/>
    </row>
    <row r="53" s="311" customFormat="true" ht="9.95" hidden="false" customHeight="true" outlineLevel="0" collapsed="false">
      <c r="A53" s="301"/>
      <c r="B53" s="301"/>
      <c r="C53" s="301"/>
      <c r="D53" s="301"/>
      <c r="E53" s="309"/>
      <c r="F53" s="309"/>
      <c r="H53" s="309"/>
      <c r="I53" s="334"/>
      <c r="J53" s="309"/>
      <c r="K53" s="310"/>
      <c r="L53" s="440" t="s">
        <v>278</v>
      </c>
      <c r="M53" s="355"/>
      <c r="N53" s="350"/>
      <c r="O53" s="359"/>
      <c r="P53" s="324"/>
      <c r="Q53" s="347"/>
      <c r="R53" s="325"/>
      <c r="S53" s="325"/>
    </row>
    <row r="54" s="311" customFormat="true" ht="9.95" hidden="false" customHeight="true" outlineLevel="0" collapsed="false">
      <c r="A54" s="301" t="n">
        <v>13</v>
      </c>
      <c r="B54" s="302"/>
      <c r="C54" s="303"/>
      <c r="D54" s="304"/>
      <c r="E54" s="441"/>
      <c r="F54" s="353"/>
      <c r="G54" s="354"/>
      <c r="H54" s="353"/>
      <c r="I54" s="355"/>
      <c r="J54" s="309"/>
      <c r="K54" s="310"/>
      <c r="L54" s="442" t="n">
        <v>31</v>
      </c>
      <c r="M54" s="356"/>
      <c r="N54" s="324" t="s">
        <v>309</v>
      </c>
      <c r="O54" s="347"/>
      <c r="P54" s="324"/>
      <c r="Q54" s="347"/>
      <c r="R54" s="325"/>
      <c r="S54" s="325"/>
    </row>
    <row r="55" s="311" customFormat="true" ht="9.95" hidden="false" customHeight="true" outlineLevel="0" collapsed="false">
      <c r="A55" s="301"/>
      <c r="B55" s="312"/>
      <c r="C55" s="312"/>
      <c r="D55" s="312"/>
      <c r="E55" s="305"/>
      <c r="F55" s="324"/>
      <c r="G55" s="325"/>
      <c r="H55" s="324"/>
      <c r="I55" s="344"/>
      <c r="J55" s="316"/>
      <c r="K55" s="310"/>
      <c r="L55" s="374"/>
      <c r="M55" s="347"/>
      <c r="N55" s="324"/>
      <c r="O55" s="347"/>
      <c r="P55" s="324"/>
      <c r="Q55" s="347"/>
      <c r="R55" s="325"/>
      <c r="S55" s="325"/>
    </row>
    <row r="56" s="311" customFormat="true" ht="9.95" hidden="false" customHeight="true" outlineLevel="0" collapsed="false">
      <c r="A56" s="301"/>
      <c r="B56" s="301"/>
      <c r="C56" s="301"/>
      <c r="D56" s="333"/>
      <c r="E56" s="324"/>
      <c r="F56" s="324"/>
      <c r="G56" s="325"/>
      <c r="H56" s="324"/>
      <c r="I56" s="319"/>
      <c r="J56" s="320"/>
      <c r="K56" s="321"/>
      <c r="L56" s="374"/>
      <c r="M56" s="347"/>
      <c r="N56" s="324"/>
      <c r="O56" s="347"/>
      <c r="P56" s="324"/>
      <c r="Q56" s="310"/>
    </row>
    <row r="57" s="311" customFormat="true" ht="9.95" hidden="false" customHeight="true" outlineLevel="0" collapsed="false">
      <c r="A57" s="301"/>
      <c r="B57" s="301"/>
      <c r="C57" s="301"/>
      <c r="D57" s="333"/>
      <c r="E57" s="309"/>
      <c r="F57" s="309"/>
      <c r="H57" s="309"/>
      <c r="I57" s="319"/>
      <c r="J57" s="337" t="s">
        <v>157</v>
      </c>
      <c r="K57" s="323"/>
      <c r="L57" s="374"/>
      <c r="M57" s="347"/>
      <c r="N57" s="324"/>
      <c r="O57" s="347"/>
      <c r="P57" s="324"/>
      <c r="Q57" s="310"/>
    </row>
    <row r="58" s="311" customFormat="true" ht="9.95" hidden="false" customHeight="true" outlineLevel="0" collapsed="false">
      <c r="A58" s="301" t="n">
        <v>14</v>
      </c>
      <c r="B58" s="302"/>
      <c r="C58" s="303"/>
      <c r="D58" s="304"/>
      <c r="E58" s="353"/>
      <c r="F58" s="353"/>
      <c r="G58" s="354"/>
      <c r="H58" s="353"/>
      <c r="I58" s="360"/>
      <c r="J58" s="309"/>
      <c r="K58" s="347"/>
      <c r="L58" s="357"/>
      <c r="M58" s="361"/>
      <c r="N58" s="324"/>
      <c r="O58" s="347"/>
      <c r="P58" s="324"/>
      <c r="Q58" s="310"/>
    </row>
    <row r="59" s="311" customFormat="true" ht="9.95" hidden="false" customHeight="true" outlineLevel="0" collapsed="false">
      <c r="A59" s="301"/>
      <c r="B59" s="312"/>
      <c r="C59" s="312"/>
      <c r="D59" s="312"/>
      <c r="E59" s="324"/>
      <c r="F59" s="324"/>
      <c r="G59" s="325"/>
      <c r="H59" s="324"/>
      <c r="I59" s="359"/>
      <c r="J59" s="324"/>
      <c r="K59" s="347"/>
      <c r="L59" s="358"/>
      <c r="M59" s="359"/>
      <c r="N59" s="324"/>
      <c r="O59" s="347"/>
      <c r="P59" s="324"/>
      <c r="Q59" s="310"/>
    </row>
    <row r="60" s="311" customFormat="true" ht="9.95" hidden="false" customHeight="true" outlineLevel="0" collapsed="false">
      <c r="A60" s="301"/>
      <c r="B60" s="301"/>
      <c r="C60" s="301"/>
      <c r="D60" s="333"/>
      <c r="E60" s="324"/>
      <c r="F60" s="324"/>
      <c r="G60" s="325"/>
      <c r="H60" s="324"/>
      <c r="I60" s="338"/>
      <c r="J60" s="309"/>
      <c r="K60" s="347"/>
      <c r="L60" s="350"/>
      <c r="M60" s="347"/>
      <c r="N60" s="324"/>
      <c r="O60" s="347"/>
      <c r="P60" s="324"/>
      <c r="Q60" s="310"/>
    </row>
    <row r="61" s="311" customFormat="true" ht="9.95" hidden="false" customHeight="true" outlineLevel="0" collapsed="false">
      <c r="A61" s="301"/>
      <c r="B61" s="301"/>
      <c r="C61" s="301"/>
      <c r="D61" s="333"/>
      <c r="E61" s="309"/>
      <c r="F61" s="309"/>
      <c r="H61" s="309"/>
      <c r="I61" s="334"/>
      <c r="J61" s="309"/>
      <c r="K61" s="362"/>
      <c r="L61" s="350"/>
      <c r="M61" s="359"/>
      <c r="N61" s="324"/>
      <c r="O61" s="347"/>
      <c r="P61" s="324"/>
      <c r="Q61" s="310"/>
    </row>
    <row r="62" customFormat="false" ht="9" hidden="false" customHeight="true" outlineLevel="0" collapsed="false">
      <c r="B62" s="302"/>
      <c r="C62" s="303"/>
      <c r="D62" s="304"/>
      <c r="E62" s="353" t="s">
        <v>275</v>
      </c>
      <c r="F62" s="353"/>
      <c r="G62" s="354"/>
      <c r="H62" s="353"/>
      <c r="I62" s="355"/>
      <c r="J62" s="311"/>
      <c r="K62" s="347"/>
      <c r="L62" s="324"/>
      <c r="M62" s="347"/>
    </row>
    <row r="63" customFormat="false" ht="12.75" hidden="false" customHeight="false" outlineLevel="0" collapsed="false">
      <c r="B63" s="312"/>
      <c r="C63" s="312"/>
      <c r="D63" s="312"/>
      <c r="E63" s="324"/>
      <c r="F63" s="324"/>
      <c r="G63" s="325"/>
      <c r="H63" s="324"/>
      <c r="I63" s="344"/>
      <c r="J63" s="316"/>
      <c r="K63" s="347"/>
      <c r="L63" s="324"/>
      <c r="M63" s="347"/>
    </row>
    <row r="64" customFormat="false" ht="12.75" hidden="false" customHeight="false" outlineLevel="0" collapsed="false">
      <c r="B64" s="301"/>
      <c r="C64" s="301"/>
      <c r="D64" s="301"/>
      <c r="E64" s="324"/>
      <c r="F64" s="324"/>
      <c r="G64" s="325"/>
      <c r="H64" s="324"/>
      <c r="I64" s="319"/>
      <c r="J64" s="320"/>
      <c r="K64" s="361"/>
      <c r="L64" s="324"/>
      <c r="M64" s="347"/>
    </row>
    <row r="65" customFormat="false" ht="12.75" hidden="false" customHeight="false" outlineLevel="0" collapsed="false">
      <c r="B65" s="301"/>
      <c r="C65" s="301"/>
      <c r="D65" s="301"/>
      <c r="E65" s="309"/>
      <c r="F65" s="309"/>
      <c r="G65" s="311"/>
      <c r="H65" s="309"/>
      <c r="I65" s="319"/>
      <c r="J65" s="337" t="s">
        <v>274</v>
      </c>
      <c r="K65" s="323"/>
      <c r="L65" s="324"/>
      <c r="M65" s="347"/>
    </row>
    <row r="66" customFormat="false" ht="12.75" hidden="false" customHeight="false" outlineLevel="0" collapsed="false">
      <c r="B66" s="302"/>
      <c r="C66" s="303"/>
      <c r="D66" s="304"/>
      <c r="E66" s="443" t="s">
        <v>274</v>
      </c>
      <c r="F66" s="365"/>
      <c r="G66" s="366"/>
      <c r="H66" s="365"/>
      <c r="I66" s="367"/>
      <c r="J66" s="309" t="s">
        <v>48</v>
      </c>
      <c r="K66" s="310"/>
      <c r="L66" s="368"/>
      <c r="M66" s="361"/>
    </row>
    <row r="67" customFormat="false" ht="12.75" hidden="false" customHeight="false" outlineLevel="0" collapsed="false">
      <c r="B67" s="312"/>
      <c r="C67" s="312"/>
      <c r="D67" s="312"/>
      <c r="E67" s="306"/>
      <c r="F67" s="306"/>
      <c r="G67" s="307"/>
      <c r="H67" s="306"/>
      <c r="I67" s="369"/>
      <c r="J67" s="309"/>
      <c r="K67" s="310"/>
      <c r="L67" s="370"/>
      <c r="M67" s="359"/>
    </row>
    <row r="68" customFormat="false" ht="12.75" hidden="false" customHeight="false" outlineLevel="0" collapsed="false">
      <c r="B68" s="301"/>
      <c r="C68" s="301"/>
      <c r="D68" s="301"/>
      <c r="E68" s="324"/>
      <c r="F68" s="324"/>
      <c r="G68" s="325"/>
      <c r="H68" s="324"/>
      <c r="I68" s="338"/>
      <c r="J68" s="309"/>
      <c r="K68" s="310"/>
      <c r="L68" s="444" t="s">
        <v>310</v>
      </c>
      <c r="M68" s="347"/>
    </row>
    <row r="69" customFormat="false" ht="12.75" hidden="false" customHeight="false" outlineLevel="0" collapsed="false">
      <c r="B69" s="301"/>
      <c r="C69" s="301"/>
      <c r="D69" s="301"/>
      <c r="E69" s="309"/>
      <c r="F69" s="309"/>
      <c r="G69" s="311"/>
      <c r="H69" s="309"/>
      <c r="I69" s="334"/>
      <c r="J69" s="309"/>
      <c r="K69" s="310"/>
      <c r="L69" s="445" t="s">
        <v>311</v>
      </c>
      <c r="M69" s="355"/>
    </row>
    <row r="70" customFormat="false" ht="12.75" hidden="false" customHeight="false" outlineLevel="0" collapsed="false">
      <c r="B70" s="302"/>
      <c r="C70" s="303"/>
      <c r="D70" s="304"/>
      <c r="E70" s="364" t="s">
        <v>272</v>
      </c>
      <c r="F70" s="353"/>
      <c r="G70" s="354"/>
      <c r="H70" s="353"/>
      <c r="I70" s="355"/>
      <c r="J70" s="309"/>
      <c r="K70" s="310"/>
      <c r="L70" s="442" t="n">
        <v>41</v>
      </c>
      <c r="M70" s="356"/>
      <c r="N70" s="0" t="s">
        <v>41</v>
      </c>
    </row>
    <row r="71" customFormat="false" ht="12.75" hidden="false" customHeight="false" outlineLevel="0" collapsed="false">
      <c r="B71" s="312"/>
      <c r="C71" s="312"/>
      <c r="D71" s="312"/>
      <c r="E71" s="345"/>
      <c r="F71" s="324"/>
      <c r="G71" s="325"/>
      <c r="H71" s="324"/>
      <c r="I71" s="344"/>
      <c r="J71" s="316"/>
      <c r="K71" s="310"/>
      <c r="L71" s="374"/>
      <c r="M71" s="347"/>
    </row>
    <row r="72" customFormat="false" ht="12.75" hidden="false" customHeight="false" outlineLevel="0" collapsed="false">
      <c r="B72" s="301"/>
      <c r="C72" s="301"/>
      <c r="D72" s="333"/>
      <c r="E72" s="324"/>
      <c r="F72" s="324"/>
      <c r="G72" s="325"/>
      <c r="H72" s="324"/>
      <c r="I72" s="319"/>
      <c r="J72" s="320" t="s">
        <v>310</v>
      </c>
      <c r="K72" s="321"/>
      <c r="L72" s="374"/>
      <c r="M72" s="347"/>
    </row>
    <row r="73" customFormat="false" ht="12.75" hidden="false" customHeight="false" outlineLevel="0" collapsed="false">
      <c r="B73" s="301"/>
      <c r="C73" s="301"/>
      <c r="D73" s="333"/>
      <c r="E73" s="309"/>
      <c r="F73" s="309"/>
      <c r="G73" s="311"/>
      <c r="H73" s="309"/>
      <c r="I73" s="319"/>
      <c r="J73" s="322" t="s">
        <v>311</v>
      </c>
      <c r="K73" s="323"/>
      <c r="L73" s="374"/>
      <c r="M73" s="347"/>
    </row>
    <row r="74" customFormat="false" ht="12.75" hidden="false" customHeight="false" outlineLevel="0" collapsed="false">
      <c r="B74" s="302"/>
      <c r="C74" s="303"/>
      <c r="D74" s="304"/>
      <c r="E74" s="353" t="s">
        <v>267</v>
      </c>
      <c r="F74" s="353"/>
      <c r="G74" s="354"/>
      <c r="H74" s="353"/>
      <c r="I74" s="360"/>
      <c r="J74" s="309" t="n">
        <v>31</v>
      </c>
      <c r="K74" s="347"/>
      <c r="L74" s="357"/>
      <c r="M74" s="361"/>
    </row>
    <row r="75" customFormat="false" ht="12.75" hidden="false" customHeight="false" outlineLevel="0" collapsed="false">
      <c r="B75" s="312"/>
      <c r="C75" s="312"/>
      <c r="D75" s="312"/>
      <c r="E75" s="324"/>
      <c r="F75" s="324"/>
      <c r="G75" s="325"/>
      <c r="H75" s="324"/>
      <c r="I75" s="359"/>
      <c r="J75" s="324"/>
      <c r="K75" s="347"/>
      <c r="L75" s="358"/>
      <c r="M75" s="359"/>
    </row>
    <row r="76" customFormat="false" ht="12.75" hidden="false" customHeight="false" outlineLevel="0" collapsed="false">
      <c r="E76" s="446"/>
      <c r="F76" s="446"/>
      <c r="G76" s="446"/>
      <c r="H76" s="446"/>
      <c r="I76" s="447"/>
      <c r="J76" s="446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4:46:02Z</dcterms:created>
  <dc:creator>Евгений Зукин</dc:creator>
  <dc:description/>
  <dc:language>en-US</dc:language>
  <cp:lastModifiedBy>Admin</cp:lastModifiedBy>
  <dcterms:modified xsi:type="dcterms:W3CDTF">2008-01-29T13:06:19Z</dcterms:modified>
  <cp:revision>0</cp:revision>
  <dc:subject/>
  <dc:title/>
</cp:coreProperties>
</file>