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comments1.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ОДИН МУЖ" sheetId="1" state="visible" r:id="rId2"/>
    <sheet name="ВОСЬМЕРКА МУЖ ПАРА" sheetId="2" state="visible" r:id="rId3"/>
    <sheet name="9-12 МУЖ" sheetId="3" state="visible" r:id="rId4"/>
    <sheet name="13-22 МУЖ ПАРА" sheetId="4" state="visible" r:id="rId5"/>
    <sheet name="ПРЕДВАР. УТЕШ МУЖ" sheetId="5" state="visible" r:id="rId6"/>
    <sheet name="МУЖ 1 ГРУППА" sheetId="6" state="visible" r:id="rId7"/>
    <sheet name="МУЖ 2 ГРУППА" sheetId="7" state="visible" r:id="rId8"/>
    <sheet name="ЖЕН ПАРА" sheetId="8" state="visible" r:id="rId9"/>
    <sheet name="ВОСЬМЕРКА ЖЕН ОДИН" sheetId="9" state="visible" r:id="rId10"/>
    <sheet name="9-14 ЖЕН ОДИН" sheetId="10" state="visible" r:id="rId11"/>
    <sheet name="ГРУППЫ ЖЕН ОДИН" sheetId="11" state="visible" r:id="rId12"/>
    <sheet name="ВОСКРЕСЕНЬЕ" sheetId="12" state="visible" r:id="rId13"/>
  </sheets>
  <externalReferences>
    <externalReference r:id="rId14"/>
    <externalReference r:id="rId15"/>
    <externalReference r:id="rId16"/>
    <externalReference r:id="rId17"/>
  </externalReferences>
  <definedNames>
    <definedName function="false" hidden="false" localSheetId="3" name="_xlnm.Print_Area" vbProcedure="false">'13-22 МУЖ ПАРА'!$A$1:$N$21</definedName>
    <definedName function="false" hidden="false" localSheetId="2" name="_xlnm.Print_Area" vbProcedure="false">'9-12 МУЖ'!$A$1:$Q$30</definedName>
    <definedName function="false" hidden="false" localSheetId="9" name="_xlnm.Print_Area" vbProcedure="false">'9-14 ЖЕН ОДИН'!$A$1:$Q$42</definedName>
    <definedName function="false" hidden="false" localSheetId="11" name="_xlnm.Print_Area" vbProcedure="false">ВОСКРЕСЕНЬЕ!$A$1:$H$47</definedName>
    <definedName function="false" hidden="false" localSheetId="8" name="_xlnm.Print_Area" vbProcedure="false">'ВОСЬМЕРКА ЖЕН ОДИН'!$A$1:$Q$70</definedName>
    <definedName function="false" hidden="false" localSheetId="1" name="_xlnm.Print_Area" vbProcedure="false">'ВОСЬМЕРКА МУЖ ПАРА'!$A$1:$Q$77</definedName>
    <definedName function="false" hidden="false" localSheetId="10" name="_xlnm.Print_Area" vbProcedure="false">'ГРУППЫ ЖЕН ОДИН'!$A$1:$P$23</definedName>
    <definedName function="false" hidden="false" localSheetId="7" name="_xlnm.Print_Area" vbProcedure="false">'ЖЕН ПАРА'!$A$1:$P$38</definedName>
    <definedName function="false" hidden="false" localSheetId="5" name="_xlnm.Print_Area" vbProcedure="false">'МУЖ 1 ГРУППА'!$A$1:$T$32</definedName>
    <definedName function="false" hidden="false" localSheetId="6" name="_xlnm.Print_Area" vbProcedure="false">'МУЖ 2 ГРУППА'!$A$1:$N$20</definedName>
    <definedName function="false" hidden="false" localSheetId="0" name="_xlnm.Print_Area" vbProcedure="false">'ОДИН МУЖ'!$A$1:$Q$79</definedName>
    <definedName function="false" hidden="false" localSheetId="4" name="_xlnm.Print_Area" vbProcedure="false">'ПРЕДВАР. УТЕШ МУЖ'!$A$1:$P$23</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983" uniqueCount="197">
  <si>
    <t xml:space="preserve">Сроки</t>
  </si>
  <si>
    <t xml:space="preserve">Клуб, Город</t>
  </si>
  <si>
    <t xml:space="preserve">Рефери</t>
  </si>
  <si>
    <t xml:space="preserve">Посев</t>
  </si>
  <si>
    <t xml:space="preserve">Фамилия</t>
  </si>
  <si>
    <t xml:space="preserve">Имя</t>
  </si>
  <si>
    <t xml:space="preserve">Город</t>
  </si>
  <si>
    <t xml:space="preserve">2-ой круг</t>
  </si>
  <si>
    <t xml:space="preserve">Четвертьфиналы</t>
  </si>
  <si>
    <t xml:space="preserve">Полуфиналы</t>
  </si>
  <si>
    <t xml:space="preserve">Финал</t>
  </si>
  <si>
    <t xml:space="preserve">МАРКОВ</t>
  </si>
  <si>
    <t xml:space="preserve">ОЛЕГ</t>
  </si>
  <si>
    <t xml:space="preserve">Umpire</t>
  </si>
  <si>
    <t xml:space="preserve">AS</t>
  </si>
  <si>
    <t xml:space="preserve">Х</t>
  </si>
  <si>
    <t xml:space="preserve">РУТЕЦКИЙ</t>
  </si>
  <si>
    <t xml:space="preserve">АНДРЕЙ</t>
  </si>
  <si>
    <t xml:space="preserve">A</t>
  </si>
  <si>
    <t xml:space="preserve">ШЕСТАКОВ</t>
  </si>
  <si>
    <t xml:space="preserve">БАРОНЯН</t>
  </si>
  <si>
    <t xml:space="preserve">ТАТО</t>
  </si>
  <si>
    <t xml:space="preserve">B</t>
  </si>
  <si>
    <t xml:space="preserve">ХОХЛОВ</t>
  </si>
  <si>
    <t xml:space="preserve">АЛЕКСАНДР</t>
  </si>
  <si>
    <t xml:space="preserve">76(11)</t>
  </si>
  <si>
    <t xml:space="preserve">BS</t>
  </si>
  <si>
    <t xml:space="preserve">76(5)</t>
  </si>
  <si>
    <t xml:space="preserve">НИНОВСКИЙ</t>
  </si>
  <si>
    <t xml:space="preserve">МАРКО</t>
  </si>
  <si>
    <t xml:space="preserve">as</t>
  </si>
  <si>
    <t xml:space="preserve">САМОХВАЛОВ</t>
  </si>
  <si>
    <t xml:space="preserve">ВАЛЕНТИН</t>
  </si>
  <si>
    <t xml:space="preserve">ТАРАНЕНКО</t>
  </si>
  <si>
    <t xml:space="preserve">ПАВЕЛ</t>
  </si>
  <si>
    <t xml:space="preserve">СЕЛЮК</t>
  </si>
  <si>
    <t xml:space="preserve">СТАС</t>
  </si>
  <si>
    <t xml:space="preserve">ПИЛИПЕНКО</t>
  </si>
  <si>
    <t xml:space="preserve">ЕВГЕНИЙ</t>
  </si>
  <si>
    <t xml:space="preserve">76(14)</t>
  </si>
  <si>
    <t xml:space="preserve">МАКАРОВ</t>
  </si>
  <si>
    <t xml:space="preserve">ИГОРЬ</t>
  </si>
  <si>
    <t xml:space="preserve">Победитель</t>
  </si>
  <si>
    <t xml:space="preserve">ФРАСИНЮК</t>
  </si>
  <si>
    <t xml:space="preserve">НИКОЛАЙ</t>
  </si>
  <si>
    <t xml:space="preserve">БАЛУТА</t>
  </si>
  <si>
    <t xml:space="preserve">ВЯЧЕСЛАВ</t>
  </si>
  <si>
    <t xml:space="preserve">РЯБОКОНЬ</t>
  </si>
  <si>
    <t xml:space="preserve">a</t>
  </si>
  <si>
    <t xml:space="preserve">БОБЧУК</t>
  </si>
  <si>
    <t xml:space="preserve">76(6)</t>
  </si>
  <si>
    <t xml:space="preserve">МАРМУЗОВ</t>
  </si>
  <si>
    <t xml:space="preserve">ВИКТОР</t>
  </si>
  <si>
    <t xml:space="preserve">ВЕРИГО</t>
  </si>
  <si>
    <t xml:space="preserve">b</t>
  </si>
  <si>
    <t xml:space="preserve">ПЕДЧЕНКО</t>
  </si>
  <si>
    <t xml:space="preserve">СЕРГЕЙ</t>
  </si>
  <si>
    <t xml:space="preserve">ШОСТАК</t>
  </si>
  <si>
    <t xml:space="preserve">отк.</t>
  </si>
  <si>
    <t xml:space="preserve">БОРЗИЛО</t>
  </si>
  <si>
    <t xml:space="preserve">КЛИМЕНКО</t>
  </si>
  <si>
    <t xml:space="preserve">КОХНО</t>
  </si>
  <si>
    <t xml:space="preserve">ГОЛЯДКИН</t>
  </si>
  <si>
    <t xml:space="preserve">#</t>
  </si>
  <si>
    <t xml:space="preserve">Сеяные игроки</t>
  </si>
  <si>
    <t xml:space="preserve">Дата и время жеребьёвки:</t>
  </si>
  <si>
    <t xml:space="preserve">13:33 3 MAY</t>
  </si>
  <si>
    <t xml:space="preserve">Представители игроков</t>
  </si>
  <si>
    <t xml:space="preserve">Подпись рефери</t>
  </si>
  <si>
    <t xml:space="preserve">www.ukrtennis.com</t>
  </si>
  <si>
    <t xml:space="preserve">Рейтинг</t>
  </si>
  <si>
    <t xml:space="preserve">ЗАРИЦКИЙ</t>
  </si>
  <si>
    <t xml:space="preserve">ШЕЛУДЧЕНКО</t>
  </si>
  <si>
    <t xml:space="preserve">ИМАС</t>
  </si>
  <si>
    <t xml:space="preserve">РУДИН</t>
  </si>
  <si>
    <t xml:space="preserve">КОВАЛЕНКО</t>
  </si>
  <si>
    <t xml:space="preserve">76(2) 46 75</t>
  </si>
  <si>
    <t xml:space="preserve">ЛАГУР</t>
  </si>
  <si>
    <t xml:space="preserve">БОНДАРЧУК</t>
  </si>
  <si>
    <t xml:space="preserve">КОЗИМИР</t>
  </si>
  <si>
    <t xml:space="preserve">ВОРОНИН</t>
  </si>
  <si>
    <t xml:space="preserve">НАЗАРЕНКО</t>
  </si>
  <si>
    <t xml:space="preserve">3 МЕСТО</t>
  </si>
  <si>
    <t xml:space="preserve">5 МЕСТО</t>
  </si>
  <si>
    <t xml:space="preserve">7 МЕСТО</t>
  </si>
  <si>
    <t xml:space="preserve">Сеяные команды</t>
  </si>
  <si>
    <t xml:space="preserve">1</t>
  </si>
  <si>
    <t xml:space="preserve">13.40</t>
  </si>
  <si>
    <t xml:space="preserve">2 МАЯ</t>
  </si>
  <si>
    <t xml:space="preserve">2</t>
  </si>
  <si>
    <t xml:space="preserve">3</t>
  </si>
  <si>
    <t xml:space="preserve">4</t>
  </si>
  <si>
    <t xml:space="preserve">МАЙБОРОДА</t>
  </si>
  <si>
    <t xml:space="preserve">98(4)</t>
  </si>
  <si>
    <t xml:space="preserve">ГАВРИЛОВ</t>
  </si>
  <si>
    <t xml:space="preserve">ИЛЬИЧЕВ</t>
  </si>
  <si>
    <t xml:space="preserve">9 МЕСТО</t>
  </si>
  <si>
    <t xml:space="preserve">11 МЕСТО</t>
  </si>
  <si>
    <t xml:space="preserve">Групповой этап</t>
  </si>
  <si>
    <t xml:space="preserve">Сроки проведения</t>
  </si>
  <si>
    <t xml:space="preserve">13-15 МЕСТА</t>
  </si>
  <si>
    <t xml:space="preserve">16-18 МЕСТА</t>
  </si>
  <si>
    <t xml:space="preserve">№</t>
  </si>
  <si>
    <t xml:space="preserve">Игроки</t>
  </si>
  <si>
    <t xml:space="preserve">Очки</t>
  </si>
  <si>
    <t xml:space="preserve">Место</t>
  </si>
  <si>
    <t xml:space="preserve">ШПЕТНЫЙ</t>
  </si>
  <si>
    <t xml:space="preserve">КОВАЧ</t>
  </si>
  <si>
    <t xml:space="preserve">19-21 МЕСТА</t>
  </si>
  <si>
    <t xml:space="preserve">НОСОВСКИЙ</t>
  </si>
  <si>
    <t xml:space="preserve">ТОПОЛЬНИЦКИЙ</t>
  </si>
  <si>
    <t xml:space="preserve">АНТОНЮК</t>
  </si>
  <si>
    <t xml:space="preserve">МЕЛЬНИЧЕНКО</t>
  </si>
  <si>
    <t xml:space="preserve">ВАКС</t>
  </si>
  <si>
    <t xml:space="preserve">Группа E</t>
  </si>
  <si>
    <t xml:space="preserve">Группа F</t>
  </si>
  <si>
    <t xml:space="preserve">Группа G</t>
  </si>
  <si>
    <t xml:space="preserve">Группа H </t>
  </si>
  <si>
    <t xml:space="preserve">Группа I</t>
  </si>
  <si>
    <t xml:space="preserve">Группа II</t>
  </si>
  <si>
    <t xml:space="preserve">МАНУЧАРОВ</t>
  </si>
  <si>
    <t xml:space="preserve">ФИЛИПЕНКО</t>
  </si>
  <si>
    <t xml:space="preserve">Группа III</t>
  </si>
  <si>
    <t xml:space="preserve">Группа V</t>
  </si>
  <si>
    <t xml:space="preserve">Группа VI</t>
  </si>
  <si>
    <t xml:space="preserve">Группа VII</t>
  </si>
  <si>
    <t xml:space="preserve">Группа VIII</t>
  </si>
  <si>
    <t xml:space="preserve">Группа IV</t>
  </si>
  <si>
    <t xml:space="preserve">98(5)</t>
  </si>
  <si>
    <t xml:space="preserve">2 Групповой этап</t>
  </si>
  <si>
    <t xml:space="preserve">ИЛЬЧЕВ</t>
  </si>
  <si>
    <t xml:space="preserve">Группа C </t>
  </si>
  <si>
    <t xml:space="preserve">Группа D</t>
  </si>
  <si>
    <t xml:space="preserve">БАГРИЙ</t>
  </si>
  <si>
    <t xml:space="preserve">НАГОРНЯК</t>
  </si>
  <si>
    <t xml:space="preserve">ШАПОВАЛЕНКО</t>
  </si>
  <si>
    <t xml:space="preserve">НИНОВСКАЯ</t>
  </si>
  <si>
    <t xml:space="preserve">ЖИЛЕНКОВА</t>
  </si>
  <si>
    <t xml:space="preserve">САКИР</t>
  </si>
  <si>
    <t xml:space="preserve">СМОЛИНСКАЯ</t>
  </si>
  <si>
    <t xml:space="preserve">КОВАЛЬЧУК</t>
  </si>
  <si>
    <t xml:space="preserve">ГАВРИЛОВА</t>
  </si>
  <si>
    <t xml:space="preserve">ТИМОШОК</t>
  </si>
  <si>
    <t xml:space="preserve">КУЩ</t>
  </si>
  <si>
    <t xml:space="preserve">ТОПОЛЬНИЦКАЯ</t>
  </si>
  <si>
    <t xml:space="preserve">ТАТЬЯНА</t>
  </si>
  <si>
    <t xml:space="preserve">НАТАЛЬЯ</t>
  </si>
  <si>
    <t xml:space="preserve">ИРИНА</t>
  </si>
  <si>
    <t xml:space="preserve">ОЛЬГА</t>
  </si>
  <si>
    <t xml:space="preserve">УТЕШИТЕЛЬНЫЙ ТУРНИР</t>
  </si>
  <si>
    <t xml:space="preserve">ГАЛИНА</t>
  </si>
  <si>
    <t xml:space="preserve">ЖЕНЩИНЫ</t>
  </si>
  <si>
    <t xml:space="preserve">ЖЕНЩИНЫ 9-14</t>
  </si>
  <si>
    <t xml:space="preserve">АЛЕНА</t>
  </si>
  <si>
    <t xml:space="preserve">ЛАРИСА</t>
  </si>
  <si>
    <t xml:space="preserve">НОСОВСКАЯ</t>
  </si>
  <si>
    <t xml:space="preserve">МЕЛЬНИК</t>
  </si>
  <si>
    <t xml:space="preserve">ЛИЛИЯ</t>
  </si>
  <si>
    <t xml:space="preserve">ВОСКРЕСЕНЬЕ</t>
  </si>
  <si>
    <t xml:space="preserve">4 МАЯ</t>
  </si>
  <si>
    <t xml:space="preserve">Город, клуб</t>
  </si>
  <si>
    <t xml:space="preserve">Корт ЦЕНТР</t>
  </si>
  <si>
    <t xml:space="preserve">Корт 1</t>
  </si>
  <si>
    <t xml:space="preserve">Корт 2</t>
  </si>
  <si>
    <t xml:space="preserve">Корт 3</t>
  </si>
  <si>
    <t xml:space="preserve">Корт 4</t>
  </si>
  <si>
    <t xml:space="preserve">Корт 5</t>
  </si>
  <si>
    <t xml:space="preserve">Корт 6</t>
  </si>
  <si>
    <t xml:space="preserve">1 Матч</t>
  </si>
  <si>
    <t xml:space="preserve">Начало в 10.00</t>
  </si>
  <si>
    <t xml:space="preserve">vs.</t>
  </si>
  <si>
    <t xml:space="preserve">2 Матч</t>
  </si>
  <si>
    <t xml:space="preserve">Следующий</t>
  </si>
  <si>
    <t xml:space="preserve">СЕЛЮК или</t>
  </si>
  <si>
    <t xml:space="preserve">3 Матч</t>
  </si>
  <si>
    <t xml:space="preserve">Не ранее 11.30</t>
  </si>
  <si>
    <t xml:space="preserve">Не ранее 11.15</t>
  </si>
  <si>
    <t xml:space="preserve">БАЛУТА или</t>
  </si>
  <si>
    <t xml:space="preserve">РУТЕЦКИЙ или </t>
  </si>
  <si>
    <t xml:space="preserve">ШОСТАК или</t>
  </si>
  <si>
    <t xml:space="preserve">БОБЧУК или </t>
  </si>
  <si>
    <t xml:space="preserve">БАРОНЯН или </t>
  </si>
  <si>
    <t xml:space="preserve">КЛИМЕНКО или</t>
  </si>
  <si>
    <t xml:space="preserve">4 Матч</t>
  </si>
  <si>
    <t xml:space="preserve">После отдыха</t>
  </si>
  <si>
    <t xml:space="preserve">5 Матч</t>
  </si>
  <si>
    <t xml:space="preserve">6 Матч</t>
  </si>
  <si>
    <t xml:space="preserve">7 Матч</t>
  </si>
  <si>
    <t xml:space="preserve">Не ранее</t>
  </si>
  <si>
    <t xml:space="preserve">8 Матч</t>
  </si>
  <si>
    <t xml:space="preserve">9 Матч</t>
  </si>
  <si>
    <t xml:space="preserve">10 Матч</t>
  </si>
  <si>
    <t xml:space="preserve">Матчи могут переноситься с корта на корт</t>
  </si>
  <si>
    <t xml:space="preserve">Расписание принято</t>
  </si>
  <si>
    <t xml:space="preserve">Подпись</t>
  </si>
  <si>
    <t xml:space="preserve">Есвгений Зукин</t>
  </si>
  <si>
    <t xml:space="preserve">Фамилии вписывать с этой ячейки</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409]m/d/yyyy"/>
    <numFmt numFmtId="168" formatCode="General"/>
    <numFmt numFmtId="169" formatCode="0"/>
    <numFmt numFmtId="170" formatCode="[$-409]h:mm"/>
  </numFmts>
  <fonts count="85">
    <font>
      <sz val="10"/>
      <name val="Arial"/>
      <family val="0"/>
    </font>
    <font>
      <sz val="10"/>
      <name val="Arial"/>
      <family val="0"/>
    </font>
    <font>
      <sz val="10"/>
      <name val="Arial"/>
      <family val="0"/>
    </font>
    <font>
      <sz val="10"/>
      <name val="Arial"/>
      <family val="0"/>
    </font>
    <font>
      <sz val="10"/>
      <name val="Arial"/>
      <family val="2"/>
      <charset val="204"/>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2"/>
      <charset val="204"/>
    </font>
    <font>
      <sz val="10"/>
      <name val="Arial"/>
      <family val="2"/>
    </font>
    <font>
      <b val="true"/>
      <sz val="7"/>
      <name val="Arial"/>
      <family val="2"/>
      <charset val="204"/>
    </font>
    <font>
      <b val="true"/>
      <sz val="7"/>
      <color rgb="FFFFFFFF"/>
      <name val="Arial"/>
      <family val="2"/>
      <charset val="204"/>
    </font>
    <font>
      <b val="true"/>
      <sz val="7"/>
      <color rgb="FF000000"/>
      <name val="Arial"/>
      <family val="2"/>
      <charset val="204"/>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charset val="204"/>
    </font>
    <font>
      <b val="true"/>
      <sz val="8.5"/>
      <name val="Arial"/>
      <family val="2"/>
      <charset val="204"/>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2"/>
      <charset val="204"/>
    </font>
    <font>
      <sz val="10"/>
      <color rgb="FF000000"/>
      <name val="Arial"/>
      <family val="2"/>
      <charset val="204"/>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2"/>
      <charset val="204"/>
    </font>
    <font>
      <b val="true"/>
      <sz val="10"/>
      <color rgb="FF000000"/>
      <name val="Arial"/>
      <family val="2"/>
      <charset val="204"/>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8"/>
      <name val="Arial"/>
      <family val="2"/>
      <charset val="204"/>
    </font>
    <font>
      <sz val="7"/>
      <color rgb="FF000000"/>
      <name val="Arial"/>
      <family val="2"/>
    </font>
    <font>
      <b val="true"/>
      <sz val="8"/>
      <color rgb="FF000000"/>
      <name val="Tahoma"/>
      <family val="2"/>
      <charset val="204"/>
    </font>
    <font>
      <b val="true"/>
      <sz val="24"/>
      <name val="Arial"/>
      <family val="2"/>
      <charset val="204"/>
    </font>
    <font>
      <u val="single"/>
      <sz val="12"/>
      <color rgb="FF0000FF"/>
      <name val="Arial"/>
      <family val="2"/>
      <charset val="204"/>
    </font>
    <font>
      <u val="single"/>
      <sz val="10"/>
      <color rgb="FF0000FF"/>
      <name val="Arial"/>
      <family val="2"/>
      <charset val="204"/>
    </font>
    <font>
      <b val="true"/>
      <sz val="8.5"/>
      <color rgb="FFFFFFFF"/>
      <name val="Arial"/>
      <family val="2"/>
    </font>
    <font>
      <b val="true"/>
      <i val="true"/>
      <sz val="8.5"/>
      <color rgb="FFFFFFFF"/>
      <name val="Arial"/>
      <family val="2"/>
    </font>
    <font>
      <b val="true"/>
      <i val="true"/>
      <sz val="8"/>
      <name val="Arial"/>
      <family val="2"/>
    </font>
    <font>
      <sz val="8.5"/>
      <color rgb="FFFF00FF"/>
      <name val="Arial"/>
      <family val="2"/>
    </font>
    <font>
      <sz val="8"/>
      <name val="Arial"/>
      <family val="2"/>
    </font>
    <font>
      <b val="true"/>
      <sz val="26"/>
      <name val="Arial"/>
      <family val="2"/>
      <charset val="204"/>
    </font>
    <font>
      <u val="single"/>
      <sz val="14"/>
      <color rgb="FF0000FF"/>
      <name val="Arial"/>
      <family val="2"/>
      <charset val="204"/>
    </font>
    <font>
      <b val="true"/>
      <sz val="20"/>
      <name val="Arial"/>
      <family val="2"/>
      <charset val="204"/>
    </font>
    <font>
      <sz val="24"/>
      <name val="Arial"/>
      <family val="2"/>
    </font>
    <font>
      <b val="true"/>
      <sz val="14"/>
      <name val="Arial"/>
      <family val="2"/>
      <charset val="204"/>
    </font>
    <font>
      <b val="true"/>
      <sz val="22"/>
      <name val="Monotype Corsiva"/>
      <family val="4"/>
      <charset val="204"/>
    </font>
    <font>
      <b val="true"/>
      <sz val="14"/>
      <name val="Arial"/>
      <family val="2"/>
    </font>
    <font>
      <sz val="12"/>
      <name val="Arial"/>
      <family val="2"/>
      <charset val="204"/>
    </font>
    <font>
      <sz val="14"/>
      <name val="Arial"/>
      <family val="2"/>
      <charset val="204"/>
    </font>
    <font>
      <sz val="36"/>
      <name val="Arial"/>
      <family val="2"/>
      <charset val="204"/>
    </font>
    <font>
      <b val="true"/>
      <sz val="16"/>
      <name val="Arial"/>
      <family val="2"/>
    </font>
    <font>
      <b val="true"/>
      <sz val="22"/>
      <name val="Arial"/>
      <family val="2"/>
      <charset val="204"/>
    </font>
    <font>
      <u val="single"/>
      <sz val="16"/>
      <color rgb="FF0000FF"/>
      <name val="Arial"/>
      <family val="2"/>
      <charset val="204"/>
    </font>
    <font>
      <b val="true"/>
      <sz val="18"/>
      <name val="Monotype Corsiva"/>
      <family val="4"/>
      <charset val="204"/>
    </font>
    <font>
      <b val="true"/>
      <sz val="12"/>
      <name val="Arial"/>
      <family val="2"/>
    </font>
    <font>
      <b val="true"/>
      <i val="true"/>
      <sz val="18"/>
      <name val="Monotype Corsiva"/>
      <family val="4"/>
      <charset val="204"/>
    </font>
    <font>
      <sz val="36"/>
      <name val="Arial"/>
      <family val="2"/>
    </font>
    <font>
      <b val="true"/>
      <sz val="16"/>
      <name val="Arial"/>
      <family val="2"/>
      <charset val="204"/>
    </font>
    <font>
      <b val="true"/>
      <sz val="8"/>
      <name val="Arial"/>
      <family val="2"/>
      <charset val="204"/>
    </font>
    <font>
      <b val="true"/>
      <sz val="28"/>
      <name val="Arial"/>
      <family val="2"/>
      <charset val="204"/>
    </font>
    <font>
      <b val="true"/>
      <sz val="10"/>
      <name val="Arial"/>
      <family val="2"/>
      <charset val="204"/>
    </font>
    <font>
      <sz val="12"/>
      <name val="Arial"/>
      <family val="2"/>
    </font>
    <font>
      <b val="true"/>
      <i val="true"/>
      <sz val="11"/>
      <color rgb="FF000000"/>
      <name val="Arial"/>
      <family val="2"/>
    </font>
    <font>
      <b val="true"/>
      <i val="true"/>
      <sz val="12"/>
      <color rgb="FF000000"/>
      <name val="Arial"/>
      <family val="2"/>
    </font>
    <font>
      <sz val="12"/>
      <color rgb="FF000000"/>
      <name val="Arial"/>
      <family val="2"/>
    </font>
    <font>
      <sz val="11"/>
      <name val="Monotype Corsiva"/>
      <family val="4"/>
      <charset val="204"/>
    </font>
    <font>
      <sz val="10"/>
      <color rgb="FFFF0000"/>
      <name val="Arial"/>
      <family val="2"/>
      <charset val="204"/>
    </font>
    <font>
      <b val="true"/>
      <sz val="24"/>
      <color rgb="FF000000"/>
      <name val="Calibri"/>
      <family val="2"/>
      <charset val="20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4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6" fontId="7" fillId="0" borderId="0" xfId="26" applyFont="true" applyBorder="false" applyAlignment="true" applyProtection="false">
      <alignment horizontal="general" vertical="top" textRotation="0" wrapText="false" indent="0" shrinkToFit="false"/>
      <protection locked="true" hidden="false"/>
    </xf>
    <xf numFmtId="166" fontId="8" fillId="0" borderId="0" xfId="26" applyFont="true" applyBorder="false" applyAlignment="true" applyProtection="false">
      <alignment horizontal="general" vertical="top" textRotation="0" wrapText="false" indent="0" shrinkToFit="false"/>
      <protection locked="true" hidden="false"/>
    </xf>
    <xf numFmtId="166" fontId="9" fillId="0" borderId="0" xfId="26" applyFont="true" applyBorder="false" applyAlignment="true" applyProtection="false">
      <alignment horizontal="general" vertical="top" textRotation="0" wrapText="false" indent="0" shrinkToFit="false"/>
      <protection locked="true" hidden="false"/>
    </xf>
    <xf numFmtId="166" fontId="10" fillId="0" borderId="0" xfId="26" applyFont="true" applyBorder="false" applyAlignment="true" applyProtection="false">
      <alignment horizontal="left" vertical="bottom" textRotation="0" wrapText="false" indent="0" shrinkToFit="false"/>
      <protection locked="true" hidden="false"/>
    </xf>
    <xf numFmtId="166" fontId="11"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6" fontId="12" fillId="0" borderId="0" xfId="26" applyFont="true" applyBorder="false" applyAlignment="true" applyProtection="false">
      <alignment horizontal="left" vertical="bottom" textRotation="0" wrapText="false" indent="0" shrinkToFit="false"/>
      <protection locked="true" hidden="false"/>
    </xf>
    <xf numFmtId="166" fontId="13" fillId="0" borderId="0" xfId="26" applyFont="true" applyBorder="false" applyAlignment="false" applyProtection="false">
      <alignment horizontal="general" vertical="bottom" textRotation="0" wrapText="false" indent="0" shrinkToFit="false"/>
      <protection locked="true" hidden="false"/>
    </xf>
    <xf numFmtId="166" fontId="14" fillId="0" borderId="0" xfId="26" applyFont="true" applyBorder="false" applyAlignment="false" applyProtection="false">
      <alignment horizontal="general"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6" fontId="15" fillId="2" borderId="0" xfId="26" applyFont="true" applyBorder="false" applyAlignment="true" applyProtection="false">
      <alignment horizontal="general" vertical="center" textRotation="0" wrapText="false" indent="0" shrinkToFit="false"/>
      <protection locked="true" hidden="false"/>
    </xf>
    <xf numFmtId="166" fontId="16" fillId="2" borderId="0" xfId="26" applyFont="true" applyBorder="false" applyAlignment="true" applyProtection="false">
      <alignment horizontal="general" vertical="center" textRotation="0" wrapText="false" indent="0" shrinkToFit="false"/>
      <protection locked="true" hidden="false"/>
    </xf>
    <xf numFmtId="166" fontId="17" fillId="2" borderId="0" xfId="26" applyFont="true" applyBorder="false" applyAlignment="true" applyProtection="false">
      <alignment horizontal="right"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7" fontId="19" fillId="0" borderId="1" xfId="26" applyFont="true" applyBorder="true" applyAlignment="true" applyProtection="false">
      <alignment horizontal="general" vertical="center" textRotation="0" wrapText="false" indent="0" shrinkToFit="false"/>
      <protection locked="true" hidden="false"/>
    </xf>
    <xf numFmtId="166" fontId="19" fillId="0" borderId="1" xfId="26" applyFont="true" applyBorder="true" applyAlignment="true" applyProtection="false">
      <alignment horizontal="general" vertical="center" textRotation="0" wrapText="false" indent="0" shrinkToFit="false"/>
      <protection locked="true" hidden="false"/>
    </xf>
    <xf numFmtId="166" fontId="4" fillId="0" borderId="1" xfId="26" applyFont="true" applyBorder="true" applyAlignment="true" applyProtection="false">
      <alignment horizontal="general" vertical="center" textRotation="0" wrapText="false" indent="0" shrinkToFit="false"/>
      <protection locked="true" hidden="false"/>
    </xf>
    <xf numFmtId="166" fontId="20" fillId="0" borderId="1" xfId="26" applyFont="true" applyBorder="true" applyAlignment="true" applyProtection="false">
      <alignment horizontal="general" vertical="center" textRotation="0" wrapText="false" indent="0" shrinkToFit="false"/>
      <protection locked="true" hidden="false"/>
    </xf>
    <xf numFmtId="166" fontId="19" fillId="0" borderId="1" xfId="22" applyFont="true" applyBorder="true" applyAlignment="true" applyProtection="true">
      <alignment horizontal="general" vertical="center" textRotation="0" wrapText="false" indent="0" shrinkToFit="false"/>
      <protection locked="false" hidden="false"/>
    </xf>
    <xf numFmtId="168" fontId="21" fillId="0" borderId="1" xfId="26" applyFont="true" applyBorder="true" applyAlignment="true" applyProtection="false">
      <alignment horizontal="left" vertical="center" textRotation="0" wrapText="false" indent="0" shrinkToFit="false"/>
      <protection locked="true" hidden="false"/>
    </xf>
    <xf numFmtId="166" fontId="21" fillId="0" borderId="1"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6" fontId="22" fillId="2" borderId="0" xfId="26" applyFont="true" applyBorder="false" applyAlignment="true" applyProtection="false">
      <alignment horizontal="right" vertical="center" textRotation="0" wrapText="false" indent="0" shrinkToFit="false"/>
      <protection locked="true" hidden="false"/>
    </xf>
    <xf numFmtId="166" fontId="22" fillId="2" borderId="0" xfId="26" applyFont="true" applyBorder="false" applyAlignment="true" applyProtection="false">
      <alignment horizontal="center" vertical="center" textRotation="0" wrapText="false" indent="0" shrinkToFit="false"/>
      <protection locked="true" hidden="false"/>
    </xf>
    <xf numFmtId="166" fontId="22" fillId="2" borderId="0" xfId="26" applyFont="true" applyBorder="false" applyAlignment="true" applyProtection="false">
      <alignment horizontal="left" vertical="center" textRotation="0" wrapText="false" indent="0" shrinkToFit="false"/>
      <protection locked="true" hidden="false"/>
    </xf>
    <xf numFmtId="166" fontId="5" fillId="2" borderId="0" xfId="26" applyFont="true" applyBorder="false" applyAlignment="true" applyProtection="false">
      <alignment horizontal="center" vertical="center" textRotation="0" wrapText="false" indent="0" shrinkToFit="false"/>
      <protection locked="true" hidden="false"/>
    </xf>
    <xf numFmtId="166" fontId="5" fillId="2" borderId="0" xfId="26" applyFont="true" applyBorder="false" applyAlignment="true" applyProtection="false">
      <alignment horizontal="general" vertical="center" textRotation="0" wrapText="false" indent="0" shrinkToFit="false"/>
      <protection locked="true" hidden="false"/>
    </xf>
    <xf numFmtId="166" fontId="18" fillId="2" borderId="0" xfId="26" applyFont="true" applyBorder="false" applyAlignment="true" applyProtection="false">
      <alignment horizontal="right" vertical="center" textRotation="0" wrapText="false" indent="0" shrinkToFit="false"/>
      <protection locked="true" hidden="false"/>
    </xf>
    <xf numFmtId="166" fontId="18" fillId="0" borderId="0" xfId="26" applyFont="true" applyBorder="fals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66" fontId="18" fillId="0" borderId="0" xfId="26" applyFont="true" applyBorder="false" applyAlignment="true" applyProtection="false">
      <alignment horizontal="left" vertical="center" textRotation="0" wrapText="false" indent="0" shrinkToFit="false"/>
      <protection locked="true" hidden="false"/>
    </xf>
    <xf numFmtId="166" fontId="4" fillId="0" borderId="0" xfId="26" applyFont="true" applyBorder="false" applyAlignment="true" applyProtection="false">
      <alignment horizontal="general" vertical="center" textRotation="0" wrapText="false" indent="0" shrinkToFit="false"/>
      <protection locked="true" hidden="false"/>
    </xf>
    <xf numFmtId="166" fontId="23" fillId="0" borderId="0" xfId="26" applyFont="true" applyBorder="false" applyAlignment="true" applyProtection="false">
      <alignment horizontal="center" vertical="center" textRotation="0" wrapText="false" indent="0" shrinkToFit="false"/>
      <protection locked="true" hidden="false"/>
    </xf>
    <xf numFmtId="166" fontId="23" fillId="0" borderId="0" xfId="26" applyFont="true" applyBorder="false" applyAlignment="true" applyProtection="false">
      <alignment horizontal="general" vertical="center" textRotation="0" wrapText="false" indent="0" shrinkToFit="false"/>
      <protection locked="true" hidden="false"/>
    </xf>
    <xf numFmtId="166" fontId="24" fillId="2" borderId="0" xfId="26" applyFont="true" applyBorder="false" applyAlignment="true" applyProtection="false">
      <alignment horizontal="center" vertical="center" textRotation="0" wrapText="false" indent="0" shrinkToFit="false"/>
      <protection locked="true" hidden="false"/>
    </xf>
    <xf numFmtId="168" fontId="25" fillId="0" borderId="2" xfId="26" applyFont="true" applyBorder="true" applyAlignment="true" applyProtection="false">
      <alignment horizontal="general" vertical="center" textRotation="0" wrapText="false" indent="0" shrinkToFit="false"/>
      <protection locked="true" hidden="false"/>
    </xf>
    <xf numFmtId="164" fontId="26" fillId="0" borderId="2" xfId="26" applyFont="true" applyBorder="true" applyAlignment="true" applyProtection="false">
      <alignment horizontal="center" vertical="center" textRotation="0" wrapText="false" indent="0" shrinkToFit="false"/>
      <protection locked="true" hidden="false"/>
    </xf>
    <xf numFmtId="164" fontId="27" fillId="3" borderId="2" xfId="26" applyFont="true" applyBorder="true" applyAlignment="true" applyProtection="false">
      <alignment horizontal="center"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28" fillId="0" borderId="2"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9" fillId="4" borderId="0" xfId="26" applyFont="true" applyBorder="false" applyAlignment="true" applyProtection="false">
      <alignment horizontal="general" vertical="center" textRotation="0" wrapText="false" indent="0" shrinkToFit="false"/>
      <protection locked="true" hidden="false"/>
    </xf>
    <xf numFmtId="164" fontId="30" fillId="4" borderId="0" xfId="26" applyFont="true" applyBorder="false" applyAlignment="true" applyProtection="false">
      <alignment horizontal="general" vertical="center" textRotation="0" wrapText="false" indent="0" shrinkToFit="false"/>
      <protection locked="true" hidden="false"/>
    </xf>
    <xf numFmtId="166" fontId="29" fillId="4" borderId="0" xfId="26" applyFont="true" applyBorder="false" applyAlignment="true" applyProtection="false">
      <alignment horizontal="general" vertical="center" textRotation="0" wrapText="false" indent="0" shrinkToFit="false"/>
      <protection locked="true" hidden="false"/>
    </xf>
    <xf numFmtId="166" fontId="30" fillId="4" borderId="0" xfId="26" applyFont="true" applyBorder="false" applyAlignment="true" applyProtection="false">
      <alignment horizontal="general" vertical="center" textRotation="0" wrapText="false" indent="0" shrinkToFit="false"/>
      <protection locked="true" hidden="false"/>
    </xf>
    <xf numFmtId="164" fontId="14" fillId="4"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8" fontId="14" fillId="0" borderId="3" xfId="26" applyFont="true" applyBorder="true" applyAlignment="true" applyProtection="false">
      <alignment horizontal="general" vertical="center" textRotation="0" wrapText="false" indent="0" shrinkToFit="false"/>
      <protection locked="true" hidden="false"/>
    </xf>
    <xf numFmtId="166" fontId="29" fillId="2" borderId="0" xfId="26" applyFont="true" applyBorder="fals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33" fillId="4" borderId="4" xfId="26" applyFont="true" applyBorder="true" applyAlignment="true" applyProtection="false">
      <alignment horizontal="right" vertical="center" textRotation="0" wrapText="false" indent="0" shrinkToFit="false"/>
      <protection locked="true" hidden="false"/>
    </xf>
    <xf numFmtId="168" fontId="28" fillId="0" borderId="2" xfId="26" applyFont="true" applyBorder="true" applyAlignment="true" applyProtection="false">
      <alignment horizontal="general" vertical="center" textRotation="0" wrapText="false" indent="0" shrinkToFit="false"/>
      <protection locked="true" hidden="false"/>
    </xf>
    <xf numFmtId="164" fontId="28" fillId="0" borderId="2" xfId="26" applyFont="true" applyBorder="true" applyAlignment="true" applyProtection="false">
      <alignment horizontal="general" vertical="center" textRotation="0" wrapText="false" indent="0" shrinkToFit="false"/>
      <protection locked="true" hidden="false"/>
    </xf>
    <xf numFmtId="168" fontId="14" fillId="0" borderId="5" xfId="26" applyFont="true" applyBorder="true" applyAlignment="true" applyProtection="false">
      <alignment horizontal="general" vertical="center" textRotation="0" wrapText="false" indent="0" shrinkToFit="false"/>
      <protection locked="true" hidden="false"/>
    </xf>
    <xf numFmtId="168" fontId="29" fillId="0" borderId="2" xfId="26" applyFont="true" applyBorder="true" applyAlignment="true" applyProtection="false">
      <alignment horizontal="general" vertical="center" textRotation="0" wrapText="false" indent="0" shrinkToFit="false"/>
      <protection locked="true" hidden="false"/>
    </xf>
    <xf numFmtId="164" fontId="29" fillId="0" borderId="2" xfId="26" applyFont="true" applyBorder="true" applyAlignment="true" applyProtection="false">
      <alignment horizontal="general" vertical="center" textRotation="0" wrapText="false" indent="0" shrinkToFit="false"/>
      <protection locked="true" hidden="false"/>
    </xf>
    <xf numFmtId="164" fontId="28" fillId="0" borderId="6" xfId="26" applyFont="true" applyBorder="true" applyAlignment="true" applyProtection="false">
      <alignment horizontal="center" vertical="center" textRotation="0" wrapText="false" indent="0" shrinkToFit="false"/>
      <protection locked="true" hidden="false"/>
    </xf>
    <xf numFmtId="164" fontId="28" fillId="0" borderId="7" xfId="26" applyFont="true" applyBorder="true" applyAlignment="true" applyProtection="false">
      <alignment horizontal="left" vertical="center" textRotation="0" wrapText="false" indent="0" shrinkToFit="false"/>
      <protection locked="true" hidden="false"/>
    </xf>
    <xf numFmtId="164" fontId="27" fillId="0" borderId="0" xfId="26" applyFont="true" applyBorder="false" applyAlignment="true" applyProtection="false">
      <alignment horizontal="center" vertical="center" textRotation="0" wrapText="false" indent="0" shrinkToFit="false"/>
      <protection locked="true" hidden="false"/>
    </xf>
    <xf numFmtId="164" fontId="28" fillId="0" borderId="0" xfId="26" applyFont="true" applyBorder="false" applyAlignment="true" applyProtection="false">
      <alignment horizontal="center" vertical="center" textRotation="0" wrapText="false" indent="0" shrinkToFit="false"/>
      <protection locked="true" hidden="false"/>
    </xf>
    <xf numFmtId="164" fontId="33" fillId="4" borderId="7" xfId="26" applyFont="true" applyBorder="true" applyAlignment="true" applyProtection="false">
      <alignment horizontal="right" vertical="center" textRotation="0" wrapText="false" indent="0" shrinkToFit="false"/>
      <protection locked="true" hidden="false"/>
    </xf>
    <xf numFmtId="166" fontId="28" fillId="0" borderId="2" xfId="26" applyFont="true" applyBorder="true" applyAlignment="true" applyProtection="false">
      <alignment horizontal="general" vertical="center" textRotation="0" wrapText="false" indent="0" shrinkToFit="false"/>
      <protection locked="true" hidden="false"/>
    </xf>
    <xf numFmtId="166" fontId="28" fillId="0" borderId="0" xfId="26" applyFont="true" applyBorder="false" applyAlignment="true" applyProtection="false">
      <alignment horizontal="general" vertical="center" textRotation="0" wrapText="false" indent="0" shrinkToFit="false"/>
      <protection locked="true" hidden="false"/>
    </xf>
    <xf numFmtId="164" fontId="28" fillId="0" borderId="7" xfId="26" applyFont="true" applyBorder="true" applyAlignment="true" applyProtection="false">
      <alignment horizontal="general" vertical="center" textRotation="0" wrapText="false" indent="0" shrinkToFit="false"/>
      <protection locked="true" hidden="false"/>
    </xf>
    <xf numFmtId="166" fontId="28" fillId="0" borderId="7" xfId="26" applyFont="true" applyBorder="true" applyAlignment="true" applyProtection="false">
      <alignment horizontal="general" vertical="center" textRotation="0" wrapText="false" indent="0" shrinkToFit="false"/>
      <protection locked="true" hidden="false"/>
    </xf>
    <xf numFmtId="164" fontId="28" fillId="0" borderId="6" xfId="26" applyFont="true" applyBorder="true" applyAlignment="true" applyProtection="false">
      <alignment horizontal="general"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36" fillId="0" borderId="0" xfId="26" applyFont="true" applyBorder="false" applyAlignment="true" applyProtection="false">
      <alignment horizontal="general" vertical="center" textRotation="0" wrapText="false" indent="0" shrinkToFit="false"/>
      <protection locked="true" hidden="false"/>
    </xf>
    <xf numFmtId="164" fontId="34" fillId="0" borderId="2" xfId="26" applyFont="true" applyBorder="true" applyAlignment="true" applyProtection="false">
      <alignment horizontal="center" vertical="center" textRotation="0" wrapText="false" indent="0" shrinkToFit="false"/>
      <protection locked="true" hidden="false"/>
    </xf>
    <xf numFmtId="164" fontId="30" fillId="4" borderId="7" xfId="26" applyFont="true" applyBorder="true" applyAlignment="true" applyProtection="false">
      <alignment horizontal="general" vertical="center" textRotation="0" wrapText="false" indent="0" shrinkToFit="false"/>
      <protection locked="true" hidden="false"/>
    </xf>
    <xf numFmtId="168" fontId="14" fillId="0" borderId="8"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right" vertical="center" textRotation="0" wrapText="false" indent="0" shrinkToFit="false"/>
      <protection locked="true" hidden="false"/>
    </xf>
    <xf numFmtId="166" fontId="28" fillId="0" borderId="6"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30" fillId="4" borderId="2" xfId="26" applyFont="true" applyBorder="true" applyAlignment="true" applyProtection="false">
      <alignment horizontal="general" vertical="center" textRotation="0" wrapText="false" indent="0" shrinkToFit="false"/>
      <protection locked="true" hidden="false"/>
    </xf>
    <xf numFmtId="166" fontId="26" fillId="2" borderId="0" xfId="26" applyFont="true" applyBorder="false" applyAlignment="true" applyProtection="false">
      <alignment horizontal="center" vertical="center" textRotation="0" wrapText="false" indent="0" shrinkToFit="false"/>
      <protection locked="true" hidden="false"/>
    </xf>
    <xf numFmtId="164" fontId="30" fillId="4" borderId="6" xfId="26" applyFont="true" applyBorder="true" applyAlignment="true" applyProtection="false">
      <alignment horizontal="general" vertical="center" textRotation="0" wrapText="false" indent="0" shrinkToFit="false"/>
      <protection locked="true" hidden="false"/>
    </xf>
    <xf numFmtId="164" fontId="38" fillId="4" borderId="0" xfId="26" applyFont="true" applyBorder="false" applyAlignment="true" applyProtection="false">
      <alignment horizontal="right" vertical="center"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4" fontId="28" fillId="0" borderId="6" xfId="26" applyFont="true" applyBorder="true" applyAlignment="true" applyProtection="false">
      <alignment horizontal="right" vertical="center" textRotation="0" wrapText="false" indent="0" shrinkToFit="false"/>
      <protection locked="true" hidden="false"/>
    </xf>
    <xf numFmtId="164" fontId="33" fillId="4" borderId="0" xfId="26" applyFont="true" applyBorder="false" applyAlignment="true" applyProtection="false">
      <alignment horizontal="right" vertical="center" textRotation="0" wrapText="false" indent="0" shrinkToFit="false"/>
      <protection locked="true" hidden="false"/>
    </xf>
    <xf numFmtId="166" fontId="14" fillId="4" borderId="0" xfId="26" applyFont="true" applyBorder="false" applyAlignment="true" applyProtection="false">
      <alignment horizontal="general" vertical="center" textRotation="0" wrapText="false" indent="0" shrinkToFit="false"/>
      <protection locked="true" hidden="false"/>
    </xf>
    <xf numFmtId="166" fontId="40" fillId="4" borderId="0" xfId="26" applyFont="true" applyBorder="false" applyAlignment="true" applyProtection="false">
      <alignment horizontal="center" vertical="center" textRotation="0" wrapText="false" indent="0" shrinkToFit="false"/>
      <protection locked="true" hidden="false"/>
    </xf>
    <xf numFmtId="166" fontId="41" fillId="0" borderId="0" xfId="26" applyFont="true" applyBorder="false" applyAlignment="true" applyProtection="false">
      <alignment horizontal="general" vertical="center" textRotation="0" wrapText="false" indent="0" shrinkToFit="false"/>
      <protection locked="true" hidden="false"/>
    </xf>
    <xf numFmtId="166" fontId="42" fillId="0" borderId="0" xfId="26" applyFont="true" applyBorder="false" applyAlignment="true" applyProtection="false">
      <alignment horizontal="center" vertical="center" textRotation="0" wrapText="false" indent="0" shrinkToFit="false"/>
      <protection locked="true" hidden="false"/>
    </xf>
    <xf numFmtId="166" fontId="41" fillId="4" borderId="0" xfId="26" applyFont="true" applyBorder="false" applyAlignment="true" applyProtection="false">
      <alignment horizontal="general" vertical="center" textRotation="0" wrapText="false" indent="0" shrinkToFit="false"/>
      <protection locked="true" hidden="false"/>
    </xf>
    <xf numFmtId="166" fontId="42" fillId="4" borderId="0" xfId="26" applyFont="true" applyBorder="false" applyAlignment="true" applyProtection="false">
      <alignment horizontal="general" vertical="center" textRotation="0" wrapText="false" indent="0" shrinkToFit="false"/>
      <protection locked="true" hidden="false"/>
    </xf>
    <xf numFmtId="164" fontId="4" fillId="4" borderId="0" xfId="26" applyFont="fals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43" fillId="2" borderId="9" xfId="26" applyFont="true" applyBorder="true" applyAlignment="true" applyProtection="false">
      <alignment horizontal="general" vertical="center" textRotation="0" wrapText="false" indent="0" shrinkToFit="false"/>
      <protection locked="true" hidden="false"/>
    </xf>
    <xf numFmtId="164" fontId="43" fillId="2" borderId="10" xfId="26" applyFont="true" applyBorder="true" applyAlignment="true" applyProtection="false">
      <alignment horizontal="general" vertical="center" textRotation="0" wrapText="false" indent="0" shrinkToFit="false"/>
      <protection locked="true" hidden="false"/>
    </xf>
    <xf numFmtId="164" fontId="43" fillId="2" borderId="11" xfId="26" applyFont="true" applyBorder="true" applyAlignment="true" applyProtection="false">
      <alignment horizontal="general" vertical="center" textRotation="0" wrapText="false" indent="0" shrinkToFit="false"/>
      <protection locked="true" hidden="false"/>
    </xf>
    <xf numFmtId="166" fontId="44" fillId="2" borderId="10" xfId="26" applyFont="true" applyBorder="true" applyAlignment="true" applyProtection="false">
      <alignment horizontal="center" vertical="center" textRotation="0" wrapText="false" indent="0" shrinkToFit="false"/>
      <protection locked="true" hidden="false"/>
    </xf>
    <xf numFmtId="166" fontId="44" fillId="2" borderId="10" xfId="26" applyFont="true" applyBorder="true" applyAlignment="true" applyProtection="false">
      <alignment horizontal="general" vertical="center" textRotation="0" wrapText="false" indent="0" shrinkToFit="false"/>
      <protection locked="true" hidden="false"/>
    </xf>
    <xf numFmtId="166" fontId="44" fillId="2" borderId="11" xfId="26" applyFont="true" applyBorder="true" applyAlignment="true" applyProtection="false">
      <alignment horizontal="center" vertical="center" textRotation="0" wrapText="false" indent="0" shrinkToFit="false"/>
      <protection locked="true" hidden="false"/>
    </xf>
    <xf numFmtId="166" fontId="45" fillId="2" borderId="10" xfId="26" applyFont="true" applyBorder="true" applyAlignment="true" applyProtection="false">
      <alignment horizontal="general" vertical="center" textRotation="0" wrapText="false" indent="0" shrinkToFit="false"/>
      <protection locked="true" hidden="false"/>
    </xf>
    <xf numFmtId="166" fontId="45" fillId="2" borderId="11" xfId="26" applyFont="true" applyBorder="true" applyAlignment="true" applyProtection="false">
      <alignment horizontal="general" vertical="center" textRotation="0" wrapText="false" indent="0" shrinkToFit="false"/>
      <protection locked="true" hidden="false"/>
    </xf>
    <xf numFmtId="166" fontId="43" fillId="2" borderId="10" xfId="26" applyFont="true" applyBorder="true" applyAlignment="true" applyProtection="false">
      <alignment horizontal="left" vertical="center" textRotation="0" wrapText="false" indent="0" shrinkToFit="false"/>
      <protection locked="true" hidden="false"/>
    </xf>
    <xf numFmtId="166" fontId="43" fillId="0" borderId="10" xfId="26" applyFont="true" applyBorder="true" applyAlignment="true" applyProtection="false">
      <alignment horizontal="left" vertical="center" textRotation="0" wrapText="false" indent="0" shrinkToFit="false"/>
      <protection locked="true" hidden="false"/>
    </xf>
    <xf numFmtId="166" fontId="45" fillId="4" borderId="11"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6" fontId="22" fillId="0" borderId="12" xfId="26" applyFont="true" applyBorder="true" applyAlignment="true" applyProtection="false">
      <alignment horizontal="general" vertical="center" textRotation="0" wrapText="false" indent="0" shrinkToFit="false"/>
      <protection locked="true" hidden="false"/>
    </xf>
    <xf numFmtId="166" fontId="22" fillId="0" borderId="0" xfId="26" applyFont="true" applyBorder="false" applyAlignment="true" applyProtection="false">
      <alignment horizontal="general" vertical="center" textRotation="0" wrapText="false" indent="0" shrinkToFit="false"/>
      <protection locked="true" hidden="false"/>
    </xf>
    <xf numFmtId="166" fontId="22" fillId="0" borderId="7" xfId="26" applyFont="true" applyBorder="true" applyAlignment="true" applyProtection="false">
      <alignment horizontal="right" vertical="center" textRotation="0" wrapText="false" indent="0" shrinkToFit="false"/>
      <protection locked="true" hidden="false"/>
    </xf>
    <xf numFmtId="166" fontId="22" fillId="0" borderId="0" xfId="26" applyFont="true" applyBorder="fals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false">
      <alignment horizontal="left" vertical="bottom" textRotation="0" wrapText="false" indent="0" shrinkToFit="false"/>
      <protection locked="true" hidden="false"/>
    </xf>
    <xf numFmtId="166" fontId="22" fillId="4" borderId="0" xfId="26" applyFont="true" applyBorder="false" applyAlignment="true" applyProtection="false">
      <alignment horizontal="center" vertical="center" textRotation="0" wrapText="false" indent="0" shrinkToFit="false"/>
      <protection locked="true" hidden="false"/>
    </xf>
    <xf numFmtId="164" fontId="22" fillId="4" borderId="0" xfId="26" applyFont="true" applyBorder="false" applyAlignment="true" applyProtection="false">
      <alignment horizontal="general" vertical="center" textRotation="0" wrapText="false" indent="0" shrinkToFit="false"/>
      <protection locked="true" hidden="false"/>
    </xf>
    <xf numFmtId="166" fontId="22" fillId="4" borderId="7" xfId="26" applyFont="true" applyBorder="true" applyAlignment="true" applyProtection="false">
      <alignment horizontal="general" vertical="center" textRotation="0" wrapText="false" indent="0" shrinkToFit="false"/>
      <protection locked="true" hidden="false"/>
    </xf>
    <xf numFmtId="166" fontId="47" fillId="0" borderId="0" xfId="26" applyFont="true" applyBorder="false" applyAlignment="true" applyProtection="false">
      <alignment horizontal="center" vertical="center"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7" xfId="26" applyFont="true" applyBorder="true" applyAlignment="true" applyProtection="false">
      <alignment horizontal="general" vertical="center" textRotation="0" wrapText="false" indent="0" shrinkToFit="false"/>
      <protection locked="true" hidden="false"/>
    </xf>
    <xf numFmtId="166" fontId="43" fillId="2" borderId="13" xfId="26" applyFont="true" applyBorder="true" applyAlignment="true" applyProtection="false">
      <alignment horizontal="general" vertical="center" textRotation="0" wrapText="false" indent="0" shrinkToFit="false"/>
      <protection locked="true" hidden="false"/>
    </xf>
    <xf numFmtId="166" fontId="43" fillId="2" borderId="14" xfId="26" applyFont="true" applyBorder="true" applyAlignment="true" applyProtection="false">
      <alignment horizontal="general" vertical="center" textRotation="0" wrapText="false" indent="0" shrinkToFit="false"/>
      <protection locked="true" hidden="false"/>
    </xf>
    <xf numFmtId="166" fontId="5" fillId="2" borderId="7" xfId="26" applyFont="true" applyBorder="true" applyAlignment="true" applyProtection="false">
      <alignment horizontal="general" vertical="center" textRotation="0" wrapText="false" indent="0" shrinkToFit="false"/>
      <protection locked="true" hidden="false"/>
    </xf>
    <xf numFmtId="164" fontId="22" fillId="0" borderId="2" xfId="26" applyFont="true" applyBorder="true" applyAlignment="true" applyProtection="false">
      <alignment horizontal="general" vertical="center" textRotation="0" wrapText="false" indent="0" shrinkToFit="false"/>
      <protection locked="true" hidden="false"/>
    </xf>
    <xf numFmtId="166" fontId="5" fillId="0" borderId="2" xfId="26" applyFont="true" applyBorder="true" applyAlignment="true" applyProtection="false">
      <alignment horizontal="general" vertical="center" textRotation="0" wrapText="false" indent="0" shrinkToFit="false"/>
      <protection locked="true" hidden="false"/>
    </xf>
    <xf numFmtId="166" fontId="22" fillId="0" borderId="2" xfId="26" applyFont="true" applyBorder="true" applyAlignment="true" applyProtection="false">
      <alignment horizontal="general" vertical="center" textRotation="0" wrapText="false" indent="0" shrinkToFit="false"/>
      <protection locked="true" hidden="false"/>
    </xf>
    <xf numFmtId="166" fontId="5" fillId="0" borderId="6" xfId="26" applyFont="true" applyBorder="true" applyAlignment="true" applyProtection="false">
      <alignment horizontal="general" vertical="center" textRotation="0" wrapText="false" indent="0" shrinkToFit="false"/>
      <protection locked="true" hidden="false"/>
    </xf>
    <xf numFmtId="166" fontId="22" fillId="0" borderId="15" xfId="26" applyFont="true" applyBorder="true" applyAlignment="true" applyProtection="false">
      <alignment horizontal="general" vertical="center" textRotation="0" wrapText="false" indent="0" shrinkToFit="false"/>
      <protection locked="true" hidden="false"/>
    </xf>
    <xf numFmtId="166" fontId="22" fillId="0" borderId="6" xfId="26" applyFont="true" applyBorder="true" applyAlignment="true" applyProtection="false">
      <alignment horizontal="right" vertical="center" textRotation="0" wrapText="false" indent="0" shrinkToFit="false"/>
      <protection locked="true" hidden="false"/>
    </xf>
    <xf numFmtId="164" fontId="22" fillId="2" borderId="12" xfId="26" applyFont="true" applyBorder="true" applyAlignment="true" applyProtection="false">
      <alignment horizontal="general" vertical="center" textRotation="0" wrapText="false" indent="0" shrinkToFit="false"/>
      <protection locked="true" hidden="false"/>
    </xf>
    <xf numFmtId="166" fontId="22" fillId="2" borderId="7" xfId="26" applyFont="true" applyBorder="true" applyAlignment="true" applyProtection="false">
      <alignment horizontal="right" vertical="center" textRotation="0" wrapText="false" indent="0" shrinkToFit="false"/>
      <protection locked="true" hidden="false"/>
    </xf>
    <xf numFmtId="164" fontId="43" fillId="2" borderId="15" xfId="26" applyFont="true" applyBorder="true" applyAlignment="true" applyProtection="false">
      <alignment horizontal="general" vertical="center" textRotation="0" wrapText="false" indent="0" shrinkToFit="false"/>
      <protection locked="true" hidden="false"/>
    </xf>
    <xf numFmtId="164" fontId="43" fillId="2" borderId="2" xfId="26" applyFont="true" applyBorder="true" applyAlignment="true" applyProtection="false">
      <alignment horizontal="general" vertical="center" textRotation="0" wrapText="false" indent="0" shrinkToFit="false"/>
      <protection locked="true" hidden="false"/>
    </xf>
    <xf numFmtId="164" fontId="43" fillId="2" borderId="6" xfId="26" applyFont="true" applyBorder="true" applyAlignment="true" applyProtection="false">
      <alignment horizontal="general" vertical="center" textRotation="0" wrapText="false" indent="0" shrinkToFit="false"/>
      <protection locked="true" hidden="false"/>
    </xf>
    <xf numFmtId="164" fontId="22" fillId="0" borderId="7" xfId="26" applyFont="true" applyBorder="true" applyAlignment="true" applyProtection="false">
      <alignment horizontal="right" vertical="center" textRotation="0" wrapText="false" indent="0" shrinkToFit="false"/>
      <protection locked="true" hidden="false"/>
    </xf>
    <xf numFmtId="164" fontId="22" fillId="0" borderId="6" xfId="26" applyFont="true" applyBorder="true" applyAlignment="true" applyProtection="false">
      <alignment horizontal="right" vertical="center" textRotation="0" wrapText="false" indent="0" shrinkToFit="false"/>
      <protection locked="true" hidden="false"/>
    </xf>
    <xf numFmtId="166" fontId="22" fillId="0" borderId="15" xfId="26" applyFont="true" applyBorder="true" applyAlignment="true" applyProtection="false">
      <alignment horizontal="center" vertical="center" textRotation="0" wrapText="false" indent="0" shrinkToFit="false"/>
      <protection locked="true" hidden="false"/>
    </xf>
    <xf numFmtId="164" fontId="46" fillId="0" borderId="2" xfId="26" applyFont="true" applyBorder="true" applyAlignment="true" applyProtection="false">
      <alignment horizontal="left" vertical="bottom" textRotation="0" wrapText="false" indent="0" shrinkToFit="false"/>
      <protection locked="true" hidden="false"/>
    </xf>
    <xf numFmtId="166" fontId="22" fillId="4" borderId="2" xfId="26" applyFont="true" applyBorder="true" applyAlignment="true" applyProtection="false">
      <alignment horizontal="center" vertical="center" textRotation="0" wrapText="false" indent="0" shrinkToFit="false"/>
      <protection locked="true" hidden="false"/>
    </xf>
    <xf numFmtId="164" fontId="22" fillId="4" borderId="2" xfId="26" applyFont="true" applyBorder="true" applyAlignment="true" applyProtection="false">
      <alignment horizontal="general" vertical="center" textRotation="0" wrapText="false" indent="0" shrinkToFit="false"/>
      <protection locked="true" hidden="false"/>
    </xf>
    <xf numFmtId="166" fontId="22" fillId="4" borderId="6" xfId="26" applyFont="true" applyBorder="true" applyAlignment="true" applyProtection="false">
      <alignment horizontal="general" vertical="center" textRotation="0" wrapText="false" indent="0" shrinkToFit="false"/>
      <protection locked="true" hidden="false"/>
    </xf>
    <xf numFmtId="166" fontId="47" fillId="0" borderId="2" xfId="26" applyFont="true" applyBorder="true" applyAlignment="true" applyProtection="false">
      <alignment horizontal="center" vertical="center" textRotation="0" wrapText="false" indent="0" shrinkToFit="false"/>
      <protection locked="true" hidden="false"/>
    </xf>
    <xf numFmtId="168" fontId="33" fillId="4" borderId="6" xfId="26" applyFont="true" applyBorder="true" applyAlignment="true" applyProtection="false">
      <alignment horizontal="right" vertical="center" textRotation="0" wrapText="false" indent="0" shrinkToFit="false"/>
      <protection locked="true" hidden="false"/>
    </xf>
    <xf numFmtId="168" fontId="49" fillId="0" borderId="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43" fillId="2" borderId="0" xfId="26" applyFont="true" applyBorder="false" applyAlignment="true" applyProtection="false">
      <alignment horizontal="general" vertical="center" textRotation="0" wrapText="false" indent="0" shrinkToFit="false"/>
      <protection locked="true" hidden="false"/>
    </xf>
    <xf numFmtId="164" fontId="45" fillId="2" borderId="0" xfId="26" applyFont="true" applyBorder="false" applyAlignment="true" applyProtection="false">
      <alignment horizontal="general" vertical="center" textRotation="0" wrapText="false" indent="0" shrinkToFit="false"/>
      <protection locked="true" hidden="false"/>
    </xf>
    <xf numFmtId="166" fontId="43" fillId="2" borderId="0" xfId="26" applyFont="true" applyBorder="false" applyAlignment="true" applyProtection="false">
      <alignment horizontal="general" vertical="center" textRotation="0" wrapText="false" indent="0" shrinkToFit="false"/>
      <protection locked="true" hidden="false"/>
    </xf>
    <xf numFmtId="166" fontId="45" fillId="2" borderId="0" xfId="26" applyFont="true" applyBorder="false" applyAlignment="true" applyProtection="false">
      <alignment horizontal="general" vertical="center" textRotation="0" wrapText="false" indent="0" shrinkToFit="false"/>
      <protection locked="true" hidden="false"/>
    </xf>
    <xf numFmtId="166" fontId="43" fillId="2" borderId="0" xfId="26" applyFont="true" applyBorder="false" applyAlignment="true" applyProtection="false">
      <alignment horizontal="right" vertical="center" textRotation="0" wrapText="false" indent="0" shrinkToFit="false"/>
      <protection locked="true" hidden="false"/>
    </xf>
    <xf numFmtId="168" fontId="11" fillId="0" borderId="1" xfId="26" applyFont="true" applyBorder="true" applyAlignment="false" applyProtection="false">
      <alignment horizontal="general" vertical="bottom" textRotation="0" wrapText="false" indent="0" shrinkToFit="false"/>
      <protection locked="true" hidden="false"/>
    </xf>
    <xf numFmtId="164" fontId="43" fillId="0" borderId="1" xfId="26" applyFont="true" applyBorder="true" applyAlignment="true" applyProtection="false">
      <alignment horizontal="general" vertical="center" textRotation="0" wrapText="false" indent="0" shrinkToFit="false"/>
      <protection locked="true" hidden="false"/>
    </xf>
    <xf numFmtId="164" fontId="45" fillId="0" borderId="1" xfId="26" applyFont="true" applyBorder="true" applyAlignment="true" applyProtection="false">
      <alignment horizontal="general" vertical="center" textRotation="0" wrapText="false" indent="0" shrinkToFit="false"/>
      <protection locked="true" hidden="false"/>
    </xf>
    <xf numFmtId="168" fontId="11" fillId="0" borderId="1" xfId="26" applyFont="true" applyBorder="true" applyAlignment="true" applyProtection="false">
      <alignment horizontal="left" vertical="bottom" textRotation="0" wrapText="false" indent="0" shrinkToFit="false"/>
      <protection locked="true" hidden="false"/>
    </xf>
    <xf numFmtId="166" fontId="45" fillId="0" borderId="1" xfId="26" applyFont="true" applyBorder="true" applyAlignment="true" applyProtection="false">
      <alignment horizontal="general" vertical="center" textRotation="0" wrapText="false" indent="0" shrinkToFit="false"/>
      <protection locked="true" hidden="false"/>
    </xf>
    <xf numFmtId="164" fontId="43" fillId="0" borderId="1" xfId="24" applyFont="true" applyBorder="true" applyAlignment="true" applyProtection="true">
      <alignment horizontal="general" vertical="center" textRotation="0" wrapText="false" indent="0" shrinkToFit="false"/>
      <protection locked="false" hidden="false"/>
    </xf>
    <xf numFmtId="168" fontId="11" fillId="0" borderId="1" xfId="26" applyFont="true" applyBorder="true" applyAlignment="true" applyProtection="false">
      <alignment horizontal="right" vertical="bottom" textRotation="0" wrapText="false" indent="0" shrinkToFit="false"/>
      <protection locked="true" hidden="false"/>
    </xf>
    <xf numFmtId="164" fontId="43" fillId="2" borderId="0" xfId="26" applyFont="true" applyBorder="false" applyAlignment="true" applyProtection="false">
      <alignment horizontal="right" vertical="center" textRotation="0" wrapText="false" indent="0" shrinkToFit="false"/>
      <protection locked="true" hidden="false"/>
    </xf>
    <xf numFmtId="164" fontId="43" fillId="2" borderId="0" xfId="26" applyFont="true" applyBorder="false" applyAlignment="true" applyProtection="false">
      <alignment horizontal="center" vertical="center" textRotation="0" wrapText="false" indent="0" shrinkToFit="false"/>
      <protection locked="true" hidden="false"/>
    </xf>
    <xf numFmtId="164" fontId="43" fillId="2" borderId="0" xfId="26" applyFont="true" applyBorder="false" applyAlignment="true" applyProtection="false">
      <alignment horizontal="left" vertical="center" textRotation="0" wrapText="false" indent="0" shrinkToFit="false"/>
      <protection locked="true" hidden="false"/>
    </xf>
    <xf numFmtId="164" fontId="45" fillId="2" borderId="0" xfId="26" applyFont="true" applyBorder="fals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false">
      <alignment horizontal="right" vertical="center" textRotation="0" wrapText="false" indent="0"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5" fillId="0" borderId="16" xfId="26" applyFont="true" applyBorder="true" applyAlignment="true" applyProtection="false">
      <alignment horizontal="general" vertical="center" textRotation="0" wrapText="false" indent="0" shrinkToFit="false"/>
      <protection locked="true" hidden="false"/>
    </xf>
    <xf numFmtId="164" fontId="25" fillId="0" borderId="17" xfId="26" applyFont="true" applyBorder="true" applyAlignment="true" applyProtection="false">
      <alignment horizontal="general" vertical="center" textRotation="0" wrapText="false" indent="0" shrinkToFit="false"/>
      <protection locked="true" hidden="false"/>
    </xf>
    <xf numFmtId="164" fontId="31" fillId="0" borderId="17"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general" vertical="center" textRotation="0" wrapText="false" indent="0" shrinkToFit="false"/>
      <protection locked="true" hidden="false"/>
    </xf>
    <xf numFmtId="164" fontId="52" fillId="0" borderId="2"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53" fillId="0" borderId="6" xfId="26" applyFont="true" applyBorder="true" applyAlignment="true" applyProtection="false">
      <alignment horizontal="right" vertical="center" textRotation="0" wrapText="false" indent="0" shrinkToFit="false"/>
      <protection locked="true" hidden="false"/>
    </xf>
    <xf numFmtId="168" fontId="24" fillId="0" borderId="0" xfId="26" applyFont="true" applyBorder="false" applyAlignment="true" applyProtection="false">
      <alignment horizontal="general" vertical="center" textRotation="0" wrapText="false" indent="0" shrinkToFit="false"/>
      <protection locked="true" hidden="false"/>
    </xf>
    <xf numFmtId="166" fontId="54" fillId="0" borderId="0" xfId="26" applyFont="true" applyBorder="false" applyAlignment="true" applyProtection="false">
      <alignment horizontal="right" vertical="center" textRotation="0" wrapText="false" indent="0" shrinkToFit="false"/>
      <protection locked="true" hidden="false"/>
    </xf>
    <xf numFmtId="166" fontId="54" fillId="0" borderId="0" xfId="26" applyFont="true" applyBorder="true" applyAlignment="true" applyProtection="false">
      <alignment horizontal="left" vertical="center" textRotation="0" wrapText="false" indent="0" shrinkToFit="false"/>
      <protection locked="true" hidden="false"/>
    </xf>
    <xf numFmtId="164" fontId="30" fillId="0" borderId="7"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false" applyAlignment="true" applyProtection="false">
      <alignment horizontal="left" vertical="center"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64" fontId="36" fillId="0" borderId="2" xfId="26" applyFont="true" applyBorder="true" applyAlignment="true" applyProtection="false">
      <alignment horizontal="left" vertical="center" textRotation="0" wrapText="false" indent="0" shrinkToFit="false"/>
      <protection locked="true" hidden="false"/>
    </xf>
    <xf numFmtId="164" fontId="39" fillId="0" borderId="2" xfId="26" applyFont="true" applyBorder="true" applyAlignment="true" applyProtection="false">
      <alignment horizontal="right" vertical="center"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30" fillId="0" borderId="6" xfId="26" applyFont="true" applyBorder="true" applyAlignment="true" applyProtection="false">
      <alignment horizontal="center" vertical="center" textRotation="0" wrapText="false" indent="0" shrinkToFit="false"/>
      <protection locked="true" hidden="false"/>
    </xf>
    <xf numFmtId="164" fontId="30" fillId="0" borderId="7"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left" vertical="center" textRotation="0" wrapText="false" indent="0" shrinkToFit="false"/>
      <protection locked="true" hidden="false"/>
    </xf>
    <xf numFmtId="164" fontId="39" fillId="0" borderId="6" xfId="26" applyFont="true" applyBorder="true" applyAlignment="true" applyProtection="false">
      <alignment horizontal="right"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false" indent="0" shrinkToFit="false"/>
      <protection locked="true" hidden="false"/>
    </xf>
    <xf numFmtId="164" fontId="39" fillId="0" borderId="0" xfId="26" applyFont="true" applyBorder="false" applyAlignment="true" applyProtection="false">
      <alignment horizontal="right" vertical="center" textRotation="0" wrapText="false" indent="0" shrinkToFit="false"/>
      <protection locked="true" hidden="false"/>
    </xf>
    <xf numFmtId="164" fontId="30" fillId="0" borderId="0" xfId="26" applyFont="true" applyBorder="false" applyAlignment="true" applyProtection="false">
      <alignment horizontal="center" vertical="center" textRotation="0" wrapText="false" indent="0" shrinkToFit="false"/>
      <protection locked="true" hidden="false"/>
    </xf>
    <xf numFmtId="164" fontId="56" fillId="0" borderId="0" xfId="26" applyFont="true" applyBorder="false" applyAlignment="true" applyProtection="false">
      <alignment horizontal="general" vertical="center" textRotation="0" wrapText="false" indent="0" shrinkToFit="false"/>
      <protection locked="true" hidden="false"/>
    </xf>
    <xf numFmtId="164" fontId="56" fillId="0" borderId="7" xfId="26" applyFont="true" applyBorder="true" applyAlignment="true" applyProtection="false">
      <alignment horizontal="right" vertical="center" textRotation="0" wrapText="false" indent="0" shrinkToFit="false"/>
      <protection locked="true" hidden="false"/>
    </xf>
    <xf numFmtId="164" fontId="26" fillId="0" borderId="2" xfId="26" applyFont="true" applyBorder="true" applyAlignment="true" applyProtection="false">
      <alignment horizontal="general" vertical="center" textRotation="0" wrapText="false" indent="0" shrinkToFit="false"/>
      <protection locked="true" hidden="false"/>
    </xf>
    <xf numFmtId="164" fontId="30" fillId="0" borderId="2"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right" vertical="center" textRotation="0" wrapText="false" indent="0" shrinkToFit="false"/>
      <protection locked="true" hidden="false"/>
    </xf>
    <xf numFmtId="164" fontId="30" fillId="0" borderId="7" xfId="26" applyFont="true" applyBorder="true" applyAlignment="true" applyProtection="false">
      <alignment horizontal="left" vertical="center" textRotation="0" wrapText="false" indent="0" shrinkToFit="false"/>
      <protection locked="true" hidden="false"/>
    </xf>
    <xf numFmtId="164" fontId="39" fillId="0" borderId="7" xfId="26" applyFont="true" applyBorder="true" applyAlignment="true" applyProtection="false">
      <alignment horizontal="right" vertical="center" textRotation="0" wrapText="false" indent="0" shrinkToFit="false"/>
      <protection locked="true" hidden="false"/>
    </xf>
    <xf numFmtId="164" fontId="25" fillId="0" borderId="2" xfId="26" applyFont="true" applyBorder="true" applyAlignment="true" applyProtection="false">
      <alignment horizontal="general" vertical="center" textRotation="0" wrapText="false" indent="0" shrinkToFit="false"/>
      <protection locked="true" hidden="false"/>
    </xf>
    <xf numFmtId="164" fontId="29" fillId="0" borderId="7" xfId="26" applyFont="true" applyBorder="true" applyAlignment="true" applyProtection="false">
      <alignment horizontal="right"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31" fillId="0" borderId="2" xfId="26" applyFont="true" applyBorder="true" applyAlignment="true" applyProtection="false">
      <alignment horizontal="left" vertical="center" textRotation="0" wrapText="false" indent="0" shrinkToFit="false"/>
      <protection locked="true" hidden="false"/>
    </xf>
    <xf numFmtId="164" fontId="56" fillId="0" borderId="0" xfId="26" applyFont="true" applyBorder="false" applyAlignment="true" applyProtection="false">
      <alignment horizontal="right" vertical="center" textRotation="0" wrapText="false" indent="0" shrinkToFit="false"/>
      <protection locked="true" hidden="false"/>
    </xf>
    <xf numFmtId="164" fontId="36" fillId="0" borderId="0" xfId="26" applyFont="true" applyBorder="true" applyAlignment="true" applyProtection="false">
      <alignment horizontal="left" vertical="center" textRotation="0" wrapText="false" indent="0" shrinkToFit="false"/>
      <protection locked="true" hidden="false"/>
    </xf>
    <xf numFmtId="164" fontId="38" fillId="0" borderId="0" xfId="26" applyFont="true" applyBorder="false" applyAlignment="true" applyProtection="false">
      <alignment horizontal="right"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true" applyAlignment="true" applyProtection="false">
      <alignment horizontal="right"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false" indent="0" shrinkToFit="false"/>
      <protection locked="true" hidden="false"/>
    </xf>
    <xf numFmtId="164" fontId="55" fillId="0" borderId="0" xfId="26" applyFont="true" applyBorder="true" applyAlignment="tru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right"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0" shrinkToFit="false"/>
      <protection locked="true" hidden="false"/>
    </xf>
    <xf numFmtId="164" fontId="56" fillId="0" borderId="0" xfId="26" applyFont="true" applyBorder="true" applyAlignment="true" applyProtection="false">
      <alignment horizontal="right" vertical="center" textRotation="0" wrapText="false" indent="0" shrinkToFit="false"/>
      <protection locked="true" hidden="false"/>
    </xf>
    <xf numFmtId="164" fontId="52" fillId="0" borderId="6" xfId="26" applyFont="true" applyBorder="true" applyAlignment="true" applyProtection="false">
      <alignment horizontal="center" vertical="center" textRotation="0" wrapText="false" indent="0" shrinkToFit="false"/>
      <protection locked="true" hidden="false"/>
    </xf>
    <xf numFmtId="164" fontId="29" fillId="0" borderId="12" xfId="26" applyFont="true" applyBorder="true" applyAlignment="true" applyProtection="false">
      <alignment horizontal="left" vertical="center" textRotation="0" wrapText="false" indent="0" shrinkToFit="false"/>
      <protection locked="true" hidden="false"/>
    </xf>
    <xf numFmtId="164" fontId="55" fillId="0" borderId="12" xfId="26" applyFont="true" applyBorder="true" applyAlignment="true" applyProtection="false">
      <alignment horizontal="general" vertical="center" textRotation="0" wrapText="false" indent="0" shrinkToFit="false"/>
      <protection locked="true" hidden="false"/>
    </xf>
    <xf numFmtId="164" fontId="31" fillId="0" borderId="12" xfId="26" applyFont="true" applyBorder="true" applyAlignment="true" applyProtection="false">
      <alignment horizontal="left" vertical="center" textRotation="0" wrapText="false" indent="0" shrinkToFit="false"/>
      <protection locked="true" hidden="false"/>
    </xf>
    <xf numFmtId="164" fontId="31" fillId="0" borderId="15" xfId="26" applyFont="true" applyBorder="true" applyAlignment="true" applyProtection="false">
      <alignment horizontal="left" vertical="center" textRotation="0" wrapText="false" indent="0" shrinkToFit="false"/>
      <protection locked="true" hidden="false"/>
    </xf>
    <xf numFmtId="164" fontId="56" fillId="0" borderId="12" xfId="26" applyFont="true" applyBorder="true" applyAlignment="true" applyProtection="false">
      <alignment horizontal="general" vertical="center" textRotation="0" wrapText="false" indent="0" shrinkToFit="false"/>
      <protection locked="true" hidden="false"/>
    </xf>
    <xf numFmtId="164" fontId="29" fillId="0" borderId="12" xfId="26" applyFont="true" applyBorder="true" applyAlignment="true" applyProtection="false">
      <alignment horizontal="general" vertical="center" textRotation="0" wrapText="false" indent="0" shrinkToFit="false"/>
      <protection locked="true" hidden="false"/>
    </xf>
    <xf numFmtId="166" fontId="29" fillId="0" borderId="0" xfId="26" applyFont="true" applyBorder="false" applyAlignment="true" applyProtection="false">
      <alignment horizontal="center" vertical="center" textRotation="0" wrapText="false" indent="0" shrinkToFit="false"/>
      <protection locked="true" hidden="false"/>
    </xf>
    <xf numFmtId="169" fontId="29" fillId="0" borderId="0" xfId="26" applyFont="true" applyBorder="false" applyAlignment="true" applyProtection="false">
      <alignment horizontal="center" vertical="center" textRotation="0" wrapText="false" indent="0" shrinkToFit="false"/>
      <protection locked="true" hidden="false"/>
    </xf>
    <xf numFmtId="166" fontId="29" fillId="0" borderId="0" xfId="26" applyFont="true" applyBorder="false" applyAlignment="true" applyProtection="false">
      <alignment horizontal="general" vertical="center" textRotation="0" wrapText="false" indent="0" shrinkToFit="false"/>
      <protection locked="true" hidden="false"/>
    </xf>
    <xf numFmtId="166" fontId="4" fillId="0" borderId="0" xfId="26" applyFont="false" applyBorder="false" applyAlignment="true" applyProtection="false">
      <alignment horizontal="general" vertical="center" textRotation="0" wrapText="false" indent="0" shrinkToFit="false"/>
      <protection locked="true" hidden="false"/>
    </xf>
    <xf numFmtId="166" fontId="30" fillId="0" borderId="0" xfId="26" applyFont="true" applyBorder="false" applyAlignment="true" applyProtection="false">
      <alignment horizontal="center" vertical="center" textRotation="0" wrapText="false" indent="0" shrinkToFit="false"/>
      <protection locked="true" hidden="false"/>
    </xf>
    <xf numFmtId="166" fontId="30" fillId="0" borderId="0" xfId="26" applyFont="true" applyBorder="false" applyAlignment="true" applyProtection="false">
      <alignment horizontal="general" vertical="center" textRotation="0" wrapText="false" indent="0" shrinkToFit="false"/>
      <protection locked="true" hidden="false"/>
    </xf>
    <xf numFmtId="166" fontId="42" fillId="0" borderId="0" xfId="26" applyFont="true" applyBorder="false" applyAlignment="true" applyProtection="false">
      <alignment horizontal="general" vertical="center" textRotation="0" wrapText="false" indent="0" shrinkToFit="false"/>
      <protection locked="true" hidden="false"/>
    </xf>
    <xf numFmtId="166" fontId="43" fillId="2" borderId="9" xfId="26" applyFont="true" applyBorder="true" applyAlignment="true" applyProtection="false">
      <alignment horizontal="left" vertical="center" textRotation="0" wrapText="false" indent="0" shrinkToFit="false"/>
      <protection locked="true" hidden="false"/>
    </xf>
    <xf numFmtId="166" fontId="43" fillId="2" borderId="11" xfId="26" applyFont="true" applyBorder="true" applyAlignment="true" applyProtection="false">
      <alignment horizontal="left" vertical="center" textRotation="0" wrapText="false" indent="0" shrinkToFit="false"/>
      <protection locked="true" hidden="false"/>
    </xf>
    <xf numFmtId="166" fontId="47" fillId="0" borderId="9" xfId="26" applyFont="true" applyBorder="true" applyAlignment="true" applyProtection="false">
      <alignment horizontal="center" vertical="center" textRotation="0" wrapText="false" indent="0" shrinkToFit="false"/>
      <protection locked="true" hidden="false"/>
    </xf>
    <xf numFmtId="166" fontId="22" fillId="0" borderId="10" xfId="26" applyFont="true" applyBorder="true" applyAlignment="true" applyProtection="false">
      <alignment horizontal="general" vertical="center" textRotation="0" wrapText="false" indent="0" shrinkToFit="false"/>
      <protection locked="true" hidden="false"/>
    </xf>
    <xf numFmtId="166" fontId="5" fillId="0" borderId="10" xfId="26" applyFont="true" applyBorder="true" applyAlignment="true" applyProtection="false">
      <alignment horizontal="general" vertical="center" textRotation="0" wrapText="false" indent="0" shrinkToFit="false"/>
      <protection locked="true" hidden="false"/>
    </xf>
    <xf numFmtId="166" fontId="5" fillId="0" borderId="11" xfId="26" applyFont="true" applyBorder="true" applyAlignment="true" applyProtection="false">
      <alignment horizontal="general" vertical="center" textRotation="0" wrapText="false" indent="0" shrinkToFit="false"/>
      <protection locked="true" hidden="false"/>
    </xf>
    <xf numFmtId="166" fontId="43" fillId="2" borderId="9" xfId="26" applyFont="true" applyBorder="true" applyAlignment="true" applyProtection="false">
      <alignment horizontal="general" vertical="center" textRotation="0" wrapText="false" indent="0" shrinkToFit="false"/>
      <protection locked="true" hidden="false"/>
    </xf>
    <xf numFmtId="166" fontId="43" fillId="2" borderId="10" xfId="26" applyFont="true" applyBorder="true" applyAlignment="true" applyProtection="false">
      <alignment horizontal="general" vertical="center" textRotation="0" wrapText="false" indent="0" shrinkToFit="false"/>
      <protection locked="true" hidden="false"/>
    </xf>
    <xf numFmtId="166" fontId="5" fillId="2" borderId="11" xfId="26" applyFont="true" applyBorder="true" applyAlignment="true" applyProtection="false">
      <alignment horizontal="general" vertical="center" textRotation="0" wrapText="false" indent="0" shrinkToFit="false"/>
      <protection locked="true" hidden="false"/>
    </xf>
    <xf numFmtId="166" fontId="43" fillId="2" borderId="12" xfId="26" applyFont="true" applyBorder="true" applyAlignment="true" applyProtection="false">
      <alignment horizontal="general" vertical="center" textRotation="0" wrapText="false" indent="0" shrinkToFit="false"/>
      <protection locked="true" hidden="false"/>
    </xf>
    <xf numFmtId="166" fontId="43" fillId="2" borderId="0" xfId="26" applyFont="true" applyBorder="true" applyAlignment="true" applyProtection="false">
      <alignment horizontal="general" vertical="center" textRotation="0" wrapText="false" indent="0" shrinkToFit="false"/>
      <protection locked="true" hidden="false"/>
    </xf>
    <xf numFmtId="166" fontId="22" fillId="0" borderId="2" xfId="26" applyFont="true" applyBorder="true" applyAlignment="true" applyProtection="false">
      <alignment horizontal="center" vertical="center" textRotation="0" wrapText="false" indent="0" shrinkToFit="false"/>
      <protection locked="true" hidden="false"/>
    </xf>
    <xf numFmtId="164" fontId="33" fillId="4" borderId="6" xfId="26" applyFont="true" applyBorder="true" applyAlignment="true" applyProtection="false">
      <alignment horizontal="right" vertical="center" textRotation="0" wrapText="false" indent="0" shrinkToFit="false"/>
      <protection locked="true" hidden="false"/>
    </xf>
    <xf numFmtId="168" fontId="57" fillId="0" borderId="0" xfId="26" applyFont="true" applyBorder="false" applyAlignment="false" applyProtection="false">
      <alignment horizontal="general" vertical="bottom" textRotation="0" wrapText="false" indent="0" shrinkToFit="false"/>
      <protection locked="true" hidden="false"/>
    </xf>
    <xf numFmtId="166" fontId="18" fillId="0" borderId="0" xfId="26" applyFont="true" applyBorder="true" applyAlignment="true" applyProtection="false">
      <alignment horizontal="general" vertical="top"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18" fillId="0" borderId="0" xfId="26" applyFont="true" applyBorder="true" applyAlignment="true" applyProtection="false">
      <alignment horizontal="general" vertical="bottom" textRotation="0" wrapText="false" indent="0" shrinkToFit="false"/>
      <protection locked="true" hidden="false"/>
    </xf>
    <xf numFmtId="166" fontId="18"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58" fillId="0" borderId="0" xfId="20"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false">
      <alignment horizontal="general" vertical="top"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8" fillId="0" borderId="2" xfId="26"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8" fontId="59" fillId="0" borderId="0" xfId="26" applyFont="true" applyBorder="false" applyAlignment="false" applyProtection="false">
      <alignment horizontal="general" vertical="bottom" textRotation="0" wrapText="false" indent="0" shrinkToFit="false"/>
      <protection locked="true" hidden="false"/>
    </xf>
    <xf numFmtId="164" fontId="60"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true" applyProtection="false">
      <alignment horizontal="left" vertical="bottom" textRotation="0" wrapText="false" indent="0" shrinkToFit="false"/>
      <protection locked="true" hidden="false"/>
    </xf>
    <xf numFmtId="164" fontId="11" fillId="2" borderId="0" xfId="26" applyFont="true" applyBorder="false" applyAlignment="true" applyProtection="false">
      <alignment horizontal="left" vertical="bottom" textRotation="0" wrapText="false" indent="0" shrinkToFit="false"/>
      <protection locked="true" hidden="false"/>
    </xf>
    <xf numFmtId="164" fontId="4" fillId="2" borderId="0" xfId="26" applyFont="false" applyBorder="false" applyAlignment="true" applyProtection="false">
      <alignment horizontal="left" vertical="bottom" textRotation="0" wrapText="false" indent="0" shrinkToFit="false"/>
      <protection locked="true" hidden="false"/>
    </xf>
    <xf numFmtId="164" fontId="11" fillId="2" borderId="0" xfId="26" applyFont="true" applyBorder="false" applyAlignment="true" applyProtection="false">
      <alignment horizontal="right" vertical="bottom" textRotation="0" wrapText="false" indent="0" shrinkToFit="false"/>
      <protection locked="true" hidden="false"/>
    </xf>
    <xf numFmtId="168" fontId="11" fillId="0" borderId="0" xfId="26" applyFont="true" applyBorder="false" applyAlignment="false" applyProtection="false">
      <alignment horizontal="general" vertical="bottom" textRotation="0" wrapText="false" indent="0" shrinkToFit="false"/>
      <protection locked="true" hidden="false"/>
    </xf>
    <xf numFmtId="168" fontId="11" fillId="0" borderId="0" xfId="26" applyFont="true" applyBorder="false" applyAlignment="true" applyProtection="false">
      <alignment horizontal="right" vertical="bottom" textRotation="0" wrapText="false" indent="0" shrinkToFit="false"/>
      <protection locked="true" hidden="false"/>
    </xf>
    <xf numFmtId="164" fontId="62" fillId="0" borderId="0" xfId="26" applyFont="true" applyBorder="true" applyAlignment="true" applyProtection="false">
      <alignment horizontal="center" vertical="bottom" textRotation="0" wrapText="false" indent="0" shrinkToFit="false"/>
      <protection locked="true" hidden="false"/>
    </xf>
    <xf numFmtId="164" fontId="63" fillId="0" borderId="0" xfId="26" applyFont="true" applyBorder="false" applyAlignment="true" applyProtection="false">
      <alignment horizontal="center" vertical="bottom" textRotation="0" wrapText="false" indent="0" shrinkToFit="false"/>
      <protection locked="true" hidden="false"/>
    </xf>
    <xf numFmtId="164" fontId="61" fillId="0" borderId="18" xfId="26" applyFont="true" applyBorder="true" applyAlignment="true" applyProtection="false">
      <alignment horizontal="center" vertical="center" textRotation="0" wrapText="false" indent="0" shrinkToFit="false"/>
      <protection locked="true" hidden="false"/>
    </xf>
    <xf numFmtId="164" fontId="64" fillId="0" borderId="3" xfId="26" applyFont="true" applyBorder="true" applyAlignment="false" applyProtection="false">
      <alignment horizontal="general" vertical="bottom" textRotation="0" wrapText="false" indent="0" shrinkToFit="false"/>
      <protection locked="true" hidden="false"/>
    </xf>
    <xf numFmtId="164" fontId="65" fillId="4" borderId="18" xfId="26" applyFont="true" applyBorder="true" applyAlignment="true" applyProtection="false">
      <alignment horizontal="center" vertical="bottom" textRotation="0" wrapText="false" indent="0" shrinkToFit="false"/>
      <protection locked="true" hidden="false"/>
    </xf>
    <xf numFmtId="164" fontId="65" fillId="0" borderId="3" xfId="26" applyFont="true" applyBorder="true" applyAlignment="true" applyProtection="false">
      <alignment horizontal="center" vertical="bottom" textRotation="0" wrapText="false" indent="0" shrinkToFit="false"/>
      <protection locked="true" hidden="false"/>
    </xf>
    <xf numFmtId="164" fontId="66" fillId="4" borderId="18" xfId="26" applyFont="true" applyBorder="true" applyAlignment="true" applyProtection="false">
      <alignment horizontal="center" vertical="bottom" textRotation="0" wrapText="false" indent="0" shrinkToFit="false"/>
      <protection locked="true" hidden="false"/>
    </xf>
    <xf numFmtId="164" fontId="64" fillId="0" borderId="8" xfId="26" applyFont="true" applyBorder="true" applyAlignment="false" applyProtection="false">
      <alignment horizontal="general" vertical="bottom" textRotation="0" wrapText="false" indent="0" shrinkToFit="false"/>
      <protection locked="true" hidden="false"/>
    </xf>
    <xf numFmtId="164" fontId="65" fillId="0" borderId="8"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5" fillId="0" borderId="3" xfId="26" applyFont="true" applyBorder="true" applyAlignment="false" applyProtection="false">
      <alignment horizontal="general" vertical="bottom" textRotation="0" wrapText="false" indent="0" shrinkToFit="false"/>
      <protection locked="true" hidden="false"/>
    </xf>
    <xf numFmtId="164" fontId="65" fillId="0" borderId="8" xfId="26" applyFont="true" applyBorder="true" applyAlignment="false" applyProtection="false">
      <alignment horizontal="general" vertical="bottom" textRotation="0" wrapText="false" indent="0" shrinkToFit="false"/>
      <protection locked="true" hidden="false"/>
    </xf>
    <xf numFmtId="164" fontId="67" fillId="0" borderId="0" xfId="26"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20" applyFont="true" applyBorder="true" applyAlignment="true" applyProtection="true">
      <alignment horizontal="general" vertical="bottom" textRotation="0" wrapText="false" indent="0" shrinkToFit="false"/>
      <protection locked="true" hidden="false"/>
    </xf>
    <xf numFmtId="164" fontId="5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71" fillId="0" borderId="18"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4" fontId="65" fillId="4" borderId="18" xfId="0" applyFont="true" applyBorder="true" applyAlignment="true" applyProtection="false">
      <alignment horizontal="center" vertical="bottom" textRotation="0" wrapText="false" indent="0" shrinkToFit="false"/>
      <protection locked="true" hidden="false"/>
    </xf>
    <xf numFmtId="164" fontId="65" fillId="0" borderId="3" xfId="0" applyFont="true" applyBorder="true" applyAlignment="true" applyProtection="false">
      <alignment horizontal="center" vertical="bottom" textRotation="0" wrapText="false" indent="0" shrinkToFit="false"/>
      <protection locked="true" hidden="false"/>
    </xf>
    <xf numFmtId="164" fontId="66" fillId="4" borderId="18" xfId="0" applyFont="true" applyBorder="true" applyAlignment="true" applyProtection="false">
      <alignment horizontal="center" vertical="bottom" textRotation="0" wrapText="false" indent="0" shrinkToFit="false"/>
      <protection locked="true" hidden="false"/>
    </xf>
    <xf numFmtId="164" fontId="64" fillId="0" borderId="8" xfId="0" applyFont="true" applyBorder="true" applyAlignment="false" applyProtection="false">
      <alignment horizontal="general" vertical="bottom" textRotation="0" wrapText="false" indent="0" shrinkToFit="false"/>
      <protection locked="true" hidden="false"/>
    </xf>
    <xf numFmtId="164" fontId="6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bottom" textRotation="0" wrapText="false" indent="0" shrinkToFit="false"/>
      <protection locked="true" hidden="false"/>
    </xf>
    <xf numFmtId="164" fontId="41" fillId="4" borderId="18"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73" fillId="0" borderId="18"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1" fillId="4" borderId="8"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6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75"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53" fillId="0" borderId="6"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4" borderId="0"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65" fillId="4" borderId="18" xfId="0"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65" fillId="0" borderId="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71" fillId="0" borderId="1" xfId="26" applyFont="true" applyBorder="true" applyAlignment="true" applyProtection="false">
      <alignment horizontal="left" vertical="bottom" textRotation="0" wrapText="false" indent="0" shrinkToFit="false"/>
      <protection locked="true" hidden="false"/>
    </xf>
    <xf numFmtId="164" fontId="63" fillId="0" borderId="1" xfId="25" applyFont="true" applyBorder="true" applyAlignment="true" applyProtection="true">
      <alignment horizontal="general" vertical="center" textRotation="0" wrapText="false" indent="0" shrinkToFit="false"/>
      <protection locked="fals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9" fillId="0" borderId="14" xfId="26" applyFont="true" applyBorder="true" applyAlignment="true" applyProtection="false">
      <alignment horizontal="general" vertical="center" textRotation="0" wrapText="false" indent="0" shrinkToFit="false"/>
      <protection locked="true" hidden="false"/>
    </xf>
    <xf numFmtId="164" fontId="30" fillId="0" borderId="12" xfId="26" applyFont="true" applyBorder="true" applyAlignment="true" applyProtection="false">
      <alignment horizontal="general" vertical="center" textRotation="0" wrapText="false" indent="0" shrinkToFit="false"/>
      <protection locked="true" hidden="false"/>
    </xf>
    <xf numFmtId="164" fontId="30" fillId="0" borderId="15" xfId="26" applyFont="true" applyBorder="true" applyAlignment="true" applyProtection="false">
      <alignment horizontal="general" vertical="center" textRotation="0" wrapText="false" indent="0" shrinkToFit="false"/>
      <protection locked="true" hidden="false"/>
    </xf>
    <xf numFmtId="164" fontId="30" fillId="0" borderId="2" xfId="26" applyFont="true" applyBorder="true" applyAlignment="true" applyProtection="false">
      <alignment horizontal="general" vertical="center" textRotation="0" wrapText="false" indent="0" shrinkToFit="false"/>
      <protection locked="true" hidden="false"/>
    </xf>
    <xf numFmtId="164" fontId="39" fillId="0" borderId="12"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14" fillId="0" borderId="12" xfId="26" applyFont="true" applyBorder="true" applyAlignment="true" applyProtection="false">
      <alignment horizontal="general" vertical="center" textRotation="0" wrapText="false" indent="0" shrinkToFit="false"/>
      <protection locked="true" hidden="false"/>
    </xf>
    <xf numFmtId="164" fontId="36" fillId="0" borderId="15" xfId="26" applyFont="true" applyBorder="true" applyAlignment="true" applyProtection="false">
      <alignment horizontal="left" vertical="center" textRotation="0" wrapText="false" indent="0" shrinkToFit="false"/>
      <protection locked="true" hidden="false"/>
    </xf>
    <xf numFmtId="164" fontId="29" fillId="0" borderId="15" xfId="26" applyFont="true" applyBorder="true" applyAlignment="true" applyProtection="false">
      <alignment horizontal="general" vertical="center" textRotation="0" wrapText="false" indent="0" shrinkToFit="false"/>
      <protection locked="true" hidden="false"/>
    </xf>
    <xf numFmtId="168" fontId="68" fillId="0" borderId="0" xfId="26" applyFont="true" applyBorder="false" applyAlignment="false" applyProtection="false">
      <alignment horizontal="general" vertical="bottom" textRotation="0" wrapText="false" indent="0" shrinkToFit="false"/>
      <protection locked="true" hidden="false"/>
    </xf>
    <xf numFmtId="164" fontId="70" fillId="0" borderId="0" xfId="26" applyFont="true" applyBorder="true" applyAlignment="true" applyProtection="false">
      <alignment horizontal="center" vertical="bottom" textRotation="0" wrapText="false" indent="0" shrinkToFit="false"/>
      <protection locked="true" hidden="false"/>
    </xf>
    <xf numFmtId="164" fontId="71" fillId="0" borderId="18" xfId="26" applyFont="true" applyBorder="true" applyAlignment="true" applyProtection="false">
      <alignment horizontal="center" vertical="center" textRotation="0" wrapText="false" indent="0" shrinkToFit="false"/>
      <protection locked="true" hidden="false"/>
    </xf>
    <xf numFmtId="164" fontId="65" fillId="0" borderId="18" xfId="26" applyFont="true" applyBorder="true" applyAlignment="true" applyProtection="false">
      <alignment horizontal="center" vertical="center" textRotation="0" wrapText="true" indent="0" shrinkToFit="false"/>
      <protection locked="true" hidden="false"/>
    </xf>
    <xf numFmtId="164" fontId="66" fillId="0" borderId="18"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8" fontId="76"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8" fontId="76" fillId="0" borderId="19" xfId="26" applyFont="true" applyBorder="true" applyAlignment="true" applyProtection="false">
      <alignment horizontal="center" vertical="center" textRotation="0" wrapText="true" indent="0" shrinkToFit="false"/>
      <protection locked="true" hidden="false"/>
    </xf>
    <xf numFmtId="164" fontId="57" fillId="0" borderId="3" xfId="26" applyFont="true" applyBorder="true" applyAlignment="true" applyProtection="false">
      <alignment horizontal="center" vertical="bottom" textRotation="0" wrapText="false" indent="0" shrinkToFit="false"/>
      <protection locked="true" hidden="false"/>
    </xf>
    <xf numFmtId="164" fontId="74" fillId="0" borderId="0" xfId="26" applyFont="true" applyBorder="true" applyAlignment="true" applyProtection="false">
      <alignment horizontal="center" vertical="bottom" textRotation="0" wrapText="false" indent="0" shrinkToFit="false"/>
      <protection locked="true" hidden="false"/>
    </xf>
    <xf numFmtId="166" fontId="63" fillId="0" borderId="8" xfId="26" applyFont="true" applyBorder="true" applyAlignment="true" applyProtection="false">
      <alignment horizontal="center" vertical="bottom" textRotation="0" wrapText="false" indent="0" shrinkToFit="false"/>
      <protection locked="true" hidden="false"/>
    </xf>
    <xf numFmtId="166" fontId="63" fillId="0" borderId="0" xfId="26" applyFont="true" applyBorder="true" applyAlignment="true" applyProtection="false">
      <alignment horizontal="center" vertical="bottom" textRotation="0" wrapText="false" indent="0" shrinkToFit="false"/>
      <protection locked="true" hidden="false"/>
    </xf>
    <xf numFmtId="166" fontId="77" fillId="2" borderId="0" xfId="26" applyFont="true" applyBorder="false" applyAlignment="true" applyProtection="false">
      <alignment horizontal="general" vertical="center" textRotation="0" wrapText="false" indent="0" shrinkToFit="false"/>
      <protection locked="true" hidden="false"/>
    </xf>
    <xf numFmtId="166" fontId="37" fillId="2" borderId="0" xfId="26" applyFont="true" applyBorder="false" applyAlignment="true" applyProtection="false">
      <alignment horizontal="right" vertical="center" textRotation="0" wrapText="false" indent="0" shrinkToFit="false"/>
      <protection locked="true" hidden="false"/>
    </xf>
    <xf numFmtId="168" fontId="11" fillId="0" borderId="0" xfId="26" applyFont="true" applyBorder="true" applyAlignment="false" applyProtection="false">
      <alignment horizontal="general" vertical="bottom" textRotation="0" wrapText="false" indent="0" shrinkToFit="false"/>
      <protection locked="true" hidden="false"/>
    </xf>
    <xf numFmtId="166" fontId="19" fillId="0" borderId="0" xfId="26" applyFont="true" applyBorder="true" applyAlignment="true" applyProtection="false">
      <alignment horizontal="general" vertical="center" textRotation="0" wrapText="false" indent="0" shrinkToFit="false"/>
      <protection locked="true" hidden="false"/>
    </xf>
    <xf numFmtId="166" fontId="69" fillId="0" borderId="0" xfId="20" applyFont="true" applyBorder="true" applyAlignment="true" applyProtection="true">
      <alignment horizontal="general" vertical="top" textRotation="0" wrapText="fals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false" hidden="false"/>
    </xf>
    <xf numFmtId="168" fontId="11" fillId="0" borderId="0" xfId="26" applyFont="true" applyBorder="true" applyAlignment="true" applyProtection="false">
      <alignment horizontal="right" vertical="bottom" textRotation="0" wrapText="false" indent="0" shrinkToFit="false"/>
      <protection locked="true" hidden="false"/>
    </xf>
    <xf numFmtId="166" fontId="15" fillId="2" borderId="20" xfId="26" applyFont="true" applyBorder="true" applyAlignment="true" applyProtection="false">
      <alignment horizontal="general" vertical="center" textRotation="0" wrapText="false" indent="0" shrinkToFit="false"/>
      <protection locked="true" hidden="false"/>
    </xf>
    <xf numFmtId="166" fontId="61" fillId="0" borderId="21" xfId="26" applyFont="true" applyBorder="true" applyAlignment="true" applyProtection="false">
      <alignment horizontal="center" vertical="center" textRotation="0" wrapText="false" indent="0" shrinkToFit="false"/>
      <protection locked="true" hidden="false"/>
    </xf>
    <xf numFmtId="166" fontId="61" fillId="0" borderId="22" xfId="26" applyFont="true" applyBorder="true" applyAlignment="true" applyProtection="false">
      <alignment horizontal="center" vertical="center" textRotation="0" wrapText="false" indent="0" shrinkToFit="false"/>
      <protection locked="true" hidden="false"/>
    </xf>
    <xf numFmtId="166" fontId="61" fillId="0" borderId="23" xfId="26" applyFont="true" applyBorder="true" applyAlignment="true" applyProtection="false">
      <alignment horizontal="center" vertical="center" textRotation="0" wrapText="fals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71" fillId="0" borderId="24" xfId="26" applyFont="true" applyBorder="true" applyAlignment="true" applyProtection="false">
      <alignment horizontal="center" vertical="center" textRotation="0" wrapText="true" indent="0" shrinkToFit="false"/>
      <protection locked="true" hidden="false"/>
    </xf>
    <xf numFmtId="166" fontId="4" fillId="0" borderId="25" xfId="26" applyFont="true" applyBorder="true" applyAlignment="true" applyProtection="false">
      <alignment horizontal="general" vertical="center" textRotation="0" wrapText="false" indent="0" shrinkToFit="false"/>
      <protection locked="true" hidden="false"/>
    </xf>
    <xf numFmtId="166" fontId="4" fillId="0" borderId="26" xfId="26" applyFont="true" applyBorder="true" applyAlignment="true" applyProtection="false">
      <alignment horizontal="general" vertical="center" textRotation="0" wrapText="false" indent="0" shrinkToFit="false"/>
      <protection locked="true" hidden="false"/>
    </xf>
    <xf numFmtId="166" fontId="4" fillId="0" borderId="27" xfId="26" applyFont="true" applyBorder="true" applyAlignment="true" applyProtection="false">
      <alignment horizontal="general" vertical="center" textRotation="0" wrapText="false" indent="0" shrinkToFit="false"/>
      <protection locked="true" hidden="false"/>
    </xf>
    <xf numFmtId="166" fontId="40" fillId="0" borderId="28" xfId="26" applyFont="true" applyBorder="true" applyAlignment="true" applyProtection="false">
      <alignment horizontal="general" vertical="center" textRotation="0" wrapText="false" indent="0" shrinkToFit="false"/>
      <protection locked="true" hidden="false"/>
    </xf>
    <xf numFmtId="166" fontId="40" fillId="0" borderId="29" xfId="26" applyFont="true" applyBorder="true" applyAlignment="true" applyProtection="false">
      <alignment horizontal="general" vertical="center" textRotation="0" wrapText="false" indent="0" shrinkToFit="false"/>
      <protection locked="true" hidden="false"/>
    </xf>
    <xf numFmtId="166" fontId="40" fillId="0" borderId="12" xfId="26" applyFont="true" applyBorder="true" applyAlignment="true" applyProtection="false">
      <alignment horizontal="general" vertical="center" textRotation="0" wrapText="false" indent="0" shrinkToFit="false"/>
      <protection locked="true" hidden="false"/>
    </xf>
    <xf numFmtId="166" fontId="40" fillId="0" borderId="0" xfId="26" applyFont="true" applyBorder="true" applyAlignment="true" applyProtection="false">
      <alignment horizontal="general" vertical="center" textRotation="0" wrapText="false" indent="0" shrinkToFit="false"/>
      <protection locked="true" hidden="false"/>
    </xf>
    <xf numFmtId="166" fontId="4" fillId="0" borderId="0" xfId="26" applyFont="true" applyBorder="true" applyAlignment="true" applyProtection="false">
      <alignment horizontal="center" vertical="center" textRotation="0" wrapText="false" indent="0" shrinkToFit="false"/>
      <protection locked="true" hidden="false"/>
    </xf>
    <xf numFmtId="166" fontId="4" fillId="0" borderId="29" xfId="26" applyFont="true" applyBorder="true" applyAlignment="true" applyProtection="false">
      <alignment horizontal="center" vertical="center" textRotation="0" wrapText="false" indent="0" shrinkToFit="false"/>
      <protection locked="true" hidden="false"/>
    </xf>
    <xf numFmtId="166" fontId="4" fillId="0" borderId="7" xfId="26" applyFont="true" applyBorder="true" applyAlignment="true" applyProtection="false">
      <alignment horizontal="center" vertical="center" textRotation="0" wrapText="false" indent="0" shrinkToFit="false"/>
      <protection locked="true" hidden="false"/>
    </xf>
    <xf numFmtId="166" fontId="78"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false" applyBorder="true" applyAlignment="true" applyProtection="false">
      <alignment horizontal="general" vertical="center" textRotation="0" wrapText="false" indent="0" shrinkToFit="false"/>
      <protection locked="true" hidden="false"/>
    </xf>
    <xf numFmtId="166" fontId="40" fillId="0" borderId="25" xfId="26" applyFont="true" applyBorder="true" applyAlignment="true" applyProtection="false">
      <alignment horizontal="general" vertical="center" textRotation="0" wrapText="false" indent="0" shrinkToFit="false"/>
      <protection locked="true" hidden="false"/>
    </xf>
    <xf numFmtId="166" fontId="40" fillId="0" borderId="7" xfId="26" applyFont="true" applyBorder="true" applyAlignment="true" applyProtection="false">
      <alignment horizontal="general" vertical="center" textRotation="0" wrapText="false" indent="0" shrinkToFit="false"/>
      <protection locked="true" hidden="false"/>
    </xf>
    <xf numFmtId="166" fontId="78" fillId="0" borderId="30" xfId="26" applyFont="true" applyBorder="true" applyAlignment="true" applyProtection="false">
      <alignment horizontal="general" vertical="center" textRotation="0" wrapText="false" indent="0" shrinkToFit="false"/>
      <protection locked="true" hidden="false"/>
    </xf>
    <xf numFmtId="166" fontId="78" fillId="0" borderId="6" xfId="26" applyFont="true" applyBorder="true" applyAlignment="true" applyProtection="false">
      <alignment horizontal="general" vertical="center" textRotation="0" wrapText="false" indent="0" shrinkToFit="false"/>
      <protection locked="true" hidden="false"/>
    </xf>
    <xf numFmtId="166" fontId="78" fillId="0" borderId="2" xfId="26" applyFont="true" applyBorder="true" applyAlignment="true" applyProtection="false">
      <alignment horizontal="general" vertical="center" textRotation="0" wrapText="false" indent="0" shrinkToFit="false"/>
      <protection locked="true" hidden="false"/>
    </xf>
    <xf numFmtId="166" fontId="78" fillId="0" borderId="31" xfId="26" applyFont="true" applyBorder="true" applyAlignment="true" applyProtection="false">
      <alignment horizontal="general" vertical="center" textRotation="0" wrapText="false" indent="0" shrinkToFit="false"/>
      <protection locked="true" hidden="false"/>
    </xf>
    <xf numFmtId="166" fontId="78" fillId="0" borderId="32" xfId="26" applyFont="true" applyBorder="true" applyAlignment="true" applyProtection="false">
      <alignment horizontal="general" vertical="center" textRotation="0" wrapText="false" indent="0" shrinkToFit="false"/>
      <protection locked="true" hidden="false"/>
    </xf>
    <xf numFmtId="164" fontId="56" fillId="0" borderId="0" xfId="26" applyFont="true" applyBorder="true" applyAlignment="true" applyProtection="false">
      <alignment horizontal="general" vertical="center" textRotation="0" wrapText="false" indent="0" shrinkToFit="false"/>
      <protection locked="true" hidden="false"/>
    </xf>
    <xf numFmtId="166" fontId="4" fillId="0" borderId="33" xfId="26" applyFont="true" applyBorder="true" applyAlignment="true" applyProtection="false">
      <alignment horizontal="general" vertical="center" textRotation="0" wrapText="false" indent="0" shrinkToFit="false"/>
      <protection locked="true" hidden="false"/>
    </xf>
    <xf numFmtId="166" fontId="4" fillId="0" borderId="13" xfId="26" applyFont="true" applyBorder="true" applyAlignment="true" applyProtection="false">
      <alignment horizontal="general" vertical="center" textRotation="0" wrapText="false" indent="0" shrinkToFit="false"/>
      <protection locked="true" hidden="false"/>
    </xf>
    <xf numFmtId="166" fontId="40" fillId="0" borderId="19" xfId="26" applyFont="true" applyBorder="true" applyAlignment="true" applyProtection="false">
      <alignment horizontal="general" vertical="center" textRotation="0" wrapText="false" indent="0" shrinkToFit="false"/>
      <protection locked="true" hidden="false"/>
    </xf>
    <xf numFmtId="166" fontId="4" fillId="0" borderId="25" xfId="26" applyFont="true" applyBorder="true" applyAlignment="true" applyProtection="false">
      <alignment horizontal="center" vertical="center" textRotation="0" wrapText="false" indent="0" shrinkToFit="false"/>
      <protection locked="true" hidden="false"/>
    </xf>
    <xf numFmtId="166" fontId="4" fillId="0" borderId="34" xfId="26" applyFont="true" applyBorder="true" applyAlignment="true" applyProtection="false">
      <alignment horizontal="general" vertical="center" textRotation="0" wrapText="false" indent="0" shrinkToFit="false"/>
      <protection locked="true" hidden="false"/>
    </xf>
    <xf numFmtId="166" fontId="4" fillId="0" borderId="14" xfId="26" applyFont="true" applyBorder="true" applyAlignment="true" applyProtection="false">
      <alignment horizontal="general" vertical="center" textRotation="0" wrapText="false" indent="0" shrinkToFit="false"/>
      <protection locked="true" hidden="false"/>
    </xf>
    <xf numFmtId="166" fontId="4" fillId="0" borderId="28" xfId="26" applyFont="true" applyBorder="true" applyAlignment="true" applyProtection="false">
      <alignment horizontal="center" vertical="center" textRotation="0" wrapText="false" indent="0" shrinkToFit="false"/>
      <protection locked="true" hidden="false"/>
    </xf>
    <xf numFmtId="166" fontId="4" fillId="0" borderId="12" xfId="26" applyFont="true" applyBorder="true" applyAlignment="true" applyProtection="false">
      <alignment horizontal="center" vertical="center" textRotation="0" wrapText="false" indent="0" shrinkToFit="false"/>
      <protection locked="true" hidden="false"/>
    </xf>
    <xf numFmtId="166" fontId="78" fillId="0" borderId="35" xfId="26" applyFont="true" applyBorder="true" applyAlignment="true" applyProtection="false">
      <alignment horizontal="general" vertical="center" textRotation="0" wrapText="false" indent="0" shrinkToFit="false"/>
      <protection locked="true" hidden="false"/>
    </xf>
    <xf numFmtId="166" fontId="78" fillId="0" borderId="15" xfId="26" applyFont="true" applyBorder="true" applyAlignment="true" applyProtection="false">
      <alignment horizontal="general" vertical="center" textRotation="0" wrapText="false" indent="0" shrinkToFit="false"/>
      <protection locked="true" hidden="false"/>
    </xf>
    <xf numFmtId="166" fontId="78" fillId="0" borderId="36" xfId="26" applyFont="true" applyBorder="true" applyAlignment="true" applyProtection="false">
      <alignment horizontal="general" vertical="center" textRotation="0" wrapText="false" indent="0" shrinkToFit="false"/>
      <protection locked="true" hidden="false"/>
    </xf>
    <xf numFmtId="166" fontId="4" fillId="0" borderId="37" xfId="26" applyFont="true" applyBorder="true" applyAlignment="true" applyProtection="false">
      <alignment horizontal="general" vertical="center" textRotation="0" wrapText="false" indent="0" shrinkToFit="false"/>
      <protection locked="true" hidden="false"/>
    </xf>
    <xf numFmtId="166" fontId="4" fillId="0" borderId="38" xfId="26" applyFont="true" applyBorder="true" applyAlignment="true" applyProtection="false">
      <alignment horizontal="center" vertical="center" textRotation="0" wrapText="false" indent="0" shrinkToFit="false"/>
      <protection locked="true" hidden="false"/>
    </xf>
    <xf numFmtId="166" fontId="4" fillId="0" borderId="19" xfId="26" applyFont="true" applyBorder="true" applyAlignment="true" applyProtection="false">
      <alignment horizontal="center" vertical="center" textRotation="0" wrapText="false" indent="0" shrinkToFit="false"/>
      <protection locked="true" hidden="false"/>
    </xf>
    <xf numFmtId="164" fontId="71" fillId="0" borderId="39" xfId="26" applyFont="true" applyBorder="true" applyAlignment="true" applyProtection="false">
      <alignment horizontal="center" vertical="center" textRotation="0" wrapText="true" indent="0" shrinkToFit="false"/>
      <protection locked="true" hidden="false"/>
    </xf>
    <xf numFmtId="166" fontId="78" fillId="0" borderId="40" xfId="26" applyFont="true" applyBorder="true" applyAlignment="true" applyProtection="false">
      <alignment horizontal="general" vertical="center" textRotation="0" wrapText="false" indent="0" shrinkToFit="false"/>
      <protection locked="true" hidden="false"/>
    </xf>
    <xf numFmtId="166" fontId="78" fillId="0" borderId="41" xfId="26" applyFont="true" applyBorder="true" applyAlignment="true" applyProtection="false">
      <alignment horizontal="general" vertical="center" textRotation="0" wrapText="false" indent="0" shrinkToFit="false"/>
      <protection locked="true" hidden="false"/>
    </xf>
    <xf numFmtId="166" fontId="78" fillId="0" borderId="42" xfId="26" applyFont="true" applyBorder="true" applyAlignment="true" applyProtection="false">
      <alignment horizontal="general" vertical="center" textRotation="0" wrapText="false" indent="0" shrinkToFit="false"/>
      <protection locked="true" hidden="false"/>
    </xf>
    <xf numFmtId="166" fontId="78" fillId="0" borderId="43" xfId="26" applyFont="true" applyBorder="true" applyAlignment="true" applyProtection="false">
      <alignment horizontal="general" vertical="center" textRotation="0" wrapText="false" indent="0" shrinkToFit="false"/>
      <protection locked="true" hidden="false"/>
    </xf>
    <xf numFmtId="166" fontId="4" fillId="0" borderId="29" xfId="26" applyFont="true" applyBorder="true" applyAlignment="true" applyProtection="false">
      <alignment horizontal="general" vertical="center" textRotation="0" wrapText="false" indent="0" shrinkToFit="false"/>
      <protection locked="true" hidden="false"/>
    </xf>
    <xf numFmtId="166" fontId="4" fillId="0" borderId="19" xfId="26" applyFont="true" applyBorder="true" applyAlignment="true" applyProtection="false">
      <alignment horizontal="general" vertical="center" textRotation="0" wrapText="false" indent="0" shrinkToFit="false"/>
      <protection locked="true" hidden="false"/>
    </xf>
    <xf numFmtId="164" fontId="71" fillId="0" borderId="44" xfId="26" applyFont="true" applyBorder="true" applyAlignment="true" applyProtection="false">
      <alignment horizontal="center" vertical="center" textRotation="0" wrapText="true" indent="0" shrinkToFit="false"/>
      <protection locked="true" hidden="false"/>
    </xf>
    <xf numFmtId="164" fontId="4" fillId="0" borderId="28" xfId="26" applyFont="false" applyBorder="true" applyAlignment="true" applyProtection="false">
      <alignment horizontal="general" vertical="center" textRotation="0" wrapText="false" indent="0" shrinkToFit="false"/>
      <protection locked="true" hidden="false"/>
    </xf>
    <xf numFmtId="166" fontId="79" fillId="2" borderId="35" xfId="26" applyFont="true" applyBorder="true" applyAlignment="true" applyProtection="false">
      <alignment horizontal="general" vertical="center" textRotation="0" wrapText="false" indent="0" shrinkToFit="false"/>
      <protection locked="true" hidden="false"/>
    </xf>
    <xf numFmtId="166" fontId="80" fillId="2" borderId="2" xfId="26" applyFont="true" applyBorder="true" applyAlignment="true" applyProtection="false">
      <alignment horizontal="general" vertical="center" textRotation="0" wrapText="false" indent="0" shrinkToFit="false"/>
      <protection locked="true" hidden="false"/>
    </xf>
    <xf numFmtId="166" fontId="81" fillId="2" borderId="2" xfId="26" applyFont="true" applyBorder="true" applyAlignment="true" applyProtection="false">
      <alignment horizontal="general" vertical="center" textRotation="0" wrapText="false" indent="0" shrinkToFit="false"/>
      <protection locked="true" hidden="false"/>
    </xf>
    <xf numFmtId="166" fontId="56" fillId="2" borderId="31" xfId="26" applyFont="true" applyBorder="true" applyAlignment="true" applyProtection="false">
      <alignment horizontal="general" vertical="center" textRotation="0" wrapText="false" indent="0" shrinkToFit="false"/>
      <protection locked="true" hidden="false"/>
    </xf>
    <xf numFmtId="166" fontId="56" fillId="2" borderId="15" xfId="26" applyFont="true" applyBorder="true" applyAlignment="true" applyProtection="false">
      <alignment horizontal="general" vertical="center" textRotation="0" wrapText="false" indent="0" shrinkToFit="false"/>
      <protection locked="true" hidden="false"/>
    </xf>
    <xf numFmtId="166" fontId="56" fillId="2" borderId="36" xfId="26" applyFont="true" applyBorder="true" applyAlignment="true" applyProtection="false">
      <alignment horizontal="general" vertical="center" textRotation="0" wrapText="false" indent="0" shrinkToFit="false"/>
      <protection locked="true" hidden="false"/>
    </xf>
    <xf numFmtId="164" fontId="56" fillId="0" borderId="28" xfId="26" applyFont="true" applyBorder="true" applyAlignment="true" applyProtection="false">
      <alignment horizontal="general" vertical="center" textRotation="0" wrapText="false" indent="0" shrinkToFit="false"/>
      <protection locked="true" hidden="false"/>
    </xf>
    <xf numFmtId="166" fontId="71" fillId="0" borderId="45" xfId="26" applyFont="true" applyBorder="true" applyAlignment="true" applyProtection="false">
      <alignment horizontal="center" vertical="center" textRotation="0" wrapText="false" indent="0" shrinkToFit="false"/>
      <protection locked="true" hidden="false"/>
    </xf>
    <xf numFmtId="166" fontId="78" fillId="0" borderId="13" xfId="26" applyFont="true" applyBorder="true" applyAlignment="true" applyProtection="false">
      <alignment horizontal="center" vertical="center" textRotation="0" wrapText="false" indent="0" shrinkToFit="false"/>
      <protection locked="true" hidden="false"/>
    </xf>
    <xf numFmtId="164" fontId="82" fillId="0" borderId="46" xfId="26" applyFont="true" applyBorder="true" applyAlignment="true" applyProtection="false">
      <alignment horizontal="center" vertical="center" textRotation="0" wrapText="true" indent="0" shrinkToFit="false"/>
      <protection locked="true" hidden="false"/>
    </xf>
    <xf numFmtId="164" fontId="4" fillId="0" borderId="40" xfId="26" applyFont="false" applyBorder="true" applyAlignment="true" applyProtection="false">
      <alignment horizontal="general" vertical="center" textRotation="0" wrapText="false" indent="0" shrinkToFit="false"/>
      <protection locked="true" hidden="false"/>
    </xf>
    <xf numFmtId="170" fontId="78" fillId="0" borderId="47" xfId="26" applyFont="true" applyBorder="true" applyAlignment="true" applyProtection="false">
      <alignment horizontal="center" vertical="center" textRotation="0" wrapText="false" indent="0" shrinkToFit="false"/>
      <protection locked="true" hidden="false"/>
    </xf>
    <xf numFmtId="164" fontId="46" fillId="5" borderId="0" xfId="26" applyFont="true" applyBorder="false" applyAlignment="false" applyProtection="false">
      <alignment horizontal="general" vertical="bottom" textRotation="0" wrapText="false" indent="0" shrinkToFit="false"/>
      <protection locked="true" hidden="false"/>
    </xf>
    <xf numFmtId="164" fontId="4" fillId="5" borderId="0" xfId="26" applyFont="false" applyBorder="false" applyAlignment="false" applyProtection="false">
      <alignment horizontal="general" vertical="bottom" textRotation="0" wrapText="false" indent="0" shrinkToFit="false"/>
      <protection locked="true" hidden="false"/>
    </xf>
    <xf numFmtId="164" fontId="56" fillId="5" borderId="0" xfId="26" applyFont="true" applyBorder="true" applyAlignment="false" applyProtection="false">
      <alignment horizontal="general" vertical="bottom" textRotation="0" wrapText="false" indent="0" shrinkToFit="false"/>
      <protection locked="true" hidden="false"/>
    </xf>
    <xf numFmtId="164" fontId="46" fillId="5" borderId="0" xfId="26" applyFont="true" applyBorder="true" applyAlignment="false" applyProtection="false">
      <alignment horizontal="general" vertical="bottom" textRotation="0" wrapText="false" indent="0" shrinkToFit="false"/>
      <protection locked="true" hidden="false"/>
    </xf>
    <xf numFmtId="164" fontId="83" fillId="5" borderId="0" xfId="26"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Денежный 2" xfId="21"/>
    <cellStyle name="Денежный 3" xfId="22"/>
    <cellStyle name="Денежный_Болванка ЧУК" xfId="23"/>
    <cellStyle name="Денежный_Болванка сеток" xfId="24"/>
    <cellStyle name="Денежный_Болванка сеток 2" xfId="25"/>
    <cellStyle name="Обычный 2" xfId="26"/>
    <cellStyle name="*unknown*" xfId="20" builtinId="8"/>
  </cellStyles>
  <dxfs count="14">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2.jpeg"/><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3.jpeg"/><Relationship Id="rId34"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2.jpeg"/><Relationship Id="rId23"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2.jpeg"/><Relationship Id="rId29"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2.jpeg"/><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2.jpeg"/><Relationship Id="rId2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5</xdr:row>
      <xdr:rowOff>28080</xdr:rowOff>
    </xdr:from>
    <xdr:to>
      <xdr:col>2</xdr:col>
      <xdr:colOff>529200</xdr:colOff>
      <xdr:row>6</xdr:row>
      <xdr:rowOff>218880</xdr:rowOff>
    </xdr:to>
    <xdr:pic>
      <xdr:nvPicPr>
        <xdr:cNvPr id="107" name="Picture 4" descr="Награда"/>
        <xdr:cNvPicPr/>
      </xdr:nvPicPr>
      <xdr:blipFill>
        <a:blip r:embed="rId1"/>
        <a:stretch/>
      </xdr:blipFill>
      <xdr:spPr>
        <a:xfrm>
          <a:off x="2163240" y="1590120"/>
          <a:ext cx="479160" cy="448200"/>
        </a:xfrm>
        <a:prstGeom prst="rect">
          <a:avLst/>
        </a:prstGeom>
        <a:ln w="0">
          <a:noFill/>
        </a:ln>
      </xdr:spPr>
    </xdr:pic>
    <xdr:clientData/>
  </xdr:twoCellAnchor>
  <xdr:twoCellAnchor editAs="oneCell">
    <xdr:from>
      <xdr:col>3</xdr:col>
      <xdr:colOff>49680</xdr:colOff>
      <xdr:row>7</xdr:row>
      <xdr:rowOff>28080</xdr:rowOff>
    </xdr:from>
    <xdr:to>
      <xdr:col>3</xdr:col>
      <xdr:colOff>529200</xdr:colOff>
      <xdr:row>8</xdr:row>
      <xdr:rowOff>219240</xdr:rowOff>
    </xdr:to>
    <xdr:pic>
      <xdr:nvPicPr>
        <xdr:cNvPr id="108" name="Picture 5" descr="Награда"/>
        <xdr:cNvPicPr/>
      </xdr:nvPicPr>
      <xdr:blipFill>
        <a:blip r:embed="rId2"/>
        <a:stretch/>
      </xdr:blipFill>
      <xdr:spPr>
        <a:xfrm>
          <a:off x="2801160" y="2104560"/>
          <a:ext cx="479520" cy="448200"/>
        </a:xfrm>
        <a:prstGeom prst="rect">
          <a:avLst/>
        </a:prstGeom>
        <a:ln w="0">
          <a:noFill/>
        </a:ln>
      </xdr:spPr>
    </xdr:pic>
    <xdr:clientData/>
  </xdr:twoCellAnchor>
  <xdr:twoCellAnchor editAs="oneCell">
    <xdr:from>
      <xdr:col>4</xdr:col>
      <xdr:colOff>69840</xdr:colOff>
      <xdr:row>9</xdr:row>
      <xdr:rowOff>28080</xdr:rowOff>
    </xdr:from>
    <xdr:to>
      <xdr:col>4</xdr:col>
      <xdr:colOff>549000</xdr:colOff>
      <xdr:row>10</xdr:row>
      <xdr:rowOff>218880</xdr:rowOff>
    </xdr:to>
    <xdr:pic>
      <xdr:nvPicPr>
        <xdr:cNvPr id="109" name="Picture 6" descr="Награда"/>
        <xdr:cNvPicPr/>
      </xdr:nvPicPr>
      <xdr:blipFill>
        <a:blip r:embed="rId3"/>
        <a:stretch/>
      </xdr:blipFill>
      <xdr:spPr>
        <a:xfrm>
          <a:off x="3459600" y="2619000"/>
          <a:ext cx="479160" cy="447840"/>
        </a:xfrm>
        <a:prstGeom prst="rect">
          <a:avLst/>
        </a:prstGeom>
        <a:ln w="0">
          <a:noFill/>
        </a:ln>
      </xdr:spPr>
    </xdr:pic>
    <xdr:clientData/>
  </xdr:twoCellAnchor>
  <xdr:twoCellAnchor editAs="oneCell">
    <xdr:from>
      <xdr:col>5</xdr:col>
      <xdr:colOff>50040</xdr:colOff>
      <xdr:row>11</xdr:row>
      <xdr:rowOff>28440</xdr:rowOff>
    </xdr:from>
    <xdr:to>
      <xdr:col>5</xdr:col>
      <xdr:colOff>529200</xdr:colOff>
      <xdr:row>12</xdr:row>
      <xdr:rowOff>218880</xdr:rowOff>
    </xdr:to>
    <xdr:pic>
      <xdr:nvPicPr>
        <xdr:cNvPr id="110" name="Picture 7" descr="Награда"/>
        <xdr:cNvPicPr/>
      </xdr:nvPicPr>
      <xdr:blipFill>
        <a:blip r:embed="rId4"/>
        <a:stretch/>
      </xdr:blipFill>
      <xdr:spPr>
        <a:xfrm>
          <a:off x="4077720" y="3133440"/>
          <a:ext cx="479160" cy="447840"/>
        </a:xfrm>
        <a:prstGeom prst="rect">
          <a:avLst/>
        </a:prstGeom>
        <a:ln w="0">
          <a:noFill/>
        </a:ln>
      </xdr:spPr>
    </xdr:pic>
    <xdr:clientData/>
  </xdr:twoCellAnchor>
  <xdr:twoCellAnchor editAs="oneCell">
    <xdr:from>
      <xdr:col>10</xdr:col>
      <xdr:colOff>50040</xdr:colOff>
      <xdr:row>5</xdr:row>
      <xdr:rowOff>28080</xdr:rowOff>
    </xdr:from>
    <xdr:to>
      <xdr:col>10</xdr:col>
      <xdr:colOff>529200</xdr:colOff>
      <xdr:row>6</xdr:row>
      <xdr:rowOff>218880</xdr:rowOff>
    </xdr:to>
    <xdr:pic>
      <xdr:nvPicPr>
        <xdr:cNvPr id="111" name="Picture 8" descr="Награда"/>
        <xdr:cNvPicPr/>
      </xdr:nvPicPr>
      <xdr:blipFill>
        <a:blip r:embed="rId5"/>
        <a:stretch/>
      </xdr:blipFill>
      <xdr:spPr>
        <a:xfrm>
          <a:off x="8186760" y="1590120"/>
          <a:ext cx="479160" cy="448200"/>
        </a:xfrm>
        <a:prstGeom prst="rect">
          <a:avLst/>
        </a:prstGeom>
        <a:ln w="0">
          <a:noFill/>
        </a:ln>
      </xdr:spPr>
    </xdr:pic>
    <xdr:clientData/>
  </xdr:twoCellAnchor>
  <xdr:twoCellAnchor editAs="oneCell">
    <xdr:from>
      <xdr:col>11</xdr:col>
      <xdr:colOff>50040</xdr:colOff>
      <xdr:row>7</xdr:row>
      <xdr:rowOff>28080</xdr:rowOff>
    </xdr:from>
    <xdr:to>
      <xdr:col>11</xdr:col>
      <xdr:colOff>529200</xdr:colOff>
      <xdr:row>8</xdr:row>
      <xdr:rowOff>219240</xdr:rowOff>
    </xdr:to>
    <xdr:pic>
      <xdr:nvPicPr>
        <xdr:cNvPr id="112" name="Picture 9" descr="Награда"/>
        <xdr:cNvPicPr/>
      </xdr:nvPicPr>
      <xdr:blipFill>
        <a:blip r:embed="rId6"/>
        <a:stretch/>
      </xdr:blipFill>
      <xdr:spPr>
        <a:xfrm>
          <a:off x="8825040" y="2104560"/>
          <a:ext cx="479160" cy="448200"/>
        </a:xfrm>
        <a:prstGeom prst="rect">
          <a:avLst/>
        </a:prstGeom>
        <a:ln w="0">
          <a:noFill/>
        </a:ln>
      </xdr:spPr>
    </xdr:pic>
    <xdr:clientData/>
  </xdr:twoCellAnchor>
  <xdr:twoCellAnchor editAs="oneCell">
    <xdr:from>
      <xdr:col>12</xdr:col>
      <xdr:colOff>49680</xdr:colOff>
      <xdr:row>9</xdr:row>
      <xdr:rowOff>28080</xdr:rowOff>
    </xdr:from>
    <xdr:to>
      <xdr:col>12</xdr:col>
      <xdr:colOff>529200</xdr:colOff>
      <xdr:row>10</xdr:row>
      <xdr:rowOff>218880</xdr:rowOff>
    </xdr:to>
    <xdr:pic>
      <xdr:nvPicPr>
        <xdr:cNvPr id="113" name="Picture 10" descr="Награда"/>
        <xdr:cNvPicPr/>
      </xdr:nvPicPr>
      <xdr:blipFill>
        <a:blip r:embed="rId7"/>
        <a:stretch/>
      </xdr:blipFill>
      <xdr:spPr>
        <a:xfrm>
          <a:off x="9462960" y="2619000"/>
          <a:ext cx="479520" cy="447840"/>
        </a:xfrm>
        <a:prstGeom prst="rect">
          <a:avLst/>
        </a:prstGeom>
        <a:ln w="0">
          <a:noFill/>
        </a:ln>
      </xdr:spPr>
    </xdr:pic>
    <xdr:clientData/>
  </xdr:twoCellAnchor>
  <xdr:twoCellAnchor editAs="oneCell">
    <xdr:from>
      <xdr:col>13</xdr:col>
      <xdr:colOff>49680</xdr:colOff>
      <xdr:row>11</xdr:row>
      <xdr:rowOff>28440</xdr:rowOff>
    </xdr:from>
    <xdr:to>
      <xdr:col>13</xdr:col>
      <xdr:colOff>528840</xdr:colOff>
      <xdr:row>12</xdr:row>
      <xdr:rowOff>218880</xdr:rowOff>
    </xdr:to>
    <xdr:pic>
      <xdr:nvPicPr>
        <xdr:cNvPr id="114" name="Picture 11" descr="Награда"/>
        <xdr:cNvPicPr/>
      </xdr:nvPicPr>
      <xdr:blipFill>
        <a:blip r:embed="rId8"/>
        <a:stretch/>
      </xdr:blipFill>
      <xdr:spPr>
        <a:xfrm>
          <a:off x="10101240" y="3133440"/>
          <a:ext cx="479160" cy="447840"/>
        </a:xfrm>
        <a:prstGeom prst="rect">
          <a:avLst/>
        </a:prstGeom>
        <a:ln w="0">
          <a:noFill/>
        </a:ln>
      </xdr:spPr>
    </xdr:pic>
    <xdr:clientData/>
  </xdr:twoCellAnchor>
  <xdr:twoCellAnchor editAs="oneCell">
    <xdr:from>
      <xdr:col>14</xdr:col>
      <xdr:colOff>448920</xdr:colOff>
      <xdr:row>0</xdr:row>
      <xdr:rowOff>48960</xdr:rowOff>
    </xdr:from>
    <xdr:to>
      <xdr:col>15</xdr:col>
      <xdr:colOff>569160</xdr:colOff>
      <xdr:row>0</xdr:row>
      <xdr:rowOff>713880</xdr:rowOff>
    </xdr:to>
    <xdr:pic>
      <xdr:nvPicPr>
        <xdr:cNvPr id="115" name="Рисунок 35" descr="UTK2.jpg"/>
        <xdr:cNvPicPr/>
      </xdr:nvPicPr>
      <xdr:blipFill>
        <a:blip r:embed="rId9"/>
        <a:stretch/>
      </xdr:blipFill>
      <xdr:spPr>
        <a:xfrm>
          <a:off x="11138400" y="48960"/>
          <a:ext cx="758520" cy="664920"/>
        </a:xfrm>
        <a:prstGeom prst="rect">
          <a:avLst/>
        </a:prstGeom>
        <a:ln w="0">
          <a:noFill/>
        </a:ln>
      </xdr:spPr>
    </xdr:pic>
    <xdr:clientData/>
  </xdr:twoCellAnchor>
  <xdr:twoCellAnchor editAs="oneCell">
    <xdr:from>
      <xdr:col>8</xdr:col>
      <xdr:colOff>180720</xdr:colOff>
      <xdr:row>23</xdr:row>
      <xdr:rowOff>9360</xdr:rowOff>
    </xdr:from>
    <xdr:to>
      <xdr:col>9</xdr:col>
      <xdr:colOff>536040</xdr:colOff>
      <xdr:row>27</xdr:row>
      <xdr:rowOff>18360</xdr:rowOff>
    </xdr:to>
    <xdr:pic>
      <xdr:nvPicPr>
        <xdr:cNvPr id="116" name="Picture 7" descr="Награда"/>
        <xdr:cNvPicPr/>
      </xdr:nvPicPr>
      <xdr:blipFill>
        <a:blip r:embed="rId10"/>
        <a:stretch/>
      </xdr:blipFill>
      <xdr:spPr>
        <a:xfrm>
          <a:off x="6114240" y="5619600"/>
          <a:ext cx="747000" cy="685440"/>
        </a:xfrm>
        <a:prstGeom prst="rect">
          <a:avLst/>
        </a:prstGeom>
        <a:ln w="0">
          <a:noFill/>
        </a:ln>
      </xdr:spPr>
    </xdr:pic>
    <xdr:clientData/>
  </xdr:twoCellAnchor>
  <xdr:twoCellAnchor editAs="oneCell">
    <xdr:from>
      <xdr:col>10</xdr:col>
      <xdr:colOff>50040</xdr:colOff>
      <xdr:row>28</xdr:row>
      <xdr:rowOff>28440</xdr:rowOff>
    </xdr:from>
    <xdr:to>
      <xdr:col>10</xdr:col>
      <xdr:colOff>529200</xdr:colOff>
      <xdr:row>29</xdr:row>
      <xdr:rowOff>228960</xdr:rowOff>
    </xdr:to>
    <xdr:pic>
      <xdr:nvPicPr>
        <xdr:cNvPr id="117" name="Picture 4" descr="Награда"/>
        <xdr:cNvPicPr/>
      </xdr:nvPicPr>
      <xdr:blipFill>
        <a:blip r:embed="rId11"/>
        <a:stretch/>
      </xdr:blipFill>
      <xdr:spPr>
        <a:xfrm>
          <a:off x="8186760" y="6553080"/>
          <a:ext cx="479160" cy="429120"/>
        </a:xfrm>
        <a:prstGeom prst="rect">
          <a:avLst/>
        </a:prstGeom>
        <a:ln w="0">
          <a:noFill/>
        </a:ln>
      </xdr:spPr>
    </xdr:pic>
    <xdr:clientData/>
  </xdr:twoCellAnchor>
  <xdr:twoCellAnchor editAs="oneCell">
    <xdr:from>
      <xdr:col>11</xdr:col>
      <xdr:colOff>50040</xdr:colOff>
      <xdr:row>30</xdr:row>
      <xdr:rowOff>28800</xdr:rowOff>
    </xdr:from>
    <xdr:to>
      <xdr:col>11</xdr:col>
      <xdr:colOff>529200</xdr:colOff>
      <xdr:row>31</xdr:row>
      <xdr:rowOff>228960</xdr:rowOff>
    </xdr:to>
    <xdr:pic>
      <xdr:nvPicPr>
        <xdr:cNvPr id="118" name="Picture 5" descr="Награда"/>
        <xdr:cNvPicPr/>
      </xdr:nvPicPr>
      <xdr:blipFill>
        <a:blip r:embed="rId12"/>
        <a:stretch/>
      </xdr:blipFill>
      <xdr:spPr>
        <a:xfrm>
          <a:off x="8825040" y="7020000"/>
          <a:ext cx="479160" cy="428760"/>
        </a:xfrm>
        <a:prstGeom prst="rect">
          <a:avLst/>
        </a:prstGeom>
        <a:ln w="0">
          <a:noFill/>
        </a:ln>
      </xdr:spPr>
    </xdr:pic>
    <xdr:clientData/>
  </xdr:twoCellAnchor>
  <xdr:twoCellAnchor editAs="oneCell">
    <xdr:from>
      <xdr:col>12</xdr:col>
      <xdr:colOff>69840</xdr:colOff>
      <xdr:row>32</xdr:row>
      <xdr:rowOff>28440</xdr:rowOff>
    </xdr:from>
    <xdr:to>
      <xdr:col>12</xdr:col>
      <xdr:colOff>549000</xdr:colOff>
      <xdr:row>33</xdr:row>
      <xdr:rowOff>171000</xdr:rowOff>
    </xdr:to>
    <xdr:pic>
      <xdr:nvPicPr>
        <xdr:cNvPr id="119" name="Picture 6" descr="Награда"/>
        <xdr:cNvPicPr/>
      </xdr:nvPicPr>
      <xdr:blipFill>
        <a:blip r:embed="rId13"/>
        <a:stretch/>
      </xdr:blipFill>
      <xdr:spPr>
        <a:xfrm>
          <a:off x="9483120" y="7486560"/>
          <a:ext cx="479160" cy="371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040</xdr:colOff>
      <xdr:row>23</xdr:row>
      <xdr:rowOff>38160</xdr:rowOff>
    </xdr:from>
    <xdr:to>
      <xdr:col>18</xdr:col>
      <xdr:colOff>30960</xdr:colOff>
      <xdr:row>30</xdr:row>
      <xdr:rowOff>57240</xdr:rowOff>
    </xdr:to>
    <xdr:pic>
      <xdr:nvPicPr>
        <xdr:cNvPr id="120" name="Picture 1" descr="Награда"/>
        <xdr:cNvPicPr/>
      </xdr:nvPicPr>
      <xdr:blipFill>
        <a:blip r:embed="rId1"/>
        <a:stretch/>
      </xdr:blipFill>
      <xdr:spPr>
        <a:xfrm>
          <a:off x="4864680" y="3536280"/>
          <a:ext cx="975240" cy="903600"/>
        </a:xfrm>
        <a:prstGeom prst="rect">
          <a:avLst/>
        </a:prstGeom>
        <a:ln w="0">
          <a:noFill/>
        </a:ln>
      </xdr:spPr>
    </xdr:pic>
    <xdr:clientData/>
  </xdr:twoCellAnchor>
  <xdr:twoCellAnchor editAs="oneCell">
    <xdr:from>
      <xdr:col>15</xdr:col>
      <xdr:colOff>50040</xdr:colOff>
      <xdr:row>0</xdr:row>
      <xdr:rowOff>0</xdr:rowOff>
    </xdr:from>
    <xdr:to>
      <xdr:col>16</xdr:col>
      <xdr:colOff>60120</xdr:colOff>
      <xdr:row>0</xdr:row>
      <xdr:rowOff>667080</xdr:rowOff>
    </xdr:to>
    <xdr:pic>
      <xdr:nvPicPr>
        <xdr:cNvPr id="121" name="Рисунок 3" descr="UTK2.jpg"/>
        <xdr:cNvPicPr/>
      </xdr:nvPicPr>
      <xdr:blipFill>
        <a:blip r:embed="rId2"/>
        <a:stretch/>
      </xdr:blipFill>
      <xdr:spPr>
        <a:xfrm>
          <a:off x="4984560" y="0"/>
          <a:ext cx="764640" cy="667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040</xdr:colOff>
      <xdr:row>23</xdr:row>
      <xdr:rowOff>38160</xdr:rowOff>
    </xdr:from>
    <xdr:to>
      <xdr:col>18</xdr:col>
      <xdr:colOff>30960</xdr:colOff>
      <xdr:row>30</xdr:row>
      <xdr:rowOff>57240</xdr:rowOff>
    </xdr:to>
    <xdr:pic>
      <xdr:nvPicPr>
        <xdr:cNvPr id="122" name="Picture 1" descr="Награда"/>
        <xdr:cNvPicPr/>
      </xdr:nvPicPr>
      <xdr:blipFill>
        <a:blip r:embed="rId1"/>
        <a:stretch/>
      </xdr:blipFill>
      <xdr:spPr>
        <a:xfrm>
          <a:off x="4864680" y="3536280"/>
          <a:ext cx="975240" cy="903600"/>
        </a:xfrm>
        <a:prstGeom prst="rect">
          <a:avLst/>
        </a:prstGeom>
        <a:ln w="0">
          <a:noFill/>
        </a:ln>
      </xdr:spPr>
    </xdr:pic>
    <xdr:clientData/>
  </xdr:twoCellAnchor>
  <xdr:twoCellAnchor editAs="oneCell">
    <xdr:from>
      <xdr:col>15</xdr:col>
      <xdr:colOff>50040</xdr:colOff>
      <xdr:row>0</xdr:row>
      <xdr:rowOff>0</xdr:rowOff>
    </xdr:from>
    <xdr:to>
      <xdr:col>16</xdr:col>
      <xdr:colOff>60120</xdr:colOff>
      <xdr:row>0</xdr:row>
      <xdr:rowOff>667080</xdr:rowOff>
    </xdr:to>
    <xdr:pic>
      <xdr:nvPicPr>
        <xdr:cNvPr id="123" name="Рисунок 3" descr="UTK2.jpg"/>
        <xdr:cNvPicPr/>
      </xdr:nvPicPr>
      <xdr:blipFill>
        <a:blip r:embed="rId2"/>
        <a:stretch/>
      </xdr:blipFill>
      <xdr:spPr>
        <a:xfrm>
          <a:off x="4984560" y="0"/>
          <a:ext cx="764640" cy="667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5</xdr:row>
      <xdr:rowOff>28080</xdr:rowOff>
    </xdr:from>
    <xdr:to>
      <xdr:col>2</xdr:col>
      <xdr:colOff>533880</xdr:colOff>
      <xdr:row>6</xdr:row>
      <xdr:rowOff>218880</xdr:rowOff>
    </xdr:to>
    <xdr:pic>
      <xdr:nvPicPr>
        <xdr:cNvPr id="124" name="Picture 4" descr="Награда"/>
        <xdr:cNvPicPr/>
      </xdr:nvPicPr>
      <xdr:blipFill>
        <a:blip r:embed="rId1"/>
        <a:stretch/>
      </xdr:blipFill>
      <xdr:spPr>
        <a:xfrm>
          <a:off x="2163600" y="1826280"/>
          <a:ext cx="483480" cy="448200"/>
        </a:xfrm>
        <a:prstGeom prst="rect">
          <a:avLst/>
        </a:prstGeom>
        <a:ln w="0">
          <a:noFill/>
        </a:ln>
      </xdr:spPr>
    </xdr:pic>
    <xdr:clientData/>
  </xdr:twoCellAnchor>
  <xdr:twoCellAnchor editAs="oneCell">
    <xdr:from>
      <xdr:col>3</xdr:col>
      <xdr:colOff>50400</xdr:colOff>
      <xdr:row>7</xdr:row>
      <xdr:rowOff>28080</xdr:rowOff>
    </xdr:from>
    <xdr:to>
      <xdr:col>3</xdr:col>
      <xdr:colOff>533880</xdr:colOff>
      <xdr:row>8</xdr:row>
      <xdr:rowOff>219240</xdr:rowOff>
    </xdr:to>
    <xdr:pic>
      <xdr:nvPicPr>
        <xdr:cNvPr id="125" name="Picture 5" descr="Награда"/>
        <xdr:cNvPicPr/>
      </xdr:nvPicPr>
      <xdr:blipFill>
        <a:blip r:embed="rId2"/>
        <a:stretch/>
      </xdr:blipFill>
      <xdr:spPr>
        <a:xfrm>
          <a:off x="2807640" y="2340720"/>
          <a:ext cx="483480" cy="448200"/>
        </a:xfrm>
        <a:prstGeom prst="rect">
          <a:avLst/>
        </a:prstGeom>
        <a:ln w="0">
          <a:noFill/>
        </a:ln>
      </xdr:spPr>
    </xdr:pic>
    <xdr:clientData/>
  </xdr:twoCellAnchor>
  <xdr:twoCellAnchor editAs="oneCell">
    <xdr:from>
      <xdr:col>4</xdr:col>
      <xdr:colOff>70560</xdr:colOff>
      <xdr:row>9</xdr:row>
      <xdr:rowOff>28080</xdr:rowOff>
    </xdr:from>
    <xdr:to>
      <xdr:col>4</xdr:col>
      <xdr:colOff>554040</xdr:colOff>
      <xdr:row>10</xdr:row>
      <xdr:rowOff>219240</xdr:rowOff>
    </xdr:to>
    <xdr:pic>
      <xdr:nvPicPr>
        <xdr:cNvPr id="126" name="Picture 6" descr="Награда"/>
        <xdr:cNvPicPr/>
      </xdr:nvPicPr>
      <xdr:blipFill>
        <a:blip r:embed="rId3"/>
        <a:stretch/>
      </xdr:blipFill>
      <xdr:spPr>
        <a:xfrm>
          <a:off x="3471480" y="2855160"/>
          <a:ext cx="483480" cy="448200"/>
        </a:xfrm>
        <a:prstGeom prst="rect">
          <a:avLst/>
        </a:prstGeom>
        <a:ln w="0">
          <a:noFill/>
        </a:ln>
      </xdr:spPr>
    </xdr:pic>
    <xdr:clientData/>
  </xdr:twoCellAnchor>
  <xdr:twoCellAnchor editAs="oneCell">
    <xdr:from>
      <xdr:col>5</xdr:col>
      <xdr:colOff>50400</xdr:colOff>
      <xdr:row>11</xdr:row>
      <xdr:rowOff>28080</xdr:rowOff>
    </xdr:from>
    <xdr:to>
      <xdr:col>5</xdr:col>
      <xdr:colOff>533880</xdr:colOff>
      <xdr:row>12</xdr:row>
      <xdr:rowOff>218880</xdr:rowOff>
    </xdr:to>
    <xdr:pic>
      <xdr:nvPicPr>
        <xdr:cNvPr id="127" name="Picture 7" descr="Награда"/>
        <xdr:cNvPicPr/>
      </xdr:nvPicPr>
      <xdr:blipFill>
        <a:blip r:embed="rId4"/>
        <a:stretch/>
      </xdr:blipFill>
      <xdr:spPr>
        <a:xfrm>
          <a:off x="4095360" y="3369600"/>
          <a:ext cx="483480" cy="447840"/>
        </a:xfrm>
        <a:prstGeom prst="rect">
          <a:avLst/>
        </a:prstGeom>
        <a:ln w="0">
          <a:noFill/>
        </a:ln>
      </xdr:spPr>
    </xdr:pic>
    <xdr:clientData/>
  </xdr:twoCellAnchor>
  <xdr:twoCellAnchor editAs="oneCell">
    <xdr:from>
      <xdr:col>10</xdr:col>
      <xdr:colOff>50400</xdr:colOff>
      <xdr:row>5</xdr:row>
      <xdr:rowOff>28080</xdr:rowOff>
    </xdr:from>
    <xdr:to>
      <xdr:col>10</xdr:col>
      <xdr:colOff>533880</xdr:colOff>
      <xdr:row>6</xdr:row>
      <xdr:rowOff>218880</xdr:rowOff>
    </xdr:to>
    <xdr:pic>
      <xdr:nvPicPr>
        <xdr:cNvPr id="128" name="Picture 8" descr="Награда"/>
        <xdr:cNvPicPr/>
      </xdr:nvPicPr>
      <xdr:blipFill>
        <a:blip r:embed="rId5"/>
        <a:stretch/>
      </xdr:blipFill>
      <xdr:spPr>
        <a:xfrm>
          <a:off x="8210160" y="1826280"/>
          <a:ext cx="483480" cy="448200"/>
        </a:xfrm>
        <a:prstGeom prst="rect">
          <a:avLst/>
        </a:prstGeom>
        <a:ln w="0">
          <a:noFill/>
        </a:ln>
      </xdr:spPr>
    </xdr:pic>
    <xdr:clientData/>
  </xdr:twoCellAnchor>
  <xdr:twoCellAnchor editAs="oneCell">
    <xdr:from>
      <xdr:col>11</xdr:col>
      <xdr:colOff>50040</xdr:colOff>
      <xdr:row>7</xdr:row>
      <xdr:rowOff>28080</xdr:rowOff>
    </xdr:from>
    <xdr:to>
      <xdr:col>11</xdr:col>
      <xdr:colOff>533520</xdr:colOff>
      <xdr:row>8</xdr:row>
      <xdr:rowOff>219240</xdr:rowOff>
    </xdr:to>
    <xdr:pic>
      <xdr:nvPicPr>
        <xdr:cNvPr id="129" name="Picture 9" descr="Награда"/>
        <xdr:cNvPicPr/>
      </xdr:nvPicPr>
      <xdr:blipFill>
        <a:blip r:embed="rId6"/>
        <a:stretch/>
      </xdr:blipFill>
      <xdr:spPr>
        <a:xfrm>
          <a:off x="8853840" y="2340720"/>
          <a:ext cx="483480" cy="448200"/>
        </a:xfrm>
        <a:prstGeom prst="rect">
          <a:avLst/>
        </a:prstGeom>
        <a:ln w="0">
          <a:noFill/>
        </a:ln>
      </xdr:spPr>
    </xdr:pic>
    <xdr:clientData/>
  </xdr:twoCellAnchor>
  <xdr:twoCellAnchor editAs="oneCell">
    <xdr:from>
      <xdr:col>12</xdr:col>
      <xdr:colOff>50400</xdr:colOff>
      <xdr:row>9</xdr:row>
      <xdr:rowOff>28080</xdr:rowOff>
    </xdr:from>
    <xdr:to>
      <xdr:col>12</xdr:col>
      <xdr:colOff>533880</xdr:colOff>
      <xdr:row>10</xdr:row>
      <xdr:rowOff>219240</xdr:rowOff>
    </xdr:to>
    <xdr:pic>
      <xdr:nvPicPr>
        <xdr:cNvPr id="130" name="Picture 10" descr="Награда"/>
        <xdr:cNvPicPr/>
      </xdr:nvPicPr>
      <xdr:blipFill>
        <a:blip r:embed="rId7"/>
        <a:stretch/>
      </xdr:blipFill>
      <xdr:spPr>
        <a:xfrm>
          <a:off x="9497880" y="2855160"/>
          <a:ext cx="483480" cy="448200"/>
        </a:xfrm>
        <a:prstGeom prst="rect">
          <a:avLst/>
        </a:prstGeom>
        <a:ln w="0">
          <a:noFill/>
        </a:ln>
      </xdr:spPr>
    </xdr:pic>
    <xdr:clientData/>
  </xdr:twoCellAnchor>
  <xdr:twoCellAnchor editAs="oneCell">
    <xdr:from>
      <xdr:col>13</xdr:col>
      <xdr:colOff>50040</xdr:colOff>
      <xdr:row>11</xdr:row>
      <xdr:rowOff>28080</xdr:rowOff>
    </xdr:from>
    <xdr:to>
      <xdr:col>13</xdr:col>
      <xdr:colOff>533880</xdr:colOff>
      <xdr:row>12</xdr:row>
      <xdr:rowOff>218880</xdr:rowOff>
    </xdr:to>
    <xdr:pic>
      <xdr:nvPicPr>
        <xdr:cNvPr id="131" name="Picture 11" descr="Награда"/>
        <xdr:cNvPicPr/>
      </xdr:nvPicPr>
      <xdr:blipFill>
        <a:blip r:embed="rId8"/>
        <a:stretch/>
      </xdr:blipFill>
      <xdr:spPr>
        <a:xfrm>
          <a:off x="10141560" y="3369600"/>
          <a:ext cx="483840" cy="447840"/>
        </a:xfrm>
        <a:prstGeom prst="rect">
          <a:avLst/>
        </a:prstGeom>
        <a:ln w="0">
          <a:noFill/>
        </a:ln>
      </xdr:spPr>
    </xdr:pic>
    <xdr:clientData/>
  </xdr:twoCellAnchor>
  <xdr:twoCellAnchor editAs="oneCell">
    <xdr:from>
      <xdr:col>2</xdr:col>
      <xdr:colOff>70560</xdr:colOff>
      <xdr:row>15</xdr:row>
      <xdr:rowOff>29160</xdr:rowOff>
    </xdr:from>
    <xdr:to>
      <xdr:col>2</xdr:col>
      <xdr:colOff>554040</xdr:colOff>
      <xdr:row>16</xdr:row>
      <xdr:rowOff>219240</xdr:rowOff>
    </xdr:to>
    <xdr:pic>
      <xdr:nvPicPr>
        <xdr:cNvPr id="132" name="Picture 14" descr="Награда"/>
        <xdr:cNvPicPr/>
      </xdr:nvPicPr>
      <xdr:blipFill>
        <a:blip r:embed="rId9"/>
        <a:stretch/>
      </xdr:blipFill>
      <xdr:spPr>
        <a:xfrm>
          <a:off x="2183760" y="4341960"/>
          <a:ext cx="483480" cy="437760"/>
        </a:xfrm>
        <a:prstGeom prst="rect">
          <a:avLst/>
        </a:prstGeom>
        <a:ln w="0">
          <a:noFill/>
        </a:ln>
      </xdr:spPr>
    </xdr:pic>
    <xdr:clientData/>
  </xdr:twoCellAnchor>
  <xdr:twoCellAnchor editAs="oneCell">
    <xdr:from>
      <xdr:col>3</xdr:col>
      <xdr:colOff>70200</xdr:colOff>
      <xdr:row>17</xdr:row>
      <xdr:rowOff>28080</xdr:rowOff>
    </xdr:from>
    <xdr:to>
      <xdr:col>3</xdr:col>
      <xdr:colOff>554040</xdr:colOff>
      <xdr:row>18</xdr:row>
      <xdr:rowOff>218880</xdr:rowOff>
    </xdr:to>
    <xdr:pic>
      <xdr:nvPicPr>
        <xdr:cNvPr id="133" name="Picture 15" descr="Награда"/>
        <xdr:cNvPicPr/>
      </xdr:nvPicPr>
      <xdr:blipFill>
        <a:blip r:embed="rId10"/>
        <a:stretch/>
      </xdr:blipFill>
      <xdr:spPr>
        <a:xfrm>
          <a:off x="2827440" y="4845960"/>
          <a:ext cx="483840" cy="447840"/>
        </a:xfrm>
        <a:prstGeom prst="rect">
          <a:avLst/>
        </a:prstGeom>
        <a:ln w="0">
          <a:noFill/>
        </a:ln>
      </xdr:spPr>
    </xdr:pic>
    <xdr:clientData/>
  </xdr:twoCellAnchor>
  <xdr:twoCellAnchor editAs="oneCell">
    <xdr:from>
      <xdr:col>4</xdr:col>
      <xdr:colOff>70560</xdr:colOff>
      <xdr:row>19</xdr:row>
      <xdr:rowOff>28440</xdr:rowOff>
    </xdr:from>
    <xdr:to>
      <xdr:col>4</xdr:col>
      <xdr:colOff>554040</xdr:colOff>
      <xdr:row>20</xdr:row>
      <xdr:rowOff>218880</xdr:rowOff>
    </xdr:to>
    <xdr:pic>
      <xdr:nvPicPr>
        <xdr:cNvPr id="134" name="Picture 16" descr="Награда"/>
        <xdr:cNvPicPr/>
      </xdr:nvPicPr>
      <xdr:blipFill>
        <a:blip r:embed="rId11"/>
        <a:stretch/>
      </xdr:blipFill>
      <xdr:spPr>
        <a:xfrm>
          <a:off x="3471480" y="5360400"/>
          <a:ext cx="483480" cy="447840"/>
        </a:xfrm>
        <a:prstGeom prst="rect">
          <a:avLst/>
        </a:prstGeom>
        <a:ln w="0">
          <a:noFill/>
        </a:ln>
      </xdr:spPr>
    </xdr:pic>
    <xdr:clientData/>
  </xdr:twoCellAnchor>
  <xdr:twoCellAnchor editAs="oneCell">
    <xdr:from>
      <xdr:col>5</xdr:col>
      <xdr:colOff>70560</xdr:colOff>
      <xdr:row>21</xdr:row>
      <xdr:rowOff>28080</xdr:rowOff>
    </xdr:from>
    <xdr:to>
      <xdr:col>5</xdr:col>
      <xdr:colOff>554040</xdr:colOff>
      <xdr:row>22</xdr:row>
      <xdr:rowOff>218880</xdr:rowOff>
    </xdr:to>
    <xdr:pic>
      <xdr:nvPicPr>
        <xdr:cNvPr id="135" name="Picture 17" descr="Награда"/>
        <xdr:cNvPicPr/>
      </xdr:nvPicPr>
      <xdr:blipFill>
        <a:blip r:embed="rId12"/>
        <a:stretch/>
      </xdr:blipFill>
      <xdr:spPr>
        <a:xfrm>
          <a:off x="4115520" y="5874480"/>
          <a:ext cx="483480" cy="448200"/>
        </a:xfrm>
        <a:prstGeom prst="rect">
          <a:avLst/>
        </a:prstGeom>
        <a:ln w="0">
          <a:noFill/>
        </a:ln>
      </xdr:spPr>
    </xdr:pic>
    <xdr:clientData/>
  </xdr:twoCellAnchor>
  <xdr:twoCellAnchor editAs="oneCell">
    <xdr:from>
      <xdr:col>10</xdr:col>
      <xdr:colOff>70560</xdr:colOff>
      <xdr:row>15</xdr:row>
      <xdr:rowOff>29160</xdr:rowOff>
    </xdr:from>
    <xdr:to>
      <xdr:col>10</xdr:col>
      <xdr:colOff>554040</xdr:colOff>
      <xdr:row>16</xdr:row>
      <xdr:rowOff>219240</xdr:rowOff>
    </xdr:to>
    <xdr:pic>
      <xdr:nvPicPr>
        <xdr:cNvPr id="136" name="Picture 18" descr="Награда"/>
        <xdr:cNvPicPr/>
      </xdr:nvPicPr>
      <xdr:blipFill>
        <a:blip r:embed="rId13"/>
        <a:stretch/>
      </xdr:blipFill>
      <xdr:spPr>
        <a:xfrm>
          <a:off x="8230320" y="4341960"/>
          <a:ext cx="483480" cy="437760"/>
        </a:xfrm>
        <a:prstGeom prst="rect">
          <a:avLst/>
        </a:prstGeom>
        <a:ln w="0">
          <a:noFill/>
        </a:ln>
      </xdr:spPr>
    </xdr:pic>
    <xdr:clientData/>
  </xdr:twoCellAnchor>
  <xdr:twoCellAnchor editAs="oneCell">
    <xdr:from>
      <xdr:col>11</xdr:col>
      <xdr:colOff>70200</xdr:colOff>
      <xdr:row>17</xdr:row>
      <xdr:rowOff>28080</xdr:rowOff>
    </xdr:from>
    <xdr:to>
      <xdr:col>11</xdr:col>
      <xdr:colOff>553680</xdr:colOff>
      <xdr:row>18</xdr:row>
      <xdr:rowOff>218880</xdr:rowOff>
    </xdr:to>
    <xdr:pic>
      <xdr:nvPicPr>
        <xdr:cNvPr id="137" name="Picture 19" descr="Награда"/>
        <xdr:cNvPicPr/>
      </xdr:nvPicPr>
      <xdr:blipFill>
        <a:blip r:embed="rId14"/>
        <a:stretch/>
      </xdr:blipFill>
      <xdr:spPr>
        <a:xfrm>
          <a:off x="8874000" y="4845960"/>
          <a:ext cx="483480" cy="447840"/>
        </a:xfrm>
        <a:prstGeom prst="rect">
          <a:avLst/>
        </a:prstGeom>
        <a:ln w="0">
          <a:noFill/>
        </a:ln>
      </xdr:spPr>
    </xdr:pic>
    <xdr:clientData/>
  </xdr:twoCellAnchor>
  <xdr:twoCellAnchor editAs="oneCell">
    <xdr:from>
      <xdr:col>12</xdr:col>
      <xdr:colOff>70560</xdr:colOff>
      <xdr:row>19</xdr:row>
      <xdr:rowOff>28440</xdr:rowOff>
    </xdr:from>
    <xdr:to>
      <xdr:col>12</xdr:col>
      <xdr:colOff>554040</xdr:colOff>
      <xdr:row>20</xdr:row>
      <xdr:rowOff>218880</xdr:rowOff>
    </xdr:to>
    <xdr:pic>
      <xdr:nvPicPr>
        <xdr:cNvPr id="138" name="Picture 20" descr="Награда"/>
        <xdr:cNvPicPr/>
      </xdr:nvPicPr>
      <xdr:blipFill>
        <a:blip r:embed="rId15"/>
        <a:stretch/>
      </xdr:blipFill>
      <xdr:spPr>
        <a:xfrm>
          <a:off x="9518040" y="5360400"/>
          <a:ext cx="483480" cy="447840"/>
        </a:xfrm>
        <a:prstGeom prst="rect">
          <a:avLst/>
        </a:prstGeom>
        <a:ln w="0">
          <a:noFill/>
        </a:ln>
      </xdr:spPr>
    </xdr:pic>
    <xdr:clientData/>
  </xdr:twoCellAnchor>
  <xdr:twoCellAnchor editAs="oneCell">
    <xdr:from>
      <xdr:col>13</xdr:col>
      <xdr:colOff>70200</xdr:colOff>
      <xdr:row>21</xdr:row>
      <xdr:rowOff>28080</xdr:rowOff>
    </xdr:from>
    <xdr:to>
      <xdr:col>13</xdr:col>
      <xdr:colOff>554040</xdr:colOff>
      <xdr:row>22</xdr:row>
      <xdr:rowOff>218880</xdr:rowOff>
    </xdr:to>
    <xdr:pic>
      <xdr:nvPicPr>
        <xdr:cNvPr id="139" name="Picture 21" descr="Награда"/>
        <xdr:cNvPicPr/>
      </xdr:nvPicPr>
      <xdr:blipFill>
        <a:blip r:embed="rId16"/>
        <a:stretch/>
      </xdr:blipFill>
      <xdr:spPr>
        <a:xfrm>
          <a:off x="10161720" y="5874480"/>
          <a:ext cx="483840" cy="448200"/>
        </a:xfrm>
        <a:prstGeom prst="rect">
          <a:avLst/>
        </a:prstGeom>
        <a:ln w="0">
          <a:noFill/>
        </a:ln>
      </xdr:spPr>
    </xdr:pic>
    <xdr:clientData/>
  </xdr:twoCellAnchor>
  <xdr:twoCellAnchor editAs="oneCell">
    <xdr:from>
      <xdr:col>2</xdr:col>
      <xdr:colOff>70560</xdr:colOff>
      <xdr:row>28</xdr:row>
      <xdr:rowOff>28080</xdr:rowOff>
    </xdr:from>
    <xdr:to>
      <xdr:col>2</xdr:col>
      <xdr:colOff>554040</xdr:colOff>
      <xdr:row>29</xdr:row>
      <xdr:rowOff>218880</xdr:rowOff>
    </xdr:to>
    <xdr:pic>
      <xdr:nvPicPr>
        <xdr:cNvPr id="140" name="Picture 22" descr="Награда"/>
        <xdr:cNvPicPr/>
      </xdr:nvPicPr>
      <xdr:blipFill>
        <a:blip r:embed="rId17"/>
        <a:stretch/>
      </xdr:blipFill>
      <xdr:spPr>
        <a:xfrm>
          <a:off x="2183760" y="8187120"/>
          <a:ext cx="483480" cy="448200"/>
        </a:xfrm>
        <a:prstGeom prst="rect">
          <a:avLst/>
        </a:prstGeom>
        <a:ln w="0">
          <a:noFill/>
        </a:ln>
      </xdr:spPr>
    </xdr:pic>
    <xdr:clientData/>
  </xdr:twoCellAnchor>
  <xdr:twoCellAnchor editAs="oneCell">
    <xdr:from>
      <xdr:col>3</xdr:col>
      <xdr:colOff>70200</xdr:colOff>
      <xdr:row>30</xdr:row>
      <xdr:rowOff>28080</xdr:rowOff>
    </xdr:from>
    <xdr:to>
      <xdr:col>3</xdr:col>
      <xdr:colOff>554040</xdr:colOff>
      <xdr:row>31</xdr:row>
      <xdr:rowOff>219240</xdr:rowOff>
    </xdr:to>
    <xdr:pic>
      <xdr:nvPicPr>
        <xdr:cNvPr id="141" name="Picture 23" descr="Награда"/>
        <xdr:cNvPicPr/>
      </xdr:nvPicPr>
      <xdr:blipFill>
        <a:blip r:embed="rId18"/>
        <a:stretch/>
      </xdr:blipFill>
      <xdr:spPr>
        <a:xfrm>
          <a:off x="2827440" y="8701560"/>
          <a:ext cx="483840" cy="448200"/>
        </a:xfrm>
        <a:prstGeom prst="rect">
          <a:avLst/>
        </a:prstGeom>
        <a:ln w="0">
          <a:noFill/>
        </a:ln>
      </xdr:spPr>
    </xdr:pic>
    <xdr:clientData/>
  </xdr:twoCellAnchor>
  <xdr:twoCellAnchor editAs="oneCell">
    <xdr:from>
      <xdr:col>4</xdr:col>
      <xdr:colOff>70560</xdr:colOff>
      <xdr:row>32</xdr:row>
      <xdr:rowOff>28080</xdr:rowOff>
    </xdr:from>
    <xdr:to>
      <xdr:col>4</xdr:col>
      <xdr:colOff>554040</xdr:colOff>
      <xdr:row>33</xdr:row>
      <xdr:rowOff>218880</xdr:rowOff>
    </xdr:to>
    <xdr:pic>
      <xdr:nvPicPr>
        <xdr:cNvPr id="142" name="Picture 24" descr="Награда"/>
        <xdr:cNvPicPr/>
      </xdr:nvPicPr>
      <xdr:blipFill>
        <a:blip r:embed="rId19"/>
        <a:stretch/>
      </xdr:blipFill>
      <xdr:spPr>
        <a:xfrm>
          <a:off x="3471480" y="9216000"/>
          <a:ext cx="483480" cy="447840"/>
        </a:xfrm>
        <a:prstGeom prst="rect">
          <a:avLst/>
        </a:prstGeom>
        <a:ln w="0">
          <a:noFill/>
        </a:ln>
      </xdr:spPr>
    </xdr:pic>
    <xdr:clientData/>
  </xdr:twoCellAnchor>
  <xdr:twoCellAnchor editAs="oneCell">
    <xdr:from>
      <xdr:col>5</xdr:col>
      <xdr:colOff>70560</xdr:colOff>
      <xdr:row>34</xdr:row>
      <xdr:rowOff>28440</xdr:rowOff>
    </xdr:from>
    <xdr:to>
      <xdr:col>5</xdr:col>
      <xdr:colOff>554040</xdr:colOff>
      <xdr:row>35</xdr:row>
      <xdr:rowOff>218880</xdr:rowOff>
    </xdr:to>
    <xdr:pic>
      <xdr:nvPicPr>
        <xdr:cNvPr id="143" name="Picture 25" descr="Награда"/>
        <xdr:cNvPicPr/>
      </xdr:nvPicPr>
      <xdr:blipFill>
        <a:blip r:embed="rId20"/>
        <a:stretch/>
      </xdr:blipFill>
      <xdr:spPr>
        <a:xfrm>
          <a:off x="4115520" y="9730440"/>
          <a:ext cx="483480" cy="447840"/>
        </a:xfrm>
        <a:prstGeom prst="rect">
          <a:avLst/>
        </a:prstGeom>
        <a:ln w="0">
          <a:noFill/>
        </a:ln>
      </xdr:spPr>
    </xdr:pic>
    <xdr:clientData/>
  </xdr:twoCellAnchor>
  <xdr:twoCellAnchor editAs="oneCell">
    <xdr:from>
      <xdr:col>10</xdr:col>
      <xdr:colOff>70560</xdr:colOff>
      <xdr:row>28</xdr:row>
      <xdr:rowOff>28080</xdr:rowOff>
    </xdr:from>
    <xdr:to>
      <xdr:col>10</xdr:col>
      <xdr:colOff>554040</xdr:colOff>
      <xdr:row>29</xdr:row>
      <xdr:rowOff>218880</xdr:rowOff>
    </xdr:to>
    <xdr:pic>
      <xdr:nvPicPr>
        <xdr:cNvPr id="144" name="Picture 26" descr="Награда"/>
        <xdr:cNvPicPr/>
      </xdr:nvPicPr>
      <xdr:blipFill>
        <a:blip r:embed="rId21"/>
        <a:stretch/>
      </xdr:blipFill>
      <xdr:spPr>
        <a:xfrm>
          <a:off x="8230320" y="8187120"/>
          <a:ext cx="483480" cy="448200"/>
        </a:xfrm>
        <a:prstGeom prst="rect">
          <a:avLst/>
        </a:prstGeom>
        <a:ln w="0">
          <a:noFill/>
        </a:ln>
      </xdr:spPr>
    </xdr:pic>
    <xdr:clientData/>
  </xdr:twoCellAnchor>
  <xdr:twoCellAnchor editAs="oneCell">
    <xdr:from>
      <xdr:col>11</xdr:col>
      <xdr:colOff>70200</xdr:colOff>
      <xdr:row>30</xdr:row>
      <xdr:rowOff>28080</xdr:rowOff>
    </xdr:from>
    <xdr:to>
      <xdr:col>11</xdr:col>
      <xdr:colOff>553680</xdr:colOff>
      <xdr:row>31</xdr:row>
      <xdr:rowOff>219240</xdr:rowOff>
    </xdr:to>
    <xdr:pic>
      <xdr:nvPicPr>
        <xdr:cNvPr id="145" name="Picture 27" descr="Награда"/>
        <xdr:cNvPicPr/>
      </xdr:nvPicPr>
      <xdr:blipFill>
        <a:blip r:embed="rId22"/>
        <a:stretch/>
      </xdr:blipFill>
      <xdr:spPr>
        <a:xfrm>
          <a:off x="8874000" y="8701560"/>
          <a:ext cx="483480" cy="448200"/>
        </a:xfrm>
        <a:prstGeom prst="rect">
          <a:avLst/>
        </a:prstGeom>
        <a:ln w="0">
          <a:noFill/>
        </a:ln>
      </xdr:spPr>
    </xdr:pic>
    <xdr:clientData/>
  </xdr:twoCellAnchor>
  <xdr:twoCellAnchor editAs="oneCell">
    <xdr:from>
      <xdr:col>12</xdr:col>
      <xdr:colOff>70560</xdr:colOff>
      <xdr:row>32</xdr:row>
      <xdr:rowOff>28080</xdr:rowOff>
    </xdr:from>
    <xdr:to>
      <xdr:col>12</xdr:col>
      <xdr:colOff>554040</xdr:colOff>
      <xdr:row>33</xdr:row>
      <xdr:rowOff>218880</xdr:rowOff>
    </xdr:to>
    <xdr:pic>
      <xdr:nvPicPr>
        <xdr:cNvPr id="146" name="Picture 28" descr="Награда"/>
        <xdr:cNvPicPr/>
      </xdr:nvPicPr>
      <xdr:blipFill>
        <a:blip r:embed="rId23"/>
        <a:stretch/>
      </xdr:blipFill>
      <xdr:spPr>
        <a:xfrm>
          <a:off x="9518040" y="9216000"/>
          <a:ext cx="483480" cy="447840"/>
        </a:xfrm>
        <a:prstGeom prst="rect">
          <a:avLst/>
        </a:prstGeom>
        <a:ln w="0">
          <a:noFill/>
        </a:ln>
      </xdr:spPr>
    </xdr:pic>
    <xdr:clientData/>
  </xdr:twoCellAnchor>
  <xdr:twoCellAnchor editAs="oneCell">
    <xdr:from>
      <xdr:col>13</xdr:col>
      <xdr:colOff>70200</xdr:colOff>
      <xdr:row>34</xdr:row>
      <xdr:rowOff>28440</xdr:rowOff>
    </xdr:from>
    <xdr:to>
      <xdr:col>13</xdr:col>
      <xdr:colOff>554040</xdr:colOff>
      <xdr:row>35</xdr:row>
      <xdr:rowOff>218880</xdr:rowOff>
    </xdr:to>
    <xdr:pic>
      <xdr:nvPicPr>
        <xdr:cNvPr id="147" name="Picture 29" descr="Награда"/>
        <xdr:cNvPicPr/>
      </xdr:nvPicPr>
      <xdr:blipFill>
        <a:blip r:embed="rId24"/>
        <a:stretch/>
      </xdr:blipFill>
      <xdr:spPr>
        <a:xfrm>
          <a:off x="10161720" y="9730440"/>
          <a:ext cx="483840" cy="447840"/>
        </a:xfrm>
        <a:prstGeom prst="rect">
          <a:avLst/>
        </a:prstGeom>
        <a:ln w="0">
          <a:noFill/>
        </a:ln>
      </xdr:spPr>
    </xdr:pic>
    <xdr:clientData/>
  </xdr:twoCellAnchor>
  <xdr:twoCellAnchor editAs="oneCell">
    <xdr:from>
      <xdr:col>2</xdr:col>
      <xdr:colOff>70560</xdr:colOff>
      <xdr:row>38</xdr:row>
      <xdr:rowOff>29160</xdr:rowOff>
    </xdr:from>
    <xdr:to>
      <xdr:col>2</xdr:col>
      <xdr:colOff>554040</xdr:colOff>
      <xdr:row>39</xdr:row>
      <xdr:rowOff>218880</xdr:rowOff>
    </xdr:to>
    <xdr:pic>
      <xdr:nvPicPr>
        <xdr:cNvPr id="148" name="Picture 30" descr="Награда"/>
        <xdr:cNvPicPr/>
      </xdr:nvPicPr>
      <xdr:blipFill>
        <a:blip r:embed="rId25"/>
        <a:stretch/>
      </xdr:blipFill>
      <xdr:spPr>
        <a:xfrm>
          <a:off x="2183760" y="10702800"/>
          <a:ext cx="483480" cy="437400"/>
        </a:xfrm>
        <a:prstGeom prst="rect">
          <a:avLst/>
        </a:prstGeom>
        <a:ln w="0">
          <a:noFill/>
        </a:ln>
      </xdr:spPr>
    </xdr:pic>
    <xdr:clientData/>
  </xdr:twoCellAnchor>
  <xdr:twoCellAnchor editAs="oneCell">
    <xdr:from>
      <xdr:col>3</xdr:col>
      <xdr:colOff>70200</xdr:colOff>
      <xdr:row>40</xdr:row>
      <xdr:rowOff>28080</xdr:rowOff>
    </xdr:from>
    <xdr:to>
      <xdr:col>3</xdr:col>
      <xdr:colOff>554040</xdr:colOff>
      <xdr:row>41</xdr:row>
      <xdr:rowOff>218880</xdr:rowOff>
    </xdr:to>
    <xdr:pic>
      <xdr:nvPicPr>
        <xdr:cNvPr id="149" name="Picture 31" descr="Награда"/>
        <xdr:cNvPicPr/>
      </xdr:nvPicPr>
      <xdr:blipFill>
        <a:blip r:embed="rId26"/>
        <a:stretch/>
      </xdr:blipFill>
      <xdr:spPr>
        <a:xfrm>
          <a:off x="2827440" y="11206800"/>
          <a:ext cx="483840" cy="447840"/>
        </a:xfrm>
        <a:prstGeom prst="rect">
          <a:avLst/>
        </a:prstGeom>
        <a:ln w="0">
          <a:noFill/>
        </a:ln>
      </xdr:spPr>
    </xdr:pic>
    <xdr:clientData/>
  </xdr:twoCellAnchor>
  <xdr:twoCellAnchor editAs="oneCell">
    <xdr:from>
      <xdr:col>4</xdr:col>
      <xdr:colOff>70560</xdr:colOff>
      <xdr:row>42</xdr:row>
      <xdr:rowOff>28080</xdr:rowOff>
    </xdr:from>
    <xdr:to>
      <xdr:col>4</xdr:col>
      <xdr:colOff>554040</xdr:colOff>
      <xdr:row>43</xdr:row>
      <xdr:rowOff>218880</xdr:rowOff>
    </xdr:to>
    <xdr:pic>
      <xdr:nvPicPr>
        <xdr:cNvPr id="150" name="Picture 32" descr="Награда"/>
        <xdr:cNvPicPr/>
      </xdr:nvPicPr>
      <xdr:blipFill>
        <a:blip r:embed="rId27"/>
        <a:stretch/>
      </xdr:blipFill>
      <xdr:spPr>
        <a:xfrm>
          <a:off x="3471480" y="11720880"/>
          <a:ext cx="483480" cy="448200"/>
        </a:xfrm>
        <a:prstGeom prst="rect">
          <a:avLst/>
        </a:prstGeom>
        <a:ln w="0">
          <a:noFill/>
        </a:ln>
      </xdr:spPr>
    </xdr:pic>
    <xdr:clientData/>
  </xdr:twoCellAnchor>
  <xdr:twoCellAnchor editAs="oneCell">
    <xdr:from>
      <xdr:col>5</xdr:col>
      <xdr:colOff>70560</xdr:colOff>
      <xdr:row>44</xdr:row>
      <xdr:rowOff>28080</xdr:rowOff>
    </xdr:from>
    <xdr:to>
      <xdr:col>5</xdr:col>
      <xdr:colOff>554040</xdr:colOff>
      <xdr:row>45</xdr:row>
      <xdr:rowOff>219240</xdr:rowOff>
    </xdr:to>
    <xdr:pic>
      <xdr:nvPicPr>
        <xdr:cNvPr id="151" name="Picture 33" descr="Награда"/>
        <xdr:cNvPicPr/>
      </xdr:nvPicPr>
      <xdr:blipFill>
        <a:blip r:embed="rId28"/>
        <a:stretch/>
      </xdr:blipFill>
      <xdr:spPr>
        <a:xfrm>
          <a:off x="4115520" y="12235320"/>
          <a:ext cx="483480" cy="448200"/>
        </a:xfrm>
        <a:prstGeom prst="rect">
          <a:avLst/>
        </a:prstGeom>
        <a:ln w="0">
          <a:noFill/>
        </a:ln>
      </xdr:spPr>
    </xdr:pic>
    <xdr:clientData/>
  </xdr:twoCellAnchor>
  <xdr:twoCellAnchor editAs="oneCell">
    <xdr:from>
      <xdr:col>10</xdr:col>
      <xdr:colOff>70560</xdr:colOff>
      <xdr:row>38</xdr:row>
      <xdr:rowOff>29160</xdr:rowOff>
    </xdr:from>
    <xdr:to>
      <xdr:col>10</xdr:col>
      <xdr:colOff>554040</xdr:colOff>
      <xdr:row>39</xdr:row>
      <xdr:rowOff>218880</xdr:rowOff>
    </xdr:to>
    <xdr:pic>
      <xdr:nvPicPr>
        <xdr:cNvPr id="152" name="Picture 34" descr="Награда"/>
        <xdr:cNvPicPr/>
      </xdr:nvPicPr>
      <xdr:blipFill>
        <a:blip r:embed="rId29"/>
        <a:stretch/>
      </xdr:blipFill>
      <xdr:spPr>
        <a:xfrm>
          <a:off x="8230320" y="10702800"/>
          <a:ext cx="483480" cy="437400"/>
        </a:xfrm>
        <a:prstGeom prst="rect">
          <a:avLst/>
        </a:prstGeom>
        <a:ln w="0">
          <a:noFill/>
        </a:ln>
      </xdr:spPr>
    </xdr:pic>
    <xdr:clientData/>
  </xdr:twoCellAnchor>
  <xdr:twoCellAnchor editAs="oneCell">
    <xdr:from>
      <xdr:col>11</xdr:col>
      <xdr:colOff>70200</xdr:colOff>
      <xdr:row>40</xdr:row>
      <xdr:rowOff>28080</xdr:rowOff>
    </xdr:from>
    <xdr:to>
      <xdr:col>11</xdr:col>
      <xdr:colOff>553680</xdr:colOff>
      <xdr:row>41</xdr:row>
      <xdr:rowOff>218880</xdr:rowOff>
    </xdr:to>
    <xdr:pic>
      <xdr:nvPicPr>
        <xdr:cNvPr id="153" name="Picture 35" descr="Награда"/>
        <xdr:cNvPicPr/>
      </xdr:nvPicPr>
      <xdr:blipFill>
        <a:blip r:embed="rId30"/>
        <a:stretch/>
      </xdr:blipFill>
      <xdr:spPr>
        <a:xfrm>
          <a:off x="8874000" y="11206800"/>
          <a:ext cx="483480" cy="447840"/>
        </a:xfrm>
        <a:prstGeom prst="rect">
          <a:avLst/>
        </a:prstGeom>
        <a:ln w="0">
          <a:noFill/>
        </a:ln>
      </xdr:spPr>
    </xdr:pic>
    <xdr:clientData/>
  </xdr:twoCellAnchor>
  <xdr:twoCellAnchor editAs="oneCell">
    <xdr:from>
      <xdr:col>12</xdr:col>
      <xdr:colOff>70560</xdr:colOff>
      <xdr:row>42</xdr:row>
      <xdr:rowOff>28080</xdr:rowOff>
    </xdr:from>
    <xdr:to>
      <xdr:col>12</xdr:col>
      <xdr:colOff>554040</xdr:colOff>
      <xdr:row>43</xdr:row>
      <xdr:rowOff>218880</xdr:rowOff>
    </xdr:to>
    <xdr:pic>
      <xdr:nvPicPr>
        <xdr:cNvPr id="154" name="Picture 36" descr="Награда"/>
        <xdr:cNvPicPr/>
      </xdr:nvPicPr>
      <xdr:blipFill>
        <a:blip r:embed="rId31"/>
        <a:stretch/>
      </xdr:blipFill>
      <xdr:spPr>
        <a:xfrm>
          <a:off x="9518040" y="11720880"/>
          <a:ext cx="483480" cy="448200"/>
        </a:xfrm>
        <a:prstGeom prst="rect">
          <a:avLst/>
        </a:prstGeom>
        <a:ln w="0">
          <a:noFill/>
        </a:ln>
      </xdr:spPr>
    </xdr:pic>
    <xdr:clientData/>
  </xdr:twoCellAnchor>
  <xdr:twoCellAnchor editAs="oneCell">
    <xdr:from>
      <xdr:col>13</xdr:col>
      <xdr:colOff>70200</xdr:colOff>
      <xdr:row>44</xdr:row>
      <xdr:rowOff>28080</xdr:rowOff>
    </xdr:from>
    <xdr:to>
      <xdr:col>13</xdr:col>
      <xdr:colOff>554040</xdr:colOff>
      <xdr:row>45</xdr:row>
      <xdr:rowOff>219240</xdr:rowOff>
    </xdr:to>
    <xdr:pic>
      <xdr:nvPicPr>
        <xdr:cNvPr id="155" name="Picture 37" descr="Награда"/>
        <xdr:cNvPicPr/>
      </xdr:nvPicPr>
      <xdr:blipFill>
        <a:blip r:embed="rId32"/>
        <a:stretch/>
      </xdr:blipFill>
      <xdr:spPr>
        <a:xfrm>
          <a:off x="10161720" y="12235320"/>
          <a:ext cx="483840" cy="448200"/>
        </a:xfrm>
        <a:prstGeom prst="rect">
          <a:avLst/>
        </a:prstGeom>
        <a:ln w="0">
          <a:noFill/>
        </a:ln>
      </xdr:spPr>
    </xdr:pic>
    <xdr:clientData/>
  </xdr:twoCellAnchor>
  <xdr:twoCellAnchor editAs="oneCell">
    <xdr:from>
      <xdr:col>14</xdr:col>
      <xdr:colOff>211320</xdr:colOff>
      <xdr:row>0</xdr:row>
      <xdr:rowOff>27720</xdr:rowOff>
    </xdr:from>
    <xdr:to>
      <xdr:col>15</xdr:col>
      <xdr:colOff>574200</xdr:colOff>
      <xdr:row>0</xdr:row>
      <xdr:rowOff>981360</xdr:rowOff>
    </xdr:to>
    <xdr:pic>
      <xdr:nvPicPr>
        <xdr:cNvPr id="156" name="Рисунок 1" descr="UTK2.jpg"/>
        <xdr:cNvPicPr/>
      </xdr:nvPicPr>
      <xdr:blipFill>
        <a:blip r:embed="rId33"/>
        <a:stretch/>
      </xdr:blipFill>
      <xdr:spPr>
        <a:xfrm>
          <a:off x="10946520" y="27720"/>
          <a:ext cx="1006920" cy="953640"/>
        </a:xfrm>
        <a:prstGeom prst="rect">
          <a:avLst/>
        </a:prstGeom>
        <a:ln w="0">
          <a:noFill/>
        </a:ln>
      </xdr:spPr>
    </xdr:pic>
    <xdr:clientData/>
  </xdr:twoCellAnchor>
  <xdr:twoCellAnchor editAs="oneCell">
    <xdr:from>
      <xdr:col>14</xdr:col>
      <xdr:colOff>211320</xdr:colOff>
      <xdr:row>23</xdr:row>
      <xdr:rowOff>27720</xdr:rowOff>
    </xdr:from>
    <xdr:to>
      <xdr:col>15</xdr:col>
      <xdr:colOff>574200</xdr:colOff>
      <xdr:row>23</xdr:row>
      <xdr:rowOff>981360</xdr:rowOff>
    </xdr:to>
    <xdr:pic>
      <xdr:nvPicPr>
        <xdr:cNvPr id="157" name="Рисунок 1" descr="UTK2.jpg"/>
        <xdr:cNvPicPr/>
      </xdr:nvPicPr>
      <xdr:blipFill>
        <a:blip r:embed="rId34"/>
        <a:stretch/>
      </xdr:blipFill>
      <xdr:spPr>
        <a:xfrm>
          <a:off x="10946520" y="6388560"/>
          <a:ext cx="1006920" cy="953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4040</xdr:colOff>
      <xdr:row>0</xdr:row>
      <xdr:rowOff>47520</xdr:rowOff>
    </xdr:from>
    <xdr:to>
      <xdr:col>7</xdr:col>
      <xdr:colOff>1410840</xdr:colOff>
      <xdr:row>1</xdr:row>
      <xdr:rowOff>238680</xdr:rowOff>
    </xdr:to>
    <xdr:pic>
      <xdr:nvPicPr>
        <xdr:cNvPr id="158" name="Рисунок 2" descr="UTK2.jpg"/>
        <xdr:cNvPicPr/>
      </xdr:nvPicPr>
      <xdr:blipFill>
        <a:blip r:embed="rId1"/>
        <a:stretch/>
      </xdr:blipFill>
      <xdr:spPr>
        <a:xfrm>
          <a:off x="9921960" y="47520"/>
          <a:ext cx="766800" cy="657720"/>
        </a:xfrm>
        <a:prstGeom prst="rect">
          <a:avLst/>
        </a:prstGeom>
        <a:ln w="0">
          <a:noFill/>
        </a:ln>
      </xdr:spPr>
    </xdr:pic>
    <xdr:clientData/>
  </xdr:twoCellAnchor>
  <xdr:twoCellAnchor editAs="oneCell">
    <xdr:from>
      <xdr:col>1</xdr:col>
      <xdr:colOff>633960</xdr:colOff>
      <xdr:row>27</xdr:row>
      <xdr:rowOff>151920</xdr:rowOff>
    </xdr:from>
    <xdr:to>
      <xdr:col>7</xdr:col>
      <xdr:colOff>997560</xdr:colOff>
      <xdr:row>38</xdr:row>
      <xdr:rowOff>143280</xdr:rowOff>
    </xdr:to>
    <xdr:sp>
      <xdr:nvSpPr>
        <xdr:cNvPr id="159" name="Овал 2"/>
        <xdr:cNvSpPr/>
      </xdr:nvSpPr>
      <xdr:spPr>
        <a:xfrm>
          <a:off x="1156680" y="5160960"/>
          <a:ext cx="9118800" cy="1800360"/>
        </a:xfrm>
        <a:prstGeom prst="ellipse">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pPr algn="ctr"/>
          <a:r>
            <a:rPr b="1" lang="en-US" sz="2400" spc="-1" strike="noStrike">
              <a:solidFill>
                <a:srgbClr val="000000"/>
              </a:solidFill>
              <a:latin typeface="Calibri"/>
            </a:rPr>
            <a:t>ЧЕТВЕРТЬФИНАЛЫ, ПОЛУФИНАЛЫ, МАТЧ ЗА 3 МЕСТО И ФИНАЛ. ПОЛУФИНАЛ, МАТЧ ЗА 3 МЕСТО И ФИНАЛ ДО 8 ГЕЙМОВ, НА РАННИХ СТАДИЯХ ДО 6.</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2</xdr:row>
      <xdr:rowOff>9360</xdr:rowOff>
    </xdr:from>
    <xdr:to>
      <xdr:col>18</xdr:col>
      <xdr:colOff>50760</xdr:colOff>
      <xdr:row>29</xdr:row>
      <xdr:rowOff>28800</xdr:rowOff>
    </xdr:to>
    <xdr:pic>
      <xdr:nvPicPr>
        <xdr:cNvPr id="0" name="Picture 1" descr="Награда"/>
        <xdr:cNvPicPr/>
      </xdr:nvPicPr>
      <xdr:blipFill>
        <a:blip r:embed="rId1"/>
        <a:stretch/>
      </xdr:blipFill>
      <xdr:spPr>
        <a:xfrm>
          <a:off x="5829480" y="3381120"/>
          <a:ext cx="975240" cy="903960"/>
        </a:xfrm>
        <a:prstGeom prst="rect">
          <a:avLst/>
        </a:prstGeom>
        <a:ln w="0">
          <a:noFill/>
        </a:ln>
      </xdr:spPr>
    </xdr:pic>
    <xdr:clientData/>
  </xdr:twoCellAnchor>
  <xdr:twoCellAnchor editAs="oneCell">
    <xdr:from>
      <xdr:col>15</xdr:col>
      <xdr:colOff>50040</xdr:colOff>
      <xdr:row>0</xdr:row>
      <xdr:rowOff>0</xdr:rowOff>
    </xdr:from>
    <xdr:to>
      <xdr:col>16</xdr:col>
      <xdr:colOff>60120</xdr:colOff>
      <xdr:row>0</xdr:row>
      <xdr:rowOff>667080</xdr:rowOff>
    </xdr:to>
    <xdr:pic>
      <xdr:nvPicPr>
        <xdr:cNvPr id="1" name="Рисунок 3" descr="UTK2.jpg"/>
        <xdr:cNvPicPr/>
      </xdr:nvPicPr>
      <xdr:blipFill>
        <a:blip r:embed="rId2"/>
        <a:stretch/>
      </xdr:blipFill>
      <xdr:spPr>
        <a:xfrm>
          <a:off x="5929560" y="0"/>
          <a:ext cx="764280" cy="667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0</xdr:row>
      <xdr:rowOff>0</xdr:rowOff>
    </xdr:from>
    <xdr:to>
      <xdr:col>16</xdr:col>
      <xdr:colOff>50400</xdr:colOff>
      <xdr:row>0</xdr:row>
      <xdr:rowOff>667080</xdr:rowOff>
    </xdr:to>
    <xdr:pic>
      <xdr:nvPicPr>
        <xdr:cNvPr id="2" name="Рисунок 2" descr="UTK2.jpg"/>
        <xdr:cNvPicPr/>
      </xdr:nvPicPr>
      <xdr:blipFill>
        <a:blip r:embed="rId1"/>
        <a:stretch/>
      </xdr:blipFill>
      <xdr:spPr>
        <a:xfrm>
          <a:off x="5919840" y="0"/>
          <a:ext cx="764280" cy="667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5</xdr:row>
      <xdr:rowOff>95400</xdr:rowOff>
    </xdr:from>
    <xdr:to>
      <xdr:col>2</xdr:col>
      <xdr:colOff>553680</xdr:colOff>
      <xdr:row>6</xdr:row>
      <xdr:rowOff>219240</xdr:rowOff>
    </xdr:to>
    <xdr:pic>
      <xdr:nvPicPr>
        <xdr:cNvPr id="3" name="Picture 11" descr="Награда"/>
        <xdr:cNvPicPr/>
      </xdr:nvPicPr>
      <xdr:blipFill>
        <a:blip r:embed="rId1"/>
        <a:stretch/>
      </xdr:blipFill>
      <xdr:spPr>
        <a:xfrm>
          <a:off x="2153160" y="1800360"/>
          <a:ext cx="483480" cy="440640"/>
        </a:xfrm>
        <a:prstGeom prst="rect">
          <a:avLst/>
        </a:prstGeom>
        <a:ln w="0">
          <a:noFill/>
        </a:ln>
      </xdr:spPr>
    </xdr:pic>
    <xdr:clientData/>
  </xdr:twoCellAnchor>
  <xdr:twoCellAnchor editAs="oneCell">
    <xdr:from>
      <xdr:col>3</xdr:col>
      <xdr:colOff>70560</xdr:colOff>
      <xdr:row>7</xdr:row>
      <xdr:rowOff>114120</xdr:rowOff>
    </xdr:from>
    <xdr:to>
      <xdr:col>3</xdr:col>
      <xdr:colOff>554040</xdr:colOff>
      <xdr:row>8</xdr:row>
      <xdr:rowOff>237600</xdr:rowOff>
    </xdr:to>
    <xdr:pic>
      <xdr:nvPicPr>
        <xdr:cNvPr id="4" name="Picture 12" descr="Награда"/>
        <xdr:cNvPicPr/>
      </xdr:nvPicPr>
      <xdr:blipFill>
        <a:blip r:embed="rId2"/>
        <a:stretch/>
      </xdr:blipFill>
      <xdr:spPr>
        <a:xfrm>
          <a:off x="2807280" y="2452680"/>
          <a:ext cx="483480" cy="440640"/>
        </a:xfrm>
        <a:prstGeom prst="rect">
          <a:avLst/>
        </a:prstGeom>
        <a:ln w="0">
          <a:noFill/>
        </a:ln>
      </xdr:spPr>
    </xdr:pic>
    <xdr:clientData/>
  </xdr:twoCellAnchor>
  <xdr:twoCellAnchor editAs="oneCell">
    <xdr:from>
      <xdr:col>4</xdr:col>
      <xdr:colOff>70200</xdr:colOff>
      <xdr:row>9</xdr:row>
      <xdr:rowOff>113760</xdr:rowOff>
    </xdr:from>
    <xdr:to>
      <xdr:col>4</xdr:col>
      <xdr:colOff>553680</xdr:colOff>
      <xdr:row>10</xdr:row>
      <xdr:rowOff>237600</xdr:rowOff>
    </xdr:to>
    <xdr:pic>
      <xdr:nvPicPr>
        <xdr:cNvPr id="5" name="Picture 13" descr="Награда"/>
        <xdr:cNvPicPr/>
      </xdr:nvPicPr>
      <xdr:blipFill>
        <a:blip r:embed="rId3"/>
        <a:stretch/>
      </xdr:blipFill>
      <xdr:spPr>
        <a:xfrm>
          <a:off x="3461040" y="3086280"/>
          <a:ext cx="483480" cy="440640"/>
        </a:xfrm>
        <a:prstGeom prst="rect">
          <a:avLst/>
        </a:prstGeom>
        <a:ln w="0">
          <a:noFill/>
        </a:ln>
      </xdr:spPr>
    </xdr:pic>
    <xdr:clientData/>
  </xdr:twoCellAnchor>
  <xdr:twoCellAnchor editAs="oneCell">
    <xdr:from>
      <xdr:col>9</xdr:col>
      <xdr:colOff>70200</xdr:colOff>
      <xdr:row>5</xdr:row>
      <xdr:rowOff>113760</xdr:rowOff>
    </xdr:from>
    <xdr:to>
      <xdr:col>9</xdr:col>
      <xdr:colOff>553680</xdr:colOff>
      <xdr:row>6</xdr:row>
      <xdr:rowOff>237600</xdr:rowOff>
    </xdr:to>
    <xdr:pic>
      <xdr:nvPicPr>
        <xdr:cNvPr id="6" name="Picture 14" descr="Награда"/>
        <xdr:cNvPicPr/>
      </xdr:nvPicPr>
      <xdr:blipFill>
        <a:blip r:embed="rId4"/>
        <a:stretch/>
      </xdr:blipFill>
      <xdr:spPr>
        <a:xfrm>
          <a:off x="7908120" y="1818720"/>
          <a:ext cx="483480" cy="440640"/>
        </a:xfrm>
        <a:prstGeom prst="rect">
          <a:avLst/>
        </a:prstGeom>
        <a:ln w="0">
          <a:noFill/>
        </a:ln>
      </xdr:spPr>
    </xdr:pic>
    <xdr:clientData/>
  </xdr:twoCellAnchor>
  <xdr:twoCellAnchor editAs="oneCell">
    <xdr:from>
      <xdr:col>10</xdr:col>
      <xdr:colOff>70560</xdr:colOff>
      <xdr:row>7</xdr:row>
      <xdr:rowOff>114120</xdr:rowOff>
    </xdr:from>
    <xdr:to>
      <xdr:col>10</xdr:col>
      <xdr:colOff>554040</xdr:colOff>
      <xdr:row>8</xdr:row>
      <xdr:rowOff>237600</xdr:rowOff>
    </xdr:to>
    <xdr:pic>
      <xdr:nvPicPr>
        <xdr:cNvPr id="7" name="Picture 15" descr="Награда"/>
        <xdr:cNvPicPr/>
      </xdr:nvPicPr>
      <xdr:blipFill>
        <a:blip r:embed="rId5"/>
        <a:stretch/>
      </xdr:blipFill>
      <xdr:spPr>
        <a:xfrm>
          <a:off x="8552160" y="2452680"/>
          <a:ext cx="483480" cy="440640"/>
        </a:xfrm>
        <a:prstGeom prst="rect">
          <a:avLst/>
        </a:prstGeom>
        <a:ln w="0">
          <a:noFill/>
        </a:ln>
      </xdr:spPr>
    </xdr:pic>
    <xdr:clientData/>
  </xdr:twoCellAnchor>
  <xdr:twoCellAnchor editAs="oneCell">
    <xdr:from>
      <xdr:col>11</xdr:col>
      <xdr:colOff>70200</xdr:colOff>
      <xdr:row>9</xdr:row>
      <xdr:rowOff>113760</xdr:rowOff>
    </xdr:from>
    <xdr:to>
      <xdr:col>11</xdr:col>
      <xdr:colOff>554040</xdr:colOff>
      <xdr:row>10</xdr:row>
      <xdr:rowOff>237600</xdr:rowOff>
    </xdr:to>
    <xdr:pic>
      <xdr:nvPicPr>
        <xdr:cNvPr id="8" name="Picture 16" descr="Награда"/>
        <xdr:cNvPicPr/>
      </xdr:nvPicPr>
      <xdr:blipFill>
        <a:blip r:embed="rId6"/>
        <a:stretch/>
      </xdr:blipFill>
      <xdr:spPr>
        <a:xfrm>
          <a:off x="9195840" y="3086280"/>
          <a:ext cx="483840" cy="440640"/>
        </a:xfrm>
        <a:prstGeom prst="rect">
          <a:avLst/>
        </a:prstGeom>
        <a:ln w="0">
          <a:noFill/>
        </a:ln>
      </xdr:spPr>
    </xdr:pic>
    <xdr:clientData/>
  </xdr:twoCellAnchor>
  <xdr:twoCellAnchor editAs="oneCell">
    <xdr:from>
      <xdr:col>2</xdr:col>
      <xdr:colOff>70200</xdr:colOff>
      <xdr:row>15</xdr:row>
      <xdr:rowOff>114120</xdr:rowOff>
    </xdr:from>
    <xdr:to>
      <xdr:col>2</xdr:col>
      <xdr:colOff>553680</xdr:colOff>
      <xdr:row>16</xdr:row>
      <xdr:rowOff>237600</xdr:rowOff>
    </xdr:to>
    <xdr:pic>
      <xdr:nvPicPr>
        <xdr:cNvPr id="9" name="Picture 17" descr="Награда"/>
        <xdr:cNvPicPr/>
      </xdr:nvPicPr>
      <xdr:blipFill>
        <a:blip r:embed="rId7"/>
        <a:stretch/>
      </xdr:blipFill>
      <xdr:spPr>
        <a:xfrm>
          <a:off x="2153160" y="5015520"/>
          <a:ext cx="483480" cy="440640"/>
        </a:xfrm>
        <a:prstGeom prst="rect">
          <a:avLst/>
        </a:prstGeom>
        <a:ln w="0">
          <a:noFill/>
        </a:ln>
      </xdr:spPr>
    </xdr:pic>
    <xdr:clientData/>
  </xdr:twoCellAnchor>
  <xdr:twoCellAnchor editAs="oneCell">
    <xdr:from>
      <xdr:col>3</xdr:col>
      <xdr:colOff>70560</xdr:colOff>
      <xdr:row>17</xdr:row>
      <xdr:rowOff>113760</xdr:rowOff>
    </xdr:from>
    <xdr:to>
      <xdr:col>3</xdr:col>
      <xdr:colOff>554040</xdr:colOff>
      <xdr:row>18</xdr:row>
      <xdr:rowOff>237600</xdr:rowOff>
    </xdr:to>
    <xdr:pic>
      <xdr:nvPicPr>
        <xdr:cNvPr id="10" name="Picture 18" descr="Награда"/>
        <xdr:cNvPicPr/>
      </xdr:nvPicPr>
      <xdr:blipFill>
        <a:blip r:embed="rId8"/>
        <a:stretch/>
      </xdr:blipFill>
      <xdr:spPr>
        <a:xfrm>
          <a:off x="2807280" y="5649120"/>
          <a:ext cx="483480" cy="440640"/>
        </a:xfrm>
        <a:prstGeom prst="rect">
          <a:avLst/>
        </a:prstGeom>
        <a:ln w="0">
          <a:noFill/>
        </a:ln>
      </xdr:spPr>
    </xdr:pic>
    <xdr:clientData/>
  </xdr:twoCellAnchor>
  <xdr:twoCellAnchor editAs="oneCell">
    <xdr:from>
      <xdr:col>4</xdr:col>
      <xdr:colOff>70200</xdr:colOff>
      <xdr:row>19</xdr:row>
      <xdr:rowOff>113760</xdr:rowOff>
    </xdr:from>
    <xdr:to>
      <xdr:col>4</xdr:col>
      <xdr:colOff>553680</xdr:colOff>
      <xdr:row>20</xdr:row>
      <xdr:rowOff>237600</xdr:rowOff>
    </xdr:to>
    <xdr:pic>
      <xdr:nvPicPr>
        <xdr:cNvPr id="11" name="Picture 19" descr="Награда"/>
        <xdr:cNvPicPr/>
      </xdr:nvPicPr>
      <xdr:blipFill>
        <a:blip r:embed="rId9"/>
        <a:stretch/>
      </xdr:blipFill>
      <xdr:spPr>
        <a:xfrm>
          <a:off x="3461040" y="6282720"/>
          <a:ext cx="483480" cy="440640"/>
        </a:xfrm>
        <a:prstGeom prst="rect">
          <a:avLst/>
        </a:prstGeom>
        <a:ln w="0">
          <a:noFill/>
        </a:ln>
      </xdr:spPr>
    </xdr:pic>
    <xdr:clientData/>
  </xdr:twoCellAnchor>
  <xdr:twoCellAnchor editAs="oneCell">
    <xdr:from>
      <xdr:col>2</xdr:col>
      <xdr:colOff>70200</xdr:colOff>
      <xdr:row>26</xdr:row>
      <xdr:rowOff>113760</xdr:rowOff>
    </xdr:from>
    <xdr:to>
      <xdr:col>2</xdr:col>
      <xdr:colOff>553680</xdr:colOff>
      <xdr:row>27</xdr:row>
      <xdr:rowOff>237600</xdr:rowOff>
    </xdr:to>
    <xdr:pic>
      <xdr:nvPicPr>
        <xdr:cNvPr id="12" name="Picture 23" descr="Награда"/>
        <xdr:cNvPicPr/>
      </xdr:nvPicPr>
      <xdr:blipFill>
        <a:blip r:embed="rId10"/>
        <a:stretch/>
      </xdr:blipFill>
      <xdr:spPr>
        <a:xfrm>
          <a:off x="2153160" y="8688240"/>
          <a:ext cx="483480" cy="440640"/>
        </a:xfrm>
        <a:prstGeom prst="rect">
          <a:avLst/>
        </a:prstGeom>
        <a:ln w="0">
          <a:noFill/>
        </a:ln>
      </xdr:spPr>
    </xdr:pic>
    <xdr:clientData/>
  </xdr:twoCellAnchor>
  <xdr:twoCellAnchor editAs="oneCell">
    <xdr:from>
      <xdr:col>3</xdr:col>
      <xdr:colOff>70560</xdr:colOff>
      <xdr:row>28</xdr:row>
      <xdr:rowOff>113760</xdr:rowOff>
    </xdr:from>
    <xdr:to>
      <xdr:col>3</xdr:col>
      <xdr:colOff>554040</xdr:colOff>
      <xdr:row>29</xdr:row>
      <xdr:rowOff>237600</xdr:rowOff>
    </xdr:to>
    <xdr:pic>
      <xdr:nvPicPr>
        <xdr:cNvPr id="13" name="Picture 24" descr="Награда"/>
        <xdr:cNvPicPr/>
      </xdr:nvPicPr>
      <xdr:blipFill>
        <a:blip r:embed="rId11"/>
        <a:stretch/>
      </xdr:blipFill>
      <xdr:spPr>
        <a:xfrm>
          <a:off x="2807280" y="9321840"/>
          <a:ext cx="483480" cy="440640"/>
        </a:xfrm>
        <a:prstGeom prst="rect">
          <a:avLst/>
        </a:prstGeom>
        <a:ln w="0">
          <a:noFill/>
        </a:ln>
      </xdr:spPr>
    </xdr:pic>
    <xdr:clientData/>
  </xdr:twoCellAnchor>
  <xdr:twoCellAnchor editAs="oneCell">
    <xdr:from>
      <xdr:col>4</xdr:col>
      <xdr:colOff>70200</xdr:colOff>
      <xdr:row>30</xdr:row>
      <xdr:rowOff>113760</xdr:rowOff>
    </xdr:from>
    <xdr:to>
      <xdr:col>4</xdr:col>
      <xdr:colOff>553680</xdr:colOff>
      <xdr:row>31</xdr:row>
      <xdr:rowOff>237600</xdr:rowOff>
    </xdr:to>
    <xdr:pic>
      <xdr:nvPicPr>
        <xdr:cNvPr id="14" name="Picture 25" descr="Награда"/>
        <xdr:cNvPicPr/>
      </xdr:nvPicPr>
      <xdr:blipFill>
        <a:blip r:embed="rId12"/>
        <a:stretch/>
      </xdr:blipFill>
      <xdr:spPr>
        <a:xfrm>
          <a:off x="3461040" y="9955800"/>
          <a:ext cx="483480" cy="440640"/>
        </a:xfrm>
        <a:prstGeom prst="rect">
          <a:avLst/>
        </a:prstGeom>
        <a:ln w="0">
          <a:noFill/>
        </a:ln>
      </xdr:spPr>
    </xdr:pic>
    <xdr:clientData/>
  </xdr:twoCellAnchor>
  <xdr:twoCellAnchor editAs="oneCell">
    <xdr:from>
      <xdr:col>9</xdr:col>
      <xdr:colOff>70200</xdr:colOff>
      <xdr:row>26</xdr:row>
      <xdr:rowOff>113760</xdr:rowOff>
    </xdr:from>
    <xdr:to>
      <xdr:col>9</xdr:col>
      <xdr:colOff>553680</xdr:colOff>
      <xdr:row>27</xdr:row>
      <xdr:rowOff>237600</xdr:rowOff>
    </xdr:to>
    <xdr:pic>
      <xdr:nvPicPr>
        <xdr:cNvPr id="15" name="Picture 26" descr="Награда"/>
        <xdr:cNvPicPr/>
      </xdr:nvPicPr>
      <xdr:blipFill>
        <a:blip r:embed="rId13"/>
        <a:stretch/>
      </xdr:blipFill>
      <xdr:spPr>
        <a:xfrm>
          <a:off x="7908120" y="8688240"/>
          <a:ext cx="483480" cy="440640"/>
        </a:xfrm>
        <a:prstGeom prst="rect">
          <a:avLst/>
        </a:prstGeom>
        <a:ln w="0">
          <a:noFill/>
        </a:ln>
      </xdr:spPr>
    </xdr:pic>
    <xdr:clientData/>
  </xdr:twoCellAnchor>
  <xdr:twoCellAnchor editAs="oneCell">
    <xdr:from>
      <xdr:col>10</xdr:col>
      <xdr:colOff>70560</xdr:colOff>
      <xdr:row>28</xdr:row>
      <xdr:rowOff>113760</xdr:rowOff>
    </xdr:from>
    <xdr:to>
      <xdr:col>10</xdr:col>
      <xdr:colOff>554040</xdr:colOff>
      <xdr:row>29</xdr:row>
      <xdr:rowOff>237600</xdr:rowOff>
    </xdr:to>
    <xdr:pic>
      <xdr:nvPicPr>
        <xdr:cNvPr id="16" name="Picture 27" descr="Награда"/>
        <xdr:cNvPicPr/>
      </xdr:nvPicPr>
      <xdr:blipFill>
        <a:blip r:embed="rId14"/>
        <a:stretch/>
      </xdr:blipFill>
      <xdr:spPr>
        <a:xfrm>
          <a:off x="8552160" y="9321840"/>
          <a:ext cx="483480" cy="440640"/>
        </a:xfrm>
        <a:prstGeom prst="rect">
          <a:avLst/>
        </a:prstGeom>
        <a:ln w="0">
          <a:noFill/>
        </a:ln>
      </xdr:spPr>
    </xdr:pic>
    <xdr:clientData/>
  </xdr:twoCellAnchor>
  <xdr:twoCellAnchor editAs="oneCell">
    <xdr:from>
      <xdr:col>11</xdr:col>
      <xdr:colOff>70200</xdr:colOff>
      <xdr:row>30</xdr:row>
      <xdr:rowOff>113760</xdr:rowOff>
    </xdr:from>
    <xdr:to>
      <xdr:col>11</xdr:col>
      <xdr:colOff>554040</xdr:colOff>
      <xdr:row>31</xdr:row>
      <xdr:rowOff>237600</xdr:rowOff>
    </xdr:to>
    <xdr:pic>
      <xdr:nvPicPr>
        <xdr:cNvPr id="17" name="Picture 28" descr="Награда"/>
        <xdr:cNvPicPr/>
      </xdr:nvPicPr>
      <xdr:blipFill>
        <a:blip r:embed="rId15"/>
        <a:stretch/>
      </xdr:blipFill>
      <xdr:spPr>
        <a:xfrm>
          <a:off x="9195840" y="9955800"/>
          <a:ext cx="483840" cy="440640"/>
        </a:xfrm>
        <a:prstGeom prst="rect">
          <a:avLst/>
        </a:prstGeom>
        <a:ln w="0">
          <a:noFill/>
        </a:ln>
      </xdr:spPr>
    </xdr:pic>
    <xdr:clientData/>
  </xdr:twoCellAnchor>
  <xdr:twoCellAnchor editAs="oneCell">
    <xdr:from>
      <xdr:col>2</xdr:col>
      <xdr:colOff>70200</xdr:colOff>
      <xdr:row>34</xdr:row>
      <xdr:rowOff>114120</xdr:rowOff>
    </xdr:from>
    <xdr:to>
      <xdr:col>2</xdr:col>
      <xdr:colOff>553680</xdr:colOff>
      <xdr:row>35</xdr:row>
      <xdr:rowOff>237600</xdr:rowOff>
    </xdr:to>
    <xdr:pic>
      <xdr:nvPicPr>
        <xdr:cNvPr id="18" name="Picture 29" descr="Награда"/>
        <xdr:cNvPicPr/>
      </xdr:nvPicPr>
      <xdr:blipFill>
        <a:blip r:embed="rId16"/>
        <a:stretch/>
      </xdr:blipFill>
      <xdr:spPr>
        <a:xfrm>
          <a:off x="2153160" y="11723040"/>
          <a:ext cx="483480" cy="440640"/>
        </a:xfrm>
        <a:prstGeom prst="rect">
          <a:avLst/>
        </a:prstGeom>
        <a:ln w="0">
          <a:noFill/>
        </a:ln>
      </xdr:spPr>
    </xdr:pic>
    <xdr:clientData/>
  </xdr:twoCellAnchor>
  <xdr:twoCellAnchor editAs="oneCell">
    <xdr:from>
      <xdr:col>3</xdr:col>
      <xdr:colOff>70560</xdr:colOff>
      <xdr:row>36</xdr:row>
      <xdr:rowOff>113760</xdr:rowOff>
    </xdr:from>
    <xdr:to>
      <xdr:col>3</xdr:col>
      <xdr:colOff>554040</xdr:colOff>
      <xdr:row>37</xdr:row>
      <xdr:rowOff>237600</xdr:rowOff>
    </xdr:to>
    <xdr:pic>
      <xdr:nvPicPr>
        <xdr:cNvPr id="19" name="Picture 30" descr="Награда"/>
        <xdr:cNvPicPr/>
      </xdr:nvPicPr>
      <xdr:blipFill>
        <a:blip r:embed="rId17"/>
        <a:stretch/>
      </xdr:blipFill>
      <xdr:spPr>
        <a:xfrm>
          <a:off x="2807280" y="12356640"/>
          <a:ext cx="483480" cy="440640"/>
        </a:xfrm>
        <a:prstGeom prst="rect">
          <a:avLst/>
        </a:prstGeom>
        <a:ln w="0">
          <a:noFill/>
        </a:ln>
      </xdr:spPr>
    </xdr:pic>
    <xdr:clientData/>
  </xdr:twoCellAnchor>
  <xdr:twoCellAnchor editAs="oneCell">
    <xdr:from>
      <xdr:col>4</xdr:col>
      <xdr:colOff>70200</xdr:colOff>
      <xdr:row>38</xdr:row>
      <xdr:rowOff>113760</xdr:rowOff>
    </xdr:from>
    <xdr:to>
      <xdr:col>4</xdr:col>
      <xdr:colOff>553680</xdr:colOff>
      <xdr:row>39</xdr:row>
      <xdr:rowOff>237600</xdr:rowOff>
    </xdr:to>
    <xdr:pic>
      <xdr:nvPicPr>
        <xdr:cNvPr id="20" name="Picture 31" descr="Награда"/>
        <xdr:cNvPicPr/>
      </xdr:nvPicPr>
      <xdr:blipFill>
        <a:blip r:embed="rId18"/>
        <a:stretch/>
      </xdr:blipFill>
      <xdr:spPr>
        <a:xfrm>
          <a:off x="3461040" y="12990240"/>
          <a:ext cx="483480" cy="440640"/>
        </a:xfrm>
        <a:prstGeom prst="rect">
          <a:avLst/>
        </a:prstGeom>
        <a:ln w="0">
          <a:noFill/>
        </a:ln>
      </xdr:spPr>
    </xdr:pic>
    <xdr:clientData/>
  </xdr:twoCellAnchor>
  <xdr:twoCellAnchor editAs="oneCell">
    <xdr:from>
      <xdr:col>9</xdr:col>
      <xdr:colOff>70200</xdr:colOff>
      <xdr:row>34</xdr:row>
      <xdr:rowOff>114120</xdr:rowOff>
    </xdr:from>
    <xdr:to>
      <xdr:col>9</xdr:col>
      <xdr:colOff>553680</xdr:colOff>
      <xdr:row>35</xdr:row>
      <xdr:rowOff>237600</xdr:rowOff>
    </xdr:to>
    <xdr:pic>
      <xdr:nvPicPr>
        <xdr:cNvPr id="21" name="Picture 32" descr="Награда"/>
        <xdr:cNvPicPr/>
      </xdr:nvPicPr>
      <xdr:blipFill>
        <a:blip r:embed="rId19"/>
        <a:stretch/>
      </xdr:blipFill>
      <xdr:spPr>
        <a:xfrm>
          <a:off x="7908120" y="11723040"/>
          <a:ext cx="483480" cy="440640"/>
        </a:xfrm>
        <a:prstGeom prst="rect">
          <a:avLst/>
        </a:prstGeom>
        <a:ln w="0">
          <a:noFill/>
        </a:ln>
      </xdr:spPr>
    </xdr:pic>
    <xdr:clientData/>
  </xdr:twoCellAnchor>
  <xdr:twoCellAnchor editAs="oneCell">
    <xdr:from>
      <xdr:col>10</xdr:col>
      <xdr:colOff>70560</xdr:colOff>
      <xdr:row>36</xdr:row>
      <xdr:rowOff>113760</xdr:rowOff>
    </xdr:from>
    <xdr:to>
      <xdr:col>10</xdr:col>
      <xdr:colOff>554040</xdr:colOff>
      <xdr:row>37</xdr:row>
      <xdr:rowOff>237600</xdr:rowOff>
    </xdr:to>
    <xdr:pic>
      <xdr:nvPicPr>
        <xdr:cNvPr id="22" name="Picture 33" descr="Награда"/>
        <xdr:cNvPicPr/>
      </xdr:nvPicPr>
      <xdr:blipFill>
        <a:blip r:embed="rId20"/>
        <a:stretch/>
      </xdr:blipFill>
      <xdr:spPr>
        <a:xfrm>
          <a:off x="8552160" y="12356640"/>
          <a:ext cx="483480" cy="440640"/>
        </a:xfrm>
        <a:prstGeom prst="rect">
          <a:avLst/>
        </a:prstGeom>
        <a:ln w="0">
          <a:noFill/>
        </a:ln>
      </xdr:spPr>
    </xdr:pic>
    <xdr:clientData/>
  </xdr:twoCellAnchor>
  <xdr:twoCellAnchor editAs="oneCell">
    <xdr:from>
      <xdr:col>11</xdr:col>
      <xdr:colOff>70200</xdr:colOff>
      <xdr:row>38</xdr:row>
      <xdr:rowOff>113760</xdr:rowOff>
    </xdr:from>
    <xdr:to>
      <xdr:col>11</xdr:col>
      <xdr:colOff>554040</xdr:colOff>
      <xdr:row>39</xdr:row>
      <xdr:rowOff>237600</xdr:rowOff>
    </xdr:to>
    <xdr:pic>
      <xdr:nvPicPr>
        <xdr:cNvPr id="23" name="Picture 34" descr="Награда"/>
        <xdr:cNvPicPr/>
      </xdr:nvPicPr>
      <xdr:blipFill>
        <a:blip r:embed="rId21"/>
        <a:stretch/>
      </xdr:blipFill>
      <xdr:spPr>
        <a:xfrm>
          <a:off x="9195840" y="12990240"/>
          <a:ext cx="483840" cy="440640"/>
        </a:xfrm>
        <a:prstGeom prst="rect">
          <a:avLst/>
        </a:prstGeom>
        <a:ln w="0">
          <a:noFill/>
        </a:ln>
      </xdr:spPr>
    </xdr:pic>
    <xdr:clientData/>
  </xdr:twoCellAnchor>
  <xdr:twoCellAnchor editAs="oneCell">
    <xdr:from>
      <xdr:col>13</xdr:col>
      <xdr:colOff>170640</xdr:colOff>
      <xdr:row>0</xdr:row>
      <xdr:rowOff>66240</xdr:rowOff>
    </xdr:from>
    <xdr:to>
      <xdr:col>13</xdr:col>
      <xdr:colOff>925920</xdr:colOff>
      <xdr:row>0</xdr:row>
      <xdr:rowOff>723240</xdr:rowOff>
    </xdr:to>
    <xdr:pic>
      <xdr:nvPicPr>
        <xdr:cNvPr id="24" name="Рисунок 26" descr="UTK2.jpg"/>
        <xdr:cNvPicPr/>
      </xdr:nvPicPr>
      <xdr:blipFill>
        <a:blip r:embed="rId22"/>
        <a:stretch/>
      </xdr:blipFill>
      <xdr:spPr>
        <a:xfrm>
          <a:off x="10584000" y="66240"/>
          <a:ext cx="755280" cy="657000"/>
        </a:xfrm>
        <a:prstGeom prst="rect">
          <a:avLst/>
        </a:prstGeom>
        <a:ln w="0">
          <a:noFill/>
        </a:ln>
      </xdr:spPr>
    </xdr:pic>
    <xdr:clientData/>
  </xdr:twoCellAnchor>
  <xdr:twoCellAnchor editAs="oneCell">
    <xdr:from>
      <xdr:col>13</xdr:col>
      <xdr:colOff>231120</xdr:colOff>
      <xdr:row>21</xdr:row>
      <xdr:rowOff>48600</xdr:rowOff>
    </xdr:from>
    <xdr:to>
      <xdr:col>13</xdr:col>
      <xdr:colOff>996480</xdr:colOff>
      <xdr:row>21</xdr:row>
      <xdr:rowOff>716040</xdr:rowOff>
    </xdr:to>
    <xdr:pic>
      <xdr:nvPicPr>
        <xdr:cNvPr id="25" name="Рисунок 27" descr="UTK2.jpg"/>
        <xdr:cNvPicPr/>
      </xdr:nvPicPr>
      <xdr:blipFill>
        <a:blip r:embed="rId23"/>
        <a:stretch/>
      </xdr:blipFill>
      <xdr:spPr>
        <a:xfrm>
          <a:off x="10644480" y="6851520"/>
          <a:ext cx="765360" cy="667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5</xdr:row>
      <xdr:rowOff>28080</xdr:rowOff>
    </xdr:from>
    <xdr:to>
      <xdr:col>2</xdr:col>
      <xdr:colOff>529200</xdr:colOff>
      <xdr:row>6</xdr:row>
      <xdr:rowOff>218880</xdr:rowOff>
    </xdr:to>
    <xdr:pic>
      <xdr:nvPicPr>
        <xdr:cNvPr id="26" name="Picture 4" descr="Награда"/>
        <xdr:cNvPicPr/>
      </xdr:nvPicPr>
      <xdr:blipFill>
        <a:blip r:embed="rId1"/>
        <a:stretch/>
      </xdr:blipFill>
      <xdr:spPr>
        <a:xfrm>
          <a:off x="2163240" y="1590120"/>
          <a:ext cx="479160" cy="448200"/>
        </a:xfrm>
        <a:prstGeom prst="rect">
          <a:avLst/>
        </a:prstGeom>
        <a:ln w="0">
          <a:noFill/>
        </a:ln>
      </xdr:spPr>
    </xdr:pic>
    <xdr:clientData/>
  </xdr:twoCellAnchor>
  <xdr:twoCellAnchor editAs="oneCell">
    <xdr:from>
      <xdr:col>3</xdr:col>
      <xdr:colOff>49680</xdr:colOff>
      <xdr:row>7</xdr:row>
      <xdr:rowOff>28080</xdr:rowOff>
    </xdr:from>
    <xdr:to>
      <xdr:col>3</xdr:col>
      <xdr:colOff>529200</xdr:colOff>
      <xdr:row>8</xdr:row>
      <xdr:rowOff>219240</xdr:rowOff>
    </xdr:to>
    <xdr:pic>
      <xdr:nvPicPr>
        <xdr:cNvPr id="27" name="Picture 5" descr="Награда"/>
        <xdr:cNvPicPr/>
      </xdr:nvPicPr>
      <xdr:blipFill>
        <a:blip r:embed="rId2"/>
        <a:stretch/>
      </xdr:blipFill>
      <xdr:spPr>
        <a:xfrm>
          <a:off x="2801160" y="2104560"/>
          <a:ext cx="479520" cy="448200"/>
        </a:xfrm>
        <a:prstGeom prst="rect">
          <a:avLst/>
        </a:prstGeom>
        <a:ln w="0">
          <a:noFill/>
        </a:ln>
      </xdr:spPr>
    </xdr:pic>
    <xdr:clientData/>
  </xdr:twoCellAnchor>
  <xdr:twoCellAnchor editAs="oneCell">
    <xdr:from>
      <xdr:col>4</xdr:col>
      <xdr:colOff>69840</xdr:colOff>
      <xdr:row>9</xdr:row>
      <xdr:rowOff>28080</xdr:rowOff>
    </xdr:from>
    <xdr:to>
      <xdr:col>4</xdr:col>
      <xdr:colOff>549000</xdr:colOff>
      <xdr:row>10</xdr:row>
      <xdr:rowOff>218880</xdr:rowOff>
    </xdr:to>
    <xdr:pic>
      <xdr:nvPicPr>
        <xdr:cNvPr id="28" name="Picture 6" descr="Награда"/>
        <xdr:cNvPicPr/>
      </xdr:nvPicPr>
      <xdr:blipFill>
        <a:blip r:embed="rId3"/>
        <a:stretch/>
      </xdr:blipFill>
      <xdr:spPr>
        <a:xfrm>
          <a:off x="3459600" y="2619000"/>
          <a:ext cx="479160" cy="447840"/>
        </a:xfrm>
        <a:prstGeom prst="rect">
          <a:avLst/>
        </a:prstGeom>
        <a:ln w="0">
          <a:noFill/>
        </a:ln>
      </xdr:spPr>
    </xdr:pic>
    <xdr:clientData/>
  </xdr:twoCellAnchor>
  <xdr:twoCellAnchor editAs="oneCell">
    <xdr:from>
      <xdr:col>5</xdr:col>
      <xdr:colOff>50040</xdr:colOff>
      <xdr:row>11</xdr:row>
      <xdr:rowOff>28440</xdr:rowOff>
    </xdr:from>
    <xdr:to>
      <xdr:col>5</xdr:col>
      <xdr:colOff>529200</xdr:colOff>
      <xdr:row>12</xdr:row>
      <xdr:rowOff>218880</xdr:rowOff>
    </xdr:to>
    <xdr:pic>
      <xdr:nvPicPr>
        <xdr:cNvPr id="29" name="Picture 7" descr="Награда"/>
        <xdr:cNvPicPr/>
      </xdr:nvPicPr>
      <xdr:blipFill>
        <a:blip r:embed="rId4"/>
        <a:stretch/>
      </xdr:blipFill>
      <xdr:spPr>
        <a:xfrm>
          <a:off x="4077720" y="3133440"/>
          <a:ext cx="479160" cy="447840"/>
        </a:xfrm>
        <a:prstGeom prst="rect">
          <a:avLst/>
        </a:prstGeom>
        <a:ln w="0">
          <a:noFill/>
        </a:ln>
      </xdr:spPr>
    </xdr:pic>
    <xdr:clientData/>
  </xdr:twoCellAnchor>
  <xdr:twoCellAnchor editAs="oneCell">
    <xdr:from>
      <xdr:col>10</xdr:col>
      <xdr:colOff>50040</xdr:colOff>
      <xdr:row>5</xdr:row>
      <xdr:rowOff>28080</xdr:rowOff>
    </xdr:from>
    <xdr:to>
      <xdr:col>10</xdr:col>
      <xdr:colOff>529200</xdr:colOff>
      <xdr:row>6</xdr:row>
      <xdr:rowOff>218880</xdr:rowOff>
    </xdr:to>
    <xdr:pic>
      <xdr:nvPicPr>
        <xdr:cNvPr id="30" name="Picture 8" descr="Награда"/>
        <xdr:cNvPicPr/>
      </xdr:nvPicPr>
      <xdr:blipFill>
        <a:blip r:embed="rId5"/>
        <a:stretch/>
      </xdr:blipFill>
      <xdr:spPr>
        <a:xfrm>
          <a:off x="8186760" y="1590120"/>
          <a:ext cx="479160" cy="448200"/>
        </a:xfrm>
        <a:prstGeom prst="rect">
          <a:avLst/>
        </a:prstGeom>
        <a:ln w="0">
          <a:noFill/>
        </a:ln>
      </xdr:spPr>
    </xdr:pic>
    <xdr:clientData/>
  </xdr:twoCellAnchor>
  <xdr:twoCellAnchor editAs="oneCell">
    <xdr:from>
      <xdr:col>11</xdr:col>
      <xdr:colOff>50040</xdr:colOff>
      <xdr:row>7</xdr:row>
      <xdr:rowOff>28080</xdr:rowOff>
    </xdr:from>
    <xdr:to>
      <xdr:col>11</xdr:col>
      <xdr:colOff>529200</xdr:colOff>
      <xdr:row>8</xdr:row>
      <xdr:rowOff>219240</xdr:rowOff>
    </xdr:to>
    <xdr:pic>
      <xdr:nvPicPr>
        <xdr:cNvPr id="31" name="Picture 9" descr="Награда"/>
        <xdr:cNvPicPr/>
      </xdr:nvPicPr>
      <xdr:blipFill>
        <a:blip r:embed="rId6"/>
        <a:stretch/>
      </xdr:blipFill>
      <xdr:spPr>
        <a:xfrm>
          <a:off x="8825040" y="2104560"/>
          <a:ext cx="479160" cy="448200"/>
        </a:xfrm>
        <a:prstGeom prst="rect">
          <a:avLst/>
        </a:prstGeom>
        <a:ln w="0">
          <a:noFill/>
        </a:ln>
      </xdr:spPr>
    </xdr:pic>
    <xdr:clientData/>
  </xdr:twoCellAnchor>
  <xdr:twoCellAnchor editAs="oneCell">
    <xdr:from>
      <xdr:col>12</xdr:col>
      <xdr:colOff>49680</xdr:colOff>
      <xdr:row>9</xdr:row>
      <xdr:rowOff>28080</xdr:rowOff>
    </xdr:from>
    <xdr:to>
      <xdr:col>12</xdr:col>
      <xdr:colOff>529200</xdr:colOff>
      <xdr:row>10</xdr:row>
      <xdr:rowOff>218880</xdr:rowOff>
    </xdr:to>
    <xdr:pic>
      <xdr:nvPicPr>
        <xdr:cNvPr id="32" name="Picture 10" descr="Награда"/>
        <xdr:cNvPicPr/>
      </xdr:nvPicPr>
      <xdr:blipFill>
        <a:blip r:embed="rId7"/>
        <a:stretch/>
      </xdr:blipFill>
      <xdr:spPr>
        <a:xfrm>
          <a:off x="9462960" y="2619000"/>
          <a:ext cx="479520" cy="447840"/>
        </a:xfrm>
        <a:prstGeom prst="rect">
          <a:avLst/>
        </a:prstGeom>
        <a:ln w="0">
          <a:noFill/>
        </a:ln>
      </xdr:spPr>
    </xdr:pic>
    <xdr:clientData/>
  </xdr:twoCellAnchor>
  <xdr:twoCellAnchor editAs="oneCell">
    <xdr:from>
      <xdr:col>13</xdr:col>
      <xdr:colOff>49680</xdr:colOff>
      <xdr:row>11</xdr:row>
      <xdr:rowOff>28440</xdr:rowOff>
    </xdr:from>
    <xdr:to>
      <xdr:col>13</xdr:col>
      <xdr:colOff>528840</xdr:colOff>
      <xdr:row>12</xdr:row>
      <xdr:rowOff>218880</xdr:rowOff>
    </xdr:to>
    <xdr:pic>
      <xdr:nvPicPr>
        <xdr:cNvPr id="33" name="Picture 11" descr="Награда"/>
        <xdr:cNvPicPr/>
      </xdr:nvPicPr>
      <xdr:blipFill>
        <a:blip r:embed="rId8"/>
        <a:stretch/>
      </xdr:blipFill>
      <xdr:spPr>
        <a:xfrm>
          <a:off x="10101240" y="3133440"/>
          <a:ext cx="479160" cy="447840"/>
        </a:xfrm>
        <a:prstGeom prst="rect">
          <a:avLst/>
        </a:prstGeom>
        <a:ln w="0">
          <a:noFill/>
        </a:ln>
      </xdr:spPr>
    </xdr:pic>
    <xdr:clientData/>
  </xdr:twoCellAnchor>
  <xdr:twoCellAnchor editAs="oneCell">
    <xdr:from>
      <xdr:col>2</xdr:col>
      <xdr:colOff>69840</xdr:colOff>
      <xdr:row>15</xdr:row>
      <xdr:rowOff>29160</xdr:rowOff>
    </xdr:from>
    <xdr:to>
      <xdr:col>2</xdr:col>
      <xdr:colOff>549000</xdr:colOff>
      <xdr:row>16</xdr:row>
      <xdr:rowOff>218880</xdr:rowOff>
    </xdr:to>
    <xdr:pic>
      <xdr:nvPicPr>
        <xdr:cNvPr id="34" name="Picture 14" descr="Награда"/>
        <xdr:cNvPicPr/>
      </xdr:nvPicPr>
      <xdr:blipFill>
        <a:blip r:embed="rId9"/>
        <a:stretch/>
      </xdr:blipFill>
      <xdr:spPr>
        <a:xfrm>
          <a:off x="2183040" y="4105800"/>
          <a:ext cx="479160" cy="437400"/>
        </a:xfrm>
        <a:prstGeom prst="rect">
          <a:avLst/>
        </a:prstGeom>
        <a:ln w="0">
          <a:noFill/>
        </a:ln>
      </xdr:spPr>
    </xdr:pic>
    <xdr:clientData/>
  </xdr:twoCellAnchor>
  <xdr:twoCellAnchor editAs="oneCell">
    <xdr:from>
      <xdr:col>3</xdr:col>
      <xdr:colOff>69840</xdr:colOff>
      <xdr:row>17</xdr:row>
      <xdr:rowOff>28440</xdr:rowOff>
    </xdr:from>
    <xdr:to>
      <xdr:col>3</xdr:col>
      <xdr:colOff>549000</xdr:colOff>
      <xdr:row>18</xdr:row>
      <xdr:rowOff>218880</xdr:rowOff>
    </xdr:to>
    <xdr:pic>
      <xdr:nvPicPr>
        <xdr:cNvPr id="35" name="Picture 15" descr="Награда"/>
        <xdr:cNvPicPr/>
      </xdr:nvPicPr>
      <xdr:blipFill>
        <a:blip r:embed="rId10"/>
        <a:stretch/>
      </xdr:blipFill>
      <xdr:spPr>
        <a:xfrm>
          <a:off x="2821320" y="4609800"/>
          <a:ext cx="479160" cy="447840"/>
        </a:xfrm>
        <a:prstGeom prst="rect">
          <a:avLst/>
        </a:prstGeom>
        <a:ln w="0">
          <a:noFill/>
        </a:ln>
      </xdr:spPr>
    </xdr:pic>
    <xdr:clientData/>
  </xdr:twoCellAnchor>
  <xdr:twoCellAnchor editAs="oneCell">
    <xdr:from>
      <xdr:col>4</xdr:col>
      <xdr:colOff>69840</xdr:colOff>
      <xdr:row>19</xdr:row>
      <xdr:rowOff>28080</xdr:rowOff>
    </xdr:from>
    <xdr:to>
      <xdr:col>4</xdr:col>
      <xdr:colOff>549000</xdr:colOff>
      <xdr:row>20</xdr:row>
      <xdr:rowOff>218880</xdr:rowOff>
    </xdr:to>
    <xdr:pic>
      <xdr:nvPicPr>
        <xdr:cNvPr id="36" name="Picture 16" descr="Награда"/>
        <xdr:cNvPicPr/>
      </xdr:nvPicPr>
      <xdr:blipFill>
        <a:blip r:embed="rId11"/>
        <a:stretch/>
      </xdr:blipFill>
      <xdr:spPr>
        <a:xfrm>
          <a:off x="3459600" y="5123880"/>
          <a:ext cx="479160" cy="448200"/>
        </a:xfrm>
        <a:prstGeom prst="rect">
          <a:avLst/>
        </a:prstGeom>
        <a:ln w="0">
          <a:noFill/>
        </a:ln>
      </xdr:spPr>
    </xdr:pic>
    <xdr:clientData/>
  </xdr:twoCellAnchor>
  <xdr:twoCellAnchor editAs="oneCell">
    <xdr:from>
      <xdr:col>2</xdr:col>
      <xdr:colOff>69840</xdr:colOff>
      <xdr:row>28</xdr:row>
      <xdr:rowOff>28080</xdr:rowOff>
    </xdr:from>
    <xdr:to>
      <xdr:col>2</xdr:col>
      <xdr:colOff>549000</xdr:colOff>
      <xdr:row>29</xdr:row>
      <xdr:rowOff>219240</xdr:rowOff>
    </xdr:to>
    <xdr:pic>
      <xdr:nvPicPr>
        <xdr:cNvPr id="37" name="Picture 22" descr="Награда"/>
        <xdr:cNvPicPr/>
      </xdr:nvPicPr>
      <xdr:blipFill>
        <a:blip r:embed="rId12"/>
        <a:stretch/>
      </xdr:blipFill>
      <xdr:spPr>
        <a:xfrm>
          <a:off x="2183040" y="7676640"/>
          <a:ext cx="479160" cy="448200"/>
        </a:xfrm>
        <a:prstGeom prst="rect">
          <a:avLst/>
        </a:prstGeom>
        <a:ln w="0">
          <a:noFill/>
        </a:ln>
      </xdr:spPr>
    </xdr:pic>
    <xdr:clientData/>
  </xdr:twoCellAnchor>
  <xdr:twoCellAnchor editAs="oneCell">
    <xdr:from>
      <xdr:col>3</xdr:col>
      <xdr:colOff>69840</xdr:colOff>
      <xdr:row>30</xdr:row>
      <xdr:rowOff>28080</xdr:rowOff>
    </xdr:from>
    <xdr:to>
      <xdr:col>3</xdr:col>
      <xdr:colOff>549000</xdr:colOff>
      <xdr:row>31</xdr:row>
      <xdr:rowOff>219240</xdr:rowOff>
    </xdr:to>
    <xdr:pic>
      <xdr:nvPicPr>
        <xdr:cNvPr id="38" name="Picture 23" descr="Награда"/>
        <xdr:cNvPicPr/>
      </xdr:nvPicPr>
      <xdr:blipFill>
        <a:blip r:embed="rId13"/>
        <a:stretch/>
      </xdr:blipFill>
      <xdr:spPr>
        <a:xfrm>
          <a:off x="2821320" y="8191080"/>
          <a:ext cx="479160" cy="448200"/>
        </a:xfrm>
        <a:prstGeom prst="rect">
          <a:avLst/>
        </a:prstGeom>
        <a:ln w="0">
          <a:noFill/>
        </a:ln>
      </xdr:spPr>
    </xdr:pic>
    <xdr:clientData/>
  </xdr:twoCellAnchor>
  <xdr:twoCellAnchor editAs="oneCell">
    <xdr:from>
      <xdr:col>4</xdr:col>
      <xdr:colOff>69840</xdr:colOff>
      <xdr:row>32</xdr:row>
      <xdr:rowOff>28080</xdr:rowOff>
    </xdr:from>
    <xdr:to>
      <xdr:col>4</xdr:col>
      <xdr:colOff>549000</xdr:colOff>
      <xdr:row>33</xdr:row>
      <xdr:rowOff>218880</xdr:rowOff>
    </xdr:to>
    <xdr:pic>
      <xdr:nvPicPr>
        <xdr:cNvPr id="39" name="Picture 24" descr="Награда"/>
        <xdr:cNvPicPr/>
      </xdr:nvPicPr>
      <xdr:blipFill>
        <a:blip r:embed="rId14"/>
        <a:stretch/>
      </xdr:blipFill>
      <xdr:spPr>
        <a:xfrm>
          <a:off x="3459600" y="8705520"/>
          <a:ext cx="479160" cy="447840"/>
        </a:xfrm>
        <a:prstGeom prst="rect">
          <a:avLst/>
        </a:prstGeom>
        <a:ln w="0">
          <a:noFill/>
        </a:ln>
      </xdr:spPr>
    </xdr:pic>
    <xdr:clientData/>
  </xdr:twoCellAnchor>
  <xdr:twoCellAnchor editAs="oneCell">
    <xdr:from>
      <xdr:col>5</xdr:col>
      <xdr:colOff>69840</xdr:colOff>
      <xdr:row>34</xdr:row>
      <xdr:rowOff>28080</xdr:rowOff>
    </xdr:from>
    <xdr:to>
      <xdr:col>5</xdr:col>
      <xdr:colOff>549000</xdr:colOff>
      <xdr:row>35</xdr:row>
      <xdr:rowOff>218880</xdr:rowOff>
    </xdr:to>
    <xdr:pic>
      <xdr:nvPicPr>
        <xdr:cNvPr id="40" name="Picture 25" descr="Награда"/>
        <xdr:cNvPicPr/>
      </xdr:nvPicPr>
      <xdr:blipFill>
        <a:blip r:embed="rId15"/>
        <a:stretch/>
      </xdr:blipFill>
      <xdr:spPr>
        <a:xfrm>
          <a:off x="4097520" y="9219600"/>
          <a:ext cx="479160" cy="448200"/>
        </a:xfrm>
        <a:prstGeom prst="rect">
          <a:avLst/>
        </a:prstGeom>
        <a:ln w="0">
          <a:noFill/>
        </a:ln>
      </xdr:spPr>
    </xdr:pic>
    <xdr:clientData/>
  </xdr:twoCellAnchor>
  <xdr:twoCellAnchor editAs="oneCell">
    <xdr:from>
      <xdr:col>10</xdr:col>
      <xdr:colOff>69840</xdr:colOff>
      <xdr:row>28</xdr:row>
      <xdr:rowOff>28080</xdr:rowOff>
    </xdr:from>
    <xdr:to>
      <xdr:col>10</xdr:col>
      <xdr:colOff>549360</xdr:colOff>
      <xdr:row>29</xdr:row>
      <xdr:rowOff>219240</xdr:rowOff>
    </xdr:to>
    <xdr:pic>
      <xdr:nvPicPr>
        <xdr:cNvPr id="41" name="Picture 26" descr="Награда"/>
        <xdr:cNvPicPr/>
      </xdr:nvPicPr>
      <xdr:blipFill>
        <a:blip r:embed="rId16"/>
        <a:stretch/>
      </xdr:blipFill>
      <xdr:spPr>
        <a:xfrm>
          <a:off x="8206560" y="7676640"/>
          <a:ext cx="479520" cy="448200"/>
        </a:xfrm>
        <a:prstGeom prst="rect">
          <a:avLst/>
        </a:prstGeom>
        <a:ln w="0">
          <a:noFill/>
        </a:ln>
      </xdr:spPr>
    </xdr:pic>
    <xdr:clientData/>
  </xdr:twoCellAnchor>
  <xdr:twoCellAnchor editAs="oneCell">
    <xdr:from>
      <xdr:col>11</xdr:col>
      <xdr:colOff>69840</xdr:colOff>
      <xdr:row>30</xdr:row>
      <xdr:rowOff>28080</xdr:rowOff>
    </xdr:from>
    <xdr:to>
      <xdr:col>11</xdr:col>
      <xdr:colOff>549000</xdr:colOff>
      <xdr:row>31</xdr:row>
      <xdr:rowOff>219240</xdr:rowOff>
    </xdr:to>
    <xdr:pic>
      <xdr:nvPicPr>
        <xdr:cNvPr id="42" name="Picture 27" descr="Награда"/>
        <xdr:cNvPicPr/>
      </xdr:nvPicPr>
      <xdr:blipFill>
        <a:blip r:embed="rId17"/>
        <a:stretch/>
      </xdr:blipFill>
      <xdr:spPr>
        <a:xfrm>
          <a:off x="8844840" y="8191080"/>
          <a:ext cx="479160" cy="448200"/>
        </a:xfrm>
        <a:prstGeom prst="rect">
          <a:avLst/>
        </a:prstGeom>
        <a:ln w="0">
          <a:noFill/>
        </a:ln>
      </xdr:spPr>
    </xdr:pic>
    <xdr:clientData/>
  </xdr:twoCellAnchor>
  <xdr:twoCellAnchor editAs="oneCell">
    <xdr:from>
      <xdr:col>12</xdr:col>
      <xdr:colOff>69840</xdr:colOff>
      <xdr:row>32</xdr:row>
      <xdr:rowOff>28080</xdr:rowOff>
    </xdr:from>
    <xdr:to>
      <xdr:col>12</xdr:col>
      <xdr:colOff>549000</xdr:colOff>
      <xdr:row>33</xdr:row>
      <xdr:rowOff>218880</xdr:rowOff>
    </xdr:to>
    <xdr:pic>
      <xdr:nvPicPr>
        <xdr:cNvPr id="43" name="Picture 28" descr="Награда"/>
        <xdr:cNvPicPr/>
      </xdr:nvPicPr>
      <xdr:blipFill>
        <a:blip r:embed="rId18"/>
        <a:stretch/>
      </xdr:blipFill>
      <xdr:spPr>
        <a:xfrm>
          <a:off x="9483120" y="8705520"/>
          <a:ext cx="479160" cy="447840"/>
        </a:xfrm>
        <a:prstGeom prst="rect">
          <a:avLst/>
        </a:prstGeom>
        <a:ln w="0">
          <a:noFill/>
        </a:ln>
      </xdr:spPr>
    </xdr:pic>
    <xdr:clientData/>
  </xdr:twoCellAnchor>
  <xdr:twoCellAnchor editAs="oneCell">
    <xdr:from>
      <xdr:col>13</xdr:col>
      <xdr:colOff>69480</xdr:colOff>
      <xdr:row>34</xdr:row>
      <xdr:rowOff>28080</xdr:rowOff>
    </xdr:from>
    <xdr:to>
      <xdr:col>13</xdr:col>
      <xdr:colOff>549000</xdr:colOff>
      <xdr:row>35</xdr:row>
      <xdr:rowOff>218880</xdr:rowOff>
    </xdr:to>
    <xdr:pic>
      <xdr:nvPicPr>
        <xdr:cNvPr id="44" name="Picture 29" descr="Награда"/>
        <xdr:cNvPicPr/>
      </xdr:nvPicPr>
      <xdr:blipFill>
        <a:blip r:embed="rId19"/>
        <a:stretch/>
      </xdr:blipFill>
      <xdr:spPr>
        <a:xfrm>
          <a:off x="10121040" y="9219600"/>
          <a:ext cx="479520" cy="448200"/>
        </a:xfrm>
        <a:prstGeom prst="rect">
          <a:avLst/>
        </a:prstGeom>
        <a:ln w="0">
          <a:noFill/>
        </a:ln>
      </xdr:spPr>
    </xdr:pic>
    <xdr:clientData/>
  </xdr:twoCellAnchor>
  <xdr:twoCellAnchor editAs="oneCell">
    <xdr:from>
      <xdr:col>2</xdr:col>
      <xdr:colOff>69840</xdr:colOff>
      <xdr:row>38</xdr:row>
      <xdr:rowOff>29160</xdr:rowOff>
    </xdr:from>
    <xdr:to>
      <xdr:col>2</xdr:col>
      <xdr:colOff>549000</xdr:colOff>
      <xdr:row>39</xdr:row>
      <xdr:rowOff>218880</xdr:rowOff>
    </xdr:to>
    <xdr:pic>
      <xdr:nvPicPr>
        <xdr:cNvPr id="45" name="Picture 30" descr="Награда"/>
        <xdr:cNvPicPr/>
      </xdr:nvPicPr>
      <xdr:blipFill>
        <a:blip r:embed="rId20"/>
        <a:stretch/>
      </xdr:blipFill>
      <xdr:spPr>
        <a:xfrm>
          <a:off x="2183040" y="10192320"/>
          <a:ext cx="479160" cy="437400"/>
        </a:xfrm>
        <a:prstGeom prst="rect">
          <a:avLst/>
        </a:prstGeom>
        <a:ln w="0">
          <a:noFill/>
        </a:ln>
      </xdr:spPr>
    </xdr:pic>
    <xdr:clientData/>
  </xdr:twoCellAnchor>
  <xdr:twoCellAnchor editAs="oneCell">
    <xdr:from>
      <xdr:col>3</xdr:col>
      <xdr:colOff>69840</xdr:colOff>
      <xdr:row>40</xdr:row>
      <xdr:rowOff>28080</xdr:rowOff>
    </xdr:from>
    <xdr:to>
      <xdr:col>3</xdr:col>
      <xdr:colOff>549000</xdr:colOff>
      <xdr:row>41</xdr:row>
      <xdr:rowOff>218880</xdr:rowOff>
    </xdr:to>
    <xdr:pic>
      <xdr:nvPicPr>
        <xdr:cNvPr id="46" name="Picture 31" descr="Награда"/>
        <xdr:cNvPicPr/>
      </xdr:nvPicPr>
      <xdr:blipFill>
        <a:blip r:embed="rId21"/>
        <a:stretch/>
      </xdr:blipFill>
      <xdr:spPr>
        <a:xfrm>
          <a:off x="2821320" y="10695960"/>
          <a:ext cx="479160" cy="448200"/>
        </a:xfrm>
        <a:prstGeom prst="rect">
          <a:avLst/>
        </a:prstGeom>
        <a:ln w="0">
          <a:noFill/>
        </a:ln>
      </xdr:spPr>
    </xdr:pic>
    <xdr:clientData/>
  </xdr:twoCellAnchor>
  <xdr:twoCellAnchor editAs="oneCell">
    <xdr:from>
      <xdr:col>4</xdr:col>
      <xdr:colOff>69840</xdr:colOff>
      <xdr:row>42</xdr:row>
      <xdr:rowOff>28080</xdr:rowOff>
    </xdr:from>
    <xdr:to>
      <xdr:col>4</xdr:col>
      <xdr:colOff>549000</xdr:colOff>
      <xdr:row>43</xdr:row>
      <xdr:rowOff>219240</xdr:rowOff>
    </xdr:to>
    <xdr:pic>
      <xdr:nvPicPr>
        <xdr:cNvPr id="47" name="Picture 32" descr="Награда"/>
        <xdr:cNvPicPr/>
      </xdr:nvPicPr>
      <xdr:blipFill>
        <a:blip r:embed="rId22"/>
        <a:stretch/>
      </xdr:blipFill>
      <xdr:spPr>
        <a:xfrm>
          <a:off x="3459600" y="11210400"/>
          <a:ext cx="479160" cy="448200"/>
        </a:xfrm>
        <a:prstGeom prst="rect">
          <a:avLst/>
        </a:prstGeom>
        <a:ln w="0">
          <a:noFill/>
        </a:ln>
      </xdr:spPr>
    </xdr:pic>
    <xdr:clientData/>
  </xdr:twoCellAnchor>
  <xdr:twoCellAnchor editAs="oneCell">
    <xdr:from>
      <xdr:col>5</xdr:col>
      <xdr:colOff>69840</xdr:colOff>
      <xdr:row>44</xdr:row>
      <xdr:rowOff>28080</xdr:rowOff>
    </xdr:from>
    <xdr:to>
      <xdr:col>5</xdr:col>
      <xdr:colOff>549000</xdr:colOff>
      <xdr:row>45</xdr:row>
      <xdr:rowOff>219240</xdr:rowOff>
    </xdr:to>
    <xdr:pic>
      <xdr:nvPicPr>
        <xdr:cNvPr id="48" name="Picture 33" descr="Награда"/>
        <xdr:cNvPicPr/>
      </xdr:nvPicPr>
      <xdr:blipFill>
        <a:blip r:embed="rId23"/>
        <a:stretch/>
      </xdr:blipFill>
      <xdr:spPr>
        <a:xfrm>
          <a:off x="4097520" y="11724840"/>
          <a:ext cx="479160" cy="448200"/>
        </a:xfrm>
        <a:prstGeom prst="rect">
          <a:avLst/>
        </a:prstGeom>
        <a:ln w="0">
          <a:noFill/>
        </a:ln>
      </xdr:spPr>
    </xdr:pic>
    <xdr:clientData/>
  </xdr:twoCellAnchor>
  <xdr:twoCellAnchor editAs="oneCell">
    <xdr:from>
      <xdr:col>10</xdr:col>
      <xdr:colOff>69840</xdr:colOff>
      <xdr:row>38</xdr:row>
      <xdr:rowOff>29160</xdr:rowOff>
    </xdr:from>
    <xdr:to>
      <xdr:col>10</xdr:col>
      <xdr:colOff>549360</xdr:colOff>
      <xdr:row>39</xdr:row>
      <xdr:rowOff>218880</xdr:rowOff>
    </xdr:to>
    <xdr:pic>
      <xdr:nvPicPr>
        <xdr:cNvPr id="49" name="Picture 34" descr="Награда"/>
        <xdr:cNvPicPr/>
      </xdr:nvPicPr>
      <xdr:blipFill>
        <a:blip r:embed="rId24"/>
        <a:stretch/>
      </xdr:blipFill>
      <xdr:spPr>
        <a:xfrm>
          <a:off x="8206560" y="10192320"/>
          <a:ext cx="479520" cy="437400"/>
        </a:xfrm>
        <a:prstGeom prst="rect">
          <a:avLst/>
        </a:prstGeom>
        <a:ln w="0">
          <a:noFill/>
        </a:ln>
      </xdr:spPr>
    </xdr:pic>
    <xdr:clientData/>
  </xdr:twoCellAnchor>
  <xdr:twoCellAnchor editAs="oneCell">
    <xdr:from>
      <xdr:col>11</xdr:col>
      <xdr:colOff>69840</xdr:colOff>
      <xdr:row>40</xdr:row>
      <xdr:rowOff>28080</xdr:rowOff>
    </xdr:from>
    <xdr:to>
      <xdr:col>11</xdr:col>
      <xdr:colOff>549000</xdr:colOff>
      <xdr:row>41</xdr:row>
      <xdr:rowOff>218880</xdr:rowOff>
    </xdr:to>
    <xdr:pic>
      <xdr:nvPicPr>
        <xdr:cNvPr id="50" name="Picture 35" descr="Награда"/>
        <xdr:cNvPicPr/>
      </xdr:nvPicPr>
      <xdr:blipFill>
        <a:blip r:embed="rId25"/>
        <a:stretch/>
      </xdr:blipFill>
      <xdr:spPr>
        <a:xfrm>
          <a:off x="8844840" y="10695960"/>
          <a:ext cx="479160" cy="448200"/>
        </a:xfrm>
        <a:prstGeom prst="rect">
          <a:avLst/>
        </a:prstGeom>
        <a:ln w="0">
          <a:noFill/>
        </a:ln>
      </xdr:spPr>
    </xdr:pic>
    <xdr:clientData/>
  </xdr:twoCellAnchor>
  <xdr:twoCellAnchor editAs="oneCell">
    <xdr:from>
      <xdr:col>12</xdr:col>
      <xdr:colOff>69840</xdr:colOff>
      <xdr:row>42</xdr:row>
      <xdr:rowOff>28080</xdr:rowOff>
    </xdr:from>
    <xdr:to>
      <xdr:col>12</xdr:col>
      <xdr:colOff>549000</xdr:colOff>
      <xdr:row>43</xdr:row>
      <xdr:rowOff>219240</xdr:rowOff>
    </xdr:to>
    <xdr:pic>
      <xdr:nvPicPr>
        <xdr:cNvPr id="51" name="Picture 36" descr="Награда"/>
        <xdr:cNvPicPr/>
      </xdr:nvPicPr>
      <xdr:blipFill>
        <a:blip r:embed="rId26"/>
        <a:stretch/>
      </xdr:blipFill>
      <xdr:spPr>
        <a:xfrm>
          <a:off x="9483120" y="11210400"/>
          <a:ext cx="479160" cy="448200"/>
        </a:xfrm>
        <a:prstGeom prst="rect">
          <a:avLst/>
        </a:prstGeom>
        <a:ln w="0">
          <a:noFill/>
        </a:ln>
      </xdr:spPr>
    </xdr:pic>
    <xdr:clientData/>
  </xdr:twoCellAnchor>
  <xdr:twoCellAnchor editAs="oneCell">
    <xdr:from>
      <xdr:col>13</xdr:col>
      <xdr:colOff>69480</xdr:colOff>
      <xdr:row>44</xdr:row>
      <xdr:rowOff>28080</xdr:rowOff>
    </xdr:from>
    <xdr:to>
      <xdr:col>13</xdr:col>
      <xdr:colOff>549000</xdr:colOff>
      <xdr:row>45</xdr:row>
      <xdr:rowOff>219240</xdr:rowOff>
    </xdr:to>
    <xdr:pic>
      <xdr:nvPicPr>
        <xdr:cNvPr id="52" name="Picture 37" descr="Награда"/>
        <xdr:cNvPicPr/>
      </xdr:nvPicPr>
      <xdr:blipFill>
        <a:blip r:embed="rId27"/>
        <a:stretch/>
      </xdr:blipFill>
      <xdr:spPr>
        <a:xfrm>
          <a:off x="10121040" y="11724840"/>
          <a:ext cx="479520" cy="448200"/>
        </a:xfrm>
        <a:prstGeom prst="rect">
          <a:avLst/>
        </a:prstGeom>
        <a:ln w="0">
          <a:noFill/>
        </a:ln>
      </xdr:spPr>
    </xdr:pic>
    <xdr:clientData/>
  </xdr:twoCellAnchor>
  <xdr:twoCellAnchor editAs="oneCell">
    <xdr:from>
      <xdr:col>14</xdr:col>
      <xdr:colOff>448920</xdr:colOff>
      <xdr:row>0</xdr:row>
      <xdr:rowOff>48960</xdr:rowOff>
    </xdr:from>
    <xdr:to>
      <xdr:col>15</xdr:col>
      <xdr:colOff>569160</xdr:colOff>
      <xdr:row>0</xdr:row>
      <xdr:rowOff>713880</xdr:rowOff>
    </xdr:to>
    <xdr:pic>
      <xdr:nvPicPr>
        <xdr:cNvPr id="53" name="Рисунок 35" descr="UTK2.jpg"/>
        <xdr:cNvPicPr/>
      </xdr:nvPicPr>
      <xdr:blipFill>
        <a:blip r:embed="rId28"/>
        <a:stretch/>
      </xdr:blipFill>
      <xdr:spPr>
        <a:xfrm>
          <a:off x="11138400" y="48960"/>
          <a:ext cx="758520" cy="664920"/>
        </a:xfrm>
        <a:prstGeom prst="rect">
          <a:avLst/>
        </a:prstGeom>
        <a:ln w="0">
          <a:noFill/>
        </a:ln>
      </xdr:spPr>
    </xdr:pic>
    <xdr:clientData/>
  </xdr:twoCellAnchor>
  <xdr:twoCellAnchor editAs="oneCell">
    <xdr:from>
      <xdr:col>14</xdr:col>
      <xdr:colOff>428760</xdr:colOff>
      <xdr:row>23</xdr:row>
      <xdr:rowOff>46440</xdr:rowOff>
    </xdr:from>
    <xdr:to>
      <xdr:col>15</xdr:col>
      <xdr:colOff>538920</xdr:colOff>
      <xdr:row>23</xdr:row>
      <xdr:rowOff>713880</xdr:rowOff>
    </xdr:to>
    <xdr:pic>
      <xdr:nvPicPr>
        <xdr:cNvPr id="54" name="Рисунок 36" descr="UTK2.jpg"/>
        <xdr:cNvPicPr/>
      </xdr:nvPicPr>
      <xdr:blipFill>
        <a:blip r:embed="rId29"/>
        <a:stretch/>
      </xdr:blipFill>
      <xdr:spPr>
        <a:xfrm>
          <a:off x="11118240" y="6171120"/>
          <a:ext cx="748440" cy="667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xdr:row>
      <xdr:rowOff>28800</xdr:rowOff>
    </xdr:from>
    <xdr:to>
      <xdr:col>2</xdr:col>
      <xdr:colOff>523440</xdr:colOff>
      <xdr:row>7</xdr:row>
      <xdr:rowOff>238320</xdr:rowOff>
    </xdr:to>
    <xdr:pic>
      <xdr:nvPicPr>
        <xdr:cNvPr id="55" name="Picture 2" descr="Награда"/>
        <xdr:cNvPicPr/>
      </xdr:nvPicPr>
      <xdr:blipFill>
        <a:blip r:embed="rId1"/>
        <a:stretch/>
      </xdr:blipFill>
      <xdr:spPr>
        <a:xfrm>
          <a:off x="1871640" y="1943280"/>
          <a:ext cx="483120" cy="438120"/>
        </a:xfrm>
        <a:prstGeom prst="rect">
          <a:avLst/>
        </a:prstGeom>
        <a:ln w="0">
          <a:noFill/>
        </a:ln>
      </xdr:spPr>
    </xdr:pic>
    <xdr:clientData/>
  </xdr:twoCellAnchor>
  <xdr:twoCellAnchor editAs="oneCell">
    <xdr:from>
      <xdr:col>3</xdr:col>
      <xdr:colOff>40320</xdr:colOff>
      <xdr:row>8</xdr:row>
      <xdr:rowOff>28440</xdr:rowOff>
    </xdr:from>
    <xdr:to>
      <xdr:col>3</xdr:col>
      <xdr:colOff>523440</xdr:colOff>
      <xdr:row>9</xdr:row>
      <xdr:rowOff>237960</xdr:rowOff>
    </xdr:to>
    <xdr:pic>
      <xdr:nvPicPr>
        <xdr:cNvPr id="56" name="Picture 3" descr="Награда"/>
        <xdr:cNvPicPr/>
      </xdr:nvPicPr>
      <xdr:blipFill>
        <a:blip r:embed="rId2"/>
        <a:stretch/>
      </xdr:blipFill>
      <xdr:spPr>
        <a:xfrm>
          <a:off x="2414520" y="2409840"/>
          <a:ext cx="483120" cy="438120"/>
        </a:xfrm>
        <a:prstGeom prst="rect">
          <a:avLst/>
        </a:prstGeom>
        <a:ln w="0">
          <a:noFill/>
        </a:ln>
      </xdr:spPr>
    </xdr:pic>
    <xdr:clientData/>
  </xdr:twoCellAnchor>
  <xdr:twoCellAnchor editAs="oneCell">
    <xdr:from>
      <xdr:col>4</xdr:col>
      <xdr:colOff>40320</xdr:colOff>
      <xdr:row>10</xdr:row>
      <xdr:rowOff>28440</xdr:rowOff>
    </xdr:from>
    <xdr:to>
      <xdr:col>4</xdr:col>
      <xdr:colOff>523440</xdr:colOff>
      <xdr:row>11</xdr:row>
      <xdr:rowOff>238320</xdr:rowOff>
    </xdr:to>
    <xdr:pic>
      <xdr:nvPicPr>
        <xdr:cNvPr id="57" name="Picture 4" descr="Награда"/>
        <xdr:cNvPicPr/>
      </xdr:nvPicPr>
      <xdr:blipFill>
        <a:blip r:embed="rId3"/>
        <a:stretch/>
      </xdr:blipFill>
      <xdr:spPr>
        <a:xfrm>
          <a:off x="2957400" y="2876400"/>
          <a:ext cx="483120" cy="438480"/>
        </a:xfrm>
        <a:prstGeom prst="rect">
          <a:avLst/>
        </a:prstGeom>
        <a:ln w="0">
          <a:noFill/>
        </a:ln>
      </xdr:spPr>
    </xdr:pic>
    <xdr:clientData/>
  </xdr:twoCellAnchor>
  <xdr:twoCellAnchor editAs="oneCell">
    <xdr:from>
      <xdr:col>5</xdr:col>
      <xdr:colOff>40320</xdr:colOff>
      <xdr:row>12</xdr:row>
      <xdr:rowOff>28440</xdr:rowOff>
    </xdr:from>
    <xdr:to>
      <xdr:col>5</xdr:col>
      <xdr:colOff>523440</xdr:colOff>
      <xdr:row>13</xdr:row>
      <xdr:rowOff>237960</xdr:rowOff>
    </xdr:to>
    <xdr:pic>
      <xdr:nvPicPr>
        <xdr:cNvPr id="58" name="Picture 5" descr="Награда"/>
        <xdr:cNvPicPr/>
      </xdr:nvPicPr>
      <xdr:blipFill>
        <a:blip r:embed="rId4"/>
        <a:stretch/>
      </xdr:blipFill>
      <xdr:spPr>
        <a:xfrm>
          <a:off x="3500280" y="3343320"/>
          <a:ext cx="483120" cy="438120"/>
        </a:xfrm>
        <a:prstGeom prst="rect">
          <a:avLst/>
        </a:prstGeom>
        <a:ln w="0">
          <a:noFill/>
        </a:ln>
      </xdr:spPr>
    </xdr:pic>
    <xdr:clientData/>
  </xdr:twoCellAnchor>
  <xdr:twoCellAnchor editAs="oneCell">
    <xdr:from>
      <xdr:col>6</xdr:col>
      <xdr:colOff>39960</xdr:colOff>
      <xdr:row>14</xdr:row>
      <xdr:rowOff>28440</xdr:rowOff>
    </xdr:from>
    <xdr:to>
      <xdr:col>6</xdr:col>
      <xdr:colOff>523080</xdr:colOff>
      <xdr:row>15</xdr:row>
      <xdr:rowOff>237960</xdr:rowOff>
    </xdr:to>
    <xdr:pic>
      <xdr:nvPicPr>
        <xdr:cNvPr id="59" name="Picture 6" descr="Награда"/>
        <xdr:cNvPicPr/>
      </xdr:nvPicPr>
      <xdr:blipFill>
        <a:blip r:embed="rId5"/>
        <a:stretch/>
      </xdr:blipFill>
      <xdr:spPr>
        <a:xfrm>
          <a:off x="4043160" y="3809880"/>
          <a:ext cx="483120" cy="438120"/>
        </a:xfrm>
        <a:prstGeom prst="rect">
          <a:avLst/>
        </a:prstGeom>
        <a:ln w="0">
          <a:noFill/>
        </a:ln>
      </xdr:spPr>
    </xdr:pic>
    <xdr:clientData/>
  </xdr:twoCellAnchor>
  <xdr:twoCellAnchor editAs="oneCell">
    <xdr:from>
      <xdr:col>2</xdr:col>
      <xdr:colOff>40320</xdr:colOff>
      <xdr:row>20</xdr:row>
      <xdr:rowOff>18720</xdr:rowOff>
    </xdr:from>
    <xdr:to>
      <xdr:col>2</xdr:col>
      <xdr:colOff>523440</xdr:colOff>
      <xdr:row>21</xdr:row>
      <xdr:rowOff>228600</xdr:rowOff>
    </xdr:to>
    <xdr:pic>
      <xdr:nvPicPr>
        <xdr:cNvPr id="60" name="Picture 7" descr="Награда"/>
        <xdr:cNvPicPr/>
      </xdr:nvPicPr>
      <xdr:blipFill>
        <a:blip r:embed="rId6"/>
        <a:stretch/>
      </xdr:blipFill>
      <xdr:spPr>
        <a:xfrm>
          <a:off x="1871640" y="5267160"/>
          <a:ext cx="483120" cy="438480"/>
        </a:xfrm>
        <a:prstGeom prst="rect">
          <a:avLst/>
        </a:prstGeom>
        <a:ln w="0">
          <a:noFill/>
        </a:ln>
      </xdr:spPr>
    </xdr:pic>
    <xdr:clientData/>
  </xdr:twoCellAnchor>
  <xdr:twoCellAnchor editAs="oneCell">
    <xdr:from>
      <xdr:col>3</xdr:col>
      <xdr:colOff>30240</xdr:colOff>
      <xdr:row>22</xdr:row>
      <xdr:rowOff>9720</xdr:rowOff>
    </xdr:from>
    <xdr:to>
      <xdr:col>3</xdr:col>
      <xdr:colOff>513360</xdr:colOff>
      <xdr:row>23</xdr:row>
      <xdr:rowOff>218520</xdr:rowOff>
    </xdr:to>
    <xdr:pic>
      <xdr:nvPicPr>
        <xdr:cNvPr id="61" name="Picture 8" descr="Награда"/>
        <xdr:cNvPicPr/>
      </xdr:nvPicPr>
      <xdr:blipFill>
        <a:blip r:embed="rId7"/>
        <a:stretch/>
      </xdr:blipFill>
      <xdr:spPr>
        <a:xfrm>
          <a:off x="2404440" y="5715360"/>
          <a:ext cx="483120" cy="437400"/>
        </a:xfrm>
        <a:prstGeom prst="rect">
          <a:avLst/>
        </a:prstGeom>
        <a:ln w="0">
          <a:noFill/>
        </a:ln>
      </xdr:spPr>
    </xdr:pic>
    <xdr:clientData/>
  </xdr:twoCellAnchor>
  <xdr:twoCellAnchor editAs="oneCell">
    <xdr:from>
      <xdr:col>4</xdr:col>
      <xdr:colOff>40320</xdr:colOff>
      <xdr:row>24</xdr:row>
      <xdr:rowOff>0</xdr:rowOff>
    </xdr:from>
    <xdr:to>
      <xdr:col>4</xdr:col>
      <xdr:colOff>523440</xdr:colOff>
      <xdr:row>25</xdr:row>
      <xdr:rowOff>209520</xdr:rowOff>
    </xdr:to>
    <xdr:pic>
      <xdr:nvPicPr>
        <xdr:cNvPr id="62" name="Picture 9" descr="Награда"/>
        <xdr:cNvPicPr/>
      </xdr:nvPicPr>
      <xdr:blipFill>
        <a:blip r:embed="rId8"/>
        <a:stretch/>
      </xdr:blipFill>
      <xdr:spPr>
        <a:xfrm>
          <a:off x="2957400" y="6162840"/>
          <a:ext cx="483120" cy="438120"/>
        </a:xfrm>
        <a:prstGeom prst="rect">
          <a:avLst/>
        </a:prstGeom>
        <a:ln w="0">
          <a:noFill/>
        </a:ln>
      </xdr:spPr>
    </xdr:pic>
    <xdr:clientData/>
  </xdr:twoCellAnchor>
  <xdr:twoCellAnchor editAs="oneCell">
    <xdr:from>
      <xdr:col>5</xdr:col>
      <xdr:colOff>50400</xdr:colOff>
      <xdr:row>26</xdr:row>
      <xdr:rowOff>18720</xdr:rowOff>
    </xdr:from>
    <xdr:to>
      <xdr:col>5</xdr:col>
      <xdr:colOff>533520</xdr:colOff>
      <xdr:row>27</xdr:row>
      <xdr:rowOff>228600</xdr:rowOff>
    </xdr:to>
    <xdr:pic>
      <xdr:nvPicPr>
        <xdr:cNvPr id="63" name="Picture 10" descr="Награда"/>
        <xdr:cNvPicPr/>
      </xdr:nvPicPr>
      <xdr:blipFill>
        <a:blip r:embed="rId9"/>
        <a:stretch/>
      </xdr:blipFill>
      <xdr:spPr>
        <a:xfrm>
          <a:off x="3510360" y="6638760"/>
          <a:ext cx="483120" cy="438480"/>
        </a:xfrm>
        <a:prstGeom prst="rect">
          <a:avLst/>
        </a:prstGeom>
        <a:ln w="0">
          <a:noFill/>
        </a:ln>
      </xdr:spPr>
    </xdr:pic>
    <xdr:clientData/>
  </xdr:twoCellAnchor>
  <xdr:twoCellAnchor editAs="oneCell">
    <xdr:from>
      <xdr:col>6</xdr:col>
      <xdr:colOff>39960</xdr:colOff>
      <xdr:row>28</xdr:row>
      <xdr:rowOff>0</xdr:rowOff>
    </xdr:from>
    <xdr:to>
      <xdr:col>6</xdr:col>
      <xdr:colOff>523080</xdr:colOff>
      <xdr:row>29</xdr:row>
      <xdr:rowOff>209520</xdr:rowOff>
    </xdr:to>
    <xdr:pic>
      <xdr:nvPicPr>
        <xdr:cNvPr id="64" name="Picture 11" descr="Награда"/>
        <xdr:cNvPicPr/>
      </xdr:nvPicPr>
      <xdr:blipFill>
        <a:blip r:embed="rId10"/>
        <a:stretch/>
      </xdr:blipFill>
      <xdr:spPr>
        <a:xfrm>
          <a:off x="4043160" y="7077240"/>
          <a:ext cx="483120" cy="438120"/>
        </a:xfrm>
        <a:prstGeom prst="rect">
          <a:avLst/>
        </a:prstGeom>
        <a:ln w="0">
          <a:noFill/>
        </a:ln>
      </xdr:spPr>
    </xdr:pic>
    <xdr:clientData/>
  </xdr:twoCellAnchor>
  <xdr:twoCellAnchor editAs="oneCell">
    <xdr:from>
      <xdr:col>7</xdr:col>
      <xdr:colOff>79560</xdr:colOff>
      <xdr:row>16</xdr:row>
      <xdr:rowOff>28800</xdr:rowOff>
    </xdr:from>
    <xdr:to>
      <xdr:col>7</xdr:col>
      <xdr:colOff>559080</xdr:colOff>
      <xdr:row>17</xdr:row>
      <xdr:rowOff>238320</xdr:rowOff>
    </xdr:to>
    <xdr:pic>
      <xdr:nvPicPr>
        <xdr:cNvPr id="65" name="Picture 12" descr="Награда"/>
        <xdr:cNvPicPr/>
      </xdr:nvPicPr>
      <xdr:blipFill>
        <a:blip r:embed="rId11"/>
        <a:stretch/>
      </xdr:blipFill>
      <xdr:spPr>
        <a:xfrm>
          <a:off x="4625640" y="4276800"/>
          <a:ext cx="479520" cy="438120"/>
        </a:xfrm>
        <a:prstGeom prst="rect">
          <a:avLst/>
        </a:prstGeom>
        <a:ln w="0">
          <a:noFill/>
        </a:ln>
      </xdr:spPr>
    </xdr:pic>
    <xdr:clientData/>
  </xdr:twoCellAnchor>
  <xdr:twoCellAnchor editAs="oneCell">
    <xdr:from>
      <xdr:col>7</xdr:col>
      <xdr:colOff>109440</xdr:colOff>
      <xdr:row>30</xdr:row>
      <xdr:rowOff>9720</xdr:rowOff>
    </xdr:from>
    <xdr:to>
      <xdr:col>7</xdr:col>
      <xdr:colOff>588960</xdr:colOff>
      <xdr:row>31</xdr:row>
      <xdr:rowOff>219240</xdr:rowOff>
    </xdr:to>
    <xdr:pic>
      <xdr:nvPicPr>
        <xdr:cNvPr id="66" name="Picture 13" descr="Награда"/>
        <xdr:cNvPicPr/>
      </xdr:nvPicPr>
      <xdr:blipFill>
        <a:blip r:embed="rId12"/>
        <a:stretch/>
      </xdr:blipFill>
      <xdr:spPr>
        <a:xfrm>
          <a:off x="4655520" y="7544160"/>
          <a:ext cx="479520" cy="438120"/>
        </a:xfrm>
        <a:prstGeom prst="rect">
          <a:avLst/>
        </a:prstGeom>
        <a:ln w="0">
          <a:noFill/>
        </a:ln>
      </xdr:spPr>
    </xdr:pic>
    <xdr:clientData/>
  </xdr:twoCellAnchor>
  <xdr:twoCellAnchor editAs="oneCell">
    <xdr:from>
      <xdr:col>8</xdr:col>
      <xdr:colOff>459000</xdr:colOff>
      <xdr:row>0</xdr:row>
      <xdr:rowOff>57240</xdr:rowOff>
    </xdr:from>
    <xdr:to>
      <xdr:col>9</xdr:col>
      <xdr:colOff>578880</xdr:colOff>
      <xdr:row>0</xdr:row>
      <xdr:rowOff>723240</xdr:rowOff>
    </xdr:to>
    <xdr:pic>
      <xdr:nvPicPr>
        <xdr:cNvPr id="67" name="Рисунок 15" descr="UTK2.jpg"/>
        <xdr:cNvPicPr/>
      </xdr:nvPicPr>
      <xdr:blipFill>
        <a:blip r:embed="rId13"/>
        <a:stretch/>
      </xdr:blipFill>
      <xdr:spPr>
        <a:xfrm>
          <a:off x="5643000" y="57240"/>
          <a:ext cx="758160" cy="666000"/>
        </a:xfrm>
        <a:prstGeom prst="rect">
          <a:avLst/>
        </a:prstGeom>
        <a:ln w="0">
          <a:noFill/>
        </a:ln>
      </xdr:spPr>
    </xdr:pic>
    <xdr:clientData/>
  </xdr:twoCellAnchor>
  <xdr:twoCellAnchor editAs="oneCell">
    <xdr:from>
      <xdr:col>12</xdr:col>
      <xdr:colOff>40320</xdr:colOff>
      <xdr:row>6</xdr:row>
      <xdr:rowOff>28800</xdr:rowOff>
    </xdr:from>
    <xdr:to>
      <xdr:col>12</xdr:col>
      <xdr:colOff>523080</xdr:colOff>
      <xdr:row>7</xdr:row>
      <xdr:rowOff>238320</xdr:rowOff>
    </xdr:to>
    <xdr:pic>
      <xdr:nvPicPr>
        <xdr:cNvPr id="68" name="Picture 2" descr="Награда"/>
        <xdr:cNvPicPr/>
      </xdr:nvPicPr>
      <xdr:blipFill>
        <a:blip r:embed="rId14"/>
        <a:stretch/>
      </xdr:blipFill>
      <xdr:spPr>
        <a:xfrm>
          <a:off x="8332200" y="1943280"/>
          <a:ext cx="482760" cy="438120"/>
        </a:xfrm>
        <a:prstGeom prst="rect">
          <a:avLst/>
        </a:prstGeom>
        <a:ln w="0">
          <a:noFill/>
        </a:ln>
      </xdr:spPr>
    </xdr:pic>
    <xdr:clientData/>
  </xdr:twoCellAnchor>
  <xdr:twoCellAnchor editAs="oneCell">
    <xdr:from>
      <xdr:col>13</xdr:col>
      <xdr:colOff>40320</xdr:colOff>
      <xdr:row>8</xdr:row>
      <xdr:rowOff>28440</xdr:rowOff>
    </xdr:from>
    <xdr:to>
      <xdr:col>13</xdr:col>
      <xdr:colOff>523440</xdr:colOff>
      <xdr:row>9</xdr:row>
      <xdr:rowOff>237960</xdr:rowOff>
    </xdr:to>
    <xdr:pic>
      <xdr:nvPicPr>
        <xdr:cNvPr id="69" name="Picture 3" descr="Награда"/>
        <xdr:cNvPicPr/>
      </xdr:nvPicPr>
      <xdr:blipFill>
        <a:blip r:embed="rId15"/>
        <a:stretch/>
      </xdr:blipFill>
      <xdr:spPr>
        <a:xfrm>
          <a:off x="8875080" y="2409840"/>
          <a:ext cx="483120" cy="438120"/>
        </a:xfrm>
        <a:prstGeom prst="rect">
          <a:avLst/>
        </a:prstGeom>
        <a:ln w="0">
          <a:noFill/>
        </a:ln>
      </xdr:spPr>
    </xdr:pic>
    <xdr:clientData/>
  </xdr:twoCellAnchor>
  <xdr:twoCellAnchor editAs="oneCell">
    <xdr:from>
      <xdr:col>14</xdr:col>
      <xdr:colOff>40320</xdr:colOff>
      <xdr:row>10</xdr:row>
      <xdr:rowOff>28440</xdr:rowOff>
    </xdr:from>
    <xdr:to>
      <xdr:col>14</xdr:col>
      <xdr:colOff>523440</xdr:colOff>
      <xdr:row>11</xdr:row>
      <xdr:rowOff>238320</xdr:rowOff>
    </xdr:to>
    <xdr:pic>
      <xdr:nvPicPr>
        <xdr:cNvPr id="70" name="Picture 4" descr="Награда"/>
        <xdr:cNvPicPr/>
      </xdr:nvPicPr>
      <xdr:blipFill>
        <a:blip r:embed="rId16"/>
        <a:stretch/>
      </xdr:blipFill>
      <xdr:spPr>
        <a:xfrm>
          <a:off x="9417960" y="2876400"/>
          <a:ext cx="483120" cy="438480"/>
        </a:xfrm>
        <a:prstGeom prst="rect">
          <a:avLst/>
        </a:prstGeom>
        <a:ln w="0">
          <a:noFill/>
        </a:ln>
      </xdr:spPr>
    </xdr:pic>
    <xdr:clientData/>
  </xdr:twoCellAnchor>
  <xdr:twoCellAnchor editAs="oneCell">
    <xdr:from>
      <xdr:col>15</xdr:col>
      <xdr:colOff>40320</xdr:colOff>
      <xdr:row>12</xdr:row>
      <xdr:rowOff>28440</xdr:rowOff>
    </xdr:from>
    <xdr:to>
      <xdr:col>15</xdr:col>
      <xdr:colOff>523440</xdr:colOff>
      <xdr:row>13</xdr:row>
      <xdr:rowOff>237960</xdr:rowOff>
    </xdr:to>
    <xdr:pic>
      <xdr:nvPicPr>
        <xdr:cNvPr id="71" name="Picture 5" descr="Награда"/>
        <xdr:cNvPicPr/>
      </xdr:nvPicPr>
      <xdr:blipFill>
        <a:blip r:embed="rId17"/>
        <a:stretch/>
      </xdr:blipFill>
      <xdr:spPr>
        <a:xfrm>
          <a:off x="9960840" y="3343320"/>
          <a:ext cx="483120" cy="438120"/>
        </a:xfrm>
        <a:prstGeom prst="rect">
          <a:avLst/>
        </a:prstGeom>
        <a:ln w="0">
          <a:noFill/>
        </a:ln>
      </xdr:spPr>
    </xdr:pic>
    <xdr:clientData/>
  </xdr:twoCellAnchor>
  <xdr:twoCellAnchor editAs="oneCell">
    <xdr:from>
      <xdr:col>16</xdr:col>
      <xdr:colOff>40320</xdr:colOff>
      <xdr:row>14</xdr:row>
      <xdr:rowOff>28440</xdr:rowOff>
    </xdr:from>
    <xdr:to>
      <xdr:col>16</xdr:col>
      <xdr:colOff>523440</xdr:colOff>
      <xdr:row>15</xdr:row>
      <xdr:rowOff>237960</xdr:rowOff>
    </xdr:to>
    <xdr:pic>
      <xdr:nvPicPr>
        <xdr:cNvPr id="72" name="Picture 6" descr="Награда"/>
        <xdr:cNvPicPr/>
      </xdr:nvPicPr>
      <xdr:blipFill>
        <a:blip r:embed="rId18"/>
        <a:stretch/>
      </xdr:blipFill>
      <xdr:spPr>
        <a:xfrm>
          <a:off x="10503720" y="3809880"/>
          <a:ext cx="483120" cy="438120"/>
        </a:xfrm>
        <a:prstGeom prst="rect">
          <a:avLst/>
        </a:prstGeom>
        <a:ln w="0">
          <a:noFill/>
        </a:ln>
      </xdr:spPr>
    </xdr:pic>
    <xdr:clientData/>
  </xdr:twoCellAnchor>
  <xdr:twoCellAnchor editAs="oneCell">
    <xdr:from>
      <xdr:col>12</xdr:col>
      <xdr:colOff>40320</xdr:colOff>
      <xdr:row>20</xdr:row>
      <xdr:rowOff>18720</xdr:rowOff>
    </xdr:from>
    <xdr:to>
      <xdr:col>12</xdr:col>
      <xdr:colOff>523080</xdr:colOff>
      <xdr:row>21</xdr:row>
      <xdr:rowOff>228600</xdr:rowOff>
    </xdr:to>
    <xdr:pic>
      <xdr:nvPicPr>
        <xdr:cNvPr id="73" name="Picture 7" descr="Награда"/>
        <xdr:cNvPicPr/>
      </xdr:nvPicPr>
      <xdr:blipFill>
        <a:blip r:embed="rId19"/>
        <a:stretch/>
      </xdr:blipFill>
      <xdr:spPr>
        <a:xfrm>
          <a:off x="8332200" y="5267160"/>
          <a:ext cx="482760" cy="438480"/>
        </a:xfrm>
        <a:prstGeom prst="rect">
          <a:avLst/>
        </a:prstGeom>
        <a:ln w="0">
          <a:noFill/>
        </a:ln>
      </xdr:spPr>
    </xdr:pic>
    <xdr:clientData/>
  </xdr:twoCellAnchor>
  <xdr:twoCellAnchor editAs="oneCell">
    <xdr:from>
      <xdr:col>13</xdr:col>
      <xdr:colOff>30240</xdr:colOff>
      <xdr:row>22</xdr:row>
      <xdr:rowOff>9720</xdr:rowOff>
    </xdr:from>
    <xdr:to>
      <xdr:col>13</xdr:col>
      <xdr:colOff>513360</xdr:colOff>
      <xdr:row>23</xdr:row>
      <xdr:rowOff>218520</xdr:rowOff>
    </xdr:to>
    <xdr:pic>
      <xdr:nvPicPr>
        <xdr:cNvPr id="74" name="Picture 8" descr="Награда"/>
        <xdr:cNvPicPr/>
      </xdr:nvPicPr>
      <xdr:blipFill>
        <a:blip r:embed="rId20"/>
        <a:stretch/>
      </xdr:blipFill>
      <xdr:spPr>
        <a:xfrm>
          <a:off x="8865000" y="5715360"/>
          <a:ext cx="483120" cy="437400"/>
        </a:xfrm>
        <a:prstGeom prst="rect">
          <a:avLst/>
        </a:prstGeom>
        <a:ln w="0">
          <a:noFill/>
        </a:ln>
      </xdr:spPr>
    </xdr:pic>
    <xdr:clientData/>
  </xdr:twoCellAnchor>
  <xdr:twoCellAnchor editAs="oneCell">
    <xdr:from>
      <xdr:col>14</xdr:col>
      <xdr:colOff>40320</xdr:colOff>
      <xdr:row>24</xdr:row>
      <xdr:rowOff>0</xdr:rowOff>
    </xdr:from>
    <xdr:to>
      <xdr:col>14</xdr:col>
      <xdr:colOff>523440</xdr:colOff>
      <xdr:row>25</xdr:row>
      <xdr:rowOff>209520</xdr:rowOff>
    </xdr:to>
    <xdr:pic>
      <xdr:nvPicPr>
        <xdr:cNvPr id="75" name="Picture 9" descr="Награда"/>
        <xdr:cNvPicPr/>
      </xdr:nvPicPr>
      <xdr:blipFill>
        <a:blip r:embed="rId21"/>
        <a:stretch/>
      </xdr:blipFill>
      <xdr:spPr>
        <a:xfrm>
          <a:off x="9417960" y="6162840"/>
          <a:ext cx="483120" cy="438120"/>
        </a:xfrm>
        <a:prstGeom prst="rect">
          <a:avLst/>
        </a:prstGeom>
        <a:ln w="0">
          <a:noFill/>
        </a:ln>
      </xdr:spPr>
    </xdr:pic>
    <xdr:clientData/>
  </xdr:twoCellAnchor>
  <xdr:twoCellAnchor editAs="oneCell">
    <xdr:from>
      <xdr:col>15</xdr:col>
      <xdr:colOff>50400</xdr:colOff>
      <xdr:row>26</xdr:row>
      <xdr:rowOff>18720</xdr:rowOff>
    </xdr:from>
    <xdr:to>
      <xdr:col>15</xdr:col>
      <xdr:colOff>533520</xdr:colOff>
      <xdr:row>27</xdr:row>
      <xdr:rowOff>228600</xdr:rowOff>
    </xdr:to>
    <xdr:pic>
      <xdr:nvPicPr>
        <xdr:cNvPr id="76" name="Picture 10" descr="Награда"/>
        <xdr:cNvPicPr/>
      </xdr:nvPicPr>
      <xdr:blipFill>
        <a:blip r:embed="rId22"/>
        <a:stretch/>
      </xdr:blipFill>
      <xdr:spPr>
        <a:xfrm>
          <a:off x="9970920" y="6638760"/>
          <a:ext cx="483120" cy="438480"/>
        </a:xfrm>
        <a:prstGeom prst="rect">
          <a:avLst/>
        </a:prstGeom>
        <a:ln w="0">
          <a:noFill/>
        </a:ln>
      </xdr:spPr>
    </xdr:pic>
    <xdr:clientData/>
  </xdr:twoCellAnchor>
  <xdr:twoCellAnchor editAs="oneCell">
    <xdr:from>
      <xdr:col>16</xdr:col>
      <xdr:colOff>40320</xdr:colOff>
      <xdr:row>28</xdr:row>
      <xdr:rowOff>0</xdr:rowOff>
    </xdr:from>
    <xdr:to>
      <xdr:col>16</xdr:col>
      <xdr:colOff>523440</xdr:colOff>
      <xdr:row>29</xdr:row>
      <xdr:rowOff>209520</xdr:rowOff>
    </xdr:to>
    <xdr:pic>
      <xdr:nvPicPr>
        <xdr:cNvPr id="77" name="Picture 11" descr="Награда"/>
        <xdr:cNvPicPr/>
      </xdr:nvPicPr>
      <xdr:blipFill>
        <a:blip r:embed="rId23"/>
        <a:stretch/>
      </xdr:blipFill>
      <xdr:spPr>
        <a:xfrm>
          <a:off x="10503720" y="7077240"/>
          <a:ext cx="483120" cy="438120"/>
        </a:xfrm>
        <a:prstGeom prst="rect">
          <a:avLst/>
        </a:prstGeom>
        <a:ln w="0">
          <a:noFill/>
        </a:ln>
      </xdr:spPr>
    </xdr:pic>
    <xdr:clientData/>
  </xdr:twoCellAnchor>
  <xdr:twoCellAnchor editAs="oneCell">
    <xdr:from>
      <xdr:col>17</xdr:col>
      <xdr:colOff>79920</xdr:colOff>
      <xdr:row>16</xdr:row>
      <xdr:rowOff>28800</xdr:rowOff>
    </xdr:from>
    <xdr:to>
      <xdr:col>17</xdr:col>
      <xdr:colOff>559080</xdr:colOff>
      <xdr:row>17</xdr:row>
      <xdr:rowOff>238320</xdr:rowOff>
    </xdr:to>
    <xdr:pic>
      <xdr:nvPicPr>
        <xdr:cNvPr id="78" name="Picture 12" descr="Награда"/>
        <xdr:cNvPicPr/>
      </xdr:nvPicPr>
      <xdr:blipFill>
        <a:blip r:embed="rId24"/>
        <a:stretch/>
      </xdr:blipFill>
      <xdr:spPr>
        <a:xfrm>
          <a:off x="11086200" y="4276800"/>
          <a:ext cx="479160" cy="438120"/>
        </a:xfrm>
        <a:prstGeom prst="rect">
          <a:avLst/>
        </a:prstGeom>
        <a:ln w="0">
          <a:noFill/>
        </a:ln>
      </xdr:spPr>
    </xdr:pic>
    <xdr:clientData/>
  </xdr:twoCellAnchor>
  <xdr:twoCellAnchor editAs="oneCell">
    <xdr:from>
      <xdr:col>17</xdr:col>
      <xdr:colOff>109800</xdr:colOff>
      <xdr:row>30</xdr:row>
      <xdr:rowOff>9720</xdr:rowOff>
    </xdr:from>
    <xdr:to>
      <xdr:col>17</xdr:col>
      <xdr:colOff>588960</xdr:colOff>
      <xdr:row>31</xdr:row>
      <xdr:rowOff>219240</xdr:rowOff>
    </xdr:to>
    <xdr:pic>
      <xdr:nvPicPr>
        <xdr:cNvPr id="79" name="Picture 13" descr="Награда"/>
        <xdr:cNvPicPr/>
      </xdr:nvPicPr>
      <xdr:blipFill>
        <a:blip r:embed="rId25"/>
        <a:stretch/>
      </xdr:blipFill>
      <xdr:spPr>
        <a:xfrm>
          <a:off x="11116080" y="7544160"/>
          <a:ext cx="479160" cy="438120"/>
        </a:xfrm>
        <a:prstGeom prst="rect">
          <a:avLst/>
        </a:prstGeom>
        <a:ln w="0">
          <a:noFill/>
        </a:ln>
      </xdr:spPr>
    </xdr:pic>
    <xdr:clientData/>
  </xdr:twoCellAnchor>
  <xdr:twoCellAnchor editAs="oneCell">
    <xdr:from>
      <xdr:col>18</xdr:col>
      <xdr:colOff>458640</xdr:colOff>
      <xdr:row>0</xdr:row>
      <xdr:rowOff>57240</xdr:rowOff>
    </xdr:from>
    <xdr:to>
      <xdr:col>19</xdr:col>
      <xdr:colOff>578880</xdr:colOff>
      <xdr:row>0</xdr:row>
      <xdr:rowOff>723240</xdr:rowOff>
    </xdr:to>
    <xdr:pic>
      <xdr:nvPicPr>
        <xdr:cNvPr id="80" name="Рисунок 15" descr="UTK2.jpg"/>
        <xdr:cNvPicPr/>
      </xdr:nvPicPr>
      <xdr:blipFill>
        <a:blip r:embed="rId26"/>
        <a:stretch/>
      </xdr:blipFill>
      <xdr:spPr>
        <a:xfrm>
          <a:off x="12103200" y="57240"/>
          <a:ext cx="758520" cy="666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5</xdr:row>
      <xdr:rowOff>95400</xdr:rowOff>
    </xdr:from>
    <xdr:to>
      <xdr:col>2</xdr:col>
      <xdr:colOff>553680</xdr:colOff>
      <xdr:row>6</xdr:row>
      <xdr:rowOff>219240</xdr:rowOff>
    </xdr:to>
    <xdr:pic>
      <xdr:nvPicPr>
        <xdr:cNvPr id="81" name="Picture 11" descr="Награда"/>
        <xdr:cNvPicPr/>
      </xdr:nvPicPr>
      <xdr:blipFill>
        <a:blip r:embed="rId1"/>
        <a:stretch/>
      </xdr:blipFill>
      <xdr:spPr>
        <a:xfrm>
          <a:off x="2153160" y="1800360"/>
          <a:ext cx="483480" cy="440640"/>
        </a:xfrm>
        <a:prstGeom prst="rect">
          <a:avLst/>
        </a:prstGeom>
        <a:ln w="0">
          <a:noFill/>
        </a:ln>
      </xdr:spPr>
    </xdr:pic>
    <xdr:clientData/>
  </xdr:twoCellAnchor>
  <xdr:twoCellAnchor editAs="oneCell">
    <xdr:from>
      <xdr:col>3</xdr:col>
      <xdr:colOff>70560</xdr:colOff>
      <xdr:row>7</xdr:row>
      <xdr:rowOff>114120</xdr:rowOff>
    </xdr:from>
    <xdr:to>
      <xdr:col>3</xdr:col>
      <xdr:colOff>554040</xdr:colOff>
      <xdr:row>8</xdr:row>
      <xdr:rowOff>237600</xdr:rowOff>
    </xdr:to>
    <xdr:pic>
      <xdr:nvPicPr>
        <xdr:cNvPr id="82" name="Picture 12" descr="Награда"/>
        <xdr:cNvPicPr/>
      </xdr:nvPicPr>
      <xdr:blipFill>
        <a:blip r:embed="rId2"/>
        <a:stretch/>
      </xdr:blipFill>
      <xdr:spPr>
        <a:xfrm>
          <a:off x="2807280" y="2452680"/>
          <a:ext cx="483480" cy="440640"/>
        </a:xfrm>
        <a:prstGeom prst="rect">
          <a:avLst/>
        </a:prstGeom>
        <a:ln w="0">
          <a:noFill/>
        </a:ln>
      </xdr:spPr>
    </xdr:pic>
    <xdr:clientData/>
  </xdr:twoCellAnchor>
  <xdr:twoCellAnchor editAs="oneCell">
    <xdr:from>
      <xdr:col>4</xdr:col>
      <xdr:colOff>70200</xdr:colOff>
      <xdr:row>9</xdr:row>
      <xdr:rowOff>113760</xdr:rowOff>
    </xdr:from>
    <xdr:to>
      <xdr:col>4</xdr:col>
      <xdr:colOff>553680</xdr:colOff>
      <xdr:row>10</xdr:row>
      <xdr:rowOff>237600</xdr:rowOff>
    </xdr:to>
    <xdr:pic>
      <xdr:nvPicPr>
        <xdr:cNvPr id="83" name="Picture 13" descr="Награда"/>
        <xdr:cNvPicPr/>
      </xdr:nvPicPr>
      <xdr:blipFill>
        <a:blip r:embed="rId3"/>
        <a:stretch/>
      </xdr:blipFill>
      <xdr:spPr>
        <a:xfrm>
          <a:off x="3461040" y="3086280"/>
          <a:ext cx="483480" cy="440640"/>
        </a:xfrm>
        <a:prstGeom prst="rect">
          <a:avLst/>
        </a:prstGeom>
        <a:ln w="0">
          <a:noFill/>
        </a:ln>
      </xdr:spPr>
    </xdr:pic>
    <xdr:clientData/>
  </xdr:twoCellAnchor>
  <xdr:twoCellAnchor editAs="oneCell">
    <xdr:from>
      <xdr:col>9</xdr:col>
      <xdr:colOff>69840</xdr:colOff>
      <xdr:row>5</xdr:row>
      <xdr:rowOff>113760</xdr:rowOff>
    </xdr:from>
    <xdr:to>
      <xdr:col>9</xdr:col>
      <xdr:colOff>549000</xdr:colOff>
      <xdr:row>6</xdr:row>
      <xdr:rowOff>237600</xdr:rowOff>
    </xdr:to>
    <xdr:pic>
      <xdr:nvPicPr>
        <xdr:cNvPr id="84" name="Picture 14" descr="Награда"/>
        <xdr:cNvPicPr/>
      </xdr:nvPicPr>
      <xdr:blipFill>
        <a:blip r:embed="rId4"/>
        <a:stretch/>
      </xdr:blipFill>
      <xdr:spPr>
        <a:xfrm>
          <a:off x="7907760" y="1818720"/>
          <a:ext cx="479160" cy="440640"/>
        </a:xfrm>
        <a:prstGeom prst="rect">
          <a:avLst/>
        </a:prstGeom>
        <a:ln w="0">
          <a:noFill/>
        </a:ln>
      </xdr:spPr>
    </xdr:pic>
    <xdr:clientData/>
  </xdr:twoCellAnchor>
  <xdr:twoCellAnchor editAs="oneCell">
    <xdr:from>
      <xdr:col>10</xdr:col>
      <xdr:colOff>69840</xdr:colOff>
      <xdr:row>7</xdr:row>
      <xdr:rowOff>114120</xdr:rowOff>
    </xdr:from>
    <xdr:to>
      <xdr:col>10</xdr:col>
      <xdr:colOff>549360</xdr:colOff>
      <xdr:row>8</xdr:row>
      <xdr:rowOff>237600</xdr:rowOff>
    </xdr:to>
    <xdr:pic>
      <xdr:nvPicPr>
        <xdr:cNvPr id="85" name="Picture 15" descr="Награда"/>
        <xdr:cNvPicPr/>
      </xdr:nvPicPr>
      <xdr:blipFill>
        <a:blip r:embed="rId5"/>
        <a:stretch/>
      </xdr:blipFill>
      <xdr:spPr>
        <a:xfrm>
          <a:off x="8545680" y="2452680"/>
          <a:ext cx="479520" cy="440640"/>
        </a:xfrm>
        <a:prstGeom prst="rect">
          <a:avLst/>
        </a:prstGeom>
        <a:ln w="0">
          <a:noFill/>
        </a:ln>
      </xdr:spPr>
    </xdr:pic>
    <xdr:clientData/>
  </xdr:twoCellAnchor>
  <xdr:twoCellAnchor editAs="oneCell">
    <xdr:from>
      <xdr:col>11</xdr:col>
      <xdr:colOff>69840</xdr:colOff>
      <xdr:row>9</xdr:row>
      <xdr:rowOff>113760</xdr:rowOff>
    </xdr:from>
    <xdr:to>
      <xdr:col>11</xdr:col>
      <xdr:colOff>549000</xdr:colOff>
      <xdr:row>10</xdr:row>
      <xdr:rowOff>237600</xdr:rowOff>
    </xdr:to>
    <xdr:pic>
      <xdr:nvPicPr>
        <xdr:cNvPr id="86" name="Picture 16" descr="Награда"/>
        <xdr:cNvPicPr/>
      </xdr:nvPicPr>
      <xdr:blipFill>
        <a:blip r:embed="rId6"/>
        <a:stretch/>
      </xdr:blipFill>
      <xdr:spPr>
        <a:xfrm>
          <a:off x="9183960" y="3086280"/>
          <a:ext cx="479160" cy="440640"/>
        </a:xfrm>
        <a:prstGeom prst="rect">
          <a:avLst/>
        </a:prstGeom>
        <a:ln w="0">
          <a:noFill/>
        </a:ln>
      </xdr:spPr>
    </xdr:pic>
    <xdr:clientData/>
  </xdr:twoCellAnchor>
  <xdr:twoCellAnchor editAs="oneCell">
    <xdr:from>
      <xdr:col>2</xdr:col>
      <xdr:colOff>70200</xdr:colOff>
      <xdr:row>14</xdr:row>
      <xdr:rowOff>114120</xdr:rowOff>
    </xdr:from>
    <xdr:to>
      <xdr:col>2</xdr:col>
      <xdr:colOff>553680</xdr:colOff>
      <xdr:row>15</xdr:row>
      <xdr:rowOff>237960</xdr:rowOff>
    </xdr:to>
    <xdr:pic>
      <xdr:nvPicPr>
        <xdr:cNvPr id="87" name="Picture 17" descr="Награда"/>
        <xdr:cNvPicPr/>
      </xdr:nvPicPr>
      <xdr:blipFill>
        <a:blip r:embed="rId7"/>
        <a:stretch/>
      </xdr:blipFill>
      <xdr:spPr>
        <a:xfrm>
          <a:off x="2153160" y="4491720"/>
          <a:ext cx="483480" cy="440640"/>
        </a:xfrm>
        <a:prstGeom prst="rect">
          <a:avLst/>
        </a:prstGeom>
        <a:ln w="0">
          <a:noFill/>
        </a:ln>
      </xdr:spPr>
    </xdr:pic>
    <xdr:clientData/>
  </xdr:twoCellAnchor>
  <xdr:twoCellAnchor editAs="oneCell">
    <xdr:from>
      <xdr:col>3</xdr:col>
      <xdr:colOff>70560</xdr:colOff>
      <xdr:row>16</xdr:row>
      <xdr:rowOff>113760</xdr:rowOff>
    </xdr:from>
    <xdr:to>
      <xdr:col>3</xdr:col>
      <xdr:colOff>554040</xdr:colOff>
      <xdr:row>17</xdr:row>
      <xdr:rowOff>237600</xdr:rowOff>
    </xdr:to>
    <xdr:pic>
      <xdr:nvPicPr>
        <xdr:cNvPr id="88" name="Picture 18" descr="Награда"/>
        <xdr:cNvPicPr/>
      </xdr:nvPicPr>
      <xdr:blipFill>
        <a:blip r:embed="rId8"/>
        <a:stretch/>
      </xdr:blipFill>
      <xdr:spPr>
        <a:xfrm>
          <a:off x="2807280" y="5125320"/>
          <a:ext cx="483480" cy="440640"/>
        </a:xfrm>
        <a:prstGeom prst="rect">
          <a:avLst/>
        </a:prstGeom>
        <a:ln w="0">
          <a:noFill/>
        </a:ln>
      </xdr:spPr>
    </xdr:pic>
    <xdr:clientData/>
  </xdr:twoCellAnchor>
  <xdr:twoCellAnchor editAs="oneCell">
    <xdr:from>
      <xdr:col>4</xdr:col>
      <xdr:colOff>70200</xdr:colOff>
      <xdr:row>18</xdr:row>
      <xdr:rowOff>113760</xdr:rowOff>
    </xdr:from>
    <xdr:to>
      <xdr:col>4</xdr:col>
      <xdr:colOff>553680</xdr:colOff>
      <xdr:row>19</xdr:row>
      <xdr:rowOff>237600</xdr:rowOff>
    </xdr:to>
    <xdr:pic>
      <xdr:nvPicPr>
        <xdr:cNvPr id="89" name="Picture 19" descr="Награда"/>
        <xdr:cNvPicPr/>
      </xdr:nvPicPr>
      <xdr:blipFill>
        <a:blip r:embed="rId9"/>
        <a:stretch/>
      </xdr:blipFill>
      <xdr:spPr>
        <a:xfrm>
          <a:off x="3461040" y="5758920"/>
          <a:ext cx="483480" cy="440640"/>
        </a:xfrm>
        <a:prstGeom prst="rect">
          <a:avLst/>
        </a:prstGeom>
        <a:ln w="0">
          <a:noFill/>
        </a:ln>
      </xdr:spPr>
    </xdr:pic>
    <xdr:clientData/>
  </xdr:twoCellAnchor>
  <xdr:twoCellAnchor editAs="oneCell">
    <xdr:from>
      <xdr:col>9</xdr:col>
      <xdr:colOff>69840</xdr:colOff>
      <xdr:row>14</xdr:row>
      <xdr:rowOff>114120</xdr:rowOff>
    </xdr:from>
    <xdr:to>
      <xdr:col>9</xdr:col>
      <xdr:colOff>549000</xdr:colOff>
      <xdr:row>15</xdr:row>
      <xdr:rowOff>237960</xdr:rowOff>
    </xdr:to>
    <xdr:pic>
      <xdr:nvPicPr>
        <xdr:cNvPr id="90" name="Picture 20" descr="Награда"/>
        <xdr:cNvPicPr/>
      </xdr:nvPicPr>
      <xdr:blipFill>
        <a:blip r:embed="rId10"/>
        <a:stretch/>
      </xdr:blipFill>
      <xdr:spPr>
        <a:xfrm>
          <a:off x="7907760" y="4491720"/>
          <a:ext cx="479160" cy="440640"/>
        </a:xfrm>
        <a:prstGeom prst="rect">
          <a:avLst/>
        </a:prstGeom>
        <a:ln w="0">
          <a:noFill/>
        </a:ln>
      </xdr:spPr>
    </xdr:pic>
    <xdr:clientData/>
  </xdr:twoCellAnchor>
  <xdr:twoCellAnchor editAs="oneCell">
    <xdr:from>
      <xdr:col>10</xdr:col>
      <xdr:colOff>69840</xdr:colOff>
      <xdr:row>16</xdr:row>
      <xdr:rowOff>113760</xdr:rowOff>
    </xdr:from>
    <xdr:to>
      <xdr:col>10</xdr:col>
      <xdr:colOff>549360</xdr:colOff>
      <xdr:row>17</xdr:row>
      <xdr:rowOff>237600</xdr:rowOff>
    </xdr:to>
    <xdr:pic>
      <xdr:nvPicPr>
        <xdr:cNvPr id="91" name="Picture 21" descr="Награда"/>
        <xdr:cNvPicPr/>
      </xdr:nvPicPr>
      <xdr:blipFill>
        <a:blip r:embed="rId11"/>
        <a:stretch/>
      </xdr:blipFill>
      <xdr:spPr>
        <a:xfrm>
          <a:off x="8545680" y="5125320"/>
          <a:ext cx="479520" cy="440640"/>
        </a:xfrm>
        <a:prstGeom prst="rect">
          <a:avLst/>
        </a:prstGeom>
        <a:ln w="0">
          <a:noFill/>
        </a:ln>
      </xdr:spPr>
    </xdr:pic>
    <xdr:clientData/>
  </xdr:twoCellAnchor>
  <xdr:twoCellAnchor editAs="oneCell">
    <xdr:from>
      <xdr:col>11</xdr:col>
      <xdr:colOff>69840</xdr:colOff>
      <xdr:row>18</xdr:row>
      <xdr:rowOff>113760</xdr:rowOff>
    </xdr:from>
    <xdr:to>
      <xdr:col>11</xdr:col>
      <xdr:colOff>549000</xdr:colOff>
      <xdr:row>19</xdr:row>
      <xdr:rowOff>237600</xdr:rowOff>
    </xdr:to>
    <xdr:pic>
      <xdr:nvPicPr>
        <xdr:cNvPr id="92" name="Picture 22" descr="Награда"/>
        <xdr:cNvPicPr/>
      </xdr:nvPicPr>
      <xdr:blipFill>
        <a:blip r:embed="rId12"/>
        <a:stretch/>
      </xdr:blipFill>
      <xdr:spPr>
        <a:xfrm>
          <a:off x="9183960" y="5758920"/>
          <a:ext cx="479160" cy="440640"/>
        </a:xfrm>
        <a:prstGeom prst="rect">
          <a:avLst/>
        </a:prstGeom>
        <a:ln w="0">
          <a:noFill/>
        </a:ln>
      </xdr:spPr>
    </xdr:pic>
    <xdr:clientData/>
  </xdr:twoCellAnchor>
  <xdr:twoCellAnchor editAs="oneCell">
    <xdr:from>
      <xdr:col>2</xdr:col>
      <xdr:colOff>70200</xdr:colOff>
      <xdr:row>25</xdr:row>
      <xdr:rowOff>113760</xdr:rowOff>
    </xdr:from>
    <xdr:to>
      <xdr:col>2</xdr:col>
      <xdr:colOff>553680</xdr:colOff>
      <xdr:row>26</xdr:row>
      <xdr:rowOff>237600</xdr:rowOff>
    </xdr:to>
    <xdr:pic>
      <xdr:nvPicPr>
        <xdr:cNvPr id="93" name="Picture 23" descr="Награда"/>
        <xdr:cNvPicPr/>
      </xdr:nvPicPr>
      <xdr:blipFill>
        <a:blip r:embed="rId13"/>
        <a:stretch/>
      </xdr:blipFill>
      <xdr:spPr>
        <a:xfrm>
          <a:off x="2153160" y="8164440"/>
          <a:ext cx="483480" cy="440640"/>
        </a:xfrm>
        <a:prstGeom prst="rect">
          <a:avLst/>
        </a:prstGeom>
        <a:ln w="0">
          <a:noFill/>
        </a:ln>
      </xdr:spPr>
    </xdr:pic>
    <xdr:clientData/>
  </xdr:twoCellAnchor>
  <xdr:twoCellAnchor editAs="oneCell">
    <xdr:from>
      <xdr:col>3</xdr:col>
      <xdr:colOff>70560</xdr:colOff>
      <xdr:row>27</xdr:row>
      <xdr:rowOff>113760</xdr:rowOff>
    </xdr:from>
    <xdr:to>
      <xdr:col>3</xdr:col>
      <xdr:colOff>554040</xdr:colOff>
      <xdr:row>28</xdr:row>
      <xdr:rowOff>237600</xdr:rowOff>
    </xdr:to>
    <xdr:pic>
      <xdr:nvPicPr>
        <xdr:cNvPr id="94" name="Picture 24" descr="Награда"/>
        <xdr:cNvPicPr/>
      </xdr:nvPicPr>
      <xdr:blipFill>
        <a:blip r:embed="rId14"/>
        <a:stretch/>
      </xdr:blipFill>
      <xdr:spPr>
        <a:xfrm>
          <a:off x="2807280" y="8798040"/>
          <a:ext cx="483480" cy="440640"/>
        </a:xfrm>
        <a:prstGeom prst="rect">
          <a:avLst/>
        </a:prstGeom>
        <a:ln w="0">
          <a:noFill/>
        </a:ln>
      </xdr:spPr>
    </xdr:pic>
    <xdr:clientData/>
  </xdr:twoCellAnchor>
  <xdr:twoCellAnchor editAs="oneCell">
    <xdr:from>
      <xdr:col>4</xdr:col>
      <xdr:colOff>70200</xdr:colOff>
      <xdr:row>29</xdr:row>
      <xdr:rowOff>114120</xdr:rowOff>
    </xdr:from>
    <xdr:to>
      <xdr:col>4</xdr:col>
      <xdr:colOff>553680</xdr:colOff>
      <xdr:row>30</xdr:row>
      <xdr:rowOff>237960</xdr:rowOff>
    </xdr:to>
    <xdr:pic>
      <xdr:nvPicPr>
        <xdr:cNvPr id="95" name="Picture 25" descr="Награда"/>
        <xdr:cNvPicPr/>
      </xdr:nvPicPr>
      <xdr:blipFill>
        <a:blip r:embed="rId15"/>
        <a:stretch/>
      </xdr:blipFill>
      <xdr:spPr>
        <a:xfrm>
          <a:off x="3461040" y="9432000"/>
          <a:ext cx="483480" cy="440640"/>
        </a:xfrm>
        <a:prstGeom prst="rect">
          <a:avLst/>
        </a:prstGeom>
        <a:ln w="0">
          <a:noFill/>
        </a:ln>
      </xdr:spPr>
    </xdr:pic>
    <xdr:clientData/>
  </xdr:twoCellAnchor>
  <xdr:twoCellAnchor editAs="oneCell">
    <xdr:from>
      <xdr:col>9</xdr:col>
      <xdr:colOff>69840</xdr:colOff>
      <xdr:row>25</xdr:row>
      <xdr:rowOff>113760</xdr:rowOff>
    </xdr:from>
    <xdr:to>
      <xdr:col>9</xdr:col>
      <xdr:colOff>549000</xdr:colOff>
      <xdr:row>26</xdr:row>
      <xdr:rowOff>237600</xdr:rowOff>
    </xdr:to>
    <xdr:pic>
      <xdr:nvPicPr>
        <xdr:cNvPr id="96" name="Picture 26" descr="Награда"/>
        <xdr:cNvPicPr/>
      </xdr:nvPicPr>
      <xdr:blipFill>
        <a:blip r:embed="rId16"/>
        <a:stretch/>
      </xdr:blipFill>
      <xdr:spPr>
        <a:xfrm>
          <a:off x="7907760" y="8164440"/>
          <a:ext cx="479160" cy="440640"/>
        </a:xfrm>
        <a:prstGeom prst="rect">
          <a:avLst/>
        </a:prstGeom>
        <a:ln w="0">
          <a:noFill/>
        </a:ln>
      </xdr:spPr>
    </xdr:pic>
    <xdr:clientData/>
  </xdr:twoCellAnchor>
  <xdr:twoCellAnchor editAs="oneCell">
    <xdr:from>
      <xdr:col>10</xdr:col>
      <xdr:colOff>69840</xdr:colOff>
      <xdr:row>27</xdr:row>
      <xdr:rowOff>113760</xdr:rowOff>
    </xdr:from>
    <xdr:to>
      <xdr:col>10</xdr:col>
      <xdr:colOff>549360</xdr:colOff>
      <xdr:row>28</xdr:row>
      <xdr:rowOff>237600</xdr:rowOff>
    </xdr:to>
    <xdr:pic>
      <xdr:nvPicPr>
        <xdr:cNvPr id="97" name="Picture 27" descr="Награда"/>
        <xdr:cNvPicPr/>
      </xdr:nvPicPr>
      <xdr:blipFill>
        <a:blip r:embed="rId17"/>
        <a:stretch/>
      </xdr:blipFill>
      <xdr:spPr>
        <a:xfrm>
          <a:off x="8545680" y="8798040"/>
          <a:ext cx="479520" cy="440640"/>
        </a:xfrm>
        <a:prstGeom prst="rect">
          <a:avLst/>
        </a:prstGeom>
        <a:ln w="0">
          <a:noFill/>
        </a:ln>
      </xdr:spPr>
    </xdr:pic>
    <xdr:clientData/>
  </xdr:twoCellAnchor>
  <xdr:twoCellAnchor editAs="oneCell">
    <xdr:from>
      <xdr:col>11</xdr:col>
      <xdr:colOff>69840</xdr:colOff>
      <xdr:row>29</xdr:row>
      <xdr:rowOff>114120</xdr:rowOff>
    </xdr:from>
    <xdr:to>
      <xdr:col>11</xdr:col>
      <xdr:colOff>549000</xdr:colOff>
      <xdr:row>30</xdr:row>
      <xdr:rowOff>237960</xdr:rowOff>
    </xdr:to>
    <xdr:pic>
      <xdr:nvPicPr>
        <xdr:cNvPr id="98" name="Picture 28" descr="Награда"/>
        <xdr:cNvPicPr/>
      </xdr:nvPicPr>
      <xdr:blipFill>
        <a:blip r:embed="rId18"/>
        <a:stretch/>
      </xdr:blipFill>
      <xdr:spPr>
        <a:xfrm>
          <a:off x="9183960" y="9432000"/>
          <a:ext cx="479160" cy="440640"/>
        </a:xfrm>
        <a:prstGeom prst="rect">
          <a:avLst/>
        </a:prstGeom>
        <a:ln w="0">
          <a:noFill/>
        </a:ln>
      </xdr:spPr>
    </xdr:pic>
    <xdr:clientData/>
  </xdr:twoCellAnchor>
  <xdr:twoCellAnchor editAs="oneCell">
    <xdr:from>
      <xdr:col>2</xdr:col>
      <xdr:colOff>70200</xdr:colOff>
      <xdr:row>33</xdr:row>
      <xdr:rowOff>114120</xdr:rowOff>
    </xdr:from>
    <xdr:to>
      <xdr:col>2</xdr:col>
      <xdr:colOff>553680</xdr:colOff>
      <xdr:row>34</xdr:row>
      <xdr:rowOff>237960</xdr:rowOff>
    </xdr:to>
    <xdr:pic>
      <xdr:nvPicPr>
        <xdr:cNvPr id="99" name="Picture 29" descr="Награда"/>
        <xdr:cNvPicPr/>
      </xdr:nvPicPr>
      <xdr:blipFill>
        <a:blip r:embed="rId19"/>
        <a:stretch/>
      </xdr:blipFill>
      <xdr:spPr>
        <a:xfrm>
          <a:off x="2153160" y="11199240"/>
          <a:ext cx="483480" cy="440640"/>
        </a:xfrm>
        <a:prstGeom prst="rect">
          <a:avLst/>
        </a:prstGeom>
        <a:ln w="0">
          <a:noFill/>
        </a:ln>
      </xdr:spPr>
    </xdr:pic>
    <xdr:clientData/>
  </xdr:twoCellAnchor>
  <xdr:twoCellAnchor editAs="oneCell">
    <xdr:from>
      <xdr:col>3</xdr:col>
      <xdr:colOff>70560</xdr:colOff>
      <xdr:row>35</xdr:row>
      <xdr:rowOff>113760</xdr:rowOff>
    </xdr:from>
    <xdr:to>
      <xdr:col>3</xdr:col>
      <xdr:colOff>554040</xdr:colOff>
      <xdr:row>36</xdr:row>
      <xdr:rowOff>237600</xdr:rowOff>
    </xdr:to>
    <xdr:pic>
      <xdr:nvPicPr>
        <xdr:cNvPr id="100" name="Picture 30" descr="Награда"/>
        <xdr:cNvPicPr/>
      </xdr:nvPicPr>
      <xdr:blipFill>
        <a:blip r:embed="rId20"/>
        <a:stretch/>
      </xdr:blipFill>
      <xdr:spPr>
        <a:xfrm>
          <a:off x="2807280" y="11832840"/>
          <a:ext cx="483480" cy="440640"/>
        </a:xfrm>
        <a:prstGeom prst="rect">
          <a:avLst/>
        </a:prstGeom>
        <a:ln w="0">
          <a:noFill/>
        </a:ln>
      </xdr:spPr>
    </xdr:pic>
    <xdr:clientData/>
  </xdr:twoCellAnchor>
  <xdr:twoCellAnchor editAs="oneCell">
    <xdr:from>
      <xdr:col>4</xdr:col>
      <xdr:colOff>70200</xdr:colOff>
      <xdr:row>37</xdr:row>
      <xdr:rowOff>113760</xdr:rowOff>
    </xdr:from>
    <xdr:to>
      <xdr:col>4</xdr:col>
      <xdr:colOff>553680</xdr:colOff>
      <xdr:row>38</xdr:row>
      <xdr:rowOff>237600</xdr:rowOff>
    </xdr:to>
    <xdr:pic>
      <xdr:nvPicPr>
        <xdr:cNvPr id="101" name="Picture 31" descr="Награда"/>
        <xdr:cNvPicPr/>
      </xdr:nvPicPr>
      <xdr:blipFill>
        <a:blip r:embed="rId21"/>
        <a:stretch/>
      </xdr:blipFill>
      <xdr:spPr>
        <a:xfrm>
          <a:off x="3461040" y="12466440"/>
          <a:ext cx="483480" cy="440640"/>
        </a:xfrm>
        <a:prstGeom prst="rect">
          <a:avLst/>
        </a:prstGeom>
        <a:ln w="0">
          <a:noFill/>
        </a:ln>
      </xdr:spPr>
    </xdr:pic>
    <xdr:clientData/>
  </xdr:twoCellAnchor>
  <xdr:twoCellAnchor editAs="oneCell">
    <xdr:from>
      <xdr:col>9</xdr:col>
      <xdr:colOff>69840</xdr:colOff>
      <xdr:row>33</xdr:row>
      <xdr:rowOff>114120</xdr:rowOff>
    </xdr:from>
    <xdr:to>
      <xdr:col>9</xdr:col>
      <xdr:colOff>549000</xdr:colOff>
      <xdr:row>34</xdr:row>
      <xdr:rowOff>237960</xdr:rowOff>
    </xdr:to>
    <xdr:pic>
      <xdr:nvPicPr>
        <xdr:cNvPr id="102" name="Picture 32" descr="Награда"/>
        <xdr:cNvPicPr/>
      </xdr:nvPicPr>
      <xdr:blipFill>
        <a:blip r:embed="rId22"/>
        <a:stretch/>
      </xdr:blipFill>
      <xdr:spPr>
        <a:xfrm>
          <a:off x="7907760" y="11199240"/>
          <a:ext cx="479160" cy="440640"/>
        </a:xfrm>
        <a:prstGeom prst="rect">
          <a:avLst/>
        </a:prstGeom>
        <a:ln w="0">
          <a:noFill/>
        </a:ln>
      </xdr:spPr>
    </xdr:pic>
    <xdr:clientData/>
  </xdr:twoCellAnchor>
  <xdr:twoCellAnchor editAs="oneCell">
    <xdr:from>
      <xdr:col>10</xdr:col>
      <xdr:colOff>69840</xdr:colOff>
      <xdr:row>35</xdr:row>
      <xdr:rowOff>113760</xdr:rowOff>
    </xdr:from>
    <xdr:to>
      <xdr:col>10</xdr:col>
      <xdr:colOff>549360</xdr:colOff>
      <xdr:row>36</xdr:row>
      <xdr:rowOff>237600</xdr:rowOff>
    </xdr:to>
    <xdr:pic>
      <xdr:nvPicPr>
        <xdr:cNvPr id="103" name="Picture 33" descr="Награда"/>
        <xdr:cNvPicPr/>
      </xdr:nvPicPr>
      <xdr:blipFill>
        <a:blip r:embed="rId23"/>
        <a:stretch/>
      </xdr:blipFill>
      <xdr:spPr>
        <a:xfrm>
          <a:off x="8545680" y="11832840"/>
          <a:ext cx="479520" cy="440640"/>
        </a:xfrm>
        <a:prstGeom prst="rect">
          <a:avLst/>
        </a:prstGeom>
        <a:ln w="0">
          <a:noFill/>
        </a:ln>
      </xdr:spPr>
    </xdr:pic>
    <xdr:clientData/>
  </xdr:twoCellAnchor>
  <xdr:twoCellAnchor editAs="oneCell">
    <xdr:from>
      <xdr:col>11</xdr:col>
      <xdr:colOff>69840</xdr:colOff>
      <xdr:row>37</xdr:row>
      <xdr:rowOff>113760</xdr:rowOff>
    </xdr:from>
    <xdr:to>
      <xdr:col>11</xdr:col>
      <xdr:colOff>549000</xdr:colOff>
      <xdr:row>38</xdr:row>
      <xdr:rowOff>237600</xdr:rowOff>
    </xdr:to>
    <xdr:pic>
      <xdr:nvPicPr>
        <xdr:cNvPr id="104" name="Picture 34" descr="Награда"/>
        <xdr:cNvPicPr/>
      </xdr:nvPicPr>
      <xdr:blipFill>
        <a:blip r:embed="rId24"/>
        <a:stretch/>
      </xdr:blipFill>
      <xdr:spPr>
        <a:xfrm>
          <a:off x="9183960" y="12466440"/>
          <a:ext cx="479160" cy="440640"/>
        </a:xfrm>
        <a:prstGeom prst="rect">
          <a:avLst/>
        </a:prstGeom>
        <a:ln w="0">
          <a:noFill/>
        </a:ln>
      </xdr:spPr>
    </xdr:pic>
    <xdr:clientData/>
  </xdr:twoCellAnchor>
  <xdr:twoCellAnchor editAs="oneCell">
    <xdr:from>
      <xdr:col>13</xdr:col>
      <xdr:colOff>170640</xdr:colOff>
      <xdr:row>0</xdr:row>
      <xdr:rowOff>66240</xdr:rowOff>
    </xdr:from>
    <xdr:to>
      <xdr:col>13</xdr:col>
      <xdr:colOff>925920</xdr:colOff>
      <xdr:row>0</xdr:row>
      <xdr:rowOff>723240</xdr:rowOff>
    </xdr:to>
    <xdr:pic>
      <xdr:nvPicPr>
        <xdr:cNvPr id="105" name="Рисунок 26" descr="UTK2.jpg"/>
        <xdr:cNvPicPr/>
      </xdr:nvPicPr>
      <xdr:blipFill>
        <a:blip r:embed="rId25"/>
        <a:stretch/>
      </xdr:blipFill>
      <xdr:spPr>
        <a:xfrm>
          <a:off x="10637280" y="66240"/>
          <a:ext cx="755280" cy="657000"/>
        </a:xfrm>
        <a:prstGeom prst="rect">
          <a:avLst/>
        </a:prstGeom>
        <a:ln w="0">
          <a:noFill/>
        </a:ln>
      </xdr:spPr>
    </xdr:pic>
    <xdr:clientData/>
  </xdr:twoCellAnchor>
  <xdr:twoCellAnchor editAs="oneCell">
    <xdr:from>
      <xdr:col>13</xdr:col>
      <xdr:colOff>231120</xdr:colOff>
      <xdr:row>20</xdr:row>
      <xdr:rowOff>48960</xdr:rowOff>
    </xdr:from>
    <xdr:to>
      <xdr:col>13</xdr:col>
      <xdr:colOff>996480</xdr:colOff>
      <xdr:row>20</xdr:row>
      <xdr:rowOff>716400</xdr:rowOff>
    </xdr:to>
    <xdr:pic>
      <xdr:nvPicPr>
        <xdr:cNvPr id="106" name="Рисунок 27" descr="UTK2.jpg"/>
        <xdr:cNvPicPr/>
      </xdr:nvPicPr>
      <xdr:blipFill>
        <a:blip r:embed="rId26"/>
        <a:stretch/>
      </xdr:blipFill>
      <xdr:spPr>
        <a:xfrm>
          <a:off x="10697760" y="6327720"/>
          <a:ext cx="765360" cy="66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RETE%20(%20&#1052;&#1059;&#1046;%20&#1086;&#1076;&#1080;&#1085;&#1086;&#1095;&#1082;&#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RE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RETE%20(&#1086;&#1076;&#1080;&#1085;&#1086;&#1095;&#1082;&#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1/Zhenya/LOCALS~1/Temp/Rar$DI01.640/&#1041;&#1086;&#1083;&#1074;&#1072;&#1085;&#1082;&#1072;%20&#1063;&#1059;&#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дготовка"/>
      <sheetName val="Судьи"/>
      <sheetName val="Инф игрокам"/>
      <sheetName val="Запись один М"/>
      <sheetName val="Подг один М"/>
      <sheetName val="Сетка 16"/>
      <sheetName val="Сетка 32 М"/>
      <sheetName val="Сетка 64 М"/>
      <sheetName val="Сетка 32 Ж"/>
      <sheetName val="Сетка 64 Ж"/>
      <sheetName val="Подг Квал"/>
      <sheetName val="Квал16-2"/>
      <sheetName val="Квал24-2"/>
      <sheetName val="Квал32-4"/>
      <sheetName val="Запись пар М"/>
      <sheetName val="Подг пар"/>
      <sheetName val="Пара 16"/>
      <sheetName val="Пара 32"/>
      <sheetName val="Пара 64"/>
      <sheetName val="Расп на 4"/>
      <sheetName val="Расп на 8"/>
      <sheetName val="Расп ТВА"/>
      <sheetName val="ScCard Set3&amp;Front"/>
      <sheetName val="ScCard Set 1&amp;2"/>
      <sheetName val="ScCard Code etc."/>
      <sheetName val="Si Main 32 (Hand)"/>
      <sheetName val="Si Qual 32 (Hand)"/>
      <sheetName val="Do Main 16 (Hand)"/>
    </sheetNames>
    <sheetDataSet>
      <sheetData sheetId="0">
        <row r="6">
          <cell r="A6" t="str">
            <v>M.I.B.S. TENNIS WORLD</v>
          </cell>
        </row>
        <row r="10">
          <cell r="A10" t="str">
            <v>30 АПРЕЛЯ-5 МАЯ</v>
          </cell>
        </row>
        <row r="10">
          <cell r="C10" t="str">
            <v>КРИТ, ГРЕЦИЯ</v>
          </cell>
        </row>
        <row r="10">
          <cell r="E10" t="str">
            <v>Е. ЗУКИН</v>
          </cell>
        </row>
      </sheetData>
      <sheetData sheetId="1">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2"/>
      <sheetData sheetId="3"/>
      <sheetData sheetId="4">
        <row r="5">
          <cell r="R5">
            <v>0</v>
          </cell>
        </row>
        <row r="7">
          <cell r="A7">
            <v>1</v>
          </cell>
          <cell r="B7" t="str">
            <v>Зукин </v>
          </cell>
          <cell r="C7" t="str">
            <v>Евгений</v>
          </cell>
        </row>
        <row r="8">
          <cell r="A8">
            <v>2</v>
          </cell>
        </row>
        <row r="9">
          <cell r="A9">
            <v>3</v>
          </cell>
        </row>
        <row r="10">
          <cell r="A10">
            <v>4</v>
          </cell>
        </row>
        <row r="10">
          <cell r="P10">
            <v>0</v>
          </cell>
        </row>
        <row r="11">
          <cell r="A11">
            <v>5</v>
          </cell>
        </row>
        <row r="11">
          <cell r="M11">
            <v>999</v>
          </cell>
        </row>
        <row r="11">
          <cell r="P11">
            <v>0</v>
          </cell>
        </row>
        <row r="12">
          <cell r="A12">
            <v>6</v>
          </cell>
        </row>
        <row r="12">
          <cell r="M12">
            <v>999</v>
          </cell>
        </row>
        <row r="12">
          <cell r="P12">
            <v>0</v>
          </cell>
        </row>
        <row r="13">
          <cell r="A13">
            <v>7</v>
          </cell>
        </row>
        <row r="13">
          <cell r="M13">
            <v>999</v>
          </cell>
        </row>
        <row r="13">
          <cell r="P13">
            <v>0</v>
          </cell>
        </row>
        <row r="14">
          <cell r="A14">
            <v>8</v>
          </cell>
        </row>
        <row r="14">
          <cell r="M14">
            <v>999</v>
          </cell>
        </row>
        <row r="14">
          <cell r="P14">
            <v>0</v>
          </cell>
        </row>
        <row r="15">
          <cell r="A15">
            <v>9</v>
          </cell>
        </row>
        <row r="15">
          <cell r="M15">
            <v>999</v>
          </cell>
        </row>
        <row r="15">
          <cell r="P15">
            <v>0</v>
          </cell>
        </row>
        <row r="16">
          <cell r="A16">
            <v>10</v>
          </cell>
        </row>
        <row r="16">
          <cell r="M16">
            <v>999</v>
          </cell>
        </row>
        <row r="16">
          <cell r="P16">
            <v>0</v>
          </cell>
        </row>
        <row r="17">
          <cell r="A17">
            <v>11</v>
          </cell>
        </row>
        <row r="17">
          <cell r="M17">
            <v>999</v>
          </cell>
        </row>
        <row r="17">
          <cell r="P17">
            <v>0</v>
          </cell>
        </row>
        <row r="18">
          <cell r="A18">
            <v>12</v>
          </cell>
        </row>
        <row r="18">
          <cell r="M18">
            <v>999</v>
          </cell>
        </row>
        <row r="18">
          <cell r="P18">
            <v>0</v>
          </cell>
        </row>
        <row r="19">
          <cell r="A19">
            <v>13</v>
          </cell>
        </row>
        <row r="19">
          <cell r="M19">
            <v>999</v>
          </cell>
        </row>
        <row r="19">
          <cell r="P19">
            <v>0</v>
          </cell>
        </row>
        <row r="20">
          <cell r="A20">
            <v>14</v>
          </cell>
        </row>
        <row r="20">
          <cell r="M20">
            <v>999</v>
          </cell>
        </row>
        <row r="20">
          <cell r="P20">
            <v>0</v>
          </cell>
        </row>
        <row r="21">
          <cell r="A21">
            <v>15</v>
          </cell>
        </row>
        <row r="21">
          <cell r="M21">
            <v>999</v>
          </cell>
        </row>
        <row r="21">
          <cell r="P21">
            <v>0</v>
          </cell>
        </row>
        <row r="22">
          <cell r="A22">
            <v>16</v>
          </cell>
        </row>
        <row r="22">
          <cell r="M22">
            <v>999</v>
          </cell>
        </row>
        <row r="22">
          <cell r="P22">
            <v>0</v>
          </cell>
        </row>
        <row r="23">
          <cell r="A23">
            <v>17</v>
          </cell>
        </row>
        <row r="23">
          <cell r="M23">
            <v>999</v>
          </cell>
        </row>
        <row r="23">
          <cell r="P23">
            <v>0</v>
          </cell>
        </row>
        <row r="24">
          <cell r="A24">
            <v>18</v>
          </cell>
        </row>
        <row r="24">
          <cell r="M24">
            <v>999</v>
          </cell>
        </row>
        <row r="24">
          <cell r="P24">
            <v>0</v>
          </cell>
        </row>
        <row r="25">
          <cell r="A25">
            <v>19</v>
          </cell>
        </row>
        <row r="25">
          <cell r="M25">
            <v>999</v>
          </cell>
        </row>
        <row r="25">
          <cell r="P25">
            <v>0</v>
          </cell>
        </row>
        <row r="26">
          <cell r="A26">
            <v>20</v>
          </cell>
        </row>
        <row r="26">
          <cell r="M26">
            <v>999</v>
          </cell>
        </row>
        <row r="26">
          <cell r="P26">
            <v>0</v>
          </cell>
        </row>
        <row r="27">
          <cell r="A27">
            <v>21</v>
          </cell>
        </row>
        <row r="27">
          <cell r="M27">
            <v>999</v>
          </cell>
        </row>
        <row r="27">
          <cell r="P27">
            <v>0</v>
          </cell>
        </row>
        <row r="28">
          <cell r="A28">
            <v>22</v>
          </cell>
        </row>
        <row r="28">
          <cell r="M28">
            <v>999</v>
          </cell>
        </row>
        <row r="28">
          <cell r="P28">
            <v>0</v>
          </cell>
        </row>
        <row r="29">
          <cell r="A29">
            <v>23</v>
          </cell>
        </row>
        <row r="29">
          <cell r="M29">
            <v>999</v>
          </cell>
        </row>
        <row r="29">
          <cell r="P29">
            <v>0</v>
          </cell>
        </row>
        <row r="30">
          <cell r="A30">
            <v>24</v>
          </cell>
        </row>
        <row r="30">
          <cell r="M30">
            <v>999</v>
          </cell>
        </row>
        <row r="30">
          <cell r="P30">
            <v>0</v>
          </cell>
        </row>
        <row r="31">
          <cell r="A31">
            <v>25</v>
          </cell>
        </row>
        <row r="31">
          <cell r="M31">
            <v>999</v>
          </cell>
        </row>
        <row r="31">
          <cell r="P31">
            <v>0</v>
          </cell>
        </row>
        <row r="32">
          <cell r="A32">
            <v>26</v>
          </cell>
        </row>
        <row r="32">
          <cell r="M32">
            <v>999</v>
          </cell>
        </row>
        <row r="32">
          <cell r="P32">
            <v>0</v>
          </cell>
        </row>
        <row r="33">
          <cell r="A33">
            <v>27</v>
          </cell>
        </row>
        <row r="33">
          <cell r="M33">
            <v>999</v>
          </cell>
        </row>
        <row r="33">
          <cell r="P33">
            <v>0</v>
          </cell>
        </row>
        <row r="34">
          <cell r="A34">
            <v>28</v>
          </cell>
        </row>
        <row r="34">
          <cell r="M34">
            <v>999</v>
          </cell>
        </row>
        <row r="34">
          <cell r="P34">
            <v>0</v>
          </cell>
        </row>
        <row r="35">
          <cell r="A35">
            <v>29</v>
          </cell>
        </row>
        <row r="35">
          <cell r="M35">
            <v>999</v>
          </cell>
        </row>
        <row r="35">
          <cell r="P35">
            <v>0</v>
          </cell>
        </row>
        <row r="36">
          <cell r="A36">
            <v>30</v>
          </cell>
        </row>
        <row r="36">
          <cell r="M36">
            <v>999</v>
          </cell>
        </row>
        <row r="36">
          <cell r="P36">
            <v>0</v>
          </cell>
        </row>
        <row r="37">
          <cell r="A37">
            <v>31</v>
          </cell>
        </row>
        <row r="37">
          <cell r="M37">
            <v>999</v>
          </cell>
        </row>
        <row r="37">
          <cell r="P37">
            <v>0</v>
          </cell>
        </row>
        <row r="38">
          <cell r="A38">
            <v>32</v>
          </cell>
        </row>
        <row r="38">
          <cell r="M38">
            <v>999</v>
          </cell>
        </row>
        <row r="38">
          <cell r="P38">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формация"/>
      <sheetName val="13-22 МУЖ"/>
      <sheetName val="ЖЕН ПАРА ГРУППА"/>
      <sheetName val="МУЖ 2 ГРУППА"/>
      <sheetName val="УТЕШ МУЖ"/>
      <sheetName val="Группа на 5"/>
      <sheetName val="МУЖ 1 ГРУППА"/>
      <sheetName val="Сетка 16"/>
      <sheetName val="ВОСЬМЕРКА"/>
      <sheetName val="9-16 МУЖ"/>
      <sheetName val="ВОСКРЕСЕНЬЕ"/>
      <sheetName val="СУББОТА"/>
      <sheetName val="ПЯТНИЦА"/>
      <sheetName val="СРЕДА"/>
      <sheetName val="ЧЕТВЕРГ"/>
      <sheetName val="Расписание 9"/>
      <sheetName val="СИСТЕМА"/>
      <sheetName val="Расписание 4"/>
    </sheetNames>
    <sheetDataSet>
      <sheetData sheetId="0">
        <row r="9">
          <cell r="A9" t="str">
            <v>M.I.B.S. TENNIS WORLD</v>
          </cell>
        </row>
        <row r="11">
          <cell r="A11" t="str">
            <v>Крит, Греция</v>
          </cell>
        </row>
        <row r="15">
          <cell r="A15" t="str">
            <v>30 апреля-5 мая</v>
          </cell>
        </row>
        <row r="17">
          <cell r="A17" t="str">
            <v>Евгений Зукин</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нформация"/>
      <sheetName val="Группа на 3"/>
      <sheetName val="ГРУППЫ ЖЕН ОДИН"/>
      <sheetName val="Группа на 5"/>
      <sheetName val="Группа на 6"/>
      <sheetName val="ВОСЬМЕРКА"/>
      <sheetName val="9-14 М"/>
      <sheetName val="Сетка 16"/>
      <sheetName val="Расписание 4"/>
      <sheetName val="Расписание 9"/>
    </sheetNames>
    <sheetDataSet>
      <sheetData sheetId="0">
        <row r="9">
          <cell r="A9" t="str">
            <v>M.I.B.S TENNIS WORLD</v>
          </cell>
        </row>
        <row r="11">
          <cell r="A11" t="str">
            <v>Крит, Греция</v>
          </cell>
        </row>
        <row r="15">
          <cell r="A15" t="str">
            <v>30 апреля-5 мая</v>
          </cell>
        </row>
        <row r="17">
          <cell r="A17" t="str">
            <v>Евгений Зукин</v>
          </cell>
        </row>
      </sheetData>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mportant"/>
      <sheetName val="Setup"/>
      <sheetName val="Судьи"/>
      <sheetName val="Отчёт"/>
      <sheetName val="Инф.лист"/>
      <sheetName val="Boys Plr List"/>
      <sheetName val="Girls Plr List"/>
      <sheetName val="Boys Si Main Draw Sign-in sheet"/>
      <sheetName val="Boys Si Main Draw Prep"/>
      <sheetName val="Boys Si Main 16"/>
      <sheetName val="Boys Si Main 24&amp;32"/>
      <sheetName val="Boys Si Main 48&amp;64"/>
      <sheetName val="Boys Si Main 96&amp;128"/>
      <sheetName val="Girls Si MainDraw Sign-in sheet"/>
      <sheetName val="Girls Si Main Draw Prep"/>
      <sheetName val="Girls Si Main 16"/>
      <sheetName val="Girls Si Main 24&amp;32"/>
      <sheetName val="Girls Si Main 48&amp;64"/>
      <sheetName val="Girls Si Main 96&amp;128"/>
      <sheetName val="Boys Si Qual Sign-in sheet"/>
      <sheetName val="Boys Si Qual Draw Prep"/>
      <sheetName val="Boys Si Qual 16&gt;2"/>
      <sheetName val="Boys Si Qual 24&gt;2"/>
      <sheetName val="Boys Si Qual 32&gt;4"/>
      <sheetName val="Boys Si Qual 32&gt;8"/>
      <sheetName val="Boys Si Qual 48&gt;6"/>
      <sheetName val="Boys Si Qual 64&gt;8"/>
      <sheetName val="Boys Si Qual 96&amp;128&gt;8"/>
      <sheetName val="Girls Si Qual Sign-in sheet"/>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16"/>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Penalty card"/>
      <sheetName val="Medical Cert"/>
      <sheetName val="Unusual Ruling"/>
      <sheetName val="ScCard Set3&amp;Front"/>
      <sheetName val="ScCard Set 1&amp;2"/>
      <sheetName val="ScCard Code etc."/>
      <sheetName val="Draw Help Sheet"/>
      <sheetName val="Si Main 32 (Hand)"/>
      <sheetName val="Si Qual 32 (Hand)"/>
      <sheetName val="Do Main 16 (H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row r="170">
          <cell r="N170">
            <v>0</v>
          </cell>
        </row>
        <row r="171">
          <cell r="N171">
            <v>0</v>
          </cell>
        </row>
        <row r="172">
          <cell r="N172">
            <v>0</v>
          </cell>
        </row>
        <row r="173">
          <cell r="N173">
            <v>0</v>
          </cell>
        </row>
        <row r="174">
          <cell r="N174">
            <v>0</v>
          </cell>
        </row>
        <row r="175">
          <cell r="N175">
            <v>0</v>
          </cell>
        </row>
        <row r="176">
          <cell r="N176">
            <v>0</v>
          </cell>
        </row>
        <row r="177">
          <cell r="N177">
            <v>0</v>
          </cell>
        </row>
        <row r="178">
          <cell r="N178">
            <v>0</v>
          </cell>
        </row>
        <row r="179">
          <cell r="N179">
            <v>0</v>
          </cell>
        </row>
        <row r="180">
          <cell r="N180">
            <v>0</v>
          </cell>
        </row>
        <row r="181">
          <cell r="N181">
            <v>0</v>
          </cell>
        </row>
        <row r="182">
          <cell r="N182">
            <v>0</v>
          </cell>
        </row>
        <row r="183">
          <cell r="N183">
            <v>0</v>
          </cell>
        </row>
        <row r="184">
          <cell r="N184">
            <v>0</v>
          </cell>
        </row>
        <row r="185">
          <cell r="N185">
            <v>0</v>
          </cell>
        </row>
        <row r="186">
          <cell r="N186">
            <v>0</v>
          </cell>
        </row>
        <row r="187">
          <cell r="N187">
            <v>0</v>
          </cell>
        </row>
        <row r="188">
          <cell r="N188">
            <v>0</v>
          </cell>
        </row>
        <row r="189">
          <cell r="N189">
            <v>0</v>
          </cell>
        </row>
        <row r="190">
          <cell r="N190">
            <v>0</v>
          </cell>
        </row>
        <row r="191">
          <cell r="N191">
            <v>0</v>
          </cell>
        </row>
        <row r="192">
          <cell r="N192">
            <v>0</v>
          </cell>
        </row>
        <row r="193">
          <cell r="N193">
            <v>0</v>
          </cell>
        </row>
        <row r="194">
          <cell r="N194">
            <v>0</v>
          </cell>
        </row>
        <row r="195">
          <cell r="N195">
            <v>0</v>
          </cell>
        </row>
        <row r="196">
          <cell r="N196">
            <v>0</v>
          </cell>
        </row>
        <row r="197">
          <cell r="N197">
            <v>0</v>
          </cell>
        </row>
        <row r="198">
          <cell r="N198">
            <v>0</v>
          </cell>
        </row>
        <row r="199">
          <cell r="N199">
            <v>0</v>
          </cell>
        </row>
        <row r="200">
          <cell r="N200">
            <v>0</v>
          </cell>
        </row>
        <row r="201">
          <cell r="N201">
            <v>0</v>
          </cell>
        </row>
        <row r="202">
          <cell r="N202">
            <v>0</v>
          </cell>
        </row>
        <row r="203">
          <cell r="N203">
            <v>0</v>
          </cell>
        </row>
        <row r="204">
          <cell r="N204">
            <v>0</v>
          </cell>
        </row>
        <row r="205">
          <cell r="N205">
            <v>0</v>
          </cell>
        </row>
        <row r="206">
          <cell r="N206">
            <v>0</v>
          </cell>
        </row>
        <row r="207">
          <cell r="N207">
            <v>0</v>
          </cell>
        </row>
        <row r="208">
          <cell r="N208">
            <v>0</v>
          </cell>
        </row>
        <row r="209">
          <cell r="N209">
            <v>0</v>
          </cell>
        </row>
        <row r="210">
          <cell r="N210">
            <v>0</v>
          </cell>
        </row>
        <row r="211">
          <cell r="N211">
            <v>0</v>
          </cell>
        </row>
        <row r="212">
          <cell r="N212">
            <v>0</v>
          </cell>
        </row>
        <row r="213">
          <cell r="N213">
            <v>0</v>
          </cell>
        </row>
        <row r="214">
          <cell r="N214">
            <v>0</v>
          </cell>
        </row>
        <row r="215">
          <cell r="N215">
            <v>0</v>
          </cell>
        </row>
        <row r="216">
          <cell r="N216">
            <v>0</v>
          </cell>
        </row>
        <row r="217">
          <cell r="N217">
            <v>0</v>
          </cell>
        </row>
        <row r="218">
          <cell r="N218">
            <v>0</v>
          </cell>
        </row>
        <row r="219">
          <cell r="N219">
            <v>0</v>
          </cell>
        </row>
        <row r="220">
          <cell r="N220">
            <v>0</v>
          </cell>
        </row>
        <row r="221">
          <cell r="N221">
            <v>0</v>
          </cell>
        </row>
        <row r="222">
          <cell r="N222">
            <v>0</v>
          </cell>
        </row>
        <row r="223">
          <cell r="N223">
            <v>0</v>
          </cell>
        </row>
        <row r="224">
          <cell r="N224">
            <v>0</v>
          </cell>
        </row>
        <row r="225">
          <cell r="N225">
            <v>0</v>
          </cell>
        </row>
        <row r="226">
          <cell r="N226">
            <v>0</v>
          </cell>
        </row>
        <row r="227">
          <cell r="N227">
            <v>0</v>
          </cell>
        </row>
        <row r="228">
          <cell r="N228">
            <v>0</v>
          </cell>
        </row>
        <row r="229">
          <cell r="N229">
            <v>0</v>
          </cell>
        </row>
        <row r="230">
          <cell r="N230">
            <v>0</v>
          </cell>
        </row>
        <row r="231">
          <cell r="N231">
            <v>0</v>
          </cell>
        </row>
        <row r="232">
          <cell r="N232">
            <v>0</v>
          </cell>
        </row>
        <row r="233">
          <cell r="N233">
            <v>0</v>
          </cell>
        </row>
        <row r="234">
          <cell r="N234">
            <v>0</v>
          </cell>
        </row>
        <row r="235">
          <cell r="N235">
            <v>0</v>
          </cell>
        </row>
        <row r="236">
          <cell r="N236">
            <v>0</v>
          </cell>
        </row>
        <row r="237">
          <cell r="N237">
            <v>0</v>
          </cell>
        </row>
        <row r="238">
          <cell r="N238">
            <v>0</v>
          </cell>
        </row>
        <row r="239">
          <cell r="N239">
            <v>0</v>
          </cell>
        </row>
        <row r="240">
          <cell r="N240">
            <v>0</v>
          </cell>
        </row>
        <row r="241">
          <cell r="N241">
            <v>0</v>
          </cell>
        </row>
        <row r="242">
          <cell r="N242">
            <v>0</v>
          </cell>
        </row>
        <row r="243">
          <cell r="N243">
            <v>0</v>
          </cell>
        </row>
        <row r="244">
          <cell r="N244">
            <v>0</v>
          </cell>
        </row>
        <row r="245">
          <cell r="N245">
            <v>0</v>
          </cell>
        </row>
        <row r="246">
          <cell r="N246">
            <v>0</v>
          </cell>
        </row>
        <row r="247">
          <cell r="N247">
            <v>0</v>
          </cell>
        </row>
        <row r="248">
          <cell r="N248">
            <v>0</v>
          </cell>
        </row>
        <row r="249">
          <cell r="N249">
            <v>0</v>
          </cell>
        </row>
        <row r="250">
          <cell r="N250">
            <v>0</v>
          </cell>
        </row>
        <row r="251">
          <cell r="N251">
            <v>0</v>
          </cell>
        </row>
        <row r="252">
          <cell r="N252">
            <v>0</v>
          </cell>
        </row>
        <row r="253">
          <cell r="N253">
            <v>0</v>
          </cell>
        </row>
        <row r="254">
          <cell r="N254">
            <v>0</v>
          </cell>
        </row>
        <row r="255">
          <cell r="N255">
            <v>0</v>
          </cell>
        </row>
        <row r="256">
          <cell r="N256">
            <v>0</v>
          </cell>
        </row>
        <row r="257">
          <cell r="N257">
            <v>0</v>
          </cell>
        </row>
        <row r="258">
          <cell r="N258">
            <v>0</v>
          </cell>
        </row>
        <row r="259">
          <cell r="N259">
            <v>0</v>
          </cell>
        </row>
        <row r="260">
          <cell r="N260">
            <v>0</v>
          </cell>
        </row>
        <row r="261">
          <cell r="N261">
            <v>0</v>
          </cell>
        </row>
        <row r="262">
          <cell r="N262">
            <v>0</v>
          </cell>
        </row>
        <row r="263">
          <cell r="N263">
            <v>0</v>
          </cell>
        </row>
        <row r="264">
          <cell r="N264">
            <v>0</v>
          </cell>
        </row>
        <row r="265">
          <cell r="N265">
            <v>0</v>
          </cell>
        </row>
        <row r="266">
          <cell r="N266">
            <v>0</v>
          </cell>
        </row>
        <row r="267">
          <cell r="N267">
            <v>0</v>
          </cell>
        </row>
        <row r="268">
          <cell r="N268">
            <v>0</v>
          </cell>
        </row>
        <row r="269">
          <cell r="N269">
            <v>0</v>
          </cell>
        </row>
        <row r="270">
          <cell r="N270">
            <v>0</v>
          </cell>
        </row>
        <row r="271">
          <cell r="N271">
            <v>0</v>
          </cell>
        </row>
        <row r="272">
          <cell r="N272">
            <v>0</v>
          </cell>
        </row>
        <row r="273">
          <cell r="N273">
            <v>0</v>
          </cell>
        </row>
        <row r="274">
          <cell r="N274">
            <v>0</v>
          </cell>
        </row>
        <row r="275">
          <cell r="N275">
            <v>0</v>
          </cell>
        </row>
        <row r="276">
          <cell r="N276">
            <v>0</v>
          </cell>
        </row>
        <row r="277">
          <cell r="N277">
            <v>0</v>
          </cell>
        </row>
        <row r="278">
          <cell r="N278">
            <v>0</v>
          </cell>
        </row>
        <row r="279">
          <cell r="N279">
            <v>0</v>
          </cell>
        </row>
        <row r="280">
          <cell r="N280">
            <v>0</v>
          </cell>
        </row>
        <row r="281">
          <cell r="N281">
            <v>0</v>
          </cell>
        </row>
        <row r="282">
          <cell r="N282">
            <v>0</v>
          </cell>
        </row>
        <row r="283">
          <cell r="N283">
            <v>0</v>
          </cell>
        </row>
        <row r="284">
          <cell r="N284">
            <v>0</v>
          </cell>
        </row>
        <row r="285">
          <cell r="N285">
            <v>0</v>
          </cell>
        </row>
        <row r="286">
          <cell r="N286">
            <v>0</v>
          </cell>
        </row>
        <row r="287">
          <cell r="N287">
            <v>0</v>
          </cell>
        </row>
        <row r="288">
          <cell r="N288">
            <v>0</v>
          </cell>
        </row>
        <row r="289">
          <cell r="N289">
            <v>0</v>
          </cell>
        </row>
        <row r="290">
          <cell r="N290">
            <v>0</v>
          </cell>
        </row>
        <row r="291">
          <cell r="N291">
            <v>0</v>
          </cell>
        </row>
        <row r="292">
          <cell r="N292">
            <v>0</v>
          </cell>
        </row>
        <row r="293">
          <cell r="N293">
            <v>0</v>
          </cell>
        </row>
        <row r="294">
          <cell r="N294">
            <v>0</v>
          </cell>
        </row>
        <row r="295">
          <cell r="N295">
            <v>0</v>
          </cell>
        </row>
        <row r="296">
          <cell r="N296">
            <v>0</v>
          </cell>
        </row>
        <row r="297">
          <cell r="N297">
            <v>0</v>
          </cell>
        </row>
        <row r="298">
          <cell r="N298">
            <v>0</v>
          </cell>
        </row>
        <row r="299">
          <cell r="N299">
            <v>0</v>
          </cell>
        </row>
        <row r="300">
          <cell r="N300">
            <v>0</v>
          </cell>
        </row>
        <row r="301">
          <cell r="N301">
            <v>0</v>
          </cell>
        </row>
        <row r="302">
          <cell r="N302">
            <v>0</v>
          </cell>
        </row>
        <row r="303">
          <cell r="N303">
            <v>0</v>
          </cell>
        </row>
        <row r="304">
          <cell r="N304">
            <v>0</v>
          </cell>
        </row>
        <row r="305">
          <cell r="N305">
            <v>0</v>
          </cell>
        </row>
        <row r="306">
          <cell r="N306">
            <v>0</v>
          </cell>
        </row>
        <row r="307">
          <cell r="N307">
            <v>0</v>
          </cell>
        </row>
        <row r="308">
          <cell r="N308">
            <v>0</v>
          </cell>
        </row>
        <row r="309">
          <cell r="N309">
            <v>0</v>
          </cell>
        </row>
        <row r="310">
          <cell r="N310">
            <v>0</v>
          </cell>
        </row>
        <row r="311">
          <cell r="N311">
            <v>0</v>
          </cell>
        </row>
        <row r="312">
          <cell r="N312">
            <v>0</v>
          </cell>
        </row>
        <row r="313">
          <cell r="N313">
            <v>0</v>
          </cell>
        </row>
        <row r="314">
          <cell r="N314">
            <v>0</v>
          </cell>
        </row>
        <row r="315">
          <cell r="N315">
            <v>0</v>
          </cell>
        </row>
        <row r="316">
          <cell r="N316">
            <v>0</v>
          </cell>
        </row>
        <row r="317">
          <cell r="N317">
            <v>0</v>
          </cell>
        </row>
        <row r="318">
          <cell r="N318">
            <v>0</v>
          </cell>
        </row>
        <row r="319">
          <cell r="N319">
            <v>0</v>
          </cell>
        </row>
        <row r="320">
          <cell r="N320">
            <v>0</v>
          </cell>
        </row>
        <row r="321">
          <cell r="N321">
            <v>0</v>
          </cell>
        </row>
        <row r="322">
          <cell r="N322">
            <v>0</v>
          </cell>
        </row>
        <row r="323">
          <cell r="N323">
            <v>0</v>
          </cell>
        </row>
        <row r="324">
          <cell r="N324">
            <v>0</v>
          </cell>
        </row>
        <row r="325">
          <cell r="N325">
            <v>0</v>
          </cell>
        </row>
        <row r="326">
          <cell r="N326">
            <v>0</v>
          </cell>
        </row>
        <row r="327">
          <cell r="N327">
            <v>0</v>
          </cell>
        </row>
        <row r="328">
          <cell r="N328">
            <v>0</v>
          </cell>
        </row>
        <row r="329">
          <cell r="N329">
            <v>0</v>
          </cell>
        </row>
        <row r="330">
          <cell r="N330">
            <v>0</v>
          </cell>
        </row>
        <row r="331">
          <cell r="N331">
            <v>0</v>
          </cell>
        </row>
        <row r="332">
          <cell r="N332">
            <v>0</v>
          </cell>
        </row>
        <row r="333">
          <cell r="N333">
            <v>0</v>
          </cell>
        </row>
        <row r="334">
          <cell r="N334">
            <v>0</v>
          </cell>
        </row>
        <row r="335">
          <cell r="N335">
            <v>0</v>
          </cell>
        </row>
        <row r="336">
          <cell r="N336">
            <v>0</v>
          </cell>
        </row>
        <row r="337">
          <cell r="N337">
            <v>0</v>
          </cell>
        </row>
        <row r="338">
          <cell r="N338">
            <v>0</v>
          </cell>
        </row>
        <row r="339">
          <cell r="N339">
            <v>0</v>
          </cell>
        </row>
        <row r="340">
          <cell r="N340">
            <v>0</v>
          </cell>
        </row>
        <row r="341">
          <cell r="N341">
            <v>0</v>
          </cell>
        </row>
        <row r="342">
          <cell r="N342">
            <v>0</v>
          </cell>
        </row>
        <row r="343">
          <cell r="N343">
            <v>0</v>
          </cell>
        </row>
        <row r="344">
          <cell r="N344">
            <v>0</v>
          </cell>
        </row>
        <row r="345">
          <cell r="N345">
            <v>0</v>
          </cell>
        </row>
        <row r="346">
          <cell r="N346">
            <v>0</v>
          </cell>
        </row>
        <row r="347">
          <cell r="N347">
            <v>0</v>
          </cell>
        </row>
        <row r="348">
          <cell r="N348">
            <v>0</v>
          </cell>
        </row>
        <row r="349">
          <cell r="N349">
            <v>0</v>
          </cell>
        </row>
        <row r="350">
          <cell r="N350">
            <v>0</v>
          </cell>
        </row>
        <row r="351">
          <cell r="N351">
            <v>0</v>
          </cell>
        </row>
        <row r="352">
          <cell r="N352">
            <v>0</v>
          </cell>
        </row>
        <row r="353">
          <cell r="N353">
            <v>0</v>
          </cell>
        </row>
        <row r="354">
          <cell r="N354">
            <v>0</v>
          </cell>
        </row>
        <row r="355">
          <cell r="N355">
            <v>0</v>
          </cell>
        </row>
        <row r="356">
          <cell r="N356">
            <v>0</v>
          </cell>
        </row>
        <row r="357">
          <cell r="N357">
            <v>0</v>
          </cell>
        </row>
        <row r="358">
          <cell r="N358">
            <v>0</v>
          </cell>
        </row>
        <row r="359">
          <cell r="N359">
            <v>0</v>
          </cell>
        </row>
        <row r="360">
          <cell r="N360">
            <v>0</v>
          </cell>
        </row>
        <row r="361">
          <cell r="N361">
            <v>0</v>
          </cell>
        </row>
        <row r="362">
          <cell r="N362">
            <v>0</v>
          </cell>
        </row>
        <row r="363">
          <cell r="N363">
            <v>0</v>
          </cell>
        </row>
        <row r="364">
          <cell r="N364">
            <v>0</v>
          </cell>
        </row>
        <row r="365">
          <cell r="N365">
            <v>0</v>
          </cell>
        </row>
        <row r="366">
          <cell r="N366">
            <v>0</v>
          </cell>
        </row>
        <row r="367">
          <cell r="N367">
            <v>0</v>
          </cell>
        </row>
        <row r="368">
          <cell r="N368">
            <v>0</v>
          </cell>
        </row>
        <row r="369">
          <cell r="N369">
            <v>0</v>
          </cell>
        </row>
        <row r="370">
          <cell r="N370">
            <v>0</v>
          </cell>
        </row>
        <row r="371">
          <cell r="N371">
            <v>0</v>
          </cell>
        </row>
        <row r="372">
          <cell r="N372">
            <v>0</v>
          </cell>
        </row>
        <row r="373">
          <cell r="N373">
            <v>0</v>
          </cell>
        </row>
        <row r="374">
          <cell r="N374">
            <v>0</v>
          </cell>
        </row>
        <row r="375">
          <cell r="N375">
            <v>0</v>
          </cell>
        </row>
        <row r="376">
          <cell r="N376">
            <v>0</v>
          </cell>
        </row>
        <row r="377">
          <cell r="N377">
            <v>0</v>
          </cell>
        </row>
        <row r="378">
          <cell r="N378">
            <v>0</v>
          </cell>
        </row>
        <row r="379">
          <cell r="N379">
            <v>0</v>
          </cell>
        </row>
        <row r="380">
          <cell r="N380">
            <v>0</v>
          </cell>
        </row>
        <row r="381">
          <cell r="N381">
            <v>0</v>
          </cell>
        </row>
        <row r="382">
          <cell r="N382">
            <v>0</v>
          </cell>
        </row>
        <row r="383">
          <cell r="N383">
            <v>0</v>
          </cell>
        </row>
        <row r="384">
          <cell r="N384">
            <v>0</v>
          </cell>
        </row>
        <row r="385">
          <cell r="N385">
            <v>0</v>
          </cell>
        </row>
        <row r="386">
          <cell r="N386">
            <v>0</v>
          </cell>
        </row>
        <row r="387">
          <cell r="N387">
            <v>0</v>
          </cell>
        </row>
        <row r="388">
          <cell r="N388">
            <v>0</v>
          </cell>
        </row>
        <row r="389">
          <cell r="N389">
            <v>0</v>
          </cell>
        </row>
        <row r="390">
          <cell r="N390">
            <v>0</v>
          </cell>
        </row>
        <row r="391">
          <cell r="N391">
            <v>0</v>
          </cell>
        </row>
        <row r="392">
          <cell r="N392">
            <v>0</v>
          </cell>
        </row>
        <row r="393">
          <cell r="N393">
            <v>0</v>
          </cell>
        </row>
        <row r="394">
          <cell r="N394">
            <v>0</v>
          </cell>
        </row>
        <row r="395">
          <cell r="N395">
            <v>0</v>
          </cell>
        </row>
        <row r="396">
          <cell r="N396">
            <v>0</v>
          </cell>
        </row>
        <row r="397">
          <cell r="N397">
            <v>0</v>
          </cell>
        </row>
        <row r="398">
          <cell r="N398">
            <v>0</v>
          </cell>
        </row>
        <row r="399">
          <cell r="N399">
            <v>0</v>
          </cell>
        </row>
        <row r="400">
          <cell r="N400">
            <v>0</v>
          </cell>
        </row>
        <row r="401">
          <cell r="N401">
            <v>0</v>
          </cell>
        </row>
        <row r="402">
          <cell r="N402">
            <v>0</v>
          </cell>
        </row>
        <row r="403">
          <cell r="N403">
            <v>0</v>
          </cell>
        </row>
        <row r="404">
          <cell r="N404">
            <v>0</v>
          </cell>
        </row>
        <row r="405">
          <cell r="N405">
            <v>0</v>
          </cell>
        </row>
        <row r="406">
          <cell r="N406">
            <v>0</v>
          </cell>
        </row>
        <row r="407">
          <cell r="N407">
            <v>0</v>
          </cell>
        </row>
        <row r="408">
          <cell r="N408">
            <v>0</v>
          </cell>
        </row>
        <row r="409">
          <cell r="N409">
            <v>0</v>
          </cell>
        </row>
        <row r="410">
          <cell r="N410">
            <v>0</v>
          </cell>
        </row>
        <row r="411">
          <cell r="N411">
            <v>0</v>
          </cell>
        </row>
        <row r="412">
          <cell r="N412">
            <v>0</v>
          </cell>
        </row>
        <row r="413">
          <cell r="N413">
            <v>0</v>
          </cell>
        </row>
        <row r="414">
          <cell r="N414">
            <v>0</v>
          </cell>
        </row>
        <row r="415">
          <cell r="N415">
            <v>0</v>
          </cell>
        </row>
        <row r="416">
          <cell r="N416">
            <v>0</v>
          </cell>
        </row>
        <row r="417">
          <cell r="N417">
            <v>0</v>
          </cell>
        </row>
        <row r="418">
          <cell r="N418">
            <v>0</v>
          </cell>
        </row>
        <row r="419">
          <cell r="N419">
            <v>0</v>
          </cell>
        </row>
        <row r="420">
          <cell r="N420">
            <v>0</v>
          </cell>
        </row>
        <row r="421">
          <cell r="N421">
            <v>0</v>
          </cell>
        </row>
        <row r="422">
          <cell r="N422">
            <v>0</v>
          </cell>
        </row>
        <row r="423">
          <cell r="N423">
            <v>0</v>
          </cell>
        </row>
        <row r="424">
          <cell r="N424">
            <v>0</v>
          </cell>
        </row>
        <row r="425">
          <cell r="N425">
            <v>0</v>
          </cell>
        </row>
        <row r="426">
          <cell r="N426">
            <v>0</v>
          </cell>
        </row>
        <row r="427">
          <cell r="N427">
            <v>0</v>
          </cell>
        </row>
        <row r="428">
          <cell r="N428">
            <v>0</v>
          </cell>
        </row>
        <row r="429">
          <cell r="N429">
            <v>0</v>
          </cell>
        </row>
        <row r="430">
          <cell r="N430">
            <v>0</v>
          </cell>
        </row>
        <row r="431">
          <cell r="N431">
            <v>0</v>
          </cell>
        </row>
        <row r="432">
          <cell r="N432">
            <v>0</v>
          </cell>
        </row>
        <row r="433">
          <cell r="N433">
            <v>0</v>
          </cell>
        </row>
        <row r="434">
          <cell r="N434">
            <v>0</v>
          </cell>
        </row>
        <row r="435">
          <cell r="N435">
            <v>0</v>
          </cell>
        </row>
        <row r="436">
          <cell r="N436">
            <v>0</v>
          </cell>
        </row>
        <row r="437">
          <cell r="N437">
            <v>0</v>
          </cell>
        </row>
        <row r="438">
          <cell r="N438">
            <v>0</v>
          </cell>
        </row>
        <row r="439">
          <cell r="N439">
            <v>0</v>
          </cell>
        </row>
        <row r="440">
          <cell r="N440">
            <v>0</v>
          </cell>
        </row>
        <row r="441">
          <cell r="N441">
            <v>0</v>
          </cell>
        </row>
        <row r="442">
          <cell r="N442">
            <v>0</v>
          </cell>
        </row>
        <row r="443">
          <cell r="N443">
            <v>0</v>
          </cell>
        </row>
        <row r="444">
          <cell r="N444">
            <v>0</v>
          </cell>
        </row>
        <row r="445">
          <cell r="N445">
            <v>0</v>
          </cell>
        </row>
        <row r="446">
          <cell r="N446">
            <v>0</v>
          </cell>
        </row>
        <row r="447">
          <cell r="N447">
            <v>0</v>
          </cell>
        </row>
        <row r="448">
          <cell r="N448">
            <v>0</v>
          </cell>
        </row>
        <row r="449">
          <cell r="N449">
            <v>0</v>
          </cell>
        </row>
        <row r="450">
          <cell r="N450">
            <v>0</v>
          </cell>
        </row>
        <row r="451">
          <cell r="N451">
            <v>0</v>
          </cell>
        </row>
        <row r="452">
          <cell r="N452">
            <v>0</v>
          </cell>
        </row>
        <row r="453">
          <cell r="N453">
            <v>0</v>
          </cell>
        </row>
        <row r="454">
          <cell r="N454">
            <v>0</v>
          </cell>
        </row>
        <row r="455">
          <cell r="N455">
            <v>0</v>
          </cell>
        </row>
        <row r="456">
          <cell r="N456">
            <v>0</v>
          </cell>
        </row>
        <row r="457">
          <cell r="N457">
            <v>0</v>
          </cell>
        </row>
        <row r="458">
          <cell r="N458">
            <v>0</v>
          </cell>
        </row>
        <row r="459">
          <cell r="N459">
            <v>0</v>
          </cell>
        </row>
        <row r="460">
          <cell r="N460">
            <v>0</v>
          </cell>
        </row>
        <row r="461">
          <cell r="N461">
            <v>0</v>
          </cell>
        </row>
        <row r="462">
          <cell r="N462">
            <v>0</v>
          </cell>
        </row>
        <row r="463">
          <cell r="N463">
            <v>0</v>
          </cell>
        </row>
        <row r="464">
          <cell r="N464">
            <v>0</v>
          </cell>
        </row>
        <row r="465">
          <cell r="N465">
            <v>0</v>
          </cell>
        </row>
        <row r="466">
          <cell r="N466">
            <v>0</v>
          </cell>
        </row>
        <row r="467">
          <cell r="N467">
            <v>0</v>
          </cell>
        </row>
        <row r="468">
          <cell r="N468">
            <v>0</v>
          </cell>
        </row>
        <row r="469">
          <cell r="N469">
            <v>0</v>
          </cell>
        </row>
        <row r="470">
          <cell r="N470">
            <v>0</v>
          </cell>
        </row>
        <row r="471">
          <cell r="N471">
            <v>0</v>
          </cell>
        </row>
        <row r="472">
          <cell r="N472">
            <v>0</v>
          </cell>
        </row>
        <row r="473">
          <cell r="N473">
            <v>0</v>
          </cell>
        </row>
        <row r="474">
          <cell r="N474">
            <v>0</v>
          </cell>
        </row>
        <row r="475">
          <cell r="N475">
            <v>0</v>
          </cell>
        </row>
        <row r="476">
          <cell r="N476">
            <v>0</v>
          </cell>
        </row>
        <row r="477">
          <cell r="N477">
            <v>0</v>
          </cell>
        </row>
        <row r="478">
          <cell r="N478">
            <v>0</v>
          </cell>
        </row>
        <row r="479">
          <cell r="N479">
            <v>0</v>
          </cell>
        </row>
        <row r="480">
          <cell r="N480">
            <v>0</v>
          </cell>
        </row>
        <row r="481">
          <cell r="N481">
            <v>0</v>
          </cell>
        </row>
        <row r="482">
          <cell r="N482">
            <v>0</v>
          </cell>
        </row>
        <row r="483">
          <cell r="N483">
            <v>0</v>
          </cell>
        </row>
        <row r="484">
          <cell r="N484">
            <v>0</v>
          </cell>
        </row>
        <row r="485">
          <cell r="N485">
            <v>0</v>
          </cell>
        </row>
        <row r="486">
          <cell r="N486">
            <v>0</v>
          </cell>
        </row>
        <row r="487">
          <cell r="N487">
            <v>0</v>
          </cell>
        </row>
        <row r="488">
          <cell r="N488">
            <v>0</v>
          </cell>
        </row>
        <row r="489">
          <cell r="N489">
            <v>0</v>
          </cell>
        </row>
        <row r="490">
          <cell r="N490">
            <v>0</v>
          </cell>
        </row>
        <row r="491">
          <cell r="N491">
            <v>0</v>
          </cell>
        </row>
        <row r="492">
          <cell r="N492">
            <v>0</v>
          </cell>
        </row>
        <row r="493">
          <cell r="N493">
            <v>0</v>
          </cell>
        </row>
        <row r="494">
          <cell r="N494">
            <v>0</v>
          </cell>
        </row>
        <row r="495">
          <cell r="N495">
            <v>0</v>
          </cell>
        </row>
        <row r="496">
          <cell r="N496">
            <v>0</v>
          </cell>
        </row>
        <row r="497">
          <cell r="N497">
            <v>0</v>
          </cell>
        </row>
        <row r="498">
          <cell r="N498">
            <v>0</v>
          </cell>
        </row>
        <row r="499">
          <cell r="N499">
            <v>0</v>
          </cell>
        </row>
        <row r="500">
          <cell r="N500">
            <v>0</v>
          </cell>
        </row>
        <row r="501">
          <cell r="N501">
            <v>0</v>
          </cell>
        </row>
        <row r="502">
          <cell r="N502">
            <v>0</v>
          </cell>
        </row>
        <row r="503">
          <cell r="N503">
            <v>0</v>
          </cell>
        </row>
        <row r="504">
          <cell r="N504">
            <v>0</v>
          </cell>
        </row>
        <row r="505">
          <cell r="N505">
            <v>0</v>
          </cell>
        </row>
        <row r="506">
          <cell r="N506">
            <v>0</v>
          </cell>
        </row>
        <row r="507">
          <cell r="N507">
            <v>0</v>
          </cell>
        </row>
        <row r="508">
          <cell r="N508">
            <v>0</v>
          </cell>
        </row>
        <row r="509">
          <cell r="N509">
            <v>0</v>
          </cell>
        </row>
        <row r="510">
          <cell r="N510">
            <v>0</v>
          </cell>
        </row>
        <row r="511">
          <cell r="N511">
            <v>0</v>
          </cell>
        </row>
        <row r="512">
          <cell r="N512">
            <v>0</v>
          </cell>
        </row>
        <row r="513">
          <cell r="N513">
            <v>0</v>
          </cell>
        </row>
        <row r="514">
          <cell r="N514">
            <v>0</v>
          </cell>
        </row>
        <row r="515">
          <cell r="N515">
            <v>0</v>
          </cell>
        </row>
        <row r="516">
          <cell r="N516">
            <v>0</v>
          </cell>
        </row>
        <row r="517">
          <cell r="N517">
            <v>0</v>
          </cell>
        </row>
        <row r="518">
          <cell r="N518">
            <v>0</v>
          </cell>
        </row>
      </sheetData>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hyperlink" Target="http://www.ukrtennis.com/" TargetMode="External"/><Relationship Id="rId3"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hyperlink" Target="http://www.ukrtennis.com/" TargetMode="External"/><Relationship Id="rId3"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hyperlink" Target="http://www.ukrtennis.com/" TargetMode="External"/><Relationship Id="rId3"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true" hidden="false" outlineLevel="0" max="19" min="19" style="1" width="8.7"/>
    <col collapsed="false" customWidth="false" hidden="true" outlineLevel="0" max="20" min="20" style="1" width="9.14"/>
    <col collapsed="false" customWidth="false" hidden="false" outlineLevel="0" max="257" min="21" style="1" width="9.14"/>
  </cols>
  <sheetData>
    <row r="1" s="9" customFormat="true" ht="21.75" hidden="false" customHeight="true" outlineLevel="0" collapsed="false">
      <c r="A1" s="4" t="str">
        <f aca="false">[1]Подготовка!$A$6</f>
        <v>M.I.B.S. TENNIS WORLD</v>
      </c>
      <c r="B1" s="4"/>
      <c r="C1" s="5"/>
      <c r="D1" s="5"/>
      <c r="E1" s="5"/>
      <c r="F1" s="5"/>
      <c r="G1" s="5"/>
      <c r="H1" s="5"/>
      <c r="I1" s="6"/>
      <c r="J1" s="7"/>
      <c r="K1" s="7"/>
      <c r="L1" s="8"/>
      <c r="M1" s="6"/>
      <c r="N1" s="6"/>
      <c r="O1" s="6"/>
      <c r="P1" s="5"/>
      <c r="Q1" s="6"/>
    </row>
    <row r="2" s="14" customFormat="true" ht="12.75" hidden="false" customHeight="false" outlineLevel="0" collapsed="false">
      <c r="A2" s="10" t="n">
        <f aca="false">[1]Подготовка!$A$8</f>
        <v>0</v>
      </c>
      <c r="B2" s="10"/>
      <c r="C2" s="10"/>
      <c r="D2" s="10"/>
      <c r="E2" s="10"/>
      <c r="F2" s="11"/>
      <c r="G2" s="12"/>
      <c r="H2" s="12"/>
      <c r="I2" s="13"/>
      <c r="J2" s="7"/>
      <c r="K2" s="7"/>
      <c r="L2" s="7"/>
      <c r="M2" s="13"/>
      <c r="N2" s="12"/>
      <c r="O2" s="13"/>
      <c r="P2" s="12"/>
      <c r="Q2" s="13"/>
    </row>
    <row r="3" s="18" customFormat="true" ht="11.25" hidden="false" customHeight="true" outlineLevel="0" collapsed="false">
      <c r="A3" s="15" t="s">
        <v>0</v>
      </c>
      <c r="B3" s="15"/>
      <c r="C3" s="15"/>
      <c r="D3" s="15"/>
      <c r="E3" s="15"/>
      <c r="F3" s="15" t="s">
        <v>1</v>
      </c>
      <c r="G3" s="15"/>
      <c r="H3" s="15"/>
      <c r="I3" s="16"/>
      <c r="J3" s="15"/>
      <c r="K3" s="16"/>
      <c r="L3" s="15"/>
      <c r="M3" s="16"/>
      <c r="N3" s="15"/>
      <c r="O3" s="16"/>
      <c r="P3" s="15"/>
      <c r="Q3" s="17" t="s">
        <v>2</v>
      </c>
    </row>
    <row r="4" s="26" customFormat="true" ht="11.25" hidden="false" customHeight="true" outlineLevel="0" collapsed="false">
      <c r="A4" s="19" t="str">
        <f aca="false">[1]Подготовка!$A$10</f>
        <v>30 АПРЕЛЯ-5 МАЯ</v>
      </c>
      <c r="B4" s="19"/>
      <c r="C4" s="19"/>
      <c r="D4" s="20"/>
      <c r="E4" s="20"/>
      <c r="F4" s="20" t="str">
        <f aca="false">[1]Подготовка!$C$10</f>
        <v>КРИТ, ГРЕЦИЯ</v>
      </c>
      <c r="G4" s="21"/>
      <c r="H4" s="20"/>
      <c r="I4" s="22"/>
      <c r="J4" s="23"/>
      <c r="K4" s="22"/>
      <c r="L4" s="24" t="n">
        <f aca="false">[1]Подготовка!$A$12</f>
        <v>0</v>
      </c>
      <c r="M4" s="22"/>
      <c r="N4" s="20"/>
      <c r="O4" s="22"/>
      <c r="P4" s="20"/>
      <c r="Q4" s="25" t="str">
        <f aca="false">[1]Подготовка!$E$10</f>
        <v>Е. ЗУКИН</v>
      </c>
    </row>
    <row r="5" s="18" customFormat="true" ht="9.75" hidden="false" customHeight="false" outlineLevel="0" collapsed="false">
      <c r="A5" s="27"/>
      <c r="B5" s="28"/>
      <c r="C5" s="28" t="s">
        <v>3</v>
      </c>
      <c r="D5" s="28"/>
      <c r="E5" s="29" t="s">
        <v>4</v>
      </c>
      <c r="F5" s="29" t="s">
        <v>5</v>
      </c>
      <c r="G5" s="29"/>
      <c r="H5" s="29" t="s">
        <v>6</v>
      </c>
      <c r="I5" s="29"/>
      <c r="J5" s="28" t="s">
        <v>7</v>
      </c>
      <c r="K5" s="30"/>
      <c r="L5" s="28" t="s">
        <v>8</v>
      </c>
      <c r="M5" s="30"/>
      <c r="N5" s="28" t="s">
        <v>9</v>
      </c>
      <c r="O5" s="30"/>
      <c r="P5" s="28" t="s">
        <v>10</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Подг один М'!$A$7:$P$38,15))</f>
        <v/>
      </c>
      <c r="C7" s="41" t="n">
        <v>1</v>
      </c>
      <c r="D7" s="42"/>
      <c r="E7" s="43" t="s">
        <v>11</v>
      </c>
      <c r="F7" s="43" t="s">
        <v>12</v>
      </c>
      <c r="G7" s="43"/>
      <c r="H7" s="43" t="str">
        <f aca="false">IF($D7="","",VLOOKUP($D7,'[1]Подг один М'!$A$7:$P$38,4))</f>
        <v/>
      </c>
      <c r="I7" s="44"/>
      <c r="J7" s="45"/>
      <c r="K7" s="45"/>
      <c r="L7" s="45"/>
      <c r="M7" s="45"/>
      <c r="N7" s="46"/>
      <c r="O7" s="47"/>
      <c r="P7" s="48"/>
      <c r="Q7" s="49"/>
      <c r="R7" s="50"/>
      <c r="T7" s="52" t="str">
        <f aca="false">[1]Судьи!P21</f>
        <v>Umpire</v>
      </c>
    </row>
    <row r="8" s="51" customFormat="true" ht="9.6" hidden="false" customHeight="true" outlineLevel="0" collapsed="false">
      <c r="A8" s="53"/>
      <c r="B8" s="54"/>
      <c r="C8" s="55"/>
      <c r="D8" s="54"/>
      <c r="E8" s="56"/>
      <c r="F8" s="56"/>
      <c r="G8" s="57"/>
      <c r="H8" s="58" t="s">
        <v>13</v>
      </c>
      <c r="I8" s="59" t="s">
        <v>14</v>
      </c>
      <c r="J8" s="60" t="str">
        <f aca="false">UPPER(IF(OR(I8="a",I8="as"),E7,IF(OR(I8="b",I8="bs"),E9,0)))</f>
        <v>МАРКОВ</v>
      </c>
      <c r="K8" s="61"/>
      <c r="L8" s="45"/>
      <c r="M8" s="45"/>
      <c r="N8" s="46"/>
      <c r="O8" s="47"/>
      <c r="P8" s="48"/>
      <c r="Q8" s="49"/>
      <c r="R8" s="50"/>
      <c r="T8" s="62" t="str">
        <f aca="false">[1]Судьи!P22</f>
        <v> </v>
      </c>
    </row>
    <row r="9" s="51" customFormat="true" ht="9.6" hidden="false" customHeight="true" outlineLevel="0" collapsed="false">
      <c r="A9" s="53" t="n">
        <v>2</v>
      </c>
      <c r="B9" s="40" t="str">
        <f aca="false">IF($D9="","",VLOOKUP($D9,'[1]Подг один М'!$A$7:$P$38,15))</f>
        <v/>
      </c>
      <c r="C9" s="41" t="str">
        <f aca="false">IF($D9="","",VLOOKUP($D9,'[1]Подг один М'!$A$7:$P$38,16))</f>
        <v/>
      </c>
      <c r="D9" s="42"/>
      <c r="E9" s="63" t="str">
        <f aca="false">UPPER(IF($D9="","",VLOOKUP($D9,'[1]Подг один М'!$A$7:$P$38,2)))</f>
        <v/>
      </c>
      <c r="F9" s="63" t="s">
        <v>15</v>
      </c>
      <c r="G9" s="64"/>
      <c r="H9" s="63" t="str">
        <f aca="false">IF($D9="","",VLOOKUP($D9,'[1]Подг один М'!$A$7:$P$38,4))</f>
        <v/>
      </c>
      <c r="I9" s="65"/>
      <c r="J9" s="45"/>
      <c r="K9" s="66"/>
      <c r="L9" s="45"/>
      <c r="M9" s="45"/>
      <c r="N9" s="46"/>
      <c r="O9" s="47"/>
      <c r="P9" s="48"/>
      <c r="Q9" s="49"/>
      <c r="R9" s="50"/>
      <c r="T9" s="62" t="str">
        <f aca="false">[1]Судьи!P23</f>
        <v> </v>
      </c>
    </row>
    <row r="10" s="51" customFormat="true" ht="9.6" hidden="false" customHeight="true" outlineLevel="0" collapsed="false">
      <c r="A10" s="53"/>
      <c r="B10" s="54"/>
      <c r="C10" s="55"/>
      <c r="D10" s="67"/>
      <c r="E10" s="56"/>
      <c r="F10" s="56"/>
      <c r="G10" s="57"/>
      <c r="H10" s="56"/>
      <c r="I10" s="68"/>
      <c r="J10" s="58" t="s">
        <v>13</v>
      </c>
      <c r="K10" s="69" t="s">
        <v>14</v>
      </c>
      <c r="L10" s="60" t="str">
        <f aca="false">UPPER(IF(OR(K10="a",K10="as"),J8,IF(OR(K10="b",K10="bs"),J12,0)))</f>
        <v>МАРКОВ</v>
      </c>
      <c r="M10" s="70"/>
      <c r="N10" s="71"/>
      <c r="O10" s="71"/>
      <c r="P10" s="48"/>
      <c r="Q10" s="49"/>
      <c r="R10" s="50"/>
      <c r="T10" s="62" t="str">
        <f aca="false">[1]Судьи!P24</f>
        <v> </v>
      </c>
    </row>
    <row r="11" s="51" customFormat="true" ht="9.6" hidden="false" customHeight="true" outlineLevel="0" collapsed="false">
      <c r="A11" s="53" t="n">
        <v>3</v>
      </c>
      <c r="B11" s="40" t="str">
        <f aca="false">IF($D11="","",VLOOKUP($D11,'[1]Подг один М'!$A$7:$P$38,15))</f>
        <v/>
      </c>
      <c r="C11" s="41" t="str">
        <f aca="false">IF($D11="","",VLOOKUP($D11,'[1]Подг один М'!$A$7:$P$38,16))</f>
        <v/>
      </c>
      <c r="D11" s="42"/>
      <c r="E11" s="63" t="s">
        <v>16</v>
      </c>
      <c r="F11" s="63" t="s">
        <v>17</v>
      </c>
      <c r="G11" s="64"/>
      <c r="H11" s="63" t="str">
        <f aca="false">IF($D11="","",VLOOKUP($D11,'[1]Подг один М'!$A$7:$P$38,4))</f>
        <v/>
      </c>
      <c r="I11" s="44"/>
      <c r="J11" s="45"/>
      <c r="K11" s="72"/>
      <c r="L11" s="45" t="n">
        <v>64</v>
      </c>
      <c r="M11" s="73"/>
      <c r="N11" s="71"/>
      <c r="O11" s="71"/>
      <c r="P11" s="48"/>
      <c r="Q11" s="49"/>
      <c r="R11" s="50"/>
      <c r="T11" s="62" t="str">
        <f aca="false">[1]Судьи!P25</f>
        <v> </v>
      </c>
    </row>
    <row r="12" s="51" customFormat="true" ht="9.6" hidden="false" customHeight="true" outlineLevel="0" collapsed="false">
      <c r="A12" s="53"/>
      <c r="B12" s="54"/>
      <c r="C12" s="55"/>
      <c r="D12" s="67"/>
      <c r="E12" s="56"/>
      <c r="F12" s="56"/>
      <c r="G12" s="57"/>
      <c r="H12" s="58" t="s">
        <v>13</v>
      </c>
      <c r="I12" s="59" t="s">
        <v>18</v>
      </c>
      <c r="J12" s="60" t="str">
        <f aca="false">UPPER(IF(OR(I12="a",I12="as"),E11,IF(OR(I12="b",I12="bs"),E13,0)))</f>
        <v>РУТЕЦКИЙ</v>
      </c>
      <c r="K12" s="74"/>
      <c r="L12" s="45"/>
      <c r="M12" s="73"/>
      <c r="N12" s="71"/>
      <c r="O12" s="71"/>
      <c r="P12" s="48"/>
      <c r="Q12" s="49"/>
      <c r="R12" s="50"/>
      <c r="T12" s="62" t="str">
        <f aca="false">[1]Судьи!P26</f>
        <v> </v>
      </c>
    </row>
    <row r="13" s="51" customFormat="true" ht="9.6" hidden="false" customHeight="true" outlineLevel="0" collapsed="false">
      <c r="A13" s="53" t="n">
        <v>4</v>
      </c>
      <c r="B13" s="40" t="str">
        <f aca="false">IF($D13="","",VLOOKUP($D13,'[1]Подг один М'!$A$7:$P$38,15))</f>
        <v/>
      </c>
      <c r="C13" s="41" t="str">
        <f aca="false">IF($D13="","",VLOOKUP($D13,'[1]Подг один М'!$A$7:$P$38,16))</f>
        <v/>
      </c>
      <c r="D13" s="42"/>
      <c r="E13" s="63" t="s">
        <v>19</v>
      </c>
      <c r="F13" s="63" t="s">
        <v>17</v>
      </c>
      <c r="G13" s="64"/>
      <c r="H13" s="63" t="str">
        <f aca="false">IF($D13="","",VLOOKUP($D13,'[1]Подг один М'!$A$7:$P$38,4))</f>
        <v/>
      </c>
      <c r="I13" s="75"/>
      <c r="J13" s="45" t="n">
        <v>61</v>
      </c>
      <c r="K13" s="45"/>
      <c r="L13" s="45"/>
      <c r="M13" s="73"/>
      <c r="N13" s="71"/>
      <c r="O13" s="71"/>
      <c r="P13" s="48"/>
      <c r="Q13" s="49"/>
      <c r="R13" s="50"/>
      <c r="T13" s="62" t="str">
        <f aca="false">[1]Судьи!P27</f>
        <v> </v>
      </c>
    </row>
    <row r="14" s="51" customFormat="true" ht="9.6" hidden="false" customHeight="true" outlineLevel="0" collapsed="false">
      <c r="A14" s="53"/>
      <c r="B14" s="54"/>
      <c r="C14" s="55"/>
      <c r="D14" s="67"/>
      <c r="E14" s="45"/>
      <c r="F14" s="45"/>
      <c r="G14" s="76"/>
      <c r="H14" s="77"/>
      <c r="I14" s="68"/>
      <c r="J14" s="45"/>
      <c r="K14" s="45"/>
      <c r="L14" s="58" t="s">
        <v>13</v>
      </c>
      <c r="M14" s="69" t="s">
        <v>14</v>
      </c>
      <c r="N14" s="60" t="str">
        <f aca="false">UPPER(IF(OR(M14="a",M14="as"),L10,IF(OR(M14="b",M14="bs"),L18,0)))</f>
        <v>МАРКОВ</v>
      </c>
      <c r="O14" s="70"/>
      <c r="P14" s="48"/>
      <c r="Q14" s="49"/>
      <c r="R14" s="50"/>
      <c r="T14" s="62" t="str">
        <f aca="false">[1]Судьи!P28</f>
        <v> </v>
      </c>
    </row>
    <row r="15" s="51" customFormat="true" ht="9.6" hidden="false" customHeight="true" outlineLevel="0" collapsed="false">
      <c r="A15" s="53" t="n">
        <v>5</v>
      </c>
      <c r="B15" s="40" t="str">
        <f aca="false">IF($D15="","",VLOOKUP($D15,'[1]Подг один М'!$A$7:$P$38,15))</f>
        <v/>
      </c>
      <c r="C15" s="41" t="str">
        <f aca="false">IF($D15="","",VLOOKUP($D15,'[1]Подг один М'!$A$7:$P$38,16))</f>
        <v/>
      </c>
      <c r="D15" s="42"/>
      <c r="E15" s="63" t="s">
        <v>20</v>
      </c>
      <c r="F15" s="63" t="s">
        <v>21</v>
      </c>
      <c r="G15" s="64"/>
      <c r="H15" s="63" t="str">
        <f aca="false">IF($D15="","",VLOOKUP($D15,'[1]Подг один М'!$A$7:$P$38,4))</f>
        <v/>
      </c>
      <c r="I15" s="78"/>
      <c r="J15" s="45"/>
      <c r="K15" s="45"/>
      <c r="L15" s="45"/>
      <c r="M15" s="73"/>
      <c r="N15" s="45" t="n">
        <v>60</v>
      </c>
      <c r="O15" s="79"/>
      <c r="P15" s="46"/>
      <c r="Q15" s="47"/>
      <c r="R15" s="50"/>
      <c r="T15" s="62" t="str">
        <f aca="false">[1]Судьи!P29</f>
        <v> </v>
      </c>
    </row>
    <row r="16" s="51" customFormat="true" ht="9.6" hidden="false" customHeight="true" outlineLevel="0" collapsed="false">
      <c r="A16" s="53"/>
      <c r="B16" s="54"/>
      <c r="C16" s="55"/>
      <c r="D16" s="67"/>
      <c r="E16" s="56"/>
      <c r="F16" s="56"/>
      <c r="G16" s="57"/>
      <c r="H16" s="58" t="s">
        <v>13</v>
      </c>
      <c r="I16" s="59" t="s">
        <v>22</v>
      </c>
      <c r="J16" s="60" t="str">
        <f aca="false">UPPER(IF(OR(I16="a",I16="as"),E15,IF(OR(I16="b",I16="bs"),E17,0)))</f>
        <v>ХОХЛОВ</v>
      </c>
      <c r="K16" s="61"/>
      <c r="L16" s="45"/>
      <c r="M16" s="73"/>
      <c r="N16" s="46"/>
      <c r="O16" s="79"/>
      <c r="P16" s="46"/>
      <c r="Q16" s="47"/>
      <c r="R16" s="50"/>
      <c r="T16" s="80" t="str">
        <f aca="false">[1]Судьи!P30</f>
        <v>None</v>
      </c>
    </row>
    <row r="17" s="51" customFormat="true" ht="9.6" hidden="false" customHeight="true" outlineLevel="0" collapsed="false">
      <c r="A17" s="53" t="n">
        <v>6</v>
      </c>
      <c r="B17" s="40" t="str">
        <f aca="false">IF($D17="","",VLOOKUP($D17,'[1]Подг один М'!$A$7:$P$38,15))</f>
        <v/>
      </c>
      <c r="C17" s="41" t="str">
        <f aca="false">IF($D17="","",VLOOKUP($D17,'[1]Подг один М'!$A$7:$P$38,16))</f>
        <v/>
      </c>
      <c r="D17" s="42"/>
      <c r="E17" s="63" t="s">
        <v>23</v>
      </c>
      <c r="F17" s="63" t="s">
        <v>24</v>
      </c>
      <c r="G17" s="64"/>
      <c r="H17" s="63" t="str">
        <f aca="false">IF($D17="","",VLOOKUP($D17,'[1]Подг один М'!$A$7:$P$38,4))</f>
        <v/>
      </c>
      <c r="I17" s="65"/>
      <c r="J17" s="81" t="s">
        <v>25</v>
      </c>
      <c r="K17" s="66"/>
      <c r="L17" s="45"/>
      <c r="M17" s="73"/>
      <c r="N17" s="46"/>
      <c r="O17" s="79"/>
      <c r="P17" s="46"/>
      <c r="Q17" s="47"/>
      <c r="R17" s="50"/>
    </row>
    <row r="18" s="51" customFormat="true" ht="9.6" hidden="false" customHeight="true" outlineLevel="0" collapsed="false">
      <c r="A18" s="53"/>
      <c r="B18" s="54"/>
      <c r="C18" s="55"/>
      <c r="D18" s="67"/>
      <c r="E18" s="56"/>
      <c r="F18" s="56"/>
      <c r="G18" s="57"/>
      <c r="H18" s="45"/>
      <c r="I18" s="68"/>
      <c r="J18" s="58" t="s">
        <v>13</v>
      </c>
      <c r="K18" s="69" t="s">
        <v>26</v>
      </c>
      <c r="L18" s="60" t="str">
        <f aca="false">UPPER(IF(OR(K18="a",K18="as"),J16,IF(OR(K18="b",K18="bs"),J20,0)))</f>
        <v>НИНОВСКИЙ</v>
      </c>
      <c r="M18" s="82"/>
      <c r="N18" s="46"/>
      <c r="O18" s="79"/>
      <c r="P18" s="46"/>
      <c r="Q18" s="47"/>
      <c r="R18" s="50"/>
    </row>
    <row r="19" s="51" customFormat="true" ht="9.6" hidden="false" customHeight="true" outlineLevel="0" collapsed="false">
      <c r="A19" s="53" t="n">
        <v>7</v>
      </c>
      <c r="B19" s="40" t="str">
        <f aca="false">IF($D19="","",VLOOKUP($D19,'[1]Подг один М'!$A$7:$P$38,15))</f>
        <v/>
      </c>
      <c r="C19" s="41" t="str">
        <f aca="false">IF($D19="","",VLOOKUP($D19,'[1]Подг один М'!$A$7:$P$38,16))</f>
        <v/>
      </c>
      <c r="D19" s="42"/>
      <c r="E19" s="63" t="str">
        <f aca="false">UPPER(IF($D19="","",VLOOKUP($D19,'[1]Подг один М'!$A$7:$P$38,2)))</f>
        <v/>
      </c>
      <c r="F19" s="63" t="s">
        <v>15</v>
      </c>
      <c r="G19" s="64"/>
      <c r="H19" s="63" t="str">
        <f aca="false">IF($D19="","",VLOOKUP($D19,'[1]Подг один М'!$A$7:$P$38,4))</f>
        <v/>
      </c>
      <c r="I19" s="44"/>
      <c r="J19" s="45"/>
      <c r="K19" s="72"/>
      <c r="L19" s="81" t="s">
        <v>27</v>
      </c>
      <c r="M19" s="71"/>
      <c r="N19" s="46"/>
      <c r="O19" s="79"/>
      <c r="P19" s="46"/>
      <c r="Q19" s="47"/>
      <c r="R19" s="50"/>
    </row>
    <row r="20" s="51" customFormat="true" ht="9.6" hidden="false" customHeight="true" outlineLevel="0" collapsed="false">
      <c r="A20" s="53"/>
      <c r="B20" s="54"/>
      <c r="C20" s="55"/>
      <c r="D20" s="54"/>
      <c r="E20" s="56"/>
      <c r="F20" s="56"/>
      <c r="G20" s="57"/>
      <c r="H20" s="58" t="s">
        <v>13</v>
      </c>
      <c r="I20" s="59" t="s">
        <v>26</v>
      </c>
      <c r="J20" s="60" t="str">
        <f aca="false">UPPER(IF(OR(I20="a",I20="as"),E19,IF(OR(I20="b",I20="bs"),E21,0)))</f>
        <v>НИНОВСКИЙ</v>
      </c>
      <c r="K20" s="74"/>
      <c r="L20" s="45"/>
      <c r="M20" s="71"/>
      <c r="N20" s="46"/>
      <c r="O20" s="79"/>
      <c r="P20" s="46"/>
      <c r="Q20" s="47"/>
      <c r="R20" s="50"/>
    </row>
    <row r="21" s="51" customFormat="true" ht="9.6" hidden="false" customHeight="true" outlineLevel="0" collapsed="false">
      <c r="A21" s="39" t="n">
        <v>8</v>
      </c>
      <c r="B21" s="40" t="str">
        <f aca="false">IF($D21="","",VLOOKUP($D21,'[1]Подг один М'!$A$7:$P$38,15))</f>
        <v/>
      </c>
      <c r="C21" s="41" t="n">
        <v>8</v>
      </c>
      <c r="D21" s="42"/>
      <c r="E21" s="43" t="s">
        <v>28</v>
      </c>
      <c r="F21" s="43" t="s">
        <v>29</v>
      </c>
      <c r="G21" s="43"/>
      <c r="H21" s="43" t="str">
        <f aca="false">IF($D21="","",VLOOKUP($D21,'[1]Подг один М'!$A$7:$P$38,4))</f>
        <v/>
      </c>
      <c r="I21" s="75"/>
      <c r="J21" s="45"/>
      <c r="K21" s="45"/>
      <c r="L21" s="45"/>
      <c r="M21" s="71"/>
      <c r="N21" s="46"/>
      <c r="O21" s="79"/>
      <c r="P21" s="46"/>
      <c r="Q21" s="47"/>
      <c r="R21" s="50"/>
    </row>
    <row r="22" s="51" customFormat="true" ht="9.6" hidden="false" customHeight="true" outlineLevel="0" collapsed="false">
      <c r="A22" s="53"/>
      <c r="B22" s="54"/>
      <c r="C22" s="55"/>
      <c r="D22" s="54"/>
      <c r="E22" s="77"/>
      <c r="F22" s="77"/>
      <c r="G22" s="83"/>
      <c r="H22" s="77"/>
      <c r="I22" s="68"/>
      <c r="J22" s="45"/>
      <c r="K22" s="45"/>
      <c r="L22" s="45"/>
      <c r="M22" s="71"/>
      <c r="N22" s="58" t="s">
        <v>13</v>
      </c>
      <c r="O22" s="69" t="s">
        <v>30</v>
      </c>
      <c r="P22" s="60" t="str">
        <f aca="false">UPPER(IF(OR(O22="a",O22="as"),N14,IF(OR(O22="b",O22="bs"),N30,0)))</f>
        <v>МАРКОВ</v>
      </c>
      <c r="Q22" s="84"/>
      <c r="R22" s="50"/>
    </row>
    <row r="23" s="51" customFormat="true" ht="9.6" hidden="false" customHeight="true" outlineLevel="0" collapsed="false">
      <c r="A23" s="39" t="n">
        <v>9</v>
      </c>
      <c r="B23" s="40" t="str">
        <f aca="false">IF($D23="","",VLOOKUP($D23,'[1]Подг один М'!$A$7:$P$38,15))</f>
        <v/>
      </c>
      <c r="C23" s="41" t="n">
        <v>4</v>
      </c>
      <c r="D23" s="42"/>
      <c r="E23" s="43" t="s">
        <v>31</v>
      </c>
      <c r="F23" s="43" t="s">
        <v>32</v>
      </c>
      <c r="G23" s="43"/>
      <c r="H23" s="43" t="str">
        <f aca="false">IF($D23="","",VLOOKUP($D23,'[1]Подг один М'!$A$7:$P$38,4))</f>
        <v/>
      </c>
      <c r="I23" s="44"/>
      <c r="J23" s="45"/>
      <c r="K23" s="45"/>
      <c r="L23" s="45"/>
      <c r="M23" s="71"/>
      <c r="N23" s="46"/>
      <c r="O23" s="79"/>
      <c r="P23" s="45" t="n">
        <v>85</v>
      </c>
      <c r="Q23" s="79"/>
      <c r="R23" s="50"/>
    </row>
    <row r="24" s="51" customFormat="true" ht="9.6" hidden="false" customHeight="true" outlineLevel="0" collapsed="false">
      <c r="A24" s="53"/>
      <c r="B24" s="54"/>
      <c r="C24" s="55"/>
      <c r="D24" s="54"/>
      <c r="E24" s="56"/>
      <c r="F24" s="56"/>
      <c r="G24" s="57"/>
      <c r="H24" s="58" t="s">
        <v>13</v>
      </c>
      <c r="I24" s="59" t="s">
        <v>14</v>
      </c>
      <c r="J24" s="60" t="str">
        <f aca="false">UPPER(IF(OR(I24="a",I24="as"),E23,IF(OR(I24="b",I24="bs"),E25,0)))</f>
        <v>САМОХВАЛОВ</v>
      </c>
      <c r="K24" s="61"/>
      <c r="L24" s="45"/>
      <c r="M24" s="71"/>
      <c r="N24" s="46"/>
      <c r="O24" s="79"/>
      <c r="P24" s="46"/>
      <c r="Q24" s="79"/>
      <c r="R24" s="50"/>
    </row>
    <row r="25" s="51" customFormat="true" ht="9.6" hidden="false" customHeight="true" outlineLevel="0" collapsed="false">
      <c r="A25" s="53" t="n">
        <v>10</v>
      </c>
      <c r="B25" s="40" t="str">
        <f aca="false">IF($D25="","",VLOOKUP($D25,'[1]Подг один М'!$A$7:$P$38,15))</f>
        <v/>
      </c>
      <c r="C25" s="41" t="str">
        <f aca="false">IF($D25="","",VLOOKUP($D25,'[1]Подг один М'!$A$7:$P$38,16))</f>
        <v/>
      </c>
      <c r="D25" s="42"/>
      <c r="E25" s="63" t="str">
        <f aca="false">UPPER(IF($D25="","",VLOOKUP($D25,'[1]Подг один М'!$A$7:$P$38,2)))</f>
        <v/>
      </c>
      <c r="F25" s="63" t="s">
        <v>15</v>
      </c>
      <c r="G25" s="64"/>
      <c r="H25" s="63" t="str">
        <f aca="false">IF($D25="","",VLOOKUP($D25,'[1]Подг один М'!$A$7:$P$38,4))</f>
        <v/>
      </c>
      <c r="I25" s="65"/>
      <c r="J25" s="45"/>
      <c r="K25" s="66"/>
      <c r="L25" s="45"/>
      <c r="M25" s="71"/>
      <c r="N25" s="46"/>
      <c r="O25" s="79"/>
      <c r="P25" s="46"/>
      <c r="Q25" s="79"/>
      <c r="R25" s="50"/>
    </row>
    <row r="26" s="51" customFormat="true" ht="9.6" hidden="false" customHeight="true" outlineLevel="0" collapsed="false">
      <c r="A26" s="53"/>
      <c r="B26" s="54"/>
      <c r="C26" s="55"/>
      <c r="D26" s="67"/>
      <c r="E26" s="56"/>
      <c r="F26" s="56"/>
      <c r="G26" s="57"/>
      <c r="H26" s="56"/>
      <c r="I26" s="68"/>
      <c r="J26" s="58" t="s">
        <v>13</v>
      </c>
      <c r="K26" s="69" t="s">
        <v>14</v>
      </c>
      <c r="L26" s="60" t="str">
        <f aca="false">UPPER(IF(OR(K26="a",K26="as"),J24,IF(OR(K26="b",K26="bs"),J28,0)))</f>
        <v>САМОХВАЛОВ</v>
      </c>
      <c r="M26" s="70"/>
      <c r="N26" s="46"/>
      <c r="O26" s="79"/>
      <c r="P26" s="46"/>
      <c r="Q26" s="79"/>
      <c r="R26" s="50"/>
    </row>
    <row r="27" s="51" customFormat="true" ht="9.6" hidden="false" customHeight="true" outlineLevel="0" collapsed="false">
      <c r="A27" s="53" t="n">
        <v>11</v>
      </c>
      <c r="B27" s="40" t="str">
        <f aca="false">IF($D27="","",VLOOKUP($D27,'[1]Подг один М'!$A$7:$P$38,15))</f>
        <v/>
      </c>
      <c r="C27" s="41" t="str">
        <f aca="false">IF($D27="","",VLOOKUP($D27,'[1]Подг один М'!$A$7:$P$38,16))</f>
        <v/>
      </c>
      <c r="D27" s="42"/>
      <c r="E27" s="63" t="s">
        <v>33</v>
      </c>
      <c r="F27" s="63" t="s">
        <v>34</v>
      </c>
      <c r="G27" s="64"/>
      <c r="H27" s="63" t="str">
        <f aca="false">IF($D27="","",VLOOKUP($D27,'[1]Подг один М'!$A$7:$P$38,4))</f>
        <v/>
      </c>
      <c r="I27" s="44"/>
      <c r="J27" s="45"/>
      <c r="K27" s="72"/>
      <c r="L27" s="45" t="n">
        <v>61</v>
      </c>
      <c r="M27" s="73"/>
      <c r="N27" s="46"/>
      <c r="O27" s="79"/>
      <c r="P27" s="46"/>
      <c r="Q27" s="79"/>
      <c r="R27" s="50"/>
    </row>
    <row r="28" s="51" customFormat="true" ht="9.6" hidden="false" customHeight="true" outlineLevel="0" collapsed="false">
      <c r="A28" s="85"/>
      <c r="B28" s="54"/>
      <c r="C28" s="55"/>
      <c r="D28" s="67"/>
      <c r="E28" s="56"/>
      <c r="F28" s="56"/>
      <c r="G28" s="57"/>
      <c r="H28" s="58" t="s">
        <v>13</v>
      </c>
      <c r="I28" s="59" t="s">
        <v>18</v>
      </c>
      <c r="J28" s="60" t="str">
        <f aca="false">UPPER(IF(OR(I28="a",I28="as"),E27,IF(OR(I28="b",I28="bs"),E29,0)))</f>
        <v>ТАРАНЕНКО</v>
      </c>
      <c r="K28" s="74"/>
      <c r="L28" s="45"/>
      <c r="M28" s="73"/>
      <c r="N28" s="46"/>
      <c r="O28" s="79"/>
      <c r="P28" s="46"/>
      <c r="Q28" s="79"/>
      <c r="R28" s="50"/>
    </row>
    <row r="29" s="51" customFormat="true" ht="9.6" hidden="false" customHeight="true" outlineLevel="0" collapsed="false">
      <c r="A29" s="53" t="n">
        <v>12</v>
      </c>
      <c r="B29" s="40" t="str">
        <f aca="false">IF($D29="","",VLOOKUP($D29,'[1]Подг один М'!$A$7:$P$38,15))</f>
        <v/>
      </c>
      <c r="C29" s="41" t="str">
        <f aca="false">IF($D29="","",VLOOKUP($D29,'[1]Подг один М'!$A$7:$P$38,16))</f>
        <v/>
      </c>
      <c r="D29" s="42"/>
      <c r="E29" s="63" t="str">
        <f aca="false">UPPER(IF($D29="","",VLOOKUP($D29,'[1]Подг один М'!$A$7:$P$38,2)))</f>
        <v/>
      </c>
      <c r="F29" s="63" t="s">
        <v>15</v>
      </c>
      <c r="G29" s="64"/>
      <c r="H29" s="63" t="str">
        <f aca="false">IF($D29="","",VLOOKUP($D29,'[1]Подг один М'!$A$7:$P$38,4))</f>
        <v/>
      </c>
      <c r="I29" s="75"/>
      <c r="J29" s="45"/>
      <c r="K29" s="45"/>
      <c r="L29" s="45"/>
      <c r="M29" s="73"/>
      <c r="N29" s="46"/>
      <c r="O29" s="79"/>
      <c r="P29" s="46"/>
      <c r="Q29" s="79"/>
      <c r="R29" s="50"/>
    </row>
    <row r="30" s="51" customFormat="true" ht="9.6" hidden="false" customHeight="true" outlineLevel="0" collapsed="false">
      <c r="A30" s="53"/>
      <c r="B30" s="54"/>
      <c r="C30" s="55"/>
      <c r="D30" s="67"/>
      <c r="E30" s="45"/>
      <c r="F30" s="45"/>
      <c r="G30" s="76"/>
      <c r="H30" s="77"/>
      <c r="I30" s="68"/>
      <c r="J30" s="45"/>
      <c r="K30" s="45"/>
      <c r="L30" s="58" t="s">
        <v>13</v>
      </c>
      <c r="M30" s="69" t="s">
        <v>14</v>
      </c>
      <c r="N30" s="60" t="str">
        <f aca="false">UPPER(IF(OR(M30="a",M30="as"),L26,IF(OR(M30="b",M30="bs"),L34,0)))</f>
        <v>САМОХВАЛОВ</v>
      </c>
      <c r="O30" s="86"/>
      <c r="P30" s="46"/>
      <c r="Q30" s="79"/>
      <c r="R30" s="50"/>
    </row>
    <row r="31" s="51" customFormat="true" ht="9.6" hidden="false" customHeight="true" outlineLevel="0" collapsed="false">
      <c r="A31" s="53" t="n">
        <v>13</v>
      </c>
      <c r="B31" s="40" t="str">
        <f aca="false">IF($D31="","",VLOOKUP($D31,'[1]Подг один М'!$A$7:$P$38,15))</f>
        <v/>
      </c>
      <c r="C31" s="41" t="str">
        <f aca="false">IF($D31="","",VLOOKUP($D31,'[1]Подг один М'!$A$7:$P$38,16))</f>
        <v/>
      </c>
      <c r="D31" s="42"/>
      <c r="E31" s="63" t="s">
        <v>35</v>
      </c>
      <c r="F31" s="63" t="s">
        <v>36</v>
      </c>
      <c r="G31" s="64"/>
      <c r="H31" s="63" t="str">
        <f aca="false">IF($D31="","",VLOOKUP($D31,'[1]Подг один М'!$A$7:$P$38,4))</f>
        <v/>
      </c>
      <c r="I31" s="78"/>
      <c r="J31" s="45"/>
      <c r="K31" s="45"/>
      <c r="L31" s="45"/>
      <c r="M31" s="73"/>
      <c r="N31" s="45" t="n">
        <v>61</v>
      </c>
      <c r="O31" s="47"/>
      <c r="P31" s="46"/>
      <c r="Q31" s="79"/>
      <c r="R31" s="50"/>
    </row>
    <row r="32" s="51" customFormat="true" ht="9.6" hidden="false" customHeight="true" outlineLevel="0" collapsed="false">
      <c r="A32" s="53"/>
      <c r="B32" s="54"/>
      <c r="C32" s="55"/>
      <c r="D32" s="67"/>
      <c r="E32" s="56"/>
      <c r="F32" s="56"/>
      <c r="G32" s="57"/>
      <c r="H32" s="58" t="s">
        <v>13</v>
      </c>
      <c r="I32" s="59" t="s">
        <v>22</v>
      </c>
      <c r="J32" s="60" t="str">
        <f aca="false">UPPER(IF(OR(I32="a",I32="as"),E31,IF(OR(I32="b",I32="bs"),E33,0)))</f>
        <v>ПИЛИПЕНКО</v>
      </c>
      <c r="K32" s="61"/>
      <c r="L32" s="45"/>
      <c r="M32" s="73"/>
      <c r="N32" s="46"/>
      <c r="O32" s="47"/>
      <c r="P32" s="46"/>
      <c r="Q32" s="79"/>
      <c r="R32" s="50"/>
    </row>
    <row r="33" s="51" customFormat="true" ht="9.6" hidden="false" customHeight="true" outlineLevel="0" collapsed="false">
      <c r="A33" s="53" t="n">
        <v>14</v>
      </c>
      <c r="B33" s="40" t="str">
        <f aca="false">IF($D33="","",VLOOKUP($D33,'[1]Подг один М'!$A$7:$P$38,15))</f>
        <v/>
      </c>
      <c r="C33" s="41" t="str">
        <f aca="false">IF($D33="","",VLOOKUP($D33,'[1]Подг один М'!$A$7:$P$38,16))</f>
        <v/>
      </c>
      <c r="D33" s="42"/>
      <c r="E33" s="63" t="s">
        <v>37</v>
      </c>
      <c r="F33" s="63" t="s">
        <v>38</v>
      </c>
      <c r="G33" s="64"/>
      <c r="H33" s="63" t="str">
        <f aca="false">IF($D33="","",VLOOKUP($D33,'[1]Подг один М'!$A$7:$P$38,4))</f>
        <v/>
      </c>
      <c r="I33" s="65"/>
      <c r="J33" s="81" t="s">
        <v>39</v>
      </c>
      <c r="K33" s="66"/>
      <c r="L33" s="45"/>
      <c r="M33" s="73"/>
      <c r="N33" s="46"/>
      <c r="O33" s="47"/>
      <c r="P33" s="46"/>
      <c r="Q33" s="79"/>
      <c r="R33" s="50"/>
    </row>
    <row r="34" s="51" customFormat="true" ht="9.6" hidden="false" customHeight="true" outlineLevel="0" collapsed="false">
      <c r="A34" s="53"/>
      <c r="B34" s="54"/>
      <c r="C34" s="55"/>
      <c r="D34" s="67"/>
      <c r="E34" s="56"/>
      <c r="F34" s="56"/>
      <c r="G34" s="57"/>
      <c r="H34" s="45"/>
      <c r="I34" s="68"/>
      <c r="J34" s="58" t="s">
        <v>13</v>
      </c>
      <c r="K34" s="69" t="s">
        <v>18</v>
      </c>
      <c r="L34" s="60" t="str">
        <f aca="false">UPPER(IF(OR(K34="a",K34="as"),J32,IF(OR(K34="b",K34="bs"),J36,0)))</f>
        <v>ПИЛИПЕНКО</v>
      </c>
      <c r="M34" s="82"/>
      <c r="N34" s="46"/>
      <c r="O34" s="47"/>
      <c r="P34" s="46"/>
      <c r="Q34" s="79"/>
      <c r="R34" s="50"/>
    </row>
    <row r="35" s="51" customFormat="true" ht="9.6" hidden="false" customHeight="true" outlineLevel="0" collapsed="false">
      <c r="A35" s="53" t="n">
        <v>15</v>
      </c>
      <c r="B35" s="40" t="str">
        <f aca="false">IF($D35="","",VLOOKUP($D35,'[1]Подг один М'!$A$7:$P$38,15))</f>
        <v/>
      </c>
      <c r="C35" s="41" t="str">
        <f aca="false">IF($D35="","",VLOOKUP($D35,'[1]Подг один М'!$A$7:$P$38,16))</f>
        <v/>
      </c>
      <c r="D35" s="42"/>
      <c r="E35" s="63" t="str">
        <f aca="false">UPPER(IF($D35="","",VLOOKUP($D35,'[1]Подг один М'!$A$7:$P$38,2)))</f>
        <v/>
      </c>
      <c r="F35" s="63" t="s">
        <v>15</v>
      </c>
      <c r="G35" s="64"/>
      <c r="H35" s="63" t="str">
        <f aca="false">IF($D35="","",VLOOKUP($D35,'[1]Подг один М'!$A$7:$P$38,4))</f>
        <v/>
      </c>
      <c r="I35" s="44"/>
      <c r="J35" s="45"/>
      <c r="K35" s="72"/>
      <c r="L35" s="45" t="n">
        <v>62</v>
      </c>
      <c r="M35" s="71"/>
      <c r="N35" s="46"/>
      <c r="O35" s="47"/>
      <c r="P35" s="46"/>
      <c r="Q35" s="79"/>
      <c r="R35" s="50"/>
    </row>
    <row r="36" s="51" customFormat="true" ht="9.6" hidden="false" customHeight="true" outlineLevel="0" collapsed="false">
      <c r="A36" s="53"/>
      <c r="B36" s="54"/>
      <c r="C36" s="55"/>
      <c r="D36" s="54"/>
      <c r="E36" s="56"/>
      <c r="F36" s="56"/>
      <c r="G36" s="57"/>
      <c r="H36" s="58" t="s">
        <v>13</v>
      </c>
      <c r="I36" s="59" t="s">
        <v>26</v>
      </c>
      <c r="J36" s="60" t="str">
        <f aca="false">UPPER(IF(OR(I36="a",I36="as"),E35,IF(OR(I36="b",I36="bs"),E37,0)))</f>
        <v>МАКАРОВ</v>
      </c>
      <c r="K36" s="74"/>
      <c r="L36" s="45"/>
      <c r="M36" s="71"/>
      <c r="N36" s="46"/>
      <c r="O36" s="47"/>
      <c r="P36" s="46"/>
      <c r="Q36" s="79"/>
      <c r="R36" s="50"/>
    </row>
    <row r="37" s="51" customFormat="true" ht="9.6" hidden="false" customHeight="true" outlineLevel="0" collapsed="false">
      <c r="A37" s="39" t="n">
        <v>16</v>
      </c>
      <c r="B37" s="40" t="str">
        <f aca="false">IF($D37="","",VLOOKUP($D37,'[1]Подг один М'!$A$7:$P$38,15))</f>
        <v/>
      </c>
      <c r="C37" s="41" t="n">
        <v>6</v>
      </c>
      <c r="D37" s="42"/>
      <c r="E37" s="43" t="s">
        <v>40</v>
      </c>
      <c r="F37" s="43" t="s">
        <v>41</v>
      </c>
      <c r="G37" s="43"/>
      <c r="H37" s="43" t="str">
        <f aca="false">IF($D37="","",VLOOKUP($D37,'[1]Подг один М'!$A$7:$P$38,4))</f>
        <v/>
      </c>
      <c r="I37" s="75"/>
      <c r="J37" s="45"/>
      <c r="K37" s="45"/>
      <c r="L37" s="45"/>
      <c r="M37" s="71"/>
      <c r="N37" s="47"/>
      <c r="O37" s="47"/>
      <c r="P37" s="46"/>
      <c r="Q37" s="79"/>
      <c r="R37" s="50"/>
    </row>
    <row r="38" s="51" customFormat="true" ht="9.6" hidden="false" customHeight="true" outlineLevel="0" collapsed="false">
      <c r="A38" s="53"/>
      <c r="B38" s="54"/>
      <c r="C38" s="55"/>
      <c r="D38" s="54"/>
      <c r="E38" s="56"/>
      <c r="F38" s="56"/>
      <c r="G38" s="57"/>
      <c r="H38" s="56"/>
      <c r="I38" s="68"/>
      <c r="J38" s="45"/>
      <c r="K38" s="45"/>
      <c r="L38" s="45"/>
      <c r="M38" s="71"/>
      <c r="N38" s="87" t="s">
        <v>42</v>
      </c>
      <c r="O38" s="88"/>
      <c r="P38" s="60" t="str">
        <f aca="false">UPPER(IF(OR(O39="a",O39="as"),P22,IF(OR(O39="b",O39="bs"),P54,0)))</f>
        <v>МАРКОВ</v>
      </c>
      <c r="Q38" s="89"/>
      <c r="R38" s="50"/>
    </row>
    <row r="39" s="51" customFormat="true" ht="9.6" hidden="false" customHeight="true" outlineLevel="0" collapsed="false">
      <c r="A39" s="39" t="n">
        <v>17</v>
      </c>
      <c r="B39" s="40" t="str">
        <f aca="false">IF($D39="","",VLOOKUP($D39,'[1]Подг один М'!$A$7:$P$38,15))</f>
        <v/>
      </c>
      <c r="C39" s="41" t="n">
        <v>7</v>
      </c>
      <c r="D39" s="42"/>
      <c r="E39" s="43" t="s">
        <v>43</v>
      </c>
      <c r="F39" s="43" t="s">
        <v>44</v>
      </c>
      <c r="G39" s="43"/>
      <c r="H39" s="43" t="str">
        <f aca="false">IF($D39="","",VLOOKUP($D39,'[1]Подг один М'!$A$7:$P$38,4))</f>
        <v/>
      </c>
      <c r="I39" s="44"/>
      <c r="J39" s="45"/>
      <c r="K39" s="45"/>
      <c r="L39" s="45"/>
      <c r="M39" s="71"/>
      <c r="N39" s="58" t="s">
        <v>13</v>
      </c>
      <c r="O39" s="90" t="s">
        <v>30</v>
      </c>
      <c r="P39" s="45" t="n">
        <v>61</v>
      </c>
      <c r="Q39" s="79"/>
      <c r="R39" s="50"/>
    </row>
    <row r="40" s="51" customFormat="true" ht="9.6" hidden="false" customHeight="true" outlineLevel="0" collapsed="false">
      <c r="A40" s="53"/>
      <c r="B40" s="54"/>
      <c r="C40" s="55"/>
      <c r="D40" s="54"/>
      <c r="E40" s="56"/>
      <c r="F40" s="56"/>
      <c r="G40" s="57"/>
      <c r="H40" s="58" t="s">
        <v>13</v>
      </c>
      <c r="I40" s="59" t="s">
        <v>14</v>
      </c>
      <c r="J40" s="60" t="str">
        <f aca="false">UPPER(IF(OR(I40="a",I40="as"),E39,IF(OR(I40="b",I40="bs"),E41,0)))</f>
        <v>ФРАСИНЮК</v>
      </c>
      <c r="K40" s="61"/>
      <c r="L40" s="45"/>
      <c r="M40" s="71"/>
      <c r="N40" s="46"/>
      <c r="O40" s="47"/>
      <c r="P40" s="46"/>
      <c r="Q40" s="79"/>
      <c r="R40" s="50"/>
    </row>
    <row r="41" s="51" customFormat="true" ht="9.6" hidden="false" customHeight="true" outlineLevel="0" collapsed="false">
      <c r="A41" s="53" t="n">
        <v>18</v>
      </c>
      <c r="B41" s="40" t="str">
        <f aca="false">IF($D41="","",VLOOKUP($D41,'[1]Подг один М'!$A$7:$P$38,15))</f>
        <v/>
      </c>
      <c r="C41" s="41" t="str">
        <f aca="false">IF($D41="","",VLOOKUP($D41,'[1]Подг один М'!$A$7:$P$38,16))</f>
        <v/>
      </c>
      <c r="D41" s="42"/>
      <c r="E41" s="63" t="str">
        <f aca="false">UPPER(IF($D41="","",VLOOKUP($D41,'[1]Подг один М'!$A$7:$P$38,2)))</f>
        <v/>
      </c>
      <c r="F41" s="63" t="s">
        <v>15</v>
      </c>
      <c r="G41" s="64"/>
      <c r="H41" s="63" t="str">
        <f aca="false">IF($D41="","",VLOOKUP($D41,'[1]Подг один М'!$A$7:$P$38,4))</f>
        <v/>
      </c>
      <c r="I41" s="65"/>
      <c r="J41" s="45"/>
      <c r="K41" s="66"/>
      <c r="L41" s="45"/>
      <c r="M41" s="71"/>
      <c r="N41" s="46"/>
      <c r="O41" s="47"/>
      <c r="P41" s="46"/>
      <c r="Q41" s="79"/>
      <c r="R41" s="50"/>
    </row>
    <row r="42" s="51" customFormat="true" ht="9.6" hidden="false" customHeight="true" outlineLevel="0" collapsed="false">
      <c r="A42" s="53"/>
      <c r="B42" s="54"/>
      <c r="C42" s="55"/>
      <c r="D42" s="67"/>
      <c r="E42" s="56"/>
      <c r="F42" s="56"/>
      <c r="G42" s="57"/>
      <c r="H42" s="56"/>
      <c r="I42" s="68"/>
      <c r="J42" s="58" t="s">
        <v>13</v>
      </c>
      <c r="K42" s="69" t="s">
        <v>22</v>
      </c>
      <c r="L42" s="60" t="str">
        <f aca="false">UPPER(IF(OR(K42="a",K42="as"),J40,IF(OR(K42="b",K42="bs"),J44,0)))</f>
        <v>РЯБОКОНЬ</v>
      </c>
      <c r="M42" s="70"/>
      <c r="N42" s="46"/>
      <c r="O42" s="47"/>
      <c r="P42" s="46"/>
      <c r="Q42" s="79"/>
      <c r="R42" s="50"/>
    </row>
    <row r="43" s="51" customFormat="true" ht="9.6" hidden="false" customHeight="true" outlineLevel="0" collapsed="false">
      <c r="A43" s="53" t="n">
        <v>19</v>
      </c>
      <c r="B43" s="40" t="str">
        <f aca="false">IF($D43="","",VLOOKUP($D43,'[1]Подг один М'!$A$7:$P$38,15))</f>
        <v/>
      </c>
      <c r="C43" s="41" t="str">
        <f aca="false">IF($D43="","",VLOOKUP($D43,'[1]Подг один М'!$A$7:$P$38,16))</f>
        <v/>
      </c>
      <c r="D43" s="42"/>
      <c r="E43" s="63" t="s">
        <v>45</v>
      </c>
      <c r="F43" s="63" t="s">
        <v>46</v>
      </c>
      <c r="G43" s="64"/>
      <c r="H43" s="63" t="str">
        <f aca="false">IF($D43="","",VLOOKUP($D43,'[1]Подг один М'!$A$7:$P$38,4))</f>
        <v/>
      </c>
      <c r="I43" s="44"/>
      <c r="J43" s="45"/>
      <c r="K43" s="72"/>
      <c r="L43" s="45" t="n">
        <v>64</v>
      </c>
      <c r="M43" s="73"/>
      <c r="N43" s="46"/>
      <c r="O43" s="47"/>
      <c r="P43" s="46"/>
      <c r="Q43" s="79"/>
      <c r="R43" s="50"/>
    </row>
    <row r="44" s="51" customFormat="true" ht="9.6" hidden="false" customHeight="true" outlineLevel="0" collapsed="false">
      <c r="A44" s="53"/>
      <c r="B44" s="54"/>
      <c r="C44" s="55"/>
      <c r="D44" s="67"/>
      <c r="E44" s="56"/>
      <c r="F44" s="56"/>
      <c r="G44" s="57"/>
      <c r="H44" s="58" t="s">
        <v>13</v>
      </c>
      <c r="I44" s="59" t="s">
        <v>22</v>
      </c>
      <c r="J44" s="60" t="str">
        <f aca="false">UPPER(IF(OR(I44="a",I44="as"),E43,IF(OR(I44="b",I44="bs"),E45,0)))</f>
        <v>РЯБОКОНЬ</v>
      </c>
      <c r="K44" s="74"/>
      <c r="L44" s="45"/>
      <c r="M44" s="73"/>
      <c r="N44" s="46"/>
      <c r="O44" s="47"/>
      <c r="P44" s="46"/>
      <c r="Q44" s="79"/>
      <c r="R44" s="50"/>
    </row>
    <row r="45" s="51" customFormat="true" ht="9.6" hidden="false" customHeight="true" outlineLevel="0" collapsed="false">
      <c r="A45" s="53" t="n">
        <v>20</v>
      </c>
      <c r="B45" s="40" t="str">
        <f aca="false">IF($D45="","",VLOOKUP($D45,'[1]Подг один М'!$A$7:$P$38,15))</f>
        <v/>
      </c>
      <c r="C45" s="41" t="str">
        <f aca="false">IF($D45="","",VLOOKUP($D45,'[1]Подг один М'!$A$7:$P$38,16))</f>
        <v/>
      </c>
      <c r="D45" s="42"/>
      <c r="E45" s="63" t="s">
        <v>47</v>
      </c>
      <c r="F45" s="63" t="s">
        <v>24</v>
      </c>
      <c r="G45" s="64"/>
      <c r="H45" s="63" t="str">
        <f aca="false">IF($D45="","",VLOOKUP($D45,'[1]Подг один М'!$A$7:$P$38,4))</f>
        <v/>
      </c>
      <c r="I45" s="75"/>
      <c r="J45" s="45" t="n">
        <v>60</v>
      </c>
      <c r="K45" s="45"/>
      <c r="L45" s="45"/>
      <c r="M45" s="73"/>
      <c r="N45" s="46"/>
      <c r="O45" s="47"/>
      <c r="P45" s="46"/>
      <c r="Q45" s="79"/>
      <c r="R45" s="50"/>
    </row>
    <row r="46" s="51" customFormat="true" ht="9.6" hidden="false" customHeight="true" outlineLevel="0" collapsed="false">
      <c r="A46" s="53"/>
      <c r="B46" s="54"/>
      <c r="C46" s="55"/>
      <c r="D46" s="67"/>
      <c r="E46" s="45"/>
      <c r="F46" s="45"/>
      <c r="G46" s="76"/>
      <c r="H46" s="77"/>
      <c r="I46" s="68"/>
      <c r="J46" s="45"/>
      <c r="K46" s="45"/>
      <c r="L46" s="58" t="s">
        <v>13</v>
      </c>
      <c r="M46" s="69" t="s">
        <v>48</v>
      </c>
      <c r="N46" s="60" t="str">
        <f aca="false">UPPER(IF(OR(M46="a",M46="as"),L42,IF(OR(M46="b",M46="bs"),L50,0)))</f>
        <v>РЯБОКОНЬ</v>
      </c>
      <c r="O46" s="84"/>
      <c r="P46" s="46"/>
      <c r="Q46" s="79"/>
      <c r="R46" s="50"/>
    </row>
    <row r="47" s="51" customFormat="true" ht="9.6" hidden="false" customHeight="true" outlineLevel="0" collapsed="false">
      <c r="A47" s="53" t="n">
        <v>21</v>
      </c>
      <c r="B47" s="40" t="str">
        <f aca="false">IF($D47="","",VLOOKUP($D47,'[1]Подг один М'!$A$7:$P$38,15))</f>
        <v/>
      </c>
      <c r="C47" s="41" t="str">
        <f aca="false">IF($D47="","",VLOOKUP($D47,'[1]Подг один М'!$A$7:$P$38,16))</f>
        <v/>
      </c>
      <c r="D47" s="42"/>
      <c r="E47" s="63" t="s">
        <v>49</v>
      </c>
      <c r="F47" s="63" t="s">
        <v>41</v>
      </c>
      <c r="G47" s="64"/>
      <c r="H47" s="63" t="str">
        <f aca="false">IF($D47="","",VLOOKUP($D47,'[1]Подг один М'!$A$7:$P$38,4))</f>
        <v/>
      </c>
      <c r="I47" s="78"/>
      <c r="J47" s="45"/>
      <c r="K47" s="45"/>
      <c r="L47" s="45"/>
      <c r="M47" s="73"/>
      <c r="N47" s="81" t="s">
        <v>50</v>
      </c>
      <c r="O47" s="79"/>
      <c r="P47" s="46"/>
      <c r="Q47" s="79"/>
      <c r="R47" s="50"/>
    </row>
    <row r="48" s="51" customFormat="true" ht="9.6" hidden="false" customHeight="true" outlineLevel="0" collapsed="false">
      <c r="A48" s="53"/>
      <c r="B48" s="54"/>
      <c r="C48" s="55"/>
      <c r="D48" s="67"/>
      <c r="E48" s="56"/>
      <c r="F48" s="56"/>
      <c r="G48" s="57"/>
      <c r="H48" s="58" t="s">
        <v>13</v>
      </c>
      <c r="I48" s="59" t="s">
        <v>22</v>
      </c>
      <c r="J48" s="60" t="str">
        <f aca="false">UPPER(IF(OR(I48="a",I48="as"),E47,IF(OR(I48="b",I48="bs"),E49,0)))</f>
        <v>МАРМУЗОВ</v>
      </c>
      <c r="K48" s="61"/>
      <c r="L48" s="45"/>
      <c r="M48" s="73"/>
      <c r="N48" s="46"/>
      <c r="O48" s="79"/>
      <c r="P48" s="46"/>
      <c r="Q48" s="79"/>
      <c r="R48" s="50"/>
    </row>
    <row r="49" s="51" customFormat="true" ht="9.6" hidden="false" customHeight="true" outlineLevel="0" collapsed="false">
      <c r="A49" s="53" t="n">
        <v>22</v>
      </c>
      <c r="B49" s="40" t="str">
        <f aca="false">IF($D49="","",VLOOKUP($D49,'[1]Подг один М'!$A$7:$P$38,15))</f>
        <v/>
      </c>
      <c r="C49" s="41" t="str">
        <f aca="false">IF($D49="","",VLOOKUP($D49,'[1]Подг один М'!$A$7:$P$38,16))</f>
        <v/>
      </c>
      <c r="D49" s="42"/>
      <c r="E49" s="63" t="s">
        <v>51</v>
      </c>
      <c r="F49" s="63" t="s">
        <v>52</v>
      </c>
      <c r="G49" s="64"/>
      <c r="H49" s="63" t="str">
        <f aca="false">IF($D49="","",VLOOKUP($D49,'[1]Подг один М'!$A$7:$P$38,4))</f>
        <v/>
      </c>
      <c r="I49" s="65"/>
      <c r="J49" s="81" t="s">
        <v>27</v>
      </c>
      <c r="K49" s="66"/>
      <c r="L49" s="45"/>
      <c r="M49" s="73"/>
      <c r="N49" s="46"/>
      <c r="O49" s="79"/>
      <c r="P49" s="46"/>
      <c r="Q49" s="79"/>
      <c r="R49" s="50"/>
    </row>
    <row r="50" s="51" customFormat="true" ht="9.6" hidden="false" customHeight="true" outlineLevel="0" collapsed="false">
      <c r="A50" s="53"/>
      <c r="B50" s="54"/>
      <c r="C50" s="55"/>
      <c r="D50" s="67"/>
      <c r="E50" s="56"/>
      <c r="F50" s="56"/>
      <c r="G50" s="57"/>
      <c r="H50" s="45"/>
      <c r="I50" s="68"/>
      <c r="J50" s="58" t="s">
        <v>13</v>
      </c>
      <c r="K50" s="69" t="s">
        <v>26</v>
      </c>
      <c r="L50" s="60" t="str">
        <f aca="false">UPPER(IF(OR(K50="a",K50="as"),J48,IF(OR(K50="b",K50="bs"),J52,0)))</f>
        <v>ВЕРИГО</v>
      </c>
      <c r="M50" s="82"/>
      <c r="N50" s="46"/>
      <c r="O50" s="79"/>
      <c r="P50" s="46"/>
      <c r="Q50" s="79"/>
      <c r="R50" s="50"/>
    </row>
    <row r="51" s="51" customFormat="true" ht="9.6" hidden="false" customHeight="true" outlineLevel="0" collapsed="false">
      <c r="A51" s="53" t="n">
        <v>23</v>
      </c>
      <c r="B51" s="40" t="str">
        <f aca="false">IF($D51="","",VLOOKUP($D51,'[1]Подг один М'!$A$7:$P$38,15))</f>
        <v/>
      </c>
      <c r="C51" s="41" t="str">
        <f aca="false">IF($D51="","",VLOOKUP($D51,'[1]Подг один М'!$A$7:$P$38,16))</f>
        <v/>
      </c>
      <c r="D51" s="42"/>
      <c r="E51" s="63" t="str">
        <f aca="false">UPPER(IF($D51="","",VLOOKUP($D51,'[1]Подг один М'!$A$7:$P$38,2)))</f>
        <v/>
      </c>
      <c r="F51" s="63" t="s">
        <v>15</v>
      </c>
      <c r="G51" s="64"/>
      <c r="H51" s="63" t="str">
        <f aca="false">IF($D51="","",VLOOKUP($D51,'[1]Подг один М'!$A$7:$P$38,4))</f>
        <v/>
      </c>
      <c r="I51" s="44"/>
      <c r="J51" s="45"/>
      <c r="K51" s="72"/>
      <c r="L51" s="45" t="n">
        <v>64</v>
      </c>
      <c r="M51" s="71"/>
      <c r="N51" s="46"/>
      <c r="O51" s="79"/>
      <c r="P51" s="46"/>
      <c r="Q51" s="79"/>
      <c r="R51" s="50"/>
    </row>
    <row r="52" s="51" customFormat="true" ht="9.6" hidden="false" customHeight="true" outlineLevel="0" collapsed="false">
      <c r="A52" s="53"/>
      <c r="B52" s="54"/>
      <c r="C52" s="55"/>
      <c r="D52" s="54"/>
      <c r="E52" s="56"/>
      <c r="F52" s="56"/>
      <c r="G52" s="57"/>
      <c r="H52" s="58" t="s">
        <v>13</v>
      </c>
      <c r="I52" s="59" t="s">
        <v>26</v>
      </c>
      <c r="J52" s="60" t="str">
        <f aca="false">UPPER(IF(OR(I52="a",I52="as"),E51,IF(OR(I52="b",I52="bs"),E53,0)))</f>
        <v>ВЕРИГО</v>
      </c>
      <c r="K52" s="74"/>
      <c r="L52" s="45"/>
      <c r="M52" s="71"/>
      <c r="N52" s="46"/>
      <c r="O52" s="79"/>
      <c r="P52" s="46"/>
      <c r="Q52" s="79"/>
      <c r="R52" s="50"/>
    </row>
    <row r="53" s="51" customFormat="true" ht="9.6" hidden="false" customHeight="true" outlineLevel="0" collapsed="false">
      <c r="A53" s="39" t="n">
        <v>24</v>
      </c>
      <c r="B53" s="40" t="str">
        <f aca="false">IF($D53="","",VLOOKUP($D53,'[1]Подг один М'!$A$7:$P$38,15))</f>
        <v/>
      </c>
      <c r="C53" s="41" t="n">
        <v>3</v>
      </c>
      <c r="D53" s="42"/>
      <c r="E53" s="43" t="s">
        <v>53</v>
      </c>
      <c r="F53" s="43" t="s">
        <v>36</v>
      </c>
      <c r="G53" s="43"/>
      <c r="H53" s="43" t="str">
        <f aca="false">IF($D53="","",VLOOKUP($D53,'[1]Подг один М'!$A$7:$P$38,4))</f>
        <v/>
      </c>
      <c r="I53" s="75"/>
      <c r="J53" s="45"/>
      <c r="K53" s="45"/>
      <c r="L53" s="45"/>
      <c r="M53" s="71"/>
      <c r="N53" s="46"/>
      <c r="O53" s="79"/>
      <c r="P53" s="46"/>
      <c r="Q53" s="79"/>
      <c r="R53" s="50"/>
    </row>
    <row r="54" s="51" customFormat="true" ht="9.6" hidden="false" customHeight="true" outlineLevel="0" collapsed="false">
      <c r="A54" s="53"/>
      <c r="B54" s="54"/>
      <c r="C54" s="55"/>
      <c r="D54" s="54"/>
      <c r="E54" s="77"/>
      <c r="F54" s="77"/>
      <c r="G54" s="83"/>
      <c r="H54" s="77"/>
      <c r="I54" s="68"/>
      <c r="J54" s="45"/>
      <c r="K54" s="45"/>
      <c r="L54" s="45"/>
      <c r="M54" s="71"/>
      <c r="N54" s="58" t="s">
        <v>13</v>
      </c>
      <c r="O54" s="69" t="s">
        <v>54</v>
      </c>
      <c r="P54" s="60" t="str">
        <f aca="false">UPPER(IF(OR(O54="a",O54="as"),N46,IF(OR(O54="b",O54="bs"),N62,0)))</f>
        <v>КЛИМЕНКО</v>
      </c>
      <c r="Q54" s="86"/>
      <c r="R54" s="50"/>
    </row>
    <row r="55" s="51" customFormat="true" ht="9.6" hidden="false" customHeight="true" outlineLevel="0" collapsed="false">
      <c r="A55" s="39" t="n">
        <v>25</v>
      </c>
      <c r="B55" s="40" t="str">
        <f aca="false">IF($D55="","",VLOOKUP($D55,'[1]Подг один М'!$A$7:$P$38,15))</f>
        <v/>
      </c>
      <c r="C55" s="41" t="n">
        <v>5</v>
      </c>
      <c r="D55" s="42"/>
      <c r="E55" s="43" t="s">
        <v>55</v>
      </c>
      <c r="F55" s="43" t="s">
        <v>56</v>
      </c>
      <c r="G55" s="43"/>
      <c r="H55" s="43" t="str">
        <f aca="false">IF($D55="","",VLOOKUP($D55,'[1]Подг один М'!$A$7:$P$38,4))</f>
        <v/>
      </c>
      <c r="I55" s="44"/>
      <c r="J55" s="45"/>
      <c r="K55" s="45"/>
      <c r="L55" s="45"/>
      <c r="M55" s="71"/>
      <c r="N55" s="46"/>
      <c r="O55" s="79"/>
      <c r="P55" s="45" t="n">
        <v>64</v>
      </c>
      <c r="Q55" s="47"/>
      <c r="R55" s="50"/>
    </row>
    <row r="56" s="51" customFormat="true" ht="9.6" hidden="false" customHeight="true" outlineLevel="0" collapsed="false">
      <c r="A56" s="53"/>
      <c r="B56" s="54"/>
      <c r="C56" s="55"/>
      <c r="D56" s="54"/>
      <c r="E56" s="56"/>
      <c r="F56" s="56"/>
      <c r="G56" s="57"/>
      <c r="H56" s="58" t="s">
        <v>13</v>
      </c>
      <c r="I56" s="59" t="s">
        <v>14</v>
      </c>
      <c r="J56" s="60" t="str">
        <f aca="false">UPPER(IF(OR(I56="a",I56="as"),E55,IF(OR(I56="b",I56="bs"),E57,0)))</f>
        <v>ПЕДЧЕНКО</v>
      </c>
      <c r="K56" s="61"/>
      <c r="L56" s="45"/>
      <c r="M56" s="71"/>
      <c r="N56" s="46"/>
      <c r="O56" s="79"/>
      <c r="P56" s="46"/>
      <c r="Q56" s="47"/>
      <c r="R56" s="50"/>
    </row>
    <row r="57" s="51" customFormat="true" ht="9.6" hidden="false" customHeight="true" outlineLevel="0" collapsed="false">
      <c r="A57" s="53" t="n">
        <v>26</v>
      </c>
      <c r="B57" s="40" t="str">
        <f aca="false">IF($D57="","",VLOOKUP($D57,'[1]Подг один М'!$A$7:$P$38,15))</f>
        <v/>
      </c>
      <c r="C57" s="41" t="str">
        <f aca="false">IF($D57="","",VLOOKUP($D57,'[1]Подг один М'!$A$7:$P$38,16))</f>
        <v/>
      </c>
      <c r="D57" s="42"/>
      <c r="E57" s="63" t="str">
        <f aca="false">UPPER(IF($D57="","",VLOOKUP($D57,'[1]Подг один М'!$A$7:$P$38,2)))</f>
        <v/>
      </c>
      <c r="F57" s="63" t="s">
        <v>15</v>
      </c>
      <c r="G57" s="64"/>
      <c r="H57" s="63" t="str">
        <f aca="false">IF($D57="","",VLOOKUP($D57,'[1]Подг один М'!$A$7:$P$38,4))</f>
        <v/>
      </c>
      <c r="I57" s="65"/>
      <c r="J57" s="45"/>
      <c r="K57" s="66"/>
      <c r="L57" s="45"/>
      <c r="M57" s="71"/>
      <c r="N57" s="46"/>
      <c r="O57" s="79"/>
      <c r="P57" s="46"/>
      <c r="Q57" s="47"/>
      <c r="R57" s="50"/>
    </row>
    <row r="58" s="51" customFormat="true" ht="9.6" hidden="false" customHeight="true" outlineLevel="0" collapsed="false">
      <c r="A58" s="53"/>
      <c r="B58" s="54"/>
      <c r="C58" s="55"/>
      <c r="D58" s="67"/>
      <c r="E58" s="56"/>
      <c r="F58" s="56"/>
      <c r="G58" s="57"/>
      <c r="H58" s="56"/>
      <c r="I58" s="68"/>
      <c r="J58" s="58" t="s">
        <v>13</v>
      </c>
      <c r="K58" s="69" t="s">
        <v>22</v>
      </c>
      <c r="L58" s="60" t="str">
        <f aca="false">UPPER(IF(OR(K58="a",K58="as"),J56,IF(OR(K58="b",K58="bs"),J60,0)))</f>
        <v>БОРЗИЛО</v>
      </c>
      <c r="M58" s="70"/>
      <c r="N58" s="46"/>
      <c r="O58" s="79"/>
      <c r="P58" s="46"/>
      <c r="Q58" s="47"/>
      <c r="R58" s="50"/>
    </row>
    <row r="59" s="51" customFormat="true" ht="9.6" hidden="false" customHeight="true" outlineLevel="0" collapsed="false">
      <c r="A59" s="53" t="n">
        <v>27</v>
      </c>
      <c r="B59" s="40" t="str">
        <f aca="false">IF($D59="","",VLOOKUP($D59,'[1]Подг один М'!$A$7:$P$38,15))</f>
        <v/>
      </c>
      <c r="C59" s="41" t="str">
        <f aca="false">IF($D59="","",VLOOKUP($D59,'[1]Подг один М'!$A$7:$P$38,16))</f>
        <v/>
      </c>
      <c r="D59" s="42"/>
      <c r="E59" s="63" t="s">
        <v>57</v>
      </c>
      <c r="F59" s="63" t="s">
        <v>41</v>
      </c>
      <c r="G59" s="64"/>
      <c r="H59" s="63" t="str">
        <f aca="false">IF($D59="","",VLOOKUP($D59,'[1]Подг один М'!$A$7:$P$38,4))</f>
        <v/>
      </c>
      <c r="I59" s="44"/>
      <c r="J59" s="45"/>
      <c r="K59" s="72"/>
      <c r="L59" s="45" t="s">
        <v>58</v>
      </c>
      <c r="M59" s="73"/>
      <c r="N59" s="46"/>
      <c r="O59" s="79"/>
      <c r="P59" s="46"/>
      <c r="Q59" s="47"/>
      <c r="R59" s="91"/>
    </row>
    <row r="60" s="51" customFormat="true" ht="9.6" hidden="false" customHeight="true" outlineLevel="0" collapsed="false">
      <c r="A60" s="53"/>
      <c r="B60" s="54"/>
      <c r="C60" s="55"/>
      <c r="D60" s="67"/>
      <c r="E60" s="56"/>
      <c r="F60" s="56"/>
      <c r="G60" s="57"/>
      <c r="H60" s="58" t="s">
        <v>13</v>
      </c>
      <c r="I60" s="59" t="s">
        <v>22</v>
      </c>
      <c r="J60" s="60" t="str">
        <f aca="false">UPPER(IF(OR(I60="a",I60="as"),E59,IF(OR(I60="b",I60="bs"),E61,0)))</f>
        <v>БОРЗИЛО</v>
      </c>
      <c r="K60" s="74"/>
      <c r="L60" s="45"/>
      <c r="M60" s="73"/>
      <c r="N60" s="46"/>
      <c r="O60" s="79"/>
      <c r="P60" s="46"/>
      <c r="Q60" s="47"/>
      <c r="R60" s="50"/>
    </row>
    <row r="61" s="51" customFormat="true" ht="9.6" hidden="false" customHeight="true" outlineLevel="0" collapsed="false">
      <c r="A61" s="53" t="n">
        <v>28</v>
      </c>
      <c r="B61" s="40" t="str">
        <f aca="false">IF($D61="","",VLOOKUP($D61,'[1]Подг один М'!$A$7:$P$38,15))</f>
        <v/>
      </c>
      <c r="C61" s="41" t="str">
        <f aca="false">IF($D61="","",VLOOKUP($D61,'[1]Подг один М'!$A$7:$P$38,16))</f>
        <v/>
      </c>
      <c r="D61" s="42"/>
      <c r="E61" s="63" t="s">
        <v>59</v>
      </c>
      <c r="F61" s="63" t="s">
        <v>41</v>
      </c>
      <c r="G61" s="64"/>
      <c r="H61" s="63" t="str">
        <f aca="false">IF($D61="","",VLOOKUP($D61,'[1]Подг один М'!$A$7:$P$38,4))</f>
        <v/>
      </c>
      <c r="I61" s="75"/>
      <c r="J61" s="45" t="n">
        <v>64</v>
      </c>
      <c r="K61" s="45"/>
      <c r="L61" s="45"/>
      <c r="M61" s="73"/>
      <c r="N61" s="46"/>
      <c r="O61" s="79"/>
      <c r="P61" s="46"/>
      <c r="Q61" s="47"/>
      <c r="R61" s="50"/>
    </row>
    <row r="62" s="51" customFormat="true" ht="9.6" hidden="false" customHeight="true" outlineLevel="0" collapsed="false">
      <c r="A62" s="53"/>
      <c r="B62" s="54"/>
      <c r="C62" s="55"/>
      <c r="D62" s="67"/>
      <c r="E62" s="45"/>
      <c r="F62" s="45"/>
      <c r="G62" s="76"/>
      <c r="H62" s="77"/>
      <c r="I62" s="68"/>
      <c r="J62" s="45"/>
      <c r="K62" s="45"/>
      <c r="L62" s="58" t="s">
        <v>13</v>
      </c>
      <c r="M62" s="69" t="s">
        <v>22</v>
      </c>
      <c r="N62" s="60" t="str">
        <f aca="false">UPPER(IF(OR(M62="a",M62="as"),L58,IF(OR(M62="b",M62="bs"),L66,0)))</f>
        <v>КЛИМЕНКО</v>
      </c>
      <c r="O62" s="86"/>
      <c r="P62" s="46"/>
      <c r="Q62" s="47"/>
      <c r="R62" s="50"/>
    </row>
    <row r="63" s="51" customFormat="true" ht="9.6" hidden="false" customHeight="true" outlineLevel="0" collapsed="false">
      <c r="A63" s="53" t="n">
        <v>29</v>
      </c>
      <c r="B63" s="40" t="str">
        <f aca="false">IF($D63="","",VLOOKUP($D63,'[1]Подг один М'!$A$7:$P$38,15))</f>
        <v/>
      </c>
      <c r="C63" s="41" t="str">
        <f aca="false">IF($D63="","",VLOOKUP($D63,'[1]Подг один М'!$A$7:$P$38,16))</f>
        <v/>
      </c>
      <c r="D63" s="42"/>
      <c r="E63" s="63" t="s">
        <v>60</v>
      </c>
      <c r="F63" s="63" t="s">
        <v>56</v>
      </c>
      <c r="G63" s="64"/>
      <c r="H63" s="63" t="str">
        <f aca="false">IF($D63="","",VLOOKUP($D63,'[1]Подг один М'!$A$7:$P$38,4))</f>
        <v/>
      </c>
      <c r="I63" s="78"/>
      <c r="J63" s="45"/>
      <c r="K63" s="45"/>
      <c r="L63" s="45"/>
      <c r="M63" s="73"/>
      <c r="N63" s="45" t="n">
        <v>61</v>
      </c>
      <c r="O63" s="71"/>
      <c r="P63" s="48"/>
      <c r="Q63" s="49"/>
      <c r="R63" s="50"/>
    </row>
    <row r="64" s="51" customFormat="true" ht="9.6" hidden="false" customHeight="true" outlineLevel="0" collapsed="false">
      <c r="A64" s="53"/>
      <c r="B64" s="54"/>
      <c r="C64" s="55"/>
      <c r="D64" s="67"/>
      <c r="E64" s="56"/>
      <c r="F64" s="56"/>
      <c r="G64" s="57"/>
      <c r="H64" s="58" t="s">
        <v>13</v>
      </c>
      <c r="I64" s="59" t="s">
        <v>18</v>
      </c>
      <c r="J64" s="60" t="str">
        <f aca="false">UPPER(IF(OR(I64="a",I64="as"),E63,IF(OR(I64="b",I64="bs"),E65,0)))</f>
        <v>КЛИМЕНКО</v>
      </c>
      <c r="K64" s="61"/>
      <c r="L64" s="45"/>
      <c r="M64" s="73"/>
      <c r="N64" s="71"/>
      <c r="O64" s="71"/>
      <c r="P64" s="48"/>
      <c r="Q64" s="49"/>
      <c r="R64" s="50"/>
    </row>
    <row r="65" s="51" customFormat="true" ht="9.6" hidden="false" customHeight="true" outlineLevel="0" collapsed="false">
      <c r="A65" s="53" t="n">
        <v>30</v>
      </c>
      <c r="B65" s="40" t="str">
        <f aca="false">IF($D65="","",VLOOKUP($D65,'[1]Подг один М'!$A$7:$P$38,15))</f>
        <v/>
      </c>
      <c r="C65" s="41" t="str">
        <f aca="false">IF($D65="","",VLOOKUP($D65,'[1]Подг один М'!$A$7:$P$38,16))</f>
        <v/>
      </c>
      <c r="D65" s="42"/>
      <c r="E65" s="63" t="s">
        <v>61</v>
      </c>
      <c r="F65" s="63" t="s">
        <v>24</v>
      </c>
      <c r="G65" s="64"/>
      <c r="H65" s="63" t="str">
        <f aca="false">IF($D65="","",VLOOKUP($D65,'[1]Подг один М'!$A$7:$P$38,4))</f>
        <v/>
      </c>
      <c r="I65" s="65"/>
      <c r="J65" s="45" t="n">
        <v>63</v>
      </c>
      <c r="K65" s="66"/>
      <c r="L65" s="45"/>
      <c r="M65" s="73"/>
      <c r="N65" s="71"/>
      <c r="O65" s="71"/>
      <c r="P65" s="48"/>
      <c r="Q65" s="49"/>
      <c r="R65" s="50"/>
    </row>
    <row r="66" s="51" customFormat="true" ht="9.6" hidden="false" customHeight="true" outlineLevel="0" collapsed="false">
      <c r="A66" s="53"/>
      <c r="B66" s="54"/>
      <c r="C66" s="55"/>
      <c r="D66" s="67"/>
      <c r="E66" s="56"/>
      <c r="F66" s="56"/>
      <c r="G66" s="57"/>
      <c r="H66" s="45"/>
      <c r="I66" s="68"/>
      <c r="J66" s="58" t="s">
        <v>13</v>
      </c>
      <c r="K66" s="69" t="s">
        <v>18</v>
      </c>
      <c r="L66" s="60" t="str">
        <f aca="false">UPPER(IF(OR(K66="a",K66="as"),J64,IF(OR(K66="b",K66="bs"),J68,0)))</f>
        <v>КЛИМЕНКО</v>
      </c>
      <c r="M66" s="82"/>
      <c r="N66" s="71"/>
      <c r="O66" s="71"/>
      <c r="P66" s="48"/>
      <c r="Q66" s="49"/>
      <c r="R66" s="50"/>
    </row>
    <row r="67" s="51" customFormat="true" ht="9.6" hidden="false" customHeight="true" outlineLevel="0" collapsed="false">
      <c r="A67" s="53" t="n">
        <v>31</v>
      </c>
      <c r="B67" s="40" t="str">
        <f aca="false">IF($D67="","",VLOOKUP($D67,'[1]Подг один М'!$A$7:$P$38,15))</f>
        <v/>
      </c>
      <c r="C67" s="41" t="str">
        <f aca="false">IF($D67="","",VLOOKUP($D67,'[1]Подг один М'!$A$7:$P$38,16))</f>
        <v/>
      </c>
      <c r="D67" s="42"/>
      <c r="E67" s="63" t="str">
        <f aca="false">UPPER(IF($D67="","",VLOOKUP($D67,'[1]Подг один М'!$A$7:$P$38,2)))</f>
        <v/>
      </c>
      <c r="F67" s="63" t="s">
        <v>15</v>
      </c>
      <c r="G67" s="64"/>
      <c r="H67" s="63" t="str">
        <f aca="false">IF($D67="","",VLOOKUP($D67,'[1]Подг один М'!$A$7:$P$38,4))</f>
        <v/>
      </c>
      <c r="I67" s="44"/>
      <c r="J67" s="45"/>
      <c r="K67" s="72"/>
      <c r="L67" s="45" t="s">
        <v>58</v>
      </c>
      <c r="M67" s="71"/>
      <c r="N67" s="71"/>
      <c r="O67" s="71"/>
      <c r="P67" s="48"/>
      <c r="Q67" s="49"/>
      <c r="R67" s="50"/>
    </row>
    <row r="68" s="51" customFormat="true" ht="9.6" hidden="false" customHeight="true" outlineLevel="0" collapsed="false">
      <c r="A68" s="53"/>
      <c r="B68" s="54"/>
      <c r="C68" s="55"/>
      <c r="D68" s="54"/>
      <c r="E68" s="56"/>
      <c r="F68" s="56"/>
      <c r="G68" s="57"/>
      <c r="H68" s="58" t="s">
        <v>13</v>
      </c>
      <c r="I68" s="59" t="s">
        <v>26</v>
      </c>
      <c r="J68" s="60" t="str">
        <f aca="false">UPPER(IF(OR(I68="a",I68="as"),E67,IF(OR(I68="b",I68="bs"),E69,0)))</f>
        <v>ГОЛЯДКИН</v>
      </c>
      <c r="K68" s="74"/>
      <c r="L68" s="45"/>
      <c r="M68" s="71"/>
      <c r="N68" s="71"/>
      <c r="O68" s="71"/>
      <c r="P68" s="48"/>
      <c r="Q68" s="49"/>
      <c r="R68" s="50"/>
    </row>
    <row r="69" s="51" customFormat="true" ht="9.6" hidden="false" customHeight="true" outlineLevel="0" collapsed="false">
      <c r="A69" s="39" t="n">
        <v>32</v>
      </c>
      <c r="B69" s="40" t="str">
        <f aca="false">IF($D69="","",VLOOKUP($D69,'[1]Подг один М'!$A$7:$P$38,15))</f>
        <v/>
      </c>
      <c r="C69" s="41" t="n">
        <v>2</v>
      </c>
      <c r="D69" s="42"/>
      <c r="E69" s="43" t="s">
        <v>62</v>
      </c>
      <c r="F69" s="43" t="s">
        <v>56</v>
      </c>
      <c r="G69" s="43"/>
      <c r="H69" s="43" t="str">
        <f aca="false">IF($D69="","",VLOOKUP($D69,'[1]Подг один М'!$A$7:$P$38,4))</f>
        <v/>
      </c>
      <c r="I69" s="75"/>
      <c r="J69" s="45"/>
      <c r="K69" s="45"/>
      <c r="L69" s="45"/>
      <c r="M69" s="45"/>
      <c r="N69" s="46"/>
      <c r="O69" s="47"/>
      <c r="P69" s="48"/>
      <c r="Q69" s="49"/>
      <c r="R69" s="50"/>
    </row>
    <row r="70" s="98" customFormat="true" ht="6.75" hidden="false" customHeight="true" outlineLevel="0" collapsed="false">
      <c r="A70" s="92"/>
      <c r="B70" s="92"/>
      <c r="C70" s="92"/>
      <c r="D70" s="92"/>
      <c r="E70" s="93"/>
      <c r="F70" s="93"/>
      <c r="G70" s="93"/>
      <c r="H70" s="93"/>
      <c r="I70" s="94"/>
      <c r="J70" s="95"/>
      <c r="K70" s="96"/>
      <c r="L70" s="95"/>
      <c r="M70" s="96"/>
      <c r="N70" s="95"/>
      <c r="O70" s="96"/>
      <c r="P70" s="95"/>
      <c r="Q70" s="96"/>
      <c r="R70" s="97"/>
    </row>
    <row r="71" s="110" customFormat="true" ht="10.5" hidden="false" customHeight="true" outlineLevel="0" collapsed="false">
      <c r="A71" s="99"/>
      <c r="B71" s="100"/>
      <c r="C71" s="101"/>
      <c r="D71" s="102" t="s">
        <v>63</v>
      </c>
      <c r="E71" s="103" t="s">
        <v>64</v>
      </c>
      <c r="F71" s="102"/>
      <c r="G71" s="102"/>
      <c r="H71" s="104"/>
      <c r="I71" s="102"/>
      <c r="J71" s="103"/>
      <c r="K71" s="105"/>
      <c r="L71" s="103"/>
      <c r="M71" s="106"/>
      <c r="N71" s="107" t="s">
        <v>65</v>
      </c>
      <c r="O71" s="107"/>
      <c r="P71" s="108" t="s">
        <v>66</v>
      </c>
      <c r="Q71" s="109"/>
    </row>
    <row r="72" s="110" customFormat="true" ht="9" hidden="false" customHeight="true" outlineLevel="0" collapsed="false">
      <c r="A72" s="111"/>
      <c r="B72" s="112"/>
      <c r="C72" s="113"/>
      <c r="D72" s="114" t="n">
        <v>1</v>
      </c>
      <c r="E72" s="115" t="s">
        <v>11</v>
      </c>
      <c r="F72" s="116"/>
      <c r="G72" s="117"/>
      <c r="H72" s="118"/>
      <c r="I72" s="119"/>
      <c r="J72" s="112"/>
      <c r="K72" s="120"/>
      <c r="L72" s="112"/>
      <c r="M72" s="121"/>
      <c r="N72" s="122"/>
      <c r="O72" s="123"/>
      <c r="P72" s="123"/>
      <c r="Q72" s="124"/>
    </row>
    <row r="73" s="110" customFormat="true" ht="9" hidden="false" customHeight="true" outlineLevel="0" collapsed="false">
      <c r="A73" s="111"/>
      <c r="B73" s="112"/>
      <c r="C73" s="113"/>
      <c r="D73" s="114" t="n">
        <v>2</v>
      </c>
      <c r="E73" s="115" t="s">
        <v>62</v>
      </c>
      <c r="F73" s="116"/>
      <c r="G73" s="117"/>
      <c r="H73" s="118"/>
      <c r="I73" s="119"/>
      <c r="J73" s="112"/>
      <c r="K73" s="120"/>
      <c r="L73" s="112"/>
      <c r="M73" s="121"/>
      <c r="N73" s="125"/>
      <c r="O73" s="126"/>
      <c r="P73" s="127"/>
      <c r="Q73" s="128"/>
    </row>
    <row r="74" s="110" customFormat="true" ht="9" hidden="false" customHeight="true" outlineLevel="0" collapsed="false">
      <c r="A74" s="129"/>
      <c r="B74" s="127"/>
      <c r="C74" s="130"/>
      <c r="D74" s="114" t="n">
        <v>3</v>
      </c>
      <c r="E74" s="115" t="s">
        <v>53</v>
      </c>
      <c r="F74" s="116"/>
      <c r="G74" s="117"/>
      <c r="H74" s="118"/>
      <c r="I74" s="119"/>
      <c r="J74" s="112"/>
      <c r="K74" s="120"/>
      <c r="L74" s="112"/>
      <c r="M74" s="121"/>
      <c r="N74" s="122" t="s">
        <v>67</v>
      </c>
      <c r="O74" s="123"/>
      <c r="P74" s="123"/>
      <c r="Q74" s="124"/>
    </row>
    <row r="75" s="110" customFormat="true" ht="9" hidden="false" customHeight="true" outlineLevel="0" collapsed="false">
      <c r="A75" s="131"/>
      <c r="B75" s="27"/>
      <c r="C75" s="132"/>
      <c r="D75" s="114" t="n">
        <v>4</v>
      </c>
      <c r="E75" s="115" t="s">
        <v>31</v>
      </c>
      <c r="F75" s="116"/>
      <c r="G75" s="117"/>
      <c r="H75" s="118"/>
      <c r="I75" s="119"/>
      <c r="J75" s="112"/>
      <c r="K75" s="120"/>
      <c r="L75" s="112"/>
      <c r="M75" s="121"/>
      <c r="N75" s="112" t="s">
        <v>57</v>
      </c>
      <c r="O75" s="120"/>
      <c r="P75" s="112"/>
      <c r="Q75" s="121"/>
    </row>
    <row r="76" s="110" customFormat="true" ht="9" hidden="false" customHeight="true" outlineLevel="0" collapsed="false">
      <c r="A76" s="133"/>
      <c r="B76" s="134"/>
      <c r="C76" s="135"/>
      <c r="D76" s="114" t="n">
        <v>5</v>
      </c>
      <c r="E76" s="115" t="s">
        <v>55</v>
      </c>
      <c r="F76" s="116"/>
      <c r="G76" s="117"/>
      <c r="H76" s="118"/>
      <c r="I76" s="119"/>
      <c r="J76" s="112"/>
      <c r="K76" s="120"/>
      <c r="L76" s="112"/>
      <c r="M76" s="121"/>
      <c r="N76" s="127" t="s">
        <v>19</v>
      </c>
      <c r="O76" s="126"/>
      <c r="P76" s="127"/>
      <c r="Q76" s="128"/>
    </row>
    <row r="77" s="110" customFormat="true" ht="9" hidden="false" customHeight="true" outlineLevel="0" collapsed="false">
      <c r="A77" s="111"/>
      <c r="B77" s="112"/>
      <c r="C77" s="113"/>
      <c r="D77" s="114" t="n">
        <v>6</v>
      </c>
      <c r="E77" s="115" t="s">
        <v>40</v>
      </c>
      <c r="F77" s="116"/>
      <c r="G77" s="117"/>
      <c r="H77" s="118"/>
      <c r="I77" s="119"/>
      <c r="J77" s="112"/>
      <c r="K77" s="120"/>
      <c r="L77" s="112"/>
      <c r="M77" s="121"/>
      <c r="N77" s="122" t="s">
        <v>68</v>
      </c>
      <c r="O77" s="123"/>
      <c r="P77" s="123"/>
      <c r="Q77" s="124"/>
    </row>
    <row r="78" s="110" customFormat="true" ht="9" hidden="false" customHeight="true" outlineLevel="0" collapsed="false">
      <c r="A78" s="111"/>
      <c r="B78" s="112"/>
      <c r="C78" s="136"/>
      <c r="D78" s="114" t="n">
        <v>7</v>
      </c>
      <c r="E78" s="115" t="s">
        <v>43</v>
      </c>
      <c r="F78" s="116"/>
      <c r="G78" s="117"/>
      <c r="H78" s="118"/>
      <c r="I78" s="119"/>
      <c r="J78" s="112"/>
      <c r="K78" s="120"/>
      <c r="L78" s="112"/>
      <c r="M78" s="121"/>
      <c r="N78" s="112"/>
      <c r="O78" s="120"/>
      <c r="P78" s="112"/>
      <c r="Q78" s="121"/>
    </row>
    <row r="79" s="110" customFormat="true" ht="9" hidden="false" customHeight="true" outlineLevel="0" collapsed="false">
      <c r="A79" s="129"/>
      <c r="B79" s="127"/>
      <c r="C79" s="137"/>
      <c r="D79" s="138" t="n">
        <v>8</v>
      </c>
      <c r="E79" s="139" t="s">
        <v>28</v>
      </c>
      <c r="F79" s="140"/>
      <c r="G79" s="141"/>
      <c r="H79" s="142"/>
      <c r="I79" s="143"/>
      <c r="J79" s="127"/>
      <c r="K79" s="126"/>
      <c r="L79" s="127"/>
      <c r="M79" s="128"/>
      <c r="N79" s="127" t="str">
        <f aca="false">Q4</f>
        <v>Е. ЗУКИН</v>
      </c>
      <c r="O79" s="126"/>
      <c r="P79" s="127"/>
      <c r="Q79" s="144" t="n">
        <f aca="false">MIN(4,'[1]Подг один М'!R5)</f>
        <v>0</v>
      </c>
    </row>
  </sheetData>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5">
      <formula>K10="as"</formula>
    </cfRule>
    <cfRule type="expression" priority="8" aboveAverage="0" equalAverage="0" bottom="0" percent="0" rank="0" text="" dxfId="6">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I16 I20 I24 I28 I32 I36 I40 I44 I48 I52 I56 I60 I64 I68 K66 K58 K50 K42 K34 K26 K18 K10 M14 M30 M46 M62 O22 O54 O39 Q79">
    <cfRule type="expression" priority="11" aboveAverage="0" equalAverage="0" bottom="0" percent="0" rank="0" text="" dxfId="9">
      <formula>$N$1="CU"</formula>
    </cfRule>
  </conditionalFormatting>
  <conditionalFormatting sqref="P38">
    <cfRule type="expression" priority="12" aboveAverage="0" equalAverage="0" bottom="0" percent="0" rank="0" text="" dxfId="10">
      <formula>O39="as"</formula>
    </cfRule>
    <cfRule type="expression" priority="13" aboveAverage="0" equalAverage="0" bottom="0" percent="0" rank="0" text="" dxfId="11">
      <formula>O39="bs"</formula>
    </cfRule>
  </conditionalFormatting>
  <conditionalFormatting sqref="D7 D9 D11">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S35" activeCellId="0" sqref="S35"/>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0.7"/>
    <col collapsed="false" customWidth="true" hidden="true" outlineLevel="0" max="12" min="12" style="1" width="10.71"/>
    <col collapsed="false" customWidth="true" hidden="tru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false" hidden="false" outlineLevel="0" max="257" min="19" style="1" width="9.14"/>
  </cols>
  <sheetData>
    <row r="1" s="9" customFormat="true" ht="54" hidden="false" customHeight="true" outlineLevel="0" collapsed="false">
      <c r="A1" s="145" t="str">
        <f aca="false">[2]Информация!$A$9</f>
        <v>M.I.B.S. TENNIS WORLD</v>
      </c>
      <c r="B1" s="145"/>
      <c r="C1" s="145"/>
      <c r="D1" s="145"/>
      <c r="E1" s="145"/>
      <c r="F1" s="145"/>
      <c r="G1" s="145"/>
      <c r="H1" s="145"/>
      <c r="I1" s="145"/>
      <c r="J1" s="145"/>
      <c r="K1" s="146"/>
      <c r="L1" s="147" t="s">
        <v>69</v>
      </c>
      <c r="M1" s="1"/>
      <c r="N1" s="1"/>
      <c r="O1" s="1"/>
      <c r="Q1" s="146"/>
    </row>
    <row r="2" s="18" customFormat="true" ht="12" hidden="false" customHeight="true" outlineLevel="0" collapsed="false">
      <c r="A2" s="148" t="s">
        <v>0</v>
      </c>
      <c r="B2" s="148"/>
      <c r="C2" s="148"/>
      <c r="D2" s="148"/>
      <c r="E2" s="148"/>
      <c r="F2" s="148" t="s">
        <v>1</v>
      </c>
      <c r="G2" s="148"/>
      <c r="H2" s="148"/>
      <c r="I2" s="149"/>
      <c r="J2" s="150"/>
      <c r="K2" s="151"/>
      <c r="L2" s="152"/>
      <c r="M2" s="149"/>
      <c r="N2" s="148"/>
      <c r="O2" s="149"/>
      <c r="P2" s="148"/>
      <c r="Q2" s="17" t="s">
        <v>2</v>
      </c>
    </row>
    <row r="3" s="26" customFormat="true" ht="15" hidden="false" customHeight="true" outlineLevel="0" collapsed="false">
      <c r="A3" s="153" t="str">
        <f aca="false">[2]Информация!$A$15</f>
        <v>30 апреля-5 мая</v>
      </c>
      <c r="B3" s="154"/>
      <c r="C3" s="154"/>
      <c r="D3" s="154"/>
      <c r="E3" s="154"/>
      <c r="F3" s="153" t="str">
        <f aca="false">[2]Информация!$A$11</f>
        <v>Крит, Греция</v>
      </c>
      <c r="G3" s="154"/>
      <c r="H3" s="154"/>
      <c r="I3" s="155"/>
      <c r="J3" s="376" t="s">
        <v>152</v>
      </c>
      <c r="K3" s="157"/>
      <c r="L3" s="377" t="s">
        <v>151</v>
      </c>
      <c r="M3" s="155"/>
      <c r="N3" s="154"/>
      <c r="O3" s="155"/>
      <c r="P3" s="154"/>
      <c r="Q3" s="159" t="str">
        <f aca="false">[2]Информация!$A$17</f>
        <v>Евгений Зукин</v>
      </c>
    </row>
    <row r="4" s="18" customFormat="true" ht="9" hidden="false" customHeight="false" outlineLevel="0" collapsed="false">
      <c r="A4" s="160"/>
      <c r="B4" s="161"/>
      <c r="C4" s="161" t="s">
        <v>70</v>
      </c>
      <c r="D4" s="161" t="s">
        <v>3</v>
      </c>
      <c r="E4" s="162" t="s">
        <v>4</v>
      </c>
      <c r="F4" s="162" t="s">
        <v>5</v>
      </c>
      <c r="G4" s="162"/>
      <c r="H4" s="161" t="s">
        <v>6</v>
      </c>
      <c r="I4" s="163"/>
      <c r="J4" s="161"/>
      <c r="K4" s="163"/>
      <c r="L4" s="161"/>
      <c r="M4" s="163"/>
      <c r="N4" s="161"/>
      <c r="O4" s="163"/>
      <c r="P4" s="161"/>
      <c r="Q4" s="149"/>
    </row>
    <row r="5" s="18" customFormat="true" ht="3.75" hidden="false" customHeight="true" outlineLevel="0" collapsed="false">
      <c r="A5" s="164"/>
      <c r="B5" s="34"/>
      <c r="C5" s="34"/>
      <c r="D5" s="34"/>
      <c r="E5" s="165"/>
      <c r="F5" s="165"/>
      <c r="G5" s="166"/>
      <c r="H5" s="165"/>
      <c r="I5" s="167"/>
      <c r="J5" s="34"/>
      <c r="K5" s="167"/>
      <c r="L5" s="34"/>
      <c r="M5" s="167"/>
      <c r="N5" s="34"/>
      <c r="O5" s="167"/>
      <c r="P5" s="34"/>
      <c r="Q5" s="168"/>
    </row>
    <row r="6" s="51" customFormat="true" ht="9.95" hidden="false" customHeight="true" outlineLevel="0" collapsed="false">
      <c r="A6" s="54" t="n">
        <v>1</v>
      </c>
      <c r="B6" s="169"/>
      <c r="C6" s="170"/>
      <c r="D6" s="171"/>
      <c r="E6" s="43" t="s">
        <v>144</v>
      </c>
      <c r="F6" s="43"/>
      <c r="G6" s="172"/>
      <c r="H6" s="43"/>
      <c r="I6" s="173"/>
      <c r="J6" s="174"/>
      <c r="K6" s="175"/>
      <c r="L6" s="174"/>
      <c r="M6" s="175"/>
      <c r="N6" s="174"/>
      <c r="O6" s="175"/>
      <c r="P6" s="174"/>
      <c r="Q6" s="175"/>
    </row>
    <row r="7" s="51" customFormat="true" ht="11.25" hidden="false" customHeight="true" outlineLevel="0" collapsed="false">
      <c r="A7" s="54"/>
      <c r="B7" s="176"/>
      <c r="C7" s="176"/>
      <c r="D7" s="176"/>
      <c r="E7" s="43" t="s">
        <v>153</v>
      </c>
      <c r="F7" s="43"/>
      <c r="G7" s="172"/>
      <c r="H7" s="43"/>
      <c r="I7" s="177"/>
      <c r="J7" s="178"/>
      <c r="K7" s="175"/>
      <c r="L7" s="174"/>
      <c r="M7" s="175"/>
      <c r="N7" s="174"/>
      <c r="O7" s="179"/>
      <c r="P7" s="180"/>
      <c r="Q7" s="180"/>
    </row>
    <row r="8" s="51" customFormat="true" ht="9.95" hidden="false" customHeight="true" outlineLevel="0" collapsed="false">
      <c r="A8" s="54"/>
      <c r="B8" s="54"/>
      <c r="C8" s="54"/>
      <c r="D8" s="54"/>
      <c r="E8" s="174"/>
      <c r="F8" s="174"/>
      <c r="H8" s="174"/>
      <c r="I8" s="181"/>
      <c r="J8" s="182"/>
      <c r="K8" s="183"/>
      <c r="L8" s="174"/>
      <c r="M8" s="175"/>
      <c r="N8" s="174"/>
      <c r="O8" s="175"/>
      <c r="P8" s="174"/>
      <c r="Q8" s="175"/>
    </row>
    <row r="9" s="51" customFormat="true" ht="9.95" hidden="false" customHeight="true" outlineLevel="0" collapsed="false">
      <c r="A9" s="54"/>
      <c r="B9" s="54"/>
      <c r="C9" s="54"/>
      <c r="D9" s="54"/>
      <c r="E9" s="174"/>
      <c r="F9" s="174"/>
      <c r="H9" s="174"/>
      <c r="I9" s="181"/>
      <c r="J9" s="184" t="s">
        <v>144</v>
      </c>
      <c r="K9" s="185"/>
      <c r="L9" s="174"/>
      <c r="M9" s="175"/>
      <c r="N9" s="174"/>
      <c r="O9" s="175"/>
      <c r="P9" s="174"/>
      <c r="Q9" s="175"/>
    </row>
    <row r="10" s="51" customFormat="true" ht="9.95" hidden="false" customHeight="true" outlineLevel="0" collapsed="false">
      <c r="A10" s="54" t="n">
        <v>2</v>
      </c>
      <c r="B10" s="169"/>
      <c r="C10" s="170"/>
      <c r="D10" s="171"/>
      <c r="E10" s="63"/>
      <c r="F10" s="63" t="s">
        <v>15</v>
      </c>
      <c r="G10" s="186"/>
      <c r="H10" s="63"/>
      <c r="I10" s="187"/>
      <c r="J10" s="174"/>
      <c r="K10" s="188"/>
      <c r="L10" s="189"/>
      <c r="M10" s="183"/>
      <c r="N10" s="174"/>
      <c r="O10" s="175"/>
      <c r="P10" s="174"/>
      <c r="Q10" s="175"/>
    </row>
    <row r="11" s="51" customFormat="true" ht="9.95" hidden="false" customHeight="true" outlineLevel="0" collapsed="false">
      <c r="A11" s="54"/>
      <c r="B11" s="176"/>
      <c r="C11" s="176"/>
      <c r="D11" s="176"/>
      <c r="E11" s="63"/>
      <c r="F11" s="63"/>
      <c r="G11" s="186"/>
      <c r="H11" s="63"/>
      <c r="I11" s="190"/>
      <c r="J11" s="174"/>
      <c r="K11" s="188"/>
      <c r="L11" s="191"/>
      <c r="M11" s="192"/>
      <c r="N11" s="174"/>
      <c r="O11" s="175"/>
      <c r="P11" s="174"/>
      <c r="Q11" s="175"/>
    </row>
    <row r="12" s="51" customFormat="true" ht="9.95" hidden="false" customHeight="true" outlineLevel="0" collapsed="false">
      <c r="A12" s="54"/>
      <c r="B12" s="54"/>
      <c r="C12" s="54"/>
      <c r="D12" s="67"/>
      <c r="E12" s="174"/>
      <c r="F12" s="174"/>
      <c r="H12" s="174"/>
      <c r="I12" s="193"/>
      <c r="J12" s="174"/>
      <c r="K12" s="188"/>
      <c r="L12" s="182"/>
      <c r="M12" s="175"/>
      <c r="N12" s="378" t="s">
        <v>113</v>
      </c>
      <c r="O12" s="175"/>
      <c r="P12" s="174"/>
      <c r="Q12" s="175"/>
    </row>
    <row r="13" s="51" customFormat="true" ht="9.95" hidden="false" customHeight="true" outlineLevel="0" collapsed="false">
      <c r="A13" s="54"/>
      <c r="B13" s="54"/>
      <c r="C13" s="54"/>
      <c r="D13" s="67"/>
      <c r="E13" s="174"/>
      <c r="F13" s="174"/>
      <c r="H13" s="174"/>
      <c r="I13" s="193"/>
      <c r="J13" s="194"/>
      <c r="K13" s="195"/>
      <c r="L13" s="184"/>
      <c r="M13" s="185"/>
      <c r="N13" s="379" t="n">
        <v>83</v>
      </c>
      <c r="O13" s="380"/>
      <c r="P13" s="174"/>
      <c r="Q13" s="175"/>
    </row>
    <row r="14" s="51" customFormat="true" ht="9.95" hidden="false" customHeight="true" outlineLevel="0" collapsed="false">
      <c r="A14" s="54" t="n">
        <v>3</v>
      </c>
      <c r="B14" s="169"/>
      <c r="C14" s="170"/>
      <c r="D14" s="171"/>
      <c r="E14" s="196" t="s">
        <v>142</v>
      </c>
      <c r="F14" s="63"/>
      <c r="G14" s="186"/>
      <c r="H14" s="63"/>
      <c r="I14" s="197"/>
      <c r="K14" s="188"/>
      <c r="L14" s="198"/>
      <c r="M14" s="188"/>
      <c r="N14" s="213"/>
      <c r="O14" s="380"/>
      <c r="P14" s="174"/>
      <c r="Q14" s="175"/>
    </row>
    <row r="15" s="51" customFormat="true" ht="9.95" hidden="false" customHeight="true" outlineLevel="0" collapsed="false">
      <c r="A15" s="54"/>
      <c r="B15" s="176"/>
      <c r="C15" s="176"/>
      <c r="D15" s="176"/>
      <c r="E15" s="196" t="s">
        <v>154</v>
      </c>
      <c r="F15" s="63"/>
      <c r="G15" s="186"/>
      <c r="H15" s="63"/>
      <c r="I15" s="190"/>
      <c r="J15" s="178"/>
      <c r="K15" s="188"/>
      <c r="L15" s="174"/>
      <c r="M15" s="188"/>
      <c r="N15" s="204"/>
      <c r="O15" s="380"/>
      <c r="P15" s="174"/>
      <c r="Q15" s="175"/>
    </row>
    <row r="16" s="51" customFormat="true" ht="9.95" hidden="false" customHeight="true" outlineLevel="0" collapsed="false">
      <c r="A16" s="54"/>
      <c r="B16" s="54"/>
      <c r="C16" s="54"/>
      <c r="D16" s="67"/>
      <c r="E16" s="174"/>
      <c r="F16" s="174"/>
      <c r="H16" s="174"/>
      <c r="I16" s="181"/>
      <c r="J16" s="182"/>
      <c r="K16" s="199"/>
      <c r="L16" s="174"/>
      <c r="M16" s="188"/>
      <c r="N16" s="204"/>
      <c r="O16" s="380"/>
      <c r="P16" s="174"/>
      <c r="Q16" s="175"/>
    </row>
    <row r="17" s="51" customFormat="true" ht="9.95" hidden="false" customHeight="true" outlineLevel="0" collapsed="false">
      <c r="A17" s="54"/>
      <c r="B17" s="54"/>
      <c r="C17" s="54"/>
      <c r="D17" s="67"/>
      <c r="E17" s="174"/>
      <c r="F17" s="174"/>
      <c r="H17" s="174"/>
      <c r="I17" s="181"/>
      <c r="J17" s="184" t="s">
        <v>113</v>
      </c>
      <c r="K17" s="190"/>
      <c r="L17" s="174"/>
      <c r="M17" s="188"/>
      <c r="N17" s="204"/>
      <c r="O17" s="380"/>
      <c r="P17" s="174"/>
      <c r="Q17" s="175"/>
    </row>
    <row r="18" s="51" customFormat="true" ht="9.95" hidden="false" customHeight="true" outlineLevel="0" collapsed="false">
      <c r="A18" s="54" t="n">
        <v>4</v>
      </c>
      <c r="B18" s="169"/>
      <c r="C18" s="170"/>
      <c r="D18" s="171"/>
      <c r="E18" s="63" t="s">
        <v>113</v>
      </c>
      <c r="F18" s="63"/>
      <c r="G18" s="186"/>
      <c r="H18" s="63"/>
      <c r="I18" s="187"/>
      <c r="J18" s="174" t="n">
        <v>82</v>
      </c>
      <c r="K18" s="175"/>
      <c r="L18" s="189"/>
      <c r="M18" s="199"/>
      <c r="N18" s="204"/>
      <c r="O18" s="380"/>
      <c r="P18" s="174"/>
      <c r="Q18" s="175"/>
    </row>
    <row r="19" s="51" customFormat="true" ht="11.25" hidden="false" customHeight="true" outlineLevel="0" collapsed="false">
      <c r="A19" s="54"/>
      <c r="B19" s="176"/>
      <c r="C19" s="176"/>
      <c r="D19" s="176"/>
      <c r="E19" s="63" t="s">
        <v>146</v>
      </c>
      <c r="F19" s="63"/>
      <c r="G19" s="186"/>
      <c r="H19" s="63"/>
      <c r="I19" s="190"/>
      <c r="J19" s="174"/>
      <c r="K19" s="175"/>
      <c r="L19" s="191"/>
      <c r="M19" s="200"/>
      <c r="N19" s="204"/>
      <c r="O19" s="380"/>
      <c r="P19" s="174"/>
      <c r="Q19" s="175"/>
    </row>
    <row r="20" s="51" customFormat="true" ht="9.95" hidden="false" customHeight="true" outlineLevel="0" collapsed="false">
      <c r="A20" s="54"/>
      <c r="B20" s="54"/>
      <c r="C20" s="54"/>
      <c r="D20" s="54"/>
      <c r="E20" s="174"/>
      <c r="F20" s="174"/>
      <c r="H20" s="174"/>
      <c r="I20" s="193"/>
      <c r="J20" s="174"/>
      <c r="K20" s="175"/>
      <c r="L20" s="174"/>
      <c r="M20" s="188"/>
      <c r="N20" s="209"/>
      <c r="O20" s="381"/>
      <c r="P20" s="196" t="s">
        <v>113</v>
      </c>
      <c r="Q20" s="382"/>
    </row>
    <row r="21" s="51" customFormat="true" ht="9.95" hidden="false" customHeight="true" outlineLevel="0" collapsed="false">
      <c r="A21" s="54"/>
      <c r="B21" s="54"/>
      <c r="C21" s="54"/>
      <c r="D21" s="54"/>
      <c r="E21" s="174"/>
      <c r="F21" s="174"/>
      <c r="H21" s="174"/>
      <c r="I21" s="193"/>
      <c r="J21" s="174"/>
      <c r="K21" s="175"/>
      <c r="L21" s="174"/>
      <c r="M21" s="211"/>
      <c r="N21" s="209"/>
      <c r="O21" s="383"/>
      <c r="P21" s="204" t="n">
        <v>84</v>
      </c>
      <c r="Q21" s="175"/>
    </row>
    <row r="22" s="51" customFormat="true" ht="9.95" hidden="false" customHeight="true" outlineLevel="0" collapsed="false">
      <c r="A22" s="54" t="n">
        <v>5</v>
      </c>
      <c r="B22" s="169"/>
      <c r="C22" s="170"/>
      <c r="D22" s="171"/>
      <c r="E22" s="201" t="s">
        <v>155</v>
      </c>
      <c r="F22" s="43"/>
      <c r="G22" s="172"/>
      <c r="H22" s="43"/>
      <c r="I22" s="173"/>
      <c r="J22" s="174"/>
      <c r="K22" s="175"/>
      <c r="M22" s="202"/>
      <c r="N22" s="204"/>
      <c r="O22" s="380"/>
      <c r="P22" s="204"/>
      <c r="Q22" s="203"/>
      <c r="R22" s="205"/>
      <c r="S22" s="205"/>
    </row>
    <row r="23" s="51" customFormat="true" ht="9.95" hidden="false" customHeight="true" outlineLevel="0" collapsed="false">
      <c r="A23" s="54"/>
      <c r="B23" s="176"/>
      <c r="C23" s="176"/>
      <c r="D23" s="176"/>
      <c r="E23" s="201" t="s">
        <v>145</v>
      </c>
      <c r="F23" s="43"/>
      <c r="G23" s="172"/>
      <c r="H23" s="43"/>
      <c r="I23" s="177"/>
      <c r="J23" s="178"/>
      <c r="K23" s="175"/>
      <c r="L23" s="174"/>
      <c r="M23" s="188"/>
      <c r="N23" s="204"/>
      <c r="O23" s="380"/>
      <c r="P23" s="204"/>
      <c r="Q23" s="203"/>
      <c r="R23" s="205"/>
      <c r="S23" s="205"/>
    </row>
    <row r="24" s="51" customFormat="true" ht="9.95" hidden="false" customHeight="true" outlineLevel="0" collapsed="false">
      <c r="A24" s="54"/>
      <c r="B24" s="54"/>
      <c r="C24" s="54"/>
      <c r="D24" s="54"/>
      <c r="E24" s="174"/>
      <c r="F24" s="174"/>
      <c r="H24" s="174"/>
      <c r="I24" s="181"/>
      <c r="J24" s="182"/>
      <c r="K24" s="183"/>
      <c r="L24" s="174"/>
      <c r="M24" s="188"/>
      <c r="N24" s="204"/>
      <c r="O24" s="380"/>
      <c r="P24" s="204"/>
      <c r="Q24" s="203"/>
      <c r="R24" s="205"/>
      <c r="S24" s="205"/>
    </row>
    <row r="25" s="51" customFormat="true" ht="9.95" hidden="false" customHeight="true" outlineLevel="0" collapsed="false">
      <c r="A25" s="54"/>
      <c r="B25" s="54"/>
      <c r="C25" s="54"/>
      <c r="D25" s="54"/>
      <c r="E25" s="174"/>
      <c r="F25" s="174"/>
      <c r="H25" s="174"/>
      <c r="I25" s="181"/>
      <c r="J25" s="207" t="s">
        <v>155</v>
      </c>
      <c r="K25" s="185"/>
      <c r="L25" s="174"/>
      <c r="M25" s="188"/>
      <c r="N25" s="204"/>
      <c r="O25" s="380"/>
      <c r="P25" s="204"/>
      <c r="Q25" s="203"/>
      <c r="R25" s="205"/>
      <c r="S25" s="205"/>
    </row>
    <row r="26" s="51" customFormat="true" ht="9.95" hidden="false" customHeight="true" outlineLevel="0" collapsed="false">
      <c r="A26" s="54" t="n">
        <v>6</v>
      </c>
      <c r="B26" s="169"/>
      <c r="C26" s="170"/>
      <c r="D26" s="171"/>
      <c r="E26" s="201" t="s">
        <v>156</v>
      </c>
      <c r="F26" s="63"/>
      <c r="G26" s="186"/>
      <c r="H26" s="63"/>
      <c r="I26" s="187"/>
      <c r="J26" s="174" t="n">
        <v>82</v>
      </c>
      <c r="K26" s="188"/>
      <c r="L26" s="189"/>
      <c r="M26" s="199"/>
      <c r="N26" s="204"/>
      <c r="O26" s="380"/>
      <c r="P26" s="204"/>
      <c r="Q26" s="203"/>
      <c r="R26" s="205"/>
      <c r="S26" s="205"/>
    </row>
    <row r="27" s="51" customFormat="true" ht="9.95" hidden="false" customHeight="true" outlineLevel="0" collapsed="false">
      <c r="A27" s="54"/>
      <c r="B27" s="176"/>
      <c r="C27" s="176"/>
      <c r="D27" s="176"/>
      <c r="E27" s="201" t="s">
        <v>157</v>
      </c>
      <c r="F27" s="63"/>
      <c r="G27" s="186"/>
      <c r="H27" s="63"/>
      <c r="I27" s="190"/>
      <c r="J27" s="174"/>
      <c r="K27" s="188"/>
      <c r="L27" s="191"/>
      <c r="M27" s="200"/>
      <c r="N27" s="204"/>
      <c r="O27" s="380"/>
      <c r="P27" s="204"/>
      <c r="Q27" s="203"/>
      <c r="R27" s="205"/>
      <c r="S27" s="205"/>
    </row>
    <row r="28" s="51" customFormat="true" ht="9.95" hidden="false" customHeight="true" outlineLevel="0" collapsed="false">
      <c r="A28" s="54"/>
      <c r="B28" s="54"/>
      <c r="C28" s="54"/>
      <c r="D28" s="67"/>
      <c r="E28" s="174"/>
      <c r="F28" s="174"/>
      <c r="H28" s="174"/>
      <c r="I28" s="193"/>
      <c r="J28" s="174"/>
      <c r="K28" s="188"/>
      <c r="L28" s="182"/>
      <c r="M28" s="188"/>
      <c r="N28" s="204"/>
      <c r="O28" s="380"/>
      <c r="P28" s="204"/>
      <c r="Q28" s="203"/>
      <c r="R28" s="205"/>
      <c r="S28" s="205"/>
    </row>
    <row r="29" s="51" customFormat="true" ht="9.95" hidden="false" customHeight="true" outlineLevel="0" collapsed="false">
      <c r="A29" s="54"/>
      <c r="B29" s="54"/>
      <c r="C29" s="54"/>
      <c r="D29" s="67"/>
      <c r="E29" s="174"/>
      <c r="F29" s="174"/>
      <c r="H29" s="174"/>
      <c r="I29" s="193"/>
      <c r="J29" s="208"/>
      <c r="K29" s="195"/>
      <c r="L29" s="184"/>
      <c r="M29" s="190"/>
      <c r="N29" s="196" t="s">
        <v>143</v>
      </c>
      <c r="O29" s="380"/>
      <c r="P29" s="204"/>
      <c r="Q29" s="203"/>
      <c r="R29" s="205"/>
      <c r="S29" s="205"/>
    </row>
    <row r="30" s="51" customFormat="true" ht="9.95" hidden="false" customHeight="true" outlineLevel="0" collapsed="false">
      <c r="A30" s="54" t="n">
        <v>7</v>
      </c>
      <c r="B30" s="169"/>
      <c r="C30" s="170"/>
      <c r="D30" s="171"/>
      <c r="E30" s="201"/>
      <c r="F30" s="63" t="s">
        <v>15</v>
      </c>
      <c r="G30" s="186"/>
      <c r="H30" s="63"/>
      <c r="I30" s="197"/>
      <c r="K30" s="188"/>
      <c r="L30" s="174"/>
      <c r="M30" s="175"/>
      <c r="N30" s="198" t="n">
        <v>80</v>
      </c>
      <c r="O30" s="203"/>
      <c r="P30" s="204"/>
      <c r="Q30" s="203"/>
      <c r="R30" s="205"/>
      <c r="S30" s="205"/>
    </row>
    <row r="31" s="51" customFormat="true" ht="9.95" hidden="false" customHeight="true" outlineLevel="0" collapsed="false">
      <c r="A31" s="54"/>
      <c r="B31" s="176"/>
      <c r="C31" s="176"/>
      <c r="D31" s="176"/>
      <c r="E31" s="201"/>
      <c r="F31" s="63"/>
      <c r="G31" s="186"/>
      <c r="H31" s="63"/>
      <c r="I31" s="190"/>
      <c r="J31" s="178"/>
      <c r="K31" s="188"/>
      <c r="L31" s="174"/>
      <c r="M31" s="175"/>
      <c r="N31" s="174"/>
      <c r="O31" s="203"/>
      <c r="P31" s="204"/>
      <c r="Q31" s="203"/>
      <c r="R31" s="205"/>
      <c r="S31" s="205"/>
    </row>
    <row r="32" s="51" customFormat="true" ht="9.95" hidden="false" customHeight="true" outlineLevel="0" collapsed="false">
      <c r="A32" s="54"/>
      <c r="B32" s="54"/>
      <c r="C32" s="54"/>
      <c r="D32" s="67"/>
      <c r="E32" s="174"/>
      <c r="F32" s="174"/>
      <c r="H32" s="174"/>
      <c r="I32" s="181"/>
      <c r="J32" s="182"/>
      <c r="K32" s="199"/>
      <c r="L32" s="174"/>
      <c r="M32" s="175"/>
      <c r="N32" s="174"/>
      <c r="O32" s="203"/>
      <c r="P32" s="204"/>
      <c r="Q32" s="203"/>
      <c r="R32" s="205"/>
      <c r="S32" s="205"/>
    </row>
    <row r="33" s="51" customFormat="true" ht="9.95" hidden="false" customHeight="true" outlineLevel="0" collapsed="false">
      <c r="A33" s="54"/>
      <c r="B33" s="54"/>
      <c r="C33" s="54"/>
      <c r="D33" s="67"/>
      <c r="E33" s="174"/>
      <c r="F33" s="174"/>
      <c r="H33" s="174"/>
      <c r="I33" s="181"/>
      <c r="J33" s="184" t="s">
        <v>143</v>
      </c>
      <c r="K33" s="190"/>
      <c r="L33" s="174"/>
      <c r="M33" s="175"/>
      <c r="N33" s="174"/>
      <c r="O33" s="203"/>
      <c r="P33" s="204"/>
      <c r="Q33" s="203"/>
      <c r="R33" s="205"/>
      <c r="S33" s="205"/>
    </row>
    <row r="34" s="51" customFormat="true" ht="9.95" hidden="false" customHeight="true" outlineLevel="0" collapsed="false">
      <c r="A34" s="54" t="n">
        <v>8</v>
      </c>
      <c r="B34" s="169"/>
      <c r="C34" s="170"/>
      <c r="D34" s="171"/>
      <c r="E34" s="196" t="s">
        <v>143</v>
      </c>
      <c r="F34" s="63"/>
      <c r="G34" s="186"/>
      <c r="H34" s="63"/>
      <c r="I34" s="187"/>
      <c r="J34" s="174"/>
      <c r="K34" s="175"/>
      <c r="L34" s="189"/>
      <c r="M34" s="183"/>
      <c r="N34" s="174"/>
      <c r="O34" s="203"/>
      <c r="P34" s="204"/>
      <c r="Q34" s="203"/>
      <c r="R34" s="205"/>
      <c r="S34" s="205"/>
    </row>
    <row r="35" s="51" customFormat="true" ht="9.95" hidden="false" customHeight="true" outlineLevel="0" collapsed="false">
      <c r="A35" s="54"/>
      <c r="B35" s="176"/>
      <c r="C35" s="176"/>
      <c r="D35" s="176"/>
      <c r="E35" s="196" t="s">
        <v>154</v>
      </c>
      <c r="F35" s="63"/>
      <c r="G35" s="186"/>
      <c r="H35" s="63"/>
      <c r="I35" s="190"/>
      <c r="J35" s="174"/>
      <c r="K35" s="175"/>
      <c r="L35" s="191"/>
      <c r="M35" s="192"/>
      <c r="N35" s="174"/>
      <c r="O35" s="203"/>
      <c r="P35" s="204"/>
      <c r="Q35" s="203"/>
      <c r="R35" s="205"/>
      <c r="S35" s="205"/>
    </row>
    <row r="36" s="51" customFormat="true" ht="9.95" hidden="false" customHeight="true" outlineLevel="0" collapsed="false">
      <c r="A36" s="54"/>
      <c r="B36" s="54"/>
      <c r="C36" s="54"/>
      <c r="D36" s="67"/>
      <c r="E36" s="174"/>
      <c r="F36" s="174"/>
      <c r="H36" s="174"/>
      <c r="I36" s="193"/>
      <c r="J36" s="174"/>
      <c r="K36" s="175"/>
      <c r="L36" s="174"/>
      <c r="M36" s="175"/>
      <c r="N36" s="175"/>
      <c r="O36" s="203"/>
      <c r="P36" s="209"/>
      <c r="Q36" s="203"/>
      <c r="R36" s="205"/>
      <c r="S36" s="205"/>
    </row>
    <row r="37" s="51" customFormat="true" ht="9.95" hidden="false" customHeight="true" outlineLevel="0" collapsed="false">
      <c r="A37" s="54"/>
      <c r="B37" s="54"/>
      <c r="C37" s="54"/>
      <c r="D37" s="67"/>
      <c r="E37" s="174"/>
      <c r="F37" s="174"/>
      <c r="H37" s="174"/>
      <c r="I37" s="193"/>
      <c r="J37" s="174"/>
      <c r="K37" s="175"/>
      <c r="L37" s="174"/>
      <c r="M37" s="175"/>
      <c r="N37" s="210"/>
      <c r="O37" s="211"/>
      <c r="P37" s="209"/>
      <c r="Q37" s="203"/>
      <c r="R37" s="205"/>
      <c r="S37" s="205"/>
    </row>
    <row r="38" s="51" customFormat="true" ht="9.95" hidden="false" customHeight="true" outlineLevel="0" collapsed="false">
      <c r="A38" s="54"/>
      <c r="B38" s="54"/>
      <c r="C38" s="54"/>
      <c r="D38" s="54"/>
      <c r="E38" s="174"/>
      <c r="F38" s="174"/>
      <c r="H38" s="174"/>
      <c r="I38" s="193"/>
      <c r="J38" s="174"/>
      <c r="K38" s="175"/>
      <c r="L38" s="224"/>
      <c r="M38" s="203"/>
      <c r="N38" s="209"/>
      <c r="O38" s="203"/>
      <c r="P38" s="204"/>
      <c r="Q38" s="203"/>
      <c r="R38" s="205"/>
      <c r="S38" s="205"/>
    </row>
    <row r="39" s="51" customFormat="true" ht="9.95" hidden="false" customHeight="true" outlineLevel="0" collapsed="false">
      <c r="A39" s="54"/>
      <c r="B39" s="54"/>
      <c r="C39" s="54"/>
      <c r="D39" s="54"/>
      <c r="E39" s="174"/>
      <c r="F39" s="174"/>
      <c r="H39" s="174"/>
      <c r="I39" s="193"/>
      <c r="J39" s="174"/>
      <c r="K39" s="175"/>
      <c r="L39" s="387"/>
      <c r="M39" s="197"/>
      <c r="N39" s="209"/>
      <c r="O39" s="215"/>
      <c r="P39" s="204"/>
      <c r="Q39" s="203"/>
      <c r="R39" s="205"/>
      <c r="S39" s="205"/>
    </row>
    <row r="40" s="51" customFormat="true" ht="9.95" hidden="false" customHeight="true" outlineLevel="0" collapsed="false">
      <c r="A40" s="54"/>
      <c r="B40" s="54"/>
      <c r="C40" s="54"/>
      <c r="D40" s="67"/>
      <c r="E40" s="174"/>
      <c r="F40" s="174"/>
      <c r="H40" s="174"/>
      <c r="I40" s="193"/>
      <c r="J40" s="174"/>
      <c r="K40" s="203"/>
      <c r="L40" s="209"/>
      <c r="M40" s="203"/>
      <c r="N40" s="204"/>
      <c r="O40" s="203"/>
      <c r="P40" s="204"/>
      <c r="Q40" s="175"/>
    </row>
    <row r="41" s="51" customFormat="true" ht="9.95" hidden="false" customHeight="true" outlineLevel="0" collapsed="false">
      <c r="A41" s="54"/>
      <c r="B41" s="54"/>
      <c r="C41" s="54"/>
      <c r="D41" s="67"/>
      <c r="E41" s="174"/>
      <c r="F41" s="174"/>
      <c r="H41" s="174"/>
      <c r="I41" s="193"/>
      <c r="J41" s="174"/>
      <c r="K41" s="217"/>
      <c r="L41" s="209"/>
      <c r="M41" s="215"/>
      <c r="N41" s="204"/>
      <c r="O41" s="203"/>
      <c r="P41" s="204"/>
      <c r="Q41" s="175"/>
    </row>
    <row r="42" s="98" customFormat="true" ht="6" hidden="false" customHeight="true" outlineLevel="0" collapsed="false">
      <c r="A42" s="54"/>
      <c r="B42" s="225"/>
      <c r="C42" s="225"/>
      <c r="D42" s="226"/>
      <c r="E42" s="227"/>
      <c r="F42" s="227"/>
      <c r="G42" s="228"/>
      <c r="H42" s="227"/>
      <c r="I42" s="229"/>
      <c r="J42" s="227"/>
      <c r="K42" s="230"/>
      <c r="L42" s="93"/>
      <c r="M42" s="231"/>
      <c r="N42" s="93"/>
      <c r="O42" s="231"/>
      <c r="P42" s="93"/>
      <c r="Q42" s="231"/>
    </row>
    <row r="43" customFormat="false" ht="15.75" hidden="false" customHeight="true" outlineLevel="0" collapsed="false"/>
    <row r="44" customFormat="false" ht="9" hidden="false" customHeight="true" outlineLevel="0" collapsed="false"/>
  </sheetData>
  <mergeCells count="1">
    <mergeCell ref="A1:J1"/>
  </mergeCells>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20" activeCellId="0" sqref="M20:M2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5.7"/>
    <col collapsed="false" customWidth="false" hidden="false" outlineLevel="0" max="6" min="3" style="1" width="9.14"/>
    <col collapsed="false" customWidth="true" hidden="false" outlineLevel="0" max="7" min="7" style="1" width="8.14"/>
    <col collapsed="false" customWidth="true" hidden="false" outlineLevel="0" max="8" min="8" style="1" width="9.85"/>
    <col collapsed="false" customWidth="true" hidden="false" outlineLevel="0" max="9" min="9" style="1" width="5.56"/>
    <col collapsed="false" customWidth="true" hidden="false" outlineLevel="0" max="10" min="10" style="1" width="25.7"/>
    <col collapsed="false" customWidth="false" hidden="false" outlineLevel="0" max="257" min="11" style="1" width="9.14"/>
  </cols>
  <sheetData>
    <row r="1" customFormat="false" ht="80.1" hidden="false" customHeight="true" outlineLevel="0" collapsed="false">
      <c r="A1" s="245" t="str">
        <f aca="false">[3]Информация!$A$9</f>
        <v>M.I.B.S TENNIS WORLD</v>
      </c>
      <c r="F1" s="279" t="s">
        <v>98</v>
      </c>
      <c r="I1" s="388" t="str">
        <f aca="false">[3]Информация!$A$9</f>
        <v>M.I.B.S TENNIS WORLD</v>
      </c>
      <c r="M1" s="284" t="s">
        <v>69</v>
      </c>
    </row>
    <row r="2" customFormat="false" ht="12.75" hidden="false" customHeight="false" outlineLevel="0" collapsed="false">
      <c r="A2" s="261" t="s">
        <v>99</v>
      </c>
      <c r="B2" s="261"/>
      <c r="C2" s="262"/>
      <c r="D2" s="261" t="s">
        <v>1</v>
      </c>
      <c r="E2" s="261"/>
      <c r="F2" s="261"/>
      <c r="G2" s="262"/>
      <c r="H2" s="261" t="s">
        <v>2</v>
      </c>
      <c r="I2" s="261" t="s">
        <v>99</v>
      </c>
      <c r="J2" s="261"/>
      <c r="K2" s="262"/>
      <c r="L2" s="261" t="s">
        <v>1</v>
      </c>
      <c r="M2" s="261"/>
      <c r="N2" s="261"/>
      <c r="O2" s="262"/>
      <c r="P2" s="261" t="s">
        <v>2</v>
      </c>
    </row>
    <row r="3" customFormat="false" ht="12.75" hidden="false" customHeight="false" outlineLevel="0" collapsed="false">
      <c r="A3" s="264" t="str">
        <f aca="false">[3]Информация!$A$15</f>
        <v>30 апреля-5 мая</v>
      </c>
      <c r="B3" s="264"/>
      <c r="D3" s="264" t="str">
        <f aca="false">[3]Информация!$A$11</f>
        <v>Крит, Греция</v>
      </c>
      <c r="E3" s="264"/>
      <c r="F3" s="264"/>
      <c r="H3" s="265" t="str">
        <f aca="false">[3]Информация!$A$17</f>
        <v>Евгений Зукин</v>
      </c>
      <c r="I3" s="264" t="str">
        <f aca="false">[3]Информация!$A$15</f>
        <v>30 апреля-5 мая</v>
      </c>
      <c r="J3" s="264"/>
      <c r="L3" s="264" t="str">
        <f aca="false">[3]Информация!$A$11</f>
        <v>Крит, Греция</v>
      </c>
      <c r="M3" s="264"/>
      <c r="N3" s="264"/>
      <c r="P3" s="265" t="str">
        <f aca="false">[3]Информация!$A$17</f>
        <v>Евгений Зукин</v>
      </c>
    </row>
    <row r="4" customFormat="false" ht="17.25" hidden="false" customHeight="true" outlineLevel="0" collapsed="false">
      <c r="A4" s="389" t="s">
        <v>118</v>
      </c>
      <c r="B4" s="389"/>
      <c r="C4" s="389"/>
      <c r="D4" s="389"/>
      <c r="E4" s="389"/>
      <c r="F4" s="389"/>
      <c r="G4" s="389"/>
      <c r="H4" s="389"/>
      <c r="I4" s="389" t="s">
        <v>119</v>
      </c>
      <c r="J4" s="389"/>
      <c r="K4" s="389"/>
      <c r="L4" s="389"/>
      <c r="M4" s="389"/>
      <c r="N4" s="389"/>
      <c r="O4" s="389"/>
      <c r="P4" s="389"/>
    </row>
    <row r="5" customFormat="false" ht="18.75" hidden="false" customHeight="false" outlineLevel="0" collapsed="false">
      <c r="A5" s="267" t="s">
        <v>102</v>
      </c>
      <c r="B5" s="267" t="s">
        <v>103</v>
      </c>
      <c r="C5" s="267" t="n">
        <v>1</v>
      </c>
      <c r="D5" s="267" t="n">
        <v>2</v>
      </c>
      <c r="E5" s="267" t="n">
        <v>3</v>
      </c>
      <c r="F5" s="267"/>
      <c r="G5" s="267" t="s">
        <v>104</v>
      </c>
      <c r="H5" s="267" t="s">
        <v>105</v>
      </c>
      <c r="I5" s="267" t="s">
        <v>102</v>
      </c>
      <c r="J5" s="267" t="s">
        <v>103</v>
      </c>
      <c r="K5" s="267" t="n">
        <v>1</v>
      </c>
      <c r="L5" s="267" t="n">
        <v>2</v>
      </c>
      <c r="M5" s="267" t="n">
        <v>3</v>
      </c>
      <c r="N5" s="267"/>
      <c r="O5" s="267" t="s">
        <v>104</v>
      </c>
      <c r="P5" s="267" t="s">
        <v>105</v>
      </c>
    </row>
    <row r="6" customFormat="false" ht="20.25" hidden="false" customHeight="true" outlineLevel="0" collapsed="false">
      <c r="A6" s="390" t="n">
        <v>1</v>
      </c>
      <c r="B6" s="391" t="s">
        <v>43</v>
      </c>
      <c r="C6" s="270"/>
      <c r="D6" s="271" t="n">
        <v>1</v>
      </c>
      <c r="E6" s="271" t="n">
        <v>1</v>
      </c>
      <c r="F6" s="271"/>
      <c r="G6" s="392" t="n">
        <v>2</v>
      </c>
      <c r="H6" s="392" t="n">
        <v>1</v>
      </c>
      <c r="I6" s="390" t="n">
        <v>1</v>
      </c>
      <c r="J6" s="391" t="s">
        <v>133</v>
      </c>
      <c r="K6" s="270"/>
      <c r="L6" s="271" t="n">
        <v>1</v>
      </c>
      <c r="M6" s="271" t="n">
        <v>1</v>
      </c>
      <c r="N6" s="271"/>
      <c r="O6" s="392" t="n">
        <v>2</v>
      </c>
      <c r="P6" s="392" t="n">
        <v>1</v>
      </c>
    </row>
    <row r="7" customFormat="false" ht="20.25" hidden="false" customHeight="true" outlineLevel="0" collapsed="false">
      <c r="A7" s="390"/>
      <c r="B7" s="391"/>
      <c r="C7" s="270"/>
      <c r="D7" s="274" t="n">
        <v>82</v>
      </c>
      <c r="E7" s="274" t="n">
        <v>82</v>
      </c>
      <c r="F7" s="274"/>
      <c r="G7" s="392"/>
      <c r="H7" s="392"/>
      <c r="I7" s="390"/>
      <c r="J7" s="391"/>
      <c r="K7" s="270"/>
      <c r="L7" s="274" t="n">
        <v>86</v>
      </c>
      <c r="M7" s="274" t="n">
        <v>83</v>
      </c>
      <c r="N7" s="274"/>
      <c r="O7" s="392"/>
      <c r="P7" s="392"/>
    </row>
    <row r="8" customFormat="false" ht="20.25" hidden="false" customHeight="true" outlineLevel="0" collapsed="false">
      <c r="A8" s="390" t="n">
        <v>2</v>
      </c>
      <c r="B8" s="391" t="s">
        <v>139</v>
      </c>
      <c r="C8" s="271" t="n">
        <v>0</v>
      </c>
      <c r="D8" s="270"/>
      <c r="E8" s="271" t="n">
        <v>1</v>
      </c>
      <c r="F8" s="271"/>
      <c r="G8" s="392" t="n">
        <v>1</v>
      </c>
      <c r="H8" s="392" t="n">
        <v>2</v>
      </c>
      <c r="I8" s="390" t="n">
        <v>2</v>
      </c>
      <c r="J8" s="391" t="s">
        <v>141</v>
      </c>
      <c r="K8" s="271" t="n">
        <v>0</v>
      </c>
      <c r="L8" s="270"/>
      <c r="M8" s="271" t="n">
        <v>1</v>
      </c>
      <c r="N8" s="271"/>
      <c r="O8" s="392" t="n">
        <v>1</v>
      </c>
      <c r="P8" s="392" t="n">
        <v>2</v>
      </c>
    </row>
    <row r="9" customFormat="false" ht="20.25" hidden="false" customHeight="true" outlineLevel="0" collapsed="false">
      <c r="A9" s="390"/>
      <c r="B9" s="391"/>
      <c r="C9" s="274"/>
      <c r="D9" s="270"/>
      <c r="E9" s="274" t="n">
        <v>81</v>
      </c>
      <c r="F9" s="274"/>
      <c r="G9" s="392"/>
      <c r="H9" s="392"/>
      <c r="I9" s="390"/>
      <c r="J9" s="391"/>
      <c r="K9" s="274"/>
      <c r="L9" s="270"/>
      <c r="M9" s="274" t="n">
        <v>80</v>
      </c>
      <c r="N9" s="274"/>
      <c r="O9" s="392"/>
      <c r="P9" s="392"/>
    </row>
    <row r="10" customFormat="false" ht="20.25" hidden="false" customHeight="true" outlineLevel="0" collapsed="false">
      <c r="A10" s="390" t="n">
        <v>3</v>
      </c>
      <c r="B10" s="391" t="s">
        <v>156</v>
      </c>
      <c r="C10" s="271" t="n">
        <v>0</v>
      </c>
      <c r="D10" s="271" t="n">
        <v>0</v>
      </c>
      <c r="E10" s="270"/>
      <c r="F10" s="271"/>
      <c r="G10" s="392" t="n">
        <v>0</v>
      </c>
      <c r="H10" s="392" t="n">
        <v>3</v>
      </c>
      <c r="I10" s="390" t="n">
        <v>3</v>
      </c>
      <c r="J10" s="391" t="s">
        <v>155</v>
      </c>
      <c r="K10" s="271" t="n">
        <v>0</v>
      </c>
      <c r="L10" s="271" t="n">
        <v>0</v>
      </c>
      <c r="M10" s="270"/>
      <c r="N10" s="271"/>
      <c r="O10" s="392" t="n">
        <v>0</v>
      </c>
      <c r="P10" s="392" t="n">
        <v>3</v>
      </c>
    </row>
    <row r="11" customFormat="false" ht="20.25" hidden="false" customHeight="true" outlineLevel="0" collapsed="false">
      <c r="A11" s="390"/>
      <c r="B11" s="391"/>
      <c r="C11" s="274"/>
      <c r="D11" s="274"/>
      <c r="E11" s="270"/>
      <c r="F11" s="274"/>
      <c r="G11" s="392"/>
      <c r="H11" s="392"/>
      <c r="I11" s="390"/>
      <c r="J11" s="391"/>
      <c r="K11" s="274"/>
      <c r="L11" s="274"/>
      <c r="M11" s="270"/>
      <c r="N11" s="274"/>
      <c r="O11" s="392"/>
      <c r="P11" s="392"/>
    </row>
    <row r="12" customFormat="false" ht="20.25" hidden="false" customHeight="true" outlineLevel="0" collapsed="false">
      <c r="A12" s="390"/>
      <c r="B12" s="391"/>
      <c r="C12" s="271"/>
      <c r="D12" s="271"/>
      <c r="E12" s="271"/>
      <c r="F12" s="270"/>
      <c r="G12" s="392"/>
      <c r="H12" s="392"/>
      <c r="I12" s="390"/>
      <c r="J12" s="391"/>
      <c r="K12" s="271"/>
      <c r="L12" s="271"/>
      <c r="M12" s="271"/>
      <c r="N12" s="270"/>
      <c r="O12" s="392"/>
      <c r="P12" s="392"/>
    </row>
    <row r="13" customFormat="false" ht="20.25" hidden="false" customHeight="true" outlineLevel="0" collapsed="false">
      <c r="A13" s="390"/>
      <c r="B13" s="391"/>
      <c r="C13" s="274"/>
      <c r="D13" s="274"/>
      <c r="E13" s="274"/>
      <c r="F13" s="270"/>
      <c r="G13" s="392"/>
      <c r="H13" s="392"/>
      <c r="I13" s="390"/>
      <c r="J13" s="391"/>
      <c r="K13" s="274"/>
      <c r="L13" s="274"/>
      <c r="M13" s="274"/>
      <c r="N13" s="270"/>
      <c r="O13" s="392"/>
      <c r="P13" s="392"/>
    </row>
    <row r="14" s="393" customFormat="true" ht="18" hidden="false" customHeight="true" outlineLevel="0" collapsed="false">
      <c r="A14" s="389" t="s">
        <v>122</v>
      </c>
      <c r="B14" s="389"/>
      <c r="C14" s="389"/>
      <c r="D14" s="389"/>
      <c r="E14" s="389"/>
      <c r="F14" s="389"/>
      <c r="G14" s="389"/>
      <c r="H14" s="389"/>
      <c r="I14" s="389" t="s">
        <v>127</v>
      </c>
      <c r="J14" s="389"/>
      <c r="K14" s="389"/>
      <c r="L14" s="389"/>
      <c r="M14" s="389"/>
      <c r="N14" s="389"/>
      <c r="O14" s="389"/>
      <c r="P14" s="389"/>
    </row>
    <row r="15" s="393" customFormat="true" ht="18" hidden="false" customHeight="true" outlineLevel="0" collapsed="false">
      <c r="A15" s="267" t="s">
        <v>102</v>
      </c>
      <c r="B15" s="267" t="s">
        <v>103</v>
      </c>
      <c r="C15" s="267" t="n">
        <v>1</v>
      </c>
      <c r="D15" s="267" t="n">
        <v>2</v>
      </c>
      <c r="E15" s="267" t="n">
        <v>3</v>
      </c>
      <c r="F15" s="267" t="n">
        <v>4</v>
      </c>
      <c r="G15" s="267" t="s">
        <v>104</v>
      </c>
      <c r="H15" s="267" t="s">
        <v>105</v>
      </c>
      <c r="I15" s="267" t="s">
        <v>102</v>
      </c>
      <c r="J15" s="267" t="s">
        <v>103</v>
      </c>
      <c r="K15" s="267" t="n">
        <v>1</v>
      </c>
      <c r="L15" s="267" t="n">
        <v>2</v>
      </c>
      <c r="M15" s="267" t="n">
        <v>3</v>
      </c>
      <c r="N15" s="267" t="n">
        <v>4</v>
      </c>
      <c r="O15" s="267" t="s">
        <v>104</v>
      </c>
      <c r="P15" s="267" t="s">
        <v>105</v>
      </c>
    </row>
    <row r="16" s="393" customFormat="true" ht="19.5" hidden="false" customHeight="true" outlineLevel="0" collapsed="false">
      <c r="A16" s="390" t="n">
        <v>1</v>
      </c>
      <c r="B16" s="391" t="s">
        <v>134</v>
      </c>
      <c r="C16" s="270"/>
      <c r="D16" s="271" t="n">
        <v>1</v>
      </c>
      <c r="E16" s="271" t="n">
        <v>1</v>
      </c>
      <c r="F16" s="271" t="n">
        <v>1</v>
      </c>
      <c r="G16" s="392" t="n">
        <v>3</v>
      </c>
      <c r="H16" s="392" t="n">
        <v>1</v>
      </c>
      <c r="I16" s="390" t="n">
        <v>1</v>
      </c>
      <c r="J16" s="391" t="s">
        <v>135</v>
      </c>
      <c r="K16" s="270"/>
      <c r="L16" s="271" t="n">
        <v>1</v>
      </c>
      <c r="M16" s="271" t="n">
        <v>1</v>
      </c>
      <c r="N16" s="271" t="n">
        <v>1</v>
      </c>
      <c r="O16" s="392" t="n">
        <v>3</v>
      </c>
      <c r="P16" s="392" t="n">
        <v>1</v>
      </c>
    </row>
    <row r="17" s="393" customFormat="true" ht="20.25" hidden="false" customHeight="true" outlineLevel="0" collapsed="false">
      <c r="A17" s="390"/>
      <c r="B17" s="391"/>
      <c r="C17" s="270"/>
      <c r="D17" s="274" t="n">
        <v>83</v>
      </c>
      <c r="E17" s="274" t="n">
        <v>81</v>
      </c>
      <c r="F17" s="274" t="n">
        <v>80</v>
      </c>
      <c r="G17" s="392"/>
      <c r="H17" s="392"/>
      <c r="I17" s="390"/>
      <c r="J17" s="391"/>
      <c r="K17" s="270"/>
      <c r="L17" s="274" t="n">
        <v>80</v>
      </c>
      <c r="M17" s="274" t="n">
        <v>82</v>
      </c>
      <c r="N17" s="274" t="n">
        <v>81</v>
      </c>
      <c r="O17" s="392"/>
      <c r="P17" s="392"/>
    </row>
    <row r="18" s="393" customFormat="true" ht="20.25" hidden="false" customHeight="true" outlineLevel="0" collapsed="false">
      <c r="A18" s="390" t="n">
        <v>2</v>
      </c>
      <c r="B18" s="391" t="s">
        <v>137</v>
      </c>
      <c r="C18" s="271" t="n">
        <v>0</v>
      </c>
      <c r="D18" s="270"/>
      <c r="E18" s="271" t="n">
        <v>1</v>
      </c>
      <c r="F18" s="271" t="n">
        <v>1</v>
      </c>
      <c r="G18" s="392" t="n">
        <v>2</v>
      </c>
      <c r="H18" s="392" t="n">
        <v>2</v>
      </c>
      <c r="I18" s="390" t="n">
        <v>2</v>
      </c>
      <c r="J18" s="391" t="s">
        <v>113</v>
      </c>
      <c r="K18" s="271" t="n">
        <v>0</v>
      </c>
      <c r="L18" s="270"/>
      <c r="M18" s="271" t="n">
        <v>0</v>
      </c>
      <c r="N18" s="271" t="n">
        <v>0</v>
      </c>
      <c r="O18" s="392" t="n">
        <v>0</v>
      </c>
      <c r="P18" s="392" t="n">
        <v>4</v>
      </c>
    </row>
    <row r="19" s="393" customFormat="true" ht="20.25" hidden="false" customHeight="true" outlineLevel="0" collapsed="false">
      <c r="A19" s="390"/>
      <c r="B19" s="391"/>
      <c r="C19" s="274"/>
      <c r="D19" s="270"/>
      <c r="E19" s="274" t="n">
        <v>82</v>
      </c>
      <c r="F19" s="274" t="n">
        <v>80</v>
      </c>
      <c r="G19" s="392"/>
      <c r="H19" s="392"/>
      <c r="I19" s="390"/>
      <c r="J19" s="391"/>
      <c r="K19" s="274"/>
      <c r="L19" s="270"/>
      <c r="M19" s="274"/>
      <c r="N19" s="274"/>
      <c r="O19" s="392"/>
      <c r="P19" s="392"/>
    </row>
    <row r="20" s="393" customFormat="true" ht="20.25" hidden="false" customHeight="true" outlineLevel="0" collapsed="false">
      <c r="A20" s="390" t="n">
        <v>3</v>
      </c>
      <c r="B20" s="391" t="s">
        <v>144</v>
      </c>
      <c r="C20" s="271" t="n">
        <v>0</v>
      </c>
      <c r="D20" s="271" t="n">
        <v>0</v>
      </c>
      <c r="E20" s="270"/>
      <c r="F20" s="271" t="n">
        <v>1</v>
      </c>
      <c r="G20" s="392" t="n">
        <v>1</v>
      </c>
      <c r="H20" s="392" t="n">
        <v>3</v>
      </c>
      <c r="I20" s="390" t="n">
        <v>3</v>
      </c>
      <c r="J20" s="391" t="s">
        <v>143</v>
      </c>
      <c r="K20" s="271" t="n">
        <v>0</v>
      </c>
      <c r="L20" s="271" t="n">
        <v>1</v>
      </c>
      <c r="M20" s="270"/>
      <c r="N20" s="271" t="n">
        <v>0</v>
      </c>
      <c r="O20" s="392" t="n">
        <v>1</v>
      </c>
      <c r="P20" s="392" t="n">
        <v>3</v>
      </c>
    </row>
    <row r="21" s="393" customFormat="true" ht="20.25" hidden="false" customHeight="true" outlineLevel="0" collapsed="false">
      <c r="A21" s="390"/>
      <c r="B21" s="391"/>
      <c r="C21" s="274"/>
      <c r="D21" s="274"/>
      <c r="E21" s="270"/>
      <c r="F21" s="274" t="n">
        <v>86</v>
      </c>
      <c r="G21" s="392"/>
      <c r="H21" s="392"/>
      <c r="I21" s="390"/>
      <c r="J21" s="391"/>
      <c r="K21" s="274"/>
      <c r="L21" s="274" t="n">
        <v>84</v>
      </c>
      <c r="M21" s="270"/>
      <c r="N21" s="274"/>
      <c r="O21" s="392"/>
      <c r="P21" s="392"/>
    </row>
    <row r="22" s="393" customFormat="true" ht="20.25" hidden="false" customHeight="true" outlineLevel="0" collapsed="false">
      <c r="A22" s="390" t="n">
        <v>4</v>
      </c>
      <c r="B22" s="391" t="s">
        <v>142</v>
      </c>
      <c r="C22" s="271" t="n">
        <v>0</v>
      </c>
      <c r="D22" s="271" t="n">
        <v>0</v>
      </c>
      <c r="E22" s="271" t="n">
        <v>0</v>
      </c>
      <c r="F22" s="270"/>
      <c r="G22" s="392" t="n">
        <v>0</v>
      </c>
      <c r="H22" s="392" t="n">
        <v>4</v>
      </c>
      <c r="I22" s="390" t="n">
        <v>4</v>
      </c>
      <c r="J22" s="391" t="s">
        <v>138</v>
      </c>
      <c r="K22" s="271" t="n">
        <v>0</v>
      </c>
      <c r="L22" s="271" t="n">
        <v>1</v>
      </c>
      <c r="M22" s="271" t="n">
        <v>1</v>
      </c>
      <c r="N22" s="270"/>
      <c r="O22" s="392" t="n">
        <v>2</v>
      </c>
      <c r="P22" s="392" t="n">
        <v>2</v>
      </c>
    </row>
    <row r="23" s="393" customFormat="true" ht="20.25" hidden="false" customHeight="true" outlineLevel="0" collapsed="false">
      <c r="A23" s="390"/>
      <c r="B23" s="391"/>
      <c r="C23" s="274"/>
      <c r="D23" s="274"/>
      <c r="E23" s="274"/>
      <c r="F23" s="270"/>
      <c r="G23" s="392"/>
      <c r="H23" s="392"/>
      <c r="I23" s="390"/>
      <c r="J23" s="391"/>
      <c r="K23" s="274"/>
      <c r="L23" s="274" t="n">
        <v>85</v>
      </c>
      <c r="M23" s="274" t="s">
        <v>93</v>
      </c>
      <c r="N23" s="270"/>
      <c r="O23" s="392"/>
      <c r="P23" s="392"/>
    </row>
    <row r="24" customFormat="false" ht="80.1" hidden="false" customHeight="true" outlineLevel="0" collapsed="false">
      <c r="A24" s="394" t="str">
        <f aca="false">[3]Информация!$A$9</f>
        <v>M.I.B.S TENNIS WORLD</v>
      </c>
      <c r="F24" s="279" t="s">
        <v>98</v>
      </c>
      <c r="I24" s="394" t="str">
        <f aca="false">[3]Информация!$A$9</f>
        <v>M.I.B.S TENNIS WORLD</v>
      </c>
      <c r="M24" s="147" t="s">
        <v>69</v>
      </c>
    </row>
    <row r="25" customFormat="false" ht="12.75" hidden="false" customHeight="false" outlineLevel="0" collapsed="false">
      <c r="A25" s="261" t="s">
        <v>99</v>
      </c>
      <c r="B25" s="261"/>
      <c r="C25" s="262"/>
      <c r="D25" s="261" t="s">
        <v>1</v>
      </c>
      <c r="E25" s="261"/>
      <c r="F25" s="261"/>
      <c r="G25" s="262"/>
      <c r="H25" s="261" t="s">
        <v>2</v>
      </c>
      <c r="I25" s="261" t="s">
        <v>99</v>
      </c>
      <c r="J25" s="261"/>
      <c r="K25" s="262"/>
      <c r="L25" s="261" t="s">
        <v>1</v>
      </c>
      <c r="M25" s="261"/>
      <c r="N25" s="261"/>
      <c r="O25" s="262"/>
      <c r="P25" s="261" t="s">
        <v>2</v>
      </c>
    </row>
    <row r="26" customFormat="false" ht="12.75" hidden="false" customHeight="false" outlineLevel="0" collapsed="false">
      <c r="A26" s="264" t="str">
        <f aca="false">[3]Информация!$A$15</f>
        <v>30 апреля-5 мая</v>
      </c>
      <c r="B26" s="264"/>
      <c r="D26" s="264" t="str">
        <f aca="false">[3]Информация!$A$11</f>
        <v>Крит, Греция</v>
      </c>
      <c r="E26" s="264"/>
      <c r="F26" s="264"/>
      <c r="H26" s="265" t="str">
        <f aca="false">[3]Информация!$A$17</f>
        <v>Евгений Зукин</v>
      </c>
      <c r="I26" s="264" t="str">
        <f aca="false">[3]Информация!$A$15</f>
        <v>30 апреля-5 мая</v>
      </c>
      <c r="J26" s="264"/>
      <c r="L26" s="264" t="str">
        <f aca="false">[3]Информация!$A$11</f>
        <v>Крит, Греция</v>
      </c>
      <c r="M26" s="264"/>
      <c r="N26" s="264"/>
      <c r="P26" s="265" t="str">
        <f aca="false">[3]Информация!$A$17</f>
        <v>Евгений Зукин</v>
      </c>
    </row>
    <row r="27" customFormat="false" ht="17.25" hidden="false" customHeight="true" outlineLevel="0" collapsed="false">
      <c r="A27" s="389" t="s">
        <v>123</v>
      </c>
      <c r="B27" s="389"/>
      <c r="C27" s="389"/>
      <c r="D27" s="389"/>
      <c r="E27" s="389"/>
      <c r="F27" s="389"/>
      <c r="G27" s="389"/>
      <c r="H27" s="389"/>
      <c r="I27" s="389" t="s">
        <v>124</v>
      </c>
      <c r="J27" s="389"/>
      <c r="K27" s="389"/>
      <c r="L27" s="389"/>
      <c r="M27" s="389"/>
      <c r="N27" s="389"/>
      <c r="O27" s="389"/>
      <c r="P27" s="389"/>
    </row>
    <row r="28" customFormat="false" ht="18.75" hidden="false" customHeight="false" outlineLevel="0" collapsed="false">
      <c r="A28" s="267" t="s">
        <v>102</v>
      </c>
      <c r="B28" s="267" t="s">
        <v>103</v>
      </c>
      <c r="C28" s="267" t="n">
        <v>1</v>
      </c>
      <c r="D28" s="267" t="n">
        <v>2</v>
      </c>
      <c r="E28" s="267" t="n">
        <v>3</v>
      </c>
      <c r="F28" s="267" t="n">
        <v>4</v>
      </c>
      <c r="G28" s="267" t="s">
        <v>104</v>
      </c>
      <c r="H28" s="267" t="s">
        <v>105</v>
      </c>
      <c r="I28" s="267" t="s">
        <v>102</v>
      </c>
      <c r="J28" s="267" t="s">
        <v>103</v>
      </c>
      <c r="K28" s="267" t="n">
        <v>1</v>
      </c>
      <c r="L28" s="267" t="n">
        <v>2</v>
      </c>
      <c r="M28" s="267" t="n">
        <v>3</v>
      </c>
      <c r="N28" s="267" t="n">
        <v>4</v>
      </c>
      <c r="O28" s="267" t="s">
        <v>104</v>
      </c>
      <c r="P28" s="267" t="s">
        <v>105</v>
      </c>
    </row>
    <row r="29" customFormat="false" ht="20.25" hidden="false" customHeight="true" outlineLevel="0" collapsed="false">
      <c r="A29" s="390" t="n">
        <v>1</v>
      </c>
      <c r="B29" s="391"/>
      <c r="C29" s="270"/>
      <c r="D29" s="271"/>
      <c r="E29" s="271"/>
      <c r="F29" s="271"/>
      <c r="G29" s="392"/>
      <c r="H29" s="392"/>
      <c r="I29" s="390" t="n">
        <v>1</v>
      </c>
      <c r="J29" s="391"/>
      <c r="K29" s="270"/>
      <c r="L29" s="271"/>
      <c r="M29" s="271"/>
      <c r="N29" s="271"/>
      <c r="O29" s="392"/>
      <c r="P29" s="392"/>
    </row>
    <row r="30" customFormat="false" ht="20.25" hidden="false" customHeight="true" outlineLevel="0" collapsed="false">
      <c r="A30" s="390"/>
      <c r="B30" s="391"/>
      <c r="C30" s="270"/>
      <c r="D30" s="274"/>
      <c r="E30" s="274"/>
      <c r="F30" s="274"/>
      <c r="G30" s="392"/>
      <c r="H30" s="392"/>
      <c r="I30" s="390"/>
      <c r="J30" s="391"/>
      <c r="K30" s="270"/>
      <c r="L30" s="274"/>
      <c r="M30" s="274"/>
      <c r="N30" s="274"/>
      <c r="O30" s="392"/>
      <c r="P30" s="392"/>
    </row>
    <row r="31" customFormat="false" ht="20.25" hidden="false" customHeight="true" outlineLevel="0" collapsed="false">
      <c r="A31" s="390" t="n">
        <v>2</v>
      </c>
      <c r="B31" s="391"/>
      <c r="C31" s="271"/>
      <c r="D31" s="270"/>
      <c r="E31" s="271"/>
      <c r="F31" s="271"/>
      <c r="G31" s="392"/>
      <c r="H31" s="392"/>
      <c r="I31" s="390" t="n">
        <v>2</v>
      </c>
      <c r="J31" s="391"/>
      <c r="K31" s="271"/>
      <c r="L31" s="270"/>
      <c r="M31" s="271"/>
      <c r="N31" s="271"/>
      <c r="O31" s="392"/>
      <c r="P31" s="392"/>
    </row>
    <row r="32" customFormat="false" ht="20.25" hidden="false" customHeight="true" outlineLevel="0" collapsed="false">
      <c r="A32" s="390"/>
      <c r="B32" s="391"/>
      <c r="C32" s="274"/>
      <c r="D32" s="270"/>
      <c r="E32" s="274"/>
      <c r="F32" s="274"/>
      <c r="G32" s="392"/>
      <c r="H32" s="392"/>
      <c r="I32" s="390"/>
      <c r="J32" s="391"/>
      <c r="K32" s="274"/>
      <c r="L32" s="270"/>
      <c r="M32" s="274"/>
      <c r="N32" s="274"/>
      <c r="O32" s="392"/>
      <c r="P32" s="392"/>
    </row>
    <row r="33" customFormat="false" ht="20.25" hidden="false" customHeight="true" outlineLevel="0" collapsed="false">
      <c r="A33" s="390" t="n">
        <v>3</v>
      </c>
      <c r="B33" s="391"/>
      <c r="C33" s="271"/>
      <c r="D33" s="271"/>
      <c r="E33" s="270"/>
      <c r="F33" s="271"/>
      <c r="G33" s="392"/>
      <c r="H33" s="392"/>
      <c r="I33" s="390" t="n">
        <v>3</v>
      </c>
      <c r="J33" s="391"/>
      <c r="K33" s="271"/>
      <c r="L33" s="271"/>
      <c r="M33" s="270"/>
      <c r="N33" s="271"/>
      <c r="O33" s="392"/>
      <c r="P33" s="392"/>
    </row>
    <row r="34" customFormat="false" ht="20.25" hidden="false" customHeight="true" outlineLevel="0" collapsed="false">
      <c r="A34" s="390"/>
      <c r="B34" s="391"/>
      <c r="C34" s="274"/>
      <c r="D34" s="274"/>
      <c r="E34" s="270"/>
      <c r="F34" s="274"/>
      <c r="G34" s="392"/>
      <c r="H34" s="392"/>
      <c r="I34" s="390"/>
      <c r="J34" s="391"/>
      <c r="K34" s="274"/>
      <c r="L34" s="274"/>
      <c r="M34" s="270"/>
      <c r="N34" s="274"/>
      <c r="O34" s="392"/>
      <c r="P34" s="392"/>
    </row>
    <row r="35" customFormat="false" ht="20.25" hidden="false" customHeight="true" outlineLevel="0" collapsed="false">
      <c r="A35" s="390" t="n">
        <v>4</v>
      </c>
      <c r="B35" s="391"/>
      <c r="C35" s="271"/>
      <c r="D35" s="271"/>
      <c r="E35" s="271"/>
      <c r="F35" s="270"/>
      <c r="G35" s="392"/>
      <c r="H35" s="392"/>
      <c r="I35" s="390" t="n">
        <v>4</v>
      </c>
      <c r="J35" s="391"/>
      <c r="K35" s="271"/>
      <c r="L35" s="271"/>
      <c r="M35" s="271"/>
      <c r="N35" s="270"/>
      <c r="O35" s="392"/>
      <c r="P35" s="392"/>
    </row>
    <row r="36" customFormat="false" ht="20.25" hidden="false" customHeight="true" outlineLevel="0" collapsed="false">
      <c r="A36" s="390"/>
      <c r="B36" s="391"/>
      <c r="C36" s="274"/>
      <c r="D36" s="274"/>
      <c r="E36" s="274"/>
      <c r="F36" s="270"/>
      <c r="G36" s="392"/>
      <c r="H36" s="392"/>
      <c r="I36" s="390"/>
      <c r="J36" s="391"/>
      <c r="K36" s="274"/>
      <c r="L36" s="274"/>
      <c r="M36" s="274"/>
      <c r="N36" s="270"/>
      <c r="O36" s="392"/>
      <c r="P36" s="392"/>
    </row>
    <row r="37" s="393" customFormat="true" ht="18" hidden="false" customHeight="true" outlineLevel="0" collapsed="false">
      <c r="A37" s="389" t="s">
        <v>125</v>
      </c>
      <c r="B37" s="389"/>
      <c r="C37" s="389"/>
      <c r="D37" s="389"/>
      <c r="E37" s="389"/>
      <c r="F37" s="389"/>
      <c r="G37" s="389"/>
      <c r="H37" s="389"/>
      <c r="I37" s="389" t="s">
        <v>126</v>
      </c>
      <c r="J37" s="389"/>
      <c r="K37" s="389"/>
      <c r="L37" s="389"/>
      <c r="M37" s="389"/>
      <c r="N37" s="389"/>
      <c r="O37" s="389"/>
      <c r="P37" s="389"/>
    </row>
    <row r="38" s="393" customFormat="true" ht="18" hidden="false" customHeight="true" outlineLevel="0" collapsed="false">
      <c r="A38" s="267" t="s">
        <v>102</v>
      </c>
      <c r="B38" s="267" t="s">
        <v>103</v>
      </c>
      <c r="C38" s="267" t="n">
        <v>1</v>
      </c>
      <c r="D38" s="267" t="n">
        <v>2</v>
      </c>
      <c r="E38" s="267" t="n">
        <v>3</v>
      </c>
      <c r="F38" s="267" t="n">
        <v>4</v>
      </c>
      <c r="G38" s="267" t="s">
        <v>104</v>
      </c>
      <c r="H38" s="267" t="s">
        <v>105</v>
      </c>
      <c r="I38" s="267" t="s">
        <v>102</v>
      </c>
      <c r="J38" s="267" t="s">
        <v>103</v>
      </c>
      <c r="K38" s="267" t="n">
        <v>1</v>
      </c>
      <c r="L38" s="267" t="n">
        <v>2</v>
      </c>
      <c r="M38" s="267" t="n">
        <v>3</v>
      </c>
      <c r="N38" s="267" t="n">
        <v>4</v>
      </c>
      <c r="O38" s="267" t="s">
        <v>104</v>
      </c>
      <c r="P38" s="267" t="s">
        <v>105</v>
      </c>
    </row>
    <row r="39" s="393" customFormat="true" ht="19.5" hidden="false" customHeight="true" outlineLevel="0" collapsed="false">
      <c r="A39" s="390" t="n">
        <v>1</v>
      </c>
      <c r="B39" s="391"/>
      <c r="C39" s="270"/>
      <c r="D39" s="271"/>
      <c r="E39" s="271"/>
      <c r="F39" s="271"/>
      <c r="G39" s="392"/>
      <c r="H39" s="392"/>
      <c r="I39" s="390" t="n">
        <v>1</v>
      </c>
      <c r="J39" s="391"/>
      <c r="K39" s="270"/>
      <c r="L39" s="271"/>
      <c r="M39" s="271"/>
      <c r="N39" s="271"/>
      <c r="O39" s="392"/>
      <c r="P39" s="392"/>
    </row>
    <row r="40" s="393" customFormat="true" ht="20.25" hidden="false" customHeight="true" outlineLevel="0" collapsed="false">
      <c r="A40" s="390"/>
      <c r="B40" s="391"/>
      <c r="C40" s="270"/>
      <c r="D40" s="274"/>
      <c r="E40" s="274"/>
      <c r="F40" s="274"/>
      <c r="G40" s="392"/>
      <c r="H40" s="392"/>
      <c r="I40" s="390"/>
      <c r="J40" s="391"/>
      <c r="K40" s="270"/>
      <c r="L40" s="274"/>
      <c r="M40" s="274"/>
      <c r="N40" s="274"/>
      <c r="O40" s="392"/>
      <c r="P40" s="392"/>
    </row>
    <row r="41" s="393" customFormat="true" ht="20.25" hidden="false" customHeight="true" outlineLevel="0" collapsed="false">
      <c r="A41" s="390" t="n">
        <v>2</v>
      </c>
      <c r="B41" s="391"/>
      <c r="C41" s="271"/>
      <c r="D41" s="270"/>
      <c r="E41" s="271"/>
      <c r="F41" s="271"/>
      <c r="G41" s="392"/>
      <c r="H41" s="392"/>
      <c r="I41" s="390" t="n">
        <v>2</v>
      </c>
      <c r="J41" s="391"/>
      <c r="K41" s="271"/>
      <c r="L41" s="270"/>
      <c r="M41" s="271"/>
      <c r="N41" s="271"/>
      <c r="O41" s="392"/>
      <c r="P41" s="392"/>
    </row>
    <row r="42" s="393" customFormat="true" ht="20.25" hidden="false" customHeight="true" outlineLevel="0" collapsed="false">
      <c r="A42" s="390"/>
      <c r="B42" s="391"/>
      <c r="C42" s="274"/>
      <c r="D42" s="270"/>
      <c r="E42" s="274"/>
      <c r="F42" s="274"/>
      <c r="G42" s="392"/>
      <c r="H42" s="392"/>
      <c r="I42" s="390"/>
      <c r="J42" s="391"/>
      <c r="K42" s="274"/>
      <c r="L42" s="270"/>
      <c r="M42" s="274"/>
      <c r="N42" s="274"/>
      <c r="O42" s="392"/>
      <c r="P42" s="392"/>
    </row>
    <row r="43" s="393" customFormat="true" ht="20.25" hidden="false" customHeight="true" outlineLevel="0" collapsed="false">
      <c r="A43" s="390" t="n">
        <v>3</v>
      </c>
      <c r="B43" s="391"/>
      <c r="C43" s="271"/>
      <c r="D43" s="271"/>
      <c r="E43" s="270"/>
      <c r="F43" s="271"/>
      <c r="G43" s="392"/>
      <c r="H43" s="392"/>
      <c r="I43" s="390" t="n">
        <v>3</v>
      </c>
      <c r="J43" s="391"/>
      <c r="K43" s="271"/>
      <c r="L43" s="271"/>
      <c r="M43" s="270"/>
      <c r="N43" s="271"/>
      <c r="O43" s="392"/>
      <c r="P43" s="392"/>
    </row>
    <row r="44" s="393" customFormat="true" ht="20.25" hidden="false" customHeight="true" outlineLevel="0" collapsed="false">
      <c r="A44" s="390"/>
      <c r="B44" s="391"/>
      <c r="C44" s="274"/>
      <c r="D44" s="274"/>
      <c r="E44" s="270"/>
      <c r="F44" s="274"/>
      <c r="G44" s="392"/>
      <c r="H44" s="392"/>
      <c r="I44" s="390"/>
      <c r="J44" s="391"/>
      <c r="K44" s="274"/>
      <c r="L44" s="274"/>
      <c r="M44" s="270"/>
      <c r="N44" s="274"/>
      <c r="O44" s="392"/>
      <c r="P44" s="392"/>
    </row>
    <row r="45" s="393" customFormat="true" ht="20.25" hidden="false" customHeight="true" outlineLevel="0" collapsed="false">
      <c r="A45" s="390" t="n">
        <v>4</v>
      </c>
      <c r="B45" s="391"/>
      <c r="C45" s="271"/>
      <c r="D45" s="271"/>
      <c r="E45" s="271"/>
      <c r="F45" s="270"/>
      <c r="G45" s="392"/>
      <c r="H45" s="392"/>
      <c r="I45" s="390" t="n">
        <v>4</v>
      </c>
      <c r="J45" s="391"/>
      <c r="K45" s="271"/>
      <c r="L45" s="271"/>
      <c r="M45" s="271"/>
      <c r="N45" s="270"/>
      <c r="O45" s="392"/>
      <c r="P45" s="392"/>
    </row>
    <row r="46" s="393" customFormat="true" ht="20.25" hidden="false" customHeight="true" outlineLevel="0" collapsed="false">
      <c r="A46" s="390"/>
      <c r="B46" s="391"/>
      <c r="C46" s="274"/>
      <c r="D46" s="274"/>
      <c r="E46" s="274"/>
      <c r="F46" s="270"/>
      <c r="G46" s="392"/>
      <c r="H46" s="392"/>
      <c r="I46" s="390"/>
      <c r="J46" s="391"/>
      <c r="K46" s="274"/>
      <c r="L46" s="274"/>
      <c r="M46" s="274"/>
      <c r="N46" s="270"/>
      <c r="O46" s="392"/>
      <c r="P46" s="392"/>
    </row>
    <row r="47" customFormat="false" ht="17.25" hidden="false" customHeight="true" outlineLevel="0" collapsed="false">
      <c r="A47" s="395"/>
      <c r="B47" s="395"/>
      <c r="C47" s="395"/>
      <c r="D47" s="395"/>
      <c r="E47" s="395"/>
      <c r="F47" s="395"/>
      <c r="G47" s="395"/>
      <c r="H47" s="395"/>
      <c r="I47" s="395"/>
      <c r="J47" s="395"/>
      <c r="K47" s="395"/>
      <c r="L47" s="395"/>
      <c r="M47" s="395"/>
      <c r="N47" s="395"/>
      <c r="O47" s="395"/>
      <c r="P47" s="395"/>
    </row>
  </sheetData>
  <mergeCells count="170">
    <mergeCell ref="A4:H4"/>
    <mergeCell ref="I4:P4"/>
    <mergeCell ref="A6:A7"/>
    <mergeCell ref="B6:B7"/>
    <mergeCell ref="C6:C7"/>
    <mergeCell ref="G6:G7"/>
    <mergeCell ref="H6:H7"/>
    <mergeCell ref="I6:I7"/>
    <mergeCell ref="J6:J7"/>
    <mergeCell ref="K6:K7"/>
    <mergeCell ref="O6:O7"/>
    <mergeCell ref="P6:P7"/>
    <mergeCell ref="A8:A9"/>
    <mergeCell ref="B8:B9"/>
    <mergeCell ref="D8:D9"/>
    <mergeCell ref="G8:G9"/>
    <mergeCell ref="H8:H9"/>
    <mergeCell ref="I8:I9"/>
    <mergeCell ref="J8:J9"/>
    <mergeCell ref="L8:L9"/>
    <mergeCell ref="O8:O9"/>
    <mergeCell ref="P8:P9"/>
    <mergeCell ref="A10:A11"/>
    <mergeCell ref="B10:B11"/>
    <mergeCell ref="E10:E11"/>
    <mergeCell ref="G10:G11"/>
    <mergeCell ref="H10:H11"/>
    <mergeCell ref="I10:I11"/>
    <mergeCell ref="J10:J11"/>
    <mergeCell ref="M10:M11"/>
    <mergeCell ref="O10:O11"/>
    <mergeCell ref="P10:P11"/>
    <mergeCell ref="A12:A13"/>
    <mergeCell ref="B12:B13"/>
    <mergeCell ref="F12:F13"/>
    <mergeCell ref="G12:G13"/>
    <mergeCell ref="H12:H13"/>
    <mergeCell ref="I12:I13"/>
    <mergeCell ref="J12:J13"/>
    <mergeCell ref="N12:N13"/>
    <mergeCell ref="O12:O13"/>
    <mergeCell ref="P12:P13"/>
    <mergeCell ref="A14:H14"/>
    <mergeCell ref="I14:P14"/>
    <mergeCell ref="A16:A17"/>
    <mergeCell ref="B16:B17"/>
    <mergeCell ref="C16:C17"/>
    <mergeCell ref="G16:G17"/>
    <mergeCell ref="H16:H17"/>
    <mergeCell ref="I16:I17"/>
    <mergeCell ref="J16:J17"/>
    <mergeCell ref="K16:K17"/>
    <mergeCell ref="O16:O17"/>
    <mergeCell ref="P16:P17"/>
    <mergeCell ref="A18:A19"/>
    <mergeCell ref="B18:B19"/>
    <mergeCell ref="D18:D19"/>
    <mergeCell ref="G18:G19"/>
    <mergeCell ref="H18:H19"/>
    <mergeCell ref="I18:I19"/>
    <mergeCell ref="J18:J19"/>
    <mergeCell ref="L18:L19"/>
    <mergeCell ref="O18:O19"/>
    <mergeCell ref="P18:P19"/>
    <mergeCell ref="A20:A21"/>
    <mergeCell ref="B20:B21"/>
    <mergeCell ref="E20:E21"/>
    <mergeCell ref="G20:G21"/>
    <mergeCell ref="H20:H21"/>
    <mergeCell ref="I20:I21"/>
    <mergeCell ref="J20:J21"/>
    <mergeCell ref="M20:M21"/>
    <mergeCell ref="O20:O21"/>
    <mergeCell ref="P20:P21"/>
    <mergeCell ref="A22:A23"/>
    <mergeCell ref="B22:B23"/>
    <mergeCell ref="F22:F23"/>
    <mergeCell ref="G22:G23"/>
    <mergeCell ref="H22:H23"/>
    <mergeCell ref="I22:I23"/>
    <mergeCell ref="J22:J23"/>
    <mergeCell ref="N22:N23"/>
    <mergeCell ref="O22:O23"/>
    <mergeCell ref="P22:P23"/>
    <mergeCell ref="A27:H27"/>
    <mergeCell ref="I27:P27"/>
    <mergeCell ref="A29:A30"/>
    <mergeCell ref="B29:B30"/>
    <mergeCell ref="C29:C30"/>
    <mergeCell ref="G29:G30"/>
    <mergeCell ref="H29:H30"/>
    <mergeCell ref="I29:I30"/>
    <mergeCell ref="J29:J30"/>
    <mergeCell ref="K29:K30"/>
    <mergeCell ref="O29:O30"/>
    <mergeCell ref="P29:P30"/>
    <mergeCell ref="A31:A32"/>
    <mergeCell ref="B31:B32"/>
    <mergeCell ref="D31:D32"/>
    <mergeCell ref="G31:G32"/>
    <mergeCell ref="H31:H32"/>
    <mergeCell ref="I31:I32"/>
    <mergeCell ref="J31:J32"/>
    <mergeCell ref="L31:L32"/>
    <mergeCell ref="O31:O32"/>
    <mergeCell ref="P31:P32"/>
    <mergeCell ref="A33:A34"/>
    <mergeCell ref="B33:B34"/>
    <mergeCell ref="E33:E34"/>
    <mergeCell ref="G33:G34"/>
    <mergeCell ref="H33:H34"/>
    <mergeCell ref="I33:I34"/>
    <mergeCell ref="J33:J34"/>
    <mergeCell ref="M33:M34"/>
    <mergeCell ref="O33:O34"/>
    <mergeCell ref="P33:P34"/>
    <mergeCell ref="A35:A36"/>
    <mergeCell ref="B35:B36"/>
    <mergeCell ref="F35:F36"/>
    <mergeCell ref="G35:G36"/>
    <mergeCell ref="H35:H36"/>
    <mergeCell ref="I35:I36"/>
    <mergeCell ref="J35:J36"/>
    <mergeCell ref="N35:N36"/>
    <mergeCell ref="O35:O36"/>
    <mergeCell ref="P35:P36"/>
    <mergeCell ref="A37:H37"/>
    <mergeCell ref="I37:P37"/>
    <mergeCell ref="A39:A40"/>
    <mergeCell ref="B39:B40"/>
    <mergeCell ref="C39:C40"/>
    <mergeCell ref="G39:G40"/>
    <mergeCell ref="H39:H40"/>
    <mergeCell ref="I39:I40"/>
    <mergeCell ref="J39:J40"/>
    <mergeCell ref="K39:K40"/>
    <mergeCell ref="O39:O40"/>
    <mergeCell ref="P39:P40"/>
    <mergeCell ref="A41:A42"/>
    <mergeCell ref="B41:B42"/>
    <mergeCell ref="D41:D42"/>
    <mergeCell ref="G41:G42"/>
    <mergeCell ref="H41:H42"/>
    <mergeCell ref="I41:I42"/>
    <mergeCell ref="J41:J42"/>
    <mergeCell ref="L41:L42"/>
    <mergeCell ref="O41:O42"/>
    <mergeCell ref="P41:P42"/>
    <mergeCell ref="A43:A44"/>
    <mergeCell ref="B43:B44"/>
    <mergeCell ref="E43:E44"/>
    <mergeCell ref="G43:G44"/>
    <mergeCell ref="H43:H44"/>
    <mergeCell ref="I43:I44"/>
    <mergeCell ref="J43:J44"/>
    <mergeCell ref="M43:M44"/>
    <mergeCell ref="O43:O44"/>
    <mergeCell ref="P43:P44"/>
    <mergeCell ref="A45:A46"/>
    <mergeCell ref="B45:B46"/>
    <mergeCell ref="F45:F46"/>
    <mergeCell ref="G45:G46"/>
    <mergeCell ref="H45:H46"/>
    <mergeCell ref="I45:I46"/>
    <mergeCell ref="J45:J46"/>
    <mergeCell ref="N45:N46"/>
    <mergeCell ref="O45:O46"/>
    <mergeCell ref="P45:P46"/>
    <mergeCell ref="A47:H47"/>
    <mergeCell ref="I47:P47"/>
  </mergeCells>
  <hyperlinks>
    <hyperlink ref="M1" r:id="rId1" display="www.ukrtennis.com"/>
    <hyperlink ref="M24" r:id="rId2"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8" min="2" style="1" width="20.7"/>
    <col collapsed="false" customWidth="false" hidden="false" outlineLevel="0" max="257" min="9" style="1" width="9.14"/>
  </cols>
  <sheetData>
    <row r="1" customFormat="false" ht="36.75" hidden="false" customHeight="true" outlineLevel="0" collapsed="false">
      <c r="A1" s="396" t="str">
        <f aca="false">[2]Информация!$A$9</f>
        <v>M.I.B.S. TENNIS WORLD</v>
      </c>
      <c r="B1" s="396"/>
      <c r="C1" s="396"/>
      <c r="D1" s="396"/>
      <c r="E1" s="397" t="s">
        <v>158</v>
      </c>
      <c r="F1" s="397"/>
      <c r="G1" s="398"/>
    </row>
    <row r="2" customFormat="false" ht="21" hidden="false" customHeight="true" outlineLevel="0" collapsed="false">
      <c r="A2" s="396"/>
      <c r="B2" s="396"/>
      <c r="C2" s="396"/>
      <c r="D2" s="396"/>
      <c r="E2" s="399" t="s">
        <v>159</v>
      </c>
      <c r="F2" s="399"/>
      <c r="G2" s="400"/>
    </row>
    <row r="3" s="98" customFormat="true" ht="12.75" hidden="false" customHeight="false" outlineLevel="0" collapsed="false">
      <c r="A3" s="401" t="s">
        <v>0</v>
      </c>
      <c r="B3" s="15"/>
      <c r="C3" s="401" t="s">
        <v>160</v>
      </c>
      <c r="D3" s="15"/>
      <c r="E3" s="401"/>
      <c r="F3" s="15"/>
      <c r="G3" s="15"/>
      <c r="H3" s="402" t="s">
        <v>2</v>
      </c>
    </row>
    <row r="4" s="98" customFormat="true" ht="21" hidden="false" customHeight="true" outlineLevel="0" collapsed="false">
      <c r="A4" s="403" t="str">
        <f aca="false">[2]Информация!$A$15</f>
        <v>30 апреля-5 мая</v>
      </c>
      <c r="B4" s="404"/>
      <c r="C4" s="403" t="str">
        <f aca="false">[2]Информация!$A$11</f>
        <v>Крит, Греция</v>
      </c>
      <c r="D4" s="404"/>
      <c r="E4" s="405" t="s">
        <v>69</v>
      </c>
      <c r="F4" s="406"/>
      <c r="G4" s="406"/>
      <c r="H4" s="407" t="str">
        <f aca="false">[2]Информация!$A$17</f>
        <v>Евгений Зукин</v>
      </c>
    </row>
    <row r="5" s="412" customFormat="true" ht="18" hidden="false" customHeight="false" outlineLevel="0" collapsed="false">
      <c r="A5" s="408"/>
      <c r="B5" s="409" t="s">
        <v>161</v>
      </c>
      <c r="C5" s="410" t="s">
        <v>162</v>
      </c>
      <c r="D5" s="410" t="s">
        <v>163</v>
      </c>
      <c r="E5" s="410" t="s">
        <v>164</v>
      </c>
      <c r="F5" s="410" t="s">
        <v>165</v>
      </c>
      <c r="G5" s="410" t="s">
        <v>166</v>
      </c>
      <c r="H5" s="411" t="s">
        <v>167</v>
      </c>
    </row>
    <row r="6" s="26" customFormat="true" ht="12.95" hidden="false" customHeight="true" outlineLevel="0" collapsed="false">
      <c r="A6" s="413" t="s">
        <v>168</v>
      </c>
      <c r="B6" s="414" t="s">
        <v>169</v>
      </c>
      <c r="C6" s="415" t="s">
        <v>169</v>
      </c>
      <c r="D6" s="415" t="s">
        <v>169</v>
      </c>
      <c r="E6" s="415" t="s">
        <v>169</v>
      </c>
      <c r="F6" s="415" t="s">
        <v>169</v>
      </c>
      <c r="G6" s="415"/>
      <c r="H6" s="416" t="s">
        <v>169</v>
      </c>
    </row>
    <row r="7" s="98" customFormat="true" ht="12.95" hidden="false" customHeight="true" outlineLevel="0" collapsed="false">
      <c r="A7" s="413"/>
      <c r="B7" s="417"/>
      <c r="C7" s="418"/>
      <c r="D7" s="419"/>
      <c r="E7" s="418"/>
      <c r="F7" s="418"/>
      <c r="G7" s="418"/>
      <c r="H7" s="418"/>
    </row>
    <row r="8" s="98" customFormat="true" ht="12.95" hidden="false" customHeight="true" outlineLevel="0" collapsed="false">
      <c r="A8" s="413"/>
      <c r="B8" s="420" t="s">
        <v>134</v>
      </c>
      <c r="C8" s="418" t="s">
        <v>16</v>
      </c>
      <c r="D8" s="420" t="s">
        <v>20</v>
      </c>
      <c r="E8" s="418" t="s">
        <v>35</v>
      </c>
      <c r="F8" s="418" t="s">
        <v>139</v>
      </c>
      <c r="G8" s="418"/>
      <c r="H8" s="418" t="s">
        <v>141</v>
      </c>
    </row>
    <row r="9" s="110" customFormat="true" ht="12.95" hidden="false" customHeight="true" outlineLevel="0" collapsed="false">
      <c r="A9" s="413"/>
      <c r="B9" s="421" t="s">
        <v>170</v>
      </c>
      <c r="C9" s="422" t="s">
        <v>170</v>
      </c>
      <c r="D9" s="421" t="s">
        <v>170</v>
      </c>
      <c r="E9" s="422" t="s">
        <v>170</v>
      </c>
      <c r="F9" s="422" t="s">
        <v>170</v>
      </c>
      <c r="G9" s="423"/>
      <c r="H9" s="423" t="s">
        <v>170</v>
      </c>
    </row>
    <row r="10" s="98" customFormat="true" ht="12.95" hidden="false" customHeight="true" outlineLevel="0" collapsed="false">
      <c r="A10" s="413"/>
      <c r="B10" s="419" t="s">
        <v>135</v>
      </c>
      <c r="C10" s="418" t="s">
        <v>19</v>
      </c>
      <c r="D10" s="419" t="s">
        <v>23</v>
      </c>
      <c r="E10" s="418" t="s">
        <v>37</v>
      </c>
      <c r="F10" s="418"/>
      <c r="G10" s="418"/>
      <c r="H10" s="418"/>
      <c r="J10" s="424"/>
      <c r="K10" s="425"/>
    </row>
    <row r="11" s="98" customFormat="true" ht="12.95" hidden="false" customHeight="true" outlineLevel="0" collapsed="false">
      <c r="A11" s="413"/>
      <c r="B11" s="426"/>
      <c r="C11" s="418"/>
      <c r="D11" s="420"/>
      <c r="E11" s="418"/>
      <c r="F11" s="427"/>
      <c r="G11" s="427"/>
      <c r="H11" s="427"/>
      <c r="J11" s="421"/>
      <c r="K11" s="425"/>
    </row>
    <row r="12" s="194" customFormat="true" ht="12.95" hidden="false" customHeight="true" outlineLevel="0" collapsed="false">
      <c r="A12" s="413"/>
      <c r="B12" s="428"/>
      <c r="C12" s="429"/>
      <c r="D12" s="430"/>
      <c r="E12" s="431"/>
      <c r="F12" s="429"/>
      <c r="G12" s="431"/>
      <c r="H12" s="432"/>
      <c r="J12" s="424"/>
      <c r="K12" s="433"/>
    </row>
    <row r="13" s="194" customFormat="true" ht="12.95" hidden="false" customHeight="true" outlineLevel="0" collapsed="false">
      <c r="A13" s="413" t="s">
        <v>171</v>
      </c>
      <c r="B13" s="434" t="s">
        <v>172</v>
      </c>
      <c r="C13" s="415" t="s">
        <v>172</v>
      </c>
      <c r="D13" s="435" t="s">
        <v>172</v>
      </c>
      <c r="E13" s="415" t="s">
        <v>172</v>
      </c>
      <c r="F13" s="415" t="s">
        <v>172</v>
      </c>
      <c r="G13" s="415"/>
      <c r="H13" s="416" t="s">
        <v>172</v>
      </c>
    </row>
    <row r="14" s="98" customFormat="true" ht="12.95" hidden="false" customHeight="true" outlineLevel="0" collapsed="false">
      <c r="A14" s="413"/>
      <c r="B14" s="426"/>
      <c r="C14" s="419"/>
      <c r="D14" s="418"/>
      <c r="E14" s="418"/>
      <c r="F14" s="418"/>
      <c r="G14" s="418"/>
      <c r="H14" s="436"/>
    </row>
    <row r="15" s="98" customFormat="true" ht="12.95" hidden="false" customHeight="true" outlineLevel="0" collapsed="false">
      <c r="A15" s="413"/>
      <c r="B15" s="426" t="s">
        <v>45</v>
      </c>
      <c r="C15" s="420" t="s">
        <v>49</v>
      </c>
      <c r="D15" s="418" t="s">
        <v>57</v>
      </c>
      <c r="E15" s="420" t="s">
        <v>40</v>
      </c>
      <c r="F15" s="418" t="s">
        <v>33</v>
      </c>
      <c r="G15" s="418"/>
      <c r="H15" s="420" t="s">
        <v>60</v>
      </c>
    </row>
    <row r="16" s="110" customFormat="true" ht="12.95" hidden="false" customHeight="true" outlineLevel="0" collapsed="false">
      <c r="A16" s="413"/>
      <c r="B16" s="437" t="s">
        <v>170</v>
      </c>
      <c r="C16" s="421" t="s">
        <v>170</v>
      </c>
      <c r="D16" s="422" t="s">
        <v>170</v>
      </c>
      <c r="E16" s="422" t="s">
        <v>170</v>
      </c>
      <c r="F16" s="423" t="s">
        <v>170</v>
      </c>
      <c r="G16" s="423"/>
      <c r="H16" s="422" t="s">
        <v>170</v>
      </c>
    </row>
    <row r="17" s="98" customFormat="true" ht="12.95" hidden="false" customHeight="true" outlineLevel="0" collapsed="false">
      <c r="A17" s="413"/>
      <c r="B17" s="426" t="s">
        <v>47</v>
      </c>
      <c r="C17" s="419" t="s">
        <v>51</v>
      </c>
      <c r="D17" s="418" t="s">
        <v>59</v>
      </c>
      <c r="E17" s="418" t="s">
        <v>173</v>
      </c>
      <c r="F17" s="418" t="s">
        <v>31</v>
      </c>
      <c r="G17" s="418"/>
      <c r="H17" s="418" t="s">
        <v>61</v>
      </c>
    </row>
    <row r="18" s="98" customFormat="true" ht="12.95" hidden="false" customHeight="true" outlineLevel="0" collapsed="false">
      <c r="A18" s="413"/>
      <c r="B18" s="426"/>
      <c r="C18" s="420"/>
      <c r="D18" s="418"/>
      <c r="E18" s="427" t="s">
        <v>37</v>
      </c>
      <c r="F18" s="427"/>
      <c r="G18" s="418"/>
      <c r="H18" s="436"/>
    </row>
    <row r="19" s="98" customFormat="true" ht="12.95" hidden="false" customHeight="true" outlineLevel="0" collapsed="false">
      <c r="A19" s="413"/>
      <c r="B19" s="428"/>
      <c r="C19" s="429"/>
      <c r="D19" s="429"/>
      <c r="E19" s="429"/>
      <c r="F19" s="429"/>
      <c r="G19" s="431"/>
      <c r="H19" s="432"/>
    </row>
    <row r="20" s="194" customFormat="true" ht="12.95" hidden="false" customHeight="true" outlineLevel="0" collapsed="false">
      <c r="A20" s="413" t="s">
        <v>174</v>
      </c>
      <c r="B20" s="438" t="s">
        <v>175</v>
      </c>
      <c r="C20" s="415" t="s">
        <v>176</v>
      </c>
      <c r="D20" s="439" t="s">
        <v>176</v>
      </c>
      <c r="E20" s="435" t="s">
        <v>176</v>
      </c>
      <c r="F20" s="438" t="s">
        <v>176</v>
      </c>
      <c r="G20" s="438"/>
      <c r="H20" s="438" t="s">
        <v>176</v>
      </c>
    </row>
    <row r="21" s="98" customFormat="true" ht="12.95" hidden="false" customHeight="true" outlineLevel="0" collapsed="false">
      <c r="A21" s="413"/>
      <c r="B21" s="417"/>
      <c r="C21" s="418"/>
      <c r="D21" s="420"/>
      <c r="E21" s="418"/>
      <c r="F21" s="418"/>
      <c r="G21" s="418"/>
      <c r="H21" s="418"/>
    </row>
    <row r="22" s="98" customFormat="true" ht="12.95" hidden="false" customHeight="true" outlineLevel="0" collapsed="false">
      <c r="A22" s="413"/>
      <c r="B22" s="417" t="s">
        <v>43</v>
      </c>
      <c r="C22" s="418" t="s">
        <v>11</v>
      </c>
      <c r="D22" s="420" t="s">
        <v>55</v>
      </c>
      <c r="E22" s="418" t="s">
        <v>53</v>
      </c>
      <c r="F22" s="418" t="s">
        <v>28</v>
      </c>
      <c r="G22" s="418"/>
      <c r="H22" s="418" t="s">
        <v>62</v>
      </c>
    </row>
    <row r="23" s="110" customFormat="true" ht="12.95" hidden="false" customHeight="true" outlineLevel="0" collapsed="false">
      <c r="A23" s="413"/>
      <c r="B23" s="440" t="s">
        <v>170</v>
      </c>
      <c r="C23" s="422" t="s">
        <v>170</v>
      </c>
      <c r="D23" s="421" t="s">
        <v>170</v>
      </c>
      <c r="E23" s="441" t="s">
        <v>170</v>
      </c>
      <c r="F23" s="441" t="s">
        <v>170</v>
      </c>
      <c r="G23" s="441"/>
      <c r="H23" s="422" t="s">
        <v>170</v>
      </c>
    </row>
    <row r="24" s="98" customFormat="true" ht="12.95" hidden="false" customHeight="true" outlineLevel="0" collapsed="false">
      <c r="A24" s="413"/>
      <c r="B24" s="417" t="s">
        <v>177</v>
      </c>
      <c r="C24" s="418" t="s">
        <v>178</v>
      </c>
      <c r="D24" s="420" t="s">
        <v>179</v>
      </c>
      <c r="E24" s="419" t="s">
        <v>180</v>
      </c>
      <c r="F24" s="419" t="s">
        <v>181</v>
      </c>
      <c r="G24" s="419"/>
      <c r="H24" s="418" t="s">
        <v>182</v>
      </c>
    </row>
    <row r="25" s="98" customFormat="true" ht="12.95" hidden="false" customHeight="true" outlineLevel="0" collapsed="false">
      <c r="A25" s="413"/>
      <c r="B25" s="417" t="s">
        <v>47</v>
      </c>
      <c r="C25" s="418" t="s">
        <v>19</v>
      </c>
      <c r="D25" s="420" t="s">
        <v>59</v>
      </c>
      <c r="E25" s="418" t="s">
        <v>51</v>
      </c>
      <c r="F25" s="419" t="s">
        <v>23</v>
      </c>
      <c r="G25" s="418"/>
      <c r="H25" s="418" t="s">
        <v>61</v>
      </c>
    </row>
    <row r="26" s="98" customFormat="true" ht="12.95" hidden="false" customHeight="true" outlineLevel="0" collapsed="false">
      <c r="A26" s="413"/>
      <c r="B26" s="442"/>
      <c r="C26" s="431"/>
      <c r="D26" s="430"/>
      <c r="E26" s="443"/>
      <c r="F26" s="443"/>
      <c r="G26" s="431"/>
      <c r="H26" s="444"/>
    </row>
    <row r="27" s="194" customFormat="true" ht="12.95" hidden="false" customHeight="true" outlineLevel="0" collapsed="false">
      <c r="A27" s="413" t="s">
        <v>183</v>
      </c>
      <c r="B27" s="434" t="s">
        <v>172</v>
      </c>
      <c r="C27" s="415" t="s">
        <v>172</v>
      </c>
      <c r="D27" s="415" t="s">
        <v>172</v>
      </c>
      <c r="E27" s="415" t="s">
        <v>172</v>
      </c>
      <c r="F27" s="435" t="s">
        <v>172</v>
      </c>
      <c r="G27" s="415"/>
      <c r="H27" s="445" t="s">
        <v>184</v>
      </c>
    </row>
    <row r="28" s="98" customFormat="true" ht="12.95" hidden="false" customHeight="true" outlineLevel="0" collapsed="false">
      <c r="A28" s="413"/>
      <c r="B28" s="426"/>
      <c r="C28" s="418"/>
      <c r="D28" s="418"/>
      <c r="E28" s="419"/>
      <c r="F28" s="418"/>
      <c r="G28" s="418"/>
      <c r="H28" s="418"/>
    </row>
    <row r="29" s="98" customFormat="true" ht="12.95" hidden="false" customHeight="true" outlineLevel="0" collapsed="false">
      <c r="A29" s="413"/>
      <c r="B29" s="426"/>
      <c r="C29" s="418"/>
      <c r="D29" s="418"/>
      <c r="E29" s="420"/>
      <c r="F29" s="418"/>
      <c r="G29" s="418"/>
      <c r="H29" s="418"/>
    </row>
    <row r="30" s="110" customFormat="true" ht="12.95" hidden="false" customHeight="true" outlineLevel="0" collapsed="false">
      <c r="A30" s="413"/>
      <c r="B30" s="437" t="s">
        <v>170</v>
      </c>
      <c r="C30" s="441" t="s">
        <v>170</v>
      </c>
      <c r="D30" s="422" t="s">
        <v>170</v>
      </c>
      <c r="E30" s="422" t="s">
        <v>170</v>
      </c>
      <c r="F30" s="441" t="s">
        <v>170</v>
      </c>
      <c r="G30" s="441" t="s">
        <v>170</v>
      </c>
      <c r="H30" s="446" t="s">
        <v>170</v>
      </c>
    </row>
    <row r="31" s="98" customFormat="true" ht="12.95" hidden="false" customHeight="true" outlineLevel="0" collapsed="false">
      <c r="A31" s="413"/>
      <c r="B31" s="418"/>
      <c r="C31" s="419"/>
      <c r="D31" s="418"/>
      <c r="E31" s="420"/>
      <c r="F31" s="418"/>
      <c r="G31" s="418"/>
      <c r="H31" s="418"/>
    </row>
    <row r="32" s="98" customFormat="true" ht="12.95" hidden="false" customHeight="true" outlineLevel="0" collapsed="false">
      <c r="A32" s="413"/>
      <c r="B32" s="427"/>
      <c r="C32" s="419"/>
      <c r="D32" s="418"/>
      <c r="E32" s="420"/>
      <c r="F32" s="418"/>
      <c r="G32" s="418"/>
      <c r="H32" s="427"/>
    </row>
    <row r="33" s="98" customFormat="true" ht="12.95" hidden="false" customHeight="true" outlineLevel="0" collapsed="false">
      <c r="A33" s="413"/>
      <c r="B33" s="428"/>
      <c r="C33" s="430"/>
      <c r="D33" s="431"/>
      <c r="E33" s="430"/>
      <c r="F33" s="443"/>
      <c r="G33" s="431"/>
      <c r="H33" s="444"/>
    </row>
    <row r="34" s="194" customFormat="true" ht="12.95" hidden="false" customHeight="true" outlineLevel="0" collapsed="false">
      <c r="A34" s="413" t="s">
        <v>185</v>
      </c>
      <c r="B34" s="438"/>
      <c r="C34" s="415"/>
      <c r="D34" s="435"/>
      <c r="E34" s="435"/>
      <c r="F34" s="435"/>
      <c r="G34" s="415"/>
      <c r="H34" s="435"/>
    </row>
    <row r="35" s="98" customFormat="true" ht="12.95" hidden="false" customHeight="true" outlineLevel="0" collapsed="false">
      <c r="A35" s="413"/>
      <c r="B35" s="426"/>
      <c r="C35" s="418"/>
      <c r="D35" s="418"/>
      <c r="E35" s="419"/>
      <c r="F35" s="418"/>
      <c r="G35" s="418"/>
      <c r="H35" s="418"/>
    </row>
    <row r="36" s="98" customFormat="true" ht="12.95" hidden="false" customHeight="true" outlineLevel="0" collapsed="false">
      <c r="A36" s="413"/>
      <c r="B36" s="426"/>
      <c r="C36" s="418"/>
      <c r="D36" s="418"/>
      <c r="E36" s="418"/>
      <c r="F36" s="418"/>
      <c r="G36" s="418"/>
      <c r="H36" s="418"/>
    </row>
    <row r="37" s="110" customFormat="true" ht="12.95" hidden="false" customHeight="true" outlineLevel="0" collapsed="false">
      <c r="A37" s="413"/>
      <c r="B37" s="440"/>
      <c r="C37" s="422"/>
      <c r="D37" s="422"/>
      <c r="E37" s="422" t="s">
        <v>170</v>
      </c>
      <c r="F37" s="423"/>
      <c r="G37" s="422"/>
      <c r="H37" s="447" t="s">
        <v>170</v>
      </c>
    </row>
    <row r="38" s="98" customFormat="true" ht="12.95" hidden="false" customHeight="true" outlineLevel="0" collapsed="false">
      <c r="A38" s="413"/>
      <c r="B38" s="419"/>
      <c r="C38" s="418"/>
      <c r="D38" s="418"/>
      <c r="E38" s="418"/>
      <c r="F38" s="418"/>
      <c r="G38" s="418"/>
      <c r="H38" s="418"/>
    </row>
    <row r="39" s="98" customFormat="true" ht="12.95" hidden="false" customHeight="true" outlineLevel="0" collapsed="false">
      <c r="A39" s="413"/>
      <c r="B39" s="420"/>
      <c r="C39" s="418"/>
      <c r="D39" s="418"/>
      <c r="E39" s="418"/>
      <c r="F39" s="427"/>
      <c r="G39" s="418"/>
      <c r="H39" s="427"/>
    </row>
    <row r="40" s="98" customFormat="true" ht="12.95" hidden="false" customHeight="true" outlineLevel="0" collapsed="false">
      <c r="A40" s="413"/>
      <c r="B40" s="428"/>
      <c r="C40" s="429"/>
      <c r="D40" s="429"/>
      <c r="E40" s="429"/>
      <c r="F40" s="429"/>
      <c r="G40" s="431"/>
      <c r="H40" s="432"/>
    </row>
    <row r="41" s="194" customFormat="true" ht="12.95" hidden="false" customHeight="true" outlineLevel="0" collapsed="false">
      <c r="A41" s="448" t="s">
        <v>186</v>
      </c>
      <c r="B41" s="434"/>
      <c r="C41" s="415"/>
      <c r="D41" s="415"/>
      <c r="E41" s="415"/>
      <c r="F41" s="435"/>
      <c r="G41" s="415"/>
      <c r="H41" s="416"/>
    </row>
    <row r="42" s="98" customFormat="true" ht="12.95" hidden="false" customHeight="true" outlineLevel="0" collapsed="false">
      <c r="A42" s="448"/>
      <c r="B42" s="426"/>
      <c r="C42" s="418"/>
      <c r="D42" s="418"/>
      <c r="E42" s="418"/>
      <c r="F42" s="418"/>
      <c r="G42" s="418"/>
      <c r="H42" s="436"/>
    </row>
    <row r="43" s="98" customFormat="true" ht="12.95" hidden="false" customHeight="true" outlineLevel="0" collapsed="false">
      <c r="A43" s="448"/>
      <c r="B43" s="426"/>
      <c r="C43" s="427"/>
      <c r="D43" s="427"/>
      <c r="E43" s="427"/>
      <c r="F43" s="427"/>
      <c r="G43" s="418"/>
      <c r="H43" s="436"/>
    </row>
    <row r="44" s="110" customFormat="true" ht="12.95" hidden="false" customHeight="true" outlineLevel="0" collapsed="false">
      <c r="A44" s="448"/>
      <c r="B44" s="440" t="s">
        <v>170</v>
      </c>
      <c r="C44" s="422" t="s">
        <v>170</v>
      </c>
      <c r="D44" s="423" t="s">
        <v>170</v>
      </c>
      <c r="E44" s="423" t="s">
        <v>170</v>
      </c>
      <c r="F44" s="423" t="s">
        <v>170</v>
      </c>
      <c r="G44" s="423" t="s">
        <v>170</v>
      </c>
      <c r="H44" s="447" t="s">
        <v>170</v>
      </c>
    </row>
    <row r="45" s="98" customFormat="true" ht="12.95" hidden="false" customHeight="true" outlineLevel="0" collapsed="false">
      <c r="A45" s="448"/>
      <c r="B45" s="426"/>
      <c r="C45" s="418"/>
      <c r="D45" s="418"/>
      <c r="E45" s="418"/>
      <c r="F45" s="418"/>
      <c r="G45" s="418"/>
      <c r="H45" s="436"/>
    </row>
    <row r="46" s="98" customFormat="true" ht="12.95" hidden="false" customHeight="true" outlineLevel="0" collapsed="false">
      <c r="A46" s="448"/>
      <c r="B46" s="426"/>
      <c r="C46" s="427"/>
      <c r="D46" s="427"/>
      <c r="E46" s="427"/>
      <c r="F46" s="427"/>
      <c r="G46" s="418"/>
      <c r="H46" s="436"/>
    </row>
    <row r="47" s="98" customFormat="true" ht="12.95" hidden="false" customHeight="true" outlineLevel="0" collapsed="false">
      <c r="A47" s="448"/>
      <c r="B47" s="449"/>
      <c r="C47" s="450"/>
      <c r="D47" s="451"/>
      <c r="E47" s="451"/>
      <c r="F47" s="451"/>
      <c r="G47" s="450"/>
      <c r="H47" s="452"/>
    </row>
    <row r="48" customFormat="false" ht="12.75" hidden="false" customHeight="true" outlineLevel="0" collapsed="false">
      <c r="A48" s="413" t="s">
        <v>187</v>
      </c>
      <c r="B48" s="414" t="s">
        <v>188</v>
      </c>
      <c r="C48" s="453" t="s">
        <v>188</v>
      </c>
      <c r="D48" s="453" t="s">
        <v>188</v>
      </c>
      <c r="E48" s="453" t="s">
        <v>188</v>
      </c>
      <c r="F48" s="453" t="s">
        <v>188</v>
      </c>
      <c r="G48" s="453"/>
      <c r="H48" s="454" t="s">
        <v>188</v>
      </c>
    </row>
    <row r="49" customFormat="false" ht="15" hidden="false" customHeight="true" outlineLevel="0" collapsed="false">
      <c r="A49" s="413"/>
      <c r="B49" s="426"/>
      <c r="C49" s="418"/>
      <c r="D49" s="418"/>
      <c r="E49" s="418"/>
      <c r="F49" s="418"/>
      <c r="G49" s="418"/>
      <c r="H49" s="436"/>
    </row>
    <row r="50" customFormat="false" ht="15.75" hidden="false" customHeight="true" outlineLevel="0" collapsed="false">
      <c r="A50" s="413"/>
      <c r="B50" s="426"/>
      <c r="C50" s="427"/>
      <c r="D50" s="427"/>
      <c r="E50" s="427"/>
      <c r="F50" s="427"/>
      <c r="G50" s="418"/>
      <c r="H50" s="436"/>
    </row>
    <row r="51" customFormat="false" ht="12.75" hidden="false" customHeight="false" outlineLevel="0" collapsed="false">
      <c r="A51" s="413"/>
      <c r="B51" s="437" t="s">
        <v>170</v>
      </c>
      <c r="C51" s="423" t="s">
        <v>170</v>
      </c>
      <c r="D51" s="423" t="s">
        <v>170</v>
      </c>
      <c r="E51" s="423" t="s">
        <v>170</v>
      </c>
      <c r="F51" s="423" t="s">
        <v>170</v>
      </c>
      <c r="G51" s="422"/>
      <c r="H51" s="447" t="s">
        <v>170</v>
      </c>
    </row>
    <row r="52" customFormat="false" ht="14.25" hidden="false" customHeight="false" outlineLevel="0" collapsed="false">
      <c r="A52" s="413"/>
      <c r="B52" s="426"/>
      <c r="C52" s="418"/>
      <c r="D52" s="418"/>
      <c r="E52" s="418"/>
      <c r="F52" s="418"/>
      <c r="G52" s="418"/>
      <c r="H52" s="436"/>
    </row>
    <row r="53" customFormat="false" ht="14.25" hidden="false" customHeight="false" outlineLevel="0" collapsed="false">
      <c r="A53" s="413"/>
      <c r="B53" s="426"/>
      <c r="C53" s="427"/>
      <c r="D53" s="427"/>
      <c r="E53" s="427"/>
      <c r="F53" s="427"/>
      <c r="G53" s="418"/>
      <c r="H53" s="436"/>
    </row>
    <row r="54" customFormat="false" ht="15" hidden="false" customHeight="false" outlineLevel="0" collapsed="false">
      <c r="A54" s="413"/>
      <c r="B54" s="428"/>
      <c r="C54" s="429"/>
      <c r="D54" s="429"/>
      <c r="E54" s="429"/>
      <c r="F54" s="429"/>
      <c r="G54" s="431"/>
      <c r="H54" s="432"/>
    </row>
    <row r="55" customFormat="false" ht="12.75" hidden="false" customHeight="true" outlineLevel="0" collapsed="false">
      <c r="A55" s="455" t="s">
        <v>189</v>
      </c>
      <c r="B55" s="434" t="s">
        <v>172</v>
      </c>
      <c r="C55" s="415" t="s">
        <v>172</v>
      </c>
      <c r="D55" s="415" t="s">
        <v>172</v>
      </c>
      <c r="E55" s="415" t="s">
        <v>172</v>
      </c>
      <c r="F55" s="415" t="s">
        <v>172</v>
      </c>
      <c r="G55" s="415"/>
      <c r="H55" s="416" t="s">
        <v>172</v>
      </c>
    </row>
    <row r="56" customFormat="false" ht="14.25" hidden="false" customHeight="false" outlineLevel="0" collapsed="false">
      <c r="A56" s="455"/>
      <c r="B56" s="426"/>
      <c r="C56" s="418"/>
      <c r="D56" s="418"/>
      <c r="E56" s="418"/>
      <c r="F56" s="418"/>
      <c r="G56" s="418"/>
      <c r="H56" s="436"/>
    </row>
    <row r="57" customFormat="false" ht="14.25" hidden="false" customHeight="false" outlineLevel="0" collapsed="false">
      <c r="A57" s="455"/>
      <c r="B57" s="426"/>
      <c r="C57" s="427"/>
      <c r="D57" s="427"/>
      <c r="E57" s="427"/>
      <c r="F57" s="427"/>
      <c r="G57" s="418"/>
      <c r="H57" s="436"/>
    </row>
    <row r="58" customFormat="false" ht="12.75" hidden="false" customHeight="false" outlineLevel="0" collapsed="false">
      <c r="A58" s="455"/>
      <c r="B58" s="440" t="s">
        <v>170</v>
      </c>
      <c r="C58" s="422" t="s">
        <v>170</v>
      </c>
      <c r="D58" s="423" t="s">
        <v>170</v>
      </c>
      <c r="E58" s="423" t="s">
        <v>170</v>
      </c>
      <c r="F58" s="423" t="s">
        <v>170</v>
      </c>
      <c r="G58" s="422"/>
      <c r="H58" s="447" t="s">
        <v>170</v>
      </c>
    </row>
    <row r="59" customFormat="false" ht="14.25" hidden="false" customHeight="false" outlineLevel="0" collapsed="false">
      <c r="A59" s="455"/>
      <c r="B59" s="426"/>
      <c r="C59" s="418"/>
      <c r="D59" s="418"/>
      <c r="E59" s="418"/>
      <c r="F59" s="418"/>
      <c r="G59" s="418"/>
      <c r="H59" s="436"/>
    </row>
    <row r="60" customFormat="false" ht="14.25" hidden="false" customHeight="false" outlineLevel="0" collapsed="false">
      <c r="A60" s="455"/>
      <c r="B60" s="426"/>
      <c r="C60" s="427"/>
      <c r="D60" s="427"/>
      <c r="E60" s="427"/>
      <c r="F60" s="427"/>
      <c r="G60" s="418"/>
      <c r="H60" s="436"/>
    </row>
    <row r="61" customFormat="false" ht="15" hidden="false" customHeight="false" outlineLevel="0" collapsed="false">
      <c r="A61" s="455"/>
      <c r="B61" s="442"/>
      <c r="C61" s="431"/>
      <c r="D61" s="429"/>
      <c r="E61" s="429"/>
      <c r="F61" s="429"/>
      <c r="G61" s="431"/>
      <c r="H61" s="432"/>
    </row>
    <row r="62" customFormat="false" ht="12.75" hidden="false" customHeight="true" outlineLevel="0" collapsed="false">
      <c r="A62" s="413" t="s">
        <v>190</v>
      </c>
      <c r="B62" s="434" t="s">
        <v>188</v>
      </c>
      <c r="C62" s="415" t="s">
        <v>188</v>
      </c>
      <c r="D62" s="415" t="s">
        <v>188</v>
      </c>
      <c r="E62" s="415" t="s">
        <v>188</v>
      </c>
      <c r="F62" s="415" t="s">
        <v>188</v>
      </c>
      <c r="G62" s="415"/>
      <c r="H62" s="416" t="s">
        <v>188</v>
      </c>
    </row>
    <row r="63" customFormat="false" ht="14.25" hidden="false" customHeight="false" outlineLevel="0" collapsed="false">
      <c r="A63" s="413"/>
      <c r="B63" s="426"/>
      <c r="C63" s="418"/>
      <c r="D63" s="418"/>
      <c r="E63" s="418"/>
      <c r="F63" s="418"/>
      <c r="G63" s="418"/>
      <c r="H63" s="436"/>
    </row>
    <row r="64" customFormat="false" ht="14.25" hidden="false" customHeight="false" outlineLevel="0" collapsed="false">
      <c r="A64" s="413"/>
      <c r="B64" s="426"/>
      <c r="C64" s="427"/>
      <c r="D64" s="427"/>
      <c r="E64" s="427"/>
      <c r="F64" s="427"/>
      <c r="G64" s="418"/>
      <c r="H64" s="436"/>
    </row>
    <row r="65" customFormat="false" ht="12.75" hidden="false" customHeight="false" outlineLevel="0" collapsed="false">
      <c r="A65" s="413"/>
      <c r="B65" s="437" t="s">
        <v>170</v>
      </c>
      <c r="C65" s="423" t="s">
        <v>170</v>
      </c>
      <c r="D65" s="423" t="s">
        <v>170</v>
      </c>
      <c r="E65" s="423" t="s">
        <v>170</v>
      </c>
      <c r="F65" s="423" t="s">
        <v>170</v>
      </c>
      <c r="G65" s="422"/>
      <c r="H65" s="447" t="s">
        <v>170</v>
      </c>
    </row>
    <row r="66" customFormat="false" ht="14.25" hidden="false" customHeight="false" outlineLevel="0" collapsed="false">
      <c r="A66" s="413"/>
      <c r="B66" s="426"/>
      <c r="C66" s="418"/>
      <c r="D66" s="418"/>
      <c r="E66" s="418"/>
      <c r="F66" s="418"/>
      <c r="G66" s="418"/>
      <c r="H66" s="436"/>
    </row>
    <row r="67" customFormat="false" ht="14.25" hidden="false" customHeight="false" outlineLevel="0" collapsed="false">
      <c r="A67" s="413"/>
      <c r="B67" s="426"/>
      <c r="C67" s="427"/>
      <c r="D67" s="427"/>
      <c r="E67" s="427"/>
      <c r="F67" s="427"/>
      <c r="G67" s="418"/>
      <c r="H67" s="436"/>
    </row>
    <row r="68" customFormat="false" ht="15" hidden="false" customHeight="false" outlineLevel="0" collapsed="false">
      <c r="A68" s="413"/>
      <c r="B68" s="428"/>
      <c r="C68" s="429"/>
      <c r="D68" s="429"/>
      <c r="E68" s="429"/>
      <c r="F68" s="429"/>
      <c r="G68" s="431"/>
      <c r="H68" s="432"/>
    </row>
    <row r="69" customFormat="false" ht="12.75" hidden="false" customHeight="true" outlineLevel="0" collapsed="false">
      <c r="A69" s="455" t="s">
        <v>191</v>
      </c>
      <c r="B69" s="434" t="s">
        <v>172</v>
      </c>
      <c r="C69" s="415" t="s">
        <v>172</v>
      </c>
      <c r="D69" s="415" t="s">
        <v>172</v>
      </c>
      <c r="E69" s="415" t="s">
        <v>172</v>
      </c>
      <c r="F69" s="415" t="s">
        <v>172</v>
      </c>
      <c r="G69" s="415"/>
      <c r="H69" s="416" t="s">
        <v>172</v>
      </c>
    </row>
    <row r="70" customFormat="false" ht="14.25" hidden="false" customHeight="false" outlineLevel="0" collapsed="false">
      <c r="A70" s="455"/>
      <c r="B70" s="426"/>
      <c r="C70" s="418"/>
      <c r="D70" s="418"/>
      <c r="E70" s="418"/>
      <c r="F70" s="418"/>
      <c r="G70" s="418"/>
      <c r="H70" s="436"/>
    </row>
    <row r="71" customFormat="false" ht="14.25" hidden="false" customHeight="false" outlineLevel="0" collapsed="false">
      <c r="A71" s="455"/>
      <c r="B71" s="426"/>
      <c r="C71" s="427"/>
      <c r="D71" s="427"/>
      <c r="E71" s="427"/>
      <c r="F71" s="427"/>
      <c r="G71" s="418"/>
      <c r="H71" s="436"/>
    </row>
    <row r="72" customFormat="false" ht="12.75" hidden="false" customHeight="false" outlineLevel="0" collapsed="false">
      <c r="A72" s="455"/>
      <c r="B72" s="440" t="s">
        <v>170</v>
      </c>
      <c r="C72" s="422" t="s">
        <v>170</v>
      </c>
      <c r="D72" s="423" t="s">
        <v>170</v>
      </c>
      <c r="E72" s="423" t="s">
        <v>170</v>
      </c>
      <c r="F72" s="423" t="s">
        <v>170</v>
      </c>
      <c r="G72" s="422"/>
      <c r="H72" s="447" t="s">
        <v>170</v>
      </c>
    </row>
    <row r="73" customFormat="false" ht="14.25" hidden="false" customHeight="false" outlineLevel="0" collapsed="false">
      <c r="A73" s="455"/>
      <c r="B73" s="426"/>
      <c r="C73" s="418"/>
      <c r="D73" s="418"/>
      <c r="E73" s="418"/>
      <c r="F73" s="418"/>
      <c r="G73" s="418"/>
      <c r="H73" s="436"/>
    </row>
    <row r="74" customFormat="false" ht="14.25" hidden="false" customHeight="false" outlineLevel="0" collapsed="false">
      <c r="A74" s="455"/>
      <c r="B74" s="426"/>
      <c r="C74" s="427"/>
      <c r="D74" s="427"/>
      <c r="E74" s="427"/>
      <c r="F74" s="427"/>
      <c r="G74" s="418"/>
      <c r="H74" s="436"/>
    </row>
    <row r="75" customFormat="false" ht="15.75" hidden="false" customHeight="false" outlineLevel="0" collapsed="false">
      <c r="A75" s="455"/>
      <c r="B75" s="449"/>
      <c r="C75" s="450"/>
      <c r="D75" s="451"/>
      <c r="E75" s="451"/>
      <c r="F75" s="451"/>
      <c r="G75" s="450"/>
      <c r="H75" s="452"/>
    </row>
    <row r="76" customFormat="false" ht="15" hidden="false" customHeight="true" outlineLevel="0" collapsed="false">
      <c r="A76" s="456"/>
      <c r="B76" s="457" t="s">
        <v>192</v>
      </c>
      <c r="C76" s="458"/>
      <c r="D76" s="458"/>
      <c r="E76" s="459"/>
      <c r="F76" s="460" t="s">
        <v>193</v>
      </c>
      <c r="G76" s="461"/>
      <c r="H76" s="462" t="s">
        <v>194</v>
      </c>
    </row>
    <row r="77" customFormat="false" ht="15.75" hidden="false" customHeight="true" outlineLevel="0" collapsed="false">
      <c r="A77" s="463"/>
      <c r="B77" s="464"/>
      <c r="C77" s="464"/>
      <c r="D77" s="464"/>
      <c r="E77" s="464"/>
      <c r="F77" s="465"/>
      <c r="G77" s="465"/>
      <c r="H77" s="466" t="s">
        <v>195</v>
      </c>
    </row>
    <row r="78" customFormat="false" ht="15.75" hidden="false" customHeight="true" outlineLevel="0" collapsed="false">
      <c r="A78" s="467"/>
      <c r="B78" s="464"/>
      <c r="C78" s="464"/>
      <c r="D78" s="464"/>
      <c r="E78" s="464"/>
      <c r="F78" s="468"/>
      <c r="G78" s="468"/>
      <c r="H78" s="466"/>
    </row>
    <row r="92" customFormat="false" ht="12.75" hidden="false" customHeight="false" outlineLevel="0" collapsed="false">
      <c r="B92" s="469"/>
      <c r="C92" s="470"/>
      <c r="D92" s="470"/>
    </row>
    <row r="93" customFormat="false" ht="12.75" hidden="false" customHeight="false" outlineLevel="0" collapsed="false">
      <c r="B93" s="469"/>
      <c r="C93" s="470"/>
      <c r="D93" s="470"/>
    </row>
    <row r="94" customFormat="false" ht="12.75" hidden="false" customHeight="false" outlineLevel="0" collapsed="false">
      <c r="B94" s="469"/>
      <c r="C94" s="470"/>
      <c r="D94" s="470"/>
      <c r="E94" s="1" t="s">
        <v>196</v>
      </c>
    </row>
    <row r="95" customFormat="false" ht="12.75" hidden="false" customHeight="false" outlineLevel="0" collapsed="false">
      <c r="B95" s="469"/>
      <c r="C95" s="470"/>
      <c r="D95" s="470"/>
    </row>
    <row r="96" customFormat="false" ht="12.75" hidden="false" customHeight="false" outlineLevel="0" collapsed="false">
      <c r="B96" s="471"/>
      <c r="C96" s="470"/>
      <c r="D96" s="470"/>
    </row>
    <row r="97" customFormat="false" ht="12.75" hidden="false" customHeight="false" outlineLevel="0" collapsed="false">
      <c r="B97" s="471"/>
      <c r="C97" s="470"/>
      <c r="D97" s="470"/>
    </row>
    <row r="98" customFormat="false" ht="12.75" hidden="false" customHeight="false" outlineLevel="0" collapsed="false">
      <c r="B98" s="469"/>
      <c r="C98" s="470"/>
      <c r="D98" s="470"/>
    </row>
    <row r="99" customFormat="false" ht="12.75" hidden="false" customHeight="false" outlineLevel="0" collapsed="false">
      <c r="B99" s="471"/>
      <c r="C99" s="470"/>
      <c r="D99" s="470"/>
    </row>
    <row r="100" customFormat="false" ht="12.75" hidden="false" customHeight="false" outlineLevel="0" collapsed="false">
      <c r="B100" s="471"/>
      <c r="C100" s="470"/>
      <c r="D100" s="470"/>
    </row>
    <row r="101" customFormat="false" ht="12.75" hidden="false" customHeight="false" outlineLevel="0" collapsed="false">
      <c r="B101" s="469"/>
      <c r="C101" s="470"/>
      <c r="D101" s="470"/>
    </row>
    <row r="102" customFormat="false" ht="12.75" hidden="false" customHeight="false" outlineLevel="0" collapsed="false">
      <c r="B102" s="471"/>
      <c r="C102" s="470"/>
      <c r="D102" s="470"/>
    </row>
    <row r="103" customFormat="false" ht="12.75" hidden="false" customHeight="false" outlineLevel="0" collapsed="false">
      <c r="B103" s="471"/>
      <c r="C103" s="470"/>
      <c r="D103" s="470"/>
    </row>
    <row r="104" customFormat="false" ht="12.75" hidden="false" customHeight="false" outlineLevel="0" collapsed="false">
      <c r="B104" s="469"/>
      <c r="C104" s="470"/>
      <c r="D104" s="470"/>
    </row>
    <row r="105" customFormat="false" ht="12.75" hidden="false" customHeight="false" outlineLevel="0" collapsed="false">
      <c r="B105" s="469"/>
      <c r="C105" s="470"/>
      <c r="D105" s="470"/>
    </row>
    <row r="106" customFormat="false" ht="12.75" hidden="false" customHeight="false" outlineLevel="0" collapsed="false">
      <c r="B106" s="471"/>
      <c r="C106" s="470"/>
      <c r="D106" s="470"/>
    </row>
    <row r="107" customFormat="false" ht="12.75" hidden="false" customHeight="false" outlineLevel="0" collapsed="false">
      <c r="B107" s="469"/>
      <c r="C107" s="470"/>
      <c r="D107" s="470"/>
    </row>
    <row r="108" customFormat="false" ht="12.75" hidden="false" customHeight="false" outlineLevel="0" collapsed="false">
      <c r="B108" s="471"/>
      <c r="C108" s="470"/>
      <c r="D108" s="470"/>
    </row>
    <row r="109" customFormat="false" ht="12.75" hidden="false" customHeight="false" outlineLevel="0" collapsed="false">
      <c r="B109" s="471"/>
      <c r="C109" s="470"/>
      <c r="D109" s="470"/>
    </row>
    <row r="110" customFormat="false" ht="12.75" hidden="false" customHeight="false" outlineLevel="0" collapsed="false">
      <c r="B110" s="469"/>
      <c r="C110" s="470"/>
      <c r="D110" s="470"/>
    </row>
    <row r="111" customFormat="false" ht="12.75" hidden="false" customHeight="false" outlineLevel="0" collapsed="false">
      <c r="B111" s="471"/>
      <c r="C111" s="470"/>
      <c r="D111" s="470"/>
    </row>
    <row r="112" customFormat="false" ht="12.75" hidden="false" customHeight="false" outlineLevel="0" collapsed="false">
      <c r="B112" s="472"/>
      <c r="C112" s="470"/>
      <c r="D112" s="470"/>
    </row>
    <row r="113" customFormat="false" ht="12.75" hidden="false" customHeight="false" outlineLevel="0" collapsed="false">
      <c r="B113" s="471"/>
      <c r="C113" s="470"/>
      <c r="D113" s="470"/>
    </row>
    <row r="114" customFormat="false" ht="12.75" hidden="false" customHeight="false" outlineLevel="0" collapsed="false">
      <c r="B114" s="471"/>
      <c r="C114" s="470"/>
      <c r="D114" s="470"/>
    </row>
    <row r="115" customFormat="false" ht="12.75" hidden="false" customHeight="false" outlineLevel="0" collapsed="false">
      <c r="B115" s="469"/>
      <c r="C115" s="470"/>
      <c r="D115" s="470"/>
    </row>
    <row r="116" customFormat="false" ht="12.75" hidden="false" customHeight="false" outlineLevel="0" collapsed="false">
      <c r="B116" s="469"/>
      <c r="C116" s="470"/>
      <c r="D116" s="470"/>
    </row>
    <row r="117" customFormat="false" ht="12.75" hidden="false" customHeight="false" outlineLevel="0" collapsed="false">
      <c r="B117" s="469"/>
      <c r="C117" s="470"/>
      <c r="D117" s="470"/>
    </row>
    <row r="118" customFormat="false" ht="12.75" hidden="false" customHeight="false" outlineLevel="0" collapsed="false">
      <c r="B118" s="471"/>
      <c r="C118" s="470"/>
      <c r="D118" s="470"/>
    </row>
    <row r="119" customFormat="false" ht="12.75" hidden="false" customHeight="false" outlineLevel="0" collapsed="false">
      <c r="B119" s="471"/>
      <c r="C119" s="470"/>
      <c r="D119" s="470"/>
    </row>
    <row r="120" customFormat="false" ht="12.75" hidden="false" customHeight="false" outlineLevel="0" collapsed="false">
      <c r="B120" s="471"/>
      <c r="C120" s="470"/>
      <c r="D120" s="470"/>
    </row>
    <row r="121" customFormat="false" ht="12.75" hidden="false" customHeight="false" outlineLevel="0" collapsed="false">
      <c r="B121" s="471"/>
      <c r="C121" s="470"/>
      <c r="D121" s="470"/>
    </row>
    <row r="122" customFormat="false" ht="12.75" hidden="false" customHeight="false" outlineLevel="0" collapsed="false">
      <c r="B122" s="469"/>
      <c r="C122" s="470"/>
      <c r="D122" s="470"/>
    </row>
    <row r="123" customFormat="false" ht="12.75" hidden="false" customHeight="false" outlineLevel="0" collapsed="false">
      <c r="B123" s="471"/>
      <c r="C123" s="470"/>
      <c r="D123" s="470"/>
    </row>
    <row r="124" customFormat="false" ht="12.75" hidden="false" customHeight="false" outlineLevel="0" collapsed="false">
      <c r="B124" s="471"/>
      <c r="C124" s="470"/>
      <c r="D124" s="470"/>
    </row>
    <row r="125" customFormat="false" ht="12.75" hidden="false" customHeight="false" outlineLevel="0" collapsed="false">
      <c r="B125" s="469"/>
      <c r="C125" s="470"/>
      <c r="D125" s="470"/>
    </row>
    <row r="126" customFormat="false" ht="12.75" hidden="false" customHeight="false" outlineLevel="0" collapsed="false">
      <c r="B126" s="471"/>
      <c r="C126" s="470"/>
      <c r="D126" s="470"/>
    </row>
    <row r="127" customFormat="false" ht="12.75" hidden="false" customHeight="false" outlineLevel="0" collapsed="false">
      <c r="B127" s="469"/>
      <c r="C127" s="470"/>
      <c r="D127" s="470"/>
    </row>
    <row r="128" customFormat="false" ht="12.75" hidden="false" customHeight="false" outlineLevel="0" collapsed="false">
      <c r="B128" s="471"/>
      <c r="C128" s="470"/>
      <c r="D128" s="470"/>
    </row>
    <row r="129" customFormat="false" ht="12.75" hidden="false" customHeight="false" outlineLevel="0" collapsed="false">
      <c r="B129" s="469"/>
      <c r="C129" s="470"/>
      <c r="D129" s="470"/>
    </row>
    <row r="130" customFormat="false" ht="12.75" hidden="false" customHeight="false" outlineLevel="0" collapsed="false">
      <c r="B130" s="471"/>
      <c r="C130" s="470"/>
      <c r="D130" s="470"/>
    </row>
    <row r="131" customFormat="false" ht="12.75" hidden="false" customHeight="false" outlineLevel="0" collapsed="false">
      <c r="B131" s="471"/>
      <c r="C131" s="470"/>
      <c r="D131" s="470"/>
    </row>
    <row r="132" customFormat="false" ht="12.75" hidden="false" customHeight="false" outlineLevel="0" collapsed="false">
      <c r="B132" s="469"/>
      <c r="C132" s="470"/>
      <c r="D132" s="470"/>
    </row>
    <row r="133" customFormat="false" ht="12.75" hidden="false" customHeight="false" outlineLevel="0" collapsed="false">
      <c r="B133" s="471"/>
      <c r="C133" s="470"/>
      <c r="D133" s="470"/>
    </row>
    <row r="134" customFormat="false" ht="12.75" hidden="false" customHeight="false" outlineLevel="0" collapsed="false">
      <c r="B134" s="471"/>
      <c r="C134" s="470"/>
      <c r="D134" s="470"/>
    </row>
    <row r="135" customFormat="false" ht="12.75" hidden="false" customHeight="false" outlineLevel="0" collapsed="false">
      <c r="B135" s="471"/>
      <c r="C135" s="470"/>
      <c r="D135" s="470"/>
    </row>
    <row r="136" customFormat="false" ht="12.75" hidden="false" customHeight="false" outlineLevel="0" collapsed="false">
      <c r="B136" s="471"/>
      <c r="C136" s="470"/>
      <c r="D136" s="470"/>
    </row>
    <row r="137" customFormat="false" ht="12.75" hidden="false" customHeight="false" outlineLevel="0" collapsed="false">
      <c r="B137" s="471"/>
      <c r="C137" s="470"/>
      <c r="D137" s="470"/>
    </row>
    <row r="138" customFormat="false" ht="12.75" hidden="false" customHeight="false" outlineLevel="0" collapsed="false">
      <c r="B138" s="471"/>
      <c r="C138" s="470"/>
      <c r="D138" s="470"/>
    </row>
    <row r="139" customFormat="false" ht="12.75" hidden="false" customHeight="false" outlineLevel="0" collapsed="false">
      <c r="B139" s="471"/>
      <c r="C139" s="470"/>
      <c r="D139" s="470"/>
    </row>
    <row r="140" customFormat="false" ht="12.75" hidden="false" customHeight="false" outlineLevel="0" collapsed="false">
      <c r="B140" s="472"/>
      <c r="C140" s="470"/>
      <c r="D140" s="470"/>
    </row>
    <row r="141" customFormat="false" ht="12.75" hidden="false" customHeight="false" outlineLevel="0" collapsed="false">
      <c r="B141" s="471"/>
      <c r="C141" s="470"/>
      <c r="D141" s="470"/>
    </row>
    <row r="142" customFormat="false" ht="12.75" hidden="false" customHeight="false" outlineLevel="0" collapsed="false">
      <c r="B142" s="469"/>
      <c r="C142" s="470"/>
      <c r="D142" s="470"/>
    </row>
    <row r="143" customFormat="false" ht="12.75" hidden="false" customHeight="false" outlineLevel="0" collapsed="false">
      <c r="B143" s="471"/>
      <c r="C143" s="470"/>
      <c r="D143" s="470"/>
    </row>
    <row r="144" customFormat="false" ht="12.75" hidden="false" customHeight="false" outlineLevel="0" collapsed="false">
      <c r="B144" s="471"/>
      <c r="C144" s="470"/>
      <c r="D144" s="470"/>
    </row>
    <row r="145" customFormat="false" ht="12.75" hidden="false" customHeight="false" outlineLevel="0" collapsed="false">
      <c r="B145" s="471"/>
      <c r="C145" s="470"/>
      <c r="D145" s="470"/>
    </row>
    <row r="146" customFormat="false" ht="12.75" hidden="false" customHeight="false" outlineLevel="0" collapsed="false">
      <c r="B146" s="471"/>
      <c r="C146" s="470"/>
      <c r="D146" s="470"/>
    </row>
    <row r="147" customFormat="false" ht="12.75" hidden="false" customHeight="false" outlineLevel="0" collapsed="false">
      <c r="B147" s="469"/>
      <c r="C147" s="470"/>
      <c r="D147" s="470"/>
    </row>
    <row r="148" customFormat="false" ht="12.75" hidden="false" customHeight="false" outlineLevel="0" collapsed="false">
      <c r="B148" s="471"/>
      <c r="C148" s="470"/>
      <c r="D148" s="470"/>
    </row>
    <row r="149" customFormat="false" ht="12.75" hidden="false" customHeight="false" outlineLevel="0" collapsed="false">
      <c r="B149" s="471"/>
      <c r="C149" s="470"/>
      <c r="D149" s="470"/>
    </row>
    <row r="150" customFormat="false" ht="12.75" hidden="false" customHeight="false" outlineLevel="0" collapsed="false">
      <c r="B150" s="471"/>
      <c r="C150" s="470"/>
      <c r="D150" s="470"/>
    </row>
    <row r="151" customFormat="false" ht="12.75" hidden="false" customHeight="false" outlineLevel="0" collapsed="false">
      <c r="B151" s="471"/>
      <c r="C151" s="470"/>
      <c r="D151" s="470"/>
    </row>
    <row r="152" customFormat="false" ht="12.75" hidden="false" customHeight="false" outlineLevel="0" collapsed="false">
      <c r="B152" s="471"/>
      <c r="C152" s="470"/>
      <c r="D152" s="470"/>
    </row>
    <row r="153" customFormat="false" ht="12.75" hidden="false" customHeight="false" outlineLevel="0" collapsed="false">
      <c r="B153" s="471"/>
      <c r="C153" s="470"/>
      <c r="D153" s="470"/>
    </row>
    <row r="154" customFormat="false" ht="12.75" hidden="false" customHeight="false" outlineLevel="0" collapsed="false">
      <c r="B154" s="471"/>
      <c r="C154" s="470"/>
      <c r="D154" s="470"/>
    </row>
    <row r="155" customFormat="false" ht="12.75" hidden="false" customHeight="false" outlineLevel="0" collapsed="false">
      <c r="B155" s="471"/>
      <c r="C155" s="470"/>
      <c r="D155" s="470"/>
    </row>
    <row r="156" customFormat="false" ht="12.75" hidden="false" customHeight="false" outlineLevel="0" collapsed="false">
      <c r="B156" s="471"/>
      <c r="C156" s="470"/>
      <c r="D156" s="470"/>
    </row>
    <row r="157" customFormat="false" ht="12.75" hidden="false" customHeight="false" outlineLevel="0" collapsed="false">
      <c r="B157" s="471"/>
      <c r="C157" s="470"/>
      <c r="D157" s="470"/>
    </row>
    <row r="158" customFormat="false" ht="12.75" hidden="false" customHeight="false" outlineLevel="0" collapsed="false">
      <c r="B158" s="471"/>
      <c r="C158" s="470"/>
      <c r="D158" s="470"/>
    </row>
    <row r="159" customFormat="false" ht="12.75" hidden="false" customHeight="false" outlineLevel="0" collapsed="false">
      <c r="B159" s="471"/>
      <c r="C159" s="470"/>
      <c r="D159" s="470"/>
    </row>
    <row r="160" customFormat="false" ht="12.75" hidden="false" customHeight="false" outlineLevel="0" collapsed="false">
      <c r="B160" s="471"/>
      <c r="C160" s="470"/>
      <c r="D160" s="470"/>
    </row>
    <row r="161" customFormat="false" ht="12.75" hidden="false" customHeight="false" outlineLevel="0" collapsed="false">
      <c r="B161" s="471"/>
      <c r="C161" s="470"/>
      <c r="D161" s="470"/>
    </row>
    <row r="162" customFormat="false" ht="12.75" hidden="false" customHeight="false" outlineLevel="0" collapsed="false">
      <c r="B162" s="469"/>
      <c r="C162" s="470"/>
      <c r="D162" s="470"/>
    </row>
    <row r="163" customFormat="false" ht="12.75" hidden="false" customHeight="false" outlineLevel="0" collapsed="false">
      <c r="B163" s="469"/>
      <c r="C163" s="470"/>
      <c r="D163" s="470"/>
    </row>
    <row r="164" customFormat="false" ht="12.75" hidden="false" customHeight="false" outlineLevel="0" collapsed="false">
      <c r="B164" s="471"/>
      <c r="C164" s="470"/>
      <c r="D164" s="470"/>
    </row>
    <row r="165" customFormat="false" ht="12.75" hidden="false" customHeight="false" outlineLevel="0" collapsed="false">
      <c r="B165" s="469"/>
      <c r="C165" s="470"/>
      <c r="D165" s="470"/>
    </row>
    <row r="166" customFormat="false" ht="12.75" hidden="false" customHeight="false" outlineLevel="0" collapsed="false">
      <c r="B166" s="471"/>
      <c r="C166" s="470"/>
      <c r="D166" s="470"/>
    </row>
    <row r="167" customFormat="false" ht="12.75" hidden="false" customHeight="false" outlineLevel="0" collapsed="false">
      <c r="B167" s="471"/>
      <c r="C167" s="470"/>
      <c r="D167" s="470"/>
    </row>
    <row r="168" customFormat="false" ht="12.75" hidden="false" customHeight="false" outlineLevel="0" collapsed="false">
      <c r="B168" s="471"/>
      <c r="C168" s="470"/>
      <c r="D168" s="470"/>
    </row>
    <row r="169" customFormat="false" ht="12.75" hidden="false" customHeight="false" outlineLevel="0" collapsed="false">
      <c r="B169" s="471"/>
      <c r="C169" s="470"/>
      <c r="D169" s="470"/>
    </row>
    <row r="170" customFormat="false" ht="12.75" hidden="false" customHeight="false" outlineLevel="0" collapsed="false">
      <c r="B170" s="471"/>
      <c r="C170" s="470"/>
      <c r="D170" s="470"/>
    </row>
    <row r="171" customFormat="false" ht="12.75" hidden="false" customHeight="false" outlineLevel="0" collapsed="false">
      <c r="B171" s="471"/>
      <c r="C171" s="470"/>
      <c r="D171" s="470"/>
    </row>
    <row r="172" customFormat="false" ht="12.75" hidden="false" customHeight="false" outlineLevel="0" collapsed="false">
      <c r="B172" s="471"/>
      <c r="C172" s="470"/>
      <c r="D172" s="470"/>
    </row>
    <row r="173" customFormat="false" ht="12.75" hidden="false" customHeight="false" outlineLevel="0" collapsed="false">
      <c r="B173" s="469"/>
      <c r="C173" s="470"/>
      <c r="D173" s="470"/>
    </row>
    <row r="174" customFormat="false" ht="12.75" hidden="false" customHeight="false" outlineLevel="0" collapsed="false">
      <c r="B174" s="471"/>
      <c r="C174" s="470"/>
      <c r="D174" s="470"/>
    </row>
    <row r="175" customFormat="false" ht="12.75" hidden="false" customHeight="false" outlineLevel="0" collapsed="false">
      <c r="B175" s="471"/>
      <c r="C175" s="470"/>
      <c r="D175" s="470"/>
    </row>
    <row r="176" customFormat="false" ht="12.75" hidden="false" customHeight="false" outlineLevel="0" collapsed="false">
      <c r="B176" s="471"/>
      <c r="C176" s="470"/>
      <c r="D176" s="470"/>
    </row>
    <row r="177" customFormat="false" ht="12.75" hidden="false" customHeight="false" outlineLevel="0" collapsed="false">
      <c r="B177" s="471"/>
      <c r="C177" s="470"/>
      <c r="D177" s="470"/>
    </row>
    <row r="178" customFormat="false" ht="12.75" hidden="false" customHeight="false" outlineLevel="0" collapsed="false">
      <c r="B178" s="471"/>
      <c r="C178" s="470"/>
      <c r="D178" s="470"/>
    </row>
    <row r="179" customFormat="false" ht="12.75" hidden="false" customHeight="false" outlineLevel="0" collapsed="false">
      <c r="B179" s="471"/>
      <c r="C179" s="470"/>
      <c r="D179" s="470"/>
    </row>
    <row r="180" customFormat="false" ht="12.75" hidden="false" customHeight="false" outlineLevel="0" collapsed="false">
      <c r="B180" s="471"/>
      <c r="C180" s="470"/>
      <c r="D180" s="470"/>
    </row>
    <row r="181" customFormat="false" ht="12.75" hidden="false" customHeight="false" outlineLevel="0" collapsed="false">
      <c r="B181" s="471"/>
      <c r="C181" s="470"/>
      <c r="D181" s="470"/>
    </row>
    <row r="182" customFormat="false" ht="12.75" hidden="false" customHeight="false" outlineLevel="0" collapsed="false">
      <c r="B182" s="471"/>
      <c r="C182" s="470"/>
      <c r="D182" s="470"/>
    </row>
    <row r="183" customFormat="false" ht="12.75" hidden="false" customHeight="false" outlineLevel="0" collapsed="false">
      <c r="B183" s="471"/>
      <c r="C183" s="470"/>
      <c r="D183" s="470"/>
    </row>
    <row r="184" customFormat="false" ht="12.75" hidden="false" customHeight="false" outlineLevel="0" collapsed="false">
      <c r="B184" s="471"/>
      <c r="C184" s="470"/>
      <c r="D184" s="470"/>
    </row>
    <row r="185" customFormat="false" ht="12.75" hidden="false" customHeight="false" outlineLevel="0" collapsed="false">
      <c r="B185" s="471"/>
      <c r="C185" s="470"/>
      <c r="D185" s="470"/>
    </row>
    <row r="186" customFormat="false" ht="12.75" hidden="false" customHeight="false" outlineLevel="0" collapsed="false">
      <c r="B186" s="471"/>
      <c r="C186" s="470"/>
      <c r="D186" s="470"/>
    </row>
    <row r="187" customFormat="false" ht="12.75" hidden="false" customHeight="false" outlineLevel="0" collapsed="false">
      <c r="B187" s="471"/>
      <c r="C187" s="470"/>
      <c r="D187" s="470"/>
    </row>
    <row r="188" customFormat="false" ht="12.75" hidden="false" customHeight="false" outlineLevel="0" collapsed="false">
      <c r="B188" s="469"/>
      <c r="C188" s="470"/>
      <c r="D188" s="470"/>
    </row>
    <row r="189" customFormat="false" ht="12.75" hidden="false" customHeight="false" outlineLevel="0" collapsed="false">
      <c r="B189" s="471"/>
      <c r="C189" s="470"/>
      <c r="D189" s="470"/>
    </row>
    <row r="190" customFormat="false" ht="12.75" hidden="false" customHeight="false" outlineLevel="0" collapsed="false">
      <c r="B190" s="471"/>
      <c r="C190" s="470"/>
      <c r="D190" s="470"/>
    </row>
    <row r="191" customFormat="false" ht="12.75" hidden="false" customHeight="false" outlineLevel="0" collapsed="false">
      <c r="B191" s="471"/>
      <c r="C191" s="470"/>
      <c r="D191" s="470"/>
    </row>
    <row r="192" customFormat="false" ht="12.75" hidden="false" customHeight="false" outlineLevel="0" collapsed="false">
      <c r="B192" s="471"/>
      <c r="C192" s="470"/>
      <c r="D192" s="470"/>
    </row>
    <row r="193" customFormat="false" ht="12.75" hidden="false" customHeight="false" outlineLevel="0" collapsed="false">
      <c r="B193" s="471"/>
      <c r="C193" s="470"/>
      <c r="D193" s="470"/>
    </row>
    <row r="194" customFormat="false" ht="12.75" hidden="false" customHeight="false" outlineLevel="0" collapsed="false">
      <c r="B194" s="469"/>
      <c r="C194" s="470"/>
      <c r="D194" s="470"/>
    </row>
    <row r="195" customFormat="false" ht="12.75" hidden="false" customHeight="false" outlineLevel="0" collapsed="false">
      <c r="B195" s="469"/>
      <c r="C195" s="470"/>
      <c r="D195" s="470"/>
    </row>
    <row r="196" customFormat="false" ht="12.75" hidden="false" customHeight="false" outlineLevel="0" collapsed="false">
      <c r="B196" s="471"/>
      <c r="C196" s="470"/>
      <c r="D196" s="470"/>
    </row>
    <row r="197" customFormat="false" ht="12.75" hidden="false" customHeight="false" outlineLevel="0" collapsed="false">
      <c r="B197" s="471"/>
      <c r="C197" s="470"/>
      <c r="D197" s="470"/>
    </row>
    <row r="198" customFormat="false" ht="12.75" hidden="false" customHeight="false" outlineLevel="0" collapsed="false">
      <c r="B198" s="469"/>
      <c r="C198" s="470"/>
      <c r="D198" s="470"/>
    </row>
    <row r="199" customFormat="false" ht="12.75" hidden="false" customHeight="false" outlineLevel="0" collapsed="false">
      <c r="B199" s="471"/>
      <c r="C199" s="470"/>
      <c r="D199" s="470"/>
    </row>
    <row r="200" customFormat="false" ht="12.75" hidden="false" customHeight="false" outlineLevel="0" collapsed="false">
      <c r="B200" s="471"/>
      <c r="C200" s="470"/>
      <c r="D200" s="470"/>
    </row>
    <row r="201" customFormat="false" ht="12.75" hidden="false" customHeight="false" outlineLevel="0" collapsed="false">
      <c r="B201" s="471"/>
      <c r="C201" s="470"/>
      <c r="D201" s="470"/>
    </row>
    <row r="202" customFormat="false" ht="12.75" hidden="false" customHeight="false" outlineLevel="0" collapsed="false">
      <c r="B202" s="469"/>
      <c r="C202" s="470"/>
      <c r="D202" s="470"/>
    </row>
    <row r="203" customFormat="false" ht="12.75" hidden="false" customHeight="false" outlineLevel="0" collapsed="false">
      <c r="B203" s="469"/>
      <c r="C203" s="470"/>
      <c r="D203" s="470"/>
    </row>
    <row r="204" customFormat="false" ht="12.75" hidden="false" customHeight="false" outlineLevel="0" collapsed="false">
      <c r="B204" s="471"/>
      <c r="C204" s="470"/>
      <c r="D204" s="470"/>
    </row>
    <row r="205" customFormat="false" ht="12.75" hidden="false" customHeight="false" outlineLevel="0" collapsed="false">
      <c r="B205" s="469"/>
      <c r="C205" s="470"/>
      <c r="D205" s="470"/>
    </row>
    <row r="206" customFormat="false" ht="12.75" hidden="false" customHeight="false" outlineLevel="0" collapsed="false">
      <c r="B206" s="471"/>
      <c r="C206" s="470"/>
      <c r="D206" s="470"/>
    </row>
    <row r="207" customFormat="false" ht="12.75" hidden="false" customHeight="false" outlineLevel="0" collapsed="false">
      <c r="B207" s="471"/>
      <c r="C207" s="470"/>
      <c r="D207" s="470"/>
    </row>
    <row r="208" customFormat="false" ht="12.75" hidden="false" customHeight="false" outlineLevel="0" collapsed="false">
      <c r="B208" s="471"/>
      <c r="C208" s="470"/>
      <c r="D208" s="470"/>
    </row>
    <row r="209" customFormat="false" ht="12.75" hidden="false" customHeight="false" outlineLevel="0" collapsed="false">
      <c r="B209" s="471"/>
      <c r="C209" s="470"/>
      <c r="D209" s="470"/>
    </row>
    <row r="210" customFormat="false" ht="12.75" hidden="false" customHeight="false" outlineLevel="0" collapsed="false">
      <c r="B210" s="471"/>
      <c r="C210" s="470"/>
      <c r="D210" s="470"/>
    </row>
    <row r="211" customFormat="false" ht="12.75" hidden="false" customHeight="false" outlineLevel="0" collapsed="false">
      <c r="B211" s="469"/>
      <c r="C211" s="470"/>
      <c r="D211" s="470"/>
    </row>
    <row r="212" customFormat="false" ht="12.75" hidden="false" customHeight="false" outlineLevel="0" collapsed="false">
      <c r="B212" s="469"/>
      <c r="C212" s="470"/>
      <c r="D212" s="470"/>
    </row>
    <row r="213" customFormat="false" ht="12.75" hidden="false" customHeight="false" outlineLevel="0" collapsed="false">
      <c r="B213" s="469"/>
      <c r="C213" s="470"/>
      <c r="D213" s="470"/>
    </row>
    <row r="214" customFormat="false" ht="12.75" hidden="false" customHeight="false" outlineLevel="0" collapsed="false">
      <c r="B214" s="471"/>
      <c r="C214" s="470"/>
      <c r="D214" s="470"/>
    </row>
    <row r="215" customFormat="false" ht="12.75" hidden="false" customHeight="false" outlineLevel="0" collapsed="false">
      <c r="B215" s="471"/>
      <c r="C215" s="470"/>
      <c r="D215" s="470"/>
    </row>
    <row r="216" customFormat="false" ht="12.75" hidden="false" customHeight="false" outlineLevel="0" collapsed="false">
      <c r="B216" s="471"/>
      <c r="C216" s="470"/>
      <c r="D216" s="470"/>
    </row>
    <row r="217" customFormat="false" ht="12.75" hidden="false" customHeight="false" outlineLevel="0" collapsed="false">
      <c r="B217" s="471"/>
      <c r="C217" s="470"/>
      <c r="D217" s="470"/>
    </row>
    <row r="218" customFormat="false" ht="12.75" hidden="false" customHeight="false" outlineLevel="0" collapsed="false">
      <c r="B218" s="471"/>
      <c r="C218" s="470"/>
      <c r="D218" s="470"/>
    </row>
    <row r="219" customFormat="false" ht="12.75" hidden="false" customHeight="false" outlineLevel="0" collapsed="false">
      <c r="B219" s="471"/>
      <c r="C219" s="470"/>
      <c r="D219" s="470"/>
    </row>
    <row r="220" customFormat="false" ht="12.75" hidden="false" customHeight="false" outlineLevel="0" collapsed="false">
      <c r="B220" s="469"/>
      <c r="C220" s="470"/>
      <c r="D220" s="470"/>
    </row>
    <row r="221" customFormat="false" ht="12.75" hidden="false" customHeight="false" outlineLevel="0" collapsed="false">
      <c r="B221" s="471"/>
      <c r="C221" s="470"/>
      <c r="D221" s="470"/>
    </row>
    <row r="222" customFormat="false" ht="12.75" hidden="false" customHeight="false" outlineLevel="0" collapsed="false">
      <c r="B222" s="471"/>
      <c r="C222" s="470"/>
      <c r="D222" s="470"/>
    </row>
    <row r="223" customFormat="false" ht="12.75" hidden="false" customHeight="false" outlineLevel="0" collapsed="false">
      <c r="B223" s="471"/>
      <c r="C223" s="470"/>
      <c r="D223" s="470"/>
    </row>
    <row r="224" customFormat="false" ht="12.75" hidden="false" customHeight="false" outlineLevel="0" collapsed="false">
      <c r="B224" s="471"/>
      <c r="C224" s="470"/>
      <c r="D224" s="470"/>
    </row>
    <row r="225" customFormat="false" ht="12.75" hidden="false" customHeight="false" outlineLevel="0" collapsed="false">
      <c r="B225" s="471"/>
      <c r="C225" s="470"/>
      <c r="D225" s="470"/>
    </row>
    <row r="226" customFormat="false" ht="12.75" hidden="false" customHeight="false" outlineLevel="0" collapsed="false">
      <c r="B226" s="471"/>
      <c r="C226" s="470"/>
      <c r="D226" s="470"/>
    </row>
    <row r="227" customFormat="false" ht="12.75" hidden="false" customHeight="false" outlineLevel="0" collapsed="false">
      <c r="B227" s="471"/>
      <c r="C227" s="470"/>
      <c r="D227" s="470"/>
    </row>
    <row r="228" customFormat="false" ht="12.75" hidden="false" customHeight="false" outlineLevel="0" collapsed="false">
      <c r="B228" s="471"/>
      <c r="C228" s="470"/>
      <c r="D228" s="470"/>
    </row>
    <row r="229" customFormat="false" ht="12.75" hidden="false" customHeight="false" outlineLevel="0" collapsed="false">
      <c r="B229" s="469"/>
      <c r="C229" s="470"/>
      <c r="D229" s="470"/>
    </row>
    <row r="230" customFormat="false" ht="12.75" hidden="false" customHeight="false" outlineLevel="0" collapsed="false">
      <c r="B230" s="469"/>
      <c r="C230" s="470"/>
      <c r="D230" s="470"/>
    </row>
    <row r="231" customFormat="false" ht="12.75" hidden="false" customHeight="false" outlineLevel="0" collapsed="false">
      <c r="B231" s="471"/>
      <c r="C231" s="470"/>
      <c r="D231" s="470"/>
    </row>
    <row r="232" customFormat="false" ht="12.75" hidden="false" customHeight="false" outlineLevel="0" collapsed="false">
      <c r="B232" s="471"/>
      <c r="C232" s="470"/>
      <c r="D232" s="470"/>
    </row>
    <row r="233" customFormat="false" ht="12.75" hidden="false" customHeight="false" outlineLevel="0" collapsed="false">
      <c r="B233" s="471"/>
      <c r="C233" s="470"/>
      <c r="D233" s="470"/>
    </row>
    <row r="234" customFormat="false" ht="12.75" hidden="false" customHeight="false" outlineLevel="0" collapsed="false">
      <c r="B234" s="471"/>
      <c r="C234" s="470"/>
      <c r="D234" s="470"/>
    </row>
    <row r="235" customFormat="false" ht="12.75" hidden="false" customHeight="false" outlineLevel="0" collapsed="false">
      <c r="B235" s="471"/>
      <c r="C235" s="470"/>
      <c r="D235" s="470"/>
    </row>
    <row r="236" customFormat="false" ht="12.75" hidden="false" customHeight="false" outlineLevel="0" collapsed="false">
      <c r="B236" s="471"/>
      <c r="C236" s="470"/>
      <c r="D236" s="470"/>
    </row>
    <row r="237" customFormat="false" ht="12.75" hidden="false" customHeight="false" outlineLevel="0" collapsed="false">
      <c r="B237" s="471"/>
      <c r="C237" s="470"/>
      <c r="D237" s="470"/>
    </row>
    <row r="238" customFormat="false" ht="12.75" hidden="false" customHeight="false" outlineLevel="0" collapsed="false">
      <c r="B238" s="471"/>
      <c r="C238" s="470"/>
      <c r="D238" s="470"/>
    </row>
    <row r="239" customFormat="false" ht="12.75" hidden="false" customHeight="false" outlineLevel="0" collapsed="false">
      <c r="B239" s="471"/>
      <c r="C239" s="470"/>
      <c r="D239" s="470"/>
    </row>
    <row r="240" customFormat="false" ht="12.75" hidden="false" customHeight="false" outlineLevel="0" collapsed="false">
      <c r="B240" s="471"/>
      <c r="C240" s="470"/>
      <c r="D240" s="470"/>
    </row>
    <row r="241" customFormat="false" ht="12.75" hidden="false" customHeight="false" outlineLevel="0" collapsed="false">
      <c r="B241" s="471"/>
      <c r="C241" s="470"/>
      <c r="D241" s="470"/>
    </row>
    <row r="242" customFormat="false" ht="12.75" hidden="false" customHeight="false" outlineLevel="0" collapsed="false">
      <c r="B242" s="471"/>
      <c r="C242" s="470"/>
      <c r="D242" s="470"/>
    </row>
    <row r="243" customFormat="false" ht="12.75" hidden="false" customHeight="false" outlineLevel="0" collapsed="false">
      <c r="B243" s="471"/>
      <c r="C243" s="470"/>
      <c r="D243" s="470"/>
    </row>
    <row r="244" customFormat="false" ht="12.75" hidden="false" customHeight="false" outlineLevel="0" collapsed="false">
      <c r="B244" s="469"/>
      <c r="C244" s="470"/>
      <c r="D244" s="470"/>
    </row>
    <row r="245" customFormat="false" ht="12.75" hidden="false" customHeight="false" outlineLevel="0" collapsed="false">
      <c r="B245" s="469"/>
      <c r="C245" s="470"/>
      <c r="D245" s="470"/>
    </row>
    <row r="246" customFormat="false" ht="12.75" hidden="false" customHeight="false" outlineLevel="0" collapsed="false">
      <c r="B246" s="471"/>
      <c r="C246" s="470"/>
      <c r="D246" s="470"/>
    </row>
    <row r="247" customFormat="false" ht="12.75" hidden="false" customHeight="false" outlineLevel="0" collapsed="false">
      <c r="B247" s="471"/>
      <c r="C247" s="470"/>
      <c r="D247" s="470"/>
    </row>
    <row r="248" customFormat="false" ht="12.75" hidden="false" customHeight="false" outlineLevel="0" collapsed="false">
      <c r="B248" s="471"/>
      <c r="C248" s="470"/>
      <c r="D248" s="470"/>
    </row>
    <row r="249" customFormat="false" ht="12.75" hidden="false" customHeight="false" outlineLevel="0" collapsed="false">
      <c r="B249" s="471"/>
      <c r="C249" s="470"/>
      <c r="D249" s="470"/>
    </row>
    <row r="250" customFormat="false" ht="12.75" hidden="false" customHeight="false" outlineLevel="0" collapsed="false">
      <c r="B250" s="469"/>
      <c r="C250" s="470"/>
      <c r="D250" s="470"/>
    </row>
    <row r="251" customFormat="false" ht="12.75" hidden="false" customHeight="false" outlineLevel="0" collapsed="false">
      <c r="B251" s="471"/>
      <c r="C251" s="470"/>
      <c r="D251" s="470"/>
    </row>
    <row r="252" customFormat="false" ht="12.75" hidden="false" customHeight="false" outlineLevel="0" collapsed="false">
      <c r="B252" s="471"/>
      <c r="C252" s="470"/>
      <c r="D252" s="470"/>
    </row>
    <row r="253" customFormat="false" ht="12.75" hidden="false" customHeight="false" outlineLevel="0" collapsed="false">
      <c r="B253" s="471"/>
      <c r="C253" s="470"/>
      <c r="D253" s="470"/>
    </row>
    <row r="254" customFormat="false" ht="12.75" hidden="false" customHeight="false" outlineLevel="0" collapsed="false">
      <c r="B254" s="471"/>
      <c r="C254" s="470"/>
      <c r="D254" s="470"/>
    </row>
    <row r="255" customFormat="false" ht="12.75" hidden="false" customHeight="false" outlineLevel="0" collapsed="false">
      <c r="B255" s="473"/>
      <c r="C255" s="470"/>
      <c r="D255" s="470"/>
    </row>
    <row r="256" customFormat="false" ht="12.75" hidden="false" customHeight="false" outlineLevel="0" collapsed="false">
      <c r="B256" s="473" t="n">
        <f aca="false">'[4]Plr List for OofP'!N170</f>
        <v>0</v>
      </c>
      <c r="C256" s="470"/>
      <c r="D256" s="470"/>
    </row>
    <row r="257" customFormat="false" ht="12.75" hidden="false" customHeight="false" outlineLevel="0" collapsed="false">
      <c r="B257" s="473" t="n">
        <f aca="false">'[4]Plr List for OofP'!N171</f>
        <v>0</v>
      </c>
      <c r="C257" s="470"/>
      <c r="D257" s="470"/>
    </row>
    <row r="258" customFormat="false" ht="12.75" hidden="false" customHeight="false" outlineLevel="0" collapsed="false">
      <c r="B258" s="473" t="n">
        <f aca="false">'[4]Plr List for OofP'!N172</f>
        <v>0</v>
      </c>
      <c r="C258" s="470"/>
      <c r="D258" s="470"/>
    </row>
    <row r="259" customFormat="false" ht="12.75" hidden="false" customHeight="false" outlineLevel="0" collapsed="false">
      <c r="B259" s="473" t="n">
        <f aca="false">'[4]Plr List for OofP'!N173</f>
        <v>0</v>
      </c>
      <c r="C259" s="470"/>
      <c r="D259" s="470"/>
    </row>
    <row r="260" customFormat="false" ht="12.75" hidden="false" customHeight="false" outlineLevel="0" collapsed="false">
      <c r="B260" s="473" t="n">
        <f aca="false">'[4]Plr List for OofP'!N174</f>
        <v>0</v>
      </c>
      <c r="C260" s="470"/>
      <c r="D260" s="470"/>
    </row>
    <row r="261" customFormat="false" ht="12.75" hidden="false" customHeight="false" outlineLevel="0" collapsed="false">
      <c r="B261" s="473" t="n">
        <f aca="false">'[4]Plr List for OofP'!N175</f>
        <v>0</v>
      </c>
      <c r="C261" s="470"/>
      <c r="D261" s="470"/>
    </row>
    <row r="262" customFormat="false" ht="12.75" hidden="false" customHeight="false" outlineLevel="0" collapsed="false">
      <c r="B262" s="473" t="n">
        <f aca="false">'[4]Plr List for OofP'!N176</f>
        <v>0</v>
      </c>
      <c r="C262" s="470"/>
      <c r="D262" s="470"/>
    </row>
    <row r="263" customFormat="false" ht="12.75" hidden="false" customHeight="false" outlineLevel="0" collapsed="false">
      <c r="B263" s="473" t="n">
        <f aca="false">'[4]Plr List for OofP'!N177</f>
        <v>0</v>
      </c>
      <c r="C263" s="470"/>
      <c r="D263" s="470"/>
    </row>
    <row r="264" customFormat="false" ht="12.75" hidden="false" customHeight="false" outlineLevel="0" collapsed="false">
      <c r="B264" s="473" t="n">
        <f aca="false">'[4]Plr List for OofP'!N178</f>
        <v>0</v>
      </c>
      <c r="C264" s="470"/>
      <c r="D264" s="470"/>
    </row>
    <row r="265" customFormat="false" ht="12.75" hidden="false" customHeight="false" outlineLevel="0" collapsed="false">
      <c r="B265" s="473" t="n">
        <f aca="false">'[4]Plr List for OofP'!N179</f>
        <v>0</v>
      </c>
      <c r="C265" s="470"/>
      <c r="D265" s="470"/>
    </row>
    <row r="266" customFormat="false" ht="12.75" hidden="false" customHeight="false" outlineLevel="0" collapsed="false">
      <c r="B266" s="473" t="n">
        <f aca="false">'[4]Plr List for OofP'!N180</f>
        <v>0</v>
      </c>
      <c r="C266" s="470"/>
      <c r="D266" s="470"/>
    </row>
    <row r="267" customFormat="false" ht="12.75" hidden="false" customHeight="false" outlineLevel="0" collapsed="false">
      <c r="B267" s="473" t="n">
        <f aca="false">'[4]Plr List for OofP'!N181</f>
        <v>0</v>
      </c>
      <c r="C267" s="470"/>
      <c r="D267" s="470"/>
    </row>
    <row r="268" customFormat="false" ht="12.75" hidden="false" customHeight="false" outlineLevel="0" collapsed="false">
      <c r="B268" s="473" t="n">
        <f aca="false">'[4]Plr List for OofP'!N182</f>
        <v>0</v>
      </c>
      <c r="C268" s="470"/>
      <c r="D268" s="470"/>
    </row>
    <row r="269" customFormat="false" ht="12.75" hidden="false" customHeight="false" outlineLevel="0" collapsed="false">
      <c r="B269" s="473" t="n">
        <f aca="false">'[4]Plr List for OofP'!N183</f>
        <v>0</v>
      </c>
      <c r="C269" s="470"/>
      <c r="D269" s="470"/>
    </row>
    <row r="270" customFormat="false" ht="12.75" hidden="false" customHeight="false" outlineLevel="0" collapsed="false">
      <c r="B270" s="473" t="n">
        <f aca="false">'[4]Plr List for OofP'!N184</f>
        <v>0</v>
      </c>
      <c r="C270" s="470"/>
      <c r="D270" s="470"/>
    </row>
    <row r="271" customFormat="false" ht="12.75" hidden="false" customHeight="false" outlineLevel="0" collapsed="false">
      <c r="B271" s="473" t="n">
        <f aca="false">'[4]Plr List for OofP'!N185</f>
        <v>0</v>
      </c>
      <c r="C271" s="470"/>
      <c r="D271" s="470"/>
    </row>
    <row r="272" customFormat="false" ht="12.75" hidden="false" customHeight="false" outlineLevel="0" collapsed="false">
      <c r="B272" s="473" t="n">
        <f aca="false">'[4]Plr List for OofP'!N186</f>
        <v>0</v>
      </c>
      <c r="C272" s="470"/>
      <c r="D272" s="470"/>
    </row>
    <row r="273" customFormat="false" ht="12.75" hidden="false" customHeight="false" outlineLevel="0" collapsed="false">
      <c r="B273" s="473" t="n">
        <f aca="false">'[4]Plr List for OofP'!N187</f>
        <v>0</v>
      </c>
      <c r="C273" s="470"/>
      <c r="D273" s="470"/>
    </row>
    <row r="274" customFormat="false" ht="12.75" hidden="false" customHeight="false" outlineLevel="0" collapsed="false">
      <c r="B274" s="473" t="n">
        <f aca="false">'[4]Plr List for OofP'!N188</f>
        <v>0</v>
      </c>
      <c r="C274" s="470"/>
      <c r="D274" s="470"/>
    </row>
    <row r="275" customFormat="false" ht="12.75" hidden="false" customHeight="false" outlineLevel="0" collapsed="false">
      <c r="B275" s="473" t="n">
        <f aca="false">'[4]Plr List for OofP'!N189</f>
        <v>0</v>
      </c>
      <c r="C275" s="470"/>
      <c r="D275" s="470"/>
    </row>
    <row r="276" customFormat="false" ht="12.75" hidden="false" customHeight="false" outlineLevel="0" collapsed="false">
      <c r="B276" s="473" t="n">
        <f aca="false">'[4]Plr List for OofP'!N190</f>
        <v>0</v>
      </c>
      <c r="C276" s="470"/>
      <c r="D276" s="470"/>
    </row>
    <row r="277" customFormat="false" ht="12.75" hidden="false" customHeight="false" outlineLevel="0" collapsed="false">
      <c r="B277" s="473" t="n">
        <f aca="false">'[4]Plr List for OofP'!N191</f>
        <v>0</v>
      </c>
      <c r="C277" s="470"/>
      <c r="D277" s="470"/>
    </row>
    <row r="278" customFormat="false" ht="12.75" hidden="false" customHeight="false" outlineLevel="0" collapsed="false">
      <c r="B278" s="473" t="n">
        <f aca="false">'[4]Plr List for OofP'!N192</f>
        <v>0</v>
      </c>
      <c r="C278" s="470"/>
      <c r="D278" s="470"/>
    </row>
    <row r="279" customFormat="false" ht="12.75" hidden="false" customHeight="false" outlineLevel="0" collapsed="false">
      <c r="B279" s="473" t="n">
        <f aca="false">'[4]Plr List for OofP'!N193</f>
        <v>0</v>
      </c>
      <c r="C279" s="470"/>
      <c r="D279" s="470"/>
    </row>
    <row r="280" customFormat="false" ht="12.75" hidden="false" customHeight="false" outlineLevel="0" collapsed="false">
      <c r="B280" s="473" t="n">
        <f aca="false">'[4]Plr List for OofP'!N194</f>
        <v>0</v>
      </c>
      <c r="C280" s="470"/>
      <c r="D280" s="470"/>
    </row>
    <row r="281" customFormat="false" ht="12.75" hidden="false" customHeight="false" outlineLevel="0" collapsed="false">
      <c r="B281" s="473" t="n">
        <f aca="false">'[4]Plr List for OofP'!N195</f>
        <v>0</v>
      </c>
      <c r="C281" s="470"/>
      <c r="D281" s="470"/>
    </row>
    <row r="282" customFormat="false" ht="12.75" hidden="false" customHeight="false" outlineLevel="0" collapsed="false">
      <c r="B282" s="473" t="n">
        <f aca="false">'[4]Plr List for OofP'!N196</f>
        <v>0</v>
      </c>
      <c r="C282" s="470"/>
      <c r="D282" s="470"/>
    </row>
    <row r="283" customFormat="false" ht="12.75" hidden="false" customHeight="false" outlineLevel="0" collapsed="false">
      <c r="B283" s="473" t="n">
        <f aca="false">'[4]Plr List for OofP'!N197</f>
        <v>0</v>
      </c>
      <c r="C283" s="470"/>
      <c r="D283" s="470"/>
    </row>
    <row r="284" customFormat="false" ht="12.75" hidden="false" customHeight="false" outlineLevel="0" collapsed="false">
      <c r="B284" s="473" t="n">
        <f aca="false">'[4]Plr List for OofP'!N198</f>
        <v>0</v>
      </c>
      <c r="C284" s="470"/>
      <c r="D284" s="470"/>
    </row>
    <row r="285" customFormat="false" ht="12.75" hidden="false" customHeight="false" outlineLevel="0" collapsed="false">
      <c r="B285" s="473" t="n">
        <f aca="false">'[4]Plr List for OofP'!N199</f>
        <v>0</v>
      </c>
      <c r="C285" s="470"/>
      <c r="D285" s="470"/>
    </row>
    <row r="286" customFormat="false" ht="12.75" hidden="false" customHeight="false" outlineLevel="0" collapsed="false">
      <c r="B286" s="473" t="n">
        <f aca="false">'[4]Plr List for OofP'!N200</f>
        <v>0</v>
      </c>
      <c r="C286" s="470"/>
      <c r="D286" s="470"/>
    </row>
    <row r="287" customFormat="false" ht="12.75" hidden="false" customHeight="false" outlineLevel="0" collapsed="false">
      <c r="B287" s="473" t="n">
        <f aca="false">'[4]Plr List for OofP'!N201</f>
        <v>0</v>
      </c>
      <c r="C287" s="470"/>
      <c r="D287" s="470"/>
    </row>
    <row r="288" customFormat="false" ht="12.75" hidden="false" customHeight="false" outlineLevel="0" collapsed="false">
      <c r="B288" s="473" t="n">
        <f aca="false">'[4]Plr List for OofP'!N202</f>
        <v>0</v>
      </c>
      <c r="C288" s="470"/>
      <c r="D288" s="470"/>
    </row>
    <row r="289" customFormat="false" ht="12.75" hidden="false" customHeight="false" outlineLevel="0" collapsed="false">
      <c r="B289" s="473" t="n">
        <f aca="false">'[4]Plr List for OofP'!N203</f>
        <v>0</v>
      </c>
      <c r="C289" s="470"/>
      <c r="D289" s="470"/>
    </row>
    <row r="290" customFormat="false" ht="12.75" hidden="false" customHeight="false" outlineLevel="0" collapsed="false">
      <c r="B290" s="473" t="n">
        <f aca="false">'[4]Plr List for OofP'!N204</f>
        <v>0</v>
      </c>
      <c r="C290" s="470"/>
      <c r="D290" s="470"/>
    </row>
    <row r="291" customFormat="false" ht="12.75" hidden="false" customHeight="false" outlineLevel="0" collapsed="false">
      <c r="B291" s="473" t="n">
        <f aca="false">'[4]Plr List for OofP'!N205</f>
        <v>0</v>
      </c>
      <c r="C291" s="470"/>
      <c r="D291" s="470"/>
    </row>
    <row r="292" customFormat="false" ht="12.75" hidden="false" customHeight="false" outlineLevel="0" collapsed="false">
      <c r="B292" s="473" t="n">
        <f aca="false">'[4]Plr List for OofP'!N206</f>
        <v>0</v>
      </c>
      <c r="C292" s="470"/>
      <c r="D292" s="470"/>
    </row>
    <row r="293" customFormat="false" ht="12.75" hidden="false" customHeight="false" outlineLevel="0" collapsed="false">
      <c r="B293" s="473" t="n">
        <f aca="false">'[4]Plr List for OofP'!N207</f>
        <v>0</v>
      </c>
      <c r="C293" s="470"/>
      <c r="D293" s="470"/>
    </row>
    <row r="294" customFormat="false" ht="12.75" hidden="false" customHeight="false" outlineLevel="0" collapsed="false">
      <c r="B294" s="473" t="n">
        <f aca="false">'[4]Plr List for OofP'!N208</f>
        <v>0</v>
      </c>
      <c r="C294" s="470"/>
      <c r="D294" s="470"/>
    </row>
    <row r="295" customFormat="false" ht="12.75" hidden="false" customHeight="false" outlineLevel="0" collapsed="false">
      <c r="B295" s="473" t="n">
        <f aca="false">'[4]Plr List for OofP'!N209</f>
        <v>0</v>
      </c>
      <c r="C295" s="470"/>
      <c r="D295" s="470"/>
    </row>
    <row r="296" customFormat="false" ht="12.75" hidden="false" customHeight="false" outlineLevel="0" collapsed="false">
      <c r="B296" s="473" t="n">
        <f aca="false">'[4]Plr List for OofP'!N210</f>
        <v>0</v>
      </c>
      <c r="C296" s="470"/>
      <c r="D296" s="470"/>
    </row>
    <row r="297" customFormat="false" ht="12.75" hidden="false" customHeight="false" outlineLevel="0" collapsed="false">
      <c r="B297" s="473" t="n">
        <f aca="false">'[4]Plr List for OofP'!N211</f>
        <v>0</v>
      </c>
      <c r="C297" s="470"/>
      <c r="D297" s="470"/>
    </row>
    <row r="298" customFormat="false" ht="12.75" hidden="false" customHeight="false" outlineLevel="0" collapsed="false">
      <c r="B298" s="473" t="n">
        <f aca="false">'[4]Plr List for OofP'!N212</f>
        <v>0</v>
      </c>
      <c r="C298" s="470"/>
      <c r="D298" s="470"/>
    </row>
    <row r="299" customFormat="false" ht="12.75" hidden="false" customHeight="false" outlineLevel="0" collapsed="false">
      <c r="B299" s="473" t="n">
        <f aca="false">'[4]Plr List for OofP'!N213</f>
        <v>0</v>
      </c>
      <c r="C299" s="470"/>
      <c r="D299" s="470"/>
    </row>
    <row r="300" customFormat="false" ht="12.75" hidden="false" customHeight="false" outlineLevel="0" collapsed="false">
      <c r="B300" s="473" t="n">
        <f aca="false">'[4]Plr List for OofP'!N214</f>
        <v>0</v>
      </c>
      <c r="C300" s="470"/>
      <c r="D300" s="470"/>
    </row>
    <row r="301" customFormat="false" ht="12.75" hidden="false" customHeight="false" outlineLevel="0" collapsed="false">
      <c r="B301" s="473" t="n">
        <f aca="false">'[4]Plr List for OofP'!N215</f>
        <v>0</v>
      </c>
      <c r="C301" s="470"/>
      <c r="D301" s="470"/>
    </row>
    <row r="302" customFormat="false" ht="12.75" hidden="false" customHeight="false" outlineLevel="0" collapsed="false">
      <c r="B302" s="473" t="n">
        <f aca="false">'[4]Plr List for OofP'!N216</f>
        <v>0</v>
      </c>
      <c r="C302" s="470"/>
      <c r="D302" s="470"/>
    </row>
    <row r="303" customFormat="false" ht="12.75" hidden="false" customHeight="false" outlineLevel="0" collapsed="false">
      <c r="B303" s="473" t="n">
        <f aca="false">'[4]Plr List for OofP'!N217</f>
        <v>0</v>
      </c>
      <c r="C303" s="470"/>
      <c r="D303" s="470"/>
    </row>
    <row r="304" customFormat="false" ht="12.75" hidden="false" customHeight="false" outlineLevel="0" collapsed="false">
      <c r="B304" s="473" t="n">
        <f aca="false">'[4]Plr List for OofP'!N218</f>
        <v>0</v>
      </c>
      <c r="C304" s="470"/>
      <c r="D304" s="470"/>
    </row>
    <row r="305" customFormat="false" ht="12.75" hidden="false" customHeight="false" outlineLevel="0" collapsed="false">
      <c r="B305" s="473" t="n">
        <f aca="false">'[4]Plr List for OofP'!N219</f>
        <v>0</v>
      </c>
      <c r="C305" s="470"/>
      <c r="D305" s="470"/>
    </row>
    <row r="306" customFormat="false" ht="12.75" hidden="false" customHeight="false" outlineLevel="0" collapsed="false">
      <c r="B306" s="473" t="n">
        <f aca="false">'[4]Plr List for OofP'!N220</f>
        <v>0</v>
      </c>
      <c r="C306" s="470"/>
      <c r="D306" s="470"/>
    </row>
    <row r="307" customFormat="false" ht="12.75" hidden="false" customHeight="false" outlineLevel="0" collapsed="false">
      <c r="B307" s="473" t="n">
        <f aca="false">'[4]Plr List for OofP'!N221</f>
        <v>0</v>
      </c>
      <c r="C307" s="470"/>
      <c r="D307" s="470"/>
    </row>
    <row r="308" customFormat="false" ht="12.75" hidden="false" customHeight="false" outlineLevel="0" collapsed="false">
      <c r="B308" s="473" t="n">
        <f aca="false">'[4]Plr List for OofP'!N222</f>
        <v>0</v>
      </c>
      <c r="C308" s="470"/>
      <c r="D308" s="470"/>
    </row>
    <row r="309" customFormat="false" ht="12.75" hidden="false" customHeight="false" outlineLevel="0" collapsed="false">
      <c r="B309" s="473" t="n">
        <f aca="false">'[4]Plr List for OofP'!N223</f>
        <v>0</v>
      </c>
      <c r="C309" s="470"/>
      <c r="D309" s="470"/>
    </row>
    <row r="310" customFormat="false" ht="12.75" hidden="false" customHeight="false" outlineLevel="0" collapsed="false">
      <c r="B310" s="473" t="n">
        <f aca="false">'[4]Plr List for OofP'!N224</f>
        <v>0</v>
      </c>
      <c r="C310" s="470"/>
      <c r="D310" s="470"/>
    </row>
    <row r="311" customFormat="false" ht="12.75" hidden="false" customHeight="false" outlineLevel="0" collapsed="false">
      <c r="B311" s="473" t="n">
        <f aca="false">'[4]Plr List for OofP'!N225</f>
        <v>0</v>
      </c>
      <c r="C311" s="470"/>
      <c r="D311" s="470"/>
    </row>
    <row r="312" customFormat="false" ht="12.75" hidden="false" customHeight="false" outlineLevel="0" collapsed="false">
      <c r="B312" s="473" t="n">
        <f aca="false">'[4]Plr List for OofP'!N226</f>
        <v>0</v>
      </c>
      <c r="C312" s="470"/>
      <c r="D312" s="470"/>
    </row>
    <row r="313" customFormat="false" ht="12.75" hidden="false" customHeight="false" outlineLevel="0" collapsed="false">
      <c r="B313" s="473" t="n">
        <f aca="false">'[4]Plr List for OofP'!N227</f>
        <v>0</v>
      </c>
      <c r="C313" s="470"/>
      <c r="D313" s="470"/>
    </row>
    <row r="314" customFormat="false" ht="12.75" hidden="false" customHeight="false" outlineLevel="0" collapsed="false">
      <c r="B314" s="473" t="n">
        <f aca="false">'[4]Plr List for OofP'!N228</f>
        <v>0</v>
      </c>
      <c r="C314" s="470"/>
      <c r="D314" s="470"/>
    </row>
    <row r="315" customFormat="false" ht="12.75" hidden="false" customHeight="false" outlineLevel="0" collapsed="false">
      <c r="B315" s="473" t="n">
        <f aca="false">'[4]Plr List for OofP'!N229</f>
        <v>0</v>
      </c>
      <c r="C315" s="470"/>
      <c r="D315" s="470"/>
    </row>
    <row r="316" customFormat="false" ht="12.75" hidden="false" customHeight="false" outlineLevel="0" collapsed="false">
      <c r="B316" s="473" t="n">
        <f aca="false">'[4]Plr List for OofP'!N230</f>
        <v>0</v>
      </c>
      <c r="C316" s="470"/>
      <c r="D316" s="470"/>
    </row>
    <row r="317" customFormat="false" ht="12.75" hidden="false" customHeight="false" outlineLevel="0" collapsed="false">
      <c r="B317" s="473" t="n">
        <f aca="false">'[4]Plr List for OofP'!N231</f>
        <v>0</v>
      </c>
      <c r="C317" s="470"/>
      <c r="D317" s="470"/>
    </row>
    <row r="318" customFormat="false" ht="12.75" hidden="false" customHeight="false" outlineLevel="0" collapsed="false">
      <c r="B318" s="473" t="n">
        <f aca="false">'[4]Plr List for OofP'!N232</f>
        <v>0</v>
      </c>
      <c r="C318" s="470"/>
      <c r="D318" s="470"/>
    </row>
    <row r="319" customFormat="false" ht="12.75" hidden="false" customHeight="false" outlineLevel="0" collapsed="false">
      <c r="B319" s="473" t="n">
        <f aca="false">'[4]Plr List for OofP'!N233</f>
        <v>0</v>
      </c>
      <c r="C319" s="470"/>
      <c r="D319" s="470"/>
    </row>
    <row r="320" customFormat="false" ht="12.75" hidden="false" customHeight="false" outlineLevel="0" collapsed="false">
      <c r="B320" s="473" t="n">
        <f aca="false">'[4]Plr List for OofP'!N234</f>
        <v>0</v>
      </c>
      <c r="C320" s="470"/>
      <c r="D320" s="470"/>
    </row>
    <row r="321" customFormat="false" ht="12.75" hidden="false" customHeight="false" outlineLevel="0" collapsed="false">
      <c r="B321" s="473" t="n">
        <f aca="false">'[4]Plr List for OofP'!N235</f>
        <v>0</v>
      </c>
      <c r="C321" s="470"/>
      <c r="D321" s="470"/>
    </row>
    <row r="322" customFormat="false" ht="12.75" hidden="false" customHeight="false" outlineLevel="0" collapsed="false">
      <c r="B322" s="473" t="n">
        <f aca="false">'[4]Plr List for OofP'!N236</f>
        <v>0</v>
      </c>
      <c r="C322" s="470"/>
      <c r="D322" s="470"/>
    </row>
    <row r="323" customFormat="false" ht="12.75" hidden="false" customHeight="false" outlineLevel="0" collapsed="false">
      <c r="B323" s="473" t="n">
        <f aca="false">'[4]Plr List for OofP'!N237</f>
        <v>0</v>
      </c>
      <c r="C323" s="470"/>
      <c r="D323" s="470"/>
    </row>
    <row r="324" customFormat="false" ht="12.75" hidden="false" customHeight="false" outlineLevel="0" collapsed="false">
      <c r="B324" s="473" t="n">
        <f aca="false">'[4]Plr List for OofP'!N238</f>
        <v>0</v>
      </c>
      <c r="C324" s="470"/>
      <c r="D324" s="470"/>
    </row>
    <row r="325" customFormat="false" ht="12.75" hidden="false" customHeight="false" outlineLevel="0" collapsed="false">
      <c r="B325" s="473" t="n">
        <f aca="false">'[4]Plr List for OofP'!N239</f>
        <v>0</v>
      </c>
      <c r="C325" s="470"/>
      <c r="D325" s="470"/>
    </row>
    <row r="326" customFormat="false" ht="12.75" hidden="false" customHeight="false" outlineLevel="0" collapsed="false">
      <c r="B326" s="473" t="n">
        <f aca="false">'[4]Plr List for OofP'!N240</f>
        <v>0</v>
      </c>
      <c r="C326" s="470"/>
      <c r="D326" s="470"/>
    </row>
    <row r="327" customFormat="false" ht="12.75" hidden="false" customHeight="false" outlineLevel="0" collapsed="false">
      <c r="B327" s="473" t="n">
        <f aca="false">'[4]Plr List for OofP'!N241</f>
        <v>0</v>
      </c>
      <c r="C327" s="470"/>
      <c r="D327" s="470"/>
    </row>
    <row r="328" customFormat="false" ht="12.75" hidden="false" customHeight="false" outlineLevel="0" collapsed="false">
      <c r="B328" s="473" t="n">
        <f aca="false">'[4]Plr List for OofP'!N242</f>
        <v>0</v>
      </c>
      <c r="C328" s="470"/>
      <c r="D328" s="470"/>
    </row>
    <row r="329" customFormat="false" ht="12.75" hidden="false" customHeight="false" outlineLevel="0" collapsed="false">
      <c r="B329" s="473" t="n">
        <f aca="false">'[4]Plr List for OofP'!N243</f>
        <v>0</v>
      </c>
      <c r="C329" s="470"/>
      <c r="D329" s="470"/>
    </row>
    <row r="330" customFormat="false" ht="12.75" hidden="false" customHeight="false" outlineLevel="0" collapsed="false">
      <c r="B330" s="473" t="n">
        <f aca="false">'[4]Plr List for OofP'!N244</f>
        <v>0</v>
      </c>
      <c r="C330" s="470"/>
      <c r="D330" s="470"/>
    </row>
    <row r="331" customFormat="false" ht="12.75" hidden="false" customHeight="false" outlineLevel="0" collapsed="false">
      <c r="B331" s="473" t="n">
        <f aca="false">'[4]Plr List for OofP'!N245</f>
        <v>0</v>
      </c>
      <c r="C331" s="470"/>
      <c r="D331" s="470"/>
    </row>
    <row r="332" customFormat="false" ht="12.75" hidden="false" customHeight="false" outlineLevel="0" collapsed="false">
      <c r="B332" s="473" t="n">
        <f aca="false">'[4]Plr List for OofP'!N246</f>
        <v>0</v>
      </c>
      <c r="C332" s="470"/>
      <c r="D332" s="470"/>
    </row>
    <row r="333" customFormat="false" ht="12.75" hidden="false" customHeight="false" outlineLevel="0" collapsed="false">
      <c r="B333" s="473" t="n">
        <f aca="false">'[4]Plr List for OofP'!N247</f>
        <v>0</v>
      </c>
      <c r="C333" s="470"/>
      <c r="D333" s="470"/>
    </row>
    <row r="334" customFormat="false" ht="12.75" hidden="false" customHeight="false" outlineLevel="0" collapsed="false">
      <c r="B334" s="473" t="n">
        <f aca="false">'[4]Plr List for OofP'!N248</f>
        <v>0</v>
      </c>
      <c r="C334" s="470"/>
      <c r="D334" s="470"/>
    </row>
    <row r="335" customFormat="false" ht="12.75" hidden="false" customHeight="false" outlineLevel="0" collapsed="false">
      <c r="B335" s="473" t="n">
        <f aca="false">'[4]Plr List for OofP'!N249</f>
        <v>0</v>
      </c>
      <c r="C335" s="470"/>
      <c r="D335" s="470"/>
    </row>
    <row r="336" customFormat="false" ht="12.75" hidden="false" customHeight="false" outlineLevel="0" collapsed="false">
      <c r="B336" s="473" t="n">
        <f aca="false">'[4]Plr List for OofP'!N250</f>
        <v>0</v>
      </c>
      <c r="C336" s="470"/>
      <c r="D336" s="470"/>
    </row>
    <row r="337" customFormat="false" ht="12.75" hidden="false" customHeight="false" outlineLevel="0" collapsed="false">
      <c r="B337" s="473" t="n">
        <f aca="false">'[4]Plr List for OofP'!N251</f>
        <v>0</v>
      </c>
      <c r="C337" s="470"/>
      <c r="D337" s="470"/>
    </row>
    <row r="338" customFormat="false" ht="12.75" hidden="false" customHeight="false" outlineLevel="0" collapsed="false">
      <c r="B338" s="473" t="n">
        <f aca="false">'[4]Plr List for OofP'!N252</f>
        <v>0</v>
      </c>
      <c r="C338" s="470"/>
      <c r="D338" s="470"/>
    </row>
    <row r="339" customFormat="false" ht="12.75" hidden="false" customHeight="false" outlineLevel="0" collapsed="false">
      <c r="B339" s="473" t="n">
        <f aca="false">'[4]Plr List for OofP'!N253</f>
        <v>0</v>
      </c>
      <c r="C339" s="470"/>
      <c r="D339" s="470"/>
    </row>
    <row r="340" customFormat="false" ht="12.75" hidden="false" customHeight="false" outlineLevel="0" collapsed="false">
      <c r="B340" s="473" t="n">
        <f aca="false">'[4]Plr List for OofP'!N254</f>
        <v>0</v>
      </c>
      <c r="C340" s="470"/>
      <c r="D340" s="470"/>
    </row>
    <row r="341" customFormat="false" ht="12.75" hidden="false" customHeight="false" outlineLevel="0" collapsed="false">
      <c r="B341" s="473" t="n">
        <f aca="false">'[4]Plr List for OofP'!N255</f>
        <v>0</v>
      </c>
      <c r="C341" s="470"/>
      <c r="D341" s="470"/>
    </row>
    <row r="342" customFormat="false" ht="12.75" hidden="false" customHeight="false" outlineLevel="0" collapsed="false">
      <c r="B342" s="473" t="n">
        <f aca="false">'[4]Plr List for OofP'!N256</f>
        <v>0</v>
      </c>
      <c r="C342" s="470"/>
      <c r="D342" s="470"/>
    </row>
    <row r="343" customFormat="false" ht="12.75" hidden="false" customHeight="false" outlineLevel="0" collapsed="false">
      <c r="B343" s="473" t="n">
        <f aca="false">'[4]Plr List for OofP'!N257</f>
        <v>0</v>
      </c>
      <c r="C343" s="470"/>
      <c r="D343" s="470"/>
    </row>
    <row r="344" customFormat="false" ht="12.75" hidden="false" customHeight="false" outlineLevel="0" collapsed="false">
      <c r="B344" s="473" t="n">
        <f aca="false">'[4]Plr List for OofP'!N258</f>
        <v>0</v>
      </c>
      <c r="C344" s="470"/>
      <c r="D344" s="470"/>
    </row>
    <row r="345" customFormat="false" ht="12.75" hidden="false" customHeight="false" outlineLevel="0" collapsed="false">
      <c r="B345" s="473" t="n">
        <f aca="false">'[4]Plr List for OofP'!N259</f>
        <v>0</v>
      </c>
      <c r="C345" s="470"/>
      <c r="D345" s="470"/>
    </row>
    <row r="346" customFormat="false" ht="12.75" hidden="false" customHeight="false" outlineLevel="0" collapsed="false">
      <c r="B346" s="473" t="n">
        <f aca="false">'[4]Plr List for OofP'!N260</f>
        <v>0</v>
      </c>
      <c r="C346" s="470"/>
      <c r="D346" s="470"/>
    </row>
    <row r="347" customFormat="false" ht="12.75" hidden="false" customHeight="false" outlineLevel="0" collapsed="false">
      <c r="B347" s="473" t="n">
        <f aca="false">'[4]Plr List for OofP'!N261</f>
        <v>0</v>
      </c>
      <c r="C347" s="470"/>
      <c r="D347" s="470"/>
    </row>
    <row r="348" customFormat="false" ht="12.75" hidden="false" customHeight="false" outlineLevel="0" collapsed="false">
      <c r="B348" s="473" t="n">
        <f aca="false">'[4]Plr List for OofP'!N262</f>
        <v>0</v>
      </c>
      <c r="C348" s="470"/>
      <c r="D348" s="470"/>
    </row>
    <row r="349" customFormat="false" ht="12.75" hidden="false" customHeight="false" outlineLevel="0" collapsed="false">
      <c r="B349" s="473" t="n">
        <f aca="false">'[4]Plr List for OofP'!N263</f>
        <v>0</v>
      </c>
      <c r="C349" s="470"/>
      <c r="D349" s="470"/>
    </row>
    <row r="350" customFormat="false" ht="12.75" hidden="false" customHeight="false" outlineLevel="0" collapsed="false">
      <c r="B350" s="473" t="n">
        <f aca="false">'[4]Plr List for OofP'!N264</f>
        <v>0</v>
      </c>
      <c r="C350" s="470"/>
      <c r="D350" s="470"/>
    </row>
    <row r="351" customFormat="false" ht="12.75" hidden="false" customHeight="false" outlineLevel="0" collapsed="false">
      <c r="B351" s="473" t="n">
        <f aca="false">'[4]Plr List for OofP'!N265</f>
        <v>0</v>
      </c>
      <c r="C351" s="470"/>
      <c r="D351" s="470"/>
    </row>
    <row r="352" customFormat="false" ht="12.75" hidden="false" customHeight="false" outlineLevel="0" collapsed="false">
      <c r="B352" s="473" t="n">
        <f aca="false">'[4]Plr List for OofP'!N266</f>
        <v>0</v>
      </c>
      <c r="C352" s="470"/>
      <c r="D352" s="470"/>
    </row>
    <row r="353" customFormat="false" ht="12.75" hidden="false" customHeight="false" outlineLevel="0" collapsed="false">
      <c r="B353" s="473" t="n">
        <f aca="false">'[4]Plr List for OofP'!N267</f>
        <v>0</v>
      </c>
      <c r="C353" s="470"/>
      <c r="D353" s="470"/>
    </row>
    <row r="354" customFormat="false" ht="12.75" hidden="false" customHeight="false" outlineLevel="0" collapsed="false">
      <c r="B354" s="473" t="n">
        <f aca="false">'[4]Plr List for OofP'!N268</f>
        <v>0</v>
      </c>
      <c r="C354" s="470"/>
      <c r="D354" s="470"/>
    </row>
    <row r="355" customFormat="false" ht="12.75" hidden="false" customHeight="false" outlineLevel="0" collapsed="false">
      <c r="B355" s="473" t="n">
        <f aca="false">'[4]Plr List for OofP'!N269</f>
        <v>0</v>
      </c>
      <c r="C355" s="470"/>
      <c r="D355" s="470"/>
    </row>
    <row r="356" customFormat="false" ht="12.75" hidden="false" customHeight="false" outlineLevel="0" collapsed="false">
      <c r="B356" s="473" t="n">
        <f aca="false">'[4]Plr List for OofP'!N270</f>
        <v>0</v>
      </c>
      <c r="C356" s="470"/>
      <c r="D356" s="470"/>
    </row>
    <row r="357" customFormat="false" ht="12.75" hidden="false" customHeight="false" outlineLevel="0" collapsed="false">
      <c r="B357" s="473" t="n">
        <f aca="false">'[4]Plr List for OofP'!N271</f>
        <v>0</v>
      </c>
      <c r="C357" s="470"/>
      <c r="D357" s="470"/>
    </row>
    <row r="358" customFormat="false" ht="12.75" hidden="false" customHeight="false" outlineLevel="0" collapsed="false">
      <c r="B358" s="473" t="n">
        <f aca="false">'[4]Plr List for OofP'!N272</f>
        <v>0</v>
      </c>
      <c r="C358" s="470"/>
      <c r="D358" s="470"/>
    </row>
    <row r="359" customFormat="false" ht="12.75" hidden="false" customHeight="false" outlineLevel="0" collapsed="false">
      <c r="B359" s="473" t="n">
        <f aca="false">'[4]Plr List for OofP'!N273</f>
        <v>0</v>
      </c>
      <c r="C359" s="470"/>
      <c r="D359" s="470"/>
    </row>
    <row r="360" customFormat="false" ht="12.75" hidden="false" customHeight="false" outlineLevel="0" collapsed="false">
      <c r="B360" s="473" t="n">
        <f aca="false">'[4]Plr List for OofP'!N274</f>
        <v>0</v>
      </c>
      <c r="C360" s="470"/>
      <c r="D360" s="470"/>
    </row>
    <row r="361" customFormat="false" ht="12.75" hidden="false" customHeight="false" outlineLevel="0" collapsed="false">
      <c r="B361" s="473" t="n">
        <f aca="false">'[4]Plr List for OofP'!N275</f>
        <v>0</v>
      </c>
      <c r="C361" s="470"/>
      <c r="D361" s="470"/>
    </row>
    <row r="362" customFormat="false" ht="12.75" hidden="false" customHeight="false" outlineLevel="0" collapsed="false">
      <c r="B362" s="473" t="n">
        <f aca="false">'[4]Plr List for OofP'!N276</f>
        <v>0</v>
      </c>
      <c r="C362" s="470"/>
      <c r="D362" s="470"/>
    </row>
    <row r="363" customFormat="false" ht="12.75" hidden="false" customHeight="false" outlineLevel="0" collapsed="false">
      <c r="B363" s="473" t="n">
        <f aca="false">'[4]Plr List for OofP'!N277</f>
        <v>0</v>
      </c>
      <c r="C363" s="470"/>
      <c r="D363" s="470"/>
    </row>
    <row r="364" customFormat="false" ht="12.75" hidden="false" customHeight="false" outlineLevel="0" collapsed="false">
      <c r="B364" s="473" t="n">
        <f aca="false">'[4]Plr List for OofP'!N278</f>
        <v>0</v>
      </c>
      <c r="C364" s="470"/>
      <c r="D364" s="470"/>
    </row>
    <row r="365" customFormat="false" ht="12.75" hidden="false" customHeight="false" outlineLevel="0" collapsed="false">
      <c r="B365" s="473" t="n">
        <f aca="false">'[4]Plr List for OofP'!N279</f>
        <v>0</v>
      </c>
      <c r="C365" s="470"/>
      <c r="D365" s="470"/>
    </row>
    <row r="366" customFormat="false" ht="12.75" hidden="false" customHeight="false" outlineLevel="0" collapsed="false">
      <c r="B366" s="473" t="n">
        <f aca="false">'[4]Plr List for OofP'!N280</f>
        <v>0</v>
      </c>
      <c r="C366" s="470"/>
      <c r="D366" s="470"/>
    </row>
    <row r="367" customFormat="false" ht="12.75" hidden="false" customHeight="false" outlineLevel="0" collapsed="false">
      <c r="B367" s="473" t="n">
        <f aca="false">'[4]Plr List for OofP'!N281</f>
        <v>0</v>
      </c>
      <c r="C367" s="470"/>
      <c r="D367" s="470"/>
    </row>
    <row r="368" customFormat="false" ht="12.75" hidden="false" customHeight="false" outlineLevel="0" collapsed="false">
      <c r="B368" s="473" t="n">
        <f aca="false">'[4]Plr List for OofP'!N282</f>
        <v>0</v>
      </c>
      <c r="C368" s="470"/>
      <c r="D368" s="470"/>
    </row>
    <row r="369" customFormat="false" ht="12.75" hidden="false" customHeight="false" outlineLevel="0" collapsed="false">
      <c r="B369" s="473" t="n">
        <f aca="false">'[4]Plr List for OofP'!N283</f>
        <v>0</v>
      </c>
      <c r="C369" s="470"/>
      <c r="D369" s="470"/>
    </row>
    <row r="370" customFormat="false" ht="12.75" hidden="false" customHeight="false" outlineLevel="0" collapsed="false">
      <c r="B370" s="473" t="n">
        <f aca="false">'[4]Plr List for OofP'!N284</f>
        <v>0</v>
      </c>
      <c r="C370" s="470"/>
      <c r="D370" s="470"/>
    </row>
    <row r="371" customFormat="false" ht="12.75" hidden="false" customHeight="false" outlineLevel="0" collapsed="false">
      <c r="B371" s="473" t="n">
        <f aca="false">'[4]Plr List for OofP'!N285</f>
        <v>0</v>
      </c>
      <c r="C371" s="470"/>
      <c r="D371" s="470"/>
    </row>
    <row r="372" customFormat="false" ht="12.75" hidden="false" customHeight="false" outlineLevel="0" collapsed="false">
      <c r="B372" s="473" t="n">
        <f aca="false">'[4]Plr List for OofP'!N286</f>
        <v>0</v>
      </c>
      <c r="C372" s="470"/>
      <c r="D372" s="470"/>
    </row>
    <row r="373" customFormat="false" ht="12.75" hidden="false" customHeight="false" outlineLevel="0" collapsed="false">
      <c r="B373" s="473" t="n">
        <f aca="false">'[4]Plr List for OofP'!N287</f>
        <v>0</v>
      </c>
      <c r="C373" s="470"/>
      <c r="D373" s="470"/>
    </row>
    <row r="374" customFormat="false" ht="12.75" hidden="false" customHeight="false" outlineLevel="0" collapsed="false">
      <c r="B374" s="473" t="n">
        <f aca="false">'[4]Plr List for OofP'!N288</f>
        <v>0</v>
      </c>
      <c r="C374" s="470"/>
      <c r="D374" s="470"/>
    </row>
    <row r="375" customFormat="false" ht="12.75" hidden="false" customHeight="false" outlineLevel="0" collapsed="false">
      <c r="B375" s="473" t="n">
        <f aca="false">'[4]Plr List for OofP'!N289</f>
        <v>0</v>
      </c>
      <c r="C375" s="470"/>
      <c r="D375" s="470"/>
    </row>
    <row r="376" customFormat="false" ht="12.75" hidden="false" customHeight="false" outlineLevel="0" collapsed="false">
      <c r="B376" s="473" t="n">
        <f aca="false">'[4]Plr List for OofP'!N290</f>
        <v>0</v>
      </c>
      <c r="C376" s="470"/>
      <c r="D376" s="470"/>
    </row>
    <row r="377" customFormat="false" ht="12.75" hidden="false" customHeight="false" outlineLevel="0" collapsed="false">
      <c r="B377" s="473" t="n">
        <f aca="false">'[4]Plr List for OofP'!N291</f>
        <v>0</v>
      </c>
      <c r="C377" s="470"/>
      <c r="D377" s="470"/>
    </row>
    <row r="378" customFormat="false" ht="12.75" hidden="false" customHeight="false" outlineLevel="0" collapsed="false">
      <c r="B378" s="473" t="n">
        <f aca="false">'[4]Plr List for OofP'!N292</f>
        <v>0</v>
      </c>
      <c r="C378" s="470"/>
      <c r="D378" s="470"/>
    </row>
    <row r="379" customFormat="false" ht="12.75" hidden="false" customHeight="false" outlineLevel="0" collapsed="false">
      <c r="B379" s="473" t="n">
        <f aca="false">'[4]Plr List for OofP'!N293</f>
        <v>0</v>
      </c>
      <c r="C379" s="470"/>
      <c r="D379" s="470"/>
    </row>
    <row r="380" customFormat="false" ht="12.75" hidden="false" customHeight="false" outlineLevel="0" collapsed="false">
      <c r="B380" s="473" t="n">
        <f aca="false">'[4]Plr List for OofP'!N294</f>
        <v>0</v>
      </c>
      <c r="C380" s="470"/>
      <c r="D380" s="470"/>
    </row>
    <row r="381" customFormat="false" ht="12.75" hidden="false" customHeight="false" outlineLevel="0" collapsed="false">
      <c r="B381" s="473" t="n">
        <f aca="false">'[4]Plr List for OofP'!N295</f>
        <v>0</v>
      </c>
      <c r="C381" s="470"/>
      <c r="D381" s="470"/>
    </row>
    <row r="382" customFormat="false" ht="12.75" hidden="false" customHeight="false" outlineLevel="0" collapsed="false">
      <c r="B382" s="473" t="n">
        <f aca="false">'[4]Plr List for OofP'!N296</f>
        <v>0</v>
      </c>
      <c r="C382" s="470"/>
      <c r="D382" s="470"/>
    </row>
    <row r="383" customFormat="false" ht="12.75" hidden="false" customHeight="false" outlineLevel="0" collapsed="false">
      <c r="B383" s="473" t="n">
        <f aca="false">'[4]Plr List for OofP'!N297</f>
        <v>0</v>
      </c>
      <c r="C383" s="470"/>
      <c r="D383" s="470"/>
    </row>
    <row r="384" customFormat="false" ht="12.75" hidden="false" customHeight="false" outlineLevel="0" collapsed="false">
      <c r="B384" s="473" t="n">
        <f aca="false">'[4]Plr List for OofP'!N298</f>
        <v>0</v>
      </c>
      <c r="C384" s="470"/>
      <c r="D384" s="470"/>
    </row>
    <row r="385" customFormat="false" ht="12.75" hidden="false" customHeight="false" outlineLevel="0" collapsed="false">
      <c r="B385" s="473" t="n">
        <f aca="false">'[4]Plr List for OofP'!N299</f>
        <v>0</v>
      </c>
      <c r="C385" s="470"/>
      <c r="D385" s="470"/>
    </row>
    <row r="386" customFormat="false" ht="12.75" hidden="false" customHeight="false" outlineLevel="0" collapsed="false">
      <c r="B386" s="473" t="n">
        <f aca="false">'[4]Plr List for OofP'!N300</f>
        <v>0</v>
      </c>
      <c r="C386" s="470"/>
      <c r="D386" s="470"/>
    </row>
    <row r="387" customFormat="false" ht="12.75" hidden="false" customHeight="false" outlineLevel="0" collapsed="false">
      <c r="B387" s="473" t="n">
        <f aca="false">'[4]Plr List for OofP'!N301</f>
        <v>0</v>
      </c>
      <c r="C387" s="470"/>
      <c r="D387" s="470"/>
    </row>
    <row r="388" customFormat="false" ht="12.75" hidden="false" customHeight="false" outlineLevel="0" collapsed="false">
      <c r="B388" s="473" t="n">
        <f aca="false">'[4]Plr List for OofP'!N302</f>
        <v>0</v>
      </c>
      <c r="C388" s="470"/>
      <c r="D388" s="470"/>
    </row>
    <row r="389" customFormat="false" ht="12.75" hidden="false" customHeight="false" outlineLevel="0" collapsed="false">
      <c r="B389" s="473" t="n">
        <f aca="false">'[4]Plr List for OofP'!N303</f>
        <v>0</v>
      </c>
      <c r="C389" s="470"/>
      <c r="D389" s="470"/>
    </row>
    <row r="390" customFormat="false" ht="12.75" hidden="false" customHeight="false" outlineLevel="0" collapsed="false">
      <c r="B390" s="473" t="n">
        <f aca="false">'[4]Plr List for OofP'!N304</f>
        <v>0</v>
      </c>
      <c r="C390" s="470"/>
      <c r="D390" s="470"/>
    </row>
    <row r="391" customFormat="false" ht="12.75" hidden="false" customHeight="false" outlineLevel="0" collapsed="false">
      <c r="B391" s="473" t="n">
        <f aca="false">'[4]Plr List for OofP'!N305</f>
        <v>0</v>
      </c>
      <c r="C391" s="470"/>
      <c r="D391" s="470"/>
    </row>
    <row r="392" customFormat="false" ht="12.75" hidden="false" customHeight="false" outlineLevel="0" collapsed="false">
      <c r="B392" s="473" t="n">
        <f aca="false">'[4]Plr List for OofP'!N306</f>
        <v>0</v>
      </c>
      <c r="C392" s="470"/>
      <c r="D392" s="470"/>
    </row>
    <row r="393" customFormat="false" ht="12.75" hidden="false" customHeight="false" outlineLevel="0" collapsed="false">
      <c r="B393" s="473" t="n">
        <f aca="false">'[4]Plr List for OofP'!N307</f>
        <v>0</v>
      </c>
      <c r="C393" s="470"/>
      <c r="D393" s="470"/>
    </row>
    <row r="394" customFormat="false" ht="12.75" hidden="false" customHeight="false" outlineLevel="0" collapsed="false">
      <c r="B394" s="473" t="n">
        <f aca="false">'[4]Plr List for OofP'!N308</f>
        <v>0</v>
      </c>
      <c r="C394" s="470"/>
      <c r="D394" s="470"/>
    </row>
    <row r="395" customFormat="false" ht="12.75" hidden="false" customHeight="false" outlineLevel="0" collapsed="false">
      <c r="B395" s="473" t="n">
        <f aca="false">'[4]Plr List for OofP'!N309</f>
        <v>0</v>
      </c>
      <c r="C395" s="470"/>
      <c r="D395" s="470"/>
    </row>
    <row r="396" customFormat="false" ht="12.75" hidden="false" customHeight="false" outlineLevel="0" collapsed="false">
      <c r="B396" s="473" t="n">
        <f aca="false">'[4]Plr List for OofP'!N310</f>
        <v>0</v>
      </c>
      <c r="C396" s="470"/>
      <c r="D396" s="470"/>
    </row>
    <row r="397" customFormat="false" ht="12.75" hidden="false" customHeight="false" outlineLevel="0" collapsed="false">
      <c r="B397" s="473" t="n">
        <f aca="false">'[4]Plr List for OofP'!N311</f>
        <v>0</v>
      </c>
      <c r="C397" s="470"/>
      <c r="D397" s="470"/>
    </row>
    <row r="398" customFormat="false" ht="12.75" hidden="false" customHeight="false" outlineLevel="0" collapsed="false">
      <c r="B398" s="473" t="n">
        <f aca="false">'[4]Plr List for OofP'!N312</f>
        <v>0</v>
      </c>
      <c r="C398" s="470"/>
      <c r="D398" s="470"/>
    </row>
    <row r="399" customFormat="false" ht="12.75" hidden="false" customHeight="false" outlineLevel="0" collapsed="false">
      <c r="B399" s="473" t="n">
        <f aca="false">'[4]Plr List for OofP'!N313</f>
        <v>0</v>
      </c>
      <c r="C399" s="470"/>
      <c r="D399" s="470"/>
    </row>
    <row r="400" customFormat="false" ht="12.75" hidden="false" customHeight="false" outlineLevel="0" collapsed="false">
      <c r="B400" s="473" t="n">
        <f aca="false">'[4]Plr List for OofP'!N314</f>
        <v>0</v>
      </c>
      <c r="C400" s="470"/>
      <c r="D400" s="470"/>
    </row>
    <row r="401" customFormat="false" ht="12.75" hidden="false" customHeight="false" outlineLevel="0" collapsed="false">
      <c r="B401" s="473" t="n">
        <f aca="false">'[4]Plr List for OofP'!N315</f>
        <v>0</v>
      </c>
      <c r="C401" s="470"/>
      <c r="D401" s="470"/>
    </row>
    <row r="402" customFormat="false" ht="12.75" hidden="false" customHeight="false" outlineLevel="0" collapsed="false">
      <c r="B402" s="473" t="n">
        <f aca="false">'[4]Plr List for OofP'!N316</f>
        <v>0</v>
      </c>
      <c r="C402" s="470"/>
      <c r="D402" s="470"/>
    </row>
    <row r="403" customFormat="false" ht="12.75" hidden="false" customHeight="false" outlineLevel="0" collapsed="false">
      <c r="B403" s="473" t="n">
        <f aca="false">'[4]Plr List for OofP'!N317</f>
        <v>0</v>
      </c>
      <c r="C403" s="470"/>
      <c r="D403" s="470"/>
    </row>
    <row r="404" customFormat="false" ht="12.75" hidden="false" customHeight="false" outlineLevel="0" collapsed="false">
      <c r="B404" s="473" t="n">
        <f aca="false">'[4]Plr List for OofP'!N318</f>
        <v>0</v>
      </c>
      <c r="C404" s="470"/>
      <c r="D404" s="470"/>
    </row>
    <row r="405" customFormat="false" ht="12.75" hidden="false" customHeight="false" outlineLevel="0" collapsed="false">
      <c r="B405" s="473" t="n">
        <f aca="false">'[4]Plr List for OofP'!N319</f>
        <v>0</v>
      </c>
      <c r="C405" s="470"/>
      <c r="D405" s="470"/>
    </row>
    <row r="406" customFormat="false" ht="12.75" hidden="false" customHeight="false" outlineLevel="0" collapsed="false">
      <c r="B406" s="473" t="n">
        <f aca="false">'[4]Plr List for OofP'!N320</f>
        <v>0</v>
      </c>
      <c r="C406" s="470"/>
      <c r="D406" s="470"/>
    </row>
    <row r="407" customFormat="false" ht="12.75" hidden="false" customHeight="false" outlineLevel="0" collapsed="false">
      <c r="B407" s="473" t="n">
        <f aca="false">'[4]Plr List for OofP'!N321</f>
        <v>0</v>
      </c>
      <c r="C407" s="470"/>
      <c r="D407" s="470"/>
    </row>
    <row r="408" customFormat="false" ht="12.75" hidden="false" customHeight="false" outlineLevel="0" collapsed="false">
      <c r="B408" s="473" t="n">
        <f aca="false">'[4]Plr List for OofP'!N322</f>
        <v>0</v>
      </c>
      <c r="C408" s="470"/>
      <c r="D408" s="470"/>
    </row>
    <row r="409" customFormat="false" ht="12.75" hidden="false" customHeight="false" outlineLevel="0" collapsed="false">
      <c r="B409" s="473" t="n">
        <f aca="false">'[4]Plr List for OofP'!N323</f>
        <v>0</v>
      </c>
      <c r="C409" s="470"/>
      <c r="D409" s="470"/>
    </row>
    <row r="410" customFormat="false" ht="12.75" hidden="false" customHeight="false" outlineLevel="0" collapsed="false">
      <c r="B410" s="473" t="n">
        <f aca="false">'[4]Plr List for OofP'!N324</f>
        <v>0</v>
      </c>
      <c r="C410" s="470"/>
      <c r="D410" s="470"/>
    </row>
    <row r="411" customFormat="false" ht="12.75" hidden="false" customHeight="false" outlineLevel="0" collapsed="false">
      <c r="B411" s="473" t="n">
        <f aca="false">'[4]Plr List for OofP'!N325</f>
        <v>0</v>
      </c>
      <c r="C411" s="470"/>
      <c r="D411" s="470"/>
    </row>
    <row r="412" customFormat="false" ht="12.75" hidden="false" customHeight="false" outlineLevel="0" collapsed="false">
      <c r="B412" s="473" t="n">
        <f aca="false">'[4]Plr List for OofP'!N326</f>
        <v>0</v>
      </c>
      <c r="C412" s="470"/>
      <c r="D412" s="470"/>
    </row>
    <row r="413" customFormat="false" ht="12.75" hidden="false" customHeight="false" outlineLevel="0" collapsed="false">
      <c r="B413" s="473" t="n">
        <f aca="false">'[4]Plr List for OofP'!N327</f>
        <v>0</v>
      </c>
      <c r="C413" s="470"/>
      <c r="D413" s="470"/>
    </row>
    <row r="414" customFormat="false" ht="12.75" hidden="false" customHeight="false" outlineLevel="0" collapsed="false">
      <c r="B414" s="473" t="n">
        <f aca="false">'[4]Plr List for OofP'!N328</f>
        <v>0</v>
      </c>
      <c r="C414" s="470"/>
      <c r="D414" s="470"/>
    </row>
    <row r="415" customFormat="false" ht="12.75" hidden="false" customHeight="false" outlineLevel="0" collapsed="false">
      <c r="B415" s="473" t="n">
        <f aca="false">'[4]Plr List for OofP'!N329</f>
        <v>0</v>
      </c>
      <c r="C415" s="470"/>
      <c r="D415" s="470"/>
    </row>
    <row r="416" customFormat="false" ht="12.75" hidden="false" customHeight="false" outlineLevel="0" collapsed="false">
      <c r="B416" s="473" t="n">
        <f aca="false">'[4]Plr List for OofP'!N330</f>
        <v>0</v>
      </c>
      <c r="C416" s="470"/>
      <c r="D416" s="470"/>
    </row>
    <row r="417" customFormat="false" ht="12.75" hidden="false" customHeight="false" outlineLevel="0" collapsed="false">
      <c r="B417" s="473" t="n">
        <f aca="false">'[4]Plr List for OofP'!N331</f>
        <v>0</v>
      </c>
      <c r="C417" s="470"/>
      <c r="D417" s="470"/>
    </row>
    <row r="418" customFormat="false" ht="12.75" hidden="false" customHeight="false" outlineLevel="0" collapsed="false">
      <c r="B418" s="473" t="n">
        <f aca="false">'[4]Plr List for OofP'!N332</f>
        <v>0</v>
      </c>
      <c r="C418" s="470"/>
      <c r="D418" s="470"/>
    </row>
    <row r="419" customFormat="false" ht="12.75" hidden="false" customHeight="false" outlineLevel="0" collapsed="false">
      <c r="B419" s="473" t="n">
        <f aca="false">'[4]Plr List for OofP'!N333</f>
        <v>0</v>
      </c>
      <c r="C419" s="470"/>
      <c r="D419" s="470"/>
    </row>
    <row r="420" customFormat="false" ht="12.75" hidden="false" customHeight="false" outlineLevel="0" collapsed="false">
      <c r="B420" s="473" t="n">
        <f aca="false">'[4]Plr List for OofP'!N334</f>
        <v>0</v>
      </c>
      <c r="C420" s="470"/>
      <c r="D420" s="470"/>
    </row>
    <row r="421" customFormat="false" ht="12.75" hidden="false" customHeight="false" outlineLevel="0" collapsed="false">
      <c r="B421" s="473" t="n">
        <f aca="false">'[4]Plr List for OofP'!N335</f>
        <v>0</v>
      </c>
      <c r="C421" s="470"/>
      <c r="D421" s="470"/>
    </row>
    <row r="422" customFormat="false" ht="12.75" hidden="false" customHeight="false" outlineLevel="0" collapsed="false">
      <c r="B422" s="473" t="n">
        <f aca="false">'[4]Plr List for OofP'!N336</f>
        <v>0</v>
      </c>
      <c r="C422" s="470"/>
      <c r="D422" s="470"/>
    </row>
    <row r="423" customFormat="false" ht="12.75" hidden="false" customHeight="false" outlineLevel="0" collapsed="false">
      <c r="B423" s="473" t="n">
        <f aca="false">'[4]Plr List for OofP'!N337</f>
        <v>0</v>
      </c>
      <c r="C423" s="470"/>
      <c r="D423" s="470"/>
    </row>
    <row r="424" customFormat="false" ht="12.75" hidden="false" customHeight="false" outlineLevel="0" collapsed="false">
      <c r="B424" s="473" t="n">
        <f aca="false">'[4]Plr List for OofP'!N338</f>
        <v>0</v>
      </c>
      <c r="C424" s="470"/>
      <c r="D424" s="470"/>
    </row>
    <row r="425" customFormat="false" ht="12.75" hidden="false" customHeight="false" outlineLevel="0" collapsed="false">
      <c r="B425" s="473" t="n">
        <f aca="false">'[4]Plr List for OofP'!N339</f>
        <v>0</v>
      </c>
      <c r="C425" s="470"/>
      <c r="D425" s="470"/>
    </row>
    <row r="426" customFormat="false" ht="12.75" hidden="false" customHeight="false" outlineLevel="0" collapsed="false">
      <c r="B426" s="473" t="n">
        <f aca="false">'[4]Plr List for OofP'!N340</f>
        <v>0</v>
      </c>
      <c r="C426" s="470"/>
      <c r="D426" s="470"/>
    </row>
    <row r="427" customFormat="false" ht="12.75" hidden="false" customHeight="false" outlineLevel="0" collapsed="false">
      <c r="B427" s="473" t="n">
        <f aca="false">'[4]Plr List for OofP'!N341</f>
        <v>0</v>
      </c>
      <c r="C427" s="470"/>
      <c r="D427" s="470"/>
    </row>
    <row r="428" customFormat="false" ht="12.75" hidden="false" customHeight="false" outlineLevel="0" collapsed="false">
      <c r="B428" s="473" t="n">
        <f aca="false">'[4]Plr List for OofP'!N342</f>
        <v>0</v>
      </c>
      <c r="C428" s="470"/>
      <c r="D428" s="470"/>
    </row>
    <row r="429" customFormat="false" ht="12.75" hidden="false" customHeight="false" outlineLevel="0" collapsed="false">
      <c r="B429" s="473" t="n">
        <f aca="false">'[4]Plr List for OofP'!N343</f>
        <v>0</v>
      </c>
      <c r="C429" s="470"/>
      <c r="D429" s="470"/>
    </row>
    <row r="430" customFormat="false" ht="12.75" hidden="false" customHeight="false" outlineLevel="0" collapsed="false">
      <c r="B430" s="473" t="n">
        <f aca="false">'[4]Plr List for OofP'!N344</f>
        <v>0</v>
      </c>
      <c r="C430" s="470"/>
      <c r="D430" s="470"/>
    </row>
    <row r="431" customFormat="false" ht="12.75" hidden="false" customHeight="false" outlineLevel="0" collapsed="false">
      <c r="B431" s="473" t="n">
        <f aca="false">'[4]Plr List for OofP'!N345</f>
        <v>0</v>
      </c>
      <c r="C431" s="470"/>
      <c r="D431" s="470"/>
    </row>
    <row r="432" customFormat="false" ht="12.75" hidden="false" customHeight="false" outlineLevel="0" collapsed="false">
      <c r="B432" s="473" t="n">
        <f aca="false">'[4]Plr List for OofP'!N346</f>
        <v>0</v>
      </c>
      <c r="C432" s="470"/>
      <c r="D432" s="470"/>
    </row>
    <row r="433" customFormat="false" ht="12.75" hidden="false" customHeight="false" outlineLevel="0" collapsed="false">
      <c r="B433" s="473" t="n">
        <f aca="false">'[4]Plr List for OofP'!N347</f>
        <v>0</v>
      </c>
      <c r="C433" s="470"/>
      <c r="D433" s="470"/>
    </row>
    <row r="434" customFormat="false" ht="12.75" hidden="false" customHeight="false" outlineLevel="0" collapsed="false">
      <c r="B434" s="473" t="n">
        <f aca="false">'[4]Plr List for OofP'!N348</f>
        <v>0</v>
      </c>
      <c r="C434" s="470"/>
      <c r="D434" s="470"/>
    </row>
    <row r="435" customFormat="false" ht="12.75" hidden="false" customHeight="false" outlineLevel="0" collapsed="false">
      <c r="B435" s="473" t="n">
        <f aca="false">'[4]Plr List for OofP'!N349</f>
        <v>0</v>
      </c>
      <c r="C435" s="470"/>
      <c r="D435" s="470"/>
    </row>
    <row r="436" customFormat="false" ht="12.75" hidden="false" customHeight="false" outlineLevel="0" collapsed="false">
      <c r="B436" s="473" t="n">
        <f aca="false">'[4]Plr List for OofP'!N350</f>
        <v>0</v>
      </c>
      <c r="C436" s="470"/>
      <c r="D436" s="470"/>
    </row>
    <row r="437" customFormat="false" ht="12.75" hidden="false" customHeight="false" outlineLevel="0" collapsed="false">
      <c r="B437" s="473" t="n">
        <f aca="false">'[4]Plr List for OofP'!N351</f>
        <v>0</v>
      </c>
      <c r="C437" s="470"/>
      <c r="D437" s="470"/>
    </row>
    <row r="438" customFormat="false" ht="12.75" hidden="false" customHeight="false" outlineLevel="0" collapsed="false">
      <c r="B438" s="473" t="n">
        <f aca="false">'[4]Plr List for OofP'!N352</f>
        <v>0</v>
      </c>
      <c r="C438" s="470"/>
      <c r="D438" s="470"/>
    </row>
    <row r="439" customFormat="false" ht="12.75" hidden="false" customHeight="false" outlineLevel="0" collapsed="false">
      <c r="B439" s="473" t="n">
        <f aca="false">'[4]Plr List for OofP'!N353</f>
        <v>0</v>
      </c>
      <c r="C439" s="470"/>
      <c r="D439" s="470"/>
    </row>
    <row r="440" customFormat="false" ht="12.75" hidden="false" customHeight="false" outlineLevel="0" collapsed="false">
      <c r="B440" s="473" t="n">
        <f aca="false">'[4]Plr List for OofP'!N354</f>
        <v>0</v>
      </c>
      <c r="C440" s="470"/>
      <c r="D440" s="470"/>
    </row>
    <row r="441" customFormat="false" ht="12.75" hidden="false" customHeight="false" outlineLevel="0" collapsed="false">
      <c r="B441" s="473" t="n">
        <f aca="false">'[4]Plr List for OofP'!N355</f>
        <v>0</v>
      </c>
      <c r="C441" s="470"/>
      <c r="D441" s="470"/>
    </row>
    <row r="442" customFormat="false" ht="12.75" hidden="false" customHeight="false" outlineLevel="0" collapsed="false">
      <c r="B442" s="473" t="n">
        <f aca="false">'[4]Plr List for OofP'!N356</f>
        <v>0</v>
      </c>
      <c r="C442" s="470"/>
      <c r="D442" s="470"/>
    </row>
    <row r="443" customFormat="false" ht="12.75" hidden="false" customHeight="false" outlineLevel="0" collapsed="false">
      <c r="B443" s="473" t="n">
        <f aca="false">'[4]Plr List for OofP'!N357</f>
        <v>0</v>
      </c>
      <c r="C443" s="470"/>
      <c r="D443" s="470"/>
    </row>
    <row r="444" customFormat="false" ht="12.75" hidden="false" customHeight="false" outlineLevel="0" collapsed="false">
      <c r="B444" s="473" t="n">
        <f aca="false">'[4]Plr List for OofP'!N358</f>
        <v>0</v>
      </c>
      <c r="C444" s="470"/>
      <c r="D444" s="470"/>
    </row>
    <row r="445" customFormat="false" ht="12.75" hidden="false" customHeight="false" outlineLevel="0" collapsed="false">
      <c r="B445" s="473" t="n">
        <f aca="false">'[4]Plr List for OofP'!N359</f>
        <v>0</v>
      </c>
      <c r="C445" s="470"/>
      <c r="D445" s="470"/>
    </row>
    <row r="446" customFormat="false" ht="12.75" hidden="false" customHeight="false" outlineLevel="0" collapsed="false">
      <c r="B446" s="473" t="n">
        <f aca="false">'[4]Plr List for OofP'!N360</f>
        <v>0</v>
      </c>
      <c r="C446" s="470"/>
      <c r="D446" s="470"/>
    </row>
    <row r="447" customFormat="false" ht="12.75" hidden="false" customHeight="false" outlineLevel="0" collapsed="false">
      <c r="B447" s="473" t="n">
        <f aca="false">'[4]Plr List for OofP'!N361</f>
        <v>0</v>
      </c>
      <c r="C447" s="470"/>
      <c r="D447" s="470"/>
    </row>
    <row r="448" customFormat="false" ht="12.75" hidden="false" customHeight="false" outlineLevel="0" collapsed="false">
      <c r="B448" s="473" t="n">
        <f aca="false">'[4]Plr List for OofP'!N362</f>
        <v>0</v>
      </c>
      <c r="C448" s="470"/>
      <c r="D448" s="470"/>
    </row>
    <row r="449" customFormat="false" ht="12.75" hidden="false" customHeight="false" outlineLevel="0" collapsed="false">
      <c r="B449" s="473" t="n">
        <f aca="false">'[4]Plr List for OofP'!N363</f>
        <v>0</v>
      </c>
      <c r="C449" s="470"/>
      <c r="D449" s="470"/>
    </row>
    <row r="450" customFormat="false" ht="12.75" hidden="false" customHeight="false" outlineLevel="0" collapsed="false">
      <c r="B450" s="473" t="n">
        <f aca="false">'[4]Plr List for OofP'!N364</f>
        <v>0</v>
      </c>
      <c r="C450" s="470"/>
      <c r="D450" s="470"/>
    </row>
    <row r="451" customFormat="false" ht="12.75" hidden="false" customHeight="false" outlineLevel="0" collapsed="false">
      <c r="B451" s="473" t="n">
        <f aca="false">'[4]Plr List for OofP'!N365</f>
        <v>0</v>
      </c>
      <c r="C451" s="470"/>
      <c r="D451" s="470"/>
    </row>
    <row r="452" customFormat="false" ht="12.75" hidden="false" customHeight="false" outlineLevel="0" collapsed="false">
      <c r="B452" s="473" t="n">
        <f aca="false">'[4]Plr List for OofP'!N366</f>
        <v>0</v>
      </c>
      <c r="C452" s="470"/>
      <c r="D452" s="470"/>
    </row>
    <row r="453" customFormat="false" ht="12.75" hidden="false" customHeight="false" outlineLevel="0" collapsed="false">
      <c r="B453" s="473" t="n">
        <f aca="false">'[4]Plr List for OofP'!N367</f>
        <v>0</v>
      </c>
      <c r="C453" s="470"/>
      <c r="D453" s="470"/>
    </row>
    <row r="454" customFormat="false" ht="12.75" hidden="false" customHeight="false" outlineLevel="0" collapsed="false">
      <c r="B454" s="473" t="n">
        <f aca="false">'[4]Plr List for OofP'!N368</f>
        <v>0</v>
      </c>
      <c r="C454" s="470"/>
      <c r="D454" s="470"/>
    </row>
    <row r="455" customFormat="false" ht="12.75" hidden="false" customHeight="false" outlineLevel="0" collapsed="false">
      <c r="B455" s="473" t="n">
        <f aca="false">'[4]Plr List for OofP'!N369</f>
        <v>0</v>
      </c>
      <c r="C455" s="470"/>
      <c r="D455" s="470"/>
    </row>
    <row r="456" customFormat="false" ht="12.75" hidden="false" customHeight="false" outlineLevel="0" collapsed="false">
      <c r="B456" s="473" t="n">
        <f aca="false">'[4]Plr List for OofP'!N370</f>
        <v>0</v>
      </c>
      <c r="C456" s="470"/>
      <c r="D456" s="470"/>
    </row>
    <row r="457" customFormat="false" ht="12.75" hidden="false" customHeight="false" outlineLevel="0" collapsed="false">
      <c r="B457" s="473" t="n">
        <f aca="false">'[4]Plr List for OofP'!N371</f>
        <v>0</v>
      </c>
      <c r="C457" s="470"/>
      <c r="D457" s="470"/>
    </row>
    <row r="458" customFormat="false" ht="12.75" hidden="false" customHeight="false" outlineLevel="0" collapsed="false">
      <c r="B458" s="473" t="n">
        <f aca="false">'[4]Plr List for OofP'!N372</f>
        <v>0</v>
      </c>
      <c r="C458" s="470"/>
      <c r="D458" s="470"/>
    </row>
    <row r="459" customFormat="false" ht="12.75" hidden="false" customHeight="false" outlineLevel="0" collapsed="false">
      <c r="B459" s="473" t="n">
        <f aca="false">'[4]Plr List for OofP'!N373</f>
        <v>0</v>
      </c>
      <c r="C459" s="470"/>
      <c r="D459" s="470"/>
    </row>
    <row r="460" customFormat="false" ht="12.75" hidden="false" customHeight="false" outlineLevel="0" collapsed="false">
      <c r="B460" s="473" t="n">
        <f aca="false">'[4]Plr List for OofP'!N374</f>
        <v>0</v>
      </c>
      <c r="C460" s="470"/>
      <c r="D460" s="470"/>
    </row>
    <row r="461" customFormat="false" ht="12.75" hidden="false" customHeight="false" outlineLevel="0" collapsed="false">
      <c r="B461" s="473" t="n">
        <f aca="false">'[4]Plr List for OofP'!N375</f>
        <v>0</v>
      </c>
      <c r="C461" s="470"/>
      <c r="D461" s="470"/>
    </row>
    <row r="462" customFormat="false" ht="12.75" hidden="false" customHeight="false" outlineLevel="0" collapsed="false">
      <c r="B462" s="473" t="n">
        <f aca="false">'[4]Plr List for OofP'!N376</f>
        <v>0</v>
      </c>
      <c r="C462" s="470"/>
      <c r="D462" s="470"/>
    </row>
    <row r="463" customFormat="false" ht="12.75" hidden="false" customHeight="false" outlineLevel="0" collapsed="false">
      <c r="B463" s="473" t="n">
        <f aca="false">'[4]Plr List for OofP'!N377</f>
        <v>0</v>
      </c>
      <c r="C463" s="470"/>
      <c r="D463" s="470"/>
    </row>
    <row r="464" customFormat="false" ht="12.75" hidden="false" customHeight="false" outlineLevel="0" collapsed="false">
      <c r="B464" s="473" t="n">
        <f aca="false">'[4]Plr List for OofP'!N378</f>
        <v>0</v>
      </c>
      <c r="C464" s="470"/>
      <c r="D464" s="470"/>
    </row>
    <row r="465" customFormat="false" ht="12.75" hidden="false" customHeight="false" outlineLevel="0" collapsed="false">
      <c r="B465" s="473" t="n">
        <f aca="false">'[4]Plr List for OofP'!N379</f>
        <v>0</v>
      </c>
      <c r="C465" s="470"/>
      <c r="D465" s="470"/>
    </row>
    <row r="466" customFormat="false" ht="12.75" hidden="false" customHeight="false" outlineLevel="0" collapsed="false">
      <c r="B466" s="473" t="n">
        <f aca="false">'[4]Plr List for OofP'!N380</f>
        <v>0</v>
      </c>
      <c r="C466" s="470"/>
      <c r="D466" s="470"/>
    </row>
    <row r="467" customFormat="false" ht="12.75" hidden="false" customHeight="false" outlineLevel="0" collapsed="false">
      <c r="B467" s="473" t="n">
        <f aca="false">'[4]Plr List for OofP'!N381</f>
        <v>0</v>
      </c>
      <c r="C467" s="470"/>
      <c r="D467" s="470"/>
    </row>
    <row r="468" customFormat="false" ht="12.75" hidden="false" customHeight="false" outlineLevel="0" collapsed="false">
      <c r="B468" s="473" t="n">
        <f aca="false">'[4]Plr List for OofP'!N382</f>
        <v>0</v>
      </c>
      <c r="C468" s="470"/>
      <c r="D468" s="470"/>
    </row>
    <row r="469" customFormat="false" ht="12.75" hidden="false" customHeight="false" outlineLevel="0" collapsed="false">
      <c r="B469" s="473" t="n">
        <f aca="false">'[4]Plr List for OofP'!N383</f>
        <v>0</v>
      </c>
      <c r="C469" s="470"/>
      <c r="D469" s="470"/>
    </row>
    <row r="470" customFormat="false" ht="12.75" hidden="false" customHeight="false" outlineLevel="0" collapsed="false">
      <c r="B470" s="473" t="n">
        <f aca="false">'[4]Plr List for OofP'!N384</f>
        <v>0</v>
      </c>
      <c r="C470" s="470"/>
      <c r="D470" s="470"/>
    </row>
    <row r="471" customFormat="false" ht="12.75" hidden="false" customHeight="false" outlineLevel="0" collapsed="false">
      <c r="B471" s="473" t="n">
        <f aca="false">'[4]Plr List for OofP'!N385</f>
        <v>0</v>
      </c>
      <c r="C471" s="470"/>
      <c r="D471" s="470"/>
    </row>
    <row r="472" customFormat="false" ht="12.75" hidden="false" customHeight="false" outlineLevel="0" collapsed="false">
      <c r="B472" s="473" t="n">
        <f aca="false">'[4]Plr List for OofP'!N386</f>
        <v>0</v>
      </c>
      <c r="C472" s="470"/>
      <c r="D472" s="470"/>
    </row>
    <row r="473" customFormat="false" ht="12.75" hidden="false" customHeight="false" outlineLevel="0" collapsed="false">
      <c r="B473" s="473" t="n">
        <f aca="false">'[4]Plr List for OofP'!N387</f>
        <v>0</v>
      </c>
      <c r="C473" s="470"/>
      <c r="D473" s="470"/>
    </row>
    <row r="474" customFormat="false" ht="12.75" hidden="false" customHeight="false" outlineLevel="0" collapsed="false">
      <c r="B474" s="473" t="n">
        <f aca="false">'[4]Plr List for OofP'!N388</f>
        <v>0</v>
      </c>
      <c r="C474" s="470"/>
      <c r="D474" s="470"/>
    </row>
    <row r="475" customFormat="false" ht="12.75" hidden="false" customHeight="false" outlineLevel="0" collapsed="false">
      <c r="B475" s="473" t="n">
        <f aca="false">'[4]Plr List for OofP'!N389</f>
        <v>0</v>
      </c>
      <c r="C475" s="470"/>
      <c r="D475" s="470"/>
    </row>
    <row r="476" customFormat="false" ht="12.75" hidden="false" customHeight="false" outlineLevel="0" collapsed="false">
      <c r="B476" s="473" t="n">
        <f aca="false">'[4]Plr List for OofP'!N390</f>
        <v>0</v>
      </c>
      <c r="C476" s="470"/>
      <c r="D476" s="470"/>
    </row>
    <row r="477" customFormat="false" ht="12.75" hidden="false" customHeight="false" outlineLevel="0" collapsed="false">
      <c r="B477" s="473" t="n">
        <f aca="false">'[4]Plr List for OofP'!N391</f>
        <v>0</v>
      </c>
      <c r="C477" s="470"/>
      <c r="D477" s="470"/>
    </row>
    <row r="478" customFormat="false" ht="12.75" hidden="false" customHeight="false" outlineLevel="0" collapsed="false">
      <c r="B478" s="473" t="n">
        <f aca="false">'[4]Plr List for OofP'!N392</f>
        <v>0</v>
      </c>
      <c r="C478" s="470"/>
      <c r="D478" s="470"/>
    </row>
    <row r="479" customFormat="false" ht="12.75" hidden="false" customHeight="false" outlineLevel="0" collapsed="false">
      <c r="B479" s="473" t="n">
        <f aca="false">'[4]Plr List for OofP'!N393</f>
        <v>0</v>
      </c>
      <c r="C479" s="470"/>
      <c r="D479" s="470"/>
    </row>
    <row r="480" customFormat="false" ht="12.75" hidden="false" customHeight="false" outlineLevel="0" collapsed="false">
      <c r="B480" s="473" t="n">
        <f aca="false">'[4]Plr List for OofP'!N394</f>
        <v>0</v>
      </c>
      <c r="C480" s="470"/>
      <c r="D480" s="470"/>
    </row>
    <row r="481" customFormat="false" ht="12.75" hidden="false" customHeight="false" outlineLevel="0" collapsed="false">
      <c r="B481" s="473" t="n">
        <f aca="false">'[4]Plr List for OofP'!N395</f>
        <v>0</v>
      </c>
      <c r="C481" s="470"/>
      <c r="D481" s="470"/>
    </row>
    <row r="482" customFormat="false" ht="12.75" hidden="false" customHeight="false" outlineLevel="0" collapsed="false">
      <c r="B482" s="473" t="n">
        <f aca="false">'[4]Plr List for OofP'!N396</f>
        <v>0</v>
      </c>
      <c r="C482" s="470"/>
      <c r="D482" s="470"/>
    </row>
    <row r="483" customFormat="false" ht="12.75" hidden="false" customHeight="false" outlineLevel="0" collapsed="false">
      <c r="B483" s="473" t="n">
        <f aca="false">'[4]Plr List for OofP'!N397</f>
        <v>0</v>
      </c>
      <c r="C483" s="470"/>
      <c r="D483" s="470"/>
    </row>
    <row r="484" customFormat="false" ht="12.75" hidden="false" customHeight="false" outlineLevel="0" collapsed="false">
      <c r="B484" s="473" t="n">
        <f aca="false">'[4]Plr List for OofP'!N398</f>
        <v>0</v>
      </c>
      <c r="C484" s="470"/>
      <c r="D484" s="470"/>
    </row>
    <row r="485" customFormat="false" ht="12.75" hidden="false" customHeight="false" outlineLevel="0" collapsed="false">
      <c r="B485" s="473" t="n">
        <f aca="false">'[4]Plr List for OofP'!N399</f>
        <v>0</v>
      </c>
      <c r="C485" s="470"/>
      <c r="D485" s="470"/>
    </row>
    <row r="486" customFormat="false" ht="12.75" hidden="false" customHeight="false" outlineLevel="0" collapsed="false">
      <c r="B486" s="473" t="n">
        <f aca="false">'[4]Plr List for OofP'!N400</f>
        <v>0</v>
      </c>
      <c r="C486" s="470"/>
      <c r="D486" s="470"/>
    </row>
    <row r="487" customFormat="false" ht="12.75" hidden="false" customHeight="false" outlineLevel="0" collapsed="false">
      <c r="B487" s="473" t="n">
        <f aca="false">'[4]Plr List for OofP'!N401</f>
        <v>0</v>
      </c>
      <c r="C487" s="470"/>
      <c r="D487" s="470"/>
    </row>
    <row r="488" customFormat="false" ht="12.75" hidden="false" customHeight="false" outlineLevel="0" collapsed="false">
      <c r="B488" s="473" t="n">
        <f aca="false">'[4]Plr List for OofP'!N402</f>
        <v>0</v>
      </c>
      <c r="C488" s="470"/>
      <c r="D488" s="470"/>
    </row>
    <row r="489" customFormat="false" ht="12.75" hidden="false" customHeight="false" outlineLevel="0" collapsed="false">
      <c r="B489" s="473" t="n">
        <f aca="false">'[4]Plr List for OofP'!N403</f>
        <v>0</v>
      </c>
      <c r="C489" s="470"/>
      <c r="D489" s="470"/>
    </row>
    <row r="490" customFormat="false" ht="12.75" hidden="false" customHeight="false" outlineLevel="0" collapsed="false">
      <c r="B490" s="473" t="n">
        <f aca="false">'[4]Plr List for OofP'!N404</f>
        <v>0</v>
      </c>
      <c r="C490" s="470"/>
      <c r="D490" s="470"/>
    </row>
    <row r="491" customFormat="false" ht="12.75" hidden="false" customHeight="false" outlineLevel="0" collapsed="false">
      <c r="B491" s="473" t="n">
        <f aca="false">'[4]Plr List for OofP'!N405</f>
        <v>0</v>
      </c>
      <c r="C491" s="470"/>
      <c r="D491" s="470"/>
    </row>
    <row r="492" customFormat="false" ht="12.75" hidden="false" customHeight="false" outlineLevel="0" collapsed="false">
      <c r="B492" s="473" t="n">
        <f aca="false">'[4]Plr List for OofP'!N406</f>
        <v>0</v>
      </c>
      <c r="C492" s="470"/>
      <c r="D492" s="470"/>
    </row>
    <row r="493" customFormat="false" ht="12.75" hidden="false" customHeight="false" outlineLevel="0" collapsed="false">
      <c r="B493" s="473" t="n">
        <f aca="false">'[4]Plr List for OofP'!N407</f>
        <v>0</v>
      </c>
      <c r="C493" s="470"/>
      <c r="D493" s="470"/>
    </row>
    <row r="494" customFormat="false" ht="12.75" hidden="false" customHeight="false" outlineLevel="0" collapsed="false">
      <c r="B494" s="473" t="n">
        <f aca="false">'[4]Plr List for OofP'!N408</f>
        <v>0</v>
      </c>
      <c r="C494" s="470"/>
      <c r="D494" s="470"/>
    </row>
    <row r="495" customFormat="false" ht="12.75" hidden="false" customHeight="false" outlineLevel="0" collapsed="false">
      <c r="B495" s="473" t="n">
        <f aca="false">'[4]Plr List for OofP'!N409</f>
        <v>0</v>
      </c>
      <c r="C495" s="470"/>
      <c r="D495" s="470"/>
    </row>
    <row r="496" customFormat="false" ht="12.75" hidden="false" customHeight="false" outlineLevel="0" collapsed="false">
      <c r="B496" s="473" t="n">
        <f aca="false">'[4]Plr List for OofP'!N410</f>
        <v>0</v>
      </c>
      <c r="C496" s="470"/>
      <c r="D496" s="470"/>
    </row>
    <row r="497" customFormat="false" ht="12.75" hidden="false" customHeight="false" outlineLevel="0" collapsed="false">
      <c r="B497" s="473" t="n">
        <f aca="false">'[4]Plr List for OofP'!N411</f>
        <v>0</v>
      </c>
      <c r="C497" s="470"/>
      <c r="D497" s="470"/>
    </row>
    <row r="498" customFormat="false" ht="12.75" hidden="false" customHeight="false" outlineLevel="0" collapsed="false">
      <c r="B498" s="473" t="n">
        <f aca="false">'[4]Plr List for OofP'!N412</f>
        <v>0</v>
      </c>
      <c r="C498" s="470"/>
      <c r="D498" s="470"/>
    </row>
    <row r="499" customFormat="false" ht="12.75" hidden="false" customHeight="false" outlineLevel="0" collapsed="false">
      <c r="B499" s="473" t="n">
        <f aca="false">'[4]Plr List for OofP'!N413</f>
        <v>0</v>
      </c>
      <c r="C499" s="470"/>
      <c r="D499" s="470"/>
    </row>
    <row r="500" customFormat="false" ht="12.75" hidden="false" customHeight="false" outlineLevel="0" collapsed="false">
      <c r="B500" s="473" t="n">
        <f aca="false">'[4]Plr List for OofP'!N414</f>
        <v>0</v>
      </c>
      <c r="C500" s="470"/>
      <c r="D500" s="470"/>
    </row>
    <row r="501" customFormat="false" ht="12.75" hidden="false" customHeight="false" outlineLevel="0" collapsed="false">
      <c r="B501" s="473" t="n">
        <f aca="false">'[4]Plr List for OofP'!N415</f>
        <v>0</v>
      </c>
      <c r="C501" s="470"/>
      <c r="D501" s="470"/>
    </row>
    <row r="502" customFormat="false" ht="12.75" hidden="false" customHeight="false" outlineLevel="0" collapsed="false">
      <c r="B502" s="473" t="n">
        <f aca="false">'[4]Plr List for OofP'!N416</f>
        <v>0</v>
      </c>
      <c r="C502" s="470"/>
      <c r="D502" s="470"/>
    </row>
    <row r="503" customFormat="false" ht="12.75" hidden="false" customHeight="false" outlineLevel="0" collapsed="false">
      <c r="B503" s="473" t="n">
        <f aca="false">'[4]Plr List for OofP'!N417</f>
        <v>0</v>
      </c>
      <c r="C503" s="470"/>
      <c r="D503" s="470"/>
    </row>
    <row r="504" customFormat="false" ht="12.75" hidden="false" customHeight="false" outlineLevel="0" collapsed="false">
      <c r="B504" s="473" t="n">
        <f aca="false">'[4]Plr List for OofP'!N418</f>
        <v>0</v>
      </c>
      <c r="C504" s="470"/>
      <c r="D504" s="470"/>
    </row>
    <row r="505" customFormat="false" ht="12.75" hidden="false" customHeight="false" outlineLevel="0" collapsed="false">
      <c r="B505" s="473" t="n">
        <f aca="false">'[4]Plr List for OofP'!N419</f>
        <v>0</v>
      </c>
      <c r="C505" s="470"/>
      <c r="D505" s="470"/>
    </row>
    <row r="506" customFormat="false" ht="12.75" hidden="false" customHeight="false" outlineLevel="0" collapsed="false">
      <c r="B506" s="473" t="n">
        <f aca="false">'[4]Plr List for OofP'!N420</f>
        <v>0</v>
      </c>
      <c r="C506" s="470"/>
      <c r="D506" s="470"/>
    </row>
    <row r="507" customFormat="false" ht="12.75" hidden="false" customHeight="false" outlineLevel="0" collapsed="false">
      <c r="B507" s="473" t="n">
        <f aca="false">'[4]Plr List for OofP'!N421</f>
        <v>0</v>
      </c>
      <c r="C507" s="470"/>
      <c r="D507" s="470"/>
    </row>
    <row r="508" customFormat="false" ht="12.75" hidden="false" customHeight="false" outlineLevel="0" collapsed="false">
      <c r="B508" s="473" t="n">
        <f aca="false">'[4]Plr List for OofP'!N422</f>
        <v>0</v>
      </c>
      <c r="C508" s="470"/>
      <c r="D508" s="470"/>
    </row>
    <row r="509" customFormat="false" ht="12.75" hidden="false" customHeight="false" outlineLevel="0" collapsed="false">
      <c r="B509" s="473" t="n">
        <f aca="false">'[4]Plr List for OofP'!N423</f>
        <v>0</v>
      </c>
      <c r="C509" s="470"/>
      <c r="D509" s="470"/>
    </row>
    <row r="510" customFormat="false" ht="12.75" hidden="false" customHeight="false" outlineLevel="0" collapsed="false">
      <c r="B510" s="473" t="n">
        <f aca="false">'[4]Plr List for OofP'!N424</f>
        <v>0</v>
      </c>
      <c r="C510" s="470"/>
      <c r="D510" s="470"/>
    </row>
    <row r="511" customFormat="false" ht="12.75" hidden="false" customHeight="false" outlineLevel="0" collapsed="false">
      <c r="B511" s="473" t="n">
        <f aca="false">'[4]Plr List for OofP'!N425</f>
        <v>0</v>
      </c>
      <c r="C511" s="470"/>
      <c r="D511" s="470"/>
    </row>
    <row r="512" customFormat="false" ht="12.75" hidden="false" customHeight="false" outlineLevel="0" collapsed="false">
      <c r="B512" s="473" t="n">
        <f aca="false">'[4]Plr List for OofP'!N426</f>
        <v>0</v>
      </c>
      <c r="C512" s="470"/>
      <c r="D512" s="470"/>
    </row>
    <row r="513" customFormat="false" ht="12.75" hidden="false" customHeight="false" outlineLevel="0" collapsed="false">
      <c r="B513" s="473" t="n">
        <f aca="false">'[4]Plr List for OofP'!N427</f>
        <v>0</v>
      </c>
      <c r="C513" s="470"/>
      <c r="D513" s="470"/>
    </row>
    <row r="514" customFormat="false" ht="12.75" hidden="false" customHeight="false" outlineLevel="0" collapsed="false">
      <c r="B514" s="473" t="n">
        <f aca="false">'[4]Plr List for OofP'!N428</f>
        <v>0</v>
      </c>
      <c r="C514" s="470"/>
      <c r="D514" s="470"/>
    </row>
    <row r="515" customFormat="false" ht="12.75" hidden="false" customHeight="false" outlineLevel="0" collapsed="false">
      <c r="B515" s="473" t="n">
        <f aca="false">'[4]Plr List for OofP'!N429</f>
        <v>0</v>
      </c>
      <c r="C515" s="470"/>
      <c r="D515" s="470"/>
    </row>
    <row r="516" customFormat="false" ht="12.75" hidden="false" customHeight="false" outlineLevel="0" collapsed="false">
      <c r="B516" s="473" t="n">
        <f aca="false">'[4]Plr List for OofP'!N430</f>
        <v>0</v>
      </c>
      <c r="C516" s="470"/>
      <c r="D516" s="470"/>
    </row>
    <row r="517" customFormat="false" ht="12.75" hidden="false" customHeight="false" outlineLevel="0" collapsed="false">
      <c r="B517" s="473" t="n">
        <f aca="false">'[4]Plr List for OofP'!N431</f>
        <v>0</v>
      </c>
      <c r="C517" s="470"/>
      <c r="D517" s="470"/>
    </row>
    <row r="518" customFormat="false" ht="12.75" hidden="false" customHeight="false" outlineLevel="0" collapsed="false">
      <c r="B518" s="473" t="n">
        <f aca="false">'[4]Plr List for OofP'!N432</f>
        <v>0</v>
      </c>
      <c r="C518" s="470"/>
      <c r="D518" s="470"/>
    </row>
    <row r="519" customFormat="false" ht="12.75" hidden="false" customHeight="false" outlineLevel="0" collapsed="false">
      <c r="B519" s="473" t="n">
        <f aca="false">'[4]Plr List for OofP'!N433</f>
        <v>0</v>
      </c>
      <c r="C519" s="470"/>
      <c r="D519" s="470"/>
    </row>
    <row r="520" customFormat="false" ht="12.75" hidden="false" customHeight="false" outlineLevel="0" collapsed="false">
      <c r="B520" s="473" t="n">
        <f aca="false">'[4]Plr List for OofP'!N434</f>
        <v>0</v>
      </c>
      <c r="C520" s="470"/>
      <c r="D520" s="470"/>
    </row>
    <row r="521" customFormat="false" ht="12.75" hidden="false" customHeight="false" outlineLevel="0" collapsed="false">
      <c r="B521" s="473" t="n">
        <f aca="false">'[4]Plr List for OofP'!N435</f>
        <v>0</v>
      </c>
      <c r="C521" s="470"/>
      <c r="D521" s="470"/>
    </row>
    <row r="522" customFormat="false" ht="12.75" hidden="false" customHeight="false" outlineLevel="0" collapsed="false">
      <c r="B522" s="473" t="n">
        <f aca="false">'[4]Plr List for OofP'!N436</f>
        <v>0</v>
      </c>
      <c r="C522" s="470"/>
      <c r="D522" s="470"/>
    </row>
    <row r="523" customFormat="false" ht="12.75" hidden="false" customHeight="false" outlineLevel="0" collapsed="false">
      <c r="B523" s="473" t="n">
        <f aca="false">'[4]Plr List for OofP'!N437</f>
        <v>0</v>
      </c>
      <c r="C523" s="470"/>
      <c r="D523" s="470"/>
    </row>
    <row r="524" customFormat="false" ht="12.75" hidden="false" customHeight="false" outlineLevel="0" collapsed="false">
      <c r="B524" s="473" t="n">
        <f aca="false">'[4]Plr List for OofP'!N438</f>
        <v>0</v>
      </c>
      <c r="C524" s="470"/>
      <c r="D524" s="470"/>
    </row>
    <row r="525" customFormat="false" ht="12.75" hidden="false" customHeight="false" outlineLevel="0" collapsed="false">
      <c r="B525" s="473" t="n">
        <f aca="false">'[4]Plr List for OofP'!N439</f>
        <v>0</v>
      </c>
      <c r="C525" s="470"/>
      <c r="D525" s="470"/>
    </row>
    <row r="526" customFormat="false" ht="12.75" hidden="false" customHeight="false" outlineLevel="0" collapsed="false">
      <c r="B526" s="473" t="n">
        <f aca="false">'[4]Plr List for OofP'!N440</f>
        <v>0</v>
      </c>
      <c r="C526" s="470"/>
      <c r="D526" s="470"/>
    </row>
    <row r="527" customFormat="false" ht="12.75" hidden="false" customHeight="false" outlineLevel="0" collapsed="false">
      <c r="B527" s="473" t="n">
        <f aca="false">'[4]Plr List for OofP'!N441</f>
        <v>0</v>
      </c>
      <c r="C527" s="470"/>
      <c r="D527" s="470"/>
    </row>
    <row r="528" customFormat="false" ht="12.75" hidden="false" customHeight="false" outlineLevel="0" collapsed="false">
      <c r="B528" s="473" t="n">
        <f aca="false">'[4]Plr List for OofP'!N442</f>
        <v>0</v>
      </c>
      <c r="C528" s="470"/>
      <c r="D528" s="470"/>
    </row>
    <row r="529" customFormat="false" ht="12.75" hidden="false" customHeight="false" outlineLevel="0" collapsed="false">
      <c r="B529" s="473" t="n">
        <f aca="false">'[4]Plr List for OofP'!N443</f>
        <v>0</v>
      </c>
      <c r="C529" s="470"/>
      <c r="D529" s="470"/>
    </row>
    <row r="530" customFormat="false" ht="12.75" hidden="false" customHeight="false" outlineLevel="0" collapsed="false">
      <c r="B530" s="473" t="n">
        <f aca="false">'[4]Plr List for OofP'!N444</f>
        <v>0</v>
      </c>
      <c r="C530" s="470"/>
      <c r="D530" s="470"/>
    </row>
    <row r="531" customFormat="false" ht="12.75" hidden="false" customHeight="false" outlineLevel="0" collapsed="false">
      <c r="B531" s="473" t="n">
        <f aca="false">'[4]Plr List for OofP'!N445</f>
        <v>0</v>
      </c>
      <c r="C531" s="470"/>
      <c r="D531" s="470"/>
    </row>
    <row r="532" customFormat="false" ht="12.75" hidden="false" customHeight="false" outlineLevel="0" collapsed="false">
      <c r="B532" s="473" t="n">
        <f aca="false">'[4]Plr List for OofP'!N446</f>
        <v>0</v>
      </c>
      <c r="C532" s="470"/>
      <c r="D532" s="470"/>
    </row>
    <row r="533" customFormat="false" ht="12.75" hidden="false" customHeight="false" outlineLevel="0" collapsed="false">
      <c r="B533" s="473" t="n">
        <f aca="false">'[4]Plr List for OofP'!N447</f>
        <v>0</v>
      </c>
      <c r="C533" s="470"/>
      <c r="D533" s="470"/>
    </row>
    <row r="534" customFormat="false" ht="12.75" hidden="false" customHeight="false" outlineLevel="0" collapsed="false">
      <c r="B534" s="473" t="n">
        <f aca="false">'[4]Plr List for OofP'!N448</f>
        <v>0</v>
      </c>
      <c r="C534" s="470"/>
      <c r="D534" s="470"/>
    </row>
    <row r="535" customFormat="false" ht="12.75" hidden="false" customHeight="false" outlineLevel="0" collapsed="false">
      <c r="B535" s="473" t="n">
        <f aca="false">'[4]Plr List for OofP'!N449</f>
        <v>0</v>
      </c>
      <c r="C535" s="470"/>
      <c r="D535" s="470"/>
    </row>
    <row r="536" customFormat="false" ht="12.75" hidden="false" customHeight="false" outlineLevel="0" collapsed="false">
      <c r="B536" s="473" t="n">
        <f aca="false">'[4]Plr List for OofP'!N450</f>
        <v>0</v>
      </c>
      <c r="C536" s="470"/>
      <c r="D536" s="470"/>
    </row>
    <row r="537" customFormat="false" ht="12.75" hidden="false" customHeight="false" outlineLevel="0" collapsed="false">
      <c r="B537" s="473" t="n">
        <f aca="false">'[4]Plr List for OofP'!N451</f>
        <v>0</v>
      </c>
      <c r="C537" s="470"/>
      <c r="D537" s="470"/>
    </row>
    <row r="538" customFormat="false" ht="12.75" hidden="false" customHeight="false" outlineLevel="0" collapsed="false">
      <c r="B538" s="473" t="n">
        <f aca="false">'[4]Plr List for OofP'!N452</f>
        <v>0</v>
      </c>
      <c r="C538" s="470"/>
      <c r="D538" s="470"/>
    </row>
    <row r="539" customFormat="false" ht="12.75" hidden="false" customHeight="false" outlineLevel="0" collapsed="false">
      <c r="B539" s="473" t="n">
        <f aca="false">'[4]Plr List for OofP'!N453</f>
        <v>0</v>
      </c>
      <c r="C539" s="470"/>
      <c r="D539" s="470"/>
    </row>
    <row r="540" customFormat="false" ht="12.75" hidden="false" customHeight="false" outlineLevel="0" collapsed="false">
      <c r="B540" s="473" t="n">
        <f aca="false">'[4]Plr List for OofP'!N454</f>
        <v>0</v>
      </c>
      <c r="C540" s="470"/>
      <c r="D540" s="470"/>
    </row>
    <row r="541" customFormat="false" ht="12.75" hidden="false" customHeight="false" outlineLevel="0" collapsed="false">
      <c r="B541" s="473" t="n">
        <f aca="false">'[4]Plr List for OofP'!N455</f>
        <v>0</v>
      </c>
      <c r="C541" s="470"/>
      <c r="D541" s="470"/>
    </row>
    <row r="542" customFormat="false" ht="12.75" hidden="false" customHeight="false" outlineLevel="0" collapsed="false">
      <c r="B542" s="473" t="n">
        <f aca="false">'[4]Plr List for OofP'!N456</f>
        <v>0</v>
      </c>
      <c r="C542" s="470"/>
      <c r="D542" s="470"/>
    </row>
    <row r="543" customFormat="false" ht="12.75" hidden="false" customHeight="false" outlineLevel="0" collapsed="false">
      <c r="B543" s="473" t="n">
        <f aca="false">'[4]Plr List for OofP'!N457</f>
        <v>0</v>
      </c>
      <c r="C543" s="470"/>
      <c r="D543" s="470"/>
    </row>
    <row r="544" customFormat="false" ht="12.75" hidden="false" customHeight="false" outlineLevel="0" collapsed="false">
      <c r="B544" s="473" t="n">
        <f aca="false">'[4]Plr List for OofP'!N458</f>
        <v>0</v>
      </c>
      <c r="C544" s="470"/>
      <c r="D544" s="470"/>
    </row>
    <row r="545" customFormat="false" ht="12.75" hidden="false" customHeight="false" outlineLevel="0" collapsed="false">
      <c r="B545" s="473" t="n">
        <f aca="false">'[4]Plr List for OofP'!N459</f>
        <v>0</v>
      </c>
      <c r="C545" s="470"/>
      <c r="D545" s="470"/>
    </row>
    <row r="546" customFormat="false" ht="12.75" hidden="false" customHeight="false" outlineLevel="0" collapsed="false">
      <c r="B546" s="473" t="n">
        <f aca="false">'[4]Plr List for OofP'!N460</f>
        <v>0</v>
      </c>
      <c r="C546" s="470"/>
      <c r="D546" s="470"/>
    </row>
    <row r="547" customFormat="false" ht="12.75" hidden="false" customHeight="false" outlineLevel="0" collapsed="false">
      <c r="B547" s="473" t="n">
        <f aca="false">'[4]Plr List for OofP'!N461</f>
        <v>0</v>
      </c>
      <c r="C547" s="470"/>
      <c r="D547" s="470"/>
    </row>
    <row r="548" customFormat="false" ht="12.75" hidden="false" customHeight="false" outlineLevel="0" collapsed="false">
      <c r="B548" s="473" t="n">
        <f aca="false">'[4]Plr List for OofP'!N462</f>
        <v>0</v>
      </c>
      <c r="C548" s="470"/>
      <c r="D548" s="470"/>
    </row>
    <row r="549" customFormat="false" ht="12.75" hidden="false" customHeight="false" outlineLevel="0" collapsed="false">
      <c r="B549" s="473" t="n">
        <f aca="false">'[4]Plr List for OofP'!N463</f>
        <v>0</v>
      </c>
      <c r="C549" s="470"/>
      <c r="D549" s="470"/>
    </row>
    <row r="550" customFormat="false" ht="12.75" hidden="false" customHeight="false" outlineLevel="0" collapsed="false">
      <c r="B550" s="473" t="n">
        <f aca="false">'[4]Plr List for OofP'!N464</f>
        <v>0</v>
      </c>
      <c r="C550" s="470"/>
      <c r="D550" s="470"/>
    </row>
    <row r="551" customFormat="false" ht="12.75" hidden="false" customHeight="false" outlineLevel="0" collapsed="false">
      <c r="B551" s="473" t="n">
        <f aca="false">'[4]Plr List for OofP'!N465</f>
        <v>0</v>
      </c>
      <c r="C551" s="470"/>
      <c r="D551" s="470"/>
    </row>
    <row r="552" customFormat="false" ht="12.75" hidden="false" customHeight="false" outlineLevel="0" collapsed="false">
      <c r="B552" s="473" t="n">
        <f aca="false">'[4]Plr List for OofP'!N466</f>
        <v>0</v>
      </c>
      <c r="C552" s="470"/>
      <c r="D552" s="470"/>
    </row>
    <row r="553" customFormat="false" ht="12.75" hidden="false" customHeight="false" outlineLevel="0" collapsed="false">
      <c r="B553" s="473" t="n">
        <f aca="false">'[4]Plr List for OofP'!N467</f>
        <v>0</v>
      </c>
      <c r="C553" s="470"/>
      <c r="D553" s="470"/>
    </row>
    <row r="554" customFormat="false" ht="12.75" hidden="false" customHeight="false" outlineLevel="0" collapsed="false">
      <c r="B554" s="473" t="n">
        <f aca="false">'[4]Plr List for OofP'!N468</f>
        <v>0</v>
      </c>
      <c r="C554" s="470"/>
      <c r="D554" s="470"/>
    </row>
    <row r="555" customFormat="false" ht="12.75" hidden="false" customHeight="false" outlineLevel="0" collapsed="false">
      <c r="B555" s="473" t="n">
        <f aca="false">'[4]Plr List for OofP'!N469</f>
        <v>0</v>
      </c>
      <c r="C555" s="470"/>
      <c r="D555" s="470"/>
    </row>
    <row r="556" customFormat="false" ht="12.75" hidden="false" customHeight="false" outlineLevel="0" collapsed="false">
      <c r="B556" s="473" t="n">
        <f aca="false">'[4]Plr List for OofP'!N470</f>
        <v>0</v>
      </c>
      <c r="C556" s="470"/>
      <c r="D556" s="470"/>
    </row>
    <row r="557" customFormat="false" ht="12.75" hidden="false" customHeight="false" outlineLevel="0" collapsed="false">
      <c r="B557" s="473" t="n">
        <f aca="false">'[4]Plr List for OofP'!N471</f>
        <v>0</v>
      </c>
      <c r="C557" s="470"/>
      <c r="D557" s="470"/>
    </row>
    <row r="558" customFormat="false" ht="12.75" hidden="false" customHeight="false" outlineLevel="0" collapsed="false">
      <c r="B558" s="473" t="n">
        <f aca="false">'[4]Plr List for OofP'!N472</f>
        <v>0</v>
      </c>
      <c r="C558" s="470"/>
      <c r="D558" s="470"/>
    </row>
    <row r="559" customFormat="false" ht="12.75" hidden="false" customHeight="false" outlineLevel="0" collapsed="false">
      <c r="B559" s="473" t="n">
        <f aca="false">'[4]Plr List for OofP'!N473</f>
        <v>0</v>
      </c>
      <c r="C559" s="470"/>
      <c r="D559" s="470"/>
    </row>
    <row r="560" customFormat="false" ht="12.75" hidden="false" customHeight="false" outlineLevel="0" collapsed="false">
      <c r="B560" s="473" t="n">
        <f aca="false">'[4]Plr List for OofP'!N474</f>
        <v>0</v>
      </c>
      <c r="C560" s="470"/>
      <c r="D560" s="470"/>
    </row>
    <row r="561" customFormat="false" ht="12.75" hidden="false" customHeight="false" outlineLevel="0" collapsed="false">
      <c r="B561" s="473" t="n">
        <f aca="false">'[4]Plr List for OofP'!N475</f>
        <v>0</v>
      </c>
      <c r="C561" s="470"/>
      <c r="D561" s="470"/>
    </row>
    <row r="562" customFormat="false" ht="12.75" hidden="false" customHeight="false" outlineLevel="0" collapsed="false">
      <c r="B562" s="473" t="n">
        <f aca="false">'[4]Plr List for OofP'!N476</f>
        <v>0</v>
      </c>
      <c r="C562" s="470"/>
      <c r="D562" s="470"/>
    </row>
    <row r="563" customFormat="false" ht="12.75" hidden="false" customHeight="false" outlineLevel="0" collapsed="false">
      <c r="B563" s="473" t="n">
        <f aca="false">'[4]Plr List for OofP'!N477</f>
        <v>0</v>
      </c>
      <c r="C563" s="470"/>
      <c r="D563" s="470"/>
    </row>
    <row r="564" customFormat="false" ht="12.75" hidden="false" customHeight="false" outlineLevel="0" collapsed="false">
      <c r="B564" s="473" t="n">
        <f aca="false">'[4]Plr List for OofP'!N478</f>
        <v>0</v>
      </c>
      <c r="C564" s="470"/>
      <c r="D564" s="470"/>
    </row>
    <row r="565" customFormat="false" ht="12.75" hidden="false" customHeight="false" outlineLevel="0" collapsed="false">
      <c r="B565" s="473" t="n">
        <f aca="false">'[4]Plr List for OofP'!N479</f>
        <v>0</v>
      </c>
      <c r="C565" s="470"/>
      <c r="D565" s="470"/>
    </row>
    <row r="566" customFormat="false" ht="12.75" hidden="false" customHeight="false" outlineLevel="0" collapsed="false">
      <c r="B566" s="473" t="n">
        <f aca="false">'[4]Plr List for OofP'!N480</f>
        <v>0</v>
      </c>
      <c r="C566" s="470"/>
      <c r="D566" s="470"/>
    </row>
    <row r="567" customFormat="false" ht="12.75" hidden="false" customHeight="false" outlineLevel="0" collapsed="false">
      <c r="B567" s="473" t="n">
        <f aca="false">'[4]Plr List for OofP'!N481</f>
        <v>0</v>
      </c>
      <c r="C567" s="470"/>
      <c r="D567" s="470"/>
    </row>
    <row r="568" customFormat="false" ht="12.75" hidden="false" customHeight="false" outlineLevel="0" collapsed="false">
      <c r="B568" s="473" t="n">
        <f aca="false">'[4]Plr List for OofP'!N482</f>
        <v>0</v>
      </c>
      <c r="C568" s="470"/>
      <c r="D568" s="470"/>
    </row>
    <row r="569" customFormat="false" ht="12.75" hidden="false" customHeight="false" outlineLevel="0" collapsed="false">
      <c r="B569" s="473" t="n">
        <f aca="false">'[4]Plr List for OofP'!N483</f>
        <v>0</v>
      </c>
      <c r="C569" s="470"/>
      <c r="D569" s="470"/>
    </row>
    <row r="570" customFormat="false" ht="12.75" hidden="false" customHeight="false" outlineLevel="0" collapsed="false">
      <c r="B570" s="473" t="n">
        <f aca="false">'[4]Plr List for OofP'!N484</f>
        <v>0</v>
      </c>
      <c r="C570" s="470"/>
      <c r="D570" s="470"/>
    </row>
    <row r="571" customFormat="false" ht="12.75" hidden="false" customHeight="false" outlineLevel="0" collapsed="false">
      <c r="B571" s="473" t="n">
        <f aca="false">'[4]Plr List for OofP'!N485</f>
        <v>0</v>
      </c>
      <c r="C571" s="470"/>
      <c r="D571" s="470"/>
    </row>
    <row r="572" customFormat="false" ht="12.75" hidden="false" customHeight="false" outlineLevel="0" collapsed="false">
      <c r="B572" s="473" t="n">
        <f aca="false">'[4]Plr List for OofP'!N486</f>
        <v>0</v>
      </c>
      <c r="C572" s="470"/>
      <c r="D572" s="470"/>
    </row>
    <row r="573" customFormat="false" ht="12.75" hidden="false" customHeight="false" outlineLevel="0" collapsed="false">
      <c r="B573" s="473" t="n">
        <f aca="false">'[4]Plr List for OofP'!N487</f>
        <v>0</v>
      </c>
      <c r="C573" s="470"/>
      <c r="D573" s="470"/>
    </row>
    <row r="574" customFormat="false" ht="12.75" hidden="false" customHeight="false" outlineLevel="0" collapsed="false">
      <c r="B574" s="473" t="n">
        <f aca="false">'[4]Plr List for OofP'!N488</f>
        <v>0</v>
      </c>
      <c r="C574" s="470"/>
      <c r="D574" s="470"/>
    </row>
    <row r="575" customFormat="false" ht="12.75" hidden="false" customHeight="false" outlineLevel="0" collapsed="false">
      <c r="B575" s="473" t="n">
        <f aca="false">'[4]Plr List for OofP'!N489</f>
        <v>0</v>
      </c>
      <c r="C575" s="470"/>
      <c r="D575" s="470"/>
    </row>
    <row r="576" customFormat="false" ht="12.75" hidden="false" customHeight="false" outlineLevel="0" collapsed="false">
      <c r="B576" s="473" t="n">
        <f aca="false">'[4]Plr List for OofP'!N490</f>
        <v>0</v>
      </c>
      <c r="C576" s="470"/>
      <c r="D576" s="470"/>
    </row>
    <row r="577" customFormat="false" ht="12.75" hidden="false" customHeight="false" outlineLevel="0" collapsed="false">
      <c r="B577" s="473" t="n">
        <f aca="false">'[4]Plr List for OofP'!N491</f>
        <v>0</v>
      </c>
      <c r="C577" s="470"/>
      <c r="D577" s="470"/>
    </row>
    <row r="578" customFormat="false" ht="12.75" hidden="false" customHeight="false" outlineLevel="0" collapsed="false">
      <c r="B578" s="473" t="n">
        <f aca="false">'[4]Plr List for OofP'!N492</f>
        <v>0</v>
      </c>
      <c r="C578" s="470"/>
      <c r="D578" s="470"/>
    </row>
    <row r="579" customFormat="false" ht="12.75" hidden="false" customHeight="false" outlineLevel="0" collapsed="false">
      <c r="B579" s="473" t="n">
        <f aca="false">'[4]Plr List for OofP'!N493</f>
        <v>0</v>
      </c>
      <c r="C579" s="470"/>
      <c r="D579" s="470"/>
    </row>
    <row r="580" customFormat="false" ht="12.75" hidden="false" customHeight="false" outlineLevel="0" collapsed="false">
      <c r="B580" s="473" t="n">
        <f aca="false">'[4]Plr List for OofP'!N494</f>
        <v>0</v>
      </c>
      <c r="C580" s="470"/>
      <c r="D580" s="470"/>
    </row>
    <row r="581" customFormat="false" ht="12.75" hidden="false" customHeight="false" outlineLevel="0" collapsed="false">
      <c r="B581" s="473" t="n">
        <f aca="false">'[4]Plr List for OofP'!N495</f>
        <v>0</v>
      </c>
      <c r="C581" s="470"/>
      <c r="D581" s="470"/>
    </row>
    <row r="582" customFormat="false" ht="12.75" hidden="false" customHeight="false" outlineLevel="0" collapsed="false">
      <c r="B582" s="473" t="n">
        <f aca="false">'[4]Plr List for OofP'!N496</f>
        <v>0</v>
      </c>
      <c r="C582" s="470"/>
      <c r="D582" s="470"/>
    </row>
    <row r="583" customFormat="false" ht="12.75" hidden="false" customHeight="false" outlineLevel="0" collapsed="false">
      <c r="B583" s="473" t="n">
        <f aca="false">'[4]Plr List for OofP'!N497</f>
        <v>0</v>
      </c>
      <c r="C583" s="470"/>
      <c r="D583" s="470"/>
    </row>
    <row r="584" customFormat="false" ht="12.75" hidden="false" customHeight="false" outlineLevel="0" collapsed="false">
      <c r="B584" s="473" t="n">
        <f aca="false">'[4]Plr List for OofP'!N498</f>
        <v>0</v>
      </c>
      <c r="C584" s="470"/>
      <c r="D584" s="470"/>
    </row>
    <row r="585" customFormat="false" ht="12.75" hidden="false" customHeight="false" outlineLevel="0" collapsed="false">
      <c r="B585" s="473" t="n">
        <f aca="false">'[4]Plr List for OofP'!N499</f>
        <v>0</v>
      </c>
      <c r="C585" s="470"/>
      <c r="D585" s="470"/>
    </row>
    <row r="586" customFormat="false" ht="12.75" hidden="false" customHeight="false" outlineLevel="0" collapsed="false">
      <c r="B586" s="473" t="n">
        <f aca="false">'[4]Plr List for OofP'!N500</f>
        <v>0</v>
      </c>
      <c r="C586" s="470"/>
      <c r="D586" s="470"/>
    </row>
    <row r="587" customFormat="false" ht="12.75" hidden="false" customHeight="false" outlineLevel="0" collapsed="false">
      <c r="B587" s="473" t="n">
        <f aca="false">'[4]Plr List for OofP'!N501</f>
        <v>0</v>
      </c>
      <c r="C587" s="470"/>
      <c r="D587" s="470"/>
    </row>
    <row r="588" customFormat="false" ht="12.75" hidden="false" customHeight="false" outlineLevel="0" collapsed="false">
      <c r="B588" s="473" t="n">
        <f aca="false">'[4]Plr List for OofP'!N502</f>
        <v>0</v>
      </c>
      <c r="C588" s="470"/>
      <c r="D588" s="470"/>
    </row>
    <row r="589" customFormat="false" ht="12.75" hidden="false" customHeight="false" outlineLevel="0" collapsed="false">
      <c r="B589" s="473" t="n">
        <f aca="false">'[4]Plr List for OofP'!N503</f>
        <v>0</v>
      </c>
      <c r="C589" s="470"/>
      <c r="D589" s="470"/>
    </row>
    <row r="590" customFormat="false" ht="12.75" hidden="false" customHeight="false" outlineLevel="0" collapsed="false">
      <c r="B590" s="473" t="n">
        <f aca="false">'[4]Plr List for OofP'!N504</f>
        <v>0</v>
      </c>
      <c r="C590" s="470"/>
      <c r="D590" s="470"/>
    </row>
    <row r="591" customFormat="false" ht="12.75" hidden="false" customHeight="false" outlineLevel="0" collapsed="false">
      <c r="B591" s="473" t="n">
        <f aca="false">'[4]Plr List for OofP'!N505</f>
        <v>0</v>
      </c>
      <c r="C591" s="470"/>
      <c r="D591" s="470"/>
    </row>
    <row r="592" customFormat="false" ht="12.75" hidden="false" customHeight="false" outlineLevel="0" collapsed="false">
      <c r="B592" s="473" t="n">
        <f aca="false">'[4]Plr List for OofP'!N506</f>
        <v>0</v>
      </c>
      <c r="C592" s="470"/>
      <c r="D592" s="470"/>
    </row>
    <row r="593" customFormat="false" ht="12.75" hidden="false" customHeight="false" outlineLevel="0" collapsed="false">
      <c r="B593" s="473" t="n">
        <f aca="false">'[4]Plr List for OofP'!N507</f>
        <v>0</v>
      </c>
      <c r="C593" s="470"/>
      <c r="D593" s="470"/>
    </row>
    <row r="594" customFormat="false" ht="12.75" hidden="false" customHeight="false" outlineLevel="0" collapsed="false">
      <c r="B594" s="473" t="n">
        <f aca="false">'[4]Plr List for OofP'!N508</f>
        <v>0</v>
      </c>
      <c r="C594" s="470"/>
      <c r="D594" s="470"/>
    </row>
    <row r="595" customFormat="false" ht="12.75" hidden="false" customHeight="false" outlineLevel="0" collapsed="false">
      <c r="B595" s="473" t="n">
        <f aca="false">'[4]Plr List for OofP'!N509</f>
        <v>0</v>
      </c>
      <c r="C595" s="470"/>
      <c r="D595" s="470"/>
    </row>
    <row r="596" customFormat="false" ht="12.75" hidden="false" customHeight="false" outlineLevel="0" collapsed="false">
      <c r="B596" s="473" t="n">
        <f aca="false">'[4]Plr List for OofP'!N510</f>
        <v>0</v>
      </c>
      <c r="C596" s="470"/>
      <c r="D596" s="470"/>
    </row>
    <row r="597" customFormat="false" ht="12.75" hidden="false" customHeight="false" outlineLevel="0" collapsed="false">
      <c r="B597" s="473" t="n">
        <f aca="false">'[4]Plr List for OofP'!N511</f>
        <v>0</v>
      </c>
      <c r="C597" s="470"/>
      <c r="D597" s="470"/>
    </row>
    <row r="598" customFormat="false" ht="12.75" hidden="false" customHeight="false" outlineLevel="0" collapsed="false">
      <c r="B598" s="473" t="n">
        <f aca="false">'[4]Plr List for OofP'!N512</f>
        <v>0</v>
      </c>
      <c r="C598" s="470"/>
      <c r="D598" s="470"/>
    </row>
    <row r="599" customFormat="false" ht="12.75" hidden="false" customHeight="false" outlineLevel="0" collapsed="false">
      <c r="B599" s="473" t="n">
        <f aca="false">'[4]Plr List for OofP'!N513</f>
        <v>0</v>
      </c>
      <c r="C599" s="470"/>
      <c r="D599" s="470"/>
    </row>
    <row r="600" customFormat="false" ht="12.75" hidden="false" customHeight="false" outlineLevel="0" collapsed="false">
      <c r="B600" s="473" t="n">
        <f aca="false">'[4]Plr List for OofP'!N514</f>
        <v>0</v>
      </c>
      <c r="C600" s="470"/>
      <c r="D600" s="470"/>
    </row>
    <row r="601" customFormat="false" ht="12.75" hidden="false" customHeight="false" outlineLevel="0" collapsed="false">
      <c r="B601" s="473" t="n">
        <f aca="false">'[4]Plr List for OofP'!N515</f>
        <v>0</v>
      </c>
      <c r="C601" s="470"/>
      <c r="D601" s="470"/>
    </row>
    <row r="602" customFormat="false" ht="12.75" hidden="false" customHeight="false" outlineLevel="0" collapsed="false">
      <c r="B602" s="473" t="n">
        <f aca="false">'[4]Plr List for OofP'!N516</f>
        <v>0</v>
      </c>
      <c r="C602" s="470"/>
      <c r="D602" s="470"/>
    </row>
    <row r="603" customFormat="false" ht="12.75" hidden="false" customHeight="false" outlineLevel="0" collapsed="false">
      <c r="B603" s="473" t="n">
        <f aca="false">'[4]Plr List for OofP'!N517</f>
        <v>0</v>
      </c>
      <c r="C603" s="470"/>
      <c r="D603" s="470"/>
    </row>
    <row r="604" customFormat="false" ht="12.75" hidden="false" customHeight="false" outlineLevel="0" collapsed="false">
      <c r="B604" s="473" t="n">
        <f aca="false">'[4]Plr List for OofP'!N518</f>
        <v>0</v>
      </c>
      <c r="C604" s="470"/>
      <c r="D604" s="470"/>
    </row>
  </sheetData>
  <mergeCells count="15">
    <mergeCell ref="A1:D2"/>
    <mergeCell ref="E1:F1"/>
    <mergeCell ref="E2:F2"/>
    <mergeCell ref="A6:A12"/>
    <mergeCell ref="A13:A19"/>
    <mergeCell ref="A20:A26"/>
    <mergeCell ref="A27:A33"/>
    <mergeCell ref="A34:A40"/>
    <mergeCell ref="A41:A47"/>
    <mergeCell ref="A48:A54"/>
    <mergeCell ref="A55:A61"/>
    <mergeCell ref="A62:A68"/>
    <mergeCell ref="A69:A75"/>
    <mergeCell ref="B77:E78"/>
    <mergeCell ref="H77:H78"/>
  </mergeCells>
  <dataValidations count="1">
    <dataValidation allowBlank="true" errorStyle="stop" operator="between" showDropDown="false" showErrorMessage="false" showInputMessage="false" sqref="B7:H8 B10:H11 J10 J12 B14:H15 B17:H18 B21:H22 B24:H25 B28:H29 B31:H32 B35:H36 B38:H39 B42:H43 B45:H46 B49:H50 B52:H53 B56:H57 B59:H60 B63:H64 B66:H67 B70:H71 B73:H74" type="list">
      <formula1>$B$94:$B$604</formula1>
      <formula2>0</formula2>
    </dataValidation>
  </dataValidations>
  <hyperlinks>
    <hyperlink ref="E4" r:id="rId1" display="www.ukrtennis.com"/>
  </hyperlinks>
  <printOptions headings="false" gridLines="false" gridLinesSet="true" horizontalCentered="true" verticalCentered="false"/>
  <pageMargins left="0.354166666666667" right="0.354166666666667"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false" hidden="false" outlineLevel="0" max="257" min="19" style="1" width="9.14"/>
  </cols>
  <sheetData>
    <row r="1" s="9" customFormat="true" ht="54" hidden="false" customHeight="true" outlineLevel="0" collapsed="false">
      <c r="A1" s="145" t="str">
        <f aca="false">[2]Информация!$A$9</f>
        <v>M.I.B.S. TENNIS WORLD</v>
      </c>
      <c r="B1" s="145"/>
      <c r="C1" s="145"/>
      <c r="D1" s="145"/>
      <c r="E1" s="145"/>
      <c r="F1" s="145"/>
      <c r="G1" s="145"/>
      <c r="H1" s="145"/>
      <c r="I1" s="145"/>
      <c r="J1" s="145"/>
      <c r="K1" s="146"/>
      <c r="L1" s="147" t="s">
        <v>69</v>
      </c>
      <c r="M1" s="1"/>
      <c r="N1" s="1"/>
      <c r="O1" s="1"/>
      <c r="Q1" s="146"/>
    </row>
    <row r="2" s="18" customFormat="true" ht="12" hidden="false" customHeight="true" outlineLevel="0" collapsed="false">
      <c r="A2" s="148" t="s">
        <v>0</v>
      </c>
      <c r="B2" s="148"/>
      <c r="C2" s="148"/>
      <c r="D2" s="148"/>
      <c r="E2" s="148"/>
      <c r="F2" s="148" t="s">
        <v>1</v>
      </c>
      <c r="G2" s="148"/>
      <c r="H2" s="148"/>
      <c r="I2" s="149"/>
      <c r="J2" s="150"/>
      <c r="K2" s="151"/>
      <c r="L2" s="152"/>
      <c r="M2" s="149"/>
      <c r="N2" s="148"/>
      <c r="O2" s="149"/>
      <c r="P2" s="148"/>
      <c r="Q2" s="17" t="s">
        <v>2</v>
      </c>
    </row>
    <row r="3" s="26" customFormat="true" ht="15" hidden="false" customHeight="true" outlineLevel="0" collapsed="false">
      <c r="A3" s="153" t="str">
        <f aca="false">[2]Информация!$A$15</f>
        <v>30 апреля-5 мая</v>
      </c>
      <c r="B3" s="154"/>
      <c r="C3" s="154"/>
      <c r="D3" s="154"/>
      <c r="E3" s="154"/>
      <c r="F3" s="153" t="str">
        <f aca="false">[2]Информация!$A$11</f>
        <v>Крит, Греция</v>
      </c>
      <c r="G3" s="154"/>
      <c r="H3" s="154"/>
      <c r="I3" s="155"/>
      <c r="J3" s="156" t="n">
        <f aca="false">[2]Информация!$A$13</f>
        <v>0</v>
      </c>
      <c r="K3" s="157"/>
      <c r="L3" s="158"/>
      <c r="M3" s="155"/>
      <c r="N3" s="154"/>
      <c r="O3" s="155"/>
      <c r="P3" s="154"/>
      <c r="Q3" s="159" t="str">
        <f aca="false">[2]Информация!$A$17</f>
        <v>Евгений Зукин</v>
      </c>
    </row>
    <row r="4" s="18" customFormat="true" ht="9" hidden="false" customHeight="false" outlineLevel="0" collapsed="false">
      <c r="A4" s="160"/>
      <c r="B4" s="161"/>
      <c r="C4" s="161" t="s">
        <v>70</v>
      </c>
      <c r="D4" s="161" t="s">
        <v>3</v>
      </c>
      <c r="E4" s="162" t="s">
        <v>4</v>
      </c>
      <c r="F4" s="162" t="s">
        <v>5</v>
      </c>
      <c r="G4" s="162"/>
      <c r="H4" s="161" t="s">
        <v>6</v>
      </c>
      <c r="I4" s="163"/>
      <c r="J4" s="161"/>
      <c r="K4" s="163"/>
      <c r="L4" s="161"/>
      <c r="M4" s="163"/>
      <c r="N4" s="161"/>
      <c r="O4" s="163"/>
      <c r="P4" s="161"/>
      <c r="Q4" s="149"/>
    </row>
    <row r="5" s="18" customFormat="true" ht="3.75" hidden="false" customHeight="true" outlineLevel="0" collapsed="false">
      <c r="A5" s="164"/>
      <c r="B5" s="34"/>
      <c r="C5" s="34"/>
      <c r="D5" s="34"/>
      <c r="E5" s="165"/>
      <c r="F5" s="165"/>
      <c r="G5" s="166"/>
      <c r="H5" s="165"/>
      <c r="I5" s="167"/>
      <c r="J5" s="34"/>
      <c r="K5" s="167"/>
      <c r="L5" s="34"/>
      <c r="M5" s="167"/>
      <c r="N5" s="34"/>
      <c r="O5" s="167"/>
      <c r="P5" s="34"/>
      <c r="Q5" s="168"/>
    </row>
    <row r="6" s="51" customFormat="true" ht="9.95" hidden="false" customHeight="true" outlineLevel="0" collapsed="false">
      <c r="A6" s="54" t="n">
        <v>1</v>
      </c>
      <c r="B6" s="169"/>
      <c r="C6" s="170"/>
      <c r="D6" s="171"/>
      <c r="E6" s="43" t="s">
        <v>53</v>
      </c>
      <c r="F6" s="43"/>
      <c r="G6" s="172"/>
      <c r="H6" s="43"/>
      <c r="I6" s="173"/>
      <c r="J6" s="174"/>
      <c r="K6" s="175"/>
      <c r="L6" s="174"/>
      <c r="M6" s="175"/>
      <c r="N6" s="174"/>
      <c r="O6" s="175"/>
      <c r="P6" s="174"/>
      <c r="Q6" s="175"/>
    </row>
    <row r="7" s="51" customFormat="true" ht="11.25" hidden="false" customHeight="true" outlineLevel="0" collapsed="false">
      <c r="A7" s="54"/>
      <c r="B7" s="176"/>
      <c r="C7" s="176"/>
      <c r="D7" s="176"/>
      <c r="E7" s="43" t="s">
        <v>62</v>
      </c>
      <c r="F7" s="43"/>
      <c r="G7" s="172"/>
      <c r="H7" s="43"/>
      <c r="I7" s="177"/>
      <c r="J7" s="178" t="str">
        <f aca="false">IF(I7="a",E6,IF(I7="b",E8,""))</f>
        <v/>
      </c>
      <c r="K7" s="175"/>
      <c r="L7" s="174"/>
      <c r="M7" s="175"/>
      <c r="N7" s="174"/>
      <c r="O7" s="179"/>
      <c r="P7" s="180"/>
      <c r="Q7" s="180"/>
    </row>
    <row r="8" s="51" customFormat="true" ht="9.95" hidden="false" customHeight="true" outlineLevel="0" collapsed="false">
      <c r="A8" s="54"/>
      <c r="B8" s="54"/>
      <c r="C8" s="54"/>
      <c r="D8" s="54"/>
      <c r="E8" s="174"/>
      <c r="F8" s="174"/>
      <c r="H8" s="174"/>
      <c r="I8" s="181"/>
      <c r="J8" s="182" t="s">
        <v>53</v>
      </c>
      <c r="K8" s="183"/>
      <c r="L8" s="174"/>
      <c r="M8" s="175"/>
      <c r="N8" s="174"/>
      <c r="O8" s="175"/>
      <c r="P8" s="174"/>
      <c r="Q8" s="175"/>
    </row>
    <row r="9" s="51" customFormat="true" ht="9.95" hidden="false" customHeight="true" outlineLevel="0" collapsed="false">
      <c r="A9" s="54"/>
      <c r="B9" s="54"/>
      <c r="C9" s="54"/>
      <c r="D9" s="54"/>
      <c r="E9" s="174"/>
      <c r="F9" s="174"/>
      <c r="H9" s="174"/>
      <c r="I9" s="181"/>
      <c r="J9" s="184" t="s">
        <v>62</v>
      </c>
      <c r="K9" s="185"/>
      <c r="L9" s="174"/>
      <c r="M9" s="175"/>
      <c r="N9" s="174"/>
      <c r="O9" s="175"/>
      <c r="P9" s="174"/>
      <c r="Q9" s="175"/>
    </row>
    <row r="10" s="51" customFormat="true" ht="9.95" hidden="false" customHeight="true" outlineLevel="0" collapsed="false">
      <c r="A10" s="54" t="n">
        <v>2</v>
      </c>
      <c r="B10" s="169"/>
      <c r="C10" s="170"/>
      <c r="D10" s="171"/>
      <c r="E10" s="63" t="s">
        <v>71</v>
      </c>
      <c r="F10" s="63"/>
      <c r="G10" s="186"/>
      <c r="H10" s="63"/>
      <c r="I10" s="187"/>
      <c r="J10" s="174" t="n">
        <v>80</v>
      </c>
      <c r="K10" s="188"/>
      <c r="L10" s="189"/>
      <c r="M10" s="183"/>
      <c r="N10" s="174"/>
      <c r="O10" s="175"/>
      <c r="P10" s="174"/>
      <c r="Q10" s="175"/>
    </row>
    <row r="11" s="51" customFormat="true" ht="9.95" hidden="false" customHeight="true" outlineLevel="0" collapsed="false">
      <c r="A11" s="54"/>
      <c r="B11" s="176"/>
      <c r="C11" s="176"/>
      <c r="D11" s="176"/>
      <c r="E11" s="63" t="s">
        <v>72</v>
      </c>
      <c r="F11" s="63"/>
      <c r="G11" s="186"/>
      <c r="H11" s="63"/>
      <c r="I11" s="190"/>
      <c r="J11" s="174"/>
      <c r="K11" s="188"/>
      <c r="L11" s="191"/>
      <c r="M11" s="192"/>
      <c r="N11" s="174"/>
      <c r="O11" s="175"/>
      <c r="P11" s="174"/>
      <c r="Q11" s="175"/>
    </row>
    <row r="12" s="51" customFormat="true" ht="9.95" hidden="false" customHeight="true" outlineLevel="0" collapsed="false">
      <c r="A12" s="54"/>
      <c r="B12" s="54"/>
      <c r="C12" s="54"/>
      <c r="D12" s="67"/>
      <c r="E12" s="174"/>
      <c r="F12" s="174"/>
      <c r="H12" s="174"/>
      <c r="I12" s="193"/>
      <c r="J12" s="174"/>
      <c r="K12" s="188"/>
      <c r="L12" s="182" t="s">
        <v>53</v>
      </c>
      <c r="M12" s="175"/>
      <c r="N12" s="174"/>
      <c r="O12" s="175"/>
      <c r="P12" s="174"/>
      <c r="Q12" s="175"/>
    </row>
    <row r="13" s="51" customFormat="true" ht="9.95" hidden="false" customHeight="true" outlineLevel="0" collapsed="false">
      <c r="A13" s="54"/>
      <c r="B13" s="54"/>
      <c r="C13" s="54"/>
      <c r="D13" s="67"/>
      <c r="E13" s="174"/>
      <c r="F13" s="174"/>
      <c r="H13" s="174"/>
      <c r="I13" s="193"/>
      <c r="J13" s="194"/>
      <c r="K13" s="195"/>
      <c r="L13" s="184" t="s">
        <v>62</v>
      </c>
      <c r="M13" s="185"/>
      <c r="N13" s="174"/>
      <c r="O13" s="175"/>
      <c r="P13" s="174"/>
      <c r="Q13" s="175"/>
    </row>
    <row r="14" s="51" customFormat="true" ht="9.95" hidden="false" customHeight="true" outlineLevel="0" collapsed="false">
      <c r="A14" s="54" t="n">
        <v>3</v>
      </c>
      <c r="B14" s="169"/>
      <c r="C14" s="170"/>
      <c r="D14" s="171"/>
      <c r="E14" s="196" t="s">
        <v>47</v>
      </c>
      <c r="F14" s="63"/>
      <c r="G14" s="186"/>
      <c r="H14" s="63"/>
      <c r="I14" s="197"/>
      <c r="K14" s="188"/>
      <c r="L14" s="198" t="n">
        <v>82</v>
      </c>
      <c r="M14" s="188"/>
      <c r="N14" s="189"/>
      <c r="O14" s="175"/>
      <c r="P14" s="174"/>
      <c r="Q14" s="175"/>
    </row>
    <row r="15" s="51" customFormat="true" ht="9.95" hidden="false" customHeight="true" outlineLevel="0" collapsed="false">
      <c r="A15" s="54"/>
      <c r="B15" s="176"/>
      <c r="C15" s="176"/>
      <c r="D15" s="176"/>
      <c r="E15" s="196" t="s">
        <v>57</v>
      </c>
      <c r="F15" s="63"/>
      <c r="G15" s="186"/>
      <c r="H15" s="63"/>
      <c r="I15" s="190"/>
      <c r="J15" s="178"/>
      <c r="K15" s="188"/>
      <c r="L15" s="174"/>
      <c r="M15" s="188"/>
      <c r="N15" s="174"/>
      <c r="O15" s="175"/>
      <c r="P15" s="174"/>
      <c r="Q15" s="175"/>
    </row>
    <row r="16" s="51" customFormat="true" ht="9.95" hidden="false" customHeight="true" outlineLevel="0" collapsed="false">
      <c r="A16" s="54"/>
      <c r="B16" s="54"/>
      <c r="C16" s="54"/>
      <c r="D16" s="67"/>
      <c r="E16" s="174"/>
      <c r="F16" s="174"/>
      <c r="H16" s="174"/>
      <c r="I16" s="181"/>
      <c r="J16" s="182" t="s">
        <v>47</v>
      </c>
      <c r="K16" s="199"/>
      <c r="L16" s="174"/>
      <c r="M16" s="188"/>
      <c r="N16" s="174"/>
      <c r="O16" s="175"/>
      <c r="P16" s="174"/>
      <c r="Q16" s="175"/>
    </row>
    <row r="17" s="51" customFormat="true" ht="9.95" hidden="false" customHeight="true" outlineLevel="0" collapsed="false">
      <c r="A17" s="54"/>
      <c r="B17" s="54"/>
      <c r="C17" s="54"/>
      <c r="D17" s="67"/>
      <c r="E17" s="174"/>
      <c r="F17" s="174"/>
      <c r="H17" s="174"/>
      <c r="I17" s="181"/>
      <c r="J17" s="184" t="s">
        <v>57</v>
      </c>
      <c r="K17" s="190"/>
      <c r="L17" s="174"/>
      <c r="M17" s="188"/>
      <c r="N17" s="174"/>
      <c r="O17" s="175"/>
      <c r="P17" s="174"/>
      <c r="Q17" s="175"/>
    </row>
    <row r="18" s="51" customFormat="true" ht="9.95" hidden="false" customHeight="true" outlineLevel="0" collapsed="false">
      <c r="A18" s="54" t="n">
        <v>4</v>
      </c>
      <c r="B18" s="169"/>
      <c r="C18" s="170"/>
      <c r="D18" s="171"/>
      <c r="E18" s="63" t="s">
        <v>73</v>
      </c>
      <c r="F18" s="63"/>
      <c r="G18" s="186"/>
      <c r="H18" s="63"/>
      <c r="I18" s="187"/>
      <c r="J18" s="174" t="n">
        <v>86</v>
      </c>
      <c r="K18" s="175"/>
      <c r="L18" s="189"/>
      <c r="M18" s="199"/>
      <c r="N18" s="174"/>
      <c r="O18" s="175"/>
      <c r="P18" s="174"/>
      <c r="Q18" s="175"/>
    </row>
    <row r="19" s="51" customFormat="true" ht="11.25" hidden="false" customHeight="true" outlineLevel="0" collapsed="false">
      <c r="A19" s="54"/>
      <c r="B19" s="176"/>
      <c r="C19" s="176"/>
      <c r="D19" s="176"/>
      <c r="E19" s="63" t="s">
        <v>74</v>
      </c>
      <c r="F19" s="63"/>
      <c r="G19" s="186"/>
      <c r="H19" s="63"/>
      <c r="I19" s="190"/>
      <c r="J19" s="174"/>
      <c r="K19" s="175"/>
      <c r="L19" s="191"/>
      <c r="M19" s="200"/>
      <c r="N19" s="174"/>
      <c r="O19" s="175"/>
      <c r="P19" s="174"/>
      <c r="Q19" s="175"/>
    </row>
    <row r="20" s="51" customFormat="true" ht="9.95" hidden="false" customHeight="true" outlineLevel="0" collapsed="false">
      <c r="A20" s="54"/>
      <c r="B20" s="54"/>
      <c r="C20" s="54"/>
      <c r="D20" s="54"/>
      <c r="E20" s="174"/>
      <c r="F20" s="174"/>
      <c r="H20" s="174"/>
      <c r="I20" s="193"/>
      <c r="J20" s="174"/>
      <c r="K20" s="175"/>
      <c r="L20" s="174"/>
      <c r="M20" s="188"/>
      <c r="N20" s="182" t="s">
        <v>53</v>
      </c>
      <c r="O20" s="175"/>
      <c r="P20" s="174"/>
      <c r="Q20" s="175"/>
    </row>
    <row r="21" s="51" customFormat="true" ht="9.95" hidden="false" customHeight="true" outlineLevel="0" collapsed="false">
      <c r="A21" s="54"/>
      <c r="B21" s="54"/>
      <c r="C21" s="54"/>
      <c r="D21" s="54"/>
      <c r="E21" s="174"/>
      <c r="F21" s="174"/>
      <c r="H21" s="174"/>
      <c r="I21" s="193"/>
      <c r="J21" s="174"/>
      <c r="K21" s="175"/>
      <c r="L21" s="174"/>
      <c r="M21" s="181"/>
      <c r="N21" s="184" t="s">
        <v>62</v>
      </c>
      <c r="O21" s="185"/>
      <c r="P21" s="174"/>
      <c r="Q21" s="175"/>
    </row>
    <row r="22" s="51" customFormat="true" ht="9.95" hidden="false" customHeight="true" outlineLevel="0" collapsed="false">
      <c r="A22" s="54" t="n">
        <v>5</v>
      </c>
      <c r="B22" s="169"/>
      <c r="C22" s="170"/>
      <c r="D22" s="171"/>
      <c r="E22" s="201" t="s">
        <v>75</v>
      </c>
      <c r="F22" s="43"/>
      <c r="G22" s="172"/>
      <c r="H22" s="43"/>
      <c r="I22" s="173"/>
      <c r="J22" s="174"/>
      <c r="K22" s="175"/>
      <c r="M22" s="202"/>
      <c r="N22" s="174" t="s">
        <v>76</v>
      </c>
      <c r="O22" s="203"/>
      <c r="P22" s="204"/>
      <c r="Q22" s="203"/>
      <c r="R22" s="205"/>
      <c r="S22" s="205"/>
    </row>
    <row r="23" s="51" customFormat="true" ht="9.95" hidden="false" customHeight="true" outlineLevel="0" collapsed="false">
      <c r="A23" s="54"/>
      <c r="B23" s="176"/>
      <c r="C23" s="176"/>
      <c r="D23" s="176"/>
      <c r="E23" s="201" t="s">
        <v>11</v>
      </c>
      <c r="F23" s="43"/>
      <c r="G23" s="172"/>
      <c r="H23" s="43"/>
      <c r="I23" s="177"/>
      <c r="J23" s="178"/>
      <c r="K23" s="175"/>
      <c r="L23" s="174"/>
      <c r="M23" s="188"/>
      <c r="N23" s="174"/>
      <c r="O23" s="203"/>
      <c r="P23" s="204"/>
      <c r="Q23" s="203"/>
      <c r="R23" s="205"/>
      <c r="S23" s="205"/>
    </row>
    <row r="24" s="51" customFormat="true" ht="9.95" hidden="false" customHeight="true" outlineLevel="0" collapsed="false">
      <c r="A24" s="54"/>
      <c r="B24" s="54"/>
      <c r="C24" s="54"/>
      <c r="D24" s="54"/>
      <c r="E24" s="174"/>
      <c r="F24" s="174"/>
      <c r="H24" s="174"/>
      <c r="I24" s="181"/>
      <c r="J24" s="206" t="s">
        <v>75</v>
      </c>
      <c r="K24" s="183"/>
      <c r="L24" s="174"/>
      <c r="M24" s="188"/>
      <c r="N24" s="174"/>
      <c r="O24" s="203"/>
      <c r="P24" s="204"/>
      <c r="Q24" s="203"/>
      <c r="R24" s="205"/>
      <c r="S24" s="205"/>
    </row>
    <row r="25" s="51" customFormat="true" ht="9.95" hidden="false" customHeight="true" outlineLevel="0" collapsed="false">
      <c r="A25" s="54"/>
      <c r="B25" s="54"/>
      <c r="C25" s="54"/>
      <c r="D25" s="54"/>
      <c r="E25" s="174"/>
      <c r="F25" s="174"/>
      <c r="H25" s="174"/>
      <c r="I25" s="181"/>
      <c r="J25" s="207" t="s">
        <v>11</v>
      </c>
      <c r="K25" s="185"/>
      <c r="L25" s="174"/>
      <c r="M25" s="188"/>
      <c r="N25" s="174"/>
      <c r="O25" s="203"/>
      <c r="P25" s="204"/>
      <c r="Q25" s="203"/>
      <c r="R25" s="205"/>
      <c r="S25" s="205"/>
    </row>
    <row r="26" s="51" customFormat="true" ht="9.95" hidden="false" customHeight="true" outlineLevel="0" collapsed="false">
      <c r="A26" s="54" t="n">
        <v>6</v>
      </c>
      <c r="B26" s="169"/>
      <c r="C26" s="170"/>
      <c r="D26" s="171"/>
      <c r="E26" s="196" t="s">
        <v>77</v>
      </c>
      <c r="F26" s="63"/>
      <c r="G26" s="186"/>
      <c r="H26" s="63"/>
      <c r="I26" s="187"/>
      <c r="J26" s="174" t="n">
        <v>81</v>
      </c>
      <c r="K26" s="188"/>
      <c r="L26" s="189"/>
      <c r="M26" s="199"/>
      <c r="N26" s="174"/>
      <c r="O26" s="203"/>
      <c r="P26" s="204"/>
      <c r="Q26" s="203"/>
      <c r="R26" s="205"/>
      <c r="S26" s="205"/>
    </row>
    <row r="27" s="51" customFormat="true" ht="9.95" hidden="false" customHeight="true" outlineLevel="0" collapsed="false">
      <c r="A27" s="54"/>
      <c r="B27" s="176"/>
      <c r="C27" s="176"/>
      <c r="D27" s="176"/>
      <c r="E27" s="196" t="s">
        <v>31</v>
      </c>
      <c r="F27" s="63"/>
      <c r="G27" s="186"/>
      <c r="H27" s="63"/>
      <c r="I27" s="190"/>
      <c r="J27" s="174"/>
      <c r="K27" s="188"/>
      <c r="L27" s="191"/>
      <c r="M27" s="200"/>
      <c r="N27" s="174"/>
      <c r="O27" s="203"/>
      <c r="P27" s="204"/>
      <c r="Q27" s="203"/>
      <c r="R27" s="205"/>
      <c r="S27" s="205"/>
    </row>
    <row r="28" s="51" customFormat="true" ht="9.95" hidden="false" customHeight="true" outlineLevel="0" collapsed="false">
      <c r="A28" s="54"/>
      <c r="B28" s="54"/>
      <c r="C28" s="54"/>
      <c r="D28" s="67"/>
      <c r="E28" s="174"/>
      <c r="F28" s="174"/>
      <c r="H28" s="174"/>
      <c r="I28" s="193"/>
      <c r="J28" s="174"/>
      <c r="K28" s="188"/>
      <c r="L28" s="182" t="s">
        <v>78</v>
      </c>
      <c r="M28" s="188"/>
      <c r="N28" s="174"/>
      <c r="O28" s="203"/>
      <c r="P28" s="204"/>
      <c r="Q28" s="203"/>
      <c r="R28" s="205"/>
      <c r="S28" s="205"/>
    </row>
    <row r="29" s="51" customFormat="true" ht="9.95" hidden="false" customHeight="true" outlineLevel="0" collapsed="false">
      <c r="A29" s="54"/>
      <c r="B29" s="54"/>
      <c r="C29" s="54"/>
      <c r="D29" s="67"/>
      <c r="E29" s="174"/>
      <c r="F29" s="174"/>
      <c r="H29" s="174"/>
      <c r="I29" s="193"/>
      <c r="J29" s="208"/>
      <c r="K29" s="195"/>
      <c r="L29" s="184" t="s">
        <v>79</v>
      </c>
      <c r="M29" s="190"/>
      <c r="N29" s="174"/>
      <c r="O29" s="203"/>
      <c r="P29" s="204"/>
      <c r="Q29" s="203"/>
      <c r="R29" s="205"/>
      <c r="S29" s="205"/>
    </row>
    <row r="30" s="51" customFormat="true" ht="9.95" hidden="false" customHeight="true" outlineLevel="0" collapsed="false">
      <c r="A30" s="54" t="n">
        <v>7</v>
      </c>
      <c r="B30" s="169"/>
      <c r="C30" s="170"/>
      <c r="D30" s="171"/>
      <c r="E30" s="201" t="s">
        <v>80</v>
      </c>
      <c r="F30" s="63"/>
      <c r="G30" s="186"/>
      <c r="H30" s="63"/>
      <c r="I30" s="197"/>
      <c r="K30" s="188"/>
      <c r="L30" s="174" t="n">
        <v>85</v>
      </c>
      <c r="M30" s="175"/>
      <c r="N30" s="189"/>
      <c r="O30" s="203"/>
      <c r="P30" s="204"/>
      <c r="Q30" s="203"/>
      <c r="R30" s="205"/>
      <c r="S30" s="205"/>
    </row>
    <row r="31" s="51" customFormat="true" ht="9.95" hidden="false" customHeight="true" outlineLevel="0" collapsed="false">
      <c r="A31" s="54"/>
      <c r="B31" s="176"/>
      <c r="C31" s="176"/>
      <c r="D31" s="176"/>
      <c r="E31" s="201" t="s">
        <v>81</v>
      </c>
      <c r="F31" s="63"/>
      <c r="G31" s="186"/>
      <c r="H31" s="63"/>
      <c r="I31" s="190"/>
      <c r="J31" s="178"/>
      <c r="K31" s="188"/>
      <c r="L31" s="174"/>
      <c r="M31" s="175"/>
      <c r="N31" s="174"/>
      <c r="O31" s="203"/>
      <c r="P31" s="204"/>
      <c r="Q31" s="203"/>
      <c r="R31" s="205"/>
      <c r="S31" s="205"/>
    </row>
    <row r="32" s="51" customFormat="true" ht="9.95" hidden="false" customHeight="true" outlineLevel="0" collapsed="false">
      <c r="A32" s="54"/>
      <c r="B32" s="54"/>
      <c r="C32" s="54"/>
      <c r="D32" s="67"/>
      <c r="E32" s="174"/>
      <c r="F32" s="174"/>
      <c r="H32" s="174"/>
      <c r="I32" s="181"/>
      <c r="J32" s="182" t="s">
        <v>78</v>
      </c>
      <c r="K32" s="199"/>
      <c r="L32" s="174"/>
      <c r="M32" s="175"/>
      <c r="N32" s="174"/>
      <c r="O32" s="203"/>
      <c r="P32" s="204"/>
      <c r="Q32" s="203"/>
      <c r="R32" s="205"/>
      <c r="S32" s="205"/>
    </row>
    <row r="33" s="51" customFormat="true" ht="9.95" hidden="false" customHeight="true" outlineLevel="0" collapsed="false">
      <c r="A33" s="54"/>
      <c r="B33" s="54"/>
      <c r="C33" s="54"/>
      <c r="D33" s="67"/>
      <c r="E33" s="174"/>
      <c r="F33" s="174"/>
      <c r="H33" s="174"/>
      <c r="I33" s="181"/>
      <c r="J33" s="184" t="s">
        <v>79</v>
      </c>
      <c r="K33" s="190"/>
      <c r="L33" s="174"/>
      <c r="M33" s="175"/>
      <c r="N33" s="174"/>
      <c r="O33" s="203"/>
      <c r="P33" s="204"/>
      <c r="Q33" s="203"/>
      <c r="R33" s="205"/>
      <c r="S33" s="205"/>
    </row>
    <row r="34" s="51" customFormat="true" ht="9.95" hidden="false" customHeight="true" outlineLevel="0" collapsed="false">
      <c r="A34" s="54" t="n">
        <v>8</v>
      </c>
      <c r="B34" s="169"/>
      <c r="C34" s="170"/>
      <c r="D34" s="171"/>
      <c r="E34" s="196" t="s">
        <v>78</v>
      </c>
      <c r="F34" s="63"/>
      <c r="G34" s="186"/>
      <c r="H34" s="63"/>
      <c r="I34" s="187"/>
      <c r="J34" s="174" t="n">
        <v>84</v>
      </c>
      <c r="K34" s="175"/>
      <c r="L34" s="189"/>
      <c r="M34" s="183"/>
      <c r="N34" s="174"/>
      <c r="O34" s="203"/>
      <c r="P34" s="204"/>
      <c r="Q34" s="203"/>
      <c r="R34" s="205"/>
      <c r="S34" s="205"/>
    </row>
    <row r="35" s="51" customFormat="true" ht="9.95" hidden="false" customHeight="true" outlineLevel="0" collapsed="false">
      <c r="A35" s="54"/>
      <c r="B35" s="176"/>
      <c r="C35" s="176"/>
      <c r="D35" s="176"/>
      <c r="E35" s="196" t="s">
        <v>79</v>
      </c>
      <c r="F35" s="63"/>
      <c r="G35" s="186"/>
      <c r="H35" s="63"/>
      <c r="I35" s="190"/>
      <c r="J35" s="174"/>
      <c r="K35" s="175"/>
      <c r="L35" s="191"/>
      <c r="M35" s="192"/>
      <c r="N35" s="174"/>
      <c r="O35" s="203"/>
      <c r="P35" s="204"/>
      <c r="Q35" s="203"/>
      <c r="R35" s="205"/>
      <c r="S35" s="205"/>
    </row>
    <row r="36" s="51" customFormat="true" ht="9.95" hidden="false" customHeight="true" outlineLevel="0" collapsed="false">
      <c r="A36" s="54"/>
      <c r="B36" s="54"/>
      <c r="C36" s="54"/>
      <c r="D36" s="67"/>
      <c r="E36" s="174"/>
      <c r="F36" s="174"/>
      <c r="H36" s="174"/>
      <c r="I36" s="193"/>
      <c r="J36" s="174"/>
      <c r="K36" s="175"/>
      <c r="L36" s="174"/>
      <c r="M36" s="175"/>
      <c r="N36" s="175"/>
      <c r="O36" s="203"/>
      <c r="P36" s="209"/>
      <c r="Q36" s="203"/>
      <c r="R36" s="205"/>
      <c r="S36" s="205"/>
    </row>
    <row r="37" s="51" customFormat="true" ht="9.95" hidden="false" customHeight="true" outlineLevel="0" collapsed="false">
      <c r="A37" s="54"/>
      <c r="B37" s="54"/>
      <c r="C37" s="54"/>
      <c r="D37" s="67"/>
      <c r="E37" s="174"/>
      <c r="F37" s="174"/>
      <c r="H37" s="174"/>
      <c r="I37" s="193"/>
      <c r="J37" s="174"/>
      <c r="K37" s="175"/>
      <c r="L37" s="174"/>
      <c r="M37" s="175"/>
      <c r="N37" s="210"/>
      <c r="O37" s="211"/>
      <c r="P37" s="209"/>
      <c r="Q37" s="203"/>
      <c r="R37" s="205"/>
      <c r="S37" s="205"/>
    </row>
    <row r="38" s="51" customFormat="true" ht="9.95" hidden="false" customHeight="true" outlineLevel="0" collapsed="false">
      <c r="A38" s="54" t="n">
        <v>9</v>
      </c>
      <c r="B38" s="169"/>
      <c r="C38" s="170"/>
      <c r="D38" s="171"/>
      <c r="E38" s="196" t="s">
        <v>47</v>
      </c>
      <c r="F38" s="63"/>
      <c r="G38" s="186"/>
      <c r="H38" s="63"/>
      <c r="I38" s="197"/>
      <c r="J38" s="174"/>
      <c r="K38" s="175"/>
      <c r="L38" s="174"/>
      <c r="M38" s="175"/>
      <c r="O38" s="212"/>
      <c r="P38" s="213"/>
      <c r="Q38" s="203"/>
      <c r="R38" s="205"/>
      <c r="S38" s="205"/>
    </row>
    <row r="39" s="51" customFormat="true" ht="9.95" hidden="false" customHeight="true" outlineLevel="0" collapsed="false">
      <c r="A39" s="54"/>
      <c r="B39" s="176"/>
      <c r="C39" s="176"/>
      <c r="D39" s="176"/>
      <c r="E39" s="196" t="s">
        <v>57</v>
      </c>
      <c r="F39" s="63"/>
      <c r="G39" s="186"/>
      <c r="H39" s="63"/>
      <c r="I39" s="190"/>
      <c r="J39" s="178"/>
      <c r="K39" s="175"/>
      <c r="L39" s="174"/>
      <c r="M39" s="175"/>
      <c r="N39" s="174"/>
      <c r="O39" s="203"/>
      <c r="P39" s="214"/>
      <c r="Q39" s="215"/>
      <c r="R39" s="205"/>
      <c r="S39" s="205"/>
    </row>
    <row r="40" s="51" customFormat="true" ht="9.95" hidden="false" customHeight="true" outlineLevel="0" collapsed="false">
      <c r="A40" s="54"/>
      <c r="B40" s="54"/>
      <c r="C40" s="54"/>
      <c r="D40" s="67"/>
      <c r="E40" s="174"/>
      <c r="F40" s="174"/>
      <c r="H40" s="174"/>
      <c r="I40" s="181"/>
      <c r="J40" s="182" t="s">
        <v>75</v>
      </c>
      <c r="K40" s="183"/>
      <c r="L40" s="174"/>
      <c r="M40" s="175"/>
      <c r="N40" s="174"/>
      <c r="O40" s="203"/>
      <c r="P40" s="204"/>
      <c r="Q40" s="203"/>
      <c r="R40" s="205"/>
      <c r="S40" s="205"/>
    </row>
    <row r="41" s="51" customFormat="true" ht="9.95" hidden="false" customHeight="true" outlineLevel="0" collapsed="false">
      <c r="A41" s="54"/>
      <c r="B41" s="54"/>
      <c r="C41" s="54"/>
      <c r="D41" s="67"/>
      <c r="E41" s="174"/>
      <c r="F41" s="174"/>
      <c r="H41" s="174"/>
      <c r="I41" s="181"/>
      <c r="J41" s="184" t="s">
        <v>11</v>
      </c>
      <c r="K41" s="185"/>
      <c r="L41" s="174"/>
      <c r="M41" s="175"/>
      <c r="N41" s="174"/>
      <c r="O41" s="203"/>
      <c r="P41" s="204"/>
      <c r="Q41" s="203"/>
      <c r="R41" s="205"/>
      <c r="S41" s="205"/>
    </row>
    <row r="42" s="51" customFormat="true" ht="9.95" hidden="false" customHeight="true" outlineLevel="0" collapsed="false">
      <c r="A42" s="54" t="n">
        <v>10</v>
      </c>
      <c r="B42" s="169"/>
      <c r="C42" s="170"/>
      <c r="D42" s="171"/>
      <c r="E42" s="201" t="s">
        <v>75</v>
      </c>
      <c r="F42" s="63"/>
      <c r="G42" s="186"/>
      <c r="H42" s="63"/>
      <c r="I42" s="187"/>
      <c r="J42" s="174" t="n">
        <v>84</v>
      </c>
      <c r="K42" s="203"/>
      <c r="L42" s="213" t="s">
        <v>82</v>
      </c>
      <c r="M42" s="216"/>
      <c r="N42" s="174"/>
      <c r="O42" s="203"/>
      <c r="P42" s="204"/>
      <c r="Q42" s="203"/>
      <c r="R42" s="205"/>
      <c r="S42" s="205"/>
    </row>
    <row r="43" s="51" customFormat="true" ht="9.95" hidden="false" customHeight="true" outlineLevel="0" collapsed="false">
      <c r="A43" s="54"/>
      <c r="B43" s="176"/>
      <c r="C43" s="176"/>
      <c r="D43" s="176"/>
      <c r="E43" s="201" t="s">
        <v>11</v>
      </c>
      <c r="F43" s="63"/>
      <c r="G43" s="186"/>
      <c r="H43" s="63"/>
      <c r="I43" s="190"/>
      <c r="J43" s="174"/>
      <c r="K43" s="203"/>
      <c r="L43" s="214"/>
      <c r="M43" s="215"/>
      <c r="N43" s="174"/>
      <c r="O43" s="203"/>
      <c r="P43" s="204"/>
      <c r="Q43" s="203"/>
      <c r="R43" s="205"/>
      <c r="S43" s="205"/>
    </row>
    <row r="44" s="51" customFormat="true" ht="9.95" hidden="false" customHeight="true" outlineLevel="0" collapsed="false">
      <c r="A44" s="54"/>
      <c r="B44" s="54"/>
      <c r="C44" s="54"/>
      <c r="D44" s="67"/>
      <c r="E44" s="174"/>
      <c r="F44" s="174"/>
      <c r="H44" s="174"/>
      <c r="I44" s="193"/>
      <c r="J44" s="174"/>
      <c r="K44" s="203"/>
      <c r="L44" s="209"/>
      <c r="M44" s="203"/>
      <c r="N44" s="174"/>
      <c r="O44" s="203"/>
      <c r="P44" s="204"/>
      <c r="Q44" s="203"/>
      <c r="R44" s="205"/>
      <c r="S44" s="205"/>
    </row>
    <row r="45" s="51" customFormat="true" ht="9.95" hidden="false" customHeight="true" outlineLevel="0" collapsed="false">
      <c r="A45" s="54"/>
      <c r="B45" s="54"/>
      <c r="C45" s="54"/>
      <c r="D45" s="67"/>
      <c r="E45" s="174"/>
      <c r="F45" s="174"/>
      <c r="H45" s="174"/>
      <c r="I45" s="193"/>
      <c r="J45" s="174"/>
      <c r="K45" s="217"/>
      <c r="L45" s="209"/>
      <c r="M45" s="215"/>
      <c r="N45" s="174"/>
      <c r="O45" s="203"/>
      <c r="P45" s="204"/>
      <c r="Q45" s="203"/>
      <c r="R45" s="205"/>
      <c r="S45" s="205"/>
    </row>
    <row r="46" s="51" customFormat="true" ht="9.95" hidden="false" customHeight="true" outlineLevel="0" collapsed="false">
      <c r="A46" s="54" t="n">
        <v>11</v>
      </c>
      <c r="B46" s="169"/>
      <c r="C46" s="170"/>
      <c r="D46" s="171"/>
      <c r="E46" s="63" t="s">
        <v>71</v>
      </c>
      <c r="F46" s="63"/>
      <c r="G46" s="186"/>
      <c r="H46" s="63"/>
      <c r="I46" s="197"/>
      <c r="K46" s="203"/>
      <c r="L46" s="204"/>
      <c r="M46" s="203"/>
      <c r="N46" s="189"/>
      <c r="O46" s="203"/>
      <c r="P46" s="204"/>
      <c r="Q46" s="203"/>
      <c r="R46" s="205"/>
      <c r="S46" s="205"/>
    </row>
    <row r="47" s="51" customFormat="true" ht="9.95" hidden="false" customHeight="true" outlineLevel="0" collapsed="false">
      <c r="A47" s="54"/>
      <c r="B47" s="176"/>
      <c r="C47" s="176"/>
      <c r="D47" s="176"/>
      <c r="E47" s="63" t="s">
        <v>72</v>
      </c>
      <c r="F47" s="63"/>
      <c r="G47" s="186"/>
      <c r="H47" s="63"/>
      <c r="I47" s="190"/>
      <c r="J47" s="178"/>
      <c r="K47" s="203"/>
      <c r="L47" s="204"/>
      <c r="M47" s="203"/>
      <c r="N47" s="174"/>
      <c r="O47" s="203"/>
      <c r="P47" s="204"/>
      <c r="Q47" s="203"/>
      <c r="R47" s="205"/>
      <c r="S47" s="205"/>
    </row>
    <row r="48" s="51" customFormat="true" ht="9.95" hidden="false" customHeight="true" outlineLevel="0" collapsed="false">
      <c r="A48" s="54"/>
      <c r="B48" s="54"/>
      <c r="C48" s="54"/>
      <c r="D48" s="54"/>
      <c r="E48" s="174"/>
      <c r="F48" s="174"/>
      <c r="H48" s="174"/>
      <c r="I48" s="181"/>
      <c r="J48" s="206" t="s">
        <v>71</v>
      </c>
      <c r="K48" s="216"/>
      <c r="L48" s="204"/>
      <c r="M48" s="203"/>
      <c r="N48" s="174"/>
      <c r="O48" s="203"/>
      <c r="P48" s="204"/>
      <c r="Q48" s="203"/>
      <c r="R48" s="205"/>
      <c r="S48" s="205"/>
    </row>
    <row r="49" s="51" customFormat="true" ht="9.95" hidden="false" customHeight="true" outlineLevel="0" collapsed="false">
      <c r="A49" s="54"/>
      <c r="B49" s="54"/>
      <c r="C49" s="54"/>
      <c r="D49" s="54"/>
      <c r="E49" s="174"/>
      <c r="F49" s="174"/>
      <c r="H49" s="174"/>
      <c r="I49" s="181"/>
      <c r="J49" s="207" t="s">
        <v>72</v>
      </c>
      <c r="K49" s="185"/>
      <c r="L49" s="204"/>
      <c r="M49" s="203"/>
      <c r="N49" s="174"/>
      <c r="O49" s="203"/>
      <c r="P49" s="204"/>
      <c r="Q49" s="203"/>
      <c r="R49" s="205"/>
      <c r="S49" s="205"/>
    </row>
    <row r="50" s="51" customFormat="true" ht="9.95" hidden="false" customHeight="true" outlineLevel="0" collapsed="false">
      <c r="A50" s="54" t="n">
        <v>12</v>
      </c>
      <c r="B50" s="169"/>
      <c r="C50" s="170"/>
      <c r="D50" s="171"/>
      <c r="E50" s="63" t="s">
        <v>73</v>
      </c>
      <c r="F50" s="43"/>
      <c r="G50" s="172"/>
      <c r="H50" s="43"/>
      <c r="I50" s="218"/>
      <c r="J50" s="174" t="n">
        <v>83</v>
      </c>
      <c r="K50" s="175"/>
      <c r="L50" s="219"/>
      <c r="M50" s="216"/>
      <c r="N50" s="174"/>
      <c r="O50" s="203"/>
      <c r="P50" s="204"/>
      <c r="Q50" s="203"/>
      <c r="R50" s="205"/>
      <c r="S50" s="205"/>
    </row>
    <row r="51" s="51" customFormat="true" ht="9.95" hidden="false" customHeight="true" outlineLevel="0" collapsed="false">
      <c r="A51" s="54"/>
      <c r="B51" s="176"/>
      <c r="C51" s="176"/>
      <c r="D51" s="176"/>
      <c r="E51" s="63" t="s">
        <v>74</v>
      </c>
      <c r="F51" s="43"/>
      <c r="G51" s="172"/>
      <c r="H51" s="43"/>
      <c r="I51" s="177"/>
      <c r="J51" s="174"/>
      <c r="K51" s="175"/>
      <c r="L51" s="220"/>
      <c r="M51" s="215"/>
      <c r="N51" s="174"/>
      <c r="O51" s="203"/>
      <c r="P51" s="204"/>
      <c r="Q51" s="203"/>
      <c r="R51" s="205"/>
      <c r="S51" s="205"/>
    </row>
    <row r="52" s="51" customFormat="true" ht="9.95" hidden="false" customHeight="true" outlineLevel="0" collapsed="false">
      <c r="A52" s="54"/>
      <c r="B52" s="54"/>
      <c r="C52" s="54"/>
      <c r="D52" s="54"/>
      <c r="E52" s="174"/>
      <c r="F52" s="174"/>
      <c r="H52" s="174"/>
      <c r="I52" s="193"/>
      <c r="J52" s="174"/>
      <c r="K52" s="175"/>
      <c r="L52" s="221" t="s">
        <v>77</v>
      </c>
      <c r="M52" s="203"/>
      <c r="N52" s="209"/>
      <c r="O52" s="203"/>
      <c r="P52" s="204"/>
      <c r="Q52" s="203"/>
      <c r="R52" s="205"/>
      <c r="S52" s="205"/>
    </row>
    <row r="53" s="51" customFormat="true" ht="9.95" hidden="false" customHeight="true" outlineLevel="0" collapsed="false">
      <c r="A53" s="54"/>
      <c r="B53" s="54"/>
      <c r="C53" s="54"/>
      <c r="D53" s="54"/>
      <c r="E53" s="174"/>
      <c r="F53" s="174"/>
      <c r="H53" s="174"/>
      <c r="I53" s="193"/>
      <c r="J53" s="174"/>
      <c r="K53" s="175"/>
      <c r="L53" s="222" t="s">
        <v>31</v>
      </c>
      <c r="M53" s="197"/>
      <c r="N53" s="209"/>
      <c r="O53" s="215"/>
      <c r="P53" s="204"/>
      <c r="Q53" s="203"/>
      <c r="R53" s="205"/>
      <c r="S53" s="205"/>
    </row>
    <row r="54" s="51" customFormat="true" ht="9.95" hidden="false" customHeight="true" outlineLevel="0" collapsed="false">
      <c r="A54" s="54" t="n">
        <v>13</v>
      </c>
      <c r="B54" s="169"/>
      <c r="C54" s="170"/>
      <c r="D54" s="171"/>
      <c r="E54" s="201" t="s">
        <v>77</v>
      </c>
      <c r="F54" s="63"/>
      <c r="G54" s="186"/>
      <c r="H54" s="63"/>
      <c r="I54" s="197"/>
      <c r="J54" s="174"/>
      <c r="K54" s="175"/>
      <c r="L54" s="223" t="n">
        <v>81</v>
      </c>
      <c r="M54" s="212"/>
      <c r="N54" s="204" t="s">
        <v>83</v>
      </c>
      <c r="O54" s="203"/>
      <c r="P54" s="204"/>
      <c r="Q54" s="203"/>
      <c r="R54" s="205"/>
      <c r="S54" s="205"/>
    </row>
    <row r="55" s="51" customFormat="true" ht="9.95" hidden="false" customHeight="true" outlineLevel="0" collapsed="false">
      <c r="A55" s="54"/>
      <c r="B55" s="176"/>
      <c r="C55" s="176"/>
      <c r="D55" s="176"/>
      <c r="E55" s="201" t="s">
        <v>31</v>
      </c>
      <c r="F55" s="63"/>
      <c r="G55" s="186"/>
      <c r="H55" s="63"/>
      <c r="I55" s="190"/>
      <c r="J55" s="178"/>
      <c r="K55" s="175"/>
      <c r="L55" s="224"/>
      <c r="M55" s="203"/>
      <c r="N55" s="204"/>
      <c r="O55" s="203"/>
      <c r="P55" s="204"/>
      <c r="Q55" s="203"/>
      <c r="R55" s="205"/>
      <c r="S55" s="205"/>
    </row>
    <row r="56" s="51" customFormat="true" ht="9.95" hidden="false" customHeight="true" outlineLevel="0" collapsed="false">
      <c r="A56" s="54"/>
      <c r="B56" s="54"/>
      <c r="C56" s="54"/>
      <c r="D56" s="67"/>
      <c r="E56" s="174"/>
      <c r="F56" s="174"/>
      <c r="H56" s="174"/>
      <c r="I56" s="181"/>
      <c r="J56" s="206" t="s">
        <v>77</v>
      </c>
      <c r="K56" s="183"/>
      <c r="L56" s="224"/>
      <c r="M56" s="203"/>
      <c r="N56" s="204"/>
      <c r="O56" s="203"/>
      <c r="P56" s="204"/>
      <c r="Q56" s="175"/>
    </row>
    <row r="57" s="51" customFormat="true" ht="9.95" hidden="false" customHeight="true" outlineLevel="0" collapsed="false">
      <c r="A57" s="54"/>
      <c r="B57" s="54"/>
      <c r="C57" s="54"/>
      <c r="D57" s="67"/>
      <c r="E57" s="174"/>
      <c r="F57" s="174"/>
      <c r="H57" s="174"/>
      <c r="I57" s="181"/>
      <c r="J57" s="207" t="s">
        <v>31</v>
      </c>
      <c r="K57" s="185"/>
      <c r="L57" s="224"/>
      <c r="M57" s="203"/>
      <c r="N57" s="204"/>
      <c r="O57" s="203"/>
      <c r="P57" s="204"/>
      <c r="Q57" s="175"/>
    </row>
    <row r="58" s="51" customFormat="true" ht="9.95" hidden="false" customHeight="true" outlineLevel="0" collapsed="false">
      <c r="A58" s="54" t="n">
        <v>14</v>
      </c>
      <c r="B58" s="169"/>
      <c r="C58" s="170"/>
      <c r="D58" s="171"/>
      <c r="E58" s="201" t="s">
        <v>80</v>
      </c>
      <c r="F58" s="63"/>
      <c r="G58" s="186"/>
      <c r="H58" s="63"/>
      <c r="I58" s="187"/>
      <c r="J58" s="174" t="n">
        <v>86</v>
      </c>
      <c r="K58" s="203"/>
      <c r="L58" s="213"/>
      <c r="M58" s="216"/>
      <c r="N58" s="204"/>
      <c r="O58" s="203"/>
      <c r="P58" s="204"/>
      <c r="Q58" s="175"/>
    </row>
    <row r="59" s="51" customFormat="true" ht="9.95" hidden="false" customHeight="true" outlineLevel="0" collapsed="false">
      <c r="A59" s="54"/>
      <c r="B59" s="176"/>
      <c r="C59" s="176"/>
      <c r="D59" s="176"/>
      <c r="E59" s="201" t="s">
        <v>81</v>
      </c>
      <c r="F59" s="63"/>
      <c r="G59" s="186"/>
      <c r="H59" s="63"/>
      <c r="I59" s="190"/>
      <c r="J59" s="174"/>
      <c r="K59" s="203"/>
      <c r="L59" s="214"/>
      <c r="M59" s="215"/>
      <c r="N59" s="204"/>
      <c r="O59" s="203"/>
      <c r="P59" s="204"/>
      <c r="Q59" s="175"/>
    </row>
    <row r="60" s="51" customFormat="true" ht="9.95" hidden="false" customHeight="true" outlineLevel="0" collapsed="false">
      <c r="A60" s="54"/>
      <c r="B60" s="54"/>
      <c r="C60" s="54"/>
      <c r="D60" s="67"/>
      <c r="E60" s="174"/>
      <c r="F60" s="174"/>
      <c r="H60" s="174"/>
      <c r="I60" s="193"/>
      <c r="J60" s="174"/>
      <c r="K60" s="203"/>
      <c r="L60" s="209"/>
      <c r="M60" s="203"/>
      <c r="N60" s="204"/>
      <c r="O60" s="203"/>
      <c r="P60" s="204"/>
      <c r="Q60" s="175"/>
    </row>
    <row r="61" s="51" customFormat="true" ht="9.95" hidden="false" customHeight="true" outlineLevel="0" collapsed="false">
      <c r="A61" s="54"/>
      <c r="B61" s="54"/>
      <c r="C61" s="54"/>
      <c r="D61" s="67"/>
      <c r="E61" s="174"/>
      <c r="F61" s="174"/>
      <c r="H61" s="174"/>
      <c r="I61" s="193"/>
      <c r="J61" s="174"/>
      <c r="K61" s="217"/>
      <c r="L61" s="209"/>
      <c r="M61" s="215"/>
      <c r="N61" s="204"/>
      <c r="O61" s="203"/>
      <c r="P61" s="204"/>
      <c r="Q61" s="175"/>
    </row>
    <row r="62" s="51" customFormat="true" ht="9.95" hidden="false" customHeight="true" outlineLevel="0" collapsed="false">
      <c r="A62" s="54" t="n">
        <v>15</v>
      </c>
      <c r="B62" s="169"/>
      <c r="C62" s="170"/>
      <c r="D62" s="171"/>
      <c r="E62" s="63" t="s">
        <v>73</v>
      </c>
      <c r="F62" s="63"/>
      <c r="G62" s="186"/>
      <c r="H62" s="63"/>
      <c r="I62" s="197"/>
      <c r="K62" s="203"/>
      <c r="L62" s="204"/>
      <c r="M62" s="203"/>
      <c r="N62" s="213"/>
      <c r="O62" s="203"/>
      <c r="P62" s="204"/>
      <c r="Q62" s="175"/>
    </row>
    <row r="63" s="51" customFormat="true" ht="9.95" hidden="false" customHeight="true" outlineLevel="0" collapsed="false">
      <c r="A63" s="54"/>
      <c r="B63" s="176"/>
      <c r="C63" s="176"/>
      <c r="D63" s="176"/>
      <c r="E63" s="63" t="s">
        <v>74</v>
      </c>
      <c r="F63" s="63"/>
      <c r="G63" s="186"/>
      <c r="H63" s="63"/>
      <c r="I63" s="190"/>
      <c r="J63" s="178"/>
      <c r="K63" s="203"/>
      <c r="L63" s="204"/>
      <c r="M63" s="203"/>
      <c r="N63" s="204"/>
      <c r="O63" s="175"/>
      <c r="P63" s="174"/>
      <c r="Q63" s="175"/>
    </row>
    <row r="64" s="51" customFormat="true" ht="9.95" hidden="false" customHeight="true" outlineLevel="0" collapsed="false">
      <c r="A64" s="54"/>
      <c r="B64" s="54"/>
      <c r="C64" s="54"/>
      <c r="D64" s="54"/>
      <c r="E64" s="174"/>
      <c r="F64" s="174"/>
      <c r="H64" s="174"/>
      <c r="I64" s="181"/>
      <c r="J64" s="206" t="s">
        <v>73</v>
      </c>
      <c r="K64" s="216"/>
      <c r="L64" s="204"/>
      <c r="M64" s="203"/>
      <c r="N64" s="204"/>
      <c r="O64" s="203"/>
      <c r="P64" s="204"/>
      <c r="Q64" s="175"/>
    </row>
    <row r="65" s="51" customFormat="true" ht="9.95" hidden="false" customHeight="true" outlineLevel="0" collapsed="false">
      <c r="A65" s="54"/>
      <c r="B65" s="54"/>
      <c r="C65" s="54"/>
      <c r="D65" s="54"/>
      <c r="E65" s="174"/>
      <c r="F65" s="174"/>
      <c r="G65" s="166"/>
      <c r="H65" s="174"/>
      <c r="I65" s="181"/>
      <c r="J65" s="207" t="s">
        <v>74</v>
      </c>
      <c r="K65" s="185"/>
      <c r="L65" s="204"/>
      <c r="M65" s="203"/>
      <c r="N65" s="204"/>
      <c r="O65" s="203"/>
      <c r="P65" s="204"/>
      <c r="Q65" s="175"/>
    </row>
    <row r="66" s="51" customFormat="true" ht="9.95" hidden="false" customHeight="true" outlineLevel="0" collapsed="false">
      <c r="A66" s="54" t="n">
        <v>16</v>
      </c>
      <c r="B66" s="169"/>
      <c r="C66" s="170"/>
      <c r="D66" s="171"/>
      <c r="E66" s="201" t="s">
        <v>80</v>
      </c>
      <c r="F66" s="43"/>
      <c r="G66" s="172"/>
      <c r="H66" s="43"/>
      <c r="I66" s="218"/>
      <c r="J66" s="174"/>
      <c r="K66" s="175"/>
      <c r="L66" s="213" t="s">
        <v>84</v>
      </c>
      <c r="M66" s="216"/>
      <c r="N66" s="204"/>
      <c r="O66" s="203"/>
      <c r="P66" s="204"/>
      <c r="Q66" s="175"/>
    </row>
    <row r="67" s="51" customFormat="true" ht="9.95" hidden="false" customHeight="true" outlineLevel="0" collapsed="false">
      <c r="A67" s="54"/>
      <c r="B67" s="176"/>
      <c r="C67" s="176"/>
      <c r="D67" s="176"/>
      <c r="E67" s="201" t="s">
        <v>81</v>
      </c>
      <c r="F67" s="43"/>
      <c r="G67" s="172"/>
      <c r="H67" s="43"/>
      <c r="I67" s="177"/>
      <c r="J67" s="174"/>
      <c r="K67" s="175"/>
      <c r="L67" s="214"/>
      <c r="M67" s="215"/>
      <c r="N67" s="204"/>
      <c r="O67" s="203"/>
      <c r="P67" s="204"/>
      <c r="Q67" s="175"/>
    </row>
    <row r="68" s="98" customFormat="true" ht="6" hidden="false" customHeight="true" outlineLevel="0" collapsed="false">
      <c r="A68" s="54"/>
      <c r="B68" s="225"/>
      <c r="C68" s="225"/>
      <c r="D68" s="226"/>
      <c r="E68" s="227"/>
      <c r="F68" s="227"/>
      <c r="G68" s="228"/>
      <c r="H68" s="227"/>
      <c r="I68" s="229"/>
      <c r="J68" s="227"/>
      <c r="K68" s="230"/>
      <c r="L68" s="93"/>
      <c r="M68" s="231"/>
      <c r="N68" s="93"/>
      <c r="O68" s="231"/>
      <c r="P68" s="93"/>
      <c r="Q68" s="231"/>
    </row>
    <row r="69" s="110" customFormat="true" ht="10.5" hidden="false" customHeight="true" outlineLevel="0" collapsed="false">
      <c r="A69" s="99"/>
      <c r="B69" s="100"/>
      <c r="C69" s="101"/>
      <c r="D69" s="102"/>
      <c r="E69" s="103" t="s">
        <v>85</v>
      </c>
      <c r="F69" s="102"/>
      <c r="G69" s="102"/>
      <c r="H69" s="104"/>
      <c r="I69" s="102"/>
      <c r="J69" s="107" t="s">
        <v>65</v>
      </c>
      <c r="K69" s="105"/>
      <c r="L69" s="103"/>
      <c r="M69" s="106"/>
      <c r="N69" s="232"/>
      <c r="O69" s="107"/>
      <c r="P69" s="107"/>
      <c r="Q69" s="233"/>
    </row>
    <row r="70" s="110" customFormat="true" ht="12.75" hidden="false" customHeight="true" outlineLevel="0" collapsed="false">
      <c r="A70" s="111"/>
      <c r="B70" s="112"/>
      <c r="C70" s="113"/>
      <c r="D70" s="114" t="s">
        <v>86</v>
      </c>
      <c r="E70" s="117" t="s">
        <v>53</v>
      </c>
      <c r="F70" s="116"/>
      <c r="G70" s="117"/>
      <c r="H70" s="118"/>
      <c r="I70" s="234"/>
      <c r="J70" s="235" t="s">
        <v>87</v>
      </c>
      <c r="K70" s="236"/>
      <c r="L70" s="235" t="s">
        <v>88</v>
      </c>
      <c r="M70" s="237"/>
      <c r="N70" s="122"/>
      <c r="O70" s="123"/>
      <c r="P70" s="123"/>
      <c r="Q70" s="124"/>
    </row>
    <row r="71" s="110" customFormat="true" ht="12.75" hidden="false" customHeight="true" outlineLevel="0" collapsed="false">
      <c r="A71" s="111"/>
      <c r="B71" s="112"/>
      <c r="C71" s="113"/>
      <c r="D71" s="114"/>
      <c r="E71" s="117" t="s">
        <v>62</v>
      </c>
      <c r="F71" s="116"/>
      <c r="G71" s="117"/>
      <c r="H71" s="118"/>
      <c r="I71" s="234"/>
      <c r="J71" s="235"/>
      <c r="K71" s="236"/>
      <c r="L71" s="235"/>
      <c r="M71" s="237"/>
      <c r="N71" s="238"/>
      <c r="O71" s="239"/>
      <c r="P71" s="239"/>
      <c r="Q71" s="240"/>
    </row>
    <row r="72" s="110" customFormat="true" ht="12.75" hidden="false" customHeight="true" outlineLevel="0" collapsed="false">
      <c r="A72" s="129"/>
      <c r="B72" s="127"/>
      <c r="C72" s="130"/>
      <c r="D72" s="114" t="s">
        <v>89</v>
      </c>
      <c r="E72" s="117" t="s">
        <v>78</v>
      </c>
      <c r="F72" s="116"/>
      <c r="G72" s="117"/>
      <c r="H72" s="118"/>
      <c r="I72" s="119"/>
      <c r="J72" s="112"/>
      <c r="K72" s="120"/>
      <c r="L72" s="112"/>
      <c r="M72" s="121"/>
      <c r="N72" s="241" t="s">
        <v>67</v>
      </c>
      <c r="O72" s="242"/>
      <c r="P72" s="242"/>
      <c r="Q72" s="124"/>
    </row>
    <row r="73" s="110" customFormat="true" ht="12.75" hidden="false" customHeight="true" outlineLevel="0" collapsed="false">
      <c r="A73" s="131"/>
      <c r="B73" s="27"/>
      <c r="C73" s="132"/>
      <c r="D73" s="114"/>
      <c r="E73" s="117" t="s">
        <v>79</v>
      </c>
      <c r="F73" s="116"/>
      <c r="G73" s="117"/>
      <c r="H73" s="118"/>
      <c r="I73" s="119"/>
      <c r="J73" s="112"/>
      <c r="K73" s="120"/>
      <c r="L73" s="112"/>
      <c r="M73" s="121"/>
      <c r="N73" s="112" t="s">
        <v>73</v>
      </c>
      <c r="O73" s="120"/>
      <c r="P73" s="112"/>
      <c r="Q73" s="121"/>
    </row>
    <row r="74" s="110" customFormat="true" ht="12.75" hidden="false" customHeight="true" outlineLevel="0" collapsed="false">
      <c r="A74" s="133"/>
      <c r="B74" s="134"/>
      <c r="C74" s="135"/>
      <c r="D74" s="114" t="s">
        <v>90</v>
      </c>
      <c r="E74" s="117" t="s">
        <v>77</v>
      </c>
      <c r="F74" s="116"/>
      <c r="G74" s="117"/>
      <c r="H74" s="118"/>
      <c r="I74" s="119"/>
      <c r="J74" s="112"/>
      <c r="K74" s="120"/>
      <c r="L74" s="112"/>
      <c r="M74" s="121"/>
      <c r="N74" s="127" t="s">
        <v>79</v>
      </c>
      <c r="O74" s="126"/>
      <c r="P74" s="127"/>
      <c r="Q74" s="128"/>
    </row>
    <row r="75" s="110" customFormat="true" ht="12.75" hidden="false" customHeight="true" outlineLevel="0" collapsed="false">
      <c r="A75" s="111"/>
      <c r="B75" s="112"/>
      <c r="C75" s="113"/>
      <c r="D75" s="114"/>
      <c r="E75" s="117" t="s">
        <v>31</v>
      </c>
      <c r="F75" s="116"/>
      <c r="G75" s="117"/>
      <c r="H75" s="118"/>
      <c r="I75" s="119"/>
      <c r="J75" s="112"/>
      <c r="K75" s="120"/>
      <c r="L75" s="112"/>
      <c r="M75" s="121"/>
      <c r="N75" s="122" t="s">
        <v>68</v>
      </c>
      <c r="O75" s="123"/>
      <c r="P75" s="123"/>
      <c r="Q75" s="124"/>
    </row>
    <row r="76" s="110" customFormat="true" ht="12.75" hidden="false" customHeight="true" outlineLevel="0" collapsed="false">
      <c r="A76" s="111"/>
      <c r="B76" s="112"/>
      <c r="C76" s="136"/>
      <c r="D76" s="114" t="s">
        <v>91</v>
      </c>
      <c r="E76" s="117" t="s">
        <v>47</v>
      </c>
      <c r="F76" s="116"/>
      <c r="G76" s="117"/>
      <c r="H76" s="118"/>
      <c r="I76" s="119"/>
      <c r="J76" s="112"/>
      <c r="K76" s="120"/>
      <c r="L76" s="112"/>
      <c r="M76" s="121"/>
      <c r="N76" s="112"/>
      <c r="O76" s="120"/>
      <c r="P76" s="112"/>
      <c r="Q76" s="121"/>
    </row>
    <row r="77" s="110" customFormat="true" ht="12.75" hidden="false" customHeight="true" outlineLevel="0" collapsed="false">
      <c r="A77" s="129"/>
      <c r="B77" s="127"/>
      <c r="C77" s="137"/>
      <c r="D77" s="243"/>
      <c r="E77" s="141" t="s">
        <v>57</v>
      </c>
      <c r="F77" s="140"/>
      <c r="G77" s="141"/>
      <c r="H77" s="142"/>
      <c r="I77" s="143"/>
      <c r="J77" s="127"/>
      <c r="K77" s="126"/>
      <c r="L77" s="127"/>
      <c r="M77" s="128"/>
      <c r="N77" s="127" t="str">
        <f aca="false">Q2</f>
        <v>Рефери</v>
      </c>
      <c r="O77" s="126"/>
      <c r="P77" s="127"/>
      <c r="Q77" s="244"/>
    </row>
    <row r="78" customFormat="false" ht="15.75" hidden="false" customHeight="true" outlineLevel="0" collapsed="false"/>
    <row r="79" customFormat="false" ht="9" hidden="false" customHeight="true" outlineLevel="0" collapsed="false"/>
  </sheetData>
  <mergeCells count="1">
    <mergeCell ref="A1:J1"/>
  </mergeCells>
  <conditionalFormatting sqref="Q77">
    <cfRule type="expression" priority="2" aboveAverage="0" equalAverage="0" bottom="0" percent="0" rank="0" text="" dxfId="13">
      <formula>$N$1="CU"</formula>
    </cfRule>
  </conditionalFormatting>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false" hidden="false" outlineLevel="0" max="257" min="19" style="1" width="9.14"/>
  </cols>
  <sheetData>
    <row r="1" s="9" customFormat="true" ht="56.25" hidden="false" customHeight="true" outlineLevel="0" collapsed="false">
      <c r="A1" s="245" t="str">
        <f aca="false">[2]Информация!$A$9</f>
        <v>M.I.B.S. TENNIS WORLD</v>
      </c>
      <c r="B1" s="246"/>
      <c r="C1" s="246"/>
      <c r="D1" s="247"/>
      <c r="E1" s="247"/>
      <c r="F1" s="248"/>
      <c r="G1" s="249"/>
      <c r="I1" s="146"/>
      <c r="J1" s="250"/>
      <c r="K1" s="146"/>
      <c r="L1" s="251" t="s">
        <v>69</v>
      </c>
      <c r="M1" s="246"/>
      <c r="N1" s="252"/>
      <c r="O1" s="146"/>
      <c r="Q1" s="146"/>
    </row>
    <row r="2" s="18" customFormat="true" ht="12" hidden="false" customHeight="true" outlineLevel="0" collapsed="false">
      <c r="A2" s="148" t="s">
        <v>0</v>
      </c>
      <c r="B2" s="148"/>
      <c r="C2" s="148"/>
      <c r="D2" s="148"/>
      <c r="E2" s="148"/>
      <c r="F2" s="148" t="s">
        <v>1</v>
      </c>
      <c r="G2" s="148"/>
      <c r="H2" s="148"/>
      <c r="I2" s="149"/>
      <c r="J2" s="150"/>
      <c r="K2" s="151"/>
      <c r="L2" s="152"/>
      <c r="M2" s="149"/>
      <c r="N2" s="148"/>
      <c r="O2" s="149"/>
      <c r="P2" s="148"/>
      <c r="Q2" s="17" t="s">
        <v>2</v>
      </c>
    </row>
    <row r="3" s="26" customFormat="true" ht="15" hidden="false" customHeight="true" outlineLevel="0" collapsed="false">
      <c r="A3" s="153" t="str">
        <f aca="false">[2]Информация!$A$15</f>
        <v>30 апреля-5 мая</v>
      </c>
      <c r="B3" s="154"/>
      <c r="C3" s="154"/>
      <c r="D3" s="154"/>
      <c r="E3" s="154"/>
      <c r="F3" s="153" t="str">
        <f aca="false">[2]Информация!$A$11</f>
        <v>Крит, Греция</v>
      </c>
      <c r="G3" s="154"/>
      <c r="H3" s="154"/>
      <c r="I3" s="155"/>
      <c r="J3" s="156"/>
      <c r="K3" s="157"/>
      <c r="L3" s="158"/>
      <c r="M3" s="155"/>
      <c r="N3" s="154"/>
      <c r="O3" s="155"/>
      <c r="P3" s="154"/>
      <c r="Q3" s="159" t="str">
        <f aca="false">[2]Информация!$A$17</f>
        <v>Евгений Зукин</v>
      </c>
    </row>
    <row r="4" s="18" customFormat="true" ht="9" hidden="false" customHeight="false" outlineLevel="0" collapsed="false">
      <c r="A4" s="160"/>
      <c r="B4" s="161"/>
      <c r="C4" s="161"/>
      <c r="D4" s="161"/>
      <c r="E4" s="162" t="s">
        <v>4</v>
      </c>
      <c r="F4" s="162" t="s">
        <v>5</v>
      </c>
      <c r="G4" s="162"/>
      <c r="H4" s="161" t="s">
        <v>6</v>
      </c>
      <c r="I4" s="163"/>
      <c r="J4" s="161"/>
      <c r="K4" s="163"/>
      <c r="L4" s="161"/>
      <c r="M4" s="163"/>
      <c r="N4" s="161"/>
      <c r="O4" s="163"/>
      <c r="P4" s="161"/>
      <c r="Q4" s="149"/>
    </row>
    <row r="5" s="18" customFormat="true" ht="3.75" hidden="false" customHeight="true" outlineLevel="0" collapsed="false">
      <c r="A5" s="164"/>
      <c r="B5" s="34"/>
      <c r="C5" s="34"/>
      <c r="D5" s="34"/>
      <c r="E5" s="165"/>
      <c r="F5" s="165"/>
      <c r="G5" s="166"/>
      <c r="H5" s="165"/>
      <c r="I5" s="167"/>
      <c r="J5" s="34"/>
      <c r="K5" s="167"/>
      <c r="L5" s="34"/>
      <c r="M5" s="167"/>
      <c r="N5" s="34"/>
      <c r="O5" s="167"/>
      <c r="P5" s="34"/>
      <c r="Q5" s="168"/>
    </row>
    <row r="6" s="51" customFormat="true" ht="9.95" hidden="false" customHeight="true" outlineLevel="0" collapsed="false">
      <c r="A6" s="54"/>
      <c r="O6" s="203"/>
      <c r="P6" s="204"/>
      <c r="Q6" s="175"/>
    </row>
    <row r="7" s="51" customFormat="true" ht="9.95" hidden="false" customHeight="true" outlineLevel="0" collapsed="false">
      <c r="A7" s="54"/>
      <c r="O7" s="203"/>
      <c r="P7" s="204"/>
      <c r="Q7" s="175"/>
    </row>
    <row r="8" s="51" customFormat="true" ht="9.95" hidden="false" customHeight="true" outlineLevel="0" collapsed="false">
      <c r="A8" s="54"/>
      <c r="B8" s="169"/>
      <c r="C8" s="170"/>
      <c r="D8" s="171"/>
      <c r="E8" s="201" t="s">
        <v>92</v>
      </c>
      <c r="F8" s="63"/>
      <c r="G8" s="186"/>
      <c r="H8" s="63"/>
      <c r="I8" s="197"/>
      <c r="J8" s="174"/>
      <c r="K8" s="175"/>
      <c r="L8" s="174"/>
      <c r="M8" s="175"/>
      <c r="N8" s="174"/>
      <c r="O8" s="203"/>
      <c r="P8" s="204"/>
      <c r="Q8" s="175"/>
    </row>
    <row r="9" s="51" customFormat="true" ht="9.95" hidden="false" customHeight="true" outlineLevel="0" collapsed="false">
      <c r="A9" s="54"/>
      <c r="B9" s="176"/>
      <c r="C9" s="176"/>
      <c r="D9" s="176"/>
      <c r="E9" s="201" t="s">
        <v>55</v>
      </c>
      <c r="F9" s="63"/>
      <c r="G9" s="186"/>
      <c r="H9" s="63"/>
      <c r="I9" s="190"/>
      <c r="J9" s="178"/>
      <c r="K9" s="175"/>
      <c r="L9" s="174"/>
      <c r="M9" s="175"/>
      <c r="N9" s="174"/>
      <c r="O9" s="203"/>
      <c r="P9" s="204"/>
      <c r="Q9" s="175"/>
    </row>
    <row r="10" s="51" customFormat="true" ht="9.95" hidden="false" customHeight="true" outlineLevel="0" collapsed="false">
      <c r="A10" s="54"/>
      <c r="B10" s="54"/>
      <c r="C10" s="54"/>
      <c r="D10" s="67"/>
      <c r="E10" s="174"/>
      <c r="F10" s="174"/>
      <c r="H10" s="174"/>
      <c r="I10" s="181"/>
      <c r="J10" s="253" t="s">
        <v>59</v>
      </c>
      <c r="K10" s="183"/>
      <c r="L10" s="174"/>
      <c r="M10" s="175"/>
      <c r="N10" s="174"/>
      <c r="O10" s="203"/>
      <c r="P10" s="204"/>
      <c r="Q10" s="175"/>
    </row>
    <row r="11" s="51" customFormat="true" ht="9.95" hidden="false" customHeight="true" outlineLevel="0" collapsed="false">
      <c r="A11" s="54"/>
      <c r="B11" s="54"/>
      <c r="C11" s="54"/>
      <c r="D11" s="67"/>
      <c r="E11" s="174"/>
      <c r="F11" s="174"/>
      <c r="H11" s="174"/>
      <c r="I11" s="181"/>
      <c r="J11" s="254" t="s">
        <v>40</v>
      </c>
      <c r="K11" s="185"/>
      <c r="L11" s="174"/>
      <c r="M11" s="175"/>
      <c r="N11" s="174"/>
      <c r="O11" s="203"/>
      <c r="P11" s="204"/>
      <c r="Q11" s="175"/>
    </row>
    <row r="12" s="51" customFormat="true" ht="9.95" hidden="false" customHeight="true" outlineLevel="0" collapsed="false">
      <c r="A12" s="54"/>
      <c r="B12" s="169"/>
      <c r="C12" s="170"/>
      <c r="D12" s="171"/>
      <c r="E12" s="63" t="s">
        <v>59</v>
      </c>
      <c r="F12" s="63"/>
      <c r="G12" s="186"/>
      <c r="H12" s="63"/>
      <c r="I12" s="187"/>
      <c r="J12" s="174" t="s">
        <v>93</v>
      </c>
      <c r="K12" s="188"/>
      <c r="L12" s="189"/>
      <c r="M12" s="183"/>
      <c r="N12" s="174"/>
      <c r="O12" s="203"/>
      <c r="P12" s="204"/>
      <c r="Q12" s="175"/>
    </row>
    <row r="13" s="51" customFormat="true" ht="9.95" hidden="false" customHeight="true" outlineLevel="0" collapsed="false">
      <c r="A13" s="54"/>
      <c r="B13" s="176"/>
      <c r="C13" s="176"/>
      <c r="D13" s="176"/>
      <c r="E13" s="63" t="s">
        <v>40</v>
      </c>
      <c r="F13" s="63"/>
      <c r="G13" s="186"/>
      <c r="H13" s="63"/>
      <c r="I13" s="190"/>
      <c r="J13" s="174"/>
      <c r="K13" s="188"/>
      <c r="L13" s="191"/>
      <c r="M13" s="192"/>
      <c r="N13" s="174"/>
      <c r="O13" s="203"/>
      <c r="P13" s="204"/>
      <c r="Q13" s="175"/>
    </row>
    <row r="14" s="51" customFormat="true" ht="9.95" hidden="false" customHeight="true" outlineLevel="0" collapsed="false">
      <c r="A14" s="54"/>
      <c r="B14" s="54"/>
      <c r="C14" s="54"/>
      <c r="D14" s="67"/>
      <c r="E14" s="174"/>
      <c r="F14" s="174"/>
      <c r="H14" s="174"/>
      <c r="I14" s="193"/>
      <c r="J14" s="174"/>
      <c r="K14" s="188"/>
      <c r="L14" s="253" t="s">
        <v>94</v>
      </c>
      <c r="M14" s="175"/>
      <c r="N14" s="174"/>
      <c r="O14" s="203"/>
      <c r="P14" s="204"/>
      <c r="Q14" s="175"/>
    </row>
    <row r="15" s="51" customFormat="true" ht="9.95" hidden="false" customHeight="true" outlineLevel="0" collapsed="false">
      <c r="A15" s="54"/>
      <c r="B15" s="54"/>
      <c r="C15" s="54"/>
      <c r="D15" s="67"/>
      <c r="E15" s="174"/>
      <c r="F15" s="174"/>
      <c r="H15" s="174"/>
      <c r="I15" s="193"/>
      <c r="J15" s="174"/>
      <c r="K15" s="202"/>
      <c r="L15" s="254" t="s">
        <v>95</v>
      </c>
      <c r="M15" s="185"/>
      <c r="N15" s="174"/>
      <c r="O15" s="215"/>
      <c r="P15" s="204"/>
      <c r="Q15" s="175"/>
    </row>
    <row r="16" s="51" customFormat="true" ht="9.95" hidden="false" customHeight="true" outlineLevel="0" collapsed="false">
      <c r="A16" s="54"/>
      <c r="B16" s="169"/>
      <c r="C16" s="170"/>
      <c r="D16" s="171"/>
      <c r="E16" s="63" t="s">
        <v>94</v>
      </c>
      <c r="F16" s="63"/>
      <c r="G16" s="186"/>
      <c r="H16" s="63"/>
      <c r="I16" s="197"/>
      <c r="J16" s="174"/>
      <c r="K16" s="202"/>
      <c r="L16" s="174" t="n">
        <v>83</v>
      </c>
      <c r="M16" s="203"/>
      <c r="N16" s="213" t="s">
        <v>96</v>
      </c>
      <c r="O16" s="203"/>
      <c r="P16" s="204"/>
      <c r="Q16" s="175"/>
    </row>
    <row r="17" s="51" customFormat="true" ht="9.95" hidden="false" customHeight="true" outlineLevel="0" collapsed="false">
      <c r="A17" s="54"/>
      <c r="B17" s="176"/>
      <c r="C17" s="176"/>
      <c r="D17" s="176"/>
      <c r="E17" s="63" t="s">
        <v>95</v>
      </c>
      <c r="F17" s="63"/>
      <c r="G17" s="186"/>
      <c r="H17" s="63"/>
      <c r="I17" s="190"/>
      <c r="J17" s="178"/>
      <c r="K17" s="188"/>
      <c r="L17" s="174"/>
      <c r="M17" s="203"/>
      <c r="N17" s="204"/>
      <c r="O17" s="203"/>
      <c r="P17" s="204"/>
      <c r="Q17" s="175"/>
    </row>
    <row r="18" s="51" customFormat="true" ht="9.95" hidden="false" customHeight="true" outlineLevel="0" collapsed="false">
      <c r="A18" s="54"/>
      <c r="B18" s="54"/>
      <c r="C18" s="54"/>
      <c r="D18" s="54"/>
      <c r="E18" s="174"/>
      <c r="F18" s="174"/>
      <c r="H18" s="174"/>
      <c r="I18" s="181"/>
      <c r="J18" s="253" t="s">
        <v>94</v>
      </c>
      <c r="K18" s="199"/>
      <c r="L18" s="174"/>
      <c r="M18" s="203"/>
      <c r="N18" s="204"/>
      <c r="O18" s="203"/>
      <c r="P18" s="204"/>
      <c r="Q18" s="175"/>
    </row>
    <row r="19" s="51" customFormat="true" ht="9.95" hidden="false" customHeight="true" outlineLevel="0" collapsed="false">
      <c r="A19" s="54"/>
      <c r="B19" s="54"/>
      <c r="C19" s="54"/>
      <c r="D19" s="54"/>
      <c r="E19" s="174"/>
      <c r="F19" s="174"/>
      <c r="H19" s="174"/>
      <c r="I19" s="181"/>
      <c r="J19" s="254" t="s">
        <v>95</v>
      </c>
      <c r="K19" s="190"/>
      <c r="L19" s="174"/>
      <c r="M19" s="203"/>
      <c r="N19" s="204"/>
      <c r="O19" s="203"/>
      <c r="P19" s="204"/>
      <c r="Q19" s="175"/>
    </row>
    <row r="20" s="51" customFormat="true" ht="9.95" hidden="false" customHeight="true" outlineLevel="0" collapsed="false">
      <c r="A20" s="54"/>
      <c r="B20" s="169"/>
      <c r="C20" s="170"/>
      <c r="D20" s="171"/>
      <c r="E20" s="63" t="s">
        <v>45</v>
      </c>
      <c r="F20" s="43"/>
      <c r="G20" s="172"/>
      <c r="H20" s="43"/>
      <c r="I20" s="218"/>
      <c r="J20" s="174" t="n">
        <v>83</v>
      </c>
      <c r="K20" s="175"/>
      <c r="L20" s="189"/>
      <c r="M20" s="216"/>
      <c r="N20" s="204"/>
      <c r="O20" s="203"/>
      <c r="P20" s="204"/>
      <c r="Q20" s="175"/>
    </row>
    <row r="21" s="51" customFormat="true" ht="9.95" hidden="false" customHeight="true" outlineLevel="0" collapsed="false">
      <c r="A21" s="54"/>
      <c r="B21" s="176"/>
      <c r="C21" s="176"/>
      <c r="D21" s="176"/>
      <c r="E21" s="63" t="s">
        <v>37</v>
      </c>
      <c r="F21" s="43"/>
      <c r="G21" s="172"/>
      <c r="H21" s="43"/>
      <c r="I21" s="177"/>
      <c r="J21" s="174"/>
      <c r="K21" s="175"/>
      <c r="L21" s="191"/>
      <c r="M21" s="215"/>
      <c r="N21" s="204"/>
      <c r="O21" s="203"/>
      <c r="P21" s="204"/>
      <c r="Q21" s="175"/>
    </row>
    <row r="22" s="51" customFormat="true" ht="9.95" hidden="false" customHeight="true" outlineLevel="0" collapsed="false">
      <c r="A22" s="54"/>
      <c r="B22" s="54"/>
      <c r="C22" s="54"/>
      <c r="D22" s="67"/>
      <c r="E22" s="174"/>
      <c r="F22" s="174"/>
      <c r="H22" s="174"/>
      <c r="I22" s="193"/>
      <c r="J22" s="174"/>
      <c r="K22" s="203"/>
      <c r="L22" s="255"/>
      <c r="M22" s="203"/>
      <c r="N22" s="204"/>
      <c r="O22" s="203"/>
      <c r="P22" s="204"/>
      <c r="Q22" s="175"/>
    </row>
    <row r="23" s="51" customFormat="true" ht="9.95" hidden="false" customHeight="true" outlineLevel="0" collapsed="false">
      <c r="A23" s="54"/>
      <c r="B23" s="54"/>
      <c r="C23" s="54"/>
      <c r="D23" s="67"/>
      <c r="E23" s="174"/>
      <c r="F23" s="174"/>
      <c r="H23" s="174"/>
      <c r="I23" s="193"/>
      <c r="J23" s="174"/>
      <c r="K23" s="211"/>
      <c r="L23" s="255"/>
      <c r="M23" s="215"/>
      <c r="N23" s="204"/>
      <c r="O23" s="203"/>
      <c r="P23" s="204"/>
      <c r="Q23" s="175"/>
    </row>
    <row r="24" s="51" customFormat="true" ht="9.95" hidden="false" customHeight="true" outlineLevel="0" collapsed="false">
      <c r="A24" s="54"/>
      <c r="B24" s="169"/>
      <c r="C24" s="170"/>
      <c r="D24" s="171"/>
      <c r="E24" s="201" t="s">
        <v>92</v>
      </c>
      <c r="F24" s="63"/>
      <c r="G24" s="186"/>
      <c r="H24" s="63"/>
      <c r="I24" s="197"/>
      <c r="J24" s="174"/>
      <c r="K24" s="203"/>
      <c r="L24" s="204"/>
      <c r="M24" s="203"/>
      <c r="N24" s="189"/>
      <c r="O24" s="175"/>
      <c r="P24" s="174"/>
      <c r="Q24" s="175"/>
    </row>
    <row r="25" s="51" customFormat="true" ht="9.95" hidden="false" customHeight="true" outlineLevel="0" collapsed="false">
      <c r="A25" s="54"/>
      <c r="B25" s="176"/>
      <c r="C25" s="176"/>
      <c r="D25" s="176"/>
      <c r="E25" s="201" t="s">
        <v>55</v>
      </c>
      <c r="F25" s="63"/>
      <c r="G25" s="186"/>
      <c r="H25" s="63"/>
      <c r="I25" s="190"/>
      <c r="J25" s="178"/>
      <c r="K25" s="203"/>
      <c r="L25" s="204"/>
      <c r="M25" s="203"/>
      <c r="N25" s="174"/>
      <c r="O25" s="175"/>
      <c r="P25" s="174"/>
      <c r="Q25" s="175"/>
    </row>
    <row r="26" s="51" customFormat="true" ht="9.95" hidden="false" customHeight="true" outlineLevel="0" collapsed="false">
      <c r="A26" s="54"/>
      <c r="B26" s="54"/>
      <c r="C26" s="54"/>
      <c r="D26" s="54"/>
      <c r="E26" s="174"/>
      <c r="F26" s="174"/>
      <c r="H26" s="174"/>
      <c r="I26" s="181"/>
      <c r="J26" s="253" t="s">
        <v>92</v>
      </c>
      <c r="K26" s="216"/>
      <c r="L26" s="204"/>
      <c r="M26" s="203"/>
      <c r="N26" s="174"/>
      <c r="O26" s="175"/>
      <c r="P26" s="174"/>
      <c r="Q26" s="175"/>
    </row>
    <row r="27" s="51" customFormat="true" ht="9.95" hidden="false" customHeight="true" outlineLevel="0" collapsed="false">
      <c r="A27" s="54"/>
      <c r="B27" s="54"/>
      <c r="C27" s="54"/>
      <c r="D27" s="54"/>
      <c r="E27" s="174"/>
      <c r="F27" s="174"/>
      <c r="G27" s="166"/>
      <c r="H27" s="174"/>
      <c r="I27" s="181"/>
      <c r="J27" s="254" t="s">
        <v>55</v>
      </c>
      <c r="K27" s="185"/>
      <c r="L27" s="204"/>
      <c r="M27" s="203"/>
      <c r="N27" s="174"/>
      <c r="O27" s="175"/>
      <c r="P27" s="174"/>
      <c r="Q27" s="175"/>
    </row>
    <row r="28" s="51" customFormat="true" ht="9.95" hidden="false" customHeight="true" outlineLevel="0" collapsed="false">
      <c r="A28" s="54"/>
      <c r="B28" s="169"/>
      <c r="C28" s="170"/>
      <c r="D28" s="171"/>
      <c r="E28" s="63" t="s">
        <v>45</v>
      </c>
      <c r="F28" s="43"/>
      <c r="G28" s="172"/>
      <c r="H28" s="43"/>
      <c r="I28" s="218"/>
      <c r="J28" s="174" t="n">
        <v>81</v>
      </c>
      <c r="K28" s="175"/>
      <c r="L28" s="189" t="s">
        <v>97</v>
      </c>
      <c r="M28" s="183"/>
      <c r="N28" s="174"/>
      <c r="O28" s="175"/>
      <c r="P28" s="174"/>
      <c r="Q28" s="175"/>
    </row>
    <row r="29" s="51" customFormat="true" ht="9.95" hidden="false" customHeight="true" outlineLevel="0" collapsed="false">
      <c r="A29" s="54"/>
      <c r="B29" s="176"/>
      <c r="C29" s="176"/>
      <c r="D29" s="176"/>
      <c r="E29" s="63" t="s">
        <v>37</v>
      </c>
      <c r="F29" s="43"/>
      <c r="G29" s="172"/>
      <c r="H29" s="43"/>
      <c r="I29" s="177"/>
      <c r="J29" s="174"/>
      <c r="K29" s="175"/>
      <c r="L29" s="191"/>
      <c r="M29" s="192"/>
      <c r="N29" s="174"/>
      <c r="O29" s="175"/>
      <c r="P29" s="174"/>
      <c r="Q29" s="175"/>
    </row>
    <row r="30" s="98" customFormat="true" ht="9.75" hidden="false" customHeight="true" outlineLevel="0" collapsed="false">
      <c r="A30" s="54"/>
      <c r="B30" s="225"/>
      <c r="C30" s="225"/>
      <c r="D30" s="226"/>
      <c r="E30" s="227"/>
      <c r="F30" s="227"/>
      <c r="G30" s="228"/>
      <c r="H30" s="227"/>
      <c r="I30" s="229"/>
      <c r="J30" s="227"/>
      <c r="K30" s="230"/>
      <c r="L30" s="93"/>
      <c r="M30" s="231"/>
      <c r="N30" s="93"/>
      <c r="O30" s="231"/>
      <c r="P30" s="93"/>
      <c r="Q30" s="231"/>
    </row>
    <row r="31" customFormat="false" ht="15.75" hidden="false" customHeight="true" outlineLevel="0" collapsed="false"/>
    <row r="32" customFormat="false" ht="9" hidden="false" customHeight="true" outlineLevel="0" collapsed="false"/>
  </sheetData>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pageBreakPreview" topLeftCell="A1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5.7"/>
    <col collapsed="false" customWidth="true" hidden="false" outlineLevel="0" max="5" min="3" style="1" width="9.28"/>
    <col collapsed="false" customWidth="true" hidden="false" outlineLevel="0" max="6" min="6" style="1" width="9.41"/>
    <col collapsed="false" customWidth="true" hidden="false" outlineLevel="0" max="7" min="7" style="1" width="14.7"/>
    <col collapsed="false" customWidth="true" hidden="false" outlineLevel="0" max="8" min="8" style="1" width="3.99"/>
    <col collapsed="false" customWidth="true" hidden="false" outlineLevel="0" max="9" min="9" style="1" width="25.7"/>
    <col collapsed="false" customWidth="false" hidden="false" outlineLevel="0" max="13" min="10" style="1" width="9.14"/>
    <col collapsed="false" customWidth="true" hidden="false" outlineLevel="0" max="14" min="14" style="1" width="14.85"/>
    <col collapsed="false" customWidth="false" hidden="false" outlineLevel="0" max="257" min="15" style="1" width="9.14"/>
  </cols>
  <sheetData>
    <row r="1" customFormat="false" ht="60.75" hidden="false" customHeight="true" outlineLevel="0" collapsed="false">
      <c r="A1" s="256" t="str">
        <f aca="false">[2]Информация!$A$9</f>
        <v>M.I.B.S. TENNIS WORLD</v>
      </c>
      <c r="B1" s="257"/>
      <c r="F1" s="258" t="s">
        <v>98</v>
      </c>
      <c r="H1" s="256" t="str">
        <f aca="false">[2]Информация!$A$9</f>
        <v>M.I.B.S. TENNIS WORLD</v>
      </c>
      <c r="I1" s="257"/>
      <c r="K1" s="259" t="s">
        <v>69</v>
      </c>
      <c r="L1" s="259"/>
      <c r="M1" s="260"/>
    </row>
    <row r="2" customFormat="false" ht="12.75" hidden="false" customHeight="false" outlineLevel="0" collapsed="false">
      <c r="A2" s="261" t="s">
        <v>99</v>
      </c>
      <c r="B2" s="261"/>
      <c r="C2" s="262"/>
      <c r="D2" s="261" t="s">
        <v>1</v>
      </c>
      <c r="E2" s="261"/>
      <c r="F2" s="261"/>
      <c r="G2" s="263" t="s">
        <v>2</v>
      </c>
      <c r="H2" s="261" t="s">
        <v>99</v>
      </c>
      <c r="I2" s="261"/>
      <c r="J2" s="262"/>
      <c r="K2" s="261" t="s">
        <v>1</v>
      </c>
      <c r="L2" s="261"/>
      <c r="M2" s="261"/>
      <c r="N2" s="263" t="s">
        <v>2</v>
      </c>
    </row>
    <row r="3" customFormat="false" ht="12.75" hidden="false" customHeight="false" outlineLevel="0" collapsed="false">
      <c r="A3" s="264" t="str">
        <f aca="false">[2]Информация!$A$15</f>
        <v>30 апреля-5 мая</v>
      </c>
      <c r="B3" s="264"/>
      <c r="D3" s="264" t="str">
        <f aca="false">[2]Информация!$A$11</f>
        <v>Крит, Греция</v>
      </c>
      <c r="E3" s="264"/>
      <c r="F3" s="264"/>
      <c r="G3" s="265" t="str">
        <f aca="false">[2]Информация!$A$17</f>
        <v>Евгений Зукин</v>
      </c>
      <c r="H3" s="264" t="str">
        <f aca="false">[2]Информация!$A$15</f>
        <v>30 апреля-5 мая</v>
      </c>
      <c r="I3" s="264"/>
      <c r="K3" s="264" t="str">
        <f aca="false">[2]Информация!$A$11</f>
        <v>Крит, Греция</v>
      </c>
      <c r="L3" s="264"/>
      <c r="M3" s="264"/>
      <c r="N3" s="265" t="str">
        <f aca="false">[2]Информация!$A$17</f>
        <v>Евгений Зукин</v>
      </c>
    </row>
    <row r="4" customFormat="false" ht="29.25" hidden="false" customHeight="false" outlineLevel="0" collapsed="false">
      <c r="A4" s="266" t="s">
        <v>100</v>
      </c>
      <c r="B4" s="266"/>
      <c r="C4" s="266"/>
      <c r="D4" s="266"/>
      <c r="E4" s="266"/>
      <c r="F4" s="266"/>
      <c r="G4" s="266"/>
      <c r="H4" s="266" t="s">
        <v>101</v>
      </c>
      <c r="I4" s="266"/>
      <c r="J4" s="266"/>
      <c r="K4" s="266"/>
      <c r="L4" s="266"/>
      <c r="M4" s="266"/>
      <c r="N4" s="266"/>
    </row>
    <row r="5" customFormat="false" ht="18.75" hidden="false" customHeight="false" outlineLevel="0" collapsed="false">
      <c r="A5" s="267" t="s">
        <v>102</v>
      </c>
      <c r="B5" s="267" t="s">
        <v>103</v>
      </c>
      <c r="C5" s="267" t="n">
        <v>1</v>
      </c>
      <c r="D5" s="267" t="n">
        <v>2</v>
      </c>
      <c r="E5" s="267" t="n">
        <v>3</v>
      </c>
      <c r="F5" s="267" t="s">
        <v>104</v>
      </c>
      <c r="G5" s="267" t="s">
        <v>105</v>
      </c>
      <c r="H5" s="267" t="s">
        <v>102</v>
      </c>
      <c r="I5" s="267" t="s">
        <v>103</v>
      </c>
      <c r="J5" s="267" t="n">
        <v>1</v>
      </c>
      <c r="K5" s="267" t="n">
        <v>2</v>
      </c>
      <c r="L5" s="267" t="n">
        <v>3</v>
      </c>
      <c r="M5" s="267" t="s">
        <v>104</v>
      </c>
      <c r="N5" s="267" t="s">
        <v>105</v>
      </c>
    </row>
    <row r="6" customFormat="false" ht="24.95" hidden="false" customHeight="true" outlineLevel="0" collapsed="false">
      <c r="A6" s="268" t="n">
        <v>1</v>
      </c>
      <c r="B6" s="269" t="s">
        <v>60</v>
      </c>
      <c r="C6" s="270"/>
      <c r="D6" s="271" t="n">
        <v>1</v>
      </c>
      <c r="E6" s="271" t="n">
        <v>1</v>
      </c>
      <c r="F6" s="272" t="n">
        <v>2</v>
      </c>
      <c r="G6" s="272" t="n">
        <v>1</v>
      </c>
      <c r="H6" s="268" t="n">
        <v>1</v>
      </c>
      <c r="I6" s="269" t="s">
        <v>20</v>
      </c>
      <c r="J6" s="270"/>
      <c r="K6" s="271" t="n">
        <v>0</v>
      </c>
      <c r="L6" s="271" t="n">
        <v>1</v>
      </c>
      <c r="M6" s="272" t="n">
        <v>1</v>
      </c>
      <c r="N6" s="272" t="n">
        <v>2</v>
      </c>
    </row>
    <row r="7" customFormat="false" ht="24.95" hidden="false" customHeight="true" outlineLevel="0" collapsed="false">
      <c r="A7" s="268"/>
      <c r="B7" s="273" t="s">
        <v>33</v>
      </c>
      <c r="C7" s="270"/>
      <c r="D7" s="274" t="n">
        <v>84</v>
      </c>
      <c r="E7" s="274" t="n">
        <v>82</v>
      </c>
      <c r="F7" s="272"/>
      <c r="G7" s="272"/>
      <c r="H7" s="268"/>
      <c r="I7" s="273" t="s">
        <v>106</v>
      </c>
      <c r="J7" s="270"/>
      <c r="K7" s="274"/>
      <c r="L7" s="274" t="n">
        <v>81</v>
      </c>
      <c r="M7" s="272"/>
      <c r="N7" s="272"/>
    </row>
    <row r="8" customFormat="false" ht="24.95" hidden="false" customHeight="true" outlineLevel="0" collapsed="false">
      <c r="A8" s="268" t="n">
        <v>2</v>
      </c>
      <c r="B8" s="269" t="s">
        <v>107</v>
      </c>
      <c r="C8" s="271" t="n">
        <v>0</v>
      </c>
      <c r="D8" s="270"/>
      <c r="E8" s="271" t="n">
        <v>1</v>
      </c>
      <c r="F8" s="272" t="n">
        <v>1</v>
      </c>
      <c r="G8" s="272" t="n">
        <v>2</v>
      </c>
      <c r="H8" s="268" t="n">
        <v>2</v>
      </c>
      <c r="I8" s="269" t="s">
        <v>61</v>
      </c>
      <c r="J8" s="271" t="n">
        <v>1</v>
      </c>
      <c r="K8" s="270"/>
      <c r="L8" s="271" t="n">
        <v>1</v>
      </c>
      <c r="M8" s="272" t="n">
        <v>2</v>
      </c>
      <c r="N8" s="272" t="n">
        <v>1</v>
      </c>
    </row>
    <row r="9" customFormat="false" ht="24.95" hidden="false" customHeight="true" outlineLevel="0" collapsed="false">
      <c r="A9" s="268"/>
      <c r="B9" s="273" t="s">
        <v>28</v>
      </c>
      <c r="C9" s="274"/>
      <c r="D9" s="270"/>
      <c r="E9" s="274" t="n">
        <v>82</v>
      </c>
      <c r="F9" s="272"/>
      <c r="G9" s="272"/>
      <c r="H9" s="268"/>
      <c r="I9" s="273" t="s">
        <v>43</v>
      </c>
      <c r="J9" s="274" t="n">
        <v>97</v>
      </c>
      <c r="K9" s="270"/>
      <c r="L9" s="274" t="n">
        <v>83</v>
      </c>
      <c r="M9" s="272"/>
      <c r="N9" s="272"/>
    </row>
    <row r="10" customFormat="false" ht="24.95" hidden="false" customHeight="true" outlineLevel="0" collapsed="false">
      <c r="A10" s="268" t="n">
        <v>3</v>
      </c>
      <c r="B10" s="269" t="s">
        <v>49</v>
      </c>
      <c r="C10" s="271" t="n">
        <v>0</v>
      </c>
      <c r="D10" s="271" t="n">
        <v>0</v>
      </c>
      <c r="E10" s="270"/>
      <c r="F10" s="272" t="n">
        <v>0</v>
      </c>
      <c r="G10" s="272" t="n">
        <v>3</v>
      </c>
      <c r="H10" s="268" t="n">
        <v>3</v>
      </c>
      <c r="I10" s="269" t="s">
        <v>35</v>
      </c>
      <c r="J10" s="271" t="n">
        <v>0</v>
      </c>
      <c r="K10" s="271" t="n">
        <v>0</v>
      </c>
      <c r="L10" s="270"/>
      <c r="M10" s="272" t="n">
        <v>0</v>
      </c>
      <c r="N10" s="272" t="n">
        <v>3</v>
      </c>
    </row>
    <row r="11" customFormat="false" ht="24.95" hidden="false" customHeight="true" outlineLevel="0" collapsed="false">
      <c r="A11" s="268"/>
      <c r="B11" s="273" t="s">
        <v>16</v>
      </c>
      <c r="C11" s="274"/>
      <c r="D11" s="274"/>
      <c r="E11" s="270"/>
      <c r="F11" s="272"/>
      <c r="G11" s="272"/>
      <c r="H11" s="268"/>
      <c r="I11" s="273" t="s">
        <v>19</v>
      </c>
      <c r="J11" s="274"/>
      <c r="K11" s="274"/>
      <c r="L11" s="270"/>
      <c r="M11" s="272"/>
      <c r="N11" s="272"/>
    </row>
    <row r="12" customFormat="false" ht="12.75" hidden="false" customHeight="false" outlineLevel="0" collapsed="false">
      <c r="A12" s="275"/>
      <c r="H12" s="275"/>
    </row>
    <row r="13" customFormat="false" ht="41.25" hidden="false" customHeight="true" outlineLevel="0" collapsed="false"/>
    <row r="14" customFormat="false" ht="29.25" hidden="false" customHeight="false" outlineLevel="0" collapsed="false">
      <c r="D14" s="276" t="s">
        <v>108</v>
      </c>
      <c r="K14" s="276"/>
    </row>
    <row r="15" customFormat="false" ht="18.75" hidden="false" customHeight="false" outlineLevel="0" collapsed="false">
      <c r="A15" s="267" t="s">
        <v>102</v>
      </c>
      <c r="B15" s="267" t="s">
        <v>103</v>
      </c>
      <c r="C15" s="267" t="n">
        <v>1</v>
      </c>
      <c r="D15" s="267" t="n">
        <v>2</v>
      </c>
      <c r="E15" s="267" t="n">
        <v>3</v>
      </c>
      <c r="F15" s="267" t="s">
        <v>104</v>
      </c>
      <c r="G15" s="267" t="s">
        <v>105</v>
      </c>
      <c r="H15" s="267"/>
      <c r="I15" s="267"/>
      <c r="J15" s="267"/>
      <c r="K15" s="267"/>
      <c r="L15" s="267"/>
      <c r="M15" s="267"/>
      <c r="N15" s="267"/>
    </row>
    <row r="16" customFormat="false" ht="24.95" hidden="false" customHeight="true" outlineLevel="0" collapsed="false">
      <c r="A16" s="268" t="n">
        <v>1</v>
      </c>
      <c r="B16" s="269" t="s">
        <v>109</v>
      </c>
      <c r="C16" s="270"/>
      <c r="D16" s="271" t="n">
        <v>0</v>
      </c>
      <c r="E16" s="271" t="n">
        <v>1</v>
      </c>
      <c r="F16" s="272" t="n">
        <v>1</v>
      </c>
      <c r="G16" s="272" t="n">
        <v>20</v>
      </c>
      <c r="H16" s="268"/>
      <c r="I16" s="277"/>
      <c r="J16" s="270"/>
      <c r="K16" s="271"/>
      <c r="L16" s="271"/>
      <c r="M16" s="272"/>
      <c r="N16" s="272"/>
    </row>
    <row r="17" customFormat="false" ht="24.95" hidden="false" customHeight="true" outlineLevel="0" collapsed="false">
      <c r="A17" s="268"/>
      <c r="B17" s="273" t="s">
        <v>110</v>
      </c>
      <c r="C17" s="270"/>
      <c r="D17" s="274"/>
      <c r="E17" s="274" t="s">
        <v>58</v>
      </c>
      <c r="F17" s="272"/>
      <c r="G17" s="272"/>
      <c r="H17" s="268"/>
      <c r="I17" s="278"/>
      <c r="J17" s="270"/>
      <c r="K17" s="274"/>
      <c r="L17" s="274"/>
      <c r="M17" s="272"/>
      <c r="N17" s="272"/>
    </row>
    <row r="18" customFormat="false" ht="24.95" hidden="false" customHeight="true" outlineLevel="0" collapsed="false">
      <c r="A18" s="268" t="n">
        <v>2</v>
      </c>
      <c r="B18" s="269" t="s">
        <v>111</v>
      </c>
      <c r="C18" s="271" t="n">
        <v>1</v>
      </c>
      <c r="D18" s="270"/>
      <c r="E18" s="271" t="n">
        <v>1</v>
      </c>
      <c r="F18" s="272" t="n">
        <v>2</v>
      </c>
      <c r="G18" s="272" t="n">
        <v>19</v>
      </c>
      <c r="H18" s="268"/>
      <c r="I18" s="277"/>
      <c r="J18" s="271"/>
      <c r="K18" s="270"/>
      <c r="L18" s="271"/>
      <c r="M18" s="272"/>
      <c r="N18" s="272"/>
    </row>
    <row r="19" customFormat="false" ht="24.95" hidden="false" customHeight="true" outlineLevel="0" collapsed="false">
      <c r="A19" s="268"/>
      <c r="B19" s="273" t="s">
        <v>112</v>
      </c>
      <c r="C19" s="274" t="n">
        <v>84</v>
      </c>
      <c r="D19" s="270"/>
      <c r="E19" s="274" t="s">
        <v>58</v>
      </c>
      <c r="F19" s="272"/>
      <c r="G19" s="272"/>
      <c r="H19" s="268"/>
      <c r="I19" s="278"/>
      <c r="J19" s="274"/>
      <c r="K19" s="270"/>
      <c r="L19" s="274"/>
      <c r="M19" s="272"/>
      <c r="N19" s="272"/>
    </row>
    <row r="20" customFormat="false" ht="24.95" hidden="false" customHeight="true" outlineLevel="0" collapsed="false">
      <c r="A20" s="268" t="n">
        <v>3</v>
      </c>
      <c r="B20" s="269" t="s">
        <v>113</v>
      </c>
      <c r="C20" s="271" t="n">
        <v>0</v>
      </c>
      <c r="D20" s="271" t="n">
        <v>0</v>
      </c>
      <c r="E20" s="270"/>
      <c r="F20" s="272" t="n">
        <v>0</v>
      </c>
      <c r="G20" s="272" t="n">
        <v>21</v>
      </c>
      <c r="H20" s="268"/>
      <c r="I20" s="277"/>
      <c r="J20" s="271"/>
      <c r="K20" s="271"/>
      <c r="L20" s="270"/>
      <c r="M20" s="272"/>
      <c r="N20" s="272"/>
    </row>
    <row r="21" customFormat="false" ht="24.95" hidden="false" customHeight="true" outlineLevel="0" collapsed="false">
      <c r="A21" s="268"/>
      <c r="B21" s="273" t="s">
        <v>23</v>
      </c>
      <c r="C21" s="274"/>
      <c r="D21" s="274"/>
      <c r="E21" s="270"/>
      <c r="F21" s="272"/>
      <c r="G21" s="272"/>
      <c r="H21" s="268"/>
      <c r="I21" s="278"/>
      <c r="J21" s="274"/>
      <c r="K21" s="274"/>
      <c r="L21" s="270"/>
      <c r="M21" s="272"/>
      <c r="N21" s="272"/>
    </row>
    <row r="22" customFormat="false" ht="57.75" hidden="false" customHeight="true" outlineLevel="0" collapsed="false">
      <c r="A22" s="257" t="str">
        <f aca="false">[2]Информация!$A$9</f>
        <v>M.I.B.S. TENNIS WORLD</v>
      </c>
      <c r="B22" s="257"/>
      <c r="C22" s="257"/>
      <c r="F22" s="258" t="s">
        <v>98</v>
      </c>
      <c r="H22" s="257" t="str">
        <f aca="false">[2]Информация!$A$9</f>
        <v>M.I.B.S. TENNIS WORLD</v>
      </c>
      <c r="I22" s="257"/>
      <c r="K22" s="279"/>
    </row>
    <row r="23" customFormat="false" ht="12.75" hidden="false" customHeight="false" outlineLevel="0" collapsed="false">
      <c r="A23" s="261" t="s">
        <v>99</v>
      </c>
      <c r="B23" s="261"/>
      <c r="C23" s="262"/>
      <c r="D23" s="261" t="s">
        <v>1</v>
      </c>
      <c r="E23" s="261"/>
      <c r="F23" s="261"/>
      <c r="G23" s="263" t="s">
        <v>2</v>
      </c>
      <c r="H23" s="261" t="s">
        <v>99</v>
      </c>
      <c r="I23" s="261"/>
      <c r="J23" s="262"/>
      <c r="K23" s="261" t="s">
        <v>1</v>
      </c>
      <c r="L23" s="261"/>
      <c r="M23" s="261"/>
      <c r="N23" s="263" t="s">
        <v>2</v>
      </c>
    </row>
    <row r="24" customFormat="false" ht="12.75" hidden="false" customHeight="false" outlineLevel="0" collapsed="false">
      <c r="A24" s="264" t="str">
        <f aca="false">[2]Информация!$A$15</f>
        <v>30 апреля-5 мая</v>
      </c>
      <c r="B24" s="264"/>
      <c r="D24" s="264" t="str">
        <f aca="false">[2]Информация!$A$11</f>
        <v>Крит, Греция</v>
      </c>
      <c r="E24" s="264"/>
      <c r="F24" s="264"/>
      <c r="G24" s="265" t="str">
        <f aca="false">[2]Информация!$A$17</f>
        <v>Евгений Зукин</v>
      </c>
      <c r="H24" s="264" t="str">
        <f aca="false">[2]Информация!$A$15</f>
        <v>30 апреля-5 мая</v>
      </c>
      <c r="I24" s="264"/>
      <c r="K24" s="264" t="str">
        <f aca="false">[2]Информация!$A$11</f>
        <v>Крит, Греция</v>
      </c>
      <c r="L24" s="264"/>
      <c r="M24" s="264"/>
      <c r="N24" s="265" t="str">
        <f aca="false">[2]Информация!$A$17</f>
        <v>Евгений Зукин</v>
      </c>
    </row>
    <row r="25" customFormat="false" ht="37.5" hidden="false" customHeight="true" outlineLevel="0" collapsed="false">
      <c r="D25" s="276" t="s">
        <v>114</v>
      </c>
      <c r="K25" s="276" t="s">
        <v>115</v>
      </c>
    </row>
    <row r="26" customFormat="false" ht="18.75" hidden="false" customHeight="false" outlineLevel="0" collapsed="false">
      <c r="A26" s="267" t="s">
        <v>102</v>
      </c>
      <c r="B26" s="267" t="s">
        <v>103</v>
      </c>
      <c r="C26" s="267" t="n">
        <v>1</v>
      </c>
      <c r="D26" s="267" t="n">
        <v>2</v>
      </c>
      <c r="E26" s="267" t="n">
        <v>3</v>
      </c>
      <c r="F26" s="267" t="s">
        <v>104</v>
      </c>
      <c r="G26" s="267" t="s">
        <v>105</v>
      </c>
      <c r="H26" s="267" t="s">
        <v>102</v>
      </c>
      <c r="I26" s="267" t="s">
        <v>103</v>
      </c>
      <c r="J26" s="267" t="n">
        <v>1</v>
      </c>
      <c r="K26" s="267" t="n">
        <v>2</v>
      </c>
      <c r="L26" s="267" t="n">
        <v>3</v>
      </c>
      <c r="M26" s="267" t="s">
        <v>104</v>
      </c>
      <c r="N26" s="267" t="s">
        <v>105</v>
      </c>
    </row>
    <row r="27" customFormat="false" ht="24.95" hidden="false" customHeight="true" outlineLevel="0" collapsed="false">
      <c r="A27" s="268" t="n">
        <v>1</v>
      </c>
      <c r="B27" s="277"/>
      <c r="C27" s="270"/>
      <c r="D27" s="271"/>
      <c r="E27" s="271"/>
      <c r="F27" s="272"/>
      <c r="G27" s="272"/>
      <c r="H27" s="268" t="n">
        <v>1</v>
      </c>
      <c r="I27" s="277"/>
      <c r="J27" s="270"/>
      <c r="K27" s="271"/>
      <c r="L27" s="271"/>
      <c r="M27" s="272"/>
      <c r="N27" s="272"/>
    </row>
    <row r="28" customFormat="false" ht="24.95" hidden="false" customHeight="true" outlineLevel="0" collapsed="false">
      <c r="A28" s="268"/>
      <c r="B28" s="278"/>
      <c r="C28" s="270"/>
      <c r="D28" s="274"/>
      <c r="E28" s="274"/>
      <c r="F28" s="272"/>
      <c r="G28" s="272"/>
      <c r="H28" s="268"/>
      <c r="I28" s="278"/>
      <c r="J28" s="270"/>
      <c r="K28" s="274"/>
      <c r="L28" s="274"/>
      <c r="M28" s="272"/>
      <c r="N28" s="272"/>
    </row>
    <row r="29" customFormat="false" ht="24.95" hidden="false" customHeight="true" outlineLevel="0" collapsed="false">
      <c r="A29" s="268" t="n">
        <v>2</v>
      </c>
      <c r="B29" s="277"/>
      <c r="C29" s="271"/>
      <c r="D29" s="270"/>
      <c r="E29" s="271"/>
      <c r="F29" s="272"/>
      <c r="G29" s="272"/>
      <c r="H29" s="268" t="n">
        <v>2</v>
      </c>
      <c r="I29" s="277"/>
      <c r="J29" s="271"/>
      <c r="K29" s="270"/>
      <c r="L29" s="271"/>
      <c r="M29" s="272"/>
      <c r="N29" s="272"/>
    </row>
    <row r="30" customFormat="false" ht="24.95" hidden="false" customHeight="true" outlineLevel="0" collapsed="false">
      <c r="A30" s="268"/>
      <c r="B30" s="278"/>
      <c r="C30" s="274"/>
      <c r="D30" s="270"/>
      <c r="E30" s="274"/>
      <c r="F30" s="272"/>
      <c r="G30" s="272"/>
      <c r="H30" s="268"/>
      <c r="I30" s="278"/>
      <c r="J30" s="274"/>
      <c r="K30" s="270"/>
      <c r="L30" s="274"/>
      <c r="M30" s="272"/>
      <c r="N30" s="272"/>
    </row>
    <row r="31" customFormat="false" ht="24.95" hidden="false" customHeight="true" outlineLevel="0" collapsed="false">
      <c r="A31" s="268" t="n">
        <v>3</v>
      </c>
      <c r="B31" s="277"/>
      <c r="C31" s="271"/>
      <c r="D31" s="271"/>
      <c r="E31" s="270"/>
      <c r="F31" s="272"/>
      <c r="G31" s="272"/>
      <c r="H31" s="268" t="n">
        <v>3</v>
      </c>
      <c r="I31" s="277"/>
      <c r="J31" s="271"/>
      <c r="K31" s="271"/>
      <c r="L31" s="270"/>
      <c r="M31" s="272"/>
      <c r="N31" s="272"/>
    </row>
    <row r="32" customFormat="false" ht="24.95" hidden="false" customHeight="true" outlineLevel="0" collapsed="false">
      <c r="A32" s="268"/>
      <c r="B32" s="278"/>
      <c r="C32" s="274"/>
      <c r="D32" s="274"/>
      <c r="E32" s="270"/>
      <c r="F32" s="272"/>
      <c r="G32" s="272"/>
      <c r="H32" s="268"/>
      <c r="I32" s="278"/>
      <c r="J32" s="274"/>
      <c r="K32" s="274"/>
      <c r="L32" s="270"/>
      <c r="M32" s="272"/>
      <c r="N32" s="272"/>
    </row>
    <row r="33" customFormat="false" ht="70.5" hidden="false" customHeight="true" outlineLevel="0" collapsed="false">
      <c r="D33" s="276" t="s">
        <v>116</v>
      </c>
      <c r="K33" s="276" t="s">
        <v>117</v>
      </c>
    </row>
    <row r="34" customFormat="false" ht="18.75" hidden="false" customHeight="false" outlineLevel="0" collapsed="false">
      <c r="A34" s="267" t="s">
        <v>102</v>
      </c>
      <c r="B34" s="267" t="s">
        <v>103</v>
      </c>
      <c r="C34" s="267" t="n">
        <v>1</v>
      </c>
      <c r="D34" s="267" t="n">
        <v>2</v>
      </c>
      <c r="E34" s="267" t="n">
        <v>3</v>
      </c>
      <c r="F34" s="267" t="s">
        <v>104</v>
      </c>
      <c r="G34" s="267" t="s">
        <v>105</v>
      </c>
      <c r="H34" s="267" t="s">
        <v>102</v>
      </c>
      <c r="I34" s="267" t="s">
        <v>103</v>
      </c>
      <c r="J34" s="267" t="n">
        <v>1</v>
      </c>
      <c r="K34" s="267" t="n">
        <v>2</v>
      </c>
      <c r="L34" s="267" t="n">
        <v>3</v>
      </c>
      <c r="M34" s="267" t="s">
        <v>104</v>
      </c>
      <c r="N34" s="267" t="s">
        <v>105</v>
      </c>
    </row>
    <row r="35" customFormat="false" ht="24.95" hidden="false" customHeight="true" outlineLevel="0" collapsed="false">
      <c r="A35" s="268" t="n">
        <v>1</v>
      </c>
      <c r="B35" s="277"/>
      <c r="C35" s="270"/>
      <c r="D35" s="271"/>
      <c r="E35" s="271"/>
      <c r="F35" s="272"/>
      <c r="G35" s="272"/>
      <c r="H35" s="268" t="n">
        <v>1</v>
      </c>
      <c r="I35" s="277"/>
      <c r="J35" s="270"/>
      <c r="K35" s="271"/>
      <c r="L35" s="271"/>
      <c r="M35" s="272"/>
      <c r="N35" s="272"/>
    </row>
    <row r="36" customFormat="false" ht="24.95" hidden="false" customHeight="true" outlineLevel="0" collapsed="false">
      <c r="A36" s="268"/>
      <c r="B36" s="278"/>
      <c r="C36" s="270"/>
      <c r="D36" s="274"/>
      <c r="E36" s="274"/>
      <c r="F36" s="272"/>
      <c r="G36" s="272"/>
      <c r="H36" s="268"/>
      <c r="I36" s="278"/>
      <c r="J36" s="270"/>
      <c r="K36" s="274"/>
      <c r="L36" s="274"/>
      <c r="M36" s="272"/>
      <c r="N36" s="272"/>
    </row>
    <row r="37" customFormat="false" ht="24.95" hidden="false" customHeight="true" outlineLevel="0" collapsed="false">
      <c r="A37" s="268" t="n">
        <v>2</v>
      </c>
      <c r="B37" s="277"/>
      <c r="C37" s="271"/>
      <c r="D37" s="270"/>
      <c r="E37" s="271"/>
      <c r="F37" s="272"/>
      <c r="G37" s="272"/>
      <c r="H37" s="268" t="n">
        <v>2</v>
      </c>
      <c r="I37" s="277"/>
      <c r="J37" s="271"/>
      <c r="K37" s="270"/>
      <c r="L37" s="271"/>
      <c r="M37" s="272"/>
      <c r="N37" s="272"/>
    </row>
    <row r="38" customFormat="false" ht="24.95" hidden="false" customHeight="true" outlineLevel="0" collapsed="false">
      <c r="A38" s="268"/>
      <c r="B38" s="278"/>
      <c r="C38" s="274"/>
      <c r="D38" s="270"/>
      <c r="E38" s="274"/>
      <c r="F38" s="272"/>
      <c r="G38" s="272"/>
      <c r="H38" s="268"/>
      <c r="I38" s="278"/>
      <c r="J38" s="274"/>
      <c r="K38" s="270"/>
      <c r="L38" s="274"/>
      <c r="M38" s="272"/>
      <c r="N38" s="272"/>
    </row>
    <row r="39" customFormat="false" ht="24.95" hidden="false" customHeight="true" outlineLevel="0" collapsed="false">
      <c r="A39" s="268" t="n">
        <v>3</v>
      </c>
      <c r="B39" s="277"/>
      <c r="C39" s="271"/>
      <c r="D39" s="271"/>
      <c r="E39" s="270"/>
      <c r="F39" s="272"/>
      <c r="G39" s="272"/>
      <c r="H39" s="268" t="n">
        <v>3</v>
      </c>
      <c r="I39" s="277"/>
      <c r="J39" s="271"/>
      <c r="K39" s="271"/>
      <c r="L39" s="270"/>
      <c r="M39" s="272"/>
      <c r="N39" s="272"/>
    </row>
    <row r="40" customFormat="false" ht="24.95" hidden="false" customHeight="true" outlineLevel="0" collapsed="false">
      <c r="A40" s="268"/>
      <c r="B40" s="278"/>
      <c r="C40" s="274"/>
      <c r="D40" s="274"/>
      <c r="E40" s="270"/>
      <c r="F40" s="272"/>
      <c r="G40" s="272"/>
      <c r="H40" s="268"/>
      <c r="I40" s="278"/>
      <c r="J40" s="274"/>
      <c r="K40" s="274"/>
      <c r="L40" s="270"/>
      <c r="M40" s="272"/>
      <c r="N40" s="272"/>
    </row>
  </sheetData>
  <mergeCells count="98">
    <mergeCell ref="A4:G4"/>
    <mergeCell ref="H4:N4"/>
    <mergeCell ref="A6:A7"/>
    <mergeCell ref="C6:C7"/>
    <mergeCell ref="F6:F7"/>
    <mergeCell ref="G6:G7"/>
    <mergeCell ref="H6:H7"/>
    <mergeCell ref="J6:J7"/>
    <mergeCell ref="M6:M7"/>
    <mergeCell ref="N6:N7"/>
    <mergeCell ref="A8:A9"/>
    <mergeCell ref="D8:D9"/>
    <mergeCell ref="F8:F9"/>
    <mergeCell ref="G8:G9"/>
    <mergeCell ref="H8:H9"/>
    <mergeCell ref="K8:K9"/>
    <mergeCell ref="M8:M9"/>
    <mergeCell ref="N8:N9"/>
    <mergeCell ref="A10:A11"/>
    <mergeCell ref="E10:E11"/>
    <mergeCell ref="F10:F11"/>
    <mergeCell ref="G10:G11"/>
    <mergeCell ref="H10:H11"/>
    <mergeCell ref="L10:L11"/>
    <mergeCell ref="M10:M11"/>
    <mergeCell ref="N10:N11"/>
    <mergeCell ref="A16:A17"/>
    <mergeCell ref="C16:C17"/>
    <mergeCell ref="F16:F17"/>
    <mergeCell ref="G16:G17"/>
    <mergeCell ref="H16:H17"/>
    <mergeCell ref="J16:J17"/>
    <mergeCell ref="M16:M17"/>
    <mergeCell ref="N16:N17"/>
    <mergeCell ref="A18:A19"/>
    <mergeCell ref="D18:D19"/>
    <mergeCell ref="F18:F19"/>
    <mergeCell ref="G18:G19"/>
    <mergeCell ref="H18:H19"/>
    <mergeCell ref="K18:K19"/>
    <mergeCell ref="M18:M19"/>
    <mergeCell ref="N18:N19"/>
    <mergeCell ref="A20:A21"/>
    <mergeCell ref="E20:E21"/>
    <mergeCell ref="F20:F21"/>
    <mergeCell ref="G20:G21"/>
    <mergeCell ref="H20:H21"/>
    <mergeCell ref="L20:L21"/>
    <mergeCell ref="M20:M21"/>
    <mergeCell ref="N20:N21"/>
    <mergeCell ref="A27:A28"/>
    <mergeCell ref="C27:C28"/>
    <mergeCell ref="F27:F28"/>
    <mergeCell ref="G27:G28"/>
    <mergeCell ref="H27:H28"/>
    <mergeCell ref="J27:J28"/>
    <mergeCell ref="M27:M28"/>
    <mergeCell ref="N27:N28"/>
    <mergeCell ref="A29:A30"/>
    <mergeCell ref="D29:D30"/>
    <mergeCell ref="F29:F30"/>
    <mergeCell ref="G29:G30"/>
    <mergeCell ref="H29:H30"/>
    <mergeCell ref="K29:K30"/>
    <mergeCell ref="M29:M30"/>
    <mergeCell ref="N29:N30"/>
    <mergeCell ref="A31:A32"/>
    <mergeCell ref="E31:E32"/>
    <mergeCell ref="F31:F32"/>
    <mergeCell ref="G31:G32"/>
    <mergeCell ref="H31:H32"/>
    <mergeCell ref="L31:L32"/>
    <mergeCell ref="M31:M32"/>
    <mergeCell ref="N31:N32"/>
    <mergeCell ref="A35:A36"/>
    <mergeCell ref="C35:C36"/>
    <mergeCell ref="F35:F36"/>
    <mergeCell ref="G35:G36"/>
    <mergeCell ref="H35:H36"/>
    <mergeCell ref="J35:J36"/>
    <mergeCell ref="M35:M36"/>
    <mergeCell ref="N35:N36"/>
    <mergeCell ref="A37:A38"/>
    <mergeCell ref="D37:D38"/>
    <mergeCell ref="F37:F38"/>
    <mergeCell ref="G37:G38"/>
    <mergeCell ref="H37:H38"/>
    <mergeCell ref="K37:K38"/>
    <mergeCell ref="M37:M38"/>
    <mergeCell ref="N37:N38"/>
    <mergeCell ref="A39:A40"/>
    <mergeCell ref="E39:E40"/>
    <mergeCell ref="F39:F40"/>
    <mergeCell ref="G39:G40"/>
    <mergeCell ref="H39:H40"/>
    <mergeCell ref="L39:L40"/>
    <mergeCell ref="M39:M40"/>
    <mergeCell ref="N39:N40"/>
  </mergeCells>
  <hyperlinks>
    <hyperlink ref="K1" r:id="rId1"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4" activeCellId="0" sqref="A14:H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5.7"/>
    <col collapsed="false" customWidth="true" hidden="false" outlineLevel="0" max="7" min="7" style="0" width="8.14"/>
    <col collapsed="false" customWidth="true" hidden="false" outlineLevel="0" max="8" min="8" style="0" width="9.85"/>
    <col collapsed="false" customWidth="true" hidden="false" outlineLevel="0" max="9" min="9" style="0" width="5.56"/>
    <col collapsed="false" customWidth="true" hidden="false" outlineLevel="0" max="10" min="10" style="0" width="25.7"/>
  </cols>
  <sheetData>
    <row r="1" customFormat="false" ht="61.5" hidden="false" customHeight="true" outlineLevel="0" collapsed="false">
      <c r="A1" s="280" t="str">
        <f aca="false">[2]Информация!$A$9</f>
        <v>M.I.B.S. TENNIS WORLD</v>
      </c>
      <c r="F1" s="281" t="s">
        <v>98</v>
      </c>
      <c r="I1" s="282" t="str">
        <f aca="false">[2]Информация!$A$9</f>
        <v>M.I.B.S. TENNIS WORLD</v>
      </c>
      <c r="K1" s="259"/>
      <c r="L1" s="283"/>
      <c r="M1" s="284" t="s">
        <v>69</v>
      </c>
      <c r="N1" s="285"/>
    </row>
    <row r="2" customFormat="false" ht="12.75" hidden="false" customHeight="false" outlineLevel="0" collapsed="false">
      <c r="A2" s="286" t="s">
        <v>99</v>
      </c>
      <c r="B2" s="286"/>
      <c r="C2" s="287"/>
      <c r="D2" s="286" t="s">
        <v>1</v>
      </c>
      <c r="E2" s="286"/>
      <c r="F2" s="286"/>
      <c r="G2" s="287"/>
      <c r="H2" s="286" t="s">
        <v>2</v>
      </c>
      <c r="I2" s="286" t="s">
        <v>99</v>
      </c>
      <c r="J2" s="286"/>
      <c r="K2" s="287"/>
      <c r="L2" s="286" t="s">
        <v>1</v>
      </c>
      <c r="M2" s="286"/>
      <c r="N2" s="286"/>
      <c r="O2" s="287"/>
      <c r="P2" s="286" t="s">
        <v>2</v>
      </c>
    </row>
    <row r="3" customFormat="false" ht="12.75" hidden="false" customHeight="false" outlineLevel="0" collapsed="false">
      <c r="A3" s="288" t="str">
        <f aca="false">[2]Информация!$A$15</f>
        <v>30 апреля-5 мая</v>
      </c>
      <c r="B3" s="288"/>
      <c r="D3" s="288" t="str">
        <f aca="false">[2]Информация!$A$11</f>
        <v>Крит, Греция</v>
      </c>
      <c r="E3" s="288"/>
      <c r="F3" s="288"/>
      <c r="H3" s="289" t="str">
        <f aca="false">[2]Информация!$A$17</f>
        <v>Евгений Зукин</v>
      </c>
      <c r="I3" s="288" t="str">
        <f aca="false">[2]Информация!$A$15</f>
        <v>30 апреля-5 мая</v>
      </c>
      <c r="J3" s="288"/>
      <c r="L3" s="288" t="str">
        <f aca="false">[2]Информация!$A$11</f>
        <v>Крит, Греция</v>
      </c>
      <c r="M3" s="288"/>
      <c r="N3" s="288"/>
      <c r="P3" s="289" t="str">
        <f aca="false">[2]Информация!$A$17</f>
        <v>Евгений Зукин</v>
      </c>
    </row>
    <row r="4" customFormat="false" ht="17.25" hidden="false" customHeight="true" outlineLevel="0" collapsed="false">
      <c r="A4" s="290" t="s">
        <v>118</v>
      </c>
      <c r="B4" s="290"/>
      <c r="C4" s="290"/>
      <c r="D4" s="290"/>
      <c r="E4" s="290"/>
      <c r="F4" s="290"/>
      <c r="G4" s="290"/>
      <c r="H4" s="290"/>
      <c r="I4" s="290" t="s">
        <v>119</v>
      </c>
      <c r="J4" s="290"/>
      <c r="K4" s="290"/>
      <c r="L4" s="290"/>
      <c r="M4" s="290"/>
      <c r="N4" s="290"/>
      <c r="O4" s="290"/>
      <c r="P4" s="290"/>
    </row>
    <row r="5" customFormat="false" ht="18.75" hidden="false" customHeight="false" outlineLevel="0" collapsed="false">
      <c r="A5" s="291" t="s">
        <v>102</v>
      </c>
      <c r="B5" s="291" t="s">
        <v>103</v>
      </c>
      <c r="C5" s="291" t="n">
        <v>1</v>
      </c>
      <c r="D5" s="291" t="n">
        <v>2</v>
      </c>
      <c r="E5" s="291" t="n">
        <v>3</v>
      </c>
      <c r="F5" s="291"/>
      <c r="G5" s="291" t="s">
        <v>104</v>
      </c>
      <c r="H5" s="291" t="s">
        <v>105</v>
      </c>
      <c r="I5" s="291" t="s">
        <v>102</v>
      </c>
      <c r="J5" s="291" t="s">
        <v>103</v>
      </c>
      <c r="K5" s="291" t="n">
        <v>1</v>
      </c>
      <c r="L5" s="291" t="n">
        <v>2</v>
      </c>
      <c r="M5" s="291" t="n">
        <v>3</v>
      </c>
      <c r="N5" s="291" t="n">
        <v>4</v>
      </c>
      <c r="O5" s="291" t="s">
        <v>104</v>
      </c>
      <c r="P5" s="291" t="s">
        <v>105</v>
      </c>
    </row>
    <row r="6" customFormat="false" ht="20.25" hidden="false" customHeight="true" outlineLevel="0" collapsed="false">
      <c r="A6" s="292" t="n">
        <v>1</v>
      </c>
      <c r="B6" s="293" t="s">
        <v>109</v>
      </c>
      <c r="C6" s="294"/>
      <c r="D6" s="295" t="n">
        <v>0</v>
      </c>
      <c r="E6" s="295" t="n">
        <v>0</v>
      </c>
      <c r="F6" s="295"/>
      <c r="G6" s="296" t="n">
        <v>0</v>
      </c>
      <c r="H6" s="296" t="n">
        <v>3</v>
      </c>
      <c r="I6" s="292" t="n">
        <v>1</v>
      </c>
      <c r="J6" s="293" t="s">
        <v>107</v>
      </c>
      <c r="K6" s="294"/>
      <c r="L6" s="295" t="n">
        <v>1</v>
      </c>
      <c r="M6" s="295" t="n">
        <v>1</v>
      </c>
      <c r="N6" s="295" t="n">
        <v>1</v>
      </c>
      <c r="O6" s="296" t="n">
        <v>3</v>
      </c>
      <c r="P6" s="296" t="n">
        <v>1</v>
      </c>
    </row>
    <row r="7" customFormat="false" ht="20.25" hidden="false" customHeight="true" outlineLevel="0" collapsed="false">
      <c r="A7" s="292"/>
      <c r="B7" s="297" t="s">
        <v>110</v>
      </c>
      <c r="C7" s="294"/>
      <c r="D7" s="298"/>
      <c r="E7" s="298"/>
      <c r="F7" s="298"/>
      <c r="G7" s="296"/>
      <c r="H7" s="296"/>
      <c r="I7" s="292"/>
      <c r="J7" s="297" t="s">
        <v>28</v>
      </c>
      <c r="K7" s="294"/>
      <c r="L7" s="298" t="n">
        <v>84</v>
      </c>
      <c r="M7" s="298" t="n">
        <v>82</v>
      </c>
      <c r="N7" s="298"/>
      <c r="O7" s="296"/>
      <c r="P7" s="296"/>
    </row>
    <row r="8" customFormat="false" ht="20.25" hidden="false" customHeight="true" outlineLevel="0" collapsed="false">
      <c r="A8" s="292" t="n">
        <v>2</v>
      </c>
      <c r="B8" s="293" t="s">
        <v>60</v>
      </c>
      <c r="C8" s="295" t="n">
        <v>1</v>
      </c>
      <c r="D8" s="294"/>
      <c r="E8" s="295" t="n">
        <v>1</v>
      </c>
      <c r="F8" s="295"/>
      <c r="G8" s="296" t="n">
        <v>2</v>
      </c>
      <c r="H8" s="296" t="n">
        <v>1</v>
      </c>
      <c r="I8" s="292" t="n">
        <v>2</v>
      </c>
      <c r="J8" s="293" t="s">
        <v>61</v>
      </c>
      <c r="K8" s="295" t="n">
        <v>0</v>
      </c>
      <c r="L8" s="294"/>
      <c r="M8" s="295" t="n">
        <v>1</v>
      </c>
      <c r="N8" s="295" t="n">
        <v>1</v>
      </c>
      <c r="O8" s="296" t="n">
        <v>2</v>
      </c>
      <c r="P8" s="296" t="n">
        <v>2</v>
      </c>
    </row>
    <row r="9" customFormat="false" ht="20.25" hidden="false" customHeight="true" outlineLevel="0" collapsed="false">
      <c r="A9" s="292"/>
      <c r="B9" s="297" t="s">
        <v>33</v>
      </c>
      <c r="C9" s="298"/>
      <c r="D9" s="294"/>
      <c r="E9" s="298" t="n">
        <v>83</v>
      </c>
      <c r="F9" s="298"/>
      <c r="G9" s="296"/>
      <c r="H9" s="296"/>
      <c r="I9" s="292"/>
      <c r="J9" s="297" t="s">
        <v>43</v>
      </c>
      <c r="K9" s="298"/>
      <c r="L9" s="294"/>
      <c r="M9" s="298" t="n">
        <v>85</v>
      </c>
      <c r="N9" s="298" t="n">
        <v>97</v>
      </c>
      <c r="O9" s="296"/>
      <c r="P9" s="296"/>
    </row>
    <row r="10" customFormat="false" ht="20.25" hidden="false" customHeight="true" outlineLevel="0" collapsed="false">
      <c r="A10" s="292" t="n">
        <v>3</v>
      </c>
      <c r="B10" s="293" t="s">
        <v>20</v>
      </c>
      <c r="C10" s="295" t="n">
        <v>1</v>
      </c>
      <c r="D10" s="295" t="n">
        <v>0</v>
      </c>
      <c r="E10" s="294"/>
      <c r="F10" s="295"/>
      <c r="G10" s="296" t="n">
        <v>1</v>
      </c>
      <c r="H10" s="296" t="n">
        <v>2</v>
      </c>
      <c r="I10" s="292" t="n">
        <v>3</v>
      </c>
      <c r="J10" s="293" t="s">
        <v>111</v>
      </c>
      <c r="K10" s="295" t="n">
        <v>0</v>
      </c>
      <c r="L10" s="295" t="n">
        <v>0</v>
      </c>
      <c r="M10" s="294"/>
      <c r="N10" s="295" t="n">
        <v>1</v>
      </c>
      <c r="O10" s="296" t="n">
        <v>1</v>
      </c>
      <c r="P10" s="296" t="n">
        <v>3</v>
      </c>
    </row>
    <row r="11" customFormat="false" ht="20.25" hidden="false" customHeight="true" outlineLevel="0" collapsed="false">
      <c r="A11" s="292"/>
      <c r="B11" s="297" t="s">
        <v>106</v>
      </c>
      <c r="C11" s="298" t="n">
        <v>86</v>
      </c>
      <c r="D11" s="298"/>
      <c r="E11" s="294"/>
      <c r="F11" s="298"/>
      <c r="G11" s="296"/>
      <c r="H11" s="296"/>
      <c r="I11" s="292"/>
      <c r="J11" s="297" t="s">
        <v>112</v>
      </c>
      <c r="K11" s="298"/>
      <c r="L11" s="298"/>
      <c r="M11" s="294"/>
      <c r="N11" s="298" t="n">
        <v>85</v>
      </c>
      <c r="O11" s="296"/>
      <c r="P11" s="296"/>
    </row>
    <row r="12" customFormat="false" ht="20.25" hidden="false" customHeight="true" outlineLevel="0" collapsed="false">
      <c r="A12" s="292"/>
      <c r="B12" s="293"/>
      <c r="C12" s="295"/>
      <c r="D12" s="295"/>
      <c r="E12" s="295"/>
      <c r="F12" s="294"/>
      <c r="G12" s="296"/>
      <c r="H12" s="296"/>
      <c r="I12" s="292" t="n">
        <v>4</v>
      </c>
      <c r="J12" s="293" t="s">
        <v>120</v>
      </c>
      <c r="K12" s="295" t="n">
        <v>0</v>
      </c>
      <c r="L12" s="295" t="n">
        <v>0</v>
      </c>
      <c r="M12" s="295" t="n">
        <v>0</v>
      </c>
      <c r="N12" s="294"/>
      <c r="O12" s="296" t="n">
        <v>0</v>
      </c>
      <c r="P12" s="296" t="n">
        <v>4</v>
      </c>
    </row>
    <row r="13" customFormat="false" ht="20.25" hidden="false" customHeight="true" outlineLevel="0" collapsed="false">
      <c r="A13" s="292"/>
      <c r="B13" s="297"/>
      <c r="C13" s="298"/>
      <c r="D13" s="298"/>
      <c r="E13" s="298"/>
      <c r="F13" s="294"/>
      <c r="G13" s="296"/>
      <c r="H13" s="296"/>
      <c r="I13" s="292"/>
      <c r="J13" s="297" t="s">
        <v>121</v>
      </c>
      <c r="K13" s="298"/>
      <c r="L13" s="298"/>
      <c r="M13" s="298"/>
      <c r="N13" s="294"/>
      <c r="O13" s="296"/>
      <c r="P13" s="296"/>
    </row>
    <row r="14" s="299" customFormat="true" ht="18" hidden="false" customHeight="true" outlineLevel="0" collapsed="false">
      <c r="A14" s="290" t="s">
        <v>122</v>
      </c>
      <c r="B14" s="290"/>
      <c r="C14" s="290"/>
      <c r="D14" s="290"/>
      <c r="E14" s="290"/>
      <c r="F14" s="290"/>
      <c r="G14" s="290"/>
      <c r="H14" s="290"/>
      <c r="I14" s="290"/>
      <c r="J14" s="290"/>
      <c r="K14" s="290"/>
      <c r="L14" s="290"/>
      <c r="M14" s="290"/>
      <c r="N14" s="290"/>
      <c r="O14" s="290"/>
      <c r="P14" s="290"/>
    </row>
    <row r="15" s="299" customFormat="true" ht="18" hidden="false" customHeight="true" outlineLevel="0" collapsed="false">
      <c r="A15" s="291" t="s">
        <v>102</v>
      </c>
      <c r="B15" s="291" t="s">
        <v>103</v>
      </c>
      <c r="C15" s="291" t="n">
        <v>1</v>
      </c>
      <c r="D15" s="291" t="n">
        <v>2</v>
      </c>
      <c r="E15" s="291" t="n">
        <v>3</v>
      </c>
      <c r="F15" s="291"/>
      <c r="G15" s="291" t="s">
        <v>104</v>
      </c>
      <c r="H15" s="291" t="s">
        <v>105</v>
      </c>
      <c r="I15" s="291"/>
      <c r="J15" s="291"/>
      <c r="K15" s="291"/>
      <c r="L15" s="291"/>
      <c r="M15" s="291"/>
      <c r="N15" s="291"/>
      <c r="O15" s="291"/>
      <c r="P15" s="291"/>
    </row>
    <row r="16" s="299" customFormat="true" ht="19.5" hidden="false" customHeight="true" outlineLevel="0" collapsed="false">
      <c r="A16" s="292" t="n">
        <v>1</v>
      </c>
      <c r="B16" s="293" t="s">
        <v>49</v>
      </c>
      <c r="C16" s="294"/>
      <c r="D16" s="295" t="n">
        <v>1</v>
      </c>
      <c r="E16" s="295" t="n">
        <v>1</v>
      </c>
      <c r="F16" s="295"/>
      <c r="G16" s="296" t="n">
        <v>2</v>
      </c>
      <c r="H16" s="296" t="n">
        <v>1</v>
      </c>
      <c r="I16" s="292"/>
      <c r="J16" s="293"/>
      <c r="K16" s="294"/>
      <c r="L16" s="295"/>
      <c r="M16" s="295"/>
      <c r="N16" s="295"/>
      <c r="O16" s="296"/>
      <c r="P16" s="296"/>
    </row>
    <row r="17" s="299" customFormat="true" ht="20.25" hidden="false" customHeight="true" outlineLevel="0" collapsed="false">
      <c r="A17" s="292"/>
      <c r="B17" s="297" t="s">
        <v>16</v>
      </c>
      <c r="C17" s="294"/>
      <c r="D17" s="298" t="s">
        <v>58</v>
      </c>
      <c r="E17" s="298" t="n">
        <v>97</v>
      </c>
      <c r="F17" s="298"/>
      <c r="G17" s="296"/>
      <c r="H17" s="296"/>
      <c r="I17" s="292"/>
      <c r="J17" s="297"/>
      <c r="K17" s="294"/>
      <c r="L17" s="298"/>
      <c r="M17" s="298"/>
      <c r="N17" s="298"/>
      <c r="O17" s="296"/>
      <c r="P17" s="296"/>
    </row>
    <row r="18" s="299" customFormat="true" ht="20.25" hidden="false" customHeight="true" outlineLevel="0" collapsed="false">
      <c r="A18" s="292" t="n">
        <v>2</v>
      </c>
      <c r="B18" s="293" t="s">
        <v>113</v>
      </c>
      <c r="C18" s="295" t="n">
        <v>0</v>
      </c>
      <c r="D18" s="294"/>
      <c r="E18" s="295" t="n">
        <v>0</v>
      </c>
      <c r="F18" s="295"/>
      <c r="G18" s="296" t="n">
        <v>0</v>
      </c>
      <c r="H18" s="296" t="n">
        <v>3</v>
      </c>
      <c r="I18" s="292"/>
      <c r="J18" s="293"/>
      <c r="K18" s="295"/>
      <c r="L18" s="294"/>
      <c r="M18" s="295"/>
      <c r="N18" s="295"/>
      <c r="O18" s="296"/>
      <c r="P18" s="296"/>
    </row>
    <row r="19" s="299" customFormat="true" ht="20.25" hidden="false" customHeight="true" outlineLevel="0" collapsed="false">
      <c r="A19" s="292"/>
      <c r="B19" s="297" t="s">
        <v>23</v>
      </c>
      <c r="C19" s="298"/>
      <c r="D19" s="294"/>
      <c r="E19" s="298"/>
      <c r="F19" s="298"/>
      <c r="G19" s="296"/>
      <c r="H19" s="296"/>
      <c r="I19" s="292"/>
      <c r="J19" s="297"/>
      <c r="K19" s="298"/>
      <c r="L19" s="294"/>
      <c r="M19" s="298"/>
      <c r="N19" s="298"/>
      <c r="O19" s="296"/>
      <c r="P19" s="296"/>
    </row>
    <row r="20" s="299" customFormat="true" ht="20.25" hidden="false" customHeight="true" outlineLevel="0" collapsed="false">
      <c r="A20" s="292" t="n">
        <v>3</v>
      </c>
      <c r="B20" s="293" t="s">
        <v>35</v>
      </c>
      <c r="C20" s="295" t="n">
        <v>0</v>
      </c>
      <c r="D20" s="295" t="n">
        <v>1</v>
      </c>
      <c r="E20" s="294"/>
      <c r="F20" s="295"/>
      <c r="G20" s="296" t="n">
        <v>1</v>
      </c>
      <c r="H20" s="296" t="n">
        <v>2</v>
      </c>
      <c r="I20" s="292"/>
      <c r="J20" s="293"/>
      <c r="K20" s="295"/>
      <c r="L20" s="295"/>
      <c r="M20" s="294"/>
      <c r="N20" s="295"/>
      <c r="O20" s="296"/>
      <c r="P20" s="296"/>
    </row>
    <row r="21" s="299" customFormat="true" ht="20.25" hidden="false" customHeight="true" outlineLevel="0" collapsed="false">
      <c r="A21" s="292"/>
      <c r="B21" s="297" t="s">
        <v>19</v>
      </c>
      <c r="C21" s="298"/>
      <c r="D21" s="298" t="n">
        <v>82</v>
      </c>
      <c r="E21" s="294"/>
      <c r="F21" s="298"/>
      <c r="G21" s="296"/>
      <c r="H21" s="296"/>
      <c r="I21" s="292"/>
      <c r="J21" s="297"/>
      <c r="K21" s="298"/>
      <c r="L21" s="298"/>
      <c r="M21" s="294"/>
      <c r="N21" s="298"/>
      <c r="O21" s="296"/>
      <c r="P21" s="296"/>
    </row>
    <row r="22" s="299" customFormat="true" ht="20.25" hidden="false" customHeight="true" outlineLevel="0" collapsed="false">
      <c r="A22" s="292"/>
      <c r="B22" s="293"/>
      <c r="C22" s="295"/>
      <c r="D22" s="295"/>
      <c r="E22" s="295"/>
      <c r="F22" s="294"/>
      <c r="G22" s="296"/>
      <c r="H22" s="296"/>
      <c r="I22" s="292"/>
      <c r="J22" s="293"/>
      <c r="K22" s="295"/>
      <c r="L22" s="295"/>
      <c r="M22" s="295"/>
      <c r="N22" s="294"/>
      <c r="O22" s="296"/>
      <c r="P22" s="296"/>
    </row>
    <row r="23" s="299" customFormat="true" ht="20.25" hidden="false" customHeight="true" outlineLevel="0" collapsed="false">
      <c r="A23" s="292"/>
      <c r="B23" s="297"/>
      <c r="C23" s="298"/>
      <c r="D23" s="298"/>
      <c r="E23" s="298"/>
      <c r="F23" s="294"/>
      <c r="G23" s="296"/>
      <c r="H23" s="296"/>
      <c r="I23" s="292"/>
      <c r="J23" s="297"/>
      <c r="K23" s="298"/>
      <c r="L23" s="298"/>
      <c r="M23" s="298"/>
      <c r="N23" s="294"/>
      <c r="O23" s="296"/>
      <c r="P23" s="296"/>
    </row>
    <row r="24" customFormat="false" ht="58.5" hidden="false" customHeight="true" outlineLevel="0" collapsed="false">
      <c r="A24" s="300" t="str">
        <f aca="false">[2]Информация!$A$9</f>
        <v>M.I.B.S. TENNIS WORLD</v>
      </c>
      <c r="F24" s="301" t="s">
        <v>98</v>
      </c>
      <c r="I24" s="280" t="str">
        <f aca="false">[2]Информация!$A$9</f>
        <v>M.I.B.S. TENNIS WORLD</v>
      </c>
      <c r="M24" s="284" t="s">
        <v>69</v>
      </c>
    </row>
    <row r="25" customFormat="false" ht="12.75" hidden="false" customHeight="false" outlineLevel="0" collapsed="false">
      <c r="A25" s="286" t="s">
        <v>99</v>
      </c>
      <c r="B25" s="286"/>
      <c r="C25" s="287"/>
      <c r="D25" s="286" t="s">
        <v>1</v>
      </c>
      <c r="E25" s="286"/>
      <c r="F25" s="286"/>
      <c r="G25" s="287"/>
      <c r="H25" s="286" t="s">
        <v>2</v>
      </c>
      <c r="I25" s="286" t="s">
        <v>99</v>
      </c>
      <c r="J25" s="286"/>
      <c r="K25" s="287"/>
      <c r="L25" s="286" t="s">
        <v>1</v>
      </c>
      <c r="M25" s="286"/>
      <c r="N25" s="286"/>
      <c r="O25" s="287"/>
      <c r="P25" s="286" t="s">
        <v>2</v>
      </c>
    </row>
    <row r="26" customFormat="false" ht="12.75" hidden="false" customHeight="false" outlineLevel="0" collapsed="false">
      <c r="A26" s="288" t="str">
        <f aca="false">[2]Информация!$A$15</f>
        <v>30 апреля-5 мая</v>
      </c>
      <c r="B26" s="288"/>
      <c r="D26" s="288" t="str">
        <f aca="false">[2]Информация!$A$11</f>
        <v>Крит, Греция</v>
      </c>
      <c r="E26" s="288"/>
      <c r="F26" s="288"/>
      <c r="H26" s="289" t="str">
        <f aca="false">[2]Информация!$A$17</f>
        <v>Евгений Зукин</v>
      </c>
      <c r="I26" s="288" t="str">
        <f aca="false">[2]Информация!$A$15</f>
        <v>30 апреля-5 мая</v>
      </c>
      <c r="J26" s="288"/>
      <c r="L26" s="288" t="str">
        <f aca="false">[2]Информация!$A$11</f>
        <v>Крит, Греция</v>
      </c>
      <c r="M26" s="288"/>
      <c r="N26" s="288"/>
      <c r="P26" s="289" t="str">
        <f aca="false">[2]Информация!$A$17</f>
        <v>Евгений Зукин</v>
      </c>
    </row>
    <row r="27" customFormat="false" ht="17.25" hidden="false" customHeight="true" outlineLevel="0" collapsed="false">
      <c r="A27" s="290" t="s">
        <v>123</v>
      </c>
      <c r="B27" s="290"/>
      <c r="C27" s="290"/>
      <c r="D27" s="290"/>
      <c r="E27" s="290"/>
      <c r="F27" s="290"/>
      <c r="G27" s="290"/>
      <c r="H27" s="290"/>
      <c r="I27" s="290" t="s">
        <v>124</v>
      </c>
      <c r="J27" s="290"/>
      <c r="K27" s="290"/>
      <c r="L27" s="290"/>
      <c r="M27" s="290"/>
      <c r="N27" s="290"/>
      <c r="O27" s="290"/>
      <c r="P27" s="290"/>
    </row>
    <row r="28" customFormat="false" ht="18.75" hidden="false" customHeight="false" outlineLevel="0" collapsed="false">
      <c r="A28" s="291" t="s">
        <v>102</v>
      </c>
      <c r="B28" s="291" t="s">
        <v>103</v>
      </c>
      <c r="C28" s="291" t="n">
        <v>1</v>
      </c>
      <c r="D28" s="291" t="n">
        <v>2</v>
      </c>
      <c r="E28" s="291" t="n">
        <v>3</v>
      </c>
      <c r="F28" s="291" t="n">
        <v>4</v>
      </c>
      <c r="G28" s="291" t="s">
        <v>104</v>
      </c>
      <c r="H28" s="291" t="s">
        <v>105</v>
      </c>
      <c r="I28" s="291" t="s">
        <v>102</v>
      </c>
      <c r="J28" s="291" t="s">
        <v>103</v>
      </c>
      <c r="K28" s="291" t="n">
        <v>1</v>
      </c>
      <c r="L28" s="291" t="n">
        <v>2</v>
      </c>
      <c r="M28" s="291" t="n">
        <v>3</v>
      </c>
      <c r="N28" s="291" t="n">
        <v>4</v>
      </c>
      <c r="O28" s="291" t="s">
        <v>104</v>
      </c>
      <c r="P28" s="291" t="s">
        <v>105</v>
      </c>
    </row>
    <row r="29" customFormat="false" ht="20.25" hidden="false" customHeight="true" outlineLevel="0" collapsed="false">
      <c r="A29" s="292" t="n">
        <v>1</v>
      </c>
      <c r="B29" s="293"/>
      <c r="C29" s="294"/>
      <c r="D29" s="295"/>
      <c r="E29" s="295"/>
      <c r="F29" s="295"/>
      <c r="G29" s="296"/>
      <c r="H29" s="296"/>
      <c r="I29" s="292" t="n">
        <v>1</v>
      </c>
      <c r="J29" s="293"/>
      <c r="K29" s="294"/>
      <c r="L29" s="295"/>
      <c r="M29" s="295"/>
      <c r="N29" s="295"/>
      <c r="O29" s="296"/>
      <c r="P29" s="296"/>
    </row>
    <row r="30" customFormat="false" ht="20.25" hidden="false" customHeight="true" outlineLevel="0" collapsed="false">
      <c r="A30" s="292"/>
      <c r="B30" s="297"/>
      <c r="C30" s="294"/>
      <c r="D30" s="298"/>
      <c r="E30" s="298"/>
      <c r="F30" s="298"/>
      <c r="G30" s="296"/>
      <c r="H30" s="296"/>
      <c r="I30" s="292"/>
      <c r="J30" s="297"/>
      <c r="K30" s="294"/>
      <c r="L30" s="298"/>
      <c r="M30" s="298"/>
      <c r="N30" s="298"/>
      <c r="O30" s="296"/>
      <c r="P30" s="296"/>
    </row>
    <row r="31" customFormat="false" ht="20.25" hidden="false" customHeight="true" outlineLevel="0" collapsed="false">
      <c r="A31" s="292" t="n">
        <v>2</v>
      </c>
      <c r="B31" s="293"/>
      <c r="C31" s="295"/>
      <c r="D31" s="294"/>
      <c r="E31" s="295"/>
      <c r="F31" s="295"/>
      <c r="G31" s="296"/>
      <c r="H31" s="296"/>
      <c r="I31" s="292" t="n">
        <v>2</v>
      </c>
      <c r="J31" s="293"/>
      <c r="K31" s="295"/>
      <c r="L31" s="294"/>
      <c r="M31" s="295"/>
      <c r="N31" s="295"/>
      <c r="O31" s="296"/>
      <c r="P31" s="296"/>
    </row>
    <row r="32" customFormat="false" ht="20.25" hidden="false" customHeight="true" outlineLevel="0" collapsed="false">
      <c r="A32" s="292"/>
      <c r="B32" s="297"/>
      <c r="C32" s="298"/>
      <c r="D32" s="294"/>
      <c r="E32" s="298"/>
      <c r="F32" s="298"/>
      <c r="G32" s="296"/>
      <c r="H32" s="296"/>
      <c r="I32" s="292"/>
      <c r="J32" s="297"/>
      <c r="K32" s="298"/>
      <c r="L32" s="294"/>
      <c r="M32" s="298"/>
      <c r="N32" s="298"/>
      <c r="O32" s="296"/>
      <c r="P32" s="296"/>
    </row>
    <row r="33" customFormat="false" ht="20.25" hidden="false" customHeight="true" outlineLevel="0" collapsed="false">
      <c r="A33" s="292" t="n">
        <v>3</v>
      </c>
      <c r="B33" s="293"/>
      <c r="C33" s="295"/>
      <c r="D33" s="295"/>
      <c r="E33" s="294"/>
      <c r="F33" s="295"/>
      <c r="G33" s="296"/>
      <c r="H33" s="296"/>
      <c r="I33" s="292" t="n">
        <v>3</v>
      </c>
      <c r="J33" s="293"/>
      <c r="K33" s="295"/>
      <c r="L33" s="295"/>
      <c r="M33" s="294"/>
      <c r="N33" s="295"/>
      <c r="O33" s="296"/>
      <c r="P33" s="296"/>
    </row>
    <row r="34" customFormat="false" ht="20.25" hidden="false" customHeight="true" outlineLevel="0" collapsed="false">
      <c r="A34" s="292"/>
      <c r="B34" s="297"/>
      <c r="C34" s="298"/>
      <c r="D34" s="298"/>
      <c r="E34" s="294"/>
      <c r="F34" s="298"/>
      <c r="G34" s="296"/>
      <c r="H34" s="296"/>
      <c r="I34" s="292"/>
      <c r="J34" s="297"/>
      <c r="K34" s="298"/>
      <c r="L34" s="298"/>
      <c r="M34" s="294"/>
      <c r="N34" s="298"/>
      <c r="O34" s="296"/>
      <c r="P34" s="296"/>
    </row>
    <row r="35" customFormat="false" ht="20.25" hidden="false" customHeight="true" outlineLevel="0" collapsed="false">
      <c r="A35" s="292" t="n">
        <v>4</v>
      </c>
      <c r="B35" s="293"/>
      <c r="C35" s="295"/>
      <c r="D35" s="295"/>
      <c r="E35" s="295"/>
      <c r="F35" s="294"/>
      <c r="G35" s="296"/>
      <c r="H35" s="296"/>
      <c r="I35" s="292" t="n">
        <v>4</v>
      </c>
      <c r="J35" s="293"/>
      <c r="K35" s="295"/>
      <c r="L35" s="295"/>
      <c r="M35" s="295"/>
      <c r="N35" s="294"/>
      <c r="O35" s="296"/>
      <c r="P35" s="296"/>
    </row>
    <row r="36" customFormat="false" ht="20.25" hidden="false" customHeight="true" outlineLevel="0" collapsed="false">
      <c r="A36" s="292"/>
      <c r="B36" s="297"/>
      <c r="C36" s="298"/>
      <c r="D36" s="298"/>
      <c r="E36" s="298"/>
      <c r="F36" s="294"/>
      <c r="G36" s="296"/>
      <c r="H36" s="296"/>
      <c r="I36" s="292"/>
      <c r="J36" s="297"/>
      <c r="K36" s="298"/>
      <c r="L36" s="298"/>
      <c r="M36" s="298"/>
      <c r="N36" s="294"/>
      <c r="O36" s="296"/>
      <c r="P36" s="296"/>
    </row>
    <row r="37" s="299" customFormat="true" ht="18" hidden="false" customHeight="true" outlineLevel="0" collapsed="false">
      <c r="A37" s="290" t="s">
        <v>125</v>
      </c>
      <c r="B37" s="290"/>
      <c r="C37" s="290"/>
      <c r="D37" s="290"/>
      <c r="E37" s="290"/>
      <c r="F37" s="290"/>
      <c r="G37" s="290"/>
      <c r="H37" s="290"/>
      <c r="I37" s="290" t="s">
        <v>126</v>
      </c>
      <c r="J37" s="290"/>
      <c r="K37" s="290"/>
      <c r="L37" s="290"/>
      <c r="M37" s="290"/>
      <c r="N37" s="290"/>
      <c r="O37" s="290"/>
      <c r="P37" s="290"/>
    </row>
    <row r="38" s="299" customFormat="true" ht="18" hidden="false" customHeight="true" outlineLevel="0" collapsed="false">
      <c r="A38" s="291" t="s">
        <v>102</v>
      </c>
      <c r="B38" s="291" t="s">
        <v>103</v>
      </c>
      <c r="C38" s="291" t="n">
        <v>1</v>
      </c>
      <c r="D38" s="291" t="n">
        <v>2</v>
      </c>
      <c r="E38" s="291" t="n">
        <v>3</v>
      </c>
      <c r="F38" s="291" t="n">
        <v>4</v>
      </c>
      <c r="G38" s="291" t="s">
        <v>104</v>
      </c>
      <c r="H38" s="291" t="s">
        <v>105</v>
      </c>
      <c r="I38" s="291" t="s">
        <v>102</v>
      </c>
      <c r="J38" s="291" t="s">
        <v>103</v>
      </c>
      <c r="K38" s="291" t="n">
        <v>1</v>
      </c>
      <c r="L38" s="291" t="n">
        <v>2</v>
      </c>
      <c r="M38" s="291" t="n">
        <v>3</v>
      </c>
      <c r="N38" s="291" t="n">
        <v>4</v>
      </c>
      <c r="O38" s="291" t="s">
        <v>104</v>
      </c>
      <c r="P38" s="291" t="s">
        <v>105</v>
      </c>
    </row>
    <row r="39" s="299" customFormat="true" ht="19.5" hidden="false" customHeight="true" outlineLevel="0" collapsed="false">
      <c r="A39" s="292" t="n">
        <v>1</v>
      </c>
      <c r="B39" s="293"/>
      <c r="C39" s="294"/>
      <c r="D39" s="295"/>
      <c r="E39" s="295"/>
      <c r="F39" s="295"/>
      <c r="G39" s="296"/>
      <c r="H39" s="296"/>
      <c r="I39" s="292" t="n">
        <v>1</v>
      </c>
      <c r="J39" s="293"/>
      <c r="K39" s="294"/>
      <c r="L39" s="295"/>
      <c r="M39" s="295"/>
      <c r="N39" s="295"/>
      <c r="O39" s="296"/>
      <c r="P39" s="296"/>
    </row>
    <row r="40" s="299" customFormat="true" ht="20.25" hidden="false" customHeight="true" outlineLevel="0" collapsed="false">
      <c r="A40" s="292"/>
      <c r="B40" s="297"/>
      <c r="C40" s="294"/>
      <c r="D40" s="298"/>
      <c r="E40" s="298"/>
      <c r="F40" s="298"/>
      <c r="G40" s="296"/>
      <c r="H40" s="296"/>
      <c r="I40" s="292"/>
      <c r="J40" s="297"/>
      <c r="K40" s="294"/>
      <c r="L40" s="298"/>
      <c r="M40" s="298"/>
      <c r="N40" s="298"/>
      <c r="O40" s="296"/>
      <c r="P40" s="296"/>
    </row>
    <row r="41" s="299" customFormat="true" ht="20.25" hidden="false" customHeight="true" outlineLevel="0" collapsed="false">
      <c r="A41" s="292" t="n">
        <v>2</v>
      </c>
      <c r="B41" s="293"/>
      <c r="C41" s="295"/>
      <c r="D41" s="294"/>
      <c r="E41" s="295"/>
      <c r="F41" s="295"/>
      <c r="G41" s="296"/>
      <c r="H41" s="296"/>
      <c r="I41" s="292" t="n">
        <v>2</v>
      </c>
      <c r="J41" s="293"/>
      <c r="K41" s="295"/>
      <c r="L41" s="294"/>
      <c r="M41" s="295"/>
      <c r="N41" s="295"/>
      <c r="O41" s="296"/>
      <c r="P41" s="296"/>
    </row>
    <row r="42" s="299" customFormat="true" ht="20.25" hidden="false" customHeight="true" outlineLevel="0" collapsed="false">
      <c r="A42" s="292"/>
      <c r="B42" s="297"/>
      <c r="C42" s="298"/>
      <c r="D42" s="294"/>
      <c r="E42" s="298"/>
      <c r="F42" s="298"/>
      <c r="G42" s="296"/>
      <c r="H42" s="296"/>
      <c r="I42" s="292"/>
      <c r="J42" s="297"/>
      <c r="K42" s="298"/>
      <c r="L42" s="294"/>
      <c r="M42" s="298"/>
      <c r="N42" s="298"/>
      <c r="O42" s="296"/>
      <c r="P42" s="296"/>
    </row>
    <row r="43" s="299" customFormat="true" ht="20.25" hidden="false" customHeight="true" outlineLevel="0" collapsed="false">
      <c r="A43" s="292" t="n">
        <v>3</v>
      </c>
      <c r="B43" s="293"/>
      <c r="C43" s="295"/>
      <c r="D43" s="295"/>
      <c r="E43" s="294"/>
      <c r="F43" s="295"/>
      <c r="G43" s="296"/>
      <c r="H43" s="296"/>
      <c r="I43" s="292" t="n">
        <v>3</v>
      </c>
      <c r="J43" s="293"/>
      <c r="K43" s="295"/>
      <c r="L43" s="295"/>
      <c r="M43" s="294"/>
      <c r="N43" s="295"/>
      <c r="O43" s="296"/>
      <c r="P43" s="296"/>
    </row>
    <row r="44" s="299" customFormat="true" ht="20.25" hidden="false" customHeight="true" outlineLevel="0" collapsed="false">
      <c r="A44" s="292"/>
      <c r="B44" s="297"/>
      <c r="C44" s="298"/>
      <c r="D44" s="298"/>
      <c r="E44" s="294"/>
      <c r="F44" s="298"/>
      <c r="G44" s="296"/>
      <c r="H44" s="296"/>
      <c r="I44" s="292"/>
      <c r="J44" s="297"/>
      <c r="K44" s="298"/>
      <c r="L44" s="298"/>
      <c r="M44" s="294"/>
      <c r="N44" s="298"/>
      <c r="O44" s="296"/>
      <c r="P44" s="296"/>
    </row>
    <row r="45" s="299" customFormat="true" ht="20.25" hidden="false" customHeight="true" outlineLevel="0" collapsed="false">
      <c r="A45" s="292" t="n">
        <v>4</v>
      </c>
      <c r="B45" s="293"/>
      <c r="C45" s="295"/>
      <c r="D45" s="295"/>
      <c r="E45" s="295"/>
      <c r="F45" s="294"/>
      <c r="G45" s="296"/>
      <c r="H45" s="296"/>
      <c r="I45" s="292" t="n">
        <v>4</v>
      </c>
      <c r="J45" s="293"/>
      <c r="K45" s="295"/>
      <c r="L45" s="295"/>
      <c r="M45" s="295"/>
      <c r="N45" s="294"/>
      <c r="O45" s="296"/>
      <c r="P45" s="296"/>
    </row>
    <row r="46" s="299" customFormat="true" ht="20.25" hidden="false" customHeight="true" outlineLevel="0" collapsed="false">
      <c r="A46" s="292"/>
      <c r="B46" s="297"/>
      <c r="C46" s="298"/>
      <c r="D46" s="298"/>
      <c r="E46" s="298"/>
      <c r="F46" s="294"/>
      <c r="G46" s="296"/>
      <c r="H46" s="296"/>
      <c r="I46" s="292"/>
      <c r="J46" s="297"/>
      <c r="K46" s="298"/>
      <c r="L46" s="298"/>
      <c r="M46" s="298"/>
      <c r="N46" s="294"/>
      <c r="O46" s="296"/>
      <c r="P46" s="296"/>
    </row>
    <row r="47" customFormat="false" ht="17.25" hidden="false" customHeight="true" outlineLevel="0" collapsed="false">
      <c r="A47" s="302"/>
      <c r="B47" s="302"/>
      <c r="C47" s="302"/>
      <c r="D47" s="302"/>
      <c r="E47" s="302"/>
      <c r="F47" s="302"/>
      <c r="G47" s="302"/>
      <c r="H47" s="302"/>
      <c r="I47" s="302"/>
      <c r="J47" s="302"/>
      <c r="K47" s="302"/>
      <c r="L47" s="302"/>
      <c r="M47" s="302"/>
      <c r="N47" s="302"/>
      <c r="O47" s="302"/>
      <c r="P47" s="302"/>
    </row>
  </sheetData>
  <mergeCells count="138">
    <mergeCell ref="A4:H4"/>
    <mergeCell ref="I4:P4"/>
    <mergeCell ref="A6:A7"/>
    <mergeCell ref="C6:C7"/>
    <mergeCell ref="G6:G7"/>
    <mergeCell ref="H6:H7"/>
    <mergeCell ref="I6:I7"/>
    <mergeCell ref="K6:K7"/>
    <mergeCell ref="O6:O7"/>
    <mergeCell ref="P6:P7"/>
    <mergeCell ref="A8:A9"/>
    <mergeCell ref="D8:D9"/>
    <mergeCell ref="G8:G9"/>
    <mergeCell ref="H8:H9"/>
    <mergeCell ref="I8:I9"/>
    <mergeCell ref="L8:L9"/>
    <mergeCell ref="O8:O9"/>
    <mergeCell ref="P8:P9"/>
    <mergeCell ref="A10:A11"/>
    <mergeCell ref="E10:E11"/>
    <mergeCell ref="G10:G11"/>
    <mergeCell ref="H10:H11"/>
    <mergeCell ref="I10:I11"/>
    <mergeCell ref="M10:M11"/>
    <mergeCell ref="O10:O11"/>
    <mergeCell ref="P10:P11"/>
    <mergeCell ref="A12:A13"/>
    <mergeCell ref="F12:F13"/>
    <mergeCell ref="G12:G13"/>
    <mergeCell ref="H12:H13"/>
    <mergeCell ref="I12:I13"/>
    <mergeCell ref="N12:N13"/>
    <mergeCell ref="O12:O13"/>
    <mergeCell ref="P12:P13"/>
    <mergeCell ref="A14:H14"/>
    <mergeCell ref="I14:P14"/>
    <mergeCell ref="A16:A17"/>
    <mergeCell ref="C16:C17"/>
    <mergeCell ref="G16:G17"/>
    <mergeCell ref="H16:H17"/>
    <mergeCell ref="I16:I17"/>
    <mergeCell ref="K16:K17"/>
    <mergeCell ref="O16:O17"/>
    <mergeCell ref="P16:P17"/>
    <mergeCell ref="A18:A19"/>
    <mergeCell ref="D18:D19"/>
    <mergeCell ref="G18:G19"/>
    <mergeCell ref="H18:H19"/>
    <mergeCell ref="I18:I19"/>
    <mergeCell ref="L18:L19"/>
    <mergeCell ref="O18:O19"/>
    <mergeCell ref="P18:P19"/>
    <mergeCell ref="A20:A21"/>
    <mergeCell ref="E20:E21"/>
    <mergeCell ref="G20:G21"/>
    <mergeCell ref="H20:H21"/>
    <mergeCell ref="I20:I21"/>
    <mergeCell ref="M20:M21"/>
    <mergeCell ref="O20:O21"/>
    <mergeCell ref="P20:P21"/>
    <mergeCell ref="A22:A23"/>
    <mergeCell ref="F22:F23"/>
    <mergeCell ref="G22:G23"/>
    <mergeCell ref="H22:H23"/>
    <mergeCell ref="I22:I23"/>
    <mergeCell ref="N22:N23"/>
    <mergeCell ref="O22:O23"/>
    <mergeCell ref="P22:P23"/>
    <mergeCell ref="A27:H27"/>
    <mergeCell ref="I27:P27"/>
    <mergeCell ref="A29:A30"/>
    <mergeCell ref="C29:C30"/>
    <mergeCell ref="G29:G30"/>
    <mergeCell ref="H29:H30"/>
    <mergeCell ref="I29:I30"/>
    <mergeCell ref="K29:K30"/>
    <mergeCell ref="O29:O30"/>
    <mergeCell ref="P29:P30"/>
    <mergeCell ref="A31:A32"/>
    <mergeCell ref="D31:D32"/>
    <mergeCell ref="G31:G32"/>
    <mergeCell ref="H31:H32"/>
    <mergeCell ref="I31:I32"/>
    <mergeCell ref="L31:L32"/>
    <mergeCell ref="O31:O32"/>
    <mergeCell ref="P31:P32"/>
    <mergeCell ref="A33:A34"/>
    <mergeCell ref="E33:E34"/>
    <mergeCell ref="G33:G34"/>
    <mergeCell ref="H33:H34"/>
    <mergeCell ref="I33:I34"/>
    <mergeCell ref="M33:M34"/>
    <mergeCell ref="O33:O34"/>
    <mergeCell ref="P33:P34"/>
    <mergeCell ref="A35:A36"/>
    <mergeCell ref="F35:F36"/>
    <mergeCell ref="G35:G36"/>
    <mergeCell ref="H35:H36"/>
    <mergeCell ref="I35:I36"/>
    <mergeCell ref="N35:N36"/>
    <mergeCell ref="O35:O36"/>
    <mergeCell ref="P35:P36"/>
    <mergeCell ref="A37:H37"/>
    <mergeCell ref="I37:P37"/>
    <mergeCell ref="A39:A40"/>
    <mergeCell ref="C39:C40"/>
    <mergeCell ref="G39:G40"/>
    <mergeCell ref="H39:H40"/>
    <mergeCell ref="I39:I40"/>
    <mergeCell ref="K39:K40"/>
    <mergeCell ref="O39:O40"/>
    <mergeCell ref="P39:P40"/>
    <mergeCell ref="A41:A42"/>
    <mergeCell ref="D41:D42"/>
    <mergeCell ref="G41:G42"/>
    <mergeCell ref="H41:H42"/>
    <mergeCell ref="I41:I42"/>
    <mergeCell ref="L41:L42"/>
    <mergeCell ref="O41:O42"/>
    <mergeCell ref="P41:P42"/>
    <mergeCell ref="A43:A44"/>
    <mergeCell ref="E43:E44"/>
    <mergeCell ref="G43:G44"/>
    <mergeCell ref="H43:H44"/>
    <mergeCell ref="I43:I44"/>
    <mergeCell ref="M43:M44"/>
    <mergeCell ref="O43:O44"/>
    <mergeCell ref="P43:P44"/>
    <mergeCell ref="A45:A46"/>
    <mergeCell ref="F45:F46"/>
    <mergeCell ref="G45:G46"/>
    <mergeCell ref="H45:H46"/>
    <mergeCell ref="I45:I46"/>
    <mergeCell ref="N45:N46"/>
    <mergeCell ref="O45:O46"/>
    <mergeCell ref="P45:P46"/>
    <mergeCell ref="A47:H47"/>
    <mergeCell ref="I47:P47"/>
  </mergeCells>
  <hyperlinks>
    <hyperlink ref="M1" r:id="rId1" display="www.ukrtennis.com"/>
    <hyperlink ref="M24" r:id="rId2"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84"/>
    <col collapsed="false" customWidth="true" hidden="false" outlineLevel="0" max="7" min="3" style="0" width="7.7"/>
    <col collapsed="false" customWidth="true" hidden="false" outlineLevel="0" max="11" min="11" style="0" width="4.14"/>
    <col collapsed="false" customWidth="true" hidden="false" outlineLevel="0" max="12" min="12" style="0" width="21.84"/>
    <col collapsed="false" customWidth="true" hidden="false" outlineLevel="0" max="17" min="13" style="0" width="7.7"/>
  </cols>
  <sheetData>
    <row r="1" customFormat="false" ht="60.75" hidden="false" customHeight="true" outlineLevel="0" collapsed="false">
      <c r="A1" s="280" t="str">
        <f aca="false">[2]Информация!$A$9</f>
        <v>M.I.B.S. TENNIS WORLD</v>
      </c>
      <c r="G1" s="147" t="s">
        <v>69</v>
      </c>
      <c r="K1" s="280" t="str">
        <f aca="false">[2]Информация!$A$9</f>
        <v>M.I.B.S. TENNIS WORLD</v>
      </c>
      <c r="L1" s="285"/>
      <c r="Q1" s="147" t="s">
        <v>69</v>
      </c>
    </row>
    <row r="2" customFormat="false" ht="12.75" hidden="false" customHeight="false" outlineLevel="0" collapsed="false">
      <c r="A2" s="286" t="s">
        <v>99</v>
      </c>
      <c r="B2" s="286"/>
      <c r="C2" s="287"/>
      <c r="D2" s="286" t="s">
        <v>1</v>
      </c>
      <c r="E2" s="286"/>
      <c r="F2" s="286"/>
      <c r="G2" s="287"/>
      <c r="H2" s="303"/>
      <c r="I2" s="303"/>
      <c r="J2" s="286" t="s">
        <v>2</v>
      </c>
      <c r="K2" s="286" t="s">
        <v>99</v>
      </c>
      <c r="L2" s="286"/>
      <c r="M2" s="287"/>
      <c r="N2" s="286" t="s">
        <v>1</v>
      </c>
      <c r="O2" s="286"/>
      <c r="P2" s="286"/>
      <c r="Q2" s="287"/>
      <c r="R2" s="303"/>
      <c r="S2" s="303"/>
      <c r="T2" s="286" t="s">
        <v>2</v>
      </c>
    </row>
    <row r="3" customFormat="false" ht="12.75" hidden="false" customHeight="false" outlineLevel="0" collapsed="false">
      <c r="A3" s="288" t="str">
        <f aca="false">[2]Информация!$A$15</f>
        <v>30 апреля-5 мая</v>
      </c>
      <c r="B3" s="288"/>
      <c r="D3" s="304" t="str">
        <f aca="false">[2]Информация!$A$11</f>
        <v>Крит, Греция</v>
      </c>
      <c r="E3" s="288"/>
      <c r="F3" s="304"/>
      <c r="J3" s="289" t="str">
        <f aca="false">[2]Информация!$A$17</f>
        <v>Евгений Зукин</v>
      </c>
      <c r="K3" s="288" t="str">
        <f aca="false">[2]Информация!$A$15</f>
        <v>30 апреля-5 мая</v>
      </c>
      <c r="L3" s="288"/>
      <c r="N3" s="304" t="str">
        <f aca="false">[2]Информация!$A$11</f>
        <v>Крит, Греция</v>
      </c>
      <c r="O3" s="288"/>
      <c r="P3" s="304"/>
      <c r="T3" s="289" t="str">
        <f aca="false">[2]Информация!$A$17</f>
        <v>Евгений Зукин</v>
      </c>
    </row>
    <row r="4" customFormat="false" ht="22.5" hidden="false" customHeight="true" outlineLevel="0" collapsed="false">
      <c r="A4" s="288"/>
      <c r="B4" s="288"/>
      <c r="D4" s="288"/>
      <c r="E4" s="288"/>
      <c r="F4" s="288"/>
      <c r="G4" s="281" t="s">
        <v>98</v>
      </c>
      <c r="J4" s="289"/>
      <c r="K4" s="288"/>
      <c r="L4" s="288"/>
      <c r="N4" s="288"/>
      <c r="O4" s="288"/>
      <c r="P4" s="288"/>
      <c r="Q4" s="281" t="s">
        <v>98</v>
      </c>
      <c r="T4" s="289"/>
    </row>
    <row r="5" customFormat="false" ht="23.25" hidden="false" customHeight="false" outlineLevel="0" collapsed="false">
      <c r="A5" s="305" t="s">
        <v>118</v>
      </c>
      <c r="B5" s="305"/>
      <c r="C5" s="305"/>
      <c r="D5" s="305"/>
      <c r="E5" s="305"/>
      <c r="F5" s="305"/>
      <c r="G5" s="305"/>
      <c r="H5" s="305"/>
      <c r="I5" s="305"/>
      <c r="J5" s="305"/>
      <c r="K5" s="305" t="s">
        <v>122</v>
      </c>
      <c r="L5" s="305"/>
      <c r="M5" s="305"/>
      <c r="N5" s="305"/>
      <c r="O5" s="305"/>
      <c r="P5" s="305"/>
      <c r="Q5" s="305"/>
      <c r="R5" s="305"/>
      <c r="S5" s="305"/>
      <c r="T5" s="305"/>
    </row>
    <row r="6" customFormat="false" ht="18.75" hidden="false" customHeight="false" outlineLevel="0" collapsed="false">
      <c r="A6" s="291" t="s">
        <v>102</v>
      </c>
      <c r="B6" s="291" t="s">
        <v>103</v>
      </c>
      <c r="C6" s="291" t="n">
        <v>1</v>
      </c>
      <c r="D6" s="291" t="n">
        <v>2</v>
      </c>
      <c r="E6" s="291" t="n">
        <v>3</v>
      </c>
      <c r="F6" s="291" t="n">
        <v>4</v>
      </c>
      <c r="G6" s="291" t="n">
        <v>5</v>
      </c>
      <c r="H6" s="291" t="n">
        <v>6</v>
      </c>
      <c r="I6" s="291" t="s">
        <v>104</v>
      </c>
      <c r="J6" s="291" t="s">
        <v>105</v>
      </c>
      <c r="K6" s="291" t="s">
        <v>102</v>
      </c>
      <c r="L6" s="291" t="s">
        <v>103</v>
      </c>
      <c r="M6" s="291" t="n">
        <v>1</v>
      </c>
      <c r="N6" s="291" t="n">
        <v>2</v>
      </c>
      <c r="O6" s="291" t="n">
        <v>3</v>
      </c>
      <c r="P6" s="291" t="n">
        <v>4</v>
      </c>
      <c r="Q6" s="291" t="n">
        <v>5</v>
      </c>
      <c r="R6" s="291"/>
      <c r="S6" s="291" t="s">
        <v>104</v>
      </c>
      <c r="T6" s="291" t="s">
        <v>105</v>
      </c>
    </row>
    <row r="7" customFormat="false" ht="18" hidden="false" customHeight="false" outlineLevel="0" collapsed="false">
      <c r="A7" s="306" t="n">
        <v>1</v>
      </c>
      <c r="B7" s="307" t="s">
        <v>75</v>
      </c>
      <c r="C7" s="308"/>
      <c r="D7" s="309" t="n">
        <v>1</v>
      </c>
      <c r="E7" s="309" t="n">
        <v>1</v>
      </c>
      <c r="F7" s="309" t="n">
        <v>1</v>
      </c>
      <c r="G7" s="309" t="n">
        <v>1</v>
      </c>
      <c r="H7" s="309" t="n">
        <v>1</v>
      </c>
      <c r="I7" s="310" t="n">
        <v>5</v>
      </c>
      <c r="J7" s="310" t="n">
        <v>1</v>
      </c>
      <c r="K7" s="306" t="n">
        <v>1</v>
      </c>
      <c r="L7" s="307" t="s">
        <v>78</v>
      </c>
      <c r="M7" s="308"/>
      <c r="N7" s="309" t="n">
        <v>1</v>
      </c>
      <c r="O7" s="309" t="n">
        <v>1</v>
      </c>
      <c r="P7" s="309" t="n">
        <v>1</v>
      </c>
      <c r="Q7" s="309" t="n">
        <v>1</v>
      </c>
      <c r="R7" s="311"/>
      <c r="S7" s="310" t="n">
        <v>4</v>
      </c>
      <c r="T7" s="310" t="n">
        <v>1</v>
      </c>
    </row>
    <row r="8" customFormat="false" ht="18.75" hidden="false" customHeight="false" outlineLevel="0" collapsed="false">
      <c r="A8" s="306"/>
      <c r="B8" s="312" t="s">
        <v>11</v>
      </c>
      <c r="C8" s="308"/>
      <c r="D8" s="313" t="n">
        <v>86</v>
      </c>
      <c r="E8" s="313" t="n">
        <v>85</v>
      </c>
      <c r="F8" s="313" t="n">
        <v>82</v>
      </c>
      <c r="G8" s="313" t="n">
        <v>81</v>
      </c>
      <c r="H8" s="313" t="n">
        <v>81</v>
      </c>
      <c r="I8" s="310"/>
      <c r="J8" s="310"/>
      <c r="K8" s="306"/>
      <c r="L8" s="312" t="s">
        <v>79</v>
      </c>
      <c r="M8" s="308"/>
      <c r="N8" s="313" t="n">
        <v>86</v>
      </c>
      <c r="O8" s="313" t="n">
        <v>82</v>
      </c>
      <c r="P8" s="313" t="n">
        <v>83</v>
      </c>
      <c r="Q8" s="313" t="n">
        <v>83</v>
      </c>
      <c r="R8" s="311"/>
      <c r="S8" s="310"/>
      <c r="T8" s="310"/>
    </row>
    <row r="9" customFormat="false" ht="18" hidden="false" customHeight="false" outlineLevel="0" collapsed="false">
      <c r="A9" s="306" t="n">
        <v>2</v>
      </c>
      <c r="B9" s="307" t="s">
        <v>92</v>
      </c>
      <c r="C9" s="309" t="n">
        <v>0</v>
      </c>
      <c r="D9" s="308"/>
      <c r="E9" s="309" t="n">
        <v>0</v>
      </c>
      <c r="F9" s="309" t="n">
        <v>1</v>
      </c>
      <c r="G9" s="309" t="n">
        <v>1</v>
      </c>
      <c r="H9" s="309" t="n">
        <v>1</v>
      </c>
      <c r="I9" s="310" t="n">
        <v>3</v>
      </c>
      <c r="J9" s="310" t="n">
        <v>3</v>
      </c>
      <c r="K9" s="306" t="n">
        <v>2</v>
      </c>
      <c r="L9" s="307" t="s">
        <v>94</v>
      </c>
      <c r="M9" s="309" t="n">
        <v>0</v>
      </c>
      <c r="N9" s="308"/>
      <c r="O9" s="309" t="n">
        <v>1</v>
      </c>
      <c r="P9" s="309" t="n">
        <v>1</v>
      </c>
      <c r="Q9" s="309" t="n">
        <v>1</v>
      </c>
      <c r="R9" s="311"/>
      <c r="S9" s="310" t="n">
        <v>3</v>
      </c>
      <c r="T9" s="310" t="n">
        <v>2</v>
      </c>
    </row>
    <row r="10" customFormat="false" ht="18.75" hidden="false" customHeight="false" outlineLevel="0" collapsed="false">
      <c r="A10" s="306"/>
      <c r="B10" s="312" t="s">
        <v>55</v>
      </c>
      <c r="C10" s="313"/>
      <c r="D10" s="308"/>
      <c r="E10" s="313"/>
      <c r="F10" s="313" t="n">
        <v>85</v>
      </c>
      <c r="G10" s="313" t="n">
        <v>80</v>
      </c>
      <c r="H10" s="313" t="n">
        <v>83</v>
      </c>
      <c r="I10" s="310"/>
      <c r="J10" s="310"/>
      <c r="K10" s="306"/>
      <c r="L10" s="312" t="s">
        <v>95</v>
      </c>
      <c r="M10" s="313"/>
      <c r="N10" s="308"/>
      <c r="O10" s="313" t="n">
        <v>82</v>
      </c>
      <c r="P10" s="313" t="n">
        <v>84</v>
      </c>
      <c r="Q10" s="313" t="n">
        <v>84</v>
      </c>
      <c r="R10" s="311"/>
      <c r="S10" s="310"/>
      <c r="T10" s="310"/>
    </row>
    <row r="11" customFormat="false" ht="18" hidden="false" customHeight="false" outlineLevel="0" collapsed="false">
      <c r="A11" s="306" t="n">
        <v>3</v>
      </c>
      <c r="B11" s="307" t="s">
        <v>59</v>
      </c>
      <c r="C11" s="309" t="n">
        <v>0</v>
      </c>
      <c r="D11" s="309" t="n">
        <v>1</v>
      </c>
      <c r="E11" s="308"/>
      <c r="F11" s="309" t="n">
        <v>1</v>
      </c>
      <c r="G11" s="309" t="n">
        <v>1</v>
      </c>
      <c r="H11" s="309" t="n">
        <v>1</v>
      </c>
      <c r="I11" s="310" t="n">
        <v>4</v>
      </c>
      <c r="J11" s="310" t="n">
        <v>2</v>
      </c>
      <c r="K11" s="306" t="n">
        <v>3</v>
      </c>
      <c r="L11" s="307" t="s">
        <v>120</v>
      </c>
      <c r="M11" s="309" t="n">
        <v>0</v>
      </c>
      <c r="N11" s="309" t="n">
        <v>0</v>
      </c>
      <c r="O11" s="308"/>
      <c r="P11" s="309" t="n">
        <v>0</v>
      </c>
      <c r="Q11" s="309" t="n">
        <v>0</v>
      </c>
      <c r="R11" s="311"/>
      <c r="S11" s="310" t="n">
        <v>0</v>
      </c>
      <c r="T11" s="310" t="n">
        <v>5</v>
      </c>
    </row>
    <row r="12" customFormat="false" ht="18.75" hidden="false" customHeight="false" outlineLevel="0" collapsed="false">
      <c r="A12" s="306"/>
      <c r="B12" s="312" t="s">
        <v>40</v>
      </c>
      <c r="C12" s="313"/>
      <c r="D12" s="313" t="n">
        <v>85</v>
      </c>
      <c r="E12" s="308"/>
      <c r="F12" s="313" t="n">
        <v>82</v>
      </c>
      <c r="G12" s="313" t="n">
        <v>82</v>
      </c>
      <c r="H12" s="313" t="n">
        <v>83</v>
      </c>
      <c r="I12" s="310"/>
      <c r="J12" s="310"/>
      <c r="K12" s="306"/>
      <c r="L12" s="312" t="s">
        <v>121</v>
      </c>
      <c r="M12" s="313"/>
      <c r="N12" s="313"/>
      <c r="O12" s="308"/>
      <c r="P12" s="313"/>
      <c r="Q12" s="313"/>
      <c r="R12" s="311"/>
      <c r="S12" s="310"/>
      <c r="T12" s="310"/>
    </row>
    <row r="13" customFormat="false" ht="18" hidden="false" customHeight="false" outlineLevel="0" collapsed="false">
      <c r="A13" s="306" t="n">
        <v>4</v>
      </c>
      <c r="B13" s="307" t="s">
        <v>111</v>
      </c>
      <c r="C13" s="309" t="n">
        <v>0</v>
      </c>
      <c r="D13" s="309" t="n">
        <v>0</v>
      </c>
      <c r="E13" s="309" t="n">
        <v>0</v>
      </c>
      <c r="F13" s="308"/>
      <c r="G13" s="309" t="n">
        <v>1</v>
      </c>
      <c r="H13" s="309" t="n">
        <v>0</v>
      </c>
      <c r="I13" s="310" t="n">
        <v>1</v>
      </c>
      <c r="J13" s="310" t="n">
        <v>5</v>
      </c>
      <c r="K13" s="306" t="n">
        <v>4</v>
      </c>
      <c r="L13" s="307" t="s">
        <v>49</v>
      </c>
      <c r="M13" s="309" t="n">
        <v>0</v>
      </c>
      <c r="N13" s="309" t="n">
        <v>0</v>
      </c>
      <c r="O13" s="309" t="n">
        <v>1</v>
      </c>
      <c r="P13" s="308"/>
      <c r="Q13" s="309" t="n">
        <v>0</v>
      </c>
      <c r="R13" s="311"/>
      <c r="S13" s="310" t="n">
        <v>1</v>
      </c>
      <c r="T13" s="310" t="n">
        <v>4</v>
      </c>
    </row>
    <row r="14" customFormat="false" ht="18.75" hidden="false" customHeight="false" outlineLevel="0" collapsed="false">
      <c r="A14" s="306"/>
      <c r="B14" s="312" t="s">
        <v>112</v>
      </c>
      <c r="C14" s="313"/>
      <c r="D14" s="313"/>
      <c r="E14" s="313"/>
      <c r="F14" s="308"/>
      <c r="G14" s="313" t="n">
        <v>83</v>
      </c>
      <c r="H14" s="313"/>
      <c r="I14" s="310"/>
      <c r="J14" s="310"/>
      <c r="K14" s="306"/>
      <c r="L14" s="312" t="s">
        <v>16</v>
      </c>
      <c r="M14" s="313"/>
      <c r="N14" s="313"/>
      <c r="O14" s="313" t="n">
        <v>82</v>
      </c>
      <c r="P14" s="308"/>
      <c r="Q14" s="313"/>
      <c r="R14" s="311"/>
      <c r="S14" s="310"/>
      <c r="T14" s="310"/>
    </row>
    <row r="15" customFormat="false" ht="18" hidden="false" customHeight="false" outlineLevel="0" collapsed="false">
      <c r="A15" s="306" t="n">
        <v>5</v>
      </c>
      <c r="B15" s="307" t="s">
        <v>113</v>
      </c>
      <c r="C15" s="309" t="n">
        <v>0</v>
      </c>
      <c r="D15" s="309" t="n">
        <v>0</v>
      </c>
      <c r="E15" s="309" t="n">
        <v>0</v>
      </c>
      <c r="F15" s="309" t="n">
        <v>0</v>
      </c>
      <c r="G15" s="308"/>
      <c r="H15" s="309" t="n">
        <v>0</v>
      </c>
      <c r="I15" s="310" t="n">
        <v>0</v>
      </c>
      <c r="J15" s="310" t="n">
        <v>6</v>
      </c>
      <c r="K15" s="306" t="n">
        <v>5</v>
      </c>
      <c r="L15" s="307" t="s">
        <v>45</v>
      </c>
      <c r="M15" s="309" t="n">
        <v>0</v>
      </c>
      <c r="N15" s="309" t="n">
        <v>0</v>
      </c>
      <c r="O15" s="309" t="n">
        <v>1</v>
      </c>
      <c r="P15" s="309" t="n">
        <v>1</v>
      </c>
      <c r="Q15" s="308"/>
      <c r="R15" s="311"/>
      <c r="S15" s="310" t="n">
        <v>2</v>
      </c>
      <c r="T15" s="310" t="n">
        <v>3</v>
      </c>
    </row>
    <row r="16" customFormat="false" ht="18.75" hidden="false" customHeight="false" outlineLevel="0" collapsed="false">
      <c r="A16" s="306"/>
      <c r="B16" s="312" t="s">
        <v>23</v>
      </c>
      <c r="C16" s="313"/>
      <c r="D16" s="313"/>
      <c r="E16" s="313"/>
      <c r="F16" s="313"/>
      <c r="G16" s="308"/>
      <c r="H16" s="313"/>
      <c r="I16" s="310"/>
      <c r="J16" s="310"/>
      <c r="K16" s="306"/>
      <c r="L16" s="312" t="s">
        <v>37</v>
      </c>
      <c r="M16" s="313"/>
      <c r="N16" s="313"/>
      <c r="O16" s="313" t="n">
        <v>83</v>
      </c>
      <c r="P16" s="313" t="n">
        <v>83</v>
      </c>
      <c r="Q16" s="308"/>
      <c r="R16" s="311"/>
      <c r="S16" s="310"/>
      <c r="T16" s="310"/>
    </row>
    <row r="17" customFormat="false" ht="18" hidden="false" customHeight="false" outlineLevel="0" collapsed="false">
      <c r="A17" s="306" t="n">
        <v>6</v>
      </c>
      <c r="B17" s="307" t="s">
        <v>109</v>
      </c>
      <c r="C17" s="309" t="n">
        <v>0</v>
      </c>
      <c r="D17" s="309" t="n">
        <v>0</v>
      </c>
      <c r="E17" s="309" t="n">
        <v>0</v>
      </c>
      <c r="F17" s="309" t="n">
        <v>1</v>
      </c>
      <c r="G17" s="314" t="n">
        <v>1</v>
      </c>
      <c r="H17" s="311"/>
      <c r="I17" s="310" t="n">
        <v>2</v>
      </c>
      <c r="J17" s="310" t="n">
        <v>4</v>
      </c>
      <c r="K17" s="306"/>
      <c r="L17" s="307"/>
      <c r="M17" s="309"/>
      <c r="N17" s="309"/>
      <c r="O17" s="309"/>
      <c r="P17" s="309"/>
      <c r="Q17" s="308"/>
      <c r="R17" s="311"/>
      <c r="S17" s="310"/>
      <c r="T17" s="310"/>
    </row>
    <row r="18" customFormat="false" ht="18.75" hidden="false" customHeight="false" outlineLevel="0" collapsed="false">
      <c r="A18" s="306"/>
      <c r="B18" s="312" t="s">
        <v>110</v>
      </c>
      <c r="C18" s="313"/>
      <c r="D18" s="313"/>
      <c r="E18" s="313"/>
      <c r="F18" s="313" t="s">
        <v>93</v>
      </c>
      <c r="G18" s="315" t="n">
        <v>84</v>
      </c>
      <c r="H18" s="311"/>
      <c r="I18" s="310"/>
      <c r="J18" s="310"/>
      <c r="K18" s="306"/>
      <c r="L18" s="312"/>
      <c r="M18" s="313"/>
      <c r="N18" s="313"/>
      <c r="O18" s="313"/>
      <c r="P18" s="313"/>
      <c r="Q18" s="308"/>
      <c r="R18" s="311"/>
      <c r="S18" s="310"/>
      <c r="T18" s="310"/>
    </row>
    <row r="19" customFormat="false" ht="23.25" hidden="false" customHeight="false" outlineLevel="0" collapsed="false">
      <c r="A19" s="305" t="s">
        <v>119</v>
      </c>
      <c r="B19" s="305"/>
      <c r="C19" s="305"/>
      <c r="D19" s="305"/>
      <c r="E19" s="305"/>
      <c r="F19" s="305"/>
      <c r="G19" s="305"/>
      <c r="H19" s="305"/>
      <c r="I19" s="305"/>
      <c r="J19" s="305"/>
      <c r="K19" s="305" t="s">
        <v>127</v>
      </c>
      <c r="L19" s="305"/>
      <c r="M19" s="305"/>
      <c r="N19" s="305"/>
      <c r="O19" s="305"/>
      <c r="P19" s="305"/>
      <c r="Q19" s="305"/>
      <c r="R19" s="305"/>
      <c r="S19" s="305"/>
      <c r="T19" s="305"/>
    </row>
    <row r="20" customFormat="false" ht="18.75" hidden="false" customHeight="false" outlineLevel="0" collapsed="false">
      <c r="A20" s="291" t="s">
        <v>102</v>
      </c>
      <c r="B20" s="291" t="s">
        <v>103</v>
      </c>
      <c r="C20" s="291" t="n">
        <v>1</v>
      </c>
      <c r="D20" s="291" t="n">
        <v>2</v>
      </c>
      <c r="E20" s="291" t="n">
        <v>3</v>
      </c>
      <c r="F20" s="291" t="n">
        <v>4</v>
      </c>
      <c r="G20" s="291" t="n">
        <v>5</v>
      </c>
      <c r="H20" s="291"/>
      <c r="I20" s="291" t="s">
        <v>104</v>
      </c>
      <c r="J20" s="291" t="s">
        <v>105</v>
      </c>
      <c r="K20" s="291" t="s">
        <v>102</v>
      </c>
      <c r="L20" s="291" t="s">
        <v>103</v>
      </c>
      <c r="M20" s="291" t="n">
        <v>1</v>
      </c>
      <c r="N20" s="291" t="n">
        <v>2</v>
      </c>
      <c r="O20" s="291" t="n">
        <v>3</v>
      </c>
      <c r="P20" s="291" t="n">
        <v>4</v>
      </c>
      <c r="Q20" s="291" t="n">
        <v>5</v>
      </c>
      <c r="R20" s="291" t="n">
        <v>6</v>
      </c>
      <c r="S20" s="291" t="s">
        <v>104</v>
      </c>
      <c r="T20" s="291" t="s">
        <v>105</v>
      </c>
    </row>
    <row r="21" customFormat="false" ht="18" hidden="false" customHeight="true" outlineLevel="0" collapsed="false">
      <c r="A21" s="306" t="n">
        <v>1</v>
      </c>
      <c r="B21" s="307" t="s">
        <v>53</v>
      </c>
      <c r="C21" s="308"/>
      <c r="D21" s="309" t="n">
        <v>0</v>
      </c>
      <c r="E21" s="309" t="n">
        <v>0</v>
      </c>
      <c r="F21" s="309" t="n">
        <v>1</v>
      </c>
      <c r="G21" s="309" t="n">
        <v>1</v>
      </c>
      <c r="H21" s="316"/>
      <c r="I21" s="311" t="n">
        <v>2</v>
      </c>
      <c r="J21" s="311" t="n">
        <v>3</v>
      </c>
      <c r="K21" s="306" t="n">
        <v>1</v>
      </c>
      <c r="L21" s="307" t="s">
        <v>77</v>
      </c>
      <c r="M21" s="308"/>
      <c r="N21" s="309" t="n">
        <v>1</v>
      </c>
      <c r="O21" s="309" t="n">
        <v>1</v>
      </c>
      <c r="P21" s="309" t="n">
        <v>1</v>
      </c>
      <c r="Q21" s="309" t="n">
        <v>1</v>
      </c>
      <c r="R21" s="309" t="n">
        <v>1</v>
      </c>
      <c r="S21" s="310" t="n">
        <v>5</v>
      </c>
      <c r="T21" s="310" t="n">
        <v>1</v>
      </c>
    </row>
    <row r="22" customFormat="false" ht="18" hidden="false" customHeight="true" outlineLevel="0" collapsed="false">
      <c r="A22" s="306"/>
      <c r="B22" s="312" t="s">
        <v>62</v>
      </c>
      <c r="C22" s="308"/>
      <c r="D22" s="313"/>
      <c r="E22" s="313"/>
      <c r="F22" s="313" t="n">
        <v>82</v>
      </c>
      <c r="G22" s="313" t="n">
        <v>85</v>
      </c>
      <c r="H22" s="317"/>
      <c r="I22" s="311"/>
      <c r="J22" s="311"/>
      <c r="K22" s="306"/>
      <c r="L22" s="312" t="s">
        <v>31</v>
      </c>
      <c r="M22" s="308"/>
      <c r="N22" s="313" t="n">
        <v>83</v>
      </c>
      <c r="O22" s="313" t="n">
        <v>84</v>
      </c>
      <c r="P22" s="313" t="n">
        <v>83</v>
      </c>
      <c r="Q22" s="313" t="n">
        <v>80</v>
      </c>
      <c r="R22" s="313" t="s">
        <v>128</v>
      </c>
      <c r="S22" s="310"/>
      <c r="T22" s="310"/>
    </row>
    <row r="23" customFormat="false" ht="18" hidden="false" customHeight="true" outlineLevel="0" collapsed="false">
      <c r="A23" s="306" t="n">
        <v>2</v>
      </c>
      <c r="B23" s="307" t="s">
        <v>80</v>
      </c>
      <c r="C23" s="309" t="n">
        <v>1</v>
      </c>
      <c r="D23" s="308"/>
      <c r="E23" s="309" t="n">
        <v>1</v>
      </c>
      <c r="F23" s="309" t="n">
        <v>1</v>
      </c>
      <c r="G23" s="309" t="n">
        <v>1</v>
      </c>
      <c r="H23" s="316"/>
      <c r="I23" s="311" t="n">
        <v>4</v>
      </c>
      <c r="J23" s="311" t="n">
        <v>1</v>
      </c>
      <c r="K23" s="306" t="n">
        <v>2</v>
      </c>
      <c r="L23" s="307" t="s">
        <v>73</v>
      </c>
      <c r="M23" s="309" t="n">
        <v>0</v>
      </c>
      <c r="N23" s="308"/>
      <c r="O23" s="309" t="n">
        <v>1</v>
      </c>
      <c r="P23" s="309" t="n">
        <v>1</v>
      </c>
      <c r="Q23" s="309" t="n">
        <v>0</v>
      </c>
      <c r="R23" s="309" t="n">
        <v>1</v>
      </c>
      <c r="S23" s="310" t="n">
        <v>3</v>
      </c>
      <c r="T23" s="310" t="n">
        <v>3</v>
      </c>
    </row>
    <row r="24" customFormat="false" ht="18" hidden="false" customHeight="true" outlineLevel="0" collapsed="false">
      <c r="A24" s="306"/>
      <c r="B24" s="312" t="s">
        <v>81</v>
      </c>
      <c r="C24" s="313" t="n">
        <v>83</v>
      </c>
      <c r="D24" s="308"/>
      <c r="E24" s="313" t="n">
        <v>83</v>
      </c>
      <c r="F24" s="313" t="n">
        <v>84</v>
      </c>
      <c r="G24" s="313" t="n">
        <v>84</v>
      </c>
      <c r="H24" s="317"/>
      <c r="I24" s="311"/>
      <c r="J24" s="311"/>
      <c r="K24" s="306"/>
      <c r="L24" s="312" t="s">
        <v>74</v>
      </c>
      <c r="M24" s="313"/>
      <c r="N24" s="308"/>
      <c r="O24" s="313" t="n">
        <v>82</v>
      </c>
      <c r="P24" s="313" t="n">
        <v>83</v>
      </c>
      <c r="Q24" s="313"/>
      <c r="R24" s="313" t="n">
        <v>83</v>
      </c>
      <c r="S24" s="310"/>
      <c r="T24" s="310"/>
    </row>
    <row r="25" customFormat="false" ht="18" hidden="false" customHeight="true" outlineLevel="0" collapsed="false">
      <c r="A25" s="306" t="n">
        <v>3</v>
      </c>
      <c r="B25" s="307" t="s">
        <v>71</v>
      </c>
      <c r="C25" s="309" t="n">
        <v>1</v>
      </c>
      <c r="D25" s="309" t="n">
        <v>0</v>
      </c>
      <c r="E25" s="308"/>
      <c r="F25" s="309" t="n">
        <v>1</v>
      </c>
      <c r="G25" s="309" t="n">
        <v>1</v>
      </c>
      <c r="H25" s="316"/>
      <c r="I25" s="311" t="n">
        <v>3</v>
      </c>
      <c r="J25" s="311" t="n">
        <v>2</v>
      </c>
      <c r="K25" s="306" t="n">
        <v>3</v>
      </c>
      <c r="L25" s="307" t="s">
        <v>20</v>
      </c>
      <c r="M25" s="309" t="n">
        <v>0</v>
      </c>
      <c r="N25" s="309" t="n">
        <v>0</v>
      </c>
      <c r="O25" s="308"/>
      <c r="P25" s="309" t="n">
        <v>1</v>
      </c>
      <c r="Q25" s="309" t="n">
        <v>0</v>
      </c>
      <c r="R25" s="309" t="n">
        <v>0</v>
      </c>
      <c r="S25" s="310" t="n">
        <v>1</v>
      </c>
      <c r="T25" s="310" t="n">
        <v>5</v>
      </c>
    </row>
    <row r="26" customFormat="false" ht="18" hidden="false" customHeight="true" outlineLevel="0" collapsed="false">
      <c r="A26" s="306"/>
      <c r="B26" s="312" t="s">
        <v>72</v>
      </c>
      <c r="C26" s="313" t="n">
        <v>85</v>
      </c>
      <c r="D26" s="313"/>
      <c r="E26" s="308"/>
      <c r="F26" s="313" t="n">
        <v>86</v>
      </c>
      <c r="G26" s="313" t="n">
        <v>82</v>
      </c>
      <c r="H26" s="317"/>
      <c r="I26" s="311"/>
      <c r="J26" s="311"/>
      <c r="K26" s="306"/>
      <c r="L26" s="312" t="s">
        <v>106</v>
      </c>
      <c r="M26" s="313"/>
      <c r="N26" s="313"/>
      <c r="O26" s="308"/>
      <c r="P26" s="313" t="n">
        <v>82</v>
      </c>
      <c r="Q26" s="313"/>
      <c r="R26" s="313"/>
      <c r="S26" s="310"/>
      <c r="T26" s="310"/>
    </row>
    <row r="27" customFormat="false" ht="18" hidden="false" customHeight="true" outlineLevel="0" collapsed="false">
      <c r="A27" s="306" t="n">
        <v>4</v>
      </c>
      <c r="B27" s="307" t="s">
        <v>60</v>
      </c>
      <c r="C27" s="309" t="n">
        <v>0</v>
      </c>
      <c r="D27" s="309" t="n">
        <v>0</v>
      </c>
      <c r="E27" s="309" t="n">
        <v>0</v>
      </c>
      <c r="F27" s="308"/>
      <c r="G27" s="309" t="n">
        <v>0</v>
      </c>
      <c r="H27" s="316"/>
      <c r="I27" s="311" t="n">
        <v>0</v>
      </c>
      <c r="J27" s="311" t="n">
        <v>5</v>
      </c>
      <c r="K27" s="306" t="n">
        <v>4</v>
      </c>
      <c r="L27" s="307" t="s">
        <v>35</v>
      </c>
      <c r="M27" s="309" t="n">
        <v>0</v>
      </c>
      <c r="N27" s="309" t="n">
        <v>0</v>
      </c>
      <c r="O27" s="309" t="n">
        <v>0</v>
      </c>
      <c r="P27" s="308"/>
      <c r="Q27" s="309" t="n">
        <v>0</v>
      </c>
      <c r="R27" s="309" t="n">
        <v>0</v>
      </c>
      <c r="S27" s="310" t="n">
        <v>0</v>
      </c>
      <c r="T27" s="310" t="n">
        <v>6</v>
      </c>
    </row>
    <row r="28" customFormat="false" ht="18" hidden="false" customHeight="true" outlineLevel="0" collapsed="false">
      <c r="A28" s="306"/>
      <c r="B28" s="312" t="s">
        <v>33</v>
      </c>
      <c r="C28" s="313"/>
      <c r="D28" s="313"/>
      <c r="E28" s="313"/>
      <c r="F28" s="308"/>
      <c r="G28" s="313"/>
      <c r="H28" s="317"/>
      <c r="I28" s="311"/>
      <c r="J28" s="311"/>
      <c r="K28" s="306"/>
      <c r="L28" s="312" t="s">
        <v>19</v>
      </c>
      <c r="M28" s="313"/>
      <c r="N28" s="313"/>
      <c r="O28" s="313"/>
      <c r="P28" s="308"/>
      <c r="Q28" s="313"/>
      <c r="R28" s="313"/>
      <c r="S28" s="310"/>
      <c r="T28" s="310"/>
    </row>
    <row r="29" customFormat="false" ht="18" hidden="false" customHeight="true" outlineLevel="0" collapsed="false">
      <c r="A29" s="306" t="n">
        <v>5</v>
      </c>
      <c r="B29" s="307" t="s">
        <v>107</v>
      </c>
      <c r="C29" s="309" t="n">
        <v>0</v>
      </c>
      <c r="D29" s="309" t="n">
        <v>0</v>
      </c>
      <c r="E29" s="309" t="n">
        <v>0</v>
      </c>
      <c r="F29" s="309" t="n">
        <v>1</v>
      </c>
      <c r="G29" s="308"/>
      <c r="H29" s="316"/>
      <c r="I29" s="311" t="n">
        <v>1</v>
      </c>
      <c r="J29" s="311" t="n">
        <v>4</v>
      </c>
      <c r="K29" s="306" t="n">
        <v>5</v>
      </c>
      <c r="L29" s="307" t="s">
        <v>47</v>
      </c>
      <c r="M29" s="309" t="n">
        <v>0</v>
      </c>
      <c r="N29" s="309" t="n">
        <v>1</v>
      </c>
      <c r="O29" s="309" t="n">
        <v>1</v>
      </c>
      <c r="P29" s="309" t="n">
        <v>1</v>
      </c>
      <c r="Q29" s="308"/>
      <c r="R29" s="309" t="n">
        <v>1</v>
      </c>
      <c r="S29" s="310" t="n">
        <v>4</v>
      </c>
      <c r="T29" s="310" t="n">
        <v>2</v>
      </c>
    </row>
    <row r="30" customFormat="false" ht="18" hidden="false" customHeight="true" outlineLevel="0" collapsed="false">
      <c r="A30" s="306"/>
      <c r="B30" s="312" t="s">
        <v>28</v>
      </c>
      <c r="C30" s="313"/>
      <c r="D30" s="313"/>
      <c r="E30" s="313"/>
      <c r="F30" s="313" t="n">
        <v>83</v>
      </c>
      <c r="G30" s="308"/>
      <c r="H30" s="317"/>
      <c r="I30" s="311"/>
      <c r="J30" s="311"/>
      <c r="K30" s="306"/>
      <c r="L30" s="312" t="s">
        <v>57</v>
      </c>
      <c r="M30" s="313"/>
      <c r="N30" s="313" t="n">
        <v>85</v>
      </c>
      <c r="O30" s="313" t="n">
        <v>81</v>
      </c>
      <c r="P30" s="313" t="n">
        <v>81</v>
      </c>
      <c r="Q30" s="308"/>
      <c r="R30" s="313" t="n">
        <v>86</v>
      </c>
      <c r="S30" s="310"/>
      <c r="T30" s="310"/>
    </row>
    <row r="31" customFormat="false" ht="18" hidden="false" customHeight="false" outlineLevel="0" collapsed="false">
      <c r="A31" s="306"/>
      <c r="B31" s="307"/>
      <c r="C31" s="309"/>
      <c r="D31" s="309"/>
      <c r="E31" s="309"/>
      <c r="F31" s="309"/>
      <c r="G31" s="308"/>
      <c r="H31" s="318"/>
      <c r="I31" s="311"/>
      <c r="J31" s="311"/>
      <c r="K31" s="306" t="n">
        <v>6</v>
      </c>
      <c r="L31" s="307" t="s">
        <v>61</v>
      </c>
      <c r="M31" s="309" t="n">
        <v>0</v>
      </c>
      <c r="N31" s="309" t="n">
        <v>0</v>
      </c>
      <c r="O31" s="309" t="n">
        <v>1</v>
      </c>
      <c r="P31" s="309" t="n">
        <v>1</v>
      </c>
      <c r="Q31" s="314" t="n">
        <v>0</v>
      </c>
      <c r="R31" s="318"/>
      <c r="S31" s="310" t="n">
        <v>2</v>
      </c>
      <c r="T31" s="310" t="n">
        <v>4</v>
      </c>
    </row>
    <row r="32" customFormat="false" ht="18.75" hidden="false" customHeight="false" outlineLevel="0" collapsed="false">
      <c r="A32" s="306"/>
      <c r="B32" s="312"/>
      <c r="C32" s="313"/>
      <c r="D32" s="313"/>
      <c r="E32" s="313"/>
      <c r="F32" s="313"/>
      <c r="G32" s="308"/>
      <c r="H32" s="318"/>
      <c r="I32" s="311"/>
      <c r="J32" s="311"/>
      <c r="K32" s="306"/>
      <c r="L32" s="312" t="s">
        <v>43</v>
      </c>
      <c r="M32" s="313"/>
      <c r="N32" s="313"/>
      <c r="O32" s="313" t="n">
        <v>83</v>
      </c>
      <c r="P32" s="313" t="n">
        <v>83</v>
      </c>
      <c r="Q32" s="315"/>
      <c r="R32" s="318"/>
      <c r="S32" s="310"/>
      <c r="T32" s="310"/>
    </row>
    <row r="35" customFormat="false" ht="12.75" hidden="false" customHeight="false" outlineLevel="0" collapsed="false">
      <c r="A35" s="319"/>
      <c r="B35" s="319"/>
      <c r="C35" s="319"/>
      <c r="D35" s="319"/>
      <c r="E35" s="319"/>
      <c r="F35" s="319"/>
      <c r="G35" s="319"/>
      <c r="H35" s="319"/>
      <c r="I35" s="319"/>
      <c r="J35" s="319"/>
      <c r="K35" s="319"/>
      <c r="L35" s="319"/>
      <c r="M35" s="319"/>
      <c r="N35" s="319"/>
      <c r="O35" s="319"/>
      <c r="P35" s="319"/>
      <c r="Q35" s="319"/>
      <c r="R35" s="319"/>
      <c r="S35" s="319"/>
      <c r="T35" s="319"/>
    </row>
    <row r="36" customFormat="false" ht="12.75" hidden="false" customHeight="false" outlineLevel="0" collapsed="false">
      <c r="A36" s="319"/>
      <c r="B36" s="319"/>
      <c r="C36" s="319"/>
      <c r="D36" s="319"/>
      <c r="E36" s="319"/>
      <c r="F36" s="319"/>
      <c r="G36" s="319"/>
      <c r="H36" s="319"/>
      <c r="I36" s="319"/>
      <c r="J36" s="319"/>
      <c r="K36" s="319"/>
      <c r="L36" s="319"/>
      <c r="M36" s="319"/>
      <c r="N36" s="319"/>
      <c r="O36" s="319"/>
      <c r="P36" s="319"/>
      <c r="Q36" s="319"/>
      <c r="R36" s="319"/>
      <c r="S36" s="319"/>
      <c r="T36" s="319"/>
    </row>
    <row r="37" customFormat="false" ht="12.75" hidden="false" customHeight="false" outlineLevel="0" collapsed="false">
      <c r="A37" s="319"/>
      <c r="B37" s="319"/>
      <c r="C37" s="319"/>
      <c r="D37" s="319"/>
      <c r="E37" s="319"/>
      <c r="F37" s="319"/>
      <c r="G37" s="319"/>
      <c r="H37" s="319"/>
      <c r="I37" s="319"/>
      <c r="J37" s="319"/>
      <c r="K37" s="319"/>
      <c r="L37" s="319"/>
      <c r="M37" s="319"/>
      <c r="N37" s="319"/>
      <c r="O37" s="319"/>
      <c r="P37" s="319"/>
      <c r="Q37" s="319"/>
      <c r="R37" s="319"/>
      <c r="S37" s="319"/>
      <c r="T37" s="319"/>
    </row>
    <row r="38" customFormat="false" ht="12.75" hidden="false" customHeight="false" outlineLevel="0" collapsed="false">
      <c r="A38" s="319"/>
      <c r="B38" s="319"/>
      <c r="C38" s="319"/>
      <c r="D38" s="319"/>
      <c r="E38" s="319"/>
      <c r="F38" s="319"/>
      <c r="G38" s="319"/>
      <c r="H38" s="319"/>
      <c r="I38" s="319"/>
      <c r="J38" s="319"/>
      <c r="K38" s="319"/>
      <c r="L38" s="319"/>
      <c r="M38" s="319"/>
      <c r="N38" s="319"/>
      <c r="O38" s="319"/>
      <c r="P38" s="319"/>
      <c r="Q38" s="319"/>
      <c r="R38" s="319"/>
      <c r="S38" s="319"/>
      <c r="T38" s="319"/>
    </row>
    <row r="39" customFormat="false" ht="12.75" hidden="false" customHeight="false" outlineLevel="0" collapsed="false">
      <c r="A39" s="319"/>
      <c r="B39" s="319"/>
      <c r="C39" s="319"/>
      <c r="D39" s="319"/>
      <c r="E39" s="319"/>
      <c r="F39" s="319"/>
      <c r="G39" s="319"/>
      <c r="H39" s="319"/>
      <c r="I39" s="319"/>
      <c r="J39" s="319"/>
      <c r="K39" s="319"/>
      <c r="L39" s="319"/>
      <c r="M39" s="319"/>
      <c r="N39" s="319"/>
      <c r="O39" s="319"/>
      <c r="P39" s="319"/>
      <c r="Q39" s="319"/>
      <c r="R39" s="319"/>
      <c r="S39" s="319"/>
      <c r="T39" s="319"/>
    </row>
    <row r="40" customFormat="false" ht="12.75" hidden="false" customHeight="false" outlineLevel="0" collapsed="false">
      <c r="A40" s="319"/>
      <c r="B40" s="319"/>
      <c r="C40" s="319"/>
      <c r="D40" s="319"/>
      <c r="E40" s="319"/>
      <c r="F40" s="319"/>
      <c r="G40" s="319"/>
      <c r="H40" s="319"/>
      <c r="I40" s="319"/>
      <c r="J40" s="319"/>
      <c r="K40" s="319"/>
      <c r="L40" s="319"/>
      <c r="M40" s="319"/>
      <c r="N40" s="319"/>
      <c r="O40" s="319"/>
      <c r="P40" s="319"/>
      <c r="Q40" s="319"/>
      <c r="R40" s="319"/>
      <c r="S40" s="319"/>
      <c r="T40" s="319"/>
    </row>
    <row r="41" customFormat="false" ht="12.75" hidden="false" customHeight="false" outlineLevel="0" collapsed="false">
      <c r="A41" s="319"/>
      <c r="B41" s="319"/>
      <c r="C41" s="319"/>
      <c r="D41" s="319"/>
      <c r="E41" s="319"/>
      <c r="F41" s="319"/>
      <c r="G41" s="319"/>
      <c r="H41" s="319"/>
      <c r="I41" s="319"/>
      <c r="J41" s="319"/>
      <c r="K41" s="319"/>
      <c r="L41" s="319"/>
      <c r="M41" s="319"/>
      <c r="N41" s="319"/>
      <c r="O41" s="319"/>
      <c r="P41" s="319"/>
      <c r="Q41" s="319"/>
      <c r="R41" s="319"/>
      <c r="S41" s="319"/>
      <c r="T41" s="319"/>
    </row>
  </sheetData>
  <mergeCells count="107">
    <mergeCell ref="A5:J5"/>
    <mergeCell ref="K5:T5"/>
    <mergeCell ref="A7:A8"/>
    <mergeCell ref="C7:C8"/>
    <mergeCell ref="I7:I8"/>
    <mergeCell ref="J7:J8"/>
    <mergeCell ref="K7:K8"/>
    <mergeCell ref="M7:M8"/>
    <mergeCell ref="R7:R8"/>
    <mergeCell ref="S7:S8"/>
    <mergeCell ref="T7:T8"/>
    <mergeCell ref="A9:A10"/>
    <mergeCell ref="D9:D10"/>
    <mergeCell ref="I9:I10"/>
    <mergeCell ref="J9:J10"/>
    <mergeCell ref="K9:K10"/>
    <mergeCell ref="N9:N10"/>
    <mergeCell ref="R9:R10"/>
    <mergeCell ref="S9:S10"/>
    <mergeCell ref="T9:T10"/>
    <mergeCell ref="A11:A12"/>
    <mergeCell ref="E11:E12"/>
    <mergeCell ref="I11:I12"/>
    <mergeCell ref="J11:J12"/>
    <mergeCell ref="K11:K12"/>
    <mergeCell ref="O11:O12"/>
    <mergeCell ref="R11:R12"/>
    <mergeCell ref="S11:S12"/>
    <mergeCell ref="T11:T12"/>
    <mergeCell ref="A13:A14"/>
    <mergeCell ref="F13:F14"/>
    <mergeCell ref="I13:I14"/>
    <mergeCell ref="J13:J14"/>
    <mergeCell ref="K13:K14"/>
    <mergeCell ref="P13:P14"/>
    <mergeCell ref="R13:R14"/>
    <mergeCell ref="S13:S14"/>
    <mergeCell ref="T13:T14"/>
    <mergeCell ref="A15:A16"/>
    <mergeCell ref="G15:G16"/>
    <mergeCell ref="I15:I16"/>
    <mergeCell ref="J15:J16"/>
    <mergeCell ref="K15:K16"/>
    <mergeCell ref="Q15:Q16"/>
    <mergeCell ref="R15:R16"/>
    <mergeCell ref="S15:S16"/>
    <mergeCell ref="T15:T16"/>
    <mergeCell ref="A17:A18"/>
    <mergeCell ref="H17:H18"/>
    <mergeCell ref="I17:I18"/>
    <mergeCell ref="J17:J18"/>
    <mergeCell ref="K17:K18"/>
    <mergeCell ref="Q17:Q18"/>
    <mergeCell ref="R17:R18"/>
    <mergeCell ref="S17:S18"/>
    <mergeCell ref="T17:T18"/>
    <mergeCell ref="A19:J19"/>
    <mergeCell ref="K19:T19"/>
    <mergeCell ref="A21:A22"/>
    <mergeCell ref="C21:C22"/>
    <mergeCell ref="I21:I22"/>
    <mergeCell ref="J21:J22"/>
    <mergeCell ref="K21:K22"/>
    <mergeCell ref="M21:M22"/>
    <mergeCell ref="S21:S22"/>
    <mergeCell ref="T21:T22"/>
    <mergeCell ref="A23:A24"/>
    <mergeCell ref="D23:D24"/>
    <mergeCell ref="I23:I24"/>
    <mergeCell ref="J23:J24"/>
    <mergeCell ref="K23:K24"/>
    <mergeCell ref="N23:N24"/>
    <mergeCell ref="S23:S24"/>
    <mergeCell ref="T23:T24"/>
    <mergeCell ref="A25:A26"/>
    <mergeCell ref="E25:E26"/>
    <mergeCell ref="I25:I26"/>
    <mergeCell ref="J25:J26"/>
    <mergeCell ref="K25:K26"/>
    <mergeCell ref="O25:O26"/>
    <mergeCell ref="S25:S26"/>
    <mergeCell ref="T25:T26"/>
    <mergeCell ref="A27:A28"/>
    <mergeCell ref="F27:F28"/>
    <mergeCell ref="I27:I28"/>
    <mergeCell ref="J27:J28"/>
    <mergeCell ref="K27:K28"/>
    <mergeCell ref="P27:P28"/>
    <mergeCell ref="S27:S28"/>
    <mergeCell ref="T27:T28"/>
    <mergeCell ref="A29:A30"/>
    <mergeCell ref="G29:G30"/>
    <mergeCell ref="I29:I30"/>
    <mergeCell ref="J29:J30"/>
    <mergeCell ref="K29:K30"/>
    <mergeCell ref="Q29:Q30"/>
    <mergeCell ref="S29:S30"/>
    <mergeCell ref="T29:T30"/>
    <mergeCell ref="A31:A32"/>
    <mergeCell ref="G31:G32"/>
    <mergeCell ref="H31:H32"/>
    <mergeCell ref="I31:I32"/>
    <mergeCell ref="J31:J32"/>
    <mergeCell ref="K31:K32"/>
    <mergeCell ref="R31:R32"/>
    <mergeCell ref="S31:S32"/>
    <mergeCell ref="T31:T32"/>
  </mergeCells>
  <hyperlinks>
    <hyperlink ref="G1" r:id="rId1" display="www.ukrtennis.com"/>
    <hyperlink ref="Q1" r:id="rId2" display="www.ukrtennis.com"/>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5.7"/>
    <col collapsed="false" customWidth="true" hidden="false" outlineLevel="0" max="5" min="3" style="0" width="9.28"/>
    <col collapsed="false" customWidth="true" hidden="false" outlineLevel="0" max="6" min="6" style="0" width="9.41"/>
    <col collapsed="false" customWidth="true" hidden="false" outlineLevel="0" max="7" min="7" style="0" width="14.7"/>
    <col collapsed="false" customWidth="true" hidden="false" outlineLevel="0" max="8" min="8" style="0" width="3.99"/>
    <col collapsed="false" customWidth="true" hidden="false" outlineLevel="0" max="9" min="9" style="0" width="25.7"/>
    <col collapsed="false" customWidth="true" hidden="false" outlineLevel="0" max="13" min="13" style="0" width="10.13"/>
    <col collapsed="false" customWidth="true" hidden="false" outlineLevel="0" max="14" min="14" style="0" width="14.85"/>
  </cols>
  <sheetData>
    <row r="1" customFormat="false" ht="60.75" hidden="false" customHeight="true" outlineLevel="0" collapsed="false">
      <c r="A1" s="320" t="str">
        <f aca="false">[2]Информация!$A$9</f>
        <v>M.I.B.S. TENNIS WORLD</v>
      </c>
      <c r="B1" s="321"/>
      <c r="F1" s="322" t="s">
        <v>129</v>
      </c>
      <c r="H1" s="323" t="str">
        <f aca="false">[2]Информация!$A$9</f>
        <v>M.I.B.S. TENNIS WORLD</v>
      </c>
      <c r="I1" s="321"/>
      <c r="K1" s="259" t="s">
        <v>69</v>
      </c>
      <c r="L1" s="259"/>
      <c r="M1" s="285"/>
    </row>
    <row r="2" customFormat="false" ht="12.75" hidden="false" customHeight="false" outlineLevel="0" collapsed="false">
      <c r="A2" s="286" t="s">
        <v>99</v>
      </c>
      <c r="B2" s="286"/>
      <c r="C2" s="287"/>
      <c r="D2" s="286" t="s">
        <v>1</v>
      </c>
      <c r="E2" s="286"/>
      <c r="F2" s="286"/>
      <c r="G2" s="324" t="s">
        <v>2</v>
      </c>
      <c r="H2" s="286" t="s">
        <v>99</v>
      </c>
      <c r="I2" s="286"/>
      <c r="J2" s="287"/>
      <c r="K2" s="286" t="s">
        <v>1</v>
      </c>
      <c r="L2" s="286"/>
      <c r="M2" s="286"/>
      <c r="N2" s="324" t="s">
        <v>2</v>
      </c>
    </row>
    <row r="3" customFormat="false" ht="12.75" hidden="false" customHeight="false" outlineLevel="0" collapsed="false">
      <c r="A3" s="288" t="str">
        <f aca="false">[2]Информация!$A$15</f>
        <v>30 апреля-5 мая</v>
      </c>
      <c r="B3" s="288"/>
      <c r="D3" s="288" t="str">
        <f aca="false">[2]Информация!$A$11</f>
        <v>Крит, Греция</v>
      </c>
      <c r="E3" s="288"/>
      <c r="F3" s="288"/>
      <c r="G3" s="289" t="str">
        <f aca="false">[2]Информация!$A$17</f>
        <v>Евгений Зукин</v>
      </c>
      <c r="H3" s="288" t="str">
        <f aca="false">[2]Информация!$A$15</f>
        <v>30 апреля-5 мая</v>
      </c>
      <c r="I3" s="288"/>
      <c r="K3" s="288" t="str">
        <f aca="false">[2]Информация!$A$11</f>
        <v>Крит, Греция</v>
      </c>
      <c r="L3" s="288"/>
      <c r="M3" s="288"/>
      <c r="N3" s="289" t="str">
        <f aca="false">[2]Информация!$A$17</f>
        <v>Евгений Зукин</v>
      </c>
    </row>
    <row r="4" customFormat="false" ht="29.25" hidden="false" customHeight="false" outlineLevel="0" collapsed="false">
      <c r="A4" s="325" t="s">
        <v>118</v>
      </c>
      <c r="B4" s="325"/>
      <c r="C4" s="325"/>
      <c r="D4" s="325"/>
      <c r="E4" s="325"/>
      <c r="F4" s="325"/>
      <c r="G4" s="325"/>
      <c r="H4" s="325" t="s">
        <v>119</v>
      </c>
      <c r="I4" s="325"/>
      <c r="J4" s="325"/>
      <c r="K4" s="325"/>
      <c r="L4" s="325"/>
      <c r="M4" s="325"/>
      <c r="N4" s="325"/>
    </row>
    <row r="5" customFormat="false" ht="18.75" hidden="false" customHeight="false" outlineLevel="0" collapsed="false">
      <c r="A5" s="291" t="s">
        <v>102</v>
      </c>
      <c r="B5" s="291" t="s">
        <v>103</v>
      </c>
      <c r="C5" s="291" t="n">
        <v>1</v>
      </c>
      <c r="D5" s="291" t="n">
        <v>2</v>
      </c>
      <c r="E5" s="291" t="n">
        <v>3</v>
      </c>
      <c r="F5" s="291" t="s">
        <v>104</v>
      </c>
      <c r="G5" s="291" t="s">
        <v>105</v>
      </c>
      <c r="H5" s="291" t="s">
        <v>102</v>
      </c>
      <c r="I5" s="291" t="s">
        <v>103</v>
      </c>
      <c r="J5" s="291" t="n">
        <v>1</v>
      </c>
      <c r="K5" s="291" t="n">
        <v>2</v>
      </c>
      <c r="L5" s="291" t="n">
        <v>3</v>
      </c>
      <c r="M5" s="291" t="s">
        <v>104</v>
      </c>
      <c r="N5" s="291" t="s">
        <v>105</v>
      </c>
    </row>
    <row r="6" customFormat="false" ht="24.95" hidden="false" customHeight="true" outlineLevel="0" collapsed="false">
      <c r="A6" s="326" t="n">
        <v>1</v>
      </c>
      <c r="B6" s="327" t="s">
        <v>75</v>
      </c>
      <c r="C6" s="294"/>
      <c r="D6" s="295" t="n">
        <v>1</v>
      </c>
      <c r="E6" s="295" t="n">
        <v>0</v>
      </c>
      <c r="F6" s="296" t="n">
        <v>1</v>
      </c>
      <c r="G6" s="296" t="n">
        <v>2</v>
      </c>
      <c r="H6" s="326" t="n">
        <v>1</v>
      </c>
      <c r="I6" s="327" t="s">
        <v>80</v>
      </c>
      <c r="J6" s="294"/>
      <c r="K6" s="295" t="n">
        <v>0</v>
      </c>
      <c r="L6" s="295" t="n">
        <v>1</v>
      </c>
      <c r="M6" s="296" t="n">
        <v>1</v>
      </c>
      <c r="N6" s="296" t="n">
        <v>2</v>
      </c>
    </row>
    <row r="7" customFormat="false" ht="24.95" hidden="false" customHeight="true" outlineLevel="0" collapsed="false">
      <c r="A7" s="326"/>
      <c r="B7" s="328" t="s">
        <v>11</v>
      </c>
      <c r="C7" s="294"/>
      <c r="D7" s="298" t="n">
        <v>85</v>
      </c>
      <c r="E7" s="298"/>
      <c r="F7" s="296"/>
      <c r="G7" s="296"/>
      <c r="H7" s="326"/>
      <c r="I7" s="328" t="s">
        <v>81</v>
      </c>
      <c r="J7" s="294"/>
      <c r="K7" s="298"/>
      <c r="L7" s="298" t="n">
        <v>82</v>
      </c>
      <c r="M7" s="296"/>
      <c r="N7" s="296"/>
    </row>
    <row r="8" customFormat="false" ht="24.95" hidden="false" customHeight="true" outlineLevel="0" collapsed="false">
      <c r="A8" s="326" t="n">
        <v>2</v>
      </c>
      <c r="B8" s="327" t="s">
        <v>94</v>
      </c>
      <c r="C8" s="295" t="n">
        <v>0</v>
      </c>
      <c r="D8" s="294"/>
      <c r="E8" s="295" t="n">
        <v>0</v>
      </c>
      <c r="F8" s="296" t="n">
        <v>0</v>
      </c>
      <c r="G8" s="296" t="n">
        <v>3</v>
      </c>
      <c r="H8" s="326" t="n">
        <v>2</v>
      </c>
      <c r="I8" s="327" t="s">
        <v>47</v>
      </c>
      <c r="J8" s="295" t="n">
        <v>1</v>
      </c>
      <c r="K8" s="294"/>
      <c r="L8" s="295" t="n">
        <v>1</v>
      </c>
      <c r="M8" s="296" t="n">
        <v>2</v>
      </c>
      <c r="N8" s="296" t="n">
        <v>1</v>
      </c>
    </row>
    <row r="9" customFormat="false" ht="24.95" hidden="false" customHeight="true" outlineLevel="0" collapsed="false">
      <c r="A9" s="326"/>
      <c r="B9" s="328" t="s">
        <v>130</v>
      </c>
      <c r="C9" s="298"/>
      <c r="D9" s="294"/>
      <c r="E9" s="298"/>
      <c r="F9" s="296"/>
      <c r="G9" s="296"/>
      <c r="H9" s="326"/>
      <c r="I9" s="328" t="s">
        <v>57</v>
      </c>
      <c r="J9" s="298" t="n">
        <v>82</v>
      </c>
      <c r="K9" s="294"/>
      <c r="L9" s="298" t="n">
        <v>86</v>
      </c>
      <c r="M9" s="296"/>
      <c r="N9" s="296"/>
    </row>
    <row r="10" customFormat="false" ht="24.95" hidden="false" customHeight="true" outlineLevel="0" collapsed="false">
      <c r="A10" s="326" t="n">
        <v>3</v>
      </c>
      <c r="B10" s="327" t="s">
        <v>53</v>
      </c>
      <c r="C10" s="295" t="n">
        <v>1</v>
      </c>
      <c r="D10" s="295" t="n">
        <v>1</v>
      </c>
      <c r="E10" s="294"/>
      <c r="F10" s="296" t="n">
        <v>2</v>
      </c>
      <c r="G10" s="296" t="n">
        <v>1</v>
      </c>
      <c r="H10" s="326" t="n">
        <v>3</v>
      </c>
      <c r="I10" s="327" t="s">
        <v>92</v>
      </c>
      <c r="J10" s="295" t="n">
        <v>0</v>
      </c>
      <c r="K10" s="295" t="n">
        <v>0</v>
      </c>
      <c r="L10" s="294"/>
      <c r="M10" s="296" t="n">
        <v>0</v>
      </c>
      <c r="N10" s="296" t="n">
        <v>3</v>
      </c>
    </row>
    <row r="11" customFormat="false" ht="24.95" hidden="false" customHeight="true" outlineLevel="0" collapsed="false">
      <c r="A11" s="326"/>
      <c r="B11" s="328" t="s">
        <v>62</v>
      </c>
      <c r="C11" s="298" t="n">
        <v>83</v>
      </c>
      <c r="D11" s="298" t="n">
        <v>86</v>
      </c>
      <c r="E11" s="294"/>
      <c r="F11" s="296"/>
      <c r="G11" s="296"/>
      <c r="H11" s="326"/>
      <c r="I11" s="328" t="s">
        <v>55</v>
      </c>
      <c r="J11" s="298"/>
      <c r="K11" s="298"/>
      <c r="L11" s="294"/>
      <c r="M11" s="296"/>
      <c r="N11" s="296"/>
    </row>
    <row r="12" customFormat="false" ht="12.75" hidden="false" customHeight="false" outlineLevel="0" collapsed="false">
      <c r="A12" s="329"/>
      <c r="H12" s="329"/>
    </row>
    <row r="13" customFormat="false" ht="29.25" hidden="false" customHeight="false" outlineLevel="0" collapsed="false">
      <c r="D13" s="330" t="s">
        <v>131</v>
      </c>
      <c r="K13" s="330" t="s">
        <v>132</v>
      </c>
    </row>
    <row r="14" customFormat="false" ht="18.75" hidden="false" customHeight="false" outlineLevel="0" collapsed="false">
      <c r="A14" s="291" t="s">
        <v>102</v>
      </c>
      <c r="B14" s="291" t="s">
        <v>103</v>
      </c>
      <c r="C14" s="291" t="n">
        <v>1</v>
      </c>
      <c r="D14" s="291" t="n">
        <v>2</v>
      </c>
      <c r="E14" s="291" t="n">
        <v>3</v>
      </c>
      <c r="F14" s="291" t="s">
        <v>104</v>
      </c>
      <c r="G14" s="291" t="s">
        <v>105</v>
      </c>
      <c r="H14" s="291" t="s">
        <v>102</v>
      </c>
      <c r="I14" s="291" t="s">
        <v>103</v>
      </c>
      <c r="J14" s="291" t="n">
        <v>1</v>
      </c>
      <c r="K14" s="291" t="n">
        <v>2</v>
      </c>
      <c r="L14" s="291" t="n">
        <v>3</v>
      </c>
      <c r="M14" s="291" t="s">
        <v>104</v>
      </c>
      <c r="N14" s="291" t="s">
        <v>105</v>
      </c>
    </row>
    <row r="15" customFormat="false" ht="24.95" hidden="false" customHeight="true" outlineLevel="0" collapsed="false">
      <c r="A15" s="326" t="n">
        <v>1</v>
      </c>
      <c r="B15" s="327" t="s">
        <v>78</v>
      </c>
      <c r="C15" s="294"/>
      <c r="D15" s="295" t="n">
        <v>1</v>
      </c>
      <c r="E15" s="295" t="n">
        <v>1</v>
      </c>
      <c r="F15" s="296" t="n">
        <v>2</v>
      </c>
      <c r="G15" s="296" t="n">
        <v>1</v>
      </c>
      <c r="H15" s="326" t="n">
        <v>1</v>
      </c>
      <c r="I15" s="327" t="s">
        <v>77</v>
      </c>
      <c r="J15" s="294"/>
      <c r="K15" s="295" t="n">
        <v>1</v>
      </c>
      <c r="L15" s="295" t="n">
        <v>1</v>
      </c>
      <c r="M15" s="296" t="n">
        <v>2</v>
      </c>
      <c r="N15" s="296" t="n">
        <v>1</v>
      </c>
    </row>
    <row r="16" customFormat="false" ht="24.95" hidden="false" customHeight="true" outlineLevel="0" collapsed="false">
      <c r="A16" s="326"/>
      <c r="B16" s="328" t="s">
        <v>79</v>
      </c>
      <c r="C16" s="294"/>
      <c r="D16" s="298" t="n">
        <v>85</v>
      </c>
      <c r="E16" s="298" t="n">
        <v>82</v>
      </c>
      <c r="F16" s="296"/>
      <c r="G16" s="296"/>
      <c r="H16" s="326"/>
      <c r="I16" s="328" t="s">
        <v>31</v>
      </c>
      <c r="J16" s="294"/>
      <c r="K16" s="298" t="n">
        <v>85</v>
      </c>
      <c r="L16" s="298" t="n">
        <v>83</v>
      </c>
      <c r="M16" s="296"/>
      <c r="N16" s="296"/>
    </row>
    <row r="17" customFormat="false" ht="24.95" hidden="false" customHeight="true" outlineLevel="0" collapsed="false">
      <c r="A17" s="326" t="n">
        <v>2</v>
      </c>
      <c r="B17" s="327" t="s">
        <v>59</v>
      </c>
      <c r="C17" s="295" t="n">
        <v>0</v>
      </c>
      <c r="D17" s="294"/>
      <c r="E17" s="295" t="n">
        <v>0</v>
      </c>
      <c r="F17" s="296" t="n">
        <v>0</v>
      </c>
      <c r="G17" s="296" t="n">
        <v>3</v>
      </c>
      <c r="H17" s="326" t="n">
        <v>2</v>
      </c>
      <c r="I17" s="327" t="s">
        <v>71</v>
      </c>
      <c r="J17" s="295" t="n">
        <v>0</v>
      </c>
      <c r="K17" s="294"/>
      <c r="L17" s="295" t="n">
        <v>1</v>
      </c>
      <c r="M17" s="296" t="n">
        <v>1</v>
      </c>
      <c r="N17" s="296" t="n">
        <v>2</v>
      </c>
    </row>
    <row r="18" customFormat="false" ht="24.95" hidden="false" customHeight="true" outlineLevel="0" collapsed="false">
      <c r="A18" s="326"/>
      <c r="B18" s="328" t="s">
        <v>40</v>
      </c>
      <c r="C18" s="298"/>
      <c r="D18" s="294"/>
      <c r="E18" s="298"/>
      <c r="F18" s="296"/>
      <c r="G18" s="296"/>
      <c r="H18" s="326"/>
      <c r="I18" s="328" t="s">
        <v>72</v>
      </c>
      <c r="J18" s="298"/>
      <c r="K18" s="294"/>
      <c r="L18" s="298" t="n">
        <v>82</v>
      </c>
      <c r="M18" s="296"/>
      <c r="N18" s="296"/>
    </row>
    <row r="19" customFormat="false" ht="24.95" hidden="false" customHeight="true" outlineLevel="0" collapsed="false">
      <c r="A19" s="326" t="n">
        <v>3</v>
      </c>
      <c r="B19" s="327" t="s">
        <v>73</v>
      </c>
      <c r="C19" s="295" t="n">
        <v>0</v>
      </c>
      <c r="D19" s="295" t="n">
        <v>1</v>
      </c>
      <c r="E19" s="294"/>
      <c r="F19" s="296" t="n">
        <v>1</v>
      </c>
      <c r="G19" s="296" t="n">
        <v>2</v>
      </c>
      <c r="H19" s="326" t="n">
        <v>3</v>
      </c>
      <c r="I19" s="327" t="s">
        <v>45</v>
      </c>
      <c r="J19" s="295" t="n">
        <v>0</v>
      </c>
      <c r="K19" s="295" t="n">
        <v>0</v>
      </c>
      <c r="L19" s="294"/>
      <c r="M19" s="296" t="n">
        <v>0</v>
      </c>
      <c r="N19" s="296" t="n">
        <v>3</v>
      </c>
    </row>
    <row r="20" customFormat="false" ht="24.95" hidden="false" customHeight="true" outlineLevel="0" collapsed="false">
      <c r="A20" s="326"/>
      <c r="B20" s="328" t="s">
        <v>74</v>
      </c>
      <c r="C20" s="298"/>
      <c r="D20" s="298" t="n">
        <v>83</v>
      </c>
      <c r="E20" s="294"/>
      <c r="F20" s="296"/>
      <c r="G20" s="296"/>
      <c r="H20" s="326"/>
      <c r="I20" s="328" t="s">
        <v>37</v>
      </c>
      <c r="J20" s="298"/>
      <c r="K20" s="298"/>
      <c r="L20" s="294"/>
      <c r="M20" s="296"/>
      <c r="N20" s="296"/>
    </row>
    <row r="21" customFormat="false" ht="57.75" hidden="false" customHeight="true" outlineLevel="0" collapsed="false">
      <c r="A21" s="321" t="str">
        <f aca="false">[2]Информация!$A$9</f>
        <v>M.I.B.S. TENNIS WORLD</v>
      </c>
      <c r="B21" s="321"/>
      <c r="C21" s="321"/>
      <c r="F21" s="322" t="s">
        <v>98</v>
      </c>
      <c r="H21" s="321" t="str">
        <f aca="false">[2]Информация!$A$9</f>
        <v>M.I.B.S. TENNIS WORLD</v>
      </c>
      <c r="I21" s="321"/>
      <c r="K21" s="281"/>
    </row>
    <row r="22" customFormat="false" ht="12.75" hidden="false" customHeight="false" outlineLevel="0" collapsed="false">
      <c r="A22" s="286" t="s">
        <v>99</v>
      </c>
      <c r="B22" s="286"/>
      <c r="C22" s="287"/>
      <c r="D22" s="286" t="s">
        <v>1</v>
      </c>
      <c r="E22" s="286"/>
      <c r="F22" s="286"/>
      <c r="G22" s="324" t="s">
        <v>2</v>
      </c>
      <c r="H22" s="286" t="s">
        <v>99</v>
      </c>
      <c r="I22" s="286"/>
      <c r="J22" s="287"/>
      <c r="K22" s="286" t="s">
        <v>1</v>
      </c>
      <c r="L22" s="286"/>
      <c r="M22" s="286"/>
      <c r="N22" s="324" t="s">
        <v>2</v>
      </c>
    </row>
    <row r="23" customFormat="false" ht="12.75" hidden="false" customHeight="false" outlineLevel="0" collapsed="false">
      <c r="A23" s="288" t="str">
        <f aca="false">[2]Информация!$A$15</f>
        <v>30 апреля-5 мая</v>
      </c>
      <c r="B23" s="288"/>
      <c r="D23" s="288" t="str">
        <f aca="false">[2]Информация!$A$11</f>
        <v>Крит, Греция</v>
      </c>
      <c r="E23" s="288"/>
      <c r="F23" s="288"/>
      <c r="G23" s="289" t="str">
        <f aca="false">[2]Информация!$A$17</f>
        <v>Евгений Зукин</v>
      </c>
      <c r="H23" s="288" t="str">
        <f aca="false">[2]Информация!$A$15</f>
        <v>30 апреля-5 мая</v>
      </c>
      <c r="I23" s="288"/>
      <c r="K23" s="288" t="str">
        <f aca="false">[2]Информация!$A$11</f>
        <v>Крит, Греция</v>
      </c>
      <c r="L23" s="288"/>
      <c r="M23" s="288"/>
      <c r="N23" s="289" t="str">
        <f aca="false">[2]Информация!$A$17</f>
        <v>Евгений Зукин</v>
      </c>
    </row>
    <row r="24" customFormat="false" ht="37.5" hidden="false" customHeight="true" outlineLevel="0" collapsed="false">
      <c r="D24" s="330" t="s">
        <v>114</v>
      </c>
      <c r="K24" s="330" t="s">
        <v>115</v>
      </c>
    </row>
    <row r="25" customFormat="false" ht="18.75" hidden="false" customHeight="false" outlineLevel="0" collapsed="false">
      <c r="A25" s="291" t="s">
        <v>102</v>
      </c>
      <c r="B25" s="291" t="s">
        <v>103</v>
      </c>
      <c r="C25" s="291" t="n">
        <v>1</v>
      </c>
      <c r="D25" s="291" t="n">
        <v>2</v>
      </c>
      <c r="E25" s="291" t="n">
        <v>3</v>
      </c>
      <c r="F25" s="291" t="s">
        <v>104</v>
      </c>
      <c r="G25" s="291" t="s">
        <v>105</v>
      </c>
      <c r="H25" s="291" t="s">
        <v>102</v>
      </c>
      <c r="I25" s="291" t="s">
        <v>103</v>
      </c>
      <c r="J25" s="291" t="n">
        <v>1</v>
      </c>
      <c r="K25" s="291" t="n">
        <v>2</v>
      </c>
      <c r="L25" s="291" t="n">
        <v>3</v>
      </c>
      <c r="M25" s="291" t="s">
        <v>104</v>
      </c>
      <c r="N25" s="291" t="s">
        <v>105</v>
      </c>
    </row>
    <row r="26" customFormat="false" ht="24.95" hidden="false" customHeight="true" outlineLevel="0" collapsed="false">
      <c r="A26" s="326" t="n">
        <v>1</v>
      </c>
      <c r="B26" s="327"/>
      <c r="C26" s="294"/>
      <c r="D26" s="295"/>
      <c r="E26" s="295"/>
      <c r="F26" s="296"/>
      <c r="G26" s="296"/>
      <c r="H26" s="326" t="n">
        <v>1</v>
      </c>
      <c r="I26" s="327"/>
      <c r="J26" s="294"/>
      <c r="K26" s="295"/>
      <c r="L26" s="295"/>
      <c r="M26" s="296"/>
      <c r="N26" s="296"/>
    </row>
    <row r="27" customFormat="false" ht="24.95" hidden="false" customHeight="true" outlineLevel="0" collapsed="false">
      <c r="A27" s="326"/>
      <c r="B27" s="328"/>
      <c r="C27" s="294"/>
      <c r="D27" s="298"/>
      <c r="E27" s="298"/>
      <c r="F27" s="296"/>
      <c r="G27" s="296"/>
      <c r="H27" s="326"/>
      <c r="I27" s="328"/>
      <c r="J27" s="294"/>
      <c r="K27" s="298"/>
      <c r="L27" s="298"/>
      <c r="M27" s="296"/>
      <c r="N27" s="296"/>
    </row>
    <row r="28" customFormat="false" ht="24.95" hidden="false" customHeight="true" outlineLevel="0" collapsed="false">
      <c r="A28" s="326" t="n">
        <v>2</v>
      </c>
      <c r="B28" s="327"/>
      <c r="C28" s="295"/>
      <c r="D28" s="294"/>
      <c r="E28" s="295"/>
      <c r="F28" s="296"/>
      <c r="G28" s="296"/>
      <c r="H28" s="326" t="n">
        <v>2</v>
      </c>
      <c r="I28" s="327"/>
      <c r="J28" s="295"/>
      <c r="K28" s="294"/>
      <c r="L28" s="295"/>
      <c r="M28" s="296"/>
      <c r="N28" s="296"/>
    </row>
    <row r="29" customFormat="false" ht="24.95" hidden="false" customHeight="true" outlineLevel="0" collapsed="false">
      <c r="A29" s="326"/>
      <c r="B29" s="328"/>
      <c r="C29" s="298"/>
      <c r="D29" s="294"/>
      <c r="E29" s="298"/>
      <c r="F29" s="296"/>
      <c r="G29" s="296"/>
      <c r="H29" s="326"/>
      <c r="I29" s="328"/>
      <c r="J29" s="298"/>
      <c r="K29" s="294"/>
      <c r="L29" s="298"/>
      <c r="M29" s="296"/>
      <c r="N29" s="296"/>
    </row>
    <row r="30" customFormat="false" ht="24.95" hidden="false" customHeight="true" outlineLevel="0" collapsed="false">
      <c r="A30" s="326" t="n">
        <v>3</v>
      </c>
      <c r="B30" s="327"/>
      <c r="C30" s="295"/>
      <c r="D30" s="295"/>
      <c r="E30" s="294"/>
      <c r="F30" s="296"/>
      <c r="G30" s="296"/>
      <c r="H30" s="326" t="n">
        <v>3</v>
      </c>
      <c r="I30" s="327"/>
      <c r="J30" s="295"/>
      <c r="K30" s="295"/>
      <c r="L30" s="294"/>
      <c r="M30" s="296"/>
      <c r="N30" s="296"/>
    </row>
    <row r="31" customFormat="false" ht="24.95" hidden="false" customHeight="true" outlineLevel="0" collapsed="false">
      <c r="A31" s="326"/>
      <c r="B31" s="328"/>
      <c r="C31" s="298"/>
      <c r="D31" s="298"/>
      <c r="E31" s="294"/>
      <c r="F31" s="296"/>
      <c r="G31" s="296"/>
      <c r="H31" s="326"/>
      <c r="I31" s="328"/>
      <c r="J31" s="298"/>
      <c r="K31" s="298"/>
      <c r="L31" s="294"/>
      <c r="M31" s="296"/>
      <c r="N31" s="296"/>
    </row>
    <row r="32" customFormat="false" ht="70.5" hidden="false" customHeight="true" outlineLevel="0" collapsed="false">
      <c r="D32" s="330" t="s">
        <v>116</v>
      </c>
      <c r="K32" s="330" t="s">
        <v>117</v>
      </c>
    </row>
    <row r="33" customFormat="false" ht="18.75" hidden="false" customHeight="false" outlineLevel="0" collapsed="false">
      <c r="A33" s="291" t="s">
        <v>102</v>
      </c>
      <c r="B33" s="291" t="s">
        <v>103</v>
      </c>
      <c r="C33" s="291" t="n">
        <v>1</v>
      </c>
      <c r="D33" s="291" t="n">
        <v>2</v>
      </c>
      <c r="E33" s="291" t="n">
        <v>3</v>
      </c>
      <c r="F33" s="291" t="s">
        <v>104</v>
      </c>
      <c r="G33" s="291" t="s">
        <v>105</v>
      </c>
      <c r="H33" s="291" t="s">
        <v>102</v>
      </c>
      <c r="I33" s="291" t="s">
        <v>103</v>
      </c>
      <c r="J33" s="291" t="n">
        <v>1</v>
      </c>
      <c r="K33" s="291" t="n">
        <v>2</v>
      </c>
      <c r="L33" s="291" t="n">
        <v>3</v>
      </c>
      <c r="M33" s="291" t="s">
        <v>104</v>
      </c>
      <c r="N33" s="291" t="s">
        <v>105</v>
      </c>
    </row>
    <row r="34" customFormat="false" ht="24.95" hidden="false" customHeight="true" outlineLevel="0" collapsed="false">
      <c r="A34" s="326" t="n">
        <v>1</v>
      </c>
      <c r="B34" s="327"/>
      <c r="C34" s="294"/>
      <c r="D34" s="295"/>
      <c r="E34" s="295"/>
      <c r="F34" s="296"/>
      <c r="G34" s="296"/>
      <c r="H34" s="326" t="n">
        <v>1</v>
      </c>
      <c r="I34" s="327"/>
      <c r="J34" s="294"/>
      <c r="K34" s="295"/>
      <c r="L34" s="295"/>
      <c r="M34" s="296"/>
      <c r="N34" s="296"/>
    </row>
    <row r="35" customFormat="false" ht="24.95" hidden="false" customHeight="true" outlineLevel="0" collapsed="false">
      <c r="A35" s="326"/>
      <c r="B35" s="328"/>
      <c r="C35" s="294"/>
      <c r="D35" s="298"/>
      <c r="E35" s="298"/>
      <c r="F35" s="296"/>
      <c r="G35" s="296"/>
      <c r="H35" s="326"/>
      <c r="I35" s="328"/>
      <c r="J35" s="294"/>
      <c r="K35" s="298"/>
      <c r="L35" s="298"/>
      <c r="M35" s="296"/>
      <c r="N35" s="296"/>
    </row>
    <row r="36" customFormat="false" ht="24.95" hidden="false" customHeight="true" outlineLevel="0" collapsed="false">
      <c r="A36" s="326" t="n">
        <v>2</v>
      </c>
      <c r="B36" s="327"/>
      <c r="C36" s="295"/>
      <c r="D36" s="294"/>
      <c r="E36" s="295"/>
      <c r="F36" s="296"/>
      <c r="G36" s="296"/>
      <c r="H36" s="326" t="n">
        <v>2</v>
      </c>
      <c r="I36" s="327"/>
      <c r="J36" s="295"/>
      <c r="K36" s="294"/>
      <c r="L36" s="295"/>
      <c r="M36" s="296"/>
      <c r="N36" s="296"/>
    </row>
    <row r="37" customFormat="false" ht="24.95" hidden="false" customHeight="true" outlineLevel="0" collapsed="false">
      <c r="A37" s="326"/>
      <c r="B37" s="328"/>
      <c r="C37" s="298"/>
      <c r="D37" s="294"/>
      <c r="E37" s="298"/>
      <c r="F37" s="296"/>
      <c r="G37" s="296"/>
      <c r="H37" s="326"/>
      <c r="I37" s="328"/>
      <c r="J37" s="298"/>
      <c r="K37" s="294"/>
      <c r="L37" s="298"/>
      <c r="M37" s="296"/>
      <c r="N37" s="296"/>
    </row>
    <row r="38" customFormat="false" ht="24.95" hidden="false" customHeight="true" outlineLevel="0" collapsed="false">
      <c r="A38" s="326" t="n">
        <v>3</v>
      </c>
      <c r="B38" s="327"/>
      <c r="C38" s="295"/>
      <c r="D38" s="295"/>
      <c r="E38" s="294"/>
      <c r="F38" s="296"/>
      <c r="G38" s="296"/>
      <c r="H38" s="326" t="n">
        <v>3</v>
      </c>
      <c r="I38" s="327"/>
      <c r="J38" s="295"/>
      <c r="K38" s="295"/>
      <c r="L38" s="294"/>
      <c r="M38" s="296"/>
      <c r="N38" s="296"/>
    </row>
    <row r="39" customFormat="false" ht="24.95" hidden="false" customHeight="true" outlineLevel="0" collapsed="false">
      <c r="A39" s="326"/>
      <c r="B39" s="328"/>
      <c r="C39" s="298"/>
      <c r="D39" s="298"/>
      <c r="E39" s="294"/>
      <c r="F39" s="296"/>
      <c r="G39" s="296"/>
      <c r="H39" s="326"/>
      <c r="I39" s="328"/>
      <c r="J39" s="298"/>
      <c r="K39" s="298"/>
      <c r="L39" s="294"/>
      <c r="M39" s="296"/>
      <c r="N39" s="296"/>
    </row>
  </sheetData>
  <mergeCells count="98">
    <mergeCell ref="A4:G4"/>
    <mergeCell ref="H4:N4"/>
    <mergeCell ref="A6:A7"/>
    <mergeCell ref="C6:C7"/>
    <mergeCell ref="F6:F7"/>
    <mergeCell ref="G6:G7"/>
    <mergeCell ref="H6:H7"/>
    <mergeCell ref="J6:J7"/>
    <mergeCell ref="M6:M7"/>
    <mergeCell ref="N6:N7"/>
    <mergeCell ref="A8:A9"/>
    <mergeCell ref="D8:D9"/>
    <mergeCell ref="F8:F9"/>
    <mergeCell ref="G8:G9"/>
    <mergeCell ref="H8:H9"/>
    <mergeCell ref="K8:K9"/>
    <mergeCell ref="M8:M9"/>
    <mergeCell ref="N8:N9"/>
    <mergeCell ref="A10:A11"/>
    <mergeCell ref="E10:E11"/>
    <mergeCell ref="F10:F11"/>
    <mergeCell ref="G10:G11"/>
    <mergeCell ref="H10:H11"/>
    <mergeCell ref="L10:L11"/>
    <mergeCell ref="M10:M11"/>
    <mergeCell ref="N10:N11"/>
    <mergeCell ref="A15:A16"/>
    <mergeCell ref="C15:C16"/>
    <mergeCell ref="F15:F16"/>
    <mergeCell ref="G15:G16"/>
    <mergeCell ref="H15:H16"/>
    <mergeCell ref="J15:J16"/>
    <mergeCell ref="M15:M16"/>
    <mergeCell ref="N15:N16"/>
    <mergeCell ref="A17:A18"/>
    <mergeCell ref="D17:D18"/>
    <mergeCell ref="F17:F18"/>
    <mergeCell ref="G17:G18"/>
    <mergeCell ref="H17:H18"/>
    <mergeCell ref="K17:K18"/>
    <mergeCell ref="M17:M18"/>
    <mergeCell ref="N17:N18"/>
    <mergeCell ref="A19:A20"/>
    <mergeCell ref="E19:E20"/>
    <mergeCell ref="F19:F20"/>
    <mergeCell ref="G19:G20"/>
    <mergeCell ref="H19:H20"/>
    <mergeCell ref="L19:L20"/>
    <mergeCell ref="M19:M20"/>
    <mergeCell ref="N19:N20"/>
    <mergeCell ref="A26:A27"/>
    <mergeCell ref="C26:C27"/>
    <mergeCell ref="F26:F27"/>
    <mergeCell ref="G26:G27"/>
    <mergeCell ref="H26:H27"/>
    <mergeCell ref="J26:J27"/>
    <mergeCell ref="M26:M27"/>
    <mergeCell ref="N26:N27"/>
    <mergeCell ref="A28:A29"/>
    <mergeCell ref="D28:D29"/>
    <mergeCell ref="F28:F29"/>
    <mergeCell ref="G28:G29"/>
    <mergeCell ref="H28:H29"/>
    <mergeCell ref="K28:K29"/>
    <mergeCell ref="M28:M29"/>
    <mergeCell ref="N28:N29"/>
    <mergeCell ref="A30:A31"/>
    <mergeCell ref="E30:E31"/>
    <mergeCell ref="F30:F31"/>
    <mergeCell ref="G30:G31"/>
    <mergeCell ref="H30:H31"/>
    <mergeCell ref="L30:L31"/>
    <mergeCell ref="M30:M31"/>
    <mergeCell ref="N30:N31"/>
    <mergeCell ref="A34:A35"/>
    <mergeCell ref="C34:C35"/>
    <mergeCell ref="F34:F35"/>
    <mergeCell ref="G34:G35"/>
    <mergeCell ref="H34:H35"/>
    <mergeCell ref="J34:J35"/>
    <mergeCell ref="M34:M35"/>
    <mergeCell ref="N34:N35"/>
    <mergeCell ref="A36:A37"/>
    <mergeCell ref="D36:D37"/>
    <mergeCell ref="F36:F37"/>
    <mergeCell ref="G36:G37"/>
    <mergeCell ref="H36:H37"/>
    <mergeCell ref="K36:K37"/>
    <mergeCell ref="M36:M37"/>
    <mergeCell ref="N36:N37"/>
    <mergeCell ref="A38:A39"/>
    <mergeCell ref="E38:E39"/>
    <mergeCell ref="F38:F39"/>
    <mergeCell ref="G38:G39"/>
    <mergeCell ref="H38:H39"/>
    <mergeCell ref="L38:L39"/>
    <mergeCell ref="M38:M39"/>
    <mergeCell ref="N38:N39"/>
  </mergeCells>
  <hyperlinks>
    <hyperlink ref="K1" r:id="rId1"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false" rightToLeft="false" tabSelected="false" showOutlineSymbols="true" defaultGridColor="true" view="pageBreakPreview" topLeftCell="A9"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5.7"/>
    <col collapsed="false" customWidth="true" hidden="false" outlineLevel="0" max="7" min="7" style="0" width="8.14"/>
    <col collapsed="false" customWidth="true" hidden="false" outlineLevel="0" max="8" min="8" style="0" width="9.85"/>
    <col collapsed="false" customWidth="true" hidden="false" outlineLevel="0" max="9" min="9" style="0" width="5.56"/>
    <col collapsed="false" customWidth="true" hidden="false" outlineLevel="0" max="10" min="10" style="0" width="25.7"/>
  </cols>
  <sheetData>
    <row r="1" customFormat="false" ht="61.5" hidden="false" customHeight="true" outlineLevel="0" collapsed="false">
      <c r="A1" s="280" t="str">
        <f aca="false">[2]Информация!$A$9</f>
        <v>M.I.B.S. TENNIS WORLD</v>
      </c>
      <c r="F1" s="281" t="s">
        <v>98</v>
      </c>
      <c r="I1" s="282" t="str">
        <f aca="false">[2]Информация!$A$9</f>
        <v>M.I.B.S. TENNIS WORLD</v>
      </c>
      <c r="K1" s="259"/>
      <c r="L1" s="283"/>
      <c r="M1" s="284" t="s">
        <v>69</v>
      </c>
      <c r="N1" s="285"/>
    </row>
    <row r="2" customFormat="false" ht="12.75" hidden="false" customHeight="false" outlineLevel="0" collapsed="false">
      <c r="A2" s="286" t="s">
        <v>99</v>
      </c>
      <c r="B2" s="286"/>
      <c r="C2" s="287"/>
      <c r="D2" s="286" t="s">
        <v>1</v>
      </c>
      <c r="E2" s="286"/>
      <c r="F2" s="286"/>
      <c r="G2" s="287"/>
      <c r="H2" s="286" t="s">
        <v>2</v>
      </c>
      <c r="I2" s="286" t="s">
        <v>99</v>
      </c>
      <c r="J2" s="286"/>
      <c r="K2" s="287"/>
      <c r="L2" s="286" t="s">
        <v>1</v>
      </c>
      <c r="M2" s="286"/>
      <c r="N2" s="286"/>
      <c r="O2" s="287"/>
      <c r="P2" s="286" t="s">
        <v>2</v>
      </c>
    </row>
    <row r="3" customFormat="false" ht="12.75" hidden="false" customHeight="false" outlineLevel="0" collapsed="false">
      <c r="A3" s="288" t="str">
        <f aca="false">[2]Информация!$A$15</f>
        <v>30 апреля-5 мая</v>
      </c>
      <c r="B3" s="288"/>
      <c r="D3" s="288" t="str">
        <f aca="false">[2]Информация!$A$11</f>
        <v>Крит, Греция</v>
      </c>
      <c r="E3" s="288"/>
      <c r="F3" s="288"/>
      <c r="H3" s="289" t="str">
        <f aca="false">[2]Информация!$A$17</f>
        <v>Евгений Зукин</v>
      </c>
      <c r="I3" s="288" t="str">
        <f aca="false">[2]Информация!$A$15</f>
        <v>30 апреля-5 мая</v>
      </c>
      <c r="J3" s="288"/>
      <c r="L3" s="288" t="str">
        <f aca="false">[2]Информация!$A$11</f>
        <v>Крит, Греция</v>
      </c>
      <c r="M3" s="288"/>
      <c r="N3" s="288"/>
      <c r="P3" s="289" t="str">
        <f aca="false">[2]Информация!$A$17</f>
        <v>Евгений Зукин</v>
      </c>
    </row>
    <row r="4" customFormat="false" ht="17.25" hidden="false" customHeight="true" outlineLevel="0" collapsed="false">
      <c r="A4" s="290" t="s">
        <v>118</v>
      </c>
      <c r="B4" s="290"/>
      <c r="C4" s="290"/>
      <c r="D4" s="290"/>
      <c r="E4" s="290"/>
      <c r="F4" s="290"/>
      <c r="G4" s="290"/>
      <c r="H4" s="290"/>
      <c r="I4" s="290" t="s">
        <v>119</v>
      </c>
      <c r="J4" s="290"/>
      <c r="K4" s="290"/>
      <c r="L4" s="290"/>
      <c r="M4" s="290"/>
      <c r="N4" s="290"/>
      <c r="O4" s="290"/>
      <c r="P4" s="290"/>
    </row>
    <row r="5" customFormat="false" ht="18.75" hidden="false" customHeight="false" outlineLevel="0" collapsed="false">
      <c r="A5" s="291" t="s">
        <v>102</v>
      </c>
      <c r="B5" s="291" t="s">
        <v>103</v>
      </c>
      <c r="C5" s="291" t="n">
        <v>1</v>
      </c>
      <c r="D5" s="291" t="n">
        <v>2</v>
      </c>
      <c r="E5" s="291" t="n">
        <v>3</v>
      </c>
      <c r="F5" s="291"/>
      <c r="G5" s="291" t="s">
        <v>104</v>
      </c>
      <c r="H5" s="291" t="s">
        <v>105</v>
      </c>
      <c r="I5" s="291" t="s">
        <v>102</v>
      </c>
      <c r="J5" s="291" t="s">
        <v>103</v>
      </c>
      <c r="K5" s="291" t="n">
        <v>1</v>
      </c>
      <c r="L5" s="291" t="n">
        <v>2</v>
      </c>
      <c r="M5" s="291" t="n">
        <v>3</v>
      </c>
      <c r="N5" s="291" t="n">
        <v>4</v>
      </c>
      <c r="O5" s="291" t="s">
        <v>104</v>
      </c>
      <c r="P5" s="291" t="s">
        <v>105</v>
      </c>
    </row>
    <row r="6" customFormat="false" ht="20.25" hidden="false" customHeight="true" outlineLevel="0" collapsed="false">
      <c r="A6" s="292" t="n">
        <v>1</v>
      </c>
      <c r="B6" s="293" t="s">
        <v>133</v>
      </c>
      <c r="C6" s="294"/>
      <c r="D6" s="295" t="n">
        <v>1</v>
      </c>
      <c r="E6" s="295" t="n">
        <v>1</v>
      </c>
      <c r="F6" s="295"/>
      <c r="G6" s="296" t="n">
        <v>2</v>
      </c>
      <c r="H6" s="296" t="n">
        <v>1</v>
      </c>
      <c r="I6" s="292" t="n">
        <v>1</v>
      </c>
      <c r="J6" s="293" t="s">
        <v>134</v>
      </c>
      <c r="K6" s="294"/>
      <c r="L6" s="295" t="n">
        <v>1</v>
      </c>
      <c r="M6" s="295" t="n">
        <v>1</v>
      </c>
      <c r="N6" s="295" t="n">
        <v>1</v>
      </c>
      <c r="O6" s="296" t="n">
        <v>3</v>
      </c>
      <c r="P6" s="296" t="n">
        <v>1</v>
      </c>
    </row>
    <row r="7" customFormat="false" ht="20.25" hidden="false" customHeight="true" outlineLevel="0" collapsed="false">
      <c r="A7" s="292"/>
      <c r="B7" s="297" t="s">
        <v>135</v>
      </c>
      <c r="C7" s="294"/>
      <c r="D7" s="298" t="n">
        <v>81</v>
      </c>
      <c r="E7" s="298" t="n">
        <v>81</v>
      </c>
      <c r="F7" s="298"/>
      <c r="G7" s="296"/>
      <c r="H7" s="296"/>
      <c r="I7" s="292"/>
      <c r="J7" s="297" t="s">
        <v>43</v>
      </c>
      <c r="K7" s="294"/>
      <c r="L7" s="298" t="n">
        <v>81</v>
      </c>
      <c r="M7" s="298" t="n">
        <v>81</v>
      </c>
      <c r="N7" s="298" t="n">
        <v>81</v>
      </c>
      <c r="O7" s="296"/>
      <c r="P7" s="296"/>
    </row>
    <row r="8" customFormat="false" ht="20.25" hidden="false" customHeight="true" outlineLevel="0" collapsed="false">
      <c r="A8" s="292" t="n">
        <v>2</v>
      </c>
      <c r="B8" s="293" t="s">
        <v>136</v>
      </c>
      <c r="C8" s="295" t="n">
        <v>0</v>
      </c>
      <c r="D8" s="294"/>
      <c r="E8" s="295" t="n">
        <v>1</v>
      </c>
      <c r="F8" s="295"/>
      <c r="G8" s="296" t="n">
        <v>1</v>
      </c>
      <c r="H8" s="296" t="n">
        <v>2</v>
      </c>
      <c r="I8" s="292" t="n">
        <v>2</v>
      </c>
      <c r="J8" s="293" t="s">
        <v>137</v>
      </c>
      <c r="K8" s="295" t="n">
        <v>0</v>
      </c>
      <c r="L8" s="294"/>
      <c r="M8" s="295" t="n">
        <v>1</v>
      </c>
      <c r="N8" s="295" t="n">
        <v>1</v>
      </c>
      <c r="O8" s="296" t="n">
        <v>2</v>
      </c>
      <c r="P8" s="296" t="n">
        <v>2</v>
      </c>
    </row>
    <row r="9" customFormat="false" ht="20.25" hidden="false" customHeight="true" outlineLevel="0" collapsed="false">
      <c r="A9" s="292"/>
      <c r="B9" s="297" t="s">
        <v>138</v>
      </c>
      <c r="C9" s="298"/>
      <c r="D9" s="294"/>
      <c r="E9" s="298" t="n">
        <v>82</v>
      </c>
      <c r="F9" s="298"/>
      <c r="G9" s="296"/>
      <c r="H9" s="296"/>
      <c r="I9" s="292"/>
      <c r="J9" s="297" t="s">
        <v>139</v>
      </c>
      <c r="K9" s="298"/>
      <c r="L9" s="294"/>
      <c r="M9" s="298" t="n">
        <v>85</v>
      </c>
      <c r="N9" s="298" t="n">
        <v>83</v>
      </c>
      <c r="O9" s="296"/>
      <c r="P9" s="296"/>
    </row>
    <row r="10" customFormat="false" ht="20.25" hidden="false" customHeight="true" outlineLevel="0" collapsed="false">
      <c r="A10" s="292" t="n">
        <v>3</v>
      </c>
      <c r="B10" s="293" t="s">
        <v>140</v>
      </c>
      <c r="C10" s="295" t="n">
        <v>0</v>
      </c>
      <c r="D10" s="295" t="n">
        <v>0</v>
      </c>
      <c r="E10" s="294"/>
      <c r="F10" s="295"/>
      <c r="G10" s="296" t="n">
        <v>0</v>
      </c>
      <c r="H10" s="296" t="n">
        <v>3</v>
      </c>
      <c r="I10" s="292" t="n">
        <v>3</v>
      </c>
      <c r="J10" s="293" t="s">
        <v>141</v>
      </c>
      <c r="K10" s="295" t="n">
        <v>0</v>
      </c>
      <c r="L10" s="295" t="n">
        <v>0</v>
      </c>
      <c r="M10" s="294"/>
      <c r="N10" s="295" t="n">
        <v>1</v>
      </c>
      <c r="O10" s="296" t="n">
        <v>1</v>
      </c>
      <c r="P10" s="296" t="n">
        <v>3</v>
      </c>
    </row>
    <row r="11" customFormat="false" ht="20.25" hidden="false" customHeight="true" outlineLevel="0" collapsed="false">
      <c r="A11" s="292"/>
      <c r="B11" s="297" t="s">
        <v>142</v>
      </c>
      <c r="C11" s="298"/>
      <c r="D11" s="298"/>
      <c r="E11" s="294"/>
      <c r="F11" s="298"/>
      <c r="G11" s="296"/>
      <c r="H11" s="296"/>
      <c r="I11" s="292"/>
      <c r="J11" s="297" t="s">
        <v>143</v>
      </c>
      <c r="K11" s="298"/>
      <c r="L11" s="298"/>
      <c r="M11" s="294"/>
      <c r="N11" s="298" t="n">
        <v>84</v>
      </c>
      <c r="O11" s="296"/>
      <c r="P11" s="296"/>
    </row>
    <row r="12" customFormat="false" ht="20.25" hidden="false" customHeight="true" outlineLevel="0" collapsed="false">
      <c r="A12" s="292"/>
      <c r="B12" s="293"/>
      <c r="C12" s="295"/>
      <c r="D12" s="295"/>
      <c r="E12" s="295"/>
      <c r="F12" s="294"/>
      <c r="G12" s="296"/>
      <c r="H12" s="296"/>
      <c r="I12" s="292" t="n">
        <v>4</v>
      </c>
      <c r="J12" s="293" t="s">
        <v>113</v>
      </c>
      <c r="K12" s="295" t="n">
        <v>0</v>
      </c>
      <c r="L12" s="295" t="n">
        <v>0</v>
      </c>
      <c r="M12" s="295" t="n">
        <v>0</v>
      </c>
      <c r="N12" s="294"/>
      <c r="O12" s="296" t="n">
        <v>0</v>
      </c>
      <c r="P12" s="296" t="n">
        <v>4</v>
      </c>
    </row>
    <row r="13" customFormat="false" ht="20.25" hidden="false" customHeight="true" outlineLevel="0" collapsed="false">
      <c r="A13" s="292"/>
      <c r="B13" s="297"/>
      <c r="C13" s="298"/>
      <c r="D13" s="298"/>
      <c r="E13" s="298"/>
      <c r="F13" s="294"/>
      <c r="G13" s="296"/>
      <c r="H13" s="296"/>
      <c r="I13" s="292"/>
      <c r="J13" s="297" t="s">
        <v>144</v>
      </c>
      <c r="K13" s="298"/>
      <c r="L13" s="298"/>
      <c r="M13" s="298"/>
      <c r="N13" s="294"/>
      <c r="O13" s="296"/>
      <c r="P13" s="296"/>
    </row>
    <row r="16" customFormat="false" ht="18" hidden="false" customHeight="true" outlineLevel="0" collapsed="false">
      <c r="A16" s="331" t="s">
        <v>133</v>
      </c>
      <c r="B16" s="331"/>
      <c r="C16" s="332" t="s">
        <v>145</v>
      </c>
      <c r="D16" s="333"/>
      <c r="E16" s="334"/>
      <c r="F16" s="335"/>
      <c r="G16" s="336"/>
      <c r="H16" s="337"/>
    </row>
    <row r="17" customFormat="false" ht="18.75" hidden="false" customHeight="true" outlineLevel="0" collapsed="false">
      <c r="A17" s="331" t="s">
        <v>135</v>
      </c>
      <c r="B17" s="331"/>
      <c r="C17" s="332" t="s">
        <v>146</v>
      </c>
      <c r="D17" s="333"/>
      <c r="E17" s="338"/>
      <c r="F17" s="339"/>
      <c r="G17" s="336"/>
      <c r="H17" s="337"/>
    </row>
    <row r="18" customFormat="false" ht="18" hidden="false" customHeight="true" outlineLevel="0" collapsed="false">
      <c r="A18" s="340"/>
      <c r="B18" s="340"/>
      <c r="C18" s="335"/>
      <c r="D18" s="340"/>
      <c r="E18" s="341"/>
      <c r="F18" s="342" t="s">
        <v>133</v>
      </c>
      <c r="G18" s="343"/>
      <c r="H18" s="337"/>
    </row>
    <row r="19" customFormat="false" ht="18.75" hidden="false" customHeight="true" outlineLevel="0" collapsed="false">
      <c r="A19" s="340"/>
      <c r="B19" s="340"/>
      <c r="C19" s="335"/>
      <c r="D19" s="340"/>
      <c r="E19" s="341"/>
      <c r="F19" s="344" t="s">
        <v>135</v>
      </c>
      <c r="G19" s="345"/>
      <c r="H19" s="337"/>
    </row>
    <row r="20" customFormat="false" ht="18" hidden="false" customHeight="true" outlineLevel="0" collapsed="false">
      <c r="A20" s="346" t="s">
        <v>137</v>
      </c>
      <c r="B20" s="347"/>
      <c r="C20" s="348" t="s">
        <v>147</v>
      </c>
      <c r="D20" s="347"/>
      <c r="E20" s="349"/>
      <c r="F20" s="340"/>
      <c r="G20" s="350"/>
      <c r="H20" s="351"/>
    </row>
    <row r="21" customFormat="false" ht="18.75" hidden="false" customHeight="true" outlineLevel="0" collapsed="false">
      <c r="A21" s="346" t="s">
        <v>139</v>
      </c>
      <c r="B21" s="347"/>
      <c r="C21" s="348" t="s">
        <v>148</v>
      </c>
      <c r="D21" s="347"/>
      <c r="E21" s="352"/>
      <c r="F21" s="340"/>
      <c r="G21" s="350"/>
      <c r="H21" s="353"/>
    </row>
    <row r="22" customFormat="false" ht="10.5" hidden="false" customHeight="true" outlineLevel="0" collapsed="false">
      <c r="A22" s="340"/>
      <c r="B22" s="340"/>
      <c r="C22" s="335"/>
      <c r="D22" s="340"/>
      <c r="E22" s="354"/>
      <c r="F22" s="340"/>
      <c r="G22" s="350"/>
      <c r="H22" s="355" t="s">
        <v>133</v>
      </c>
    </row>
    <row r="23" customFormat="false" ht="10.5" hidden="false" customHeight="true" outlineLevel="0" collapsed="false">
      <c r="A23" s="340"/>
      <c r="B23" s="340"/>
      <c r="C23" s="335"/>
      <c r="D23" s="340"/>
      <c r="E23" s="354"/>
      <c r="F23" s="340"/>
      <c r="G23" s="350"/>
      <c r="H23" s="356" t="s">
        <v>135</v>
      </c>
      <c r="I23" s="357"/>
      <c r="J23" s="358"/>
      <c r="K23" s="359"/>
      <c r="L23" s="359"/>
      <c r="M23" s="359"/>
      <c r="N23" s="360"/>
      <c r="O23" s="361"/>
      <c r="P23" s="361"/>
    </row>
    <row r="24" customFormat="false" ht="12.75" hidden="false" customHeight="true" outlineLevel="0" collapsed="false">
      <c r="A24" s="346" t="s">
        <v>136</v>
      </c>
      <c r="B24" s="333"/>
      <c r="C24" s="348" t="s">
        <v>148</v>
      </c>
      <c r="D24" s="333"/>
      <c r="E24" s="334"/>
      <c r="F24" s="340"/>
      <c r="G24" s="350"/>
      <c r="H24" s="362" t="n">
        <v>85</v>
      </c>
      <c r="I24" s="357"/>
      <c r="J24" s="358"/>
      <c r="K24" s="359"/>
      <c r="L24" s="359"/>
      <c r="M24" s="359"/>
      <c r="N24" s="360"/>
      <c r="O24" s="361"/>
      <c r="P24" s="361"/>
    </row>
    <row r="25" customFormat="false" ht="12.75" hidden="false" customHeight="false" outlineLevel="0" collapsed="false">
      <c r="A25" s="346" t="s">
        <v>138</v>
      </c>
      <c r="B25" s="333"/>
      <c r="C25" s="348" t="s">
        <v>146</v>
      </c>
      <c r="D25" s="333"/>
      <c r="E25" s="338"/>
      <c r="F25" s="339"/>
      <c r="G25" s="350"/>
      <c r="H25" s="363"/>
      <c r="I25" s="336"/>
      <c r="J25" s="337"/>
    </row>
    <row r="26" customFormat="false" ht="12.75" hidden="false" customHeight="false" outlineLevel="0" collapsed="false">
      <c r="A26" s="340"/>
      <c r="B26" s="340"/>
      <c r="C26" s="335"/>
      <c r="D26" s="340"/>
      <c r="E26" s="341"/>
      <c r="F26" s="342" t="s">
        <v>134</v>
      </c>
      <c r="G26" s="364"/>
      <c r="H26" s="363"/>
      <c r="I26" s="336"/>
      <c r="J26" s="337"/>
    </row>
    <row r="27" customFormat="false" ht="15" hidden="false" customHeight="false" outlineLevel="0" collapsed="false">
      <c r="A27" s="340"/>
      <c r="B27" s="340"/>
      <c r="C27" s="335"/>
      <c r="D27" s="340"/>
      <c r="E27" s="341"/>
      <c r="F27" s="344" t="s">
        <v>43</v>
      </c>
      <c r="G27" s="345"/>
      <c r="H27" s="363"/>
      <c r="I27" s="365" t="s">
        <v>149</v>
      </c>
      <c r="J27" s="365"/>
      <c r="K27" s="365"/>
      <c r="L27" s="365"/>
      <c r="M27" s="365"/>
      <c r="N27" s="365"/>
      <c r="O27" s="365"/>
      <c r="P27" s="365"/>
    </row>
    <row r="28" customFormat="false" ht="18.75" hidden="false" customHeight="false" outlineLevel="0" collapsed="false">
      <c r="A28" s="331" t="s">
        <v>134</v>
      </c>
      <c r="B28" s="331"/>
      <c r="C28" s="332" t="s">
        <v>148</v>
      </c>
      <c r="D28" s="333"/>
      <c r="E28" s="366"/>
      <c r="F28" s="340"/>
      <c r="G28" s="336"/>
      <c r="H28" s="367"/>
      <c r="I28" s="291" t="s">
        <v>102</v>
      </c>
      <c r="J28" s="291" t="s">
        <v>103</v>
      </c>
      <c r="K28" s="291" t="n">
        <v>1</v>
      </c>
      <c r="L28" s="291" t="n">
        <v>2</v>
      </c>
      <c r="M28" s="291" t="n">
        <v>3</v>
      </c>
      <c r="N28" s="291" t="s">
        <v>104</v>
      </c>
      <c r="O28" s="291" t="s">
        <v>105</v>
      </c>
    </row>
    <row r="29" customFormat="false" ht="18" hidden="false" customHeight="true" outlineLevel="0" collapsed="false">
      <c r="A29" s="331" t="s">
        <v>43</v>
      </c>
      <c r="B29" s="331"/>
      <c r="C29" s="332" t="s">
        <v>150</v>
      </c>
      <c r="D29" s="333"/>
      <c r="E29" s="338"/>
      <c r="F29" s="340"/>
      <c r="G29" s="336"/>
      <c r="H29" s="368"/>
      <c r="I29" s="292" t="n">
        <v>1</v>
      </c>
      <c r="J29" s="293" t="s">
        <v>140</v>
      </c>
      <c r="K29" s="369"/>
      <c r="L29" s="370" t="n">
        <v>0</v>
      </c>
      <c r="M29" s="370" t="n">
        <v>1</v>
      </c>
      <c r="N29" s="296" t="n">
        <v>1</v>
      </c>
      <c r="O29" s="296" t="n">
        <v>6</v>
      </c>
    </row>
    <row r="30" customFormat="false" ht="18.75" hidden="false" customHeight="true" outlineLevel="0" collapsed="false">
      <c r="A30" s="340"/>
      <c r="B30" s="340"/>
      <c r="C30" s="335"/>
      <c r="D30" s="340"/>
      <c r="E30" s="354"/>
      <c r="F30" s="340"/>
      <c r="G30" s="336"/>
      <c r="H30" s="371"/>
      <c r="I30" s="292"/>
      <c r="J30" s="297" t="s">
        <v>142</v>
      </c>
      <c r="K30" s="369"/>
      <c r="L30" s="372"/>
      <c r="M30" s="372" t="n">
        <v>86</v>
      </c>
      <c r="N30" s="296"/>
      <c r="O30" s="296"/>
    </row>
    <row r="31" customFormat="false" ht="18" hidden="false" customHeight="true" outlineLevel="0" collapsed="false">
      <c r="A31" s="340"/>
      <c r="B31" s="340"/>
      <c r="C31" s="335"/>
      <c r="D31" s="340"/>
      <c r="E31" s="354"/>
      <c r="F31" s="340"/>
      <c r="G31" s="373"/>
      <c r="H31" s="371"/>
      <c r="I31" s="292" t="n">
        <v>2</v>
      </c>
      <c r="J31" s="293" t="s">
        <v>141</v>
      </c>
      <c r="K31" s="370" t="n">
        <v>1</v>
      </c>
      <c r="L31" s="369"/>
      <c r="M31" s="370" t="n">
        <v>1</v>
      </c>
      <c r="N31" s="296" t="n">
        <v>2</v>
      </c>
      <c r="O31" s="296" t="n">
        <v>5</v>
      </c>
    </row>
    <row r="32" customFormat="false" ht="18.75" hidden="false" customHeight="true" outlineLevel="0" collapsed="false">
      <c r="A32" s="346" t="s">
        <v>137</v>
      </c>
      <c r="B32" s="347"/>
      <c r="C32" s="348" t="s">
        <v>147</v>
      </c>
      <c r="D32" s="333"/>
      <c r="E32" s="334"/>
      <c r="F32" s="335"/>
      <c r="G32" s="336"/>
      <c r="H32" s="337"/>
      <c r="I32" s="292"/>
      <c r="J32" s="297" t="s">
        <v>143</v>
      </c>
      <c r="K32" s="372" t="n">
        <v>80</v>
      </c>
      <c r="L32" s="369"/>
      <c r="M32" s="372" t="n">
        <v>82</v>
      </c>
      <c r="N32" s="296"/>
      <c r="O32" s="296"/>
    </row>
    <row r="33" customFormat="false" ht="18" hidden="false" customHeight="true" outlineLevel="0" collapsed="false">
      <c r="A33" s="346" t="s">
        <v>139</v>
      </c>
      <c r="B33" s="347"/>
      <c r="C33" s="348" t="s">
        <v>148</v>
      </c>
      <c r="D33" s="333"/>
      <c r="E33" s="338"/>
      <c r="F33" s="339"/>
      <c r="G33" s="336"/>
      <c r="H33" s="337"/>
      <c r="I33" s="292" t="n">
        <v>3</v>
      </c>
      <c r="J33" s="293" t="s">
        <v>113</v>
      </c>
      <c r="K33" s="370" t="n">
        <v>0</v>
      </c>
      <c r="L33" s="370" t="n">
        <v>0</v>
      </c>
      <c r="M33" s="369"/>
      <c r="N33" s="296" t="n">
        <v>0</v>
      </c>
      <c r="O33" s="296" t="n">
        <v>7</v>
      </c>
    </row>
    <row r="34" customFormat="false" ht="18.75" hidden="false" customHeight="true" outlineLevel="0" collapsed="false">
      <c r="A34" s="340"/>
      <c r="B34" s="340"/>
      <c r="C34" s="335"/>
      <c r="D34" s="340"/>
      <c r="E34" s="341"/>
      <c r="F34" s="342" t="s">
        <v>137</v>
      </c>
      <c r="G34" s="343"/>
      <c r="H34" s="337"/>
      <c r="I34" s="292"/>
      <c r="J34" s="297" t="s">
        <v>144</v>
      </c>
      <c r="K34" s="372"/>
      <c r="L34" s="372"/>
      <c r="M34" s="369"/>
      <c r="N34" s="296"/>
      <c r="O34" s="296"/>
    </row>
    <row r="35" customFormat="false" ht="12.75" hidden="false" customHeight="false" outlineLevel="0" collapsed="false">
      <c r="A35" s="340"/>
      <c r="B35" s="340"/>
      <c r="C35" s="374"/>
      <c r="D35" s="340"/>
      <c r="E35" s="341"/>
      <c r="F35" s="344" t="s">
        <v>139</v>
      </c>
      <c r="G35" s="345"/>
      <c r="H35" s="337"/>
      <c r="I35" s="336"/>
      <c r="J35" s="337"/>
    </row>
    <row r="36" customFormat="false" ht="12.75" hidden="false" customHeight="false" outlineLevel="0" collapsed="false">
      <c r="A36" s="346" t="s">
        <v>136</v>
      </c>
      <c r="B36" s="333"/>
      <c r="C36" s="348" t="s">
        <v>148</v>
      </c>
      <c r="D36" s="347"/>
      <c r="E36" s="349"/>
      <c r="F36" s="340" t="n">
        <v>84</v>
      </c>
      <c r="G36" s="350"/>
      <c r="H36" s="367" t="s">
        <v>82</v>
      </c>
      <c r="I36" s="343"/>
      <c r="J36" s="337"/>
    </row>
    <row r="37" customFormat="false" ht="12.75" hidden="false" customHeight="false" outlineLevel="0" collapsed="false">
      <c r="A37" s="346" t="s">
        <v>138</v>
      </c>
      <c r="B37" s="333"/>
      <c r="C37" s="348" t="s">
        <v>146</v>
      </c>
      <c r="D37" s="347"/>
      <c r="E37" s="352"/>
      <c r="F37" s="340"/>
      <c r="G37" s="350"/>
      <c r="H37" s="368"/>
      <c r="I37" s="375"/>
      <c r="J37" s="337"/>
    </row>
  </sheetData>
  <mergeCells count="50">
    <mergeCell ref="A4:H4"/>
    <mergeCell ref="I4:P4"/>
    <mergeCell ref="A6:A7"/>
    <mergeCell ref="C6:C7"/>
    <mergeCell ref="G6:G7"/>
    <mergeCell ref="H6:H7"/>
    <mergeCell ref="I6:I7"/>
    <mergeCell ref="K6:K7"/>
    <mergeCell ref="O6:O7"/>
    <mergeCell ref="P6:P7"/>
    <mergeCell ref="A8:A9"/>
    <mergeCell ref="D8:D9"/>
    <mergeCell ref="G8:G9"/>
    <mergeCell ref="H8:H9"/>
    <mergeCell ref="I8:I9"/>
    <mergeCell ref="L8:L9"/>
    <mergeCell ref="O8:O9"/>
    <mergeCell ref="P8:P9"/>
    <mergeCell ref="A10:A11"/>
    <mergeCell ref="E10:E11"/>
    <mergeCell ref="G10:G11"/>
    <mergeCell ref="H10:H11"/>
    <mergeCell ref="I10:I11"/>
    <mergeCell ref="M10:M11"/>
    <mergeCell ref="O10:O11"/>
    <mergeCell ref="P10:P11"/>
    <mergeCell ref="A12:A13"/>
    <mergeCell ref="F12:F13"/>
    <mergeCell ref="G12:G13"/>
    <mergeCell ref="H12:H13"/>
    <mergeCell ref="I12:I13"/>
    <mergeCell ref="N12:N13"/>
    <mergeCell ref="O12:O13"/>
    <mergeCell ref="P12:P13"/>
    <mergeCell ref="N23:N24"/>
    <mergeCell ref="O23:O24"/>
    <mergeCell ref="P23:P24"/>
    <mergeCell ref="I27:P27"/>
    <mergeCell ref="I29:I30"/>
    <mergeCell ref="K29:K30"/>
    <mergeCell ref="N29:N30"/>
    <mergeCell ref="O29:O30"/>
    <mergeCell ref="I31:I32"/>
    <mergeCell ref="L31:L32"/>
    <mergeCell ref="N31:N32"/>
    <mergeCell ref="O31:O32"/>
    <mergeCell ref="I33:I34"/>
    <mergeCell ref="M33:M34"/>
    <mergeCell ref="N33:N34"/>
    <mergeCell ref="O33:O34"/>
  </mergeCells>
  <hyperlinks>
    <hyperlink ref="M1" r:id="rId1"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O65" activeCellId="0" sqref="O65"/>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0.7"/>
    <col collapsed="false" customWidth="true" hidden="true" outlineLevel="0" max="12" min="12" style="1" width="10.71"/>
    <col collapsed="false" customWidth="true" hidden="tru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false" hidden="false" outlineLevel="0" max="257" min="19" style="1" width="9.14"/>
  </cols>
  <sheetData>
    <row r="1" s="9" customFormat="true" ht="54" hidden="false" customHeight="true" outlineLevel="0" collapsed="false">
      <c r="A1" s="145" t="str">
        <f aca="false">[2]Информация!$A$9</f>
        <v>M.I.B.S. TENNIS WORLD</v>
      </c>
      <c r="B1" s="145"/>
      <c r="C1" s="145"/>
      <c r="D1" s="145"/>
      <c r="E1" s="145"/>
      <c r="F1" s="145"/>
      <c r="G1" s="145"/>
      <c r="H1" s="145"/>
      <c r="I1" s="145"/>
      <c r="J1" s="145"/>
      <c r="K1" s="146"/>
      <c r="L1" s="147" t="s">
        <v>69</v>
      </c>
      <c r="M1" s="1"/>
      <c r="N1" s="1"/>
      <c r="O1" s="1"/>
      <c r="Q1" s="146"/>
    </row>
    <row r="2" s="18" customFormat="true" ht="12" hidden="false" customHeight="true" outlineLevel="0" collapsed="false">
      <c r="A2" s="148" t="s">
        <v>0</v>
      </c>
      <c r="B2" s="148"/>
      <c r="C2" s="148"/>
      <c r="D2" s="148"/>
      <c r="E2" s="148"/>
      <c r="F2" s="148" t="s">
        <v>1</v>
      </c>
      <c r="G2" s="148"/>
      <c r="H2" s="148"/>
      <c r="I2" s="149"/>
      <c r="J2" s="150"/>
      <c r="K2" s="151"/>
      <c r="L2" s="152"/>
      <c r="M2" s="149"/>
      <c r="N2" s="148"/>
      <c r="O2" s="149"/>
      <c r="P2" s="148"/>
      <c r="Q2" s="17" t="s">
        <v>2</v>
      </c>
    </row>
    <row r="3" s="26" customFormat="true" ht="15" hidden="false" customHeight="true" outlineLevel="0" collapsed="false">
      <c r="A3" s="153" t="str">
        <f aca="false">[2]Информация!$A$15</f>
        <v>30 апреля-5 мая</v>
      </c>
      <c r="B3" s="154"/>
      <c r="C3" s="154"/>
      <c r="D3" s="154"/>
      <c r="E3" s="154"/>
      <c r="F3" s="153" t="str">
        <f aca="false">[2]Информация!$A$11</f>
        <v>Крит, Греция</v>
      </c>
      <c r="G3" s="154"/>
      <c r="H3" s="154"/>
      <c r="I3" s="155"/>
      <c r="J3" s="376" t="s">
        <v>151</v>
      </c>
      <c r="K3" s="157"/>
      <c r="L3" s="377" t="s">
        <v>151</v>
      </c>
      <c r="M3" s="155"/>
      <c r="N3" s="154"/>
      <c r="O3" s="155"/>
      <c r="P3" s="154"/>
      <c r="Q3" s="159" t="str">
        <f aca="false">[2]Информация!$A$17</f>
        <v>Евгений Зукин</v>
      </c>
    </row>
    <row r="4" s="18" customFormat="true" ht="9" hidden="false" customHeight="false" outlineLevel="0" collapsed="false">
      <c r="A4" s="160"/>
      <c r="B4" s="161"/>
      <c r="C4" s="161" t="s">
        <v>70</v>
      </c>
      <c r="D4" s="161" t="s">
        <v>3</v>
      </c>
      <c r="E4" s="162" t="s">
        <v>4</v>
      </c>
      <c r="F4" s="162" t="s">
        <v>5</v>
      </c>
      <c r="G4" s="162"/>
      <c r="H4" s="161" t="s">
        <v>6</v>
      </c>
      <c r="I4" s="163"/>
      <c r="J4" s="161"/>
      <c r="K4" s="163"/>
      <c r="L4" s="161"/>
      <c r="M4" s="163"/>
      <c r="N4" s="161"/>
      <c r="O4" s="163"/>
      <c r="P4" s="161"/>
      <c r="Q4" s="149"/>
    </row>
    <row r="5" s="18" customFormat="true" ht="3.75" hidden="false" customHeight="true" outlineLevel="0" collapsed="false">
      <c r="A5" s="164"/>
      <c r="B5" s="34"/>
      <c r="C5" s="34"/>
      <c r="D5" s="34"/>
      <c r="E5" s="165"/>
      <c r="F5" s="165"/>
      <c r="G5" s="166"/>
      <c r="H5" s="165"/>
      <c r="I5" s="167"/>
      <c r="J5" s="34"/>
      <c r="K5" s="167"/>
      <c r="L5" s="34"/>
      <c r="M5" s="167"/>
      <c r="N5" s="34"/>
      <c r="O5" s="167"/>
      <c r="P5" s="34"/>
      <c r="Q5" s="168"/>
    </row>
    <row r="6" s="51" customFormat="true" ht="9.95" hidden="false" customHeight="true" outlineLevel="0" collapsed="false">
      <c r="A6" s="54" t="n">
        <v>1</v>
      </c>
      <c r="B6" s="169"/>
      <c r="C6" s="170"/>
      <c r="D6" s="171"/>
      <c r="E6" s="43" t="s">
        <v>134</v>
      </c>
      <c r="F6" s="43"/>
      <c r="G6" s="172"/>
      <c r="H6" s="43"/>
      <c r="I6" s="173"/>
      <c r="J6" s="174"/>
      <c r="K6" s="175"/>
      <c r="L6" s="174"/>
      <c r="M6" s="175"/>
      <c r="N6" s="174"/>
      <c r="O6" s="175"/>
      <c r="P6" s="174"/>
      <c r="Q6" s="175"/>
    </row>
    <row r="7" s="51" customFormat="true" ht="11.25" hidden="false" customHeight="true" outlineLevel="0" collapsed="false">
      <c r="A7" s="54"/>
      <c r="B7" s="176"/>
      <c r="C7" s="176"/>
      <c r="D7" s="176"/>
      <c r="E7" s="43" t="s">
        <v>148</v>
      </c>
      <c r="F7" s="43"/>
      <c r="G7" s="172"/>
      <c r="H7" s="43"/>
      <c r="I7" s="177"/>
      <c r="J7" s="178"/>
      <c r="K7" s="175"/>
      <c r="L7" s="174"/>
      <c r="M7" s="175"/>
      <c r="N7" s="174"/>
      <c r="O7" s="179"/>
      <c r="P7" s="180"/>
      <c r="Q7" s="180"/>
    </row>
    <row r="8" s="51" customFormat="true" ht="9.95" hidden="false" customHeight="true" outlineLevel="0" collapsed="false">
      <c r="A8" s="54"/>
      <c r="B8" s="54"/>
      <c r="C8" s="54"/>
      <c r="D8" s="54"/>
      <c r="E8" s="174"/>
      <c r="F8" s="174"/>
      <c r="H8" s="174"/>
      <c r="I8" s="181"/>
      <c r="J8" s="182"/>
      <c r="K8" s="183"/>
      <c r="L8" s="174"/>
      <c r="M8" s="175"/>
      <c r="N8" s="174"/>
      <c r="O8" s="175"/>
      <c r="P8" s="174"/>
      <c r="Q8" s="175"/>
    </row>
    <row r="9" s="51" customFormat="true" ht="9.95" hidden="false" customHeight="true" outlineLevel="0" collapsed="false">
      <c r="A9" s="54"/>
      <c r="B9" s="54"/>
      <c r="C9" s="54"/>
      <c r="D9" s="54"/>
      <c r="E9" s="174"/>
      <c r="F9" s="174"/>
      <c r="H9" s="174"/>
      <c r="I9" s="181"/>
      <c r="J9" s="184" t="s">
        <v>134</v>
      </c>
      <c r="K9" s="185"/>
      <c r="L9" s="174"/>
      <c r="M9" s="175"/>
      <c r="N9" s="174"/>
      <c r="O9" s="175"/>
      <c r="P9" s="174"/>
      <c r="Q9" s="175"/>
    </row>
    <row r="10" s="51" customFormat="true" ht="9.95" hidden="false" customHeight="true" outlineLevel="0" collapsed="false">
      <c r="A10" s="54" t="n">
        <v>2</v>
      </c>
      <c r="B10" s="169"/>
      <c r="C10" s="170"/>
      <c r="D10" s="171"/>
      <c r="E10" s="63" t="s">
        <v>138</v>
      </c>
      <c r="F10" s="63"/>
      <c r="G10" s="186"/>
      <c r="H10" s="63"/>
      <c r="I10" s="187"/>
      <c r="J10" s="174" t="n">
        <v>80</v>
      </c>
      <c r="K10" s="188"/>
      <c r="L10" s="189"/>
      <c r="M10" s="183"/>
      <c r="N10" s="174"/>
      <c r="O10" s="175"/>
      <c r="P10" s="174"/>
      <c r="Q10" s="175"/>
    </row>
    <row r="11" s="51" customFormat="true" ht="9.95" hidden="false" customHeight="true" outlineLevel="0" collapsed="false">
      <c r="A11" s="54"/>
      <c r="B11" s="176"/>
      <c r="C11" s="176"/>
      <c r="D11" s="176"/>
      <c r="E11" s="63" t="s">
        <v>146</v>
      </c>
      <c r="F11" s="63"/>
      <c r="G11" s="186"/>
      <c r="H11" s="63"/>
      <c r="I11" s="190"/>
      <c r="J11" s="174"/>
      <c r="K11" s="188"/>
      <c r="L11" s="191"/>
      <c r="M11" s="192"/>
      <c r="N11" s="174"/>
      <c r="O11" s="175"/>
      <c r="P11" s="174"/>
      <c r="Q11" s="175"/>
    </row>
    <row r="12" s="51" customFormat="true" ht="9.95" hidden="false" customHeight="true" outlineLevel="0" collapsed="false">
      <c r="A12" s="54"/>
      <c r="B12" s="54"/>
      <c r="C12" s="54"/>
      <c r="D12" s="67"/>
      <c r="E12" s="174"/>
      <c r="F12" s="174"/>
      <c r="H12" s="174"/>
      <c r="I12" s="193"/>
      <c r="J12" s="174"/>
      <c r="K12" s="188"/>
      <c r="L12" s="182"/>
      <c r="M12" s="175"/>
      <c r="N12" s="378" t="s">
        <v>134</v>
      </c>
      <c r="O12" s="175"/>
      <c r="P12" s="174"/>
      <c r="Q12" s="175"/>
    </row>
    <row r="13" s="51" customFormat="true" ht="9.95" hidden="false" customHeight="true" outlineLevel="0" collapsed="false">
      <c r="A13" s="54"/>
      <c r="B13" s="54"/>
      <c r="C13" s="54"/>
      <c r="D13" s="67"/>
      <c r="E13" s="174"/>
      <c r="F13" s="174"/>
      <c r="H13" s="174"/>
      <c r="I13" s="193"/>
      <c r="J13" s="194"/>
      <c r="K13" s="195"/>
      <c r="L13" s="184"/>
      <c r="M13" s="185"/>
      <c r="N13" s="379" t="n">
        <v>84</v>
      </c>
      <c r="O13" s="380"/>
      <c r="P13" s="174"/>
      <c r="Q13" s="175"/>
    </row>
    <row r="14" s="51" customFormat="true" ht="9.95" hidden="false" customHeight="true" outlineLevel="0" collapsed="false">
      <c r="A14" s="54" t="n">
        <v>3</v>
      </c>
      <c r="B14" s="169"/>
      <c r="C14" s="170"/>
      <c r="D14" s="171"/>
      <c r="E14" s="196" t="s">
        <v>43</v>
      </c>
      <c r="F14" s="63"/>
      <c r="G14" s="186"/>
      <c r="H14" s="63"/>
      <c r="I14" s="197"/>
      <c r="K14" s="188"/>
      <c r="L14" s="198"/>
      <c r="M14" s="188"/>
      <c r="N14" s="213"/>
      <c r="O14" s="380"/>
      <c r="P14" s="174"/>
      <c r="Q14" s="175"/>
    </row>
    <row r="15" s="51" customFormat="true" ht="9.95" hidden="false" customHeight="true" outlineLevel="0" collapsed="false">
      <c r="A15" s="54"/>
      <c r="B15" s="176"/>
      <c r="C15" s="176"/>
      <c r="D15" s="176"/>
      <c r="E15" s="196" t="s">
        <v>150</v>
      </c>
      <c r="F15" s="63"/>
      <c r="G15" s="186"/>
      <c r="H15" s="63"/>
      <c r="I15" s="190"/>
      <c r="J15" s="178"/>
      <c r="K15" s="188"/>
      <c r="L15" s="174"/>
      <c r="M15" s="188"/>
      <c r="N15" s="204"/>
      <c r="O15" s="380"/>
      <c r="P15" s="174"/>
      <c r="Q15" s="175"/>
    </row>
    <row r="16" s="51" customFormat="true" ht="9.95" hidden="false" customHeight="true" outlineLevel="0" collapsed="false">
      <c r="A16" s="54"/>
      <c r="B16" s="54"/>
      <c r="C16" s="54"/>
      <c r="D16" s="67"/>
      <c r="E16" s="174"/>
      <c r="F16" s="174"/>
      <c r="H16" s="174"/>
      <c r="I16" s="181"/>
      <c r="J16" s="182"/>
      <c r="K16" s="199"/>
      <c r="L16" s="174"/>
      <c r="M16" s="188"/>
      <c r="N16" s="204"/>
      <c r="O16" s="380"/>
      <c r="P16" s="174"/>
      <c r="Q16" s="175"/>
    </row>
    <row r="17" s="51" customFormat="true" ht="9.95" hidden="false" customHeight="true" outlineLevel="0" collapsed="false">
      <c r="A17" s="54"/>
      <c r="B17" s="54"/>
      <c r="C17" s="54"/>
      <c r="D17" s="67"/>
      <c r="E17" s="174"/>
      <c r="F17" s="174"/>
      <c r="H17" s="174"/>
      <c r="I17" s="181"/>
      <c r="J17" s="184" t="s">
        <v>43</v>
      </c>
      <c r="K17" s="190"/>
      <c r="L17" s="174"/>
      <c r="M17" s="188"/>
      <c r="N17" s="204"/>
      <c r="O17" s="380"/>
      <c r="P17" s="174"/>
      <c r="Q17" s="175"/>
    </row>
    <row r="18" s="51" customFormat="true" ht="9.95" hidden="false" customHeight="true" outlineLevel="0" collapsed="false">
      <c r="A18" s="54" t="n">
        <v>4</v>
      </c>
      <c r="B18" s="169"/>
      <c r="C18" s="170"/>
      <c r="D18" s="171"/>
      <c r="E18" s="63" t="s">
        <v>137</v>
      </c>
      <c r="F18" s="63"/>
      <c r="G18" s="186"/>
      <c r="H18" s="63"/>
      <c r="I18" s="187"/>
      <c r="J18" s="174" t="n">
        <v>84</v>
      </c>
      <c r="K18" s="175"/>
      <c r="L18" s="189"/>
      <c r="M18" s="199"/>
      <c r="N18" s="204"/>
      <c r="O18" s="380"/>
      <c r="P18" s="174"/>
      <c r="Q18" s="175"/>
    </row>
    <row r="19" s="51" customFormat="true" ht="11.25" hidden="false" customHeight="true" outlineLevel="0" collapsed="false">
      <c r="A19" s="54"/>
      <c r="B19" s="176"/>
      <c r="C19" s="176"/>
      <c r="D19" s="176"/>
      <c r="E19" s="63" t="s">
        <v>147</v>
      </c>
      <c r="F19" s="63"/>
      <c r="G19" s="186"/>
      <c r="H19" s="63"/>
      <c r="I19" s="190"/>
      <c r="J19" s="174"/>
      <c r="K19" s="175"/>
      <c r="L19" s="191"/>
      <c r="M19" s="200"/>
      <c r="N19" s="204"/>
      <c r="O19" s="380"/>
      <c r="P19" s="174"/>
      <c r="Q19" s="175"/>
    </row>
    <row r="20" s="51" customFormat="true" ht="9.95" hidden="false" customHeight="true" outlineLevel="0" collapsed="false">
      <c r="A20" s="54"/>
      <c r="B20" s="54"/>
      <c r="C20" s="54"/>
      <c r="D20" s="54"/>
      <c r="E20" s="174"/>
      <c r="F20" s="174"/>
      <c r="H20" s="174"/>
      <c r="I20" s="193"/>
      <c r="J20" s="174"/>
      <c r="K20" s="175"/>
      <c r="L20" s="174"/>
      <c r="M20" s="188"/>
      <c r="N20" s="209"/>
      <c r="O20" s="381"/>
      <c r="P20" s="196" t="s">
        <v>134</v>
      </c>
      <c r="Q20" s="382"/>
    </row>
    <row r="21" s="51" customFormat="true" ht="9.95" hidden="false" customHeight="true" outlineLevel="0" collapsed="false">
      <c r="A21" s="54"/>
      <c r="B21" s="54"/>
      <c r="C21" s="54"/>
      <c r="D21" s="54"/>
      <c r="E21" s="174"/>
      <c r="F21" s="174"/>
      <c r="H21" s="174"/>
      <c r="I21" s="193"/>
      <c r="J21" s="174"/>
      <c r="K21" s="175"/>
      <c r="L21" s="174"/>
      <c r="M21" s="211"/>
      <c r="N21" s="209"/>
      <c r="O21" s="383"/>
      <c r="P21" s="204" t="n">
        <v>83</v>
      </c>
      <c r="Q21" s="175"/>
    </row>
    <row r="22" s="51" customFormat="true" ht="9.95" hidden="false" customHeight="true" outlineLevel="0" collapsed="false">
      <c r="A22" s="54" t="n">
        <v>5</v>
      </c>
      <c r="B22" s="169"/>
      <c r="C22" s="170"/>
      <c r="D22" s="171"/>
      <c r="E22" s="201" t="s">
        <v>139</v>
      </c>
      <c r="F22" s="43"/>
      <c r="G22" s="172"/>
      <c r="H22" s="43"/>
      <c r="I22" s="173"/>
      <c r="J22" s="174"/>
      <c r="K22" s="175"/>
      <c r="M22" s="202"/>
      <c r="N22" s="204"/>
      <c r="O22" s="380"/>
      <c r="P22" s="204"/>
      <c r="Q22" s="203"/>
      <c r="R22" s="205"/>
      <c r="S22" s="205"/>
    </row>
    <row r="23" s="51" customFormat="true" ht="9.95" hidden="false" customHeight="true" outlineLevel="0" collapsed="false">
      <c r="A23" s="54"/>
      <c r="B23" s="176"/>
      <c r="C23" s="176"/>
      <c r="D23" s="176"/>
      <c r="E23" s="201" t="s">
        <v>148</v>
      </c>
      <c r="F23" s="43"/>
      <c r="G23" s="172"/>
      <c r="H23" s="43"/>
      <c r="I23" s="177"/>
      <c r="J23" s="178"/>
      <c r="K23" s="175"/>
      <c r="L23" s="174"/>
      <c r="M23" s="188"/>
      <c r="N23" s="204"/>
      <c r="O23" s="380"/>
      <c r="P23" s="204"/>
      <c r="Q23" s="203"/>
      <c r="R23" s="205"/>
      <c r="S23" s="205"/>
    </row>
    <row r="24" s="51" customFormat="true" ht="9.95" hidden="false" customHeight="true" outlineLevel="0" collapsed="false">
      <c r="A24" s="54"/>
      <c r="B24" s="54"/>
      <c r="C24" s="54"/>
      <c r="D24" s="54"/>
      <c r="E24" s="174"/>
      <c r="F24" s="174"/>
      <c r="H24" s="174"/>
      <c r="I24" s="181"/>
      <c r="J24" s="182"/>
      <c r="K24" s="183"/>
      <c r="L24" s="174"/>
      <c r="M24" s="188"/>
      <c r="N24" s="204"/>
      <c r="O24" s="380"/>
      <c r="P24" s="204"/>
      <c r="Q24" s="203"/>
      <c r="R24" s="205"/>
      <c r="S24" s="205"/>
    </row>
    <row r="25" s="51" customFormat="true" ht="9.95" hidden="false" customHeight="true" outlineLevel="0" collapsed="false">
      <c r="A25" s="54"/>
      <c r="B25" s="54"/>
      <c r="C25" s="54"/>
      <c r="D25" s="54"/>
      <c r="E25" s="174"/>
      <c r="F25" s="174"/>
      <c r="H25" s="174"/>
      <c r="I25" s="181"/>
      <c r="J25" s="184" t="s">
        <v>133</v>
      </c>
      <c r="K25" s="185"/>
      <c r="L25" s="174"/>
      <c r="M25" s="188"/>
      <c r="N25" s="204"/>
      <c r="O25" s="380"/>
      <c r="P25" s="204"/>
      <c r="Q25" s="203"/>
      <c r="R25" s="205"/>
      <c r="S25" s="205"/>
    </row>
    <row r="26" s="51" customFormat="true" ht="9.95" hidden="false" customHeight="true" outlineLevel="0" collapsed="false">
      <c r="A26" s="54" t="n">
        <v>6</v>
      </c>
      <c r="B26" s="169"/>
      <c r="C26" s="170"/>
      <c r="D26" s="171"/>
      <c r="E26" s="196" t="s">
        <v>133</v>
      </c>
      <c r="F26" s="63"/>
      <c r="G26" s="186"/>
      <c r="H26" s="63"/>
      <c r="I26" s="187"/>
      <c r="J26" s="174" t="n">
        <v>85</v>
      </c>
      <c r="K26" s="188"/>
      <c r="L26" s="189"/>
      <c r="M26" s="199"/>
      <c r="N26" s="204"/>
      <c r="O26" s="380"/>
      <c r="P26" s="204"/>
      <c r="Q26" s="203"/>
      <c r="R26" s="205"/>
      <c r="S26" s="205"/>
    </row>
    <row r="27" s="51" customFormat="true" ht="9.95" hidden="false" customHeight="true" outlineLevel="0" collapsed="false">
      <c r="A27" s="54"/>
      <c r="B27" s="176"/>
      <c r="C27" s="176"/>
      <c r="D27" s="176"/>
      <c r="E27" s="196" t="s">
        <v>145</v>
      </c>
      <c r="F27" s="63"/>
      <c r="G27" s="186"/>
      <c r="H27" s="63"/>
      <c r="I27" s="190"/>
      <c r="J27" s="174"/>
      <c r="K27" s="188"/>
      <c r="L27" s="191"/>
      <c r="M27" s="200"/>
      <c r="N27" s="204"/>
      <c r="O27" s="380"/>
      <c r="P27" s="204"/>
      <c r="Q27" s="203"/>
      <c r="R27" s="205"/>
      <c r="S27" s="205"/>
    </row>
    <row r="28" s="51" customFormat="true" ht="9.95" hidden="false" customHeight="true" outlineLevel="0" collapsed="false">
      <c r="A28" s="54"/>
      <c r="B28" s="54"/>
      <c r="C28" s="54"/>
      <c r="D28" s="67"/>
      <c r="E28" s="174"/>
      <c r="F28" s="174"/>
      <c r="H28" s="174"/>
      <c r="I28" s="193"/>
      <c r="J28" s="174"/>
      <c r="K28" s="188"/>
      <c r="L28" s="182"/>
      <c r="M28" s="188"/>
      <c r="N28" s="204"/>
      <c r="O28" s="380"/>
      <c r="P28" s="204"/>
      <c r="Q28" s="203"/>
      <c r="R28" s="205"/>
      <c r="S28" s="205"/>
    </row>
    <row r="29" s="51" customFormat="true" ht="9.95" hidden="false" customHeight="true" outlineLevel="0" collapsed="false">
      <c r="A29" s="54"/>
      <c r="B29" s="54"/>
      <c r="C29" s="54"/>
      <c r="D29" s="67"/>
      <c r="E29" s="174"/>
      <c r="F29" s="174"/>
      <c r="H29" s="174"/>
      <c r="I29" s="193"/>
      <c r="J29" s="208"/>
      <c r="K29" s="195"/>
      <c r="L29" s="184"/>
      <c r="M29" s="190"/>
      <c r="N29" s="184" t="s">
        <v>135</v>
      </c>
      <c r="O29" s="380"/>
      <c r="P29" s="204"/>
      <c r="Q29" s="203"/>
      <c r="R29" s="205"/>
      <c r="S29" s="205"/>
    </row>
    <row r="30" s="51" customFormat="true" ht="9.95" hidden="false" customHeight="true" outlineLevel="0" collapsed="false">
      <c r="A30" s="54" t="n">
        <v>7</v>
      </c>
      <c r="B30" s="169"/>
      <c r="C30" s="170"/>
      <c r="D30" s="171"/>
      <c r="E30" s="201" t="s">
        <v>141</v>
      </c>
      <c r="F30" s="63"/>
      <c r="G30" s="186"/>
      <c r="H30" s="63"/>
      <c r="I30" s="197"/>
      <c r="K30" s="188"/>
      <c r="L30" s="174"/>
      <c r="M30" s="175"/>
      <c r="N30" s="189" t="n">
        <v>80</v>
      </c>
      <c r="O30" s="203"/>
      <c r="P30" s="204"/>
      <c r="Q30" s="203"/>
      <c r="R30" s="205"/>
      <c r="S30" s="205"/>
    </row>
    <row r="31" s="51" customFormat="true" ht="9.95" hidden="false" customHeight="true" outlineLevel="0" collapsed="false">
      <c r="A31" s="54"/>
      <c r="B31" s="176"/>
      <c r="C31" s="176"/>
      <c r="D31" s="176"/>
      <c r="E31" s="201" t="s">
        <v>148</v>
      </c>
      <c r="F31" s="63"/>
      <c r="G31" s="186"/>
      <c r="H31" s="63"/>
      <c r="I31" s="190"/>
      <c r="J31" s="178"/>
      <c r="K31" s="188"/>
      <c r="L31" s="174"/>
      <c r="M31" s="175"/>
      <c r="N31" s="174"/>
      <c r="O31" s="203"/>
      <c r="P31" s="204"/>
      <c r="Q31" s="203"/>
      <c r="R31" s="205"/>
      <c r="S31" s="205"/>
    </row>
    <row r="32" s="51" customFormat="true" ht="9.95" hidden="false" customHeight="true" outlineLevel="0" collapsed="false">
      <c r="A32" s="54"/>
      <c r="B32" s="54"/>
      <c r="C32" s="54"/>
      <c r="D32" s="67"/>
      <c r="E32" s="174"/>
      <c r="F32" s="174"/>
      <c r="H32" s="174"/>
      <c r="I32" s="181"/>
      <c r="J32" s="182"/>
      <c r="K32" s="199"/>
      <c r="L32" s="174"/>
      <c r="M32" s="175"/>
      <c r="N32" s="174"/>
      <c r="O32" s="203"/>
      <c r="P32" s="204"/>
      <c r="Q32" s="203"/>
      <c r="R32" s="205"/>
      <c r="S32" s="205"/>
    </row>
    <row r="33" s="51" customFormat="true" ht="9.95" hidden="false" customHeight="true" outlineLevel="0" collapsed="false">
      <c r="A33" s="54"/>
      <c r="B33" s="54"/>
      <c r="C33" s="54"/>
      <c r="D33" s="67"/>
      <c r="E33" s="174"/>
      <c r="F33" s="174"/>
      <c r="H33" s="174"/>
      <c r="I33" s="181"/>
      <c r="J33" s="184" t="s">
        <v>135</v>
      </c>
      <c r="K33" s="190"/>
      <c r="L33" s="174"/>
      <c r="M33" s="175"/>
      <c r="N33" s="174"/>
      <c r="O33" s="203"/>
      <c r="P33" s="204"/>
      <c r="Q33" s="203"/>
      <c r="R33" s="205"/>
      <c r="S33" s="205"/>
    </row>
    <row r="34" s="51" customFormat="true" ht="9.95" hidden="false" customHeight="true" outlineLevel="0" collapsed="false">
      <c r="A34" s="54" t="n">
        <v>8</v>
      </c>
      <c r="B34" s="169"/>
      <c r="C34" s="170"/>
      <c r="D34" s="171"/>
      <c r="E34" s="196" t="s">
        <v>135</v>
      </c>
      <c r="F34" s="63"/>
      <c r="G34" s="186"/>
      <c r="H34" s="63"/>
      <c r="I34" s="187"/>
      <c r="J34" s="174" t="n">
        <v>83</v>
      </c>
      <c r="K34" s="175"/>
      <c r="L34" s="189"/>
      <c r="M34" s="183"/>
      <c r="N34" s="174"/>
      <c r="O34" s="203"/>
      <c r="P34" s="204"/>
      <c r="Q34" s="203"/>
      <c r="R34" s="205"/>
      <c r="S34" s="205"/>
    </row>
    <row r="35" s="51" customFormat="true" ht="9.95" hidden="false" customHeight="true" outlineLevel="0" collapsed="false">
      <c r="A35" s="54"/>
      <c r="B35" s="176"/>
      <c r="C35" s="176"/>
      <c r="D35" s="176"/>
      <c r="E35" s="196" t="s">
        <v>146</v>
      </c>
      <c r="F35" s="63"/>
      <c r="G35" s="186"/>
      <c r="H35" s="63"/>
      <c r="I35" s="190"/>
      <c r="J35" s="174"/>
      <c r="K35" s="175"/>
      <c r="L35" s="191"/>
      <c r="M35" s="192"/>
      <c r="N35" s="174"/>
      <c r="O35" s="203"/>
      <c r="P35" s="204"/>
      <c r="Q35" s="203"/>
      <c r="R35" s="205"/>
      <c r="S35" s="205"/>
    </row>
    <row r="36" s="51" customFormat="true" ht="9.95" hidden="false" customHeight="true" outlineLevel="0" collapsed="false">
      <c r="A36" s="54"/>
      <c r="B36" s="176"/>
      <c r="C36" s="176"/>
      <c r="D36" s="176"/>
      <c r="E36" s="384"/>
      <c r="F36" s="204"/>
      <c r="G36" s="205"/>
      <c r="H36" s="204"/>
      <c r="I36" s="215"/>
      <c r="J36" s="174"/>
      <c r="K36" s="175"/>
      <c r="L36" s="191"/>
      <c r="M36" s="192"/>
      <c r="N36" s="174"/>
      <c r="O36" s="203"/>
      <c r="P36" s="204"/>
      <c r="Q36" s="203"/>
      <c r="R36" s="205"/>
      <c r="S36" s="205"/>
    </row>
    <row r="37" s="51" customFormat="true" ht="9.95" hidden="false" customHeight="true" outlineLevel="0" collapsed="false">
      <c r="A37" s="54"/>
      <c r="B37" s="176"/>
      <c r="C37" s="176"/>
      <c r="D37" s="176"/>
      <c r="E37" s="384"/>
      <c r="F37" s="204"/>
      <c r="G37" s="205"/>
      <c r="H37" s="204"/>
      <c r="I37" s="215"/>
      <c r="J37" s="174"/>
      <c r="K37" s="175"/>
      <c r="L37" s="191"/>
      <c r="M37" s="192"/>
      <c r="N37" s="174"/>
      <c r="O37" s="203"/>
      <c r="P37" s="204"/>
      <c r="Q37" s="203"/>
      <c r="R37" s="205"/>
      <c r="S37" s="205"/>
    </row>
    <row r="38" s="51" customFormat="true" ht="9.95" hidden="false" customHeight="true" outlineLevel="0" collapsed="false">
      <c r="A38" s="54"/>
      <c r="B38" s="169"/>
      <c r="C38" s="170"/>
      <c r="D38" s="171"/>
      <c r="E38" s="196" t="s">
        <v>133</v>
      </c>
      <c r="F38" s="63"/>
      <c r="G38" s="186"/>
      <c r="H38" s="63"/>
      <c r="I38" s="197"/>
      <c r="J38" s="174"/>
      <c r="K38" s="175"/>
      <c r="L38" s="385"/>
      <c r="M38" s="212"/>
      <c r="O38" s="203"/>
      <c r="P38" s="204"/>
      <c r="Q38" s="203"/>
      <c r="R38" s="205"/>
      <c r="S38" s="205"/>
    </row>
    <row r="39" s="51" customFormat="true" ht="9.95" hidden="false" customHeight="true" outlineLevel="0" collapsed="false">
      <c r="A39" s="54"/>
      <c r="B39" s="176"/>
      <c r="C39" s="176"/>
      <c r="D39" s="176"/>
      <c r="E39" s="196" t="s">
        <v>145</v>
      </c>
      <c r="F39" s="63"/>
      <c r="G39" s="186"/>
      <c r="H39" s="63"/>
      <c r="I39" s="190"/>
      <c r="J39" s="178"/>
      <c r="K39" s="175"/>
      <c r="L39" s="224"/>
      <c r="M39" s="203"/>
      <c r="N39" s="204"/>
      <c r="O39" s="203"/>
      <c r="P39" s="204"/>
      <c r="Q39" s="203"/>
      <c r="R39" s="205"/>
      <c r="S39" s="205"/>
    </row>
    <row r="40" s="51" customFormat="true" ht="9.95" hidden="false" customHeight="true" outlineLevel="0" collapsed="false">
      <c r="A40" s="54"/>
      <c r="B40" s="54"/>
      <c r="C40" s="54"/>
      <c r="D40" s="67"/>
      <c r="E40" s="174"/>
      <c r="F40" s="174"/>
      <c r="H40" s="174"/>
      <c r="I40" s="181"/>
      <c r="J40" s="182"/>
      <c r="K40" s="183"/>
      <c r="L40" s="224"/>
      <c r="M40" s="203"/>
      <c r="N40" s="204"/>
      <c r="O40" s="203"/>
      <c r="P40" s="204"/>
      <c r="Q40" s="203"/>
      <c r="R40" s="205"/>
      <c r="S40" s="205"/>
    </row>
    <row r="41" s="51" customFormat="true" ht="9.95" hidden="false" customHeight="true" outlineLevel="0" collapsed="false">
      <c r="A41" s="54"/>
      <c r="B41" s="54"/>
      <c r="C41" s="54"/>
      <c r="D41" s="67"/>
      <c r="E41" s="174"/>
      <c r="F41" s="174"/>
      <c r="H41" s="174"/>
      <c r="I41" s="181"/>
      <c r="J41" s="184" t="s">
        <v>43</v>
      </c>
      <c r="K41" s="185"/>
      <c r="L41" s="224"/>
      <c r="M41" s="203"/>
      <c r="N41" s="204"/>
      <c r="O41" s="203"/>
      <c r="P41" s="204"/>
      <c r="Q41" s="203"/>
      <c r="R41" s="205"/>
      <c r="S41" s="205"/>
    </row>
    <row r="42" s="51" customFormat="true" ht="9.95" hidden="false" customHeight="true" outlineLevel="0" collapsed="false">
      <c r="A42" s="54"/>
      <c r="B42" s="169"/>
      <c r="C42" s="170"/>
      <c r="D42" s="171"/>
      <c r="E42" s="196" t="s">
        <v>43</v>
      </c>
      <c r="F42" s="63"/>
      <c r="G42" s="186"/>
      <c r="H42" s="63"/>
      <c r="I42" s="187"/>
      <c r="J42" s="174" t="s">
        <v>58</v>
      </c>
      <c r="K42" s="203"/>
      <c r="L42" s="213"/>
      <c r="M42" s="216"/>
      <c r="N42" s="204" t="s">
        <v>82</v>
      </c>
      <c r="O42" s="203"/>
      <c r="P42" s="204"/>
      <c r="Q42" s="203"/>
      <c r="R42" s="205"/>
      <c r="S42" s="205"/>
    </row>
    <row r="43" s="51" customFormat="true" ht="9.95" hidden="false" customHeight="true" outlineLevel="0" collapsed="false">
      <c r="A43" s="54"/>
      <c r="B43" s="176"/>
      <c r="C43" s="176"/>
      <c r="D43" s="176"/>
      <c r="E43" s="196" t="s">
        <v>150</v>
      </c>
      <c r="F43" s="63"/>
      <c r="G43" s="186"/>
      <c r="H43" s="63"/>
      <c r="I43" s="190"/>
      <c r="J43" s="174"/>
      <c r="K43" s="203"/>
      <c r="L43" s="214"/>
      <c r="M43" s="215"/>
      <c r="N43" s="204"/>
      <c r="O43" s="203"/>
      <c r="P43" s="204"/>
      <c r="Q43" s="203"/>
      <c r="R43" s="205"/>
      <c r="S43" s="205"/>
    </row>
    <row r="44" s="51" customFormat="true" ht="9.75" hidden="false" customHeight="true" outlineLevel="0" collapsed="false">
      <c r="A44" s="54"/>
      <c r="B44" s="54"/>
      <c r="C44" s="54"/>
      <c r="D44" s="67"/>
      <c r="E44" s="174"/>
      <c r="F44" s="174"/>
      <c r="H44" s="174"/>
      <c r="I44" s="193"/>
      <c r="J44" s="174"/>
      <c r="K44" s="175"/>
      <c r="L44" s="174"/>
      <c r="M44" s="175"/>
      <c r="N44" s="175"/>
      <c r="O44" s="203"/>
      <c r="P44" s="209"/>
      <c r="Q44" s="203"/>
      <c r="R44" s="205"/>
      <c r="S44" s="205"/>
    </row>
    <row r="45" s="51" customFormat="true" ht="9.95" hidden="false" customHeight="true" outlineLevel="0" collapsed="false">
      <c r="A45" s="54"/>
      <c r="B45" s="54"/>
      <c r="C45" s="54"/>
      <c r="D45" s="67"/>
      <c r="E45" s="174"/>
      <c r="F45" s="174"/>
      <c r="H45" s="174"/>
      <c r="I45" s="193"/>
      <c r="J45" s="174"/>
      <c r="K45" s="175"/>
      <c r="L45" s="174"/>
      <c r="M45" s="175"/>
      <c r="N45" s="210"/>
      <c r="O45" s="211"/>
      <c r="P45" s="209"/>
      <c r="Q45" s="203"/>
      <c r="R45" s="205"/>
      <c r="S45" s="205"/>
    </row>
    <row r="46" s="51" customFormat="true" ht="9.95" hidden="false" customHeight="true" outlineLevel="0" collapsed="false">
      <c r="A46" s="54"/>
      <c r="B46" s="169"/>
      <c r="C46" s="170"/>
      <c r="D46" s="171"/>
      <c r="E46" s="63" t="s">
        <v>138</v>
      </c>
      <c r="F46" s="63"/>
      <c r="G46" s="186"/>
      <c r="H46" s="63"/>
      <c r="I46" s="197"/>
      <c r="J46" s="174"/>
      <c r="K46" s="175"/>
      <c r="L46" s="174"/>
      <c r="M46" s="175"/>
      <c r="O46" s="212"/>
      <c r="P46" s="213"/>
      <c r="Q46" s="203"/>
      <c r="R46" s="205"/>
      <c r="S46" s="205"/>
    </row>
    <row r="47" s="51" customFormat="true" ht="9.95" hidden="false" customHeight="true" outlineLevel="0" collapsed="false">
      <c r="A47" s="54"/>
      <c r="B47" s="176"/>
      <c r="C47" s="176"/>
      <c r="D47" s="176"/>
      <c r="E47" s="63" t="s">
        <v>146</v>
      </c>
      <c r="F47" s="63"/>
      <c r="G47" s="186"/>
      <c r="H47" s="63"/>
      <c r="I47" s="190"/>
      <c r="J47" s="178"/>
      <c r="K47" s="175"/>
      <c r="L47" s="174"/>
      <c r="M47" s="175"/>
      <c r="N47" s="174"/>
      <c r="O47" s="203"/>
      <c r="P47" s="214"/>
      <c r="Q47" s="215"/>
      <c r="R47" s="205"/>
      <c r="S47" s="205"/>
    </row>
    <row r="48" s="51" customFormat="true" ht="9.95" hidden="false" customHeight="true" outlineLevel="0" collapsed="false">
      <c r="A48" s="54"/>
      <c r="B48" s="54"/>
      <c r="C48" s="54"/>
      <c r="D48" s="67"/>
      <c r="E48" s="174"/>
      <c r="F48" s="174"/>
      <c r="H48" s="174"/>
      <c r="I48" s="181"/>
      <c r="J48" s="182"/>
      <c r="K48" s="183"/>
      <c r="L48" s="174"/>
      <c r="M48" s="175"/>
      <c r="N48" s="174"/>
      <c r="O48" s="203"/>
      <c r="P48" s="204"/>
      <c r="Q48" s="203"/>
      <c r="R48" s="205"/>
      <c r="S48" s="205"/>
    </row>
    <row r="49" s="51" customFormat="true" ht="9.95" hidden="false" customHeight="true" outlineLevel="0" collapsed="false">
      <c r="A49" s="54"/>
      <c r="B49" s="54"/>
      <c r="C49" s="54"/>
      <c r="D49" s="67"/>
      <c r="E49" s="174"/>
      <c r="F49" s="174"/>
      <c r="H49" s="174"/>
      <c r="I49" s="181"/>
      <c r="J49" s="184" t="s">
        <v>137</v>
      </c>
      <c r="K49" s="185"/>
      <c r="L49" s="174"/>
      <c r="M49" s="175"/>
      <c r="N49" s="174"/>
      <c r="O49" s="203"/>
      <c r="P49" s="204"/>
      <c r="Q49" s="203"/>
      <c r="R49" s="205"/>
      <c r="S49" s="205"/>
    </row>
    <row r="50" s="51" customFormat="true" ht="9.95" hidden="false" customHeight="true" outlineLevel="0" collapsed="false">
      <c r="A50" s="54"/>
      <c r="B50" s="169"/>
      <c r="C50" s="170"/>
      <c r="D50" s="171"/>
      <c r="E50" s="63" t="s">
        <v>137</v>
      </c>
      <c r="F50" s="63"/>
      <c r="G50" s="186"/>
      <c r="H50" s="63"/>
      <c r="I50" s="187"/>
      <c r="J50" s="174" t="n">
        <v>86</v>
      </c>
      <c r="K50" s="203"/>
      <c r="L50" s="213" t="s">
        <v>82</v>
      </c>
      <c r="M50" s="216"/>
      <c r="N50" s="224"/>
      <c r="O50" s="203"/>
      <c r="P50" s="204"/>
      <c r="Q50" s="203"/>
      <c r="R50" s="205"/>
      <c r="S50" s="205"/>
    </row>
    <row r="51" s="51" customFormat="true" ht="9.95" hidden="false" customHeight="true" outlineLevel="0" collapsed="false">
      <c r="A51" s="54"/>
      <c r="B51" s="176"/>
      <c r="C51" s="176"/>
      <c r="D51" s="176"/>
      <c r="E51" s="63" t="s">
        <v>147</v>
      </c>
      <c r="F51" s="63"/>
      <c r="G51" s="186"/>
      <c r="H51" s="63"/>
      <c r="I51" s="190"/>
      <c r="J51" s="174"/>
      <c r="K51" s="203"/>
      <c r="L51" s="214"/>
      <c r="M51" s="215"/>
      <c r="N51" s="224"/>
      <c r="O51" s="203"/>
      <c r="P51" s="204"/>
      <c r="Q51" s="203"/>
      <c r="R51" s="205"/>
      <c r="S51" s="205"/>
    </row>
    <row r="52" s="51" customFormat="true" ht="9.95" hidden="false" customHeight="true" outlineLevel="0" collapsed="false">
      <c r="A52" s="54"/>
      <c r="B52" s="54"/>
      <c r="C52" s="54"/>
      <c r="D52" s="67"/>
      <c r="E52" s="174"/>
      <c r="F52" s="174"/>
      <c r="H52" s="174"/>
      <c r="I52" s="193"/>
      <c r="J52" s="174"/>
      <c r="K52" s="203"/>
      <c r="L52" s="209"/>
      <c r="M52" s="203"/>
      <c r="N52" s="224"/>
      <c r="O52" s="203"/>
      <c r="P52" s="204"/>
      <c r="Q52" s="203"/>
      <c r="R52" s="205"/>
      <c r="S52" s="205"/>
    </row>
    <row r="53" s="51" customFormat="true" ht="9.95" hidden="false" customHeight="true" outlineLevel="0" collapsed="false">
      <c r="A53" s="54"/>
      <c r="B53" s="54"/>
      <c r="C53" s="54"/>
      <c r="D53" s="67"/>
      <c r="E53" s="174"/>
      <c r="F53" s="174"/>
      <c r="H53" s="174"/>
      <c r="I53" s="193"/>
      <c r="J53" s="174"/>
      <c r="K53" s="217"/>
      <c r="L53" s="209"/>
      <c r="M53" s="215"/>
      <c r="N53" s="386" t="s">
        <v>137</v>
      </c>
      <c r="O53" s="382"/>
      <c r="P53" s="204"/>
      <c r="Q53" s="203"/>
      <c r="R53" s="205"/>
      <c r="S53" s="205"/>
    </row>
    <row r="54" s="51" customFormat="true" ht="9.95" hidden="false" customHeight="true" outlineLevel="0" collapsed="false">
      <c r="A54" s="54"/>
      <c r="B54" s="169"/>
      <c r="C54" s="170"/>
      <c r="D54" s="171"/>
      <c r="E54" s="201" t="s">
        <v>139</v>
      </c>
      <c r="F54" s="63"/>
      <c r="G54" s="186"/>
      <c r="H54" s="63"/>
      <c r="I54" s="197"/>
      <c r="K54" s="203"/>
      <c r="L54" s="204"/>
      <c r="M54" s="203"/>
      <c r="N54" s="219" t="n">
        <v>86</v>
      </c>
      <c r="O54" s="203"/>
      <c r="P54" s="204" t="s">
        <v>83</v>
      </c>
      <c r="Q54" s="203"/>
      <c r="R54" s="205"/>
      <c r="S54" s="205"/>
    </row>
    <row r="55" s="51" customFormat="true" ht="9.95" hidden="false" customHeight="true" outlineLevel="0" collapsed="false">
      <c r="A55" s="54"/>
      <c r="B55" s="176"/>
      <c r="C55" s="176"/>
      <c r="D55" s="176"/>
      <c r="E55" s="201" t="s">
        <v>148</v>
      </c>
      <c r="F55" s="63"/>
      <c r="G55" s="186"/>
      <c r="H55" s="63"/>
      <c r="I55" s="190"/>
      <c r="J55" s="178"/>
      <c r="K55" s="203"/>
      <c r="L55" s="204"/>
      <c r="M55" s="203"/>
      <c r="N55" s="224"/>
      <c r="O55" s="203"/>
      <c r="P55" s="204"/>
      <c r="Q55" s="203"/>
      <c r="R55" s="205"/>
      <c r="S55" s="205"/>
    </row>
    <row r="56" s="51" customFormat="true" ht="9.95" hidden="false" customHeight="true" outlineLevel="0" collapsed="false">
      <c r="A56" s="54"/>
      <c r="B56" s="54"/>
      <c r="C56" s="54"/>
      <c r="D56" s="54"/>
      <c r="E56" s="174"/>
      <c r="F56" s="174"/>
      <c r="H56" s="174"/>
      <c r="I56" s="181"/>
      <c r="J56" s="182"/>
      <c r="K56" s="216"/>
      <c r="L56" s="204"/>
      <c r="M56" s="203"/>
      <c r="N56" s="224"/>
      <c r="O56" s="203"/>
      <c r="P56" s="204"/>
      <c r="Q56" s="203"/>
      <c r="R56" s="205"/>
      <c r="S56" s="205"/>
    </row>
    <row r="57" s="51" customFormat="true" ht="9.95" hidden="false" customHeight="true" outlineLevel="0" collapsed="false">
      <c r="A57" s="54"/>
      <c r="B57" s="54"/>
      <c r="C57" s="54"/>
      <c r="D57" s="54"/>
      <c r="E57" s="174"/>
      <c r="F57" s="174"/>
      <c r="H57" s="174"/>
      <c r="I57" s="181"/>
      <c r="J57" s="207" t="s">
        <v>141</v>
      </c>
      <c r="K57" s="185"/>
      <c r="L57" s="204"/>
      <c r="M57" s="203"/>
      <c r="N57" s="224"/>
      <c r="O57" s="203"/>
      <c r="P57" s="204"/>
      <c r="Q57" s="203"/>
      <c r="R57" s="205"/>
      <c r="S57" s="205"/>
    </row>
    <row r="58" s="51" customFormat="true" ht="9.95" hidden="false" customHeight="true" outlineLevel="0" collapsed="false">
      <c r="A58" s="54"/>
      <c r="B58" s="169"/>
      <c r="C58" s="170"/>
      <c r="D58" s="171"/>
      <c r="E58" s="201" t="s">
        <v>141</v>
      </c>
      <c r="F58" s="43"/>
      <c r="G58" s="172"/>
      <c r="H58" s="43"/>
      <c r="I58" s="218"/>
      <c r="J58" s="174" t="n">
        <v>85</v>
      </c>
      <c r="K58" s="175"/>
      <c r="L58" s="219"/>
      <c r="M58" s="216"/>
      <c r="N58" s="174"/>
      <c r="O58" s="203"/>
      <c r="P58" s="204"/>
      <c r="Q58" s="203"/>
      <c r="R58" s="205"/>
      <c r="S58" s="205"/>
    </row>
    <row r="59" s="51" customFormat="true" ht="9.95" hidden="false" customHeight="true" outlineLevel="0" collapsed="false">
      <c r="A59" s="54"/>
      <c r="B59" s="176"/>
      <c r="C59" s="176"/>
      <c r="D59" s="176"/>
      <c r="E59" s="201" t="s">
        <v>148</v>
      </c>
      <c r="F59" s="43"/>
      <c r="G59" s="172"/>
      <c r="H59" s="43"/>
      <c r="I59" s="177"/>
      <c r="J59" s="174"/>
      <c r="K59" s="175"/>
      <c r="L59" s="220"/>
      <c r="M59" s="215"/>
      <c r="N59" s="174"/>
      <c r="O59" s="203"/>
      <c r="P59" s="204"/>
      <c r="Q59" s="203"/>
      <c r="R59" s="205"/>
      <c r="S59" s="205"/>
    </row>
    <row r="60" s="51" customFormat="true" ht="9.95" hidden="false" customHeight="true" outlineLevel="0" collapsed="false">
      <c r="A60" s="54"/>
      <c r="B60" s="54"/>
      <c r="C60" s="54"/>
      <c r="D60" s="54"/>
      <c r="E60" s="174"/>
      <c r="F60" s="174"/>
      <c r="H60" s="174"/>
      <c r="I60" s="193"/>
      <c r="J60" s="174"/>
      <c r="K60" s="175"/>
      <c r="L60" s="224"/>
      <c r="M60" s="203"/>
      <c r="N60" s="209"/>
      <c r="O60" s="203"/>
      <c r="P60" s="204"/>
      <c r="Q60" s="203"/>
      <c r="R60" s="205"/>
      <c r="S60" s="205"/>
    </row>
    <row r="61" s="51" customFormat="true" ht="9.95" hidden="false" customHeight="true" outlineLevel="0" collapsed="false">
      <c r="A61" s="54"/>
      <c r="B61" s="54"/>
      <c r="C61" s="54"/>
      <c r="D61" s="54"/>
      <c r="E61" s="174"/>
      <c r="F61" s="174"/>
      <c r="H61" s="174"/>
      <c r="I61" s="193"/>
      <c r="J61" s="174"/>
      <c r="K61" s="175"/>
      <c r="L61" s="387"/>
      <c r="M61" s="197"/>
      <c r="N61" s="209"/>
      <c r="O61" s="215"/>
      <c r="P61" s="204"/>
      <c r="Q61" s="203"/>
      <c r="R61" s="205"/>
      <c r="S61" s="205"/>
    </row>
    <row r="62" s="51" customFormat="true" ht="9.95" hidden="false" customHeight="true" outlineLevel="0" collapsed="false">
      <c r="A62" s="54"/>
      <c r="B62" s="169"/>
      <c r="C62" s="170"/>
      <c r="D62" s="171"/>
      <c r="E62" s="201" t="s">
        <v>139</v>
      </c>
      <c r="F62" s="63"/>
      <c r="G62" s="186"/>
      <c r="H62" s="63"/>
      <c r="I62" s="197"/>
      <c r="J62" s="174"/>
      <c r="K62" s="175"/>
      <c r="L62" s="385"/>
      <c r="M62" s="212"/>
      <c r="O62" s="203"/>
      <c r="P62" s="204"/>
      <c r="Q62" s="203"/>
      <c r="R62" s="205"/>
      <c r="S62" s="205"/>
    </row>
    <row r="63" s="51" customFormat="true" ht="9.95" hidden="false" customHeight="true" outlineLevel="0" collapsed="false">
      <c r="A63" s="54"/>
      <c r="B63" s="176"/>
      <c r="C63" s="176"/>
      <c r="D63" s="176"/>
      <c r="E63" s="201" t="s">
        <v>148</v>
      </c>
      <c r="F63" s="63"/>
      <c r="G63" s="186"/>
      <c r="H63" s="63"/>
      <c r="I63" s="190"/>
      <c r="J63" s="178"/>
      <c r="K63" s="175"/>
      <c r="L63" s="224"/>
      <c r="M63" s="203"/>
      <c r="N63" s="204"/>
      <c r="O63" s="203"/>
      <c r="P63" s="204"/>
      <c r="Q63" s="203"/>
      <c r="R63" s="205"/>
      <c r="S63" s="205"/>
    </row>
    <row r="64" s="51" customFormat="true" ht="9.95" hidden="false" customHeight="true" outlineLevel="0" collapsed="false">
      <c r="A64" s="54"/>
      <c r="B64" s="54"/>
      <c r="C64" s="54"/>
      <c r="D64" s="67"/>
      <c r="E64" s="174"/>
      <c r="F64" s="174"/>
      <c r="H64" s="174"/>
      <c r="I64" s="181"/>
      <c r="J64" s="182"/>
      <c r="K64" s="183"/>
      <c r="L64" s="224"/>
      <c r="M64" s="203"/>
      <c r="N64" s="204"/>
      <c r="O64" s="203"/>
      <c r="P64" s="204"/>
      <c r="Q64" s="175"/>
    </row>
    <row r="65" s="51" customFormat="true" ht="9.95" hidden="false" customHeight="true" outlineLevel="0" collapsed="false">
      <c r="A65" s="54"/>
      <c r="B65" s="54"/>
      <c r="C65" s="54"/>
      <c r="D65" s="67"/>
      <c r="E65" s="174"/>
      <c r="F65" s="174"/>
      <c r="H65" s="174"/>
      <c r="I65" s="181"/>
      <c r="J65" s="207" t="s">
        <v>139</v>
      </c>
      <c r="K65" s="185"/>
      <c r="L65" s="224"/>
      <c r="M65" s="203"/>
      <c r="N65" s="204"/>
      <c r="O65" s="203"/>
      <c r="P65" s="204"/>
      <c r="Q65" s="175"/>
    </row>
    <row r="66" s="51" customFormat="true" ht="9.95" hidden="false" customHeight="true" outlineLevel="0" collapsed="false">
      <c r="A66" s="54"/>
      <c r="B66" s="169"/>
      <c r="C66" s="170"/>
      <c r="D66" s="171"/>
      <c r="E66" s="63" t="s">
        <v>138</v>
      </c>
      <c r="F66" s="63"/>
      <c r="G66" s="186"/>
      <c r="H66" s="63"/>
      <c r="I66" s="187"/>
      <c r="J66" s="174" t="s">
        <v>58</v>
      </c>
      <c r="K66" s="203"/>
      <c r="L66" s="213"/>
      <c r="M66" s="216"/>
      <c r="N66" s="204" t="s">
        <v>84</v>
      </c>
      <c r="O66" s="203"/>
      <c r="P66" s="204"/>
      <c r="Q66" s="175"/>
    </row>
    <row r="67" s="51" customFormat="true" ht="9.95" hidden="false" customHeight="true" outlineLevel="0" collapsed="false">
      <c r="A67" s="54"/>
      <c r="B67" s="176"/>
      <c r="C67" s="176"/>
      <c r="D67" s="176"/>
      <c r="E67" s="63" t="s">
        <v>146</v>
      </c>
      <c r="F67" s="63"/>
      <c r="G67" s="186"/>
      <c r="H67" s="63"/>
      <c r="I67" s="190"/>
      <c r="J67" s="174"/>
      <c r="K67" s="203"/>
      <c r="L67" s="214"/>
      <c r="M67" s="215"/>
      <c r="N67" s="204"/>
      <c r="O67" s="203"/>
      <c r="P67" s="204"/>
      <c r="Q67" s="175"/>
    </row>
    <row r="68" s="51" customFormat="true" ht="9.95" hidden="false" customHeight="true" outlineLevel="0" collapsed="false">
      <c r="A68" s="54"/>
      <c r="B68" s="54"/>
      <c r="C68" s="54"/>
      <c r="D68" s="67"/>
      <c r="E68" s="174"/>
      <c r="F68" s="174"/>
      <c r="H68" s="174"/>
      <c r="I68" s="193"/>
      <c r="J68" s="174"/>
      <c r="K68" s="203"/>
      <c r="L68" s="209"/>
      <c r="M68" s="203"/>
      <c r="N68" s="204"/>
      <c r="O68" s="203"/>
      <c r="P68" s="204"/>
      <c r="Q68" s="175"/>
    </row>
    <row r="69" s="51" customFormat="true" ht="9.95" hidden="false" customHeight="true" outlineLevel="0" collapsed="false">
      <c r="A69" s="54"/>
      <c r="B69" s="54"/>
      <c r="C69" s="54"/>
      <c r="D69" s="67"/>
      <c r="E69" s="174"/>
      <c r="F69" s="174"/>
      <c r="H69" s="174"/>
      <c r="I69" s="193"/>
      <c r="J69" s="174"/>
      <c r="K69" s="217"/>
      <c r="L69" s="209"/>
      <c r="M69" s="215"/>
      <c r="N69" s="204"/>
      <c r="O69" s="203"/>
      <c r="P69" s="204"/>
      <c r="Q69" s="175"/>
    </row>
    <row r="70" s="98" customFormat="true" ht="6" hidden="false" customHeight="true" outlineLevel="0" collapsed="false">
      <c r="A70" s="54"/>
      <c r="B70" s="225"/>
      <c r="C70" s="225"/>
      <c r="D70" s="226"/>
      <c r="E70" s="227"/>
      <c r="F70" s="227"/>
      <c r="G70" s="228"/>
      <c r="H70" s="227"/>
      <c r="I70" s="229"/>
      <c r="J70" s="227"/>
      <c r="K70" s="230"/>
      <c r="L70" s="93"/>
      <c r="M70" s="231"/>
      <c r="N70" s="93"/>
      <c r="O70" s="231"/>
      <c r="P70" s="93"/>
      <c r="Q70" s="231"/>
    </row>
    <row r="71" customFormat="false" ht="15.75" hidden="false" customHeight="true" outlineLevel="0" collapsed="false"/>
    <row r="72" customFormat="false" ht="9" hidden="false" customHeight="true" outlineLevel="0" collapsed="false"/>
  </sheetData>
  <mergeCells count="1">
    <mergeCell ref="A1:J1"/>
  </mergeCells>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3T08:11:01Z</dcterms:created>
  <dc:creator>Евгений Зукин</dc:creator>
  <dc:description/>
  <dc:language>en-US</dc:language>
  <cp:lastModifiedBy>Евгений Зукин</cp:lastModifiedBy>
  <dcterms:modified xsi:type="dcterms:W3CDTF">2008-05-04T16:57:23Z</dcterms:modified>
  <cp:revision>0</cp:revision>
  <dc:subject/>
  <dc:title/>
</cp:coreProperties>
</file>