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етка 16" sheetId="1" state="visible" r:id="rId2"/>
    <sheet name="3 5 7" sheetId="2" state="visible" r:id="rId3"/>
    <sheet name="9-16" sheetId="3" state="visible" r:id="rId4"/>
    <sheet name="17" sheetId="4" state="visible" r:id="rId5"/>
    <sheet name="25" sheetId="5" state="visible" r:id="rId6"/>
    <sheet name="Группы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17'!$A$1:$Q$77</definedName>
    <definedName function="false" hidden="false" localSheetId="4" name="_xlnm.Print_Area" vbProcedure="false">'25'!$A$1:$Q$56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5" name="_xlnm.Print_Area" vbProcedure="false">Группы!$A$1:$P$46</definedName>
    <definedName function="false" hidden="false" localSheetId="0" name="_xlnm.Print_Area" vbProcedure="false">'Сетка 16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5">
  <si>
    <t xml:space="preserve">www.ukrtennis.com</t>
  </si>
  <si>
    <t xml:space="preserve">Сроки</t>
  </si>
  <si>
    <t xml:space="preserve">Клуб, Город</t>
  </si>
  <si>
    <t xml:space="preserve">Категория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БОНДАРЧУК</t>
  </si>
  <si>
    <t xml:space="preserve">ФИЛИМА</t>
  </si>
  <si>
    <t xml:space="preserve">ПОДТОПТАННЫЙ</t>
  </si>
  <si>
    <t xml:space="preserve">ЯКИМЕНКО</t>
  </si>
  <si>
    <t xml:space="preserve">КУЩ Н.</t>
  </si>
  <si>
    <t xml:space="preserve">МАЙБОРОДА</t>
  </si>
  <si>
    <t xml:space="preserve">ЛОБАНОВ</t>
  </si>
  <si>
    <t xml:space="preserve">ПОПЛАВСКИЙ</t>
  </si>
  <si>
    <t xml:space="preserve">ВЛАСОВ</t>
  </si>
  <si>
    <t xml:space="preserve">КОЗИМИР</t>
  </si>
  <si>
    <t xml:space="preserve">КАЕР</t>
  </si>
  <si>
    <t xml:space="preserve">УЖИЛОВСКИЙ</t>
  </si>
  <si>
    <t xml:space="preserve">ГУРИЧЕВ</t>
  </si>
  <si>
    <t xml:space="preserve">РАХНО</t>
  </si>
  <si>
    <t xml:space="preserve">КОРОЛЬСКИЙ</t>
  </si>
  <si>
    <t xml:space="preserve">КОСТЫРЯ</t>
  </si>
  <si>
    <t xml:space="preserve">ДЯЧОК</t>
  </si>
  <si>
    <t xml:space="preserve">КОВАЛЕНКО</t>
  </si>
  <si>
    <t xml:space="preserve">ГОРБАН</t>
  </si>
  <si>
    <t xml:space="preserve">64 75</t>
  </si>
  <si>
    <t xml:space="preserve">КИССЕЛЬГОФФ</t>
  </si>
  <si>
    <t xml:space="preserve">ПЕДЧЕНКО</t>
  </si>
  <si>
    <t xml:space="preserve">98(1)</t>
  </si>
  <si>
    <t xml:space="preserve">ЩЕРБИНА</t>
  </si>
  <si>
    <t xml:space="preserve">ГОЛЯДКИН</t>
  </si>
  <si>
    <t xml:space="preserve">ЗУРАБЯН</t>
  </si>
  <si>
    <t xml:space="preserve">АЛЕКСЕЕНКО</t>
  </si>
  <si>
    <t xml:space="preserve">БРАТИШКА</t>
  </si>
  <si>
    <t xml:space="preserve">ДАНЕЛЬСКИЙ</t>
  </si>
  <si>
    <t xml:space="preserve">ЧЕРНЫЙ</t>
  </si>
  <si>
    <t xml:space="preserve">ДЕРНОВСКИЙ</t>
  </si>
  <si>
    <t xml:space="preserve">ШАХИН</t>
  </si>
  <si>
    <t xml:space="preserve">КОХНО</t>
  </si>
  <si>
    <t xml:space="preserve">РУДЕНКО</t>
  </si>
  <si>
    <t xml:space="preserve">Сеяные команды</t>
  </si>
  <si>
    <t xml:space="preserve">Дата и время жеребьёвки:</t>
  </si>
  <si>
    <t xml:space="preserve">1</t>
  </si>
  <si>
    <t xml:space="preserve">14:00</t>
  </si>
  <si>
    <t xml:space="preserve">СУББОТА</t>
  </si>
  <si>
    <t xml:space="preserve">2</t>
  </si>
  <si>
    <t xml:space="preserve">Представители игроков</t>
  </si>
  <si>
    <t xml:space="preserve">3</t>
  </si>
  <si>
    <t xml:space="preserve">ШЕПЕЛЕВ</t>
  </si>
  <si>
    <t xml:space="preserve">Подпись рефери</t>
  </si>
  <si>
    <t xml:space="preserve">4</t>
  </si>
  <si>
    <t xml:space="preserve">75 63</t>
  </si>
  <si>
    <t xml:space="preserve">3 МЕСТО</t>
  </si>
  <si>
    <t xml:space="preserve">КУЩ</t>
  </si>
  <si>
    <t xml:space="preserve">5 МЕСТО</t>
  </si>
  <si>
    <t xml:space="preserve">отк.</t>
  </si>
  <si>
    <t xml:space="preserve">7 МЕСТО</t>
  </si>
  <si>
    <t xml:space="preserve">76(1)</t>
  </si>
  <si>
    <t xml:space="preserve">9 МЕСТО</t>
  </si>
  <si>
    <t xml:space="preserve">21 отк.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БОНДАРЕНКО</t>
  </si>
  <si>
    <t xml:space="preserve">МИРОШНИЧЕНКО</t>
  </si>
  <si>
    <t xml:space="preserve">САВОСКУЛ</t>
  </si>
  <si>
    <t xml:space="preserve">ФОМЕНКО</t>
  </si>
  <si>
    <t xml:space="preserve">ФУРСЕНКО</t>
  </si>
  <si>
    <t xml:space="preserve">ЯКОВЛЕВ</t>
  </si>
  <si>
    <t xml:space="preserve">Х</t>
  </si>
  <si>
    <t xml:space="preserve">РАДЧЕНКО</t>
  </si>
  <si>
    <t xml:space="preserve">ХАРЧЕНКО</t>
  </si>
  <si>
    <t xml:space="preserve">НЕМЦЕВ</t>
  </si>
  <si>
    <t xml:space="preserve">ШИДЛОВСКИЙ</t>
  </si>
  <si>
    <t xml:space="preserve">ГЛУЩЕНКО</t>
  </si>
  <si>
    <t xml:space="preserve">ДЕМЧИШИН</t>
  </si>
  <si>
    <t xml:space="preserve">ВОЛКОВ</t>
  </si>
  <si>
    <t xml:space="preserve">ДАРОНИН</t>
  </si>
  <si>
    <t xml:space="preserve">КУЗЬМИН</t>
  </si>
  <si>
    <t xml:space="preserve">АНДРИЕНКО</t>
  </si>
  <si>
    <t xml:space="preserve">ГРИНЧЕНКО</t>
  </si>
  <si>
    <t xml:space="preserve">БОРОВИКОВ</t>
  </si>
  <si>
    <t xml:space="preserve">КУДЫМА</t>
  </si>
  <si>
    <t xml:space="preserve">МИРОПОЛСЬКИЙ</t>
  </si>
  <si>
    <t xml:space="preserve">ЧЕН</t>
  </si>
  <si>
    <t xml:space="preserve">ЛАГУР</t>
  </si>
  <si>
    <t xml:space="preserve">МИЛЬЧЕНКО</t>
  </si>
  <si>
    <t xml:space="preserve">ИЛЬНИЦКИЙ</t>
  </si>
  <si>
    <t xml:space="preserve">САВКИВ</t>
  </si>
  <si>
    <t xml:space="preserve">АНДРИЕНКО </t>
  </si>
  <si>
    <t xml:space="preserve">25 МЕСТО</t>
  </si>
  <si>
    <t xml:space="preserve">МИРОПОЛЬСКИЙ</t>
  </si>
  <si>
    <t xml:space="preserve">обоюдный отказ</t>
  </si>
  <si>
    <t xml:space="preserve">21 МЕСТО</t>
  </si>
  <si>
    <t xml:space="preserve">76(3)</t>
  </si>
  <si>
    <t xml:space="preserve">19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98(3)</t>
  </si>
  <si>
    <t xml:space="preserve">ЗОРИН</t>
  </si>
  <si>
    <t xml:space="preserve">ФИСТАЛЬ</t>
  </si>
  <si>
    <t xml:space="preserve">Группа III</t>
  </si>
  <si>
    <t xml:space="preserve">Группа IV</t>
  </si>
  <si>
    <t xml:space="preserve">БОНДАРЧУК С.</t>
  </si>
  <si>
    <t xml:space="preserve">КУЩ Д.</t>
  </si>
  <si>
    <t xml:space="preserve">н\я</t>
  </si>
  <si>
    <t xml:space="preserve">СЕЛЮК</t>
  </si>
  <si>
    <t xml:space="preserve">Группа V</t>
  </si>
  <si>
    <t xml:space="preserve">Группа VI</t>
  </si>
  <si>
    <t xml:space="preserve">БОНДАРЕНКО В.</t>
  </si>
  <si>
    <t xml:space="preserve">Группа VII</t>
  </si>
  <si>
    <t xml:space="preserve">Группа VIII</t>
  </si>
  <si>
    <t xml:space="preserve">98(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34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sz val="8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2.jpeg"/><Relationship Id="rId3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39808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63840</xdr:colOff>
      <xdr:row>0</xdr:row>
      <xdr:rowOff>0</xdr:rowOff>
    </xdr:from>
    <xdr:to>
      <xdr:col>16</xdr:col>
      <xdr:colOff>90360</xdr:colOff>
      <xdr:row>0</xdr:row>
      <xdr:rowOff>953640</xdr:rowOff>
    </xdr:to>
    <xdr:pic>
      <xdr:nvPicPr>
        <xdr:cNvPr id="1" name="Рисунок 1" descr="UTK2.jpg"/>
        <xdr:cNvPicPr/>
      </xdr:nvPicPr>
      <xdr:blipFill>
        <a:blip r:embed="rId2"/>
        <a:stretch/>
      </xdr:blipFill>
      <xdr:spPr>
        <a:xfrm>
          <a:off x="5668920" y="0"/>
          <a:ext cx="10551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83640</xdr:colOff>
      <xdr:row>0</xdr:row>
      <xdr:rowOff>0</xdr:rowOff>
    </xdr:from>
    <xdr:to>
      <xdr:col>16</xdr:col>
      <xdr:colOff>110160</xdr:colOff>
      <xdr:row>0</xdr:row>
      <xdr:rowOff>953640</xdr:rowOff>
    </xdr:to>
    <xdr:pic>
      <xdr:nvPicPr>
        <xdr:cNvPr id="2" name="Рисунок 1" descr="UTK2.jpg"/>
        <xdr:cNvPicPr/>
      </xdr:nvPicPr>
      <xdr:blipFill>
        <a:blip r:embed="rId1"/>
        <a:stretch/>
      </xdr:blipFill>
      <xdr:spPr>
        <a:xfrm>
          <a:off x="5688720" y="0"/>
          <a:ext cx="10551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44040</xdr:colOff>
      <xdr:row>0</xdr:row>
      <xdr:rowOff>0</xdr:rowOff>
    </xdr:from>
    <xdr:to>
      <xdr:col>16</xdr:col>
      <xdr:colOff>70200</xdr:colOff>
      <xdr:row>0</xdr:row>
      <xdr:rowOff>953640</xdr:rowOff>
    </xdr:to>
    <xdr:pic>
      <xdr:nvPicPr>
        <xdr:cNvPr id="3" name="Рисунок 1" descr="UTK2.jpg"/>
        <xdr:cNvPicPr/>
      </xdr:nvPicPr>
      <xdr:blipFill>
        <a:blip r:embed="rId1"/>
        <a:stretch/>
      </xdr:blipFill>
      <xdr:spPr>
        <a:xfrm>
          <a:off x="5649120" y="0"/>
          <a:ext cx="105480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33600</xdr:colOff>
      <xdr:row>0</xdr:row>
      <xdr:rowOff>7920</xdr:rowOff>
    </xdr:from>
    <xdr:to>
      <xdr:col>16</xdr:col>
      <xdr:colOff>60120</xdr:colOff>
      <xdr:row>0</xdr:row>
      <xdr:rowOff>961560</xdr:rowOff>
    </xdr:to>
    <xdr:pic>
      <xdr:nvPicPr>
        <xdr:cNvPr id="4" name="Рисунок 1" descr="UTK2.jpg"/>
        <xdr:cNvPicPr/>
      </xdr:nvPicPr>
      <xdr:blipFill>
        <a:blip r:embed="rId1"/>
        <a:stretch/>
      </xdr:blipFill>
      <xdr:spPr>
        <a:xfrm>
          <a:off x="5638680" y="7920"/>
          <a:ext cx="10551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44040</xdr:colOff>
      <xdr:row>0</xdr:row>
      <xdr:rowOff>0</xdr:rowOff>
    </xdr:from>
    <xdr:to>
      <xdr:col>16</xdr:col>
      <xdr:colOff>70200</xdr:colOff>
      <xdr:row>0</xdr:row>
      <xdr:rowOff>953640</xdr:rowOff>
    </xdr:to>
    <xdr:pic>
      <xdr:nvPicPr>
        <xdr:cNvPr id="5" name="Рисунок 1" descr="UTK2.jpg"/>
        <xdr:cNvPicPr/>
      </xdr:nvPicPr>
      <xdr:blipFill>
        <a:blip r:embed="rId1"/>
        <a:stretch/>
      </xdr:blipFill>
      <xdr:spPr>
        <a:xfrm>
          <a:off x="5649120" y="0"/>
          <a:ext cx="105480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6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7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8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9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5</xdr:row>
      <xdr:rowOff>28080</xdr:rowOff>
    </xdr:from>
    <xdr:to>
      <xdr:col>10</xdr:col>
      <xdr:colOff>528840</xdr:colOff>
      <xdr:row>6</xdr:row>
      <xdr:rowOff>218880</xdr:rowOff>
    </xdr:to>
    <xdr:pic>
      <xdr:nvPicPr>
        <xdr:cNvPr id="10" name="Picture 8" descr="Награда"/>
        <xdr:cNvPicPr/>
      </xdr:nvPicPr>
      <xdr:blipFill>
        <a:blip r:embed="rId5"/>
        <a:stretch/>
      </xdr:blipFill>
      <xdr:spPr>
        <a:xfrm>
          <a:off x="811620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1" name="Picture 9" descr="Награда"/>
        <xdr:cNvPicPr/>
      </xdr:nvPicPr>
      <xdr:blipFill>
        <a:blip r:embed="rId6"/>
        <a:stretch/>
      </xdr:blipFill>
      <xdr:spPr>
        <a:xfrm>
          <a:off x="875448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12" name="Picture 10" descr="Награда"/>
        <xdr:cNvPicPr/>
      </xdr:nvPicPr>
      <xdr:blipFill>
        <a:blip r:embed="rId7"/>
        <a:stretch/>
      </xdr:blipFill>
      <xdr:spPr>
        <a:xfrm>
          <a:off x="939276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9200</xdr:colOff>
      <xdr:row>12</xdr:row>
      <xdr:rowOff>218880</xdr:rowOff>
    </xdr:to>
    <xdr:pic>
      <xdr:nvPicPr>
        <xdr:cNvPr id="13" name="Picture 11" descr="Награда"/>
        <xdr:cNvPicPr/>
      </xdr:nvPicPr>
      <xdr:blipFill>
        <a:blip r:embed="rId8"/>
        <a:stretch/>
      </xdr:blipFill>
      <xdr:spPr>
        <a:xfrm>
          <a:off x="10030680" y="33696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14" name="Picture 14" descr="Награда"/>
        <xdr:cNvPicPr/>
      </xdr:nvPicPr>
      <xdr:blipFill>
        <a:blip r:embed="rId9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15" name="Picture 15" descr="Награда"/>
        <xdr:cNvPicPr/>
      </xdr:nvPicPr>
      <xdr:blipFill>
        <a:blip r:embed="rId10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16" name="Picture 16" descr="Награда"/>
        <xdr:cNvPicPr/>
      </xdr:nvPicPr>
      <xdr:blipFill>
        <a:blip r:embed="rId11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17" name="Picture 17" descr="Награда"/>
        <xdr:cNvPicPr/>
      </xdr:nvPicPr>
      <xdr:blipFill>
        <a:blip r:embed="rId12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000</xdr:colOff>
      <xdr:row>16</xdr:row>
      <xdr:rowOff>219240</xdr:rowOff>
    </xdr:to>
    <xdr:pic>
      <xdr:nvPicPr>
        <xdr:cNvPr id="18" name="Picture 18" descr="Награда"/>
        <xdr:cNvPicPr/>
      </xdr:nvPicPr>
      <xdr:blipFill>
        <a:blip r:embed="rId13"/>
        <a:stretch/>
      </xdr:blipFill>
      <xdr:spPr>
        <a:xfrm>
          <a:off x="813636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360</xdr:colOff>
      <xdr:row>18</xdr:row>
      <xdr:rowOff>218880</xdr:rowOff>
    </xdr:to>
    <xdr:pic>
      <xdr:nvPicPr>
        <xdr:cNvPr id="19" name="Picture 19" descr="Награда"/>
        <xdr:cNvPicPr/>
      </xdr:nvPicPr>
      <xdr:blipFill>
        <a:blip r:embed="rId14"/>
        <a:stretch/>
      </xdr:blipFill>
      <xdr:spPr>
        <a:xfrm>
          <a:off x="8774280" y="48459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20" name="Picture 20" descr="Награда"/>
        <xdr:cNvPicPr/>
      </xdr:nvPicPr>
      <xdr:blipFill>
        <a:blip r:embed="rId15"/>
        <a:stretch/>
      </xdr:blipFill>
      <xdr:spPr>
        <a:xfrm>
          <a:off x="941256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21" name="Picture 21" descr="Награда"/>
        <xdr:cNvPicPr/>
      </xdr:nvPicPr>
      <xdr:blipFill>
        <a:blip r:embed="rId16"/>
        <a:stretch/>
      </xdr:blipFill>
      <xdr:spPr>
        <a:xfrm>
          <a:off x="1005084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22" name="Picture 22" descr="Награда"/>
        <xdr:cNvPicPr/>
      </xdr:nvPicPr>
      <xdr:blipFill>
        <a:blip r:embed="rId17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23" name="Picture 23" descr="Награда"/>
        <xdr:cNvPicPr/>
      </xdr:nvPicPr>
      <xdr:blipFill>
        <a:blip r:embed="rId18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4" name="Picture 24" descr="Награда"/>
        <xdr:cNvPicPr/>
      </xdr:nvPicPr>
      <xdr:blipFill>
        <a:blip r:embed="rId19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440</xdr:rowOff>
    </xdr:from>
    <xdr:to>
      <xdr:col>5</xdr:col>
      <xdr:colOff>549000</xdr:colOff>
      <xdr:row>35</xdr:row>
      <xdr:rowOff>218880</xdr:rowOff>
    </xdr:to>
    <xdr:pic>
      <xdr:nvPicPr>
        <xdr:cNvPr id="25" name="Picture 25" descr="Награда"/>
        <xdr:cNvPicPr/>
      </xdr:nvPicPr>
      <xdr:blipFill>
        <a:blip r:embed="rId20"/>
        <a:stretch/>
      </xdr:blipFill>
      <xdr:spPr>
        <a:xfrm>
          <a:off x="4097520" y="9730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000</xdr:colOff>
      <xdr:row>29</xdr:row>
      <xdr:rowOff>218880</xdr:rowOff>
    </xdr:to>
    <xdr:pic>
      <xdr:nvPicPr>
        <xdr:cNvPr id="26" name="Picture 26" descr="Награда"/>
        <xdr:cNvPicPr/>
      </xdr:nvPicPr>
      <xdr:blipFill>
        <a:blip r:embed="rId21"/>
        <a:stretch/>
      </xdr:blipFill>
      <xdr:spPr>
        <a:xfrm>
          <a:off x="813636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360</xdr:colOff>
      <xdr:row>31</xdr:row>
      <xdr:rowOff>219240</xdr:rowOff>
    </xdr:to>
    <xdr:pic>
      <xdr:nvPicPr>
        <xdr:cNvPr id="27" name="Picture 27" descr="Награда"/>
        <xdr:cNvPicPr/>
      </xdr:nvPicPr>
      <xdr:blipFill>
        <a:blip r:embed="rId22"/>
        <a:stretch/>
      </xdr:blipFill>
      <xdr:spPr>
        <a:xfrm>
          <a:off x="8774280" y="8701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8" name="Picture 28" descr="Награда"/>
        <xdr:cNvPicPr/>
      </xdr:nvPicPr>
      <xdr:blipFill>
        <a:blip r:embed="rId23"/>
        <a:stretch/>
      </xdr:blipFill>
      <xdr:spPr>
        <a:xfrm>
          <a:off x="941256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34</xdr:row>
      <xdr:rowOff>28440</xdr:rowOff>
    </xdr:from>
    <xdr:to>
      <xdr:col>13</xdr:col>
      <xdr:colOff>549000</xdr:colOff>
      <xdr:row>35</xdr:row>
      <xdr:rowOff>218880</xdr:rowOff>
    </xdr:to>
    <xdr:pic>
      <xdr:nvPicPr>
        <xdr:cNvPr id="29" name="Picture 29" descr="Награда"/>
        <xdr:cNvPicPr/>
      </xdr:nvPicPr>
      <xdr:blipFill>
        <a:blip r:embed="rId24"/>
        <a:stretch/>
      </xdr:blipFill>
      <xdr:spPr>
        <a:xfrm>
          <a:off x="10050840" y="9730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30" name="Picture 30" descr="Награда"/>
        <xdr:cNvPicPr/>
      </xdr:nvPicPr>
      <xdr:blipFill>
        <a:blip r:embed="rId25"/>
        <a:stretch/>
      </xdr:blipFill>
      <xdr:spPr>
        <a:xfrm>
          <a:off x="2183040" y="10702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31" name="Picture 31" descr="Награда"/>
        <xdr:cNvPicPr/>
      </xdr:nvPicPr>
      <xdr:blipFill>
        <a:blip r:embed="rId26"/>
        <a:stretch/>
      </xdr:blipFill>
      <xdr:spPr>
        <a:xfrm>
          <a:off x="282132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8880</xdr:rowOff>
    </xdr:to>
    <xdr:pic>
      <xdr:nvPicPr>
        <xdr:cNvPr id="32" name="Picture 32" descr="Награда"/>
        <xdr:cNvPicPr/>
      </xdr:nvPicPr>
      <xdr:blipFill>
        <a:blip r:embed="rId27"/>
        <a:stretch/>
      </xdr:blipFill>
      <xdr:spPr>
        <a:xfrm>
          <a:off x="345960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33" name="Picture 33" descr="Награда"/>
        <xdr:cNvPicPr/>
      </xdr:nvPicPr>
      <xdr:blipFill>
        <a:blip r:embed="rId28"/>
        <a:stretch/>
      </xdr:blipFill>
      <xdr:spPr>
        <a:xfrm>
          <a:off x="4097520" y="12235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000</xdr:colOff>
      <xdr:row>39</xdr:row>
      <xdr:rowOff>218880</xdr:rowOff>
    </xdr:to>
    <xdr:pic>
      <xdr:nvPicPr>
        <xdr:cNvPr id="34" name="Picture 34" descr="Награда"/>
        <xdr:cNvPicPr/>
      </xdr:nvPicPr>
      <xdr:blipFill>
        <a:blip r:embed="rId29"/>
        <a:stretch/>
      </xdr:blipFill>
      <xdr:spPr>
        <a:xfrm>
          <a:off x="8136360" y="10702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360</xdr:colOff>
      <xdr:row>41</xdr:row>
      <xdr:rowOff>218880</xdr:rowOff>
    </xdr:to>
    <xdr:pic>
      <xdr:nvPicPr>
        <xdr:cNvPr id="35" name="Picture 35" descr="Награда"/>
        <xdr:cNvPicPr/>
      </xdr:nvPicPr>
      <xdr:blipFill>
        <a:blip r:embed="rId30"/>
        <a:stretch/>
      </xdr:blipFill>
      <xdr:spPr>
        <a:xfrm>
          <a:off x="8774280" y="112068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8880</xdr:rowOff>
    </xdr:to>
    <xdr:pic>
      <xdr:nvPicPr>
        <xdr:cNvPr id="36" name="Picture 36" descr="Награда"/>
        <xdr:cNvPicPr/>
      </xdr:nvPicPr>
      <xdr:blipFill>
        <a:blip r:embed="rId31"/>
        <a:stretch/>
      </xdr:blipFill>
      <xdr:spPr>
        <a:xfrm>
          <a:off x="941256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9360</xdr:colOff>
      <xdr:row>0</xdr:row>
      <xdr:rowOff>27720</xdr:rowOff>
    </xdr:from>
    <xdr:to>
      <xdr:col>15</xdr:col>
      <xdr:colOff>599040</xdr:colOff>
      <xdr:row>0</xdr:row>
      <xdr:rowOff>981360</xdr:rowOff>
    </xdr:to>
    <xdr:pic>
      <xdr:nvPicPr>
        <xdr:cNvPr id="37" name="Рисунок 1" descr="UTK2.jpg"/>
        <xdr:cNvPicPr/>
      </xdr:nvPicPr>
      <xdr:blipFill>
        <a:blip r:embed="rId32"/>
        <a:stretch/>
      </xdr:blipFill>
      <xdr:spPr>
        <a:xfrm>
          <a:off x="10808640" y="27720"/>
          <a:ext cx="10476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9320</xdr:colOff>
      <xdr:row>23</xdr:row>
      <xdr:rowOff>27720</xdr:rowOff>
    </xdr:from>
    <xdr:to>
      <xdr:col>16</xdr:col>
      <xdr:colOff>720</xdr:colOff>
      <xdr:row>23</xdr:row>
      <xdr:rowOff>981360</xdr:rowOff>
    </xdr:to>
    <xdr:pic>
      <xdr:nvPicPr>
        <xdr:cNvPr id="38" name="Рисунок 1" descr="UTK2.jpg"/>
        <xdr:cNvPicPr/>
      </xdr:nvPicPr>
      <xdr:blipFill>
        <a:blip r:embed="rId33"/>
        <a:stretch/>
      </xdr:blipFill>
      <xdr:spPr>
        <a:xfrm>
          <a:off x="10848600" y="6388560"/>
          <a:ext cx="104760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N%20MIGUEL%20CUP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5"/>
      <sheetName val="Группа на 6"/>
      <sheetName val="Сетка 16"/>
      <sheetName val="3 5 7"/>
      <sheetName val="9-16"/>
      <sheetName val="17"/>
      <sheetName val="25"/>
      <sheetName val="Группа на 4"/>
      <sheetName val="ПЯТНИЦА"/>
      <sheetName val="ПЯТНИЦА(2)"/>
      <sheetName val="СУББОТА"/>
      <sheetName val="СУББОТА (2)"/>
      <sheetName val="ВОСКРЕСЕНЬЕ"/>
      <sheetName val="Расписание 9"/>
      <sheetName val="список"/>
      <sheetName val="список ВЗНОСЫ"/>
      <sheetName val="матчи"/>
      <sheetName val="ВОСЬМЕРКА"/>
      <sheetName val="жеребьевка"/>
      <sheetName val="ПРИЗОВОЙ ФОНД"/>
    </sheetNames>
    <sheetDataSet>
      <sheetData sheetId="0">
        <row r="9">
          <cell r="A9" t="str">
            <v>SAN MIGUEL CUP</v>
          </cell>
        </row>
        <row r="11">
          <cell r="A11" t="str">
            <v>Селена, Черкассы</v>
          </cell>
        </row>
        <row r="15">
          <cell r="A15" t="str">
            <v>8-10 февра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80.1" hidden="false" customHeight="true" outlineLevel="0" collapsed="false">
      <c r="A1" s="3" t="str">
        <f aca="false">[1]Информация!$A$9</f>
        <v>SAN MIGUEL CUP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 t="s">
        <v>3</v>
      </c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8-10 феврал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5</v>
      </c>
      <c r="D4" s="23" t="s">
        <v>6</v>
      </c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/>
      <c r="E6" s="36" t="s">
        <v>1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1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10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1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12</v>
      </c>
      <c r="F10" s="52"/>
      <c r="G10" s="53"/>
      <c r="H10" s="52"/>
      <c r="I10" s="54"/>
      <c r="J10" s="39" t="n">
        <v>84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3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10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1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14</v>
      </c>
      <c r="F14" s="52"/>
      <c r="G14" s="53"/>
      <c r="H14" s="52"/>
      <c r="I14" s="65"/>
      <c r="K14" s="55"/>
      <c r="L14" s="66" t="n">
        <v>86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5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14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5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6</v>
      </c>
      <c r="F18" s="52"/>
      <c r="G18" s="53"/>
      <c r="H18" s="52"/>
      <c r="I18" s="54"/>
      <c r="J18" s="39" t="n">
        <v>84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7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10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1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36" t="s">
        <v>18</v>
      </c>
      <c r="F22" s="36"/>
      <c r="G22" s="37"/>
      <c r="H22" s="36"/>
      <c r="I22" s="38"/>
      <c r="J22" s="39"/>
      <c r="K22" s="40"/>
      <c r="M22" s="69"/>
      <c r="N22" s="39" t="n">
        <v>84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19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8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9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20</v>
      </c>
      <c r="F26" s="52"/>
      <c r="G26" s="53"/>
      <c r="H26" s="52"/>
      <c r="I26" s="54"/>
      <c r="J26" s="39" t="n">
        <v>82</v>
      </c>
      <c r="K26" s="55"/>
      <c r="L26" s="56"/>
      <c r="M26" s="67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21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18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0"/>
      <c r="K29" s="63"/>
      <c r="L29" s="50" t="s">
        <v>19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4" t="s">
        <v>22</v>
      </c>
      <c r="F30" s="52"/>
      <c r="G30" s="53"/>
      <c r="H30" s="52"/>
      <c r="I30" s="65"/>
      <c r="K30" s="55"/>
      <c r="L30" s="39" t="n">
        <v>84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4" t="s">
        <v>23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71" t="s">
        <v>24</v>
      </c>
      <c r="K32" s="67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72" t="s">
        <v>25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24</v>
      </c>
      <c r="F34" s="52"/>
      <c r="G34" s="53"/>
      <c r="H34" s="52"/>
      <c r="I34" s="54"/>
      <c r="J34" s="39" t="n">
        <v>85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25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26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47"/>
      <c r="P37" s="50" t="s">
        <v>27</v>
      </c>
      <c r="Q37" s="74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4" t="s">
        <v>28</v>
      </c>
      <c r="F38" s="52"/>
      <c r="G38" s="53"/>
      <c r="H38" s="52"/>
      <c r="I38" s="65"/>
      <c r="J38" s="39"/>
      <c r="K38" s="40"/>
      <c r="L38" s="39"/>
      <c r="M38" s="40"/>
      <c r="O38" s="69"/>
      <c r="P38" s="56" t="s">
        <v>29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4" t="s">
        <v>30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28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30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31</v>
      </c>
      <c r="F42" s="52"/>
      <c r="G42" s="53"/>
      <c r="H42" s="52"/>
      <c r="I42" s="54"/>
      <c r="J42" s="66" t="s">
        <v>32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33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34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50" t="s">
        <v>35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36</v>
      </c>
      <c r="F46" s="52"/>
      <c r="G46" s="53"/>
      <c r="H46" s="52"/>
      <c r="I46" s="65"/>
      <c r="K46" s="55"/>
      <c r="L46" s="39" t="n">
        <v>97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37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34</v>
      </c>
      <c r="K48" s="67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35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36" t="s">
        <v>34</v>
      </c>
      <c r="F50" s="36"/>
      <c r="G50" s="37"/>
      <c r="H50" s="36"/>
      <c r="I50" s="75"/>
      <c r="J50" s="39" t="n">
        <v>85</v>
      </c>
      <c r="K50" s="40"/>
      <c r="L50" s="56"/>
      <c r="M50" s="67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35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26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 t="s">
        <v>27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4" t="s">
        <v>38</v>
      </c>
      <c r="F54" s="52"/>
      <c r="G54" s="53"/>
      <c r="H54" s="52"/>
      <c r="I54" s="65"/>
      <c r="J54" s="39"/>
      <c r="K54" s="40"/>
      <c r="M54" s="69"/>
      <c r="N54" s="39" t="n">
        <v>97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4" t="s">
        <v>39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48" t="s">
        <v>40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 t="s">
        <v>41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40</v>
      </c>
      <c r="F58" s="52"/>
      <c r="G58" s="53"/>
      <c r="H58" s="52"/>
      <c r="I58" s="54"/>
      <c r="J58" s="39" t="n">
        <v>86</v>
      </c>
      <c r="K58" s="55"/>
      <c r="L58" s="56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41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26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50" t="s">
        <v>27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42</v>
      </c>
      <c r="F62" s="52"/>
      <c r="G62" s="53"/>
      <c r="H62" s="52"/>
      <c r="I62" s="65"/>
      <c r="K62" s="55"/>
      <c r="L62" s="39" t="n">
        <v>84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43</v>
      </c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26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27</v>
      </c>
      <c r="K65" s="51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/>
      <c r="E66" s="36" t="s">
        <v>26</v>
      </c>
      <c r="F66" s="36"/>
      <c r="G66" s="37"/>
      <c r="H66" s="36"/>
      <c r="I66" s="75"/>
      <c r="J66" s="39" t="n">
        <v>83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27</v>
      </c>
      <c r="F67" s="36"/>
      <c r="G67" s="37"/>
      <c r="H67" s="36"/>
      <c r="I67" s="43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44</v>
      </c>
      <c r="F69" s="95"/>
      <c r="G69" s="95"/>
      <c r="H69" s="97"/>
      <c r="I69" s="95"/>
      <c r="J69" s="98" t="s">
        <v>45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46</v>
      </c>
      <c r="E70" s="108" t="s">
        <v>10</v>
      </c>
      <c r="F70" s="109"/>
      <c r="G70" s="108"/>
      <c r="H70" s="110"/>
      <c r="I70" s="111" t="s">
        <v>47</v>
      </c>
      <c r="J70" s="111"/>
      <c r="K70" s="111"/>
      <c r="L70" s="111"/>
      <c r="M70" s="111"/>
      <c r="N70" s="112"/>
      <c r="O70" s="113"/>
      <c r="P70" s="113"/>
      <c r="Q70" s="114"/>
    </row>
    <row r="71" s="103" customFormat="true" ht="12.75" hidden="false" customHeight="true" outlineLevel="0" collapsed="false">
      <c r="A71" s="104"/>
      <c r="B71" s="105"/>
      <c r="C71" s="106"/>
      <c r="D71" s="107"/>
      <c r="E71" s="108" t="s">
        <v>11</v>
      </c>
      <c r="F71" s="109"/>
      <c r="G71" s="108"/>
      <c r="H71" s="110"/>
      <c r="I71" s="111" t="s">
        <v>48</v>
      </c>
      <c r="J71" s="111"/>
      <c r="K71" s="111"/>
      <c r="L71" s="111"/>
      <c r="M71" s="111"/>
      <c r="N71" s="115"/>
      <c r="O71" s="116"/>
      <c r="P71" s="116"/>
      <c r="Q71" s="117"/>
    </row>
    <row r="72" s="103" customFormat="true" ht="12.75" hidden="false" customHeight="true" outlineLevel="0" collapsed="false">
      <c r="A72" s="118"/>
      <c r="B72" s="119"/>
      <c r="C72" s="120"/>
      <c r="D72" s="107" t="s">
        <v>49</v>
      </c>
      <c r="E72" s="108" t="s">
        <v>26</v>
      </c>
      <c r="F72" s="109"/>
      <c r="G72" s="108"/>
      <c r="H72" s="110"/>
      <c r="I72" s="121"/>
      <c r="J72" s="105"/>
      <c r="K72" s="122"/>
      <c r="L72" s="105"/>
      <c r="M72" s="123"/>
      <c r="N72" s="124" t="s">
        <v>50</v>
      </c>
      <c r="O72" s="125"/>
      <c r="P72" s="125"/>
      <c r="Q72" s="114"/>
    </row>
    <row r="73" s="103" customFormat="true" ht="12.75" hidden="false" customHeight="true" outlineLevel="0" collapsed="false">
      <c r="A73" s="126"/>
      <c r="B73" s="127"/>
      <c r="C73" s="128"/>
      <c r="D73" s="107"/>
      <c r="E73" s="108" t="s">
        <v>27</v>
      </c>
      <c r="F73" s="109"/>
      <c r="G73" s="108"/>
      <c r="H73" s="110"/>
      <c r="I73" s="121"/>
      <c r="J73" s="105"/>
      <c r="K73" s="122"/>
      <c r="L73" s="105"/>
      <c r="M73" s="123"/>
      <c r="N73" s="105" t="s">
        <v>40</v>
      </c>
      <c r="O73" s="122"/>
      <c r="P73" s="105"/>
      <c r="Q73" s="123"/>
    </row>
    <row r="74" s="103" customFormat="true" ht="12.75" hidden="false" customHeight="true" outlineLevel="0" collapsed="false">
      <c r="A74" s="129"/>
      <c r="B74" s="130"/>
      <c r="C74" s="131"/>
      <c r="D74" s="107" t="s">
        <v>51</v>
      </c>
      <c r="E74" s="108" t="s">
        <v>34</v>
      </c>
      <c r="F74" s="109"/>
      <c r="G74" s="108"/>
      <c r="H74" s="110"/>
      <c r="I74" s="121"/>
      <c r="J74" s="105"/>
      <c r="K74" s="122"/>
      <c r="L74" s="105"/>
      <c r="M74" s="123"/>
      <c r="N74" s="119" t="s">
        <v>52</v>
      </c>
      <c r="O74" s="132"/>
      <c r="P74" s="119"/>
      <c r="Q74" s="133"/>
    </row>
    <row r="75" s="103" customFormat="true" ht="12.75" hidden="false" customHeight="true" outlineLevel="0" collapsed="false">
      <c r="A75" s="104"/>
      <c r="B75" s="105"/>
      <c r="C75" s="106"/>
      <c r="D75" s="107"/>
      <c r="E75" s="108" t="s">
        <v>35</v>
      </c>
      <c r="F75" s="109"/>
      <c r="G75" s="108"/>
      <c r="H75" s="110"/>
      <c r="I75" s="121"/>
      <c r="J75" s="105"/>
      <c r="K75" s="122"/>
      <c r="L75" s="105"/>
      <c r="M75" s="123"/>
      <c r="N75" s="112" t="s">
        <v>53</v>
      </c>
      <c r="O75" s="113"/>
      <c r="P75" s="113"/>
      <c r="Q75" s="114"/>
    </row>
    <row r="76" s="103" customFormat="true" ht="12.75" hidden="false" customHeight="true" outlineLevel="0" collapsed="false">
      <c r="A76" s="104"/>
      <c r="B76" s="105"/>
      <c r="C76" s="134"/>
      <c r="D76" s="107" t="s">
        <v>54</v>
      </c>
      <c r="E76" s="108" t="s">
        <v>18</v>
      </c>
      <c r="F76" s="109"/>
      <c r="G76" s="108"/>
      <c r="H76" s="110"/>
      <c r="I76" s="121"/>
      <c r="J76" s="105"/>
      <c r="K76" s="122"/>
      <c r="L76" s="105"/>
      <c r="M76" s="123"/>
      <c r="N76" s="105"/>
      <c r="O76" s="122"/>
      <c r="P76" s="105"/>
      <c r="Q76" s="123"/>
    </row>
    <row r="77" s="103" customFormat="true" ht="12.75" hidden="false" customHeight="true" outlineLevel="0" collapsed="false">
      <c r="A77" s="118"/>
      <c r="B77" s="119"/>
      <c r="C77" s="135"/>
      <c r="D77" s="136"/>
      <c r="E77" s="137" t="s">
        <v>19</v>
      </c>
      <c r="F77" s="138"/>
      <c r="G77" s="137"/>
      <c r="H77" s="139"/>
      <c r="I77" s="140"/>
      <c r="J77" s="119"/>
      <c r="K77" s="132"/>
      <c r="L77" s="119"/>
      <c r="M77" s="133"/>
      <c r="N77" s="119" t="str">
        <f aca="false">Q2</f>
        <v>Рефери</v>
      </c>
      <c r="O77" s="132"/>
      <c r="P77" s="119"/>
      <c r="Q77" s="141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3">
    <mergeCell ref="A1:J1"/>
    <mergeCell ref="I70:M70"/>
    <mergeCell ref="I71:M7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80.1" hidden="false" customHeight="true" outlineLevel="0" collapsed="false">
      <c r="A1" s="142" t="str">
        <f aca="false">[1]Информация!$A$9</f>
        <v>SAN MIGUEL CUP</v>
      </c>
      <c r="B1" s="143"/>
      <c r="C1" s="143"/>
      <c r="D1" s="144"/>
      <c r="E1" s="144"/>
      <c r="F1" s="145"/>
      <c r="G1" s="146"/>
      <c r="I1" s="4"/>
      <c r="J1" s="147"/>
      <c r="K1" s="4"/>
      <c r="L1" s="148" t="s">
        <v>0</v>
      </c>
      <c r="M1" s="143"/>
      <c r="N1" s="149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 t="s">
        <v>3</v>
      </c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8-10 феврал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18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19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0" t="s">
        <v>18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1" t="s">
        <v>19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34</v>
      </c>
      <c r="F12" s="52"/>
      <c r="G12" s="53"/>
      <c r="H12" s="52"/>
      <c r="I12" s="54"/>
      <c r="J12" s="39" t="s">
        <v>55</v>
      </c>
      <c r="K12" s="78"/>
      <c r="L12" s="80" t="s">
        <v>56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35</v>
      </c>
      <c r="F13" s="52"/>
      <c r="G13" s="53"/>
      <c r="H13" s="52"/>
      <c r="I13" s="57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152" t="s">
        <v>14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152" t="s">
        <v>15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3"/>
      <c r="V17" s="153"/>
      <c r="W17" s="154"/>
      <c r="X17" s="79"/>
      <c r="Y17" s="155"/>
      <c r="Z17" s="156"/>
      <c r="AA17" s="155"/>
      <c r="AB17" s="157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158"/>
      <c r="F18" s="39"/>
      <c r="H18" s="39"/>
      <c r="I18" s="47"/>
      <c r="J18" s="150" t="s">
        <v>57</v>
      </c>
      <c r="K18" s="49"/>
      <c r="L18" s="39"/>
      <c r="M18" s="40"/>
      <c r="N18" s="39"/>
      <c r="O18" s="78"/>
      <c r="P18" s="79"/>
      <c r="Q18" s="78"/>
      <c r="U18" s="159"/>
      <c r="V18" s="159"/>
      <c r="W18" s="159"/>
      <c r="X18" s="79"/>
      <c r="Y18" s="155"/>
      <c r="Z18" s="156"/>
      <c r="AA18" s="155"/>
      <c r="AB18" s="160"/>
      <c r="AC18" s="155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158"/>
      <c r="F19" s="39"/>
      <c r="H19" s="39"/>
      <c r="I19" s="47"/>
      <c r="J19" s="151" t="s">
        <v>15</v>
      </c>
      <c r="K19" s="51"/>
      <c r="L19" s="39"/>
      <c r="M19" s="40"/>
      <c r="N19" s="39"/>
      <c r="O19" s="78"/>
      <c r="P19" s="79"/>
      <c r="Q19" s="78"/>
      <c r="U19" s="161"/>
      <c r="V19" s="161"/>
      <c r="W19" s="161"/>
      <c r="X19" s="79"/>
      <c r="Y19" s="79"/>
      <c r="Z19" s="162"/>
      <c r="AA19" s="79"/>
      <c r="AB19" s="163"/>
      <c r="AC19" s="164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152" t="s">
        <v>24</v>
      </c>
      <c r="F20" s="52"/>
      <c r="G20" s="53"/>
      <c r="H20" s="52"/>
      <c r="I20" s="54"/>
      <c r="J20" s="39" t="n">
        <v>85</v>
      </c>
      <c r="K20" s="55"/>
      <c r="L20" s="56"/>
      <c r="M20" s="49"/>
      <c r="N20" s="39"/>
      <c r="O20" s="78"/>
      <c r="P20" s="79"/>
      <c r="Q20" s="78"/>
      <c r="U20" s="161"/>
      <c r="V20" s="161"/>
      <c r="W20" s="161"/>
      <c r="X20" s="79"/>
      <c r="Y20" s="79"/>
      <c r="Z20" s="162"/>
      <c r="AA20" s="79"/>
      <c r="AB20" s="163"/>
      <c r="AC20" s="164"/>
      <c r="AD20" s="82"/>
      <c r="AE20" s="79"/>
    </row>
    <row r="21" s="41" customFormat="true" ht="9.95" hidden="false" customHeight="true" outlineLevel="0" collapsed="false">
      <c r="A21" s="32"/>
      <c r="B21" s="42"/>
      <c r="C21" s="42"/>
      <c r="D21" s="42"/>
      <c r="E21" s="152" t="s">
        <v>25</v>
      </c>
      <c r="F21" s="52"/>
      <c r="G21" s="53"/>
      <c r="H21" s="52"/>
      <c r="I21" s="57"/>
      <c r="J21" s="39"/>
      <c r="K21" s="55"/>
      <c r="L21" s="58"/>
      <c r="M21" s="59"/>
      <c r="N21" s="39"/>
      <c r="O21" s="78"/>
      <c r="P21" s="79"/>
      <c r="Q21" s="78"/>
      <c r="U21" s="153"/>
      <c r="V21" s="153"/>
      <c r="W21" s="154"/>
      <c r="X21" s="79"/>
      <c r="Y21" s="79"/>
      <c r="Z21" s="162"/>
      <c r="AA21" s="79"/>
      <c r="AB21" s="163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0"/>
      <c r="E22" s="158"/>
      <c r="F22" s="39"/>
      <c r="H22" s="39"/>
      <c r="I22" s="61"/>
      <c r="J22" s="39"/>
      <c r="K22" s="55"/>
      <c r="L22" s="150" t="s">
        <v>28</v>
      </c>
      <c r="M22" s="40"/>
      <c r="N22" s="39"/>
      <c r="O22" s="78"/>
      <c r="P22" s="79"/>
      <c r="Q22" s="78"/>
      <c r="U22" s="159"/>
      <c r="V22" s="159"/>
      <c r="W22" s="159"/>
      <c r="X22" s="79"/>
      <c r="Y22" s="79"/>
      <c r="Z22" s="162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0"/>
      <c r="E23" s="158"/>
      <c r="F23" s="39"/>
      <c r="H23" s="39"/>
      <c r="I23" s="61"/>
      <c r="J23" s="39"/>
      <c r="K23" s="47"/>
      <c r="L23" s="151" t="s">
        <v>30</v>
      </c>
      <c r="M23" s="51"/>
      <c r="N23" s="39"/>
      <c r="O23" s="78"/>
      <c r="P23" s="79"/>
      <c r="Q23" s="78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</row>
    <row r="24" s="41" customFormat="true" ht="9.95" hidden="false" customHeight="true" outlineLevel="0" collapsed="false">
      <c r="A24" s="32"/>
      <c r="B24" s="33"/>
      <c r="C24" s="34"/>
      <c r="D24" s="35"/>
      <c r="E24" s="152" t="s">
        <v>28</v>
      </c>
      <c r="F24" s="52"/>
      <c r="G24" s="53"/>
      <c r="H24" s="52"/>
      <c r="I24" s="65"/>
      <c r="J24" s="39"/>
      <c r="K24" s="69"/>
      <c r="L24" s="39" t="n">
        <v>85</v>
      </c>
      <c r="M24" s="78"/>
      <c r="N24" s="80" t="s">
        <v>58</v>
      </c>
      <c r="O24" s="78"/>
      <c r="P24" s="79"/>
      <c r="Q24" s="78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</row>
    <row r="25" s="41" customFormat="true" ht="9.95" hidden="false" customHeight="true" outlineLevel="0" collapsed="false">
      <c r="A25" s="32"/>
      <c r="B25" s="42"/>
      <c r="C25" s="42"/>
      <c r="D25" s="42"/>
      <c r="E25" s="152" t="s">
        <v>30</v>
      </c>
      <c r="F25" s="52"/>
      <c r="G25" s="53"/>
      <c r="H25" s="52"/>
      <c r="I25" s="57"/>
      <c r="J25" s="44"/>
      <c r="K25" s="55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0"/>
      <c r="E26" s="158"/>
      <c r="F26" s="39"/>
      <c r="H26" s="39"/>
      <c r="I26" s="47"/>
      <c r="J26" s="150" t="s">
        <v>28</v>
      </c>
      <c r="K26" s="67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0"/>
      <c r="E27" s="158"/>
      <c r="F27" s="39"/>
      <c r="H27" s="39"/>
      <c r="I27" s="47"/>
      <c r="J27" s="151" t="s">
        <v>30</v>
      </c>
      <c r="K27" s="57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152" t="s">
        <v>40</v>
      </c>
      <c r="F28" s="52"/>
      <c r="G28" s="53"/>
      <c r="H28" s="52"/>
      <c r="I28" s="54"/>
      <c r="J28" s="39" t="n">
        <v>83</v>
      </c>
      <c r="K28" s="40"/>
      <c r="L28" s="56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42"/>
      <c r="C29" s="42"/>
      <c r="D29" s="42"/>
      <c r="E29" s="152" t="s">
        <v>41</v>
      </c>
      <c r="F29" s="52"/>
      <c r="G29" s="53"/>
      <c r="H29" s="52"/>
      <c r="I29" s="57"/>
      <c r="J29" s="39"/>
      <c r="K29" s="40"/>
      <c r="L29" s="58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8"/>
      <c r="N30" s="164"/>
      <c r="O30" s="78"/>
      <c r="P30" s="79"/>
      <c r="Q30" s="78"/>
    </row>
    <row r="31" s="41" customFormat="true" ht="9.95" hidden="false" customHeight="true" outlineLevel="0" collapsed="false">
      <c r="A31" s="161"/>
      <c r="B31" s="159"/>
      <c r="C31" s="159"/>
      <c r="D31" s="159"/>
      <c r="E31" s="79"/>
      <c r="F31" s="79"/>
      <c r="G31" s="162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1"/>
      <c r="B32" s="33"/>
      <c r="C32" s="34"/>
      <c r="D32" s="35"/>
      <c r="E32" s="152" t="s">
        <v>24</v>
      </c>
      <c r="F32" s="52"/>
      <c r="G32" s="53"/>
      <c r="H32" s="52"/>
      <c r="I32" s="65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1"/>
      <c r="B33" s="42"/>
      <c r="C33" s="42"/>
      <c r="D33" s="42"/>
      <c r="E33" s="152" t="s">
        <v>25</v>
      </c>
      <c r="F33" s="52"/>
      <c r="G33" s="53"/>
      <c r="H33" s="52"/>
      <c r="I33" s="57"/>
      <c r="J33" s="44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1"/>
      <c r="B34" s="32"/>
      <c r="C34" s="32"/>
      <c r="D34" s="60"/>
      <c r="E34" s="39"/>
      <c r="F34" s="39"/>
      <c r="H34" s="39"/>
      <c r="I34" s="47"/>
      <c r="J34" s="150"/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1"/>
      <c r="B35" s="32"/>
      <c r="C35" s="32"/>
      <c r="D35" s="60"/>
      <c r="E35" s="39"/>
      <c r="F35" s="39"/>
      <c r="H35" s="39"/>
      <c r="I35" s="47"/>
      <c r="J35" s="151"/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1"/>
      <c r="B36" s="33"/>
      <c r="C36" s="34"/>
      <c r="D36" s="35"/>
      <c r="E36" s="152" t="s">
        <v>40</v>
      </c>
      <c r="F36" s="52"/>
      <c r="G36" s="53"/>
      <c r="H36" s="52"/>
      <c r="I36" s="54"/>
      <c r="J36" s="39" t="s">
        <v>59</v>
      </c>
      <c r="K36" s="40"/>
      <c r="L36" s="56" t="s">
        <v>60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1"/>
      <c r="B37" s="42"/>
      <c r="C37" s="42"/>
      <c r="D37" s="42"/>
      <c r="E37" s="152" t="s">
        <v>41</v>
      </c>
      <c r="F37" s="52"/>
      <c r="G37" s="53"/>
      <c r="H37" s="52"/>
      <c r="I37" s="57"/>
      <c r="J37" s="39"/>
      <c r="K37" s="40"/>
      <c r="L37" s="58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1"/>
      <c r="B38" s="153"/>
      <c r="C38" s="153"/>
      <c r="D38" s="154"/>
      <c r="E38" s="79"/>
      <c r="F38" s="155"/>
      <c r="G38" s="156"/>
      <c r="H38" s="155"/>
      <c r="I38" s="157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1"/>
      <c r="B39" s="159"/>
      <c r="C39" s="159"/>
      <c r="D39" s="159"/>
      <c r="E39" s="79"/>
      <c r="F39" s="155"/>
      <c r="G39" s="156"/>
      <c r="H39" s="155"/>
      <c r="I39" s="160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1"/>
      <c r="B40" s="161"/>
      <c r="C40" s="161"/>
      <c r="D40" s="161"/>
      <c r="E40" s="79"/>
      <c r="F40" s="79"/>
      <c r="G40" s="162"/>
      <c r="H40" s="79"/>
      <c r="I40" s="163"/>
      <c r="J40" s="79"/>
      <c r="K40" s="78"/>
      <c r="L40" s="79"/>
      <c r="M40" s="78"/>
      <c r="N40" s="164"/>
      <c r="O40" s="78"/>
      <c r="P40" s="79"/>
      <c r="Q40" s="40"/>
    </row>
    <row r="41" s="41" customFormat="true" ht="9.95" hidden="false" customHeight="true" outlineLevel="0" collapsed="false">
      <c r="A41" s="161"/>
      <c r="B41" s="161"/>
      <c r="C41" s="161"/>
      <c r="D41" s="161"/>
      <c r="E41" s="79"/>
      <c r="F41" s="79"/>
      <c r="G41" s="162"/>
      <c r="H41" s="79"/>
      <c r="I41" s="163"/>
      <c r="J41" s="79"/>
      <c r="K41" s="78"/>
      <c r="L41" s="79"/>
      <c r="M41" s="163"/>
      <c r="N41" s="164"/>
      <c r="O41" s="82"/>
      <c r="P41" s="79"/>
      <c r="Q41" s="40"/>
    </row>
    <row r="42" s="41" customFormat="true" ht="9.95" hidden="false" customHeight="true" outlineLevel="0" collapsed="false">
      <c r="A42" s="161"/>
      <c r="B42" s="153"/>
      <c r="C42" s="153"/>
      <c r="D42" s="154"/>
      <c r="E42" s="79"/>
      <c r="F42" s="79"/>
      <c r="G42" s="162"/>
      <c r="H42" s="79"/>
      <c r="I42" s="163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80.1" hidden="false" customHeight="true" outlineLevel="0" collapsed="false">
      <c r="A1" s="165" t="str">
        <f aca="false">[1]Информация!$A$9</f>
        <v>SAN MIGUEL CUP</v>
      </c>
      <c r="B1" s="143"/>
      <c r="C1" s="143"/>
      <c r="D1" s="144"/>
      <c r="E1" s="144"/>
      <c r="F1" s="145"/>
      <c r="G1" s="146"/>
      <c r="I1" s="4"/>
      <c r="J1" s="147"/>
      <c r="K1" s="4"/>
      <c r="L1" s="148" t="s">
        <v>0</v>
      </c>
      <c r="M1" s="143"/>
      <c r="N1" s="149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8-10 феврал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52" t="s">
        <v>12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52" t="s">
        <v>13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0" t="s">
        <v>12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1" t="s">
        <v>13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6</v>
      </c>
      <c r="F10" s="52"/>
      <c r="G10" s="53"/>
      <c r="H10" s="52"/>
      <c r="I10" s="54"/>
      <c r="J10" s="39" t="n">
        <v>75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7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0" t="s">
        <v>20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1" t="s">
        <v>21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20</v>
      </c>
      <c r="F14" s="52"/>
      <c r="G14" s="53"/>
      <c r="H14" s="52"/>
      <c r="I14" s="65"/>
      <c r="J14" s="39"/>
      <c r="K14" s="69"/>
      <c r="L14" s="39" t="n">
        <v>63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21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0" t="s">
        <v>20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1" t="s">
        <v>21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22</v>
      </c>
      <c r="F18" s="52"/>
      <c r="G18" s="53"/>
      <c r="H18" s="52"/>
      <c r="I18" s="54"/>
      <c r="J18" s="32" t="s">
        <v>61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23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0" t="s">
        <v>42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151" t="s">
        <v>43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31</v>
      </c>
      <c r="F22" s="36"/>
      <c r="G22" s="37"/>
      <c r="H22" s="36"/>
      <c r="I22" s="38"/>
      <c r="J22" s="39"/>
      <c r="K22" s="40"/>
      <c r="L22" s="39"/>
      <c r="M22" s="55"/>
      <c r="N22" s="39" t="n">
        <v>62</v>
      </c>
      <c r="O22" s="78"/>
      <c r="P22" s="79" t="s">
        <v>62</v>
      </c>
      <c r="Q22" s="78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33</v>
      </c>
      <c r="F23" s="36"/>
      <c r="G23" s="37"/>
      <c r="H23" s="36"/>
      <c r="I23" s="43"/>
      <c r="J23" s="44"/>
      <c r="K23" s="40"/>
      <c r="L23" s="39"/>
      <c r="M23" s="55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0" t="s">
        <v>31</v>
      </c>
      <c r="K24" s="49"/>
      <c r="L24" s="39"/>
      <c r="M24" s="55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1" t="s">
        <v>33</v>
      </c>
      <c r="K25" s="51"/>
      <c r="L25" s="39"/>
      <c r="M25" s="55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36</v>
      </c>
      <c r="F26" s="52"/>
      <c r="G26" s="53"/>
      <c r="H26" s="52"/>
      <c r="I26" s="54"/>
      <c r="J26" s="39" t="s">
        <v>59</v>
      </c>
      <c r="K26" s="55"/>
      <c r="L26" s="56"/>
      <c r="M26" s="67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37</v>
      </c>
      <c r="F27" s="52"/>
      <c r="G27" s="53"/>
      <c r="H27" s="52"/>
      <c r="I27" s="57"/>
      <c r="J27" s="39"/>
      <c r="K27" s="55"/>
      <c r="L27" s="58"/>
      <c r="M27" s="68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150" t="s">
        <v>42</v>
      </c>
      <c r="M28" s="55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151" t="s">
        <v>43</v>
      </c>
      <c r="M29" s="57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38</v>
      </c>
      <c r="F30" s="52"/>
      <c r="G30" s="53"/>
      <c r="H30" s="52"/>
      <c r="I30" s="65"/>
      <c r="J30" s="39"/>
      <c r="K30" s="55"/>
      <c r="L30" s="39" t="s">
        <v>63</v>
      </c>
      <c r="M30" s="40"/>
      <c r="N30" s="56"/>
      <c r="O30" s="78"/>
      <c r="P30" s="79"/>
      <c r="Q30" s="78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39</v>
      </c>
      <c r="F31" s="52"/>
      <c r="G31" s="53"/>
      <c r="H31" s="52"/>
      <c r="I31" s="57"/>
      <c r="J31" s="44"/>
      <c r="K31" s="55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0" t="s">
        <v>42</v>
      </c>
      <c r="K32" s="67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1" t="s">
        <v>43</v>
      </c>
      <c r="K33" s="57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42</v>
      </c>
      <c r="F34" s="52"/>
      <c r="G34" s="53"/>
      <c r="H34" s="52"/>
      <c r="I34" s="54"/>
      <c r="J34" s="39" t="n">
        <v>63</v>
      </c>
      <c r="K34" s="40"/>
      <c r="L34" s="56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43</v>
      </c>
      <c r="F35" s="52"/>
      <c r="G35" s="53"/>
      <c r="H35" s="52"/>
      <c r="I35" s="57"/>
      <c r="J35" s="39"/>
      <c r="K35" s="40"/>
      <c r="L35" s="58"/>
      <c r="M35" s="59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64"/>
      <c r="Q36" s="78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163"/>
      <c r="P37" s="164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12</v>
      </c>
      <c r="F38" s="52"/>
      <c r="G38" s="53"/>
      <c r="H38" s="52"/>
      <c r="I38" s="65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13</v>
      </c>
      <c r="F39" s="52"/>
      <c r="G39" s="53"/>
      <c r="H39" s="52"/>
      <c r="I39" s="57"/>
      <c r="J39" s="44"/>
      <c r="K39" s="40"/>
      <c r="L39" s="39"/>
      <c r="O39" s="78"/>
      <c r="P39" s="81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0" t="s">
        <v>12</v>
      </c>
      <c r="K40" s="49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51" t="s">
        <v>13</v>
      </c>
      <c r="K41" s="51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31</v>
      </c>
      <c r="F42" s="52"/>
      <c r="G42" s="53"/>
      <c r="H42" s="52"/>
      <c r="I42" s="54"/>
      <c r="J42" s="39" t="s">
        <v>59</v>
      </c>
      <c r="K42" s="78"/>
      <c r="L42" s="80" t="s">
        <v>64</v>
      </c>
      <c r="O42" s="78"/>
      <c r="P42" s="7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33</v>
      </c>
      <c r="F43" s="52"/>
      <c r="G43" s="53"/>
      <c r="H43" s="52"/>
      <c r="I43" s="57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52" t="s">
        <v>16</v>
      </c>
      <c r="F46" s="52"/>
      <c r="G46" s="53"/>
      <c r="H46" s="52"/>
      <c r="I46" s="65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17</v>
      </c>
      <c r="F47" s="52"/>
      <c r="G47" s="53"/>
      <c r="H47" s="52"/>
      <c r="I47" s="57"/>
      <c r="J47" s="44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50" t="s">
        <v>16</v>
      </c>
      <c r="K48" s="49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51" t="s">
        <v>17</v>
      </c>
      <c r="K49" s="51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22</v>
      </c>
      <c r="F50" s="52"/>
      <c r="G50" s="53"/>
      <c r="H50" s="52"/>
      <c r="I50" s="54"/>
      <c r="J50" s="39" t="s">
        <v>59</v>
      </c>
      <c r="K50" s="55"/>
      <c r="L50" s="56"/>
      <c r="M50" s="49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23</v>
      </c>
      <c r="F51" s="52"/>
      <c r="G51" s="53"/>
      <c r="H51" s="52"/>
      <c r="I51" s="57"/>
      <c r="J51" s="39"/>
      <c r="K51" s="55"/>
      <c r="L51" s="58"/>
      <c r="M51" s="59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0" t="s">
        <v>38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69"/>
      <c r="L53" s="151" t="s">
        <v>39</v>
      </c>
      <c r="M53" s="51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36</v>
      </c>
      <c r="F54" s="52"/>
      <c r="G54" s="53"/>
      <c r="H54" s="52"/>
      <c r="I54" s="65"/>
      <c r="J54" s="39"/>
      <c r="K54" s="69"/>
      <c r="L54" s="39" t="n">
        <v>63</v>
      </c>
      <c r="M54" s="78"/>
      <c r="N54" s="80" t="s">
        <v>65</v>
      </c>
      <c r="O54" s="78"/>
      <c r="P54" s="7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37</v>
      </c>
      <c r="F55" s="52"/>
      <c r="G55" s="53"/>
      <c r="H55" s="52"/>
      <c r="I55" s="57"/>
      <c r="J55" s="44"/>
      <c r="K55" s="55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0" t="s">
        <v>38</v>
      </c>
      <c r="K56" s="67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1" t="s">
        <v>39</v>
      </c>
      <c r="K57" s="57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38</v>
      </c>
      <c r="F58" s="36"/>
      <c r="G58" s="37"/>
      <c r="H58" s="36"/>
      <c r="I58" s="75"/>
      <c r="J58" s="39" t="s">
        <v>59</v>
      </c>
      <c r="K58" s="40"/>
      <c r="L58" s="56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9</v>
      </c>
      <c r="F59" s="36"/>
      <c r="G59" s="37"/>
      <c r="H59" s="36"/>
      <c r="I59" s="43"/>
      <c r="J59" s="39"/>
      <c r="K59" s="40"/>
      <c r="L59" s="58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8"/>
      <c r="L60" s="164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3"/>
      <c r="L61" s="164"/>
      <c r="M61" s="82"/>
      <c r="N61" s="79"/>
      <c r="O61" s="78"/>
      <c r="P61" s="79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 t="s">
        <v>22</v>
      </c>
      <c r="F62" s="52"/>
      <c r="G62" s="53"/>
      <c r="H62" s="52"/>
      <c r="I62" s="65"/>
      <c r="J62" s="39"/>
      <c r="K62" s="78"/>
      <c r="L62" s="79"/>
      <c r="M62" s="78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23</v>
      </c>
      <c r="F63" s="52"/>
      <c r="G63" s="53"/>
      <c r="H63" s="52"/>
      <c r="I63" s="57"/>
      <c r="J63" s="44"/>
      <c r="K63" s="78"/>
      <c r="L63" s="79"/>
      <c r="M63" s="78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50"/>
      <c r="K64" s="76"/>
      <c r="L64" s="79"/>
      <c r="M64" s="78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51"/>
      <c r="K65" s="51"/>
      <c r="L65" s="79"/>
      <c r="M65" s="78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36</v>
      </c>
      <c r="F66" s="36"/>
      <c r="G66" s="37"/>
      <c r="H66" s="36"/>
      <c r="I66" s="75"/>
      <c r="J66" s="39" t="s">
        <v>59</v>
      </c>
      <c r="K66" s="40"/>
      <c r="L66" s="56" t="s">
        <v>66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 t="s">
        <v>37</v>
      </c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91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45" activeCellId="0" sqref="T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80.1" hidden="false" customHeight="true" outlineLevel="0" collapsed="false">
      <c r="A1" s="142" t="str">
        <f aca="false">[1]Информация!$A$9</f>
        <v>SAN MIGUEL CUP</v>
      </c>
      <c r="B1" s="143"/>
      <c r="C1" s="143"/>
      <c r="D1" s="144"/>
      <c r="E1" s="144"/>
      <c r="F1" s="145"/>
      <c r="G1" s="146"/>
      <c r="I1" s="4"/>
      <c r="J1" s="147"/>
      <c r="L1" s="148" t="s">
        <v>0</v>
      </c>
      <c r="M1" s="143"/>
      <c r="N1" s="149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8-10 феврал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66" t="s">
        <v>67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 t="s">
        <v>68</v>
      </c>
      <c r="C4" s="23" t="s">
        <v>5</v>
      </c>
      <c r="D4" s="23" t="s">
        <v>6</v>
      </c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36" t="s">
        <v>6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42"/>
      <c r="C7" s="42"/>
      <c r="D7" s="42"/>
      <c r="E7" s="36" t="s">
        <v>70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71" t="s">
        <v>71</v>
      </c>
      <c r="K8" s="49"/>
      <c r="L8" s="39"/>
      <c r="M8" s="40"/>
      <c r="N8" s="39"/>
      <c r="O8" s="40"/>
      <c r="P8" s="39"/>
      <c r="Q8" s="40"/>
    </row>
    <row r="9" s="41" customFormat="true" ht="8.2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7"/>
      <c r="J9" s="72" t="s">
        <v>72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2" t="s">
        <v>71</v>
      </c>
      <c r="F10" s="52"/>
      <c r="G10" s="53"/>
      <c r="H10" s="52"/>
      <c r="I10" s="54"/>
      <c r="J10" s="39" t="n">
        <v>61</v>
      </c>
      <c r="K10" s="55"/>
      <c r="L10" s="56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42"/>
      <c r="C11" s="42"/>
      <c r="D11" s="42"/>
      <c r="E11" s="52" t="s">
        <v>72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7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73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167"/>
      <c r="L13" s="50" t="s">
        <v>74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4" t="s">
        <v>73</v>
      </c>
      <c r="F14" s="52"/>
      <c r="G14" s="53"/>
      <c r="H14" s="52"/>
      <c r="I14" s="65"/>
      <c r="J14" s="39"/>
      <c r="K14" s="69"/>
      <c r="L14" s="39" t="n">
        <v>63</v>
      </c>
      <c r="M14" s="55"/>
      <c r="N14" s="56"/>
      <c r="O14" s="40"/>
      <c r="P14" s="39"/>
      <c r="Q14" s="40"/>
    </row>
    <row r="15" s="41" customFormat="true" ht="13.5" hidden="false" customHeight="true" outlineLevel="0" collapsed="false">
      <c r="A15" s="32"/>
      <c r="B15" s="42"/>
      <c r="C15" s="42"/>
      <c r="D15" s="42"/>
      <c r="E15" s="64" t="s">
        <v>74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8.2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73</v>
      </c>
      <c r="K16" s="67"/>
      <c r="L16" s="39"/>
      <c r="M16" s="55"/>
      <c r="N16" s="39"/>
      <c r="O16" s="40"/>
      <c r="P16" s="39"/>
      <c r="Q16" s="40"/>
    </row>
    <row r="17" s="41" customFormat="true" ht="10.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74</v>
      </c>
      <c r="K17" s="57"/>
      <c r="L17" s="39"/>
      <c r="M17" s="55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168" t="s">
        <v>75</v>
      </c>
      <c r="F18" s="52"/>
      <c r="G18" s="53"/>
      <c r="H18" s="52"/>
      <c r="I18" s="54"/>
      <c r="J18" s="39"/>
      <c r="K18" s="40"/>
      <c r="L18" s="56"/>
      <c r="M18" s="67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42"/>
      <c r="C19" s="42"/>
      <c r="D19" s="42"/>
      <c r="E19" s="52"/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73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50" t="s">
        <v>74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/>
      <c r="E22" s="36" t="s">
        <v>76</v>
      </c>
      <c r="F22" s="36"/>
      <c r="G22" s="37"/>
      <c r="H22" s="36"/>
      <c r="I22" s="38"/>
      <c r="J22" s="39"/>
      <c r="K22" s="40"/>
      <c r="L22" s="39"/>
      <c r="M22" s="55"/>
      <c r="N22" s="39" t="n">
        <v>63</v>
      </c>
      <c r="O22" s="55"/>
      <c r="P22" s="39"/>
      <c r="Q22" s="40"/>
    </row>
    <row r="23" s="41" customFormat="true" ht="9.75" hidden="false" customHeight="true" outlineLevel="0" collapsed="false">
      <c r="A23" s="32"/>
      <c r="B23" s="42"/>
      <c r="C23" s="42"/>
      <c r="D23" s="42"/>
      <c r="E23" s="36" t="s">
        <v>77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76</v>
      </c>
      <c r="K24" s="49"/>
      <c r="L24" s="39"/>
      <c r="M24" s="55"/>
      <c r="N24" s="39"/>
      <c r="O24" s="55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77</v>
      </c>
      <c r="K25" s="51"/>
      <c r="L25" s="39"/>
      <c r="M25" s="55"/>
      <c r="N25" s="39"/>
      <c r="O25" s="55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168" t="s">
        <v>75</v>
      </c>
      <c r="F26" s="52"/>
      <c r="G26" s="53"/>
      <c r="H26" s="52"/>
      <c r="I26" s="54"/>
      <c r="J26" s="39"/>
      <c r="K26" s="55"/>
      <c r="L26" s="56"/>
      <c r="M26" s="67"/>
      <c r="N26" s="39"/>
      <c r="O26" s="55"/>
      <c r="P26" s="39"/>
      <c r="Q26" s="40"/>
    </row>
    <row r="27" s="41" customFormat="true" ht="13.5" hidden="false" customHeight="true" outlineLevel="0" collapsed="false">
      <c r="A27" s="32"/>
      <c r="B27" s="42"/>
      <c r="C27" s="42"/>
      <c r="D27" s="42"/>
      <c r="E27" s="52"/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76</v>
      </c>
      <c r="M28" s="55"/>
      <c r="N28" s="39"/>
      <c r="O28" s="55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50" t="s">
        <v>77</v>
      </c>
      <c r="M29" s="57"/>
      <c r="N29" s="39"/>
      <c r="O29" s="55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4" t="s">
        <v>78</v>
      </c>
      <c r="F30" s="52"/>
      <c r="G30" s="53"/>
      <c r="H30" s="52"/>
      <c r="I30" s="65"/>
      <c r="J30" s="39"/>
      <c r="K30" s="55"/>
      <c r="L30" s="39" t="n">
        <v>63</v>
      </c>
      <c r="M30" s="40"/>
      <c r="N30" s="56"/>
      <c r="O30" s="55"/>
      <c r="P30" s="39"/>
      <c r="Q30" s="40"/>
    </row>
    <row r="31" s="41" customFormat="true" ht="13.5" hidden="false" customHeight="true" outlineLevel="0" collapsed="false">
      <c r="A31" s="32"/>
      <c r="B31" s="42"/>
      <c r="C31" s="42"/>
      <c r="D31" s="42"/>
      <c r="E31" s="64" t="s">
        <v>79</v>
      </c>
      <c r="F31" s="52"/>
      <c r="G31" s="53"/>
      <c r="H31" s="52"/>
      <c r="I31" s="57"/>
      <c r="J31" s="169"/>
      <c r="K31" s="55"/>
      <c r="L31" s="39"/>
      <c r="M31" s="40"/>
      <c r="N31" s="39"/>
      <c r="O31" s="55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78</v>
      </c>
      <c r="K32" s="67"/>
      <c r="L32" s="39"/>
      <c r="M32" s="40"/>
      <c r="N32" s="39"/>
      <c r="O32" s="55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0"/>
      <c r="E33" s="39"/>
      <c r="F33" s="39"/>
      <c r="G33" s="39"/>
      <c r="H33" s="39"/>
      <c r="I33" s="47"/>
      <c r="J33" s="50" t="s">
        <v>79</v>
      </c>
      <c r="K33" s="57"/>
      <c r="L33" s="39"/>
      <c r="M33" s="40"/>
      <c r="N33" s="39"/>
      <c r="O33" s="55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2" t="s">
        <v>80</v>
      </c>
      <c r="F34" s="52"/>
      <c r="G34" s="53"/>
      <c r="H34" s="52"/>
      <c r="I34" s="54"/>
      <c r="J34" s="39" t="n">
        <v>61</v>
      </c>
      <c r="K34" s="40"/>
      <c r="L34" s="56"/>
      <c r="M34" s="49"/>
      <c r="N34" s="39"/>
      <c r="O34" s="55"/>
      <c r="P34" s="39"/>
      <c r="Q34" s="40"/>
    </row>
    <row r="35" s="41" customFormat="true" ht="13.5" hidden="false" customHeight="true" outlineLevel="0" collapsed="false">
      <c r="A35" s="32"/>
      <c r="B35" s="42"/>
      <c r="C35" s="42"/>
      <c r="D35" s="42"/>
      <c r="E35" s="52" t="s">
        <v>81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73</v>
      </c>
      <c r="Q36" s="40"/>
    </row>
    <row r="37" s="41" customFormat="true" ht="7.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47"/>
      <c r="P37" s="50" t="s">
        <v>74</v>
      </c>
      <c r="Q37" s="74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4" t="s">
        <v>82</v>
      </c>
      <c r="F38" s="52"/>
      <c r="G38" s="53"/>
      <c r="H38" s="52"/>
      <c r="I38" s="65"/>
      <c r="J38" s="39"/>
      <c r="K38" s="40"/>
      <c r="L38" s="39"/>
      <c r="M38" s="40"/>
      <c r="N38" s="39"/>
      <c r="O38" s="55"/>
      <c r="P38" s="32" t="n">
        <v>60</v>
      </c>
      <c r="Q38" s="40"/>
    </row>
    <row r="39" s="41" customFormat="true" ht="10.5" hidden="false" customHeight="true" outlineLevel="0" collapsed="false">
      <c r="A39" s="32"/>
      <c r="B39" s="42"/>
      <c r="C39" s="42"/>
      <c r="D39" s="42"/>
      <c r="E39" s="64" t="s">
        <v>83</v>
      </c>
      <c r="F39" s="52"/>
      <c r="G39" s="53"/>
      <c r="H39" s="52"/>
      <c r="I39" s="57"/>
      <c r="J39" s="44"/>
      <c r="K39" s="40"/>
      <c r="L39" s="39"/>
      <c r="M39" s="40"/>
      <c r="N39" s="66"/>
      <c r="O39" s="55"/>
      <c r="P39" s="58"/>
      <c r="Q39" s="59"/>
    </row>
    <row r="40" s="41" customFormat="true" ht="9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4" t="s">
        <v>82</v>
      </c>
      <c r="K40" s="49"/>
      <c r="L40" s="39"/>
      <c r="M40" s="40"/>
      <c r="N40" s="39"/>
      <c r="O40" s="55"/>
      <c r="P40" s="39"/>
      <c r="Q40" s="40"/>
    </row>
    <row r="41" s="41" customFormat="true" ht="8.25" hidden="false" customHeight="true" outlineLevel="0" collapsed="false">
      <c r="A41" s="32"/>
      <c r="B41" s="32"/>
      <c r="C41" s="32"/>
      <c r="D41" s="60"/>
      <c r="E41" s="39"/>
      <c r="F41" s="39"/>
      <c r="G41" s="39"/>
      <c r="H41" s="39"/>
      <c r="I41" s="47"/>
      <c r="J41" s="50" t="s">
        <v>83</v>
      </c>
      <c r="K41" s="51"/>
      <c r="L41" s="39"/>
      <c r="M41" s="40"/>
      <c r="N41" s="39"/>
      <c r="O41" s="55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168" t="s">
        <v>75</v>
      </c>
      <c r="F42" s="52"/>
      <c r="G42" s="53"/>
      <c r="H42" s="52"/>
      <c r="I42" s="54"/>
      <c r="J42" s="39"/>
      <c r="K42" s="55"/>
      <c r="L42" s="56"/>
      <c r="M42" s="49"/>
      <c r="N42" s="39"/>
      <c r="O42" s="55"/>
      <c r="P42" s="39"/>
      <c r="Q42" s="40"/>
    </row>
    <row r="43" s="41" customFormat="true" ht="13.5" hidden="false" customHeight="true" outlineLevel="0" collapsed="false">
      <c r="A43" s="32"/>
      <c r="B43" s="42"/>
      <c r="C43" s="42"/>
      <c r="D43" s="42"/>
      <c r="E43" s="52"/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4" t="s">
        <v>82</v>
      </c>
      <c r="M44" s="40"/>
      <c r="N44" s="39"/>
      <c r="O44" s="55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47"/>
      <c r="L45" s="50" t="s">
        <v>83</v>
      </c>
      <c r="M45" s="51"/>
      <c r="N45" s="39"/>
      <c r="O45" s="55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64" t="s">
        <v>84</v>
      </c>
      <c r="F46" s="52"/>
      <c r="G46" s="53"/>
      <c r="H46" s="52"/>
      <c r="I46" s="65"/>
      <c r="J46" s="39"/>
      <c r="K46" s="69"/>
      <c r="L46" s="39" t="n">
        <v>75</v>
      </c>
      <c r="M46" s="55"/>
      <c r="N46" s="56"/>
      <c r="O46" s="55"/>
      <c r="P46" s="39"/>
      <c r="Q46" s="40"/>
    </row>
    <row r="47" s="41" customFormat="true" ht="14.25" hidden="false" customHeight="true" outlineLevel="0" collapsed="false">
      <c r="A47" s="32"/>
      <c r="B47" s="42"/>
      <c r="C47" s="42"/>
      <c r="D47" s="42"/>
      <c r="E47" s="64" t="s">
        <v>52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84</v>
      </c>
      <c r="K48" s="67"/>
      <c r="L48" s="39"/>
      <c r="M48" s="55"/>
      <c r="N48" s="39"/>
      <c r="O48" s="55"/>
      <c r="P48" s="39"/>
      <c r="Q48" s="40"/>
    </row>
    <row r="49" s="41" customFormat="true" ht="9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52</v>
      </c>
      <c r="K49" s="57"/>
      <c r="L49" s="39"/>
      <c r="M49" s="55"/>
      <c r="N49" s="39"/>
      <c r="O49" s="55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/>
      <c r="E50" s="36" t="s">
        <v>85</v>
      </c>
      <c r="F50" s="36"/>
      <c r="G50" s="37"/>
      <c r="H50" s="36"/>
      <c r="I50" s="75"/>
      <c r="J50" s="39"/>
      <c r="K50" s="40"/>
      <c r="L50" s="56"/>
      <c r="M50" s="67"/>
      <c r="N50" s="39"/>
      <c r="O50" s="55"/>
      <c r="P50" s="39"/>
      <c r="Q50" s="40"/>
    </row>
    <row r="51" s="41" customFormat="true" ht="14.25" hidden="false" customHeight="true" outlineLevel="0" collapsed="false">
      <c r="A51" s="32"/>
      <c r="B51" s="42"/>
      <c r="C51" s="42"/>
      <c r="D51" s="42"/>
      <c r="E51" s="36" t="s">
        <v>86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4" t="s">
        <v>82</v>
      </c>
      <c r="O52" s="55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69"/>
      <c r="N53" s="50" t="s">
        <v>83</v>
      </c>
      <c r="O53" s="57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4" t="s">
        <v>87</v>
      </c>
      <c r="F54" s="52"/>
      <c r="G54" s="53"/>
      <c r="H54" s="52"/>
      <c r="I54" s="65"/>
      <c r="J54" s="39"/>
      <c r="K54" s="40"/>
      <c r="L54" s="39"/>
      <c r="M54" s="55"/>
      <c r="N54" s="39" t="n">
        <v>64</v>
      </c>
      <c r="O54" s="40"/>
      <c r="P54" s="39"/>
      <c r="Q54" s="40"/>
    </row>
    <row r="55" s="41" customFormat="true" ht="13.5" hidden="false" customHeight="true" outlineLevel="0" collapsed="false">
      <c r="A55" s="32"/>
      <c r="B55" s="42"/>
      <c r="C55" s="42"/>
      <c r="D55" s="42"/>
      <c r="E55" s="64" t="s">
        <v>88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7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48" t="s">
        <v>87</v>
      </c>
      <c r="K56" s="49"/>
      <c r="L56" s="39"/>
      <c r="M56" s="55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 t="s">
        <v>88</v>
      </c>
      <c r="K57" s="51"/>
      <c r="L57" s="39"/>
      <c r="M57" s="55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2" t="s">
        <v>89</v>
      </c>
      <c r="F58" s="52"/>
      <c r="G58" s="53"/>
      <c r="H58" s="52"/>
      <c r="I58" s="54"/>
      <c r="J58" s="39" t="n">
        <v>61</v>
      </c>
      <c r="K58" s="55"/>
      <c r="L58" s="56"/>
      <c r="M58" s="67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42"/>
      <c r="C59" s="42"/>
      <c r="D59" s="42"/>
      <c r="E59" s="52" t="s">
        <v>90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91</v>
      </c>
      <c r="M60" s="55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9"/>
      <c r="L61" s="50" t="s">
        <v>92</v>
      </c>
      <c r="M61" s="57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64" t="s">
        <v>91</v>
      </c>
      <c r="F62" s="52"/>
      <c r="G62" s="53"/>
      <c r="H62" s="52"/>
      <c r="I62" s="65"/>
      <c r="J62" s="39"/>
      <c r="K62" s="55"/>
      <c r="L62" s="39" t="n">
        <v>60</v>
      </c>
      <c r="M62" s="40"/>
      <c r="N62" s="56"/>
      <c r="O62" s="40"/>
      <c r="P62" s="39"/>
      <c r="Q62" s="40"/>
    </row>
    <row r="63" s="41" customFormat="true" ht="13.5" hidden="false" customHeight="true" outlineLevel="0" collapsed="false">
      <c r="A63" s="32"/>
      <c r="B63" s="42"/>
      <c r="C63" s="42"/>
      <c r="D63" s="42"/>
      <c r="E63" s="64" t="s">
        <v>92</v>
      </c>
      <c r="F63" s="52"/>
      <c r="G63" s="53"/>
      <c r="H63" s="52"/>
      <c r="I63" s="57"/>
      <c r="J63" s="44"/>
      <c r="K63" s="55"/>
      <c r="L63" s="71"/>
      <c r="M63" s="40"/>
      <c r="N63" s="39"/>
      <c r="O63" s="40"/>
      <c r="P63" s="170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91</v>
      </c>
      <c r="K64" s="67"/>
      <c r="L64" s="171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92</v>
      </c>
      <c r="K65" s="57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/>
      <c r="E66" s="152" t="s">
        <v>93</v>
      </c>
      <c r="F66" s="36"/>
      <c r="G66" s="37"/>
      <c r="H66" s="36"/>
      <c r="I66" s="75"/>
      <c r="J66" s="39" t="s">
        <v>59</v>
      </c>
      <c r="K66" s="40"/>
      <c r="L66" s="171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/>
      <c r="B67" s="42"/>
      <c r="C67" s="42"/>
      <c r="D67" s="42"/>
      <c r="E67" s="152" t="s">
        <v>94</v>
      </c>
      <c r="F67" s="36"/>
      <c r="G67" s="37"/>
      <c r="H67" s="36"/>
      <c r="I67" s="43"/>
      <c r="J67" s="39"/>
      <c r="K67" s="40"/>
      <c r="L67" s="171"/>
      <c r="M67" s="82"/>
      <c r="N67" s="79"/>
      <c r="O67" s="78"/>
      <c r="P67" s="79"/>
      <c r="Q67" s="40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72"/>
      <c r="B69" s="173"/>
      <c r="C69" s="174"/>
      <c r="D69" s="175"/>
      <c r="E69" s="176"/>
      <c r="F69" s="175"/>
      <c r="G69" s="175"/>
      <c r="H69" s="177"/>
      <c r="I69" s="175"/>
      <c r="J69" s="176"/>
      <c r="K69" s="178"/>
      <c r="L69" s="176"/>
      <c r="M69" s="179"/>
      <c r="N69" s="180"/>
      <c r="O69" s="180"/>
      <c r="P69" s="180"/>
      <c r="Q69" s="181"/>
    </row>
    <row r="70" s="103" customFormat="true" ht="12.75" hidden="false" customHeight="true" outlineLevel="0" collapsed="false">
      <c r="A70" s="182"/>
      <c r="B70" s="183"/>
      <c r="C70" s="184"/>
      <c r="D70" s="185"/>
      <c r="E70" s="186"/>
      <c r="F70" s="185"/>
      <c r="G70" s="186"/>
      <c r="H70" s="187"/>
      <c r="I70" s="188"/>
      <c r="J70" s="183"/>
      <c r="K70" s="189"/>
      <c r="L70" s="183"/>
      <c r="M70" s="190"/>
      <c r="N70" s="191"/>
      <c r="O70" s="192"/>
      <c r="P70" s="192"/>
      <c r="Q70" s="190"/>
    </row>
    <row r="71" s="103" customFormat="true" ht="12.75" hidden="false" customHeight="true" outlineLevel="0" collapsed="false">
      <c r="A71" s="182"/>
      <c r="B71" s="183"/>
      <c r="C71" s="184"/>
      <c r="D71" s="185"/>
      <c r="E71" s="186"/>
      <c r="F71" s="185"/>
      <c r="G71" s="186"/>
      <c r="H71" s="187"/>
      <c r="I71" s="188"/>
      <c r="J71" s="183"/>
      <c r="K71" s="189"/>
      <c r="L71" s="183"/>
      <c r="M71" s="190"/>
      <c r="N71" s="193"/>
      <c r="O71" s="194"/>
      <c r="P71" s="195"/>
      <c r="Q71" s="196"/>
    </row>
    <row r="72" s="103" customFormat="true" ht="12.75" hidden="false" customHeight="true" outlineLevel="0" collapsed="false">
      <c r="A72" s="197"/>
      <c r="B72" s="195"/>
      <c r="C72" s="198"/>
      <c r="D72" s="185"/>
      <c r="E72" s="186"/>
      <c r="F72" s="185"/>
      <c r="G72" s="186"/>
      <c r="H72" s="187"/>
      <c r="I72" s="188"/>
      <c r="J72" s="183"/>
      <c r="K72" s="189"/>
      <c r="L72" s="183"/>
      <c r="M72" s="190"/>
      <c r="N72" s="191"/>
      <c r="O72" s="192"/>
      <c r="P72" s="192"/>
      <c r="Q72" s="190"/>
    </row>
    <row r="73" s="103" customFormat="true" ht="12.75" hidden="false" customHeight="true" outlineLevel="0" collapsed="false">
      <c r="A73" s="199"/>
      <c r="B73" s="200"/>
      <c r="C73" s="184"/>
      <c r="D73" s="185"/>
      <c r="E73" s="186"/>
      <c r="F73" s="185"/>
      <c r="G73" s="186"/>
      <c r="H73" s="187"/>
      <c r="I73" s="188"/>
      <c r="J73" s="183"/>
      <c r="K73" s="189"/>
      <c r="L73" s="183"/>
      <c r="M73" s="190"/>
      <c r="N73" s="183"/>
      <c r="O73" s="189"/>
      <c r="P73" s="183"/>
      <c r="Q73" s="190"/>
    </row>
    <row r="74" s="103" customFormat="true" ht="12.75" hidden="false" customHeight="true" outlineLevel="0" collapsed="false">
      <c r="A74" s="201"/>
      <c r="B74" s="202"/>
      <c r="C74" s="203"/>
      <c r="D74" s="185"/>
      <c r="E74" s="186"/>
      <c r="F74" s="185"/>
      <c r="G74" s="186"/>
      <c r="H74" s="187"/>
      <c r="I74" s="188"/>
      <c r="J74" s="183"/>
      <c r="K74" s="189"/>
      <c r="L74" s="183"/>
      <c r="M74" s="190"/>
      <c r="N74" s="195"/>
      <c r="O74" s="194"/>
      <c r="P74" s="195"/>
      <c r="Q74" s="196"/>
    </row>
    <row r="75" s="103" customFormat="true" ht="12.75" hidden="false" customHeight="true" outlineLevel="0" collapsed="false">
      <c r="A75" s="182"/>
      <c r="B75" s="183"/>
      <c r="C75" s="184"/>
      <c r="D75" s="185"/>
      <c r="E75" s="186"/>
      <c r="F75" s="185"/>
      <c r="G75" s="186"/>
      <c r="H75" s="187"/>
      <c r="I75" s="188"/>
      <c r="J75" s="183"/>
      <c r="K75" s="189"/>
      <c r="L75" s="183"/>
      <c r="M75" s="190"/>
      <c r="N75" s="191" t="s">
        <v>53</v>
      </c>
      <c r="O75" s="192"/>
      <c r="P75" s="192"/>
      <c r="Q75" s="190"/>
    </row>
    <row r="76" s="103" customFormat="true" ht="12.75" hidden="false" customHeight="true" outlineLevel="0" collapsed="false">
      <c r="A76" s="182"/>
      <c r="B76" s="183"/>
      <c r="C76" s="204"/>
      <c r="D76" s="185"/>
      <c r="E76" s="186"/>
      <c r="F76" s="185"/>
      <c r="G76" s="186"/>
      <c r="H76" s="187"/>
      <c r="I76" s="188"/>
      <c r="J76" s="183"/>
      <c r="K76" s="189"/>
      <c r="L76" s="183"/>
      <c r="M76" s="190"/>
      <c r="N76" s="183"/>
      <c r="O76" s="189"/>
      <c r="P76" s="183"/>
      <c r="Q76" s="190"/>
    </row>
    <row r="77" s="103" customFormat="true" ht="12.75" hidden="false" customHeight="true" outlineLevel="0" collapsed="false">
      <c r="A77" s="197"/>
      <c r="B77" s="195"/>
      <c r="C77" s="205"/>
      <c r="D77" s="206"/>
      <c r="E77" s="193"/>
      <c r="F77" s="206"/>
      <c r="G77" s="193"/>
      <c r="H77" s="207"/>
      <c r="I77" s="208"/>
      <c r="J77" s="195"/>
      <c r="K77" s="194"/>
      <c r="L77" s="195"/>
      <c r="M77" s="196"/>
      <c r="N77" s="195" t="str">
        <f aca="false">Q2</f>
        <v>Рефери</v>
      </c>
      <c r="O77" s="194"/>
      <c r="P77" s="195"/>
      <c r="Q77" s="209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80.1" hidden="false" customHeight="true" outlineLevel="0" collapsed="false">
      <c r="A1" s="165" t="str">
        <f aca="false">[1]Информация!$A$9</f>
        <v>SAN MIGUEL CUP</v>
      </c>
      <c r="B1" s="143"/>
      <c r="C1" s="143"/>
      <c r="D1" s="144"/>
      <c r="E1" s="144"/>
      <c r="F1" s="145"/>
      <c r="G1" s="146"/>
      <c r="I1" s="4"/>
      <c r="J1" s="147"/>
      <c r="K1" s="4"/>
      <c r="L1" s="148" t="s">
        <v>0</v>
      </c>
      <c r="M1" s="143"/>
      <c r="N1" s="149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8-10 феврал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152" t="s">
        <v>6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152" t="s">
        <v>70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0" t="s">
        <v>69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1" t="s">
        <v>70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75</v>
      </c>
      <c r="F10" s="52"/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0" t="s">
        <v>80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1" t="s">
        <v>81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75</v>
      </c>
      <c r="F14" s="52"/>
      <c r="G14" s="53"/>
      <c r="H14" s="52"/>
      <c r="I14" s="65"/>
      <c r="J14" s="39"/>
      <c r="K14" s="69"/>
      <c r="L14" s="39"/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/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0" t="s">
        <v>80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1" t="s">
        <v>81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80</v>
      </c>
      <c r="F18" s="52"/>
      <c r="G18" s="53"/>
      <c r="H18" s="52"/>
      <c r="I18" s="54"/>
      <c r="J18" s="39"/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81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0" t="s">
        <v>95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151" t="s">
        <v>86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75</v>
      </c>
      <c r="F22" s="36"/>
      <c r="G22" s="37"/>
      <c r="H22" s="36"/>
      <c r="I22" s="38"/>
      <c r="J22" s="39"/>
      <c r="K22" s="40"/>
      <c r="L22" s="39"/>
      <c r="M22" s="55"/>
      <c r="N22" s="39" t="n">
        <v>64</v>
      </c>
      <c r="O22" s="78"/>
      <c r="P22" s="79" t="s">
        <v>96</v>
      </c>
      <c r="Q22" s="78"/>
    </row>
    <row r="23" s="41" customFormat="true" ht="9.95" hidden="false" customHeight="true" outlineLevel="0" collapsed="false">
      <c r="A23" s="32"/>
      <c r="B23" s="42"/>
      <c r="C23" s="42"/>
      <c r="D23" s="42"/>
      <c r="E23" s="52"/>
      <c r="F23" s="36"/>
      <c r="G23" s="37"/>
      <c r="H23" s="36"/>
      <c r="I23" s="43"/>
      <c r="J23" s="44"/>
      <c r="K23" s="40"/>
      <c r="L23" s="39"/>
      <c r="M23" s="55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0" t="s">
        <v>85</v>
      </c>
      <c r="K24" s="49"/>
      <c r="L24" s="39"/>
      <c r="M24" s="55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1" t="s">
        <v>86</v>
      </c>
      <c r="K25" s="51"/>
      <c r="L25" s="39"/>
      <c r="M25" s="55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85</v>
      </c>
      <c r="F26" s="52"/>
      <c r="G26" s="53"/>
      <c r="H26" s="52"/>
      <c r="I26" s="54"/>
      <c r="J26" s="39"/>
      <c r="K26" s="55"/>
      <c r="L26" s="56"/>
      <c r="M26" s="67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86</v>
      </c>
      <c r="F27" s="52"/>
      <c r="G27" s="53"/>
      <c r="H27" s="52"/>
      <c r="I27" s="57"/>
      <c r="J27" s="39"/>
      <c r="K27" s="55"/>
      <c r="L27" s="58"/>
      <c r="M27" s="68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150" t="s">
        <v>95</v>
      </c>
      <c r="M28" s="55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151" t="s">
        <v>86</v>
      </c>
      <c r="M29" s="57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97</v>
      </c>
      <c r="F30" s="52"/>
      <c r="G30" s="53"/>
      <c r="H30" s="52"/>
      <c r="I30" s="65"/>
      <c r="J30" s="39"/>
      <c r="K30" s="55"/>
      <c r="L30" s="39"/>
      <c r="M30" s="40"/>
      <c r="N30" s="56"/>
      <c r="O30" s="78"/>
      <c r="P30" s="79"/>
      <c r="Q30" s="78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90</v>
      </c>
      <c r="F31" s="52"/>
      <c r="G31" s="53"/>
      <c r="H31" s="52"/>
      <c r="I31" s="57"/>
      <c r="J31" s="44"/>
      <c r="K31" s="55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0"/>
      <c r="K32" s="67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1"/>
      <c r="K33" s="57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93</v>
      </c>
      <c r="F34" s="52"/>
      <c r="G34" s="53"/>
      <c r="H34" s="52"/>
      <c r="I34" s="54"/>
      <c r="J34" s="39" t="s">
        <v>98</v>
      </c>
      <c r="K34" s="40"/>
      <c r="L34" s="56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94</v>
      </c>
      <c r="F35" s="52"/>
      <c r="G35" s="53"/>
      <c r="H35" s="52"/>
      <c r="I35" s="57"/>
      <c r="J35" s="39"/>
      <c r="K35" s="40"/>
      <c r="L35" s="58"/>
      <c r="M35" s="59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64"/>
      <c r="Q36" s="78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163"/>
      <c r="P37" s="164"/>
      <c r="Q37" s="78"/>
    </row>
    <row r="38" s="41" customFormat="true" ht="9.95" hidden="false" customHeight="true" outlineLevel="0" collapsed="false">
      <c r="A38" s="32"/>
      <c r="O38" s="78"/>
      <c r="P38" s="79"/>
      <c r="Q38" s="40"/>
    </row>
    <row r="39" s="41" customFormat="true" ht="9.95" hidden="false" customHeight="true" outlineLevel="0" collapsed="false">
      <c r="A39" s="32"/>
      <c r="O39" s="78"/>
      <c r="P39" s="79"/>
      <c r="Q39" s="40"/>
    </row>
    <row r="40" s="41" customFormat="true" ht="9.95" hidden="false" customHeight="true" outlineLevel="0" collapsed="false">
      <c r="A40" s="32"/>
      <c r="B40" s="33"/>
      <c r="C40" s="34"/>
      <c r="D40" s="35"/>
      <c r="E40" s="52" t="s">
        <v>71</v>
      </c>
      <c r="F40" s="52"/>
      <c r="G40" s="53"/>
      <c r="H40" s="52"/>
      <c r="I40" s="65"/>
      <c r="J40" s="39"/>
      <c r="K40" s="40"/>
      <c r="L40" s="39"/>
      <c r="M40" s="40"/>
      <c r="N40" s="39"/>
      <c r="O40" s="78"/>
      <c r="P40" s="79"/>
      <c r="Q40" s="40"/>
    </row>
    <row r="41" s="41" customFormat="true" ht="9.95" hidden="false" customHeight="true" outlineLevel="0" collapsed="false">
      <c r="A41" s="32"/>
      <c r="B41" s="42"/>
      <c r="C41" s="42"/>
      <c r="D41" s="42"/>
      <c r="E41" s="52" t="s">
        <v>72</v>
      </c>
      <c r="F41" s="52"/>
      <c r="G41" s="53"/>
      <c r="H41" s="52"/>
      <c r="I41" s="57"/>
      <c r="J41" s="44"/>
      <c r="K41" s="40"/>
      <c r="L41" s="39"/>
      <c r="M41" s="40"/>
      <c r="N41" s="39"/>
      <c r="O41" s="78"/>
      <c r="P41" s="79"/>
      <c r="Q41" s="40"/>
    </row>
    <row r="42" s="41" customFormat="true" ht="9.95" hidden="false" customHeight="true" outlineLevel="0" collapsed="false">
      <c r="A42" s="32"/>
      <c r="B42" s="32"/>
      <c r="C42" s="32"/>
      <c r="D42" s="60"/>
      <c r="E42" s="39"/>
      <c r="F42" s="39"/>
      <c r="H42" s="39"/>
      <c r="I42" s="47"/>
      <c r="J42" s="150"/>
      <c r="K42" s="49"/>
      <c r="L42" s="39"/>
      <c r="M42" s="40"/>
      <c r="N42" s="39"/>
      <c r="O42" s="78"/>
      <c r="P42" s="79"/>
      <c r="Q42" s="40"/>
    </row>
    <row r="43" s="41" customFormat="true" ht="9.95" hidden="false" customHeight="true" outlineLevel="0" collapsed="false">
      <c r="A43" s="32"/>
      <c r="B43" s="32"/>
      <c r="C43" s="32"/>
      <c r="D43" s="60"/>
      <c r="E43" s="39"/>
      <c r="F43" s="39"/>
      <c r="H43" s="39"/>
      <c r="I43" s="47"/>
      <c r="J43" s="151"/>
      <c r="K43" s="51"/>
      <c r="L43" s="39"/>
      <c r="M43" s="40"/>
      <c r="N43" s="39"/>
      <c r="O43" s="78"/>
      <c r="P43" s="79"/>
      <c r="Q43" s="40"/>
    </row>
    <row r="44" s="41" customFormat="true" ht="9.95" hidden="false" customHeight="true" outlineLevel="0" collapsed="false">
      <c r="A44" s="32"/>
      <c r="B44" s="33"/>
      <c r="C44" s="34"/>
      <c r="D44" s="35"/>
      <c r="E44" s="210" t="s">
        <v>78</v>
      </c>
      <c r="F44" s="52"/>
      <c r="G44" s="53"/>
      <c r="H44" s="52"/>
      <c r="I44" s="54"/>
      <c r="J44" s="39" t="s">
        <v>59</v>
      </c>
      <c r="K44" s="55"/>
      <c r="L44" s="56"/>
      <c r="M44" s="49"/>
      <c r="N44" s="39"/>
      <c r="O44" s="78"/>
      <c r="P44" s="79"/>
      <c r="Q44" s="40"/>
    </row>
    <row r="45" s="41" customFormat="true" ht="9.95" hidden="false" customHeight="true" outlineLevel="0" collapsed="false">
      <c r="A45" s="32"/>
      <c r="B45" s="42"/>
      <c r="C45" s="42"/>
      <c r="D45" s="42"/>
      <c r="E45" s="72" t="s">
        <v>79</v>
      </c>
      <c r="F45" s="52"/>
      <c r="G45" s="53"/>
      <c r="H45" s="52"/>
      <c r="I45" s="57"/>
      <c r="J45" s="39"/>
      <c r="K45" s="55"/>
      <c r="L45" s="58"/>
      <c r="M45" s="59"/>
      <c r="N45" s="39"/>
      <c r="O45" s="78"/>
      <c r="P45" s="79"/>
      <c r="Q45" s="40"/>
    </row>
    <row r="46" s="41" customFormat="true" ht="9.95" hidden="false" customHeight="true" outlineLevel="0" collapsed="false">
      <c r="A46" s="32"/>
      <c r="B46" s="32"/>
      <c r="C46" s="32"/>
      <c r="D46" s="60"/>
      <c r="E46" s="39"/>
      <c r="F46" s="39"/>
      <c r="H46" s="39"/>
      <c r="I46" s="61"/>
      <c r="J46" s="39"/>
      <c r="K46" s="55"/>
      <c r="L46" s="150" t="s">
        <v>71</v>
      </c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32"/>
      <c r="C47" s="32"/>
      <c r="D47" s="60"/>
      <c r="E47" s="39"/>
      <c r="F47" s="39"/>
      <c r="H47" s="39"/>
      <c r="I47" s="61"/>
      <c r="J47" s="39"/>
      <c r="K47" s="69"/>
      <c r="L47" s="151" t="s">
        <v>72</v>
      </c>
      <c r="M47" s="51"/>
      <c r="N47" s="39"/>
      <c r="O47" s="82"/>
      <c r="P47" s="79"/>
      <c r="Q47" s="40"/>
    </row>
    <row r="48" s="41" customFormat="true" ht="9.95" hidden="false" customHeight="true" outlineLevel="0" collapsed="false">
      <c r="A48" s="32"/>
      <c r="B48" s="33"/>
      <c r="C48" s="34"/>
      <c r="D48" s="35"/>
      <c r="E48" s="152" t="s">
        <v>84</v>
      </c>
      <c r="F48" s="52"/>
      <c r="G48" s="53"/>
      <c r="H48" s="52"/>
      <c r="I48" s="65"/>
      <c r="J48" s="39"/>
      <c r="K48" s="69"/>
      <c r="L48" s="39"/>
      <c r="M48" s="78"/>
      <c r="N48" s="79" t="s">
        <v>99</v>
      </c>
      <c r="O48" s="78"/>
      <c r="P48" s="79"/>
      <c r="Q48" s="40"/>
    </row>
    <row r="49" s="41" customFormat="true" ht="9.95" hidden="false" customHeight="true" outlineLevel="0" collapsed="false">
      <c r="A49" s="32"/>
      <c r="B49" s="42"/>
      <c r="C49" s="42"/>
      <c r="D49" s="42"/>
      <c r="E49" s="152" t="s">
        <v>52</v>
      </c>
      <c r="F49" s="52"/>
      <c r="G49" s="53"/>
      <c r="H49" s="52"/>
      <c r="I49" s="57"/>
      <c r="J49" s="44"/>
      <c r="K49" s="55"/>
      <c r="L49" s="39"/>
      <c r="M49" s="78"/>
      <c r="N49" s="79"/>
      <c r="O49" s="78"/>
      <c r="P49" s="79"/>
      <c r="Q49" s="40"/>
    </row>
    <row r="50" s="41" customFormat="true" ht="9.95" hidden="false" customHeight="true" outlineLevel="0" collapsed="false">
      <c r="A50" s="32"/>
      <c r="B50" s="32"/>
      <c r="C50" s="32"/>
      <c r="D50" s="32"/>
      <c r="E50" s="39"/>
      <c r="F50" s="39"/>
      <c r="H50" s="39"/>
      <c r="I50" s="47"/>
      <c r="J50" s="150"/>
      <c r="K50" s="67"/>
      <c r="L50" s="39"/>
      <c r="M50" s="78"/>
      <c r="N50" s="79"/>
      <c r="O50" s="78"/>
      <c r="P50" s="79"/>
      <c r="Q50" s="40"/>
    </row>
    <row r="51" s="41" customFormat="true" ht="9.95" hidden="false" customHeight="true" outlineLevel="0" collapsed="false">
      <c r="A51" s="32"/>
      <c r="B51" s="32"/>
      <c r="C51" s="32"/>
      <c r="D51" s="32"/>
      <c r="E51" s="39"/>
      <c r="F51" s="39"/>
      <c r="H51" s="39"/>
      <c r="I51" s="47"/>
      <c r="J51" s="151"/>
      <c r="K51" s="57"/>
      <c r="L51" s="39"/>
      <c r="M51" s="78"/>
      <c r="N51" s="79"/>
      <c r="O51" s="78"/>
      <c r="P51" s="79"/>
      <c r="Q51" s="40"/>
    </row>
    <row r="52" s="41" customFormat="true" ht="9.95" hidden="false" customHeight="true" outlineLevel="0" collapsed="false">
      <c r="A52" s="32"/>
      <c r="B52" s="33"/>
      <c r="C52" s="34"/>
      <c r="D52" s="35"/>
      <c r="E52" s="152" t="s">
        <v>87</v>
      </c>
      <c r="F52" s="36"/>
      <c r="G52" s="37"/>
      <c r="H52" s="36"/>
      <c r="I52" s="75"/>
      <c r="J52" s="39" t="s">
        <v>98</v>
      </c>
      <c r="K52" s="40"/>
      <c r="L52" s="56"/>
      <c r="M52" s="76"/>
      <c r="N52" s="79"/>
      <c r="O52" s="78"/>
      <c r="P52" s="79"/>
      <c r="Q52" s="40"/>
    </row>
    <row r="53" s="41" customFormat="true" ht="9.95" hidden="false" customHeight="true" outlineLevel="0" collapsed="false">
      <c r="A53" s="32"/>
      <c r="B53" s="42"/>
      <c r="C53" s="42"/>
      <c r="D53" s="42"/>
      <c r="E53" s="152" t="s">
        <v>88</v>
      </c>
      <c r="F53" s="36"/>
      <c r="G53" s="37"/>
      <c r="H53" s="36"/>
      <c r="I53" s="43"/>
      <c r="J53" s="39"/>
      <c r="K53" s="40"/>
      <c r="L53" s="58"/>
      <c r="M53" s="82"/>
      <c r="N53" s="79"/>
      <c r="O53" s="78"/>
      <c r="P53" s="79"/>
      <c r="Q53" s="40"/>
    </row>
    <row r="54" s="41" customFormat="true" ht="9.95" hidden="false" customHeight="true" outlineLevel="0" collapsed="false">
      <c r="A54" s="32"/>
      <c r="B54" s="32"/>
      <c r="C54" s="32"/>
      <c r="D54" s="60"/>
      <c r="E54" s="39"/>
      <c r="F54" s="39"/>
      <c r="H54" s="39"/>
      <c r="I54" s="61"/>
      <c r="J54" s="39"/>
      <c r="K54" s="78"/>
      <c r="L54" s="164"/>
      <c r="M54" s="78"/>
      <c r="N54" s="79"/>
      <c r="O54" s="78"/>
      <c r="P54" s="79"/>
      <c r="Q54" s="40"/>
    </row>
    <row r="55" s="41" customFormat="true" ht="9.95" hidden="false" customHeight="true" outlineLevel="0" collapsed="false">
      <c r="A55" s="32"/>
      <c r="B55" s="32"/>
      <c r="C55" s="32"/>
      <c r="D55" s="60"/>
      <c r="E55" s="39"/>
      <c r="F55" s="39"/>
      <c r="H55" s="39"/>
      <c r="I55" s="61"/>
      <c r="J55" s="39"/>
      <c r="K55" s="163"/>
      <c r="L55" s="164"/>
      <c r="M55" s="82"/>
      <c r="N55" s="79"/>
      <c r="O55" s="78"/>
      <c r="P55" s="79"/>
      <c r="Q55" s="40"/>
    </row>
    <row r="56" s="91" customFormat="true" ht="9.75" hidden="false" customHeight="true" outlineLevel="0" collapsed="false">
      <c r="A56" s="32"/>
      <c r="B56" s="83"/>
      <c r="C56" s="83"/>
      <c r="D56" s="84"/>
      <c r="E56" s="85"/>
      <c r="F56" s="85"/>
      <c r="G56" s="86"/>
      <c r="H56" s="85"/>
      <c r="I56" s="87"/>
      <c r="J56" s="85"/>
      <c r="K56" s="88"/>
      <c r="L56" s="89"/>
      <c r="M56" s="90"/>
      <c r="N56" s="89"/>
      <c r="O56" s="90"/>
      <c r="P56" s="89"/>
      <c r="Q56" s="90"/>
    </row>
    <row r="57" customFormat="false" ht="15.75" hidden="false" customHeight="true" outlineLevel="0" collapsed="false"/>
    <row r="58" customFormat="false" ht="9" hidden="false" customHeight="true" outlineLevel="0" collapsed="false">
      <c r="B58" s="33"/>
      <c r="C58" s="34"/>
      <c r="D58" s="35"/>
      <c r="E58" s="52" t="s">
        <v>91</v>
      </c>
      <c r="F58" s="52"/>
      <c r="G58" s="53"/>
      <c r="H58" s="52"/>
      <c r="I58" s="65"/>
      <c r="J58" s="39"/>
      <c r="K58" s="78"/>
    </row>
    <row r="59" customFormat="false" ht="12.75" hidden="false" customHeight="false" outlineLevel="0" collapsed="false">
      <c r="B59" s="42"/>
      <c r="C59" s="42"/>
      <c r="D59" s="42"/>
      <c r="E59" s="52" t="s">
        <v>92</v>
      </c>
      <c r="F59" s="52"/>
      <c r="G59" s="53"/>
      <c r="H59" s="52"/>
      <c r="I59" s="57"/>
      <c r="J59" s="44"/>
      <c r="K59" s="78"/>
    </row>
    <row r="60" customFormat="false" ht="12.75" hidden="false" customHeight="false" outlineLevel="0" collapsed="false">
      <c r="B60" s="32"/>
      <c r="C60" s="32"/>
      <c r="D60" s="32"/>
      <c r="E60" s="39"/>
      <c r="F60" s="39"/>
      <c r="G60" s="41"/>
      <c r="H60" s="39"/>
      <c r="I60" s="47"/>
      <c r="J60" s="150" t="s">
        <v>76</v>
      </c>
      <c r="K60" s="76"/>
    </row>
    <row r="61" customFormat="false" ht="12.75" hidden="false" customHeight="false" outlineLevel="0" collapsed="false">
      <c r="B61" s="32"/>
      <c r="C61" s="32"/>
      <c r="D61" s="32"/>
      <c r="E61" s="39"/>
      <c r="F61" s="39"/>
      <c r="G61" s="29"/>
      <c r="H61" s="39"/>
      <c r="I61" s="47"/>
      <c r="J61" s="151" t="s">
        <v>77</v>
      </c>
      <c r="K61" s="51"/>
    </row>
    <row r="62" customFormat="false" ht="12.75" hidden="false" customHeight="false" outlineLevel="0" collapsed="false">
      <c r="B62" s="33"/>
      <c r="C62" s="34"/>
      <c r="D62" s="35"/>
      <c r="E62" s="52" t="s">
        <v>76</v>
      </c>
      <c r="F62" s="36"/>
      <c r="G62" s="37"/>
      <c r="H62" s="36"/>
      <c r="I62" s="75"/>
      <c r="J62" s="32" t="s">
        <v>100</v>
      </c>
      <c r="K62" s="40"/>
      <c r="L62" s="211" t="s">
        <v>101</v>
      </c>
    </row>
    <row r="63" customFormat="false" ht="12.75" hidden="false" customHeight="false" outlineLevel="0" collapsed="false">
      <c r="B63" s="42"/>
      <c r="C63" s="42"/>
      <c r="D63" s="42"/>
      <c r="E63" s="52" t="s">
        <v>77</v>
      </c>
      <c r="F63" s="36"/>
      <c r="G63" s="37"/>
      <c r="H63" s="36"/>
      <c r="I63" s="43"/>
      <c r="J63" s="39"/>
      <c r="K63" s="40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4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165" t="str">
        <f aca="false">[1]Информация!$A$9</f>
        <v>SAN MIGUEL CUP</v>
      </c>
      <c r="F1" s="212" t="s">
        <v>102</v>
      </c>
      <c r="I1" s="142" t="str">
        <f aca="false">[1]Информация!$A$9</f>
        <v>SAN MIGUEL CUP</v>
      </c>
      <c r="K1" s="213"/>
      <c r="L1" s="214"/>
      <c r="M1" s="215" t="s">
        <v>0</v>
      </c>
      <c r="N1" s="216"/>
    </row>
    <row r="2" customFormat="false" ht="12.75" hidden="false" customHeight="false" outlineLevel="0" collapsed="false">
      <c r="A2" s="217" t="s">
        <v>103</v>
      </c>
      <c r="B2" s="217"/>
      <c r="C2" s="218"/>
      <c r="D2" s="217" t="s">
        <v>2</v>
      </c>
      <c r="E2" s="217"/>
      <c r="F2" s="217"/>
      <c r="G2" s="218"/>
      <c r="H2" s="219" t="s">
        <v>4</v>
      </c>
      <c r="I2" s="217" t="s">
        <v>103</v>
      </c>
      <c r="J2" s="217"/>
      <c r="K2" s="218"/>
      <c r="L2" s="217" t="s">
        <v>2</v>
      </c>
      <c r="M2" s="217"/>
      <c r="N2" s="217"/>
      <c r="O2" s="218"/>
      <c r="P2" s="219" t="s">
        <v>4</v>
      </c>
    </row>
    <row r="3" customFormat="false" ht="12.75" hidden="false" customHeight="false" outlineLevel="0" collapsed="false">
      <c r="A3" s="220" t="str">
        <f aca="false">[1]Информация!$A$15</f>
        <v>8-10 февраля</v>
      </c>
      <c r="B3" s="220"/>
      <c r="D3" s="220" t="str">
        <f aca="false">[1]Информация!$A$11</f>
        <v>Селена, Черкассы</v>
      </c>
      <c r="E3" s="220"/>
      <c r="F3" s="220"/>
      <c r="H3" s="221" t="str">
        <f aca="false">[1]Информация!$A$17</f>
        <v>Евгений Зукин</v>
      </c>
      <c r="I3" s="220" t="str">
        <f aca="false">[1]Информация!$A$15</f>
        <v>8-10 февраля</v>
      </c>
      <c r="J3" s="220"/>
      <c r="L3" s="220" t="str">
        <f aca="false">[1]Информация!$A$11</f>
        <v>Селена, Черкассы</v>
      </c>
      <c r="M3" s="220"/>
      <c r="N3" s="220"/>
      <c r="P3" s="221" t="str">
        <f aca="false">[1]Информация!$A$17</f>
        <v>Евгений Зукин</v>
      </c>
    </row>
    <row r="4" customFormat="false" ht="17.25" hidden="false" customHeight="true" outlineLevel="0" collapsed="false">
      <c r="A4" s="222" t="s">
        <v>104</v>
      </c>
      <c r="B4" s="222"/>
      <c r="C4" s="222"/>
      <c r="D4" s="222"/>
      <c r="E4" s="222"/>
      <c r="F4" s="222"/>
      <c r="G4" s="222"/>
      <c r="H4" s="222"/>
      <c r="I4" s="222" t="s">
        <v>105</v>
      </c>
      <c r="J4" s="222"/>
      <c r="K4" s="222"/>
      <c r="L4" s="222"/>
      <c r="M4" s="222"/>
      <c r="N4" s="222"/>
      <c r="O4" s="222"/>
      <c r="P4" s="222"/>
    </row>
    <row r="5" customFormat="false" ht="18.75" hidden="false" customHeight="false" outlineLevel="0" collapsed="false">
      <c r="A5" s="223" t="s">
        <v>106</v>
      </c>
      <c r="B5" s="223" t="s">
        <v>107</v>
      </c>
      <c r="C5" s="223" t="n">
        <v>1</v>
      </c>
      <c r="D5" s="223" t="n">
        <v>2</v>
      </c>
      <c r="E5" s="223" t="n">
        <v>3</v>
      </c>
      <c r="F5" s="223" t="n">
        <v>4</v>
      </c>
      <c r="G5" s="223" t="s">
        <v>108</v>
      </c>
      <c r="H5" s="223" t="s">
        <v>109</v>
      </c>
      <c r="I5" s="223" t="s">
        <v>106</v>
      </c>
      <c r="J5" s="223" t="s">
        <v>107</v>
      </c>
      <c r="K5" s="223" t="n">
        <v>1</v>
      </c>
      <c r="L5" s="223" t="n">
        <v>2</v>
      </c>
      <c r="M5" s="223" t="n">
        <v>3</v>
      </c>
      <c r="N5" s="223" t="n">
        <v>4</v>
      </c>
      <c r="O5" s="223" t="s">
        <v>108</v>
      </c>
      <c r="P5" s="223" t="s">
        <v>109</v>
      </c>
    </row>
    <row r="6" customFormat="false" ht="20.25" hidden="false" customHeight="true" outlineLevel="0" collapsed="false">
      <c r="A6" s="224" t="n">
        <v>1</v>
      </c>
      <c r="B6" s="225" t="s">
        <v>31</v>
      </c>
      <c r="C6" s="226"/>
      <c r="D6" s="227" t="n">
        <v>0</v>
      </c>
      <c r="E6" s="227" t="n">
        <v>1</v>
      </c>
      <c r="F6" s="227" t="n">
        <v>1</v>
      </c>
      <c r="G6" s="228" t="n">
        <v>2</v>
      </c>
      <c r="H6" s="228" t="n">
        <v>2</v>
      </c>
      <c r="I6" s="224" t="n">
        <v>1</v>
      </c>
      <c r="J6" s="225" t="s">
        <v>38</v>
      </c>
      <c r="K6" s="226"/>
      <c r="L6" s="227" t="n">
        <v>1</v>
      </c>
      <c r="M6" s="227" t="n">
        <v>1</v>
      </c>
      <c r="N6" s="227" t="n">
        <v>1</v>
      </c>
      <c r="O6" s="228" t="n">
        <v>3</v>
      </c>
      <c r="P6" s="228" t="n">
        <v>1</v>
      </c>
    </row>
    <row r="7" customFormat="false" ht="20.25" hidden="false" customHeight="true" outlineLevel="0" collapsed="false">
      <c r="A7" s="224"/>
      <c r="B7" s="229" t="s">
        <v>33</v>
      </c>
      <c r="C7" s="226"/>
      <c r="D7" s="230"/>
      <c r="E7" s="230" t="n">
        <v>84</v>
      </c>
      <c r="F7" s="230" t="n">
        <v>85</v>
      </c>
      <c r="G7" s="228"/>
      <c r="H7" s="228"/>
      <c r="I7" s="224"/>
      <c r="J7" s="229" t="s">
        <v>39</v>
      </c>
      <c r="K7" s="226"/>
      <c r="L7" s="230" t="s">
        <v>110</v>
      </c>
      <c r="M7" s="230" t="n">
        <v>83</v>
      </c>
      <c r="N7" s="230" t="n">
        <v>80</v>
      </c>
      <c r="O7" s="228"/>
      <c r="P7" s="228"/>
    </row>
    <row r="8" customFormat="false" ht="20.25" hidden="false" customHeight="true" outlineLevel="0" collapsed="false">
      <c r="A8" s="224" t="n">
        <v>2</v>
      </c>
      <c r="B8" s="225" t="s">
        <v>76</v>
      </c>
      <c r="C8" s="227" t="n">
        <v>1</v>
      </c>
      <c r="D8" s="226"/>
      <c r="E8" s="227" t="n">
        <v>1</v>
      </c>
      <c r="F8" s="227" t="n">
        <v>0</v>
      </c>
      <c r="G8" s="228" t="n">
        <v>2</v>
      </c>
      <c r="H8" s="228" t="n">
        <v>3</v>
      </c>
      <c r="I8" s="224" t="n">
        <v>2</v>
      </c>
      <c r="J8" s="225" t="s">
        <v>87</v>
      </c>
      <c r="K8" s="227" t="n">
        <v>0</v>
      </c>
      <c r="L8" s="226"/>
      <c r="M8" s="227" t="n">
        <v>0</v>
      </c>
      <c r="N8" s="227" t="n">
        <v>1</v>
      </c>
      <c r="O8" s="228" t="n">
        <v>1</v>
      </c>
      <c r="P8" s="228" t="n">
        <v>3</v>
      </c>
    </row>
    <row r="9" customFormat="false" ht="20.25" hidden="false" customHeight="true" outlineLevel="0" collapsed="false">
      <c r="A9" s="224"/>
      <c r="B9" s="229" t="s">
        <v>77</v>
      </c>
      <c r="C9" s="230" t="n">
        <v>85</v>
      </c>
      <c r="D9" s="226"/>
      <c r="E9" s="230" t="n">
        <v>84</v>
      </c>
      <c r="F9" s="230"/>
      <c r="G9" s="228"/>
      <c r="H9" s="228"/>
      <c r="I9" s="224"/>
      <c r="J9" s="229" t="s">
        <v>88</v>
      </c>
      <c r="K9" s="230"/>
      <c r="L9" s="226"/>
      <c r="M9" s="230"/>
      <c r="N9" s="230" t="n">
        <v>82</v>
      </c>
      <c r="O9" s="228"/>
      <c r="P9" s="228"/>
    </row>
    <row r="10" customFormat="false" ht="20.25" hidden="false" customHeight="true" outlineLevel="0" collapsed="false">
      <c r="A10" s="224" t="n">
        <v>3</v>
      </c>
      <c r="B10" s="225" t="s">
        <v>111</v>
      </c>
      <c r="C10" s="227" t="n">
        <v>0</v>
      </c>
      <c r="D10" s="227" t="n">
        <v>0</v>
      </c>
      <c r="E10" s="226"/>
      <c r="F10" s="227" t="n">
        <v>0</v>
      </c>
      <c r="G10" s="228" t="n">
        <v>0</v>
      </c>
      <c r="H10" s="228" t="n">
        <v>4</v>
      </c>
      <c r="I10" s="224" t="n">
        <v>3</v>
      </c>
      <c r="J10" s="225" t="s">
        <v>16</v>
      </c>
      <c r="K10" s="227" t="n">
        <v>0</v>
      </c>
      <c r="L10" s="227" t="n">
        <v>1</v>
      </c>
      <c r="M10" s="226"/>
      <c r="N10" s="227" t="n">
        <v>1</v>
      </c>
      <c r="O10" s="228" t="n">
        <v>2</v>
      </c>
      <c r="P10" s="228" t="n">
        <v>2</v>
      </c>
    </row>
    <row r="11" customFormat="false" ht="20.25" hidden="false" customHeight="true" outlineLevel="0" collapsed="false">
      <c r="A11" s="224"/>
      <c r="B11" s="229" t="s">
        <v>112</v>
      </c>
      <c r="C11" s="230"/>
      <c r="D11" s="230"/>
      <c r="E11" s="226"/>
      <c r="F11" s="230"/>
      <c r="G11" s="228"/>
      <c r="H11" s="228"/>
      <c r="I11" s="224"/>
      <c r="J11" s="229" t="s">
        <v>17</v>
      </c>
      <c r="K11" s="230"/>
      <c r="L11" s="230" t="n">
        <v>86</v>
      </c>
      <c r="M11" s="226"/>
      <c r="N11" s="230" t="n">
        <v>83</v>
      </c>
      <c r="O11" s="228"/>
      <c r="P11" s="228"/>
    </row>
    <row r="12" customFormat="false" ht="20.25" hidden="false" customHeight="true" outlineLevel="0" collapsed="false">
      <c r="A12" s="224" t="n">
        <v>4</v>
      </c>
      <c r="B12" s="225" t="s">
        <v>22</v>
      </c>
      <c r="C12" s="227" t="n">
        <v>0</v>
      </c>
      <c r="D12" s="227" t="n">
        <v>1</v>
      </c>
      <c r="E12" s="227" t="n">
        <v>1</v>
      </c>
      <c r="F12" s="226"/>
      <c r="G12" s="228" t="n">
        <v>2</v>
      </c>
      <c r="H12" s="228" t="n">
        <v>1</v>
      </c>
      <c r="I12" s="224" t="n">
        <v>4</v>
      </c>
      <c r="J12" s="225" t="s">
        <v>71</v>
      </c>
      <c r="K12" s="227" t="n">
        <v>0</v>
      </c>
      <c r="L12" s="227" t="n">
        <v>0</v>
      </c>
      <c r="M12" s="227" t="n">
        <v>0</v>
      </c>
      <c r="N12" s="226"/>
      <c r="O12" s="228" t="n">
        <v>0</v>
      </c>
      <c r="P12" s="228" t="n">
        <v>4</v>
      </c>
    </row>
    <row r="13" customFormat="false" ht="20.25" hidden="false" customHeight="true" outlineLevel="0" collapsed="false">
      <c r="A13" s="224"/>
      <c r="B13" s="229" t="s">
        <v>23</v>
      </c>
      <c r="C13" s="230"/>
      <c r="D13" s="230" t="n">
        <v>84</v>
      </c>
      <c r="E13" s="230" t="n">
        <v>84</v>
      </c>
      <c r="F13" s="226"/>
      <c r="G13" s="228"/>
      <c r="H13" s="228"/>
      <c r="I13" s="224"/>
      <c r="J13" s="229" t="s">
        <v>72</v>
      </c>
      <c r="K13" s="230"/>
      <c r="L13" s="230"/>
      <c r="M13" s="230"/>
      <c r="N13" s="226"/>
      <c r="O13" s="228"/>
      <c r="P13" s="228"/>
    </row>
    <row r="14" s="231" customFormat="true" ht="18" hidden="false" customHeight="true" outlineLevel="0" collapsed="false">
      <c r="A14" s="222" t="s">
        <v>113</v>
      </c>
      <c r="B14" s="222"/>
      <c r="C14" s="222"/>
      <c r="D14" s="222"/>
      <c r="E14" s="222"/>
      <c r="F14" s="222"/>
      <c r="G14" s="222"/>
      <c r="H14" s="222"/>
      <c r="I14" s="222" t="s">
        <v>114</v>
      </c>
      <c r="J14" s="222"/>
      <c r="K14" s="222"/>
      <c r="L14" s="222"/>
      <c r="M14" s="222"/>
      <c r="N14" s="222"/>
      <c r="O14" s="222"/>
      <c r="P14" s="222"/>
    </row>
    <row r="15" s="231" customFormat="true" ht="18" hidden="false" customHeight="true" outlineLevel="0" collapsed="false">
      <c r="A15" s="223" t="s">
        <v>106</v>
      </c>
      <c r="B15" s="223" t="s">
        <v>107</v>
      </c>
      <c r="C15" s="223" t="n">
        <v>1</v>
      </c>
      <c r="D15" s="223" t="n">
        <v>2</v>
      </c>
      <c r="E15" s="223" t="n">
        <v>3</v>
      </c>
      <c r="F15" s="223" t="n">
        <v>4</v>
      </c>
      <c r="G15" s="223" t="s">
        <v>108</v>
      </c>
      <c r="H15" s="223" t="s">
        <v>109</v>
      </c>
      <c r="I15" s="223" t="s">
        <v>106</v>
      </c>
      <c r="J15" s="223" t="s">
        <v>107</v>
      </c>
      <c r="K15" s="223" t="n">
        <v>1</v>
      </c>
      <c r="L15" s="223" t="n">
        <v>2</v>
      </c>
      <c r="M15" s="223" t="n">
        <v>3</v>
      </c>
      <c r="N15" s="223" t="n">
        <v>4</v>
      </c>
      <c r="O15" s="223" t="s">
        <v>108</v>
      </c>
      <c r="P15" s="223" t="s">
        <v>109</v>
      </c>
    </row>
    <row r="16" s="231" customFormat="true" ht="19.5" hidden="false" customHeight="true" outlineLevel="0" collapsed="false">
      <c r="A16" s="224" t="n">
        <v>1</v>
      </c>
      <c r="B16" s="225" t="s">
        <v>115</v>
      </c>
      <c r="C16" s="226"/>
      <c r="D16" s="227" t="n">
        <v>1</v>
      </c>
      <c r="E16" s="227" t="n">
        <v>1</v>
      </c>
      <c r="F16" s="227" t="n">
        <v>1</v>
      </c>
      <c r="G16" s="228" t="n">
        <v>3</v>
      </c>
      <c r="H16" s="228" t="n">
        <v>1</v>
      </c>
      <c r="I16" s="224" t="n">
        <v>1</v>
      </c>
      <c r="J16" s="225" t="s">
        <v>28</v>
      </c>
      <c r="K16" s="226"/>
      <c r="L16" s="227" t="n">
        <v>1</v>
      </c>
      <c r="M16" s="227" t="n">
        <v>1</v>
      </c>
      <c r="N16" s="227" t="n">
        <v>1</v>
      </c>
      <c r="O16" s="228" t="n">
        <v>3</v>
      </c>
      <c r="P16" s="228" t="n">
        <v>1</v>
      </c>
    </row>
    <row r="17" s="231" customFormat="true" ht="20.25" hidden="false" customHeight="true" outlineLevel="0" collapsed="false">
      <c r="A17" s="224"/>
      <c r="B17" s="229" t="s">
        <v>11</v>
      </c>
      <c r="C17" s="226"/>
      <c r="D17" s="230" t="n">
        <v>84</v>
      </c>
      <c r="E17" s="230" t="n">
        <v>82</v>
      </c>
      <c r="F17" s="230" t="n">
        <v>82</v>
      </c>
      <c r="G17" s="228"/>
      <c r="H17" s="228"/>
      <c r="I17" s="224"/>
      <c r="J17" s="229" t="s">
        <v>30</v>
      </c>
      <c r="K17" s="226"/>
      <c r="L17" s="230" t="n">
        <v>82</v>
      </c>
      <c r="M17" s="230" t="n">
        <v>84</v>
      </c>
      <c r="N17" s="230" t="s">
        <v>59</v>
      </c>
      <c r="O17" s="228"/>
      <c r="P17" s="228"/>
    </row>
    <row r="18" s="231" customFormat="true" ht="20.25" hidden="false" customHeight="true" outlineLevel="0" collapsed="false">
      <c r="A18" s="224" t="n">
        <v>2</v>
      </c>
      <c r="B18" s="225" t="s">
        <v>91</v>
      </c>
      <c r="C18" s="227" t="n">
        <v>0</v>
      </c>
      <c r="D18" s="226"/>
      <c r="E18" s="227" t="n">
        <v>1</v>
      </c>
      <c r="F18" s="227" t="n">
        <v>0</v>
      </c>
      <c r="G18" s="228" t="n">
        <v>1</v>
      </c>
      <c r="H18" s="228" t="n">
        <v>3</v>
      </c>
      <c r="I18" s="224" t="n">
        <v>2</v>
      </c>
      <c r="J18" s="225" t="s">
        <v>42</v>
      </c>
      <c r="K18" s="227" t="n">
        <v>0</v>
      </c>
      <c r="L18" s="226"/>
      <c r="M18" s="227" t="n">
        <v>1</v>
      </c>
      <c r="N18" s="227" t="n">
        <v>1</v>
      </c>
      <c r="O18" s="228" t="n">
        <v>2</v>
      </c>
      <c r="P18" s="228" t="n">
        <v>2</v>
      </c>
    </row>
    <row r="19" s="231" customFormat="true" ht="20.25" hidden="false" customHeight="true" outlineLevel="0" collapsed="false">
      <c r="A19" s="224"/>
      <c r="B19" s="229" t="s">
        <v>92</v>
      </c>
      <c r="C19" s="230"/>
      <c r="D19" s="226"/>
      <c r="E19" s="230" t="n">
        <v>85</v>
      </c>
      <c r="F19" s="230"/>
      <c r="G19" s="228"/>
      <c r="H19" s="228"/>
      <c r="I19" s="224"/>
      <c r="J19" s="229" t="s">
        <v>43</v>
      </c>
      <c r="K19" s="230"/>
      <c r="L19" s="226"/>
      <c r="M19" s="230" t="n">
        <v>84</v>
      </c>
      <c r="N19" s="230" t="s">
        <v>59</v>
      </c>
      <c r="O19" s="228"/>
      <c r="P19" s="228"/>
    </row>
    <row r="20" s="231" customFormat="true" ht="20.25" hidden="false" customHeight="true" outlineLevel="0" collapsed="false">
      <c r="A20" s="224" t="n">
        <v>3</v>
      </c>
      <c r="B20" s="225" t="s">
        <v>97</v>
      </c>
      <c r="C20" s="227" t="n">
        <v>0</v>
      </c>
      <c r="D20" s="227" t="n">
        <v>0</v>
      </c>
      <c r="E20" s="226"/>
      <c r="F20" s="227" t="n">
        <v>0</v>
      </c>
      <c r="G20" s="228" t="n">
        <v>0</v>
      </c>
      <c r="H20" s="228" t="n">
        <v>4</v>
      </c>
      <c r="I20" s="224" t="n">
        <v>3</v>
      </c>
      <c r="J20" s="225" t="s">
        <v>84</v>
      </c>
      <c r="K20" s="227" t="n">
        <v>0</v>
      </c>
      <c r="L20" s="227" t="n">
        <v>0</v>
      </c>
      <c r="M20" s="226"/>
      <c r="N20" s="227" t="n">
        <v>1</v>
      </c>
      <c r="O20" s="228" t="n">
        <v>1</v>
      </c>
      <c r="P20" s="228" t="n">
        <v>3</v>
      </c>
    </row>
    <row r="21" s="231" customFormat="true" ht="20.25" hidden="false" customHeight="true" outlineLevel="0" collapsed="false">
      <c r="A21" s="224"/>
      <c r="B21" s="229" t="s">
        <v>90</v>
      </c>
      <c r="C21" s="230"/>
      <c r="D21" s="230"/>
      <c r="E21" s="226"/>
      <c r="F21" s="230"/>
      <c r="G21" s="228"/>
      <c r="H21" s="228"/>
      <c r="I21" s="224"/>
      <c r="J21" s="229" t="s">
        <v>52</v>
      </c>
      <c r="K21" s="230"/>
      <c r="L21" s="230"/>
      <c r="M21" s="226"/>
      <c r="N21" s="230" t="s">
        <v>59</v>
      </c>
      <c r="O21" s="228"/>
      <c r="P21" s="228"/>
    </row>
    <row r="22" s="231" customFormat="true" ht="20.25" hidden="false" customHeight="true" outlineLevel="0" collapsed="false">
      <c r="A22" s="224" t="n">
        <v>4</v>
      </c>
      <c r="B22" s="225" t="s">
        <v>24</v>
      </c>
      <c r="C22" s="227" t="n">
        <v>0</v>
      </c>
      <c r="D22" s="227" t="n">
        <v>1</v>
      </c>
      <c r="E22" s="227" t="n">
        <v>1</v>
      </c>
      <c r="F22" s="226"/>
      <c r="G22" s="228" t="n">
        <v>2</v>
      </c>
      <c r="H22" s="228" t="n">
        <v>2</v>
      </c>
      <c r="I22" s="224" t="n">
        <v>4</v>
      </c>
      <c r="J22" s="225" t="s">
        <v>116</v>
      </c>
      <c r="K22" s="227" t="n">
        <v>0</v>
      </c>
      <c r="L22" s="227" t="n">
        <v>0</v>
      </c>
      <c r="M22" s="227" t="n">
        <v>0</v>
      </c>
      <c r="N22" s="226"/>
      <c r="O22" s="228" t="n">
        <v>0</v>
      </c>
      <c r="P22" s="228" t="n">
        <v>4</v>
      </c>
    </row>
    <row r="23" s="231" customFormat="true" ht="20.25" hidden="false" customHeight="true" outlineLevel="0" collapsed="false">
      <c r="A23" s="224"/>
      <c r="B23" s="229" t="s">
        <v>25</v>
      </c>
      <c r="C23" s="230"/>
      <c r="D23" s="230" t="s">
        <v>117</v>
      </c>
      <c r="E23" s="230" t="n">
        <v>82</v>
      </c>
      <c r="F23" s="226"/>
      <c r="G23" s="228"/>
      <c r="H23" s="228"/>
      <c r="I23" s="224"/>
      <c r="J23" s="229" t="s">
        <v>118</v>
      </c>
      <c r="K23" s="230"/>
      <c r="L23" s="230"/>
      <c r="M23" s="230"/>
      <c r="N23" s="226"/>
      <c r="O23" s="228"/>
      <c r="P23" s="228"/>
    </row>
    <row r="24" customFormat="false" ht="80.1" hidden="false" customHeight="true" outlineLevel="0" collapsed="false">
      <c r="A24" s="165" t="str">
        <f aca="false">[1]Информация!$A$9</f>
        <v>SAN MIGUEL CUP</v>
      </c>
      <c r="F24" s="232" t="s">
        <v>102</v>
      </c>
      <c r="I24" s="142" t="str">
        <f aca="false">[1]Информация!$A$9</f>
        <v>SAN MIGUEL CUP</v>
      </c>
      <c r="M24" s="215" t="s">
        <v>0</v>
      </c>
    </row>
    <row r="25" customFormat="false" ht="12.75" hidden="false" customHeight="false" outlineLevel="0" collapsed="false">
      <c r="A25" s="217" t="s">
        <v>103</v>
      </c>
      <c r="B25" s="217"/>
      <c r="C25" s="218"/>
      <c r="D25" s="217" t="s">
        <v>2</v>
      </c>
      <c r="E25" s="217"/>
      <c r="F25" s="217"/>
      <c r="G25" s="218"/>
      <c r="H25" s="219" t="s">
        <v>4</v>
      </c>
      <c r="I25" s="217" t="s">
        <v>103</v>
      </c>
      <c r="J25" s="217"/>
      <c r="K25" s="218"/>
      <c r="L25" s="217" t="s">
        <v>2</v>
      </c>
      <c r="M25" s="217"/>
      <c r="N25" s="217"/>
      <c r="O25" s="218"/>
      <c r="P25" s="219" t="s">
        <v>4</v>
      </c>
    </row>
    <row r="26" customFormat="false" ht="12.75" hidden="false" customHeight="false" outlineLevel="0" collapsed="false">
      <c r="A26" s="220" t="str">
        <f aca="false">[1]Информация!$A$15</f>
        <v>8-10 февраля</v>
      </c>
      <c r="B26" s="220"/>
      <c r="D26" s="220" t="str">
        <f aca="false">[1]Информация!$A$11</f>
        <v>Селена, Черкассы</v>
      </c>
      <c r="E26" s="220"/>
      <c r="F26" s="220"/>
      <c r="H26" s="221" t="str">
        <f aca="false">[1]Информация!$A$17</f>
        <v>Евгений Зукин</v>
      </c>
      <c r="I26" s="220" t="str">
        <f aca="false">[1]Информация!$A$15</f>
        <v>8-10 февраля</v>
      </c>
      <c r="J26" s="220"/>
      <c r="L26" s="220" t="str">
        <f aca="false">[1]Информация!$A$11</f>
        <v>Селена, Черкассы</v>
      </c>
      <c r="M26" s="220"/>
      <c r="N26" s="220"/>
      <c r="P26" s="221" t="str">
        <f aca="false">[1]Информация!$A$17</f>
        <v>Евгений Зукин</v>
      </c>
    </row>
    <row r="27" customFormat="false" ht="17.25" hidden="false" customHeight="true" outlineLevel="0" collapsed="false">
      <c r="A27" s="222" t="s">
        <v>119</v>
      </c>
      <c r="B27" s="222"/>
      <c r="C27" s="222"/>
      <c r="D27" s="222"/>
      <c r="E27" s="222"/>
      <c r="F27" s="222"/>
      <c r="G27" s="222"/>
      <c r="H27" s="222"/>
      <c r="I27" s="222" t="s">
        <v>120</v>
      </c>
      <c r="J27" s="222"/>
      <c r="K27" s="222"/>
      <c r="L27" s="222"/>
      <c r="M27" s="222"/>
      <c r="N27" s="222"/>
      <c r="O27" s="222"/>
      <c r="P27" s="222"/>
    </row>
    <row r="28" customFormat="false" ht="18.75" hidden="false" customHeight="false" outlineLevel="0" collapsed="false">
      <c r="A28" s="223" t="s">
        <v>106</v>
      </c>
      <c r="B28" s="223" t="s">
        <v>107</v>
      </c>
      <c r="C28" s="223" t="n">
        <v>1</v>
      </c>
      <c r="D28" s="223" t="n">
        <v>2</v>
      </c>
      <c r="E28" s="223" t="n">
        <v>3</v>
      </c>
      <c r="F28" s="223" t="n">
        <v>4</v>
      </c>
      <c r="G28" s="223" t="s">
        <v>108</v>
      </c>
      <c r="H28" s="223" t="s">
        <v>109</v>
      </c>
      <c r="I28" s="223" t="s">
        <v>106</v>
      </c>
      <c r="J28" s="223" t="s">
        <v>107</v>
      </c>
      <c r="K28" s="223" t="n">
        <v>1</v>
      </c>
      <c r="L28" s="223" t="n">
        <v>2</v>
      </c>
      <c r="M28" s="223" t="n">
        <v>3</v>
      </c>
      <c r="N28" s="223" t="n">
        <v>4</v>
      </c>
      <c r="O28" s="223" t="s">
        <v>108</v>
      </c>
      <c r="P28" s="223" t="s">
        <v>109</v>
      </c>
    </row>
    <row r="29" customFormat="false" ht="20.25" hidden="false" customHeight="true" outlineLevel="0" collapsed="false">
      <c r="A29" s="224" t="n">
        <v>1</v>
      </c>
      <c r="B29" s="225" t="s">
        <v>14</v>
      </c>
      <c r="C29" s="226"/>
      <c r="D29" s="227" t="n">
        <v>1</v>
      </c>
      <c r="E29" s="227" t="n">
        <v>1</v>
      </c>
      <c r="F29" s="227" t="n">
        <v>1</v>
      </c>
      <c r="G29" s="228" t="n">
        <v>3</v>
      </c>
      <c r="H29" s="228" t="n">
        <v>1</v>
      </c>
      <c r="I29" s="224" t="n">
        <v>1</v>
      </c>
      <c r="J29" s="225" t="s">
        <v>26</v>
      </c>
      <c r="K29" s="226"/>
      <c r="L29" s="227" t="n">
        <v>1</v>
      </c>
      <c r="M29" s="227" t="n">
        <v>1</v>
      </c>
      <c r="N29" s="227" t="n">
        <v>1</v>
      </c>
      <c r="O29" s="228" t="n">
        <v>3</v>
      </c>
      <c r="P29" s="228" t="n">
        <v>1</v>
      </c>
    </row>
    <row r="30" customFormat="false" ht="20.25" hidden="false" customHeight="true" outlineLevel="0" collapsed="false">
      <c r="A30" s="224"/>
      <c r="B30" s="229" t="s">
        <v>15</v>
      </c>
      <c r="C30" s="226"/>
      <c r="D30" s="230" t="n">
        <v>84</v>
      </c>
      <c r="E30" s="230" t="n">
        <v>81</v>
      </c>
      <c r="F30" s="230" t="n">
        <v>80</v>
      </c>
      <c r="G30" s="228"/>
      <c r="H30" s="228"/>
      <c r="I30" s="224"/>
      <c r="J30" s="229" t="s">
        <v>27</v>
      </c>
      <c r="K30" s="226"/>
      <c r="L30" s="230" t="n">
        <v>82</v>
      </c>
      <c r="M30" s="230" t="n">
        <v>86</v>
      </c>
      <c r="N30" s="230" t="n">
        <v>80</v>
      </c>
      <c r="O30" s="228"/>
      <c r="P30" s="228"/>
    </row>
    <row r="31" customFormat="false" ht="20.25" hidden="false" customHeight="true" outlineLevel="0" collapsed="false">
      <c r="A31" s="224" t="n">
        <v>2</v>
      </c>
      <c r="B31" s="225" t="s">
        <v>12</v>
      </c>
      <c r="C31" s="227" t="n">
        <v>0</v>
      </c>
      <c r="D31" s="226"/>
      <c r="E31" s="227" t="n">
        <v>1</v>
      </c>
      <c r="F31" s="227" t="n">
        <v>1</v>
      </c>
      <c r="G31" s="228" t="n">
        <v>2</v>
      </c>
      <c r="H31" s="228" t="n">
        <v>2</v>
      </c>
      <c r="I31" s="224" t="n">
        <v>2</v>
      </c>
      <c r="J31" s="225" t="s">
        <v>73</v>
      </c>
      <c r="K31" s="227" t="n">
        <v>0</v>
      </c>
      <c r="L31" s="226"/>
      <c r="M31" s="227" t="n">
        <v>0</v>
      </c>
      <c r="N31" s="227" t="n">
        <v>1</v>
      </c>
      <c r="O31" s="228" t="n">
        <v>1</v>
      </c>
      <c r="P31" s="228" t="n">
        <v>3</v>
      </c>
    </row>
    <row r="32" customFormat="false" ht="20.25" hidden="false" customHeight="true" outlineLevel="0" collapsed="false">
      <c r="A32" s="224"/>
      <c r="B32" s="229" t="s">
        <v>13</v>
      </c>
      <c r="C32" s="230"/>
      <c r="D32" s="226"/>
      <c r="E32" s="230" t="n">
        <v>82</v>
      </c>
      <c r="F32" s="230" t="n">
        <v>81</v>
      </c>
      <c r="G32" s="228"/>
      <c r="H32" s="228"/>
      <c r="I32" s="224"/>
      <c r="J32" s="229" t="s">
        <v>74</v>
      </c>
      <c r="K32" s="230"/>
      <c r="L32" s="226"/>
      <c r="M32" s="230"/>
      <c r="N32" s="230" t="n">
        <v>81</v>
      </c>
      <c r="O32" s="228"/>
      <c r="P32" s="228"/>
    </row>
    <row r="33" customFormat="false" ht="20.25" hidden="false" customHeight="true" outlineLevel="0" collapsed="false">
      <c r="A33" s="224" t="n">
        <v>3</v>
      </c>
      <c r="B33" s="225" t="s">
        <v>85</v>
      </c>
      <c r="C33" s="227" t="n">
        <v>0</v>
      </c>
      <c r="D33" s="227" t="n">
        <v>0</v>
      </c>
      <c r="E33" s="226"/>
      <c r="F33" s="227" t="n">
        <v>0</v>
      </c>
      <c r="G33" s="228" t="n">
        <v>0</v>
      </c>
      <c r="H33" s="228" t="n">
        <v>4</v>
      </c>
      <c r="I33" s="224" t="n">
        <v>3</v>
      </c>
      <c r="J33" s="225" t="s">
        <v>20</v>
      </c>
      <c r="K33" s="227" t="n">
        <v>0</v>
      </c>
      <c r="L33" s="227" t="n">
        <v>1</v>
      </c>
      <c r="M33" s="226"/>
      <c r="N33" s="227" t="n">
        <v>1</v>
      </c>
      <c r="O33" s="228" t="n">
        <v>2</v>
      </c>
      <c r="P33" s="228" t="n">
        <v>2</v>
      </c>
    </row>
    <row r="34" customFormat="false" ht="20.25" hidden="false" customHeight="true" outlineLevel="0" collapsed="false">
      <c r="A34" s="224"/>
      <c r="B34" s="229" t="s">
        <v>86</v>
      </c>
      <c r="C34" s="230"/>
      <c r="D34" s="230"/>
      <c r="E34" s="226"/>
      <c r="F34" s="230"/>
      <c r="G34" s="228"/>
      <c r="H34" s="228"/>
      <c r="I34" s="224"/>
      <c r="J34" s="229" t="s">
        <v>21</v>
      </c>
      <c r="K34" s="230"/>
      <c r="L34" s="230" t="n">
        <v>86</v>
      </c>
      <c r="M34" s="226"/>
      <c r="N34" s="230" t="n">
        <v>82</v>
      </c>
      <c r="O34" s="228"/>
      <c r="P34" s="228"/>
    </row>
    <row r="35" customFormat="false" ht="20.25" hidden="false" customHeight="true" outlineLevel="0" collapsed="false">
      <c r="A35" s="224" t="n">
        <v>4</v>
      </c>
      <c r="B35" s="225" t="s">
        <v>121</v>
      </c>
      <c r="C35" s="227" t="n">
        <v>0</v>
      </c>
      <c r="D35" s="227" t="n">
        <v>0</v>
      </c>
      <c r="E35" s="227" t="n">
        <v>1</v>
      </c>
      <c r="F35" s="226"/>
      <c r="G35" s="228" t="n">
        <v>1</v>
      </c>
      <c r="H35" s="228" t="n">
        <v>3</v>
      </c>
      <c r="I35" s="224" t="n">
        <v>4</v>
      </c>
      <c r="J35" s="225" t="s">
        <v>93</v>
      </c>
      <c r="K35" s="227" t="n">
        <v>0</v>
      </c>
      <c r="L35" s="227" t="n">
        <v>0</v>
      </c>
      <c r="M35" s="227" t="n">
        <v>0</v>
      </c>
      <c r="N35" s="226"/>
      <c r="O35" s="228" t="n">
        <v>0</v>
      </c>
      <c r="P35" s="228" t="n">
        <v>4</v>
      </c>
    </row>
    <row r="36" customFormat="false" ht="20.25" hidden="false" customHeight="true" outlineLevel="0" collapsed="false">
      <c r="A36" s="224"/>
      <c r="B36" s="229" t="s">
        <v>70</v>
      </c>
      <c r="C36" s="230"/>
      <c r="D36" s="230"/>
      <c r="E36" s="230" t="n">
        <v>86</v>
      </c>
      <c r="F36" s="226"/>
      <c r="G36" s="228"/>
      <c r="H36" s="228"/>
      <c r="I36" s="224"/>
      <c r="J36" s="229" t="s">
        <v>94</v>
      </c>
      <c r="K36" s="230"/>
      <c r="L36" s="230"/>
      <c r="M36" s="230"/>
      <c r="N36" s="226"/>
      <c r="O36" s="228"/>
      <c r="P36" s="228"/>
    </row>
    <row r="37" s="231" customFormat="true" ht="18" hidden="false" customHeight="true" outlineLevel="0" collapsed="false">
      <c r="A37" s="222" t="s">
        <v>122</v>
      </c>
      <c r="B37" s="222"/>
      <c r="C37" s="222"/>
      <c r="D37" s="222"/>
      <c r="E37" s="222"/>
      <c r="F37" s="222"/>
      <c r="G37" s="222"/>
      <c r="H37" s="222"/>
      <c r="I37" s="222" t="s">
        <v>123</v>
      </c>
      <c r="J37" s="222"/>
      <c r="K37" s="222"/>
      <c r="L37" s="222"/>
      <c r="M37" s="222"/>
      <c r="N37" s="222"/>
      <c r="O37" s="222"/>
      <c r="P37" s="222"/>
    </row>
    <row r="38" s="231" customFormat="true" ht="18" hidden="false" customHeight="true" outlineLevel="0" collapsed="false">
      <c r="A38" s="223" t="s">
        <v>106</v>
      </c>
      <c r="B38" s="223" t="s">
        <v>107</v>
      </c>
      <c r="C38" s="223" t="n">
        <v>1</v>
      </c>
      <c r="D38" s="223" t="n">
        <v>2</v>
      </c>
      <c r="E38" s="223" t="n">
        <v>3</v>
      </c>
      <c r="F38" s="223" t="n">
        <v>4</v>
      </c>
      <c r="G38" s="223" t="s">
        <v>108</v>
      </c>
      <c r="H38" s="223" t="s">
        <v>109</v>
      </c>
      <c r="I38" s="223" t="s">
        <v>106</v>
      </c>
      <c r="J38" s="223" t="s">
        <v>107</v>
      </c>
      <c r="K38" s="223" t="n">
        <v>1</v>
      </c>
      <c r="L38" s="223" t="n">
        <v>2</v>
      </c>
      <c r="M38" s="223" t="n">
        <v>3</v>
      </c>
      <c r="N38" s="223" t="n">
        <v>4</v>
      </c>
      <c r="O38" s="223" t="s">
        <v>108</v>
      </c>
      <c r="P38" s="223" t="s">
        <v>109</v>
      </c>
    </row>
    <row r="39" s="231" customFormat="true" ht="19.5" hidden="false" customHeight="true" outlineLevel="0" collapsed="false">
      <c r="A39" s="224" t="n">
        <v>1</v>
      </c>
      <c r="B39" s="225" t="s">
        <v>18</v>
      </c>
      <c r="C39" s="226"/>
      <c r="D39" s="227" t="n">
        <v>1</v>
      </c>
      <c r="E39" s="227" t="n">
        <v>1</v>
      </c>
      <c r="F39" s="227" t="n">
        <v>1</v>
      </c>
      <c r="G39" s="228" t="n">
        <v>3</v>
      </c>
      <c r="H39" s="228" t="n">
        <v>1</v>
      </c>
      <c r="I39" s="224" t="n">
        <v>1</v>
      </c>
      <c r="J39" s="225" t="s">
        <v>34</v>
      </c>
      <c r="K39" s="226"/>
      <c r="L39" s="227" t="n">
        <v>1</v>
      </c>
      <c r="M39" s="227" t="n">
        <v>1</v>
      </c>
      <c r="N39" s="227"/>
      <c r="O39" s="228" t="n">
        <v>2</v>
      </c>
      <c r="P39" s="228" t="n">
        <v>1</v>
      </c>
    </row>
    <row r="40" s="231" customFormat="true" ht="20.25" hidden="false" customHeight="true" outlineLevel="0" collapsed="false">
      <c r="A40" s="224"/>
      <c r="B40" s="229" t="s">
        <v>19</v>
      </c>
      <c r="C40" s="226"/>
      <c r="D40" s="230" t="n">
        <v>84</v>
      </c>
      <c r="E40" s="230" t="n">
        <v>82</v>
      </c>
      <c r="F40" s="230" t="n">
        <v>82</v>
      </c>
      <c r="G40" s="228"/>
      <c r="H40" s="228"/>
      <c r="I40" s="224"/>
      <c r="J40" s="229" t="s">
        <v>35</v>
      </c>
      <c r="K40" s="226"/>
      <c r="L40" s="230" t="n">
        <v>85</v>
      </c>
      <c r="M40" s="230" t="n">
        <v>84</v>
      </c>
      <c r="N40" s="230"/>
      <c r="O40" s="228"/>
      <c r="P40" s="228"/>
    </row>
    <row r="41" s="231" customFormat="true" ht="20.25" hidden="false" customHeight="true" outlineLevel="0" collapsed="false">
      <c r="A41" s="224" t="n">
        <v>2</v>
      </c>
      <c r="B41" s="225" t="s">
        <v>36</v>
      </c>
      <c r="C41" s="227" t="n">
        <v>0</v>
      </c>
      <c r="D41" s="226"/>
      <c r="E41" s="227" t="n">
        <v>1</v>
      </c>
      <c r="F41" s="227" t="n">
        <v>1</v>
      </c>
      <c r="G41" s="228" t="n">
        <v>2</v>
      </c>
      <c r="H41" s="228" t="n">
        <v>2</v>
      </c>
      <c r="I41" s="224" t="n">
        <v>2</v>
      </c>
      <c r="J41" s="225" t="s">
        <v>78</v>
      </c>
      <c r="K41" s="227" t="n">
        <v>0</v>
      </c>
      <c r="L41" s="226"/>
      <c r="M41" s="227" t="n">
        <v>0</v>
      </c>
      <c r="N41" s="227"/>
      <c r="O41" s="228" t="n">
        <v>0</v>
      </c>
      <c r="P41" s="228" t="n">
        <v>3</v>
      </c>
    </row>
    <row r="42" s="231" customFormat="true" ht="20.25" hidden="false" customHeight="true" outlineLevel="0" collapsed="false">
      <c r="A42" s="224"/>
      <c r="B42" s="229" t="s">
        <v>37</v>
      </c>
      <c r="C42" s="230"/>
      <c r="D42" s="226"/>
      <c r="E42" s="230" t="n">
        <v>81</v>
      </c>
      <c r="F42" s="230" t="s">
        <v>124</v>
      </c>
      <c r="G42" s="228"/>
      <c r="H42" s="228"/>
      <c r="I42" s="224"/>
      <c r="J42" s="229" t="s">
        <v>79</v>
      </c>
      <c r="K42" s="230"/>
      <c r="L42" s="226"/>
      <c r="M42" s="230"/>
      <c r="N42" s="230"/>
      <c r="O42" s="228"/>
      <c r="P42" s="228"/>
    </row>
    <row r="43" s="231" customFormat="true" ht="20.25" hidden="false" customHeight="true" outlineLevel="0" collapsed="false">
      <c r="A43" s="224" t="n">
        <v>3</v>
      </c>
      <c r="B43" s="225" t="s">
        <v>80</v>
      </c>
      <c r="C43" s="227" t="n">
        <v>0</v>
      </c>
      <c r="D43" s="227" t="n">
        <v>0</v>
      </c>
      <c r="E43" s="226"/>
      <c r="F43" s="227" t="n">
        <v>0</v>
      </c>
      <c r="G43" s="228" t="n">
        <v>0</v>
      </c>
      <c r="H43" s="228" t="n">
        <v>4</v>
      </c>
      <c r="I43" s="224" t="n">
        <v>3</v>
      </c>
      <c r="J43" s="225" t="s">
        <v>40</v>
      </c>
      <c r="K43" s="227" t="n">
        <v>0</v>
      </c>
      <c r="L43" s="227" t="n">
        <v>1</v>
      </c>
      <c r="M43" s="226"/>
      <c r="N43" s="227"/>
      <c r="O43" s="228" t="n">
        <v>1</v>
      </c>
      <c r="P43" s="228" t="n">
        <v>2</v>
      </c>
    </row>
    <row r="44" s="231" customFormat="true" ht="20.25" hidden="false" customHeight="true" outlineLevel="0" collapsed="false">
      <c r="A44" s="224"/>
      <c r="B44" s="229" t="s">
        <v>81</v>
      </c>
      <c r="C44" s="230"/>
      <c r="D44" s="230"/>
      <c r="E44" s="226"/>
      <c r="F44" s="230"/>
      <c r="G44" s="228"/>
      <c r="H44" s="228"/>
      <c r="I44" s="224"/>
      <c r="J44" s="229" t="s">
        <v>41</v>
      </c>
      <c r="K44" s="230"/>
      <c r="L44" s="230" t="n">
        <v>81</v>
      </c>
      <c r="M44" s="226"/>
      <c r="N44" s="230"/>
      <c r="O44" s="228"/>
      <c r="P44" s="228"/>
    </row>
    <row r="45" s="231" customFormat="true" ht="20.25" hidden="false" customHeight="true" outlineLevel="0" collapsed="false">
      <c r="A45" s="224" t="n">
        <v>4</v>
      </c>
      <c r="B45" s="225" t="s">
        <v>82</v>
      </c>
      <c r="C45" s="227" t="n">
        <v>0</v>
      </c>
      <c r="D45" s="227" t="n">
        <v>0</v>
      </c>
      <c r="E45" s="227" t="n">
        <v>1</v>
      </c>
      <c r="F45" s="226"/>
      <c r="G45" s="228" t="n">
        <v>1</v>
      </c>
      <c r="H45" s="228" t="n">
        <v>3</v>
      </c>
      <c r="I45" s="224"/>
      <c r="J45" s="225"/>
      <c r="K45" s="227"/>
      <c r="L45" s="227"/>
      <c r="M45" s="227"/>
      <c r="N45" s="226"/>
      <c r="O45" s="228"/>
      <c r="P45" s="228"/>
    </row>
    <row r="46" s="231" customFormat="true" ht="20.25" hidden="false" customHeight="true" outlineLevel="0" collapsed="false">
      <c r="A46" s="224"/>
      <c r="B46" s="229" t="s">
        <v>83</v>
      </c>
      <c r="C46" s="230"/>
      <c r="D46" s="230"/>
      <c r="E46" s="230" t="n">
        <v>84</v>
      </c>
      <c r="F46" s="226"/>
      <c r="G46" s="228"/>
      <c r="H46" s="228"/>
      <c r="I46" s="224"/>
      <c r="J46" s="229"/>
      <c r="K46" s="230"/>
      <c r="L46" s="230"/>
      <c r="M46" s="230"/>
      <c r="N46" s="226"/>
      <c r="O46" s="228"/>
      <c r="P46" s="228"/>
    </row>
    <row r="47" customFormat="false" ht="17.25" hidden="false" customHeight="true" outlineLevel="0" collapsed="false">
      <c r="A47" s="233"/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0T13:39:55Z</dcterms:created>
  <dc:creator>Евгений Зукин</dc:creator>
  <dc:description/>
  <dc:language>en-US</dc:language>
  <cp:lastModifiedBy>Евгений Зукин</cp:lastModifiedBy>
  <dcterms:modified xsi:type="dcterms:W3CDTF">2008-02-10T13:40:40Z</dcterms:modified>
  <cp:revision>0</cp:revision>
  <dc:subject/>
  <dc:title/>
</cp:coreProperties>
</file>