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Информация" sheetId="1" state="visible" r:id="rId2"/>
    <sheet name="МУЖЧИНЫ" sheetId="2" state="visible" r:id="rId3"/>
    <sheet name="МУЖЧИНЫ (2)" sheetId="3" state="visible" r:id="rId4"/>
    <sheet name="ЖЕНЩИНЫ" sheetId="4" state="visible" r:id="rId5"/>
    <sheet name="ЖЕНЩИНЫ 2" sheetId="5" state="visible" r:id="rId6"/>
    <sheet name="М 8 пара" sheetId="6" state="visible" r:id="rId7"/>
    <sheet name="Ж 8 пара" sheetId="7" state="visible" r:id="rId8"/>
    <sheet name="Ж 9-16 пара" sheetId="8" state="visible" r:id="rId9"/>
    <sheet name="М 9-16 пара" sheetId="9" state="visible" r:id="rId10"/>
    <sheet name="М 17 пара" sheetId="10" state="visible" r:id="rId11"/>
    <sheet name="19-24" sheetId="11" state="visible" r:id="rId12"/>
    <sheet name="М 25 пара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0" name="_xlnm.Print_Area" vbProcedure="false">'19-24'!$A$1:$Q$42</definedName>
    <definedName function="false" hidden="false" localSheetId="6" name="_xlnm.Print_Area" vbProcedure="false">'Ж 8 пара'!$A$1:$Q$77</definedName>
    <definedName function="false" hidden="false" localSheetId="7" name="_xlnm.Print_Area" vbProcedure="false">'Ж 9-16 пара'!$A$1:$Q$68</definedName>
    <definedName function="false" hidden="false" localSheetId="3" name="_xlnm.Print_Area" vbProcedure="false">ЖЕНЩИНЫ!$A$1:$I$30</definedName>
    <definedName function="false" hidden="false" localSheetId="4" name="_xlnm.Print_Area" vbProcedure="false">'ЖЕНЩИНЫ 2'!$A$1:$I$30</definedName>
    <definedName function="false" hidden="false" localSheetId="9" name="_xlnm.Print_Area" vbProcedure="false">'М 17 пара'!$A$1:$Q$77</definedName>
    <definedName function="false" hidden="false" localSheetId="11" name="_xlnm.Print_Area" vbProcedure="false">'М 25 пара'!$A$1:$Q$71</definedName>
    <definedName function="false" hidden="false" localSheetId="5" name="_xlnm.Print_Area" vbProcedure="false">'М 8 пара'!$A$1:$Q$77</definedName>
    <definedName function="false" hidden="false" localSheetId="8" name="_xlnm.Print_Area" vbProcedure="false">'М 9-16 пара'!$A$1:$Q$68</definedName>
    <definedName function="false" hidden="false" localSheetId="1" name="_xlnm.Print_Area" vbProcedure="false">МУЖЧИНЫ!$A$1:$P$46</definedName>
    <definedName function="false" hidden="false" localSheetId="2" name="_xlnm.Print_Area" vbProcedure="false">'МУЖЧИНЫ (2)'!$A$1:$P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7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SOFIA CUP 2008</t>
  </si>
  <si>
    <t xml:space="preserve">Клуб, Город</t>
  </si>
  <si>
    <t xml:space="preserve">София Стар, Ровно</t>
  </si>
  <si>
    <t xml:space="preserve">Категория турнира</t>
  </si>
  <si>
    <t xml:space="preserve">Сроки проведения</t>
  </si>
  <si>
    <t xml:space="preserve">15-17 августа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ШЛАКОВ</t>
  </si>
  <si>
    <t xml:space="preserve">ВЕРИГО</t>
  </si>
  <si>
    <t xml:space="preserve">ПОЛЯКОВ</t>
  </si>
  <si>
    <t xml:space="preserve">ФЕДОРЧЕНКО</t>
  </si>
  <si>
    <t xml:space="preserve">КОВАЧ</t>
  </si>
  <si>
    <t xml:space="preserve">ДОБЫЧИН</t>
  </si>
  <si>
    <t xml:space="preserve">МЕЛЬНИЧЕНКО</t>
  </si>
  <si>
    <t xml:space="preserve">ТОПОЛЬНИЦКИЙ</t>
  </si>
  <si>
    <t xml:space="preserve">ДОВБЕНЧУК</t>
  </si>
  <si>
    <t xml:space="preserve">КОРНИЕНКО</t>
  </si>
  <si>
    <t xml:space="preserve">ОЛЕЙНИК</t>
  </si>
  <si>
    <t xml:space="preserve">ОЛЬХОВИЧ</t>
  </si>
  <si>
    <t xml:space="preserve">ИВАНОВ</t>
  </si>
  <si>
    <t xml:space="preserve">ПРЯДКА</t>
  </si>
  <si>
    <t xml:space="preserve">Группа III</t>
  </si>
  <si>
    <t xml:space="preserve">Группа IV</t>
  </si>
  <si>
    <t xml:space="preserve">МАРКОВ</t>
  </si>
  <si>
    <t xml:space="preserve">БОНДАРЧУК</t>
  </si>
  <si>
    <t xml:space="preserve">ЦАЛЬ</t>
  </si>
  <si>
    <t xml:space="preserve">КОВАЛЕЦ</t>
  </si>
  <si>
    <t xml:space="preserve">АНДРИЕНКО</t>
  </si>
  <si>
    <t xml:space="preserve">БАРОНЯН</t>
  </si>
  <si>
    <t xml:space="preserve">ЛОБАНОВ</t>
  </si>
  <si>
    <t xml:space="preserve">ШПЕТНЫЙ</t>
  </si>
  <si>
    <t xml:space="preserve">БРЫЗГАЛОВ</t>
  </si>
  <si>
    <t xml:space="preserve">КАЩЕЕВ</t>
  </si>
  <si>
    <t xml:space="preserve">ДЕЙНЕКО</t>
  </si>
  <si>
    <t xml:space="preserve">ВАКУЛА</t>
  </si>
  <si>
    <t xml:space="preserve">ДЯЧИШИН</t>
  </si>
  <si>
    <t xml:space="preserve">ЧИПИЛЮК</t>
  </si>
  <si>
    <t xml:space="preserve">Группа V</t>
  </si>
  <si>
    <t xml:space="preserve">Группа VI</t>
  </si>
  <si>
    <t xml:space="preserve">ВОРОТИЛИН</t>
  </si>
  <si>
    <t xml:space="preserve">ВОРОНИН</t>
  </si>
  <si>
    <t xml:space="preserve">ТИМОЩУК</t>
  </si>
  <si>
    <t xml:space="preserve">НЕКРАСОВ</t>
  </si>
  <si>
    <t xml:space="preserve">РАХНО</t>
  </si>
  <si>
    <t xml:space="preserve">ОТТАВА</t>
  </si>
  <si>
    <t xml:space="preserve">СИННИКОВ</t>
  </si>
  <si>
    <t xml:space="preserve">ФУРСЕНКО</t>
  </si>
  <si>
    <t xml:space="preserve">КАРДИН</t>
  </si>
  <si>
    <t xml:space="preserve">ГОРКУША</t>
  </si>
  <si>
    <t xml:space="preserve">АНТОНЮК</t>
  </si>
  <si>
    <t xml:space="preserve">ПРИЩЕПА</t>
  </si>
  <si>
    <t xml:space="preserve">ВАКС</t>
  </si>
  <si>
    <t xml:space="preserve">ОНИЩУК</t>
  </si>
  <si>
    <t xml:space="preserve">Группа VII</t>
  </si>
  <si>
    <t xml:space="preserve">Группа VIII</t>
  </si>
  <si>
    <t xml:space="preserve">ЗАРИЦКИЙ</t>
  </si>
  <si>
    <t xml:space="preserve">КРЫЖАНОВСКИЙ</t>
  </si>
  <si>
    <t xml:space="preserve">КОХНО</t>
  </si>
  <si>
    <t xml:space="preserve">ЛЕВЧУК</t>
  </si>
  <si>
    <t xml:space="preserve">КРОЛЕНКО</t>
  </si>
  <si>
    <t xml:space="preserve">ВЫГОВСКИЙ</t>
  </si>
  <si>
    <t xml:space="preserve">КУЧЕРЕНКО</t>
  </si>
  <si>
    <t xml:space="preserve">НИНОВСКИЙ</t>
  </si>
  <si>
    <t xml:space="preserve">ГОРОХОВСКИЙ</t>
  </si>
  <si>
    <t xml:space="preserve">ТУР</t>
  </si>
  <si>
    <t xml:space="preserve">ОНОШКО</t>
  </si>
  <si>
    <t xml:space="preserve">КОНОНЕНКО</t>
  </si>
  <si>
    <t xml:space="preserve">ЗУБКО</t>
  </si>
  <si>
    <t xml:space="preserve">ЛАВРЕНЧУК</t>
  </si>
  <si>
    <t xml:space="preserve">ПРОНЯКИН</t>
  </si>
  <si>
    <t xml:space="preserve">ХЛЫНИН</t>
  </si>
  <si>
    <t xml:space="preserve">2 Групповой этап</t>
  </si>
  <si>
    <t xml:space="preserve">98(7)</t>
  </si>
  <si>
    <t xml:space="preserve">98(0)</t>
  </si>
  <si>
    <t xml:space="preserve">Группа А</t>
  </si>
  <si>
    <t xml:space="preserve">АФАНАСЬЕВА</t>
  </si>
  <si>
    <t xml:space="preserve">ФРАСИНЮК</t>
  </si>
  <si>
    <t xml:space="preserve">ПОЛИЩУК</t>
  </si>
  <si>
    <t xml:space="preserve">СМОЛИНСКАЯ</t>
  </si>
  <si>
    <t xml:space="preserve">ЛЕБЕДИНА</t>
  </si>
  <si>
    <t xml:space="preserve">ОНИСЬКОВА</t>
  </si>
  <si>
    <t xml:space="preserve">КОПЫЛОВА</t>
  </si>
  <si>
    <t xml:space="preserve">Группа B </t>
  </si>
  <si>
    <t xml:space="preserve">ЖИЛЕНКОВА</t>
  </si>
  <si>
    <t xml:space="preserve">ОСАДЧАЯ</t>
  </si>
  <si>
    <t xml:space="preserve">ЛОЖНИКОВА</t>
  </si>
  <si>
    <t xml:space="preserve">НИНОВСКАЯ</t>
  </si>
  <si>
    <t xml:space="preserve">СКОРОБРУХ</t>
  </si>
  <si>
    <t xml:space="preserve">СТЕПАНЕНКО</t>
  </si>
  <si>
    <t xml:space="preserve">ШУШАРИНА</t>
  </si>
  <si>
    <t xml:space="preserve">Группа С</t>
  </si>
  <si>
    <t xml:space="preserve"> </t>
  </si>
  <si>
    <t xml:space="preserve">КОРДИНА</t>
  </si>
  <si>
    <t xml:space="preserve">ШАПОВАЛЕНКО</t>
  </si>
  <si>
    <t xml:space="preserve">БАБИНЕЦ</t>
  </si>
  <si>
    <t xml:space="preserve">ДОВГАНЬ</t>
  </si>
  <si>
    <t xml:space="preserve">КУТУЗОВА</t>
  </si>
  <si>
    <t xml:space="preserve">ТОКАРЕВА</t>
  </si>
  <si>
    <t xml:space="preserve">98(5)</t>
  </si>
  <si>
    <t xml:space="preserve">АКСЕНЕНКО</t>
  </si>
  <si>
    <t xml:space="preserve">ЛОПУШАНСКАЯ</t>
  </si>
  <si>
    <t xml:space="preserve">ЕФРЕМОВА</t>
  </si>
  <si>
    <t xml:space="preserve">РАЕВА</t>
  </si>
  <si>
    <t xml:space="preserve">Группа D</t>
  </si>
  <si>
    <t xml:space="preserve">ЗЕХОВА</t>
  </si>
  <si>
    <t xml:space="preserve">ЮЩЕНКО</t>
  </si>
  <si>
    <t xml:space="preserve">БОГОЛЮБОВА</t>
  </si>
  <si>
    <t xml:space="preserve">ВОСТРИКОВА</t>
  </si>
  <si>
    <t xml:space="preserve">ТОПОЛЬНИЦКАЯ</t>
  </si>
  <si>
    <t xml:space="preserve">ЕЛИСЕЕВА</t>
  </si>
  <si>
    <t xml:space="preserve">РЕПИНА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4 63 </t>
  </si>
  <si>
    <t xml:space="preserve">98(8)</t>
  </si>
  <si>
    <t xml:space="preserve">3 МЕСТО</t>
  </si>
  <si>
    <t xml:space="preserve">отк.</t>
  </si>
  <si>
    <t xml:space="preserve">5 МЕСТО</t>
  </si>
  <si>
    <t xml:space="preserve">отк. 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62 64</t>
  </si>
  <si>
    <t xml:space="preserve">98(6)</t>
  </si>
  <si>
    <t xml:space="preserve">41 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98(2)</t>
  </si>
  <si>
    <t xml:space="preserve">РОХНО</t>
  </si>
  <si>
    <t xml:space="preserve">17 МЕСТО</t>
  </si>
  <si>
    <t xml:space="preserve">Статус</t>
  </si>
  <si>
    <t xml:space="preserve">Х</t>
  </si>
  <si>
    <t xml:space="preserve">ЛАВРИНЧУК</t>
  </si>
  <si>
    <t xml:space="preserve">19 МЕСТО</t>
  </si>
  <si>
    <t xml:space="preserve">21 МЕСТО</t>
  </si>
  <si>
    <t xml:space="preserve">23 МЕСТО</t>
  </si>
  <si>
    <t xml:space="preserve">ДАЙНЕКО</t>
  </si>
  <si>
    <t xml:space="preserve">25 место</t>
  </si>
  <si>
    <t xml:space="preserve">н/я</t>
  </si>
  <si>
    <t xml:space="preserve">27 МЕСТО</t>
  </si>
  <si>
    <t xml:space="preserve"> 2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26"/>
      <name val="Arial"/>
      <family val="2"/>
    </font>
    <font>
      <sz val="28"/>
      <name val="Arial"/>
      <family val="2"/>
    </font>
    <font>
      <sz val="24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 2" xfId="21"/>
    <cellStyle name="Обычный 2" xfId="22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4" name="Рисунок 36" descr="UTK2.jpg"/>
        <xdr:cNvPicPr/>
      </xdr:nvPicPr>
      <xdr:blipFill>
        <a:blip r:embed="rId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5" name="Рисунок 35" descr="UTK2.jpg"/>
        <xdr:cNvPicPr/>
      </xdr:nvPicPr>
      <xdr:blipFill>
        <a:blip r:embed="rId1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46440</xdr:rowOff>
    </xdr:from>
    <xdr:to>
      <xdr:col>8</xdr:col>
      <xdr:colOff>624600</xdr:colOff>
      <xdr:row>0</xdr:row>
      <xdr:rowOff>713880</xdr:rowOff>
    </xdr:to>
    <xdr:pic>
      <xdr:nvPicPr>
        <xdr:cNvPr id="6" name="Рисунок 13" descr="UTK2.jpg"/>
        <xdr:cNvPicPr/>
      </xdr:nvPicPr>
      <xdr:blipFill>
        <a:blip r:embed="rId1"/>
        <a:stretch/>
      </xdr:blipFill>
      <xdr:spPr>
        <a:xfrm>
          <a:off x="5049000" y="4644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46440</xdr:rowOff>
    </xdr:from>
    <xdr:to>
      <xdr:col>8</xdr:col>
      <xdr:colOff>624600</xdr:colOff>
      <xdr:row>0</xdr:row>
      <xdr:rowOff>713880</xdr:rowOff>
    </xdr:to>
    <xdr:pic>
      <xdr:nvPicPr>
        <xdr:cNvPr id="7" name="Рисунок 13" descr="UTK2.jpg"/>
        <xdr:cNvPicPr/>
      </xdr:nvPicPr>
      <xdr:blipFill>
        <a:blip r:embed="rId1"/>
        <a:stretch/>
      </xdr:blipFill>
      <xdr:spPr>
        <a:xfrm>
          <a:off x="5049000" y="4644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8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1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vate/&#1056;&#1072;&#1073;&#1086;&#1095;&#1080;&#1081;%20&#1089;&#1090;&#1086;&#1083;/Sofia%20Cup%202008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91;&#1088;&#1085;&#1080;&#1088;&#1099;/Sofia%20cup/Sofia%20Cup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91;&#1088;&#1085;&#1080;&#1088;&#1099;/Sofia%20cup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МУЖЧИНЫ"/>
      <sheetName val="ЖЕНЩИНЫ"/>
      <sheetName val="ЖЕНЩИНЫ 2"/>
      <sheetName val="ПЯТНИЦА 1"/>
      <sheetName val="ПЯТНИЦА 2"/>
    </sheetNames>
    <sheetDataSet>
      <sheetData sheetId="0">
        <row r="9">
          <cell r="A9" t="str">
            <v>SOFIA CUP 2008</v>
          </cell>
        </row>
        <row r="11">
          <cell r="A11" t="str">
            <v>София Стар, Ровно</v>
          </cell>
        </row>
        <row r="15">
          <cell r="A15" t="str">
            <v>15-17 августа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МУЖЧИНЫ (2)"/>
      <sheetName val="МУЖЧИНЫ (1)"/>
      <sheetName val="ЖЕНЩИНЫ"/>
      <sheetName val="ЖЕНЩИНЫ 2 (2)"/>
      <sheetName val="М 8 пара"/>
      <sheetName val="Ж 8 пара"/>
      <sheetName val="Ж 9-16 пара"/>
      <sheetName val="М 9-16 пара"/>
      <sheetName val="М 17 пара"/>
      <sheetName val="19-24"/>
      <sheetName val="М 25 пара"/>
      <sheetName val="ВОСКРЕСЕНЬЕ"/>
      <sheetName val="ПЯТНИЦА 1"/>
      <sheetName val="ПЯТНИЦА 2"/>
      <sheetName val="м"/>
      <sheetName val="ж"/>
      <sheetName val="СУББОТА"/>
      <sheetName val="СУББОТА (2)"/>
    </sheetNames>
    <sheetDataSet>
      <sheetData sheetId="0">
        <row r="9">
          <cell r="A9" t="str">
            <v>SOFIA CUP 2008</v>
          </cell>
        </row>
        <row r="11">
          <cell r="A11" t="str">
            <v>София Стар, Ровно</v>
          </cell>
        </row>
        <row r="15">
          <cell r="A15" t="str">
            <v>15-17 августа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8.5" hidden="false" customHeight="true" outlineLevel="0" collapsed="false">
      <c r="A1" s="41" t="str">
        <f aca="false">[2]Информация!$A$9</f>
        <v>SOFIA CUP 2008</v>
      </c>
      <c r="B1" s="275"/>
      <c r="C1" s="275"/>
      <c r="D1" s="276"/>
      <c r="E1" s="276"/>
      <c r="F1" s="277"/>
      <c r="G1" s="278"/>
      <c r="I1" s="106"/>
      <c r="J1" s="87"/>
      <c r="L1" s="279" t="s">
        <v>13</v>
      </c>
      <c r="M1" s="275"/>
      <c r="N1" s="280"/>
      <c r="O1" s="106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/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/>
      <c r="K3" s="120"/>
      <c r="L3" s="284" t="s">
        <v>155</v>
      </c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 t="s">
        <v>156</v>
      </c>
      <c r="C4" s="125" t="s">
        <v>126</v>
      </c>
      <c r="D4" s="125" t="s">
        <v>127</v>
      </c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" hidden="false" customHeight="true" outlineLevel="0" collapsed="false">
      <c r="A6" s="134" t="n">
        <v>1</v>
      </c>
      <c r="B6" s="135"/>
      <c r="C6" s="136"/>
      <c r="D6" s="137"/>
      <c r="E6" s="138" t="s">
        <v>41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14.25" hidden="false" customHeight="true" outlineLevel="0" collapsed="false">
      <c r="A7" s="134"/>
      <c r="B7" s="144"/>
      <c r="C7" s="144"/>
      <c r="D7" s="144"/>
      <c r="E7" s="138" t="s">
        <v>43</v>
      </c>
      <c r="F7" s="138"/>
      <c r="G7" s="139"/>
      <c r="H7" s="138"/>
      <c r="I7" s="145"/>
      <c r="J7" s="146"/>
      <c r="K7" s="142"/>
      <c r="L7" s="141"/>
      <c r="M7" s="142"/>
      <c r="N7" s="141"/>
      <c r="O7" s="147"/>
      <c r="P7" s="148"/>
      <c r="Q7" s="148"/>
    </row>
    <row r="8" s="143" customFormat="true" ht="6.75" hidden="false" customHeight="true" outlineLevel="0" collapsed="false">
      <c r="A8" s="134"/>
      <c r="B8" s="134"/>
      <c r="C8" s="134"/>
      <c r="D8" s="134"/>
      <c r="E8" s="141"/>
      <c r="F8" s="141"/>
      <c r="H8" s="141"/>
      <c r="I8" s="149"/>
      <c r="J8" s="150" t="s">
        <v>41</v>
      </c>
      <c r="K8" s="151"/>
      <c r="L8" s="141"/>
      <c r="M8" s="142"/>
      <c r="N8" s="141"/>
      <c r="O8" s="142"/>
      <c r="P8" s="141"/>
      <c r="Q8" s="142"/>
    </row>
    <row r="9" s="143" customFormat="true" ht="6.75" hidden="false" customHeight="true" outlineLevel="0" collapsed="false">
      <c r="A9" s="134"/>
      <c r="B9" s="134"/>
      <c r="C9" s="134"/>
      <c r="D9" s="134"/>
      <c r="E9" s="141"/>
      <c r="F9" s="141"/>
      <c r="G9" s="141"/>
      <c r="H9" s="141"/>
      <c r="I9" s="149"/>
      <c r="J9" s="152" t="s">
        <v>43</v>
      </c>
      <c r="K9" s="153"/>
      <c r="L9" s="141"/>
      <c r="M9" s="142"/>
      <c r="N9" s="141"/>
      <c r="O9" s="142"/>
      <c r="P9" s="141"/>
      <c r="Q9" s="142"/>
    </row>
    <row r="10" s="143" customFormat="true" ht="9.6" hidden="false" customHeight="true" outlineLevel="0" collapsed="false">
      <c r="A10" s="134" t="n">
        <v>2</v>
      </c>
      <c r="B10" s="135"/>
      <c r="C10" s="136"/>
      <c r="D10" s="137"/>
      <c r="E10" s="154" t="s">
        <v>157</v>
      </c>
      <c r="F10" s="154"/>
      <c r="G10" s="155"/>
      <c r="H10" s="154"/>
      <c r="I10" s="156"/>
      <c r="J10" s="141"/>
      <c r="K10" s="157"/>
      <c r="L10" s="158"/>
      <c r="M10" s="151"/>
      <c r="N10" s="141"/>
      <c r="O10" s="142"/>
      <c r="P10" s="141"/>
      <c r="Q10" s="142"/>
    </row>
    <row r="11" s="143" customFormat="true" ht="10.5" hidden="false" customHeight="true" outlineLevel="0" collapsed="false">
      <c r="A11" s="134"/>
      <c r="B11" s="144"/>
      <c r="C11" s="144"/>
      <c r="D11" s="144"/>
      <c r="E11" s="154"/>
      <c r="F11" s="154"/>
      <c r="G11" s="155"/>
      <c r="H11" s="154"/>
      <c r="I11" s="159"/>
      <c r="J11" s="141"/>
      <c r="K11" s="157"/>
      <c r="L11" s="160"/>
      <c r="M11" s="161"/>
      <c r="N11" s="141"/>
      <c r="O11" s="142"/>
      <c r="P11" s="141"/>
      <c r="Q11" s="142"/>
    </row>
    <row r="12" s="143" customFormat="true" ht="7.5" hidden="false" customHeight="true" outlineLevel="0" collapsed="false">
      <c r="A12" s="134"/>
      <c r="B12" s="134"/>
      <c r="C12" s="134"/>
      <c r="D12" s="162"/>
      <c r="E12" s="141"/>
      <c r="F12" s="141"/>
      <c r="H12" s="141"/>
      <c r="I12" s="163"/>
      <c r="J12" s="141"/>
      <c r="K12" s="157"/>
      <c r="L12" s="150" t="s">
        <v>41</v>
      </c>
      <c r="M12" s="142"/>
      <c r="N12" s="141"/>
      <c r="O12" s="142"/>
      <c r="P12" s="141"/>
      <c r="Q12" s="142"/>
    </row>
    <row r="13" s="143" customFormat="true" ht="9" hidden="false" customHeight="true" outlineLevel="0" collapsed="false">
      <c r="A13" s="134"/>
      <c r="B13" s="134"/>
      <c r="C13" s="134"/>
      <c r="D13" s="162"/>
      <c r="E13" s="141"/>
      <c r="F13" s="141"/>
      <c r="H13" s="141"/>
      <c r="I13" s="163"/>
      <c r="J13" s="141"/>
      <c r="K13" s="285"/>
      <c r="L13" s="152" t="s">
        <v>43</v>
      </c>
      <c r="M13" s="153"/>
      <c r="N13" s="141"/>
      <c r="O13" s="142"/>
      <c r="P13" s="141"/>
      <c r="Q13" s="142"/>
    </row>
    <row r="14" s="143" customFormat="true" ht="9.6" hidden="false" customHeight="true" outlineLevel="0" collapsed="false">
      <c r="A14" s="134" t="n">
        <v>3</v>
      </c>
      <c r="B14" s="135"/>
      <c r="C14" s="136"/>
      <c r="D14" s="137"/>
      <c r="E14" s="176" t="s">
        <v>44</v>
      </c>
      <c r="F14" s="154"/>
      <c r="G14" s="155"/>
      <c r="H14" s="154"/>
      <c r="I14" s="167"/>
      <c r="J14" s="141"/>
      <c r="K14" s="171"/>
      <c r="L14" s="141" t="n">
        <v>84</v>
      </c>
      <c r="M14" s="157"/>
      <c r="N14" s="158"/>
      <c r="O14" s="142"/>
      <c r="P14" s="141"/>
      <c r="Q14" s="142"/>
    </row>
    <row r="15" s="143" customFormat="true" ht="13.5" hidden="false" customHeight="true" outlineLevel="0" collapsed="false">
      <c r="A15" s="134"/>
      <c r="B15" s="144"/>
      <c r="C15" s="144"/>
      <c r="D15" s="144"/>
      <c r="E15" s="176" t="s">
        <v>46</v>
      </c>
      <c r="F15" s="154"/>
      <c r="G15" s="155"/>
      <c r="H15" s="154"/>
      <c r="I15" s="159"/>
      <c r="J15" s="146"/>
      <c r="K15" s="157"/>
      <c r="L15" s="141"/>
      <c r="M15" s="157"/>
      <c r="N15" s="141"/>
      <c r="O15" s="142"/>
      <c r="P15" s="141"/>
      <c r="Q15" s="142"/>
    </row>
    <row r="16" s="143" customFormat="true" ht="6.75" hidden="false" customHeight="true" outlineLevel="0" collapsed="false">
      <c r="A16" s="134"/>
      <c r="B16" s="134"/>
      <c r="C16" s="134"/>
      <c r="D16" s="162"/>
      <c r="E16" s="187"/>
      <c r="F16" s="141"/>
      <c r="H16" s="141"/>
      <c r="I16" s="149"/>
      <c r="J16" s="281" t="s">
        <v>32</v>
      </c>
      <c r="K16" s="169"/>
      <c r="L16" s="141"/>
      <c r="M16" s="157"/>
      <c r="N16" s="141"/>
      <c r="O16" s="142"/>
      <c r="P16" s="141"/>
      <c r="Q16" s="142"/>
    </row>
    <row r="17" s="143" customFormat="true" ht="6.75" hidden="false" customHeight="true" outlineLevel="0" collapsed="false">
      <c r="A17" s="134"/>
      <c r="B17" s="134"/>
      <c r="C17" s="134"/>
      <c r="D17" s="162"/>
      <c r="E17" s="187"/>
      <c r="F17" s="141"/>
      <c r="H17" s="141"/>
      <c r="I17" s="149"/>
      <c r="J17" s="282" t="s">
        <v>33</v>
      </c>
      <c r="K17" s="159"/>
      <c r="L17" s="141"/>
      <c r="M17" s="157"/>
      <c r="N17" s="141"/>
      <c r="O17" s="142"/>
      <c r="P17" s="141"/>
      <c r="Q17" s="142"/>
    </row>
    <row r="18" s="143" customFormat="true" ht="9.6" hidden="false" customHeight="true" outlineLevel="0" collapsed="false">
      <c r="A18" s="134" t="n">
        <v>4</v>
      </c>
      <c r="B18" s="135"/>
      <c r="C18" s="136"/>
      <c r="D18" s="137"/>
      <c r="E18" s="176" t="s">
        <v>32</v>
      </c>
      <c r="F18" s="154"/>
      <c r="G18" s="155"/>
      <c r="H18" s="154"/>
      <c r="I18" s="156"/>
      <c r="J18" s="141" t="n">
        <v>84</v>
      </c>
      <c r="K18" s="142"/>
      <c r="L18" s="158"/>
      <c r="M18" s="169"/>
      <c r="N18" s="141"/>
      <c r="O18" s="142"/>
      <c r="P18" s="141"/>
      <c r="Q18" s="142"/>
    </row>
    <row r="19" s="143" customFormat="true" ht="13.5" hidden="false" customHeight="true" outlineLevel="0" collapsed="false">
      <c r="A19" s="134"/>
      <c r="B19" s="144"/>
      <c r="C19" s="144"/>
      <c r="D19" s="144"/>
      <c r="E19" s="176" t="s">
        <v>33</v>
      </c>
      <c r="F19" s="154"/>
      <c r="G19" s="155"/>
      <c r="H19" s="154"/>
      <c r="I19" s="159"/>
      <c r="J19" s="141"/>
      <c r="K19" s="142"/>
      <c r="L19" s="160"/>
      <c r="M19" s="170"/>
      <c r="N19" s="141"/>
      <c r="O19" s="142"/>
      <c r="P19" s="141"/>
      <c r="Q19" s="142"/>
    </row>
    <row r="20" s="143" customFormat="true" ht="8.25" hidden="false" customHeight="true" outlineLevel="0" collapsed="false">
      <c r="A20" s="134"/>
      <c r="B20" s="134"/>
      <c r="C20" s="134"/>
      <c r="D20" s="134"/>
      <c r="E20" s="187"/>
      <c r="F20" s="141"/>
      <c r="H20" s="141"/>
      <c r="I20" s="163"/>
      <c r="J20" s="141"/>
      <c r="K20" s="142"/>
      <c r="L20" s="141"/>
      <c r="M20" s="157"/>
      <c r="N20" s="150" t="s">
        <v>41</v>
      </c>
      <c r="O20" s="142"/>
      <c r="P20" s="141"/>
      <c r="Q20" s="142"/>
    </row>
    <row r="21" s="143" customFormat="true" ht="9" hidden="false" customHeight="true" outlineLevel="0" collapsed="false">
      <c r="A21" s="134"/>
      <c r="B21" s="134"/>
      <c r="C21" s="134"/>
      <c r="D21" s="134"/>
      <c r="E21" s="187"/>
      <c r="F21" s="141"/>
      <c r="H21" s="141"/>
      <c r="I21" s="163"/>
      <c r="J21" s="141"/>
      <c r="K21" s="142"/>
      <c r="L21" s="141"/>
      <c r="M21" s="171"/>
      <c r="N21" s="152" t="s">
        <v>43</v>
      </c>
      <c r="O21" s="153"/>
      <c r="P21" s="141"/>
      <c r="Q21" s="142"/>
    </row>
    <row r="22" s="143" customFormat="true" ht="9.6" hidden="false" customHeight="true" outlineLevel="0" collapsed="false">
      <c r="A22" s="134" t="n">
        <v>5</v>
      </c>
      <c r="B22" s="135"/>
      <c r="C22" s="136"/>
      <c r="D22" s="137"/>
      <c r="E22" s="166" t="s">
        <v>73</v>
      </c>
      <c r="F22" s="138"/>
      <c r="G22" s="139"/>
      <c r="H22" s="138"/>
      <c r="I22" s="140"/>
      <c r="J22" s="141"/>
      <c r="K22" s="142"/>
      <c r="L22" s="141"/>
      <c r="M22" s="157"/>
      <c r="N22" s="141" t="n">
        <v>84</v>
      </c>
      <c r="O22" s="157"/>
      <c r="P22" s="141"/>
      <c r="Q22" s="142"/>
    </row>
    <row r="23" s="143" customFormat="true" ht="9.75" hidden="false" customHeight="true" outlineLevel="0" collapsed="false">
      <c r="A23" s="134"/>
      <c r="B23" s="144"/>
      <c r="C23" s="144"/>
      <c r="D23" s="144"/>
      <c r="E23" s="166" t="s">
        <v>75</v>
      </c>
      <c r="F23" s="138"/>
      <c r="G23" s="139"/>
      <c r="H23" s="138"/>
      <c r="I23" s="145"/>
      <c r="J23" s="146"/>
      <c r="K23" s="142"/>
      <c r="L23" s="141"/>
      <c r="M23" s="157"/>
      <c r="N23" s="141"/>
      <c r="O23" s="157" t="s">
        <v>104</v>
      </c>
      <c r="P23" s="141"/>
      <c r="Q23" s="142"/>
    </row>
    <row r="24" s="143" customFormat="true" ht="9" hidden="false" customHeight="true" outlineLevel="0" collapsed="false">
      <c r="A24" s="134"/>
      <c r="B24" s="134"/>
      <c r="C24" s="134"/>
      <c r="D24" s="134"/>
      <c r="E24" s="141"/>
      <c r="F24" s="141"/>
      <c r="H24" s="141"/>
      <c r="I24" s="149"/>
      <c r="J24" s="150" t="s">
        <v>73</v>
      </c>
      <c r="K24" s="151"/>
      <c r="L24" s="141"/>
      <c r="M24" s="157"/>
      <c r="N24" s="141"/>
      <c r="O24" s="157"/>
      <c r="P24" s="141"/>
      <c r="Q24" s="142"/>
    </row>
    <row r="25" s="143" customFormat="true" ht="9" hidden="false" customHeight="true" outlineLevel="0" collapsed="false">
      <c r="A25" s="134"/>
      <c r="B25" s="134"/>
      <c r="C25" s="134"/>
      <c r="D25" s="134"/>
      <c r="E25" s="141"/>
      <c r="F25" s="141"/>
      <c r="H25" s="141"/>
      <c r="I25" s="149"/>
      <c r="J25" s="152" t="s">
        <v>75</v>
      </c>
      <c r="K25" s="153"/>
      <c r="L25" s="141"/>
      <c r="M25" s="157"/>
      <c r="N25" s="141"/>
      <c r="O25" s="157"/>
      <c r="P25" s="141"/>
      <c r="Q25" s="142"/>
    </row>
    <row r="26" s="143" customFormat="true" ht="9.6" hidden="false" customHeight="true" outlineLevel="0" collapsed="false">
      <c r="A26" s="134" t="n">
        <v>6</v>
      </c>
      <c r="B26" s="135"/>
      <c r="C26" s="136"/>
      <c r="D26" s="137"/>
      <c r="E26" s="154" t="s">
        <v>157</v>
      </c>
      <c r="F26" s="154"/>
      <c r="G26" s="155"/>
      <c r="H26" s="154"/>
      <c r="I26" s="156"/>
      <c r="J26" s="141"/>
      <c r="K26" s="157"/>
      <c r="L26" s="158"/>
      <c r="M26" s="169"/>
      <c r="N26" s="141"/>
      <c r="O26" s="157"/>
      <c r="P26" s="141"/>
      <c r="Q26" s="142"/>
    </row>
    <row r="27" s="143" customFormat="true" ht="13.5" hidden="false" customHeight="true" outlineLevel="0" collapsed="false">
      <c r="A27" s="134"/>
      <c r="B27" s="144"/>
      <c r="C27" s="144"/>
      <c r="D27" s="144"/>
      <c r="E27" s="154"/>
      <c r="F27" s="154"/>
      <c r="G27" s="155"/>
      <c r="H27" s="154"/>
      <c r="I27" s="159"/>
      <c r="J27" s="141"/>
      <c r="K27" s="157"/>
      <c r="L27" s="160"/>
      <c r="M27" s="170"/>
      <c r="N27" s="141"/>
      <c r="O27" s="157"/>
      <c r="P27" s="141"/>
      <c r="Q27" s="142"/>
    </row>
    <row r="28" s="143" customFormat="true" ht="9" hidden="false" customHeight="true" outlineLevel="0" collapsed="false">
      <c r="A28" s="134"/>
      <c r="B28" s="134"/>
      <c r="C28" s="134"/>
      <c r="D28" s="162"/>
      <c r="E28" s="141"/>
      <c r="F28" s="141"/>
      <c r="H28" s="141"/>
      <c r="I28" s="163"/>
      <c r="J28" s="141"/>
      <c r="K28" s="157"/>
      <c r="L28" s="150" t="s">
        <v>81</v>
      </c>
      <c r="M28" s="157"/>
      <c r="N28" s="141"/>
      <c r="O28" s="157"/>
      <c r="P28" s="141"/>
      <c r="Q28" s="142"/>
    </row>
    <row r="29" s="143" customFormat="true" ht="7.5" hidden="false" customHeight="true" outlineLevel="0" collapsed="false">
      <c r="A29" s="134"/>
      <c r="B29" s="134"/>
      <c r="C29" s="134"/>
      <c r="D29" s="162"/>
      <c r="E29" s="141"/>
      <c r="F29" s="141"/>
      <c r="H29" s="141"/>
      <c r="I29" s="163"/>
      <c r="J29" s="141"/>
      <c r="K29" s="171"/>
      <c r="L29" s="152" t="s">
        <v>83</v>
      </c>
      <c r="M29" s="159"/>
      <c r="N29" s="141"/>
      <c r="O29" s="157"/>
      <c r="P29" s="141"/>
      <c r="Q29" s="142"/>
    </row>
    <row r="30" s="143" customFormat="true" ht="9.6" hidden="false" customHeight="true" outlineLevel="0" collapsed="false">
      <c r="A30" s="134" t="n">
        <v>7</v>
      </c>
      <c r="B30" s="135"/>
      <c r="C30" s="136"/>
      <c r="D30" s="137"/>
      <c r="E30" s="176" t="s">
        <v>158</v>
      </c>
      <c r="F30" s="154"/>
      <c r="G30" s="155"/>
      <c r="H30" s="154"/>
      <c r="I30" s="167"/>
      <c r="J30" s="141"/>
      <c r="K30" s="157"/>
      <c r="L30" s="141" t="n">
        <v>82</v>
      </c>
      <c r="M30" s="142"/>
      <c r="N30" s="158"/>
      <c r="O30" s="157"/>
      <c r="P30" s="141"/>
      <c r="Q30" s="142"/>
    </row>
    <row r="31" s="143" customFormat="true" ht="13.5" hidden="false" customHeight="true" outlineLevel="0" collapsed="false">
      <c r="A31" s="134"/>
      <c r="B31" s="144"/>
      <c r="C31" s="144"/>
      <c r="D31" s="144"/>
      <c r="E31" s="176" t="s">
        <v>83</v>
      </c>
      <c r="F31" s="154"/>
      <c r="G31" s="155"/>
      <c r="H31" s="154"/>
      <c r="I31" s="159"/>
      <c r="J31" s="286"/>
      <c r="K31" s="157"/>
      <c r="L31" s="141"/>
      <c r="M31" s="142"/>
      <c r="N31" s="141"/>
      <c r="O31" s="157"/>
      <c r="P31" s="141"/>
      <c r="Q31" s="142"/>
    </row>
    <row r="32" s="143" customFormat="true" ht="8.25" hidden="false" customHeight="true" outlineLevel="0" collapsed="false">
      <c r="A32" s="134"/>
      <c r="B32" s="134"/>
      <c r="C32" s="134"/>
      <c r="D32" s="162"/>
      <c r="E32" s="141"/>
      <c r="F32" s="141"/>
      <c r="H32" s="141"/>
      <c r="I32" s="149"/>
      <c r="J32" s="188" t="s">
        <v>81</v>
      </c>
      <c r="K32" s="169"/>
      <c r="L32" s="141"/>
      <c r="M32" s="142"/>
      <c r="N32" s="141"/>
      <c r="O32" s="157"/>
      <c r="P32" s="141"/>
      <c r="Q32" s="142"/>
    </row>
    <row r="33" s="143" customFormat="true" ht="8.25" hidden="false" customHeight="true" outlineLevel="0" collapsed="false">
      <c r="A33" s="134"/>
      <c r="B33" s="134"/>
      <c r="C33" s="134"/>
      <c r="D33" s="162"/>
      <c r="E33" s="141"/>
      <c r="F33" s="141"/>
      <c r="G33" s="141"/>
      <c r="H33" s="141"/>
      <c r="I33" s="149"/>
      <c r="J33" s="189" t="s">
        <v>83</v>
      </c>
      <c r="K33" s="159"/>
      <c r="L33" s="141"/>
      <c r="M33" s="142"/>
      <c r="N33" s="141"/>
      <c r="O33" s="157"/>
      <c r="P33" s="141"/>
      <c r="Q33" s="142"/>
    </row>
    <row r="34" s="143" customFormat="true" ht="9.6" hidden="false" customHeight="true" outlineLevel="0" collapsed="false">
      <c r="A34" s="134" t="n">
        <v>8</v>
      </c>
      <c r="B34" s="135"/>
      <c r="C34" s="136"/>
      <c r="D34" s="137"/>
      <c r="E34" s="154" t="s">
        <v>28</v>
      </c>
      <c r="F34" s="154"/>
      <c r="G34" s="155"/>
      <c r="H34" s="154"/>
      <c r="I34" s="156"/>
      <c r="J34" s="141" t="n">
        <v>97</v>
      </c>
      <c r="K34" s="142"/>
      <c r="L34" s="158"/>
      <c r="M34" s="151"/>
      <c r="N34" s="141"/>
      <c r="O34" s="157"/>
      <c r="P34" s="141"/>
      <c r="Q34" s="142"/>
    </row>
    <row r="35" s="143" customFormat="true" ht="13.5" hidden="false" customHeight="true" outlineLevel="0" collapsed="false">
      <c r="A35" s="134"/>
      <c r="B35" s="144"/>
      <c r="C35" s="144"/>
      <c r="D35" s="144"/>
      <c r="E35" s="154" t="s">
        <v>30</v>
      </c>
      <c r="F35" s="154"/>
      <c r="G35" s="155"/>
      <c r="H35" s="154"/>
      <c r="I35" s="159"/>
      <c r="J35" s="141"/>
      <c r="K35" s="142"/>
      <c r="L35" s="160"/>
      <c r="M35" s="161"/>
      <c r="N35" s="141"/>
      <c r="O35" s="157"/>
      <c r="P35" s="141"/>
      <c r="Q35" s="142"/>
    </row>
    <row r="36" s="143" customFormat="true" ht="8.2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57"/>
      <c r="P36" s="150" t="s">
        <v>40</v>
      </c>
      <c r="Q36" s="142"/>
    </row>
    <row r="37" s="143" customFormat="true" ht="7.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49"/>
      <c r="P37" s="152" t="s">
        <v>42</v>
      </c>
      <c r="Q37" s="287"/>
    </row>
    <row r="38" s="143" customFormat="true" ht="9.6" hidden="false" customHeight="true" outlineLevel="0" collapsed="false">
      <c r="A38" s="134" t="n">
        <v>9</v>
      </c>
      <c r="B38" s="135"/>
      <c r="C38" s="136"/>
      <c r="D38" s="137"/>
      <c r="E38" s="176" t="s">
        <v>80</v>
      </c>
      <c r="F38" s="154"/>
      <c r="G38" s="155"/>
      <c r="H38" s="154"/>
      <c r="I38" s="167"/>
      <c r="J38" s="141"/>
      <c r="K38" s="142"/>
      <c r="L38" s="141"/>
      <c r="M38" s="142"/>
      <c r="N38" s="141"/>
      <c r="O38" s="157"/>
      <c r="P38" s="158" t="n">
        <v>82</v>
      </c>
      <c r="Q38" s="142"/>
    </row>
    <row r="39" s="143" customFormat="true" ht="13.5" hidden="false" customHeight="true" outlineLevel="0" collapsed="false">
      <c r="A39" s="134"/>
      <c r="B39" s="144"/>
      <c r="C39" s="144"/>
      <c r="D39" s="144"/>
      <c r="E39" s="176" t="s">
        <v>82</v>
      </c>
      <c r="F39" s="154"/>
      <c r="G39" s="155"/>
      <c r="H39" s="154"/>
      <c r="I39" s="159"/>
      <c r="J39" s="146"/>
      <c r="K39" s="142"/>
      <c r="L39" s="141"/>
      <c r="M39" s="142"/>
      <c r="N39" s="168"/>
      <c r="O39" s="157"/>
      <c r="P39" s="160"/>
      <c r="Q39" s="161"/>
    </row>
    <row r="40" s="143" customFormat="true" ht="8.25" hidden="false" customHeight="true" outlineLevel="0" collapsed="false">
      <c r="A40" s="134"/>
      <c r="B40" s="134"/>
      <c r="C40" s="134"/>
      <c r="D40" s="162"/>
      <c r="E40" s="141"/>
      <c r="F40" s="141"/>
      <c r="H40" s="141"/>
      <c r="I40" s="149"/>
      <c r="J40" s="187" t="s">
        <v>80</v>
      </c>
      <c r="K40" s="151"/>
      <c r="L40" s="141"/>
      <c r="M40" s="142"/>
      <c r="N40" s="141"/>
      <c r="O40" s="157"/>
      <c r="P40" s="141"/>
      <c r="Q40" s="142"/>
    </row>
    <row r="41" s="143" customFormat="true" ht="7.5" hidden="false" customHeight="true" outlineLevel="0" collapsed="false">
      <c r="A41" s="134"/>
      <c r="B41" s="134"/>
      <c r="C41" s="134"/>
      <c r="D41" s="162"/>
      <c r="E41" s="141"/>
      <c r="F41" s="141"/>
      <c r="G41" s="141"/>
      <c r="H41" s="141"/>
      <c r="I41" s="149"/>
      <c r="J41" s="189" t="s">
        <v>82</v>
      </c>
      <c r="K41" s="153"/>
      <c r="L41" s="141"/>
      <c r="M41" s="142"/>
      <c r="N41" s="141"/>
      <c r="O41" s="157"/>
      <c r="P41" s="141"/>
      <c r="Q41" s="142"/>
    </row>
    <row r="42" s="143" customFormat="true" ht="9.6" hidden="false" customHeight="true" outlineLevel="0" collapsed="false">
      <c r="A42" s="134" t="n">
        <v>10</v>
      </c>
      <c r="B42" s="135"/>
      <c r="C42" s="136"/>
      <c r="D42" s="137"/>
      <c r="E42" s="154" t="s">
        <v>61</v>
      </c>
      <c r="F42" s="154"/>
      <c r="G42" s="155"/>
      <c r="H42" s="154"/>
      <c r="I42" s="156"/>
      <c r="J42" s="141" t="n">
        <v>86</v>
      </c>
      <c r="K42" s="157"/>
      <c r="L42" s="158"/>
      <c r="M42" s="151"/>
      <c r="N42" s="141"/>
      <c r="O42" s="157"/>
      <c r="P42" s="141"/>
      <c r="Q42" s="142"/>
    </row>
    <row r="43" s="143" customFormat="true" ht="13.5" hidden="false" customHeight="true" outlineLevel="0" collapsed="false">
      <c r="A43" s="134"/>
      <c r="B43" s="144"/>
      <c r="C43" s="144"/>
      <c r="D43" s="144"/>
      <c r="E43" s="154" t="s">
        <v>63</v>
      </c>
      <c r="F43" s="154"/>
      <c r="G43" s="155"/>
      <c r="H43" s="154"/>
      <c r="I43" s="159"/>
      <c r="J43" s="141"/>
      <c r="K43" s="157"/>
      <c r="L43" s="160"/>
      <c r="M43" s="161"/>
      <c r="N43" s="141"/>
      <c r="O43" s="157"/>
      <c r="P43" s="141"/>
      <c r="Q43" s="142"/>
    </row>
    <row r="44" s="143" customFormat="true" ht="7.5" hidden="false" customHeight="true" outlineLevel="0" collapsed="false">
      <c r="A44" s="134"/>
      <c r="B44" s="134"/>
      <c r="C44" s="134"/>
      <c r="D44" s="162"/>
      <c r="E44" s="141"/>
      <c r="F44" s="141"/>
      <c r="H44" s="141"/>
      <c r="I44" s="163"/>
      <c r="J44" s="141"/>
      <c r="K44" s="157"/>
      <c r="L44" s="187" t="s">
        <v>76</v>
      </c>
      <c r="M44" s="142"/>
      <c r="N44" s="141"/>
      <c r="O44" s="157"/>
      <c r="P44" s="141"/>
      <c r="Q44" s="142"/>
    </row>
    <row r="45" s="143" customFormat="true" ht="8.25" hidden="false" customHeight="true" outlineLevel="0" collapsed="false">
      <c r="A45" s="134"/>
      <c r="B45" s="134"/>
      <c r="C45" s="134"/>
      <c r="D45" s="162"/>
      <c r="E45" s="141"/>
      <c r="F45" s="141"/>
      <c r="H45" s="141"/>
      <c r="I45" s="163"/>
      <c r="J45" s="141"/>
      <c r="K45" s="149"/>
      <c r="L45" s="189" t="s">
        <v>78</v>
      </c>
      <c r="M45" s="153"/>
      <c r="N45" s="141"/>
      <c r="O45" s="157"/>
      <c r="P45" s="141"/>
      <c r="Q45" s="142"/>
    </row>
    <row r="46" s="143" customFormat="true" ht="9.6" hidden="false" customHeight="true" outlineLevel="0" collapsed="false">
      <c r="A46" s="134" t="n">
        <v>11</v>
      </c>
      <c r="B46" s="135"/>
      <c r="C46" s="136"/>
      <c r="D46" s="137"/>
      <c r="E46" s="154" t="s">
        <v>76</v>
      </c>
      <c r="F46" s="154"/>
      <c r="G46" s="155"/>
      <c r="H46" s="154"/>
      <c r="I46" s="167"/>
      <c r="J46" s="141"/>
      <c r="K46" s="171"/>
      <c r="L46" s="141" t="n">
        <v>83</v>
      </c>
      <c r="M46" s="157"/>
      <c r="N46" s="158"/>
      <c r="O46" s="157"/>
      <c r="P46" s="141"/>
      <c r="Q46" s="142"/>
    </row>
    <row r="47" s="143" customFormat="true" ht="14.25" hidden="false" customHeight="true" outlineLevel="0" collapsed="false">
      <c r="A47" s="134"/>
      <c r="B47" s="144"/>
      <c r="C47" s="144"/>
      <c r="D47" s="144"/>
      <c r="E47" s="154" t="s">
        <v>78</v>
      </c>
      <c r="F47" s="154"/>
      <c r="G47" s="155"/>
      <c r="H47" s="154"/>
      <c r="I47" s="159"/>
      <c r="J47" s="146"/>
      <c r="K47" s="157"/>
      <c r="L47" s="141"/>
      <c r="M47" s="157"/>
      <c r="N47" s="141"/>
      <c r="O47" s="157"/>
      <c r="P47" s="141"/>
      <c r="Q47" s="142"/>
    </row>
    <row r="48" s="143" customFormat="true" ht="7.5" hidden="false" customHeight="true" outlineLevel="0" collapsed="false">
      <c r="A48" s="134"/>
      <c r="B48" s="134"/>
      <c r="C48" s="134"/>
      <c r="D48" s="134"/>
      <c r="E48" s="141"/>
      <c r="F48" s="141"/>
      <c r="H48" s="141"/>
      <c r="I48" s="149"/>
      <c r="J48" s="188" t="s">
        <v>76</v>
      </c>
      <c r="K48" s="169"/>
      <c r="L48" s="141"/>
      <c r="M48" s="157"/>
      <c r="N48" s="141"/>
      <c r="O48" s="157"/>
      <c r="P48" s="141"/>
      <c r="Q48" s="142"/>
    </row>
    <row r="49" s="143" customFormat="true" ht="7.5" hidden="false" customHeight="true" outlineLevel="0" collapsed="false">
      <c r="A49" s="134"/>
      <c r="B49" s="134"/>
      <c r="C49" s="134"/>
      <c r="D49" s="134"/>
      <c r="E49" s="141"/>
      <c r="F49" s="141"/>
      <c r="H49" s="141"/>
      <c r="I49" s="149"/>
      <c r="J49" s="189" t="s">
        <v>78</v>
      </c>
      <c r="K49" s="159"/>
      <c r="L49" s="141"/>
      <c r="M49" s="157"/>
      <c r="N49" s="141"/>
      <c r="O49" s="157"/>
      <c r="P49" s="141"/>
      <c r="Q49" s="142"/>
    </row>
    <row r="50" s="143" customFormat="true" ht="9.6" hidden="false" customHeight="true" outlineLevel="0" collapsed="false">
      <c r="A50" s="134" t="n">
        <v>12</v>
      </c>
      <c r="B50" s="135"/>
      <c r="C50" s="136"/>
      <c r="D50" s="137"/>
      <c r="E50" s="138" t="s">
        <v>64</v>
      </c>
      <c r="F50" s="138"/>
      <c r="G50" s="139"/>
      <c r="H50" s="138"/>
      <c r="I50" s="190"/>
      <c r="J50" s="141" t="n">
        <v>85</v>
      </c>
      <c r="K50" s="142"/>
      <c r="L50" s="158"/>
      <c r="M50" s="169"/>
      <c r="N50" s="141"/>
      <c r="O50" s="157"/>
      <c r="P50" s="141"/>
      <c r="Q50" s="142"/>
    </row>
    <row r="51" s="143" customFormat="true" ht="14.25" hidden="false" customHeight="true" outlineLevel="0" collapsed="false">
      <c r="A51" s="134"/>
      <c r="B51" s="144"/>
      <c r="C51" s="144"/>
      <c r="D51" s="144"/>
      <c r="E51" s="138" t="s">
        <v>65</v>
      </c>
      <c r="F51" s="138"/>
      <c r="G51" s="139"/>
      <c r="H51" s="138"/>
      <c r="I51" s="145"/>
      <c r="J51" s="141"/>
      <c r="K51" s="142"/>
      <c r="L51" s="160"/>
      <c r="M51" s="170"/>
      <c r="N51" s="141"/>
      <c r="O51" s="157"/>
      <c r="P51" s="141"/>
      <c r="Q51" s="142"/>
    </row>
    <row r="52" s="143" customFormat="true" ht="10.5" hidden="false" customHeight="true" outlineLevel="0" collapsed="false">
      <c r="A52" s="134"/>
      <c r="B52" s="134"/>
      <c r="C52" s="134"/>
      <c r="D52" s="134"/>
      <c r="E52" s="141"/>
      <c r="F52" s="141"/>
      <c r="H52" s="141"/>
      <c r="I52" s="163"/>
      <c r="J52" s="141"/>
      <c r="K52" s="142"/>
      <c r="L52" s="141"/>
      <c r="M52" s="157"/>
      <c r="N52" s="150" t="s">
        <v>40</v>
      </c>
      <c r="O52" s="157"/>
      <c r="P52" s="141"/>
      <c r="Q52" s="142"/>
    </row>
    <row r="53" s="143" customFormat="true" ht="8.25" hidden="false" customHeight="true" outlineLevel="0" collapsed="false">
      <c r="A53" s="134"/>
      <c r="B53" s="134"/>
      <c r="C53" s="134"/>
      <c r="D53" s="134"/>
      <c r="E53" s="141"/>
      <c r="F53" s="141"/>
      <c r="H53" s="141"/>
      <c r="I53" s="163"/>
      <c r="J53" s="141"/>
      <c r="K53" s="142"/>
      <c r="L53" s="141"/>
      <c r="M53" s="171"/>
      <c r="N53" s="152" t="s">
        <v>42</v>
      </c>
      <c r="O53" s="159"/>
      <c r="P53" s="141"/>
      <c r="Q53" s="142"/>
    </row>
    <row r="54" s="143" customFormat="true" ht="9.6" hidden="false" customHeight="true" outlineLevel="0" collapsed="false">
      <c r="A54" s="134" t="n">
        <v>13</v>
      </c>
      <c r="B54" s="135"/>
      <c r="C54" s="136"/>
      <c r="D54" s="137"/>
      <c r="E54" s="176" t="s">
        <v>60</v>
      </c>
      <c r="F54" s="154"/>
      <c r="G54" s="155"/>
      <c r="H54" s="154"/>
      <c r="I54" s="167"/>
      <c r="J54" s="141"/>
      <c r="K54" s="142"/>
      <c r="L54" s="141"/>
      <c r="M54" s="157"/>
      <c r="N54" s="141" t="n">
        <v>81</v>
      </c>
      <c r="O54" s="142"/>
      <c r="P54" s="141"/>
      <c r="Q54" s="142"/>
    </row>
    <row r="55" s="143" customFormat="true" ht="13.5" hidden="false" customHeight="true" outlineLevel="0" collapsed="false">
      <c r="A55" s="134"/>
      <c r="B55" s="144"/>
      <c r="C55" s="144"/>
      <c r="D55" s="144"/>
      <c r="E55" s="176" t="s">
        <v>62</v>
      </c>
      <c r="F55" s="154"/>
      <c r="G55" s="155"/>
      <c r="H55" s="154"/>
      <c r="I55" s="159"/>
      <c r="J55" s="146"/>
      <c r="K55" s="142"/>
      <c r="L55" s="141"/>
      <c r="M55" s="157"/>
      <c r="N55" s="141"/>
      <c r="O55" s="142"/>
      <c r="P55" s="141"/>
      <c r="Q55" s="142"/>
    </row>
    <row r="56" s="143" customFormat="true" ht="9" hidden="false" customHeight="true" outlineLevel="0" collapsed="false">
      <c r="A56" s="134"/>
      <c r="B56" s="134"/>
      <c r="C56" s="134"/>
      <c r="D56" s="162"/>
      <c r="E56" s="141"/>
      <c r="F56" s="141"/>
      <c r="H56" s="141"/>
      <c r="I56" s="149"/>
      <c r="J56" s="188" t="s">
        <v>60</v>
      </c>
      <c r="K56" s="151"/>
      <c r="L56" s="141"/>
      <c r="M56" s="157"/>
      <c r="N56" s="141"/>
      <c r="O56" s="142"/>
      <c r="P56" s="141"/>
      <c r="Q56" s="142"/>
    </row>
    <row r="57" s="143" customFormat="true" ht="8.25" hidden="false" customHeight="true" outlineLevel="0" collapsed="false">
      <c r="A57" s="134"/>
      <c r="B57" s="134"/>
      <c r="C57" s="134"/>
      <c r="D57" s="162"/>
      <c r="E57" s="141"/>
      <c r="F57" s="141"/>
      <c r="H57" s="141"/>
      <c r="I57" s="149"/>
      <c r="J57" s="189" t="s">
        <v>62</v>
      </c>
      <c r="K57" s="153"/>
      <c r="L57" s="141"/>
      <c r="M57" s="157"/>
      <c r="N57" s="141"/>
      <c r="O57" s="142"/>
      <c r="P57" s="141"/>
      <c r="Q57" s="142"/>
    </row>
    <row r="58" s="143" customFormat="true" ht="9.6" hidden="false" customHeight="true" outlineLevel="0" collapsed="false">
      <c r="A58" s="134" t="n">
        <v>14</v>
      </c>
      <c r="B58" s="135"/>
      <c r="C58" s="136"/>
      <c r="D58" s="137"/>
      <c r="E58" s="154" t="s">
        <v>29</v>
      </c>
      <c r="F58" s="154"/>
      <c r="G58" s="155"/>
      <c r="H58" s="154"/>
      <c r="I58" s="156"/>
      <c r="J58" s="141" t="s">
        <v>132</v>
      </c>
      <c r="K58" s="157"/>
      <c r="L58" s="158"/>
      <c r="M58" s="169"/>
      <c r="N58" s="141"/>
      <c r="O58" s="142"/>
      <c r="P58" s="141"/>
      <c r="Q58" s="142"/>
    </row>
    <row r="59" s="143" customFormat="true" ht="13.5" hidden="false" customHeight="true" outlineLevel="0" collapsed="false">
      <c r="A59" s="134"/>
      <c r="B59" s="144"/>
      <c r="C59" s="144"/>
      <c r="D59" s="144"/>
      <c r="E59" s="154" t="s">
        <v>31</v>
      </c>
      <c r="F59" s="154"/>
      <c r="G59" s="155"/>
      <c r="H59" s="154"/>
      <c r="I59" s="159"/>
      <c r="J59" s="141"/>
      <c r="K59" s="157"/>
      <c r="L59" s="160"/>
      <c r="M59" s="170"/>
      <c r="N59" s="141"/>
      <c r="O59" s="142"/>
      <c r="P59" s="141"/>
      <c r="Q59" s="142"/>
    </row>
    <row r="60" s="143" customFormat="true" ht="8.25" hidden="false" customHeight="true" outlineLevel="0" collapsed="false">
      <c r="A60" s="134"/>
      <c r="B60" s="134"/>
      <c r="C60" s="134"/>
      <c r="D60" s="162"/>
      <c r="E60" s="141"/>
      <c r="F60" s="141"/>
      <c r="H60" s="141"/>
      <c r="I60" s="163"/>
      <c r="J60" s="141"/>
      <c r="K60" s="157"/>
      <c r="L60" s="150" t="s">
        <v>40</v>
      </c>
      <c r="M60" s="157"/>
      <c r="N60" s="141"/>
      <c r="O60" s="142"/>
      <c r="P60" s="141"/>
      <c r="Q60" s="142"/>
    </row>
    <row r="61" s="143" customFormat="true" ht="7.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71"/>
      <c r="L61" s="152" t="s">
        <v>42</v>
      </c>
      <c r="M61" s="159"/>
      <c r="N61" s="141"/>
      <c r="O61" s="142"/>
      <c r="P61" s="141"/>
      <c r="Q61" s="142"/>
    </row>
    <row r="62" s="143" customFormat="true" ht="9.6" hidden="false" customHeight="true" outlineLevel="0" collapsed="false">
      <c r="A62" s="134" t="n">
        <v>15</v>
      </c>
      <c r="B62" s="135"/>
      <c r="C62" s="136"/>
      <c r="D62" s="137"/>
      <c r="E62" s="154" t="s">
        <v>157</v>
      </c>
      <c r="F62" s="154"/>
      <c r="G62" s="155"/>
      <c r="H62" s="154"/>
      <c r="I62" s="167"/>
      <c r="J62" s="141"/>
      <c r="K62" s="157"/>
      <c r="L62" s="141" t="n">
        <v>82</v>
      </c>
      <c r="M62" s="142"/>
      <c r="N62" s="158"/>
      <c r="O62" s="142"/>
      <c r="P62" s="141"/>
      <c r="Q62" s="142"/>
    </row>
    <row r="63" s="143" customFormat="true" ht="13.5" hidden="false" customHeight="true" outlineLevel="0" collapsed="false">
      <c r="A63" s="134"/>
      <c r="B63" s="144"/>
      <c r="C63" s="144"/>
      <c r="D63" s="144"/>
      <c r="E63" s="154"/>
      <c r="F63" s="154"/>
      <c r="G63" s="155"/>
      <c r="H63" s="154"/>
      <c r="I63" s="159"/>
      <c r="J63" s="146"/>
      <c r="K63" s="157"/>
      <c r="L63" s="188"/>
      <c r="M63" s="142"/>
      <c r="N63" s="141"/>
      <c r="O63" s="142"/>
      <c r="P63" s="288"/>
      <c r="Q63" s="142"/>
    </row>
    <row r="64" s="143" customFormat="true" ht="9" hidden="false" customHeight="true" outlineLevel="0" collapsed="false">
      <c r="A64" s="134"/>
      <c r="B64" s="134"/>
      <c r="C64" s="134"/>
      <c r="D64" s="134"/>
      <c r="E64" s="141"/>
      <c r="F64" s="141"/>
      <c r="H64" s="141"/>
      <c r="I64" s="149"/>
      <c r="J64" s="150" t="s">
        <v>40</v>
      </c>
      <c r="K64" s="169"/>
      <c r="L64" s="289"/>
      <c r="M64" s="142"/>
      <c r="N64" s="141"/>
      <c r="O64" s="142"/>
      <c r="P64" s="141"/>
      <c r="Q64" s="142"/>
    </row>
    <row r="65" s="143" customFormat="true" ht="7.5" hidden="false" customHeight="true" outlineLevel="0" collapsed="false">
      <c r="A65" s="134"/>
      <c r="B65" s="134"/>
      <c r="C65" s="134"/>
      <c r="D65" s="134"/>
      <c r="E65" s="141"/>
      <c r="F65" s="141"/>
      <c r="G65" s="131"/>
      <c r="H65" s="141"/>
      <c r="I65" s="149"/>
      <c r="J65" s="152" t="s">
        <v>42</v>
      </c>
      <c r="K65" s="159"/>
      <c r="L65" s="173"/>
      <c r="M65" s="172"/>
      <c r="N65" s="173"/>
      <c r="O65" s="172"/>
      <c r="P65" s="173"/>
      <c r="Q65" s="142"/>
    </row>
    <row r="66" s="143" customFormat="true" ht="9.6" hidden="false" customHeight="true" outlineLevel="0" collapsed="false">
      <c r="A66" s="134" t="n">
        <v>16</v>
      </c>
      <c r="B66" s="135"/>
      <c r="C66" s="136"/>
      <c r="D66" s="137"/>
      <c r="E66" s="138" t="s">
        <v>40</v>
      </c>
      <c r="F66" s="138"/>
      <c r="G66" s="139"/>
      <c r="H66" s="138"/>
      <c r="I66" s="190"/>
      <c r="J66" s="141"/>
      <c r="K66" s="142"/>
      <c r="L66" s="289"/>
      <c r="M66" s="184"/>
      <c r="N66" s="173"/>
      <c r="O66" s="172"/>
      <c r="P66" s="173"/>
      <c r="Q66" s="142"/>
    </row>
    <row r="67" s="143" customFormat="true" ht="13.5" hidden="false" customHeight="true" outlineLevel="0" collapsed="false">
      <c r="A67" s="134"/>
      <c r="B67" s="144"/>
      <c r="C67" s="144"/>
      <c r="D67" s="144"/>
      <c r="E67" s="138" t="s">
        <v>42</v>
      </c>
      <c r="F67" s="138"/>
      <c r="G67" s="139"/>
      <c r="H67" s="138"/>
      <c r="I67" s="145"/>
      <c r="J67" s="141"/>
      <c r="K67" s="142"/>
      <c r="L67" s="289"/>
      <c r="M67" s="183"/>
      <c r="N67" s="173"/>
      <c r="O67" s="172"/>
      <c r="P67" s="173"/>
      <c r="Q67" s="142"/>
    </row>
    <row r="68" s="205" customFormat="true" ht="10.5" hidden="false" customHeight="true" outlineLevel="0" collapsed="false">
      <c r="A68" s="134"/>
      <c r="B68" s="197"/>
      <c r="C68" s="197"/>
      <c r="D68" s="198"/>
      <c r="E68" s="199"/>
      <c r="F68" s="199"/>
      <c r="G68" s="200"/>
      <c r="H68" s="199"/>
      <c r="I68" s="201"/>
      <c r="J68" s="199"/>
      <c r="K68" s="202"/>
      <c r="L68" s="203"/>
      <c r="M68" s="204"/>
      <c r="N68" s="203"/>
      <c r="O68" s="204"/>
      <c r="P68" s="203"/>
      <c r="Q68" s="204"/>
    </row>
    <row r="69" s="217" customFormat="true" ht="10.5" hidden="false" customHeight="true" outlineLevel="0" collapsed="false">
      <c r="A69" s="290"/>
      <c r="B69" s="291"/>
      <c r="C69" s="292"/>
      <c r="D69" s="293"/>
      <c r="E69" s="294"/>
      <c r="F69" s="293"/>
      <c r="G69" s="293"/>
      <c r="H69" s="295"/>
      <c r="I69" s="293"/>
      <c r="J69" s="294"/>
      <c r="K69" s="296"/>
      <c r="L69" s="294"/>
      <c r="M69" s="297"/>
      <c r="N69" s="298"/>
      <c r="O69" s="298"/>
      <c r="P69" s="298"/>
      <c r="Q69" s="299"/>
    </row>
    <row r="70" s="217" customFormat="true" ht="12.75" hidden="false" customHeight="true" outlineLevel="0" collapsed="false">
      <c r="A70" s="300"/>
      <c r="B70" s="301"/>
      <c r="C70" s="302"/>
      <c r="D70" s="303"/>
      <c r="E70" s="304"/>
      <c r="F70" s="303"/>
      <c r="G70" s="304"/>
      <c r="H70" s="305"/>
      <c r="I70" s="306"/>
      <c r="J70" s="301"/>
      <c r="K70" s="307"/>
      <c r="L70" s="301"/>
      <c r="M70" s="308"/>
      <c r="N70" s="309"/>
      <c r="O70" s="310"/>
      <c r="P70" s="310"/>
      <c r="Q70" s="308"/>
    </row>
    <row r="71" s="217" customFormat="true" ht="12.75" hidden="false" customHeight="true" outlineLevel="0" collapsed="false">
      <c r="A71" s="300"/>
      <c r="B71" s="301"/>
      <c r="C71" s="302"/>
      <c r="D71" s="303"/>
      <c r="E71" s="304"/>
      <c r="F71" s="303"/>
      <c r="G71" s="304"/>
      <c r="H71" s="305"/>
      <c r="I71" s="306"/>
      <c r="J71" s="301"/>
      <c r="K71" s="307"/>
      <c r="L71" s="301"/>
      <c r="M71" s="308"/>
      <c r="N71" s="311"/>
      <c r="O71" s="312"/>
      <c r="P71" s="313"/>
      <c r="Q71" s="314"/>
    </row>
    <row r="72" s="217" customFormat="true" ht="12.75" hidden="false" customHeight="true" outlineLevel="0" collapsed="false">
      <c r="A72" s="315"/>
      <c r="B72" s="313"/>
      <c r="C72" s="316"/>
      <c r="D72" s="303"/>
      <c r="E72" s="304"/>
      <c r="F72" s="303"/>
      <c r="G72" s="304"/>
      <c r="H72" s="305"/>
      <c r="I72" s="306"/>
      <c r="J72" s="301"/>
      <c r="K72" s="307"/>
      <c r="L72" s="301"/>
      <c r="M72" s="308"/>
      <c r="N72" s="309"/>
      <c r="O72" s="310"/>
      <c r="P72" s="310"/>
      <c r="Q72" s="308"/>
    </row>
    <row r="73" s="217" customFormat="true" ht="12.75" hidden="false" customHeight="true" outlineLevel="0" collapsed="false">
      <c r="A73" s="317"/>
      <c r="B73" s="318"/>
      <c r="C73" s="302"/>
      <c r="D73" s="303"/>
      <c r="E73" s="304"/>
      <c r="F73" s="303"/>
      <c r="G73" s="304"/>
      <c r="H73" s="305"/>
      <c r="I73" s="306"/>
      <c r="J73" s="301"/>
      <c r="K73" s="307"/>
      <c r="L73" s="301"/>
      <c r="M73" s="308"/>
      <c r="N73" s="301"/>
      <c r="O73" s="307"/>
      <c r="P73" s="301"/>
      <c r="Q73" s="308"/>
    </row>
    <row r="74" s="217" customFormat="true" ht="12.75" hidden="false" customHeight="true" outlineLevel="0" collapsed="false">
      <c r="A74" s="319"/>
      <c r="B74" s="320"/>
      <c r="C74" s="321"/>
      <c r="D74" s="303"/>
      <c r="E74" s="304"/>
      <c r="F74" s="303"/>
      <c r="G74" s="304"/>
      <c r="H74" s="305"/>
      <c r="I74" s="306"/>
      <c r="J74" s="301"/>
      <c r="K74" s="307"/>
      <c r="L74" s="301"/>
      <c r="M74" s="308"/>
      <c r="N74" s="313"/>
      <c r="O74" s="312"/>
      <c r="P74" s="313"/>
      <c r="Q74" s="314"/>
    </row>
    <row r="75" s="217" customFormat="true" ht="12.75" hidden="false" customHeight="true" outlineLevel="0" collapsed="false">
      <c r="A75" s="300"/>
      <c r="B75" s="301"/>
      <c r="C75" s="302"/>
      <c r="D75" s="303"/>
      <c r="E75" s="304"/>
      <c r="F75" s="303"/>
      <c r="G75" s="304"/>
      <c r="H75" s="305"/>
      <c r="I75" s="306"/>
      <c r="J75" s="301"/>
      <c r="K75" s="307"/>
      <c r="L75" s="301"/>
      <c r="M75" s="308"/>
      <c r="N75" s="309" t="s">
        <v>144</v>
      </c>
      <c r="O75" s="310"/>
      <c r="P75" s="310"/>
      <c r="Q75" s="308"/>
    </row>
    <row r="76" s="217" customFormat="true" ht="12.75" hidden="false" customHeight="true" outlineLevel="0" collapsed="false">
      <c r="A76" s="300"/>
      <c r="B76" s="301"/>
      <c r="C76" s="322"/>
      <c r="D76" s="303"/>
      <c r="E76" s="304"/>
      <c r="F76" s="303"/>
      <c r="G76" s="304"/>
      <c r="H76" s="305"/>
      <c r="I76" s="306"/>
      <c r="J76" s="301"/>
      <c r="K76" s="307"/>
      <c r="L76" s="301"/>
      <c r="M76" s="308"/>
      <c r="N76" s="301"/>
      <c r="O76" s="307"/>
      <c r="P76" s="301"/>
      <c r="Q76" s="308"/>
    </row>
    <row r="77" s="217" customFormat="true" ht="12.75" hidden="false" customHeight="true" outlineLevel="0" collapsed="false">
      <c r="A77" s="315"/>
      <c r="B77" s="313"/>
      <c r="C77" s="323"/>
      <c r="D77" s="324"/>
      <c r="E77" s="311"/>
      <c r="F77" s="324"/>
      <c r="G77" s="311"/>
      <c r="H77" s="325"/>
      <c r="I77" s="326"/>
      <c r="J77" s="313"/>
      <c r="K77" s="312"/>
      <c r="L77" s="313"/>
      <c r="M77" s="314"/>
      <c r="N77" s="313" t="str">
        <f aca="false">Q2</f>
        <v>Рефери</v>
      </c>
      <c r="O77" s="312"/>
      <c r="P77" s="313"/>
      <c r="Q77" s="327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4.75" hidden="false" customHeight="true" outlineLevel="0" collapsed="false">
      <c r="A1" s="41" t="str">
        <f aca="false">[2]Информация!$A$9</f>
        <v>SOFIA CUP 2008</v>
      </c>
      <c r="B1" s="275"/>
      <c r="C1" s="275"/>
      <c r="D1" s="276"/>
      <c r="E1" s="276"/>
      <c r="F1" s="277"/>
      <c r="G1" s="278"/>
      <c r="I1" s="106"/>
      <c r="J1" s="87"/>
      <c r="K1" s="106"/>
      <c r="L1" s="279" t="s">
        <v>13</v>
      </c>
      <c r="M1" s="275"/>
      <c r="N1" s="280"/>
      <c r="O1" s="106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/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/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/>
      <c r="D4" s="125"/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/>
      <c r="O6" s="142"/>
      <c r="P6" s="141"/>
      <c r="Q6" s="142"/>
    </row>
    <row r="7" s="143" customFormat="true" ht="9.95" hidden="false" customHeight="true" outlineLevel="0" collapsed="false">
      <c r="A7" s="134"/>
      <c r="O7" s="147"/>
      <c r="P7" s="148"/>
      <c r="Q7" s="148"/>
    </row>
    <row r="8" s="143" customFormat="true" ht="9.95" hidden="false" customHeight="true" outlineLevel="0" collapsed="false">
      <c r="A8" s="134"/>
      <c r="B8" s="135"/>
      <c r="C8" s="136"/>
      <c r="D8" s="137"/>
      <c r="E8" s="154" t="s">
        <v>81</v>
      </c>
      <c r="F8" s="138"/>
      <c r="G8" s="139"/>
      <c r="H8" s="138"/>
      <c r="I8" s="140"/>
      <c r="J8" s="141"/>
      <c r="K8" s="142"/>
      <c r="L8" s="141"/>
      <c r="O8" s="142"/>
      <c r="P8" s="141"/>
      <c r="Q8" s="142"/>
    </row>
    <row r="9" s="143" customFormat="true" ht="9.95" hidden="false" customHeight="true" outlineLevel="0" collapsed="false">
      <c r="A9" s="134"/>
      <c r="B9" s="144"/>
      <c r="C9" s="144"/>
      <c r="D9" s="144"/>
      <c r="E9" s="154" t="s">
        <v>83</v>
      </c>
      <c r="F9" s="138"/>
      <c r="G9" s="139"/>
      <c r="H9" s="138"/>
      <c r="I9" s="145"/>
      <c r="J9" s="146"/>
      <c r="K9" s="142"/>
      <c r="L9" s="141"/>
      <c r="O9" s="142"/>
      <c r="P9" s="141"/>
      <c r="Q9" s="142"/>
    </row>
    <row r="10" s="143" customFormat="true" ht="9.95" hidden="false" customHeight="true" outlineLevel="0" collapsed="false">
      <c r="A10" s="134"/>
      <c r="B10" s="134"/>
      <c r="C10" s="134"/>
      <c r="D10" s="134"/>
      <c r="E10" s="141"/>
      <c r="F10" s="141"/>
      <c r="H10" s="141"/>
      <c r="I10" s="149"/>
      <c r="J10" s="281" t="s">
        <v>76</v>
      </c>
      <c r="K10" s="151"/>
      <c r="L10" s="141"/>
      <c r="O10" s="142"/>
      <c r="P10" s="141"/>
      <c r="Q10" s="142"/>
    </row>
    <row r="11" s="143" customFormat="true" ht="9.95" hidden="false" customHeight="true" outlineLevel="0" collapsed="false">
      <c r="A11" s="134"/>
      <c r="B11" s="134"/>
      <c r="C11" s="134"/>
      <c r="D11" s="134"/>
      <c r="E11" s="141"/>
      <c r="F11" s="141"/>
      <c r="H11" s="141"/>
      <c r="I11" s="149"/>
      <c r="J11" s="282" t="s">
        <v>78</v>
      </c>
      <c r="K11" s="153"/>
      <c r="L11" s="141"/>
      <c r="O11" s="142"/>
      <c r="P11" s="141"/>
      <c r="Q11" s="142"/>
    </row>
    <row r="12" s="143" customFormat="true" ht="9.95" hidden="false" customHeight="true" outlineLevel="0" collapsed="false">
      <c r="A12" s="134"/>
      <c r="B12" s="135"/>
      <c r="C12" s="136"/>
      <c r="D12" s="137"/>
      <c r="E12" s="154" t="s">
        <v>76</v>
      </c>
      <c r="F12" s="154"/>
      <c r="G12" s="155"/>
      <c r="H12" s="154"/>
      <c r="I12" s="156"/>
      <c r="J12" s="141" t="n">
        <v>85</v>
      </c>
      <c r="K12" s="172"/>
      <c r="L12" s="181" t="s">
        <v>159</v>
      </c>
      <c r="O12" s="142"/>
      <c r="P12" s="141"/>
      <c r="Q12" s="142"/>
    </row>
    <row r="13" s="143" customFormat="true" ht="9.95" hidden="false" customHeight="true" outlineLevel="0" collapsed="false">
      <c r="A13" s="134"/>
      <c r="B13" s="144"/>
      <c r="C13" s="144"/>
      <c r="D13" s="144"/>
      <c r="E13" s="154" t="s">
        <v>78</v>
      </c>
      <c r="F13" s="154"/>
      <c r="G13" s="155"/>
      <c r="H13" s="154"/>
      <c r="I13" s="159"/>
      <c r="J13" s="141"/>
      <c r="K13" s="172"/>
      <c r="L13" s="182"/>
      <c r="O13" s="142"/>
      <c r="P13" s="141"/>
      <c r="Q13" s="142"/>
    </row>
    <row r="14" s="143" customFormat="true" ht="9.95" hidden="false" customHeight="true" outlineLevel="0" collapsed="false">
      <c r="A14" s="134"/>
      <c r="O14" s="172"/>
      <c r="P14" s="141"/>
      <c r="Q14" s="142"/>
    </row>
    <row r="15" s="143" customFormat="true" ht="9.95" hidden="false" customHeight="true" outlineLevel="0" collapsed="false">
      <c r="A15" s="134"/>
      <c r="O15" s="172"/>
      <c r="P15" s="141"/>
      <c r="Q15" s="142"/>
    </row>
    <row r="16" s="143" customFormat="true" ht="9.95" hidden="false" customHeight="true" outlineLevel="0" collapsed="false">
      <c r="A16" s="134"/>
      <c r="B16" s="135"/>
      <c r="C16" s="136"/>
      <c r="D16" s="137"/>
      <c r="E16" s="176" t="s">
        <v>32</v>
      </c>
      <c r="F16" s="138"/>
      <c r="G16" s="139"/>
      <c r="H16" s="138"/>
      <c r="I16" s="140"/>
      <c r="J16" s="141"/>
      <c r="K16" s="142"/>
      <c r="L16" s="141"/>
      <c r="M16" s="142"/>
      <c r="N16" s="141"/>
      <c r="O16" s="172"/>
      <c r="P16" s="141"/>
      <c r="Q16" s="142"/>
    </row>
    <row r="17" s="143" customFormat="true" ht="9.95" hidden="false" customHeight="true" outlineLevel="0" collapsed="false">
      <c r="A17" s="134"/>
      <c r="B17" s="144"/>
      <c r="C17" s="144"/>
      <c r="D17" s="144"/>
      <c r="E17" s="176" t="s">
        <v>33</v>
      </c>
      <c r="F17" s="138"/>
      <c r="G17" s="139"/>
      <c r="H17" s="138"/>
      <c r="I17" s="145"/>
      <c r="J17" s="146"/>
      <c r="K17" s="142"/>
      <c r="L17" s="141"/>
      <c r="M17" s="142"/>
      <c r="N17" s="141"/>
      <c r="O17" s="183"/>
      <c r="P17" s="141"/>
      <c r="Q17" s="142"/>
      <c r="U17" s="328"/>
      <c r="V17" s="328"/>
      <c r="W17" s="329"/>
      <c r="X17" s="173"/>
      <c r="Y17" s="330"/>
      <c r="Z17" s="331"/>
      <c r="AA17" s="330"/>
      <c r="AB17" s="332"/>
      <c r="AC17" s="173"/>
      <c r="AD17" s="172"/>
      <c r="AE17" s="173"/>
    </row>
    <row r="18" s="143" customFormat="true" ht="9.95" hidden="false" customHeight="true" outlineLevel="0" collapsed="false">
      <c r="A18" s="134"/>
      <c r="B18" s="134"/>
      <c r="C18" s="134"/>
      <c r="D18" s="134"/>
      <c r="E18" s="141"/>
      <c r="F18" s="141"/>
      <c r="H18" s="141"/>
      <c r="I18" s="149"/>
      <c r="J18" s="281" t="s">
        <v>73</v>
      </c>
      <c r="K18" s="151"/>
      <c r="L18" s="141"/>
      <c r="M18" s="142"/>
      <c r="N18" s="141"/>
      <c r="O18" s="172"/>
      <c r="P18" s="173"/>
      <c r="Q18" s="172"/>
      <c r="U18" s="333"/>
      <c r="V18" s="333"/>
      <c r="W18" s="333"/>
      <c r="X18" s="173"/>
      <c r="Y18" s="330"/>
      <c r="Z18" s="331"/>
      <c r="AA18" s="330"/>
      <c r="AB18" s="334"/>
      <c r="AC18" s="330"/>
      <c r="AD18" s="172"/>
      <c r="AE18" s="173"/>
    </row>
    <row r="19" s="143" customFormat="true" ht="9.95" hidden="false" customHeight="true" outlineLevel="0" collapsed="false">
      <c r="A19" s="134"/>
      <c r="B19" s="134"/>
      <c r="C19" s="134"/>
      <c r="D19" s="134"/>
      <c r="E19" s="141"/>
      <c r="F19" s="141"/>
      <c r="H19" s="141"/>
      <c r="I19" s="149"/>
      <c r="J19" s="282" t="s">
        <v>75</v>
      </c>
      <c r="K19" s="153"/>
      <c r="L19" s="141"/>
      <c r="M19" s="142"/>
      <c r="N19" s="141"/>
      <c r="O19" s="172"/>
      <c r="P19" s="173"/>
      <c r="Q19" s="172"/>
      <c r="U19" s="335"/>
      <c r="V19" s="335"/>
      <c r="W19" s="335"/>
      <c r="X19" s="173"/>
      <c r="Y19" s="173"/>
      <c r="Z19" s="174"/>
      <c r="AA19" s="173"/>
      <c r="AB19" s="179"/>
      <c r="AC19" s="283"/>
      <c r="AD19" s="184"/>
      <c r="AE19" s="173"/>
    </row>
    <row r="20" s="143" customFormat="true" ht="9.95" hidden="false" customHeight="true" outlineLevel="0" collapsed="false">
      <c r="A20" s="134"/>
      <c r="B20" s="135"/>
      <c r="C20" s="136"/>
      <c r="D20" s="137"/>
      <c r="E20" s="154" t="s">
        <v>73</v>
      </c>
      <c r="F20" s="154"/>
      <c r="G20" s="155"/>
      <c r="H20" s="154"/>
      <c r="I20" s="156"/>
      <c r="J20" s="141" t="s">
        <v>134</v>
      </c>
      <c r="K20" s="157"/>
      <c r="L20" s="158"/>
      <c r="M20" s="151"/>
      <c r="N20" s="141"/>
      <c r="O20" s="172"/>
      <c r="P20" s="173"/>
      <c r="Q20" s="172"/>
      <c r="U20" s="335"/>
      <c r="V20" s="335"/>
      <c r="W20" s="335"/>
      <c r="X20" s="173"/>
      <c r="Y20" s="173"/>
      <c r="Z20" s="174"/>
      <c r="AA20" s="173"/>
      <c r="AB20" s="179"/>
      <c r="AC20" s="283"/>
      <c r="AD20" s="183"/>
      <c r="AE20" s="173"/>
    </row>
    <row r="21" s="143" customFormat="true" ht="9.95" hidden="false" customHeight="true" outlineLevel="0" collapsed="false">
      <c r="A21" s="134"/>
      <c r="B21" s="144"/>
      <c r="C21" s="144"/>
      <c r="D21" s="144"/>
      <c r="E21" s="154" t="s">
        <v>75</v>
      </c>
      <c r="F21" s="154"/>
      <c r="G21" s="155"/>
      <c r="H21" s="154"/>
      <c r="I21" s="159"/>
      <c r="J21" s="141"/>
      <c r="K21" s="157"/>
      <c r="L21" s="160"/>
      <c r="M21" s="161"/>
      <c r="N21" s="141"/>
      <c r="O21" s="172"/>
      <c r="P21" s="173"/>
      <c r="Q21" s="172"/>
      <c r="U21" s="328"/>
      <c r="V21" s="328"/>
      <c r="W21" s="329"/>
      <c r="X21" s="173"/>
      <c r="Y21" s="173"/>
      <c r="Z21" s="174"/>
      <c r="AA21" s="173"/>
      <c r="AB21" s="179"/>
      <c r="AC21" s="173"/>
      <c r="AD21" s="172"/>
      <c r="AE21" s="181"/>
    </row>
    <row r="22" s="143" customFormat="true" ht="9.95" hidden="false" customHeight="true" outlineLevel="0" collapsed="false">
      <c r="A22" s="134"/>
      <c r="B22" s="134"/>
      <c r="C22" s="134"/>
      <c r="D22" s="162"/>
      <c r="E22" s="141"/>
      <c r="F22" s="141"/>
      <c r="H22" s="141"/>
      <c r="I22" s="163"/>
      <c r="J22" s="141"/>
      <c r="K22" s="157"/>
      <c r="L22" s="281" t="s">
        <v>60</v>
      </c>
      <c r="M22" s="142"/>
      <c r="N22" s="141"/>
      <c r="O22" s="172"/>
      <c r="P22" s="173"/>
      <c r="Q22" s="172"/>
      <c r="U22" s="333"/>
      <c r="V22" s="333"/>
      <c r="W22" s="333"/>
      <c r="X22" s="173"/>
      <c r="Y22" s="173"/>
      <c r="Z22" s="174"/>
      <c r="AA22" s="173"/>
      <c r="AB22" s="183"/>
      <c r="AC22" s="173"/>
      <c r="AD22" s="172"/>
      <c r="AE22" s="182"/>
    </row>
    <row r="23" s="143" customFormat="true" ht="9.95" hidden="false" customHeight="true" outlineLevel="0" collapsed="false">
      <c r="A23" s="134"/>
      <c r="B23" s="134"/>
      <c r="C23" s="134"/>
      <c r="D23" s="162"/>
      <c r="E23" s="141"/>
      <c r="F23" s="141"/>
      <c r="H23" s="141"/>
      <c r="I23" s="163"/>
      <c r="J23" s="141"/>
      <c r="K23" s="149"/>
      <c r="L23" s="282" t="n">
        <v>97</v>
      </c>
      <c r="M23" s="153"/>
      <c r="N23" s="141"/>
      <c r="O23" s="172"/>
      <c r="P23" s="173"/>
      <c r="Q23" s="172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</row>
    <row r="24" s="143" customFormat="true" ht="9.95" hidden="false" customHeight="true" outlineLevel="0" collapsed="false">
      <c r="A24" s="134"/>
      <c r="B24" s="135"/>
      <c r="C24" s="136"/>
      <c r="D24" s="137"/>
      <c r="E24" s="154" t="s">
        <v>80</v>
      </c>
      <c r="F24" s="154"/>
      <c r="G24" s="155"/>
      <c r="H24" s="154"/>
      <c r="I24" s="167"/>
      <c r="J24" s="141"/>
      <c r="K24" s="171"/>
      <c r="L24" s="141"/>
      <c r="M24" s="172"/>
      <c r="N24" s="181" t="s">
        <v>160</v>
      </c>
      <c r="O24" s="172"/>
      <c r="P24" s="173"/>
      <c r="Q24" s="172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</row>
    <row r="25" s="143" customFormat="true" ht="9.95" hidden="false" customHeight="true" outlineLevel="0" collapsed="false">
      <c r="A25" s="134"/>
      <c r="B25" s="144"/>
      <c r="C25" s="144"/>
      <c r="D25" s="144"/>
      <c r="E25" s="154" t="s">
        <v>82</v>
      </c>
      <c r="F25" s="154"/>
      <c r="G25" s="155"/>
      <c r="H25" s="154"/>
      <c r="I25" s="159"/>
      <c r="J25" s="146"/>
      <c r="K25" s="157"/>
      <c r="L25" s="141"/>
      <c r="M25" s="172"/>
      <c r="N25" s="173"/>
      <c r="O25" s="172"/>
      <c r="P25" s="173"/>
      <c r="Q25" s="172"/>
    </row>
    <row r="26" s="143" customFormat="true" ht="9.95" hidden="false" customHeight="true" outlineLevel="0" collapsed="false">
      <c r="A26" s="134"/>
      <c r="B26" s="134"/>
      <c r="C26" s="134"/>
      <c r="D26" s="162"/>
      <c r="E26" s="141"/>
      <c r="F26" s="141"/>
      <c r="H26" s="141"/>
      <c r="I26" s="149"/>
      <c r="J26" s="281" t="s">
        <v>60</v>
      </c>
      <c r="K26" s="169"/>
      <c r="L26" s="141"/>
      <c r="M26" s="172"/>
      <c r="N26" s="173"/>
      <c r="O26" s="172"/>
      <c r="P26" s="173"/>
      <c r="Q26" s="172"/>
    </row>
    <row r="27" s="143" customFormat="true" ht="9.95" hidden="false" customHeight="true" outlineLevel="0" collapsed="false">
      <c r="A27" s="134"/>
      <c r="B27" s="134"/>
      <c r="C27" s="134"/>
      <c r="D27" s="162"/>
      <c r="E27" s="141"/>
      <c r="F27" s="141"/>
      <c r="H27" s="141"/>
      <c r="I27" s="149"/>
      <c r="J27" s="282" t="s">
        <v>62</v>
      </c>
      <c r="K27" s="159"/>
      <c r="L27" s="141"/>
      <c r="M27" s="172"/>
      <c r="N27" s="173"/>
      <c r="O27" s="172"/>
      <c r="P27" s="173"/>
      <c r="Q27" s="172"/>
    </row>
    <row r="28" s="143" customFormat="true" ht="9.95" hidden="false" customHeight="true" outlineLevel="0" collapsed="false">
      <c r="A28" s="134"/>
      <c r="B28" s="135"/>
      <c r="C28" s="136"/>
      <c r="D28" s="137"/>
      <c r="E28" s="154" t="s">
        <v>60</v>
      </c>
      <c r="F28" s="154"/>
      <c r="G28" s="155"/>
      <c r="H28" s="154"/>
      <c r="I28" s="156"/>
      <c r="J28" s="141" t="n">
        <v>97</v>
      </c>
      <c r="K28" s="142"/>
      <c r="L28" s="158"/>
      <c r="M28" s="184"/>
      <c r="N28" s="173"/>
      <c r="O28" s="172"/>
      <c r="P28" s="173"/>
      <c r="Q28" s="172"/>
    </row>
    <row r="29" s="143" customFormat="true" ht="9.95" hidden="false" customHeight="true" outlineLevel="0" collapsed="false">
      <c r="A29" s="134"/>
      <c r="B29" s="144"/>
      <c r="C29" s="144"/>
      <c r="D29" s="144"/>
      <c r="E29" s="154" t="s">
        <v>62</v>
      </c>
      <c r="F29" s="154"/>
      <c r="G29" s="155"/>
      <c r="H29" s="154"/>
      <c r="I29" s="159"/>
      <c r="J29" s="141"/>
      <c r="K29" s="142"/>
      <c r="L29" s="160"/>
      <c r="M29" s="183"/>
      <c r="N29" s="173"/>
      <c r="O29" s="172"/>
      <c r="P29" s="173"/>
      <c r="Q29" s="172"/>
    </row>
    <row r="30" s="143" customFormat="true" ht="9.95" hidden="false" customHeight="true" outlineLevel="0" collapsed="false">
      <c r="A30" s="134"/>
      <c r="B30" s="134"/>
      <c r="C30" s="134"/>
      <c r="D30" s="134"/>
      <c r="E30" s="141"/>
      <c r="F30" s="141"/>
      <c r="H30" s="141"/>
      <c r="I30" s="163"/>
      <c r="J30" s="141"/>
      <c r="K30" s="142"/>
      <c r="L30" s="141"/>
      <c r="M30" s="172"/>
      <c r="N30" s="283"/>
      <c r="O30" s="172"/>
      <c r="P30" s="173"/>
      <c r="Q30" s="172"/>
    </row>
    <row r="31" s="143" customFormat="true" ht="9.95" hidden="false" customHeight="true" outlineLevel="0" collapsed="false">
      <c r="A31" s="335"/>
      <c r="B31" s="333"/>
      <c r="C31" s="333"/>
      <c r="D31" s="333"/>
      <c r="E31" s="173"/>
      <c r="F31" s="173"/>
      <c r="G31" s="174"/>
      <c r="H31" s="173"/>
      <c r="I31" s="183"/>
      <c r="J31" s="173"/>
      <c r="K31" s="172"/>
      <c r="L31" s="182"/>
      <c r="M31" s="183"/>
      <c r="N31" s="173"/>
      <c r="O31" s="172"/>
      <c r="P31" s="173"/>
      <c r="Q31" s="142"/>
    </row>
    <row r="32" s="143" customFormat="true" ht="9.95" hidden="false" customHeight="true" outlineLevel="0" collapsed="false">
      <c r="A32" s="335"/>
      <c r="B32" s="135"/>
      <c r="C32" s="136"/>
      <c r="D32" s="137"/>
      <c r="E32" s="154" t="s">
        <v>32</v>
      </c>
      <c r="F32" s="154"/>
      <c r="G32" s="155"/>
      <c r="H32" s="154"/>
      <c r="I32" s="167"/>
      <c r="J32" s="141"/>
      <c r="K32" s="172"/>
      <c r="L32" s="173"/>
      <c r="M32" s="172"/>
      <c r="N32" s="173"/>
      <c r="O32" s="172"/>
      <c r="P32" s="173"/>
      <c r="Q32" s="142"/>
    </row>
    <row r="33" s="143" customFormat="true" ht="9.95" hidden="false" customHeight="true" outlineLevel="0" collapsed="false">
      <c r="A33" s="335"/>
      <c r="B33" s="144"/>
      <c r="C33" s="144"/>
      <c r="D33" s="144"/>
      <c r="E33" s="154" t="s">
        <v>33</v>
      </c>
      <c r="F33" s="154"/>
      <c r="G33" s="155"/>
      <c r="H33" s="154"/>
      <c r="I33" s="159"/>
      <c r="J33" s="146"/>
      <c r="K33" s="172"/>
      <c r="L33" s="173"/>
      <c r="M33" s="183"/>
      <c r="N33" s="173"/>
      <c r="O33" s="172"/>
      <c r="P33" s="173"/>
      <c r="Q33" s="142"/>
    </row>
    <row r="34" s="143" customFormat="true" ht="9.95" hidden="false" customHeight="true" outlineLevel="0" collapsed="false">
      <c r="A34" s="335"/>
      <c r="B34" s="134"/>
      <c r="C34" s="134"/>
      <c r="D34" s="162"/>
      <c r="E34" s="141"/>
      <c r="F34" s="141"/>
      <c r="H34" s="141"/>
      <c r="I34" s="149"/>
      <c r="J34" s="281" t="s">
        <v>80</v>
      </c>
      <c r="K34" s="184"/>
      <c r="L34" s="173"/>
      <c r="M34" s="172"/>
      <c r="N34" s="181"/>
      <c r="O34" s="172"/>
      <c r="P34" s="173"/>
      <c r="Q34" s="142"/>
    </row>
    <row r="35" s="143" customFormat="true" ht="9.95" hidden="false" customHeight="true" outlineLevel="0" collapsed="false">
      <c r="A35" s="335"/>
      <c r="B35" s="134"/>
      <c r="C35" s="134"/>
      <c r="D35" s="162"/>
      <c r="E35" s="141"/>
      <c r="F35" s="141"/>
      <c r="H35" s="141"/>
      <c r="I35" s="149"/>
      <c r="J35" s="282" t="s">
        <v>82</v>
      </c>
      <c r="K35" s="153"/>
      <c r="L35" s="173"/>
      <c r="M35" s="172"/>
      <c r="N35" s="173"/>
      <c r="O35" s="172"/>
      <c r="P35" s="173"/>
      <c r="Q35" s="142"/>
    </row>
    <row r="36" s="143" customFormat="true" ht="9.95" hidden="false" customHeight="true" outlineLevel="0" collapsed="false">
      <c r="A36" s="335"/>
      <c r="B36" s="135"/>
      <c r="C36" s="136"/>
      <c r="D36" s="137"/>
      <c r="E36" s="154" t="s">
        <v>80</v>
      </c>
      <c r="F36" s="154"/>
      <c r="G36" s="155"/>
      <c r="H36" s="154"/>
      <c r="I36" s="156"/>
      <c r="J36" s="141" t="s">
        <v>134</v>
      </c>
      <c r="K36" s="142"/>
      <c r="L36" s="158" t="s">
        <v>161</v>
      </c>
      <c r="M36" s="172"/>
      <c r="N36" s="173"/>
      <c r="O36" s="172"/>
      <c r="P36" s="173"/>
      <c r="Q36" s="142"/>
    </row>
    <row r="37" s="143" customFormat="true" ht="9.95" hidden="false" customHeight="true" outlineLevel="0" collapsed="false">
      <c r="A37" s="335"/>
      <c r="B37" s="144"/>
      <c r="C37" s="144"/>
      <c r="D37" s="144"/>
      <c r="E37" s="154" t="s">
        <v>82</v>
      </c>
      <c r="F37" s="154"/>
      <c r="G37" s="155"/>
      <c r="H37" s="154"/>
      <c r="I37" s="159"/>
      <c r="J37" s="141"/>
      <c r="K37" s="142"/>
      <c r="L37" s="160"/>
      <c r="M37" s="172"/>
      <c r="N37" s="173"/>
      <c r="O37" s="172"/>
      <c r="P37" s="173"/>
      <c r="Q37" s="142"/>
    </row>
    <row r="38" s="143" customFormat="true" ht="9.95" hidden="false" customHeight="true" outlineLevel="0" collapsed="false">
      <c r="A38" s="335"/>
      <c r="B38" s="328"/>
      <c r="C38" s="328"/>
      <c r="D38" s="329"/>
      <c r="E38" s="173"/>
      <c r="F38" s="330"/>
      <c r="G38" s="331"/>
      <c r="H38" s="330"/>
      <c r="I38" s="332"/>
      <c r="J38" s="173"/>
      <c r="K38" s="172"/>
      <c r="L38" s="181"/>
      <c r="M38" s="184"/>
      <c r="N38" s="173"/>
      <c r="O38" s="172"/>
      <c r="P38" s="173"/>
      <c r="Q38" s="142"/>
    </row>
    <row r="39" s="143" customFormat="true" ht="9.95" hidden="false" customHeight="true" outlineLevel="0" collapsed="false">
      <c r="A39" s="335"/>
      <c r="B39" s="333"/>
      <c r="C39" s="333"/>
      <c r="D39" s="333"/>
      <c r="E39" s="173"/>
      <c r="F39" s="330"/>
      <c r="G39" s="331"/>
      <c r="H39" s="330"/>
      <c r="I39" s="334"/>
      <c r="J39" s="173"/>
      <c r="K39" s="172"/>
      <c r="L39" s="182"/>
      <c r="M39" s="183"/>
      <c r="N39" s="173"/>
      <c r="O39" s="172"/>
      <c r="P39" s="173"/>
      <c r="Q39" s="142"/>
    </row>
    <row r="40" s="143" customFormat="true" ht="9.95" hidden="false" customHeight="true" outlineLevel="0" collapsed="false">
      <c r="A40" s="335"/>
      <c r="B40" s="335"/>
      <c r="C40" s="335"/>
      <c r="D40" s="335"/>
      <c r="E40" s="173"/>
      <c r="F40" s="173"/>
      <c r="G40" s="174"/>
      <c r="H40" s="173"/>
      <c r="I40" s="179"/>
      <c r="J40" s="173"/>
      <c r="K40" s="172"/>
      <c r="L40" s="173"/>
      <c r="M40" s="172"/>
      <c r="N40" s="283"/>
      <c r="O40" s="172"/>
      <c r="P40" s="173"/>
      <c r="Q40" s="142"/>
    </row>
    <row r="41" s="143" customFormat="true" ht="9.95" hidden="false" customHeight="true" outlineLevel="0" collapsed="false">
      <c r="A41" s="335"/>
      <c r="B41" s="335"/>
      <c r="C41" s="335"/>
      <c r="D41" s="335"/>
      <c r="E41" s="173"/>
      <c r="F41" s="173"/>
      <c r="G41" s="174"/>
      <c r="H41" s="173"/>
      <c r="I41" s="179"/>
      <c r="J41" s="173"/>
      <c r="K41" s="172"/>
      <c r="L41" s="173"/>
      <c r="M41" s="179"/>
      <c r="N41" s="283"/>
      <c r="O41" s="183"/>
      <c r="P41" s="173"/>
      <c r="Q41" s="142"/>
    </row>
    <row r="42" s="143" customFormat="true" ht="9.95" hidden="false" customHeight="true" outlineLevel="0" collapsed="false">
      <c r="A42" s="335"/>
      <c r="B42" s="328"/>
      <c r="C42" s="328"/>
      <c r="D42" s="329"/>
      <c r="E42" s="173"/>
      <c r="F42" s="173"/>
      <c r="G42" s="174"/>
      <c r="H42" s="173"/>
      <c r="I42" s="179"/>
      <c r="J42" s="173"/>
      <c r="K42" s="172"/>
      <c r="L42" s="173"/>
      <c r="M42" s="172"/>
      <c r="N42" s="173"/>
      <c r="O42" s="172"/>
      <c r="P42" s="173"/>
      <c r="Q42" s="14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4" hidden="false" customHeight="true" outlineLevel="0" collapsed="false">
      <c r="A1" s="105" t="str">
        <f aca="false">[2]Информация!$A$9</f>
        <v>SOFIA CUP 2008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7" t="s">
        <v>13</v>
      </c>
      <c r="M1" s="38"/>
      <c r="N1" s="38"/>
      <c r="O1" s="38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 t="s">
        <v>125</v>
      </c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 t="n">
        <f aca="false">[2]Информация!$A$13</f>
        <v>0</v>
      </c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 t="s">
        <v>126</v>
      </c>
      <c r="D4" s="125" t="s">
        <v>127</v>
      </c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 t="n">
        <v>1</v>
      </c>
      <c r="B6" s="135"/>
      <c r="C6" s="136"/>
      <c r="D6" s="137"/>
      <c r="E6" s="176" t="s">
        <v>157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11.25" hidden="false" customHeight="true" outlineLevel="0" collapsed="false">
      <c r="A7" s="134"/>
      <c r="B7" s="144"/>
      <c r="C7" s="144"/>
      <c r="D7" s="144"/>
      <c r="E7" s="176"/>
      <c r="F7" s="138"/>
      <c r="G7" s="139"/>
      <c r="H7" s="138"/>
      <c r="I7" s="145"/>
      <c r="J7" s="146" t="str">
        <f aca="false">IF(I7="a",E6,IF(I7="b",E8,""))</f>
        <v/>
      </c>
      <c r="K7" s="142"/>
      <c r="L7" s="141"/>
      <c r="M7" s="142"/>
      <c r="N7" s="141"/>
      <c r="O7" s="147"/>
      <c r="P7" s="148"/>
      <c r="Q7" s="148"/>
    </row>
    <row r="8" s="143" customFormat="true" ht="9.95" hidden="false" customHeight="true" outlineLevel="0" collapsed="false">
      <c r="A8" s="134"/>
      <c r="B8" s="134"/>
      <c r="C8" s="134"/>
      <c r="D8" s="134"/>
      <c r="E8" s="187"/>
      <c r="F8" s="141"/>
      <c r="H8" s="141"/>
      <c r="I8" s="149"/>
      <c r="J8" s="188" t="s">
        <v>44</v>
      </c>
      <c r="K8" s="151"/>
      <c r="L8" s="141"/>
      <c r="M8" s="142"/>
      <c r="N8" s="141"/>
      <c r="O8" s="142"/>
      <c r="P8" s="141"/>
      <c r="Q8" s="142"/>
    </row>
    <row r="9" s="143" customFormat="true" ht="9.95" hidden="false" customHeight="true" outlineLevel="0" collapsed="false">
      <c r="A9" s="134"/>
      <c r="B9" s="134"/>
      <c r="C9" s="134"/>
      <c r="D9" s="134"/>
      <c r="E9" s="187"/>
      <c r="F9" s="141"/>
      <c r="H9" s="141"/>
      <c r="I9" s="149"/>
      <c r="J9" s="189" t="s">
        <v>46</v>
      </c>
      <c r="K9" s="153"/>
      <c r="L9" s="141"/>
      <c r="M9" s="142"/>
      <c r="N9" s="141"/>
      <c r="O9" s="142"/>
      <c r="P9" s="141"/>
      <c r="Q9" s="142"/>
    </row>
    <row r="10" s="143" customFormat="true" ht="9.95" hidden="false" customHeight="true" outlineLevel="0" collapsed="false">
      <c r="A10" s="134" t="n">
        <v>2</v>
      </c>
      <c r="B10" s="135"/>
      <c r="C10" s="136"/>
      <c r="D10" s="137"/>
      <c r="E10" s="176" t="s">
        <v>44</v>
      </c>
      <c r="F10" s="154"/>
      <c r="G10" s="155"/>
      <c r="H10" s="154"/>
      <c r="I10" s="156"/>
      <c r="J10" s="187"/>
      <c r="K10" s="157"/>
      <c r="L10" s="158"/>
      <c r="M10" s="151"/>
      <c r="N10" s="141"/>
      <c r="O10" s="142"/>
      <c r="P10" s="141"/>
      <c r="Q10" s="142"/>
    </row>
    <row r="11" s="143" customFormat="true" ht="9.95" hidden="false" customHeight="true" outlineLevel="0" collapsed="false">
      <c r="A11" s="134"/>
      <c r="B11" s="144"/>
      <c r="C11" s="144"/>
      <c r="D11" s="144"/>
      <c r="E11" s="176" t="s">
        <v>46</v>
      </c>
      <c r="F11" s="154"/>
      <c r="G11" s="155"/>
      <c r="H11" s="154"/>
      <c r="I11" s="159"/>
      <c r="J11" s="187"/>
      <c r="K11" s="157"/>
      <c r="L11" s="160"/>
      <c r="M11" s="161"/>
      <c r="N11" s="141"/>
      <c r="O11" s="142"/>
      <c r="P11" s="141"/>
      <c r="Q11" s="142"/>
    </row>
    <row r="12" s="143" customFormat="true" ht="9.95" hidden="false" customHeight="true" outlineLevel="0" collapsed="false">
      <c r="A12" s="134"/>
      <c r="B12" s="134"/>
      <c r="C12" s="134"/>
      <c r="D12" s="162"/>
      <c r="E12" s="187"/>
      <c r="F12" s="141"/>
      <c r="H12" s="141"/>
      <c r="I12" s="163"/>
      <c r="J12" s="187"/>
      <c r="K12" s="157"/>
      <c r="L12" s="188" t="s">
        <v>44</v>
      </c>
      <c r="M12" s="142"/>
      <c r="N12" s="141"/>
      <c r="O12" s="142"/>
      <c r="P12" s="141"/>
      <c r="Q12" s="142"/>
    </row>
    <row r="13" s="143" customFormat="true" ht="9.95" hidden="false" customHeight="true" outlineLevel="0" collapsed="false">
      <c r="A13" s="134"/>
      <c r="B13" s="134"/>
      <c r="C13" s="134"/>
      <c r="D13" s="162"/>
      <c r="E13" s="187"/>
      <c r="F13" s="141"/>
      <c r="H13" s="141"/>
      <c r="I13" s="163"/>
      <c r="J13" s="266"/>
      <c r="K13" s="165"/>
      <c r="L13" s="189" t="s">
        <v>162</v>
      </c>
      <c r="M13" s="153"/>
      <c r="N13" s="141"/>
      <c r="O13" s="142"/>
      <c r="P13" s="141"/>
      <c r="Q13" s="142"/>
    </row>
    <row r="14" s="143" customFormat="true" ht="9.95" hidden="false" customHeight="true" outlineLevel="0" collapsed="false">
      <c r="A14" s="134" t="n">
        <v>3</v>
      </c>
      <c r="B14" s="135"/>
      <c r="C14" s="136"/>
      <c r="D14" s="137"/>
      <c r="E14" s="176" t="s">
        <v>157</v>
      </c>
      <c r="F14" s="154"/>
      <c r="G14" s="155"/>
      <c r="H14" s="154"/>
      <c r="I14" s="167"/>
      <c r="J14" s="131"/>
      <c r="K14" s="157"/>
      <c r="L14" s="268" t="n">
        <v>85</v>
      </c>
      <c r="M14" s="157"/>
      <c r="N14" s="158"/>
      <c r="O14" s="142"/>
      <c r="P14" s="141"/>
      <c r="Q14" s="142"/>
    </row>
    <row r="15" s="143" customFormat="true" ht="9.95" hidden="false" customHeight="true" outlineLevel="0" collapsed="false">
      <c r="A15" s="134"/>
      <c r="B15" s="144"/>
      <c r="C15" s="144"/>
      <c r="D15" s="144"/>
      <c r="E15" s="176"/>
      <c r="F15" s="154"/>
      <c r="G15" s="155"/>
      <c r="H15" s="154"/>
      <c r="I15" s="159"/>
      <c r="J15" s="187"/>
      <c r="K15" s="157"/>
      <c r="L15" s="187"/>
      <c r="M15" s="157"/>
      <c r="N15" s="141"/>
      <c r="O15" s="142"/>
      <c r="P15" s="141"/>
      <c r="Q15" s="142"/>
    </row>
    <row r="16" s="143" customFormat="true" ht="9.95" hidden="false" customHeight="true" outlineLevel="0" collapsed="false">
      <c r="A16" s="134"/>
      <c r="B16" s="134"/>
      <c r="C16" s="134"/>
      <c r="D16" s="162"/>
      <c r="E16" s="187"/>
      <c r="F16" s="141"/>
      <c r="H16" s="141"/>
      <c r="I16" s="149"/>
      <c r="J16" s="188" t="s">
        <v>28</v>
      </c>
      <c r="K16" s="169"/>
      <c r="L16" s="187"/>
      <c r="M16" s="157"/>
      <c r="N16" s="141"/>
      <c r="O16" s="142"/>
      <c r="P16" s="141"/>
      <c r="Q16" s="142"/>
    </row>
    <row r="17" s="143" customFormat="true" ht="9.95" hidden="false" customHeight="true" outlineLevel="0" collapsed="false">
      <c r="A17" s="134"/>
      <c r="B17" s="134"/>
      <c r="C17" s="134"/>
      <c r="D17" s="162"/>
      <c r="E17" s="187"/>
      <c r="F17" s="141"/>
      <c r="H17" s="141"/>
      <c r="I17" s="149"/>
      <c r="J17" s="189" t="s">
        <v>30</v>
      </c>
      <c r="K17" s="159"/>
      <c r="L17" s="187"/>
      <c r="M17" s="157"/>
      <c r="N17" s="141"/>
      <c r="O17" s="142"/>
      <c r="P17" s="141"/>
      <c r="Q17" s="142"/>
    </row>
    <row r="18" s="143" customFormat="true" ht="9.95" hidden="false" customHeight="true" outlineLevel="0" collapsed="false">
      <c r="A18" s="134" t="n">
        <v>4</v>
      </c>
      <c r="B18" s="135"/>
      <c r="C18" s="136"/>
      <c r="D18" s="137"/>
      <c r="E18" s="176" t="s">
        <v>28</v>
      </c>
      <c r="F18" s="154"/>
      <c r="G18" s="155"/>
      <c r="H18" s="154"/>
      <c r="I18" s="156"/>
      <c r="J18" s="187"/>
      <c r="K18" s="142"/>
      <c r="L18" s="263"/>
      <c r="M18" s="169"/>
      <c r="N18" s="141"/>
      <c r="O18" s="142"/>
      <c r="P18" s="141"/>
      <c r="Q18" s="142"/>
    </row>
    <row r="19" s="143" customFormat="true" ht="11.25" hidden="false" customHeight="true" outlineLevel="0" collapsed="false">
      <c r="A19" s="134"/>
      <c r="B19" s="144"/>
      <c r="C19" s="144"/>
      <c r="D19" s="144"/>
      <c r="E19" s="176" t="s">
        <v>30</v>
      </c>
      <c r="F19" s="154"/>
      <c r="G19" s="155"/>
      <c r="H19" s="154"/>
      <c r="I19" s="159"/>
      <c r="J19" s="187"/>
      <c r="K19" s="142"/>
      <c r="L19" s="264"/>
      <c r="M19" s="170"/>
      <c r="N19" s="141"/>
      <c r="O19" s="142"/>
      <c r="P19" s="141"/>
      <c r="Q19" s="142"/>
    </row>
    <row r="20" s="143" customFormat="true" ht="9.95" hidden="false" customHeight="true" outlineLevel="0" collapsed="false">
      <c r="A20" s="134"/>
      <c r="B20" s="134"/>
      <c r="C20" s="134"/>
      <c r="D20" s="134"/>
      <c r="E20" s="187"/>
      <c r="F20" s="141"/>
      <c r="H20" s="141"/>
      <c r="I20" s="163"/>
      <c r="J20" s="187"/>
      <c r="K20" s="142"/>
      <c r="L20" s="187"/>
      <c r="M20" s="157"/>
      <c r="N20" s="188" t="s">
        <v>44</v>
      </c>
      <c r="O20" s="142"/>
      <c r="P20" s="141"/>
      <c r="Q20" s="142"/>
    </row>
    <row r="21" s="143" customFormat="true" ht="9.95" hidden="false" customHeight="true" outlineLevel="0" collapsed="false">
      <c r="A21" s="134"/>
      <c r="B21" s="134"/>
      <c r="C21" s="134"/>
      <c r="D21" s="134"/>
      <c r="E21" s="187"/>
      <c r="F21" s="141"/>
      <c r="H21" s="141"/>
      <c r="I21" s="163"/>
      <c r="J21" s="187"/>
      <c r="K21" s="142"/>
      <c r="L21" s="187"/>
      <c r="M21" s="149"/>
      <c r="N21" s="189" t="s">
        <v>162</v>
      </c>
      <c r="O21" s="153"/>
      <c r="P21" s="141"/>
      <c r="Q21" s="142"/>
    </row>
    <row r="22" s="143" customFormat="true" ht="9.95" hidden="false" customHeight="true" outlineLevel="0" collapsed="false">
      <c r="A22" s="134" t="n">
        <v>5</v>
      </c>
      <c r="B22" s="135"/>
      <c r="C22" s="136"/>
      <c r="D22" s="137"/>
      <c r="E22" s="176" t="s">
        <v>61</v>
      </c>
      <c r="F22" s="138"/>
      <c r="G22" s="139"/>
      <c r="H22" s="138"/>
      <c r="I22" s="140"/>
      <c r="J22" s="187"/>
      <c r="K22" s="142"/>
      <c r="L22" s="131"/>
      <c r="M22" s="171"/>
      <c r="N22" s="141" t="n">
        <v>81</v>
      </c>
      <c r="O22" s="172"/>
      <c r="P22" s="173" t="s">
        <v>163</v>
      </c>
      <c r="Q22" s="172"/>
      <c r="R22" s="174"/>
      <c r="S22" s="174"/>
    </row>
    <row r="23" s="143" customFormat="true" ht="9.95" hidden="false" customHeight="true" outlineLevel="0" collapsed="false">
      <c r="A23" s="134"/>
      <c r="B23" s="144"/>
      <c r="C23" s="144"/>
      <c r="D23" s="144"/>
      <c r="E23" s="176" t="s">
        <v>63</v>
      </c>
      <c r="F23" s="138"/>
      <c r="G23" s="139"/>
      <c r="H23" s="138"/>
      <c r="I23" s="145"/>
      <c r="J23" s="187"/>
      <c r="K23" s="142"/>
      <c r="L23" s="187"/>
      <c r="M23" s="157"/>
      <c r="N23" s="141"/>
      <c r="O23" s="172"/>
      <c r="P23" s="173"/>
      <c r="Q23" s="172"/>
      <c r="R23" s="174"/>
      <c r="S23" s="174"/>
    </row>
    <row r="24" s="143" customFormat="true" ht="9.95" hidden="false" customHeight="true" outlineLevel="0" collapsed="false">
      <c r="A24" s="134"/>
      <c r="B24" s="134"/>
      <c r="C24" s="134"/>
      <c r="D24" s="134"/>
      <c r="E24" s="187"/>
      <c r="F24" s="141"/>
      <c r="H24" s="141"/>
      <c r="I24" s="149"/>
      <c r="J24" s="188" t="s">
        <v>64</v>
      </c>
      <c r="K24" s="151"/>
      <c r="L24" s="187"/>
      <c r="M24" s="157"/>
      <c r="N24" s="141"/>
      <c r="O24" s="172"/>
      <c r="P24" s="173"/>
      <c r="Q24" s="172"/>
      <c r="R24" s="174"/>
      <c r="S24" s="174"/>
    </row>
    <row r="25" s="143" customFormat="true" ht="9.95" hidden="false" customHeight="true" outlineLevel="0" collapsed="false">
      <c r="A25" s="134"/>
      <c r="B25" s="134"/>
      <c r="C25" s="134"/>
      <c r="D25" s="134"/>
      <c r="E25" s="187"/>
      <c r="F25" s="141"/>
      <c r="H25" s="141"/>
      <c r="I25" s="149"/>
      <c r="J25" s="189" t="s">
        <v>65</v>
      </c>
      <c r="K25" s="153"/>
      <c r="L25" s="187"/>
      <c r="M25" s="157"/>
      <c r="N25" s="141"/>
      <c r="O25" s="172"/>
      <c r="P25" s="173"/>
      <c r="Q25" s="172"/>
      <c r="R25" s="174"/>
      <c r="S25" s="174"/>
    </row>
    <row r="26" s="143" customFormat="true" ht="9.95" hidden="false" customHeight="true" outlineLevel="0" collapsed="false">
      <c r="A26" s="134" t="n">
        <v>6</v>
      </c>
      <c r="B26" s="135"/>
      <c r="C26" s="136"/>
      <c r="D26" s="137"/>
      <c r="E26" s="176" t="s">
        <v>64</v>
      </c>
      <c r="F26" s="154"/>
      <c r="G26" s="155"/>
      <c r="H26" s="154"/>
      <c r="I26" s="156"/>
      <c r="J26" s="187" t="n">
        <v>97</v>
      </c>
      <c r="K26" s="157"/>
      <c r="L26" s="263"/>
      <c r="M26" s="169"/>
      <c r="N26" s="141"/>
      <c r="O26" s="172"/>
      <c r="P26" s="173"/>
      <c r="Q26" s="172"/>
      <c r="R26" s="174"/>
      <c r="S26" s="174"/>
    </row>
    <row r="27" s="143" customFormat="true" ht="9.95" hidden="false" customHeight="true" outlineLevel="0" collapsed="false">
      <c r="A27" s="134"/>
      <c r="B27" s="144"/>
      <c r="C27" s="144"/>
      <c r="D27" s="144"/>
      <c r="E27" s="176" t="s">
        <v>65</v>
      </c>
      <c r="F27" s="154"/>
      <c r="G27" s="155"/>
      <c r="H27" s="154"/>
      <c r="I27" s="159"/>
      <c r="J27" s="187"/>
      <c r="K27" s="157"/>
      <c r="L27" s="264"/>
      <c r="M27" s="170"/>
      <c r="N27" s="141"/>
      <c r="O27" s="172"/>
      <c r="P27" s="173"/>
      <c r="Q27" s="172"/>
      <c r="R27" s="174"/>
      <c r="S27" s="174"/>
    </row>
    <row r="28" s="143" customFormat="true" ht="9.95" hidden="false" customHeight="true" outlineLevel="0" collapsed="false">
      <c r="A28" s="134"/>
      <c r="B28" s="134"/>
      <c r="C28" s="134"/>
      <c r="D28" s="162"/>
      <c r="E28" s="187"/>
      <c r="F28" s="141"/>
      <c r="H28" s="141"/>
      <c r="I28" s="163"/>
      <c r="J28" s="187"/>
      <c r="K28" s="157"/>
      <c r="L28" s="188" t="s">
        <v>64</v>
      </c>
      <c r="M28" s="157"/>
      <c r="N28" s="141"/>
      <c r="O28" s="172"/>
      <c r="P28" s="173"/>
      <c r="Q28" s="172"/>
      <c r="R28" s="174"/>
      <c r="S28" s="174"/>
    </row>
    <row r="29" s="143" customFormat="true" ht="9.95" hidden="false" customHeight="true" outlineLevel="0" collapsed="false">
      <c r="A29" s="134"/>
      <c r="B29" s="134"/>
      <c r="C29" s="134"/>
      <c r="D29" s="162"/>
      <c r="E29" s="187"/>
      <c r="F29" s="141"/>
      <c r="H29" s="141"/>
      <c r="I29" s="163"/>
      <c r="J29" s="274"/>
      <c r="K29" s="165"/>
      <c r="L29" s="189" t="s">
        <v>65</v>
      </c>
      <c r="M29" s="159"/>
      <c r="N29" s="141"/>
      <c r="O29" s="172"/>
      <c r="P29" s="173"/>
      <c r="Q29" s="172"/>
      <c r="R29" s="174"/>
      <c r="S29" s="174"/>
    </row>
    <row r="30" s="143" customFormat="true" ht="9.95" hidden="false" customHeight="true" outlineLevel="0" collapsed="false">
      <c r="A30" s="134" t="n">
        <v>7</v>
      </c>
      <c r="B30" s="135"/>
      <c r="C30" s="136"/>
      <c r="D30" s="137"/>
      <c r="E30" s="176" t="s">
        <v>29</v>
      </c>
      <c r="F30" s="154"/>
      <c r="G30" s="155"/>
      <c r="H30" s="154"/>
      <c r="I30" s="167"/>
      <c r="J30" s="131"/>
      <c r="K30" s="157"/>
      <c r="L30" s="141" t="s">
        <v>164</v>
      </c>
      <c r="M30" s="142"/>
      <c r="N30" s="158"/>
      <c r="O30" s="172"/>
      <c r="P30" s="173"/>
      <c r="Q30" s="172"/>
      <c r="R30" s="174"/>
      <c r="S30" s="174"/>
    </row>
    <row r="31" s="143" customFormat="true" ht="9.95" hidden="false" customHeight="true" outlineLevel="0" collapsed="false">
      <c r="A31" s="134"/>
      <c r="B31" s="144"/>
      <c r="C31" s="144"/>
      <c r="D31" s="144"/>
      <c r="E31" s="176" t="s">
        <v>31</v>
      </c>
      <c r="F31" s="154"/>
      <c r="G31" s="155"/>
      <c r="H31" s="154"/>
      <c r="I31" s="159"/>
      <c r="J31" s="187"/>
      <c r="K31" s="157"/>
      <c r="L31" s="141"/>
      <c r="M31" s="142"/>
      <c r="N31" s="141"/>
      <c r="O31" s="172"/>
      <c r="P31" s="173"/>
      <c r="Q31" s="172"/>
      <c r="R31" s="174"/>
      <c r="S31" s="174"/>
    </row>
    <row r="32" s="143" customFormat="true" ht="9.95" hidden="false" customHeight="true" outlineLevel="0" collapsed="false">
      <c r="A32" s="134"/>
      <c r="B32" s="134"/>
      <c r="C32" s="134"/>
      <c r="D32" s="162"/>
      <c r="E32" s="187"/>
      <c r="F32" s="141"/>
      <c r="H32" s="141"/>
      <c r="I32" s="149"/>
      <c r="J32" s="188" t="s">
        <v>29</v>
      </c>
      <c r="K32" s="169"/>
      <c r="L32" s="141"/>
      <c r="M32" s="142"/>
      <c r="N32" s="141"/>
      <c r="O32" s="172"/>
      <c r="P32" s="173"/>
      <c r="Q32" s="172"/>
      <c r="R32" s="174"/>
      <c r="S32" s="174"/>
    </row>
    <row r="33" s="143" customFormat="true" ht="9.95" hidden="false" customHeight="true" outlineLevel="0" collapsed="false">
      <c r="A33" s="134"/>
      <c r="B33" s="134"/>
      <c r="C33" s="134"/>
      <c r="D33" s="162"/>
      <c r="E33" s="187"/>
      <c r="F33" s="141"/>
      <c r="H33" s="141"/>
      <c r="I33" s="149"/>
      <c r="J33" s="189" t="s">
        <v>31</v>
      </c>
      <c r="K33" s="159"/>
      <c r="L33" s="141"/>
      <c r="M33" s="142"/>
      <c r="N33" s="141"/>
      <c r="O33" s="172"/>
      <c r="P33" s="173"/>
      <c r="Q33" s="172"/>
      <c r="R33" s="174"/>
      <c r="S33" s="174"/>
    </row>
    <row r="34" s="143" customFormat="true" ht="9.95" hidden="false" customHeight="true" outlineLevel="0" collapsed="false">
      <c r="A34" s="134" t="n">
        <v>8</v>
      </c>
      <c r="B34" s="135"/>
      <c r="C34" s="136"/>
      <c r="D34" s="137"/>
      <c r="E34" s="176" t="s">
        <v>157</v>
      </c>
      <c r="F34" s="154"/>
      <c r="G34" s="155"/>
      <c r="H34" s="154"/>
      <c r="I34" s="156"/>
      <c r="J34" s="141"/>
      <c r="K34" s="142"/>
      <c r="L34" s="158"/>
      <c r="M34" s="151"/>
      <c r="N34" s="141"/>
      <c r="O34" s="172"/>
      <c r="P34" s="173"/>
      <c r="Q34" s="172"/>
      <c r="R34" s="174"/>
      <c r="S34" s="174"/>
    </row>
    <row r="35" s="143" customFormat="true" ht="9.95" hidden="false" customHeight="true" outlineLevel="0" collapsed="false">
      <c r="A35" s="134"/>
      <c r="B35" s="144"/>
      <c r="C35" s="144"/>
      <c r="D35" s="144"/>
      <c r="E35" s="176"/>
      <c r="F35" s="154"/>
      <c r="G35" s="155"/>
      <c r="H35" s="154"/>
      <c r="I35" s="159"/>
      <c r="J35" s="141"/>
      <c r="K35" s="142"/>
      <c r="L35" s="160"/>
      <c r="M35" s="161"/>
      <c r="N35" s="141"/>
      <c r="O35" s="172"/>
      <c r="P35" s="173"/>
      <c r="Q35" s="172"/>
      <c r="R35" s="174"/>
      <c r="S35" s="174"/>
    </row>
    <row r="36" s="143" customFormat="true" ht="9.9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72"/>
      <c r="P36" s="177"/>
      <c r="Q36" s="172"/>
      <c r="R36" s="174"/>
      <c r="S36" s="174"/>
    </row>
    <row r="37" s="143" customFormat="true" ht="9.9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79"/>
      <c r="P37" s="177"/>
      <c r="Q37" s="172"/>
      <c r="R37" s="174"/>
      <c r="S37" s="174"/>
    </row>
    <row r="38" s="143" customFormat="true" ht="9.95" hidden="false" customHeight="true" outlineLevel="0" collapsed="false">
      <c r="A38" s="134" t="n">
        <v>9</v>
      </c>
      <c r="B38" s="135"/>
      <c r="C38" s="136"/>
      <c r="D38" s="137"/>
      <c r="E38" s="176" t="s">
        <v>28</v>
      </c>
      <c r="F38" s="154"/>
      <c r="G38" s="155"/>
      <c r="H38" s="154"/>
      <c r="I38" s="167"/>
      <c r="J38" s="141"/>
      <c r="K38" s="142"/>
      <c r="L38" s="141"/>
      <c r="M38" s="142"/>
      <c r="O38" s="180"/>
      <c r="P38" s="181"/>
      <c r="Q38" s="172"/>
      <c r="R38" s="174"/>
      <c r="S38" s="174"/>
    </row>
    <row r="39" s="143" customFormat="true" ht="9.95" hidden="false" customHeight="true" outlineLevel="0" collapsed="false">
      <c r="A39" s="134"/>
      <c r="B39" s="144"/>
      <c r="C39" s="144"/>
      <c r="D39" s="144"/>
      <c r="E39" s="176" t="s">
        <v>30</v>
      </c>
      <c r="F39" s="154"/>
      <c r="G39" s="155"/>
      <c r="H39" s="154"/>
      <c r="I39" s="159"/>
      <c r="J39" s="146"/>
      <c r="K39" s="142"/>
      <c r="L39" s="141"/>
      <c r="M39" s="142"/>
      <c r="N39" s="141"/>
      <c r="O39" s="172"/>
      <c r="P39" s="182"/>
      <c r="Q39" s="183"/>
      <c r="R39" s="174"/>
      <c r="S39" s="174"/>
    </row>
    <row r="40" s="143" customFormat="true" ht="9.95" hidden="false" customHeight="true" outlineLevel="0" collapsed="false">
      <c r="A40" s="134"/>
      <c r="B40" s="134"/>
      <c r="C40" s="134"/>
      <c r="D40" s="162"/>
      <c r="E40" s="187"/>
      <c r="F40" s="141"/>
      <c r="H40" s="141"/>
      <c r="I40" s="149"/>
      <c r="J40" s="188" t="s">
        <v>29</v>
      </c>
      <c r="K40" s="151"/>
      <c r="L40" s="141"/>
      <c r="M40" s="142"/>
      <c r="N40" s="141"/>
      <c r="O40" s="172"/>
      <c r="P40" s="173"/>
      <c r="Q40" s="172"/>
      <c r="R40" s="174"/>
      <c r="S40" s="174"/>
    </row>
    <row r="41" s="143" customFormat="true" ht="9.95" hidden="false" customHeight="true" outlineLevel="0" collapsed="false">
      <c r="A41" s="134"/>
      <c r="B41" s="134"/>
      <c r="C41" s="134"/>
      <c r="D41" s="162"/>
      <c r="E41" s="187"/>
      <c r="F41" s="141"/>
      <c r="H41" s="141"/>
      <c r="I41" s="149"/>
      <c r="J41" s="189" t="s">
        <v>31</v>
      </c>
      <c r="K41" s="153"/>
      <c r="L41" s="141"/>
      <c r="M41" s="142"/>
      <c r="N41" s="141"/>
      <c r="O41" s="172"/>
      <c r="P41" s="173"/>
      <c r="Q41" s="172"/>
      <c r="R41" s="174"/>
      <c r="S41" s="174"/>
    </row>
    <row r="42" s="143" customFormat="true" ht="9.95" hidden="false" customHeight="true" outlineLevel="0" collapsed="false">
      <c r="A42" s="134" t="n">
        <v>10</v>
      </c>
      <c r="B42" s="135"/>
      <c r="C42" s="136"/>
      <c r="D42" s="137"/>
      <c r="E42" s="176" t="s">
        <v>29</v>
      </c>
      <c r="F42" s="154"/>
      <c r="G42" s="155"/>
      <c r="H42" s="154"/>
      <c r="I42" s="156"/>
      <c r="J42" s="141" t="s">
        <v>134</v>
      </c>
      <c r="K42" s="172"/>
      <c r="L42" s="181" t="s">
        <v>165</v>
      </c>
      <c r="M42" s="184"/>
      <c r="N42" s="141"/>
      <c r="O42" s="172"/>
      <c r="P42" s="173"/>
      <c r="Q42" s="172"/>
      <c r="R42" s="174"/>
      <c r="S42" s="174"/>
    </row>
    <row r="43" s="143" customFormat="true" ht="9.95" hidden="false" customHeight="true" outlineLevel="0" collapsed="false">
      <c r="A43" s="134"/>
      <c r="B43" s="144"/>
      <c r="C43" s="144"/>
      <c r="D43" s="144"/>
      <c r="E43" s="176" t="s">
        <v>31</v>
      </c>
      <c r="F43" s="154"/>
      <c r="G43" s="155"/>
      <c r="H43" s="154"/>
      <c r="I43" s="159"/>
      <c r="J43" s="141"/>
      <c r="K43" s="172"/>
      <c r="L43" s="182"/>
      <c r="M43" s="183"/>
      <c r="N43" s="141"/>
      <c r="O43" s="172"/>
      <c r="P43" s="173"/>
      <c r="Q43" s="172"/>
      <c r="R43" s="174"/>
      <c r="S43" s="174"/>
    </row>
    <row r="44" s="143" customFormat="true" ht="9.95" hidden="false" customHeight="true" outlineLevel="0" collapsed="false">
      <c r="A44" s="134"/>
      <c r="B44" s="134"/>
      <c r="C44" s="134"/>
      <c r="D44" s="162"/>
      <c r="E44" s="141"/>
      <c r="F44" s="141"/>
      <c r="H44" s="141"/>
      <c r="I44" s="163"/>
      <c r="J44" s="141"/>
      <c r="K44" s="172"/>
      <c r="L44" s="177"/>
      <c r="M44" s="172"/>
      <c r="N44" s="141"/>
      <c r="O44" s="172"/>
      <c r="P44" s="173"/>
      <c r="Q44" s="172"/>
      <c r="R44" s="174"/>
      <c r="S44" s="174"/>
    </row>
    <row r="45" s="143" customFormat="true" ht="9.95" hidden="false" customHeight="true" outlineLevel="0" collapsed="false">
      <c r="A45" s="134"/>
      <c r="B45" s="134"/>
      <c r="C45" s="134"/>
      <c r="D45" s="162"/>
      <c r="E45" s="141"/>
      <c r="F45" s="141"/>
      <c r="H45" s="141"/>
      <c r="I45" s="163"/>
      <c r="J45" s="141"/>
      <c r="K45" s="185"/>
      <c r="L45" s="177"/>
      <c r="M45" s="183"/>
      <c r="N45" s="141"/>
      <c r="O45" s="172"/>
      <c r="P45" s="173"/>
      <c r="Q45" s="172"/>
      <c r="R45" s="174"/>
      <c r="S45" s="174"/>
    </row>
    <row r="46" s="143" customFormat="true" ht="9.95" hidden="false" customHeight="true" outlineLevel="0" collapsed="false">
      <c r="A46" s="134" t="n">
        <v>11</v>
      </c>
      <c r="B46" s="135"/>
      <c r="C46" s="136"/>
      <c r="D46" s="137"/>
      <c r="E46" s="176" t="s">
        <v>157</v>
      </c>
      <c r="F46" s="176"/>
      <c r="G46" s="186"/>
      <c r="H46" s="176"/>
      <c r="I46" s="336"/>
      <c r="J46" s="131"/>
      <c r="K46" s="337"/>
      <c r="L46" s="328"/>
      <c r="M46" s="172"/>
      <c r="N46" s="158"/>
      <c r="O46" s="172"/>
      <c r="P46" s="173"/>
      <c r="Q46" s="172"/>
      <c r="R46" s="174"/>
      <c r="S46" s="174"/>
    </row>
    <row r="47" s="143" customFormat="true" ht="9.95" hidden="false" customHeight="true" outlineLevel="0" collapsed="false">
      <c r="A47" s="134"/>
      <c r="B47" s="144"/>
      <c r="C47" s="144"/>
      <c r="D47" s="144"/>
      <c r="E47" s="176"/>
      <c r="F47" s="176"/>
      <c r="G47" s="186"/>
      <c r="H47" s="176"/>
      <c r="I47" s="270"/>
      <c r="J47" s="187"/>
      <c r="K47" s="337"/>
      <c r="L47" s="328"/>
      <c r="M47" s="172"/>
      <c r="N47" s="141"/>
      <c r="O47" s="172"/>
      <c r="P47" s="173"/>
      <c r="Q47" s="172"/>
      <c r="R47" s="174"/>
      <c r="S47" s="174"/>
    </row>
    <row r="48" s="143" customFormat="true" ht="9.95" hidden="false" customHeight="true" outlineLevel="0" collapsed="false">
      <c r="A48" s="134"/>
      <c r="B48" s="134"/>
      <c r="C48" s="134"/>
      <c r="D48" s="134"/>
      <c r="E48" s="187"/>
      <c r="F48" s="187"/>
      <c r="G48" s="131"/>
      <c r="H48" s="187"/>
      <c r="I48" s="272"/>
      <c r="J48" s="188"/>
      <c r="K48" s="338"/>
      <c r="L48" s="328"/>
      <c r="M48" s="172"/>
      <c r="N48" s="141"/>
      <c r="O48" s="172"/>
      <c r="P48" s="173"/>
      <c r="Q48" s="172"/>
      <c r="R48" s="174"/>
      <c r="S48" s="174"/>
    </row>
    <row r="49" s="143" customFormat="true" ht="9.95" hidden="false" customHeight="true" outlineLevel="0" collapsed="false">
      <c r="A49" s="134"/>
      <c r="B49" s="134"/>
      <c r="C49" s="134"/>
      <c r="D49" s="134"/>
      <c r="E49" s="187"/>
      <c r="F49" s="187"/>
      <c r="G49" s="131"/>
      <c r="H49" s="187"/>
      <c r="I49" s="272"/>
      <c r="J49" s="189" t="s">
        <v>157</v>
      </c>
      <c r="K49" s="261"/>
      <c r="L49" s="328"/>
      <c r="M49" s="172"/>
      <c r="N49" s="141"/>
      <c r="O49" s="172"/>
      <c r="P49" s="173"/>
      <c r="Q49" s="172"/>
      <c r="R49" s="174"/>
      <c r="S49" s="174"/>
    </row>
    <row r="50" s="143" customFormat="true" ht="9.95" hidden="false" customHeight="true" outlineLevel="0" collapsed="false">
      <c r="A50" s="134" t="n">
        <v>12</v>
      </c>
      <c r="B50" s="135"/>
      <c r="C50" s="136"/>
      <c r="D50" s="137"/>
      <c r="E50" s="176" t="s">
        <v>157</v>
      </c>
      <c r="F50" s="176"/>
      <c r="G50" s="186"/>
      <c r="H50" s="176"/>
      <c r="I50" s="339"/>
      <c r="J50" s="187"/>
      <c r="K50" s="260"/>
      <c r="L50" s="340"/>
      <c r="M50" s="184"/>
      <c r="N50" s="141"/>
      <c r="O50" s="172"/>
      <c r="P50" s="173"/>
      <c r="Q50" s="172"/>
      <c r="R50" s="174"/>
      <c r="S50" s="174"/>
    </row>
    <row r="51" s="143" customFormat="true" ht="9.95" hidden="false" customHeight="true" outlineLevel="0" collapsed="false">
      <c r="A51" s="134"/>
      <c r="B51" s="144"/>
      <c r="C51" s="144"/>
      <c r="D51" s="144"/>
      <c r="E51" s="176"/>
      <c r="F51" s="176"/>
      <c r="G51" s="186"/>
      <c r="H51" s="176"/>
      <c r="I51" s="270"/>
      <c r="J51" s="187"/>
      <c r="K51" s="260"/>
      <c r="L51" s="341"/>
      <c r="M51" s="183"/>
      <c r="N51" s="141"/>
      <c r="O51" s="172"/>
      <c r="P51" s="173"/>
      <c r="Q51" s="172"/>
      <c r="R51" s="174"/>
      <c r="S51" s="174"/>
    </row>
    <row r="52" s="143" customFormat="true" ht="9.95" hidden="false" customHeight="true" outlineLevel="0" collapsed="false">
      <c r="A52" s="134"/>
      <c r="B52" s="134"/>
      <c r="C52" s="134"/>
      <c r="D52" s="134"/>
      <c r="E52" s="187"/>
      <c r="F52" s="187"/>
      <c r="G52" s="131"/>
      <c r="H52" s="187"/>
      <c r="I52" s="342"/>
      <c r="J52" s="187"/>
      <c r="K52" s="260"/>
      <c r="L52" s="193" t="s">
        <v>61</v>
      </c>
      <c r="M52" s="172"/>
      <c r="N52" s="177"/>
      <c r="O52" s="172"/>
      <c r="P52" s="173"/>
      <c r="Q52" s="172"/>
      <c r="R52" s="174"/>
      <c r="S52" s="174"/>
    </row>
    <row r="53" s="143" customFormat="true" ht="9.95" hidden="false" customHeight="true" outlineLevel="0" collapsed="false">
      <c r="A53" s="134"/>
      <c r="B53" s="134"/>
      <c r="C53" s="134"/>
      <c r="D53" s="134"/>
      <c r="E53" s="187"/>
      <c r="F53" s="187"/>
      <c r="G53" s="131"/>
      <c r="H53" s="187"/>
      <c r="I53" s="342"/>
      <c r="J53" s="187"/>
      <c r="K53" s="260"/>
      <c r="L53" s="194" t="s">
        <v>63</v>
      </c>
      <c r="M53" s="167"/>
      <c r="N53" s="177"/>
      <c r="O53" s="183"/>
      <c r="P53" s="173"/>
      <c r="Q53" s="172"/>
      <c r="R53" s="174"/>
      <c r="S53" s="174"/>
    </row>
    <row r="54" s="143" customFormat="true" ht="9.95" hidden="false" customHeight="true" outlineLevel="0" collapsed="false">
      <c r="A54" s="134" t="n">
        <v>13</v>
      </c>
      <c r="B54" s="135"/>
      <c r="C54" s="136"/>
      <c r="D54" s="137"/>
      <c r="E54" s="176" t="s">
        <v>61</v>
      </c>
      <c r="F54" s="176"/>
      <c r="G54" s="186"/>
      <c r="H54" s="176"/>
      <c r="I54" s="336"/>
      <c r="J54" s="187"/>
      <c r="K54" s="260"/>
      <c r="L54" s="343"/>
      <c r="M54" s="180"/>
      <c r="N54" s="173" t="s">
        <v>166</v>
      </c>
      <c r="O54" s="172"/>
      <c r="P54" s="173"/>
      <c r="Q54" s="172"/>
      <c r="R54" s="174"/>
      <c r="S54" s="174"/>
    </row>
    <row r="55" s="143" customFormat="true" ht="9.95" hidden="false" customHeight="true" outlineLevel="0" collapsed="false">
      <c r="A55" s="134"/>
      <c r="B55" s="144"/>
      <c r="C55" s="144"/>
      <c r="D55" s="144"/>
      <c r="E55" s="176" t="s">
        <v>63</v>
      </c>
      <c r="F55" s="176"/>
      <c r="G55" s="186"/>
      <c r="H55" s="176"/>
      <c r="I55" s="270"/>
      <c r="J55" s="187"/>
      <c r="K55" s="260"/>
      <c r="L55" s="344"/>
      <c r="M55" s="172"/>
      <c r="N55" s="173"/>
      <c r="O55" s="172"/>
      <c r="P55" s="173"/>
      <c r="Q55" s="172"/>
      <c r="R55" s="174"/>
      <c r="S55" s="174"/>
    </row>
    <row r="56" s="143" customFormat="true" ht="9.95" hidden="false" customHeight="true" outlineLevel="0" collapsed="false">
      <c r="A56" s="134"/>
      <c r="B56" s="134"/>
      <c r="C56" s="134"/>
      <c r="D56" s="162"/>
      <c r="E56" s="187"/>
      <c r="F56" s="187"/>
      <c r="G56" s="131"/>
      <c r="H56" s="187"/>
      <c r="I56" s="272"/>
      <c r="J56" s="188" t="s">
        <v>61</v>
      </c>
      <c r="K56" s="259"/>
      <c r="L56" s="344"/>
      <c r="M56" s="172"/>
      <c r="N56" s="173"/>
      <c r="O56" s="172"/>
      <c r="P56" s="173"/>
      <c r="Q56" s="142"/>
    </row>
    <row r="57" s="143" customFormat="true" ht="9.95" hidden="false" customHeight="true" outlineLevel="0" collapsed="false">
      <c r="A57" s="134"/>
      <c r="B57" s="134"/>
      <c r="C57" s="134"/>
      <c r="D57" s="162"/>
      <c r="E57" s="187"/>
      <c r="F57" s="187"/>
      <c r="G57" s="131"/>
      <c r="H57" s="187"/>
      <c r="I57" s="272"/>
      <c r="J57" s="189" t="s">
        <v>63</v>
      </c>
      <c r="K57" s="261"/>
      <c r="L57" s="344"/>
      <c r="M57" s="172"/>
      <c r="N57" s="173"/>
      <c r="O57" s="172"/>
      <c r="P57" s="173"/>
      <c r="Q57" s="142"/>
    </row>
    <row r="58" s="143" customFormat="true" ht="9.95" hidden="false" customHeight="true" outlineLevel="0" collapsed="false">
      <c r="A58" s="134" t="n">
        <v>14</v>
      </c>
      <c r="B58" s="135"/>
      <c r="C58" s="136"/>
      <c r="D58" s="137"/>
      <c r="E58" s="176" t="s">
        <v>157</v>
      </c>
      <c r="F58" s="176"/>
      <c r="G58" s="186"/>
      <c r="H58" s="176"/>
      <c r="I58" s="339"/>
      <c r="J58" s="187"/>
      <c r="K58" s="337"/>
      <c r="L58" s="345"/>
      <c r="M58" s="184"/>
      <c r="N58" s="173"/>
      <c r="O58" s="172"/>
      <c r="P58" s="173"/>
      <c r="Q58" s="142"/>
    </row>
    <row r="59" s="143" customFormat="true" ht="9.95" hidden="false" customHeight="true" outlineLevel="0" collapsed="false">
      <c r="A59" s="134"/>
      <c r="B59" s="144"/>
      <c r="C59" s="144"/>
      <c r="D59" s="144"/>
      <c r="E59" s="176"/>
      <c r="F59" s="176"/>
      <c r="G59" s="186"/>
      <c r="H59" s="176"/>
      <c r="I59" s="270"/>
      <c r="J59" s="187"/>
      <c r="K59" s="337"/>
      <c r="L59" s="346"/>
      <c r="M59" s="183"/>
      <c r="N59" s="173"/>
      <c r="O59" s="172"/>
      <c r="P59" s="173"/>
      <c r="Q59" s="142"/>
    </row>
    <row r="60" s="143" customFormat="true" ht="9.95" hidden="false" customHeight="true" outlineLevel="0" collapsed="false">
      <c r="A60" s="134"/>
      <c r="B60" s="134"/>
      <c r="C60" s="134"/>
      <c r="D60" s="162"/>
      <c r="E60" s="141"/>
      <c r="F60" s="141"/>
      <c r="H60" s="141"/>
      <c r="I60" s="163"/>
      <c r="J60" s="141"/>
      <c r="K60" s="172"/>
      <c r="L60" s="177"/>
      <c r="M60" s="172"/>
      <c r="N60" s="173"/>
      <c r="O60" s="172"/>
      <c r="P60" s="173"/>
      <c r="Q60" s="142"/>
    </row>
    <row r="61" s="143" customFormat="true" ht="9.9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85"/>
      <c r="L61" s="177"/>
      <c r="M61" s="183"/>
      <c r="N61" s="173"/>
      <c r="O61" s="172"/>
      <c r="P61" s="173"/>
      <c r="Q61" s="142"/>
    </row>
    <row r="62" s="205" customFormat="true" ht="6" hidden="false" customHeight="true" outlineLevel="0" collapsed="false">
      <c r="A62" s="134"/>
      <c r="B62" s="197"/>
      <c r="C62" s="197"/>
      <c r="D62" s="198"/>
      <c r="E62" s="199"/>
      <c r="F62" s="199"/>
      <c r="G62" s="200"/>
      <c r="H62" s="199"/>
      <c r="I62" s="201"/>
      <c r="J62" s="199"/>
      <c r="K62" s="202"/>
      <c r="L62" s="203"/>
      <c r="M62" s="204"/>
      <c r="N62" s="203"/>
      <c r="O62" s="204"/>
      <c r="P62" s="203"/>
      <c r="Q62" s="204"/>
    </row>
    <row r="63" s="217" customFormat="true" ht="10.5" hidden="false" customHeight="true" outlineLevel="0" collapsed="false">
      <c r="A63" s="206"/>
      <c r="B63" s="207"/>
      <c r="C63" s="208"/>
      <c r="D63" s="209"/>
      <c r="E63" s="210" t="s">
        <v>138</v>
      </c>
      <c r="F63" s="209"/>
      <c r="G63" s="209"/>
      <c r="H63" s="211"/>
      <c r="I63" s="209"/>
      <c r="J63" s="212" t="s">
        <v>139</v>
      </c>
      <c r="K63" s="213"/>
      <c r="L63" s="210"/>
      <c r="M63" s="214"/>
      <c r="N63" s="215"/>
      <c r="O63" s="212"/>
      <c r="P63" s="212"/>
      <c r="Q63" s="216"/>
    </row>
    <row r="64" s="217" customFormat="true" ht="12.75" hidden="false" customHeight="true" outlineLevel="0" collapsed="false">
      <c r="A64" s="218"/>
      <c r="B64" s="219"/>
      <c r="C64" s="220"/>
      <c r="D64" s="221" t="s">
        <v>140</v>
      </c>
      <c r="E64" s="222"/>
      <c r="F64" s="223"/>
      <c r="G64" s="222"/>
      <c r="H64" s="224"/>
      <c r="I64" s="225"/>
      <c r="J64" s="226"/>
      <c r="K64" s="227"/>
      <c r="L64" s="226"/>
      <c r="M64" s="228"/>
      <c r="N64" s="229"/>
      <c r="O64" s="230"/>
      <c r="P64" s="230"/>
      <c r="Q64" s="231"/>
    </row>
    <row r="65" s="217" customFormat="true" ht="12.75" hidden="false" customHeight="true" outlineLevel="0" collapsed="false">
      <c r="A65" s="218"/>
      <c r="B65" s="219"/>
      <c r="C65" s="220"/>
      <c r="D65" s="221"/>
      <c r="E65" s="222"/>
      <c r="F65" s="223"/>
      <c r="G65" s="222"/>
      <c r="H65" s="224"/>
      <c r="I65" s="225"/>
      <c r="J65" s="226"/>
      <c r="K65" s="227"/>
      <c r="L65" s="226"/>
      <c r="M65" s="228"/>
      <c r="N65" s="232"/>
      <c r="O65" s="233"/>
      <c r="P65" s="233"/>
      <c r="Q65" s="234"/>
    </row>
    <row r="66" s="217" customFormat="true" ht="12.75" hidden="false" customHeight="true" outlineLevel="0" collapsed="false">
      <c r="A66" s="235"/>
      <c r="B66" s="236"/>
      <c r="C66" s="237"/>
      <c r="D66" s="221" t="s">
        <v>141</v>
      </c>
      <c r="E66" s="222"/>
      <c r="F66" s="223"/>
      <c r="G66" s="222"/>
      <c r="H66" s="224"/>
      <c r="I66" s="238"/>
      <c r="J66" s="219"/>
      <c r="K66" s="239"/>
      <c r="L66" s="219"/>
      <c r="M66" s="240"/>
      <c r="N66" s="241" t="s">
        <v>142</v>
      </c>
      <c r="O66" s="242"/>
      <c r="P66" s="242"/>
      <c r="Q66" s="231"/>
    </row>
    <row r="67" s="217" customFormat="true" ht="12.75" hidden="false" customHeight="true" outlineLevel="0" collapsed="false">
      <c r="A67" s="243"/>
      <c r="B67" s="244"/>
      <c r="C67" s="245"/>
      <c r="D67" s="221"/>
      <c r="E67" s="222"/>
      <c r="F67" s="223"/>
      <c r="G67" s="222"/>
      <c r="H67" s="224"/>
      <c r="I67" s="238"/>
      <c r="J67" s="219"/>
      <c r="K67" s="239"/>
      <c r="L67" s="219"/>
      <c r="M67" s="240"/>
      <c r="N67" s="219"/>
      <c r="O67" s="239"/>
      <c r="P67" s="219"/>
      <c r="Q67" s="240"/>
    </row>
    <row r="68" s="217" customFormat="true" ht="12.75" hidden="false" customHeight="true" outlineLevel="0" collapsed="false">
      <c r="A68" s="246"/>
      <c r="B68" s="247"/>
      <c r="C68" s="248"/>
      <c r="D68" s="221" t="s">
        <v>143</v>
      </c>
      <c r="E68" s="222"/>
      <c r="F68" s="223"/>
      <c r="G68" s="222"/>
      <c r="H68" s="224"/>
      <c r="I68" s="238"/>
      <c r="J68" s="219"/>
      <c r="K68" s="239"/>
      <c r="L68" s="219"/>
      <c r="M68" s="240"/>
      <c r="N68" s="236"/>
      <c r="O68" s="249"/>
      <c r="P68" s="236"/>
      <c r="Q68" s="250"/>
    </row>
    <row r="69" s="217" customFormat="true" ht="12.75" hidden="false" customHeight="true" outlineLevel="0" collapsed="false">
      <c r="A69" s="218"/>
      <c r="B69" s="219"/>
      <c r="C69" s="220"/>
      <c r="D69" s="221"/>
      <c r="E69" s="222"/>
      <c r="F69" s="223"/>
      <c r="G69" s="222"/>
      <c r="H69" s="224"/>
      <c r="I69" s="238"/>
      <c r="J69" s="219"/>
      <c r="K69" s="239"/>
      <c r="L69" s="219"/>
      <c r="M69" s="240"/>
      <c r="N69" s="229" t="s">
        <v>144</v>
      </c>
      <c r="O69" s="230"/>
      <c r="P69" s="230"/>
      <c r="Q69" s="231"/>
    </row>
    <row r="70" s="217" customFormat="true" ht="12.75" hidden="false" customHeight="true" outlineLevel="0" collapsed="false">
      <c r="A70" s="218"/>
      <c r="B70" s="219"/>
      <c r="C70" s="251"/>
      <c r="D70" s="221" t="s">
        <v>145</v>
      </c>
      <c r="E70" s="222"/>
      <c r="F70" s="223"/>
      <c r="G70" s="222"/>
      <c r="H70" s="224"/>
      <c r="I70" s="238"/>
      <c r="J70" s="219"/>
      <c r="K70" s="239"/>
      <c r="L70" s="219"/>
      <c r="M70" s="240"/>
      <c r="N70" s="219"/>
      <c r="O70" s="239"/>
      <c r="P70" s="219"/>
      <c r="Q70" s="240"/>
    </row>
    <row r="71" s="217" customFormat="true" ht="12.75" hidden="false" customHeight="true" outlineLevel="0" collapsed="false">
      <c r="A71" s="235"/>
      <c r="B71" s="236"/>
      <c r="C71" s="252"/>
      <c r="D71" s="253"/>
      <c r="E71" s="254"/>
      <c r="F71" s="255"/>
      <c r="G71" s="254"/>
      <c r="H71" s="256"/>
      <c r="I71" s="257"/>
      <c r="J71" s="236"/>
      <c r="K71" s="249"/>
      <c r="L71" s="236"/>
      <c r="M71" s="250"/>
      <c r="N71" s="236" t="str">
        <f aca="false">Q2</f>
        <v>Рефери</v>
      </c>
      <c r="O71" s="249"/>
      <c r="P71" s="236"/>
      <c r="Q71" s="258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SOFIA CUP 2008</v>
      </c>
      <c r="F1" s="13" t="s">
        <v>12</v>
      </c>
      <c r="I1" s="14" t="str">
        <f aca="false">Информация!$A$9</f>
        <v>SOFIA CUP 2008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15-17 августа</v>
      </c>
      <c r="B3" s="21"/>
      <c r="D3" s="21" t="str">
        <f aca="false">Информация!$A$11</f>
        <v>София Стар, Ровно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15-17 августа</v>
      </c>
      <c r="J3" s="21"/>
      <c r="L3" s="21" t="str">
        <f aca="false">Информация!$A$11</f>
        <v>София Стар, Ровно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/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1</v>
      </c>
      <c r="F6" s="28"/>
      <c r="G6" s="29" t="n">
        <v>2</v>
      </c>
      <c r="H6" s="29" t="n">
        <v>1</v>
      </c>
      <c r="I6" s="25" t="n">
        <v>1</v>
      </c>
      <c r="J6" s="26" t="s">
        <v>21</v>
      </c>
      <c r="K6" s="30"/>
      <c r="L6" s="28" t="n">
        <v>1</v>
      </c>
      <c r="M6" s="28" t="n">
        <v>1</v>
      </c>
      <c r="N6" s="28" t="n">
        <v>1</v>
      </c>
      <c r="O6" s="29" t="n">
        <v>3</v>
      </c>
      <c r="P6" s="29" t="n">
        <v>1</v>
      </c>
    </row>
    <row r="7" customFormat="false" ht="20.25" hidden="false" customHeight="true" outlineLevel="0" collapsed="false">
      <c r="A7" s="25"/>
      <c r="B7" s="31" t="s">
        <v>22</v>
      </c>
      <c r="C7" s="27"/>
      <c r="D7" s="32" t="n">
        <v>83</v>
      </c>
      <c r="E7" s="32" t="n">
        <v>84</v>
      </c>
      <c r="F7" s="32"/>
      <c r="G7" s="29"/>
      <c r="H7" s="29"/>
      <c r="I7" s="25"/>
      <c r="J7" s="31" t="s">
        <v>23</v>
      </c>
      <c r="K7" s="30"/>
      <c r="L7" s="32" t="n">
        <v>85</v>
      </c>
      <c r="M7" s="32" t="n">
        <v>80</v>
      </c>
      <c r="N7" s="32" t="n">
        <v>81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4</v>
      </c>
      <c r="C8" s="28"/>
      <c r="D8" s="30"/>
      <c r="E8" s="28" t="n">
        <v>1</v>
      </c>
      <c r="F8" s="28"/>
      <c r="G8" s="29" t="n">
        <v>1</v>
      </c>
      <c r="H8" s="29" t="n">
        <v>2</v>
      </c>
      <c r="I8" s="25" t="n">
        <v>2</v>
      </c>
      <c r="J8" s="26" t="s">
        <v>25</v>
      </c>
      <c r="K8" s="28" t="n">
        <v>0</v>
      </c>
      <c r="L8" s="30"/>
      <c r="M8" s="28" t="n">
        <v>1</v>
      </c>
      <c r="N8" s="28" t="n">
        <v>1</v>
      </c>
      <c r="O8" s="29" t="n">
        <v>2</v>
      </c>
      <c r="P8" s="29" t="n">
        <v>2</v>
      </c>
    </row>
    <row r="9" customFormat="false" ht="20.25" hidden="false" customHeight="true" outlineLevel="0" collapsed="false">
      <c r="A9" s="25"/>
      <c r="B9" s="31" t="s">
        <v>26</v>
      </c>
      <c r="C9" s="32" t="n">
        <v>0</v>
      </c>
      <c r="D9" s="30"/>
      <c r="E9" s="32" t="n">
        <v>80</v>
      </c>
      <c r="F9" s="32"/>
      <c r="G9" s="29"/>
      <c r="H9" s="29"/>
      <c r="I9" s="25"/>
      <c r="J9" s="31" t="s">
        <v>27</v>
      </c>
      <c r="K9" s="32"/>
      <c r="L9" s="30"/>
      <c r="M9" s="32" t="n">
        <v>86</v>
      </c>
      <c r="N9" s="32"/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8</v>
      </c>
      <c r="C10" s="28"/>
      <c r="D10" s="28"/>
      <c r="E10" s="30"/>
      <c r="F10" s="28"/>
      <c r="G10" s="29" t="n">
        <v>0</v>
      </c>
      <c r="H10" s="29" t="n">
        <v>3</v>
      </c>
      <c r="I10" s="25" t="n">
        <v>3</v>
      </c>
      <c r="J10" s="26" t="s">
        <v>29</v>
      </c>
      <c r="K10" s="28" t="n">
        <v>0</v>
      </c>
      <c r="L10" s="33" t="n">
        <v>0</v>
      </c>
      <c r="M10" s="30"/>
      <c r="N10" s="28" t="n">
        <v>1</v>
      </c>
      <c r="O10" s="29" t="n">
        <v>1</v>
      </c>
      <c r="P10" s="29" t="n">
        <v>3</v>
      </c>
    </row>
    <row r="11" customFormat="false" ht="20.25" hidden="false" customHeight="true" outlineLevel="0" collapsed="false">
      <c r="A11" s="25"/>
      <c r="B11" s="31" t="s">
        <v>30</v>
      </c>
      <c r="C11" s="32" t="n">
        <v>0</v>
      </c>
      <c r="D11" s="32" t="n">
        <v>0</v>
      </c>
      <c r="E11" s="30"/>
      <c r="F11" s="32"/>
      <c r="G11" s="29"/>
      <c r="H11" s="29"/>
      <c r="I11" s="25"/>
      <c r="J11" s="31" t="s">
        <v>31</v>
      </c>
      <c r="K11" s="32"/>
      <c r="L11" s="32"/>
      <c r="M11" s="30"/>
      <c r="N11" s="32" t="n">
        <v>83</v>
      </c>
      <c r="O11" s="29"/>
      <c r="P11" s="29"/>
    </row>
    <row r="12" customFormat="false" ht="20.25" hidden="false" customHeight="true" outlineLevel="0" collapsed="false">
      <c r="A12" s="25"/>
      <c r="B12" s="26"/>
      <c r="C12" s="28"/>
      <c r="D12" s="28"/>
      <c r="E12" s="28"/>
      <c r="F12" s="34"/>
      <c r="G12" s="29"/>
      <c r="H12" s="29"/>
      <c r="I12" s="25" t="n">
        <v>4</v>
      </c>
      <c r="J12" s="26" t="s">
        <v>32</v>
      </c>
      <c r="K12" s="28" t="n">
        <v>0</v>
      </c>
      <c r="L12" s="28" t="n">
        <v>0</v>
      </c>
      <c r="M12" s="28" t="n">
        <v>0</v>
      </c>
      <c r="N12" s="30"/>
      <c r="O12" s="29" t="n">
        <v>0</v>
      </c>
      <c r="P12" s="29" t="n">
        <v>4</v>
      </c>
    </row>
    <row r="13" customFormat="false" ht="20.25" hidden="false" customHeight="true" outlineLevel="0" collapsed="false">
      <c r="A13" s="25"/>
      <c r="B13" s="31"/>
      <c r="C13" s="32"/>
      <c r="D13" s="32"/>
      <c r="E13" s="32"/>
      <c r="F13" s="34"/>
      <c r="G13" s="29"/>
      <c r="H13" s="29"/>
      <c r="I13" s="25"/>
      <c r="J13" s="31" t="s">
        <v>33</v>
      </c>
      <c r="K13" s="32"/>
      <c r="L13" s="32"/>
      <c r="M13" s="32"/>
      <c r="N13" s="30"/>
      <c r="O13" s="29"/>
      <c r="P13" s="29"/>
    </row>
    <row r="14" s="35" customFormat="true" ht="18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 t="s">
        <v>35</v>
      </c>
      <c r="J14" s="23"/>
      <c r="K14" s="23"/>
      <c r="L14" s="23"/>
      <c r="M14" s="23"/>
      <c r="N14" s="23"/>
      <c r="O14" s="23"/>
      <c r="P14" s="23"/>
    </row>
    <row r="15" s="35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/>
      <c r="O15" s="24" t="s">
        <v>18</v>
      </c>
      <c r="P15" s="24" t="s">
        <v>19</v>
      </c>
    </row>
    <row r="16" s="35" customFormat="true" ht="19.5" hidden="false" customHeight="true" outlineLevel="0" collapsed="false">
      <c r="A16" s="25" t="n">
        <v>1</v>
      </c>
      <c r="B16" s="26" t="s">
        <v>36</v>
      </c>
      <c r="C16" s="30"/>
      <c r="D16" s="28" t="n">
        <v>1</v>
      </c>
      <c r="E16" s="28" t="n">
        <v>1</v>
      </c>
      <c r="F16" s="28" t="n">
        <v>1</v>
      </c>
      <c r="G16" s="29" t="n">
        <v>3</v>
      </c>
      <c r="H16" s="29" t="n">
        <v>1</v>
      </c>
      <c r="I16" s="25" t="n">
        <v>1</v>
      </c>
      <c r="J16" s="26" t="s">
        <v>37</v>
      </c>
      <c r="K16" s="30"/>
      <c r="L16" s="28" t="n">
        <v>1</v>
      </c>
      <c r="M16" s="28" t="n">
        <v>1</v>
      </c>
      <c r="N16" s="28"/>
      <c r="O16" s="29" t="n">
        <v>2</v>
      </c>
      <c r="P16" s="29" t="n">
        <v>1</v>
      </c>
    </row>
    <row r="17" s="35" customFormat="true" ht="20.25" hidden="false" customHeight="true" outlineLevel="0" collapsed="false">
      <c r="A17" s="25"/>
      <c r="B17" s="31" t="s">
        <v>38</v>
      </c>
      <c r="C17" s="30"/>
      <c r="D17" s="32" t="n">
        <v>97</v>
      </c>
      <c r="E17" s="32" t="n">
        <v>81</v>
      </c>
      <c r="F17" s="32" t="n">
        <v>85</v>
      </c>
      <c r="G17" s="29"/>
      <c r="H17" s="29"/>
      <c r="I17" s="25"/>
      <c r="J17" s="31" t="s">
        <v>39</v>
      </c>
      <c r="K17" s="30"/>
      <c r="L17" s="32" t="n">
        <v>82</v>
      </c>
      <c r="M17" s="32" t="n">
        <v>85</v>
      </c>
      <c r="N17" s="32"/>
      <c r="O17" s="29"/>
      <c r="P17" s="29"/>
    </row>
    <row r="18" s="35" customFormat="true" ht="20.25" hidden="false" customHeight="true" outlineLevel="0" collapsed="false">
      <c r="A18" s="25" t="n">
        <v>2</v>
      </c>
      <c r="B18" s="26" t="s">
        <v>40</v>
      </c>
      <c r="C18" s="28" t="n">
        <v>0</v>
      </c>
      <c r="D18" s="30"/>
      <c r="E18" s="28" t="n">
        <v>1</v>
      </c>
      <c r="F18" s="28" t="n">
        <v>0</v>
      </c>
      <c r="G18" s="29" t="n">
        <v>1</v>
      </c>
      <c r="H18" s="29" t="n">
        <v>3</v>
      </c>
      <c r="I18" s="25" t="n">
        <v>2</v>
      </c>
      <c r="J18" s="26" t="s">
        <v>41</v>
      </c>
      <c r="K18" s="28" t="n">
        <v>0</v>
      </c>
      <c r="L18" s="30"/>
      <c r="M18" s="28" t="n">
        <v>0</v>
      </c>
      <c r="N18" s="28"/>
      <c r="O18" s="29" t="n">
        <v>0</v>
      </c>
      <c r="P18" s="29" t="n">
        <v>3</v>
      </c>
    </row>
    <row r="19" s="35" customFormat="true" ht="20.25" hidden="false" customHeight="true" outlineLevel="0" collapsed="false">
      <c r="A19" s="25"/>
      <c r="B19" s="31" t="s">
        <v>42</v>
      </c>
      <c r="C19" s="32"/>
      <c r="D19" s="30"/>
      <c r="E19" s="32" t="n">
        <v>81</v>
      </c>
      <c r="F19" s="32"/>
      <c r="G19" s="29"/>
      <c r="H19" s="29"/>
      <c r="I19" s="25"/>
      <c r="J19" s="31" t="s">
        <v>43</v>
      </c>
      <c r="K19" s="32"/>
      <c r="L19" s="30"/>
      <c r="M19" s="32"/>
      <c r="N19" s="32"/>
      <c r="O19" s="29"/>
      <c r="P19" s="29"/>
    </row>
    <row r="20" s="35" customFormat="true" ht="20.25" hidden="false" customHeight="true" outlineLevel="0" collapsed="false">
      <c r="A20" s="25" t="n">
        <v>3</v>
      </c>
      <c r="B20" s="26" t="s">
        <v>44</v>
      </c>
      <c r="C20" s="28" t="n">
        <v>0</v>
      </c>
      <c r="D20" s="28" t="n">
        <v>0</v>
      </c>
      <c r="E20" s="30"/>
      <c r="F20" s="28" t="n">
        <v>0</v>
      </c>
      <c r="G20" s="29" t="n">
        <v>0</v>
      </c>
      <c r="H20" s="29" t="n">
        <v>4</v>
      </c>
      <c r="I20" s="25" t="n">
        <v>3</v>
      </c>
      <c r="J20" s="26" t="s">
        <v>45</v>
      </c>
      <c r="K20" s="28" t="n">
        <v>0</v>
      </c>
      <c r="L20" s="28" t="n">
        <v>1</v>
      </c>
      <c r="M20" s="30"/>
      <c r="N20" s="28"/>
      <c r="O20" s="29" t="n">
        <v>1</v>
      </c>
      <c r="P20" s="29" t="n">
        <v>2</v>
      </c>
    </row>
    <row r="21" s="35" customFormat="true" ht="20.25" hidden="false" customHeight="true" outlineLevel="0" collapsed="false">
      <c r="A21" s="25"/>
      <c r="B21" s="31" t="s">
        <v>46</v>
      </c>
      <c r="C21" s="32"/>
      <c r="D21" s="32"/>
      <c r="E21" s="30"/>
      <c r="F21" s="32"/>
      <c r="G21" s="29"/>
      <c r="H21" s="29"/>
      <c r="I21" s="25"/>
      <c r="J21" s="31" t="s">
        <v>47</v>
      </c>
      <c r="K21" s="32"/>
      <c r="L21" s="32" t="n">
        <v>84</v>
      </c>
      <c r="M21" s="30"/>
      <c r="N21" s="32"/>
      <c r="O21" s="29"/>
      <c r="P21" s="29"/>
    </row>
    <row r="22" s="35" customFormat="true" ht="20.25" hidden="false" customHeight="true" outlineLevel="0" collapsed="false">
      <c r="A22" s="25" t="n">
        <v>4</v>
      </c>
      <c r="B22" s="26" t="s">
        <v>48</v>
      </c>
      <c r="C22" s="28" t="n">
        <v>0</v>
      </c>
      <c r="D22" s="28" t="n">
        <v>1</v>
      </c>
      <c r="E22" s="28" t="n">
        <v>1</v>
      </c>
      <c r="F22" s="30"/>
      <c r="G22" s="29" t="n">
        <v>2</v>
      </c>
      <c r="H22" s="29" t="n">
        <v>2</v>
      </c>
      <c r="I22" s="25"/>
      <c r="J22" s="26"/>
      <c r="K22" s="28"/>
      <c r="L22" s="28"/>
      <c r="M22" s="28"/>
      <c r="N22" s="34"/>
      <c r="O22" s="29"/>
      <c r="P22" s="29"/>
    </row>
    <row r="23" s="35" customFormat="true" ht="20.25" hidden="false" customHeight="true" outlineLevel="0" collapsed="false">
      <c r="A23" s="25"/>
      <c r="B23" s="31" t="s">
        <v>49</v>
      </c>
      <c r="C23" s="32"/>
      <c r="D23" s="32" t="n">
        <v>83</v>
      </c>
      <c r="E23" s="32" t="n">
        <v>82</v>
      </c>
      <c r="F23" s="30"/>
      <c r="G23" s="29"/>
      <c r="H23" s="29"/>
      <c r="I23" s="25"/>
      <c r="J23" s="31"/>
      <c r="K23" s="32"/>
      <c r="L23" s="32"/>
      <c r="M23" s="32"/>
      <c r="N23" s="34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SOFIA CUP 2008</v>
      </c>
      <c r="F24" s="36" t="s">
        <v>12</v>
      </c>
      <c r="I24" s="14" t="str">
        <f aca="false">Информация!$A$9</f>
        <v>SOFIA CUP 2008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15-17 августа</v>
      </c>
      <c r="B26" s="21"/>
      <c r="D26" s="21" t="str">
        <f aca="false">Информация!$A$11</f>
        <v>София Стар, Ровно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15-17 августа</v>
      </c>
      <c r="J26" s="21"/>
      <c r="L26" s="21" t="str">
        <f aca="false">Информация!$A$11</f>
        <v>София Стар, Ровно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 t="s">
        <v>51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/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2</v>
      </c>
      <c r="C29" s="30"/>
      <c r="D29" s="28" t="n">
        <v>1</v>
      </c>
      <c r="E29" s="28" t="n">
        <v>1</v>
      </c>
      <c r="F29" s="28"/>
      <c r="G29" s="29" t="n">
        <v>2</v>
      </c>
      <c r="H29" s="29" t="n">
        <v>1</v>
      </c>
      <c r="I29" s="25" t="n">
        <v>1</v>
      </c>
      <c r="J29" s="26" t="s">
        <v>53</v>
      </c>
      <c r="K29" s="30"/>
      <c r="L29" s="28" t="n">
        <v>1</v>
      </c>
      <c r="M29" s="28" t="n">
        <v>1</v>
      </c>
      <c r="N29" s="28" t="n">
        <v>1</v>
      </c>
      <c r="O29" s="29" t="n">
        <v>3</v>
      </c>
      <c r="P29" s="29" t="n">
        <v>1</v>
      </c>
    </row>
    <row r="30" customFormat="false" ht="20.25" hidden="false" customHeight="true" outlineLevel="0" collapsed="false">
      <c r="A30" s="25"/>
      <c r="B30" s="31" t="s">
        <v>54</v>
      </c>
      <c r="C30" s="30"/>
      <c r="D30" s="32" t="n">
        <v>85</v>
      </c>
      <c r="E30" s="32" t="n">
        <v>80</v>
      </c>
      <c r="F30" s="32"/>
      <c r="G30" s="29"/>
      <c r="H30" s="29"/>
      <c r="I30" s="25"/>
      <c r="J30" s="31" t="s">
        <v>55</v>
      </c>
      <c r="K30" s="30"/>
      <c r="L30" s="32" t="n">
        <v>85</v>
      </c>
      <c r="M30" s="32" t="n">
        <v>83</v>
      </c>
      <c r="N30" s="32" t="n">
        <v>84</v>
      </c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56</v>
      </c>
      <c r="C31" s="28" t="n">
        <v>0</v>
      </c>
      <c r="D31" s="30"/>
      <c r="E31" s="28" t="n">
        <v>1</v>
      </c>
      <c r="F31" s="28"/>
      <c r="G31" s="29" t="n">
        <v>1</v>
      </c>
      <c r="H31" s="29" t="n">
        <v>2</v>
      </c>
      <c r="I31" s="25" t="n">
        <v>2</v>
      </c>
      <c r="J31" s="26" t="s">
        <v>57</v>
      </c>
      <c r="K31" s="28" t="n">
        <v>0</v>
      </c>
      <c r="L31" s="30"/>
      <c r="M31" s="28" t="n">
        <v>1</v>
      </c>
      <c r="N31" s="28" t="n">
        <v>1</v>
      </c>
      <c r="O31" s="29" t="n">
        <v>2</v>
      </c>
      <c r="P31" s="29" t="n">
        <v>2</v>
      </c>
    </row>
    <row r="32" customFormat="false" ht="20.25" hidden="false" customHeight="true" outlineLevel="0" collapsed="false">
      <c r="A32" s="25"/>
      <c r="B32" s="31" t="s">
        <v>58</v>
      </c>
      <c r="C32" s="32"/>
      <c r="D32" s="30"/>
      <c r="E32" s="32" t="n">
        <v>82</v>
      </c>
      <c r="F32" s="32"/>
      <c r="G32" s="29"/>
      <c r="H32" s="29"/>
      <c r="I32" s="25"/>
      <c r="J32" s="31" t="s">
        <v>59</v>
      </c>
      <c r="K32" s="32"/>
      <c r="L32" s="30"/>
      <c r="M32" s="32" t="n">
        <v>81</v>
      </c>
      <c r="N32" s="32" t="n">
        <v>83</v>
      </c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0</v>
      </c>
      <c r="C33" s="28" t="n">
        <v>0</v>
      </c>
      <c r="D33" s="28" t="n">
        <v>0</v>
      </c>
      <c r="E33" s="30"/>
      <c r="F33" s="28"/>
      <c r="G33" s="29" t="n">
        <v>0</v>
      </c>
      <c r="H33" s="29" t="n">
        <v>3</v>
      </c>
      <c r="I33" s="25" t="n">
        <v>3</v>
      </c>
      <c r="J33" s="26" t="s">
        <v>61</v>
      </c>
      <c r="K33" s="28" t="n">
        <v>0</v>
      </c>
      <c r="L33" s="28" t="n">
        <v>0</v>
      </c>
      <c r="M33" s="30"/>
      <c r="N33" s="28" t="n">
        <v>1</v>
      </c>
      <c r="O33" s="29" t="n">
        <v>1</v>
      </c>
      <c r="P33" s="29" t="n">
        <v>3</v>
      </c>
    </row>
    <row r="34" customFormat="false" ht="20.25" hidden="false" customHeight="true" outlineLevel="0" collapsed="false">
      <c r="A34" s="25"/>
      <c r="B34" s="31" t="s">
        <v>62</v>
      </c>
      <c r="C34" s="32"/>
      <c r="D34" s="32"/>
      <c r="E34" s="30"/>
      <c r="F34" s="32"/>
      <c r="G34" s="29"/>
      <c r="H34" s="29"/>
      <c r="I34" s="25"/>
      <c r="J34" s="31" t="s">
        <v>63</v>
      </c>
      <c r="K34" s="32"/>
      <c r="L34" s="32"/>
      <c r="M34" s="30"/>
      <c r="N34" s="32" t="n">
        <v>85</v>
      </c>
      <c r="O34" s="29"/>
      <c r="P34" s="29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34"/>
      <c r="G35" s="29"/>
      <c r="H35" s="29"/>
      <c r="I35" s="25" t="n">
        <v>4</v>
      </c>
      <c r="J35" s="26" t="s">
        <v>64</v>
      </c>
      <c r="K35" s="28" t="n">
        <v>0</v>
      </c>
      <c r="L35" s="28" t="n">
        <v>0</v>
      </c>
      <c r="M35" s="28" t="n">
        <v>0</v>
      </c>
      <c r="N35" s="30"/>
      <c r="O35" s="29" t="n">
        <v>0</v>
      </c>
      <c r="P35" s="29" t="n">
        <v>4</v>
      </c>
    </row>
    <row r="36" customFormat="false" ht="20.25" hidden="false" customHeight="true" outlineLevel="0" collapsed="false">
      <c r="A36" s="25"/>
      <c r="B36" s="31"/>
      <c r="C36" s="32"/>
      <c r="D36" s="32"/>
      <c r="E36" s="32"/>
      <c r="F36" s="34"/>
      <c r="G36" s="29"/>
      <c r="H36" s="29"/>
      <c r="I36" s="25"/>
      <c r="J36" s="31" t="s">
        <v>65</v>
      </c>
      <c r="K36" s="32"/>
      <c r="L36" s="32"/>
      <c r="M36" s="32"/>
      <c r="N36" s="30"/>
      <c r="O36" s="29"/>
      <c r="P36" s="29"/>
    </row>
    <row r="37" s="35" customFormat="true" ht="18" hidden="false" customHeight="true" outlineLevel="0" collapsed="false">
      <c r="A37" s="23" t="s">
        <v>66</v>
      </c>
      <c r="B37" s="23"/>
      <c r="C37" s="23"/>
      <c r="D37" s="23"/>
      <c r="E37" s="23"/>
      <c r="F37" s="23"/>
      <c r="G37" s="23"/>
      <c r="H37" s="23"/>
      <c r="I37" s="23" t="s">
        <v>67</v>
      </c>
      <c r="J37" s="23"/>
      <c r="K37" s="23"/>
      <c r="L37" s="23"/>
      <c r="M37" s="23"/>
      <c r="N37" s="23"/>
      <c r="O37" s="23"/>
      <c r="P37" s="23"/>
    </row>
    <row r="38" s="35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5" customFormat="true" ht="19.5" hidden="false" customHeight="true" outlineLevel="0" collapsed="false">
      <c r="A39" s="25" t="n">
        <v>1</v>
      </c>
      <c r="B39" s="26" t="s">
        <v>68</v>
      </c>
      <c r="C39" s="30"/>
      <c r="D39" s="28" t="n">
        <v>1</v>
      </c>
      <c r="E39" s="28" t="n">
        <v>1</v>
      </c>
      <c r="F39" s="28" t="n">
        <v>1</v>
      </c>
      <c r="G39" s="29" t="n">
        <v>3</v>
      </c>
      <c r="H39" s="29" t="n">
        <v>1</v>
      </c>
      <c r="I39" s="25" t="n">
        <v>1</v>
      </c>
      <c r="J39" s="26" t="s">
        <v>69</v>
      </c>
      <c r="K39" s="30"/>
      <c r="L39" s="28" t="n">
        <v>1</v>
      </c>
      <c r="M39" s="28" t="n">
        <v>1</v>
      </c>
      <c r="N39" s="28" t="n">
        <v>1</v>
      </c>
      <c r="O39" s="29" t="n">
        <v>3</v>
      </c>
      <c r="P39" s="29" t="n">
        <v>1</v>
      </c>
    </row>
    <row r="40" s="35" customFormat="true" ht="20.25" hidden="false" customHeight="true" outlineLevel="0" collapsed="false">
      <c r="A40" s="25"/>
      <c r="B40" s="31" t="s">
        <v>70</v>
      </c>
      <c r="C40" s="30"/>
      <c r="D40" s="32" t="n">
        <v>86</v>
      </c>
      <c r="E40" s="32" t="n">
        <v>84</v>
      </c>
      <c r="F40" s="32" t="n">
        <v>83</v>
      </c>
      <c r="G40" s="29"/>
      <c r="H40" s="29"/>
      <c r="I40" s="25"/>
      <c r="J40" s="31" t="s">
        <v>71</v>
      </c>
      <c r="K40" s="30"/>
      <c r="L40" s="32" t="n">
        <v>85</v>
      </c>
      <c r="M40" s="32" t="n">
        <v>82</v>
      </c>
      <c r="N40" s="32" t="n">
        <v>82</v>
      </c>
      <c r="O40" s="29"/>
      <c r="P40" s="29"/>
    </row>
    <row r="41" s="35" customFormat="true" ht="20.25" hidden="false" customHeight="true" outlineLevel="0" collapsed="false">
      <c r="A41" s="25" t="n">
        <v>2</v>
      </c>
      <c r="B41" s="26" t="s">
        <v>72</v>
      </c>
      <c r="C41" s="28"/>
      <c r="D41" s="30"/>
      <c r="E41" s="28" t="n">
        <v>1</v>
      </c>
      <c r="F41" s="28" t="n">
        <v>1</v>
      </c>
      <c r="G41" s="29" t="n">
        <v>2</v>
      </c>
      <c r="H41" s="29" t="n">
        <v>2</v>
      </c>
      <c r="I41" s="25" t="n">
        <v>2</v>
      </c>
      <c r="J41" s="26" t="s">
        <v>73</v>
      </c>
      <c r="K41" s="28" t="n">
        <v>0</v>
      </c>
      <c r="L41" s="30"/>
      <c r="M41" s="28" t="n">
        <v>0</v>
      </c>
      <c r="N41" s="28" t="n">
        <v>0</v>
      </c>
      <c r="O41" s="29" t="n">
        <v>0</v>
      </c>
      <c r="P41" s="29" t="n">
        <v>4</v>
      </c>
    </row>
    <row r="42" s="35" customFormat="true" ht="20.25" hidden="false" customHeight="true" outlineLevel="0" collapsed="false">
      <c r="A42" s="25"/>
      <c r="B42" s="31" t="s">
        <v>74</v>
      </c>
      <c r="C42" s="32"/>
      <c r="D42" s="30"/>
      <c r="E42" s="32" t="n">
        <v>82</v>
      </c>
      <c r="F42" s="32" t="n">
        <v>81</v>
      </c>
      <c r="G42" s="29"/>
      <c r="H42" s="29"/>
      <c r="I42" s="25"/>
      <c r="J42" s="31" t="s">
        <v>75</v>
      </c>
      <c r="K42" s="32"/>
      <c r="L42" s="30"/>
      <c r="M42" s="32"/>
      <c r="N42" s="32"/>
      <c r="O42" s="29"/>
      <c r="P42" s="29"/>
    </row>
    <row r="43" s="35" customFormat="true" ht="20.25" hidden="false" customHeight="true" outlineLevel="0" collapsed="false">
      <c r="A43" s="25" t="n">
        <v>3</v>
      </c>
      <c r="B43" s="26" t="s">
        <v>76</v>
      </c>
      <c r="C43" s="28" t="n">
        <v>0</v>
      </c>
      <c r="D43" s="28" t="n">
        <v>0</v>
      </c>
      <c r="E43" s="30"/>
      <c r="F43" s="28" t="n">
        <v>0</v>
      </c>
      <c r="G43" s="29" t="n">
        <v>0</v>
      </c>
      <c r="H43" s="29" t="n">
        <v>4</v>
      </c>
      <c r="I43" s="25" t="n">
        <v>3</v>
      </c>
      <c r="J43" s="26" t="s">
        <v>77</v>
      </c>
      <c r="K43" s="28" t="n">
        <v>0</v>
      </c>
      <c r="L43" s="28" t="n">
        <v>1</v>
      </c>
      <c r="M43" s="30"/>
      <c r="N43" s="28" t="n">
        <v>1</v>
      </c>
      <c r="O43" s="29" t="n">
        <v>2</v>
      </c>
      <c r="P43" s="29" t="n">
        <v>2</v>
      </c>
    </row>
    <row r="44" s="35" customFormat="true" ht="20.25" hidden="false" customHeight="true" outlineLevel="0" collapsed="false">
      <c r="A44" s="25"/>
      <c r="B44" s="31" t="s">
        <v>78</v>
      </c>
      <c r="C44" s="32"/>
      <c r="D44" s="32"/>
      <c r="E44" s="30"/>
      <c r="F44" s="32"/>
      <c r="G44" s="29"/>
      <c r="H44" s="29"/>
      <c r="I44" s="25"/>
      <c r="J44" s="31" t="s">
        <v>79</v>
      </c>
      <c r="K44" s="32"/>
      <c r="L44" s="32" t="n">
        <v>85</v>
      </c>
      <c r="M44" s="30"/>
      <c r="N44" s="32" t="n">
        <v>80</v>
      </c>
      <c r="O44" s="29"/>
      <c r="P44" s="29"/>
    </row>
    <row r="45" s="35" customFormat="true" ht="20.25" hidden="false" customHeight="true" outlineLevel="0" collapsed="false">
      <c r="A45" s="25" t="n">
        <v>4</v>
      </c>
      <c r="B45" s="26" t="s">
        <v>80</v>
      </c>
      <c r="C45" s="28" t="n">
        <v>0</v>
      </c>
      <c r="D45" s="28" t="n">
        <v>0</v>
      </c>
      <c r="E45" s="28" t="n">
        <v>1</v>
      </c>
      <c r="F45" s="30"/>
      <c r="G45" s="29" t="n">
        <v>1</v>
      </c>
      <c r="H45" s="29" t="n">
        <v>3</v>
      </c>
      <c r="I45" s="25" t="n">
        <v>4</v>
      </c>
      <c r="J45" s="26" t="s">
        <v>81</v>
      </c>
      <c r="K45" s="28" t="n">
        <v>0</v>
      </c>
      <c r="L45" s="28" t="n">
        <v>1</v>
      </c>
      <c r="M45" s="28" t="n">
        <v>0</v>
      </c>
      <c r="N45" s="30"/>
      <c r="O45" s="29" t="n">
        <v>1</v>
      </c>
      <c r="P45" s="29" t="n">
        <v>3</v>
      </c>
    </row>
    <row r="46" s="35" customFormat="true" ht="20.25" hidden="false" customHeight="true" outlineLevel="0" collapsed="false">
      <c r="A46" s="25"/>
      <c r="B46" s="31" t="s">
        <v>82</v>
      </c>
      <c r="C46" s="32"/>
      <c r="D46" s="32"/>
      <c r="E46" s="32" t="n">
        <v>83</v>
      </c>
      <c r="F46" s="30"/>
      <c r="G46" s="29"/>
      <c r="H46" s="29"/>
      <c r="I46" s="25"/>
      <c r="J46" s="31" t="s">
        <v>83</v>
      </c>
      <c r="K46" s="32"/>
      <c r="L46" s="32" t="n">
        <v>85</v>
      </c>
      <c r="M46" s="32"/>
      <c r="N46" s="30"/>
      <c r="O46" s="29"/>
      <c r="P46" s="29"/>
    </row>
    <row r="47" customFormat="false" ht="17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5" activeCellId="0" sqref="N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5.7"/>
    <col collapsed="false" customWidth="false" hidden="false" outlineLevel="0" max="6" min="3" style="38" width="9.14"/>
    <col collapsed="false" customWidth="true" hidden="false" outlineLevel="0" max="7" min="7" style="38" width="8.14"/>
    <col collapsed="false" customWidth="true" hidden="false" outlineLevel="0" max="8" min="8" style="38" width="9.85"/>
    <col collapsed="false" customWidth="true" hidden="false" outlineLevel="0" max="9" min="9" style="38" width="5.56"/>
    <col collapsed="false" customWidth="true" hidden="false" outlineLevel="0" max="10" min="10" style="38" width="25.7"/>
    <col collapsed="false" customWidth="false" hidden="false" outlineLevel="0" max="257" min="11" style="38" width="9.14"/>
  </cols>
  <sheetData>
    <row r="1" customFormat="false" ht="61.5" hidden="false" customHeight="true" outlineLevel="0" collapsed="false">
      <c r="A1" s="39" t="str">
        <f aca="false">[1]Информация!$A$9</f>
        <v>SOFIA CUP 2008</v>
      </c>
      <c r="F1" s="40" t="s">
        <v>84</v>
      </c>
      <c r="I1" s="41" t="str">
        <f aca="false">[1]Информация!$A$9</f>
        <v>SOFIA CUP 2008</v>
      </c>
      <c r="K1" s="15"/>
      <c r="L1" s="16"/>
      <c r="M1" s="17" t="s">
        <v>13</v>
      </c>
      <c r="N1" s="42"/>
    </row>
    <row r="2" customFormat="false" ht="12.75" hidden="false" customHeight="false" outlineLevel="0" collapsed="false">
      <c r="A2" s="43" t="s">
        <v>8</v>
      </c>
      <c r="B2" s="43"/>
      <c r="C2" s="44"/>
      <c r="D2" s="43" t="s">
        <v>5</v>
      </c>
      <c r="E2" s="43"/>
      <c r="F2" s="43"/>
      <c r="G2" s="44"/>
      <c r="H2" s="43" t="s">
        <v>10</v>
      </c>
      <c r="I2" s="43" t="s">
        <v>8</v>
      </c>
      <c r="J2" s="43"/>
      <c r="K2" s="44"/>
      <c r="L2" s="43" t="s">
        <v>5</v>
      </c>
      <c r="M2" s="43"/>
      <c r="N2" s="43"/>
      <c r="O2" s="44"/>
      <c r="P2" s="43" t="s">
        <v>10</v>
      </c>
    </row>
    <row r="3" customFormat="false" ht="12.75" hidden="false" customHeight="false" outlineLevel="0" collapsed="false">
      <c r="A3" s="45" t="str">
        <f aca="false">[1]Информация!$A$15</f>
        <v>15-17 августа</v>
      </c>
      <c r="B3" s="45"/>
      <c r="D3" s="45" t="str">
        <f aca="false">[1]Информация!$A$11</f>
        <v>София Стар, Ровно</v>
      </c>
      <c r="E3" s="45"/>
      <c r="F3" s="45"/>
      <c r="H3" s="46" t="str">
        <f aca="false">[1]Информация!$A$17</f>
        <v>Илья ФРЕГЕР</v>
      </c>
      <c r="I3" s="45" t="str">
        <f aca="false">[1]Информация!$A$15</f>
        <v>15-17 августа</v>
      </c>
      <c r="J3" s="45"/>
      <c r="L3" s="45" t="str">
        <f aca="false">[1]Информация!$A$11</f>
        <v>София Стар, Ровно</v>
      </c>
      <c r="M3" s="45"/>
      <c r="N3" s="45"/>
      <c r="P3" s="46" t="str">
        <f aca="false">[1]Информация!$A$17</f>
        <v>Илья ФРЕГЕР</v>
      </c>
    </row>
    <row r="4" customFormat="false" ht="17.25" hidden="false" customHeight="true" outlineLevel="0" collapsed="false">
      <c r="A4" s="47" t="s">
        <v>14</v>
      </c>
      <c r="B4" s="47"/>
      <c r="C4" s="47"/>
      <c r="D4" s="47"/>
      <c r="E4" s="47"/>
      <c r="F4" s="47"/>
      <c r="G4" s="47"/>
      <c r="H4" s="47"/>
      <c r="I4" s="47" t="s">
        <v>15</v>
      </c>
      <c r="J4" s="47"/>
      <c r="K4" s="47"/>
      <c r="L4" s="47"/>
      <c r="M4" s="47"/>
      <c r="N4" s="47"/>
      <c r="O4" s="47"/>
      <c r="P4" s="47"/>
    </row>
    <row r="5" customFormat="false" ht="18.75" hidden="false" customHeight="false" outlineLevel="0" collapsed="false">
      <c r="A5" s="48" t="s">
        <v>16</v>
      </c>
      <c r="B5" s="48" t="s">
        <v>17</v>
      </c>
      <c r="C5" s="48" t="n">
        <v>1</v>
      </c>
      <c r="D5" s="48" t="n">
        <v>2</v>
      </c>
      <c r="E5" s="48" t="n">
        <v>3</v>
      </c>
      <c r="F5" s="48" t="n">
        <v>4</v>
      </c>
      <c r="G5" s="48" t="s">
        <v>18</v>
      </c>
      <c r="H5" s="48" t="s">
        <v>19</v>
      </c>
      <c r="I5" s="48" t="s">
        <v>16</v>
      </c>
      <c r="J5" s="48" t="s">
        <v>17</v>
      </c>
      <c r="K5" s="48" t="n">
        <v>1</v>
      </c>
      <c r="L5" s="48" t="n">
        <v>2</v>
      </c>
      <c r="M5" s="48" t="n">
        <v>3</v>
      </c>
      <c r="N5" s="48" t="n">
        <v>4</v>
      </c>
      <c r="O5" s="48" t="s">
        <v>18</v>
      </c>
      <c r="P5" s="48" t="s">
        <v>19</v>
      </c>
    </row>
    <row r="6" customFormat="false" ht="20.25" hidden="false" customHeight="true" outlineLevel="0" collapsed="false">
      <c r="A6" s="49" t="n">
        <v>1</v>
      </c>
      <c r="B6" s="50" t="s">
        <v>68</v>
      </c>
      <c r="C6" s="51"/>
      <c r="D6" s="52" t="n">
        <v>0</v>
      </c>
      <c r="E6" s="52" t="n">
        <v>0</v>
      </c>
      <c r="F6" s="52" t="n">
        <v>1</v>
      </c>
      <c r="G6" s="53" t="n">
        <v>1</v>
      </c>
      <c r="H6" s="53" t="n">
        <v>3</v>
      </c>
      <c r="I6" s="49" t="n">
        <v>1</v>
      </c>
      <c r="J6" s="50" t="s">
        <v>53</v>
      </c>
      <c r="K6" s="54"/>
      <c r="L6" s="52" t="n">
        <v>0</v>
      </c>
      <c r="M6" s="52" t="n">
        <v>1</v>
      </c>
      <c r="N6" s="52" t="n">
        <v>1</v>
      </c>
      <c r="O6" s="53" t="n">
        <v>2</v>
      </c>
      <c r="P6" s="53" t="n">
        <v>2</v>
      </c>
    </row>
    <row r="7" customFormat="false" ht="20.25" hidden="false" customHeight="true" outlineLevel="0" collapsed="false">
      <c r="A7" s="49"/>
      <c r="B7" s="55" t="s">
        <v>70</v>
      </c>
      <c r="C7" s="51"/>
      <c r="D7" s="56"/>
      <c r="E7" s="56"/>
      <c r="F7" s="56" t="n">
        <v>86</v>
      </c>
      <c r="G7" s="53"/>
      <c r="H7" s="53"/>
      <c r="I7" s="49"/>
      <c r="J7" s="55" t="s">
        <v>55</v>
      </c>
      <c r="K7" s="54"/>
      <c r="L7" s="56"/>
      <c r="M7" s="56" t="n">
        <v>86</v>
      </c>
      <c r="N7" s="56" t="n">
        <v>85</v>
      </c>
      <c r="O7" s="53"/>
      <c r="P7" s="53"/>
    </row>
    <row r="8" customFormat="false" ht="20.25" hidden="false" customHeight="true" outlineLevel="0" collapsed="false">
      <c r="A8" s="49" t="n">
        <v>2</v>
      </c>
      <c r="B8" s="50" t="s">
        <v>20</v>
      </c>
      <c r="C8" s="52" t="n">
        <v>1</v>
      </c>
      <c r="D8" s="54"/>
      <c r="E8" s="52" t="n">
        <v>1</v>
      </c>
      <c r="F8" s="52" t="n">
        <v>1</v>
      </c>
      <c r="G8" s="53" t="n">
        <v>3</v>
      </c>
      <c r="H8" s="53" t="n">
        <v>1</v>
      </c>
      <c r="I8" s="49" t="n">
        <v>2</v>
      </c>
      <c r="J8" s="50" t="s">
        <v>52</v>
      </c>
      <c r="K8" s="52" t="n">
        <v>1</v>
      </c>
      <c r="L8" s="54"/>
      <c r="M8" s="52" t="n">
        <v>1</v>
      </c>
      <c r="N8" s="52" t="n">
        <v>1</v>
      </c>
      <c r="O8" s="53" t="n">
        <v>3</v>
      </c>
      <c r="P8" s="53" t="n">
        <v>1</v>
      </c>
    </row>
    <row r="9" customFormat="false" ht="20.25" hidden="false" customHeight="true" outlineLevel="0" collapsed="false">
      <c r="A9" s="49"/>
      <c r="B9" s="55" t="s">
        <v>22</v>
      </c>
      <c r="C9" s="56" t="n">
        <v>83</v>
      </c>
      <c r="D9" s="54"/>
      <c r="E9" s="56" t="n">
        <v>83</v>
      </c>
      <c r="F9" s="56" t="n">
        <v>82</v>
      </c>
      <c r="G9" s="53"/>
      <c r="H9" s="53"/>
      <c r="I9" s="49"/>
      <c r="J9" s="55" t="s">
        <v>54</v>
      </c>
      <c r="K9" s="56" t="n">
        <v>85</v>
      </c>
      <c r="L9" s="54"/>
      <c r="M9" s="56" t="n">
        <v>85</v>
      </c>
      <c r="N9" s="56" t="n">
        <v>82</v>
      </c>
      <c r="O9" s="53"/>
      <c r="P9" s="53"/>
    </row>
    <row r="10" customFormat="false" ht="20.25" hidden="false" customHeight="true" outlineLevel="0" collapsed="false">
      <c r="A10" s="49" t="n">
        <v>3</v>
      </c>
      <c r="B10" s="50" t="s">
        <v>24</v>
      </c>
      <c r="C10" s="52" t="n">
        <v>1</v>
      </c>
      <c r="D10" s="52" t="n">
        <v>0</v>
      </c>
      <c r="E10" s="54"/>
      <c r="F10" s="52" t="n">
        <v>1</v>
      </c>
      <c r="G10" s="53" t="n">
        <v>2</v>
      </c>
      <c r="H10" s="53" t="n">
        <v>2</v>
      </c>
      <c r="I10" s="49" t="n">
        <v>3</v>
      </c>
      <c r="J10" s="50" t="s">
        <v>56</v>
      </c>
      <c r="K10" s="52" t="n">
        <v>0</v>
      </c>
      <c r="L10" s="57" t="n">
        <v>0</v>
      </c>
      <c r="M10" s="54"/>
      <c r="N10" s="52" t="n">
        <v>0</v>
      </c>
      <c r="O10" s="53" t="n">
        <v>0</v>
      </c>
      <c r="P10" s="53" t="n">
        <v>4</v>
      </c>
    </row>
    <row r="11" customFormat="false" ht="20.25" hidden="false" customHeight="true" outlineLevel="0" collapsed="false">
      <c r="A11" s="49"/>
      <c r="B11" s="55" t="s">
        <v>26</v>
      </c>
      <c r="C11" s="56" t="n">
        <v>86</v>
      </c>
      <c r="D11" s="56"/>
      <c r="E11" s="54"/>
      <c r="F11" s="56" t="n">
        <v>82</v>
      </c>
      <c r="G11" s="53"/>
      <c r="H11" s="53"/>
      <c r="I11" s="49"/>
      <c r="J11" s="55" t="s">
        <v>58</v>
      </c>
      <c r="K11" s="56"/>
      <c r="L11" s="56"/>
      <c r="M11" s="54"/>
      <c r="N11" s="56"/>
      <c r="O11" s="53"/>
      <c r="P11" s="53"/>
    </row>
    <row r="12" customFormat="false" ht="20.25" hidden="false" customHeight="true" outlineLevel="0" collapsed="false">
      <c r="A12" s="49" t="n">
        <v>4</v>
      </c>
      <c r="B12" s="50" t="s">
        <v>72</v>
      </c>
      <c r="C12" s="52" t="n">
        <v>0</v>
      </c>
      <c r="D12" s="52" t="n">
        <v>0</v>
      </c>
      <c r="E12" s="52" t="n">
        <v>0</v>
      </c>
      <c r="F12" s="58"/>
      <c r="G12" s="53" t="n">
        <v>0</v>
      </c>
      <c r="H12" s="53" t="n">
        <v>4</v>
      </c>
      <c r="I12" s="49" t="n">
        <v>4</v>
      </c>
      <c r="J12" s="50" t="s">
        <v>57</v>
      </c>
      <c r="K12" s="52" t="n">
        <v>0</v>
      </c>
      <c r="L12" s="52" t="n">
        <v>0</v>
      </c>
      <c r="M12" s="52" t="n">
        <v>1</v>
      </c>
      <c r="N12" s="54"/>
      <c r="O12" s="53" t="n">
        <v>1</v>
      </c>
      <c r="P12" s="53" t="n">
        <v>3</v>
      </c>
    </row>
    <row r="13" customFormat="false" ht="20.25" hidden="false" customHeight="true" outlineLevel="0" collapsed="false">
      <c r="A13" s="49"/>
      <c r="B13" s="55" t="s">
        <v>74</v>
      </c>
      <c r="C13" s="56"/>
      <c r="D13" s="56"/>
      <c r="E13" s="56"/>
      <c r="F13" s="58"/>
      <c r="G13" s="53"/>
      <c r="H13" s="53"/>
      <c r="I13" s="49"/>
      <c r="J13" s="55" t="s">
        <v>59</v>
      </c>
      <c r="K13" s="56"/>
      <c r="L13" s="56"/>
      <c r="M13" s="56" t="n">
        <v>83</v>
      </c>
      <c r="N13" s="54"/>
      <c r="O13" s="53"/>
      <c r="P13" s="53"/>
    </row>
    <row r="14" s="59" customFormat="true" ht="18" hidden="false" customHeight="true" outlineLevel="0" collapsed="false">
      <c r="A14" s="47" t="s">
        <v>34</v>
      </c>
      <c r="B14" s="47"/>
      <c r="C14" s="47"/>
      <c r="D14" s="47"/>
      <c r="E14" s="47"/>
      <c r="F14" s="47"/>
      <c r="G14" s="47"/>
      <c r="H14" s="47"/>
      <c r="I14" s="47" t="s">
        <v>35</v>
      </c>
      <c r="J14" s="47"/>
      <c r="K14" s="47"/>
      <c r="L14" s="47"/>
      <c r="M14" s="47"/>
      <c r="N14" s="47"/>
      <c r="O14" s="47"/>
      <c r="P14" s="47"/>
    </row>
    <row r="15" s="59" customFormat="true" ht="18" hidden="false" customHeight="true" outlineLevel="0" collapsed="false">
      <c r="A15" s="48" t="s">
        <v>16</v>
      </c>
      <c r="B15" s="48" t="s">
        <v>17</v>
      </c>
      <c r="C15" s="48" t="n">
        <v>1</v>
      </c>
      <c r="D15" s="48" t="n">
        <v>2</v>
      </c>
      <c r="E15" s="48" t="n">
        <v>3</v>
      </c>
      <c r="F15" s="48" t="n">
        <v>4</v>
      </c>
      <c r="G15" s="48" t="s">
        <v>18</v>
      </c>
      <c r="H15" s="48" t="s">
        <v>19</v>
      </c>
      <c r="I15" s="48" t="s">
        <v>16</v>
      </c>
      <c r="J15" s="48" t="s">
        <v>17</v>
      </c>
      <c r="K15" s="48" t="n">
        <v>1</v>
      </c>
      <c r="L15" s="48" t="n">
        <v>2</v>
      </c>
      <c r="M15" s="48" t="n">
        <v>3</v>
      </c>
      <c r="N15" s="48" t="n">
        <v>4</v>
      </c>
      <c r="O15" s="48" t="s">
        <v>18</v>
      </c>
      <c r="P15" s="48" t="s">
        <v>19</v>
      </c>
    </row>
    <row r="16" s="59" customFormat="true" ht="19.5" hidden="false" customHeight="true" outlineLevel="0" collapsed="false">
      <c r="A16" s="60" t="n">
        <v>1</v>
      </c>
      <c r="B16" s="50" t="s">
        <v>21</v>
      </c>
      <c r="C16" s="61"/>
      <c r="D16" s="52" t="n">
        <v>1</v>
      </c>
      <c r="E16" s="52" t="n">
        <v>0</v>
      </c>
      <c r="F16" s="52" t="n">
        <v>1</v>
      </c>
      <c r="G16" s="53" t="n">
        <v>2</v>
      </c>
      <c r="H16" s="53" t="n">
        <v>3</v>
      </c>
      <c r="I16" s="49" t="n">
        <v>1</v>
      </c>
      <c r="J16" s="50" t="s">
        <v>36</v>
      </c>
      <c r="K16" s="54"/>
      <c r="L16" s="52" t="n">
        <v>1</v>
      </c>
      <c r="M16" s="52" t="n">
        <v>1</v>
      </c>
      <c r="N16" s="52" t="n">
        <v>1</v>
      </c>
      <c r="O16" s="53" t="n">
        <v>3</v>
      </c>
      <c r="P16" s="53" t="n">
        <v>1</v>
      </c>
    </row>
    <row r="17" s="59" customFormat="true" ht="20.25" hidden="false" customHeight="true" outlineLevel="0" collapsed="false">
      <c r="A17" s="60"/>
      <c r="B17" s="55" t="s">
        <v>23</v>
      </c>
      <c r="C17" s="61"/>
      <c r="D17" s="56" t="n">
        <v>82</v>
      </c>
      <c r="E17" s="56"/>
      <c r="F17" s="56" t="n">
        <v>85</v>
      </c>
      <c r="G17" s="53"/>
      <c r="H17" s="53"/>
      <c r="I17" s="49"/>
      <c r="J17" s="55" t="s">
        <v>38</v>
      </c>
      <c r="K17" s="54"/>
      <c r="L17" s="56" t="s">
        <v>85</v>
      </c>
      <c r="M17" s="56" t="n">
        <v>84</v>
      </c>
      <c r="N17" s="56" t="n">
        <v>85</v>
      </c>
      <c r="O17" s="53"/>
      <c r="P17" s="53"/>
    </row>
    <row r="18" s="59" customFormat="true" ht="20.25" hidden="false" customHeight="true" outlineLevel="0" collapsed="false">
      <c r="A18" s="49" t="n">
        <v>2</v>
      </c>
      <c r="B18" s="50" t="s">
        <v>37</v>
      </c>
      <c r="C18" s="52" t="n">
        <v>0</v>
      </c>
      <c r="D18" s="54"/>
      <c r="E18" s="52" t="n">
        <v>1</v>
      </c>
      <c r="F18" s="52" t="n">
        <v>1</v>
      </c>
      <c r="G18" s="53" t="n">
        <v>2</v>
      </c>
      <c r="H18" s="53" t="n">
        <v>1</v>
      </c>
      <c r="I18" s="49" t="n">
        <v>2</v>
      </c>
      <c r="J18" s="50" t="s">
        <v>69</v>
      </c>
      <c r="K18" s="52" t="n">
        <v>0</v>
      </c>
      <c r="L18" s="54"/>
      <c r="M18" s="52" t="n">
        <v>1</v>
      </c>
      <c r="N18" s="52" t="n">
        <v>1</v>
      </c>
      <c r="O18" s="53" t="n">
        <v>2</v>
      </c>
      <c r="P18" s="53" t="n">
        <v>2</v>
      </c>
    </row>
    <row r="19" s="59" customFormat="true" ht="20.25" hidden="false" customHeight="true" outlineLevel="0" collapsed="false">
      <c r="A19" s="49"/>
      <c r="B19" s="55" t="s">
        <v>39</v>
      </c>
      <c r="C19" s="56"/>
      <c r="D19" s="54"/>
      <c r="E19" s="56" t="n">
        <v>85</v>
      </c>
      <c r="F19" s="56" t="n">
        <v>82</v>
      </c>
      <c r="G19" s="53"/>
      <c r="H19" s="53"/>
      <c r="I19" s="49"/>
      <c r="J19" s="55" t="s">
        <v>71</v>
      </c>
      <c r="K19" s="56"/>
      <c r="L19" s="54"/>
      <c r="M19" s="56" t="n">
        <v>82</v>
      </c>
      <c r="N19" s="56" t="n">
        <v>83</v>
      </c>
      <c r="O19" s="53"/>
      <c r="P19" s="53"/>
    </row>
    <row r="20" s="59" customFormat="true" ht="20.25" hidden="false" customHeight="true" outlineLevel="0" collapsed="false">
      <c r="A20" s="49" t="n">
        <v>3</v>
      </c>
      <c r="B20" s="50" t="s">
        <v>45</v>
      </c>
      <c r="C20" s="52" t="n">
        <v>1</v>
      </c>
      <c r="D20" s="52" t="n">
        <v>0</v>
      </c>
      <c r="E20" s="54"/>
      <c r="F20" s="52" t="n">
        <v>1</v>
      </c>
      <c r="G20" s="53" t="n">
        <v>2</v>
      </c>
      <c r="H20" s="53" t="n">
        <v>2</v>
      </c>
      <c r="I20" s="49" t="n">
        <v>3</v>
      </c>
      <c r="J20" s="50" t="s">
        <v>77</v>
      </c>
      <c r="K20" s="52" t="n">
        <v>0</v>
      </c>
      <c r="L20" s="52" t="n">
        <v>0</v>
      </c>
      <c r="M20" s="54"/>
      <c r="N20" s="52" t="n">
        <v>1</v>
      </c>
      <c r="O20" s="53" t="n">
        <v>1</v>
      </c>
      <c r="P20" s="53" t="n">
        <v>3</v>
      </c>
    </row>
    <row r="21" s="59" customFormat="true" ht="20.25" hidden="false" customHeight="true" outlineLevel="0" collapsed="false">
      <c r="A21" s="49"/>
      <c r="B21" s="55" t="s">
        <v>47</v>
      </c>
      <c r="C21" s="56" t="s">
        <v>86</v>
      </c>
      <c r="D21" s="56"/>
      <c r="E21" s="54"/>
      <c r="F21" s="56" t="n">
        <v>84</v>
      </c>
      <c r="G21" s="53"/>
      <c r="H21" s="53"/>
      <c r="I21" s="49"/>
      <c r="J21" s="55" t="s">
        <v>79</v>
      </c>
      <c r="K21" s="56"/>
      <c r="L21" s="56"/>
      <c r="M21" s="54"/>
      <c r="N21" s="56" t="n">
        <v>97</v>
      </c>
      <c r="O21" s="53"/>
      <c r="P21" s="53"/>
    </row>
    <row r="22" s="59" customFormat="true" ht="20.25" hidden="false" customHeight="true" outlineLevel="0" collapsed="false">
      <c r="A22" s="62" t="n">
        <v>4</v>
      </c>
      <c r="B22" s="50" t="s">
        <v>25</v>
      </c>
      <c r="C22" s="52" t="n">
        <v>0</v>
      </c>
      <c r="D22" s="52" t="n">
        <v>0</v>
      </c>
      <c r="E22" s="52" t="n">
        <v>0</v>
      </c>
      <c r="F22" s="63"/>
      <c r="G22" s="64" t="n">
        <v>0</v>
      </c>
      <c r="H22" s="64" t="n">
        <v>4</v>
      </c>
      <c r="I22" s="62" t="n">
        <v>4</v>
      </c>
      <c r="J22" s="50" t="s">
        <v>48</v>
      </c>
      <c r="K22" s="52" t="n">
        <v>0</v>
      </c>
      <c r="L22" s="52" t="n">
        <v>0</v>
      </c>
      <c r="M22" s="52" t="n">
        <v>0</v>
      </c>
      <c r="N22" s="65"/>
      <c r="O22" s="64" t="n">
        <v>0</v>
      </c>
      <c r="P22" s="64" t="n">
        <v>4</v>
      </c>
    </row>
    <row r="23" s="59" customFormat="true" ht="20.25" hidden="false" customHeight="true" outlineLevel="0" collapsed="false">
      <c r="A23" s="62"/>
      <c r="B23" s="66" t="s">
        <v>27</v>
      </c>
      <c r="C23" s="67"/>
      <c r="D23" s="67"/>
      <c r="E23" s="67"/>
      <c r="F23" s="63"/>
      <c r="G23" s="64"/>
      <c r="H23" s="64"/>
      <c r="I23" s="62"/>
      <c r="J23" s="66" t="s">
        <v>49</v>
      </c>
      <c r="K23" s="67"/>
      <c r="L23" s="67"/>
      <c r="M23" s="67"/>
      <c r="N23" s="65"/>
      <c r="O23" s="64"/>
      <c r="P23" s="64"/>
    </row>
    <row r="24" customFormat="false" ht="58.5" hidden="false" customHeight="tru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2"/>
      <c r="N24" s="69"/>
      <c r="O24" s="69"/>
      <c r="P24" s="69"/>
    </row>
    <row r="25" customFormat="false" ht="12.75" hidden="false" customHeight="false" outlineLevel="0" collapsed="false">
      <c r="A25" s="73"/>
      <c r="B25" s="73"/>
      <c r="C25" s="74"/>
      <c r="D25" s="73"/>
      <c r="E25" s="73"/>
      <c r="F25" s="73"/>
      <c r="G25" s="74"/>
      <c r="H25" s="73"/>
      <c r="I25" s="73"/>
      <c r="J25" s="73"/>
      <c r="K25" s="74"/>
      <c r="L25" s="73"/>
      <c r="M25" s="73"/>
      <c r="N25" s="73"/>
      <c r="O25" s="74"/>
      <c r="P25" s="73"/>
    </row>
    <row r="26" customFormat="false" ht="12.75" hidden="false" customHeight="false" outlineLevel="0" collapsed="false">
      <c r="A26" s="75"/>
      <c r="B26" s="75"/>
      <c r="C26" s="69"/>
      <c r="D26" s="75"/>
      <c r="E26" s="75"/>
      <c r="F26" s="75"/>
      <c r="G26" s="69"/>
      <c r="H26" s="76"/>
      <c r="I26" s="75"/>
      <c r="J26" s="75"/>
      <c r="K26" s="69"/>
      <c r="L26" s="75"/>
      <c r="M26" s="75"/>
      <c r="N26" s="75"/>
      <c r="O26" s="69"/>
      <c r="P26" s="76"/>
    </row>
    <row r="27" customFormat="false" ht="17.2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8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20.25" hidden="false" customHeight="true" outlineLevel="0" collapsed="false">
      <c r="A29" s="79"/>
      <c r="B29" s="80"/>
      <c r="C29" s="81"/>
      <c r="D29" s="81"/>
      <c r="E29" s="81"/>
      <c r="F29" s="81"/>
      <c r="G29" s="82"/>
      <c r="H29" s="82"/>
      <c r="I29" s="79"/>
      <c r="J29" s="80"/>
      <c r="K29" s="81"/>
      <c r="L29" s="81"/>
      <c r="M29" s="81"/>
      <c r="N29" s="81"/>
      <c r="O29" s="82"/>
      <c r="P29" s="82"/>
    </row>
    <row r="30" customFormat="false" ht="20.25" hidden="false" customHeight="true" outlineLevel="0" collapsed="false">
      <c r="A30" s="79"/>
      <c r="B30" s="80"/>
      <c r="C30" s="81"/>
      <c r="D30" s="81"/>
      <c r="E30" s="81"/>
      <c r="F30" s="81"/>
      <c r="G30" s="82"/>
      <c r="H30" s="82"/>
      <c r="I30" s="79"/>
      <c r="J30" s="80"/>
      <c r="K30" s="81"/>
      <c r="L30" s="81"/>
      <c r="M30" s="81"/>
      <c r="N30" s="81"/>
      <c r="O30" s="82"/>
      <c r="P30" s="82"/>
    </row>
    <row r="31" customFormat="false" ht="20.25" hidden="false" customHeight="true" outlineLevel="0" collapsed="false">
      <c r="A31" s="79"/>
      <c r="B31" s="80"/>
      <c r="C31" s="81"/>
      <c r="D31" s="81"/>
      <c r="E31" s="81"/>
      <c r="F31" s="81"/>
      <c r="G31" s="82"/>
      <c r="H31" s="82"/>
      <c r="I31" s="79"/>
      <c r="J31" s="80"/>
      <c r="K31" s="81"/>
      <c r="L31" s="81"/>
      <c r="M31" s="81"/>
      <c r="N31" s="81"/>
      <c r="O31" s="82"/>
      <c r="P31" s="82"/>
    </row>
    <row r="32" customFormat="false" ht="20.25" hidden="false" customHeight="true" outlineLevel="0" collapsed="false">
      <c r="A32" s="79"/>
      <c r="B32" s="80"/>
      <c r="C32" s="81"/>
      <c r="D32" s="81"/>
      <c r="E32" s="81"/>
      <c r="F32" s="81"/>
      <c r="G32" s="82"/>
      <c r="H32" s="82"/>
      <c r="I32" s="79"/>
      <c r="J32" s="80"/>
      <c r="K32" s="81"/>
      <c r="L32" s="81"/>
      <c r="M32" s="81"/>
      <c r="N32" s="81"/>
      <c r="O32" s="82"/>
      <c r="P32" s="82"/>
    </row>
    <row r="33" customFormat="false" ht="20.25" hidden="false" customHeight="true" outlineLevel="0" collapsed="false">
      <c r="A33" s="79"/>
      <c r="B33" s="80"/>
      <c r="C33" s="81"/>
      <c r="D33" s="81"/>
      <c r="E33" s="81"/>
      <c r="F33" s="81"/>
      <c r="G33" s="82"/>
      <c r="H33" s="82"/>
      <c r="I33" s="79"/>
      <c r="J33" s="80"/>
      <c r="K33" s="81"/>
      <c r="L33" s="81"/>
      <c r="M33" s="81"/>
      <c r="N33" s="81"/>
      <c r="O33" s="82"/>
      <c r="P33" s="82"/>
    </row>
    <row r="34" customFormat="false" ht="20.25" hidden="false" customHeight="true" outlineLevel="0" collapsed="false">
      <c r="A34" s="79"/>
      <c r="B34" s="80"/>
      <c r="C34" s="81"/>
      <c r="D34" s="81"/>
      <c r="E34" s="81"/>
      <c r="F34" s="81"/>
      <c r="G34" s="82"/>
      <c r="H34" s="82"/>
      <c r="I34" s="79"/>
      <c r="J34" s="80"/>
      <c r="K34" s="81"/>
      <c r="L34" s="81"/>
      <c r="M34" s="81"/>
      <c r="N34" s="81"/>
      <c r="O34" s="82"/>
      <c r="P34" s="82"/>
    </row>
    <row r="35" customFormat="false" ht="20.25" hidden="false" customHeight="true" outlineLevel="0" collapsed="false">
      <c r="A35" s="79"/>
      <c r="B35" s="80"/>
      <c r="C35" s="81"/>
      <c r="D35" s="81"/>
      <c r="E35" s="81"/>
      <c r="F35" s="81"/>
      <c r="G35" s="82"/>
      <c r="H35" s="82"/>
      <c r="I35" s="79"/>
      <c r="J35" s="80"/>
      <c r="K35" s="81"/>
      <c r="L35" s="81"/>
      <c r="M35" s="81"/>
      <c r="N35" s="81"/>
      <c r="O35" s="82"/>
      <c r="P35" s="82"/>
    </row>
    <row r="36" customFormat="false" ht="20.25" hidden="false" customHeight="true" outlineLevel="0" collapsed="false">
      <c r="A36" s="79"/>
      <c r="B36" s="80"/>
      <c r="C36" s="81"/>
      <c r="D36" s="81"/>
      <c r="E36" s="81"/>
      <c r="F36" s="81"/>
      <c r="G36" s="82"/>
      <c r="H36" s="82"/>
      <c r="I36" s="79"/>
      <c r="J36" s="80"/>
      <c r="K36" s="81"/>
      <c r="L36" s="81"/>
      <c r="M36" s="81"/>
      <c r="N36" s="81"/>
      <c r="O36" s="82"/>
      <c r="P36" s="82"/>
    </row>
    <row r="37" s="59" customFormat="true" ht="18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59" customFormat="true" ht="18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s="59" customFormat="true" ht="19.5" hidden="false" customHeight="true" outlineLevel="0" collapsed="false">
      <c r="A39" s="79"/>
      <c r="B39" s="80"/>
      <c r="C39" s="81"/>
      <c r="D39" s="81"/>
      <c r="E39" s="81"/>
      <c r="F39" s="81"/>
      <c r="G39" s="82"/>
      <c r="H39" s="82"/>
      <c r="I39" s="79"/>
      <c r="J39" s="80"/>
      <c r="K39" s="81"/>
      <c r="L39" s="81"/>
      <c r="M39" s="81"/>
      <c r="N39" s="81"/>
      <c r="O39" s="82"/>
      <c r="P39" s="82"/>
    </row>
    <row r="40" s="59" customFormat="true" ht="20.25" hidden="false" customHeight="true" outlineLevel="0" collapsed="false">
      <c r="A40" s="79"/>
      <c r="B40" s="80"/>
      <c r="C40" s="81"/>
      <c r="D40" s="81"/>
      <c r="E40" s="81"/>
      <c r="F40" s="81"/>
      <c r="G40" s="82"/>
      <c r="H40" s="82"/>
      <c r="I40" s="79"/>
      <c r="J40" s="80"/>
      <c r="K40" s="81"/>
      <c r="L40" s="81"/>
      <c r="M40" s="81"/>
      <c r="N40" s="81"/>
      <c r="O40" s="82"/>
      <c r="P40" s="82"/>
    </row>
    <row r="41" s="59" customFormat="true" ht="20.25" hidden="false" customHeight="true" outlineLevel="0" collapsed="false">
      <c r="A41" s="79"/>
      <c r="B41" s="80"/>
      <c r="C41" s="81"/>
      <c r="D41" s="81"/>
      <c r="E41" s="81"/>
      <c r="F41" s="81"/>
      <c r="G41" s="82"/>
      <c r="H41" s="82"/>
      <c r="I41" s="79"/>
      <c r="J41" s="80"/>
      <c r="K41" s="81"/>
      <c r="L41" s="81"/>
      <c r="M41" s="81"/>
      <c r="N41" s="81"/>
      <c r="O41" s="82"/>
      <c r="P41" s="82"/>
    </row>
    <row r="42" s="59" customFormat="true" ht="20.25" hidden="false" customHeight="true" outlineLevel="0" collapsed="false">
      <c r="A42" s="79"/>
      <c r="B42" s="80"/>
      <c r="C42" s="81"/>
      <c r="D42" s="81"/>
      <c r="E42" s="81"/>
      <c r="F42" s="81"/>
      <c r="G42" s="82"/>
      <c r="H42" s="82"/>
      <c r="I42" s="79"/>
      <c r="J42" s="80"/>
      <c r="K42" s="81"/>
      <c r="L42" s="81"/>
      <c r="M42" s="81"/>
      <c r="N42" s="81"/>
      <c r="O42" s="82"/>
      <c r="P42" s="82"/>
    </row>
    <row r="43" s="59" customFormat="true" ht="20.25" hidden="false" customHeight="true" outlineLevel="0" collapsed="false">
      <c r="A43" s="79"/>
      <c r="B43" s="80"/>
      <c r="C43" s="81"/>
      <c r="D43" s="81"/>
      <c r="E43" s="81"/>
      <c r="F43" s="81"/>
      <c r="G43" s="82"/>
      <c r="H43" s="82"/>
      <c r="I43" s="79"/>
      <c r="J43" s="80"/>
      <c r="K43" s="81"/>
      <c r="L43" s="81"/>
      <c r="M43" s="81"/>
      <c r="N43" s="81"/>
      <c r="O43" s="82"/>
      <c r="P43" s="82"/>
    </row>
    <row r="44" s="59" customFormat="true" ht="20.25" hidden="false" customHeight="true" outlineLevel="0" collapsed="false">
      <c r="A44" s="79"/>
      <c r="B44" s="80"/>
      <c r="C44" s="81"/>
      <c r="D44" s="81"/>
      <c r="E44" s="81"/>
      <c r="F44" s="81"/>
      <c r="G44" s="82"/>
      <c r="H44" s="82"/>
      <c r="I44" s="79"/>
      <c r="J44" s="80"/>
      <c r="K44" s="81"/>
      <c r="L44" s="81"/>
      <c r="M44" s="81"/>
      <c r="N44" s="81"/>
      <c r="O44" s="82"/>
      <c r="P44" s="82"/>
    </row>
    <row r="45" s="59" customFormat="true" ht="20.25" hidden="false" customHeight="true" outlineLevel="0" collapsed="false">
      <c r="A45" s="79"/>
      <c r="B45" s="80"/>
      <c r="C45" s="81"/>
      <c r="D45" s="81"/>
      <c r="E45" s="81"/>
      <c r="F45" s="81"/>
      <c r="G45" s="82"/>
      <c r="H45" s="82"/>
      <c r="I45" s="79"/>
      <c r="J45" s="80"/>
      <c r="K45" s="81"/>
      <c r="L45" s="81"/>
      <c r="M45" s="81"/>
      <c r="N45" s="81"/>
      <c r="O45" s="82"/>
      <c r="P45" s="82"/>
    </row>
    <row r="46" s="59" customFormat="true" ht="20.25" hidden="false" customHeight="true" outlineLevel="0" collapsed="false">
      <c r="A46" s="79"/>
      <c r="B46" s="80"/>
      <c r="C46" s="81"/>
      <c r="D46" s="81"/>
      <c r="E46" s="81"/>
      <c r="F46" s="81"/>
      <c r="G46" s="82"/>
      <c r="H46" s="82"/>
      <c r="I46" s="79"/>
      <c r="J46" s="80"/>
      <c r="K46" s="81"/>
      <c r="L46" s="81"/>
      <c r="M46" s="81"/>
      <c r="N46" s="81"/>
      <c r="O46" s="82"/>
      <c r="P46" s="82"/>
    </row>
    <row r="47" customFormat="false" ht="17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1.84"/>
    <col collapsed="false" customWidth="true" hidden="false" outlineLevel="0" max="7" min="3" style="38" width="7.7"/>
    <col collapsed="false" customWidth="false" hidden="false" outlineLevel="0" max="257" min="8" style="38" width="9.14"/>
  </cols>
  <sheetData>
    <row r="1" customFormat="false" ht="58.5" hidden="false" customHeight="true" outlineLevel="0" collapsed="false">
      <c r="A1" s="41" t="str">
        <f aca="false">[1]Информация!$A$9</f>
        <v>SOFIA CUP 2008</v>
      </c>
      <c r="F1" s="84" t="s">
        <v>13</v>
      </c>
      <c r="G1" s="42"/>
    </row>
    <row r="2" customFormat="false" ht="12.75" hidden="false" customHeight="false" outlineLevel="0" collapsed="false">
      <c r="A2" s="43" t="s">
        <v>8</v>
      </c>
      <c r="B2" s="43"/>
      <c r="C2" s="44"/>
      <c r="D2" s="43" t="s">
        <v>5</v>
      </c>
      <c r="E2" s="43"/>
      <c r="F2" s="43"/>
      <c r="G2" s="44"/>
      <c r="H2" s="85"/>
      <c r="I2" s="86" t="s">
        <v>10</v>
      </c>
    </row>
    <row r="3" customFormat="false" ht="12.75" hidden="false" customHeight="false" outlineLevel="0" collapsed="false">
      <c r="A3" s="87" t="str">
        <f aca="false">[1]Информация!$A$15</f>
        <v>15-17 августа</v>
      </c>
      <c r="B3" s="45"/>
      <c r="D3" s="87" t="str">
        <f aca="false">[1]Информация!$A$11</f>
        <v>София Стар, Ровно</v>
      </c>
      <c r="E3" s="45"/>
      <c r="F3" s="87"/>
      <c r="I3" s="46" t="str">
        <f aca="false">[1]Информация!$A$17</f>
        <v>Илья ФРЕГЕР</v>
      </c>
    </row>
    <row r="4" customFormat="false" ht="109.5" hidden="false" customHeight="true" outlineLevel="0" collapsed="false">
      <c r="A4" s="45"/>
      <c r="B4" s="45"/>
      <c r="D4" s="45"/>
      <c r="E4" s="45"/>
      <c r="F4" s="45"/>
      <c r="G4" s="40" t="s">
        <v>12</v>
      </c>
      <c r="I4" s="46"/>
    </row>
    <row r="5" customFormat="false" ht="23.25" hidden="false" customHeight="false" outlineLevel="0" collapsed="false">
      <c r="A5" s="88" t="s">
        <v>87</v>
      </c>
      <c r="B5" s="88"/>
      <c r="C5" s="88"/>
      <c r="D5" s="88"/>
      <c r="E5" s="88"/>
      <c r="F5" s="88"/>
      <c r="G5" s="88"/>
      <c r="H5" s="88"/>
      <c r="I5" s="88"/>
    </row>
    <row r="6" customFormat="false" ht="18.75" hidden="false" customHeight="false" outlineLevel="0" collapsed="false">
      <c r="A6" s="48" t="s">
        <v>16</v>
      </c>
      <c r="B6" s="48" t="s">
        <v>17</v>
      </c>
      <c r="C6" s="48" t="n">
        <v>1</v>
      </c>
      <c r="D6" s="48" t="n">
        <v>2</v>
      </c>
      <c r="E6" s="48" t="n">
        <v>3</v>
      </c>
      <c r="F6" s="48" t="n">
        <v>4</v>
      </c>
      <c r="G6" s="48"/>
      <c r="H6" s="48" t="s">
        <v>18</v>
      </c>
      <c r="I6" s="48" t="s">
        <v>19</v>
      </c>
    </row>
    <row r="7" customFormat="false" ht="18" hidden="false" customHeight="false" outlineLevel="0" collapsed="false">
      <c r="A7" s="89" t="n">
        <v>1</v>
      </c>
      <c r="B7" s="90" t="s">
        <v>88</v>
      </c>
      <c r="C7" s="91"/>
      <c r="D7" s="92" t="n">
        <v>1</v>
      </c>
      <c r="E7" s="92" t="n">
        <v>1</v>
      </c>
      <c r="F7" s="92" t="n">
        <v>1</v>
      </c>
      <c r="G7" s="92"/>
      <c r="H7" s="93" t="n">
        <v>3</v>
      </c>
      <c r="I7" s="93" t="n">
        <v>1</v>
      </c>
    </row>
    <row r="8" customFormat="false" ht="18.75" hidden="false" customHeight="false" outlineLevel="0" collapsed="false">
      <c r="A8" s="89"/>
      <c r="B8" s="94" t="s">
        <v>89</v>
      </c>
      <c r="C8" s="91"/>
      <c r="D8" s="95" t="n">
        <v>82</v>
      </c>
      <c r="E8" s="95" t="n">
        <v>97</v>
      </c>
      <c r="F8" s="95" t="n">
        <v>84</v>
      </c>
      <c r="G8" s="95"/>
      <c r="H8" s="93"/>
      <c r="I8" s="93"/>
    </row>
    <row r="9" customFormat="false" ht="18" hidden="false" customHeight="false" outlineLevel="0" collapsed="false">
      <c r="A9" s="89" t="n">
        <v>2</v>
      </c>
      <c r="B9" s="90" t="s">
        <v>90</v>
      </c>
      <c r="C9" s="92" t="n">
        <v>0</v>
      </c>
      <c r="D9" s="91"/>
      <c r="E9" s="92" t="n">
        <v>0</v>
      </c>
      <c r="F9" s="92" t="n">
        <v>0</v>
      </c>
      <c r="G9" s="92"/>
      <c r="H9" s="93" t="n">
        <v>0</v>
      </c>
      <c r="I9" s="93" t="n">
        <v>4</v>
      </c>
    </row>
    <row r="10" customFormat="false" ht="18.75" hidden="false" customHeight="false" outlineLevel="0" collapsed="false">
      <c r="A10" s="89"/>
      <c r="B10" s="94" t="s">
        <v>91</v>
      </c>
      <c r="C10" s="95"/>
      <c r="D10" s="91"/>
      <c r="E10" s="95"/>
      <c r="F10" s="95"/>
      <c r="G10" s="95"/>
      <c r="H10" s="93"/>
      <c r="I10" s="93"/>
    </row>
    <row r="11" customFormat="false" ht="18" hidden="false" customHeight="false" outlineLevel="0" collapsed="false">
      <c r="A11" s="89" t="n">
        <v>3</v>
      </c>
      <c r="B11" s="90" t="s">
        <v>92</v>
      </c>
      <c r="C11" s="92" t="n">
        <v>0</v>
      </c>
      <c r="D11" s="92" t="n">
        <v>1</v>
      </c>
      <c r="E11" s="91"/>
      <c r="F11" s="92" t="n">
        <v>1</v>
      </c>
      <c r="G11" s="92"/>
      <c r="H11" s="93" t="n">
        <v>2</v>
      </c>
      <c r="I11" s="93" t="n">
        <v>2</v>
      </c>
    </row>
    <row r="12" customFormat="false" ht="18.75" hidden="false" customHeight="false" outlineLevel="0" collapsed="false">
      <c r="A12" s="89"/>
      <c r="B12" s="94" t="s">
        <v>54</v>
      </c>
      <c r="C12" s="95"/>
      <c r="D12" s="95" t="n">
        <v>84</v>
      </c>
      <c r="E12" s="91"/>
      <c r="F12" s="95" t="n">
        <v>84</v>
      </c>
      <c r="G12" s="95"/>
      <c r="H12" s="93"/>
      <c r="I12" s="93"/>
    </row>
    <row r="13" customFormat="false" ht="18" hidden="false" customHeight="false" outlineLevel="0" collapsed="false">
      <c r="A13" s="89" t="n">
        <v>4</v>
      </c>
      <c r="B13" s="90" t="s">
        <v>93</v>
      </c>
      <c r="C13" s="92" t="n">
        <v>0</v>
      </c>
      <c r="D13" s="92" t="n">
        <v>1</v>
      </c>
      <c r="E13" s="92" t="n">
        <v>0</v>
      </c>
      <c r="F13" s="91"/>
      <c r="G13" s="92"/>
      <c r="H13" s="93" t="n">
        <v>1</v>
      </c>
      <c r="I13" s="93" t="n">
        <v>3</v>
      </c>
    </row>
    <row r="14" customFormat="false" ht="18.75" hidden="false" customHeight="false" outlineLevel="0" collapsed="false">
      <c r="A14" s="89"/>
      <c r="B14" s="94" t="s">
        <v>94</v>
      </c>
      <c r="C14" s="95"/>
      <c r="D14" s="95" t="n">
        <v>82</v>
      </c>
      <c r="E14" s="95"/>
      <c r="F14" s="91"/>
      <c r="G14" s="95"/>
      <c r="H14" s="93"/>
      <c r="I14" s="93"/>
    </row>
    <row r="15" customFormat="false" ht="18" hidden="false" customHeight="false" outlineLevel="0" collapsed="false">
      <c r="A15" s="89"/>
      <c r="B15" s="90"/>
      <c r="C15" s="92"/>
      <c r="D15" s="92"/>
      <c r="E15" s="92"/>
      <c r="F15" s="92"/>
      <c r="G15" s="96"/>
      <c r="H15" s="97"/>
      <c r="I15" s="97"/>
    </row>
    <row r="16" customFormat="false" ht="18.75" hidden="false" customHeight="false" outlineLevel="0" collapsed="false">
      <c r="A16" s="89"/>
      <c r="B16" s="94"/>
      <c r="C16" s="95"/>
      <c r="D16" s="95"/>
      <c r="E16" s="95"/>
      <c r="F16" s="95"/>
      <c r="G16" s="96"/>
      <c r="H16" s="97"/>
      <c r="I16" s="97"/>
    </row>
    <row r="19" customFormat="false" ht="23.25" hidden="false" customHeight="false" outlineLevel="0" collapsed="false">
      <c r="A19" s="88" t="s">
        <v>95</v>
      </c>
      <c r="B19" s="88"/>
      <c r="C19" s="88"/>
      <c r="D19" s="88"/>
      <c r="E19" s="88"/>
      <c r="F19" s="88"/>
      <c r="G19" s="88"/>
      <c r="H19" s="88"/>
      <c r="I19" s="88"/>
    </row>
    <row r="20" customFormat="false" ht="18.75" hidden="false" customHeight="false" outlineLevel="0" collapsed="false">
      <c r="A20" s="48" t="s">
        <v>16</v>
      </c>
      <c r="B20" s="48" t="s">
        <v>17</v>
      </c>
      <c r="C20" s="48" t="n">
        <v>1</v>
      </c>
      <c r="D20" s="48" t="n">
        <v>2</v>
      </c>
      <c r="E20" s="48" t="n">
        <v>3</v>
      </c>
      <c r="F20" s="48" t="n">
        <v>4</v>
      </c>
      <c r="G20" s="48"/>
      <c r="H20" s="48" t="s">
        <v>18</v>
      </c>
      <c r="I20" s="48" t="s">
        <v>19</v>
      </c>
    </row>
    <row r="21" customFormat="false" ht="18" hidden="false" customHeight="true" outlineLevel="0" collapsed="false">
      <c r="A21" s="89" t="n">
        <v>1</v>
      </c>
      <c r="B21" s="90" t="s">
        <v>96</v>
      </c>
      <c r="C21" s="91"/>
      <c r="D21" s="92" t="n">
        <v>0</v>
      </c>
      <c r="E21" s="92" t="n">
        <v>0</v>
      </c>
      <c r="F21" s="92" t="n">
        <v>1</v>
      </c>
      <c r="G21" s="92"/>
      <c r="H21" s="93" t="n">
        <v>1</v>
      </c>
      <c r="I21" s="93" t="n">
        <v>3</v>
      </c>
    </row>
    <row r="22" customFormat="false" ht="18" hidden="false" customHeight="true" outlineLevel="0" collapsed="false">
      <c r="A22" s="89"/>
      <c r="B22" s="94" t="s">
        <v>97</v>
      </c>
      <c r="C22" s="91"/>
      <c r="D22" s="95"/>
      <c r="E22" s="95"/>
      <c r="F22" s="95" t="n">
        <v>81</v>
      </c>
      <c r="G22" s="95"/>
      <c r="H22" s="93"/>
      <c r="I22" s="93"/>
    </row>
    <row r="23" customFormat="false" ht="18" hidden="false" customHeight="true" outlineLevel="0" collapsed="false">
      <c r="A23" s="89" t="n">
        <v>2</v>
      </c>
      <c r="B23" s="90" t="s">
        <v>74</v>
      </c>
      <c r="C23" s="92" t="n">
        <v>1</v>
      </c>
      <c r="D23" s="91"/>
      <c r="E23" s="92" t="n">
        <v>0</v>
      </c>
      <c r="F23" s="92" t="n">
        <v>1</v>
      </c>
      <c r="G23" s="92"/>
      <c r="H23" s="93" t="n">
        <v>2</v>
      </c>
      <c r="I23" s="93" t="n">
        <v>2</v>
      </c>
    </row>
    <row r="24" customFormat="false" ht="18" hidden="false" customHeight="true" outlineLevel="0" collapsed="false">
      <c r="A24" s="89"/>
      <c r="B24" s="94" t="s">
        <v>98</v>
      </c>
      <c r="C24" s="95" t="n">
        <v>84</v>
      </c>
      <c r="D24" s="91"/>
      <c r="E24" s="95"/>
      <c r="F24" s="95" t="n">
        <v>80</v>
      </c>
      <c r="G24" s="95"/>
      <c r="H24" s="93"/>
      <c r="I24" s="93"/>
    </row>
    <row r="25" customFormat="false" ht="18" hidden="false" customHeight="true" outlineLevel="0" collapsed="false">
      <c r="A25" s="89" t="n">
        <v>3</v>
      </c>
      <c r="B25" s="90" t="s">
        <v>99</v>
      </c>
      <c r="C25" s="92" t="n">
        <v>1</v>
      </c>
      <c r="D25" s="92" t="n">
        <v>1</v>
      </c>
      <c r="E25" s="91"/>
      <c r="F25" s="92" t="n">
        <v>1</v>
      </c>
      <c r="G25" s="92"/>
      <c r="H25" s="93" t="n">
        <v>3</v>
      </c>
      <c r="I25" s="93" t="n">
        <v>1</v>
      </c>
    </row>
    <row r="26" customFormat="false" ht="18" hidden="false" customHeight="true" outlineLevel="0" collapsed="false">
      <c r="A26" s="89"/>
      <c r="B26" s="94" t="s">
        <v>100</v>
      </c>
      <c r="C26" s="95" t="n">
        <v>82</v>
      </c>
      <c r="D26" s="95" t="n">
        <v>81</v>
      </c>
      <c r="E26" s="91"/>
      <c r="F26" s="95" t="n">
        <v>84</v>
      </c>
      <c r="G26" s="95"/>
      <c r="H26" s="93"/>
      <c r="I26" s="93"/>
    </row>
    <row r="27" customFormat="false" ht="18" hidden="false" customHeight="true" outlineLevel="0" collapsed="false">
      <c r="A27" s="89" t="n">
        <v>4</v>
      </c>
      <c r="B27" s="90" t="s">
        <v>101</v>
      </c>
      <c r="C27" s="92" t="n">
        <v>0</v>
      </c>
      <c r="D27" s="92" t="n">
        <v>0</v>
      </c>
      <c r="E27" s="92" t="n">
        <v>0</v>
      </c>
      <c r="F27" s="91"/>
      <c r="G27" s="92"/>
      <c r="H27" s="93" t="n">
        <v>0</v>
      </c>
      <c r="I27" s="93" t="n">
        <v>4</v>
      </c>
    </row>
    <row r="28" customFormat="false" ht="18" hidden="false" customHeight="true" outlineLevel="0" collapsed="false">
      <c r="A28" s="89"/>
      <c r="B28" s="94" t="s">
        <v>102</v>
      </c>
      <c r="C28" s="95"/>
      <c r="D28" s="95"/>
      <c r="E28" s="95"/>
      <c r="F28" s="91"/>
      <c r="G28" s="95"/>
      <c r="H28" s="93"/>
      <c r="I28" s="93"/>
    </row>
    <row r="29" customFormat="false" ht="18" hidden="false" customHeight="true" outlineLevel="0" collapsed="false">
      <c r="A29" s="89"/>
      <c r="B29" s="90"/>
      <c r="C29" s="92"/>
      <c r="D29" s="92"/>
      <c r="E29" s="92"/>
      <c r="F29" s="92"/>
      <c r="G29" s="96"/>
      <c r="H29" s="98"/>
      <c r="I29" s="98"/>
    </row>
    <row r="30" customFormat="false" ht="18" hidden="false" customHeight="true" outlineLevel="0" collapsed="false">
      <c r="A30" s="89"/>
      <c r="B30" s="94"/>
      <c r="C30" s="95"/>
      <c r="D30" s="95"/>
      <c r="E30" s="95"/>
      <c r="F30" s="95"/>
      <c r="G30" s="96"/>
      <c r="H30" s="98"/>
      <c r="I30" s="98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1.84"/>
    <col collapsed="false" customWidth="true" hidden="false" outlineLevel="0" max="7" min="3" style="38" width="7.7"/>
    <col collapsed="false" customWidth="false" hidden="false" outlineLevel="0" max="257" min="8" style="38" width="9.14"/>
  </cols>
  <sheetData>
    <row r="1" customFormat="false" ht="58.5" hidden="false" customHeight="true" outlineLevel="0" collapsed="false">
      <c r="A1" s="41" t="str">
        <f aca="false">Информация!$A$9</f>
        <v>SOFIA CUP 2008</v>
      </c>
      <c r="F1" s="84" t="s">
        <v>13</v>
      </c>
      <c r="G1" s="42"/>
    </row>
    <row r="2" customFormat="false" ht="12.75" hidden="false" customHeight="false" outlineLevel="0" collapsed="false">
      <c r="A2" s="43" t="s">
        <v>8</v>
      </c>
      <c r="B2" s="43"/>
      <c r="C2" s="44"/>
      <c r="D2" s="43" t="s">
        <v>5</v>
      </c>
      <c r="E2" s="43"/>
      <c r="F2" s="43"/>
      <c r="G2" s="44"/>
      <c r="H2" s="85"/>
      <c r="I2" s="86" t="s">
        <v>10</v>
      </c>
    </row>
    <row r="3" customFormat="false" ht="12.75" hidden="false" customHeight="false" outlineLevel="0" collapsed="false">
      <c r="A3" s="87" t="str">
        <f aca="false">Информация!$A$15</f>
        <v>15-17 августа</v>
      </c>
      <c r="B3" s="45"/>
      <c r="D3" s="87" t="str">
        <f aca="false">Информация!$A$11</f>
        <v>София Стар, Ровно</v>
      </c>
      <c r="E3" s="45"/>
      <c r="F3" s="87"/>
      <c r="I3" s="46" t="str">
        <f aca="false">Информация!$A$17</f>
        <v>Илья ФРЕГЕР</v>
      </c>
    </row>
    <row r="4" customFormat="false" ht="109.5" hidden="false" customHeight="true" outlineLevel="0" collapsed="false">
      <c r="A4" s="45"/>
      <c r="B4" s="45"/>
      <c r="D4" s="45"/>
      <c r="E4" s="45"/>
      <c r="F4" s="45"/>
      <c r="G4" s="40" t="s">
        <v>12</v>
      </c>
      <c r="I4" s="46"/>
    </row>
    <row r="5" customFormat="false" ht="23.25" hidden="false" customHeight="false" outlineLevel="0" collapsed="false">
      <c r="A5" s="88" t="s">
        <v>103</v>
      </c>
      <c r="B5" s="88"/>
      <c r="C5" s="88"/>
      <c r="D5" s="88"/>
      <c r="E5" s="88"/>
      <c r="F5" s="88"/>
      <c r="G5" s="88"/>
      <c r="H5" s="88"/>
      <c r="I5" s="88"/>
      <c r="N5" s="100" t="s">
        <v>104</v>
      </c>
    </row>
    <row r="6" customFormat="false" ht="18.75" hidden="false" customHeight="false" outlineLevel="0" collapsed="false">
      <c r="A6" s="48" t="s">
        <v>16</v>
      </c>
      <c r="B6" s="48" t="s">
        <v>17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s">
        <v>18</v>
      </c>
      <c r="I6" s="48" t="s">
        <v>19</v>
      </c>
    </row>
    <row r="7" customFormat="false" ht="18" hidden="false" customHeight="false" outlineLevel="0" collapsed="false">
      <c r="A7" s="89" t="n">
        <v>1</v>
      </c>
      <c r="B7" s="90" t="s">
        <v>105</v>
      </c>
      <c r="C7" s="91"/>
      <c r="D7" s="92" t="n">
        <v>0</v>
      </c>
      <c r="E7" s="92" t="n">
        <v>1</v>
      </c>
      <c r="F7" s="92" t="n">
        <v>1</v>
      </c>
      <c r="G7" s="92" t="n">
        <v>1</v>
      </c>
      <c r="H7" s="101" t="n">
        <v>3</v>
      </c>
      <c r="I7" s="101" t="n">
        <v>2</v>
      </c>
    </row>
    <row r="8" customFormat="false" ht="18.75" hidden="false" customHeight="false" outlineLevel="0" collapsed="false">
      <c r="A8" s="89"/>
      <c r="B8" s="94" t="s">
        <v>106</v>
      </c>
      <c r="C8" s="91"/>
      <c r="D8" s="95"/>
      <c r="E8" s="95" t="n">
        <v>85</v>
      </c>
      <c r="F8" s="95" t="n">
        <v>86</v>
      </c>
      <c r="G8" s="95" t="n">
        <v>82</v>
      </c>
      <c r="H8" s="101"/>
      <c r="I8" s="101"/>
    </row>
    <row r="9" customFormat="false" ht="18" hidden="false" customHeight="false" outlineLevel="0" collapsed="false">
      <c r="A9" s="89" t="n">
        <v>2</v>
      </c>
      <c r="B9" s="90" t="s">
        <v>107</v>
      </c>
      <c r="C9" s="92" t="n">
        <v>1</v>
      </c>
      <c r="D9" s="91"/>
      <c r="E9" s="92" t="n">
        <v>1</v>
      </c>
      <c r="F9" s="92" t="n">
        <v>1</v>
      </c>
      <c r="G9" s="92" t="n">
        <v>1</v>
      </c>
      <c r="H9" s="101" t="n">
        <v>4</v>
      </c>
      <c r="I9" s="101" t="n">
        <v>1</v>
      </c>
    </row>
    <row r="10" customFormat="false" ht="18.75" hidden="false" customHeight="false" outlineLevel="0" collapsed="false">
      <c r="A10" s="89"/>
      <c r="B10" s="94" t="s">
        <v>108</v>
      </c>
      <c r="C10" s="95" t="n">
        <v>82</v>
      </c>
      <c r="D10" s="91"/>
      <c r="E10" s="95" t="n">
        <v>85</v>
      </c>
      <c r="F10" s="95" t="n">
        <v>85</v>
      </c>
      <c r="G10" s="95" t="n">
        <v>84</v>
      </c>
      <c r="H10" s="101"/>
      <c r="I10" s="101"/>
    </row>
    <row r="11" customFormat="false" ht="18" hidden="false" customHeight="false" outlineLevel="0" collapsed="false">
      <c r="A11" s="89" t="n">
        <v>3</v>
      </c>
      <c r="B11" s="90" t="s">
        <v>109</v>
      </c>
      <c r="C11" s="92" t="n">
        <v>0</v>
      </c>
      <c r="D11" s="92" t="n">
        <v>0</v>
      </c>
      <c r="E11" s="91"/>
      <c r="F11" s="92" t="n">
        <v>1</v>
      </c>
      <c r="G11" s="92" t="n">
        <v>1</v>
      </c>
      <c r="H11" s="101" t="n">
        <v>2</v>
      </c>
      <c r="I11" s="101" t="n">
        <v>3</v>
      </c>
    </row>
    <row r="12" customFormat="false" ht="18.75" hidden="false" customHeight="false" outlineLevel="0" collapsed="false">
      <c r="A12" s="89"/>
      <c r="B12" s="94" t="s">
        <v>110</v>
      </c>
      <c r="C12" s="95"/>
      <c r="D12" s="95"/>
      <c r="E12" s="91"/>
      <c r="F12" s="95" t="s">
        <v>111</v>
      </c>
      <c r="G12" s="95" t="n">
        <v>81</v>
      </c>
      <c r="H12" s="101"/>
      <c r="I12" s="101"/>
    </row>
    <row r="13" customFormat="false" ht="18" hidden="false" customHeight="false" outlineLevel="0" collapsed="false">
      <c r="A13" s="89" t="n">
        <v>4</v>
      </c>
      <c r="B13" s="90" t="s">
        <v>112</v>
      </c>
      <c r="C13" s="92" t="n">
        <v>0</v>
      </c>
      <c r="D13" s="92" t="n">
        <v>0</v>
      </c>
      <c r="E13" s="92" t="n">
        <v>0</v>
      </c>
      <c r="F13" s="91"/>
      <c r="G13" s="92" t="n">
        <v>0</v>
      </c>
      <c r="H13" s="101" t="n">
        <v>0</v>
      </c>
      <c r="I13" s="101" t="n">
        <v>5</v>
      </c>
    </row>
    <row r="14" customFormat="false" ht="18.75" hidden="false" customHeight="false" outlineLevel="0" collapsed="false">
      <c r="A14" s="89"/>
      <c r="B14" s="94" t="s">
        <v>113</v>
      </c>
      <c r="C14" s="95"/>
      <c r="D14" s="95"/>
      <c r="E14" s="95"/>
      <c r="F14" s="91"/>
      <c r="G14" s="95"/>
      <c r="H14" s="101"/>
      <c r="I14" s="101"/>
    </row>
    <row r="15" customFormat="false" ht="18" hidden="false" customHeight="false" outlineLevel="0" collapsed="false">
      <c r="A15" s="89" t="n">
        <v>5</v>
      </c>
      <c r="B15" s="90" t="s">
        <v>114</v>
      </c>
      <c r="C15" s="92" t="n">
        <v>0</v>
      </c>
      <c r="D15" s="92" t="n">
        <v>0</v>
      </c>
      <c r="E15" s="92" t="n">
        <v>0</v>
      </c>
      <c r="F15" s="92" t="n">
        <v>1</v>
      </c>
      <c r="G15" s="91"/>
      <c r="H15" s="101" t="n">
        <v>1</v>
      </c>
      <c r="I15" s="101" t="n">
        <v>4</v>
      </c>
    </row>
    <row r="16" customFormat="false" ht="18.75" hidden="false" customHeight="false" outlineLevel="0" collapsed="false">
      <c r="A16" s="89"/>
      <c r="B16" s="94" t="s">
        <v>115</v>
      </c>
      <c r="C16" s="95"/>
      <c r="D16" s="95"/>
      <c r="E16" s="95"/>
      <c r="F16" s="95" t="n">
        <v>97</v>
      </c>
      <c r="G16" s="91"/>
      <c r="H16" s="101"/>
      <c r="I16" s="101"/>
    </row>
    <row r="19" customFormat="false" ht="23.25" hidden="false" customHeight="false" outlineLevel="0" collapsed="false">
      <c r="A19" s="88" t="s">
        <v>116</v>
      </c>
      <c r="B19" s="88"/>
      <c r="C19" s="88"/>
      <c r="D19" s="88"/>
      <c r="E19" s="88"/>
      <c r="F19" s="88"/>
      <c r="G19" s="88"/>
      <c r="H19" s="88"/>
      <c r="I19" s="88"/>
    </row>
    <row r="20" customFormat="false" ht="18.75" hidden="false" customHeight="false" outlineLevel="0" collapsed="false">
      <c r="A20" s="48" t="s">
        <v>16</v>
      </c>
      <c r="B20" s="48" t="s">
        <v>17</v>
      </c>
      <c r="C20" s="48" t="n">
        <v>1</v>
      </c>
      <c r="D20" s="48" t="n">
        <v>2</v>
      </c>
      <c r="E20" s="48" t="n">
        <v>3</v>
      </c>
      <c r="F20" s="48" t="n">
        <v>4</v>
      </c>
      <c r="G20" s="48"/>
      <c r="H20" s="48" t="s">
        <v>18</v>
      </c>
      <c r="I20" s="48" t="s">
        <v>19</v>
      </c>
    </row>
    <row r="21" customFormat="false" ht="18" hidden="false" customHeight="true" outlineLevel="0" collapsed="false">
      <c r="A21" s="89" t="n">
        <v>1</v>
      </c>
      <c r="B21" s="90" t="s">
        <v>117</v>
      </c>
      <c r="C21" s="91"/>
      <c r="D21" s="92" t="n">
        <v>1</v>
      </c>
      <c r="E21" s="92" t="n">
        <v>1</v>
      </c>
      <c r="F21" s="92" t="n">
        <v>1</v>
      </c>
      <c r="G21" s="92"/>
      <c r="H21" s="102" t="n">
        <v>3</v>
      </c>
      <c r="I21" s="102" t="n">
        <v>1</v>
      </c>
    </row>
    <row r="22" customFormat="false" ht="18" hidden="false" customHeight="true" outlineLevel="0" collapsed="false">
      <c r="A22" s="89"/>
      <c r="B22" s="94" t="s">
        <v>118</v>
      </c>
      <c r="C22" s="91"/>
      <c r="D22" s="95" t="n">
        <v>81</v>
      </c>
      <c r="E22" s="95" t="n">
        <v>80</v>
      </c>
      <c r="F22" s="95" t="n">
        <v>82</v>
      </c>
      <c r="G22" s="95"/>
      <c r="H22" s="102"/>
      <c r="I22" s="102"/>
    </row>
    <row r="23" customFormat="false" ht="18" hidden="false" customHeight="true" outlineLevel="0" collapsed="false">
      <c r="A23" s="89" t="n">
        <v>2</v>
      </c>
      <c r="B23" s="90" t="s">
        <v>119</v>
      </c>
      <c r="C23" s="92" t="n">
        <v>0</v>
      </c>
      <c r="D23" s="91"/>
      <c r="E23" s="92" t="n">
        <v>1</v>
      </c>
      <c r="F23" s="92" t="n">
        <v>1</v>
      </c>
      <c r="G23" s="92"/>
      <c r="H23" s="102" t="n">
        <v>2</v>
      </c>
      <c r="I23" s="102" t="n">
        <v>2</v>
      </c>
    </row>
    <row r="24" customFormat="false" ht="18" hidden="false" customHeight="true" outlineLevel="0" collapsed="false">
      <c r="A24" s="89"/>
      <c r="B24" s="94" t="s">
        <v>120</v>
      </c>
      <c r="C24" s="95"/>
      <c r="D24" s="91"/>
      <c r="E24" s="95" t="n">
        <v>82</v>
      </c>
      <c r="F24" s="95" t="n">
        <v>84</v>
      </c>
      <c r="G24" s="95"/>
      <c r="H24" s="102"/>
      <c r="I24" s="102"/>
    </row>
    <row r="25" customFormat="false" ht="18" hidden="false" customHeight="true" outlineLevel="0" collapsed="false">
      <c r="A25" s="89" t="n">
        <v>3</v>
      </c>
      <c r="B25" s="90" t="s">
        <v>64</v>
      </c>
      <c r="C25" s="92" t="n">
        <v>0</v>
      </c>
      <c r="D25" s="92" t="n">
        <v>0</v>
      </c>
      <c r="E25" s="91"/>
      <c r="F25" s="92" t="n">
        <v>0</v>
      </c>
      <c r="G25" s="92"/>
      <c r="H25" s="102" t="n">
        <v>0</v>
      </c>
      <c r="I25" s="102" t="n">
        <v>4</v>
      </c>
    </row>
    <row r="26" customFormat="false" ht="18" hidden="false" customHeight="true" outlineLevel="0" collapsed="false">
      <c r="A26" s="89"/>
      <c r="B26" s="94" t="s">
        <v>121</v>
      </c>
      <c r="C26" s="95"/>
      <c r="D26" s="95"/>
      <c r="E26" s="91"/>
      <c r="F26" s="95"/>
      <c r="G26" s="95"/>
      <c r="H26" s="102"/>
      <c r="I26" s="102"/>
    </row>
    <row r="27" customFormat="false" ht="18" hidden="false" customHeight="true" outlineLevel="0" collapsed="false">
      <c r="A27" s="89" t="n">
        <v>4</v>
      </c>
      <c r="B27" s="90" t="s">
        <v>122</v>
      </c>
      <c r="C27" s="92" t="n">
        <v>0</v>
      </c>
      <c r="D27" s="92" t="n">
        <v>0</v>
      </c>
      <c r="E27" s="92" t="n">
        <v>1</v>
      </c>
      <c r="F27" s="91"/>
      <c r="G27" s="92"/>
      <c r="H27" s="102" t="n">
        <v>1</v>
      </c>
      <c r="I27" s="102" t="n">
        <v>3</v>
      </c>
    </row>
    <row r="28" customFormat="false" ht="18" hidden="false" customHeight="true" outlineLevel="0" collapsed="false">
      <c r="A28" s="89"/>
      <c r="B28" s="94" t="s">
        <v>123</v>
      </c>
      <c r="C28" s="95"/>
      <c r="D28" s="95"/>
      <c r="E28" s="95" t="n">
        <v>81</v>
      </c>
      <c r="F28" s="91"/>
      <c r="G28" s="95"/>
      <c r="H28" s="102"/>
      <c r="I28" s="102"/>
    </row>
    <row r="29" customFormat="false" ht="18" hidden="false" customHeight="true" outlineLevel="0" collapsed="false">
      <c r="A29" s="89"/>
      <c r="B29" s="90"/>
      <c r="C29" s="92"/>
      <c r="D29" s="92"/>
      <c r="E29" s="92"/>
      <c r="F29" s="92"/>
      <c r="G29" s="96"/>
      <c r="H29" s="98"/>
      <c r="I29" s="98"/>
    </row>
    <row r="30" customFormat="false" ht="18" hidden="false" customHeight="true" outlineLevel="0" collapsed="false">
      <c r="A30" s="89"/>
      <c r="B30" s="94"/>
      <c r="C30" s="95"/>
      <c r="D30" s="95"/>
      <c r="E30" s="95"/>
      <c r="F30" s="95"/>
      <c r="G30" s="96"/>
      <c r="H30" s="98"/>
      <c r="I30" s="98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4" hidden="false" customHeight="true" outlineLevel="0" collapsed="false">
      <c r="A1" s="105" t="str">
        <f aca="false">[2]Информация!$A$9</f>
        <v>SOFIA CUP 2008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7" t="s">
        <v>13</v>
      </c>
      <c r="M1" s="38"/>
      <c r="N1" s="38"/>
      <c r="O1" s="38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 t="s">
        <v>125</v>
      </c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 t="n">
        <f aca="false">[2]Информация!$A$13</f>
        <v>0</v>
      </c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 t="s">
        <v>126</v>
      </c>
      <c r="D4" s="125" t="s">
        <v>127</v>
      </c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 t="n">
        <v>1</v>
      </c>
      <c r="B6" s="135"/>
      <c r="C6" s="136"/>
      <c r="D6" s="137"/>
      <c r="E6" s="138" t="s">
        <v>36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11.25" hidden="false" customHeight="true" outlineLevel="0" collapsed="false">
      <c r="A7" s="134"/>
      <c r="B7" s="144"/>
      <c r="C7" s="144"/>
      <c r="D7" s="144"/>
      <c r="E7" s="138" t="s">
        <v>38</v>
      </c>
      <c r="F7" s="138"/>
      <c r="G7" s="139"/>
      <c r="H7" s="138"/>
      <c r="I7" s="145"/>
      <c r="J7" s="146" t="str">
        <f aca="false">IF(I7="a",E6,IF(I7="b",E8,""))</f>
        <v/>
      </c>
      <c r="K7" s="142"/>
      <c r="L7" s="141"/>
      <c r="M7" s="142"/>
      <c r="N7" s="141"/>
      <c r="O7" s="147"/>
      <c r="P7" s="148"/>
      <c r="Q7" s="148"/>
    </row>
    <row r="8" s="143" customFormat="true" ht="9.95" hidden="false" customHeight="true" outlineLevel="0" collapsed="false">
      <c r="A8" s="134"/>
      <c r="B8" s="134"/>
      <c r="C8" s="134"/>
      <c r="D8" s="134"/>
      <c r="E8" s="141"/>
      <c r="F8" s="141"/>
      <c r="H8" s="141"/>
      <c r="I8" s="149"/>
      <c r="J8" s="150" t="s">
        <v>24</v>
      </c>
      <c r="K8" s="151"/>
      <c r="L8" s="141"/>
      <c r="M8" s="142"/>
      <c r="N8" s="141"/>
      <c r="O8" s="142"/>
      <c r="P8" s="141"/>
      <c r="Q8" s="142"/>
    </row>
    <row r="9" s="143" customFormat="true" ht="9.95" hidden="false" customHeight="true" outlineLevel="0" collapsed="false">
      <c r="A9" s="134"/>
      <c r="B9" s="134"/>
      <c r="C9" s="134"/>
      <c r="D9" s="134"/>
      <c r="E9" s="141"/>
      <c r="F9" s="141"/>
      <c r="H9" s="141"/>
      <c r="I9" s="149"/>
      <c r="J9" s="152" t="s">
        <v>26</v>
      </c>
      <c r="K9" s="153"/>
      <c r="L9" s="141"/>
      <c r="M9" s="142"/>
      <c r="N9" s="141"/>
      <c r="O9" s="142"/>
      <c r="P9" s="141"/>
      <c r="Q9" s="142"/>
    </row>
    <row r="10" s="143" customFormat="true" ht="9.95" hidden="false" customHeight="true" outlineLevel="0" collapsed="false">
      <c r="A10" s="134" t="n">
        <v>2</v>
      </c>
      <c r="B10" s="135"/>
      <c r="C10" s="136"/>
      <c r="D10" s="137"/>
      <c r="E10" s="154" t="s">
        <v>24</v>
      </c>
      <c r="F10" s="154"/>
      <c r="G10" s="155"/>
      <c r="H10" s="154"/>
      <c r="I10" s="156"/>
      <c r="J10" s="141" t="n">
        <v>85</v>
      </c>
      <c r="K10" s="157"/>
      <c r="L10" s="158"/>
      <c r="M10" s="151"/>
      <c r="N10" s="141"/>
      <c r="O10" s="142"/>
      <c r="P10" s="141"/>
      <c r="Q10" s="142"/>
    </row>
    <row r="11" s="143" customFormat="true" ht="9.95" hidden="false" customHeight="true" outlineLevel="0" collapsed="false">
      <c r="A11" s="134"/>
      <c r="B11" s="144"/>
      <c r="C11" s="144"/>
      <c r="D11" s="144"/>
      <c r="E11" s="154" t="s">
        <v>26</v>
      </c>
      <c r="F11" s="154"/>
      <c r="G11" s="155"/>
      <c r="H11" s="154"/>
      <c r="I11" s="159"/>
      <c r="J11" s="141"/>
      <c r="K11" s="157"/>
      <c r="L11" s="160"/>
      <c r="M11" s="161"/>
      <c r="N11" s="141"/>
      <c r="O11" s="142"/>
      <c r="P11" s="141"/>
      <c r="Q11" s="142"/>
    </row>
    <row r="12" s="143" customFormat="true" ht="9.95" hidden="false" customHeight="true" outlineLevel="0" collapsed="false">
      <c r="A12" s="134"/>
      <c r="B12" s="134"/>
      <c r="C12" s="134"/>
      <c r="D12" s="162"/>
      <c r="E12" s="141"/>
      <c r="F12" s="141"/>
      <c r="H12" s="141"/>
      <c r="I12" s="163"/>
      <c r="J12" s="141"/>
      <c r="K12" s="157"/>
      <c r="L12" s="150" t="s">
        <v>69</v>
      </c>
      <c r="M12" s="142"/>
      <c r="N12" s="141"/>
      <c r="O12" s="142"/>
      <c r="P12" s="141"/>
      <c r="Q12" s="142"/>
    </row>
    <row r="13" s="143" customFormat="true" ht="9.95" hidden="false" customHeight="true" outlineLevel="0" collapsed="false">
      <c r="A13" s="134"/>
      <c r="B13" s="134"/>
      <c r="C13" s="134"/>
      <c r="D13" s="162"/>
      <c r="E13" s="141"/>
      <c r="F13" s="141"/>
      <c r="H13" s="141"/>
      <c r="I13" s="163"/>
      <c r="J13" s="164"/>
      <c r="K13" s="165"/>
      <c r="L13" s="152" t="s">
        <v>71</v>
      </c>
      <c r="M13" s="153"/>
      <c r="N13" s="141"/>
      <c r="O13" s="142"/>
      <c r="P13" s="141"/>
      <c r="Q13" s="142"/>
    </row>
    <row r="14" s="143" customFormat="true" ht="9.95" hidden="false" customHeight="true" outlineLevel="0" collapsed="false">
      <c r="A14" s="134" t="n">
        <v>3</v>
      </c>
      <c r="B14" s="135"/>
      <c r="C14" s="136"/>
      <c r="D14" s="137"/>
      <c r="E14" s="166" t="s">
        <v>54</v>
      </c>
      <c r="F14" s="154"/>
      <c r="G14" s="155"/>
      <c r="H14" s="154"/>
      <c r="I14" s="167"/>
      <c r="K14" s="157"/>
      <c r="L14" s="168" t="n">
        <v>83</v>
      </c>
      <c r="M14" s="157"/>
      <c r="N14" s="158"/>
      <c r="O14" s="142"/>
      <c r="P14" s="141"/>
      <c r="Q14" s="142"/>
    </row>
    <row r="15" s="143" customFormat="true" ht="9.95" hidden="false" customHeight="true" outlineLevel="0" collapsed="false">
      <c r="A15" s="134"/>
      <c r="B15" s="144"/>
      <c r="C15" s="144"/>
      <c r="D15" s="144"/>
      <c r="E15" s="166" t="s">
        <v>52</v>
      </c>
      <c r="F15" s="154"/>
      <c r="G15" s="155"/>
      <c r="H15" s="154"/>
      <c r="I15" s="159"/>
      <c r="J15" s="146"/>
      <c r="K15" s="157"/>
      <c r="L15" s="141"/>
      <c r="M15" s="157"/>
      <c r="N15" s="141"/>
      <c r="O15" s="142"/>
      <c r="P15" s="141"/>
      <c r="Q15" s="142"/>
    </row>
    <row r="16" s="143" customFormat="true" ht="9.95" hidden="false" customHeight="true" outlineLevel="0" collapsed="false">
      <c r="A16" s="134"/>
      <c r="B16" s="134"/>
      <c r="C16" s="134"/>
      <c r="D16" s="162"/>
      <c r="E16" s="141"/>
      <c r="F16" s="141"/>
      <c r="H16" s="141"/>
      <c r="I16" s="149"/>
      <c r="J16" s="150" t="s">
        <v>69</v>
      </c>
      <c r="K16" s="169"/>
      <c r="L16" s="141"/>
      <c r="M16" s="157"/>
      <c r="N16" s="141"/>
      <c r="O16" s="142"/>
      <c r="P16" s="141"/>
      <c r="Q16" s="142"/>
    </row>
    <row r="17" s="143" customFormat="true" ht="9.95" hidden="false" customHeight="true" outlineLevel="0" collapsed="false">
      <c r="A17" s="134"/>
      <c r="B17" s="134"/>
      <c r="C17" s="134"/>
      <c r="D17" s="162"/>
      <c r="E17" s="141"/>
      <c r="F17" s="141"/>
      <c r="H17" s="141"/>
      <c r="I17" s="149"/>
      <c r="J17" s="152" t="s">
        <v>71</v>
      </c>
      <c r="K17" s="159"/>
      <c r="L17" s="141"/>
      <c r="M17" s="157"/>
      <c r="N17" s="141"/>
      <c r="O17" s="142"/>
      <c r="P17" s="141"/>
      <c r="Q17" s="142"/>
    </row>
    <row r="18" s="143" customFormat="true" ht="9.95" hidden="false" customHeight="true" outlineLevel="0" collapsed="false">
      <c r="A18" s="134" t="n">
        <v>4</v>
      </c>
      <c r="B18" s="135"/>
      <c r="C18" s="136"/>
      <c r="D18" s="137"/>
      <c r="E18" s="154" t="s">
        <v>69</v>
      </c>
      <c r="F18" s="154"/>
      <c r="G18" s="155"/>
      <c r="H18" s="154"/>
      <c r="I18" s="156"/>
      <c r="J18" s="141" t="n">
        <v>83</v>
      </c>
      <c r="K18" s="142"/>
      <c r="L18" s="158"/>
      <c r="M18" s="169"/>
      <c r="N18" s="141"/>
      <c r="O18" s="142"/>
      <c r="P18" s="141"/>
      <c r="Q18" s="142"/>
    </row>
    <row r="19" s="143" customFormat="true" ht="11.25" hidden="false" customHeight="true" outlineLevel="0" collapsed="false">
      <c r="A19" s="134"/>
      <c r="B19" s="144"/>
      <c r="C19" s="144"/>
      <c r="D19" s="144"/>
      <c r="E19" s="154" t="s">
        <v>71</v>
      </c>
      <c r="F19" s="154"/>
      <c r="G19" s="155"/>
      <c r="H19" s="154"/>
      <c r="I19" s="159"/>
      <c r="J19" s="141"/>
      <c r="K19" s="142"/>
      <c r="L19" s="160"/>
      <c r="M19" s="170"/>
      <c r="N19" s="141"/>
      <c r="O19" s="142"/>
      <c r="P19" s="141"/>
      <c r="Q19" s="142"/>
    </row>
    <row r="20" s="143" customFormat="true" ht="9.95" hidden="false" customHeight="true" outlineLevel="0" collapsed="false">
      <c r="A20" s="134"/>
      <c r="B20" s="134"/>
      <c r="C20" s="134"/>
      <c r="D20" s="134"/>
      <c r="E20" s="141"/>
      <c r="F20" s="141"/>
      <c r="H20" s="141"/>
      <c r="I20" s="163"/>
      <c r="J20" s="141"/>
      <c r="K20" s="142"/>
      <c r="L20" s="141"/>
      <c r="M20" s="157"/>
      <c r="N20" s="150" t="s">
        <v>20</v>
      </c>
      <c r="O20" s="142"/>
      <c r="P20" s="141"/>
      <c r="Q20" s="142"/>
    </row>
    <row r="21" s="143" customFormat="true" ht="9.95" hidden="false" customHeight="true" outlineLevel="0" collapsed="false">
      <c r="A21" s="134"/>
      <c r="B21" s="134"/>
      <c r="C21" s="134"/>
      <c r="D21" s="134"/>
      <c r="E21" s="141"/>
      <c r="F21" s="141"/>
      <c r="H21" s="141"/>
      <c r="I21" s="163"/>
      <c r="J21" s="141"/>
      <c r="K21" s="142"/>
      <c r="L21" s="141"/>
      <c r="M21" s="149"/>
      <c r="N21" s="152" t="s">
        <v>22</v>
      </c>
      <c r="O21" s="153"/>
      <c r="P21" s="141"/>
      <c r="Q21" s="142"/>
    </row>
    <row r="22" s="143" customFormat="true" ht="9.95" hidden="false" customHeight="true" outlineLevel="0" collapsed="false">
      <c r="A22" s="134" t="n">
        <v>5</v>
      </c>
      <c r="B22" s="135"/>
      <c r="C22" s="136"/>
      <c r="D22" s="137"/>
      <c r="E22" s="138" t="s">
        <v>20</v>
      </c>
      <c r="F22" s="138"/>
      <c r="G22" s="139"/>
      <c r="H22" s="138"/>
      <c r="I22" s="140"/>
      <c r="J22" s="141"/>
      <c r="K22" s="142"/>
      <c r="M22" s="171"/>
      <c r="N22" s="141" t="s">
        <v>131</v>
      </c>
      <c r="O22" s="172"/>
      <c r="P22" s="173"/>
      <c r="Q22" s="172"/>
      <c r="R22" s="174"/>
      <c r="S22" s="174"/>
    </row>
    <row r="23" s="143" customFormat="true" ht="9.95" hidden="false" customHeight="true" outlineLevel="0" collapsed="false">
      <c r="A23" s="134"/>
      <c r="B23" s="144"/>
      <c r="C23" s="144"/>
      <c r="D23" s="144"/>
      <c r="E23" s="138" t="s">
        <v>22</v>
      </c>
      <c r="F23" s="138"/>
      <c r="G23" s="139"/>
      <c r="H23" s="138"/>
      <c r="I23" s="145"/>
      <c r="J23" s="146"/>
      <c r="K23" s="142"/>
      <c r="L23" s="141"/>
      <c r="M23" s="157"/>
      <c r="N23" s="141"/>
      <c r="O23" s="172"/>
      <c r="P23" s="173"/>
      <c r="Q23" s="172"/>
      <c r="R23" s="174"/>
      <c r="S23" s="174"/>
    </row>
    <row r="24" s="143" customFormat="true" ht="9.95" hidden="false" customHeight="true" outlineLevel="0" collapsed="false">
      <c r="A24" s="134"/>
      <c r="B24" s="134"/>
      <c r="C24" s="134"/>
      <c r="D24" s="134"/>
      <c r="E24" s="141"/>
      <c r="F24" s="141"/>
      <c r="H24" s="141"/>
      <c r="I24" s="149"/>
      <c r="J24" s="150" t="s">
        <v>20</v>
      </c>
      <c r="K24" s="151"/>
      <c r="L24" s="141"/>
      <c r="M24" s="157"/>
      <c r="N24" s="141"/>
      <c r="O24" s="172"/>
      <c r="P24" s="173"/>
      <c r="Q24" s="172"/>
      <c r="R24" s="174"/>
      <c r="S24" s="174"/>
    </row>
    <row r="25" s="143" customFormat="true" ht="9.95" hidden="false" customHeight="true" outlineLevel="0" collapsed="false">
      <c r="A25" s="134"/>
      <c r="B25" s="134"/>
      <c r="C25" s="134"/>
      <c r="D25" s="134"/>
      <c r="E25" s="141"/>
      <c r="F25" s="141"/>
      <c r="H25" s="141"/>
      <c r="I25" s="149"/>
      <c r="J25" s="152" t="s">
        <v>22</v>
      </c>
      <c r="K25" s="153"/>
      <c r="L25" s="141"/>
      <c r="M25" s="157"/>
      <c r="N25" s="141"/>
      <c r="O25" s="172"/>
      <c r="P25" s="173"/>
      <c r="Q25" s="172"/>
      <c r="R25" s="174"/>
      <c r="S25" s="174"/>
    </row>
    <row r="26" s="143" customFormat="true" ht="9.95" hidden="false" customHeight="true" outlineLevel="0" collapsed="false">
      <c r="A26" s="134" t="n">
        <v>6</v>
      </c>
      <c r="B26" s="135"/>
      <c r="C26" s="136"/>
      <c r="D26" s="137"/>
      <c r="E26" s="154" t="s">
        <v>45</v>
      </c>
      <c r="F26" s="154"/>
      <c r="G26" s="155"/>
      <c r="H26" s="154"/>
      <c r="I26" s="156"/>
      <c r="J26" s="141" t="n">
        <v>83</v>
      </c>
      <c r="K26" s="157"/>
      <c r="L26" s="158"/>
      <c r="M26" s="169"/>
      <c r="N26" s="141"/>
      <c r="O26" s="172"/>
      <c r="P26" s="173"/>
      <c r="Q26" s="172"/>
      <c r="R26" s="174"/>
      <c r="S26" s="174"/>
    </row>
    <row r="27" s="143" customFormat="true" ht="9.95" hidden="false" customHeight="true" outlineLevel="0" collapsed="false">
      <c r="A27" s="134"/>
      <c r="B27" s="144"/>
      <c r="C27" s="144"/>
      <c r="D27" s="144"/>
      <c r="E27" s="154" t="s">
        <v>47</v>
      </c>
      <c r="F27" s="154"/>
      <c r="G27" s="155"/>
      <c r="H27" s="154"/>
      <c r="I27" s="159"/>
      <c r="J27" s="141"/>
      <c r="K27" s="157"/>
      <c r="L27" s="160"/>
      <c r="M27" s="170"/>
      <c r="N27" s="141"/>
      <c r="O27" s="172"/>
      <c r="P27" s="173"/>
      <c r="Q27" s="172"/>
      <c r="R27" s="174"/>
      <c r="S27" s="174"/>
    </row>
    <row r="28" s="143" customFormat="true" ht="9.95" hidden="false" customHeight="true" outlineLevel="0" collapsed="false">
      <c r="A28" s="134"/>
      <c r="B28" s="134"/>
      <c r="C28" s="134"/>
      <c r="D28" s="162"/>
      <c r="E28" s="141"/>
      <c r="F28" s="141"/>
      <c r="H28" s="141"/>
      <c r="I28" s="163"/>
      <c r="J28" s="141"/>
      <c r="K28" s="157"/>
      <c r="L28" s="150" t="s">
        <v>20</v>
      </c>
      <c r="M28" s="157"/>
      <c r="N28" s="141"/>
      <c r="O28" s="172"/>
      <c r="P28" s="173"/>
      <c r="Q28" s="172"/>
      <c r="R28" s="174"/>
      <c r="S28" s="174"/>
    </row>
    <row r="29" s="143" customFormat="true" ht="9.95" hidden="false" customHeight="true" outlineLevel="0" collapsed="false">
      <c r="A29" s="134"/>
      <c r="B29" s="134"/>
      <c r="C29" s="134"/>
      <c r="D29" s="162"/>
      <c r="E29" s="141"/>
      <c r="F29" s="141"/>
      <c r="H29" s="141"/>
      <c r="I29" s="163"/>
      <c r="J29" s="175"/>
      <c r="K29" s="165"/>
      <c r="L29" s="152" t="s">
        <v>22</v>
      </c>
      <c r="M29" s="159"/>
      <c r="N29" s="141"/>
      <c r="O29" s="172"/>
      <c r="P29" s="173"/>
      <c r="Q29" s="172"/>
      <c r="R29" s="174"/>
      <c r="S29" s="174"/>
    </row>
    <row r="30" s="143" customFormat="true" ht="9.95" hidden="false" customHeight="true" outlineLevel="0" collapsed="false">
      <c r="A30" s="134" t="n">
        <v>7</v>
      </c>
      <c r="B30" s="135"/>
      <c r="C30" s="136"/>
      <c r="D30" s="137"/>
      <c r="E30" s="176" t="s">
        <v>53</v>
      </c>
      <c r="F30" s="154"/>
      <c r="G30" s="155"/>
      <c r="H30" s="154"/>
      <c r="I30" s="167"/>
      <c r="K30" s="157"/>
      <c r="L30" s="141" t="s">
        <v>132</v>
      </c>
      <c r="M30" s="142"/>
      <c r="N30" s="158"/>
      <c r="O30" s="172"/>
      <c r="P30" s="173"/>
      <c r="Q30" s="172"/>
      <c r="R30" s="174"/>
      <c r="S30" s="174"/>
    </row>
    <row r="31" s="143" customFormat="true" ht="9.95" hidden="false" customHeight="true" outlineLevel="0" collapsed="false">
      <c r="A31" s="134"/>
      <c r="B31" s="144"/>
      <c r="C31" s="144"/>
      <c r="D31" s="144"/>
      <c r="E31" s="176" t="s">
        <v>55</v>
      </c>
      <c r="F31" s="154"/>
      <c r="G31" s="155"/>
      <c r="H31" s="154"/>
      <c r="I31" s="159"/>
      <c r="J31" s="146"/>
      <c r="K31" s="157"/>
      <c r="L31" s="141"/>
      <c r="M31" s="142"/>
      <c r="N31" s="141"/>
      <c r="O31" s="172"/>
      <c r="P31" s="173"/>
      <c r="Q31" s="172"/>
      <c r="R31" s="174"/>
      <c r="S31" s="174"/>
    </row>
    <row r="32" s="143" customFormat="true" ht="9.95" hidden="false" customHeight="true" outlineLevel="0" collapsed="false">
      <c r="A32" s="134"/>
      <c r="B32" s="134"/>
      <c r="C32" s="134"/>
      <c r="D32" s="162"/>
      <c r="E32" s="141"/>
      <c r="F32" s="141"/>
      <c r="H32" s="141"/>
      <c r="I32" s="149"/>
      <c r="J32" s="150" t="s">
        <v>37</v>
      </c>
      <c r="K32" s="169"/>
      <c r="L32" s="141"/>
      <c r="M32" s="142"/>
      <c r="N32" s="141"/>
      <c r="O32" s="172"/>
      <c r="P32" s="173"/>
      <c r="Q32" s="172"/>
      <c r="R32" s="174"/>
      <c r="S32" s="174"/>
    </row>
    <row r="33" s="143" customFormat="true" ht="9.95" hidden="false" customHeight="true" outlineLevel="0" collapsed="false">
      <c r="A33" s="134"/>
      <c r="B33" s="134"/>
      <c r="C33" s="134"/>
      <c r="D33" s="162"/>
      <c r="E33" s="141"/>
      <c r="F33" s="141"/>
      <c r="H33" s="141"/>
      <c r="I33" s="149"/>
      <c r="J33" s="152" t="s">
        <v>39</v>
      </c>
      <c r="K33" s="159"/>
      <c r="L33" s="141"/>
      <c r="M33" s="142"/>
      <c r="N33" s="141"/>
      <c r="O33" s="172"/>
      <c r="P33" s="173"/>
      <c r="Q33" s="172"/>
      <c r="R33" s="174"/>
      <c r="S33" s="174"/>
    </row>
    <row r="34" s="143" customFormat="true" ht="9.95" hidden="false" customHeight="true" outlineLevel="0" collapsed="false">
      <c r="A34" s="134" t="n">
        <v>8</v>
      </c>
      <c r="B34" s="135"/>
      <c r="C34" s="136"/>
      <c r="D34" s="137"/>
      <c r="E34" s="166" t="s">
        <v>37</v>
      </c>
      <c r="F34" s="154"/>
      <c r="G34" s="155"/>
      <c r="H34" s="154"/>
      <c r="I34" s="156"/>
      <c r="J34" s="141" t="n">
        <v>80</v>
      </c>
      <c r="K34" s="142"/>
      <c r="L34" s="158"/>
      <c r="M34" s="151"/>
      <c r="N34" s="141"/>
      <c r="O34" s="172"/>
      <c r="P34" s="173"/>
      <c r="Q34" s="172"/>
      <c r="R34" s="174"/>
      <c r="S34" s="174"/>
    </row>
    <row r="35" s="143" customFormat="true" ht="9.95" hidden="false" customHeight="true" outlineLevel="0" collapsed="false">
      <c r="A35" s="134"/>
      <c r="B35" s="144"/>
      <c r="C35" s="144"/>
      <c r="D35" s="144"/>
      <c r="E35" s="166" t="s">
        <v>39</v>
      </c>
      <c r="F35" s="154"/>
      <c r="G35" s="155"/>
      <c r="H35" s="154"/>
      <c r="I35" s="159"/>
      <c r="J35" s="141"/>
      <c r="K35" s="142"/>
      <c r="L35" s="160"/>
      <c r="M35" s="161"/>
      <c r="N35" s="141"/>
      <c r="O35" s="172"/>
      <c r="P35" s="173"/>
      <c r="Q35" s="172"/>
      <c r="R35" s="174"/>
      <c r="S35" s="174"/>
    </row>
    <row r="36" s="143" customFormat="true" ht="9.9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72"/>
      <c r="P36" s="177"/>
      <c r="Q36" s="172"/>
      <c r="R36" s="174"/>
      <c r="S36" s="174"/>
    </row>
    <row r="37" s="143" customFormat="true" ht="9.9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79"/>
      <c r="P37" s="177"/>
      <c r="Q37" s="172"/>
      <c r="R37" s="174"/>
      <c r="S37" s="174"/>
    </row>
    <row r="38" s="143" customFormat="true" ht="9.95" hidden="false" customHeight="true" outlineLevel="0" collapsed="false">
      <c r="A38" s="134" t="n">
        <v>9</v>
      </c>
      <c r="B38" s="135"/>
      <c r="C38" s="136"/>
      <c r="D38" s="137"/>
      <c r="E38" s="166" t="s">
        <v>24</v>
      </c>
      <c r="F38" s="154"/>
      <c r="G38" s="155"/>
      <c r="H38" s="154"/>
      <c r="I38" s="167"/>
      <c r="J38" s="141"/>
      <c r="K38" s="142"/>
      <c r="L38" s="141"/>
      <c r="M38" s="142"/>
      <c r="O38" s="180"/>
      <c r="P38" s="181"/>
      <c r="Q38" s="172"/>
      <c r="R38" s="174"/>
      <c r="S38" s="174"/>
    </row>
    <row r="39" s="143" customFormat="true" ht="9.95" hidden="false" customHeight="true" outlineLevel="0" collapsed="false">
      <c r="A39" s="134"/>
      <c r="B39" s="144"/>
      <c r="C39" s="144"/>
      <c r="D39" s="144"/>
      <c r="E39" s="166" t="s">
        <v>26</v>
      </c>
      <c r="F39" s="154"/>
      <c r="G39" s="155"/>
      <c r="H39" s="154"/>
      <c r="I39" s="159"/>
      <c r="J39" s="146"/>
      <c r="K39" s="142"/>
      <c r="L39" s="141"/>
      <c r="M39" s="142"/>
      <c r="N39" s="141"/>
      <c r="O39" s="172"/>
      <c r="P39" s="182"/>
      <c r="Q39" s="183"/>
      <c r="R39" s="174"/>
      <c r="S39" s="174"/>
    </row>
    <row r="40" s="143" customFormat="true" ht="9.95" hidden="false" customHeight="true" outlineLevel="0" collapsed="false">
      <c r="A40" s="134"/>
      <c r="B40" s="134"/>
      <c r="C40" s="134"/>
      <c r="D40" s="162"/>
      <c r="E40" s="141"/>
      <c r="F40" s="141"/>
      <c r="H40" s="141"/>
      <c r="I40" s="149"/>
      <c r="J40" s="150" t="s">
        <v>37</v>
      </c>
      <c r="K40" s="151"/>
      <c r="L40" s="141"/>
      <c r="M40" s="142"/>
      <c r="N40" s="141"/>
      <c r="O40" s="172"/>
      <c r="P40" s="173"/>
      <c r="Q40" s="172"/>
      <c r="R40" s="174"/>
      <c r="S40" s="174"/>
    </row>
    <row r="41" s="143" customFormat="true" ht="9.95" hidden="false" customHeight="true" outlineLevel="0" collapsed="false">
      <c r="A41" s="134"/>
      <c r="B41" s="134"/>
      <c r="C41" s="134"/>
      <c r="D41" s="162"/>
      <c r="E41" s="141"/>
      <c r="F41" s="141"/>
      <c r="H41" s="141"/>
      <c r="I41" s="149"/>
      <c r="J41" s="152" t="s">
        <v>39</v>
      </c>
      <c r="K41" s="153"/>
      <c r="L41" s="141"/>
      <c r="M41" s="142"/>
      <c r="N41" s="141"/>
      <c r="O41" s="172"/>
      <c r="P41" s="173"/>
      <c r="Q41" s="172"/>
      <c r="R41" s="174"/>
      <c r="S41" s="174"/>
    </row>
    <row r="42" s="143" customFormat="true" ht="9.95" hidden="false" customHeight="true" outlineLevel="0" collapsed="false">
      <c r="A42" s="134" t="n">
        <v>10</v>
      </c>
      <c r="B42" s="135"/>
      <c r="C42" s="136"/>
      <c r="D42" s="137"/>
      <c r="E42" s="154" t="s">
        <v>37</v>
      </c>
      <c r="F42" s="154"/>
      <c r="G42" s="155"/>
      <c r="H42" s="154"/>
      <c r="I42" s="156"/>
      <c r="J42" s="141" t="n">
        <v>86</v>
      </c>
      <c r="K42" s="172"/>
      <c r="L42" s="181" t="s">
        <v>133</v>
      </c>
      <c r="M42" s="184"/>
      <c r="N42" s="141"/>
      <c r="O42" s="172"/>
      <c r="P42" s="173"/>
      <c r="Q42" s="172"/>
      <c r="R42" s="174"/>
      <c r="S42" s="174"/>
    </row>
    <row r="43" s="143" customFormat="true" ht="9.95" hidden="false" customHeight="true" outlineLevel="0" collapsed="false">
      <c r="A43" s="134"/>
      <c r="B43" s="144"/>
      <c r="C43" s="144"/>
      <c r="D43" s="144"/>
      <c r="E43" s="154" t="s">
        <v>39</v>
      </c>
      <c r="F43" s="154"/>
      <c r="G43" s="155"/>
      <c r="H43" s="154"/>
      <c r="I43" s="159"/>
      <c r="J43" s="141"/>
      <c r="K43" s="172"/>
      <c r="L43" s="182"/>
      <c r="M43" s="183"/>
      <c r="N43" s="141"/>
      <c r="O43" s="172"/>
      <c r="P43" s="173"/>
      <c r="Q43" s="172"/>
      <c r="R43" s="174"/>
      <c r="S43" s="174"/>
    </row>
    <row r="44" s="143" customFormat="true" ht="9.95" hidden="false" customHeight="true" outlineLevel="0" collapsed="false">
      <c r="A44" s="134"/>
      <c r="B44" s="134"/>
      <c r="C44" s="134"/>
      <c r="D44" s="162"/>
      <c r="E44" s="141"/>
      <c r="F44" s="141"/>
      <c r="H44" s="141"/>
      <c r="I44" s="163"/>
      <c r="J44" s="141"/>
      <c r="K44" s="172"/>
      <c r="L44" s="177"/>
      <c r="M44" s="172"/>
      <c r="N44" s="141"/>
      <c r="O44" s="172"/>
      <c r="P44" s="173"/>
      <c r="Q44" s="172"/>
      <c r="R44" s="174"/>
      <c r="S44" s="174"/>
    </row>
    <row r="45" s="143" customFormat="true" ht="9.95" hidden="false" customHeight="true" outlineLevel="0" collapsed="false">
      <c r="A45" s="134"/>
      <c r="B45" s="134"/>
      <c r="C45" s="134"/>
      <c r="D45" s="162"/>
      <c r="E45" s="141"/>
      <c r="F45" s="141"/>
      <c r="H45" s="141"/>
      <c r="I45" s="163"/>
      <c r="J45" s="141"/>
      <c r="K45" s="185"/>
      <c r="L45" s="177"/>
      <c r="M45" s="183"/>
      <c r="N45" s="141"/>
      <c r="O45" s="172"/>
      <c r="P45" s="173"/>
      <c r="Q45" s="172"/>
      <c r="R45" s="174"/>
      <c r="S45" s="174"/>
    </row>
    <row r="46" s="143" customFormat="true" ht="9.95" hidden="false" customHeight="true" outlineLevel="0" collapsed="false">
      <c r="A46" s="134" t="n">
        <v>11</v>
      </c>
      <c r="B46" s="135"/>
      <c r="C46" s="136"/>
      <c r="D46" s="137"/>
      <c r="E46" s="176" t="s">
        <v>36</v>
      </c>
      <c r="F46" s="176"/>
      <c r="G46" s="186"/>
      <c r="H46" s="154"/>
      <c r="I46" s="167"/>
      <c r="K46" s="172"/>
      <c r="L46" s="173"/>
      <c r="M46" s="172"/>
      <c r="N46" s="158"/>
      <c r="O46" s="172"/>
      <c r="P46" s="173"/>
      <c r="Q46" s="172"/>
      <c r="R46" s="174"/>
      <c r="S46" s="174"/>
    </row>
    <row r="47" s="143" customFormat="true" ht="9.95" hidden="false" customHeight="true" outlineLevel="0" collapsed="false">
      <c r="A47" s="134"/>
      <c r="B47" s="144"/>
      <c r="C47" s="144"/>
      <c r="D47" s="144"/>
      <c r="E47" s="176" t="s">
        <v>38</v>
      </c>
      <c r="F47" s="176"/>
      <c r="G47" s="186"/>
      <c r="H47" s="154"/>
      <c r="I47" s="159"/>
      <c r="J47" s="146"/>
      <c r="K47" s="172"/>
      <c r="L47" s="173"/>
      <c r="M47" s="172"/>
      <c r="N47" s="141"/>
      <c r="O47" s="172"/>
      <c r="P47" s="173"/>
      <c r="Q47" s="172"/>
      <c r="R47" s="174"/>
      <c r="S47" s="174"/>
    </row>
    <row r="48" s="143" customFormat="true" ht="9.95" hidden="false" customHeight="true" outlineLevel="0" collapsed="false">
      <c r="A48" s="134"/>
      <c r="B48" s="134"/>
      <c r="C48" s="134"/>
      <c r="D48" s="134"/>
      <c r="E48" s="187"/>
      <c r="F48" s="187"/>
      <c r="G48" s="131"/>
      <c r="H48" s="141"/>
      <c r="I48" s="149"/>
      <c r="J48" s="188" t="s">
        <v>52</v>
      </c>
      <c r="K48" s="184"/>
      <c r="L48" s="173"/>
      <c r="M48" s="172"/>
      <c r="N48" s="141"/>
      <c r="O48" s="172"/>
      <c r="P48" s="173"/>
      <c r="Q48" s="172"/>
      <c r="R48" s="174"/>
      <c r="S48" s="174"/>
    </row>
    <row r="49" s="143" customFormat="true" ht="9.95" hidden="false" customHeight="true" outlineLevel="0" collapsed="false">
      <c r="A49" s="134"/>
      <c r="B49" s="134"/>
      <c r="C49" s="134"/>
      <c r="D49" s="134"/>
      <c r="E49" s="187"/>
      <c r="F49" s="187"/>
      <c r="G49" s="131"/>
      <c r="H49" s="141"/>
      <c r="I49" s="149"/>
      <c r="J49" s="189" t="s">
        <v>54</v>
      </c>
      <c r="K49" s="153"/>
      <c r="L49" s="173"/>
      <c r="M49" s="172"/>
      <c r="N49" s="141"/>
      <c r="O49" s="172"/>
      <c r="P49" s="173"/>
      <c r="Q49" s="172"/>
      <c r="R49" s="174"/>
      <c r="S49" s="174"/>
    </row>
    <row r="50" s="143" customFormat="true" ht="9.95" hidden="false" customHeight="true" outlineLevel="0" collapsed="false">
      <c r="A50" s="134" t="n">
        <v>12</v>
      </c>
      <c r="B50" s="135"/>
      <c r="C50" s="136"/>
      <c r="D50" s="137"/>
      <c r="E50" s="176" t="s">
        <v>52</v>
      </c>
      <c r="F50" s="176"/>
      <c r="G50" s="186"/>
      <c r="H50" s="138"/>
      <c r="I50" s="190"/>
      <c r="J50" s="187" t="s">
        <v>134</v>
      </c>
      <c r="K50" s="142"/>
      <c r="L50" s="191"/>
      <c r="M50" s="184"/>
      <c r="N50" s="141"/>
      <c r="O50" s="172"/>
      <c r="P50" s="173"/>
      <c r="Q50" s="172"/>
      <c r="R50" s="174"/>
      <c r="S50" s="174"/>
    </row>
    <row r="51" s="143" customFormat="true" ht="9.95" hidden="false" customHeight="true" outlineLevel="0" collapsed="false">
      <c r="A51" s="134"/>
      <c r="B51" s="144"/>
      <c r="C51" s="144"/>
      <c r="D51" s="144"/>
      <c r="E51" s="176" t="s">
        <v>54</v>
      </c>
      <c r="F51" s="176"/>
      <c r="G51" s="186"/>
      <c r="H51" s="138"/>
      <c r="I51" s="145"/>
      <c r="J51" s="187"/>
      <c r="K51" s="142"/>
      <c r="L51" s="192"/>
      <c r="M51" s="183"/>
      <c r="N51" s="141"/>
      <c r="O51" s="172"/>
      <c r="P51" s="173"/>
      <c r="Q51" s="172"/>
      <c r="R51" s="174"/>
      <c r="S51" s="174"/>
    </row>
    <row r="52" s="143" customFormat="true" ht="9.95" hidden="false" customHeight="true" outlineLevel="0" collapsed="false">
      <c r="A52" s="134"/>
      <c r="B52" s="134"/>
      <c r="C52" s="134"/>
      <c r="D52" s="134"/>
      <c r="E52" s="187"/>
      <c r="F52" s="187"/>
      <c r="G52" s="131"/>
      <c r="H52" s="141"/>
      <c r="I52" s="163"/>
      <c r="J52" s="187"/>
      <c r="K52" s="142"/>
      <c r="L52" s="193" t="s">
        <v>52</v>
      </c>
      <c r="M52" s="172"/>
      <c r="N52" s="177"/>
      <c r="O52" s="172"/>
      <c r="P52" s="173"/>
      <c r="Q52" s="172"/>
      <c r="R52" s="174"/>
      <c r="S52" s="174"/>
    </row>
    <row r="53" s="143" customFormat="true" ht="9.95" hidden="false" customHeight="true" outlineLevel="0" collapsed="false">
      <c r="A53" s="134"/>
      <c r="B53" s="134"/>
      <c r="C53" s="134"/>
      <c r="D53" s="134"/>
      <c r="E53" s="187"/>
      <c r="F53" s="187"/>
      <c r="G53" s="131"/>
      <c r="H53" s="141"/>
      <c r="I53" s="163"/>
      <c r="J53" s="187"/>
      <c r="K53" s="142"/>
      <c r="L53" s="194" t="s">
        <v>54</v>
      </c>
      <c r="M53" s="167"/>
      <c r="N53" s="177"/>
      <c r="O53" s="183"/>
      <c r="P53" s="173"/>
      <c r="Q53" s="172"/>
      <c r="R53" s="174"/>
      <c r="S53" s="174"/>
    </row>
    <row r="54" s="143" customFormat="true" ht="9.95" hidden="false" customHeight="true" outlineLevel="0" collapsed="false">
      <c r="A54" s="134" t="n">
        <v>13</v>
      </c>
      <c r="B54" s="135"/>
      <c r="C54" s="136"/>
      <c r="D54" s="137"/>
      <c r="E54" s="176" t="s">
        <v>45</v>
      </c>
      <c r="F54" s="176"/>
      <c r="G54" s="186"/>
      <c r="H54" s="154"/>
      <c r="I54" s="167"/>
      <c r="J54" s="187"/>
      <c r="K54" s="142"/>
      <c r="L54" s="195" t="n">
        <v>83</v>
      </c>
      <c r="M54" s="180"/>
      <c r="N54" s="173" t="s">
        <v>135</v>
      </c>
      <c r="O54" s="172"/>
      <c r="P54" s="173"/>
      <c r="Q54" s="172"/>
      <c r="R54" s="174"/>
      <c r="S54" s="174"/>
    </row>
    <row r="55" s="143" customFormat="true" ht="9.95" hidden="false" customHeight="true" outlineLevel="0" collapsed="false">
      <c r="A55" s="134"/>
      <c r="B55" s="144"/>
      <c r="C55" s="144"/>
      <c r="D55" s="144"/>
      <c r="E55" s="176" t="s">
        <v>47</v>
      </c>
      <c r="F55" s="176"/>
      <c r="G55" s="186"/>
      <c r="H55" s="154"/>
      <c r="I55" s="159"/>
      <c r="J55" s="187"/>
      <c r="K55" s="142"/>
      <c r="L55" s="196"/>
      <c r="M55" s="172"/>
      <c r="N55" s="173"/>
      <c r="O55" s="172"/>
      <c r="P55" s="173"/>
      <c r="Q55" s="172"/>
      <c r="R55" s="174"/>
      <c r="S55" s="174"/>
    </row>
    <row r="56" s="143" customFormat="true" ht="9.95" hidden="false" customHeight="true" outlineLevel="0" collapsed="false">
      <c r="A56" s="134"/>
      <c r="B56" s="134"/>
      <c r="C56" s="134"/>
      <c r="D56" s="162"/>
      <c r="E56" s="187"/>
      <c r="F56" s="187"/>
      <c r="G56" s="131"/>
      <c r="H56" s="141"/>
      <c r="I56" s="149"/>
      <c r="J56" s="188" t="s">
        <v>53</v>
      </c>
      <c r="K56" s="151"/>
      <c r="L56" s="196"/>
      <c r="M56" s="172"/>
      <c r="N56" s="173"/>
      <c r="O56" s="172"/>
      <c r="P56" s="173"/>
      <c r="Q56" s="142"/>
    </row>
    <row r="57" s="143" customFormat="true" ht="9.95" hidden="false" customHeight="true" outlineLevel="0" collapsed="false">
      <c r="A57" s="134"/>
      <c r="B57" s="134"/>
      <c r="C57" s="134"/>
      <c r="D57" s="162"/>
      <c r="E57" s="187"/>
      <c r="F57" s="187"/>
      <c r="G57" s="131"/>
      <c r="H57" s="141"/>
      <c r="I57" s="149"/>
      <c r="J57" s="189" t="s">
        <v>55</v>
      </c>
      <c r="K57" s="153"/>
      <c r="L57" s="196"/>
      <c r="M57" s="172"/>
      <c r="N57" s="173"/>
      <c r="O57" s="172"/>
      <c r="P57" s="173"/>
      <c r="Q57" s="142"/>
    </row>
    <row r="58" s="143" customFormat="true" ht="9.95" hidden="false" customHeight="true" outlineLevel="0" collapsed="false">
      <c r="A58" s="134" t="n">
        <v>14</v>
      </c>
      <c r="B58" s="135"/>
      <c r="C58" s="136"/>
      <c r="D58" s="137"/>
      <c r="E58" s="176" t="s">
        <v>53</v>
      </c>
      <c r="F58" s="176"/>
      <c r="G58" s="186"/>
      <c r="H58" s="154"/>
      <c r="I58" s="156"/>
      <c r="J58" s="141" t="n">
        <v>84</v>
      </c>
      <c r="K58" s="172"/>
      <c r="L58" s="181"/>
      <c r="M58" s="184"/>
      <c r="N58" s="173"/>
      <c r="O58" s="172"/>
      <c r="P58" s="173"/>
      <c r="Q58" s="142"/>
    </row>
    <row r="59" s="143" customFormat="true" ht="9.95" hidden="false" customHeight="true" outlineLevel="0" collapsed="false">
      <c r="A59" s="134"/>
      <c r="B59" s="144"/>
      <c r="C59" s="144"/>
      <c r="D59" s="144"/>
      <c r="E59" s="176" t="s">
        <v>55</v>
      </c>
      <c r="F59" s="176"/>
      <c r="G59" s="186"/>
      <c r="H59" s="154"/>
      <c r="I59" s="159"/>
      <c r="J59" s="141"/>
      <c r="K59" s="172"/>
      <c r="L59" s="182"/>
      <c r="M59" s="183"/>
      <c r="N59" s="173"/>
      <c r="O59" s="172"/>
      <c r="P59" s="173"/>
      <c r="Q59" s="142"/>
    </row>
    <row r="60" s="143" customFormat="true" ht="9.95" hidden="false" customHeight="true" outlineLevel="0" collapsed="false">
      <c r="A60" s="134"/>
      <c r="B60" s="134"/>
      <c r="C60" s="134"/>
      <c r="D60" s="162"/>
      <c r="E60" s="141"/>
      <c r="F60" s="141"/>
      <c r="H60" s="141"/>
      <c r="I60" s="163"/>
      <c r="J60" s="141"/>
      <c r="K60" s="172"/>
      <c r="L60" s="177"/>
      <c r="M60" s="172"/>
      <c r="N60" s="173"/>
      <c r="O60" s="172"/>
      <c r="P60" s="173"/>
      <c r="Q60" s="142"/>
    </row>
    <row r="61" s="143" customFormat="true" ht="9.9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85"/>
      <c r="L61" s="177"/>
      <c r="M61" s="183"/>
      <c r="N61" s="173"/>
      <c r="O61" s="172"/>
      <c r="P61" s="173"/>
      <c r="Q61" s="142"/>
    </row>
    <row r="62" s="143" customFormat="true" ht="9.95" hidden="false" customHeight="true" outlineLevel="0" collapsed="false">
      <c r="A62" s="134" t="n">
        <v>15</v>
      </c>
      <c r="B62" s="135"/>
      <c r="C62" s="136"/>
      <c r="D62" s="137"/>
      <c r="E62" s="154" t="s">
        <v>36</v>
      </c>
      <c r="F62" s="154"/>
      <c r="G62" s="155"/>
      <c r="H62" s="154"/>
      <c r="I62" s="167"/>
      <c r="K62" s="172"/>
      <c r="L62" s="173"/>
      <c r="M62" s="172"/>
      <c r="N62" s="181"/>
      <c r="O62" s="172"/>
      <c r="P62" s="173"/>
      <c r="Q62" s="142"/>
    </row>
    <row r="63" s="143" customFormat="true" ht="9.95" hidden="false" customHeight="true" outlineLevel="0" collapsed="false">
      <c r="A63" s="134"/>
      <c r="B63" s="144"/>
      <c r="C63" s="144"/>
      <c r="D63" s="144"/>
      <c r="E63" s="154" t="s">
        <v>38</v>
      </c>
      <c r="F63" s="154"/>
      <c r="G63" s="155"/>
      <c r="H63" s="154"/>
      <c r="I63" s="159"/>
      <c r="J63" s="146"/>
      <c r="K63" s="172"/>
      <c r="L63" s="173"/>
      <c r="M63" s="172"/>
      <c r="N63" s="173"/>
      <c r="O63" s="142"/>
      <c r="P63" s="141"/>
      <c r="Q63" s="142"/>
    </row>
    <row r="64" s="143" customFormat="true" ht="9.95" hidden="false" customHeight="true" outlineLevel="0" collapsed="false">
      <c r="A64" s="134"/>
      <c r="B64" s="134"/>
      <c r="C64" s="134"/>
      <c r="D64" s="134"/>
      <c r="E64" s="141"/>
      <c r="F64" s="141"/>
      <c r="H64" s="141"/>
      <c r="I64" s="149"/>
      <c r="J64" s="150" t="s">
        <v>45</v>
      </c>
      <c r="K64" s="184"/>
      <c r="L64" s="173"/>
      <c r="M64" s="172"/>
      <c r="N64" s="173"/>
      <c r="O64" s="172"/>
      <c r="P64" s="173"/>
      <c r="Q64" s="142"/>
    </row>
    <row r="65" s="143" customFormat="true" ht="9.95" hidden="false" customHeight="true" outlineLevel="0" collapsed="false">
      <c r="A65" s="134"/>
      <c r="B65" s="134"/>
      <c r="C65" s="134"/>
      <c r="D65" s="134"/>
      <c r="E65" s="141"/>
      <c r="F65" s="141"/>
      <c r="G65" s="131"/>
      <c r="H65" s="141"/>
      <c r="I65" s="149"/>
      <c r="J65" s="152" t="s">
        <v>47</v>
      </c>
      <c r="K65" s="153"/>
      <c r="L65" s="173"/>
      <c r="M65" s="172"/>
      <c r="N65" s="173"/>
      <c r="O65" s="172"/>
      <c r="P65" s="173"/>
      <c r="Q65" s="142"/>
    </row>
    <row r="66" s="143" customFormat="true" ht="9.95" hidden="false" customHeight="true" outlineLevel="0" collapsed="false">
      <c r="A66" s="134" t="n">
        <v>16</v>
      </c>
      <c r="B66" s="135"/>
      <c r="C66" s="136"/>
      <c r="D66" s="137"/>
      <c r="E66" s="138" t="s">
        <v>45</v>
      </c>
      <c r="F66" s="138"/>
      <c r="G66" s="139"/>
      <c r="H66" s="138"/>
      <c r="I66" s="190"/>
      <c r="J66" s="141" t="s">
        <v>136</v>
      </c>
      <c r="K66" s="142"/>
      <c r="L66" s="181" t="s">
        <v>137</v>
      </c>
      <c r="M66" s="184"/>
      <c r="N66" s="173"/>
      <c r="O66" s="172"/>
      <c r="P66" s="173"/>
      <c r="Q66" s="142"/>
    </row>
    <row r="67" s="143" customFormat="true" ht="9.95" hidden="false" customHeight="true" outlineLevel="0" collapsed="false">
      <c r="A67" s="134"/>
      <c r="B67" s="144"/>
      <c r="C67" s="144"/>
      <c r="D67" s="144"/>
      <c r="E67" s="138" t="s">
        <v>47</v>
      </c>
      <c r="F67" s="138"/>
      <c r="G67" s="139"/>
      <c r="H67" s="138"/>
      <c r="I67" s="145"/>
      <c r="J67" s="141"/>
      <c r="K67" s="142"/>
      <c r="L67" s="182"/>
      <c r="M67" s="183"/>
      <c r="N67" s="173"/>
      <c r="O67" s="172"/>
      <c r="P67" s="173"/>
      <c r="Q67" s="142"/>
    </row>
    <row r="68" s="205" customFormat="true" ht="6" hidden="false" customHeight="true" outlineLevel="0" collapsed="false">
      <c r="A68" s="134"/>
      <c r="B68" s="197"/>
      <c r="C68" s="197"/>
      <c r="D68" s="198"/>
      <c r="E68" s="199"/>
      <c r="F68" s="199"/>
      <c r="G68" s="200"/>
      <c r="H68" s="199"/>
      <c r="I68" s="201"/>
      <c r="J68" s="199"/>
      <c r="K68" s="202"/>
      <c r="L68" s="203"/>
      <c r="M68" s="204"/>
      <c r="N68" s="203"/>
      <c r="O68" s="204"/>
      <c r="P68" s="203"/>
      <c r="Q68" s="204"/>
    </row>
    <row r="69" s="217" customFormat="true" ht="10.5" hidden="false" customHeight="true" outlineLevel="0" collapsed="false">
      <c r="A69" s="206"/>
      <c r="B69" s="207"/>
      <c r="C69" s="208"/>
      <c r="D69" s="209"/>
      <c r="E69" s="210" t="s">
        <v>138</v>
      </c>
      <c r="F69" s="209"/>
      <c r="G69" s="209"/>
      <c r="H69" s="211"/>
      <c r="I69" s="209"/>
      <c r="J69" s="212" t="s">
        <v>139</v>
      </c>
      <c r="K69" s="213"/>
      <c r="L69" s="210"/>
      <c r="M69" s="214"/>
      <c r="N69" s="215"/>
      <c r="O69" s="212"/>
      <c r="P69" s="212"/>
      <c r="Q69" s="216"/>
    </row>
    <row r="70" s="217" customFormat="true" ht="12.75" hidden="false" customHeight="true" outlineLevel="0" collapsed="false">
      <c r="A70" s="218"/>
      <c r="B70" s="219"/>
      <c r="C70" s="220"/>
      <c r="D70" s="221" t="s">
        <v>140</v>
      </c>
      <c r="E70" s="222"/>
      <c r="F70" s="223"/>
      <c r="G70" s="222"/>
      <c r="H70" s="224"/>
      <c r="I70" s="225"/>
      <c r="J70" s="226"/>
      <c r="K70" s="227"/>
      <c r="L70" s="226"/>
      <c r="M70" s="228"/>
      <c r="N70" s="229"/>
      <c r="O70" s="230"/>
      <c r="P70" s="230"/>
      <c r="Q70" s="231"/>
    </row>
    <row r="71" s="217" customFormat="true" ht="12.75" hidden="false" customHeight="true" outlineLevel="0" collapsed="false">
      <c r="A71" s="218"/>
      <c r="B71" s="219"/>
      <c r="C71" s="220"/>
      <c r="D71" s="221"/>
      <c r="E71" s="222"/>
      <c r="F71" s="223"/>
      <c r="G71" s="222"/>
      <c r="H71" s="224"/>
      <c r="I71" s="225"/>
      <c r="J71" s="226"/>
      <c r="K71" s="227"/>
      <c r="L71" s="226"/>
      <c r="M71" s="228"/>
      <c r="N71" s="232"/>
      <c r="O71" s="233"/>
      <c r="P71" s="233"/>
      <c r="Q71" s="234"/>
    </row>
    <row r="72" s="217" customFormat="true" ht="12.75" hidden="false" customHeight="true" outlineLevel="0" collapsed="false">
      <c r="A72" s="235"/>
      <c r="B72" s="236"/>
      <c r="C72" s="237"/>
      <c r="D72" s="221" t="s">
        <v>141</v>
      </c>
      <c r="E72" s="222"/>
      <c r="F72" s="223"/>
      <c r="G72" s="222"/>
      <c r="H72" s="224"/>
      <c r="I72" s="238"/>
      <c r="J72" s="219"/>
      <c r="K72" s="239"/>
      <c r="L72" s="219"/>
      <c r="M72" s="240"/>
      <c r="N72" s="241" t="s">
        <v>142</v>
      </c>
      <c r="O72" s="242"/>
      <c r="P72" s="242"/>
      <c r="Q72" s="231"/>
    </row>
    <row r="73" s="217" customFormat="true" ht="12.75" hidden="false" customHeight="true" outlineLevel="0" collapsed="false">
      <c r="A73" s="243"/>
      <c r="B73" s="244"/>
      <c r="C73" s="245"/>
      <c r="D73" s="221"/>
      <c r="E73" s="222"/>
      <c r="F73" s="223"/>
      <c r="G73" s="222"/>
      <c r="H73" s="224"/>
      <c r="I73" s="238"/>
      <c r="J73" s="219"/>
      <c r="K73" s="239"/>
      <c r="L73" s="219"/>
      <c r="M73" s="240"/>
      <c r="N73" s="219"/>
      <c r="O73" s="239"/>
      <c r="P73" s="219"/>
      <c r="Q73" s="240"/>
    </row>
    <row r="74" s="217" customFormat="true" ht="12.75" hidden="false" customHeight="true" outlineLevel="0" collapsed="false">
      <c r="A74" s="246"/>
      <c r="B74" s="247"/>
      <c r="C74" s="248"/>
      <c r="D74" s="221" t="s">
        <v>143</v>
      </c>
      <c r="E74" s="222"/>
      <c r="F74" s="223"/>
      <c r="G74" s="222"/>
      <c r="H74" s="224"/>
      <c r="I74" s="238"/>
      <c r="J74" s="219"/>
      <c r="K74" s="239"/>
      <c r="L74" s="219"/>
      <c r="M74" s="240"/>
      <c r="N74" s="236"/>
      <c r="O74" s="249"/>
      <c r="P74" s="236"/>
      <c r="Q74" s="250"/>
    </row>
    <row r="75" s="217" customFormat="true" ht="12.75" hidden="false" customHeight="true" outlineLevel="0" collapsed="false">
      <c r="A75" s="218"/>
      <c r="B75" s="219"/>
      <c r="C75" s="220"/>
      <c r="D75" s="221"/>
      <c r="E75" s="222"/>
      <c r="F75" s="223"/>
      <c r="G75" s="222"/>
      <c r="H75" s="224"/>
      <c r="I75" s="238"/>
      <c r="J75" s="219"/>
      <c r="K75" s="239"/>
      <c r="L75" s="219"/>
      <c r="M75" s="240"/>
      <c r="N75" s="229" t="s">
        <v>144</v>
      </c>
      <c r="O75" s="230"/>
      <c r="P75" s="230"/>
      <c r="Q75" s="231"/>
    </row>
    <row r="76" s="217" customFormat="true" ht="12.75" hidden="false" customHeight="true" outlineLevel="0" collapsed="false">
      <c r="A76" s="218"/>
      <c r="B76" s="219"/>
      <c r="C76" s="251"/>
      <c r="D76" s="221" t="s">
        <v>145</v>
      </c>
      <c r="E76" s="222"/>
      <c r="F76" s="223"/>
      <c r="G76" s="222"/>
      <c r="H76" s="224"/>
      <c r="I76" s="238"/>
      <c r="J76" s="219"/>
      <c r="K76" s="239"/>
      <c r="L76" s="219"/>
      <c r="M76" s="240"/>
      <c r="N76" s="219"/>
      <c r="O76" s="239"/>
      <c r="P76" s="219"/>
      <c r="Q76" s="240"/>
    </row>
    <row r="77" s="217" customFormat="true" ht="12.75" hidden="false" customHeight="true" outlineLevel="0" collapsed="false">
      <c r="A77" s="235"/>
      <c r="B77" s="236"/>
      <c r="C77" s="252"/>
      <c r="D77" s="253"/>
      <c r="E77" s="254"/>
      <c r="F77" s="255"/>
      <c r="G77" s="254"/>
      <c r="H77" s="256"/>
      <c r="I77" s="257"/>
      <c r="J77" s="236"/>
      <c r="K77" s="249"/>
      <c r="L77" s="236"/>
      <c r="M77" s="250"/>
      <c r="N77" s="236" t="str">
        <f aca="false">Q2</f>
        <v>Рефери</v>
      </c>
      <c r="O77" s="249"/>
      <c r="P77" s="236"/>
      <c r="Q77" s="25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4" hidden="false" customHeight="true" outlineLevel="0" collapsed="false">
      <c r="A1" s="105" t="str">
        <f aca="false">[2]Информация!$A$9</f>
        <v>SOFIA CUP 2008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7" t="s">
        <v>13</v>
      </c>
      <c r="M1" s="38"/>
      <c r="N1" s="38"/>
      <c r="O1" s="38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 t="s">
        <v>125</v>
      </c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 t="n">
        <f aca="false">[2]Информация!$A$13</f>
        <v>0</v>
      </c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 t="s">
        <v>126</v>
      </c>
      <c r="D4" s="125" t="s">
        <v>127</v>
      </c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 t="n">
        <v>1</v>
      </c>
      <c r="B6" s="135"/>
      <c r="C6" s="136"/>
      <c r="D6" s="137"/>
      <c r="E6" s="138" t="s">
        <v>117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11.25" hidden="false" customHeight="true" outlineLevel="0" collapsed="false">
      <c r="A7" s="134"/>
      <c r="B7" s="144"/>
      <c r="C7" s="144"/>
      <c r="D7" s="144"/>
      <c r="E7" s="138" t="s">
        <v>118</v>
      </c>
      <c r="F7" s="138"/>
      <c r="G7" s="139"/>
      <c r="H7" s="138"/>
      <c r="I7" s="145"/>
      <c r="J7" s="146" t="str">
        <f aca="false">IF(I7="a",E6,IF(I7="b",E8,""))</f>
        <v/>
      </c>
      <c r="K7" s="142"/>
      <c r="L7" s="141"/>
      <c r="M7" s="142"/>
      <c r="N7" s="141"/>
      <c r="O7" s="147"/>
      <c r="P7" s="148"/>
      <c r="Q7" s="148"/>
    </row>
    <row r="8" s="143" customFormat="true" ht="9.95" hidden="false" customHeight="true" outlineLevel="0" collapsed="false">
      <c r="A8" s="134"/>
      <c r="B8" s="134"/>
      <c r="C8" s="134"/>
      <c r="D8" s="134"/>
      <c r="E8" s="141"/>
      <c r="F8" s="141"/>
      <c r="H8" s="141"/>
      <c r="I8" s="149"/>
      <c r="J8" s="188" t="s">
        <v>117</v>
      </c>
      <c r="K8" s="259"/>
      <c r="L8" s="187"/>
      <c r="M8" s="260"/>
      <c r="N8" s="187"/>
      <c r="O8" s="142"/>
      <c r="P8" s="141"/>
      <c r="Q8" s="142"/>
    </row>
    <row r="9" s="143" customFormat="true" ht="9.95" hidden="false" customHeight="true" outlineLevel="0" collapsed="false">
      <c r="A9" s="134"/>
      <c r="B9" s="134"/>
      <c r="C9" s="134"/>
      <c r="D9" s="134"/>
      <c r="E9" s="141"/>
      <c r="F9" s="141"/>
      <c r="H9" s="141"/>
      <c r="I9" s="149"/>
      <c r="J9" s="189" t="s">
        <v>118</v>
      </c>
      <c r="K9" s="261"/>
      <c r="L9" s="187"/>
      <c r="M9" s="260"/>
      <c r="N9" s="187"/>
      <c r="O9" s="142"/>
      <c r="P9" s="141"/>
      <c r="Q9" s="142"/>
    </row>
    <row r="10" s="143" customFormat="true" ht="9.95" hidden="false" customHeight="true" outlineLevel="0" collapsed="false">
      <c r="A10" s="134" t="n">
        <v>2</v>
      </c>
      <c r="B10" s="135"/>
      <c r="C10" s="136"/>
      <c r="D10" s="137"/>
      <c r="E10" s="154" t="s">
        <v>74</v>
      </c>
      <c r="F10" s="154"/>
      <c r="G10" s="155"/>
      <c r="H10" s="154"/>
      <c r="I10" s="156"/>
      <c r="J10" s="187" t="n">
        <v>85</v>
      </c>
      <c r="K10" s="262"/>
      <c r="L10" s="263"/>
      <c r="M10" s="259"/>
      <c r="N10" s="187"/>
      <c r="O10" s="142"/>
      <c r="P10" s="141"/>
      <c r="Q10" s="142"/>
    </row>
    <row r="11" s="143" customFormat="true" ht="9.95" hidden="false" customHeight="true" outlineLevel="0" collapsed="false">
      <c r="A11" s="134"/>
      <c r="B11" s="144"/>
      <c r="C11" s="144"/>
      <c r="D11" s="144"/>
      <c r="E11" s="154" t="s">
        <v>98</v>
      </c>
      <c r="F11" s="154"/>
      <c r="G11" s="155"/>
      <c r="H11" s="154"/>
      <c r="I11" s="159"/>
      <c r="J11" s="187"/>
      <c r="K11" s="262"/>
      <c r="L11" s="264"/>
      <c r="M11" s="265"/>
      <c r="N11" s="187"/>
      <c r="O11" s="142"/>
      <c r="P11" s="141"/>
      <c r="Q11" s="142"/>
    </row>
    <row r="12" s="143" customFormat="true" ht="9.95" hidden="false" customHeight="true" outlineLevel="0" collapsed="false">
      <c r="A12" s="134"/>
      <c r="B12" s="134"/>
      <c r="C12" s="134"/>
      <c r="D12" s="162"/>
      <c r="E12" s="141"/>
      <c r="F12" s="141"/>
      <c r="H12" s="141"/>
      <c r="I12" s="163"/>
      <c r="J12" s="187"/>
      <c r="K12" s="262"/>
      <c r="L12" s="188" t="s">
        <v>105</v>
      </c>
      <c r="M12" s="260"/>
      <c r="N12" s="187"/>
      <c r="O12" s="142"/>
      <c r="P12" s="141"/>
      <c r="Q12" s="142"/>
    </row>
    <row r="13" s="143" customFormat="true" ht="9.95" hidden="false" customHeight="true" outlineLevel="0" collapsed="false">
      <c r="A13" s="134"/>
      <c r="B13" s="134"/>
      <c r="C13" s="134"/>
      <c r="D13" s="162"/>
      <c r="E13" s="141"/>
      <c r="F13" s="141"/>
      <c r="H13" s="141"/>
      <c r="I13" s="163"/>
      <c r="J13" s="266"/>
      <c r="K13" s="267"/>
      <c r="L13" s="189" t="s">
        <v>106</v>
      </c>
      <c r="M13" s="261"/>
      <c r="N13" s="187"/>
      <c r="O13" s="142"/>
      <c r="P13" s="141"/>
      <c r="Q13" s="142"/>
    </row>
    <row r="14" s="143" customFormat="true" ht="9.95" hidden="false" customHeight="true" outlineLevel="0" collapsed="false">
      <c r="A14" s="134" t="n">
        <v>3</v>
      </c>
      <c r="B14" s="135"/>
      <c r="C14" s="136"/>
      <c r="D14" s="137"/>
      <c r="E14" s="166" t="s">
        <v>99</v>
      </c>
      <c r="F14" s="154"/>
      <c r="G14" s="155"/>
      <c r="H14" s="154"/>
      <c r="I14" s="167"/>
      <c r="J14" s="131"/>
      <c r="K14" s="262"/>
      <c r="L14" s="268" t="n">
        <v>85</v>
      </c>
      <c r="M14" s="262"/>
      <c r="N14" s="263"/>
      <c r="O14" s="142"/>
      <c r="P14" s="141"/>
      <c r="Q14" s="142"/>
    </row>
    <row r="15" s="143" customFormat="true" ht="9.95" hidden="false" customHeight="true" outlineLevel="0" collapsed="false">
      <c r="A15" s="134"/>
      <c r="B15" s="144"/>
      <c r="C15" s="144"/>
      <c r="D15" s="144"/>
      <c r="E15" s="166" t="s">
        <v>100</v>
      </c>
      <c r="F15" s="154"/>
      <c r="G15" s="155"/>
      <c r="H15" s="154"/>
      <c r="I15" s="159"/>
      <c r="J15" s="187"/>
      <c r="K15" s="262"/>
      <c r="L15" s="187"/>
      <c r="M15" s="262"/>
      <c r="N15" s="187"/>
      <c r="O15" s="142"/>
      <c r="P15" s="141"/>
      <c r="Q15" s="142"/>
    </row>
    <row r="16" s="143" customFormat="true" ht="9.95" hidden="false" customHeight="true" outlineLevel="0" collapsed="false">
      <c r="A16" s="134"/>
      <c r="B16" s="134"/>
      <c r="C16" s="134"/>
      <c r="D16" s="162"/>
      <c r="E16" s="141"/>
      <c r="F16" s="141"/>
      <c r="H16" s="141"/>
      <c r="I16" s="149"/>
      <c r="J16" s="188" t="s">
        <v>105</v>
      </c>
      <c r="K16" s="269"/>
      <c r="L16" s="187"/>
      <c r="M16" s="262"/>
      <c r="N16" s="187"/>
      <c r="O16" s="142"/>
      <c r="P16" s="141"/>
      <c r="Q16" s="142"/>
    </row>
    <row r="17" s="143" customFormat="true" ht="9.95" hidden="false" customHeight="true" outlineLevel="0" collapsed="false">
      <c r="A17" s="134"/>
      <c r="B17" s="134"/>
      <c r="C17" s="134"/>
      <c r="D17" s="162"/>
      <c r="E17" s="141"/>
      <c r="F17" s="141"/>
      <c r="H17" s="141"/>
      <c r="I17" s="149"/>
      <c r="J17" s="189" t="s">
        <v>106</v>
      </c>
      <c r="K17" s="270"/>
      <c r="L17" s="187"/>
      <c r="M17" s="262"/>
      <c r="N17" s="187"/>
      <c r="O17" s="142"/>
      <c r="P17" s="141"/>
      <c r="Q17" s="142"/>
    </row>
    <row r="18" s="143" customFormat="true" ht="9.95" hidden="false" customHeight="true" outlineLevel="0" collapsed="false">
      <c r="A18" s="134" t="n">
        <v>4</v>
      </c>
      <c r="B18" s="135"/>
      <c r="C18" s="136"/>
      <c r="D18" s="137"/>
      <c r="E18" s="154" t="s">
        <v>105</v>
      </c>
      <c r="F18" s="154"/>
      <c r="G18" s="155"/>
      <c r="H18" s="154"/>
      <c r="I18" s="156"/>
      <c r="J18" s="187" t="n">
        <v>85</v>
      </c>
      <c r="K18" s="260"/>
      <c r="L18" s="263"/>
      <c r="M18" s="269"/>
      <c r="N18" s="187"/>
      <c r="O18" s="142"/>
      <c r="P18" s="141"/>
      <c r="Q18" s="142"/>
    </row>
    <row r="19" s="143" customFormat="true" ht="11.25" hidden="false" customHeight="true" outlineLevel="0" collapsed="false">
      <c r="A19" s="134"/>
      <c r="B19" s="144"/>
      <c r="C19" s="144"/>
      <c r="D19" s="144"/>
      <c r="E19" s="154" t="s">
        <v>106</v>
      </c>
      <c r="F19" s="154"/>
      <c r="G19" s="155"/>
      <c r="H19" s="154"/>
      <c r="I19" s="159"/>
      <c r="J19" s="187"/>
      <c r="K19" s="260"/>
      <c r="L19" s="264"/>
      <c r="M19" s="271"/>
      <c r="N19" s="187"/>
      <c r="O19" s="142"/>
      <c r="P19" s="141"/>
      <c r="Q19" s="142"/>
    </row>
    <row r="20" s="143" customFormat="true" ht="9.95" hidden="false" customHeight="true" outlineLevel="0" collapsed="false">
      <c r="A20" s="134"/>
      <c r="B20" s="134"/>
      <c r="C20" s="134"/>
      <c r="D20" s="134"/>
      <c r="E20" s="141"/>
      <c r="F20" s="141"/>
      <c r="H20" s="141"/>
      <c r="I20" s="163"/>
      <c r="J20" s="187"/>
      <c r="K20" s="260"/>
      <c r="L20" s="187"/>
      <c r="M20" s="262"/>
      <c r="N20" s="188" t="s">
        <v>105</v>
      </c>
      <c r="O20" s="142"/>
      <c r="P20" s="141"/>
      <c r="Q20" s="142"/>
    </row>
    <row r="21" s="143" customFormat="true" ht="9.95" hidden="false" customHeight="true" outlineLevel="0" collapsed="false">
      <c r="A21" s="134"/>
      <c r="B21" s="134"/>
      <c r="C21" s="134"/>
      <c r="D21" s="134"/>
      <c r="E21" s="141"/>
      <c r="F21" s="141"/>
      <c r="H21" s="141"/>
      <c r="I21" s="163"/>
      <c r="J21" s="187"/>
      <c r="K21" s="260"/>
      <c r="L21" s="187"/>
      <c r="M21" s="272"/>
      <c r="N21" s="189" t="s">
        <v>106</v>
      </c>
      <c r="O21" s="153"/>
      <c r="P21" s="141"/>
      <c r="Q21" s="142"/>
    </row>
    <row r="22" s="143" customFormat="true" ht="9.95" hidden="false" customHeight="true" outlineLevel="0" collapsed="false">
      <c r="A22" s="134" t="n">
        <v>5</v>
      </c>
      <c r="B22" s="135"/>
      <c r="C22" s="136"/>
      <c r="D22" s="137"/>
      <c r="E22" s="138" t="s">
        <v>92</v>
      </c>
      <c r="F22" s="138"/>
      <c r="G22" s="139"/>
      <c r="H22" s="138"/>
      <c r="I22" s="140"/>
      <c r="J22" s="187"/>
      <c r="K22" s="260"/>
      <c r="L22" s="131"/>
      <c r="M22" s="273"/>
      <c r="N22" s="187" t="s">
        <v>146</v>
      </c>
      <c r="O22" s="172"/>
      <c r="P22" s="173"/>
      <c r="Q22" s="172"/>
      <c r="R22" s="174"/>
      <c r="S22" s="174"/>
    </row>
    <row r="23" s="143" customFormat="true" ht="9.95" hidden="false" customHeight="true" outlineLevel="0" collapsed="false">
      <c r="A23" s="134"/>
      <c r="B23" s="144"/>
      <c r="C23" s="144"/>
      <c r="D23" s="144"/>
      <c r="E23" s="138" t="s">
        <v>54</v>
      </c>
      <c r="F23" s="138"/>
      <c r="G23" s="139"/>
      <c r="H23" s="138"/>
      <c r="I23" s="145"/>
      <c r="J23" s="187"/>
      <c r="K23" s="260"/>
      <c r="L23" s="187"/>
      <c r="M23" s="262"/>
      <c r="N23" s="187"/>
      <c r="O23" s="172"/>
      <c r="P23" s="173"/>
      <c r="Q23" s="172"/>
      <c r="R23" s="174"/>
      <c r="S23" s="174"/>
    </row>
    <row r="24" s="143" customFormat="true" ht="9.95" hidden="false" customHeight="true" outlineLevel="0" collapsed="false">
      <c r="A24" s="134"/>
      <c r="B24" s="134"/>
      <c r="C24" s="134"/>
      <c r="D24" s="134"/>
      <c r="E24" s="141"/>
      <c r="F24" s="141"/>
      <c r="H24" s="141"/>
      <c r="I24" s="149"/>
      <c r="J24" s="188" t="s">
        <v>107</v>
      </c>
      <c r="K24" s="259"/>
      <c r="L24" s="187"/>
      <c r="M24" s="262"/>
      <c r="N24" s="187"/>
      <c r="O24" s="172"/>
      <c r="P24" s="173"/>
      <c r="Q24" s="172"/>
      <c r="R24" s="174"/>
      <c r="S24" s="174"/>
    </row>
    <row r="25" s="143" customFormat="true" ht="9.95" hidden="false" customHeight="true" outlineLevel="0" collapsed="false">
      <c r="A25" s="134"/>
      <c r="B25" s="134"/>
      <c r="C25" s="134"/>
      <c r="D25" s="134"/>
      <c r="E25" s="141"/>
      <c r="F25" s="141"/>
      <c r="H25" s="141"/>
      <c r="I25" s="149"/>
      <c r="J25" s="189" t="s">
        <v>108</v>
      </c>
      <c r="K25" s="261"/>
      <c r="L25" s="187"/>
      <c r="M25" s="262"/>
      <c r="N25" s="187"/>
      <c r="O25" s="172"/>
      <c r="P25" s="173"/>
      <c r="Q25" s="172"/>
      <c r="R25" s="174"/>
      <c r="S25" s="174"/>
    </row>
    <row r="26" s="143" customFormat="true" ht="9.95" hidden="false" customHeight="true" outlineLevel="0" collapsed="false">
      <c r="A26" s="134" t="n">
        <v>6</v>
      </c>
      <c r="B26" s="135"/>
      <c r="C26" s="136"/>
      <c r="D26" s="137"/>
      <c r="E26" s="154" t="s">
        <v>107</v>
      </c>
      <c r="F26" s="154"/>
      <c r="G26" s="155"/>
      <c r="H26" s="154"/>
      <c r="I26" s="156"/>
      <c r="J26" s="187" t="n">
        <v>81</v>
      </c>
      <c r="K26" s="262"/>
      <c r="L26" s="263"/>
      <c r="M26" s="269"/>
      <c r="N26" s="187"/>
      <c r="O26" s="172"/>
      <c r="P26" s="173"/>
      <c r="Q26" s="172"/>
      <c r="R26" s="174"/>
      <c r="S26" s="174"/>
    </row>
    <row r="27" s="143" customFormat="true" ht="9.95" hidden="false" customHeight="true" outlineLevel="0" collapsed="false">
      <c r="A27" s="134"/>
      <c r="B27" s="144"/>
      <c r="C27" s="144"/>
      <c r="D27" s="144"/>
      <c r="E27" s="154" t="s">
        <v>108</v>
      </c>
      <c r="F27" s="154"/>
      <c r="G27" s="155"/>
      <c r="H27" s="154"/>
      <c r="I27" s="159"/>
      <c r="J27" s="187"/>
      <c r="K27" s="262"/>
      <c r="L27" s="264"/>
      <c r="M27" s="271"/>
      <c r="N27" s="187"/>
      <c r="O27" s="172"/>
      <c r="P27" s="173"/>
      <c r="Q27" s="172"/>
      <c r="R27" s="174"/>
      <c r="S27" s="174"/>
    </row>
    <row r="28" s="143" customFormat="true" ht="9.95" hidden="false" customHeight="true" outlineLevel="0" collapsed="false">
      <c r="A28" s="134"/>
      <c r="B28" s="134"/>
      <c r="C28" s="134"/>
      <c r="D28" s="162"/>
      <c r="E28" s="141"/>
      <c r="F28" s="141"/>
      <c r="H28" s="141"/>
      <c r="I28" s="163"/>
      <c r="J28" s="187"/>
      <c r="K28" s="262"/>
      <c r="L28" s="188" t="s">
        <v>107</v>
      </c>
      <c r="M28" s="262"/>
      <c r="N28" s="187"/>
      <c r="O28" s="172"/>
      <c r="P28" s="173"/>
      <c r="Q28" s="172"/>
      <c r="R28" s="174"/>
      <c r="S28" s="174"/>
    </row>
    <row r="29" s="143" customFormat="true" ht="9.95" hidden="false" customHeight="true" outlineLevel="0" collapsed="false">
      <c r="A29" s="134"/>
      <c r="B29" s="134"/>
      <c r="C29" s="134"/>
      <c r="D29" s="162"/>
      <c r="E29" s="141"/>
      <c r="F29" s="141"/>
      <c r="H29" s="141"/>
      <c r="I29" s="163"/>
      <c r="J29" s="274"/>
      <c r="K29" s="267"/>
      <c r="L29" s="189" t="s">
        <v>108</v>
      </c>
      <c r="M29" s="270"/>
      <c r="N29" s="187"/>
      <c r="O29" s="172"/>
      <c r="P29" s="173"/>
      <c r="Q29" s="172"/>
      <c r="R29" s="174"/>
      <c r="S29" s="174"/>
    </row>
    <row r="30" s="143" customFormat="true" ht="9.95" hidden="false" customHeight="true" outlineLevel="0" collapsed="false">
      <c r="A30" s="134" t="n">
        <v>7</v>
      </c>
      <c r="B30" s="135"/>
      <c r="C30" s="136"/>
      <c r="D30" s="137"/>
      <c r="E30" s="166" t="s">
        <v>119</v>
      </c>
      <c r="F30" s="154"/>
      <c r="G30" s="155"/>
      <c r="H30" s="154"/>
      <c r="I30" s="167"/>
      <c r="J30" s="131"/>
      <c r="K30" s="262"/>
      <c r="L30" s="187" t="s">
        <v>147</v>
      </c>
      <c r="M30" s="260"/>
      <c r="N30" s="263"/>
      <c r="O30" s="172"/>
      <c r="P30" s="173"/>
      <c r="Q30" s="172"/>
      <c r="R30" s="174"/>
      <c r="S30" s="174"/>
    </row>
    <row r="31" s="143" customFormat="true" ht="9.95" hidden="false" customHeight="true" outlineLevel="0" collapsed="false">
      <c r="A31" s="134"/>
      <c r="B31" s="144"/>
      <c r="C31" s="144"/>
      <c r="D31" s="144"/>
      <c r="E31" s="166" t="s">
        <v>120</v>
      </c>
      <c r="F31" s="154"/>
      <c r="G31" s="155"/>
      <c r="H31" s="154"/>
      <c r="I31" s="159"/>
      <c r="J31" s="187"/>
      <c r="K31" s="262"/>
      <c r="L31" s="187"/>
      <c r="M31" s="260"/>
      <c r="N31" s="187"/>
      <c r="O31" s="172"/>
      <c r="P31" s="173"/>
      <c r="Q31" s="172"/>
      <c r="R31" s="174"/>
      <c r="S31" s="174"/>
    </row>
    <row r="32" s="143" customFormat="true" ht="9.95" hidden="false" customHeight="true" outlineLevel="0" collapsed="false">
      <c r="A32" s="134"/>
      <c r="B32" s="134"/>
      <c r="C32" s="134"/>
      <c r="D32" s="162"/>
      <c r="E32" s="141"/>
      <c r="F32" s="141"/>
      <c r="H32" s="141"/>
      <c r="I32" s="149"/>
      <c r="J32" s="188" t="s">
        <v>88</v>
      </c>
      <c r="K32" s="269"/>
      <c r="L32" s="187"/>
      <c r="M32" s="260"/>
      <c r="N32" s="187"/>
      <c r="O32" s="172"/>
      <c r="P32" s="173"/>
      <c r="Q32" s="172"/>
      <c r="R32" s="174"/>
      <c r="S32" s="174"/>
    </row>
    <row r="33" s="143" customFormat="true" ht="9.95" hidden="false" customHeight="true" outlineLevel="0" collapsed="false">
      <c r="A33" s="134"/>
      <c r="B33" s="134"/>
      <c r="C33" s="134"/>
      <c r="D33" s="162"/>
      <c r="E33" s="141"/>
      <c r="F33" s="141"/>
      <c r="H33" s="141"/>
      <c r="I33" s="149"/>
      <c r="J33" s="189" t="s">
        <v>89</v>
      </c>
      <c r="K33" s="270"/>
      <c r="L33" s="187"/>
      <c r="M33" s="260"/>
      <c r="N33" s="187"/>
      <c r="O33" s="172"/>
      <c r="P33" s="173"/>
      <c r="Q33" s="172"/>
      <c r="R33" s="174"/>
      <c r="S33" s="174"/>
    </row>
    <row r="34" s="143" customFormat="true" ht="9.95" hidden="false" customHeight="true" outlineLevel="0" collapsed="false">
      <c r="A34" s="134" t="n">
        <v>8</v>
      </c>
      <c r="B34" s="135"/>
      <c r="C34" s="136"/>
      <c r="D34" s="137"/>
      <c r="E34" s="154" t="s">
        <v>88</v>
      </c>
      <c r="F34" s="154"/>
      <c r="G34" s="155"/>
      <c r="H34" s="154"/>
      <c r="I34" s="156"/>
      <c r="J34" s="187" t="n">
        <v>82</v>
      </c>
      <c r="K34" s="260"/>
      <c r="L34" s="263"/>
      <c r="M34" s="259"/>
      <c r="N34" s="187"/>
      <c r="O34" s="172"/>
      <c r="P34" s="173"/>
      <c r="Q34" s="172"/>
      <c r="R34" s="174"/>
      <c r="S34" s="174"/>
    </row>
    <row r="35" s="143" customFormat="true" ht="9.95" hidden="false" customHeight="true" outlineLevel="0" collapsed="false">
      <c r="A35" s="134"/>
      <c r="B35" s="144"/>
      <c r="C35" s="144"/>
      <c r="D35" s="144"/>
      <c r="E35" s="154" t="s">
        <v>89</v>
      </c>
      <c r="F35" s="154"/>
      <c r="G35" s="155"/>
      <c r="H35" s="154"/>
      <c r="I35" s="159"/>
      <c r="J35" s="187"/>
      <c r="K35" s="260"/>
      <c r="L35" s="264"/>
      <c r="M35" s="265"/>
      <c r="N35" s="187"/>
      <c r="O35" s="172"/>
      <c r="P35" s="173"/>
      <c r="Q35" s="172"/>
      <c r="R35" s="174"/>
      <c r="S35" s="174"/>
    </row>
    <row r="36" s="143" customFormat="true" ht="9.9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72"/>
      <c r="P36" s="177"/>
      <c r="Q36" s="172"/>
      <c r="R36" s="174"/>
      <c r="S36" s="174"/>
    </row>
    <row r="37" s="143" customFormat="true" ht="9.9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79"/>
      <c r="P37" s="177"/>
      <c r="Q37" s="172"/>
      <c r="R37" s="174"/>
      <c r="S37" s="174"/>
    </row>
    <row r="38" s="143" customFormat="true" ht="9.95" hidden="false" customHeight="true" outlineLevel="0" collapsed="false">
      <c r="A38" s="134" t="n">
        <v>9</v>
      </c>
      <c r="B38" s="135"/>
      <c r="C38" s="136"/>
      <c r="D38" s="137"/>
      <c r="E38" s="176" t="s">
        <v>117</v>
      </c>
      <c r="F38" s="154"/>
      <c r="G38" s="155"/>
      <c r="H38" s="154"/>
      <c r="I38" s="167"/>
      <c r="J38" s="141"/>
      <c r="K38" s="142"/>
      <c r="L38" s="141"/>
      <c r="M38" s="142"/>
      <c r="O38" s="180"/>
      <c r="P38" s="181"/>
      <c r="Q38" s="172"/>
      <c r="R38" s="174"/>
      <c r="S38" s="174"/>
    </row>
    <row r="39" s="143" customFormat="true" ht="9.95" hidden="false" customHeight="true" outlineLevel="0" collapsed="false">
      <c r="A39" s="134"/>
      <c r="B39" s="144"/>
      <c r="C39" s="144"/>
      <c r="D39" s="144"/>
      <c r="E39" s="176" t="s">
        <v>118</v>
      </c>
      <c r="F39" s="154"/>
      <c r="G39" s="155"/>
      <c r="H39" s="154"/>
      <c r="I39" s="159"/>
      <c r="J39" s="146"/>
      <c r="K39" s="142"/>
      <c r="L39" s="141"/>
      <c r="M39" s="142"/>
      <c r="N39" s="141"/>
      <c r="O39" s="172"/>
      <c r="P39" s="182"/>
      <c r="Q39" s="183"/>
      <c r="R39" s="174"/>
      <c r="S39" s="174"/>
    </row>
    <row r="40" s="143" customFormat="true" ht="9.95" hidden="false" customHeight="true" outlineLevel="0" collapsed="false">
      <c r="A40" s="134"/>
      <c r="B40" s="134"/>
      <c r="C40" s="134"/>
      <c r="D40" s="162"/>
      <c r="E40" s="187"/>
      <c r="F40" s="141"/>
      <c r="H40" s="141"/>
      <c r="I40" s="149"/>
      <c r="J40" s="150" t="s">
        <v>117</v>
      </c>
      <c r="K40" s="151"/>
      <c r="L40" s="141"/>
      <c r="M40" s="142"/>
      <c r="N40" s="141"/>
      <c r="O40" s="172"/>
      <c r="P40" s="173"/>
      <c r="Q40" s="172"/>
      <c r="R40" s="174"/>
      <c r="S40" s="174"/>
    </row>
    <row r="41" s="143" customFormat="true" ht="9.95" hidden="false" customHeight="true" outlineLevel="0" collapsed="false">
      <c r="A41" s="134"/>
      <c r="B41" s="134"/>
      <c r="C41" s="134"/>
      <c r="D41" s="162"/>
      <c r="E41" s="141"/>
      <c r="F41" s="141"/>
      <c r="H41" s="141"/>
      <c r="I41" s="149"/>
      <c r="J41" s="152" t="s">
        <v>118</v>
      </c>
      <c r="K41" s="153"/>
      <c r="L41" s="141"/>
      <c r="M41" s="142"/>
      <c r="N41" s="141"/>
      <c r="O41" s="172"/>
      <c r="P41" s="173"/>
      <c r="Q41" s="172"/>
      <c r="R41" s="174"/>
      <c r="S41" s="174"/>
    </row>
    <row r="42" s="143" customFormat="true" ht="9.95" hidden="false" customHeight="true" outlineLevel="0" collapsed="false">
      <c r="A42" s="134" t="n">
        <v>10</v>
      </c>
      <c r="B42" s="135"/>
      <c r="C42" s="136"/>
      <c r="D42" s="137"/>
      <c r="E42" s="154" t="s">
        <v>88</v>
      </c>
      <c r="F42" s="154"/>
      <c r="G42" s="155"/>
      <c r="H42" s="154"/>
      <c r="I42" s="156"/>
      <c r="J42" s="141" t="n">
        <v>81</v>
      </c>
      <c r="K42" s="172"/>
      <c r="L42" s="181" t="s">
        <v>133</v>
      </c>
      <c r="M42" s="184"/>
      <c r="N42" s="141"/>
      <c r="O42" s="172"/>
      <c r="P42" s="173"/>
      <c r="Q42" s="172"/>
      <c r="R42" s="174"/>
      <c r="S42" s="174"/>
    </row>
    <row r="43" s="143" customFormat="true" ht="9.95" hidden="false" customHeight="true" outlineLevel="0" collapsed="false">
      <c r="A43" s="134"/>
      <c r="B43" s="144"/>
      <c r="C43" s="144"/>
      <c r="D43" s="144"/>
      <c r="E43" s="154" t="s">
        <v>89</v>
      </c>
      <c r="F43" s="154"/>
      <c r="G43" s="155"/>
      <c r="H43" s="154"/>
      <c r="I43" s="159"/>
      <c r="J43" s="141"/>
      <c r="K43" s="172"/>
      <c r="L43" s="182"/>
      <c r="M43" s="183"/>
      <c r="N43" s="141"/>
      <c r="O43" s="172"/>
      <c r="P43" s="173"/>
      <c r="Q43" s="172"/>
      <c r="R43" s="174"/>
      <c r="S43" s="174"/>
    </row>
    <row r="44" s="143" customFormat="true" ht="9.95" hidden="false" customHeight="true" outlineLevel="0" collapsed="false">
      <c r="A44" s="134"/>
      <c r="B44" s="134"/>
      <c r="C44" s="134"/>
      <c r="D44" s="162"/>
      <c r="E44" s="141"/>
      <c r="F44" s="141"/>
      <c r="H44" s="141"/>
      <c r="I44" s="163"/>
      <c r="J44" s="141"/>
      <c r="K44" s="172"/>
      <c r="L44" s="177"/>
      <c r="M44" s="172"/>
      <c r="N44" s="141"/>
      <c r="O44" s="172"/>
      <c r="P44" s="173"/>
      <c r="Q44" s="172"/>
      <c r="R44" s="174"/>
      <c r="S44" s="174"/>
    </row>
    <row r="45" s="143" customFormat="true" ht="9.95" hidden="false" customHeight="true" outlineLevel="0" collapsed="false">
      <c r="A45" s="134"/>
      <c r="B45" s="134"/>
      <c r="C45" s="134"/>
      <c r="D45" s="162"/>
      <c r="E45" s="141"/>
      <c r="F45" s="141"/>
      <c r="H45" s="141"/>
      <c r="I45" s="163"/>
      <c r="J45" s="141"/>
      <c r="K45" s="185"/>
      <c r="L45" s="177"/>
      <c r="M45" s="183"/>
      <c r="N45" s="141"/>
      <c r="O45" s="172"/>
      <c r="P45" s="173"/>
      <c r="Q45" s="172"/>
      <c r="R45" s="174"/>
      <c r="S45" s="174"/>
    </row>
    <row r="46" s="143" customFormat="true" ht="9.95" hidden="false" customHeight="true" outlineLevel="0" collapsed="false">
      <c r="A46" s="134" t="n">
        <v>11</v>
      </c>
      <c r="B46" s="135"/>
      <c r="C46" s="136"/>
      <c r="D46" s="137"/>
      <c r="E46" s="176" t="s">
        <v>99</v>
      </c>
      <c r="F46" s="176"/>
      <c r="G46" s="186"/>
      <c r="H46" s="176"/>
      <c r="I46" s="167"/>
      <c r="K46" s="172"/>
      <c r="L46" s="173"/>
      <c r="M46" s="172"/>
      <c r="N46" s="158"/>
      <c r="O46" s="172"/>
      <c r="P46" s="173"/>
      <c r="Q46" s="172"/>
      <c r="R46" s="174"/>
      <c r="S46" s="174"/>
    </row>
    <row r="47" s="143" customFormat="true" ht="9.95" hidden="false" customHeight="true" outlineLevel="0" collapsed="false">
      <c r="A47" s="134"/>
      <c r="B47" s="144"/>
      <c r="C47" s="144"/>
      <c r="D47" s="144"/>
      <c r="E47" s="176" t="s">
        <v>100</v>
      </c>
      <c r="F47" s="176"/>
      <c r="G47" s="186"/>
      <c r="H47" s="176"/>
      <c r="I47" s="159"/>
      <c r="J47" s="146"/>
      <c r="K47" s="172"/>
      <c r="L47" s="173"/>
      <c r="M47" s="172"/>
      <c r="N47" s="141"/>
      <c r="O47" s="172"/>
      <c r="P47" s="173"/>
      <c r="Q47" s="172"/>
      <c r="R47" s="174"/>
      <c r="S47" s="174"/>
    </row>
    <row r="48" s="143" customFormat="true" ht="9.95" hidden="false" customHeight="true" outlineLevel="0" collapsed="false">
      <c r="A48" s="134"/>
      <c r="B48" s="134"/>
      <c r="C48" s="134"/>
      <c r="D48" s="134"/>
      <c r="E48" s="187"/>
      <c r="F48" s="187"/>
      <c r="G48" s="131"/>
      <c r="H48" s="187"/>
      <c r="I48" s="149"/>
      <c r="J48" s="188" t="s">
        <v>99</v>
      </c>
      <c r="K48" s="184"/>
      <c r="L48" s="173"/>
      <c r="M48" s="172"/>
      <c r="N48" s="141"/>
      <c r="O48" s="172"/>
      <c r="P48" s="173"/>
      <c r="Q48" s="172"/>
      <c r="R48" s="174"/>
      <c r="S48" s="174"/>
    </row>
    <row r="49" s="143" customFormat="true" ht="9.95" hidden="false" customHeight="true" outlineLevel="0" collapsed="false">
      <c r="A49" s="134"/>
      <c r="B49" s="134"/>
      <c r="C49" s="134"/>
      <c r="D49" s="134"/>
      <c r="E49" s="187"/>
      <c r="F49" s="187"/>
      <c r="G49" s="131"/>
      <c r="H49" s="187"/>
      <c r="I49" s="149"/>
      <c r="J49" s="189" t="s">
        <v>100</v>
      </c>
      <c r="K49" s="153"/>
      <c r="L49" s="173"/>
      <c r="M49" s="172"/>
      <c r="N49" s="141"/>
      <c r="O49" s="172"/>
      <c r="P49" s="173"/>
      <c r="Q49" s="172"/>
      <c r="R49" s="174"/>
      <c r="S49" s="174"/>
    </row>
    <row r="50" s="143" customFormat="true" ht="9.95" hidden="false" customHeight="true" outlineLevel="0" collapsed="false">
      <c r="A50" s="134" t="n">
        <v>12</v>
      </c>
      <c r="B50" s="135"/>
      <c r="C50" s="136"/>
      <c r="D50" s="137"/>
      <c r="E50" s="176" t="s">
        <v>74</v>
      </c>
      <c r="F50" s="176"/>
      <c r="G50" s="186"/>
      <c r="H50" s="176"/>
      <c r="I50" s="190"/>
      <c r="J50" s="141" t="n">
        <v>86</v>
      </c>
      <c r="K50" s="142"/>
      <c r="L50" s="191"/>
      <c r="M50" s="184"/>
      <c r="N50" s="141"/>
      <c r="O50" s="172"/>
      <c r="P50" s="173"/>
      <c r="Q50" s="172"/>
      <c r="R50" s="174"/>
      <c r="S50" s="174"/>
    </row>
    <row r="51" s="143" customFormat="true" ht="9.95" hidden="false" customHeight="true" outlineLevel="0" collapsed="false">
      <c r="A51" s="134"/>
      <c r="B51" s="144"/>
      <c r="C51" s="144"/>
      <c r="D51" s="144"/>
      <c r="E51" s="176" t="s">
        <v>98</v>
      </c>
      <c r="F51" s="176"/>
      <c r="G51" s="186"/>
      <c r="H51" s="176"/>
      <c r="I51" s="145"/>
      <c r="J51" s="141"/>
      <c r="K51" s="142"/>
      <c r="L51" s="192"/>
      <c r="M51" s="183"/>
      <c r="N51" s="141"/>
      <c r="O51" s="172"/>
      <c r="P51" s="173"/>
      <c r="Q51" s="172"/>
      <c r="R51" s="174"/>
      <c r="S51" s="174"/>
    </row>
    <row r="52" s="143" customFormat="true" ht="9.95" hidden="false" customHeight="true" outlineLevel="0" collapsed="false">
      <c r="A52" s="134"/>
      <c r="B52" s="134"/>
      <c r="C52" s="134"/>
      <c r="D52" s="134"/>
      <c r="E52" s="187"/>
      <c r="F52" s="187"/>
      <c r="G52" s="131"/>
      <c r="H52" s="187"/>
      <c r="I52" s="163"/>
      <c r="J52" s="141"/>
      <c r="K52" s="142"/>
      <c r="L52" s="193" t="s">
        <v>92</v>
      </c>
      <c r="M52" s="172"/>
      <c r="N52" s="177"/>
      <c r="O52" s="172"/>
      <c r="P52" s="173"/>
      <c r="Q52" s="172"/>
      <c r="R52" s="174"/>
      <c r="S52" s="174"/>
    </row>
    <row r="53" s="143" customFormat="true" ht="9.95" hidden="false" customHeight="true" outlineLevel="0" collapsed="false">
      <c r="A53" s="134"/>
      <c r="B53" s="134"/>
      <c r="C53" s="134"/>
      <c r="D53" s="134"/>
      <c r="E53" s="187"/>
      <c r="F53" s="187"/>
      <c r="G53" s="131"/>
      <c r="H53" s="187"/>
      <c r="I53" s="163"/>
      <c r="J53" s="141"/>
      <c r="K53" s="142"/>
      <c r="L53" s="194" t="s">
        <v>54</v>
      </c>
      <c r="M53" s="167"/>
      <c r="N53" s="177"/>
      <c r="O53" s="183"/>
      <c r="P53" s="173"/>
      <c r="Q53" s="172"/>
      <c r="R53" s="174"/>
      <c r="S53" s="174"/>
    </row>
    <row r="54" s="143" customFormat="true" ht="9.95" hidden="false" customHeight="true" outlineLevel="0" collapsed="false">
      <c r="A54" s="134" t="n">
        <v>13</v>
      </c>
      <c r="B54" s="135"/>
      <c r="C54" s="136"/>
      <c r="D54" s="137"/>
      <c r="E54" s="176" t="s">
        <v>92</v>
      </c>
      <c r="F54" s="176"/>
      <c r="G54" s="186"/>
      <c r="H54" s="176"/>
      <c r="I54" s="167"/>
      <c r="J54" s="141"/>
      <c r="K54" s="142"/>
      <c r="L54" s="195" t="s">
        <v>111</v>
      </c>
      <c r="M54" s="180"/>
      <c r="N54" s="173" t="s">
        <v>135</v>
      </c>
      <c r="O54" s="172"/>
      <c r="P54" s="173"/>
      <c r="Q54" s="172"/>
      <c r="R54" s="174"/>
      <c r="S54" s="174"/>
    </row>
    <row r="55" s="143" customFormat="true" ht="9.95" hidden="false" customHeight="true" outlineLevel="0" collapsed="false">
      <c r="A55" s="134"/>
      <c r="B55" s="144"/>
      <c r="C55" s="144"/>
      <c r="D55" s="144"/>
      <c r="E55" s="176" t="s">
        <v>54</v>
      </c>
      <c r="F55" s="176"/>
      <c r="G55" s="186"/>
      <c r="H55" s="176"/>
      <c r="I55" s="159"/>
      <c r="J55" s="146"/>
      <c r="K55" s="142"/>
      <c r="L55" s="196"/>
      <c r="M55" s="172"/>
      <c r="N55" s="173"/>
      <c r="O55" s="172"/>
      <c r="P55" s="173"/>
      <c r="Q55" s="172"/>
      <c r="R55" s="174"/>
      <c r="S55" s="174"/>
    </row>
    <row r="56" s="143" customFormat="true" ht="9.95" hidden="false" customHeight="true" outlineLevel="0" collapsed="false">
      <c r="A56" s="134"/>
      <c r="B56" s="134"/>
      <c r="C56" s="134"/>
      <c r="D56" s="162"/>
      <c r="E56" s="187"/>
      <c r="F56" s="187"/>
      <c r="G56" s="131"/>
      <c r="H56" s="187"/>
      <c r="I56" s="149"/>
      <c r="J56" s="188" t="s">
        <v>92</v>
      </c>
      <c r="K56" s="151"/>
      <c r="L56" s="196"/>
      <c r="M56" s="172"/>
      <c r="N56" s="173"/>
      <c r="O56" s="172"/>
      <c r="P56" s="173"/>
      <c r="Q56" s="142"/>
    </row>
    <row r="57" s="143" customFormat="true" ht="9.95" hidden="false" customHeight="true" outlineLevel="0" collapsed="false">
      <c r="A57" s="134"/>
      <c r="B57" s="134"/>
      <c r="C57" s="134"/>
      <c r="D57" s="162"/>
      <c r="E57" s="187"/>
      <c r="F57" s="187"/>
      <c r="G57" s="131"/>
      <c r="H57" s="187"/>
      <c r="I57" s="149"/>
      <c r="J57" s="189" t="s">
        <v>54</v>
      </c>
      <c r="K57" s="153"/>
      <c r="L57" s="196"/>
      <c r="M57" s="172"/>
      <c r="N57" s="173"/>
      <c r="O57" s="172"/>
      <c r="P57" s="173"/>
      <c r="Q57" s="142"/>
    </row>
    <row r="58" s="143" customFormat="true" ht="9.95" hidden="false" customHeight="true" outlineLevel="0" collapsed="false">
      <c r="A58" s="134" t="n">
        <v>14</v>
      </c>
      <c r="B58" s="135"/>
      <c r="C58" s="136"/>
      <c r="D58" s="137"/>
      <c r="E58" s="176" t="s">
        <v>119</v>
      </c>
      <c r="F58" s="176"/>
      <c r="G58" s="186"/>
      <c r="H58" s="176"/>
      <c r="I58" s="156"/>
      <c r="J58" s="141" t="n">
        <v>84</v>
      </c>
      <c r="K58" s="172"/>
      <c r="L58" s="181"/>
      <c r="M58" s="184"/>
      <c r="N58" s="173"/>
      <c r="O58" s="172"/>
      <c r="P58" s="173"/>
      <c r="Q58" s="142"/>
    </row>
    <row r="59" s="143" customFormat="true" ht="9.95" hidden="false" customHeight="true" outlineLevel="0" collapsed="false">
      <c r="A59" s="134"/>
      <c r="B59" s="144"/>
      <c r="C59" s="144"/>
      <c r="D59" s="144"/>
      <c r="E59" s="176" t="s">
        <v>120</v>
      </c>
      <c r="F59" s="176"/>
      <c r="G59" s="186"/>
      <c r="H59" s="176"/>
      <c r="I59" s="159"/>
      <c r="J59" s="141"/>
      <c r="K59" s="172"/>
      <c r="L59" s="182"/>
      <c r="M59" s="183"/>
      <c r="N59" s="173"/>
      <c r="O59" s="172"/>
      <c r="P59" s="173"/>
      <c r="Q59" s="142"/>
    </row>
    <row r="60" s="143" customFormat="true" ht="9.95" hidden="false" customHeight="true" outlineLevel="0" collapsed="false">
      <c r="A60" s="134"/>
      <c r="B60" s="134"/>
      <c r="C60" s="134"/>
      <c r="D60" s="162"/>
      <c r="E60" s="187"/>
      <c r="F60" s="187"/>
      <c r="G60" s="131"/>
      <c r="H60" s="187"/>
      <c r="I60" s="163"/>
      <c r="J60" s="141"/>
      <c r="K60" s="172"/>
      <c r="L60" s="177"/>
      <c r="M60" s="172"/>
      <c r="N60" s="173"/>
      <c r="O60" s="172"/>
      <c r="P60" s="173"/>
      <c r="Q60" s="142"/>
    </row>
    <row r="61" s="143" customFormat="true" ht="9.9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85"/>
      <c r="L61" s="177"/>
      <c r="M61" s="183"/>
      <c r="N61" s="173"/>
      <c r="O61" s="172"/>
      <c r="P61" s="173"/>
      <c r="Q61" s="142"/>
    </row>
    <row r="62" s="143" customFormat="true" ht="9.95" hidden="false" customHeight="true" outlineLevel="0" collapsed="false">
      <c r="A62" s="134" t="n">
        <v>15</v>
      </c>
      <c r="B62" s="135"/>
      <c r="C62" s="136"/>
      <c r="D62" s="137"/>
      <c r="E62" s="154" t="s">
        <v>74</v>
      </c>
      <c r="F62" s="154"/>
      <c r="G62" s="155"/>
      <c r="H62" s="154"/>
      <c r="I62" s="167"/>
      <c r="K62" s="172"/>
      <c r="L62" s="173"/>
      <c r="M62" s="172"/>
      <c r="N62" s="181"/>
      <c r="O62" s="172"/>
      <c r="P62" s="173"/>
      <c r="Q62" s="142"/>
    </row>
    <row r="63" s="143" customFormat="true" ht="9.95" hidden="false" customHeight="true" outlineLevel="0" collapsed="false">
      <c r="A63" s="134"/>
      <c r="B63" s="144"/>
      <c r="C63" s="144"/>
      <c r="D63" s="144"/>
      <c r="E63" s="154" t="s">
        <v>98</v>
      </c>
      <c r="F63" s="154"/>
      <c r="G63" s="155"/>
      <c r="H63" s="154"/>
      <c r="I63" s="159"/>
      <c r="J63" s="146"/>
      <c r="K63" s="172"/>
      <c r="L63" s="173"/>
      <c r="M63" s="172"/>
      <c r="N63" s="173"/>
      <c r="O63" s="142"/>
      <c r="P63" s="141"/>
      <c r="Q63" s="142"/>
    </row>
    <row r="64" s="143" customFormat="true" ht="9.95" hidden="false" customHeight="true" outlineLevel="0" collapsed="false">
      <c r="A64" s="134"/>
      <c r="B64" s="134"/>
      <c r="C64" s="134"/>
      <c r="D64" s="134"/>
      <c r="E64" s="141"/>
      <c r="F64" s="141"/>
      <c r="H64" s="141"/>
      <c r="I64" s="149"/>
      <c r="J64" s="150" t="s">
        <v>119</v>
      </c>
      <c r="K64" s="184"/>
      <c r="L64" s="173"/>
      <c r="M64" s="172"/>
      <c r="N64" s="173"/>
      <c r="O64" s="172"/>
      <c r="P64" s="173"/>
      <c r="Q64" s="142"/>
    </row>
    <row r="65" s="143" customFormat="true" ht="9.95" hidden="false" customHeight="true" outlineLevel="0" collapsed="false">
      <c r="A65" s="134"/>
      <c r="B65" s="134"/>
      <c r="C65" s="134"/>
      <c r="D65" s="134"/>
      <c r="E65" s="141"/>
      <c r="F65" s="141"/>
      <c r="G65" s="131"/>
      <c r="H65" s="141"/>
      <c r="I65" s="149"/>
      <c r="J65" s="152" t="s">
        <v>120</v>
      </c>
      <c r="K65" s="153"/>
      <c r="L65" s="173"/>
      <c r="M65" s="172"/>
      <c r="N65" s="173"/>
      <c r="O65" s="172"/>
      <c r="P65" s="173"/>
      <c r="Q65" s="142"/>
    </row>
    <row r="66" s="143" customFormat="true" ht="9.95" hidden="false" customHeight="true" outlineLevel="0" collapsed="false">
      <c r="A66" s="134" t="n">
        <v>16</v>
      </c>
      <c r="B66" s="135"/>
      <c r="C66" s="136"/>
      <c r="D66" s="137"/>
      <c r="E66" s="176" t="s">
        <v>119</v>
      </c>
      <c r="F66" s="138"/>
      <c r="G66" s="139"/>
      <c r="H66" s="138"/>
      <c r="I66" s="190"/>
      <c r="J66" s="141" t="s">
        <v>148</v>
      </c>
      <c r="K66" s="142"/>
      <c r="L66" s="181" t="s">
        <v>137</v>
      </c>
      <c r="M66" s="184"/>
      <c r="N66" s="173"/>
      <c r="O66" s="172"/>
      <c r="P66" s="173"/>
      <c r="Q66" s="142"/>
    </row>
    <row r="67" s="143" customFormat="true" ht="9.95" hidden="false" customHeight="true" outlineLevel="0" collapsed="false">
      <c r="A67" s="134"/>
      <c r="B67" s="144"/>
      <c r="C67" s="144"/>
      <c r="D67" s="144"/>
      <c r="E67" s="176" t="s">
        <v>120</v>
      </c>
      <c r="F67" s="138"/>
      <c r="G67" s="139"/>
      <c r="H67" s="138"/>
      <c r="I67" s="145"/>
      <c r="J67" s="141"/>
      <c r="K67" s="142"/>
      <c r="L67" s="182"/>
      <c r="M67" s="183"/>
      <c r="N67" s="173"/>
      <c r="O67" s="172"/>
      <c r="P67" s="173"/>
      <c r="Q67" s="142"/>
    </row>
    <row r="68" s="205" customFormat="true" ht="6" hidden="false" customHeight="true" outlineLevel="0" collapsed="false">
      <c r="A68" s="134"/>
      <c r="B68" s="197"/>
      <c r="C68" s="197"/>
      <c r="D68" s="198"/>
      <c r="E68" s="199"/>
      <c r="F68" s="199"/>
      <c r="G68" s="200"/>
      <c r="H68" s="199"/>
      <c r="I68" s="201"/>
      <c r="J68" s="199"/>
      <c r="K68" s="202"/>
      <c r="L68" s="203"/>
      <c r="M68" s="204"/>
      <c r="N68" s="203"/>
      <c r="O68" s="204"/>
      <c r="P68" s="203"/>
      <c r="Q68" s="204"/>
    </row>
    <row r="69" s="217" customFormat="true" ht="10.5" hidden="false" customHeight="true" outlineLevel="0" collapsed="false">
      <c r="A69" s="206"/>
      <c r="B69" s="207"/>
      <c r="C69" s="208"/>
      <c r="D69" s="209"/>
      <c r="E69" s="210" t="s">
        <v>138</v>
      </c>
      <c r="F69" s="209"/>
      <c r="G69" s="209"/>
      <c r="H69" s="211"/>
      <c r="I69" s="209"/>
      <c r="J69" s="212" t="s">
        <v>139</v>
      </c>
      <c r="K69" s="213"/>
      <c r="L69" s="210"/>
      <c r="M69" s="214"/>
      <c r="N69" s="215"/>
      <c r="O69" s="212"/>
      <c r="P69" s="212"/>
      <c r="Q69" s="216"/>
    </row>
    <row r="70" s="217" customFormat="true" ht="12.75" hidden="false" customHeight="true" outlineLevel="0" collapsed="false">
      <c r="A70" s="218"/>
      <c r="B70" s="219"/>
      <c r="C70" s="220"/>
      <c r="D70" s="221" t="s">
        <v>140</v>
      </c>
      <c r="E70" s="222"/>
      <c r="F70" s="223"/>
      <c r="G70" s="222"/>
      <c r="H70" s="224"/>
      <c r="I70" s="225"/>
      <c r="J70" s="226"/>
      <c r="K70" s="227"/>
      <c r="L70" s="226"/>
      <c r="M70" s="228"/>
      <c r="N70" s="229"/>
      <c r="O70" s="230"/>
      <c r="P70" s="230"/>
      <c r="Q70" s="231"/>
    </row>
    <row r="71" s="217" customFormat="true" ht="12.75" hidden="false" customHeight="true" outlineLevel="0" collapsed="false">
      <c r="A71" s="218"/>
      <c r="B71" s="219"/>
      <c r="C71" s="220"/>
      <c r="D71" s="221"/>
      <c r="E71" s="222"/>
      <c r="F71" s="223"/>
      <c r="G71" s="222"/>
      <c r="H71" s="224"/>
      <c r="I71" s="225"/>
      <c r="J71" s="226"/>
      <c r="K71" s="227"/>
      <c r="L71" s="226"/>
      <c r="M71" s="228"/>
      <c r="N71" s="232"/>
      <c r="O71" s="233"/>
      <c r="P71" s="233"/>
      <c r="Q71" s="234"/>
    </row>
    <row r="72" s="217" customFormat="true" ht="12.75" hidden="false" customHeight="true" outlineLevel="0" collapsed="false">
      <c r="A72" s="235"/>
      <c r="B72" s="236"/>
      <c r="C72" s="237"/>
      <c r="D72" s="221" t="s">
        <v>141</v>
      </c>
      <c r="E72" s="222"/>
      <c r="F72" s="223"/>
      <c r="G72" s="222"/>
      <c r="H72" s="224"/>
      <c r="I72" s="238"/>
      <c r="J72" s="219"/>
      <c r="K72" s="239"/>
      <c r="L72" s="219"/>
      <c r="M72" s="240"/>
      <c r="N72" s="241" t="s">
        <v>142</v>
      </c>
      <c r="O72" s="242"/>
      <c r="P72" s="242"/>
      <c r="Q72" s="231"/>
    </row>
    <row r="73" s="217" customFormat="true" ht="12.75" hidden="false" customHeight="true" outlineLevel="0" collapsed="false">
      <c r="A73" s="243"/>
      <c r="B73" s="244"/>
      <c r="C73" s="245"/>
      <c r="D73" s="221"/>
      <c r="E73" s="222"/>
      <c r="F73" s="223"/>
      <c r="G73" s="222"/>
      <c r="H73" s="224"/>
      <c r="I73" s="238"/>
      <c r="J73" s="219"/>
      <c r="K73" s="239"/>
      <c r="L73" s="219"/>
      <c r="M73" s="240"/>
      <c r="N73" s="219"/>
      <c r="O73" s="239"/>
      <c r="P73" s="219"/>
      <c r="Q73" s="240"/>
    </row>
    <row r="74" s="217" customFormat="true" ht="12.75" hidden="false" customHeight="true" outlineLevel="0" collapsed="false">
      <c r="A74" s="246"/>
      <c r="B74" s="247"/>
      <c r="C74" s="248"/>
      <c r="D74" s="221" t="s">
        <v>143</v>
      </c>
      <c r="E74" s="222"/>
      <c r="F74" s="223"/>
      <c r="G74" s="222"/>
      <c r="H74" s="224"/>
      <c r="I74" s="238"/>
      <c r="J74" s="219"/>
      <c r="K74" s="239"/>
      <c r="L74" s="219"/>
      <c r="M74" s="240"/>
      <c r="N74" s="236"/>
      <c r="O74" s="249"/>
      <c r="P74" s="236"/>
      <c r="Q74" s="250"/>
    </row>
    <row r="75" s="217" customFormat="true" ht="12.75" hidden="false" customHeight="true" outlineLevel="0" collapsed="false">
      <c r="A75" s="218"/>
      <c r="B75" s="219"/>
      <c r="C75" s="220"/>
      <c r="D75" s="221"/>
      <c r="E75" s="222"/>
      <c r="F75" s="223"/>
      <c r="G75" s="222"/>
      <c r="H75" s="224"/>
      <c r="I75" s="238"/>
      <c r="J75" s="219"/>
      <c r="K75" s="239"/>
      <c r="L75" s="219"/>
      <c r="M75" s="240"/>
      <c r="N75" s="229" t="s">
        <v>144</v>
      </c>
      <c r="O75" s="230"/>
      <c r="P75" s="230"/>
      <c r="Q75" s="231"/>
    </row>
    <row r="76" s="217" customFormat="true" ht="12.75" hidden="false" customHeight="true" outlineLevel="0" collapsed="false">
      <c r="A76" s="218"/>
      <c r="B76" s="219"/>
      <c r="C76" s="251"/>
      <c r="D76" s="221" t="s">
        <v>145</v>
      </c>
      <c r="E76" s="222"/>
      <c r="F76" s="223"/>
      <c r="G76" s="222"/>
      <c r="H76" s="224"/>
      <c r="I76" s="238"/>
      <c r="J76" s="219"/>
      <c r="K76" s="239"/>
      <c r="L76" s="219"/>
      <c r="M76" s="240"/>
      <c r="N76" s="219"/>
      <c r="O76" s="239"/>
      <c r="P76" s="219"/>
      <c r="Q76" s="240"/>
    </row>
    <row r="77" s="217" customFormat="true" ht="12.75" hidden="false" customHeight="true" outlineLevel="0" collapsed="false">
      <c r="A77" s="235"/>
      <c r="B77" s="236"/>
      <c r="C77" s="252"/>
      <c r="D77" s="253"/>
      <c r="E77" s="254"/>
      <c r="F77" s="255"/>
      <c r="G77" s="254"/>
      <c r="H77" s="256"/>
      <c r="I77" s="257"/>
      <c r="J77" s="236"/>
      <c r="K77" s="249"/>
      <c r="L77" s="236"/>
      <c r="M77" s="250"/>
      <c r="N77" s="236" t="str">
        <f aca="false">Q2</f>
        <v>Рефери</v>
      </c>
      <c r="O77" s="249"/>
      <c r="P77" s="236"/>
      <c r="Q77" s="25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6.25" hidden="false" customHeight="true" outlineLevel="0" collapsed="false">
      <c r="A1" s="39" t="str">
        <f aca="false">[2]Информация!$A$9</f>
        <v>SOFIA CUP 2008</v>
      </c>
      <c r="B1" s="275"/>
      <c r="C1" s="275"/>
      <c r="D1" s="276"/>
      <c r="E1" s="276"/>
      <c r="F1" s="277"/>
      <c r="G1" s="278"/>
      <c r="I1" s="106"/>
      <c r="J1" s="87"/>
      <c r="K1" s="106"/>
      <c r="L1" s="279" t="s">
        <v>13</v>
      </c>
      <c r="M1" s="275"/>
      <c r="N1" s="280"/>
      <c r="O1" s="106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/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/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/>
      <c r="D4" s="125"/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/>
      <c r="B6" s="135"/>
      <c r="C6" s="136"/>
      <c r="D6" s="137"/>
      <c r="E6" s="176" t="s">
        <v>96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9.95" hidden="false" customHeight="true" outlineLevel="0" collapsed="false">
      <c r="A7" s="134"/>
      <c r="B7" s="144"/>
      <c r="C7" s="144"/>
      <c r="D7" s="144"/>
      <c r="E7" s="176" t="s">
        <v>97</v>
      </c>
      <c r="F7" s="138"/>
      <c r="G7" s="139"/>
      <c r="H7" s="138"/>
      <c r="I7" s="145"/>
      <c r="J7" s="146"/>
      <c r="K7" s="142"/>
      <c r="L7" s="141"/>
      <c r="M7" s="142"/>
      <c r="N7" s="141"/>
      <c r="O7" s="147"/>
      <c r="P7" s="148"/>
      <c r="Q7" s="148"/>
    </row>
    <row r="8" s="143" customFormat="true" ht="9.95" hidden="false" customHeight="true" outlineLevel="0" collapsed="false">
      <c r="A8" s="134"/>
      <c r="B8" s="134"/>
      <c r="C8" s="134"/>
      <c r="D8" s="134"/>
      <c r="E8" s="141"/>
      <c r="F8" s="141"/>
      <c r="H8" s="141"/>
      <c r="I8" s="149"/>
      <c r="J8" s="281" t="s">
        <v>90</v>
      </c>
      <c r="K8" s="151"/>
      <c r="L8" s="141"/>
      <c r="M8" s="142"/>
      <c r="N8" s="141"/>
      <c r="O8" s="142"/>
      <c r="P8" s="141"/>
      <c r="Q8" s="142"/>
    </row>
    <row r="9" s="143" customFormat="true" ht="9.95" hidden="false" customHeight="true" outlineLevel="0" collapsed="false">
      <c r="A9" s="134"/>
      <c r="B9" s="134"/>
      <c r="C9" s="134"/>
      <c r="D9" s="134"/>
      <c r="E9" s="141"/>
      <c r="F9" s="141"/>
      <c r="H9" s="141"/>
      <c r="I9" s="149"/>
      <c r="J9" s="282" t="s">
        <v>91</v>
      </c>
      <c r="K9" s="153"/>
      <c r="L9" s="141"/>
      <c r="M9" s="142"/>
      <c r="N9" s="141"/>
      <c r="O9" s="142"/>
      <c r="P9" s="141"/>
      <c r="Q9" s="142"/>
    </row>
    <row r="10" s="143" customFormat="true" ht="9.95" hidden="false" customHeight="true" outlineLevel="0" collapsed="false">
      <c r="A10" s="134"/>
      <c r="B10" s="135"/>
      <c r="C10" s="136"/>
      <c r="D10" s="137"/>
      <c r="E10" s="154" t="s">
        <v>90</v>
      </c>
      <c r="F10" s="154"/>
      <c r="G10" s="155"/>
      <c r="H10" s="154"/>
      <c r="I10" s="156"/>
      <c r="J10" s="141" t="n">
        <v>83</v>
      </c>
      <c r="K10" s="157"/>
      <c r="L10" s="158"/>
      <c r="M10" s="151"/>
      <c r="N10" s="141"/>
      <c r="O10" s="142"/>
      <c r="P10" s="141"/>
      <c r="Q10" s="142"/>
    </row>
    <row r="11" s="143" customFormat="true" ht="9.95" hidden="false" customHeight="true" outlineLevel="0" collapsed="false">
      <c r="A11" s="134"/>
      <c r="B11" s="144"/>
      <c r="C11" s="144"/>
      <c r="D11" s="144"/>
      <c r="E11" s="154" t="s">
        <v>91</v>
      </c>
      <c r="F11" s="154"/>
      <c r="G11" s="155"/>
      <c r="H11" s="154"/>
      <c r="I11" s="159"/>
      <c r="J11" s="141"/>
      <c r="K11" s="157"/>
      <c r="L11" s="160"/>
      <c r="M11" s="161"/>
      <c r="N11" s="141"/>
      <c r="O11" s="142"/>
      <c r="P11" s="141"/>
      <c r="Q11" s="142"/>
    </row>
    <row r="12" s="143" customFormat="true" ht="9.95" hidden="false" customHeight="true" outlineLevel="0" collapsed="false">
      <c r="A12" s="134"/>
      <c r="B12" s="134"/>
      <c r="C12" s="134"/>
      <c r="D12" s="162"/>
      <c r="E12" s="141"/>
      <c r="F12" s="141"/>
      <c r="H12" s="141"/>
      <c r="I12" s="163"/>
      <c r="J12" s="141"/>
      <c r="K12" s="157"/>
      <c r="L12" s="281" t="s">
        <v>90</v>
      </c>
      <c r="M12" s="142"/>
      <c r="N12" s="141"/>
      <c r="O12" s="142"/>
      <c r="P12" s="141"/>
      <c r="Q12" s="142"/>
    </row>
    <row r="13" s="143" customFormat="true" ht="9.95" hidden="false" customHeight="true" outlineLevel="0" collapsed="false">
      <c r="A13" s="134"/>
      <c r="B13" s="134"/>
      <c r="C13" s="134"/>
      <c r="D13" s="162"/>
      <c r="E13" s="141"/>
      <c r="F13" s="141"/>
      <c r="H13" s="141"/>
      <c r="I13" s="163"/>
      <c r="J13" s="141"/>
      <c r="K13" s="149"/>
      <c r="L13" s="282" t="s">
        <v>91</v>
      </c>
      <c r="M13" s="153"/>
      <c r="N13" s="141"/>
      <c r="O13" s="142"/>
      <c r="P13" s="141"/>
      <c r="Q13" s="142"/>
    </row>
    <row r="14" s="143" customFormat="true" ht="9.95" hidden="false" customHeight="true" outlineLevel="0" collapsed="false">
      <c r="A14" s="134"/>
      <c r="B14" s="135"/>
      <c r="C14" s="136"/>
      <c r="D14" s="137"/>
      <c r="E14" s="154" t="s">
        <v>109</v>
      </c>
      <c r="F14" s="154"/>
      <c r="G14" s="155"/>
      <c r="H14" s="154"/>
      <c r="I14" s="167"/>
      <c r="J14" s="141"/>
      <c r="K14" s="171"/>
      <c r="L14" s="141" t="n">
        <v>81</v>
      </c>
      <c r="M14" s="157"/>
      <c r="N14" s="158"/>
      <c r="O14" s="142"/>
      <c r="P14" s="141"/>
      <c r="Q14" s="142"/>
    </row>
    <row r="15" s="143" customFormat="true" ht="9.95" hidden="false" customHeight="true" outlineLevel="0" collapsed="false">
      <c r="A15" s="134"/>
      <c r="B15" s="144"/>
      <c r="C15" s="144"/>
      <c r="D15" s="144"/>
      <c r="E15" s="154" t="s">
        <v>110</v>
      </c>
      <c r="F15" s="154"/>
      <c r="G15" s="155"/>
      <c r="H15" s="154"/>
      <c r="I15" s="159"/>
      <c r="J15" s="146"/>
      <c r="K15" s="157"/>
      <c r="L15" s="141"/>
      <c r="M15" s="157"/>
      <c r="N15" s="141"/>
      <c r="O15" s="142"/>
      <c r="P15" s="141"/>
      <c r="Q15" s="142"/>
    </row>
    <row r="16" s="143" customFormat="true" ht="9.95" hidden="false" customHeight="true" outlineLevel="0" collapsed="false">
      <c r="A16" s="134"/>
      <c r="B16" s="134"/>
      <c r="C16" s="134"/>
      <c r="D16" s="162"/>
      <c r="E16" s="141"/>
      <c r="F16" s="141"/>
      <c r="H16" s="141"/>
      <c r="I16" s="149"/>
      <c r="J16" s="281" t="s">
        <v>109</v>
      </c>
      <c r="K16" s="169"/>
      <c r="L16" s="141"/>
      <c r="M16" s="157"/>
      <c r="N16" s="141"/>
      <c r="O16" s="142"/>
      <c r="P16" s="141"/>
      <c r="Q16" s="142"/>
    </row>
    <row r="17" s="143" customFormat="true" ht="9.95" hidden="false" customHeight="true" outlineLevel="0" collapsed="false">
      <c r="A17" s="134"/>
      <c r="B17" s="134"/>
      <c r="C17" s="134"/>
      <c r="D17" s="162"/>
      <c r="E17" s="141"/>
      <c r="F17" s="141"/>
      <c r="H17" s="141"/>
      <c r="I17" s="149"/>
      <c r="J17" s="282" t="s">
        <v>110</v>
      </c>
      <c r="K17" s="159"/>
      <c r="L17" s="141"/>
      <c r="M17" s="157"/>
      <c r="N17" s="141"/>
      <c r="O17" s="142"/>
      <c r="P17" s="141"/>
      <c r="Q17" s="142"/>
    </row>
    <row r="18" s="143" customFormat="true" ht="9.95" hidden="false" customHeight="true" outlineLevel="0" collapsed="false">
      <c r="A18" s="134"/>
      <c r="B18" s="135"/>
      <c r="C18" s="136"/>
      <c r="D18" s="137"/>
      <c r="E18" s="154" t="s">
        <v>64</v>
      </c>
      <c r="F18" s="154"/>
      <c r="G18" s="155"/>
      <c r="H18" s="154"/>
      <c r="I18" s="156"/>
      <c r="J18" s="141" t="n">
        <v>82</v>
      </c>
      <c r="K18" s="142"/>
      <c r="L18" s="158"/>
      <c r="M18" s="169"/>
      <c r="N18" s="141"/>
      <c r="O18" s="142"/>
      <c r="P18" s="141"/>
      <c r="Q18" s="142"/>
    </row>
    <row r="19" s="143" customFormat="true" ht="9.95" hidden="false" customHeight="true" outlineLevel="0" collapsed="false">
      <c r="A19" s="134"/>
      <c r="B19" s="144"/>
      <c r="C19" s="144"/>
      <c r="D19" s="144"/>
      <c r="E19" s="154" t="s">
        <v>121</v>
      </c>
      <c r="F19" s="154"/>
      <c r="G19" s="155"/>
      <c r="H19" s="154"/>
      <c r="I19" s="159"/>
      <c r="J19" s="141"/>
      <c r="K19" s="142"/>
      <c r="L19" s="160"/>
      <c r="M19" s="170"/>
      <c r="N19" s="141"/>
      <c r="O19" s="142"/>
      <c r="P19" s="141"/>
      <c r="Q19" s="142"/>
    </row>
    <row r="20" s="143" customFormat="true" ht="9.95" hidden="false" customHeight="true" outlineLevel="0" collapsed="false">
      <c r="A20" s="134"/>
      <c r="B20" s="134"/>
      <c r="C20" s="134"/>
      <c r="D20" s="134"/>
      <c r="E20" s="141"/>
      <c r="F20" s="141"/>
      <c r="H20" s="141"/>
      <c r="I20" s="163"/>
      <c r="J20" s="141"/>
      <c r="K20" s="142"/>
      <c r="L20" s="141"/>
      <c r="M20" s="157"/>
      <c r="N20" s="281" t="s">
        <v>122</v>
      </c>
      <c r="O20" s="142"/>
      <c r="P20" s="141"/>
      <c r="Q20" s="142"/>
    </row>
    <row r="21" s="143" customFormat="true" ht="9.95" hidden="false" customHeight="true" outlineLevel="0" collapsed="false">
      <c r="A21" s="134"/>
      <c r="B21" s="134"/>
      <c r="C21" s="134"/>
      <c r="D21" s="134"/>
      <c r="E21" s="141"/>
      <c r="F21" s="141"/>
      <c r="H21" s="141"/>
      <c r="I21" s="163"/>
      <c r="J21" s="141"/>
      <c r="K21" s="142"/>
      <c r="L21" s="141"/>
      <c r="M21" s="171"/>
      <c r="N21" s="282" t="s">
        <v>123</v>
      </c>
      <c r="O21" s="153"/>
      <c r="P21" s="141"/>
      <c r="Q21" s="142"/>
    </row>
    <row r="22" s="143" customFormat="true" ht="9.95" hidden="false" customHeight="true" outlineLevel="0" collapsed="false">
      <c r="A22" s="134"/>
      <c r="B22" s="135"/>
      <c r="C22" s="136"/>
      <c r="D22" s="137"/>
      <c r="E22" s="154" t="s">
        <v>114</v>
      </c>
      <c r="F22" s="138"/>
      <c r="G22" s="139"/>
      <c r="H22" s="138"/>
      <c r="I22" s="140"/>
      <c r="J22" s="141"/>
      <c r="K22" s="142"/>
      <c r="L22" s="141"/>
      <c r="M22" s="157"/>
      <c r="N22" s="141" t="n">
        <v>97</v>
      </c>
      <c r="O22" s="172"/>
      <c r="P22" s="173" t="s">
        <v>149</v>
      </c>
      <c r="Q22" s="172"/>
    </row>
    <row r="23" s="143" customFormat="true" ht="9.95" hidden="false" customHeight="true" outlineLevel="0" collapsed="false">
      <c r="A23" s="134"/>
      <c r="B23" s="144"/>
      <c r="C23" s="144"/>
      <c r="D23" s="144"/>
      <c r="E23" s="154" t="s">
        <v>115</v>
      </c>
      <c r="F23" s="138"/>
      <c r="G23" s="139"/>
      <c r="H23" s="138"/>
      <c r="I23" s="145"/>
      <c r="J23" s="146"/>
      <c r="K23" s="142"/>
      <c r="L23" s="141"/>
      <c r="M23" s="157"/>
      <c r="N23" s="141"/>
      <c r="O23" s="172"/>
      <c r="P23" s="173"/>
      <c r="Q23" s="172"/>
    </row>
    <row r="24" s="143" customFormat="true" ht="9.95" hidden="false" customHeight="true" outlineLevel="0" collapsed="false">
      <c r="A24" s="134"/>
      <c r="B24" s="134"/>
      <c r="C24" s="134"/>
      <c r="D24" s="134"/>
      <c r="E24" s="141"/>
      <c r="F24" s="141"/>
      <c r="H24" s="141"/>
      <c r="I24" s="149"/>
      <c r="J24" s="281" t="s">
        <v>122</v>
      </c>
      <c r="K24" s="151"/>
      <c r="L24" s="141"/>
      <c r="M24" s="157"/>
      <c r="N24" s="141"/>
      <c r="O24" s="172"/>
      <c r="P24" s="173"/>
      <c r="Q24" s="172"/>
    </row>
    <row r="25" s="143" customFormat="true" ht="9.95" hidden="false" customHeight="true" outlineLevel="0" collapsed="false">
      <c r="A25" s="134"/>
      <c r="B25" s="134"/>
      <c r="C25" s="134"/>
      <c r="D25" s="134"/>
      <c r="E25" s="141"/>
      <c r="F25" s="141"/>
      <c r="H25" s="141"/>
      <c r="I25" s="149"/>
      <c r="J25" s="282" t="s">
        <v>123</v>
      </c>
      <c r="K25" s="153"/>
      <c r="L25" s="141"/>
      <c r="M25" s="157"/>
      <c r="N25" s="141"/>
      <c r="O25" s="172"/>
      <c r="P25" s="173"/>
      <c r="Q25" s="172"/>
    </row>
    <row r="26" s="143" customFormat="true" ht="9.95" hidden="false" customHeight="true" outlineLevel="0" collapsed="false">
      <c r="A26" s="134"/>
      <c r="B26" s="135"/>
      <c r="C26" s="136"/>
      <c r="D26" s="137"/>
      <c r="E26" s="154" t="s">
        <v>122</v>
      </c>
      <c r="F26" s="154"/>
      <c r="G26" s="155"/>
      <c r="H26" s="154"/>
      <c r="I26" s="156"/>
      <c r="J26" s="141" t="n">
        <v>85</v>
      </c>
      <c r="K26" s="157"/>
      <c r="L26" s="158"/>
      <c r="M26" s="169"/>
      <c r="N26" s="141"/>
      <c r="O26" s="172"/>
      <c r="P26" s="173"/>
      <c r="Q26" s="172"/>
    </row>
    <row r="27" s="143" customFormat="true" ht="9.95" hidden="false" customHeight="true" outlineLevel="0" collapsed="false">
      <c r="A27" s="134"/>
      <c r="B27" s="144"/>
      <c r="C27" s="144"/>
      <c r="D27" s="144"/>
      <c r="E27" s="154" t="s">
        <v>123</v>
      </c>
      <c r="F27" s="154"/>
      <c r="G27" s="155"/>
      <c r="H27" s="154"/>
      <c r="I27" s="159"/>
      <c r="J27" s="141"/>
      <c r="K27" s="157"/>
      <c r="L27" s="160"/>
      <c r="M27" s="170"/>
      <c r="N27" s="141"/>
      <c r="O27" s="172"/>
      <c r="P27" s="173"/>
      <c r="Q27" s="172"/>
    </row>
    <row r="28" s="143" customFormat="true" ht="9.95" hidden="false" customHeight="true" outlineLevel="0" collapsed="false">
      <c r="A28" s="134"/>
      <c r="B28" s="134"/>
      <c r="C28" s="134"/>
      <c r="D28" s="162"/>
      <c r="E28" s="141"/>
      <c r="F28" s="141"/>
      <c r="H28" s="141"/>
      <c r="I28" s="163"/>
      <c r="J28" s="141"/>
      <c r="K28" s="171"/>
      <c r="L28" s="281" t="s">
        <v>122</v>
      </c>
      <c r="M28" s="157"/>
      <c r="N28" s="141"/>
      <c r="O28" s="172"/>
      <c r="P28" s="173"/>
      <c r="Q28" s="172"/>
    </row>
    <row r="29" s="143" customFormat="true" ht="9.95" hidden="false" customHeight="true" outlineLevel="0" collapsed="false">
      <c r="A29" s="134"/>
      <c r="B29" s="134"/>
      <c r="C29" s="134"/>
      <c r="D29" s="162"/>
      <c r="E29" s="141"/>
      <c r="F29" s="141"/>
      <c r="H29" s="141"/>
      <c r="I29" s="163"/>
      <c r="J29" s="141"/>
      <c r="K29" s="171"/>
      <c r="L29" s="282" t="s">
        <v>123</v>
      </c>
      <c r="M29" s="159"/>
      <c r="N29" s="141"/>
      <c r="O29" s="172"/>
      <c r="P29" s="173"/>
      <c r="Q29" s="172"/>
    </row>
    <row r="30" s="143" customFormat="true" ht="9.95" hidden="false" customHeight="true" outlineLevel="0" collapsed="false">
      <c r="A30" s="134"/>
      <c r="B30" s="135"/>
      <c r="C30" s="136"/>
      <c r="D30" s="137"/>
      <c r="E30" s="154" t="s">
        <v>101</v>
      </c>
      <c r="F30" s="154"/>
      <c r="G30" s="155"/>
      <c r="H30" s="154"/>
      <c r="I30" s="167"/>
      <c r="J30" s="141"/>
      <c r="K30" s="157"/>
      <c r="L30" s="141"/>
      <c r="M30" s="142"/>
      <c r="N30" s="158"/>
      <c r="O30" s="172"/>
      <c r="P30" s="173"/>
      <c r="Q30" s="172"/>
    </row>
    <row r="31" s="143" customFormat="true" ht="9.95" hidden="false" customHeight="true" outlineLevel="0" collapsed="false">
      <c r="A31" s="134"/>
      <c r="B31" s="144"/>
      <c r="C31" s="144"/>
      <c r="D31" s="144"/>
      <c r="E31" s="154" t="s">
        <v>102</v>
      </c>
      <c r="F31" s="154"/>
      <c r="G31" s="155"/>
      <c r="H31" s="154"/>
      <c r="I31" s="159"/>
      <c r="J31" s="146"/>
      <c r="K31" s="157"/>
      <c r="L31" s="141"/>
      <c r="M31" s="142"/>
      <c r="N31" s="141"/>
      <c r="O31" s="172"/>
      <c r="P31" s="173"/>
      <c r="Q31" s="172"/>
    </row>
    <row r="32" s="143" customFormat="true" ht="9.95" hidden="false" customHeight="true" outlineLevel="0" collapsed="false">
      <c r="A32" s="134"/>
      <c r="B32" s="134"/>
      <c r="C32" s="134"/>
      <c r="D32" s="162"/>
      <c r="E32" s="141"/>
      <c r="F32" s="141"/>
      <c r="H32" s="141"/>
      <c r="I32" s="149"/>
      <c r="J32" s="281" t="s">
        <v>93</v>
      </c>
      <c r="K32" s="169"/>
      <c r="L32" s="141"/>
      <c r="M32" s="142"/>
      <c r="N32" s="141"/>
      <c r="O32" s="172"/>
      <c r="P32" s="173"/>
      <c r="Q32" s="172"/>
    </row>
    <row r="33" s="143" customFormat="true" ht="9.95" hidden="false" customHeight="true" outlineLevel="0" collapsed="false">
      <c r="A33" s="134"/>
      <c r="B33" s="134"/>
      <c r="C33" s="134"/>
      <c r="D33" s="162"/>
      <c r="E33" s="141"/>
      <c r="F33" s="141"/>
      <c r="H33" s="141"/>
      <c r="I33" s="149"/>
      <c r="J33" s="282" t="s">
        <v>94</v>
      </c>
      <c r="K33" s="159"/>
      <c r="L33" s="141"/>
      <c r="M33" s="142"/>
      <c r="N33" s="141"/>
      <c r="O33" s="172"/>
      <c r="P33" s="173"/>
      <c r="Q33" s="172"/>
    </row>
    <row r="34" s="143" customFormat="true" ht="9.95" hidden="false" customHeight="true" outlineLevel="0" collapsed="false">
      <c r="A34" s="134"/>
      <c r="B34" s="135"/>
      <c r="C34" s="136"/>
      <c r="D34" s="137"/>
      <c r="E34" s="154" t="s">
        <v>93</v>
      </c>
      <c r="F34" s="154"/>
      <c r="G34" s="155"/>
      <c r="H34" s="154"/>
      <c r="I34" s="156"/>
      <c r="J34" s="141" t="n">
        <v>80</v>
      </c>
      <c r="K34" s="142"/>
      <c r="L34" s="158"/>
      <c r="M34" s="151"/>
      <c r="N34" s="141"/>
      <c r="O34" s="172"/>
      <c r="P34" s="173"/>
      <c r="Q34" s="172"/>
    </row>
    <row r="35" s="143" customFormat="true" ht="9.95" hidden="false" customHeight="true" outlineLevel="0" collapsed="false">
      <c r="A35" s="134"/>
      <c r="B35" s="144"/>
      <c r="C35" s="144"/>
      <c r="D35" s="144"/>
      <c r="E35" s="154" t="s">
        <v>94</v>
      </c>
      <c r="F35" s="154"/>
      <c r="G35" s="155"/>
      <c r="H35" s="154"/>
      <c r="I35" s="159"/>
      <c r="J35" s="141"/>
      <c r="K35" s="142"/>
      <c r="L35" s="160"/>
      <c r="M35" s="161"/>
      <c r="N35" s="141"/>
      <c r="O35" s="172"/>
      <c r="P35" s="173"/>
      <c r="Q35" s="172"/>
    </row>
    <row r="36" s="143" customFormat="true" ht="9.9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72"/>
      <c r="P36" s="283"/>
      <c r="Q36" s="172"/>
    </row>
    <row r="37" s="143" customFormat="true" ht="9.9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79"/>
      <c r="P37" s="283"/>
      <c r="Q37" s="172"/>
    </row>
    <row r="38" s="143" customFormat="true" ht="9.95" hidden="false" customHeight="true" outlineLevel="0" collapsed="false">
      <c r="A38" s="134"/>
      <c r="B38" s="135"/>
      <c r="C38" s="136"/>
      <c r="D38" s="137"/>
      <c r="E38" s="154" t="s">
        <v>109</v>
      </c>
      <c r="F38" s="154"/>
      <c r="G38" s="155"/>
      <c r="H38" s="154"/>
      <c r="I38" s="167"/>
      <c r="J38" s="141"/>
      <c r="K38" s="142"/>
      <c r="L38" s="141"/>
      <c r="O38" s="172"/>
      <c r="P38" s="181"/>
      <c r="Q38" s="142"/>
    </row>
    <row r="39" s="143" customFormat="true" ht="9.95" hidden="false" customHeight="true" outlineLevel="0" collapsed="false">
      <c r="A39" s="134"/>
      <c r="B39" s="144"/>
      <c r="C39" s="144"/>
      <c r="D39" s="144"/>
      <c r="E39" s="154" t="s">
        <v>110</v>
      </c>
      <c r="F39" s="154"/>
      <c r="G39" s="155"/>
      <c r="H39" s="154"/>
      <c r="I39" s="159"/>
      <c r="J39" s="146"/>
      <c r="K39" s="142"/>
      <c r="L39" s="141"/>
      <c r="O39" s="172"/>
      <c r="P39" s="182"/>
      <c r="Q39" s="161"/>
    </row>
    <row r="40" s="143" customFormat="true" ht="9.95" hidden="false" customHeight="true" outlineLevel="0" collapsed="false">
      <c r="A40" s="134"/>
      <c r="B40" s="134"/>
      <c r="C40" s="134"/>
      <c r="D40" s="162"/>
      <c r="E40" s="141"/>
      <c r="F40" s="141"/>
      <c r="H40" s="141"/>
      <c r="I40" s="149"/>
      <c r="J40" s="281" t="s">
        <v>93</v>
      </c>
      <c r="K40" s="151"/>
      <c r="L40" s="141"/>
      <c r="O40" s="172"/>
      <c r="P40" s="173"/>
      <c r="Q40" s="142"/>
    </row>
    <row r="41" s="143" customFormat="true" ht="9.95" hidden="false" customHeight="true" outlineLevel="0" collapsed="false">
      <c r="A41" s="134"/>
      <c r="B41" s="134"/>
      <c r="C41" s="134"/>
      <c r="D41" s="162"/>
      <c r="E41" s="141"/>
      <c r="F41" s="141"/>
      <c r="H41" s="141"/>
      <c r="I41" s="149"/>
      <c r="J41" s="282" t="s">
        <v>94</v>
      </c>
      <c r="K41" s="153"/>
      <c r="L41" s="141"/>
      <c r="O41" s="172"/>
      <c r="P41" s="173"/>
      <c r="Q41" s="142"/>
    </row>
    <row r="42" s="143" customFormat="true" ht="9.95" hidden="false" customHeight="true" outlineLevel="0" collapsed="false">
      <c r="A42" s="134"/>
      <c r="B42" s="135"/>
      <c r="C42" s="136"/>
      <c r="D42" s="137"/>
      <c r="E42" s="154" t="s">
        <v>93</v>
      </c>
      <c r="F42" s="154"/>
      <c r="G42" s="155"/>
      <c r="H42" s="154"/>
      <c r="I42" s="156"/>
      <c r="J42" s="141" t="n">
        <v>84</v>
      </c>
      <c r="K42" s="172"/>
      <c r="L42" s="181" t="s">
        <v>150</v>
      </c>
      <c r="O42" s="172"/>
      <c r="P42" s="173"/>
      <c r="Q42" s="142"/>
    </row>
    <row r="43" s="143" customFormat="true" ht="9.95" hidden="false" customHeight="true" outlineLevel="0" collapsed="false">
      <c r="A43" s="134"/>
      <c r="B43" s="144"/>
      <c r="C43" s="144"/>
      <c r="D43" s="144"/>
      <c r="E43" s="154" t="s">
        <v>94</v>
      </c>
      <c r="F43" s="154"/>
      <c r="G43" s="155"/>
      <c r="H43" s="154"/>
      <c r="I43" s="159"/>
      <c r="J43" s="141"/>
      <c r="K43" s="172"/>
      <c r="L43" s="182"/>
      <c r="O43" s="172"/>
      <c r="P43" s="173"/>
      <c r="Q43" s="142"/>
    </row>
    <row r="44" s="143" customFormat="true" ht="9.95" hidden="false" customHeight="true" outlineLevel="0" collapsed="false">
      <c r="A44" s="134"/>
      <c r="O44" s="172"/>
      <c r="P44" s="173"/>
      <c r="Q44" s="142"/>
    </row>
    <row r="45" s="143" customFormat="true" ht="9.95" hidden="false" customHeight="true" outlineLevel="0" collapsed="false">
      <c r="A45" s="134"/>
      <c r="O45" s="172"/>
      <c r="P45" s="173"/>
      <c r="Q45" s="142"/>
    </row>
    <row r="46" s="143" customFormat="true" ht="9.95" hidden="false" customHeight="true" outlineLevel="0" collapsed="false">
      <c r="A46" s="134"/>
      <c r="B46" s="135"/>
      <c r="C46" s="136"/>
      <c r="D46" s="137"/>
      <c r="E46" s="176" t="s">
        <v>96</v>
      </c>
      <c r="F46" s="154"/>
      <c r="G46" s="155"/>
      <c r="H46" s="154"/>
      <c r="I46" s="167"/>
      <c r="J46" s="141"/>
      <c r="K46" s="142"/>
      <c r="L46" s="141"/>
      <c r="M46" s="142"/>
      <c r="N46" s="141"/>
      <c r="O46" s="172"/>
      <c r="P46" s="173"/>
      <c r="Q46" s="142"/>
    </row>
    <row r="47" s="143" customFormat="true" ht="9.95" hidden="false" customHeight="true" outlineLevel="0" collapsed="false">
      <c r="A47" s="134"/>
      <c r="B47" s="144"/>
      <c r="C47" s="144"/>
      <c r="D47" s="144"/>
      <c r="E47" s="176" t="s">
        <v>97</v>
      </c>
      <c r="F47" s="154"/>
      <c r="G47" s="155"/>
      <c r="H47" s="154"/>
      <c r="I47" s="159"/>
      <c r="J47" s="146"/>
      <c r="K47" s="142"/>
      <c r="L47" s="141"/>
      <c r="M47" s="142"/>
      <c r="N47" s="141"/>
      <c r="O47" s="172"/>
      <c r="P47" s="173"/>
      <c r="Q47" s="142"/>
    </row>
    <row r="48" s="143" customFormat="true" ht="9.95" hidden="false" customHeight="true" outlineLevel="0" collapsed="false">
      <c r="A48" s="134"/>
      <c r="B48" s="134"/>
      <c r="C48" s="134"/>
      <c r="D48" s="162"/>
      <c r="E48" s="141"/>
      <c r="F48" s="141"/>
      <c r="H48" s="141"/>
      <c r="I48" s="149"/>
      <c r="J48" s="281" t="s">
        <v>96</v>
      </c>
      <c r="K48" s="151"/>
      <c r="L48" s="141"/>
      <c r="M48" s="142"/>
      <c r="N48" s="141"/>
      <c r="O48" s="172"/>
      <c r="P48" s="173"/>
      <c r="Q48" s="142"/>
    </row>
    <row r="49" s="143" customFormat="true" ht="9.95" hidden="false" customHeight="true" outlineLevel="0" collapsed="false">
      <c r="A49" s="134"/>
      <c r="B49" s="134"/>
      <c r="C49" s="134"/>
      <c r="D49" s="162"/>
      <c r="E49" s="141"/>
      <c r="F49" s="141"/>
      <c r="H49" s="141"/>
      <c r="I49" s="149"/>
      <c r="J49" s="282" t="s">
        <v>97</v>
      </c>
      <c r="K49" s="153"/>
      <c r="L49" s="141"/>
      <c r="M49" s="142"/>
      <c r="N49" s="141"/>
      <c r="O49" s="172"/>
      <c r="P49" s="173"/>
      <c r="Q49" s="142"/>
    </row>
    <row r="50" s="143" customFormat="true" ht="9.95" hidden="false" customHeight="true" outlineLevel="0" collapsed="false">
      <c r="A50" s="134"/>
      <c r="B50" s="135"/>
      <c r="C50" s="136"/>
      <c r="D50" s="137"/>
      <c r="E50" s="154" t="s">
        <v>64</v>
      </c>
      <c r="F50" s="154"/>
      <c r="G50" s="155"/>
      <c r="H50" s="154"/>
      <c r="I50" s="156"/>
      <c r="J50" s="141" t="n">
        <v>85</v>
      </c>
      <c r="K50" s="157"/>
      <c r="L50" s="158"/>
      <c r="M50" s="151"/>
      <c r="N50" s="141"/>
      <c r="O50" s="172"/>
      <c r="P50" s="173"/>
      <c r="Q50" s="142"/>
    </row>
    <row r="51" s="143" customFormat="true" ht="9.95" hidden="false" customHeight="true" outlineLevel="0" collapsed="false">
      <c r="A51" s="134"/>
      <c r="B51" s="144"/>
      <c r="C51" s="144"/>
      <c r="D51" s="144"/>
      <c r="E51" s="154" t="s">
        <v>121</v>
      </c>
      <c r="F51" s="154"/>
      <c r="G51" s="155"/>
      <c r="H51" s="154"/>
      <c r="I51" s="159"/>
      <c r="J51" s="141"/>
      <c r="K51" s="157"/>
      <c r="L51" s="160"/>
      <c r="M51" s="161"/>
      <c r="N51" s="141"/>
      <c r="O51" s="172"/>
      <c r="P51" s="173"/>
      <c r="Q51" s="142"/>
    </row>
    <row r="52" s="143" customFormat="true" ht="9.95" hidden="false" customHeight="true" outlineLevel="0" collapsed="false">
      <c r="A52" s="134"/>
      <c r="B52" s="134"/>
      <c r="C52" s="134"/>
      <c r="D52" s="162"/>
      <c r="E52" s="141"/>
      <c r="F52" s="141"/>
      <c r="H52" s="141"/>
      <c r="I52" s="163"/>
      <c r="J52" s="141"/>
      <c r="K52" s="157"/>
      <c r="L52" s="281" t="s">
        <v>114</v>
      </c>
      <c r="M52" s="142"/>
      <c r="N52" s="141"/>
      <c r="O52" s="172"/>
      <c r="P52" s="173"/>
      <c r="Q52" s="142"/>
    </row>
    <row r="53" s="143" customFormat="true" ht="9.95" hidden="false" customHeight="true" outlineLevel="0" collapsed="false">
      <c r="A53" s="134"/>
      <c r="B53" s="134"/>
      <c r="C53" s="134"/>
      <c r="D53" s="162"/>
      <c r="E53" s="141"/>
      <c r="F53" s="141"/>
      <c r="H53" s="141"/>
      <c r="I53" s="163"/>
      <c r="J53" s="141"/>
      <c r="K53" s="171"/>
      <c r="L53" s="282" t="s">
        <v>115</v>
      </c>
      <c r="M53" s="153"/>
      <c r="N53" s="141"/>
      <c r="O53" s="183"/>
      <c r="P53" s="173"/>
      <c r="Q53" s="142"/>
    </row>
    <row r="54" s="143" customFormat="true" ht="9.95" hidden="false" customHeight="true" outlineLevel="0" collapsed="false">
      <c r="A54" s="134"/>
      <c r="B54" s="135"/>
      <c r="C54" s="136"/>
      <c r="D54" s="137"/>
      <c r="E54" s="154" t="s">
        <v>114</v>
      </c>
      <c r="F54" s="154"/>
      <c r="G54" s="155"/>
      <c r="H54" s="154"/>
      <c r="I54" s="167"/>
      <c r="J54" s="141"/>
      <c r="K54" s="171"/>
      <c r="L54" s="141" t="n">
        <v>83</v>
      </c>
      <c r="M54" s="172"/>
      <c r="N54" s="181" t="s">
        <v>151</v>
      </c>
      <c r="O54" s="172"/>
      <c r="P54" s="173"/>
      <c r="Q54" s="142"/>
    </row>
    <row r="55" s="143" customFormat="true" ht="9.95" hidden="false" customHeight="true" outlineLevel="0" collapsed="false">
      <c r="A55" s="134"/>
      <c r="B55" s="144"/>
      <c r="C55" s="144"/>
      <c r="D55" s="144"/>
      <c r="E55" s="154" t="s">
        <v>115</v>
      </c>
      <c r="F55" s="154"/>
      <c r="G55" s="155"/>
      <c r="H55" s="154"/>
      <c r="I55" s="159"/>
      <c r="J55" s="146"/>
      <c r="K55" s="157"/>
      <c r="L55" s="141"/>
      <c r="M55" s="172"/>
      <c r="N55" s="173"/>
      <c r="O55" s="172"/>
      <c r="P55" s="173"/>
      <c r="Q55" s="142"/>
    </row>
    <row r="56" s="143" customFormat="true" ht="9.95" hidden="false" customHeight="true" outlineLevel="0" collapsed="false">
      <c r="A56" s="134"/>
      <c r="B56" s="134"/>
      <c r="C56" s="134"/>
      <c r="D56" s="134"/>
      <c r="E56" s="141"/>
      <c r="F56" s="141"/>
      <c r="H56" s="141"/>
      <c r="I56" s="149"/>
      <c r="J56" s="281" t="s">
        <v>114</v>
      </c>
      <c r="K56" s="169"/>
      <c r="L56" s="141"/>
      <c r="M56" s="172"/>
      <c r="N56" s="173"/>
      <c r="O56" s="172"/>
      <c r="P56" s="173"/>
      <c r="Q56" s="142"/>
    </row>
    <row r="57" s="143" customFormat="true" ht="9.95" hidden="false" customHeight="true" outlineLevel="0" collapsed="false">
      <c r="A57" s="134"/>
      <c r="B57" s="134"/>
      <c r="C57" s="134"/>
      <c r="D57" s="134"/>
      <c r="E57" s="141"/>
      <c r="F57" s="141"/>
      <c r="H57" s="141"/>
      <c r="I57" s="149"/>
      <c r="J57" s="282" t="s">
        <v>115</v>
      </c>
      <c r="K57" s="159"/>
      <c r="L57" s="141"/>
      <c r="M57" s="172"/>
      <c r="N57" s="173"/>
      <c r="O57" s="172"/>
      <c r="P57" s="173"/>
      <c r="Q57" s="142"/>
    </row>
    <row r="58" s="143" customFormat="true" ht="9.95" hidden="false" customHeight="true" outlineLevel="0" collapsed="false">
      <c r="A58" s="134"/>
      <c r="B58" s="135"/>
      <c r="C58" s="136"/>
      <c r="D58" s="137"/>
      <c r="E58" s="154" t="s">
        <v>101</v>
      </c>
      <c r="F58" s="138"/>
      <c r="G58" s="139"/>
      <c r="H58" s="138"/>
      <c r="I58" s="190"/>
      <c r="J58" s="141" t="n">
        <v>82</v>
      </c>
      <c r="K58" s="142"/>
      <c r="L58" s="158"/>
      <c r="M58" s="184"/>
      <c r="N58" s="173"/>
      <c r="O58" s="172"/>
      <c r="P58" s="173"/>
      <c r="Q58" s="142"/>
    </row>
    <row r="59" s="143" customFormat="true" ht="9.95" hidden="false" customHeight="true" outlineLevel="0" collapsed="false">
      <c r="A59" s="134"/>
      <c r="B59" s="144"/>
      <c r="C59" s="144"/>
      <c r="D59" s="144"/>
      <c r="E59" s="154" t="s">
        <v>102</v>
      </c>
      <c r="F59" s="138"/>
      <c r="G59" s="139"/>
      <c r="H59" s="138"/>
      <c r="I59" s="145"/>
      <c r="J59" s="141"/>
      <c r="K59" s="142"/>
      <c r="L59" s="160"/>
      <c r="M59" s="183"/>
      <c r="N59" s="173"/>
      <c r="O59" s="172"/>
      <c r="P59" s="173"/>
      <c r="Q59" s="142"/>
    </row>
    <row r="60" s="143" customFormat="true" ht="9.95" hidden="false" customHeight="true" outlineLevel="0" collapsed="false">
      <c r="A60" s="134"/>
      <c r="B60" s="134"/>
      <c r="C60" s="134"/>
      <c r="D60" s="162"/>
      <c r="E60" s="141"/>
      <c r="F60" s="141"/>
      <c r="H60" s="141"/>
      <c r="I60" s="163"/>
      <c r="J60" s="141"/>
      <c r="K60" s="172"/>
      <c r="L60" s="283"/>
      <c r="M60" s="172"/>
      <c r="N60" s="173"/>
      <c r="O60" s="172"/>
      <c r="P60" s="173"/>
      <c r="Q60" s="142"/>
    </row>
    <row r="61" s="143" customFormat="true" ht="9.9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79"/>
      <c r="L61" s="283"/>
      <c r="M61" s="183"/>
      <c r="N61" s="173"/>
      <c r="O61" s="172"/>
      <c r="P61" s="173"/>
      <c r="Q61" s="142"/>
    </row>
    <row r="62" s="143" customFormat="true" ht="9.95" hidden="false" customHeight="true" outlineLevel="0" collapsed="false">
      <c r="A62" s="134"/>
      <c r="B62" s="135"/>
      <c r="C62" s="136"/>
      <c r="D62" s="137"/>
      <c r="E62" s="154" t="s">
        <v>64</v>
      </c>
      <c r="F62" s="154"/>
      <c r="G62" s="155"/>
      <c r="H62" s="154"/>
      <c r="I62" s="167"/>
      <c r="J62" s="141"/>
      <c r="K62" s="172"/>
      <c r="L62" s="173"/>
      <c r="M62" s="172"/>
      <c r="N62" s="158"/>
      <c r="O62" s="142"/>
      <c r="P62" s="141"/>
      <c r="Q62" s="142"/>
    </row>
    <row r="63" s="143" customFormat="true" ht="9.95" hidden="false" customHeight="true" outlineLevel="0" collapsed="false">
      <c r="A63" s="134"/>
      <c r="B63" s="144"/>
      <c r="C63" s="144"/>
      <c r="D63" s="144"/>
      <c r="E63" s="154" t="s">
        <v>121</v>
      </c>
      <c r="F63" s="154"/>
      <c r="G63" s="155"/>
      <c r="H63" s="154"/>
      <c r="I63" s="159"/>
      <c r="J63" s="146"/>
      <c r="K63" s="172"/>
      <c r="L63" s="173"/>
      <c r="M63" s="172"/>
      <c r="N63" s="141"/>
      <c r="O63" s="142"/>
      <c r="P63" s="141"/>
      <c r="Q63" s="142"/>
    </row>
    <row r="64" s="143" customFormat="true" ht="9.95" hidden="false" customHeight="true" outlineLevel="0" collapsed="false">
      <c r="A64" s="134"/>
      <c r="B64" s="134"/>
      <c r="C64" s="134"/>
      <c r="D64" s="134"/>
      <c r="E64" s="141"/>
      <c r="F64" s="141"/>
      <c r="H64" s="141"/>
      <c r="I64" s="149"/>
      <c r="J64" s="281" t="s">
        <v>101</v>
      </c>
      <c r="K64" s="184"/>
      <c r="L64" s="173"/>
      <c r="M64" s="172"/>
      <c r="N64" s="141"/>
      <c r="O64" s="142"/>
      <c r="P64" s="141"/>
      <c r="Q64" s="142"/>
    </row>
    <row r="65" s="143" customFormat="true" ht="9.95" hidden="false" customHeight="true" outlineLevel="0" collapsed="false">
      <c r="A65" s="134"/>
      <c r="B65" s="134"/>
      <c r="C65" s="134"/>
      <c r="D65" s="134"/>
      <c r="E65" s="141"/>
      <c r="F65" s="141"/>
      <c r="G65" s="131"/>
      <c r="H65" s="141"/>
      <c r="I65" s="149"/>
      <c r="J65" s="282" t="s">
        <v>102</v>
      </c>
      <c r="K65" s="153"/>
      <c r="L65" s="173"/>
      <c r="M65" s="172"/>
      <c r="N65" s="141"/>
      <c r="O65" s="142"/>
      <c r="P65" s="141"/>
      <c r="Q65" s="142"/>
    </row>
    <row r="66" s="143" customFormat="true" ht="9.95" hidden="false" customHeight="true" outlineLevel="0" collapsed="false">
      <c r="A66" s="134"/>
      <c r="B66" s="135"/>
      <c r="C66" s="136"/>
      <c r="D66" s="137"/>
      <c r="E66" s="154" t="s">
        <v>101</v>
      </c>
      <c r="F66" s="138"/>
      <c r="G66" s="139"/>
      <c r="H66" s="138"/>
      <c r="I66" s="190"/>
      <c r="J66" s="141" t="n">
        <v>86</v>
      </c>
      <c r="K66" s="142"/>
      <c r="L66" s="158" t="s">
        <v>152</v>
      </c>
      <c r="M66" s="151"/>
      <c r="N66" s="141"/>
      <c r="O66" s="142"/>
      <c r="P66" s="141"/>
      <c r="Q66" s="142"/>
    </row>
    <row r="67" s="143" customFormat="true" ht="9.95" hidden="false" customHeight="true" outlineLevel="0" collapsed="false">
      <c r="A67" s="134"/>
      <c r="B67" s="144"/>
      <c r="C67" s="144"/>
      <c r="D67" s="144"/>
      <c r="E67" s="154" t="s">
        <v>102</v>
      </c>
      <c r="F67" s="138"/>
      <c r="G67" s="139"/>
      <c r="H67" s="138"/>
      <c r="I67" s="145"/>
      <c r="J67" s="141"/>
      <c r="K67" s="142"/>
      <c r="L67" s="160"/>
      <c r="M67" s="161"/>
      <c r="N67" s="141"/>
      <c r="O67" s="142"/>
      <c r="P67" s="141"/>
      <c r="Q67" s="142"/>
    </row>
    <row r="68" s="205" customFormat="true" ht="9.75" hidden="false" customHeight="true" outlineLevel="0" collapsed="false">
      <c r="A68" s="134"/>
      <c r="B68" s="197"/>
      <c r="C68" s="197"/>
      <c r="D68" s="198"/>
      <c r="E68" s="199"/>
      <c r="F68" s="199"/>
      <c r="G68" s="200"/>
      <c r="H68" s="199"/>
      <c r="I68" s="201"/>
      <c r="J68" s="199"/>
      <c r="K68" s="202"/>
      <c r="L68" s="203"/>
      <c r="M68" s="204"/>
      <c r="N68" s="203"/>
      <c r="O68" s="204"/>
      <c r="P68" s="203"/>
      <c r="Q68" s="20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28"/>
    <col collapsed="false" customWidth="true" hidden="false" outlineLevel="0" max="3" min="3" style="38" width="4.7"/>
    <col collapsed="false" customWidth="true" hidden="false" outlineLevel="0" max="4" min="4" style="38" width="4.28"/>
    <col collapsed="false" customWidth="true" hidden="false" outlineLevel="0" max="5" min="5" style="38" width="12.7"/>
    <col collapsed="false" customWidth="true" hidden="false" outlineLevel="0" max="6" min="6" style="38" width="2.7"/>
    <col collapsed="false" customWidth="true" hidden="false" outlineLevel="0" max="7" min="7" style="38" width="7.7"/>
    <col collapsed="false" customWidth="true" hidden="false" outlineLevel="0" max="8" min="8" style="38" width="5.85"/>
    <col collapsed="false" customWidth="true" hidden="false" outlineLevel="0" max="9" min="9" style="103" width="1.7"/>
    <col collapsed="false" customWidth="true" hidden="false" outlineLevel="0" max="10" min="10" style="38" width="10.71"/>
    <col collapsed="false" customWidth="true" hidden="false" outlineLevel="0" max="11" min="11" style="103" width="1.7"/>
    <col collapsed="false" customWidth="true" hidden="false" outlineLevel="0" max="12" min="12" style="38" width="10.71"/>
    <col collapsed="false" customWidth="true" hidden="false" outlineLevel="0" max="13" min="13" style="104" width="1.7"/>
    <col collapsed="false" customWidth="true" hidden="false" outlineLevel="0" max="14" min="14" style="38" width="10.71"/>
    <col collapsed="false" customWidth="true" hidden="false" outlineLevel="0" max="15" min="15" style="103" width="1.7"/>
    <col collapsed="false" customWidth="true" hidden="false" outlineLevel="0" max="16" min="16" style="38" width="10.71"/>
    <col collapsed="false" customWidth="true" hidden="false" outlineLevel="0" max="17" min="17" style="104" width="1.7"/>
    <col collapsed="false" customWidth="true" hidden="true" outlineLevel="0" max="18" min="18" style="38" width="9.06"/>
    <col collapsed="false" customWidth="false" hidden="false" outlineLevel="0" max="257" min="19" style="38" width="9.14"/>
  </cols>
  <sheetData>
    <row r="1" s="108" customFormat="true" ht="56.25" hidden="false" customHeight="true" outlineLevel="0" collapsed="false">
      <c r="A1" s="39" t="str">
        <f aca="false">[2]Информация!$A$9</f>
        <v>SOFIA CUP 2008</v>
      </c>
      <c r="B1" s="275"/>
      <c r="C1" s="275"/>
      <c r="D1" s="276"/>
      <c r="E1" s="276"/>
      <c r="F1" s="277"/>
      <c r="G1" s="278"/>
      <c r="I1" s="106"/>
      <c r="J1" s="87"/>
      <c r="K1" s="106"/>
      <c r="L1" s="279" t="s">
        <v>13</v>
      </c>
      <c r="M1" s="275"/>
      <c r="N1" s="280"/>
      <c r="O1" s="106"/>
      <c r="Q1" s="106"/>
    </row>
    <row r="2" s="115" customFormat="true" ht="12" hidden="false" customHeight="true" outlineLevel="0" collapsed="false">
      <c r="A2" s="109" t="s">
        <v>124</v>
      </c>
      <c r="B2" s="109"/>
      <c r="C2" s="109"/>
      <c r="D2" s="109"/>
      <c r="E2" s="109"/>
      <c r="F2" s="109" t="s">
        <v>5</v>
      </c>
      <c r="G2" s="109"/>
      <c r="H2" s="109"/>
      <c r="I2" s="110"/>
      <c r="J2" s="111"/>
      <c r="K2" s="112"/>
      <c r="L2" s="113"/>
      <c r="M2" s="110"/>
      <c r="N2" s="109"/>
      <c r="O2" s="110"/>
      <c r="P2" s="109"/>
      <c r="Q2" s="114" t="s">
        <v>10</v>
      </c>
    </row>
    <row r="3" s="123" customFormat="true" ht="15" hidden="false" customHeight="true" outlineLevel="0" collapsed="false">
      <c r="A3" s="116" t="str">
        <f aca="false">[2]Информация!$A$15</f>
        <v>15-17 августа</v>
      </c>
      <c r="B3" s="117"/>
      <c r="C3" s="117"/>
      <c r="D3" s="117"/>
      <c r="E3" s="117"/>
      <c r="F3" s="116" t="str">
        <f aca="false">[2]Информация!$A$11</f>
        <v>София Стар, Ровно</v>
      </c>
      <c r="G3" s="117"/>
      <c r="H3" s="117"/>
      <c r="I3" s="118"/>
      <c r="J3" s="119"/>
      <c r="K3" s="120"/>
      <c r="L3" s="121"/>
      <c r="M3" s="118"/>
      <c r="N3" s="117"/>
      <c r="O3" s="118"/>
      <c r="P3" s="117"/>
      <c r="Q3" s="122" t="str">
        <f aca="false">[2]Информация!$A$17</f>
        <v>Илья ФРЕГЕР</v>
      </c>
    </row>
    <row r="4" s="115" customFormat="true" ht="9" hidden="false" customHeight="false" outlineLevel="0" collapsed="false">
      <c r="A4" s="124"/>
      <c r="B4" s="125"/>
      <c r="C4" s="125"/>
      <c r="D4" s="125"/>
      <c r="E4" s="126" t="s">
        <v>128</v>
      </c>
      <c r="F4" s="126" t="s">
        <v>129</v>
      </c>
      <c r="G4" s="126"/>
      <c r="H4" s="125" t="s">
        <v>130</v>
      </c>
      <c r="I4" s="127"/>
      <c r="J4" s="125"/>
      <c r="K4" s="127"/>
      <c r="L4" s="125"/>
      <c r="M4" s="127"/>
      <c r="N4" s="125"/>
      <c r="O4" s="127"/>
      <c r="P4" s="125"/>
      <c r="Q4" s="110"/>
    </row>
    <row r="5" s="115" customFormat="true" ht="3.75" hidden="false" customHeight="true" outlineLevel="0" collapsed="false">
      <c r="A5" s="128"/>
      <c r="B5" s="129"/>
      <c r="C5" s="129"/>
      <c r="D5" s="129"/>
      <c r="E5" s="130"/>
      <c r="F5" s="130"/>
      <c r="G5" s="131"/>
      <c r="H5" s="130"/>
      <c r="I5" s="132"/>
      <c r="J5" s="129"/>
      <c r="K5" s="132"/>
      <c r="L5" s="129"/>
      <c r="M5" s="132"/>
      <c r="N5" s="129"/>
      <c r="O5" s="132"/>
      <c r="P5" s="129"/>
      <c r="Q5" s="133"/>
    </row>
    <row r="6" s="143" customFormat="true" ht="9.95" hidden="false" customHeight="true" outlineLevel="0" collapsed="false">
      <c r="A6" s="134"/>
      <c r="B6" s="135"/>
      <c r="C6" s="136"/>
      <c r="D6" s="137"/>
      <c r="E6" s="176" t="s">
        <v>21</v>
      </c>
      <c r="F6" s="138"/>
      <c r="G6" s="139"/>
      <c r="H6" s="138"/>
      <c r="I6" s="140"/>
      <c r="J6" s="141"/>
      <c r="K6" s="142"/>
      <c r="L6" s="141"/>
      <c r="M6" s="142"/>
      <c r="N6" s="141"/>
      <c r="O6" s="142"/>
      <c r="P6" s="141"/>
      <c r="Q6" s="142"/>
    </row>
    <row r="7" s="143" customFormat="true" ht="9.95" hidden="false" customHeight="true" outlineLevel="0" collapsed="false">
      <c r="A7" s="134"/>
      <c r="B7" s="144"/>
      <c r="C7" s="144"/>
      <c r="D7" s="144"/>
      <c r="E7" s="176" t="s">
        <v>23</v>
      </c>
      <c r="F7" s="138"/>
      <c r="G7" s="139"/>
      <c r="H7" s="138"/>
      <c r="I7" s="145"/>
      <c r="J7" s="146"/>
      <c r="K7" s="142"/>
      <c r="L7" s="141"/>
      <c r="M7" s="142"/>
      <c r="N7" s="141"/>
      <c r="O7" s="147"/>
      <c r="P7" s="148"/>
      <c r="Q7" s="148"/>
    </row>
    <row r="8" s="143" customFormat="true" ht="9.95" hidden="false" customHeight="true" outlineLevel="0" collapsed="false">
      <c r="A8" s="134"/>
      <c r="B8" s="134"/>
      <c r="C8" s="134"/>
      <c r="D8" s="134"/>
      <c r="E8" s="141"/>
      <c r="F8" s="141"/>
      <c r="H8" s="141"/>
      <c r="I8" s="149"/>
      <c r="J8" s="281" t="s">
        <v>21</v>
      </c>
      <c r="K8" s="151"/>
      <c r="L8" s="141"/>
      <c r="M8" s="142"/>
      <c r="N8" s="141"/>
      <c r="O8" s="142"/>
      <c r="P8" s="141"/>
      <c r="Q8" s="142"/>
    </row>
    <row r="9" s="143" customFormat="true" ht="9.95" hidden="false" customHeight="true" outlineLevel="0" collapsed="false">
      <c r="A9" s="134"/>
      <c r="B9" s="134"/>
      <c r="C9" s="134"/>
      <c r="D9" s="134"/>
      <c r="E9" s="141"/>
      <c r="F9" s="141"/>
      <c r="H9" s="141"/>
      <c r="I9" s="149"/>
      <c r="J9" s="282" t="s">
        <v>23</v>
      </c>
      <c r="K9" s="153"/>
      <c r="L9" s="141"/>
      <c r="M9" s="142"/>
      <c r="N9" s="141"/>
      <c r="O9" s="142"/>
      <c r="P9" s="141"/>
      <c r="Q9" s="142"/>
    </row>
    <row r="10" s="143" customFormat="true" ht="9.95" hidden="false" customHeight="true" outlineLevel="0" collapsed="false">
      <c r="A10" s="134"/>
      <c r="B10" s="135"/>
      <c r="C10" s="136"/>
      <c r="D10" s="137"/>
      <c r="E10" s="154" t="s">
        <v>48</v>
      </c>
      <c r="F10" s="154"/>
      <c r="G10" s="155"/>
      <c r="H10" s="154"/>
      <c r="I10" s="156"/>
      <c r="J10" s="141" t="s">
        <v>153</v>
      </c>
      <c r="K10" s="157"/>
      <c r="L10" s="158"/>
      <c r="M10" s="151"/>
      <c r="N10" s="141"/>
      <c r="O10" s="142"/>
      <c r="P10" s="141"/>
      <c r="Q10" s="142"/>
    </row>
    <row r="11" s="143" customFormat="true" ht="9.95" hidden="false" customHeight="true" outlineLevel="0" collapsed="false">
      <c r="A11" s="134"/>
      <c r="B11" s="144"/>
      <c r="C11" s="144"/>
      <c r="D11" s="144"/>
      <c r="E11" s="154" t="s">
        <v>49</v>
      </c>
      <c r="F11" s="154"/>
      <c r="G11" s="155"/>
      <c r="H11" s="154"/>
      <c r="I11" s="159"/>
      <c r="J11" s="141"/>
      <c r="K11" s="157"/>
      <c r="L11" s="160"/>
      <c r="M11" s="161"/>
      <c r="N11" s="141"/>
      <c r="O11" s="142"/>
      <c r="P11" s="141"/>
      <c r="Q11" s="142"/>
    </row>
    <row r="12" s="143" customFormat="true" ht="9.95" hidden="false" customHeight="true" outlineLevel="0" collapsed="false">
      <c r="A12" s="134"/>
      <c r="B12" s="134"/>
      <c r="C12" s="134"/>
      <c r="D12" s="162"/>
      <c r="E12" s="141"/>
      <c r="F12" s="141"/>
      <c r="H12" s="141"/>
      <c r="I12" s="163"/>
      <c r="J12" s="141"/>
      <c r="K12" s="157"/>
      <c r="L12" s="281" t="s">
        <v>21</v>
      </c>
      <c r="M12" s="142"/>
      <c r="N12" s="141"/>
      <c r="O12" s="142"/>
      <c r="P12" s="141"/>
      <c r="Q12" s="142"/>
    </row>
    <row r="13" s="143" customFormat="true" ht="9.95" hidden="false" customHeight="true" outlineLevel="0" collapsed="false">
      <c r="A13" s="134"/>
      <c r="B13" s="134"/>
      <c r="C13" s="134"/>
      <c r="D13" s="162"/>
      <c r="E13" s="141"/>
      <c r="F13" s="141"/>
      <c r="H13" s="141"/>
      <c r="I13" s="163"/>
      <c r="J13" s="141"/>
      <c r="K13" s="149"/>
      <c r="L13" s="282" t="s">
        <v>23</v>
      </c>
      <c r="M13" s="153"/>
      <c r="N13" s="141"/>
      <c r="O13" s="142"/>
      <c r="P13" s="141"/>
      <c r="Q13" s="142"/>
    </row>
    <row r="14" s="143" customFormat="true" ht="9.95" hidden="false" customHeight="true" outlineLevel="0" collapsed="false">
      <c r="A14" s="134"/>
      <c r="B14" s="135"/>
      <c r="C14" s="136"/>
      <c r="D14" s="137"/>
      <c r="E14" s="154" t="s">
        <v>57</v>
      </c>
      <c r="F14" s="154"/>
      <c r="G14" s="155"/>
      <c r="H14" s="154"/>
      <c r="I14" s="167"/>
      <c r="J14" s="141"/>
      <c r="K14" s="171"/>
      <c r="L14" s="141" t="n">
        <v>85</v>
      </c>
      <c r="M14" s="157"/>
      <c r="N14" s="158"/>
      <c r="O14" s="142"/>
      <c r="P14" s="141"/>
      <c r="Q14" s="142"/>
    </row>
    <row r="15" s="143" customFormat="true" ht="9.95" hidden="false" customHeight="true" outlineLevel="0" collapsed="false">
      <c r="A15" s="134"/>
      <c r="B15" s="144"/>
      <c r="C15" s="144"/>
      <c r="D15" s="144"/>
      <c r="E15" s="154" t="s">
        <v>59</v>
      </c>
      <c r="F15" s="154"/>
      <c r="G15" s="155"/>
      <c r="H15" s="154"/>
      <c r="I15" s="159"/>
      <c r="J15" s="146"/>
      <c r="K15" s="157"/>
      <c r="L15" s="141"/>
      <c r="M15" s="157"/>
      <c r="N15" s="141"/>
      <c r="O15" s="142"/>
      <c r="P15" s="141"/>
      <c r="Q15" s="142"/>
    </row>
    <row r="16" s="143" customFormat="true" ht="9.95" hidden="false" customHeight="true" outlineLevel="0" collapsed="false">
      <c r="A16" s="134"/>
      <c r="B16" s="134"/>
      <c r="C16" s="134"/>
      <c r="D16" s="162"/>
      <c r="E16" s="141"/>
      <c r="F16" s="141"/>
      <c r="H16" s="141"/>
      <c r="I16" s="149"/>
      <c r="J16" s="281" t="s">
        <v>72</v>
      </c>
      <c r="K16" s="169"/>
      <c r="L16" s="141"/>
      <c r="M16" s="157"/>
      <c r="N16" s="141"/>
      <c r="O16" s="142"/>
      <c r="P16" s="141"/>
      <c r="Q16" s="142"/>
    </row>
    <row r="17" s="143" customFormat="true" ht="9.95" hidden="false" customHeight="true" outlineLevel="0" collapsed="false">
      <c r="A17" s="134"/>
      <c r="B17" s="134"/>
      <c r="C17" s="134"/>
      <c r="D17" s="162"/>
      <c r="E17" s="141"/>
      <c r="F17" s="141"/>
      <c r="H17" s="141"/>
      <c r="I17" s="149"/>
      <c r="J17" s="282" t="s">
        <v>74</v>
      </c>
      <c r="K17" s="159"/>
      <c r="L17" s="141"/>
      <c r="M17" s="157"/>
      <c r="N17" s="141"/>
      <c r="O17" s="142"/>
      <c r="P17" s="141"/>
      <c r="Q17" s="142"/>
    </row>
    <row r="18" s="143" customFormat="true" ht="9.95" hidden="false" customHeight="true" outlineLevel="0" collapsed="false">
      <c r="A18" s="134"/>
      <c r="B18" s="135"/>
      <c r="C18" s="136"/>
      <c r="D18" s="137"/>
      <c r="E18" s="154" t="s">
        <v>72</v>
      </c>
      <c r="F18" s="154"/>
      <c r="G18" s="155"/>
      <c r="H18" s="154"/>
      <c r="I18" s="156"/>
      <c r="J18" s="141" t="n">
        <v>97</v>
      </c>
      <c r="K18" s="142"/>
      <c r="L18" s="158"/>
      <c r="M18" s="169"/>
      <c r="N18" s="141"/>
      <c r="O18" s="142"/>
      <c r="P18" s="141"/>
      <c r="Q18" s="142"/>
    </row>
    <row r="19" s="143" customFormat="true" ht="9.95" hidden="false" customHeight="true" outlineLevel="0" collapsed="false">
      <c r="A19" s="134"/>
      <c r="B19" s="144"/>
      <c r="C19" s="144"/>
      <c r="D19" s="144"/>
      <c r="E19" s="154" t="s">
        <v>74</v>
      </c>
      <c r="F19" s="154"/>
      <c r="G19" s="155"/>
      <c r="H19" s="154"/>
      <c r="I19" s="159"/>
      <c r="J19" s="141"/>
      <c r="K19" s="142"/>
      <c r="L19" s="160"/>
      <c r="M19" s="170"/>
      <c r="N19" s="141"/>
      <c r="O19" s="142"/>
      <c r="P19" s="141"/>
      <c r="Q19" s="142"/>
    </row>
    <row r="20" s="143" customFormat="true" ht="9.95" hidden="false" customHeight="true" outlineLevel="0" collapsed="false">
      <c r="A20" s="134"/>
      <c r="B20" s="134"/>
      <c r="C20" s="134"/>
      <c r="D20" s="134"/>
      <c r="E20" s="141"/>
      <c r="F20" s="141"/>
      <c r="H20" s="141"/>
      <c r="I20" s="163"/>
      <c r="J20" s="141"/>
      <c r="K20" s="142"/>
      <c r="L20" s="141"/>
      <c r="M20" s="157"/>
      <c r="N20" s="281" t="s">
        <v>21</v>
      </c>
      <c r="O20" s="142"/>
      <c r="P20" s="141"/>
      <c r="Q20" s="142"/>
    </row>
    <row r="21" s="143" customFormat="true" ht="9.95" hidden="false" customHeight="true" outlineLevel="0" collapsed="false">
      <c r="A21" s="134"/>
      <c r="B21" s="134"/>
      <c r="C21" s="134"/>
      <c r="D21" s="134"/>
      <c r="E21" s="141"/>
      <c r="F21" s="141"/>
      <c r="H21" s="141"/>
      <c r="I21" s="163"/>
      <c r="J21" s="141"/>
      <c r="K21" s="142"/>
      <c r="L21" s="141"/>
      <c r="M21" s="171"/>
      <c r="N21" s="282" t="s">
        <v>23</v>
      </c>
      <c r="O21" s="153"/>
      <c r="P21" s="141"/>
      <c r="Q21" s="142"/>
    </row>
    <row r="22" s="143" customFormat="true" ht="9.95" hidden="false" customHeight="true" outlineLevel="0" collapsed="false">
      <c r="A22" s="134"/>
      <c r="B22" s="135"/>
      <c r="C22" s="136"/>
      <c r="D22" s="137"/>
      <c r="E22" s="154" t="s">
        <v>77</v>
      </c>
      <c r="F22" s="138"/>
      <c r="G22" s="139"/>
      <c r="H22" s="138"/>
      <c r="I22" s="140"/>
      <c r="J22" s="141"/>
      <c r="K22" s="142"/>
      <c r="L22" s="141"/>
      <c r="M22" s="157"/>
      <c r="N22" s="141" t="n">
        <v>81</v>
      </c>
      <c r="O22" s="172"/>
      <c r="P22" s="173" t="s">
        <v>149</v>
      </c>
      <c r="Q22" s="172"/>
    </row>
    <row r="23" s="143" customFormat="true" ht="9.95" hidden="false" customHeight="true" outlineLevel="0" collapsed="false">
      <c r="A23" s="134"/>
      <c r="B23" s="144"/>
      <c r="C23" s="144"/>
      <c r="D23" s="144"/>
      <c r="E23" s="154" t="s">
        <v>79</v>
      </c>
      <c r="F23" s="138"/>
      <c r="G23" s="139"/>
      <c r="H23" s="138"/>
      <c r="I23" s="145"/>
      <c r="J23" s="146"/>
      <c r="K23" s="142"/>
      <c r="L23" s="141"/>
      <c r="M23" s="157"/>
      <c r="N23" s="141"/>
      <c r="O23" s="172"/>
      <c r="P23" s="173"/>
      <c r="Q23" s="172"/>
    </row>
    <row r="24" s="143" customFormat="true" ht="9.95" hidden="false" customHeight="true" outlineLevel="0" collapsed="false">
      <c r="A24" s="134"/>
      <c r="B24" s="134"/>
      <c r="C24" s="134"/>
      <c r="D24" s="134"/>
      <c r="E24" s="141"/>
      <c r="F24" s="141"/>
      <c r="H24" s="141"/>
      <c r="I24" s="149"/>
      <c r="J24" s="281" t="s">
        <v>77</v>
      </c>
      <c r="K24" s="151"/>
      <c r="L24" s="141"/>
      <c r="M24" s="157"/>
      <c r="N24" s="141"/>
      <c r="O24" s="172"/>
      <c r="P24" s="173"/>
      <c r="Q24" s="172"/>
    </row>
    <row r="25" s="143" customFormat="true" ht="9.95" hidden="false" customHeight="true" outlineLevel="0" collapsed="false">
      <c r="A25" s="134"/>
      <c r="B25" s="134"/>
      <c r="C25" s="134"/>
      <c r="D25" s="134"/>
      <c r="E25" s="141"/>
      <c r="F25" s="141"/>
      <c r="H25" s="141"/>
      <c r="I25" s="149"/>
      <c r="J25" s="282" t="s">
        <v>79</v>
      </c>
      <c r="K25" s="153"/>
      <c r="L25" s="141"/>
      <c r="M25" s="157"/>
      <c r="N25" s="141"/>
      <c r="O25" s="172"/>
      <c r="P25" s="173"/>
      <c r="Q25" s="172"/>
    </row>
    <row r="26" s="143" customFormat="true" ht="9.95" hidden="false" customHeight="true" outlineLevel="0" collapsed="false">
      <c r="A26" s="134"/>
      <c r="B26" s="135"/>
      <c r="C26" s="136"/>
      <c r="D26" s="137"/>
      <c r="E26" s="154" t="s">
        <v>154</v>
      </c>
      <c r="F26" s="154"/>
      <c r="G26" s="155"/>
      <c r="H26" s="154"/>
      <c r="I26" s="156"/>
      <c r="J26" s="141" t="n">
        <v>86</v>
      </c>
      <c r="K26" s="157"/>
      <c r="L26" s="158"/>
      <c r="M26" s="169"/>
      <c r="N26" s="141"/>
      <c r="O26" s="172"/>
      <c r="P26" s="173"/>
      <c r="Q26" s="172"/>
    </row>
    <row r="27" s="143" customFormat="true" ht="9.95" hidden="false" customHeight="true" outlineLevel="0" collapsed="false">
      <c r="A27" s="134"/>
      <c r="B27" s="144"/>
      <c r="C27" s="144"/>
      <c r="D27" s="144"/>
      <c r="E27" s="154" t="s">
        <v>58</v>
      </c>
      <c r="F27" s="154"/>
      <c r="G27" s="155"/>
      <c r="H27" s="154"/>
      <c r="I27" s="159"/>
      <c r="J27" s="141"/>
      <c r="K27" s="157"/>
      <c r="L27" s="160"/>
      <c r="M27" s="170"/>
      <c r="N27" s="141"/>
      <c r="O27" s="172"/>
      <c r="P27" s="173"/>
      <c r="Q27" s="172"/>
    </row>
    <row r="28" s="143" customFormat="true" ht="9.95" hidden="false" customHeight="true" outlineLevel="0" collapsed="false">
      <c r="A28" s="134"/>
      <c r="B28" s="134"/>
      <c r="C28" s="134"/>
      <c r="D28" s="162"/>
      <c r="E28" s="141"/>
      <c r="F28" s="141"/>
      <c r="H28" s="141"/>
      <c r="I28" s="163"/>
      <c r="J28" s="141"/>
      <c r="K28" s="171"/>
      <c r="L28" s="281" t="s">
        <v>68</v>
      </c>
      <c r="M28" s="157"/>
      <c r="N28" s="141"/>
      <c r="O28" s="172"/>
      <c r="P28" s="173"/>
      <c r="Q28" s="172"/>
    </row>
    <row r="29" s="143" customFormat="true" ht="9.95" hidden="false" customHeight="true" outlineLevel="0" collapsed="false">
      <c r="A29" s="134"/>
      <c r="B29" s="134"/>
      <c r="C29" s="134"/>
      <c r="D29" s="162"/>
      <c r="E29" s="141"/>
      <c r="F29" s="141"/>
      <c r="H29" s="141"/>
      <c r="I29" s="163"/>
      <c r="J29" s="141"/>
      <c r="K29" s="171"/>
      <c r="L29" s="282" t="s">
        <v>70</v>
      </c>
      <c r="M29" s="159"/>
      <c r="N29" s="141"/>
      <c r="O29" s="172"/>
      <c r="P29" s="173"/>
      <c r="Q29" s="172"/>
    </row>
    <row r="30" s="143" customFormat="true" ht="9.95" hidden="false" customHeight="true" outlineLevel="0" collapsed="false">
      <c r="A30" s="134"/>
      <c r="B30" s="135"/>
      <c r="C30" s="136"/>
      <c r="D30" s="137"/>
      <c r="E30" s="154" t="s">
        <v>25</v>
      </c>
      <c r="F30" s="154"/>
      <c r="G30" s="155"/>
      <c r="H30" s="154"/>
      <c r="I30" s="167"/>
      <c r="J30" s="141"/>
      <c r="K30" s="157"/>
      <c r="L30" s="141" t="n">
        <v>86</v>
      </c>
      <c r="M30" s="142"/>
      <c r="N30" s="158"/>
      <c r="O30" s="172"/>
      <c r="P30" s="173"/>
      <c r="Q30" s="172"/>
    </row>
    <row r="31" s="143" customFormat="true" ht="9.95" hidden="false" customHeight="true" outlineLevel="0" collapsed="false">
      <c r="A31" s="134"/>
      <c r="B31" s="144"/>
      <c r="C31" s="144"/>
      <c r="D31" s="144"/>
      <c r="E31" s="154" t="s">
        <v>27</v>
      </c>
      <c r="F31" s="154"/>
      <c r="G31" s="155"/>
      <c r="H31" s="154"/>
      <c r="I31" s="159"/>
      <c r="J31" s="146"/>
      <c r="K31" s="157"/>
      <c r="L31" s="141"/>
      <c r="M31" s="142"/>
      <c r="N31" s="141"/>
      <c r="O31" s="172"/>
      <c r="P31" s="173"/>
      <c r="Q31" s="172"/>
    </row>
    <row r="32" s="143" customFormat="true" ht="9.95" hidden="false" customHeight="true" outlineLevel="0" collapsed="false">
      <c r="A32" s="134"/>
      <c r="B32" s="134"/>
      <c r="C32" s="134"/>
      <c r="D32" s="162"/>
      <c r="E32" s="141"/>
      <c r="F32" s="141"/>
      <c r="H32" s="141"/>
      <c r="I32" s="149"/>
      <c r="J32" s="281" t="s">
        <v>68</v>
      </c>
      <c r="K32" s="169"/>
      <c r="L32" s="141"/>
      <c r="M32" s="142"/>
      <c r="N32" s="141"/>
      <c r="O32" s="172"/>
      <c r="P32" s="173"/>
      <c r="Q32" s="172"/>
    </row>
    <row r="33" s="143" customFormat="true" ht="9.95" hidden="false" customHeight="true" outlineLevel="0" collapsed="false">
      <c r="A33" s="134"/>
      <c r="B33" s="134"/>
      <c r="C33" s="134"/>
      <c r="D33" s="162"/>
      <c r="E33" s="141"/>
      <c r="F33" s="141"/>
      <c r="H33" s="141"/>
      <c r="I33" s="149"/>
      <c r="J33" s="282" t="s">
        <v>70</v>
      </c>
      <c r="K33" s="159"/>
      <c r="L33" s="141"/>
      <c r="M33" s="142"/>
      <c r="N33" s="141"/>
      <c r="O33" s="172"/>
      <c r="P33" s="173"/>
      <c r="Q33" s="172"/>
    </row>
    <row r="34" s="143" customFormat="true" ht="9.95" hidden="false" customHeight="true" outlineLevel="0" collapsed="false">
      <c r="A34" s="134"/>
      <c r="B34" s="135"/>
      <c r="C34" s="136"/>
      <c r="D34" s="137"/>
      <c r="E34" s="154" t="s">
        <v>68</v>
      </c>
      <c r="F34" s="154"/>
      <c r="G34" s="155"/>
      <c r="H34" s="154"/>
      <c r="I34" s="156"/>
      <c r="J34" s="141" t="n">
        <v>83</v>
      </c>
      <c r="K34" s="142"/>
      <c r="L34" s="158"/>
      <c r="M34" s="151"/>
      <c r="N34" s="141"/>
      <c r="O34" s="172"/>
      <c r="P34" s="173"/>
      <c r="Q34" s="172"/>
    </row>
    <row r="35" s="143" customFormat="true" ht="9.95" hidden="false" customHeight="true" outlineLevel="0" collapsed="false">
      <c r="A35" s="134"/>
      <c r="B35" s="144"/>
      <c r="C35" s="144"/>
      <c r="D35" s="144"/>
      <c r="E35" s="154" t="s">
        <v>70</v>
      </c>
      <c r="F35" s="154"/>
      <c r="G35" s="155"/>
      <c r="H35" s="154"/>
      <c r="I35" s="159"/>
      <c r="J35" s="141"/>
      <c r="K35" s="142"/>
      <c r="L35" s="160"/>
      <c r="M35" s="161"/>
      <c r="N35" s="141"/>
      <c r="O35" s="172"/>
      <c r="P35" s="173"/>
      <c r="Q35" s="172"/>
    </row>
    <row r="36" s="143" customFormat="true" ht="9.95" hidden="false" customHeight="true" outlineLevel="0" collapsed="false">
      <c r="A36" s="134"/>
      <c r="B36" s="134"/>
      <c r="C36" s="134"/>
      <c r="D36" s="162"/>
      <c r="E36" s="141"/>
      <c r="F36" s="141"/>
      <c r="H36" s="141"/>
      <c r="I36" s="163"/>
      <c r="J36" s="141"/>
      <c r="K36" s="142"/>
      <c r="L36" s="141"/>
      <c r="M36" s="142"/>
      <c r="N36" s="142"/>
      <c r="O36" s="172"/>
      <c r="P36" s="283"/>
      <c r="Q36" s="172"/>
    </row>
    <row r="37" s="143" customFormat="true" ht="9.95" hidden="false" customHeight="true" outlineLevel="0" collapsed="false">
      <c r="A37" s="134"/>
      <c r="B37" s="134"/>
      <c r="C37" s="134"/>
      <c r="D37" s="162"/>
      <c r="E37" s="141"/>
      <c r="F37" s="141"/>
      <c r="H37" s="141"/>
      <c r="I37" s="163"/>
      <c r="J37" s="141"/>
      <c r="K37" s="142"/>
      <c r="L37" s="141"/>
      <c r="M37" s="142"/>
      <c r="N37" s="178"/>
      <c r="O37" s="179"/>
      <c r="P37" s="283"/>
      <c r="Q37" s="172"/>
    </row>
    <row r="38" s="143" customFormat="true" ht="9.95" hidden="false" customHeight="true" outlineLevel="0" collapsed="false">
      <c r="A38" s="134"/>
      <c r="B38" s="135"/>
      <c r="C38" s="136"/>
      <c r="D38" s="137"/>
      <c r="E38" s="154" t="s">
        <v>72</v>
      </c>
      <c r="F38" s="154"/>
      <c r="G38" s="155"/>
      <c r="H38" s="154"/>
      <c r="I38" s="167"/>
      <c r="J38" s="141"/>
      <c r="K38" s="142"/>
      <c r="L38" s="141"/>
      <c r="O38" s="172"/>
      <c r="P38" s="181"/>
      <c r="Q38" s="142"/>
    </row>
    <row r="39" s="143" customFormat="true" ht="9.95" hidden="false" customHeight="true" outlineLevel="0" collapsed="false">
      <c r="A39" s="134"/>
      <c r="B39" s="144"/>
      <c r="C39" s="144"/>
      <c r="D39" s="144"/>
      <c r="E39" s="154" t="s">
        <v>74</v>
      </c>
      <c r="F39" s="154"/>
      <c r="G39" s="155"/>
      <c r="H39" s="154"/>
      <c r="I39" s="159"/>
      <c r="J39" s="146"/>
      <c r="K39" s="142"/>
      <c r="L39" s="141"/>
      <c r="O39" s="172"/>
      <c r="P39" s="182"/>
      <c r="Q39" s="161"/>
    </row>
    <row r="40" s="143" customFormat="true" ht="9.95" hidden="false" customHeight="true" outlineLevel="0" collapsed="false">
      <c r="A40" s="134"/>
      <c r="B40" s="134"/>
      <c r="C40" s="134"/>
      <c r="D40" s="162"/>
      <c r="E40" s="141"/>
      <c r="F40" s="141"/>
      <c r="H40" s="141"/>
      <c r="I40" s="149"/>
      <c r="J40" s="281" t="s">
        <v>77</v>
      </c>
      <c r="K40" s="151"/>
      <c r="L40" s="141"/>
      <c r="O40" s="172"/>
      <c r="P40" s="173"/>
      <c r="Q40" s="142"/>
    </row>
    <row r="41" s="143" customFormat="true" ht="9.95" hidden="false" customHeight="true" outlineLevel="0" collapsed="false">
      <c r="A41" s="134"/>
      <c r="B41" s="134"/>
      <c r="C41" s="134"/>
      <c r="D41" s="162"/>
      <c r="E41" s="141"/>
      <c r="F41" s="141"/>
      <c r="H41" s="141"/>
      <c r="I41" s="149"/>
      <c r="J41" s="282" t="s">
        <v>79</v>
      </c>
      <c r="K41" s="153"/>
      <c r="L41" s="141"/>
      <c r="O41" s="172"/>
      <c r="P41" s="173"/>
      <c r="Q41" s="142"/>
    </row>
    <row r="42" s="143" customFormat="true" ht="9.95" hidden="false" customHeight="true" outlineLevel="0" collapsed="false">
      <c r="A42" s="134"/>
      <c r="B42" s="135"/>
      <c r="C42" s="136"/>
      <c r="D42" s="137"/>
      <c r="E42" s="154" t="s">
        <v>77</v>
      </c>
      <c r="F42" s="154"/>
      <c r="G42" s="155"/>
      <c r="H42" s="154"/>
      <c r="I42" s="156"/>
      <c r="J42" s="141" t="s">
        <v>134</v>
      </c>
      <c r="K42" s="172"/>
      <c r="L42" s="181" t="s">
        <v>150</v>
      </c>
      <c r="O42" s="172"/>
      <c r="P42" s="173"/>
      <c r="Q42" s="142"/>
    </row>
    <row r="43" s="143" customFormat="true" ht="9.95" hidden="false" customHeight="true" outlineLevel="0" collapsed="false">
      <c r="A43" s="134"/>
      <c r="B43" s="144"/>
      <c r="C43" s="144"/>
      <c r="D43" s="144"/>
      <c r="E43" s="154" t="s">
        <v>79</v>
      </c>
      <c r="F43" s="154"/>
      <c r="G43" s="155"/>
      <c r="H43" s="154"/>
      <c r="I43" s="159"/>
      <c r="J43" s="141"/>
      <c r="K43" s="172"/>
      <c r="L43" s="182"/>
      <c r="O43" s="172"/>
      <c r="P43" s="173"/>
      <c r="Q43" s="142"/>
    </row>
    <row r="44" s="143" customFormat="true" ht="9.95" hidden="false" customHeight="true" outlineLevel="0" collapsed="false">
      <c r="A44" s="134"/>
      <c r="O44" s="172"/>
      <c r="P44" s="173"/>
      <c r="Q44" s="142"/>
    </row>
    <row r="45" s="143" customFormat="true" ht="9.95" hidden="false" customHeight="true" outlineLevel="0" collapsed="false">
      <c r="A45" s="134"/>
      <c r="O45" s="172"/>
      <c r="P45" s="173"/>
      <c r="Q45" s="142"/>
    </row>
    <row r="46" s="143" customFormat="true" ht="9.95" hidden="false" customHeight="true" outlineLevel="0" collapsed="false">
      <c r="A46" s="134"/>
      <c r="B46" s="135"/>
      <c r="C46" s="136"/>
      <c r="D46" s="137"/>
      <c r="E46" s="176" t="s">
        <v>48</v>
      </c>
      <c r="F46" s="154"/>
      <c r="G46" s="155"/>
      <c r="H46" s="154"/>
      <c r="I46" s="167"/>
      <c r="J46" s="141"/>
      <c r="K46" s="142"/>
      <c r="L46" s="141"/>
      <c r="M46" s="142"/>
      <c r="N46" s="141"/>
      <c r="O46" s="172"/>
      <c r="P46" s="173"/>
      <c r="Q46" s="142"/>
    </row>
    <row r="47" s="143" customFormat="true" ht="9.95" hidden="false" customHeight="true" outlineLevel="0" collapsed="false">
      <c r="A47" s="134"/>
      <c r="B47" s="144"/>
      <c r="C47" s="144"/>
      <c r="D47" s="144"/>
      <c r="E47" s="176" t="s">
        <v>49</v>
      </c>
      <c r="F47" s="154"/>
      <c r="G47" s="155"/>
      <c r="H47" s="154"/>
      <c r="I47" s="159"/>
      <c r="J47" s="146"/>
      <c r="K47" s="142"/>
      <c r="L47" s="141"/>
      <c r="M47" s="142"/>
      <c r="N47" s="141"/>
      <c r="O47" s="172"/>
      <c r="P47" s="173"/>
      <c r="Q47" s="142"/>
    </row>
    <row r="48" s="143" customFormat="true" ht="9.95" hidden="false" customHeight="true" outlineLevel="0" collapsed="false">
      <c r="A48" s="134"/>
      <c r="B48" s="134"/>
      <c r="C48" s="134"/>
      <c r="D48" s="162"/>
      <c r="E48" s="141"/>
      <c r="F48" s="141"/>
      <c r="H48" s="141"/>
      <c r="I48" s="149"/>
      <c r="J48" s="281" t="s">
        <v>57</v>
      </c>
      <c r="K48" s="151"/>
      <c r="L48" s="141"/>
      <c r="M48" s="142"/>
      <c r="N48" s="141"/>
      <c r="O48" s="172"/>
      <c r="P48" s="173"/>
      <c r="Q48" s="142"/>
    </row>
    <row r="49" s="143" customFormat="true" ht="9.95" hidden="false" customHeight="true" outlineLevel="0" collapsed="false">
      <c r="A49" s="134"/>
      <c r="B49" s="134"/>
      <c r="C49" s="134"/>
      <c r="D49" s="162"/>
      <c r="E49" s="141"/>
      <c r="F49" s="141"/>
      <c r="H49" s="141"/>
      <c r="I49" s="149"/>
      <c r="J49" s="282" t="s">
        <v>59</v>
      </c>
      <c r="K49" s="153"/>
      <c r="L49" s="141"/>
      <c r="M49" s="142"/>
      <c r="N49" s="141"/>
      <c r="O49" s="172"/>
      <c r="P49" s="173"/>
      <c r="Q49" s="142"/>
    </row>
    <row r="50" s="143" customFormat="true" ht="9.95" hidden="false" customHeight="true" outlineLevel="0" collapsed="false">
      <c r="A50" s="134"/>
      <c r="B50" s="135"/>
      <c r="C50" s="136"/>
      <c r="D50" s="137"/>
      <c r="E50" s="154" t="s">
        <v>57</v>
      </c>
      <c r="F50" s="154"/>
      <c r="G50" s="155"/>
      <c r="H50" s="154"/>
      <c r="I50" s="156"/>
      <c r="J50" s="141" t="s">
        <v>134</v>
      </c>
      <c r="K50" s="157"/>
      <c r="L50" s="158"/>
      <c r="M50" s="151"/>
      <c r="N50" s="141"/>
      <c r="O50" s="172"/>
      <c r="P50" s="173"/>
      <c r="Q50" s="142"/>
    </row>
    <row r="51" s="143" customFormat="true" ht="9.95" hidden="false" customHeight="true" outlineLevel="0" collapsed="false">
      <c r="A51" s="134"/>
      <c r="B51" s="144"/>
      <c r="C51" s="144"/>
      <c r="D51" s="144"/>
      <c r="E51" s="154" t="s">
        <v>59</v>
      </c>
      <c r="F51" s="154"/>
      <c r="G51" s="155"/>
      <c r="H51" s="154"/>
      <c r="I51" s="159"/>
      <c r="J51" s="141"/>
      <c r="K51" s="157"/>
      <c r="L51" s="160"/>
      <c r="M51" s="161"/>
      <c r="N51" s="141"/>
      <c r="O51" s="172"/>
      <c r="P51" s="173"/>
      <c r="Q51" s="142"/>
    </row>
    <row r="52" s="143" customFormat="true" ht="9.95" hidden="false" customHeight="true" outlineLevel="0" collapsed="false">
      <c r="A52" s="134"/>
      <c r="B52" s="134"/>
      <c r="C52" s="134"/>
      <c r="D52" s="162"/>
      <c r="E52" s="141"/>
      <c r="F52" s="141"/>
      <c r="H52" s="141"/>
      <c r="I52" s="163"/>
      <c r="J52" s="141"/>
      <c r="K52" s="157"/>
      <c r="L52" s="281" t="s">
        <v>57</v>
      </c>
      <c r="M52" s="142"/>
      <c r="N52" s="141"/>
      <c r="O52" s="172"/>
      <c r="P52" s="173"/>
      <c r="Q52" s="142"/>
    </row>
    <row r="53" s="143" customFormat="true" ht="9.95" hidden="false" customHeight="true" outlineLevel="0" collapsed="false">
      <c r="A53" s="134"/>
      <c r="B53" s="134"/>
      <c r="C53" s="134"/>
      <c r="D53" s="162"/>
      <c r="E53" s="141"/>
      <c r="F53" s="141"/>
      <c r="H53" s="141"/>
      <c r="I53" s="163"/>
      <c r="J53" s="141"/>
      <c r="K53" s="171"/>
      <c r="L53" s="282" t="s">
        <v>59</v>
      </c>
      <c r="M53" s="153"/>
      <c r="N53" s="141"/>
      <c r="O53" s="183"/>
      <c r="P53" s="173"/>
      <c r="Q53" s="142"/>
    </row>
    <row r="54" s="143" customFormat="true" ht="9.95" hidden="false" customHeight="true" outlineLevel="0" collapsed="false">
      <c r="A54" s="134"/>
      <c r="B54" s="135"/>
      <c r="C54" s="136"/>
      <c r="D54" s="137"/>
      <c r="E54" s="154" t="s">
        <v>154</v>
      </c>
      <c r="F54" s="154"/>
      <c r="G54" s="155"/>
      <c r="H54" s="154"/>
      <c r="I54" s="167"/>
      <c r="J54" s="141"/>
      <c r="K54" s="171"/>
      <c r="L54" s="141" t="n">
        <v>84</v>
      </c>
      <c r="M54" s="172"/>
      <c r="N54" s="181" t="s">
        <v>151</v>
      </c>
      <c r="O54" s="172"/>
      <c r="P54" s="173"/>
      <c r="Q54" s="142"/>
    </row>
    <row r="55" s="143" customFormat="true" ht="9.95" hidden="false" customHeight="true" outlineLevel="0" collapsed="false">
      <c r="A55" s="134"/>
      <c r="B55" s="144"/>
      <c r="C55" s="144"/>
      <c r="D55" s="144"/>
      <c r="E55" s="154" t="s">
        <v>58</v>
      </c>
      <c r="F55" s="154"/>
      <c r="G55" s="155"/>
      <c r="H55" s="154"/>
      <c r="I55" s="159"/>
      <c r="J55" s="146"/>
      <c r="K55" s="157"/>
      <c r="L55" s="141"/>
      <c r="M55" s="172"/>
      <c r="N55" s="173"/>
      <c r="O55" s="172"/>
      <c r="P55" s="173"/>
      <c r="Q55" s="142"/>
    </row>
    <row r="56" s="143" customFormat="true" ht="9.95" hidden="false" customHeight="true" outlineLevel="0" collapsed="false">
      <c r="A56" s="134"/>
      <c r="B56" s="134"/>
      <c r="C56" s="134"/>
      <c r="D56" s="134"/>
      <c r="E56" s="141"/>
      <c r="F56" s="141"/>
      <c r="H56" s="141"/>
      <c r="I56" s="149"/>
      <c r="J56" s="281" t="s">
        <v>25</v>
      </c>
      <c r="K56" s="169"/>
      <c r="L56" s="141"/>
      <c r="M56" s="172"/>
      <c r="N56" s="173"/>
      <c r="O56" s="172"/>
      <c r="P56" s="173"/>
      <c r="Q56" s="142"/>
    </row>
    <row r="57" s="143" customFormat="true" ht="9.95" hidden="false" customHeight="true" outlineLevel="0" collapsed="false">
      <c r="A57" s="134"/>
      <c r="B57" s="134"/>
      <c r="C57" s="134"/>
      <c r="D57" s="134"/>
      <c r="E57" s="141"/>
      <c r="F57" s="141"/>
      <c r="H57" s="141"/>
      <c r="I57" s="149"/>
      <c r="J57" s="282" t="s">
        <v>27</v>
      </c>
      <c r="K57" s="159"/>
      <c r="L57" s="141"/>
      <c r="M57" s="172"/>
      <c r="N57" s="173"/>
      <c r="O57" s="172"/>
      <c r="P57" s="173"/>
      <c r="Q57" s="142"/>
    </row>
    <row r="58" s="143" customFormat="true" ht="9.95" hidden="false" customHeight="true" outlineLevel="0" collapsed="false">
      <c r="A58" s="134"/>
      <c r="B58" s="135"/>
      <c r="C58" s="136"/>
      <c r="D58" s="137"/>
      <c r="E58" s="154" t="s">
        <v>25</v>
      </c>
      <c r="F58" s="138"/>
      <c r="G58" s="139"/>
      <c r="H58" s="138"/>
      <c r="I58" s="190"/>
      <c r="J58" s="141" t="s">
        <v>134</v>
      </c>
      <c r="K58" s="142"/>
      <c r="L58" s="158"/>
      <c r="M58" s="184"/>
      <c r="N58" s="173"/>
      <c r="O58" s="172"/>
      <c r="P58" s="173"/>
      <c r="Q58" s="142"/>
    </row>
    <row r="59" s="143" customFormat="true" ht="9.95" hidden="false" customHeight="true" outlineLevel="0" collapsed="false">
      <c r="A59" s="134"/>
      <c r="B59" s="144"/>
      <c r="C59" s="144"/>
      <c r="D59" s="144"/>
      <c r="E59" s="154" t="s">
        <v>27</v>
      </c>
      <c r="F59" s="138"/>
      <c r="G59" s="139"/>
      <c r="H59" s="138"/>
      <c r="I59" s="145"/>
      <c r="J59" s="141"/>
      <c r="K59" s="142"/>
      <c r="L59" s="160"/>
      <c r="M59" s="183"/>
      <c r="N59" s="173"/>
      <c r="O59" s="172"/>
      <c r="P59" s="173"/>
      <c r="Q59" s="142"/>
    </row>
    <row r="60" s="143" customFormat="true" ht="9.95" hidden="false" customHeight="true" outlineLevel="0" collapsed="false">
      <c r="A60" s="134"/>
      <c r="B60" s="134"/>
      <c r="C60" s="134"/>
      <c r="D60" s="162"/>
      <c r="E60" s="141"/>
      <c r="F60" s="141"/>
      <c r="H60" s="141"/>
      <c r="I60" s="163"/>
      <c r="J60" s="141"/>
      <c r="K60" s="172"/>
      <c r="L60" s="283"/>
      <c r="M60" s="172"/>
      <c r="N60" s="173"/>
      <c r="O60" s="172"/>
      <c r="P60" s="173"/>
      <c r="Q60" s="142"/>
    </row>
    <row r="61" s="143" customFormat="true" ht="9.95" hidden="false" customHeight="true" outlineLevel="0" collapsed="false">
      <c r="A61" s="134"/>
      <c r="B61" s="134"/>
      <c r="C61" s="134"/>
      <c r="D61" s="162"/>
      <c r="E61" s="141"/>
      <c r="F61" s="141"/>
      <c r="H61" s="141"/>
      <c r="I61" s="163"/>
      <c r="J61" s="141"/>
      <c r="K61" s="179"/>
      <c r="L61" s="283"/>
      <c r="M61" s="183"/>
      <c r="N61" s="173"/>
      <c r="O61" s="172"/>
      <c r="P61" s="173"/>
      <c r="Q61" s="142"/>
    </row>
    <row r="62" s="143" customFormat="true" ht="9.95" hidden="false" customHeight="true" outlineLevel="0" collapsed="false">
      <c r="A62" s="134"/>
      <c r="B62" s="135"/>
      <c r="C62" s="136"/>
      <c r="D62" s="137"/>
      <c r="E62" s="154" t="s">
        <v>48</v>
      </c>
      <c r="F62" s="154"/>
      <c r="G62" s="155"/>
      <c r="H62" s="154"/>
      <c r="I62" s="167"/>
      <c r="J62" s="141"/>
      <c r="K62" s="172"/>
      <c r="L62" s="173"/>
      <c r="M62" s="172"/>
      <c r="N62" s="158"/>
      <c r="O62" s="142"/>
      <c r="P62" s="141"/>
      <c r="Q62" s="142"/>
    </row>
    <row r="63" s="143" customFormat="true" ht="9.95" hidden="false" customHeight="true" outlineLevel="0" collapsed="false">
      <c r="A63" s="134"/>
      <c r="B63" s="144"/>
      <c r="C63" s="144"/>
      <c r="D63" s="144"/>
      <c r="E63" s="154" t="s">
        <v>49</v>
      </c>
      <c r="F63" s="154"/>
      <c r="G63" s="155"/>
      <c r="H63" s="154"/>
      <c r="I63" s="159"/>
      <c r="J63" s="146"/>
      <c r="K63" s="172"/>
      <c r="L63" s="173"/>
      <c r="M63" s="172"/>
      <c r="N63" s="141"/>
      <c r="O63" s="142"/>
      <c r="P63" s="141"/>
      <c r="Q63" s="142"/>
    </row>
    <row r="64" s="143" customFormat="true" ht="9.95" hidden="false" customHeight="true" outlineLevel="0" collapsed="false">
      <c r="A64" s="134"/>
      <c r="B64" s="134"/>
      <c r="C64" s="134"/>
      <c r="D64" s="134"/>
      <c r="E64" s="141"/>
      <c r="F64" s="141"/>
      <c r="H64" s="141"/>
      <c r="I64" s="149"/>
      <c r="J64" s="281"/>
      <c r="K64" s="184"/>
      <c r="L64" s="173"/>
      <c r="M64" s="172"/>
      <c r="N64" s="141"/>
      <c r="O64" s="142"/>
      <c r="P64" s="141"/>
      <c r="Q64" s="142"/>
    </row>
    <row r="65" s="143" customFormat="true" ht="9.95" hidden="false" customHeight="true" outlineLevel="0" collapsed="false">
      <c r="A65" s="134"/>
      <c r="B65" s="134"/>
      <c r="C65" s="134"/>
      <c r="D65" s="134"/>
      <c r="E65" s="141"/>
      <c r="F65" s="141"/>
      <c r="G65" s="131"/>
      <c r="H65" s="141"/>
      <c r="I65" s="149"/>
      <c r="J65" s="282"/>
      <c r="K65" s="153"/>
      <c r="L65" s="173"/>
      <c r="M65" s="172"/>
      <c r="N65" s="141"/>
      <c r="O65" s="142"/>
      <c r="P65" s="141"/>
      <c r="Q65" s="142"/>
    </row>
    <row r="66" s="143" customFormat="true" ht="9.95" hidden="false" customHeight="true" outlineLevel="0" collapsed="false">
      <c r="A66" s="134"/>
      <c r="B66" s="135"/>
      <c r="C66" s="136"/>
      <c r="D66" s="137"/>
      <c r="E66" s="154" t="s">
        <v>154</v>
      </c>
      <c r="F66" s="138"/>
      <c r="G66" s="139"/>
      <c r="H66" s="138"/>
      <c r="I66" s="190"/>
      <c r="J66" s="141" t="s">
        <v>134</v>
      </c>
      <c r="K66" s="142"/>
      <c r="L66" s="158" t="s">
        <v>152</v>
      </c>
      <c r="M66" s="151"/>
      <c r="N66" s="141"/>
      <c r="O66" s="142"/>
      <c r="P66" s="141"/>
      <c r="Q66" s="142"/>
    </row>
    <row r="67" s="143" customFormat="true" ht="9.95" hidden="false" customHeight="true" outlineLevel="0" collapsed="false">
      <c r="A67" s="134"/>
      <c r="B67" s="144"/>
      <c r="C67" s="144"/>
      <c r="D67" s="144"/>
      <c r="E67" s="154" t="s">
        <v>58</v>
      </c>
      <c r="F67" s="138"/>
      <c r="G67" s="139"/>
      <c r="H67" s="138"/>
      <c r="I67" s="145"/>
      <c r="J67" s="141"/>
      <c r="K67" s="142"/>
      <c r="L67" s="160"/>
      <c r="M67" s="161"/>
      <c r="N67" s="141"/>
      <c r="O67" s="142"/>
      <c r="P67" s="141"/>
      <c r="Q67" s="142"/>
    </row>
    <row r="68" s="205" customFormat="true" ht="9.75" hidden="false" customHeight="true" outlineLevel="0" collapsed="false">
      <c r="A68" s="134"/>
      <c r="B68" s="197"/>
      <c r="C68" s="197"/>
      <c r="D68" s="198"/>
      <c r="E68" s="199"/>
      <c r="F68" s="199"/>
      <c r="G68" s="200"/>
      <c r="H68" s="199"/>
      <c r="I68" s="201"/>
      <c r="J68" s="199"/>
      <c r="K68" s="202"/>
      <c r="L68" s="203"/>
      <c r="M68" s="204"/>
      <c r="N68" s="203"/>
      <c r="O68" s="204"/>
      <c r="P68" s="203"/>
      <c r="Q68" s="20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Sema</cp:lastModifiedBy>
  <cp:lastPrinted>2008-08-14T17:33:30Z</cp:lastPrinted>
  <dcterms:modified xsi:type="dcterms:W3CDTF">2008-08-17T17:28:05Z</dcterms:modified>
  <cp:revision>0</cp:revision>
  <dc:subject/>
  <dc:title/>
</cp:coreProperties>
</file>