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основа муж" sheetId="1" state="visible" r:id="rId2"/>
    <sheet name="3-16" sheetId="2" state="visible" r:id="rId3"/>
    <sheet name=" МУЖ 17" sheetId="3" state="visible" r:id="rId4"/>
    <sheet name="МУЖ за 33" sheetId="4" state="visible" r:id="rId5"/>
    <sheet name="Группы 1-8" sheetId="5" state="visible" r:id="rId6"/>
    <sheet name="Группы 9-16" sheetId="6" state="visible" r:id="rId7"/>
    <sheet name="Группы 17-24" sheetId="7" state="visible" r:id="rId8"/>
    <sheet name="Группы 25-32" sheetId="8" state="visible" r:id="rId9"/>
  </sheets>
  <externalReferences>
    <externalReference r:id="rId10"/>
    <externalReference r:id="rId11"/>
    <externalReference r:id="rId12"/>
  </externalReferences>
  <definedNames>
    <definedName function="false" hidden="false" localSheetId="2" name="_xlnm.Print_Area" vbProcedure="false">' МУЖ 17'!$A$1:$Q$77</definedName>
    <definedName function="false" hidden="false" localSheetId="1" name="_xlnm.Print_Area" vbProcedure="false">'3-16'!$A$1:$Q$69</definedName>
    <definedName function="false" hidden="false" localSheetId="4" name="_xlnm.Print_Area" vbProcedure="false">'Группы 1-8'!$A$1:$N$40</definedName>
    <definedName function="false" hidden="false" localSheetId="6" name="_xlnm.Print_Area" vbProcedure="false">'Группы 17-24'!$A$1:$N$41</definedName>
    <definedName function="false" hidden="false" localSheetId="7" name="_xlnm.Print_Area" vbProcedure="false">'Группы 25-32'!$A$1:$N$20</definedName>
    <definedName function="false" hidden="false" localSheetId="5" name="_xlnm.Print_Area" vbProcedure="false">'Группы 9-16'!$A$1:$N$40</definedName>
    <definedName function="false" hidden="false" localSheetId="3" name="_xlnm.Print_Area" vbProcedure="false">'МУЖ за 33'!$A$1:$Q$77</definedName>
    <definedName function="false" hidden="false" localSheetId="0" name="_xlnm.Print_Area" vbProcedure="false">'основа муж'!$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848" uniqueCount="363">
  <si>
    <t xml:space="preserve">ОСНОВА</t>
  </si>
  <si>
    <t xml:space="preserve">Сроки</t>
  </si>
  <si>
    <t xml:space="preserve">Клуб, Город</t>
  </si>
  <si>
    <t xml:space="preserve">Рефери</t>
  </si>
  <si>
    <t xml:space="preserve">4-6 июля</t>
  </si>
  <si>
    <t xml:space="preserve">Посев</t>
  </si>
  <si>
    <t xml:space="preserve">КОМАНДА</t>
  </si>
  <si>
    <t xml:space="preserve">2-ой круг</t>
  </si>
  <si>
    <t xml:space="preserve">3-ий круг</t>
  </si>
  <si>
    <t xml:space="preserve">Четвертьфиналы</t>
  </si>
  <si>
    <t xml:space="preserve">Полуфиналы</t>
  </si>
  <si>
    <t xml:space="preserve">1</t>
  </si>
  <si>
    <t xml:space="preserve">МАРКОВ\ЦАЛЬ</t>
  </si>
  <si>
    <t xml:space="preserve">2</t>
  </si>
  <si>
    <t xml:space="preserve">Х</t>
  </si>
  <si>
    <t xml:space="preserve">3</t>
  </si>
  <si>
    <t xml:space="preserve">КОЖЕМЯКИН\ЗОРИН</t>
  </si>
  <si>
    <t xml:space="preserve">4</t>
  </si>
  <si>
    <t xml:space="preserve">МЕЛЮС\НИНОВСКИЙ</t>
  </si>
  <si>
    <t xml:space="preserve">5</t>
  </si>
  <si>
    <t xml:space="preserve">РАХНО\СИННИКОВ</t>
  </si>
  <si>
    <t xml:space="preserve">98(5)</t>
  </si>
  <si>
    <t xml:space="preserve">6</t>
  </si>
  <si>
    <t xml:space="preserve">ГЛУЩЕНКО\ЗАРИЦКИЙ</t>
  </si>
  <si>
    <t xml:space="preserve">н\я</t>
  </si>
  <si>
    <t xml:space="preserve">7</t>
  </si>
  <si>
    <t xml:space="preserve">КИСЕЛЬГОФ\ХАРЧЕНКО</t>
  </si>
  <si>
    <t xml:space="preserve">8</t>
  </si>
  <si>
    <t xml:space="preserve">ГУРИН\ПЛОТНИКОВ</t>
  </si>
  <si>
    <t xml:space="preserve">9</t>
  </si>
  <si>
    <t xml:space="preserve">КРЫЖАНОВСКИЙ\ЛЕВЧУК</t>
  </si>
  <si>
    <t xml:space="preserve">10</t>
  </si>
  <si>
    <t xml:space="preserve">11</t>
  </si>
  <si>
    <t xml:space="preserve">ГЕРАСИМЕНКО\ЛАГУТИН</t>
  </si>
  <si>
    <t xml:space="preserve">АНДРОСЮК\ОСТРОВСКИЙ</t>
  </si>
  <si>
    <t xml:space="preserve">12</t>
  </si>
  <si>
    <t xml:space="preserve">13</t>
  </si>
  <si>
    <t xml:space="preserve">БОГДАНОВ\ЛОБАНОВ</t>
  </si>
  <si>
    <t xml:space="preserve">14</t>
  </si>
  <si>
    <t xml:space="preserve">КОРАБЛЕВ\РОМАНОВ</t>
  </si>
  <si>
    <t xml:space="preserve">15</t>
  </si>
  <si>
    <t xml:space="preserve">ЛАГУР\САМОХВАЛОВ</t>
  </si>
  <si>
    <t xml:space="preserve">16</t>
  </si>
  <si>
    <t xml:space="preserve">17</t>
  </si>
  <si>
    <t xml:space="preserve">ИМАС\РУДИН</t>
  </si>
  <si>
    <t xml:space="preserve">18</t>
  </si>
  <si>
    <t xml:space="preserve">19</t>
  </si>
  <si>
    <t xml:space="preserve">ГРИШИН\КОХНО</t>
  </si>
  <si>
    <t xml:space="preserve">20</t>
  </si>
  <si>
    <t xml:space="preserve">ГУПАЛО\КАЗЕКО</t>
  </si>
  <si>
    <t xml:space="preserve">ЛАПЧИК\АЛЬКОВ</t>
  </si>
  <si>
    <t xml:space="preserve">21</t>
  </si>
  <si>
    <t xml:space="preserve">22</t>
  </si>
  <si>
    <t xml:space="preserve">НИКУЛИН\ТУР</t>
  </si>
  <si>
    <t xml:space="preserve">23</t>
  </si>
  <si>
    <t xml:space="preserve">КЛИМОВ\ХОХРИН</t>
  </si>
  <si>
    <t xml:space="preserve">МИКУЛА\ЧЕЛОМБИТЬКО</t>
  </si>
  <si>
    <t xml:space="preserve">24</t>
  </si>
  <si>
    <t xml:space="preserve">ВАЛЬДРАТ\КАЦНЕЛЬСОН</t>
  </si>
  <si>
    <t xml:space="preserve">25</t>
  </si>
  <si>
    <t xml:space="preserve">26</t>
  </si>
  <si>
    <t xml:space="preserve">ВИШНЯКОВ\НЕМЦЕВ</t>
  </si>
  <si>
    <t xml:space="preserve">27</t>
  </si>
  <si>
    <t xml:space="preserve">БАШУН\ШРАЙБЕР</t>
  </si>
  <si>
    <t xml:space="preserve">28</t>
  </si>
  <si>
    <t xml:space="preserve">КОНЦЕБА\МАНУЧАРОВ</t>
  </si>
  <si>
    <t xml:space="preserve">29</t>
  </si>
  <si>
    <t xml:space="preserve">СЛОВЦОВ\ШАХИН</t>
  </si>
  <si>
    <t xml:space="preserve">ГРИНЧЕНКО\МИРОШНИЧЕНКО</t>
  </si>
  <si>
    <t xml:space="preserve">98(3)</t>
  </si>
  <si>
    <t xml:space="preserve">30</t>
  </si>
  <si>
    <t xml:space="preserve">ВЕРИГО\КРАВЦОВ</t>
  </si>
  <si>
    <t xml:space="preserve">31</t>
  </si>
  <si>
    <t xml:space="preserve">32</t>
  </si>
  <si>
    <t xml:space="preserve">33</t>
  </si>
  <si>
    <t xml:space="preserve">БОНДАРЧУК\ГАГАРИН</t>
  </si>
  <si>
    <t xml:space="preserve">КОЗИМИР\ФЕДОРЧЕНКО</t>
  </si>
  <si>
    <t xml:space="preserve">64 75</t>
  </si>
  <si>
    <t xml:space="preserve">34</t>
  </si>
  <si>
    <t xml:space="preserve">35</t>
  </si>
  <si>
    <t xml:space="preserve">САВЧУК\ФУРСЕНКО</t>
  </si>
  <si>
    <t xml:space="preserve">ЛЕДЯНОВ\МОЛОДЦОВ</t>
  </si>
  <si>
    <t xml:space="preserve">76(5)</t>
  </si>
  <si>
    <t xml:space="preserve">36</t>
  </si>
  <si>
    <t xml:space="preserve">ПЕДЧЕНКО\ТИМОЩУК</t>
  </si>
  <si>
    <t xml:space="preserve">37</t>
  </si>
  <si>
    <t xml:space="preserve">98(7)</t>
  </si>
  <si>
    <t xml:space="preserve">38</t>
  </si>
  <si>
    <t xml:space="preserve">АКИНИН\ПОДНЕБЕННЫЙ</t>
  </si>
  <si>
    <t xml:space="preserve">39</t>
  </si>
  <si>
    <t xml:space="preserve">ДУБРОВСКИЙ\КОСТЕНКО С.</t>
  </si>
  <si>
    <t xml:space="preserve">ЗАБЛОЦКИЙ\ДУДКИН</t>
  </si>
  <si>
    <t xml:space="preserve">40</t>
  </si>
  <si>
    <t xml:space="preserve">41</t>
  </si>
  <si>
    <t xml:space="preserve">БАШЛАКОВ\ПОЛЯКОВ</t>
  </si>
  <si>
    <t xml:space="preserve">42</t>
  </si>
  <si>
    <t xml:space="preserve">БАЛАКИРЕВ\КУЗЬМЕНКО</t>
  </si>
  <si>
    <t xml:space="preserve">43</t>
  </si>
  <si>
    <t xml:space="preserve">АФОНИН\ОТТАВА</t>
  </si>
  <si>
    <t xml:space="preserve">СТРИЖАК\ТРЕГУБ</t>
  </si>
  <si>
    <t xml:space="preserve">44</t>
  </si>
  <si>
    <t xml:space="preserve">45</t>
  </si>
  <si>
    <t xml:space="preserve">ВОЛОШИН\ТИМОФЕЕВ</t>
  </si>
  <si>
    <t xml:space="preserve">46</t>
  </si>
  <si>
    <t xml:space="preserve">ГУРВИЦ\ПИДАЕВ</t>
  </si>
  <si>
    <t xml:space="preserve">отк.</t>
  </si>
  <si>
    <t xml:space="preserve">47</t>
  </si>
  <si>
    <t xml:space="preserve">48</t>
  </si>
  <si>
    <t xml:space="preserve">49</t>
  </si>
  <si>
    <t xml:space="preserve">ИЛЬИЧЕВ\ТЕРЕНТЬЕВ</t>
  </si>
  <si>
    <t xml:space="preserve">50</t>
  </si>
  <si>
    <t xml:space="preserve">51</t>
  </si>
  <si>
    <t xml:space="preserve">ГЕРМАН\ДОБЫЧИН</t>
  </si>
  <si>
    <t xml:space="preserve">БАДДУ\САМБУК</t>
  </si>
  <si>
    <t xml:space="preserve">52</t>
  </si>
  <si>
    <t xml:space="preserve">53</t>
  </si>
  <si>
    <t xml:space="preserve">ПЕТРОВ\СИДОРКЕВИЧ</t>
  </si>
  <si>
    <t xml:space="preserve">АНДРИЕНКО\ЧЕРНЯК</t>
  </si>
  <si>
    <t xml:space="preserve">54</t>
  </si>
  <si>
    <t xml:space="preserve">ВОРОТИЛИН\ДАНЕЛЬСКИЙ</t>
  </si>
  <si>
    <t xml:space="preserve">55</t>
  </si>
  <si>
    <t xml:space="preserve">76(3)</t>
  </si>
  <si>
    <t xml:space="preserve">56</t>
  </si>
  <si>
    <t xml:space="preserve">ДИДЕНКО\ЧЕСНОКОВ</t>
  </si>
  <si>
    <t xml:space="preserve">57</t>
  </si>
  <si>
    <t xml:space="preserve">КАПКАЕВ\КОВРИШКИН</t>
  </si>
  <si>
    <t xml:space="preserve">ВАШУРКИН\ЛЕВЧЕНКО</t>
  </si>
  <si>
    <t xml:space="preserve">58</t>
  </si>
  <si>
    <t xml:space="preserve">76(4)</t>
  </si>
  <si>
    <t xml:space="preserve">ГАБУЕВ\КЛИМЕНКО</t>
  </si>
  <si>
    <t xml:space="preserve">59</t>
  </si>
  <si>
    <t xml:space="preserve">КОСТЕНКО П.\ОЛЬХОВСКИЙ</t>
  </si>
  <si>
    <t xml:space="preserve">60</t>
  </si>
  <si>
    <t xml:space="preserve">61</t>
  </si>
  <si>
    <t xml:space="preserve">62</t>
  </si>
  <si>
    <t xml:space="preserve">АЛЕКСИЙЧУК\ПОДТОПТАННЫЙ</t>
  </si>
  <si>
    <t xml:space="preserve">63</t>
  </si>
  <si>
    <t xml:space="preserve">ГОЛЯДКИН\КОВАЛЕНКО</t>
  </si>
  <si>
    <t xml:space="preserve">64</t>
  </si>
  <si>
    <t xml:space="preserve">ГОЛЯДКИН\КОВАЛЕНКО В.</t>
  </si>
  <si>
    <t xml:space="preserve">21:10  ПЯТНИЦА</t>
  </si>
  <si>
    <t xml:space="preserve">Последний попавший</t>
  </si>
  <si>
    <t xml:space="preserve">Представители игроков</t>
  </si>
  <si>
    <t xml:space="preserve">ШАХИН Ж.</t>
  </si>
  <si>
    <t xml:space="preserve">ОНИЩУК</t>
  </si>
  <si>
    <t xml:space="preserve">Подпись рефери</t>
  </si>
  <si>
    <t xml:space="preserve">www.ukrtennis.com</t>
  </si>
  <si>
    <t xml:space="preserve">Фамилия</t>
  </si>
  <si>
    <t xml:space="preserve">Имя</t>
  </si>
  <si>
    <t xml:space="preserve">Город</t>
  </si>
  <si>
    <t xml:space="preserve">ВАЛЬДРАТ</t>
  </si>
  <si>
    <t xml:space="preserve">КАЦНЕЛЬСОН</t>
  </si>
  <si>
    <t xml:space="preserve">ДИДЕНКО</t>
  </si>
  <si>
    <t xml:space="preserve">3 МЕСТО</t>
  </si>
  <si>
    <t xml:space="preserve">ЧЕСНОКОВ</t>
  </si>
  <si>
    <t xml:space="preserve">КРЫЖАНОВСКИЙ</t>
  </si>
  <si>
    <t xml:space="preserve">ЛЕВЧУК</t>
  </si>
  <si>
    <t xml:space="preserve">ЛАПЧИК</t>
  </si>
  <si>
    <t xml:space="preserve">АЛЬКОВ</t>
  </si>
  <si>
    <t xml:space="preserve">ПЕДЧЕНКО</t>
  </si>
  <si>
    <t xml:space="preserve">5 МЕСТО</t>
  </si>
  <si>
    <t xml:space="preserve">ТИМОЩУК</t>
  </si>
  <si>
    <t xml:space="preserve">ИЛЬИЧЕВ</t>
  </si>
  <si>
    <t xml:space="preserve">ТЕРЕНТЬЕВ</t>
  </si>
  <si>
    <t xml:space="preserve">7 МЕСТО</t>
  </si>
  <si>
    <t xml:space="preserve">РАХНО</t>
  </si>
  <si>
    <t xml:space="preserve">СИННИКОВ</t>
  </si>
  <si>
    <t xml:space="preserve">БОГДАНОВ</t>
  </si>
  <si>
    <t xml:space="preserve">ЛОБАНОВ</t>
  </si>
  <si>
    <t xml:space="preserve">ИМАС</t>
  </si>
  <si>
    <t xml:space="preserve">РУДИН</t>
  </si>
  <si>
    <t xml:space="preserve">ВЕРИГО</t>
  </si>
  <si>
    <t xml:space="preserve">КРАВЦОВ</t>
  </si>
  <si>
    <t xml:space="preserve">БАШЛАКОВ</t>
  </si>
  <si>
    <t xml:space="preserve">ПОЛЯКОВ</t>
  </si>
  <si>
    <t xml:space="preserve">БОНДАРЧУК</t>
  </si>
  <si>
    <t xml:space="preserve">9 МЕСТО</t>
  </si>
  <si>
    <t xml:space="preserve">ГАГАРИН</t>
  </si>
  <si>
    <t xml:space="preserve">ВОРОТИЛИН</t>
  </si>
  <si>
    <t xml:space="preserve">ДАНЕЛЬСКИЙ</t>
  </si>
  <si>
    <t xml:space="preserve">ГАБУЕВ</t>
  </si>
  <si>
    <t xml:space="preserve">КЛИМЕНКО</t>
  </si>
  <si>
    <t xml:space="preserve">17 МЕСТО</t>
  </si>
  <si>
    <t xml:space="preserve">Статус</t>
  </si>
  <si>
    <t xml:space="preserve">Рейтинг</t>
  </si>
  <si>
    <t xml:space="preserve">КОЖЕМЯКИН</t>
  </si>
  <si>
    <t xml:space="preserve">ЗОРИН</t>
  </si>
  <si>
    <t xml:space="preserve">КИСЕЛЬГОФ</t>
  </si>
  <si>
    <t xml:space="preserve">ХАРЧЕНКО</t>
  </si>
  <si>
    <t xml:space="preserve">АНДРОСЮК</t>
  </si>
  <si>
    <t xml:space="preserve">ОСТРОВСКИЙ</t>
  </si>
  <si>
    <t xml:space="preserve">ЛАГУР</t>
  </si>
  <si>
    <t xml:space="preserve">САМОХВАЛОВ</t>
  </si>
  <si>
    <t xml:space="preserve">ГРИШИН</t>
  </si>
  <si>
    <t xml:space="preserve">КОХНО</t>
  </si>
  <si>
    <t xml:space="preserve">МИКУЛА</t>
  </si>
  <si>
    <t xml:space="preserve">ЧЕЛОМБИТЬКО</t>
  </si>
  <si>
    <t xml:space="preserve">БАШУН</t>
  </si>
  <si>
    <t xml:space="preserve">ШРАЙБЕР</t>
  </si>
  <si>
    <t xml:space="preserve">ГРИНЧЕНКО</t>
  </si>
  <si>
    <t xml:space="preserve">МИРОШНИЧЕНКО</t>
  </si>
  <si>
    <t xml:space="preserve">ЛЕДЯНОВ</t>
  </si>
  <si>
    <t xml:space="preserve">МОЛОДЦОВ</t>
  </si>
  <si>
    <t xml:space="preserve">ЗАБЛОЦКИЙ</t>
  </si>
  <si>
    <t xml:space="preserve">ДУДКИН</t>
  </si>
  <si>
    <t xml:space="preserve">СТРИЖАК</t>
  </si>
  <si>
    <t xml:space="preserve">ТРЕГУБ</t>
  </si>
  <si>
    <t xml:space="preserve">ВОЛОШИН</t>
  </si>
  <si>
    <t xml:space="preserve">ТИМОФЕЕВ</t>
  </si>
  <si>
    <t xml:space="preserve">БАДДУ</t>
  </si>
  <si>
    <t xml:space="preserve">САМБУК</t>
  </si>
  <si>
    <t xml:space="preserve">АНДРИЕНКО</t>
  </si>
  <si>
    <t xml:space="preserve">ЧЕРНЯК</t>
  </si>
  <si>
    <t xml:space="preserve">ВАШУРКИН</t>
  </si>
  <si>
    <t xml:space="preserve">ЛЕВЧЕНКО</t>
  </si>
  <si>
    <t xml:space="preserve">ГОЛЯДКИН</t>
  </si>
  <si>
    <t xml:space="preserve">КОВАЛЕНКО</t>
  </si>
  <si>
    <t xml:space="preserve">ЗА 33 МЕСТО</t>
  </si>
  <si>
    <t xml:space="preserve">МЕЛЮС</t>
  </si>
  <si>
    <t xml:space="preserve">НИНОВСКИЙ</t>
  </si>
  <si>
    <t xml:space="preserve">ГУРИН</t>
  </si>
  <si>
    <t xml:space="preserve">ПЛОТНИКОВ</t>
  </si>
  <si>
    <t xml:space="preserve">ГЕРАСИМЕНКО</t>
  </si>
  <si>
    <t xml:space="preserve">24 отк.</t>
  </si>
  <si>
    <t xml:space="preserve">ЛАГУТИН</t>
  </si>
  <si>
    <t xml:space="preserve">КОРАБЛЕВ</t>
  </si>
  <si>
    <t xml:space="preserve">РОМАНОВ</t>
  </si>
  <si>
    <t xml:space="preserve">ВИШНЯКОВ</t>
  </si>
  <si>
    <t xml:space="preserve">НЕМЦЕВ</t>
  </si>
  <si>
    <t xml:space="preserve">ГУПАЛО</t>
  </si>
  <si>
    <t xml:space="preserve">КАЗЕКО</t>
  </si>
  <si>
    <t xml:space="preserve">НИКУЛИН</t>
  </si>
  <si>
    <t xml:space="preserve">ТУР</t>
  </si>
  <si>
    <t xml:space="preserve">СЛОВЦОВ</t>
  </si>
  <si>
    <t xml:space="preserve">ШАХИН</t>
  </si>
  <si>
    <t xml:space="preserve">САВЧУК</t>
  </si>
  <si>
    <t xml:space="preserve">ФУРСЕНКО</t>
  </si>
  <si>
    <t xml:space="preserve">ДУБРОВСКИЙ</t>
  </si>
  <si>
    <t xml:space="preserve">КОСТЕНКО</t>
  </si>
  <si>
    <t xml:space="preserve">АФОНИН</t>
  </si>
  <si>
    <t xml:space="preserve">ОТТАВА</t>
  </si>
  <si>
    <t xml:space="preserve">ГУРВИЦ</t>
  </si>
  <si>
    <t xml:space="preserve">ПИДАЕВ</t>
  </si>
  <si>
    <t xml:space="preserve">ГЕРМАН</t>
  </si>
  <si>
    <t xml:space="preserve">ДОБЫЧИН</t>
  </si>
  <si>
    <t xml:space="preserve">ПЕТРОВ</t>
  </si>
  <si>
    <t xml:space="preserve">СИДОРКЕВИЧ</t>
  </si>
  <si>
    <t xml:space="preserve">КАПКАЕВ</t>
  </si>
  <si>
    <t xml:space="preserve">КОВРИШКИН</t>
  </si>
  <si>
    <t xml:space="preserve">АЛЕКСИЙЧУК</t>
  </si>
  <si>
    <t xml:space="preserve">ПОДТОПТАННЫЙ</t>
  </si>
  <si>
    <t xml:space="preserve">Дата и время жеребьёвки:</t>
  </si>
  <si>
    <t xml:space="preserve">Групповой этап</t>
  </si>
  <si>
    <t xml:space="preserve">Сроки проведения</t>
  </si>
  <si>
    <t xml:space="preserve">Группа I</t>
  </si>
  <si>
    <t xml:space="preserve">Группа II</t>
  </si>
  <si>
    <t xml:space="preserve">№</t>
  </si>
  <si>
    <t xml:space="preserve">Игроки</t>
  </si>
  <si>
    <t xml:space="preserve">Очки</t>
  </si>
  <si>
    <t xml:space="preserve">Место</t>
  </si>
  <si>
    <t xml:space="preserve">МАРКОВ</t>
  </si>
  <si>
    <t xml:space="preserve">ЦАЛЬ</t>
  </si>
  <si>
    <t xml:space="preserve">ЕВСЕЕВ</t>
  </si>
  <si>
    <t xml:space="preserve">МИРОШНИЧЕНКО Р.</t>
  </si>
  <si>
    <t xml:space="preserve">ЯКОВЕНКО</t>
  </si>
  <si>
    <t xml:space="preserve">СМЕРТЕНКО</t>
  </si>
  <si>
    <t xml:space="preserve">Группа III </t>
  </si>
  <si>
    <t xml:space="preserve">Группа IV</t>
  </si>
  <si>
    <t xml:space="preserve">КОЗИМИР</t>
  </si>
  <si>
    <t xml:space="preserve">ФЕДОРЧЕНКО</t>
  </si>
  <si>
    <t xml:space="preserve">КЛИМОВ</t>
  </si>
  <si>
    <t xml:space="preserve">АКИНИН</t>
  </si>
  <si>
    <t xml:space="preserve">ХОХРИН</t>
  </si>
  <si>
    <t xml:space="preserve">ПОДНЕБЕННЫЙ</t>
  </si>
  <si>
    <t xml:space="preserve">ВАСИЛЕВСКИЙ</t>
  </si>
  <si>
    <t xml:space="preserve">ЖУКОВ</t>
  </si>
  <si>
    <t xml:space="preserve">ФАЕНКОВ</t>
  </si>
  <si>
    <t xml:space="preserve">Группа V</t>
  </si>
  <si>
    <t xml:space="preserve">Группа VI</t>
  </si>
  <si>
    <t xml:space="preserve">98(6)</t>
  </si>
  <si>
    <t xml:space="preserve">ГОНЧАРЕНКО</t>
  </si>
  <si>
    <t xml:space="preserve">КУЛИЧЕНКО</t>
  </si>
  <si>
    <t xml:space="preserve">АВРАМОВ</t>
  </si>
  <si>
    <t xml:space="preserve">КОСТЕНКО С.</t>
  </si>
  <si>
    <t xml:space="preserve">КОЛОСОВ</t>
  </si>
  <si>
    <t xml:space="preserve">Группа VII</t>
  </si>
  <si>
    <t xml:space="preserve">Группа VIII </t>
  </si>
  <si>
    <t xml:space="preserve">ГЕРАСИМЕНКО В.</t>
  </si>
  <si>
    <t xml:space="preserve">ЛАХМАНЧУК</t>
  </si>
  <si>
    <t xml:space="preserve">СОКИРКО</t>
  </si>
  <si>
    <t xml:space="preserve">Группа IX</t>
  </si>
  <si>
    <t xml:space="preserve">Группа X</t>
  </si>
  <si>
    <t xml:space="preserve">КАШИН</t>
  </si>
  <si>
    <t xml:space="preserve">ПРОНЯКИН</t>
  </si>
  <si>
    <t xml:space="preserve">ПИСАРЕНКО</t>
  </si>
  <si>
    <t xml:space="preserve">ШЕСТАКОВ</t>
  </si>
  <si>
    <t xml:space="preserve">КОСТЕНКО П.</t>
  </si>
  <si>
    <t xml:space="preserve">ОЛЬХОВСКИЙ</t>
  </si>
  <si>
    <t xml:space="preserve">Группа XI</t>
  </si>
  <si>
    <t xml:space="preserve">Группа XII</t>
  </si>
  <si>
    <t xml:space="preserve">БРОДСКИЙ</t>
  </si>
  <si>
    <t xml:space="preserve">ЗАВЬЯЛОВ</t>
  </si>
  <si>
    <t xml:space="preserve">ХРАМЕНКОВ</t>
  </si>
  <si>
    <t xml:space="preserve">ЗНАМЕНСКИЙ</t>
  </si>
  <si>
    <t xml:space="preserve">Группа XIII</t>
  </si>
  <si>
    <t xml:space="preserve">Группа XIV</t>
  </si>
  <si>
    <t xml:space="preserve">АРЕФЬЕВ</t>
  </si>
  <si>
    <t xml:space="preserve">ВОРОНИН</t>
  </si>
  <si>
    <t xml:space="preserve">98(4)</t>
  </si>
  <si>
    <t xml:space="preserve">ПРОКОФЬЕВ</t>
  </si>
  <si>
    <t xml:space="preserve">ШЕВЯКОВ</t>
  </si>
  <si>
    <t xml:space="preserve">Группа XV</t>
  </si>
  <si>
    <t xml:space="preserve">Группа XVI </t>
  </si>
  <si>
    <t xml:space="preserve">ДЕНИСОВ</t>
  </si>
  <si>
    <t xml:space="preserve">МАРЧИШИН</t>
  </si>
  <si>
    <t xml:space="preserve">ШАПОВАЛОВ</t>
  </si>
  <si>
    <t xml:space="preserve">ЮДИН</t>
  </si>
  <si>
    <t xml:space="preserve">Группа XVII</t>
  </si>
  <si>
    <t xml:space="preserve">Группа XVIII</t>
  </si>
  <si>
    <t xml:space="preserve">КОНЦЕБА</t>
  </si>
  <si>
    <t xml:space="preserve">МАНУЧАРОВ</t>
  </si>
  <si>
    <t xml:space="preserve">ВЫХРИСТЮК</t>
  </si>
  <si>
    <t xml:space="preserve">ПИЛИПЕНКО</t>
  </si>
  <si>
    <t xml:space="preserve">ЗИНЧЕНКО</t>
  </si>
  <si>
    <t xml:space="preserve">ПИЛЬНИК</t>
  </si>
  <si>
    <t xml:space="preserve">Группа XIX</t>
  </si>
  <si>
    <t xml:space="preserve">Группа XX</t>
  </si>
  <si>
    <t xml:space="preserve">БОРЗИЛО</t>
  </si>
  <si>
    <t xml:space="preserve">ЛЫСЕНКО</t>
  </si>
  <si>
    <t xml:space="preserve">ВАКС</t>
  </si>
  <si>
    <t xml:space="preserve">ПРИЩЕПА</t>
  </si>
  <si>
    <t xml:space="preserve">Группа XXI</t>
  </si>
  <si>
    <t xml:space="preserve">Группа XXII</t>
  </si>
  <si>
    <t xml:space="preserve">ШПЕТНЫЙ</t>
  </si>
  <si>
    <t xml:space="preserve">ЛУТС</t>
  </si>
  <si>
    <t xml:space="preserve">ТОХВЭР</t>
  </si>
  <si>
    <t xml:space="preserve">Группа XXIII (ОБНОВЛЕНО)</t>
  </si>
  <si>
    <t xml:space="preserve">Группа XXIV </t>
  </si>
  <si>
    <t xml:space="preserve">Очки-Место</t>
  </si>
  <si>
    <t xml:space="preserve">ГЛУЩЕНКО</t>
  </si>
  <si>
    <t xml:space="preserve">2-2</t>
  </si>
  <si>
    <t xml:space="preserve">ПУСТЫНСКИЙ</t>
  </si>
  <si>
    <t xml:space="preserve">ЗАРИЦКИЙ</t>
  </si>
  <si>
    <t xml:space="preserve">НАЗАРЕНКО</t>
  </si>
  <si>
    <t xml:space="preserve">1-4</t>
  </si>
  <si>
    <t xml:space="preserve">ТОПОЛЬНИЦКИЙ</t>
  </si>
  <si>
    <t xml:space="preserve">БАРОНЯН</t>
  </si>
  <si>
    <t xml:space="preserve">1-3</t>
  </si>
  <si>
    <t xml:space="preserve">БАЛАКИРЕВ</t>
  </si>
  <si>
    <t xml:space="preserve">ЮРЧЕНКО</t>
  </si>
  <si>
    <t xml:space="preserve">КУЗЬМЕНКО</t>
  </si>
  <si>
    <t xml:space="preserve">2-1</t>
  </si>
  <si>
    <t xml:space="preserve">Группа XXV</t>
  </si>
  <si>
    <t xml:space="preserve">Группа XXVI</t>
  </si>
  <si>
    <t xml:space="preserve">БОГОМОЛОВ</t>
  </si>
  <si>
    <t xml:space="preserve">СЕЛЮК</t>
  </si>
  <si>
    <t xml:space="preserve">ГЕРАСИМЕНКО А.</t>
  </si>
  <si>
    <t xml:space="preserve">МИРОШНИЧЕНКО В.</t>
  </si>
  <si>
    <t xml:space="preserve">ЧЕН</t>
  </si>
  <si>
    <t xml:space="preserve">ЯРЕМКЕВИЧ</t>
  </si>
  <si>
    <t xml:space="preserve">Группа XXVII</t>
  </si>
  <si>
    <t xml:space="preserve">САЛАЗНИКОВ</t>
  </si>
  <si>
    <t xml:space="preserve">ШКРИБЛЯК</t>
  </si>
</sst>
</file>

<file path=xl/styles.xml><?xml version="1.0" encoding="utf-8"?>
<styleSheet xmlns="http://schemas.openxmlformats.org/spreadsheetml/2006/main">
  <numFmts count="6">
    <numFmt numFmtId="164" formatCode="General"/>
    <numFmt numFmtId="165" formatCode="_-\$* #,##0.00_-;&quot;-$&quot;* #,##0.00_-;_-\$* \-??_-;_-@_-"/>
    <numFmt numFmtId="166" formatCode="General"/>
    <numFmt numFmtId="167" formatCode="@"/>
    <numFmt numFmtId="168" formatCode="[$-409]m/d/yyyy"/>
    <numFmt numFmtId="169" formatCode="0"/>
  </numFmts>
  <fonts count="67">
    <font>
      <sz val="10"/>
      <name val="Arial"/>
      <family val="2"/>
      <charset val="204"/>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8"/>
      <name val="Arial"/>
      <family val="2"/>
      <charset val="204"/>
    </font>
    <font>
      <sz val="20"/>
      <color rgb="FFFFFFFF"/>
      <name val="Arial"/>
      <family val="2"/>
    </font>
    <font>
      <b val="true"/>
      <sz val="20"/>
      <name val="Arial"/>
      <family val="2"/>
    </font>
    <font>
      <b val="true"/>
      <sz val="9"/>
      <name val="Arial"/>
      <family val="2"/>
    </font>
    <font>
      <b val="true"/>
      <sz val="10"/>
      <name val="Arial"/>
      <family val="2"/>
    </font>
    <font>
      <sz val="20"/>
      <name val="Arial"/>
      <family val="2"/>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000000"/>
      <name val="Arial"/>
      <family val="2"/>
    </font>
    <font>
      <b val="true"/>
      <sz val="8.5"/>
      <color rgb="FF000000"/>
      <name val="Arial"/>
      <family val="2"/>
      <charset val="204"/>
    </font>
    <font>
      <sz val="8.5"/>
      <name val="Arial"/>
      <family val="2"/>
    </font>
    <font>
      <i val="true"/>
      <sz val="6"/>
      <color rgb="FFFFFFFF"/>
      <name val="Arial"/>
      <family val="2"/>
    </font>
    <font>
      <i val="true"/>
      <sz val="8.5"/>
      <color rgb="FF000000"/>
      <name val="Arial"/>
      <family val="2"/>
    </font>
    <font>
      <b val="true"/>
      <sz val="8.5"/>
      <name val="Arial"/>
      <family val="2"/>
      <charset val="204"/>
    </font>
    <font>
      <i val="true"/>
      <sz val="7"/>
      <name val="Arial"/>
      <family val="2"/>
    </font>
    <font>
      <i val="true"/>
      <sz val="8.5"/>
      <color rgb="FFFFFFFF"/>
      <name val="Arial"/>
      <family val="2"/>
    </font>
    <font>
      <sz val="8.5"/>
      <color rgb="FFFFFFFF"/>
      <name val="Arial"/>
      <family val="2"/>
    </font>
    <font>
      <i val="true"/>
      <sz val="8.5"/>
      <name val="Arial"/>
      <family val="2"/>
    </font>
    <font>
      <b val="true"/>
      <sz val="10"/>
      <color rgb="FF000000"/>
      <name val="Arial"/>
      <family val="2"/>
      <charset val="204"/>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
      <b val="true"/>
      <sz val="26"/>
      <name val="Arial"/>
      <family val="2"/>
      <charset val="204"/>
    </font>
    <font>
      <u val="single"/>
      <sz val="14"/>
      <color rgb="FF0000FF"/>
      <name val="Arial"/>
      <family val="2"/>
      <charset val="204"/>
    </font>
    <font>
      <u val="single"/>
      <sz val="10"/>
      <color rgb="FF0000FF"/>
      <name val="Arial"/>
      <family val="2"/>
      <charset val="204"/>
    </font>
    <font>
      <sz val="8.5"/>
      <color rgb="FF000000"/>
      <name val="Arial"/>
      <family val="2"/>
      <charset val="204"/>
    </font>
    <font>
      <b val="true"/>
      <sz val="8.5"/>
      <color rgb="FFFFFFFF"/>
      <name val="Arial"/>
      <family val="2"/>
    </font>
    <font>
      <b val="true"/>
      <i val="true"/>
      <sz val="8"/>
      <name val="Arial"/>
      <family val="2"/>
    </font>
    <font>
      <b val="true"/>
      <i val="true"/>
      <sz val="8.5"/>
      <color rgb="FFFFFFFF"/>
      <name val="Arial"/>
      <family val="2"/>
    </font>
    <font>
      <sz val="8.5"/>
      <color rgb="FFFF00FF"/>
      <name val="Arial"/>
      <family val="2"/>
    </font>
    <font>
      <sz val="14"/>
      <color rgb="FFFFFFFF"/>
      <name val="Arial"/>
      <family val="2"/>
    </font>
    <font>
      <b val="true"/>
      <sz val="24"/>
      <name val="Arial"/>
      <family val="2"/>
      <charset val="204"/>
    </font>
    <font>
      <b val="true"/>
      <sz val="12"/>
      <name val="Arial"/>
      <family val="2"/>
    </font>
    <font>
      <sz val="8.5"/>
      <color rgb="FFFFFFFF"/>
      <name val="Arial"/>
      <family val="2"/>
      <charset val="204"/>
    </font>
    <font>
      <i val="true"/>
      <sz val="8.5"/>
      <color rgb="FFFFFFFF"/>
      <name val="Arial"/>
      <family val="2"/>
      <charset val="204"/>
    </font>
    <font>
      <sz val="8.5"/>
      <color rgb="FFFF00FF"/>
      <name val="Arial"/>
      <family val="2"/>
      <charset val="204"/>
    </font>
    <font>
      <i val="true"/>
      <sz val="8.5"/>
      <name val="Arial"/>
      <family val="2"/>
      <charset val="204"/>
    </font>
    <font>
      <sz val="14"/>
      <name val="Arial"/>
      <family val="2"/>
    </font>
    <font>
      <u val="single"/>
      <sz val="13"/>
      <color rgb="FF0000FF"/>
      <name val="Arial"/>
      <family val="2"/>
      <charset val="204"/>
    </font>
    <font>
      <b val="true"/>
      <sz val="16"/>
      <name val="Arial"/>
      <family val="2"/>
    </font>
    <font>
      <sz val="8"/>
      <name val="Arial"/>
      <family val="2"/>
    </font>
    <font>
      <b val="true"/>
      <sz val="20"/>
      <name val="Arial"/>
      <family val="2"/>
      <charset val="204"/>
    </font>
    <font>
      <sz val="24"/>
      <name val="Arial"/>
      <family val="2"/>
    </font>
    <font>
      <b val="true"/>
      <sz val="14"/>
      <name val="Arial"/>
      <family val="2"/>
      <charset val="204"/>
    </font>
    <font>
      <b val="true"/>
      <sz val="22"/>
      <name val="Monotype Corsiva"/>
      <family val="4"/>
      <charset val="204"/>
    </font>
    <font>
      <b val="true"/>
      <sz val="14"/>
      <name val="Arial"/>
      <family val="2"/>
    </font>
    <font>
      <sz val="14"/>
      <name val="Arial"/>
      <family val="2"/>
      <charset val="204"/>
    </font>
    <font>
      <sz val="36"/>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medium"/>
      <top style="medium"/>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23" applyFont="true" applyBorder="false" applyAlignment="true" applyProtection="false">
      <alignment horizontal="general" vertical="top" textRotation="0" wrapText="fals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10" fillId="0" borderId="0" xfId="23" applyFont="true" applyBorder="false" applyAlignment="true" applyProtection="false">
      <alignment horizontal="left" vertical="bottom" textRotation="0" wrapText="false" indent="0" shrinkToFit="false"/>
      <protection locked="true" hidden="false"/>
    </xf>
    <xf numFmtId="167"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3" fillId="2" borderId="0" xfId="23" applyFont="true" applyBorder="false" applyAlignment="true" applyProtection="false">
      <alignment horizontal="general" vertical="center" textRotation="0" wrapText="false" indent="0" shrinkToFit="false"/>
      <protection locked="true" hidden="false"/>
    </xf>
    <xf numFmtId="167" fontId="14" fillId="2" borderId="0" xfId="23" applyFont="true" applyBorder="false" applyAlignment="true" applyProtection="false">
      <alignment horizontal="general" vertical="center" textRotation="0" wrapText="false" indent="0" shrinkToFit="false"/>
      <protection locked="true" hidden="false"/>
    </xf>
    <xf numFmtId="167" fontId="15" fillId="2"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8" fontId="17" fillId="0" borderId="1" xfId="23" applyFont="true" applyBorder="true" applyAlignment="true" applyProtection="false">
      <alignment horizontal="left" vertical="center" textRotation="0" wrapText="false" indent="0" shrinkToFit="false"/>
      <protection locked="true" hidden="false"/>
    </xf>
    <xf numFmtId="167" fontId="17" fillId="0" borderId="1" xfId="23"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0"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true">
      <alignment horizontal="general" vertical="center" textRotation="0" wrapText="false" indent="0" shrinkToFit="false"/>
      <protection locked="false" hidden="false"/>
    </xf>
    <xf numFmtId="164" fontId="19" fillId="0" borderId="1" xfId="23" applyFont="true" applyBorder="true" applyAlignment="true" applyProtection="false">
      <alignment horizontal="right" vertical="center" textRotation="0" wrapText="false" indent="0" shrinkToFit="false"/>
      <protection locked="true" hidden="false"/>
    </xf>
    <xf numFmtId="167" fontId="19" fillId="0" borderId="1"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7" fontId="20" fillId="2" borderId="0" xfId="23" applyFont="true" applyBorder="false" applyAlignment="true" applyProtection="false">
      <alignment horizontal="right" vertical="center" textRotation="0" wrapText="false" indent="0" shrinkToFit="false"/>
      <protection locked="true" hidden="false"/>
    </xf>
    <xf numFmtId="167" fontId="20" fillId="2" borderId="0" xfId="23" applyFont="true" applyBorder="false" applyAlignment="true" applyProtection="false">
      <alignment horizontal="center" vertical="center" textRotation="0" wrapText="false" indent="0" shrinkToFit="false"/>
      <protection locked="true" hidden="false"/>
    </xf>
    <xf numFmtId="167" fontId="20" fillId="2" borderId="2" xfId="23" applyFont="true" applyBorder="true" applyAlignment="true" applyProtection="false">
      <alignment horizontal="center" vertical="center" textRotation="0" wrapText="false" indent="0" shrinkToFit="false"/>
      <protection locked="true" hidden="false"/>
    </xf>
    <xf numFmtId="167" fontId="20" fillId="2" borderId="0" xfId="23" applyFont="true" applyBorder="false" applyAlignment="true" applyProtection="false">
      <alignment horizontal="left" vertical="center" textRotation="0" wrapText="false" indent="0" shrinkToFit="false"/>
      <protection locked="true" hidden="false"/>
    </xf>
    <xf numFmtId="167" fontId="4" fillId="2" borderId="0" xfId="23" applyFont="true" applyBorder="false" applyAlignment="true" applyProtection="false">
      <alignment horizontal="center" vertical="center" textRotation="0" wrapText="false" indent="0" shrinkToFit="false"/>
      <protection locked="true" hidden="false"/>
    </xf>
    <xf numFmtId="167" fontId="4" fillId="2" borderId="0" xfId="23" applyFont="true" applyBorder="false" applyAlignment="true" applyProtection="false">
      <alignment horizontal="general" vertical="center" textRotation="0" wrapText="false" indent="0" shrinkToFit="false"/>
      <protection locked="true" hidden="false"/>
    </xf>
    <xf numFmtId="167" fontId="16" fillId="2" borderId="0" xfId="23" applyFont="true" applyBorder="false" applyAlignment="true" applyProtection="false">
      <alignment horizontal="right" vertical="center" textRotation="0" wrapText="false" indent="0" shrinkToFit="false"/>
      <protection locked="true" hidden="false"/>
    </xf>
    <xf numFmtId="167"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7" fontId="16" fillId="0" borderId="0" xfId="23" applyFont="true" applyBorder="false" applyAlignment="true" applyProtection="false">
      <alignment horizontal="left" vertical="center" textRotation="0" wrapText="false" indent="0" shrinkToFit="false"/>
      <protection locked="true" hidden="false"/>
    </xf>
    <xf numFmtId="167" fontId="0" fillId="0" borderId="0" xfId="23" applyFont="true" applyBorder="fals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center" vertical="center" textRotation="0" wrapText="false" indent="0" shrinkToFit="false"/>
      <protection locked="true" hidden="false"/>
    </xf>
    <xf numFmtId="167" fontId="21" fillId="0" borderId="0" xfId="23" applyFont="true" applyBorder="false" applyAlignment="true" applyProtection="false">
      <alignment horizontal="general" vertical="center" textRotation="0" wrapText="false" indent="0" shrinkToFit="false"/>
      <protection locked="true" hidden="false"/>
    </xf>
    <xf numFmtId="167" fontId="22" fillId="2" borderId="0" xfId="23" applyFont="true" applyBorder="false" applyAlignment="true" applyProtection="false">
      <alignment horizontal="center" vertical="center"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24" fillId="3" borderId="3" xfId="23" applyFont="true" applyBorder="true" applyAlignment="true" applyProtection="false">
      <alignment horizontal="center"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7" fontId="25" fillId="0" borderId="3" xfId="23" applyFont="true" applyBorder="true" applyAlignment="true" applyProtection="false">
      <alignment horizontal="left" vertical="center" textRotation="0" wrapText="false" indent="0" shrinkToFit="false"/>
      <protection locked="true" hidden="false"/>
    </xf>
    <xf numFmtId="164" fontId="26" fillId="0" borderId="3" xfId="23" applyFont="true" applyBorder="true" applyAlignment="true" applyProtection="false">
      <alignment horizontal="general" vertical="center" textRotation="0" wrapText="false" indent="0" shrinkToFit="false"/>
      <protection locked="true" hidden="false"/>
    </xf>
    <xf numFmtId="167" fontId="25" fillId="0" borderId="3"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12" fillId="4"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7" fontId="23" fillId="2" borderId="0" xfId="23" applyFont="true" applyBorder="fals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4" fontId="28" fillId="4" borderId="5"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8" fillId="4" borderId="6" xfId="23" applyFont="true" applyBorder="true" applyAlignment="true" applyProtection="false">
      <alignment horizontal="right"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7" fontId="27" fillId="2" borderId="0" xfId="23" applyFont="true" applyBorder="false" applyAlignment="true" applyProtection="false">
      <alignment horizontal="center" vertical="center" textRotation="0" wrapText="false" indent="0" shrinkToFit="false"/>
      <protection locked="true" hidden="false"/>
    </xf>
    <xf numFmtId="167" fontId="25" fillId="0" borderId="8" xfId="23" applyFont="true" applyBorder="true" applyAlignment="true" applyProtection="false">
      <alignment horizontal="left" vertical="center" textRotation="0" wrapText="false" indent="0" shrinkToFit="false"/>
      <protection locked="true" hidden="false"/>
    </xf>
    <xf numFmtId="167" fontId="25"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28" fillId="4" borderId="9" xfId="23" applyFont="true" applyBorder="true" applyAlignment="true" applyProtection="false">
      <alignment horizontal="righ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false" applyAlignment="true" applyProtection="false">
      <alignment horizontal="left" vertical="center" textRotation="0" wrapText="false" indent="0" shrinkToFit="false"/>
      <protection locked="true" hidden="false"/>
    </xf>
    <xf numFmtId="167" fontId="25" fillId="0" borderId="9"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7" fontId="29" fillId="0" borderId="8" xfId="23" applyFont="true" applyBorder="true" applyAlignment="true" applyProtection="false">
      <alignment horizontal="right" vertical="center" textRotation="0" wrapText="false" indent="0" shrinkToFit="false"/>
      <protection locked="true" hidden="false"/>
    </xf>
    <xf numFmtId="167" fontId="25" fillId="0" borderId="8" xfId="23" applyFont="true" applyBorder="true" applyAlignment="true" applyProtection="false">
      <alignment horizontal="general" vertical="center" textRotation="0" wrapText="false" indent="0" shrinkToFit="false"/>
      <protection locked="true" hidden="false"/>
    </xf>
    <xf numFmtId="167" fontId="30" fillId="2" borderId="0" xfId="23" applyFont="true" applyBorder="false" applyAlignment="true" applyProtection="false">
      <alignment horizontal="center" vertical="center" textRotation="0" wrapText="false" indent="0" shrinkToFit="false"/>
      <protection locked="true" hidden="false"/>
    </xf>
    <xf numFmtId="167" fontId="29" fillId="0" borderId="0" xfId="23" applyFont="true" applyBorder="fals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27" fillId="4" borderId="3" xfId="23" applyFont="true" applyBorder="true" applyAlignment="true" applyProtection="false">
      <alignment horizontal="general" vertical="center" textRotation="0" wrapText="false" indent="0" shrinkToFit="false"/>
      <protection locked="true" hidden="false"/>
    </xf>
    <xf numFmtId="164" fontId="31" fillId="4"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5" fillId="0" borderId="8" xfId="23" applyFont="true" applyBorder="true" applyAlignment="true" applyProtection="false">
      <alignment horizontal="right" vertical="center" textRotation="0" wrapText="false" indent="0" shrinkToFit="false"/>
      <protection locked="true" hidden="false"/>
    </xf>
    <xf numFmtId="164" fontId="28" fillId="4" borderId="0" xfId="23" applyFont="true" applyBorder="false" applyAlignment="true" applyProtection="false">
      <alignment horizontal="right" vertical="center" textRotation="0" wrapText="false" indent="0" shrinkToFit="false"/>
      <protection locked="true" hidden="false"/>
    </xf>
    <xf numFmtId="164" fontId="33" fillId="4" borderId="9" xfId="23" applyFont="true" applyBorder="true" applyAlignment="true" applyProtection="false">
      <alignment horizontal="general" vertical="center" textRotation="0" wrapText="false" indent="0" shrinkToFit="false"/>
      <protection locked="true" hidden="false"/>
    </xf>
    <xf numFmtId="167" fontId="20" fillId="5" borderId="0" xfId="23" applyFont="true" applyBorder="false" applyAlignment="true" applyProtection="false">
      <alignment horizontal="center" vertical="center" textRotation="0" wrapText="false" indent="0" shrinkToFit="false"/>
      <protection locked="true" hidden="false"/>
    </xf>
    <xf numFmtId="167" fontId="25" fillId="5" borderId="0" xfId="23" applyFont="true" applyBorder="false" applyAlignment="true" applyProtection="false">
      <alignment horizontal="general" vertical="center" textRotation="0" wrapText="false" indent="0" shrinkToFit="false"/>
      <protection locked="true" hidden="false"/>
    </xf>
    <xf numFmtId="167" fontId="25" fillId="5" borderId="3" xfId="23" applyFont="true" applyBorder="true" applyAlignment="true" applyProtection="false">
      <alignment horizontal="general" vertical="center" textRotation="0" wrapText="false" indent="0" shrinkToFit="false"/>
      <protection locked="true" hidden="false"/>
    </xf>
    <xf numFmtId="164" fontId="27" fillId="4" borderId="0" xfId="23" applyFont="true" applyBorder="false" applyAlignment="true" applyProtection="false">
      <alignment horizontal="right" vertical="center" textRotation="0" wrapText="false" indent="0" shrinkToFit="false"/>
      <protection locked="true" hidden="false"/>
    </xf>
    <xf numFmtId="164" fontId="4" fillId="5" borderId="0" xfId="23" applyFont="true" applyBorder="false" applyAlignment="true" applyProtection="false">
      <alignment horizontal="right" vertical="center" textRotation="0" wrapText="false" indent="0" shrinkToFit="false"/>
      <protection locked="true" hidden="false"/>
    </xf>
    <xf numFmtId="164" fontId="28" fillId="5" borderId="6" xfId="23" applyFont="true" applyBorder="true" applyAlignment="true" applyProtection="false">
      <alignment horizontal="right" vertical="center" textRotation="0" wrapText="false" indent="0" shrinkToFit="false"/>
      <protection locked="true" hidden="false"/>
    </xf>
    <xf numFmtId="164" fontId="34" fillId="4" borderId="0" xfId="23" applyFont="true" applyBorder="false" applyAlignment="true" applyProtection="false">
      <alignment horizontal="right" vertical="center" textRotation="0" wrapText="false" indent="0" shrinkToFit="false"/>
      <protection locked="true" hidden="false"/>
    </xf>
    <xf numFmtId="167" fontId="25" fillId="5" borderId="8" xfId="23" applyFont="true" applyBorder="true" applyAlignment="true" applyProtection="false">
      <alignment horizontal="general" vertical="center" textRotation="0" wrapText="false" indent="0" shrinkToFit="false"/>
      <protection locked="true" hidden="false"/>
    </xf>
    <xf numFmtId="167" fontId="30" fillId="0" borderId="0" xfId="23" applyFont="true" applyBorder="false" applyAlignment="true" applyProtection="false">
      <alignment horizontal="center" vertical="center" textRotation="0" wrapText="false" indent="0" shrinkToFit="false"/>
      <protection locked="true" hidden="false"/>
    </xf>
    <xf numFmtId="167" fontId="27" fillId="0" borderId="3" xfId="23" applyFont="true" applyBorder="true" applyAlignment="true" applyProtection="false">
      <alignment horizontal="center" vertical="center" textRotation="0" wrapText="false" indent="0" shrinkToFit="false"/>
      <protection locked="true" hidden="false"/>
    </xf>
    <xf numFmtId="169" fontId="27" fillId="0" borderId="3" xfId="23" applyFont="true" applyBorder="true" applyAlignment="true" applyProtection="false">
      <alignment horizontal="center" vertical="center" textRotation="0" wrapText="false" indent="0" shrinkToFit="false"/>
      <protection locked="true" hidden="false"/>
    </xf>
    <xf numFmtId="167" fontId="26" fillId="0" borderId="3" xfId="23" applyFont="true" applyBorder="true" applyAlignment="true" applyProtection="false">
      <alignment horizontal="general" vertical="center" textRotation="0" wrapText="false" indent="0" shrinkToFit="false"/>
      <protection locked="true" hidden="false"/>
    </xf>
    <xf numFmtId="167" fontId="35" fillId="0" borderId="3" xfId="23" applyFont="true" applyBorder="true" applyAlignment="true" applyProtection="false">
      <alignment horizontal="general" vertical="center" textRotation="0" wrapText="false" indent="0" shrinkToFit="false"/>
      <protection locked="true" hidden="false"/>
    </xf>
    <xf numFmtId="167" fontId="29" fillId="0" borderId="3" xfId="23" applyFont="true" applyBorder="true" applyAlignment="true" applyProtection="false">
      <alignment horizontal="right" vertical="center" textRotation="0" wrapText="false" indent="0" shrinkToFit="false"/>
      <protection locked="true" hidden="false"/>
    </xf>
    <xf numFmtId="164" fontId="36" fillId="2" borderId="11" xfId="23" applyFont="true" applyBorder="true" applyAlignment="true" applyProtection="false">
      <alignment horizontal="general" vertical="center" textRotation="0" wrapText="false" indent="0" shrinkToFit="false"/>
      <protection locked="true" hidden="false"/>
    </xf>
    <xf numFmtId="164" fontId="36" fillId="2" borderId="12" xfId="23" applyFont="true" applyBorder="true" applyAlignment="true" applyProtection="false">
      <alignment horizontal="general" vertical="center" textRotation="0" wrapText="false" indent="0" shrinkToFit="false"/>
      <protection locked="true" hidden="false"/>
    </xf>
    <xf numFmtId="164" fontId="36" fillId="2" borderId="5" xfId="23" applyFont="true" applyBorder="true" applyAlignment="true" applyProtection="false">
      <alignment horizontal="general" vertical="center" textRotation="0" wrapText="false" indent="0" shrinkToFit="false"/>
      <protection locked="true" hidden="false"/>
    </xf>
    <xf numFmtId="167" fontId="37" fillId="2" borderId="12" xfId="23" applyFont="true" applyBorder="true" applyAlignment="true" applyProtection="false">
      <alignment horizontal="center" vertical="center" textRotation="0" wrapText="false" indent="0" shrinkToFit="false"/>
      <protection locked="true" hidden="false"/>
    </xf>
    <xf numFmtId="167" fontId="37" fillId="2" borderId="12" xfId="23" applyFont="true" applyBorder="true" applyAlignment="true" applyProtection="false">
      <alignment horizontal="general" vertical="center" textRotation="0" wrapText="false" indent="0" shrinkToFit="false"/>
      <protection locked="true" hidden="false"/>
    </xf>
    <xf numFmtId="167" fontId="37" fillId="2" borderId="5" xfId="23" applyFont="true" applyBorder="true" applyAlignment="true" applyProtection="false">
      <alignment horizontal="center" vertical="center" textRotation="0" wrapText="false" indent="0" shrinkToFit="false"/>
      <protection locked="true" hidden="false"/>
    </xf>
    <xf numFmtId="167" fontId="38" fillId="2" borderId="12" xfId="23" applyFont="true" applyBorder="true" applyAlignment="true" applyProtection="false">
      <alignment horizontal="general" vertical="center" textRotation="0" wrapText="false" indent="0" shrinkToFit="false"/>
      <protection locked="true" hidden="false"/>
    </xf>
    <xf numFmtId="167" fontId="38" fillId="2" borderId="5" xfId="23" applyFont="true" applyBorder="true" applyAlignment="true" applyProtection="false">
      <alignment horizontal="general" vertical="center" textRotation="0" wrapText="false" indent="0" shrinkToFit="false"/>
      <protection locked="true" hidden="false"/>
    </xf>
    <xf numFmtId="167" fontId="36" fillId="2" borderId="12" xfId="23" applyFont="true" applyBorder="true" applyAlignment="true" applyProtection="false">
      <alignment horizontal="left" vertical="center" textRotation="0" wrapText="false" indent="0" shrinkToFit="false"/>
      <protection locked="true" hidden="false"/>
    </xf>
    <xf numFmtId="167" fontId="36" fillId="0" borderId="12" xfId="23" applyFont="true" applyBorder="true" applyAlignment="true" applyProtection="false">
      <alignment horizontal="left" vertical="center" textRotation="0" wrapText="false" indent="0" shrinkToFit="false"/>
      <protection locked="true" hidden="false"/>
    </xf>
    <xf numFmtId="167" fontId="38" fillId="4" borderId="5"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7" fontId="20" fillId="0" borderId="13"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general" vertical="center" textRotation="0" wrapText="false" indent="0" shrinkToFit="false"/>
      <protection locked="true" hidden="false"/>
    </xf>
    <xf numFmtId="167" fontId="20" fillId="0" borderId="9" xfId="23" applyFont="true" applyBorder="true" applyAlignment="true" applyProtection="false">
      <alignment horizontal="right" vertical="center" textRotation="0" wrapText="false" indent="0" shrinkToFit="false"/>
      <protection locked="true" hidden="false"/>
    </xf>
    <xf numFmtId="167" fontId="20" fillId="0" borderId="0" xfId="23" applyFont="true" applyBorder="false" applyAlignment="true" applyProtection="false">
      <alignment horizontal="center" vertical="center" textRotation="0" wrapText="false" indent="0" shrinkToFit="false"/>
      <protection locked="true" hidden="false"/>
    </xf>
    <xf numFmtId="164" fontId="20" fillId="4" borderId="0" xfId="23" applyFont="true" applyBorder="false" applyAlignment="true" applyProtection="false">
      <alignment horizontal="general" vertical="center" textRotation="0" wrapText="false" indent="0" shrinkToFit="false"/>
      <protection locked="true" hidden="false"/>
    </xf>
    <xf numFmtId="167" fontId="20" fillId="0" borderId="14" xfId="23" applyFont="true" applyBorder="true" applyAlignment="true" applyProtection="false">
      <alignment horizontal="center" vertical="center" textRotation="0" wrapText="false" indent="0" shrinkToFit="false"/>
      <protection locked="true" hidden="false"/>
    </xf>
    <xf numFmtId="167" fontId="20" fillId="4" borderId="9" xfId="23" applyFont="true" applyBorder="true" applyAlignment="true" applyProtection="false">
      <alignment horizontal="general" vertical="center" textRotation="0" wrapText="false" indent="0" shrinkToFit="false"/>
      <protection locked="true" hidden="false"/>
    </xf>
    <xf numFmtId="167" fontId="39" fillId="0" borderId="0" xfId="23" applyFont="true" applyBorder="false" applyAlignment="true" applyProtection="false">
      <alignment horizontal="center" vertical="center" textRotation="0" wrapText="false" indent="0" shrinkToFit="false"/>
      <protection locked="true" hidden="false"/>
    </xf>
    <xf numFmtId="167" fontId="4" fillId="0" borderId="0" xfId="23" applyFont="true" applyBorder="false" applyAlignment="true" applyProtection="false">
      <alignment horizontal="general" vertical="center" textRotation="0" wrapText="false" indent="0" shrinkToFit="false"/>
      <protection locked="true" hidden="false"/>
    </xf>
    <xf numFmtId="167" fontId="4" fillId="0" borderId="9" xfId="23" applyFont="true" applyBorder="true" applyAlignment="true" applyProtection="false">
      <alignment horizontal="general" vertical="center" textRotation="0" wrapText="false" indent="0" shrinkToFit="false"/>
      <protection locked="true" hidden="false"/>
    </xf>
    <xf numFmtId="167" fontId="36" fillId="2" borderId="15" xfId="23" applyFont="true" applyBorder="true" applyAlignment="true" applyProtection="false">
      <alignment horizontal="general" vertical="center" textRotation="0" wrapText="false" indent="0" shrinkToFit="false"/>
      <protection locked="true" hidden="false"/>
    </xf>
    <xf numFmtId="167" fontId="36" fillId="2" borderId="14" xfId="23" applyFont="true" applyBorder="true" applyAlignment="true" applyProtection="false">
      <alignment horizontal="general" vertical="center" textRotation="0" wrapText="false" indent="0" shrinkToFit="false"/>
      <protection locked="true" hidden="false"/>
    </xf>
    <xf numFmtId="167" fontId="4" fillId="2" borderId="9" xfId="23"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false"/>
      <protection locked="true" hidden="false"/>
    </xf>
    <xf numFmtId="167" fontId="4" fillId="0" borderId="3" xfId="23" applyFont="true" applyBorder="true" applyAlignment="true" applyProtection="false">
      <alignment horizontal="general" vertical="center" textRotation="0" wrapText="false" indent="0" shrinkToFit="false"/>
      <protection locked="true" hidden="false"/>
    </xf>
    <xf numFmtId="167" fontId="20" fillId="0" borderId="3" xfId="23" applyFont="true" applyBorder="true" applyAlignment="true" applyProtection="false">
      <alignment horizontal="general" vertical="center" textRotation="0" wrapText="false" indent="0" shrinkToFit="false"/>
      <protection locked="true" hidden="false"/>
    </xf>
    <xf numFmtId="167" fontId="4" fillId="0" borderId="8" xfId="23" applyFont="true" applyBorder="true" applyAlignment="true" applyProtection="false">
      <alignment horizontal="general" vertical="center" textRotation="0" wrapText="false" indent="0" shrinkToFit="false"/>
      <protection locked="true" hidden="false"/>
    </xf>
    <xf numFmtId="167" fontId="20" fillId="0" borderId="16" xfId="23" applyFont="true" applyBorder="true" applyAlignment="true" applyProtection="false">
      <alignment horizontal="general" vertical="center" textRotation="0" wrapText="false" indent="0" shrinkToFit="false"/>
      <protection locked="true" hidden="false"/>
    </xf>
    <xf numFmtId="167" fontId="20" fillId="0" borderId="8" xfId="23" applyFont="true" applyBorder="true" applyAlignment="true" applyProtection="false">
      <alignment horizontal="right" vertical="center" textRotation="0" wrapText="false" indent="0" shrinkToFit="false"/>
      <protection locked="true" hidden="false"/>
    </xf>
    <xf numFmtId="164" fontId="20" fillId="2" borderId="13" xfId="23" applyFont="true" applyBorder="true" applyAlignment="true" applyProtection="false">
      <alignment horizontal="general" vertical="center" textRotation="0" wrapText="false" indent="0" shrinkToFit="false"/>
      <protection locked="true" hidden="false"/>
    </xf>
    <xf numFmtId="167" fontId="20" fillId="2" borderId="9" xfId="23" applyFont="true" applyBorder="true" applyAlignment="true" applyProtection="false">
      <alignment horizontal="right" vertical="center" textRotation="0" wrapText="false" indent="0" shrinkToFit="false"/>
      <protection locked="true" hidden="false"/>
    </xf>
    <xf numFmtId="164" fontId="36" fillId="2" borderId="16" xfId="23" applyFont="true" applyBorder="true" applyAlignment="true" applyProtection="false">
      <alignment horizontal="general" vertical="center" textRotation="0" wrapText="false" indent="0" shrinkToFit="false"/>
      <protection locked="true" hidden="false"/>
    </xf>
    <xf numFmtId="164" fontId="36" fillId="2" borderId="3" xfId="23" applyFont="true" applyBorder="true" applyAlignment="true" applyProtection="false">
      <alignment horizontal="general" vertical="center" textRotation="0" wrapText="false" indent="0" shrinkToFit="false"/>
      <protection locked="true" hidden="false"/>
    </xf>
    <xf numFmtId="164" fontId="36" fillId="2" borderId="8" xfId="23" applyFont="true" applyBorder="true" applyAlignment="true" applyProtection="false">
      <alignment horizontal="general" vertical="center" textRotation="0" wrapText="false" indent="0" shrinkToFit="false"/>
      <protection locked="true" hidden="false"/>
    </xf>
    <xf numFmtId="164" fontId="20" fillId="0" borderId="9" xfId="23" applyFont="true" applyBorder="true" applyAlignment="true" applyProtection="false">
      <alignment horizontal="right" vertical="center" textRotation="0" wrapText="false" indent="0" shrinkToFit="false"/>
      <protection locked="true" hidden="false"/>
    </xf>
    <xf numFmtId="167" fontId="20" fillId="0" borderId="13" xfId="23" applyFont="true" applyBorder="true" applyAlignment="true" applyProtection="false">
      <alignment horizontal="center" vertical="center" textRotation="0" wrapText="false" indent="0" shrinkToFit="false"/>
      <protection locked="true" hidden="false"/>
    </xf>
    <xf numFmtId="164" fontId="20" fillId="4" borderId="0"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right" vertical="center" textRotation="0" wrapText="false" indent="0" shrinkToFit="false"/>
      <protection locked="true" hidden="false"/>
    </xf>
    <xf numFmtId="167" fontId="20" fillId="0" borderId="16" xfId="23" applyFont="true" applyBorder="true" applyAlignment="true" applyProtection="false">
      <alignment horizontal="center" vertical="center" textRotation="0" wrapText="false" indent="0" shrinkToFit="false"/>
      <protection locked="true" hidden="false"/>
    </xf>
    <xf numFmtId="164" fontId="20" fillId="4" borderId="3" xfId="23" applyFont="true" applyBorder="true" applyAlignment="true" applyProtection="false">
      <alignment horizontal="general"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7" fontId="20" fillId="4" borderId="8" xfId="23" applyFont="true" applyBorder="true" applyAlignment="true" applyProtection="false">
      <alignment horizontal="general" vertical="center" textRotation="0" wrapText="false" indent="0" shrinkToFit="false"/>
      <protection locked="true" hidden="false"/>
    </xf>
    <xf numFmtId="167" fontId="39" fillId="0" borderId="3" xfId="23" applyFont="true" applyBorder="true" applyAlignment="true" applyProtection="false">
      <alignment horizontal="center" vertical="center" textRotation="0" wrapText="false" indent="0" shrinkToFit="false"/>
      <protection locked="true" hidden="false"/>
    </xf>
    <xf numFmtId="164" fontId="28" fillId="4" borderId="8"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67" fontId="38" fillId="2" borderId="0" xfId="0" applyFont="true" applyBorder="false" applyAlignment="true" applyProtection="false">
      <alignment horizontal="general" vertical="center" textRotation="0" wrapText="false" indent="0" shrinkToFit="false"/>
      <protection locked="true" hidden="false"/>
    </xf>
    <xf numFmtId="167" fontId="36" fillId="2" borderId="0" xfId="0" applyFont="true" applyBorder="fals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22"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general" vertical="center" textRotation="0" wrapText="false" indent="0" shrinkToFit="false"/>
      <protection locked="true" hidden="false"/>
    </xf>
    <xf numFmtId="167" fontId="37" fillId="0" borderId="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general" vertical="center" textRotation="0" wrapText="fals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7" fontId="36" fillId="0" borderId="12" xfId="0" applyFont="true" applyBorder="true" applyAlignment="true" applyProtection="false">
      <alignment horizontal="left" vertical="center" textRotation="0" wrapText="false" indent="0" shrinkToFit="false"/>
      <protection locked="true" hidden="false"/>
    </xf>
    <xf numFmtId="167" fontId="3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8" fillId="0" borderId="1" xfId="22"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7" fontId="37" fillId="2" borderId="12" xfId="0" applyFont="true" applyBorder="true" applyAlignment="true" applyProtection="false">
      <alignment horizontal="center" vertical="center" textRotation="0" wrapText="false" indent="0" shrinkToFit="false"/>
      <protection locked="true" hidden="false"/>
    </xf>
    <xf numFmtId="167" fontId="37" fillId="2" borderId="12" xfId="0" applyFont="true" applyBorder="true" applyAlignment="true" applyProtection="false">
      <alignment horizontal="general" vertical="center" textRotation="0" wrapText="false" indent="0" shrinkToFit="false"/>
      <protection locked="true" hidden="false"/>
    </xf>
    <xf numFmtId="167" fontId="37" fillId="2" borderId="5" xfId="0" applyFont="true" applyBorder="true" applyAlignment="true" applyProtection="false">
      <alignment horizontal="center" vertical="center" textRotation="0" wrapText="false" indent="0" shrinkToFit="false"/>
      <protection locked="true" hidden="false"/>
    </xf>
    <xf numFmtId="167" fontId="36" fillId="2" borderId="12" xfId="0" applyFont="true" applyBorder="true" applyAlignment="true" applyProtection="false">
      <alignment horizontal="left" vertical="center" textRotation="0" wrapText="false" indent="0" shrinkToFit="false"/>
      <protection locked="true" hidden="false"/>
    </xf>
    <xf numFmtId="167" fontId="38" fillId="2" borderId="12" xfId="0" applyFont="true" applyBorder="true" applyAlignment="true" applyProtection="false">
      <alignment horizontal="general" vertical="center" textRotation="0" wrapText="false" indent="0" shrinkToFit="false"/>
      <protection locked="true" hidden="false"/>
    </xf>
    <xf numFmtId="167" fontId="38" fillId="2" borderId="5" xfId="0" applyFont="true" applyBorder="true" applyAlignment="true" applyProtection="false">
      <alignment horizontal="general" vertical="center" textRotation="0" wrapText="false" indent="0" shrinkToFit="false"/>
      <protection locked="true" hidden="false"/>
    </xf>
    <xf numFmtId="167" fontId="36" fillId="2" borderId="11" xfId="0" applyFont="true" applyBorder="true" applyAlignment="true" applyProtection="false">
      <alignment horizontal="left" vertical="center" textRotation="0" wrapText="false" indent="0" shrinkToFit="false"/>
      <protection locked="true" hidden="false"/>
    </xf>
    <xf numFmtId="167" fontId="36" fillId="2" borderId="5"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7" fontId="20" fillId="4" borderId="0" xfId="0" applyFont="true" applyBorder="false" applyAlignment="true" applyProtection="false">
      <alignment horizontal="center" vertical="center" textRotation="0" wrapText="false" indent="0" shrinkToFit="false"/>
      <protection locked="true" hidden="false"/>
    </xf>
    <xf numFmtId="167" fontId="20" fillId="4" borderId="9"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36" fillId="2" borderId="15" xfId="0" applyFont="true" applyBorder="true" applyAlignment="true" applyProtection="false">
      <alignment horizontal="general" vertical="center" textRotation="0" wrapText="false" indent="0" shrinkToFit="false"/>
      <protection locked="true" hidden="false"/>
    </xf>
    <xf numFmtId="167" fontId="36" fillId="2" borderId="14"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7" fontId="36" fillId="2" borderId="11" xfId="0" applyFont="true" applyBorder="true" applyAlignment="true" applyProtection="false">
      <alignment horizontal="general" vertical="center" textRotation="0" wrapText="false" indent="0" shrinkToFit="false"/>
      <protection locked="true" hidden="false"/>
    </xf>
    <xf numFmtId="167" fontId="36" fillId="2" borderId="12"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36" fillId="2" borderId="13" xfId="0" applyFont="true" applyBorder="true" applyAlignment="true" applyProtection="false">
      <alignment horizontal="general" vertical="center" textRotation="0" wrapText="false" indent="0" shrinkToFit="false"/>
      <protection locked="true" hidden="false"/>
    </xf>
    <xf numFmtId="167" fontId="36" fillId="2"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right" vertical="center" textRotation="0" wrapText="false" indent="0" shrinkToFit="false"/>
      <protection locked="true" hidden="false"/>
    </xf>
    <xf numFmtId="167" fontId="20" fillId="2" borderId="9" xfId="0" applyFont="true" applyBorder="true" applyAlignment="true" applyProtection="false">
      <alignment horizontal="right"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false" indent="0" shrinkToFit="false"/>
      <protection locked="true" hidden="false"/>
    </xf>
    <xf numFmtId="167" fontId="20" fillId="4" borderId="8" xfId="0" applyFont="tru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4" borderId="19"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6" fillId="4" borderId="19"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66" fillId="4" borderId="19" xfId="0" applyFont="true" applyBorder="true" applyAlignment="true" applyProtection="false">
      <alignment horizontal="center" vertical="bottom" textRotation="0" wrapText="false" indent="0" shrinkToFit="false"/>
      <protection locked="true" hidden="false"/>
    </xf>
    <xf numFmtId="164" fontId="65" fillId="4" borderId="4" xfId="0" applyFont="true" applyBorder="true" applyAlignment="true" applyProtection="false">
      <alignment horizontal="center" vertical="bottom" textRotation="0" wrapText="false" indent="0" shrinkToFit="false"/>
      <protection locked="true" hidden="false"/>
    </xf>
    <xf numFmtId="164" fontId="65" fillId="4" borderId="10"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Денежный_Болванка сеток" xfId="22"/>
    <cellStyle name="Обычный 2" xfId="23"/>
    <cellStyle name="*unknown*" xfId="20" builtinId="8"/>
  </cellStyles>
  <dxfs count="71">
    <dxf>
      <font>
        <name val="Arial"/>
        <charset val="204"/>
        <family val="2"/>
        <b val="1"/>
        <i val="0"/>
      </font>
    </dxf>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
      <font>
        <name val="Arial"/>
        <charset val="204"/>
        <family val="2"/>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1.jpeg"/><Relationship Id="rId10"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83"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84"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85"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86"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87"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88"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66960</xdr:rowOff>
    </xdr:from>
    <xdr:to>
      <xdr:col>2</xdr:col>
      <xdr:colOff>553680</xdr:colOff>
      <xdr:row>15</xdr:row>
      <xdr:rowOff>190800</xdr:rowOff>
    </xdr:to>
    <xdr:pic>
      <xdr:nvPicPr>
        <xdr:cNvPr id="89" name="Picture 17" descr="Награда"/>
        <xdr:cNvPicPr/>
      </xdr:nvPicPr>
      <xdr:blipFill>
        <a:blip r:embed="rId7"/>
        <a:stretch/>
      </xdr:blipFill>
      <xdr:spPr>
        <a:xfrm>
          <a:off x="2153160" y="4444560"/>
          <a:ext cx="483480" cy="440640"/>
        </a:xfrm>
        <a:prstGeom prst="rect">
          <a:avLst/>
        </a:prstGeom>
        <a:ln w="0">
          <a:noFill/>
        </a:ln>
      </xdr:spPr>
    </xdr:pic>
    <xdr:clientData/>
  </xdr:twoCellAnchor>
  <xdr:twoCellAnchor editAs="oneCell">
    <xdr:from>
      <xdr:col>3</xdr:col>
      <xdr:colOff>90720</xdr:colOff>
      <xdr:row>16</xdr:row>
      <xdr:rowOff>105120</xdr:rowOff>
    </xdr:from>
    <xdr:to>
      <xdr:col>3</xdr:col>
      <xdr:colOff>574200</xdr:colOff>
      <xdr:row>17</xdr:row>
      <xdr:rowOff>228960</xdr:rowOff>
    </xdr:to>
    <xdr:pic>
      <xdr:nvPicPr>
        <xdr:cNvPr id="90" name="Picture 19" descr="Награда"/>
        <xdr:cNvPicPr/>
      </xdr:nvPicPr>
      <xdr:blipFill>
        <a:blip r:embed="rId8"/>
        <a:stretch/>
      </xdr:blipFill>
      <xdr:spPr>
        <a:xfrm>
          <a:off x="2827440" y="5116680"/>
          <a:ext cx="48348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91" name="Рисунок 26" descr="UTK2.jpg"/>
        <xdr:cNvPicPr/>
      </xdr:nvPicPr>
      <xdr:blipFill>
        <a:blip r:embed="rId9"/>
        <a:stretch/>
      </xdr:blipFill>
      <xdr:spPr>
        <a:xfrm>
          <a:off x="10561320" y="66240"/>
          <a:ext cx="754920" cy="657000"/>
        </a:xfrm>
        <a:prstGeom prst="rect">
          <a:avLst/>
        </a:prstGeom>
        <a:ln w="0">
          <a:noFill/>
        </a:ln>
      </xdr:spPr>
    </xdr:pic>
    <xdr:clientData/>
  </xdr:twoCellAnchor>
  <xdr:twoCellAnchor editAs="oneCell">
    <xdr:from>
      <xdr:col>4</xdr:col>
      <xdr:colOff>120600</xdr:colOff>
      <xdr:row>18</xdr:row>
      <xdr:rowOff>95400</xdr:rowOff>
    </xdr:from>
    <xdr:to>
      <xdr:col>4</xdr:col>
      <xdr:colOff>604440</xdr:colOff>
      <xdr:row>19</xdr:row>
      <xdr:rowOff>219240</xdr:rowOff>
    </xdr:to>
    <xdr:pic>
      <xdr:nvPicPr>
        <xdr:cNvPr id="92" name="Picture 19" descr="Награда"/>
        <xdr:cNvPicPr/>
      </xdr:nvPicPr>
      <xdr:blipFill>
        <a:blip r:embed="rId10"/>
        <a:stretch/>
      </xdr:blipFill>
      <xdr:spPr>
        <a:xfrm>
          <a:off x="3511440" y="5740560"/>
          <a:ext cx="483840" cy="44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0"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0</xdr:row>
      <xdr:rowOff>57960</xdr:rowOff>
    </xdr:from>
    <xdr:to>
      <xdr:col>16</xdr:col>
      <xdr:colOff>30240</xdr:colOff>
      <xdr:row>0</xdr:row>
      <xdr:rowOff>722520</xdr:rowOff>
    </xdr:to>
    <xdr:pic>
      <xdr:nvPicPr>
        <xdr:cNvPr id="1" name="Рисунок 2" descr="UTK2.jpg"/>
        <xdr:cNvPicPr/>
      </xdr:nvPicPr>
      <xdr:blipFill>
        <a:blip r:embed="rId1"/>
        <a:stretch/>
      </xdr:blipFill>
      <xdr:spPr>
        <a:xfrm>
          <a:off x="5899320" y="57960"/>
          <a:ext cx="764640" cy="66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160</xdr:colOff>
      <xdr:row>59</xdr:row>
      <xdr:rowOff>19080</xdr:rowOff>
    </xdr:from>
    <xdr:to>
      <xdr:col>15</xdr:col>
      <xdr:colOff>554040</xdr:colOff>
      <xdr:row>66</xdr:row>
      <xdr:rowOff>37800</xdr:rowOff>
    </xdr:to>
    <xdr:pic>
      <xdr:nvPicPr>
        <xdr:cNvPr id="2" name="Picture 1" descr="Награда"/>
        <xdr:cNvPicPr/>
      </xdr:nvPicPr>
      <xdr:blipFill>
        <a:blip r:embed="rId1"/>
        <a:stretch/>
      </xdr:blipFill>
      <xdr:spPr>
        <a:xfrm>
          <a:off x="5457240" y="8066520"/>
          <a:ext cx="976320" cy="90324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3"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4"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5"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6"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7"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8"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9"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10"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11"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12"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9</xdr:col>
      <xdr:colOff>69840</xdr:colOff>
      <xdr:row>15</xdr:row>
      <xdr:rowOff>114120</xdr:rowOff>
    </xdr:from>
    <xdr:to>
      <xdr:col>9</xdr:col>
      <xdr:colOff>549000</xdr:colOff>
      <xdr:row>16</xdr:row>
      <xdr:rowOff>237600</xdr:rowOff>
    </xdr:to>
    <xdr:pic>
      <xdr:nvPicPr>
        <xdr:cNvPr id="13" name="Picture 20" descr="Награда"/>
        <xdr:cNvPicPr/>
      </xdr:nvPicPr>
      <xdr:blipFill>
        <a:blip r:embed="rId10"/>
        <a:stretch/>
      </xdr:blipFill>
      <xdr:spPr>
        <a:xfrm>
          <a:off x="7907760" y="5015520"/>
          <a:ext cx="479160" cy="440640"/>
        </a:xfrm>
        <a:prstGeom prst="rect">
          <a:avLst/>
        </a:prstGeom>
        <a:ln w="0">
          <a:noFill/>
        </a:ln>
      </xdr:spPr>
    </xdr:pic>
    <xdr:clientData/>
  </xdr:twoCellAnchor>
  <xdr:twoCellAnchor editAs="oneCell">
    <xdr:from>
      <xdr:col>10</xdr:col>
      <xdr:colOff>69840</xdr:colOff>
      <xdr:row>17</xdr:row>
      <xdr:rowOff>113760</xdr:rowOff>
    </xdr:from>
    <xdr:to>
      <xdr:col>10</xdr:col>
      <xdr:colOff>549360</xdr:colOff>
      <xdr:row>18</xdr:row>
      <xdr:rowOff>237600</xdr:rowOff>
    </xdr:to>
    <xdr:pic>
      <xdr:nvPicPr>
        <xdr:cNvPr id="14" name="Picture 21" descr="Награда"/>
        <xdr:cNvPicPr/>
      </xdr:nvPicPr>
      <xdr:blipFill>
        <a:blip r:embed="rId11"/>
        <a:stretch/>
      </xdr:blipFill>
      <xdr:spPr>
        <a:xfrm>
          <a:off x="8545680" y="5649120"/>
          <a:ext cx="479520" cy="440640"/>
        </a:xfrm>
        <a:prstGeom prst="rect">
          <a:avLst/>
        </a:prstGeom>
        <a:ln w="0">
          <a:noFill/>
        </a:ln>
      </xdr:spPr>
    </xdr:pic>
    <xdr:clientData/>
  </xdr:twoCellAnchor>
  <xdr:twoCellAnchor editAs="oneCell">
    <xdr:from>
      <xdr:col>11</xdr:col>
      <xdr:colOff>69840</xdr:colOff>
      <xdr:row>19</xdr:row>
      <xdr:rowOff>113760</xdr:rowOff>
    </xdr:from>
    <xdr:to>
      <xdr:col>11</xdr:col>
      <xdr:colOff>549000</xdr:colOff>
      <xdr:row>20</xdr:row>
      <xdr:rowOff>237600</xdr:rowOff>
    </xdr:to>
    <xdr:pic>
      <xdr:nvPicPr>
        <xdr:cNvPr id="15" name="Picture 22" descr="Награда"/>
        <xdr:cNvPicPr/>
      </xdr:nvPicPr>
      <xdr:blipFill>
        <a:blip r:embed="rId12"/>
        <a:stretch/>
      </xdr:blipFill>
      <xdr:spPr>
        <a:xfrm>
          <a:off x="9183960" y="6282720"/>
          <a:ext cx="47916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16" name="Picture 23" descr="Награда"/>
        <xdr:cNvPicPr/>
      </xdr:nvPicPr>
      <xdr:blipFill>
        <a:blip r:embed="rId13"/>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17" name="Picture 24" descr="Награда"/>
        <xdr:cNvPicPr/>
      </xdr:nvPicPr>
      <xdr:blipFill>
        <a:blip r:embed="rId14"/>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18" name="Picture 25" descr="Награда"/>
        <xdr:cNvPicPr/>
      </xdr:nvPicPr>
      <xdr:blipFill>
        <a:blip r:embed="rId15"/>
        <a:stretch/>
      </xdr:blipFill>
      <xdr:spPr>
        <a:xfrm>
          <a:off x="3461040" y="9955800"/>
          <a:ext cx="483480" cy="440640"/>
        </a:xfrm>
        <a:prstGeom prst="rect">
          <a:avLst/>
        </a:prstGeom>
        <a:ln w="0">
          <a:noFill/>
        </a:ln>
      </xdr:spPr>
    </xdr:pic>
    <xdr:clientData/>
  </xdr:twoCellAnchor>
  <xdr:twoCellAnchor editAs="oneCell">
    <xdr:from>
      <xdr:col>9</xdr:col>
      <xdr:colOff>69840</xdr:colOff>
      <xdr:row>26</xdr:row>
      <xdr:rowOff>113760</xdr:rowOff>
    </xdr:from>
    <xdr:to>
      <xdr:col>9</xdr:col>
      <xdr:colOff>549000</xdr:colOff>
      <xdr:row>27</xdr:row>
      <xdr:rowOff>237600</xdr:rowOff>
    </xdr:to>
    <xdr:pic>
      <xdr:nvPicPr>
        <xdr:cNvPr id="19" name="Picture 26" descr="Награда"/>
        <xdr:cNvPicPr/>
      </xdr:nvPicPr>
      <xdr:blipFill>
        <a:blip r:embed="rId16"/>
        <a:stretch/>
      </xdr:blipFill>
      <xdr:spPr>
        <a:xfrm>
          <a:off x="7907760" y="8688240"/>
          <a:ext cx="479160" cy="440640"/>
        </a:xfrm>
        <a:prstGeom prst="rect">
          <a:avLst/>
        </a:prstGeom>
        <a:ln w="0">
          <a:noFill/>
        </a:ln>
      </xdr:spPr>
    </xdr:pic>
    <xdr:clientData/>
  </xdr:twoCellAnchor>
  <xdr:twoCellAnchor editAs="oneCell">
    <xdr:from>
      <xdr:col>10</xdr:col>
      <xdr:colOff>69840</xdr:colOff>
      <xdr:row>28</xdr:row>
      <xdr:rowOff>113760</xdr:rowOff>
    </xdr:from>
    <xdr:to>
      <xdr:col>10</xdr:col>
      <xdr:colOff>549360</xdr:colOff>
      <xdr:row>29</xdr:row>
      <xdr:rowOff>237600</xdr:rowOff>
    </xdr:to>
    <xdr:pic>
      <xdr:nvPicPr>
        <xdr:cNvPr id="20" name="Picture 27" descr="Награда"/>
        <xdr:cNvPicPr/>
      </xdr:nvPicPr>
      <xdr:blipFill>
        <a:blip r:embed="rId17"/>
        <a:stretch/>
      </xdr:blipFill>
      <xdr:spPr>
        <a:xfrm>
          <a:off x="8545680" y="9321840"/>
          <a:ext cx="479520" cy="440640"/>
        </a:xfrm>
        <a:prstGeom prst="rect">
          <a:avLst/>
        </a:prstGeom>
        <a:ln w="0">
          <a:noFill/>
        </a:ln>
      </xdr:spPr>
    </xdr:pic>
    <xdr:clientData/>
  </xdr:twoCellAnchor>
  <xdr:twoCellAnchor editAs="oneCell">
    <xdr:from>
      <xdr:col>11</xdr:col>
      <xdr:colOff>69840</xdr:colOff>
      <xdr:row>30</xdr:row>
      <xdr:rowOff>113760</xdr:rowOff>
    </xdr:from>
    <xdr:to>
      <xdr:col>11</xdr:col>
      <xdr:colOff>549000</xdr:colOff>
      <xdr:row>31</xdr:row>
      <xdr:rowOff>237600</xdr:rowOff>
    </xdr:to>
    <xdr:pic>
      <xdr:nvPicPr>
        <xdr:cNvPr id="21" name="Picture 28" descr="Награда"/>
        <xdr:cNvPicPr/>
      </xdr:nvPicPr>
      <xdr:blipFill>
        <a:blip r:embed="rId18"/>
        <a:stretch/>
      </xdr:blipFill>
      <xdr:spPr>
        <a:xfrm>
          <a:off x="9183960" y="9955800"/>
          <a:ext cx="47916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22" name="Picture 29" descr="Награда"/>
        <xdr:cNvPicPr/>
      </xdr:nvPicPr>
      <xdr:blipFill>
        <a:blip r:embed="rId19"/>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23" name="Picture 30" descr="Награда"/>
        <xdr:cNvPicPr/>
      </xdr:nvPicPr>
      <xdr:blipFill>
        <a:blip r:embed="rId20"/>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24" name="Picture 31" descr="Награда"/>
        <xdr:cNvPicPr/>
      </xdr:nvPicPr>
      <xdr:blipFill>
        <a:blip r:embed="rId21"/>
        <a:stretch/>
      </xdr:blipFill>
      <xdr:spPr>
        <a:xfrm>
          <a:off x="3461040" y="12990240"/>
          <a:ext cx="483480" cy="440640"/>
        </a:xfrm>
        <a:prstGeom prst="rect">
          <a:avLst/>
        </a:prstGeom>
        <a:ln w="0">
          <a:noFill/>
        </a:ln>
      </xdr:spPr>
    </xdr:pic>
    <xdr:clientData/>
  </xdr:twoCellAnchor>
  <xdr:twoCellAnchor editAs="oneCell">
    <xdr:from>
      <xdr:col>9</xdr:col>
      <xdr:colOff>69840</xdr:colOff>
      <xdr:row>34</xdr:row>
      <xdr:rowOff>114120</xdr:rowOff>
    </xdr:from>
    <xdr:to>
      <xdr:col>9</xdr:col>
      <xdr:colOff>549000</xdr:colOff>
      <xdr:row>35</xdr:row>
      <xdr:rowOff>237600</xdr:rowOff>
    </xdr:to>
    <xdr:pic>
      <xdr:nvPicPr>
        <xdr:cNvPr id="25" name="Picture 32" descr="Награда"/>
        <xdr:cNvPicPr/>
      </xdr:nvPicPr>
      <xdr:blipFill>
        <a:blip r:embed="rId22"/>
        <a:stretch/>
      </xdr:blipFill>
      <xdr:spPr>
        <a:xfrm>
          <a:off x="7907760" y="11723040"/>
          <a:ext cx="479160" cy="440640"/>
        </a:xfrm>
        <a:prstGeom prst="rect">
          <a:avLst/>
        </a:prstGeom>
        <a:ln w="0">
          <a:noFill/>
        </a:ln>
      </xdr:spPr>
    </xdr:pic>
    <xdr:clientData/>
  </xdr:twoCellAnchor>
  <xdr:twoCellAnchor editAs="oneCell">
    <xdr:from>
      <xdr:col>10</xdr:col>
      <xdr:colOff>69840</xdr:colOff>
      <xdr:row>36</xdr:row>
      <xdr:rowOff>113760</xdr:rowOff>
    </xdr:from>
    <xdr:to>
      <xdr:col>10</xdr:col>
      <xdr:colOff>549360</xdr:colOff>
      <xdr:row>37</xdr:row>
      <xdr:rowOff>237600</xdr:rowOff>
    </xdr:to>
    <xdr:pic>
      <xdr:nvPicPr>
        <xdr:cNvPr id="26" name="Picture 33" descr="Награда"/>
        <xdr:cNvPicPr/>
      </xdr:nvPicPr>
      <xdr:blipFill>
        <a:blip r:embed="rId23"/>
        <a:stretch/>
      </xdr:blipFill>
      <xdr:spPr>
        <a:xfrm>
          <a:off x="8545680" y="12356640"/>
          <a:ext cx="479520" cy="440640"/>
        </a:xfrm>
        <a:prstGeom prst="rect">
          <a:avLst/>
        </a:prstGeom>
        <a:ln w="0">
          <a:noFill/>
        </a:ln>
      </xdr:spPr>
    </xdr:pic>
    <xdr:clientData/>
  </xdr:twoCellAnchor>
  <xdr:twoCellAnchor editAs="oneCell">
    <xdr:from>
      <xdr:col>11</xdr:col>
      <xdr:colOff>69840</xdr:colOff>
      <xdr:row>38</xdr:row>
      <xdr:rowOff>113760</xdr:rowOff>
    </xdr:from>
    <xdr:to>
      <xdr:col>11</xdr:col>
      <xdr:colOff>549000</xdr:colOff>
      <xdr:row>39</xdr:row>
      <xdr:rowOff>237600</xdr:rowOff>
    </xdr:to>
    <xdr:pic>
      <xdr:nvPicPr>
        <xdr:cNvPr id="27" name="Picture 34" descr="Награда"/>
        <xdr:cNvPicPr/>
      </xdr:nvPicPr>
      <xdr:blipFill>
        <a:blip r:embed="rId24"/>
        <a:stretch/>
      </xdr:blipFill>
      <xdr:spPr>
        <a:xfrm>
          <a:off x="9183960" y="129902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28"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1</xdr:row>
      <xdr:rowOff>48600</xdr:rowOff>
    </xdr:from>
    <xdr:to>
      <xdr:col>13</xdr:col>
      <xdr:colOff>996120</xdr:colOff>
      <xdr:row>21</xdr:row>
      <xdr:rowOff>716040</xdr:rowOff>
    </xdr:to>
    <xdr:pic>
      <xdr:nvPicPr>
        <xdr:cNvPr id="29" name="Рисунок 27" descr="UTK2.jpg"/>
        <xdr:cNvPicPr/>
      </xdr:nvPicPr>
      <xdr:blipFill>
        <a:blip r:embed="rId26"/>
        <a:stretch/>
      </xdr:blipFill>
      <xdr:spPr>
        <a:xfrm>
          <a:off x="10621440" y="6851520"/>
          <a:ext cx="765360" cy="66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30"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31"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32"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33"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34"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35"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36"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37"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38"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9</xdr:col>
      <xdr:colOff>69840</xdr:colOff>
      <xdr:row>15</xdr:row>
      <xdr:rowOff>114120</xdr:rowOff>
    </xdr:from>
    <xdr:to>
      <xdr:col>9</xdr:col>
      <xdr:colOff>549000</xdr:colOff>
      <xdr:row>16</xdr:row>
      <xdr:rowOff>237600</xdr:rowOff>
    </xdr:to>
    <xdr:pic>
      <xdr:nvPicPr>
        <xdr:cNvPr id="39" name="Picture 20" descr="Награда"/>
        <xdr:cNvPicPr/>
      </xdr:nvPicPr>
      <xdr:blipFill>
        <a:blip r:embed="rId10"/>
        <a:stretch/>
      </xdr:blipFill>
      <xdr:spPr>
        <a:xfrm>
          <a:off x="7907760" y="5015520"/>
          <a:ext cx="479160" cy="440640"/>
        </a:xfrm>
        <a:prstGeom prst="rect">
          <a:avLst/>
        </a:prstGeom>
        <a:ln w="0">
          <a:noFill/>
        </a:ln>
      </xdr:spPr>
    </xdr:pic>
    <xdr:clientData/>
  </xdr:twoCellAnchor>
  <xdr:twoCellAnchor editAs="oneCell">
    <xdr:from>
      <xdr:col>10</xdr:col>
      <xdr:colOff>69840</xdr:colOff>
      <xdr:row>17</xdr:row>
      <xdr:rowOff>113760</xdr:rowOff>
    </xdr:from>
    <xdr:to>
      <xdr:col>10</xdr:col>
      <xdr:colOff>549360</xdr:colOff>
      <xdr:row>18</xdr:row>
      <xdr:rowOff>237600</xdr:rowOff>
    </xdr:to>
    <xdr:pic>
      <xdr:nvPicPr>
        <xdr:cNvPr id="40" name="Picture 21" descr="Награда"/>
        <xdr:cNvPicPr/>
      </xdr:nvPicPr>
      <xdr:blipFill>
        <a:blip r:embed="rId11"/>
        <a:stretch/>
      </xdr:blipFill>
      <xdr:spPr>
        <a:xfrm>
          <a:off x="8545680" y="5649120"/>
          <a:ext cx="479520" cy="440640"/>
        </a:xfrm>
        <a:prstGeom prst="rect">
          <a:avLst/>
        </a:prstGeom>
        <a:ln w="0">
          <a:noFill/>
        </a:ln>
      </xdr:spPr>
    </xdr:pic>
    <xdr:clientData/>
  </xdr:twoCellAnchor>
  <xdr:twoCellAnchor editAs="oneCell">
    <xdr:from>
      <xdr:col>11</xdr:col>
      <xdr:colOff>69840</xdr:colOff>
      <xdr:row>19</xdr:row>
      <xdr:rowOff>113760</xdr:rowOff>
    </xdr:from>
    <xdr:to>
      <xdr:col>11</xdr:col>
      <xdr:colOff>549000</xdr:colOff>
      <xdr:row>20</xdr:row>
      <xdr:rowOff>237600</xdr:rowOff>
    </xdr:to>
    <xdr:pic>
      <xdr:nvPicPr>
        <xdr:cNvPr id="41" name="Picture 22" descr="Награда"/>
        <xdr:cNvPicPr/>
      </xdr:nvPicPr>
      <xdr:blipFill>
        <a:blip r:embed="rId12"/>
        <a:stretch/>
      </xdr:blipFill>
      <xdr:spPr>
        <a:xfrm>
          <a:off x="9183960" y="6282720"/>
          <a:ext cx="47916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42" name="Picture 23" descr="Награда"/>
        <xdr:cNvPicPr/>
      </xdr:nvPicPr>
      <xdr:blipFill>
        <a:blip r:embed="rId13"/>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43" name="Picture 24" descr="Награда"/>
        <xdr:cNvPicPr/>
      </xdr:nvPicPr>
      <xdr:blipFill>
        <a:blip r:embed="rId14"/>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44" name="Picture 25" descr="Награда"/>
        <xdr:cNvPicPr/>
      </xdr:nvPicPr>
      <xdr:blipFill>
        <a:blip r:embed="rId15"/>
        <a:stretch/>
      </xdr:blipFill>
      <xdr:spPr>
        <a:xfrm>
          <a:off x="3461040" y="9955800"/>
          <a:ext cx="483480" cy="440640"/>
        </a:xfrm>
        <a:prstGeom prst="rect">
          <a:avLst/>
        </a:prstGeom>
        <a:ln w="0">
          <a:noFill/>
        </a:ln>
      </xdr:spPr>
    </xdr:pic>
    <xdr:clientData/>
  </xdr:twoCellAnchor>
  <xdr:twoCellAnchor editAs="oneCell">
    <xdr:from>
      <xdr:col>9</xdr:col>
      <xdr:colOff>69840</xdr:colOff>
      <xdr:row>26</xdr:row>
      <xdr:rowOff>113760</xdr:rowOff>
    </xdr:from>
    <xdr:to>
      <xdr:col>9</xdr:col>
      <xdr:colOff>549000</xdr:colOff>
      <xdr:row>27</xdr:row>
      <xdr:rowOff>237600</xdr:rowOff>
    </xdr:to>
    <xdr:pic>
      <xdr:nvPicPr>
        <xdr:cNvPr id="45" name="Picture 26" descr="Награда"/>
        <xdr:cNvPicPr/>
      </xdr:nvPicPr>
      <xdr:blipFill>
        <a:blip r:embed="rId16"/>
        <a:stretch/>
      </xdr:blipFill>
      <xdr:spPr>
        <a:xfrm>
          <a:off x="7907760" y="8688240"/>
          <a:ext cx="479160" cy="440640"/>
        </a:xfrm>
        <a:prstGeom prst="rect">
          <a:avLst/>
        </a:prstGeom>
        <a:ln w="0">
          <a:noFill/>
        </a:ln>
      </xdr:spPr>
    </xdr:pic>
    <xdr:clientData/>
  </xdr:twoCellAnchor>
  <xdr:twoCellAnchor editAs="oneCell">
    <xdr:from>
      <xdr:col>10</xdr:col>
      <xdr:colOff>69840</xdr:colOff>
      <xdr:row>28</xdr:row>
      <xdr:rowOff>113760</xdr:rowOff>
    </xdr:from>
    <xdr:to>
      <xdr:col>10</xdr:col>
      <xdr:colOff>549360</xdr:colOff>
      <xdr:row>29</xdr:row>
      <xdr:rowOff>237600</xdr:rowOff>
    </xdr:to>
    <xdr:pic>
      <xdr:nvPicPr>
        <xdr:cNvPr id="46" name="Picture 27" descr="Награда"/>
        <xdr:cNvPicPr/>
      </xdr:nvPicPr>
      <xdr:blipFill>
        <a:blip r:embed="rId17"/>
        <a:stretch/>
      </xdr:blipFill>
      <xdr:spPr>
        <a:xfrm>
          <a:off x="8545680" y="9321840"/>
          <a:ext cx="479520" cy="440640"/>
        </a:xfrm>
        <a:prstGeom prst="rect">
          <a:avLst/>
        </a:prstGeom>
        <a:ln w="0">
          <a:noFill/>
        </a:ln>
      </xdr:spPr>
    </xdr:pic>
    <xdr:clientData/>
  </xdr:twoCellAnchor>
  <xdr:twoCellAnchor editAs="oneCell">
    <xdr:from>
      <xdr:col>11</xdr:col>
      <xdr:colOff>69840</xdr:colOff>
      <xdr:row>30</xdr:row>
      <xdr:rowOff>113760</xdr:rowOff>
    </xdr:from>
    <xdr:to>
      <xdr:col>11</xdr:col>
      <xdr:colOff>549000</xdr:colOff>
      <xdr:row>31</xdr:row>
      <xdr:rowOff>237600</xdr:rowOff>
    </xdr:to>
    <xdr:pic>
      <xdr:nvPicPr>
        <xdr:cNvPr id="47" name="Picture 28" descr="Награда"/>
        <xdr:cNvPicPr/>
      </xdr:nvPicPr>
      <xdr:blipFill>
        <a:blip r:embed="rId18"/>
        <a:stretch/>
      </xdr:blipFill>
      <xdr:spPr>
        <a:xfrm>
          <a:off x="9183960" y="9955800"/>
          <a:ext cx="47916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48" name="Picture 29" descr="Награда"/>
        <xdr:cNvPicPr/>
      </xdr:nvPicPr>
      <xdr:blipFill>
        <a:blip r:embed="rId19"/>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49" name="Picture 30" descr="Награда"/>
        <xdr:cNvPicPr/>
      </xdr:nvPicPr>
      <xdr:blipFill>
        <a:blip r:embed="rId20"/>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50" name="Picture 31" descr="Награда"/>
        <xdr:cNvPicPr/>
      </xdr:nvPicPr>
      <xdr:blipFill>
        <a:blip r:embed="rId21"/>
        <a:stretch/>
      </xdr:blipFill>
      <xdr:spPr>
        <a:xfrm>
          <a:off x="3461040" y="12990240"/>
          <a:ext cx="483480" cy="440640"/>
        </a:xfrm>
        <a:prstGeom prst="rect">
          <a:avLst/>
        </a:prstGeom>
        <a:ln w="0">
          <a:noFill/>
        </a:ln>
      </xdr:spPr>
    </xdr:pic>
    <xdr:clientData/>
  </xdr:twoCellAnchor>
  <xdr:twoCellAnchor editAs="oneCell">
    <xdr:from>
      <xdr:col>9</xdr:col>
      <xdr:colOff>69840</xdr:colOff>
      <xdr:row>34</xdr:row>
      <xdr:rowOff>114120</xdr:rowOff>
    </xdr:from>
    <xdr:to>
      <xdr:col>9</xdr:col>
      <xdr:colOff>549000</xdr:colOff>
      <xdr:row>35</xdr:row>
      <xdr:rowOff>237600</xdr:rowOff>
    </xdr:to>
    <xdr:pic>
      <xdr:nvPicPr>
        <xdr:cNvPr id="51" name="Picture 32" descr="Награда"/>
        <xdr:cNvPicPr/>
      </xdr:nvPicPr>
      <xdr:blipFill>
        <a:blip r:embed="rId22"/>
        <a:stretch/>
      </xdr:blipFill>
      <xdr:spPr>
        <a:xfrm>
          <a:off x="7907760" y="11723040"/>
          <a:ext cx="479160" cy="440640"/>
        </a:xfrm>
        <a:prstGeom prst="rect">
          <a:avLst/>
        </a:prstGeom>
        <a:ln w="0">
          <a:noFill/>
        </a:ln>
      </xdr:spPr>
    </xdr:pic>
    <xdr:clientData/>
  </xdr:twoCellAnchor>
  <xdr:twoCellAnchor editAs="oneCell">
    <xdr:from>
      <xdr:col>10</xdr:col>
      <xdr:colOff>69840</xdr:colOff>
      <xdr:row>36</xdr:row>
      <xdr:rowOff>113760</xdr:rowOff>
    </xdr:from>
    <xdr:to>
      <xdr:col>10</xdr:col>
      <xdr:colOff>549360</xdr:colOff>
      <xdr:row>37</xdr:row>
      <xdr:rowOff>237600</xdr:rowOff>
    </xdr:to>
    <xdr:pic>
      <xdr:nvPicPr>
        <xdr:cNvPr id="52" name="Picture 33" descr="Награда"/>
        <xdr:cNvPicPr/>
      </xdr:nvPicPr>
      <xdr:blipFill>
        <a:blip r:embed="rId23"/>
        <a:stretch/>
      </xdr:blipFill>
      <xdr:spPr>
        <a:xfrm>
          <a:off x="8545680" y="12356640"/>
          <a:ext cx="479520" cy="440640"/>
        </a:xfrm>
        <a:prstGeom prst="rect">
          <a:avLst/>
        </a:prstGeom>
        <a:ln w="0">
          <a:noFill/>
        </a:ln>
      </xdr:spPr>
    </xdr:pic>
    <xdr:clientData/>
  </xdr:twoCellAnchor>
  <xdr:twoCellAnchor editAs="oneCell">
    <xdr:from>
      <xdr:col>11</xdr:col>
      <xdr:colOff>69840</xdr:colOff>
      <xdr:row>38</xdr:row>
      <xdr:rowOff>113760</xdr:rowOff>
    </xdr:from>
    <xdr:to>
      <xdr:col>11</xdr:col>
      <xdr:colOff>549000</xdr:colOff>
      <xdr:row>39</xdr:row>
      <xdr:rowOff>237600</xdr:rowOff>
    </xdr:to>
    <xdr:pic>
      <xdr:nvPicPr>
        <xdr:cNvPr id="53" name="Picture 34" descr="Награда"/>
        <xdr:cNvPicPr/>
      </xdr:nvPicPr>
      <xdr:blipFill>
        <a:blip r:embed="rId24"/>
        <a:stretch/>
      </xdr:blipFill>
      <xdr:spPr>
        <a:xfrm>
          <a:off x="9183960" y="129902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54"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1</xdr:row>
      <xdr:rowOff>48600</xdr:rowOff>
    </xdr:from>
    <xdr:to>
      <xdr:col>13</xdr:col>
      <xdr:colOff>996120</xdr:colOff>
      <xdr:row>21</xdr:row>
      <xdr:rowOff>716040</xdr:rowOff>
    </xdr:to>
    <xdr:pic>
      <xdr:nvPicPr>
        <xdr:cNvPr id="55" name="Рисунок 27" descr="UTK2.jpg"/>
        <xdr:cNvPicPr/>
      </xdr:nvPicPr>
      <xdr:blipFill>
        <a:blip r:embed="rId26"/>
        <a:stretch/>
      </xdr:blipFill>
      <xdr:spPr>
        <a:xfrm>
          <a:off x="10621440" y="6851520"/>
          <a:ext cx="765360" cy="66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56"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57"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58"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59"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60"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61"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62"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63"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64"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65"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66"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67"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68"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69"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70"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9</xdr:col>
      <xdr:colOff>69840</xdr:colOff>
      <xdr:row>25</xdr:row>
      <xdr:rowOff>113760</xdr:rowOff>
    </xdr:from>
    <xdr:to>
      <xdr:col>9</xdr:col>
      <xdr:colOff>549000</xdr:colOff>
      <xdr:row>26</xdr:row>
      <xdr:rowOff>237600</xdr:rowOff>
    </xdr:to>
    <xdr:pic>
      <xdr:nvPicPr>
        <xdr:cNvPr id="71" name="Picture 26" descr="Награда"/>
        <xdr:cNvPicPr/>
      </xdr:nvPicPr>
      <xdr:blipFill>
        <a:blip r:embed="rId16"/>
        <a:stretch/>
      </xdr:blipFill>
      <xdr:spPr>
        <a:xfrm>
          <a:off x="7907760" y="8164440"/>
          <a:ext cx="479160" cy="440640"/>
        </a:xfrm>
        <a:prstGeom prst="rect">
          <a:avLst/>
        </a:prstGeom>
        <a:ln w="0">
          <a:noFill/>
        </a:ln>
      </xdr:spPr>
    </xdr:pic>
    <xdr:clientData/>
  </xdr:twoCellAnchor>
  <xdr:twoCellAnchor editAs="oneCell">
    <xdr:from>
      <xdr:col>10</xdr:col>
      <xdr:colOff>69840</xdr:colOff>
      <xdr:row>27</xdr:row>
      <xdr:rowOff>113760</xdr:rowOff>
    </xdr:from>
    <xdr:to>
      <xdr:col>10</xdr:col>
      <xdr:colOff>549360</xdr:colOff>
      <xdr:row>28</xdr:row>
      <xdr:rowOff>237600</xdr:rowOff>
    </xdr:to>
    <xdr:pic>
      <xdr:nvPicPr>
        <xdr:cNvPr id="72" name="Picture 27" descr="Награда"/>
        <xdr:cNvPicPr/>
      </xdr:nvPicPr>
      <xdr:blipFill>
        <a:blip r:embed="rId17"/>
        <a:stretch/>
      </xdr:blipFill>
      <xdr:spPr>
        <a:xfrm>
          <a:off x="8545680" y="8798040"/>
          <a:ext cx="479520" cy="440640"/>
        </a:xfrm>
        <a:prstGeom prst="rect">
          <a:avLst/>
        </a:prstGeom>
        <a:ln w="0">
          <a:noFill/>
        </a:ln>
      </xdr:spPr>
    </xdr:pic>
    <xdr:clientData/>
  </xdr:twoCellAnchor>
  <xdr:twoCellAnchor editAs="oneCell">
    <xdr:from>
      <xdr:col>11</xdr:col>
      <xdr:colOff>69840</xdr:colOff>
      <xdr:row>29</xdr:row>
      <xdr:rowOff>114120</xdr:rowOff>
    </xdr:from>
    <xdr:to>
      <xdr:col>11</xdr:col>
      <xdr:colOff>549000</xdr:colOff>
      <xdr:row>30</xdr:row>
      <xdr:rowOff>237960</xdr:rowOff>
    </xdr:to>
    <xdr:pic>
      <xdr:nvPicPr>
        <xdr:cNvPr id="73" name="Picture 28" descr="Награда"/>
        <xdr:cNvPicPr/>
      </xdr:nvPicPr>
      <xdr:blipFill>
        <a:blip r:embed="rId18"/>
        <a:stretch/>
      </xdr:blipFill>
      <xdr:spPr>
        <a:xfrm>
          <a:off x="9183960" y="9432000"/>
          <a:ext cx="479160" cy="440640"/>
        </a:xfrm>
        <a:prstGeom prst="rect">
          <a:avLst/>
        </a:prstGeom>
        <a:ln w="0">
          <a:noFill/>
        </a:ln>
      </xdr:spPr>
    </xdr:pic>
    <xdr:clientData/>
  </xdr:twoCellAnchor>
  <xdr:twoCellAnchor editAs="oneCell">
    <xdr:from>
      <xdr:col>2</xdr:col>
      <xdr:colOff>70200</xdr:colOff>
      <xdr:row>33</xdr:row>
      <xdr:rowOff>114120</xdr:rowOff>
    </xdr:from>
    <xdr:to>
      <xdr:col>2</xdr:col>
      <xdr:colOff>553680</xdr:colOff>
      <xdr:row>34</xdr:row>
      <xdr:rowOff>237960</xdr:rowOff>
    </xdr:to>
    <xdr:pic>
      <xdr:nvPicPr>
        <xdr:cNvPr id="74" name="Picture 29" descr="Награда"/>
        <xdr:cNvPicPr/>
      </xdr:nvPicPr>
      <xdr:blipFill>
        <a:blip r:embed="rId19"/>
        <a:stretch/>
      </xdr:blipFill>
      <xdr:spPr>
        <a:xfrm>
          <a:off x="2153160" y="11199240"/>
          <a:ext cx="483480" cy="440640"/>
        </a:xfrm>
        <a:prstGeom prst="rect">
          <a:avLst/>
        </a:prstGeom>
        <a:ln w="0">
          <a:noFill/>
        </a:ln>
      </xdr:spPr>
    </xdr:pic>
    <xdr:clientData/>
  </xdr:twoCellAnchor>
  <xdr:twoCellAnchor editAs="oneCell">
    <xdr:from>
      <xdr:col>3</xdr:col>
      <xdr:colOff>70560</xdr:colOff>
      <xdr:row>35</xdr:row>
      <xdr:rowOff>113760</xdr:rowOff>
    </xdr:from>
    <xdr:to>
      <xdr:col>3</xdr:col>
      <xdr:colOff>554040</xdr:colOff>
      <xdr:row>36</xdr:row>
      <xdr:rowOff>237600</xdr:rowOff>
    </xdr:to>
    <xdr:pic>
      <xdr:nvPicPr>
        <xdr:cNvPr id="75" name="Picture 30" descr="Награда"/>
        <xdr:cNvPicPr/>
      </xdr:nvPicPr>
      <xdr:blipFill>
        <a:blip r:embed="rId20"/>
        <a:stretch/>
      </xdr:blipFill>
      <xdr:spPr>
        <a:xfrm>
          <a:off x="2807280" y="11832840"/>
          <a:ext cx="483480" cy="440640"/>
        </a:xfrm>
        <a:prstGeom prst="rect">
          <a:avLst/>
        </a:prstGeom>
        <a:ln w="0">
          <a:noFill/>
        </a:ln>
      </xdr:spPr>
    </xdr:pic>
    <xdr:clientData/>
  </xdr:twoCellAnchor>
  <xdr:twoCellAnchor editAs="oneCell">
    <xdr:from>
      <xdr:col>4</xdr:col>
      <xdr:colOff>70200</xdr:colOff>
      <xdr:row>37</xdr:row>
      <xdr:rowOff>113760</xdr:rowOff>
    </xdr:from>
    <xdr:to>
      <xdr:col>4</xdr:col>
      <xdr:colOff>553680</xdr:colOff>
      <xdr:row>38</xdr:row>
      <xdr:rowOff>237600</xdr:rowOff>
    </xdr:to>
    <xdr:pic>
      <xdr:nvPicPr>
        <xdr:cNvPr id="76" name="Picture 31" descr="Награда"/>
        <xdr:cNvPicPr/>
      </xdr:nvPicPr>
      <xdr:blipFill>
        <a:blip r:embed="rId21"/>
        <a:stretch/>
      </xdr:blipFill>
      <xdr:spPr>
        <a:xfrm>
          <a:off x="3461040" y="12466440"/>
          <a:ext cx="483480" cy="440640"/>
        </a:xfrm>
        <a:prstGeom prst="rect">
          <a:avLst/>
        </a:prstGeom>
        <a:ln w="0">
          <a:noFill/>
        </a:ln>
      </xdr:spPr>
    </xdr:pic>
    <xdr:clientData/>
  </xdr:twoCellAnchor>
  <xdr:twoCellAnchor editAs="oneCell">
    <xdr:from>
      <xdr:col>9</xdr:col>
      <xdr:colOff>69840</xdr:colOff>
      <xdr:row>33</xdr:row>
      <xdr:rowOff>114120</xdr:rowOff>
    </xdr:from>
    <xdr:to>
      <xdr:col>9</xdr:col>
      <xdr:colOff>549000</xdr:colOff>
      <xdr:row>34</xdr:row>
      <xdr:rowOff>237960</xdr:rowOff>
    </xdr:to>
    <xdr:pic>
      <xdr:nvPicPr>
        <xdr:cNvPr id="77" name="Picture 32" descr="Награда"/>
        <xdr:cNvPicPr/>
      </xdr:nvPicPr>
      <xdr:blipFill>
        <a:blip r:embed="rId22"/>
        <a:stretch/>
      </xdr:blipFill>
      <xdr:spPr>
        <a:xfrm>
          <a:off x="7907760" y="11199240"/>
          <a:ext cx="479160" cy="440640"/>
        </a:xfrm>
        <a:prstGeom prst="rect">
          <a:avLst/>
        </a:prstGeom>
        <a:ln w="0">
          <a:noFill/>
        </a:ln>
      </xdr:spPr>
    </xdr:pic>
    <xdr:clientData/>
  </xdr:twoCellAnchor>
  <xdr:twoCellAnchor editAs="oneCell">
    <xdr:from>
      <xdr:col>10</xdr:col>
      <xdr:colOff>69840</xdr:colOff>
      <xdr:row>35</xdr:row>
      <xdr:rowOff>113760</xdr:rowOff>
    </xdr:from>
    <xdr:to>
      <xdr:col>10</xdr:col>
      <xdr:colOff>549360</xdr:colOff>
      <xdr:row>36</xdr:row>
      <xdr:rowOff>237600</xdr:rowOff>
    </xdr:to>
    <xdr:pic>
      <xdr:nvPicPr>
        <xdr:cNvPr id="78" name="Picture 33" descr="Награда"/>
        <xdr:cNvPicPr/>
      </xdr:nvPicPr>
      <xdr:blipFill>
        <a:blip r:embed="rId23"/>
        <a:stretch/>
      </xdr:blipFill>
      <xdr:spPr>
        <a:xfrm>
          <a:off x="8545680" y="11832840"/>
          <a:ext cx="479520" cy="440640"/>
        </a:xfrm>
        <a:prstGeom prst="rect">
          <a:avLst/>
        </a:prstGeom>
        <a:ln w="0">
          <a:noFill/>
        </a:ln>
      </xdr:spPr>
    </xdr:pic>
    <xdr:clientData/>
  </xdr:twoCellAnchor>
  <xdr:twoCellAnchor editAs="oneCell">
    <xdr:from>
      <xdr:col>11</xdr:col>
      <xdr:colOff>69840</xdr:colOff>
      <xdr:row>37</xdr:row>
      <xdr:rowOff>113760</xdr:rowOff>
    </xdr:from>
    <xdr:to>
      <xdr:col>11</xdr:col>
      <xdr:colOff>549000</xdr:colOff>
      <xdr:row>38</xdr:row>
      <xdr:rowOff>237600</xdr:rowOff>
    </xdr:to>
    <xdr:pic>
      <xdr:nvPicPr>
        <xdr:cNvPr id="79" name="Picture 34" descr="Награда"/>
        <xdr:cNvPicPr/>
      </xdr:nvPicPr>
      <xdr:blipFill>
        <a:blip r:embed="rId24"/>
        <a:stretch/>
      </xdr:blipFill>
      <xdr:spPr>
        <a:xfrm>
          <a:off x="9183960" y="124664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80"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0</xdr:row>
      <xdr:rowOff>48960</xdr:rowOff>
    </xdr:from>
    <xdr:to>
      <xdr:col>13</xdr:col>
      <xdr:colOff>996120</xdr:colOff>
      <xdr:row>20</xdr:row>
      <xdr:rowOff>716400</xdr:rowOff>
    </xdr:to>
    <xdr:pic>
      <xdr:nvPicPr>
        <xdr:cNvPr id="81" name="Рисунок 27" descr="UTK2.jpg"/>
        <xdr:cNvPicPr/>
      </xdr:nvPicPr>
      <xdr:blipFill>
        <a:blip r:embed="rId26"/>
        <a:stretch/>
      </xdr:blipFill>
      <xdr:spPr>
        <a:xfrm>
          <a:off x="10621440" y="6327720"/>
          <a:ext cx="765360" cy="667440"/>
        </a:xfrm>
        <a:prstGeom prst="rect">
          <a:avLst/>
        </a:prstGeom>
        <a:ln w="0">
          <a:noFill/>
        </a:ln>
      </xdr:spPr>
    </xdr:pic>
    <xdr:clientData/>
  </xdr:twoCellAnchor>
  <xdr:twoCellAnchor editAs="oneCell">
    <xdr:from>
      <xdr:col>5</xdr:col>
      <xdr:colOff>100440</xdr:colOff>
      <xdr:row>39</xdr:row>
      <xdr:rowOff>114120</xdr:rowOff>
    </xdr:from>
    <xdr:to>
      <xdr:col>5</xdr:col>
      <xdr:colOff>583920</xdr:colOff>
      <xdr:row>40</xdr:row>
      <xdr:rowOff>237960</xdr:rowOff>
    </xdr:to>
    <xdr:pic>
      <xdr:nvPicPr>
        <xdr:cNvPr id="82" name="Picture 31" descr="Награда"/>
        <xdr:cNvPicPr/>
      </xdr:nvPicPr>
      <xdr:blipFill>
        <a:blip r:embed="rId27"/>
        <a:stretch/>
      </xdr:blipFill>
      <xdr:spPr>
        <a:xfrm>
          <a:off x="4145400" y="13100400"/>
          <a:ext cx="483480" cy="44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FC%20OPEN%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45;&#1074;&#1075;&#1077;&#1085;&#1080;&#1081;%20&#1047;&#1091;&#1082;&#1080;&#1085;/&#1052;&#1086;&#1080;%20&#1076;&#1086;&#1082;&#1091;&#1084;&#1077;&#1085;&#1090;&#1099;/OFFICIATING/Forms/&#1041;&#1086;&#1083;&#1074;&#1072;&#1085;&#1082;&#1072;%20&#1089;&#1077;&#1090;&#1086;&#10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86;&#1083;&#1074;&#1072;&#1085;&#1082;&#1072;%20&#1089;&#1077;&#1090;&#1086;&#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ОСКРЕСЕНЬЕ"/>
      <sheetName val="ВОСКРЕСЕНЬЕ(2)"/>
      <sheetName val="СУББОТА(1)"/>
      <sheetName val="СУББОТА(2)"/>
      <sheetName val="СУББОТА"/>
      <sheetName val="суббота план"/>
      <sheetName val="основа муж"/>
      <sheetName val="3-16"/>
      <sheetName val=" МУЖ 17"/>
      <sheetName val="МУЖ за 33"/>
      <sheetName val="МУЖ за 55"/>
      <sheetName val="ЗА 68"/>
      <sheetName val="МУЖ за 78"/>
      <sheetName val="Группы 1-8"/>
      <sheetName val="Группы 9-16"/>
      <sheetName val="Группы 17-24"/>
      <sheetName val="Группы 25-32"/>
      <sheetName val="ПЯТНИЦА"/>
      <sheetName val="Информация"/>
      <sheetName val="ПРОТОКОЛ НЕЯВОК"/>
      <sheetName val="ЖЕРЕБ"/>
      <sheetName val="ЖЕРЕБ (2)"/>
      <sheetName val="ЖЕРЕБ (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9">
          <cell r="A9" t="str">
            <v>UFC OPEN 2008</v>
          </cell>
        </row>
        <row r="11">
          <cell r="A11" t="str">
            <v>Селена, Черкассы</v>
          </cell>
        </row>
        <row r="15">
          <cell r="A15" t="str">
            <v>4-6 июля</v>
          </cell>
        </row>
        <row r="17">
          <cell r="A17" t="str">
            <v>Евгений Зукин</v>
          </cell>
        </row>
      </sheetData>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row r="10">
          <cell r="E10" t="str">
            <v>Евгений Зукин</v>
          </cell>
        </row>
      </sheetData>
      <sheetData sheetId="1"/>
      <sheetData sheetId="2"/>
      <sheetData sheetId="3"/>
      <sheetData sheetId="4">
        <row r="7">
          <cell r="A7">
            <v>1</v>
          </cell>
          <cell r="B7" t="str">
            <v>Зукин </v>
          </cell>
          <cell r="C7" t="str">
            <v>Евгений</v>
          </cell>
        </row>
        <row r="8">
          <cell r="A8">
            <v>2</v>
          </cell>
        </row>
        <row r="9">
          <cell r="A9">
            <v>3</v>
          </cell>
        </row>
        <row r="10">
          <cell r="A10">
            <v>4</v>
          </cell>
        </row>
        <row r="10">
          <cell r="P10">
            <v>0</v>
          </cell>
        </row>
        <row r="11">
          <cell r="A11">
            <v>5</v>
          </cell>
        </row>
        <row r="11">
          <cell r="M11">
            <v>999</v>
          </cell>
        </row>
        <row r="11">
          <cell r="P11">
            <v>0</v>
          </cell>
        </row>
        <row r="12">
          <cell r="A12">
            <v>6</v>
          </cell>
        </row>
        <row r="12">
          <cell r="M12">
            <v>999</v>
          </cell>
        </row>
        <row r="12">
          <cell r="P12">
            <v>0</v>
          </cell>
        </row>
        <row r="13">
          <cell r="A13">
            <v>7</v>
          </cell>
        </row>
        <row r="13">
          <cell r="M13">
            <v>999</v>
          </cell>
        </row>
        <row r="13">
          <cell r="P13">
            <v>0</v>
          </cell>
        </row>
        <row r="14">
          <cell r="A14">
            <v>8</v>
          </cell>
        </row>
        <row r="14">
          <cell r="M14">
            <v>999</v>
          </cell>
        </row>
        <row r="14">
          <cell r="P14">
            <v>0</v>
          </cell>
        </row>
        <row r="15">
          <cell r="A15">
            <v>9</v>
          </cell>
        </row>
        <row r="15">
          <cell r="M15">
            <v>999</v>
          </cell>
        </row>
        <row r="15">
          <cell r="P15">
            <v>0</v>
          </cell>
        </row>
        <row r="16">
          <cell r="A16">
            <v>10</v>
          </cell>
        </row>
        <row r="16">
          <cell r="M16">
            <v>999</v>
          </cell>
        </row>
        <row r="16">
          <cell r="P16">
            <v>0</v>
          </cell>
        </row>
        <row r="17">
          <cell r="A17">
            <v>11</v>
          </cell>
        </row>
        <row r="17">
          <cell r="M17">
            <v>999</v>
          </cell>
        </row>
        <row r="17">
          <cell r="P17">
            <v>0</v>
          </cell>
        </row>
        <row r="18">
          <cell r="A18">
            <v>12</v>
          </cell>
        </row>
        <row r="18">
          <cell r="M18">
            <v>999</v>
          </cell>
        </row>
        <row r="18">
          <cell r="P18">
            <v>0</v>
          </cell>
        </row>
        <row r="19">
          <cell r="A19">
            <v>13</v>
          </cell>
        </row>
        <row r="19">
          <cell r="M19">
            <v>999</v>
          </cell>
        </row>
        <row r="19">
          <cell r="P19">
            <v>0</v>
          </cell>
        </row>
        <row r="20">
          <cell r="A20">
            <v>14</v>
          </cell>
        </row>
        <row r="20">
          <cell r="M20">
            <v>999</v>
          </cell>
        </row>
        <row r="20">
          <cell r="P20">
            <v>0</v>
          </cell>
        </row>
        <row r="21">
          <cell r="A21">
            <v>15</v>
          </cell>
        </row>
        <row r="21">
          <cell r="M21">
            <v>999</v>
          </cell>
        </row>
        <row r="21">
          <cell r="P21">
            <v>0</v>
          </cell>
        </row>
        <row r="22">
          <cell r="A22">
            <v>16</v>
          </cell>
        </row>
        <row r="22">
          <cell r="M22">
            <v>999</v>
          </cell>
        </row>
        <row r="22">
          <cell r="P22">
            <v>0</v>
          </cell>
        </row>
        <row r="23">
          <cell r="A23">
            <v>17</v>
          </cell>
        </row>
        <row r="23">
          <cell r="M23">
            <v>999</v>
          </cell>
        </row>
        <row r="23">
          <cell r="P23">
            <v>0</v>
          </cell>
        </row>
        <row r="24">
          <cell r="A24">
            <v>18</v>
          </cell>
        </row>
        <row r="24">
          <cell r="M24">
            <v>999</v>
          </cell>
        </row>
        <row r="24">
          <cell r="P24">
            <v>0</v>
          </cell>
        </row>
        <row r="25">
          <cell r="A25">
            <v>19</v>
          </cell>
        </row>
        <row r="25">
          <cell r="M25">
            <v>999</v>
          </cell>
        </row>
        <row r="25">
          <cell r="P25">
            <v>0</v>
          </cell>
        </row>
        <row r="26">
          <cell r="A26">
            <v>20</v>
          </cell>
        </row>
        <row r="26">
          <cell r="M26">
            <v>999</v>
          </cell>
        </row>
        <row r="26">
          <cell r="P26">
            <v>0</v>
          </cell>
        </row>
        <row r="27">
          <cell r="A27">
            <v>21</v>
          </cell>
        </row>
        <row r="27">
          <cell r="M27">
            <v>999</v>
          </cell>
        </row>
        <row r="27">
          <cell r="P27">
            <v>0</v>
          </cell>
        </row>
        <row r="28">
          <cell r="A28">
            <v>22</v>
          </cell>
        </row>
        <row r="28">
          <cell r="M28">
            <v>999</v>
          </cell>
        </row>
        <row r="28">
          <cell r="P28">
            <v>0</v>
          </cell>
        </row>
        <row r="29">
          <cell r="A29">
            <v>23</v>
          </cell>
        </row>
        <row r="29">
          <cell r="M29">
            <v>999</v>
          </cell>
        </row>
        <row r="29">
          <cell r="P29">
            <v>0</v>
          </cell>
        </row>
        <row r="30">
          <cell r="A30">
            <v>24</v>
          </cell>
        </row>
        <row r="30">
          <cell r="M30">
            <v>999</v>
          </cell>
        </row>
        <row r="30">
          <cell r="P30">
            <v>0</v>
          </cell>
        </row>
        <row r="31">
          <cell r="A31">
            <v>25</v>
          </cell>
        </row>
        <row r="31">
          <cell r="M31">
            <v>999</v>
          </cell>
        </row>
        <row r="31">
          <cell r="P31">
            <v>0</v>
          </cell>
        </row>
        <row r="32">
          <cell r="A32">
            <v>26</v>
          </cell>
        </row>
        <row r="32">
          <cell r="M32">
            <v>999</v>
          </cell>
        </row>
        <row r="32">
          <cell r="P32">
            <v>0</v>
          </cell>
        </row>
        <row r="33">
          <cell r="A33">
            <v>27</v>
          </cell>
        </row>
        <row r="33">
          <cell r="M33">
            <v>999</v>
          </cell>
        </row>
        <row r="33">
          <cell r="P33">
            <v>0</v>
          </cell>
        </row>
        <row r="34">
          <cell r="A34">
            <v>28</v>
          </cell>
        </row>
        <row r="34">
          <cell r="M34">
            <v>999</v>
          </cell>
        </row>
        <row r="34">
          <cell r="P34">
            <v>0</v>
          </cell>
        </row>
        <row r="35">
          <cell r="A35">
            <v>29</v>
          </cell>
        </row>
        <row r="35">
          <cell r="M35">
            <v>999</v>
          </cell>
        </row>
        <row r="35">
          <cell r="P35">
            <v>0</v>
          </cell>
        </row>
        <row r="36">
          <cell r="A36">
            <v>30</v>
          </cell>
        </row>
        <row r="36">
          <cell r="M36">
            <v>999</v>
          </cell>
        </row>
        <row r="36">
          <cell r="P36">
            <v>0</v>
          </cell>
        </row>
        <row r="37">
          <cell r="A37">
            <v>31</v>
          </cell>
        </row>
        <row r="37">
          <cell r="M37">
            <v>999</v>
          </cell>
        </row>
        <row r="37">
          <cell r="P37">
            <v>0</v>
          </cell>
        </row>
        <row r="38">
          <cell r="A38">
            <v>32</v>
          </cell>
        </row>
        <row r="38">
          <cell r="M38">
            <v>999</v>
          </cell>
        </row>
        <row r="38">
          <cell r="P38">
            <v>0</v>
          </cell>
        </row>
        <row r="39">
          <cell r="A39">
            <v>33</v>
          </cell>
        </row>
        <row r="39">
          <cell r="M39">
            <v>999</v>
          </cell>
        </row>
        <row r="39">
          <cell r="P39">
            <v>0</v>
          </cell>
        </row>
        <row r="40">
          <cell r="A40">
            <v>34</v>
          </cell>
        </row>
        <row r="40">
          <cell r="M40">
            <v>999</v>
          </cell>
        </row>
        <row r="40">
          <cell r="P40">
            <v>0</v>
          </cell>
        </row>
        <row r="41">
          <cell r="A41">
            <v>35</v>
          </cell>
        </row>
        <row r="41">
          <cell r="M41">
            <v>999</v>
          </cell>
        </row>
        <row r="41">
          <cell r="P41">
            <v>0</v>
          </cell>
        </row>
        <row r="42">
          <cell r="A42">
            <v>36</v>
          </cell>
        </row>
        <row r="42">
          <cell r="M42">
            <v>999</v>
          </cell>
        </row>
        <row r="42">
          <cell r="P42">
            <v>0</v>
          </cell>
        </row>
        <row r="43">
          <cell r="A43">
            <v>37</v>
          </cell>
        </row>
        <row r="43">
          <cell r="M43">
            <v>999</v>
          </cell>
        </row>
        <row r="43">
          <cell r="P43">
            <v>0</v>
          </cell>
        </row>
        <row r="44">
          <cell r="A44">
            <v>38</v>
          </cell>
        </row>
        <row r="44">
          <cell r="M44">
            <v>999</v>
          </cell>
        </row>
        <row r="44">
          <cell r="P44">
            <v>0</v>
          </cell>
        </row>
        <row r="45">
          <cell r="A45">
            <v>39</v>
          </cell>
        </row>
        <row r="45">
          <cell r="M45">
            <v>999</v>
          </cell>
        </row>
        <row r="45">
          <cell r="P45">
            <v>0</v>
          </cell>
        </row>
        <row r="46">
          <cell r="A46">
            <v>40</v>
          </cell>
        </row>
        <row r="46">
          <cell r="M46">
            <v>999</v>
          </cell>
        </row>
        <row r="46">
          <cell r="P46">
            <v>0</v>
          </cell>
        </row>
        <row r="47">
          <cell r="A47">
            <v>41</v>
          </cell>
        </row>
        <row r="47">
          <cell r="M47">
            <v>999</v>
          </cell>
        </row>
        <row r="47">
          <cell r="P47">
            <v>0</v>
          </cell>
        </row>
        <row r="48">
          <cell r="A48">
            <v>42</v>
          </cell>
        </row>
        <row r="48">
          <cell r="M48">
            <v>999</v>
          </cell>
        </row>
        <row r="48">
          <cell r="P48">
            <v>0</v>
          </cell>
        </row>
        <row r="49">
          <cell r="A49">
            <v>43</v>
          </cell>
        </row>
        <row r="49">
          <cell r="M49">
            <v>999</v>
          </cell>
        </row>
        <row r="49">
          <cell r="P49">
            <v>0</v>
          </cell>
        </row>
        <row r="50">
          <cell r="A50">
            <v>44</v>
          </cell>
        </row>
        <row r="50">
          <cell r="M50">
            <v>999</v>
          </cell>
        </row>
        <row r="50">
          <cell r="P50">
            <v>0</v>
          </cell>
        </row>
        <row r="51">
          <cell r="A51">
            <v>45</v>
          </cell>
        </row>
        <row r="51">
          <cell r="M51">
            <v>999</v>
          </cell>
        </row>
        <row r="51">
          <cell r="P51">
            <v>0</v>
          </cell>
        </row>
        <row r="52">
          <cell r="A52">
            <v>46</v>
          </cell>
        </row>
        <row r="52">
          <cell r="M52">
            <v>999</v>
          </cell>
        </row>
        <row r="52">
          <cell r="P52">
            <v>0</v>
          </cell>
        </row>
        <row r="53">
          <cell r="A53">
            <v>47</v>
          </cell>
        </row>
        <row r="53">
          <cell r="M53">
            <v>999</v>
          </cell>
        </row>
        <row r="53">
          <cell r="P53">
            <v>0</v>
          </cell>
        </row>
        <row r="54">
          <cell r="A54">
            <v>48</v>
          </cell>
        </row>
        <row r="54">
          <cell r="M54">
            <v>999</v>
          </cell>
        </row>
        <row r="54">
          <cell r="P54">
            <v>0</v>
          </cell>
        </row>
        <row r="55">
          <cell r="A55">
            <v>49</v>
          </cell>
        </row>
        <row r="55">
          <cell r="M55">
            <v>999</v>
          </cell>
        </row>
        <row r="55">
          <cell r="P55">
            <v>0</v>
          </cell>
        </row>
        <row r="56">
          <cell r="A56">
            <v>50</v>
          </cell>
        </row>
        <row r="56">
          <cell r="M56">
            <v>999</v>
          </cell>
        </row>
        <row r="56">
          <cell r="P56">
            <v>0</v>
          </cell>
        </row>
        <row r="57">
          <cell r="A57">
            <v>51</v>
          </cell>
        </row>
        <row r="57">
          <cell r="M57">
            <v>999</v>
          </cell>
        </row>
        <row r="57">
          <cell r="P57">
            <v>0</v>
          </cell>
        </row>
        <row r="58">
          <cell r="A58">
            <v>52</v>
          </cell>
        </row>
        <row r="58">
          <cell r="M58">
            <v>999</v>
          </cell>
        </row>
        <row r="58">
          <cell r="P58">
            <v>0</v>
          </cell>
        </row>
        <row r="59">
          <cell r="A59">
            <v>53</v>
          </cell>
        </row>
        <row r="59">
          <cell r="M59">
            <v>999</v>
          </cell>
        </row>
        <row r="59">
          <cell r="P59">
            <v>0</v>
          </cell>
        </row>
        <row r="60">
          <cell r="A60">
            <v>54</v>
          </cell>
        </row>
        <row r="60">
          <cell r="M60">
            <v>999</v>
          </cell>
        </row>
        <row r="60">
          <cell r="P60">
            <v>0</v>
          </cell>
        </row>
        <row r="61">
          <cell r="A61">
            <v>55</v>
          </cell>
        </row>
        <row r="61">
          <cell r="M61">
            <v>999</v>
          </cell>
        </row>
        <row r="61">
          <cell r="P61">
            <v>0</v>
          </cell>
        </row>
        <row r="62">
          <cell r="A62">
            <v>56</v>
          </cell>
        </row>
        <row r="62">
          <cell r="M62">
            <v>999</v>
          </cell>
        </row>
        <row r="62">
          <cell r="P62">
            <v>0</v>
          </cell>
        </row>
        <row r="63">
          <cell r="A63">
            <v>57</v>
          </cell>
        </row>
        <row r="63">
          <cell r="M63">
            <v>999</v>
          </cell>
        </row>
        <row r="63">
          <cell r="P63">
            <v>0</v>
          </cell>
        </row>
        <row r="64">
          <cell r="A64">
            <v>58</v>
          </cell>
        </row>
        <row r="64">
          <cell r="M64">
            <v>999</v>
          </cell>
        </row>
        <row r="64">
          <cell r="P64">
            <v>0</v>
          </cell>
        </row>
        <row r="65">
          <cell r="A65">
            <v>59</v>
          </cell>
        </row>
        <row r="65">
          <cell r="M65">
            <v>999</v>
          </cell>
        </row>
        <row r="65">
          <cell r="P65">
            <v>0</v>
          </cell>
        </row>
        <row r="66">
          <cell r="A66">
            <v>60</v>
          </cell>
        </row>
        <row r="66">
          <cell r="M66">
            <v>999</v>
          </cell>
        </row>
        <row r="66">
          <cell r="P66">
            <v>0</v>
          </cell>
        </row>
        <row r="67">
          <cell r="A67">
            <v>61</v>
          </cell>
        </row>
        <row r="67">
          <cell r="M67">
            <v>999</v>
          </cell>
        </row>
        <row r="67">
          <cell r="P67">
            <v>0</v>
          </cell>
        </row>
        <row r="68">
          <cell r="A68">
            <v>62</v>
          </cell>
        </row>
        <row r="68">
          <cell r="M68">
            <v>999</v>
          </cell>
        </row>
        <row r="68">
          <cell r="P68">
            <v>0</v>
          </cell>
        </row>
        <row r="69">
          <cell r="A69">
            <v>63</v>
          </cell>
        </row>
        <row r="69">
          <cell r="M69">
            <v>999</v>
          </cell>
        </row>
        <row r="69">
          <cell r="P69">
            <v>0</v>
          </cell>
        </row>
        <row r="70">
          <cell r="A70">
            <v>64</v>
          </cell>
        </row>
        <row r="70">
          <cell r="M70">
            <v>999</v>
          </cell>
        </row>
        <row r="70">
          <cell r="P70">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37" activeCellId="0" sqref="U3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true" hidden="false" outlineLevel="0" max="19" min="19" style="1" width="8.28"/>
    <col collapsed="false" customWidth="true" hidden="true" outlineLevel="0" max="20" min="20" style="1" width="11.42"/>
    <col collapsed="false" customWidth="false" hidden="false" outlineLevel="0" max="257" min="21" style="1" width="9.14"/>
  </cols>
  <sheetData>
    <row r="1" s="10" customFormat="true" ht="21.75" hidden="false" customHeight="true" outlineLevel="0" collapsed="false">
      <c r="A1" s="4" t="str">
        <f aca="false">[1]Информация!$A$9</f>
        <v>UFC OPEN 2008</v>
      </c>
      <c r="B1" s="4"/>
      <c r="C1" s="4"/>
      <c r="D1" s="4"/>
      <c r="E1" s="4"/>
      <c r="F1" s="4"/>
      <c r="G1" s="4"/>
      <c r="H1" s="4"/>
      <c r="I1" s="5"/>
      <c r="J1" s="6" t="s">
        <v>0</v>
      </c>
      <c r="K1" s="7"/>
      <c r="L1" s="8"/>
      <c r="M1" s="5"/>
      <c r="N1" s="5"/>
      <c r="O1" s="5"/>
      <c r="P1" s="9"/>
      <c r="Q1" s="5"/>
    </row>
    <row r="2" s="13" customFormat="true" ht="12.75" hidden="false" customHeight="false" outlineLevel="0" collapsed="false">
      <c r="A2" s="4"/>
      <c r="B2" s="4"/>
      <c r="C2" s="4"/>
      <c r="D2" s="4"/>
      <c r="E2" s="4"/>
      <c r="F2" s="4"/>
      <c r="G2" s="4"/>
      <c r="H2" s="4"/>
      <c r="I2" s="11"/>
      <c r="J2" s="7"/>
      <c r="K2" s="7"/>
      <c r="L2" s="7"/>
      <c r="M2" s="11"/>
      <c r="N2" s="12"/>
      <c r="O2" s="11"/>
      <c r="P2" s="12"/>
      <c r="Q2" s="11"/>
    </row>
    <row r="3" s="17" customFormat="true" ht="9" hidden="false" customHeight="false" outlineLevel="0" collapsed="false">
      <c r="A3" s="14" t="s">
        <v>1</v>
      </c>
      <c r="B3" s="14"/>
      <c r="C3" s="14"/>
      <c r="D3" s="14"/>
      <c r="E3" s="14"/>
      <c r="F3" s="14" t="s">
        <v>2</v>
      </c>
      <c r="G3" s="14"/>
      <c r="H3" s="14"/>
      <c r="I3" s="15"/>
      <c r="J3" s="14"/>
      <c r="K3" s="15"/>
      <c r="L3" s="14"/>
      <c r="M3" s="15"/>
      <c r="N3" s="14"/>
      <c r="O3" s="15"/>
      <c r="P3" s="14"/>
      <c r="Q3" s="16" t="s">
        <v>3</v>
      </c>
    </row>
    <row r="4" s="26" customFormat="true" ht="11.25" hidden="false" customHeight="true" outlineLevel="0" collapsed="false">
      <c r="A4" s="18" t="s">
        <v>4</v>
      </c>
      <c r="B4" s="18"/>
      <c r="C4" s="18"/>
      <c r="D4" s="19"/>
      <c r="E4" s="19"/>
      <c r="F4" s="20" t="str">
        <f aca="false">[1]Информация!$A$11</f>
        <v>Селена, Черкассы</v>
      </c>
      <c r="G4" s="21"/>
      <c r="H4" s="19"/>
      <c r="I4" s="22"/>
      <c r="J4" s="23"/>
      <c r="K4" s="22"/>
      <c r="L4" s="24"/>
      <c r="M4" s="22"/>
      <c r="N4" s="19"/>
      <c r="O4" s="22"/>
      <c r="P4" s="19"/>
      <c r="Q4" s="25" t="str">
        <f aca="false">[2]Подготовка!$E$10</f>
        <v>Евгений Зукин</v>
      </c>
    </row>
    <row r="5" s="17" customFormat="true" ht="9.75" hidden="false" customHeight="false" outlineLevel="0" collapsed="false">
      <c r="A5" s="27"/>
      <c r="B5" s="28"/>
      <c r="C5" s="28"/>
      <c r="D5" s="28" t="s">
        <v>5</v>
      </c>
      <c r="E5" s="29" t="s">
        <v>6</v>
      </c>
      <c r="F5" s="29"/>
      <c r="G5" s="29"/>
      <c r="H5" s="29"/>
      <c r="I5" s="30"/>
      <c r="J5" s="28" t="s">
        <v>7</v>
      </c>
      <c r="K5" s="31"/>
      <c r="L5" s="28" t="s">
        <v>8</v>
      </c>
      <c r="M5" s="31"/>
      <c r="N5" s="28" t="s">
        <v>9</v>
      </c>
      <c r="O5" s="31"/>
      <c r="P5" s="28" t="s">
        <v>10</v>
      </c>
      <c r="Q5" s="32"/>
    </row>
    <row r="6" s="17" customFormat="true" ht="3.75" hidden="false" customHeight="true" outlineLevel="0" collapsed="false">
      <c r="A6" s="33"/>
      <c r="B6" s="34"/>
      <c r="C6" s="35"/>
      <c r="D6" s="34"/>
      <c r="E6" s="36"/>
      <c r="F6" s="36"/>
      <c r="G6" s="37"/>
      <c r="H6" s="36"/>
      <c r="I6" s="38"/>
      <c r="J6" s="34"/>
      <c r="K6" s="38"/>
      <c r="L6" s="34"/>
      <c r="M6" s="38"/>
      <c r="N6" s="34"/>
      <c r="O6" s="38"/>
      <c r="P6" s="34"/>
      <c r="Q6" s="39"/>
    </row>
    <row r="7" s="49" customFormat="true" ht="9" hidden="false" customHeight="true" outlineLevel="0" collapsed="false">
      <c r="A7" s="40" t="s">
        <v>11</v>
      </c>
      <c r="B7" s="41" t="str">
        <f aca="false">IF($D7="","",VLOOKUP($D7,'[2]Подг один М'!$A$7:$P$70,15))</f>
        <v/>
      </c>
      <c r="C7" s="41" t="str">
        <f aca="false">IF($D7="","",VLOOKUP($D7,'[2]Подг один М'!$A$7:$P$70,16))</f>
        <v/>
      </c>
      <c r="D7" s="42" t="n">
        <v>1</v>
      </c>
      <c r="E7" s="43" t="s">
        <v>12</v>
      </c>
      <c r="F7" s="43"/>
      <c r="G7" s="43"/>
      <c r="H7" s="43"/>
      <c r="I7" s="44"/>
      <c r="J7" s="45" t="s">
        <v>12</v>
      </c>
      <c r="K7" s="46"/>
      <c r="L7" s="47"/>
      <c r="M7" s="47"/>
      <c r="N7" s="47"/>
      <c r="O7" s="47"/>
      <c r="P7" s="47"/>
      <c r="Q7" s="47"/>
      <c r="R7" s="48"/>
      <c r="T7" s="50"/>
    </row>
    <row r="8" s="49" customFormat="true" ht="9" hidden="false" customHeight="true" outlineLevel="0" collapsed="false">
      <c r="A8" s="51" t="s">
        <v>13</v>
      </c>
      <c r="B8" s="41" t="str">
        <f aca="false">IF($D8="","",VLOOKUP($D8,'[2]Подг один М'!$A$7:$P$70,15))</f>
        <v/>
      </c>
      <c r="C8" s="41" t="str">
        <f aca="false">IF($D8="","",VLOOKUP($D8,'[2]Подг один М'!$A$7:$P$70,16))</f>
        <v/>
      </c>
      <c r="D8" s="42"/>
      <c r="E8" s="52"/>
      <c r="F8" s="52" t="s">
        <v>14</v>
      </c>
      <c r="G8" s="52"/>
      <c r="H8" s="52"/>
      <c r="I8" s="53"/>
      <c r="J8" s="54"/>
      <c r="K8" s="55"/>
      <c r="L8" s="45" t="s">
        <v>12</v>
      </c>
      <c r="M8" s="46"/>
      <c r="N8" s="47"/>
      <c r="O8" s="47"/>
      <c r="P8" s="47"/>
      <c r="Q8" s="47"/>
      <c r="R8" s="48"/>
      <c r="T8" s="56"/>
    </row>
    <row r="9" s="49" customFormat="true" ht="9" hidden="false" customHeight="true" outlineLevel="0" collapsed="false">
      <c r="A9" s="57" t="s">
        <v>15</v>
      </c>
      <c r="B9" s="41" t="str">
        <f aca="false">IF($D9="","",VLOOKUP($D9,'[2]Подг один М'!$A$7:$P$70,15))</f>
        <v/>
      </c>
      <c r="C9" s="41" t="str">
        <f aca="false">IF($D9="","",VLOOKUP($D9,'[2]Подг один М'!$A$7:$P$70,16))</f>
        <v/>
      </c>
      <c r="D9" s="42"/>
      <c r="E9" s="52" t="s">
        <v>16</v>
      </c>
      <c r="F9" s="52"/>
      <c r="G9" s="52"/>
      <c r="H9" s="52"/>
      <c r="I9" s="44"/>
      <c r="J9" s="52" t="s">
        <v>16</v>
      </c>
      <c r="K9" s="58"/>
      <c r="L9" s="54" t="n">
        <v>60</v>
      </c>
      <c r="M9" s="59"/>
      <c r="N9" s="47"/>
      <c r="O9" s="47"/>
      <c r="P9" s="47"/>
      <c r="Q9" s="47"/>
      <c r="R9" s="48"/>
      <c r="T9" s="56"/>
    </row>
    <row r="10" s="49" customFormat="true" ht="9" hidden="false" customHeight="true" outlineLevel="0" collapsed="false">
      <c r="A10" s="57" t="s">
        <v>17</v>
      </c>
      <c r="B10" s="41" t="str">
        <f aca="false">IF($D10="","",VLOOKUP($D10,'[2]Подг один М'!$A$7:$P$70,15))</f>
        <v/>
      </c>
      <c r="C10" s="41" t="str">
        <f aca="false">IF($D10="","",VLOOKUP($D10,'[2]Подг один М'!$A$7:$P$70,16))</f>
        <v/>
      </c>
      <c r="D10" s="42"/>
      <c r="E10" s="52" t="s">
        <v>18</v>
      </c>
      <c r="F10" s="52"/>
      <c r="G10" s="52"/>
      <c r="H10" s="52"/>
      <c r="I10" s="53"/>
      <c r="J10" s="54" t="n">
        <v>64</v>
      </c>
      <c r="K10" s="47"/>
      <c r="L10" s="60"/>
      <c r="M10" s="61"/>
      <c r="N10" s="45" t="s">
        <v>12</v>
      </c>
      <c r="O10" s="46"/>
      <c r="P10" s="47"/>
      <c r="Q10" s="47"/>
      <c r="R10" s="48"/>
      <c r="T10" s="56"/>
    </row>
    <row r="11" s="49" customFormat="true" ht="9.6" hidden="false" customHeight="true" outlineLevel="0" collapsed="false">
      <c r="A11" s="57" t="s">
        <v>19</v>
      </c>
      <c r="B11" s="41" t="str">
        <f aca="false">IF($D11="","",VLOOKUP($D11,'[2]Подг один М'!$A$7:$P$70,15))</f>
        <v/>
      </c>
      <c r="C11" s="41" t="str">
        <f aca="false">IF($D11="","",VLOOKUP($D11,'[2]Подг один М'!$A$7:$P$70,16))</f>
        <v/>
      </c>
      <c r="D11" s="42"/>
      <c r="E11" s="52" t="s">
        <v>20</v>
      </c>
      <c r="F11" s="52"/>
      <c r="G11" s="52"/>
      <c r="H11" s="52"/>
      <c r="I11" s="44"/>
      <c r="J11" s="62" t="s">
        <v>20</v>
      </c>
      <c r="K11" s="46"/>
      <c r="L11" s="63"/>
      <c r="M11" s="64"/>
      <c r="N11" s="65" t="s">
        <v>21</v>
      </c>
      <c r="O11" s="59"/>
      <c r="P11" s="47"/>
      <c r="Q11" s="47"/>
      <c r="R11" s="48"/>
      <c r="T11" s="56"/>
    </row>
    <row r="12" s="49" customFormat="true" ht="9.6" hidden="false" customHeight="true" outlineLevel="0" collapsed="false">
      <c r="A12" s="57" t="s">
        <v>22</v>
      </c>
      <c r="B12" s="41" t="str">
        <f aca="false">IF($D12="","",VLOOKUP($D12,'[2]Подг один М'!$A$7:$P$70,15))</f>
        <v/>
      </c>
      <c r="C12" s="41" t="str">
        <f aca="false">IF($D12="","",VLOOKUP($D12,'[2]Подг один М'!$A$7:$P$70,16))</f>
        <v/>
      </c>
      <c r="D12" s="42"/>
      <c r="E12" s="52" t="s">
        <v>23</v>
      </c>
      <c r="F12" s="52"/>
      <c r="G12" s="52"/>
      <c r="H12" s="52"/>
      <c r="I12" s="53"/>
      <c r="J12" s="65" t="s">
        <v>24</v>
      </c>
      <c r="K12" s="55"/>
      <c r="L12" s="62" t="s">
        <v>20</v>
      </c>
      <c r="M12" s="66"/>
      <c r="N12" s="47"/>
      <c r="O12" s="59"/>
      <c r="P12" s="47"/>
      <c r="Q12" s="47"/>
      <c r="R12" s="48"/>
      <c r="T12" s="56"/>
    </row>
    <row r="13" s="49" customFormat="true" ht="9.6" hidden="false" customHeight="true" outlineLevel="0" collapsed="false">
      <c r="A13" s="51" t="s">
        <v>25</v>
      </c>
      <c r="B13" s="41" t="str">
        <f aca="false">IF($D13="","",VLOOKUP($D13,'[2]Подг один М'!$A$7:$P$70,15))</f>
        <v/>
      </c>
      <c r="C13" s="41" t="str">
        <f aca="false">IF($D13="","",VLOOKUP($D13,'[2]Подг один М'!$A$7:$P$70,16))</f>
        <v/>
      </c>
      <c r="D13" s="42"/>
      <c r="E13" s="52" t="s">
        <v>26</v>
      </c>
      <c r="F13" s="52"/>
      <c r="G13" s="52"/>
      <c r="H13" s="52"/>
      <c r="I13" s="44"/>
      <c r="J13" s="52" t="s">
        <v>26</v>
      </c>
      <c r="K13" s="67"/>
      <c r="L13" s="54" t="n">
        <v>64</v>
      </c>
      <c r="M13" s="47"/>
      <c r="N13" s="47"/>
      <c r="O13" s="59"/>
      <c r="P13" s="47"/>
      <c r="Q13" s="47"/>
      <c r="R13" s="48"/>
      <c r="T13" s="56"/>
    </row>
    <row r="14" s="49" customFormat="true" ht="9.6" hidden="false" customHeight="true" outlineLevel="0" collapsed="false">
      <c r="A14" s="68" t="s">
        <v>27</v>
      </c>
      <c r="B14" s="41" t="str">
        <f aca="false">IF($D14="","",VLOOKUP($D14,'[2]Подг один М'!$A$7:$P$70,15))</f>
        <v/>
      </c>
      <c r="C14" s="41" t="n">
        <f aca="false">IF($D14="","",VLOOKUP($D14,'[2]Подг один М'!$A$7:$P$70,16))</f>
        <v>0</v>
      </c>
      <c r="D14" s="42" t="n">
        <v>16</v>
      </c>
      <c r="E14" s="43" t="s">
        <v>28</v>
      </c>
      <c r="F14" s="43"/>
      <c r="G14" s="43"/>
      <c r="H14" s="43"/>
      <c r="I14" s="53"/>
      <c r="J14" s="54" t="n">
        <v>63</v>
      </c>
      <c r="K14" s="47"/>
      <c r="L14" s="47"/>
      <c r="M14" s="69"/>
      <c r="N14" s="60"/>
      <c r="O14" s="61"/>
      <c r="P14" s="45" t="s">
        <v>12</v>
      </c>
      <c r="Q14" s="46"/>
      <c r="R14" s="48"/>
      <c r="T14" s="56"/>
    </row>
    <row r="15" s="49" customFormat="true" ht="9.6" hidden="false" customHeight="true" outlineLevel="0" collapsed="false">
      <c r="A15" s="40" t="s">
        <v>29</v>
      </c>
      <c r="B15" s="41" t="str">
        <f aca="false">IF($D15="","",VLOOKUP($D15,'[2]Подг один М'!$A$7:$P$70,15))</f>
        <v/>
      </c>
      <c r="C15" s="41" t="n">
        <f aca="false">IF($D15="","",VLOOKUP($D15,'[2]Подг один М'!$A$7:$P$70,16))</f>
        <v>0</v>
      </c>
      <c r="D15" s="42" t="n">
        <v>10</v>
      </c>
      <c r="E15" s="43" t="s">
        <v>30</v>
      </c>
      <c r="F15" s="43"/>
      <c r="G15" s="43"/>
      <c r="H15" s="43"/>
      <c r="I15" s="44"/>
      <c r="J15" s="45" t="s">
        <v>30</v>
      </c>
      <c r="K15" s="46"/>
      <c r="L15" s="47"/>
      <c r="M15" s="47"/>
      <c r="N15" s="47"/>
      <c r="O15" s="59"/>
      <c r="P15" s="65" t="n">
        <v>97</v>
      </c>
      <c r="Q15" s="59"/>
      <c r="R15" s="48"/>
      <c r="T15" s="56"/>
    </row>
    <row r="16" s="49" customFormat="true" ht="9.6" hidden="false" customHeight="true" outlineLevel="0" collapsed="false">
      <c r="A16" s="51" t="s">
        <v>31</v>
      </c>
      <c r="B16" s="41" t="str">
        <f aca="false">IF($D16="","",VLOOKUP($D16,'[2]Подг один М'!$A$7:$P$70,15))</f>
        <v/>
      </c>
      <c r="C16" s="41" t="str">
        <f aca="false">IF($D16="","",VLOOKUP($D16,'[2]Подг один М'!$A$7:$P$70,16))</f>
        <v/>
      </c>
      <c r="D16" s="42"/>
      <c r="E16" s="52"/>
      <c r="F16" s="52" t="s">
        <v>14</v>
      </c>
      <c r="G16" s="52"/>
      <c r="H16" s="52"/>
      <c r="I16" s="53"/>
      <c r="J16" s="54"/>
      <c r="K16" s="55"/>
      <c r="L16" s="45" t="s">
        <v>30</v>
      </c>
      <c r="M16" s="46"/>
      <c r="N16" s="47"/>
      <c r="O16" s="59"/>
      <c r="P16" s="47"/>
      <c r="Q16" s="59"/>
      <c r="R16" s="48"/>
      <c r="T16" s="70"/>
    </row>
    <row r="17" s="49" customFormat="true" ht="9.6" hidden="false" customHeight="true" outlineLevel="0" collapsed="false">
      <c r="A17" s="57" t="s">
        <v>32</v>
      </c>
      <c r="B17" s="41" t="str">
        <f aca="false">IF($D17="","",VLOOKUP($D17,'[2]Подг один М'!$A$7:$P$70,15))</f>
        <v/>
      </c>
      <c r="C17" s="41" t="str">
        <f aca="false">IF($D17="","",VLOOKUP($D17,'[2]Подг один М'!$A$7:$P$70,16))</f>
        <v/>
      </c>
      <c r="D17" s="42"/>
      <c r="E17" s="71" t="s">
        <v>33</v>
      </c>
      <c r="F17" s="52"/>
      <c r="G17" s="52"/>
      <c r="H17" s="52"/>
      <c r="I17" s="44"/>
      <c r="J17" s="71" t="s">
        <v>34</v>
      </c>
      <c r="K17" s="58"/>
      <c r="L17" s="54" t="n">
        <v>61</v>
      </c>
      <c r="M17" s="59"/>
      <c r="N17" s="47"/>
      <c r="O17" s="59"/>
      <c r="P17" s="47"/>
      <c r="Q17" s="59"/>
      <c r="R17" s="48"/>
    </row>
    <row r="18" s="49" customFormat="true" ht="9.6" hidden="false" customHeight="true" outlineLevel="0" collapsed="false">
      <c r="A18" s="57" t="s">
        <v>35</v>
      </c>
      <c r="B18" s="41" t="str">
        <f aca="false">IF($D18="","",VLOOKUP($D18,'[2]Подг один М'!$A$7:$P$70,15))</f>
        <v/>
      </c>
      <c r="C18" s="41" t="str">
        <f aca="false">IF($D18="","",VLOOKUP($D18,'[2]Подг один М'!$A$7:$P$70,16))</f>
        <v/>
      </c>
      <c r="D18" s="42"/>
      <c r="E18" s="71" t="s">
        <v>34</v>
      </c>
      <c r="F18" s="52"/>
      <c r="G18" s="52"/>
      <c r="H18" s="52"/>
      <c r="I18" s="53"/>
      <c r="J18" s="54" t="n">
        <v>64</v>
      </c>
      <c r="K18" s="47"/>
      <c r="L18" s="60"/>
      <c r="M18" s="61"/>
      <c r="N18" s="45" t="s">
        <v>30</v>
      </c>
      <c r="O18" s="67"/>
      <c r="P18" s="47"/>
      <c r="Q18" s="59"/>
      <c r="R18" s="48"/>
    </row>
    <row r="19" s="49" customFormat="true" ht="9.6" hidden="false" customHeight="true" outlineLevel="0" collapsed="false">
      <c r="A19" s="57" t="s">
        <v>36</v>
      </c>
      <c r="B19" s="41" t="str">
        <f aca="false">IF($D19="","",VLOOKUP($D19,'[2]Подг один М'!$A$7:$P$70,15))</f>
        <v/>
      </c>
      <c r="C19" s="41" t="str">
        <f aca="false">IF($D19="","",VLOOKUP($D19,'[2]Подг один М'!$A$7:$P$70,16))</f>
        <v/>
      </c>
      <c r="D19" s="42"/>
      <c r="E19" s="52" t="s">
        <v>37</v>
      </c>
      <c r="F19" s="52"/>
      <c r="G19" s="52"/>
      <c r="H19" s="52"/>
      <c r="I19" s="44"/>
      <c r="J19" s="52" t="s">
        <v>37</v>
      </c>
      <c r="K19" s="46"/>
      <c r="L19" s="63"/>
      <c r="M19" s="64"/>
      <c r="N19" s="54" t="n">
        <v>85</v>
      </c>
      <c r="O19" s="47"/>
      <c r="P19" s="47"/>
      <c r="Q19" s="59"/>
      <c r="R19" s="48"/>
    </row>
    <row r="20" s="49" customFormat="true" ht="9.6" hidden="false" customHeight="true" outlineLevel="0" collapsed="false">
      <c r="A20" s="57" t="s">
        <v>38</v>
      </c>
      <c r="B20" s="41" t="str">
        <f aca="false">IF($D20="","",VLOOKUP($D20,'[2]Подг один М'!$A$7:$P$70,15))</f>
        <v/>
      </c>
      <c r="C20" s="41" t="str">
        <f aca="false">IF($D20="","",VLOOKUP($D20,'[2]Подг один М'!$A$7:$P$70,16))</f>
        <v/>
      </c>
      <c r="D20" s="42"/>
      <c r="E20" s="52" t="s">
        <v>39</v>
      </c>
      <c r="F20" s="52"/>
      <c r="G20" s="52"/>
      <c r="H20" s="52"/>
      <c r="I20" s="53"/>
      <c r="J20" s="54" t="n">
        <v>61</v>
      </c>
      <c r="K20" s="55"/>
      <c r="L20" s="52" t="s">
        <v>37</v>
      </c>
      <c r="M20" s="66"/>
      <c r="N20" s="47"/>
      <c r="O20" s="47"/>
      <c r="P20" s="47"/>
      <c r="Q20" s="59"/>
      <c r="R20" s="48"/>
    </row>
    <row r="21" s="49" customFormat="true" ht="9.6" hidden="false" customHeight="true" outlineLevel="0" collapsed="false">
      <c r="A21" s="51" t="s">
        <v>40</v>
      </c>
      <c r="B21" s="41" t="str">
        <f aca="false">IF($D21="","",VLOOKUP($D21,'[2]Подг один М'!$A$7:$P$70,15))</f>
        <v/>
      </c>
      <c r="C21" s="41" t="str">
        <f aca="false">IF($D21="","",VLOOKUP($D21,'[2]Подг один М'!$A$7:$P$70,16))</f>
        <v/>
      </c>
      <c r="D21" s="42"/>
      <c r="E21" s="52"/>
      <c r="F21" s="52" t="s">
        <v>14</v>
      </c>
      <c r="G21" s="52"/>
      <c r="H21" s="52"/>
      <c r="I21" s="44"/>
      <c r="J21" s="45" t="s">
        <v>41</v>
      </c>
      <c r="K21" s="67"/>
      <c r="L21" s="54" t="n">
        <v>75</v>
      </c>
      <c r="M21" s="47"/>
      <c r="N21" s="47"/>
      <c r="O21" s="47"/>
      <c r="P21" s="47"/>
      <c r="Q21" s="59"/>
      <c r="R21" s="48"/>
    </row>
    <row r="22" s="49" customFormat="true" ht="9.6" hidden="false" customHeight="true" outlineLevel="0" collapsed="false">
      <c r="A22" s="68" t="s">
        <v>42</v>
      </c>
      <c r="B22" s="41" t="str">
        <f aca="false">IF($D22="","",VLOOKUP($D22,'[2]Подг один М'!$A$7:$P$70,15))</f>
        <v/>
      </c>
      <c r="C22" s="41" t="n">
        <f aca="false">IF($D22="","",VLOOKUP($D22,'[2]Подг один М'!$A$7:$P$70,16))</f>
        <v>0</v>
      </c>
      <c r="D22" s="42" t="n">
        <v>8</v>
      </c>
      <c r="E22" s="43" t="s">
        <v>41</v>
      </c>
      <c r="F22" s="43"/>
      <c r="G22" s="43"/>
      <c r="H22" s="43"/>
      <c r="I22" s="53"/>
      <c r="J22" s="54"/>
      <c r="K22" s="47"/>
      <c r="L22" s="47"/>
      <c r="M22" s="69"/>
      <c r="N22" s="72"/>
      <c r="O22" s="73"/>
      <c r="P22" s="45" t="s">
        <v>12</v>
      </c>
      <c r="Q22" s="74"/>
      <c r="R22" s="48"/>
    </row>
    <row r="23" s="49" customFormat="true" ht="9.6" hidden="false" customHeight="true" outlineLevel="0" collapsed="false">
      <c r="A23" s="40" t="s">
        <v>43</v>
      </c>
      <c r="B23" s="41" t="str">
        <f aca="false">IF($D23="","",VLOOKUP($D23,'[2]Подг один М'!$A$7:$P$70,15))</f>
        <v/>
      </c>
      <c r="C23" s="41" t="n">
        <f aca="false">IF($D23="","",VLOOKUP($D23,'[2]Подг один М'!$A$7:$P$70,16))</f>
        <v>0</v>
      </c>
      <c r="D23" s="42" t="n">
        <v>4</v>
      </c>
      <c r="E23" s="43" t="s">
        <v>44</v>
      </c>
      <c r="F23" s="43"/>
      <c r="G23" s="43"/>
      <c r="H23" s="43"/>
      <c r="I23" s="44"/>
      <c r="J23" s="45" t="s">
        <v>44</v>
      </c>
      <c r="K23" s="46"/>
      <c r="L23" s="47"/>
      <c r="M23" s="47"/>
      <c r="N23" s="60"/>
      <c r="O23" s="75"/>
      <c r="P23" s="54"/>
      <c r="Q23" s="76"/>
      <c r="R23" s="48"/>
    </row>
    <row r="24" s="49" customFormat="true" ht="9.6" hidden="false" customHeight="true" outlineLevel="0" collapsed="false">
      <c r="A24" s="51" t="s">
        <v>45</v>
      </c>
      <c r="B24" s="41" t="str">
        <f aca="false">IF($D24="","",VLOOKUP($D24,'[2]Подг один М'!$A$7:$P$70,15))</f>
        <v/>
      </c>
      <c r="C24" s="41" t="str">
        <f aca="false">IF($D24="","",VLOOKUP($D24,'[2]Подг один М'!$A$7:$P$70,16))</f>
        <v/>
      </c>
      <c r="D24" s="42"/>
      <c r="E24" s="52"/>
      <c r="F24" s="52" t="s">
        <v>14</v>
      </c>
      <c r="G24" s="52"/>
      <c r="H24" s="52"/>
      <c r="I24" s="53"/>
      <c r="J24" s="54"/>
      <c r="K24" s="55"/>
      <c r="L24" s="45" t="s">
        <v>44</v>
      </c>
      <c r="M24" s="46"/>
      <c r="N24" s="47"/>
      <c r="O24" s="47"/>
      <c r="P24" s="47"/>
      <c r="Q24" s="59"/>
      <c r="R24" s="48"/>
    </row>
    <row r="25" s="49" customFormat="true" ht="9.6" hidden="false" customHeight="true" outlineLevel="0" collapsed="false">
      <c r="A25" s="57" t="s">
        <v>46</v>
      </c>
      <c r="B25" s="41" t="str">
        <f aca="false">IF($D25="","",VLOOKUP($D25,'[2]Подг один М'!$A$7:$P$70,15))</f>
        <v/>
      </c>
      <c r="C25" s="41" t="str">
        <f aca="false">IF($D25="","",VLOOKUP($D25,'[2]Подг один М'!$A$7:$P$70,16))</f>
        <v/>
      </c>
      <c r="D25" s="42"/>
      <c r="E25" s="52" t="s">
        <v>47</v>
      </c>
      <c r="F25" s="52"/>
      <c r="G25" s="52"/>
      <c r="H25" s="52"/>
      <c r="I25" s="44"/>
      <c r="J25" s="62" t="s">
        <v>47</v>
      </c>
      <c r="K25" s="58"/>
      <c r="L25" s="54" t="n">
        <v>61</v>
      </c>
      <c r="M25" s="59"/>
      <c r="N25" s="47"/>
      <c r="O25" s="47"/>
      <c r="P25" s="47"/>
      <c r="Q25" s="59"/>
      <c r="R25" s="48"/>
    </row>
    <row r="26" s="49" customFormat="true" ht="9.6" hidden="false" customHeight="true" outlineLevel="0" collapsed="false">
      <c r="A26" s="57" t="s">
        <v>48</v>
      </c>
      <c r="B26" s="41" t="str">
        <f aca="false">IF($D26="","",VLOOKUP($D26,'[2]Подг один М'!$A$7:$P$70,15))</f>
        <v/>
      </c>
      <c r="C26" s="41" t="str">
        <f aca="false">IF($D26="","",VLOOKUP($D26,'[2]Подг один М'!$A$7:$P$70,16))</f>
        <v/>
      </c>
      <c r="D26" s="42"/>
      <c r="E26" s="52" t="s">
        <v>49</v>
      </c>
      <c r="F26" s="52"/>
      <c r="G26" s="52"/>
      <c r="H26" s="52"/>
      <c r="I26" s="53"/>
      <c r="J26" s="54" t="n">
        <v>61</v>
      </c>
      <c r="K26" s="47"/>
      <c r="L26" s="60"/>
      <c r="M26" s="61"/>
      <c r="N26" s="62" t="s">
        <v>50</v>
      </c>
      <c r="O26" s="46"/>
      <c r="P26" s="47"/>
      <c r="Q26" s="59"/>
      <c r="R26" s="48"/>
    </row>
    <row r="27" s="49" customFormat="true" ht="9.6" hidden="false" customHeight="true" outlineLevel="0" collapsed="false">
      <c r="A27" s="57" t="s">
        <v>51</v>
      </c>
      <c r="B27" s="41" t="str">
        <f aca="false">IF($D27="","",VLOOKUP($D27,'[2]Подг один М'!$A$7:$P$70,15))</f>
        <v/>
      </c>
      <c r="C27" s="41" t="str">
        <f aca="false">IF($D27="","",VLOOKUP($D27,'[2]Подг один М'!$A$7:$P$70,16))</f>
        <v/>
      </c>
      <c r="D27" s="42"/>
      <c r="E27" s="52" t="s">
        <v>50</v>
      </c>
      <c r="F27" s="52"/>
      <c r="G27" s="52"/>
      <c r="H27" s="52"/>
      <c r="I27" s="44"/>
      <c r="J27" s="52" t="s">
        <v>50</v>
      </c>
      <c r="K27" s="46"/>
      <c r="L27" s="63"/>
      <c r="M27" s="64"/>
      <c r="N27" s="65" t="n">
        <v>84</v>
      </c>
      <c r="O27" s="59"/>
      <c r="P27" s="47"/>
      <c r="Q27" s="59"/>
      <c r="R27" s="48"/>
    </row>
    <row r="28" s="49" customFormat="true" ht="9.6" hidden="false" customHeight="true" outlineLevel="0" collapsed="false">
      <c r="A28" s="57" t="s">
        <v>52</v>
      </c>
      <c r="B28" s="41" t="str">
        <f aca="false">IF($D28="","",VLOOKUP($D28,'[2]Подг один М'!$A$7:$P$70,15))</f>
        <v/>
      </c>
      <c r="C28" s="41" t="str">
        <f aca="false">IF($D28="","",VLOOKUP($D28,'[2]Подг один М'!$A$7:$P$70,16))</f>
        <v/>
      </c>
      <c r="D28" s="42"/>
      <c r="E28" s="52" t="s">
        <v>53</v>
      </c>
      <c r="F28" s="52"/>
      <c r="G28" s="52"/>
      <c r="H28" s="52"/>
      <c r="I28" s="53"/>
      <c r="J28" s="54" t="n">
        <v>62</v>
      </c>
      <c r="K28" s="55"/>
      <c r="L28" s="52" t="s">
        <v>50</v>
      </c>
      <c r="M28" s="66"/>
      <c r="N28" s="47"/>
      <c r="O28" s="59"/>
      <c r="P28" s="47"/>
      <c r="Q28" s="59"/>
      <c r="R28" s="48"/>
    </row>
    <row r="29" s="49" customFormat="true" ht="9.6" hidden="false" customHeight="true" outlineLevel="0" collapsed="false">
      <c r="A29" s="51" t="s">
        <v>54</v>
      </c>
      <c r="B29" s="41" t="str">
        <f aca="false">IF($D29="","",VLOOKUP($D29,'[2]Подг один М'!$A$7:$P$70,15))</f>
        <v/>
      </c>
      <c r="C29" s="41" t="str">
        <f aca="false">IF($D29="","",VLOOKUP($D29,'[2]Подг один М'!$A$7:$P$70,16))</f>
        <v/>
      </c>
      <c r="D29" s="42"/>
      <c r="E29" s="52" t="s">
        <v>55</v>
      </c>
      <c r="F29" s="52"/>
      <c r="G29" s="52"/>
      <c r="H29" s="52"/>
      <c r="I29" s="44"/>
      <c r="J29" s="45" t="s">
        <v>56</v>
      </c>
      <c r="K29" s="67"/>
      <c r="L29" s="54" t="n">
        <v>63</v>
      </c>
      <c r="M29" s="47"/>
      <c r="N29" s="47"/>
      <c r="O29" s="59"/>
      <c r="P29" s="47"/>
      <c r="Q29" s="59"/>
      <c r="R29" s="48"/>
    </row>
    <row r="30" s="49" customFormat="true" ht="9.6" hidden="false" customHeight="true" outlineLevel="0" collapsed="false">
      <c r="A30" s="68" t="s">
        <v>57</v>
      </c>
      <c r="B30" s="41" t="str">
        <f aca="false">IF($D30="","",VLOOKUP($D30,'[2]Подг один М'!$A$7:$P$70,15))</f>
        <v/>
      </c>
      <c r="C30" s="41" t="n">
        <f aca="false">IF($D30="","",VLOOKUP($D30,'[2]Подг один М'!$A$7:$P$70,16))</f>
        <v>0</v>
      </c>
      <c r="D30" s="42" t="n">
        <v>14</v>
      </c>
      <c r="E30" s="43" t="s">
        <v>56</v>
      </c>
      <c r="F30" s="43"/>
      <c r="G30" s="43"/>
      <c r="H30" s="43"/>
      <c r="I30" s="53"/>
      <c r="J30" s="54" t="n">
        <v>63</v>
      </c>
      <c r="K30" s="47"/>
      <c r="L30" s="47"/>
      <c r="M30" s="69"/>
      <c r="N30" s="60"/>
      <c r="O30" s="61"/>
      <c r="P30" s="45" t="s">
        <v>58</v>
      </c>
      <c r="Q30" s="67"/>
      <c r="R30" s="48"/>
    </row>
    <row r="31" s="49" customFormat="true" ht="9.6" hidden="false" customHeight="true" outlineLevel="0" collapsed="false">
      <c r="A31" s="40" t="s">
        <v>59</v>
      </c>
      <c r="B31" s="41" t="str">
        <f aca="false">IF($D31="","",VLOOKUP($D31,'[2]Подг один М'!$A$7:$P$70,15))</f>
        <v/>
      </c>
      <c r="C31" s="41" t="n">
        <f aca="false">IF($D31="","",VLOOKUP($D31,'[2]Подг один М'!$A$7:$P$70,16))</f>
        <v>0</v>
      </c>
      <c r="D31" s="42" t="n">
        <v>11</v>
      </c>
      <c r="E31" s="43" t="s">
        <v>58</v>
      </c>
      <c r="F31" s="43"/>
      <c r="G31" s="43"/>
      <c r="H31" s="43"/>
      <c r="I31" s="44"/>
      <c r="J31" s="45" t="s">
        <v>58</v>
      </c>
      <c r="K31" s="46"/>
      <c r="L31" s="47"/>
      <c r="M31" s="47"/>
      <c r="N31" s="47"/>
      <c r="O31" s="59"/>
      <c r="P31" s="54" t="n">
        <v>83</v>
      </c>
      <c r="Q31" s="47"/>
      <c r="R31" s="48"/>
    </row>
    <row r="32" s="49" customFormat="true" ht="9.6" hidden="false" customHeight="true" outlineLevel="0" collapsed="false">
      <c r="A32" s="51" t="s">
        <v>60</v>
      </c>
      <c r="B32" s="41" t="str">
        <f aca="false">IF($D32="","",VLOOKUP($D32,'[2]Подг один М'!$A$7:$P$70,15))</f>
        <v/>
      </c>
      <c r="C32" s="41" t="str">
        <f aca="false">IF($D32="","",VLOOKUP($D32,'[2]Подг один М'!$A$7:$P$70,16))</f>
        <v/>
      </c>
      <c r="D32" s="42"/>
      <c r="E32" s="52" t="s">
        <v>61</v>
      </c>
      <c r="F32" s="52"/>
      <c r="G32" s="52"/>
      <c r="H32" s="52"/>
      <c r="I32" s="53"/>
      <c r="J32" s="54" t="n">
        <v>61</v>
      </c>
      <c r="K32" s="55"/>
      <c r="L32" s="45" t="s">
        <v>58</v>
      </c>
      <c r="M32" s="46"/>
      <c r="N32" s="47"/>
      <c r="O32" s="59"/>
      <c r="P32" s="47"/>
      <c r="Q32" s="47"/>
      <c r="R32" s="48"/>
    </row>
    <row r="33" s="49" customFormat="true" ht="9.6" hidden="false" customHeight="true" outlineLevel="0" collapsed="false">
      <c r="A33" s="57" t="s">
        <v>62</v>
      </c>
      <c r="B33" s="41" t="str">
        <f aca="false">IF($D33="","",VLOOKUP($D33,'[2]Подг один М'!$A$7:$P$70,15))</f>
        <v/>
      </c>
      <c r="C33" s="41" t="str">
        <f aca="false">IF($D33="","",VLOOKUP($D33,'[2]Подг один М'!$A$7:$P$70,16))</f>
        <v/>
      </c>
      <c r="D33" s="42"/>
      <c r="E33" s="52" t="s">
        <v>63</v>
      </c>
      <c r="F33" s="52"/>
      <c r="G33" s="52"/>
      <c r="H33" s="52"/>
      <c r="I33" s="44"/>
      <c r="J33" s="62" t="s">
        <v>63</v>
      </c>
      <c r="K33" s="58"/>
      <c r="L33" s="54" t="n">
        <v>61</v>
      </c>
      <c r="M33" s="59"/>
      <c r="N33" s="47"/>
      <c r="O33" s="59"/>
      <c r="P33" s="47"/>
      <c r="Q33" s="47"/>
      <c r="R33" s="48"/>
    </row>
    <row r="34" s="49" customFormat="true" ht="9.6" hidden="false" customHeight="true" outlineLevel="0" collapsed="false">
      <c r="A34" s="57" t="s">
        <v>64</v>
      </c>
      <c r="B34" s="41" t="str">
        <f aca="false">IF($D34="","",VLOOKUP($D34,'[2]Подг один М'!$A$7:$P$70,15))</f>
        <v/>
      </c>
      <c r="C34" s="41" t="str">
        <f aca="false">IF($D34="","",VLOOKUP($D34,'[2]Подг один М'!$A$7:$P$70,16))</f>
        <v/>
      </c>
      <c r="D34" s="42"/>
      <c r="E34" s="52" t="s">
        <v>65</v>
      </c>
      <c r="F34" s="52"/>
      <c r="G34" s="52"/>
      <c r="H34" s="52"/>
      <c r="I34" s="53"/>
      <c r="J34" s="54" t="n">
        <v>64</v>
      </c>
      <c r="K34" s="47"/>
      <c r="L34" s="60"/>
      <c r="M34" s="61"/>
      <c r="N34" s="45" t="s">
        <v>58</v>
      </c>
      <c r="O34" s="67"/>
      <c r="P34" s="47"/>
      <c r="Q34" s="47"/>
      <c r="R34" s="48"/>
    </row>
    <row r="35" s="49" customFormat="true" ht="9.6" hidden="false" customHeight="true" outlineLevel="0" collapsed="false">
      <c r="A35" s="57" t="s">
        <v>66</v>
      </c>
      <c r="B35" s="41" t="str">
        <f aca="false">IF($D35="","",VLOOKUP($D35,'[2]Подг один М'!$A$7:$P$70,15))</f>
        <v/>
      </c>
      <c r="C35" s="41" t="str">
        <f aca="false">IF($D35="","",VLOOKUP($D35,'[2]Подг один М'!$A$7:$P$70,16))</f>
        <v/>
      </c>
      <c r="D35" s="42"/>
      <c r="E35" s="52" t="s">
        <v>67</v>
      </c>
      <c r="F35" s="52"/>
      <c r="G35" s="52"/>
      <c r="H35" s="52"/>
      <c r="I35" s="44"/>
      <c r="J35" s="62" t="s">
        <v>68</v>
      </c>
      <c r="K35" s="46"/>
      <c r="L35" s="63"/>
      <c r="M35" s="64"/>
      <c r="N35" s="65" t="s">
        <v>69</v>
      </c>
      <c r="O35" s="47"/>
      <c r="P35" s="47"/>
      <c r="Q35" s="47"/>
      <c r="R35" s="48"/>
    </row>
    <row r="36" s="49" customFormat="true" ht="9.6" hidden="false" customHeight="true" outlineLevel="0" collapsed="false">
      <c r="A36" s="57" t="s">
        <v>70</v>
      </c>
      <c r="B36" s="41" t="str">
        <f aca="false">IF($D36="","",VLOOKUP($D36,'[2]Подг один М'!$A$7:$P$70,15))</f>
        <v/>
      </c>
      <c r="C36" s="41" t="str">
        <f aca="false">IF($D36="","",VLOOKUP($D36,'[2]Подг один М'!$A$7:$P$70,16))</f>
        <v/>
      </c>
      <c r="D36" s="42"/>
      <c r="E36" s="52" t="s">
        <v>68</v>
      </c>
      <c r="F36" s="52"/>
      <c r="G36" s="52"/>
      <c r="H36" s="52"/>
      <c r="I36" s="53"/>
      <c r="J36" s="54" t="n">
        <v>63</v>
      </c>
      <c r="K36" s="55"/>
      <c r="L36" s="45" t="s">
        <v>71</v>
      </c>
      <c r="M36" s="66"/>
      <c r="N36" s="77"/>
      <c r="O36" s="78"/>
      <c r="P36" s="77"/>
      <c r="Q36" s="78"/>
      <c r="R36" s="48"/>
    </row>
    <row r="37" s="49" customFormat="true" ht="9.6" hidden="false" customHeight="true" outlineLevel="0" collapsed="false">
      <c r="A37" s="51" t="s">
        <v>72</v>
      </c>
      <c r="B37" s="41" t="str">
        <f aca="false">IF($D37="","",VLOOKUP($D37,'[2]Подг один М'!$A$7:$P$70,15))</f>
        <v/>
      </c>
      <c r="C37" s="41" t="str">
        <f aca="false">IF($D37="","",VLOOKUP($D37,'[2]Подг один М'!$A$7:$P$70,16))</f>
        <v/>
      </c>
      <c r="D37" s="42"/>
      <c r="E37" s="52"/>
      <c r="F37" s="52" t="s">
        <v>14</v>
      </c>
      <c r="G37" s="52"/>
      <c r="H37" s="52"/>
      <c r="I37" s="44"/>
      <c r="J37" s="45" t="s">
        <v>71</v>
      </c>
      <c r="K37" s="67"/>
      <c r="L37" s="54" t="n">
        <v>61</v>
      </c>
      <c r="M37" s="47"/>
      <c r="N37" s="45" t="s">
        <v>12</v>
      </c>
      <c r="O37" s="79"/>
      <c r="P37" s="77"/>
      <c r="Q37" s="78"/>
      <c r="R37" s="48"/>
    </row>
    <row r="38" s="49" customFormat="true" ht="9.6" hidden="false" customHeight="true" outlineLevel="0" collapsed="false">
      <c r="A38" s="68" t="s">
        <v>73</v>
      </c>
      <c r="B38" s="41" t="str">
        <f aca="false">IF($D38="","",VLOOKUP($D38,'[2]Подг один М'!$A$7:$P$70,15))</f>
        <v/>
      </c>
      <c r="C38" s="41" t="n">
        <f aca="false">IF($D38="","",VLOOKUP($D38,'[2]Подг один М'!$A$7:$P$70,16))</f>
        <v>0</v>
      </c>
      <c r="D38" s="42" t="n">
        <v>5</v>
      </c>
      <c r="E38" s="43" t="s">
        <v>71</v>
      </c>
      <c r="F38" s="43"/>
      <c r="G38" s="43"/>
      <c r="H38" s="43"/>
      <c r="I38" s="53"/>
      <c r="J38" s="54"/>
      <c r="K38" s="47"/>
      <c r="L38" s="47"/>
      <c r="M38" s="80"/>
      <c r="N38" s="81"/>
      <c r="O38" s="82"/>
      <c r="P38" s="45" t="s">
        <v>12</v>
      </c>
      <c r="Q38" s="79"/>
      <c r="R38" s="48"/>
    </row>
    <row r="39" s="49" customFormat="true" ht="9.6" hidden="false" customHeight="true" outlineLevel="0" collapsed="false">
      <c r="A39" s="40" t="s">
        <v>74</v>
      </c>
      <c r="B39" s="41" t="str">
        <f aca="false">IF($D39="","",VLOOKUP($D39,'[2]Подг один М'!$A$7:$P$70,15))</f>
        <v/>
      </c>
      <c r="C39" s="41" t="n">
        <f aca="false">IF($D39="","",VLOOKUP($D39,'[2]Подг один М'!$A$7:$P$70,16))</f>
        <v>0</v>
      </c>
      <c r="D39" s="42" t="n">
        <v>6</v>
      </c>
      <c r="E39" s="43" t="s">
        <v>75</v>
      </c>
      <c r="F39" s="43"/>
      <c r="G39" s="43"/>
      <c r="H39" s="43"/>
      <c r="I39" s="44"/>
      <c r="J39" s="45" t="s">
        <v>75</v>
      </c>
      <c r="K39" s="46"/>
      <c r="L39" s="47"/>
      <c r="M39" s="83"/>
      <c r="N39" s="45" t="s">
        <v>76</v>
      </c>
      <c r="O39" s="84"/>
      <c r="P39" s="78" t="s">
        <v>77</v>
      </c>
      <c r="Q39" s="78"/>
      <c r="R39" s="48"/>
    </row>
    <row r="40" s="49" customFormat="true" ht="9.6" hidden="false" customHeight="true" outlineLevel="0" collapsed="false">
      <c r="A40" s="51" t="s">
        <v>78</v>
      </c>
      <c r="B40" s="41" t="str">
        <f aca="false">IF($D40="","",VLOOKUP($D40,'[2]Подг один М'!$A$7:$P$70,15))</f>
        <v/>
      </c>
      <c r="C40" s="41" t="str">
        <f aca="false">IF($D40="","",VLOOKUP($D40,'[2]Подг один М'!$A$7:$P$70,16))</f>
        <v/>
      </c>
      <c r="D40" s="42"/>
      <c r="E40" s="52"/>
      <c r="F40" s="52" t="s">
        <v>14</v>
      </c>
      <c r="G40" s="52"/>
      <c r="H40" s="52"/>
      <c r="I40" s="53"/>
      <c r="J40" s="54"/>
      <c r="K40" s="55"/>
      <c r="L40" s="45" t="s">
        <v>75</v>
      </c>
      <c r="M40" s="46"/>
      <c r="N40" s="78"/>
      <c r="O40" s="78"/>
      <c r="P40" s="78"/>
      <c r="Q40" s="78"/>
      <c r="R40" s="48"/>
    </row>
    <row r="41" s="49" customFormat="true" ht="9.6" hidden="false" customHeight="true" outlineLevel="0" collapsed="false">
      <c r="A41" s="57" t="s">
        <v>79</v>
      </c>
      <c r="B41" s="41" t="str">
        <f aca="false">IF($D41="","",VLOOKUP($D41,'[2]Подг один М'!$A$7:$P$70,15))</f>
        <v/>
      </c>
      <c r="C41" s="41" t="str">
        <f aca="false">IF($D41="","",VLOOKUP($D41,'[2]Подг один М'!$A$7:$P$70,16))</f>
        <v/>
      </c>
      <c r="D41" s="42"/>
      <c r="E41" s="52" t="s">
        <v>80</v>
      </c>
      <c r="F41" s="52"/>
      <c r="G41" s="52"/>
      <c r="H41" s="52"/>
      <c r="I41" s="44"/>
      <c r="J41" s="62" t="s">
        <v>81</v>
      </c>
      <c r="K41" s="58"/>
      <c r="L41" s="65" t="s">
        <v>82</v>
      </c>
      <c r="M41" s="59"/>
      <c r="N41" s="78"/>
      <c r="O41" s="78"/>
      <c r="P41" s="78"/>
      <c r="Q41" s="78"/>
      <c r="R41" s="48"/>
    </row>
    <row r="42" s="49" customFormat="true" ht="9.6" hidden="false" customHeight="true" outlineLevel="0" collapsed="false">
      <c r="A42" s="57" t="s">
        <v>83</v>
      </c>
      <c r="B42" s="41" t="str">
        <f aca="false">IF($D42="","",VLOOKUP($D42,'[2]Подг один М'!$A$7:$P$70,15))</f>
        <v/>
      </c>
      <c r="C42" s="41" t="str">
        <f aca="false">IF($D42="","",VLOOKUP($D42,'[2]Подг один М'!$A$7:$P$70,16))</f>
        <v/>
      </c>
      <c r="D42" s="42"/>
      <c r="E42" s="52" t="s">
        <v>81</v>
      </c>
      <c r="F42" s="52"/>
      <c r="G42" s="52"/>
      <c r="H42" s="52"/>
      <c r="I42" s="53"/>
      <c r="J42" s="54" t="n">
        <v>61</v>
      </c>
      <c r="K42" s="47"/>
      <c r="L42" s="60"/>
      <c r="M42" s="61"/>
      <c r="N42" s="62" t="s">
        <v>84</v>
      </c>
      <c r="O42" s="46"/>
      <c r="P42" s="47"/>
      <c r="Q42" s="47"/>
      <c r="R42" s="48"/>
    </row>
    <row r="43" s="49" customFormat="true" ht="9.6" hidden="false" customHeight="true" outlineLevel="0" collapsed="false">
      <c r="A43" s="57" t="s">
        <v>85</v>
      </c>
      <c r="B43" s="41" t="str">
        <f aca="false">IF($D43="","",VLOOKUP($D43,'[2]Подг один М'!$A$7:$P$70,15))</f>
        <v/>
      </c>
      <c r="C43" s="41" t="str">
        <f aca="false">IF($D43="","",VLOOKUP($D43,'[2]Подг один М'!$A$7:$P$70,16))</f>
        <v/>
      </c>
      <c r="D43" s="42"/>
      <c r="E43" s="52" t="s">
        <v>84</v>
      </c>
      <c r="F43" s="52"/>
      <c r="G43" s="52"/>
      <c r="H43" s="52"/>
      <c r="I43" s="44"/>
      <c r="J43" s="62" t="s">
        <v>84</v>
      </c>
      <c r="K43" s="46"/>
      <c r="L43" s="63"/>
      <c r="M43" s="64"/>
      <c r="N43" s="65" t="s">
        <v>86</v>
      </c>
      <c r="O43" s="59"/>
      <c r="P43" s="47"/>
      <c r="Q43" s="47"/>
      <c r="R43" s="48"/>
    </row>
    <row r="44" s="49" customFormat="true" ht="9.6" hidden="false" customHeight="true" outlineLevel="0" collapsed="false">
      <c r="A44" s="57" t="s">
        <v>87</v>
      </c>
      <c r="B44" s="41" t="str">
        <f aca="false">IF($D44="","",VLOOKUP($D44,'[2]Подг один М'!$A$7:$P$70,15))</f>
        <v/>
      </c>
      <c r="C44" s="41" t="str">
        <f aca="false">IF($D44="","",VLOOKUP($D44,'[2]Подг один М'!$A$7:$P$70,16))</f>
        <v/>
      </c>
      <c r="D44" s="42"/>
      <c r="E44" s="52" t="s">
        <v>88</v>
      </c>
      <c r="F44" s="52"/>
      <c r="G44" s="52"/>
      <c r="H44" s="52"/>
      <c r="I44" s="53"/>
      <c r="J44" s="54" t="n">
        <v>63</v>
      </c>
      <c r="K44" s="55"/>
      <c r="L44" s="62" t="s">
        <v>84</v>
      </c>
      <c r="M44" s="66"/>
      <c r="N44" s="47"/>
      <c r="O44" s="59"/>
      <c r="P44" s="47"/>
      <c r="Q44" s="47"/>
      <c r="R44" s="48"/>
    </row>
    <row r="45" s="49" customFormat="true" ht="9.6" hidden="false" customHeight="true" outlineLevel="0" collapsed="false">
      <c r="A45" s="51" t="s">
        <v>89</v>
      </c>
      <c r="B45" s="41" t="str">
        <f aca="false">IF($D45="","",VLOOKUP($D45,'[2]Подг один М'!$A$7:$P$70,15))</f>
        <v/>
      </c>
      <c r="C45" s="41" t="str">
        <f aca="false">IF($D45="","",VLOOKUP($D45,'[2]Подг один М'!$A$7:$P$70,16))</f>
        <v/>
      </c>
      <c r="D45" s="42"/>
      <c r="E45" s="52" t="s">
        <v>90</v>
      </c>
      <c r="F45" s="52"/>
      <c r="G45" s="52"/>
      <c r="H45" s="52"/>
      <c r="I45" s="44"/>
      <c r="J45" s="45" t="s">
        <v>91</v>
      </c>
      <c r="K45" s="67"/>
      <c r="L45" s="54" t="n">
        <v>62</v>
      </c>
      <c r="M45" s="47"/>
      <c r="N45" s="47"/>
      <c r="O45" s="59"/>
      <c r="P45" s="47"/>
      <c r="Q45" s="47"/>
      <c r="R45" s="48"/>
    </row>
    <row r="46" s="49" customFormat="true" ht="9.6" hidden="false" customHeight="true" outlineLevel="0" collapsed="false">
      <c r="A46" s="68" t="s">
        <v>92</v>
      </c>
      <c r="B46" s="41" t="str">
        <f aca="false">IF($D46="","",VLOOKUP($D46,'[2]Подг один М'!$A$7:$P$70,15))</f>
        <v/>
      </c>
      <c r="C46" s="41" t="n">
        <f aca="false">IF($D46="","",VLOOKUP($D46,'[2]Подг один М'!$A$7:$P$70,16))</f>
        <v>0</v>
      </c>
      <c r="D46" s="42" t="n">
        <v>12</v>
      </c>
      <c r="E46" s="43" t="s">
        <v>91</v>
      </c>
      <c r="F46" s="43"/>
      <c r="G46" s="43"/>
      <c r="H46" s="43"/>
      <c r="I46" s="53"/>
      <c r="J46" s="54" t="n">
        <v>61</v>
      </c>
      <c r="K46" s="47"/>
      <c r="L46" s="47"/>
      <c r="M46" s="69"/>
      <c r="N46" s="60"/>
      <c r="O46" s="61"/>
      <c r="P46" s="45" t="s">
        <v>76</v>
      </c>
      <c r="Q46" s="46"/>
      <c r="R46" s="48"/>
    </row>
    <row r="47" s="49" customFormat="true" ht="9.6" hidden="false" customHeight="true" outlineLevel="0" collapsed="false">
      <c r="A47" s="40" t="s">
        <v>93</v>
      </c>
      <c r="B47" s="41" t="str">
        <f aca="false">IF($D47="","",VLOOKUP($D47,'[2]Подг один М'!$A$7:$P$70,15))</f>
        <v/>
      </c>
      <c r="C47" s="41" t="n">
        <f aca="false">IF($D47="","",VLOOKUP($D47,'[2]Подг один М'!$A$7:$P$70,16))</f>
        <v>0</v>
      </c>
      <c r="D47" s="42" t="n">
        <v>13</v>
      </c>
      <c r="E47" s="43" t="s">
        <v>94</v>
      </c>
      <c r="F47" s="43"/>
      <c r="G47" s="43"/>
      <c r="H47" s="43"/>
      <c r="I47" s="44"/>
      <c r="J47" s="45" t="s">
        <v>94</v>
      </c>
      <c r="K47" s="46"/>
      <c r="L47" s="47"/>
      <c r="M47" s="47"/>
      <c r="N47" s="47"/>
      <c r="O47" s="59"/>
      <c r="P47" s="54" t="n">
        <v>82</v>
      </c>
      <c r="Q47" s="59"/>
      <c r="R47" s="48"/>
    </row>
    <row r="48" s="49" customFormat="true" ht="9.6" hidden="false" customHeight="true" outlineLevel="0" collapsed="false">
      <c r="A48" s="51" t="s">
        <v>95</v>
      </c>
      <c r="B48" s="41" t="str">
        <f aca="false">IF($D48="","",VLOOKUP($D48,'[2]Подг один М'!$A$7:$P$70,15))</f>
        <v/>
      </c>
      <c r="C48" s="41" t="str">
        <f aca="false">IF($D48="","",VLOOKUP($D48,'[2]Подг один М'!$A$7:$P$70,16))</f>
        <v/>
      </c>
      <c r="D48" s="42"/>
      <c r="E48" s="52" t="s">
        <v>96</v>
      </c>
      <c r="F48" s="52"/>
      <c r="G48" s="52"/>
      <c r="H48" s="52"/>
      <c r="I48" s="53"/>
      <c r="J48" s="54" t="n">
        <v>60</v>
      </c>
      <c r="K48" s="55"/>
      <c r="L48" s="45" t="s">
        <v>94</v>
      </c>
      <c r="M48" s="46"/>
      <c r="N48" s="47"/>
      <c r="O48" s="59"/>
      <c r="P48" s="47"/>
      <c r="Q48" s="59"/>
      <c r="R48" s="48"/>
    </row>
    <row r="49" s="49" customFormat="true" ht="9.6" hidden="false" customHeight="true" outlineLevel="0" collapsed="false">
      <c r="A49" s="57" t="s">
        <v>97</v>
      </c>
      <c r="B49" s="41" t="str">
        <f aca="false">IF($D49="","",VLOOKUP($D49,'[2]Подг один М'!$A$7:$P$70,15))</f>
        <v/>
      </c>
      <c r="C49" s="41" t="str">
        <f aca="false">IF($D49="","",VLOOKUP($D49,'[2]Подг один М'!$A$7:$P$70,16))</f>
        <v/>
      </c>
      <c r="D49" s="42"/>
      <c r="E49" s="52" t="s">
        <v>98</v>
      </c>
      <c r="F49" s="52"/>
      <c r="G49" s="52"/>
      <c r="H49" s="52"/>
      <c r="I49" s="44"/>
      <c r="J49" s="62" t="s">
        <v>99</v>
      </c>
      <c r="K49" s="58"/>
      <c r="L49" s="54" t="n">
        <v>61</v>
      </c>
      <c r="M49" s="59"/>
      <c r="N49" s="47"/>
      <c r="O49" s="59"/>
      <c r="P49" s="47"/>
      <c r="Q49" s="59"/>
      <c r="R49" s="48"/>
    </row>
    <row r="50" s="49" customFormat="true" ht="9.6" hidden="false" customHeight="true" outlineLevel="0" collapsed="false">
      <c r="A50" s="57" t="s">
        <v>100</v>
      </c>
      <c r="B50" s="41" t="str">
        <f aca="false">IF($D50="","",VLOOKUP($D50,'[2]Подг один М'!$A$7:$P$70,15))</f>
        <v/>
      </c>
      <c r="C50" s="41" t="str">
        <f aca="false">IF($D50="","",VLOOKUP($D50,'[2]Подг один М'!$A$7:$P$70,16))</f>
        <v/>
      </c>
      <c r="D50" s="42"/>
      <c r="E50" s="52" t="s">
        <v>99</v>
      </c>
      <c r="F50" s="52"/>
      <c r="G50" s="52"/>
      <c r="H50" s="52"/>
      <c r="I50" s="53"/>
      <c r="J50" s="54" t="n">
        <v>62</v>
      </c>
      <c r="K50" s="47"/>
      <c r="L50" s="60"/>
      <c r="M50" s="61"/>
      <c r="N50" s="45" t="s">
        <v>76</v>
      </c>
      <c r="O50" s="67"/>
      <c r="P50" s="47"/>
      <c r="Q50" s="59"/>
      <c r="R50" s="48"/>
    </row>
    <row r="51" s="49" customFormat="true" ht="9.6" hidden="false" customHeight="true" outlineLevel="0" collapsed="false">
      <c r="A51" s="57" t="s">
        <v>101</v>
      </c>
      <c r="B51" s="41" t="str">
        <f aca="false">IF($D51="","",VLOOKUP($D51,'[2]Подг один М'!$A$7:$P$70,15))</f>
        <v/>
      </c>
      <c r="C51" s="41" t="str">
        <f aca="false">IF($D51="","",VLOOKUP($D51,'[2]Подг один М'!$A$7:$P$70,16))</f>
        <v/>
      </c>
      <c r="D51" s="42"/>
      <c r="E51" s="52" t="s">
        <v>102</v>
      </c>
      <c r="F51" s="52"/>
      <c r="G51" s="52"/>
      <c r="H51" s="52"/>
      <c r="I51" s="44"/>
      <c r="J51" s="62" t="s">
        <v>102</v>
      </c>
      <c r="K51" s="46"/>
      <c r="L51" s="63"/>
      <c r="M51" s="64"/>
      <c r="N51" s="54" t="n">
        <v>85</v>
      </c>
      <c r="O51" s="47"/>
      <c r="P51" s="47"/>
      <c r="Q51" s="59"/>
      <c r="R51" s="48"/>
    </row>
    <row r="52" s="49" customFormat="true" ht="9.6" hidden="false" customHeight="true" outlineLevel="0" collapsed="false">
      <c r="A52" s="57" t="s">
        <v>103</v>
      </c>
      <c r="B52" s="41" t="str">
        <f aca="false">IF($D52="","",VLOOKUP($D52,'[2]Подг один М'!$A$7:$P$70,15))</f>
        <v/>
      </c>
      <c r="C52" s="41" t="str">
        <f aca="false">IF($D52="","",VLOOKUP($D52,'[2]Подг один М'!$A$7:$P$70,16))</f>
        <v/>
      </c>
      <c r="D52" s="42"/>
      <c r="E52" s="52" t="s">
        <v>104</v>
      </c>
      <c r="F52" s="52"/>
      <c r="G52" s="52"/>
      <c r="H52" s="52"/>
      <c r="I52" s="53"/>
      <c r="J52" s="54" t="s">
        <v>105</v>
      </c>
      <c r="K52" s="55"/>
      <c r="L52" s="45" t="s">
        <v>76</v>
      </c>
      <c r="M52" s="66"/>
      <c r="N52" s="47"/>
      <c r="O52" s="47"/>
      <c r="P52" s="47"/>
      <c r="Q52" s="59"/>
      <c r="R52" s="48"/>
    </row>
    <row r="53" s="49" customFormat="true" ht="9.6" hidden="false" customHeight="true" outlineLevel="0" collapsed="false">
      <c r="A53" s="51" t="s">
        <v>106</v>
      </c>
      <c r="B53" s="41" t="str">
        <f aca="false">IF($D53="","",VLOOKUP($D53,'[2]Подг один М'!$A$7:$P$70,15))</f>
        <v/>
      </c>
      <c r="C53" s="41" t="str">
        <f aca="false">IF($D53="","",VLOOKUP($D53,'[2]Подг один М'!$A$7:$P$70,16))</f>
        <v/>
      </c>
      <c r="D53" s="42"/>
      <c r="E53" s="52"/>
      <c r="F53" s="52" t="s">
        <v>14</v>
      </c>
      <c r="G53" s="52"/>
      <c r="H53" s="52"/>
      <c r="I53" s="44"/>
      <c r="J53" s="45" t="s">
        <v>76</v>
      </c>
      <c r="K53" s="67"/>
      <c r="L53" s="54" t="n">
        <v>61</v>
      </c>
      <c r="M53" s="47"/>
      <c r="N53" s="47"/>
      <c r="O53" s="47"/>
      <c r="P53" s="47"/>
      <c r="Q53" s="59"/>
      <c r="R53" s="48"/>
    </row>
    <row r="54" s="49" customFormat="true" ht="9.6" hidden="false" customHeight="true" outlineLevel="0" collapsed="false">
      <c r="A54" s="68" t="s">
        <v>107</v>
      </c>
      <c r="B54" s="41" t="str">
        <f aca="false">IF($D54="","",VLOOKUP($D54,'[2]Подг один М'!$A$7:$P$70,15))</f>
        <v/>
      </c>
      <c r="C54" s="41" t="str">
        <f aca="false">IF($D54="","",VLOOKUP($D54,'[2]Подг один М'!$A$7:$P$70,16))</f>
        <v/>
      </c>
      <c r="D54" s="42" t="n">
        <v>3</v>
      </c>
      <c r="E54" s="43" t="s">
        <v>76</v>
      </c>
      <c r="F54" s="43"/>
      <c r="G54" s="43"/>
      <c r="H54" s="43"/>
      <c r="I54" s="53"/>
      <c r="J54" s="54"/>
      <c r="K54" s="47"/>
      <c r="L54" s="47"/>
      <c r="M54" s="69"/>
      <c r="N54" s="72"/>
      <c r="O54" s="73"/>
      <c r="P54" s="45" t="s">
        <v>76</v>
      </c>
      <c r="Q54" s="74"/>
      <c r="R54" s="48"/>
    </row>
    <row r="55" s="49" customFormat="true" ht="9.6" hidden="false" customHeight="true" outlineLevel="0" collapsed="false">
      <c r="A55" s="40" t="s">
        <v>108</v>
      </c>
      <c r="B55" s="41" t="str">
        <f aca="false">IF($D55="","",VLOOKUP($D55,'[2]Подг один М'!$A$7:$P$70,15))</f>
        <v/>
      </c>
      <c r="C55" s="41" t="n">
        <f aca="false">IF($D55="","",VLOOKUP($D55,'[2]Подг один М'!$A$7:$P$70,16))</f>
        <v>0</v>
      </c>
      <c r="D55" s="42" t="n">
        <v>7</v>
      </c>
      <c r="E55" s="43" t="s">
        <v>109</v>
      </c>
      <c r="F55" s="43"/>
      <c r="G55" s="43"/>
      <c r="H55" s="43"/>
      <c r="I55" s="44"/>
      <c r="J55" s="45" t="s">
        <v>109</v>
      </c>
      <c r="K55" s="46"/>
      <c r="L55" s="47"/>
      <c r="M55" s="47"/>
      <c r="N55" s="60"/>
      <c r="O55" s="75"/>
      <c r="P55" s="54"/>
      <c r="Q55" s="76"/>
      <c r="R55" s="48"/>
    </row>
    <row r="56" s="49" customFormat="true" ht="9.6" hidden="false" customHeight="true" outlineLevel="0" collapsed="false">
      <c r="A56" s="51" t="s">
        <v>110</v>
      </c>
      <c r="B56" s="41" t="str">
        <f aca="false">IF($D56="","",VLOOKUP($D56,'[2]Подг один М'!$A$7:$P$70,15))</f>
        <v/>
      </c>
      <c r="C56" s="41" t="str">
        <f aca="false">IF($D56="","",VLOOKUP($D56,'[2]Подг один М'!$A$7:$P$70,16))</f>
        <v/>
      </c>
      <c r="D56" s="42"/>
      <c r="E56" s="52"/>
      <c r="F56" s="52" t="s">
        <v>14</v>
      </c>
      <c r="G56" s="52"/>
      <c r="H56" s="52"/>
      <c r="I56" s="53"/>
      <c r="J56" s="54"/>
      <c r="K56" s="55"/>
      <c r="L56" s="45" t="s">
        <v>109</v>
      </c>
      <c r="M56" s="46"/>
      <c r="N56" s="47"/>
      <c r="O56" s="47"/>
      <c r="P56" s="47"/>
      <c r="Q56" s="59"/>
      <c r="R56" s="48"/>
    </row>
    <row r="57" s="49" customFormat="true" ht="9.6" hidden="false" customHeight="true" outlineLevel="0" collapsed="false">
      <c r="A57" s="57" t="s">
        <v>111</v>
      </c>
      <c r="B57" s="41" t="str">
        <f aca="false">IF($D57="","",VLOOKUP($D57,'[2]Подг один М'!$A$7:$P$70,15))</f>
        <v/>
      </c>
      <c r="C57" s="41" t="str">
        <f aca="false">IF($D57="","",VLOOKUP($D57,'[2]Подг один М'!$A$7:$P$70,16))</f>
        <v/>
      </c>
      <c r="D57" s="42"/>
      <c r="E57" s="52" t="s">
        <v>112</v>
      </c>
      <c r="F57" s="52"/>
      <c r="G57" s="52"/>
      <c r="H57" s="52"/>
      <c r="I57" s="44"/>
      <c r="J57" s="62" t="s">
        <v>113</v>
      </c>
      <c r="K57" s="58"/>
      <c r="L57" s="54" t="n">
        <v>61</v>
      </c>
      <c r="M57" s="59"/>
      <c r="N57" s="47"/>
      <c r="O57" s="47"/>
      <c r="P57" s="47"/>
      <c r="Q57" s="59"/>
      <c r="R57" s="48"/>
    </row>
    <row r="58" s="49" customFormat="true" ht="9.6" hidden="false" customHeight="true" outlineLevel="0" collapsed="false">
      <c r="A58" s="57" t="s">
        <v>114</v>
      </c>
      <c r="B58" s="41" t="str">
        <f aca="false">IF($D58="","",VLOOKUP($D58,'[2]Подг один М'!$A$7:$P$70,15))</f>
        <v/>
      </c>
      <c r="C58" s="41" t="str">
        <f aca="false">IF($D58="","",VLOOKUP($D58,'[2]Подг один М'!$A$7:$P$70,16))</f>
        <v/>
      </c>
      <c r="D58" s="42"/>
      <c r="E58" s="52" t="s">
        <v>113</v>
      </c>
      <c r="F58" s="52"/>
      <c r="G58" s="52"/>
      <c r="H58" s="52"/>
      <c r="I58" s="53"/>
      <c r="J58" s="54" t="n">
        <v>64</v>
      </c>
      <c r="K58" s="47"/>
      <c r="L58" s="60"/>
      <c r="M58" s="61"/>
      <c r="N58" s="45" t="s">
        <v>109</v>
      </c>
      <c r="O58" s="46"/>
      <c r="P58" s="47"/>
      <c r="Q58" s="59"/>
      <c r="R58" s="48"/>
    </row>
    <row r="59" s="49" customFormat="true" ht="9.6" hidden="false" customHeight="true" outlineLevel="0" collapsed="false">
      <c r="A59" s="57" t="s">
        <v>115</v>
      </c>
      <c r="B59" s="41" t="str">
        <f aca="false">IF($D59="","",VLOOKUP($D59,'[2]Подг один М'!$A$7:$P$70,15))</f>
        <v/>
      </c>
      <c r="C59" s="41" t="str">
        <f aca="false">IF($D59="","",VLOOKUP($D59,'[2]Подг один М'!$A$7:$P$70,16))</f>
        <v/>
      </c>
      <c r="D59" s="42"/>
      <c r="E59" s="52" t="s">
        <v>116</v>
      </c>
      <c r="F59" s="52"/>
      <c r="G59" s="52"/>
      <c r="H59" s="52"/>
      <c r="I59" s="44"/>
      <c r="J59" s="52" t="s">
        <v>117</v>
      </c>
      <c r="K59" s="46"/>
      <c r="L59" s="63"/>
      <c r="M59" s="64"/>
      <c r="N59" s="54" t="n">
        <v>97</v>
      </c>
      <c r="O59" s="59"/>
      <c r="P59" s="47"/>
      <c r="Q59" s="59"/>
      <c r="R59" s="48"/>
    </row>
    <row r="60" s="49" customFormat="true" ht="9.6" hidden="false" customHeight="true" outlineLevel="0" collapsed="false">
      <c r="A60" s="57" t="s">
        <v>118</v>
      </c>
      <c r="B60" s="41" t="str">
        <f aca="false">IF($D60="","",VLOOKUP($D60,'[2]Подг один М'!$A$7:$P$70,15))</f>
        <v/>
      </c>
      <c r="C60" s="41" t="str">
        <f aca="false">IF($D60="","",VLOOKUP($D60,'[2]Подг один М'!$A$7:$P$70,16))</f>
        <v/>
      </c>
      <c r="D60" s="42"/>
      <c r="E60" s="52" t="s">
        <v>117</v>
      </c>
      <c r="F60" s="52"/>
      <c r="G60" s="52"/>
      <c r="H60" s="52"/>
      <c r="I60" s="53"/>
      <c r="J60" s="54" t="n">
        <v>61</v>
      </c>
      <c r="K60" s="55"/>
      <c r="L60" s="45" t="s">
        <v>119</v>
      </c>
      <c r="M60" s="66"/>
      <c r="N60" s="47"/>
      <c r="O60" s="59"/>
      <c r="P60" s="47"/>
      <c r="Q60" s="59"/>
      <c r="R60" s="48"/>
    </row>
    <row r="61" s="49" customFormat="true" ht="9.6" hidden="false" customHeight="true" outlineLevel="0" collapsed="false">
      <c r="A61" s="51" t="s">
        <v>120</v>
      </c>
      <c r="B61" s="41" t="str">
        <f aca="false">IF($D61="","",VLOOKUP($D61,'[2]Подг один М'!$A$7:$P$70,15))</f>
        <v/>
      </c>
      <c r="C61" s="41" t="str">
        <f aca="false">IF($D61="","",VLOOKUP($D61,'[2]Подг один М'!$A$7:$P$70,16))</f>
        <v/>
      </c>
      <c r="D61" s="42"/>
      <c r="E61" s="52"/>
      <c r="F61" s="52" t="s">
        <v>14</v>
      </c>
      <c r="G61" s="52"/>
      <c r="H61" s="52"/>
      <c r="I61" s="44"/>
      <c r="J61" s="45" t="s">
        <v>119</v>
      </c>
      <c r="K61" s="67"/>
      <c r="L61" s="65" t="s">
        <v>121</v>
      </c>
      <c r="M61" s="47"/>
      <c r="N61" s="47"/>
      <c r="O61" s="59"/>
      <c r="P61" s="47"/>
      <c r="Q61" s="59"/>
      <c r="R61" s="48"/>
    </row>
    <row r="62" s="49" customFormat="true" ht="9.6" hidden="false" customHeight="true" outlineLevel="0" collapsed="false">
      <c r="A62" s="68" t="s">
        <v>122</v>
      </c>
      <c r="B62" s="41" t="str">
        <f aca="false">IF($D62="","",VLOOKUP($D62,'[2]Подг один М'!$A$7:$P$70,15))</f>
        <v/>
      </c>
      <c r="C62" s="41" t="n">
        <f aca="false">IF($D62="","",VLOOKUP($D62,'[2]Подг один М'!$A$7:$P$70,16))</f>
        <v>0</v>
      </c>
      <c r="D62" s="42" t="n">
        <v>9</v>
      </c>
      <c r="E62" s="43" t="s">
        <v>119</v>
      </c>
      <c r="F62" s="43"/>
      <c r="G62" s="43"/>
      <c r="H62" s="43"/>
      <c r="I62" s="53"/>
      <c r="J62" s="54"/>
      <c r="K62" s="47"/>
      <c r="L62" s="47"/>
      <c r="M62" s="69"/>
      <c r="N62" s="60"/>
      <c r="O62" s="61"/>
      <c r="P62" s="62" t="s">
        <v>123</v>
      </c>
      <c r="Q62" s="67"/>
      <c r="R62" s="48"/>
    </row>
    <row r="63" s="49" customFormat="true" ht="9.6" hidden="false" customHeight="true" outlineLevel="0" collapsed="false">
      <c r="A63" s="40" t="s">
        <v>124</v>
      </c>
      <c r="B63" s="41" t="str">
        <f aca="false">IF($D63="","",VLOOKUP($D63,'[2]Подг один М'!$A$7:$P$70,15))</f>
        <v/>
      </c>
      <c r="C63" s="41" t="n">
        <f aca="false">IF($D63="","",VLOOKUP($D63,'[2]Подг один М'!$A$7:$P$70,16))</f>
        <v>0</v>
      </c>
      <c r="D63" s="42" t="n">
        <v>15</v>
      </c>
      <c r="E63" s="43" t="s">
        <v>125</v>
      </c>
      <c r="F63" s="43"/>
      <c r="G63" s="43"/>
      <c r="H63" s="43"/>
      <c r="I63" s="44"/>
      <c r="J63" s="52" t="s">
        <v>126</v>
      </c>
      <c r="K63" s="46"/>
      <c r="L63" s="47"/>
      <c r="M63" s="47"/>
      <c r="N63" s="47"/>
      <c r="O63" s="59"/>
      <c r="P63" s="54" t="n">
        <v>83</v>
      </c>
      <c r="Q63" s="47"/>
      <c r="R63" s="48"/>
    </row>
    <row r="64" s="49" customFormat="true" ht="9.6" hidden="false" customHeight="true" outlineLevel="0" collapsed="false">
      <c r="A64" s="51" t="s">
        <v>127</v>
      </c>
      <c r="B64" s="41" t="str">
        <f aca="false">IF($D64="","",VLOOKUP($D64,'[2]Подг один М'!$A$7:$P$70,15))</f>
        <v/>
      </c>
      <c r="C64" s="41" t="str">
        <f aca="false">IF($D64="","",VLOOKUP($D64,'[2]Подг один М'!$A$7:$P$70,16))</f>
        <v/>
      </c>
      <c r="D64" s="42"/>
      <c r="E64" s="52" t="s">
        <v>126</v>
      </c>
      <c r="F64" s="52"/>
      <c r="G64" s="52"/>
      <c r="H64" s="52"/>
      <c r="I64" s="53"/>
      <c r="J64" s="65" t="s">
        <v>128</v>
      </c>
      <c r="K64" s="55"/>
      <c r="L64" s="62" t="s">
        <v>129</v>
      </c>
      <c r="M64" s="46"/>
      <c r="N64" s="47"/>
      <c r="O64" s="59"/>
      <c r="P64" s="47"/>
      <c r="Q64" s="47"/>
      <c r="R64" s="48"/>
    </row>
    <row r="65" s="49" customFormat="true" ht="9.6" hidden="false" customHeight="true" outlineLevel="0" collapsed="false">
      <c r="A65" s="57" t="s">
        <v>130</v>
      </c>
      <c r="B65" s="41" t="str">
        <f aca="false">IF($D65="","",VLOOKUP($D65,'[2]Подг один М'!$A$7:$P$70,15))</f>
        <v/>
      </c>
      <c r="C65" s="41" t="str">
        <f aca="false">IF($D65="","",VLOOKUP($D65,'[2]Подг один М'!$A$7:$P$70,16))</f>
        <v/>
      </c>
      <c r="D65" s="42"/>
      <c r="E65" s="71" t="s">
        <v>131</v>
      </c>
      <c r="F65" s="52"/>
      <c r="G65" s="52"/>
      <c r="H65" s="52"/>
      <c r="I65" s="44"/>
      <c r="J65" s="71" t="s">
        <v>129</v>
      </c>
      <c r="K65" s="58"/>
      <c r="L65" s="54" t="n">
        <v>64</v>
      </c>
      <c r="M65" s="59"/>
      <c r="N65" s="47"/>
      <c r="O65" s="59"/>
      <c r="P65" s="47"/>
      <c r="Q65" s="47"/>
      <c r="R65" s="48"/>
    </row>
    <row r="66" s="49" customFormat="true" ht="9.6" hidden="false" customHeight="true" outlineLevel="0" collapsed="false">
      <c r="A66" s="57" t="s">
        <v>132</v>
      </c>
      <c r="B66" s="41" t="str">
        <f aca="false">IF($D66="","",VLOOKUP($D66,'[2]Подг один М'!$A$7:$P$70,15))</f>
        <v/>
      </c>
      <c r="C66" s="41" t="str">
        <f aca="false">IF($D66="","",VLOOKUP($D66,'[2]Подг один М'!$A$7:$P$70,16))</f>
        <v/>
      </c>
      <c r="D66" s="42"/>
      <c r="E66" s="71" t="s">
        <v>129</v>
      </c>
      <c r="F66" s="52"/>
      <c r="G66" s="52"/>
      <c r="H66" s="52"/>
      <c r="I66" s="53"/>
      <c r="J66" s="54" t="n">
        <v>64</v>
      </c>
      <c r="K66" s="47"/>
      <c r="L66" s="60"/>
      <c r="M66" s="61"/>
      <c r="N66" s="62" t="s">
        <v>123</v>
      </c>
      <c r="O66" s="67"/>
      <c r="P66" s="47"/>
      <c r="Q66" s="47"/>
      <c r="R66" s="48"/>
    </row>
    <row r="67" s="49" customFormat="true" ht="9.6" hidden="false" customHeight="true" outlineLevel="0" collapsed="false">
      <c r="A67" s="57" t="s">
        <v>133</v>
      </c>
      <c r="B67" s="41" t="str">
        <f aca="false">IF($D67="","",VLOOKUP($D67,'[2]Подг один М'!$A$7:$P$70,15))</f>
        <v/>
      </c>
      <c r="C67" s="41" t="str">
        <f aca="false">IF($D67="","",VLOOKUP($D67,'[2]Подг один М'!$A$7:$P$70,16))</f>
        <v/>
      </c>
      <c r="D67" s="42"/>
      <c r="E67" s="52" t="s">
        <v>123</v>
      </c>
      <c r="F67" s="52"/>
      <c r="G67" s="52"/>
      <c r="H67" s="52"/>
      <c r="I67" s="44"/>
      <c r="J67" s="52" t="s">
        <v>123</v>
      </c>
      <c r="K67" s="46"/>
      <c r="L67" s="63"/>
      <c r="M67" s="64"/>
      <c r="N67" s="54" t="n">
        <v>83</v>
      </c>
      <c r="O67" s="47"/>
      <c r="P67" s="47"/>
      <c r="Q67" s="47"/>
      <c r="R67" s="48"/>
    </row>
    <row r="68" s="49" customFormat="true" ht="9.6" hidden="false" customHeight="true" outlineLevel="0" collapsed="false">
      <c r="A68" s="57" t="s">
        <v>134</v>
      </c>
      <c r="B68" s="41" t="str">
        <f aca="false">IF($D68="","",VLOOKUP($D68,'[2]Подг один М'!$A$7:$P$70,15))</f>
        <v/>
      </c>
      <c r="C68" s="41" t="str">
        <f aca="false">IF($D68="","",VLOOKUP($D68,'[2]Подг один М'!$A$7:$P$70,16))</f>
        <v/>
      </c>
      <c r="D68" s="42"/>
      <c r="E68" s="52" t="s">
        <v>135</v>
      </c>
      <c r="F68" s="52"/>
      <c r="G68" s="52"/>
      <c r="H68" s="52"/>
      <c r="I68" s="53"/>
      <c r="J68" s="54" t="n">
        <v>62</v>
      </c>
      <c r="K68" s="55"/>
      <c r="L68" s="52" t="s">
        <v>123</v>
      </c>
      <c r="M68" s="66"/>
      <c r="N68" s="47"/>
      <c r="O68" s="47"/>
      <c r="P68" s="47"/>
      <c r="Q68" s="47"/>
      <c r="R68" s="48"/>
    </row>
    <row r="69" s="49" customFormat="true" ht="9.6" hidden="false" customHeight="true" outlineLevel="0" collapsed="false">
      <c r="A69" s="51" t="s">
        <v>136</v>
      </c>
      <c r="B69" s="41" t="str">
        <f aca="false">IF($D69="","",VLOOKUP($D69,'[2]Подг один М'!$A$7:$P$70,15))</f>
        <v/>
      </c>
      <c r="C69" s="41" t="str">
        <f aca="false">IF($D69="","",VLOOKUP($D69,'[2]Подг один М'!$A$7:$P$70,16))</f>
        <v/>
      </c>
      <c r="D69" s="42"/>
      <c r="E69" s="52"/>
      <c r="F69" s="52" t="s">
        <v>14</v>
      </c>
      <c r="G69" s="52"/>
      <c r="H69" s="52"/>
      <c r="I69" s="44"/>
      <c r="J69" s="45" t="s">
        <v>137</v>
      </c>
      <c r="K69" s="67"/>
      <c r="L69" s="54" t="n">
        <v>85</v>
      </c>
      <c r="M69" s="47"/>
      <c r="N69" s="47"/>
      <c r="O69" s="47"/>
      <c r="P69" s="47"/>
      <c r="Q69" s="47"/>
      <c r="R69" s="48"/>
    </row>
    <row r="70" s="49" customFormat="true" ht="9.6" hidden="false" customHeight="true" outlineLevel="0" collapsed="false">
      <c r="A70" s="68" t="s">
        <v>138</v>
      </c>
      <c r="B70" s="41" t="str">
        <f aca="false">IF($D70="","",VLOOKUP($D70,'[2]Подг один М'!$A$7:$P$70,15))</f>
        <v/>
      </c>
      <c r="C70" s="41" t="str">
        <f aca="false">IF($D70="","",VLOOKUP($D70,'[2]Подг один М'!$A$7:$P$70,16))</f>
        <v/>
      </c>
      <c r="D70" s="42" t="n">
        <v>2</v>
      </c>
      <c r="E70" s="43" t="s">
        <v>139</v>
      </c>
      <c r="F70" s="43"/>
      <c r="G70" s="43"/>
      <c r="H70" s="43"/>
      <c r="I70" s="53"/>
      <c r="J70" s="54"/>
      <c r="K70" s="47"/>
      <c r="L70" s="47"/>
      <c r="M70" s="69"/>
      <c r="N70" s="47"/>
      <c r="O70" s="47"/>
      <c r="P70" s="47"/>
      <c r="Q70" s="47"/>
      <c r="R70" s="48"/>
    </row>
    <row r="71" s="49" customFormat="true" ht="6" hidden="false" customHeight="true" outlineLevel="0" collapsed="false">
      <c r="A71" s="85"/>
      <c r="B71" s="86"/>
      <c r="C71" s="86"/>
      <c r="D71" s="87"/>
      <c r="E71" s="88"/>
      <c r="F71" s="88"/>
      <c r="G71" s="89"/>
      <c r="H71" s="88"/>
      <c r="I71" s="90"/>
      <c r="J71" s="47"/>
      <c r="K71" s="47"/>
      <c r="L71" s="47"/>
      <c r="M71" s="69"/>
      <c r="N71" s="47"/>
      <c r="O71" s="47"/>
      <c r="P71" s="47"/>
      <c r="Q71" s="47"/>
      <c r="R71" s="48"/>
    </row>
    <row r="72" s="102" customFormat="true" ht="10.5" hidden="false" customHeight="true" outlineLevel="0" collapsed="false">
      <c r="A72" s="91"/>
      <c r="B72" s="92"/>
      <c r="C72" s="93"/>
      <c r="D72" s="94"/>
      <c r="E72" s="95"/>
      <c r="F72" s="94"/>
      <c r="G72" s="94"/>
      <c r="H72" s="96"/>
      <c r="I72" s="94"/>
      <c r="J72" s="95"/>
      <c r="K72" s="97"/>
      <c r="L72" s="95"/>
      <c r="M72" s="98"/>
      <c r="N72" s="99"/>
      <c r="O72" s="99"/>
      <c r="P72" s="100" t="s">
        <v>140</v>
      </c>
      <c r="Q72" s="101"/>
    </row>
    <row r="73" s="102" customFormat="true" ht="9" hidden="false" customHeight="true" outlineLevel="0" collapsed="false">
      <c r="A73" s="103"/>
      <c r="B73" s="104"/>
      <c r="C73" s="105"/>
      <c r="D73" s="106"/>
      <c r="E73" s="107"/>
      <c r="F73" s="108"/>
      <c r="G73" s="107"/>
      <c r="H73" s="109"/>
      <c r="I73" s="110"/>
      <c r="J73" s="104"/>
      <c r="K73" s="111"/>
      <c r="L73" s="104"/>
      <c r="M73" s="112"/>
      <c r="N73" s="113" t="s">
        <v>141</v>
      </c>
      <c r="O73" s="114"/>
      <c r="P73" s="114"/>
      <c r="Q73" s="115"/>
    </row>
    <row r="74" s="102" customFormat="true" ht="9" hidden="false" customHeight="true" outlineLevel="0" collapsed="false">
      <c r="A74" s="103"/>
      <c r="B74" s="104"/>
      <c r="C74" s="105"/>
      <c r="D74" s="106"/>
      <c r="E74" s="107"/>
      <c r="F74" s="116"/>
      <c r="G74" s="107"/>
      <c r="H74" s="109"/>
      <c r="I74" s="110"/>
      <c r="J74" s="104"/>
      <c r="K74" s="111"/>
      <c r="L74" s="104"/>
      <c r="M74" s="112"/>
      <c r="N74" s="117" t="s">
        <v>14</v>
      </c>
      <c r="O74" s="118"/>
      <c r="P74" s="119"/>
      <c r="Q74" s="120"/>
    </row>
    <row r="75" s="102" customFormat="true" ht="9" hidden="false" customHeight="true" outlineLevel="0" collapsed="false">
      <c r="A75" s="121"/>
      <c r="B75" s="119"/>
      <c r="C75" s="122"/>
      <c r="D75" s="106"/>
      <c r="E75" s="107"/>
      <c r="F75" s="116"/>
      <c r="G75" s="107"/>
      <c r="H75" s="109"/>
      <c r="I75" s="110"/>
      <c r="J75" s="104"/>
      <c r="K75" s="111"/>
      <c r="L75" s="104"/>
      <c r="M75" s="112"/>
      <c r="N75" s="113" t="s">
        <v>142</v>
      </c>
      <c r="O75" s="114"/>
      <c r="P75" s="114"/>
      <c r="Q75" s="115"/>
    </row>
    <row r="76" s="102" customFormat="true" ht="9" hidden="false" customHeight="true" outlineLevel="0" collapsed="false">
      <c r="A76" s="123"/>
      <c r="B76" s="27"/>
      <c r="C76" s="124"/>
      <c r="D76" s="106"/>
      <c r="E76" s="107"/>
      <c r="F76" s="116"/>
      <c r="G76" s="107"/>
      <c r="H76" s="109"/>
      <c r="I76" s="110"/>
      <c r="J76" s="104"/>
      <c r="K76" s="111"/>
      <c r="L76" s="104"/>
      <c r="M76" s="112"/>
      <c r="N76" s="104" t="s">
        <v>143</v>
      </c>
      <c r="O76" s="111"/>
      <c r="P76" s="104"/>
      <c r="Q76" s="112"/>
    </row>
    <row r="77" s="102" customFormat="true" ht="9" hidden="false" customHeight="true" outlineLevel="0" collapsed="false">
      <c r="A77" s="125"/>
      <c r="B77" s="126"/>
      <c r="C77" s="127"/>
      <c r="D77" s="106"/>
      <c r="E77" s="107"/>
      <c r="F77" s="116"/>
      <c r="G77" s="107"/>
      <c r="H77" s="109"/>
      <c r="I77" s="110"/>
      <c r="J77" s="104"/>
      <c r="K77" s="111"/>
      <c r="L77" s="104"/>
      <c r="M77" s="112"/>
      <c r="N77" s="119" t="s">
        <v>144</v>
      </c>
      <c r="O77" s="118"/>
      <c r="P77" s="119"/>
      <c r="Q77" s="120"/>
    </row>
    <row r="78" s="102" customFormat="true" ht="9" hidden="false" customHeight="true" outlineLevel="0" collapsed="false">
      <c r="A78" s="103"/>
      <c r="B78" s="104"/>
      <c r="C78" s="105"/>
      <c r="D78" s="106"/>
      <c r="E78" s="107"/>
      <c r="F78" s="116"/>
      <c r="G78" s="107"/>
      <c r="H78" s="109"/>
      <c r="I78" s="110"/>
      <c r="J78" s="104"/>
      <c r="K78" s="111"/>
      <c r="L78" s="104"/>
      <c r="M78" s="112"/>
      <c r="N78" s="113" t="s">
        <v>145</v>
      </c>
      <c r="O78" s="114"/>
      <c r="P78" s="114"/>
      <c r="Q78" s="115"/>
    </row>
    <row r="79" s="102" customFormat="true" ht="9" hidden="false" customHeight="true" outlineLevel="0" collapsed="false">
      <c r="A79" s="103"/>
      <c r="B79" s="104"/>
      <c r="C79" s="128"/>
      <c r="D79" s="129"/>
      <c r="E79" s="130"/>
      <c r="F79" s="116"/>
      <c r="G79" s="130"/>
      <c r="H79" s="109"/>
      <c r="I79" s="110"/>
      <c r="J79" s="104"/>
      <c r="K79" s="111"/>
      <c r="L79" s="104"/>
      <c r="M79" s="112"/>
      <c r="N79" s="104"/>
      <c r="O79" s="111"/>
      <c r="P79" s="104"/>
      <c r="Q79" s="112"/>
    </row>
    <row r="80" s="102" customFormat="true" ht="9" hidden="false" customHeight="true" outlineLevel="0" collapsed="false">
      <c r="A80" s="121"/>
      <c r="B80" s="119"/>
      <c r="C80" s="131"/>
      <c r="D80" s="132"/>
      <c r="E80" s="133"/>
      <c r="F80" s="134"/>
      <c r="G80" s="133"/>
      <c r="H80" s="135"/>
      <c r="I80" s="136"/>
      <c r="J80" s="119"/>
      <c r="K80" s="118"/>
      <c r="L80" s="119"/>
      <c r="M80" s="120"/>
      <c r="N80" s="119" t="n">
        <f aca="false">Q5</f>
        <v>0</v>
      </c>
      <c r="O80" s="118"/>
      <c r="P80" s="119"/>
      <c r="Q80" s="137"/>
    </row>
    <row r="81" customFormat="false" ht="15.75" hidden="false" customHeight="true" outlineLevel="0" collapsed="false"/>
    <row r="82" customFormat="false" ht="9" hidden="false" customHeight="true" outlineLevel="0" collapsed="false"/>
  </sheetData>
  <mergeCells count="3">
    <mergeCell ref="A1:H2"/>
    <mergeCell ref="A4:C4"/>
    <mergeCell ref="E5:H5"/>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4 L32 L36 L40 L44 L48 L52 L56 L60 L64 N26 N34 N50 N66 N42 N10 N18 N58 P14 P30 P46 P62">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69 J11 J57 J15 J61 P22 J21 J23 J25 P54 J29 J31 J33 J35 J37 J39 J41 J43 J45 J47 J49 J51 J53 J55">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O38 O62 O46 O30 O14 O23 O55 Q80">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conditionalFormatting sqref="L24">
    <cfRule type="expression" priority="21" aboveAverage="0" equalAverage="0" bottom="0" percent="0" rank="0" text="" dxfId="19">
      <formula>K25="as"</formula>
    </cfRule>
    <cfRule type="expression" priority="22" aboveAverage="0" equalAverage="0" bottom="0" percent="0" rank="0" text="" dxfId="20">
      <formula>K25="bs"</formula>
    </cfRule>
  </conditionalFormatting>
  <conditionalFormatting sqref="L40">
    <cfRule type="expression" priority="23" aboveAverage="0" equalAverage="0" bottom="0" percent="0" rank="0" text="" dxfId="21">
      <formula>K41="as"</formula>
    </cfRule>
    <cfRule type="expression" priority="24" aboveAverage="0" equalAverage="0" bottom="0" percent="0" rank="0" text="" dxfId="22">
      <formula>K41="bs"</formula>
    </cfRule>
  </conditionalFormatting>
  <conditionalFormatting sqref="L44">
    <cfRule type="expression" priority="25" aboveAverage="0" equalAverage="0" bottom="0" percent="0" rank="0" text="" dxfId="23">
      <formula>K45="as"</formula>
    </cfRule>
    <cfRule type="expression" priority="26" aboveAverage="0" equalAverage="0" bottom="0" percent="0" rank="0" text="" dxfId="24">
      <formula>K45="bs"</formula>
    </cfRule>
  </conditionalFormatting>
  <conditionalFormatting sqref="L32">
    <cfRule type="expression" priority="27" aboveAverage="0" equalAverage="0" bottom="0" percent="0" rank="0" text="" dxfId="25">
      <formula>K33="as"</formula>
    </cfRule>
    <cfRule type="expression" priority="28" aboveAverage="0" equalAverage="0" bottom="0" percent="0" rank="0" text="" dxfId="26">
      <formula>K33="bs"</formula>
    </cfRule>
  </conditionalFormatting>
  <conditionalFormatting sqref="L16">
    <cfRule type="expression" priority="29" aboveAverage="0" equalAverage="0" bottom="0" percent="0" rank="0" text="" dxfId="27">
      <formula>K17="as"</formula>
    </cfRule>
    <cfRule type="expression" priority="30" aboveAverage="0" equalAverage="0" bottom="0" percent="0" rank="0" text="" dxfId="28">
      <formula>K17="bs"</formula>
    </cfRule>
  </conditionalFormatting>
  <conditionalFormatting sqref="L60">
    <cfRule type="expression" priority="31" aboveAverage="0" equalAverage="0" bottom="0" percent="0" rank="0" text="" dxfId="29">
      <formula>K61="as"</formula>
    </cfRule>
    <cfRule type="expression" priority="32" aboveAverage="0" equalAverage="0" bottom="0" percent="0" rank="0" text="" dxfId="30">
      <formula>K61="bs"</formula>
    </cfRule>
  </conditionalFormatting>
  <conditionalFormatting sqref="L56">
    <cfRule type="expression" priority="33" aboveAverage="0" equalAverage="0" bottom="0" percent="0" rank="0" text="" dxfId="31">
      <formula>K57="as"</formula>
    </cfRule>
    <cfRule type="expression" priority="34" aboveAverage="0" equalAverage="0" bottom="0" percent="0" rank="0" text="" dxfId="32">
      <formula>K57="bs"</formula>
    </cfRule>
  </conditionalFormatting>
  <conditionalFormatting sqref="L56">
    <cfRule type="expression" priority="35" aboveAverage="0" equalAverage="0" bottom="0" percent="0" rank="0" text="" dxfId="33">
      <formula>K57="as"</formula>
    </cfRule>
    <cfRule type="expression" priority="36" aboveAverage="0" equalAverage="0" bottom="0" percent="0" rank="0" text="" dxfId="34">
      <formula>K57="bs"</formula>
    </cfRule>
  </conditionalFormatting>
  <conditionalFormatting sqref="L8">
    <cfRule type="expression" priority="37" aboveAverage="0" equalAverage="0" bottom="0" percent="0" rank="0" text="" dxfId="35">
      <formula>K9="as"</formula>
    </cfRule>
    <cfRule type="expression" priority="38" aboveAverage="0" equalAverage="0" bottom="0" percent="0" rank="0" text="" dxfId="36">
      <formula>K9="bs"</formula>
    </cfRule>
  </conditionalFormatting>
  <conditionalFormatting sqref="N42">
    <cfRule type="expression" priority="39" aboveAverage="0" equalAverage="0" bottom="0" percent="0" rank="0" text="" dxfId="37">
      <formula>M43="as"</formula>
    </cfRule>
    <cfRule type="expression" priority="40" aboveAverage="0" equalAverage="0" bottom="0" percent="0" rank="0" text="" dxfId="38">
      <formula>M43="bs"</formula>
    </cfRule>
  </conditionalFormatting>
  <conditionalFormatting sqref="N10">
    <cfRule type="expression" priority="41" aboveAverage="0" equalAverage="0" bottom="0" percent="0" rank="0" text="" dxfId="39">
      <formula>M11="as"</formula>
    </cfRule>
    <cfRule type="expression" priority="42" aboveAverage="0" equalAverage="0" bottom="0" percent="0" rank="0" text="" dxfId="40">
      <formula>M11="bs"</formula>
    </cfRule>
  </conditionalFormatting>
  <conditionalFormatting sqref="N18">
    <cfRule type="expression" priority="43" aboveAverage="0" equalAverage="0" bottom="0" percent="0" rank="0" text="" dxfId="41">
      <formula>M19="as"</formula>
    </cfRule>
    <cfRule type="expression" priority="44" aboveAverage="0" equalAverage="0" bottom="0" percent="0" rank="0" text="" dxfId="42">
      <formula>M19="bs"</formula>
    </cfRule>
  </conditionalFormatting>
  <conditionalFormatting sqref="N58">
    <cfRule type="expression" priority="45" aboveAverage="0" equalAverage="0" bottom="0" percent="0" rank="0" text="" dxfId="43">
      <formula>M59="as"</formula>
    </cfRule>
    <cfRule type="expression" priority="46" aboveAverage="0" equalAverage="0" bottom="0" percent="0" rank="0" text="" dxfId="44">
      <formula>M59="bs"</formula>
    </cfRule>
  </conditionalFormatting>
  <conditionalFormatting sqref="N58">
    <cfRule type="expression" priority="47" aboveAverage="0" equalAverage="0" bottom="0" percent="0" rank="0" text="" dxfId="45">
      <formula>M59="as"</formula>
    </cfRule>
    <cfRule type="expression" priority="48" aboveAverage="0" equalAverage="0" bottom="0" percent="0" rank="0" text="" dxfId="46">
      <formula>M59="bs"</formula>
    </cfRule>
  </conditionalFormatting>
  <conditionalFormatting sqref="P14">
    <cfRule type="expression" priority="49" aboveAverage="0" equalAverage="0" bottom="0" percent="0" rank="0" text="" dxfId="47">
      <formula>O15="as"</formula>
    </cfRule>
    <cfRule type="expression" priority="50" aboveAverage="0" equalAverage="0" bottom="0" percent="0" rank="0" text="" dxfId="48">
      <formula>O15="bs"</formula>
    </cfRule>
  </conditionalFormatting>
  <conditionalFormatting sqref="P54">
    <cfRule type="expression" priority="51" aboveAverage="0" equalAverage="0" bottom="0" percent="0" rank="0" text="" dxfId="49">
      <formula>O54="as"</formula>
    </cfRule>
    <cfRule type="expression" priority="52" aboveAverage="0" equalAverage="0" bottom="0" percent="0" rank="0" text="" dxfId="50">
      <formula>O54="bs"</formula>
    </cfRule>
  </conditionalFormatting>
  <conditionalFormatting sqref="P22">
    <cfRule type="expression" priority="53" aboveAverage="0" equalAverage="0" bottom="0" percent="0" rank="0" text="" dxfId="51">
      <formula>O22="as"</formula>
    </cfRule>
    <cfRule type="expression" priority="54" aboveAverage="0" equalAverage="0" bottom="0" percent="0" rank="0" text="" dxfId="52">
      <formula>O22="bs"</formula>
    </cfRule>
  </conditionalFormatting>
  <conditionalFormatting sqref="P22">
    <cfRule type="expression" priority="55" aboveAverage="0" equalAverage="0" bottom="0" percent="0" rank="0" text="" dxfId="53">
      <formula>O23="as"</formula>
    </cfRule>
    <cfRule type="expression" priority="56" aboveAverage="0" equalAverage="0" bottom="0" percent="0" rank="0" text="" dxfId="54">
      <formula>O23="bs"</formula>
    </cfRule>
  </conditionalFormatting>
  <conditionalFormatting sqref="N37">
    <cfRule type="expression" priority="57" aboveAverage="0" equalAverage="0" bottom="0" percent="0" rank="0" text="" dxfId="55">
      <formula>M37="as"</formula>
    </cfRule>
    <cfRule type="expression" priority="58" aboveAverage="0" equalAverage="0" bottom="0" percent="0" rank="0" text="" dxfId="56">
      <formula>M37="bs"</formula>
    </cfRule>
  </conditionalFormatting>
  <conditionalFormatting sqref="N37">
    <cfRule type="expression" priority="59" aboveAverage="0" equalAverage="0" bottom="0" percent="0" rank="0" text="" dxfId="57">
      <formula>M38="as"</formula>
    </cfRule>
    <cfRule type="expression" priority="60" aboveAverage="0" equalAverage="0" bottom="0" percent="0" rank="0" text="" dxfId="58">
      <formula>M38="bs"</formula>
    </cfRule>
  </conditionalFormatting>
  <conditionalFormatting sqref="N39">
    <cfRule type="expression" priority="61" aboveAverage="0" equalAverage="0" bottom="0" percent="0" rank="0" text="" dxfId="59">
      <formula>M40="as"</formula>
    </cfRule>
    <cfRule type="expression" priority="62" aboveAverage="0" equalAverage="0" bottom="0" percent="0" rank="0" text="" dxfId="60">
      <formula>M40="bs"</formula>
    </cfRule>
  </conditionalFormatting>
  <conditionalFormatting sqref="N39">
    <cfRule type="expression" priority="63" aboveAverage="0" equalAverage="0" bottom="0" percent="0" rank="0" text="" dxfId="61">
      <formula>M39="as"</formula>
    </cfRule>
    <cfRule type="expression" priority="64" aboveAverage="0" equalAverage="0" bottom="0" percent="0" rank="0" text="" dxfId="62">
      <formula>M39="bs"</formula>
    </cfRule>
  </conditionalFormatting>
  <conditionalFormatting sqref="P38">
    <cfRule type="expression" priority="65" aboveAverage="0" equalAverage="0" bottom="0" percent="0" rank="0" text="" dxfId="63">
      <formula>Q24="as"</formula>
    </cfRule>
    <cfRule type="expression" priority="66" aboveAverage="0" equalAverage="0" bottom="0" percent="0" rank="0" text="" dxfId="64">
      <formula>Q24="bs"</formula>
    </cfRule>
  </conditionalFormatting>
  <conditionalFormatting sqref="P38">
    <cfRule type="expression" priority="67" aboveAverage="0" equalAverage="0" bottom="0" percent="0" rank="0" text="" dxfId="65">
      <formula>O38="as"</formula>
    </cfRule>
    <cfRule type="expression" priority="68" aboveAverage="0" equalAverage="0" bottom="0" percent="0" rank="0" text="" dxfId="66">
      <formula>O38="bs"</formula>
    </cfRule>
  </conditionalFormatting>
  <conditionalFormatting sqref="P38">
    <cfRule type="expression" priority="69" aboveAverage="0" equalAverage="0" bottom="0" percent="0" rank="0" text="" dxfId="67">
      <formula>O39="as"</formula>
    </cfRule>
    <cfRule type="expression" priority="70" aboveAverage="0" equalAverage="0" bottom="0" percent="0" rank="0" text="" dxfId="68">
      <formula>O39="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8" width="1.7"/>
    <col collapsed="false" customWidth="true" hidden="false" outlineLevel="0" max="10" min="10" style="0" width="10.71"/>
    <col collapsed="false" customWidth="true" hidden="false" outlineLevel="0" max="11" min="11" style="138" width="1.7"/>
    <col collapsed="false" customWidth="true" hidden="false" outlineLevel="0" max="12" min="12" style="0" width="10.71"/>
    <col collapsed="false" customWidth="true" hidden="false" outlineLevel="0" max="13" min="13" style="139" width="1.7"/>
    <col collapsed="false" customWidth="true" hidden="false" outlineLevel="0" max="14" min="14" style="0" width="10.71"/>
    <col collapsed="false" customWidth="true" hidden="false" outlineLevel="0" max="15" min="15" style="138" width="1.7"/>
    <col collapsed="false" customWidth="true" hidden="false" outlineLevel="0" max="16" min="16" style="0" width="10.71"/>
    <col collapsed="false" customWidth="true" hidden="false" outlineLevel="0" max="17" min="17" style="139" width="1.7"/>
    <col collapsed="false" customWidth="false" hidden="true" outlineLevel="0" max="18" min="18" style="0" width="9.06"/>
  </cols>
  <sheetData>
    <row r="1" s="145" customFormat="true" ht="56.25" hidden="false" customHeight="true" outlineLevel="0" collapsed="false">
      <c r="A1" s="140" t="str">
        <f aca="false">[1]Информация!$A$9</f>
        <v>UFC OPEN 2008</v>
      </c>
      <c r="B1" s="141"/>
      <c r="C1" s="141"/>
      <c r="D1" s="142"/>
      <c r="E1" s="142"/>
      <c r="F1" s="143"/>
      <c r="G1" s="144"/>
      <c r="I1" s="146"/>
      <c r="J1" s="147"/>
      <c r="K1" s="146"/>
      <c r="L1" s="148" t="s">
        <v>146</v>
      </c>
      <c r="M1" s="141"/>
      <c r="N1" s="149"/>
      <c r="O1" s="146"/>
      <c r="Q1" s="146"/>
    </row>
    <row r="2" s="156" customFormat="true" ht="12" hidden="false" customHeight="true" outlineLevel="0" collapsed="false">
      <c r="A2" s="150" t="s">
        <v>1</v>
      </c>
      <c r="B2" s="150"/>
      <c r="C2" s="150"/>
      <c r="D2" s="150"/>
      <c r="E2" s="150"/>
      <c r="F2" s="150" t="s">
        <v>2</v>
      </c>
      <c r="G2" s="150"/>
      <c r="H2" s="150"/>
      <c r="I2" s="151"/>
      <c r="J2" s="152"/>
      <c r="K2" s="153"/>
      <c r="L2" s="154"/>
      <c r="M2" s="151"/>
      <c r="N2" s="150"/>
      <c r="O2" s="151"/>
      <c r="P2" s="150"/>
      <c r="Q2" s="155" t="s">
        <v>3</v>
      </c>
    </row>
    <row r="3" s="164" customFormat="true" ht="15" hidden="false" customHeight="true" outlineLevel="0" collapsed="false">
      <c r="A3" s="157" t="str">
        <f aca="false">[1]Информация!$A$15</f>
        <v>4-6 июля</v>
      </c>
      <c r="B3" s="158"/>
      <c r="C3" s="158"/>
      <c r="D3" s="158"/>
      <c r="E3" s="158"/>
      <c r="F3" s="157" t="str">
        <f aca="false">[1]Информация!$A$11</f>
        <v>Селена, Черкассы</v>
      </c>
      <c r="G3" s="158"/>
      <c r="H3" s="158"/>
      <c r="I3" s="159"/>
      <c r="J3" s="160"/>
      <c r="K3" s="161"/>
      <c r="L3" s="162"/>
      <c r="M3" s="159"/>
      <c r="N3" s="158"/>
      <c r="O3" s="159"/>
      <c r="P3" s="158"/>
      <c r="Q3" s="163" t="str">
        <f aca="false">[1]Информация!$A$17</f>
        <v>Евгений Зукин</v>
      </c>
    </row>
    <row r="4" s="156" customFormat="true" ht="9" hidden="false" customHeight="false" outlineLevel="0" collapsed="false">
      <c r="A4" s="165"/>
      <c r="B4" s="166"/>
      <c r="C4" s="166"/>
      <c r="D4" s="166"/>
      <c r="E4" s="167" t="s">
        <v>147</v>
      </c>
      <c r="F4" s="167" t="s">
        <v>148</v>
      </c>
      <c r="G4" s="167"/>
      <c r="H4" s="166" t="s">
        <v>149</v>
      </c>
      <c r="I4" s="168"/>
      <c r="J4" s="166"/>
      <c r="K4" s="168"/>
      <c r="L4" s="166"/>
      <c r="M4" s="168"/>
      <c r="N4" s="166"/>
      <c r="O4" s="168"/>
      <c r="P4" s="166"/>
      <c r="Q4" s="151"/>
    </row>
    <row r="5" s="156"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76" customFormat="true" ht="9.95" hidden="false" customHeight="true" outlineLevel="0" collapsed="false">
      <c r="A6" s="175"/>
      <c r="Q6" s="177"/>
    </row>
    <row r="7" s="176" customFormat="true" ht="9.95" hidden="false" customHeight="true" outlineLevel="0" collapsed="false">
      <c r="A7" s="175"/>
      <c r="B7" s="178"/>
      <c r="C7" s="179"/>
      <c r="D7" s="180"/>
      <c r="E7" s="181" t="s">
        <v>150</v>
      </c>
      <c r="F7" s="182"/>
      <c r="G7" s="183"/>
      <c r="H7" s="182"/>
      <c r="I7" s="184"/>
      <c r="J7" s="185"/>
      <c r="K7" s="177"/>
      <c r="L7" s="185"/>
      <c r="Q7" s="186"/>
    </row>
    <row r="8" s="176" customFormat="true" ht="9.95" hidden="false" customHeight="true" outlineLevel="0" collapsed="false">
      <c r="A8" s="175"/>
      <c r="B8" s="187"/>
      <c r="C8" s="187"/>
      <c r="D8" s="187"/>
      <c r="E8" s="181" t="s">
        <v>151</v>
      </c>
      <c r="F8" s="182"/>
      <c r="G8" s="183"/>
      <c r="H8" s="182"/>
      <c r="I8" s="188"/>
      <c r="J8" s="189"/>
      <c r="K8" s="177"/>
      <c r="L8" s="185"/>
      <c r="Q8" s="177"/>
    </row>
    <row r="9" s="176" customFormat="true" ht="9.95" hidden="false" customHeight="true" outlineLevel="0" collapsed="false">
      <c r="A9" s="175"/>
      <c r="B9" s="175"/>
      <c r="C9" s="175"/>
      <c r="D9" s="175"/>
      <c r="E9" s="185"/>
      <c r="F9" s="185"/>
      <c r="H9" s="185"/>
      <c r="I9" s="190"/>
      <c r="J9" s="191" t="s">
        <v>150</v>
      </c>
      <c r="K9" s="192"/>
      <c r="L9" s="185"/>
      <c r="Q9" s="177"/>
    </row>
    <row r="10" s="176" customFormat="true" ht="9.95" hidden="false" customHeight="true" outlineLevel="0" collapsed="false">
      <c r="A10" s="175"/>
      <c r="B10" s="175"/>
      <c r="C10" s="175"/>
      <c r="D10" s="175"/>
      <c r="E10" s="185"/>
      <c r="F10" s="185"/>
      <c r="H10" s="185"/>
      <c r="I10" s="190"/>
      <c r="J10" s="193" t="s">
        <v>151</v>
      </c>
      <c r="K10" s="194"/>
      <c r="L10" s="185"/>
      <c r="Q10" s="177"/>
    </row>
    <row r="11" s="176" customFormat="true" ht="9.95" hidden="false" customHeight="true" outlineLevel="0" collapsed="false">
      <c r="A11" s="175"/>
      <c r="B11" s="178"/>
      <c r="C11" s="179"/>
      <c r="D11" s="180"/>
      <c r="E11" s="181" t="s">
        <v>152</v>
      </c>
      <c r="F11" s="181"/>
      <c r="G11" s="195"/>
      <c r="H11" s="181"/>
      <c r="I11" s="196"/>
      <c r="J11" s="185" t="s">
        <v>105</v>
      </c>
      <c r="K11" s="197"/>
      <c r="L11" s="198" t="s">
        <v>153</v>
      </c>
      <c r="Q11" s="177"/>
    </row>
    <row r="12" s="176" customFormat="true" ht="9.95" hidden="false" customHeight="true" outlineLevel="0" collapsed="false">
      <c r="A12" s="175"/>
      <c r="B12" s="187"/>
      <c r="C12" s="187"/>
      <c r="D12" s="187"/>
      <c r="E12" s="181" t="s">
        <v>154</v>
      </c>
      <c r="F12" s="181"/>
      <c r="G12" s="195"/>
      <c r="H12" s="181"/>
      <c r="I12" s="199"/>
      <c r="J12" s="185"/>
      <c r="K12" s="197"/>
      <c r="L12" s="200"/>
      <c r="Q12" s="177"/>
    </row>
    <row r="13" s="176" customFormat="true" ht="9.95" hidden="false" customHeight="true" outlineLevel="0" collapsed="false">
      <c r="A13" s="175"/>
      <c r="Q13" s="177"/>
    </row>
    <row r="14" s="176" customFormat="true" ht="9.95" hidden="false" customHeight="true" outlineLevel="0" collapsed="false">
      <c r="A14" s="175"/>
      <c r="Q14" s="177"/>
    </row>
    <row r="15" s="176" customFormat="true" ht="9.95" hidden="false" customHeight="true" outlineLevel="0" collapsed="false">
      <c r="A15" s="175"/>
      <c r="B15" s="178"/>
      <c r="C15" s="179"/>
      <c r="D15" s="180"/>
      <c r="E15" s="201" t="s">
        <v>155</v>
      </c>
      <c r="F15" s="182"/>
      <c r="G15" s="183"/>
      <c r="H15" s="182"/>
      <c r="I15" s="184"/>
      <c r="J15" s="185"/>
      <c r="K15" s="177"/>
      <c r="L15" s="185"/>
      <c r="M15" s="177"/>
      <c r="N15" s="185"/>
      <c r="Q15" s="177"/>
    </row>
    <row r="16" s="176" customFormat="true" ht="9.95" hidden="false" customHeight="true" outlineLevel="0" collapsed="false">
      <c r="A16" s="175"/>
      <c r="B16" s="187"/>
      <c r="C16" s="187"/>
      <c r="D16" s="187"/>
      <c r="E16" s="201" t="s">
        <v>156</v>
      </c>
      <c r="F16" s="182"/>
      <c r="G16" s="183"/>
      <c r="H16" s="182"/>
      <c r="I16" s="188"/>
      <c r="J16" s="189"/>
      <c r="K16" s="177"/>
      <c r="L16" s="185"/>
      <c r="M16" s="177"/>
      <c r="N16" s="185"/>
      <c r="Q16" s="177"/>
    </row>
    <row r="17" s="176" customFormat="true" ht="9.95" hidden="false" customHeight="true" outlineLevel="0" collapsed="false">
      <c r="A17" s="175"/>
      <c r="B17" s="175"/>
      <c r="C17" s="175"/>
      <c r="D17" s="175"/>
      <c r="E17" s="185"/>
      <c r="F17" s="185"/>
      <c r="H17" s="185"/>
      <c r="I17" s="190"/>
      <c r="J17" s="191" t="s">
        <v>157</v>
      </c>
      <c r="K17" s="192"/>
      <c r="L17" s="185"/>
      <c r="M17" s="177"/>
      <c r="N17" s="185"/>
      <c r="Q17" s="177"/>
    </row>
    <row r="18" s="176" customFormat="true" ht="9.95" hidden="false" customHeight="true" outlineLevel="0" collapsed="false">
      <c r="A18" s="175"/>
      <c r="B18" s="175"/>
      <c r="C18" s="175"/>
      <c r="D18" s="175"/>
      <c r="E18" s="185"/>
      <c r="F18" s="185"/>
      <c r="H18" s="185"/>
      <c r="I18" s="190"/>
      <c r="J18" s="193" t="s">
        <v>158</v>
      </c>
      <c r="K18" s="194"/>
      <c r="L18" s="185"/>
      <c r="M18" s="177"/>
      <c r="N18" s="185"/>
      <c r="Q18" s="177"/>
    </row>
    <row r="19" s="176" customFormat="true" ht="9.95" hidden="false" customHeight="true" outlineLevel="0" collapsed="false">
      <c r="A19" s="175"/>
      <c r="B19" s="178"/>
      <c r="C19" s="179"/>
      <c r="D19" s="180"/>
      <c r="E19" s="181" t="s">
        <v>157</v>
      </c>
      <c r="F19" s="181"/>
      <c r="G19" s="195"/>
      <c r="H19" s="181"/>
      <c r="I19" s="196"/>
      <c r="J19" s="185" t="s">
        <v>105</v>
      </c>
      <c r="K19" s="202"/>
      <c r="L19" s="203"/>
      <c r="M19" s="192"/>
      <c r="N19" s="185"/>
      <c r="Q19" s="177"/>
    </row>
    <row r="20" s="176" customFormat="true" ht="9.95" hidden="false" customHeight="true" outlineLevel="0" collapsed="false">
      <c r="A20" s="175"/>
      <c r="B20" s="187"/>
      <c r="C20" s="187"/>
      <c r="D20" s="187"/>
      <c r="E20" s="181" t="s">
        <v>158</v>
      </c>
      <c r="F20" s="181"/>
      <c r="G20" s="195"/>
      <c r="H20" s="181"/>
      <c r="I20" s="199"/>
      <c r="J20" s="185"/>
      <c r="K20" s="202"/>
      <c r="L20" s="204"/>
      <c r="M20" s="205"/>
      <c r="N20" s="185"/>
      <c r="Q20" s="177"/>
    </row>
    <row r="21" s="176" customFormat="true" ht="9.95" hidden="false" customHeight="true" outlineLevel="0" collapsed="false">
      <c r="A21" s="175"/>
      <c r="B21" s="175"/>
      <c r="C21" s="175"/>
      <c r="D21" s="206"/>
      <c r="E21" s="185"/>
      <c r="F21" s="185"/>
      <c r="H21" s="185"/>
      <c r="I21" s="207"/>
      <c r="J21" s="185"/>
      <c r="K21" s="202"/>
      <c r="L21" s="191" t="s">
        <v>157</v>
      </c>
      <c r="M21" s="177"/>
      <c r="N21" s="185"/>
      <c r="Q21" s="177"/>
    </row>
    <row r="22" s="176" customFormat="true" ht="9.95" hidden="false" customHeight="true" outlineLevel="0" collapsed="false">
      <c r="A22" s="175"/>
      <c r="B22" s="175"/>
      <c r="C22" s="175"/>
      <c r="D22" s="206"/>
      <c r="E22" s="185"/>
      <c r="F22" s="185"/>
      <c r="H22" s="185"/>
      <c r="I22" s="207"/>
      <c r="J22" s="185"/>
      <c r="K22" s="190"/>
      <c r="L22" s="193" t="s">
        <v>158</v>
      </c>
      <c r="M22" s="194"/>
      <c r="N22" s="185"/>
      <c r="Q22" s="197"/>
    </row>
    <row r="23" s="176" customFormat="true" ht="9.95" hidden="false" customHeight="true" outlineLevel="0" collapsed="false">
      <c r="A23" s="175"/>
      <c r="B23" s="178"/>
      <c r="C23" s="179"/>
      <c r="D23" s="180"/>
      <c r="E23" s="181" t="s">
        <v>159</v>
      </c>
      <c r="F23" s="181"/>
      <c r="G23" s="195"/>
      <c r="H23" s="181"/>
      <c r="I23" s="208"/>
      <c r="J23" s="185"/>
      <c r="K23" s="209"/>
      <c r="L23" s="185" t="n">
        <v>85</v>
      </c>
      <c r="M23" s="197"/>
      <c r="N23" s="198" t="s">
        <v>160</v>
      </c>
      <c r="Q23" s="197"/>
    </row>
    <row r="24" s="176" customFormat="true" ht="9.95" hidden="false" customHeight="true" outlineLevel="0" collapsed="false">
      <c r="A24" s="175"/>
      <c r="B24" s="187"/>
      <c r="C24" s="187"/>
      <c r="D24" s="187"/>
      <c r="E24" s="181" t="s">
        <v>161</v>
      </c>
      <c r="F24" s="181"/>
      <c r="G24" s="195"/>
      <c r="H24" s="181"/>
      <c r="I24" s="199"/>
      <c r="J24" s="189"/>
      <c r="K24" s="202"/>
      <c r="L24" s="185"/>
      <c r="M24" s="197"/>
      <c r="N24" s="210"/>
      <c r="Q24" s="197"/>
    </row>
    <row r="25" s="176" customFormat="true" ht="9.95" hidden="false" customHeight="true" outlineLevel="0" collapsed="false">
      <c r="A25" s="175"/>
      <c r="B25" s="175"/>
      <c r="C25" s="175"/>
      <c r="D25" s="206"/>
      <c r="E25" s="185"/>
      <c r="F25" s="185"/>
      <c r="H25" s="185"/>
      <c r="I25" s="190"/>
      <c r="J25" s="191" t="s">
        <v>162</v>
      </c>
      <c r="K25" s="211"/>
      <c r="L25" s="185"/>
      <c r="M25" s="197"/>
      <c r="N25" s="210"/>
      <c r="Q25" s="197"/>
    </row>
    <row r="26" s="176" customFormat="true" ht="9.95" hidden="false" customHeight="true" outlineLevel="0" collapsed="false">
      <c r="A26" s="175"/>
      <c r="B26" s="175"/>
      <c r="C26" s="175"/>
      <c r="D26" s="206"/>
      <c r="E26" s="185"/>
      <c r="F26" s="185"/>
      <c r="H26" s="185"/>
      <c r="I26" s="190"/>
      <c r="J26" s="193" t="s">
        <v>163</v>
      </c>
      <c r="K26" s="199"/>
      <c r="L26" s="185"/>
      <c r="M26" s="197"/>
      <c r="N26" s="210"/>
      <c r="Q26" s="197"/>
    </row>
    <row r="27" s="176" customFormat="true" ht="9.95" hidden="false" customHeight="true" outlineLevel="0" collapsed="false">
      <c r="A27" s="175"/>
      <c r="B27" s="178"/>
      <c r="C27" s="179"/>
      <c r="D27" s="180"/>
      <c r="E27" s="181" t="s">
        <v>162</v>
      </c>
      <c r="F27" s="181"/>
      <c r="G27" s="195"/>
      <c r="H27" s="181"/>
      <c r="I27" s="196"/>
      <c r="J27" s="185" t="n">
        <v>84</v>
      </c>
      <c r="K27" s="177"/>
      <c r="L27" s="203"/>
      <c r="M27" s="212"/>
      <c r="N27" s="210"/>
      <c r="Q27" s="197"/>
    </row>
    <row r="28" s="176" customFormat="true" ht="9.95" hidden="false" customHeight="true" outlineLevel="0" collapsed="false">
      <c r="A28" s="175"/>
      <c r="B28" s="187"/>
      <c r="C28" s="187"/>
      <c r="D28" s="187"/>
      <c r="E28" s="181" t="s">
        <v>163</v>
      </c>
      <c r="F28" s="181"/>
      <c r="G28" s="195"/>
      <c r="H28" s="181"/>
      <c r="I28" s="199"/>
      <c r="J28" s="185"/>
      <c r="K28" s="177"/>
      <c r="L28" s="204"/>
      <c r="M28" s="213"/>
      <c r="N28" s="210"/>
      <c r="Q28" s="197"/>
    </row>
    <row r="29" s="176" customFormat="true" ht="9.95" hidden="false" customHeight="true" outlineLevel="0" collapsed="false">
      <c r="A29" s="175"/>
      <c r="B29" s="175"/>
      <c r="C29" s="175"/>
      <c r="D29" s="175"/>
      <c r="E29" s="185"/>
      <c r="F29" s="185"/>
      <c r="H29" s="185"/>
      <c r="I29" s="207"/>
      <c r="J29" s="185"/>
      <c r="K29" s="177"/>
      <c r="L29" s="185"/>
      <c r="M29" s="197"/>
      <c r="N29" s="214"/>
      <c r="Q29" s="197"/>
    </row>
    <row r="30" s="176" customFormat="true" ht="9.95" hidden="false" customHeight="true" outlineLevel="0" collapsed="false">
      <c r="A30" s="175"/>
      <c r="B30" s="215"/>
      <c r="C30" s="215"/>
      <c r="D30" s="215"/>
      <c r="E30" s="210"/>
      <c r="F30" s="210"/>
      <c r="G30" s="216"/>
      <c r="H30" s="210"/>
      <c r="I30" s="213"/>
      <c r="J30" s="210"/>
      <c r="K30" s="197"/>
      <c r="L30" s="200"/>
      <c r="M30" s="213"/>
      <c r="N30" s="210"/>
      <c r="Q30" s="197"/>
    </row>
    <row r="31" s="176" customFormat="true" ht="9.95" hidden="false" customHeight="true" outlineLevel="0" collapsed="false">
      <c r="A31" s="175"/>
      <c r="B31" s="178"/>
      <c r="C31" s="179"/>
      <c r="D31" s="180"/>
      <c r="E31" s="201" t="s">
        <v>155</v>
      </c>
      <c r="F31" s="181"/>
      <c r="G31" s="195"/>
      <c r="H31" s="181"/>
      <c r="I31" s="208"/>
      <c r="J31" s="185"/>
      <c r="K31" s="197"/>
      <c r="L31" s="210"/>
      <c r="M31" s="197"/>
      <c r="N31" s="210"/>
      <c r="Q31" s="197"/>
    </row>
    <row r="32" s="176" customFormat="true" ht="9.95" hidden="false" customHeight="true" outlineLevel="0" collapsed="false">
      <c r="A32" s="175"/>
      <c r="B32" s="187"/>
      <c r="C32" s="187"/>
      <c r="D32" s="187"/>
      <c r="E32" s="201" t="s">
        <v>156</v>
      </c>
      <c r="F32" s="181"/>
      <c r="G32" s="195"/>
      <c r="H32" s="181"/>
      <c r="I32" s="199"/>
      <c r="J32" s="189"/>
      <c r="K32" s="197"/>
      <c r="L32" s="210"/>
      <c r="M32" s="213"/>
      <c r="N32" s="210"/>
      <c r="Q32" s="197"/>
    </row>
    <row r="33" s="176" customFormat="true" ht="9.95" hidden="false" customHeight="true" outlineLevel="0" collapsed="false">
      <c r="A33" s="175"/>
      <c r="B33" s="175"/>
      <c r="C33" s="175"/>
      <c r="D33" s="206"/>
      <c r="E33" s="185"/>
      <c r="F33" s="185"/>
      <c r="H33" s="185"/>
      <c r="I33" s="190"/>
      <c r="J33" s="191" t="s">
        <v>159</v>
      </c>
      <c r="K33" s="212"/>
      <c r="L33" s="210"/>
      <c r="M33" s="197"/>
      <c r="N33" s="198"/>
      <c r="Q33" s="197"/>
    </row>
    <row r="34" s="176" customFormat="true" ht="9.95" hidden="false" customHeight="true" outlineLevel="0" collapsed="false">
      <c r="A34" s="175"/>
      <c r="B34" s="175"/>
      <c r="C34" s="175"/>
      <c r="D34" s="206"/>
      <c r="E34" s="185"/>
      <c r="F34" s="185"/>
      <c r="H34" s="185"/>
      <c r="I34" s="190"/>
      <c r="J34" s="193" t="s">
        <v>161</v>
      </c>
      <c r="K34" s="194"/>
      <c r="L34" s="210"/>
      <c r="M34" s="197"/>
      <c r="N34" s="210"/>
      <c r="Q34" s="197"/>
    </row>
    <row r="35" s="176" customFormat="true" ht="9.95" hidden="false" customHeight="true" outlineLevel="0" collapsed="false">
      <c r="A35" s="175"/>
      <c r="B35" s="178"/>
      <c r="C35" s="179"/>
      <c r="D35" s="180"/>
      <c r="E35" s="181" t="s">
        <v>159</v>
      </c>
      <c r="F35" s="181"/>
      <c r="G35" s="195"/>
      <c r="H35" s="181"/>
      <c r="I35" s="196"/>
      <c r="J35" s="185" t="s">
        <v>105</v>
      </c>
      <c r="K35" s="177"/>
      <c r="L35" s="203" t="s">
        <v>164</v>
      </c>
      <c r="M35" s="197"/>
      <c r="N35" s="210"/>
      <c r="Q35" s="197"/>
    </row>
    <row r="36" s="176" customFormat="true" ht="9.95" hidden="false" customHeight="true" outlineLevel="0" collapsed="false">
      <c r="A36" s="175"/>
      <c r="B36" s="187"/>
      <c r="C36" s="187"/>
      <c r="D36" s="187"/>
      <c r="E36" s="181" t="s">
        <v>161</v>
      </c>
      <c r="F36" s="181"/>
      <c r="G36" s="195"/>
      <c r="H36" s="181"/>
      <c r="I36" s="199"/>
      <c r="J36" s="185"/>
      <c r="K36" s="177"/>
      <c r="L36" s="204"/>
      <c r="M36" s="197"/>
      <c r="N36" s="210"/>
      <c r="Q36" s="197"/>
    </row>
    <row r="37" s="176" customFormat="true" ht="9.95" hidden="false" customHeight="true" outlineLevel="0" collapsed="false">
      <c r="A37" s="175"/>
      <c r="Q37" s="197"/>
    </row>
    <row r="38" s="217" customFormat="true" ht="9.75" hidden="false" customHeight="true" outlineLevel="0" collapsed="false">
      <c r="A38" s="175"/>
      <c r="Q38" s="218"/>
    </row>
    <row r="39" customFormat="false" ht="11.25" hidden="false" customHeight="true" outlineLevel="0" collapsed="false">
      <c r="B39" s="178"/>
      <c r="C39" s="179"/>
      <c r="D39" s="180"/>
      <c r="E39" s="201" t="s">
        <v>165</v>
      </c>
      <c r="F39" s="182"/>
      <c r="G39" s="183"/>
      <c r="H39" s="182"/>
      <c r="I39" s="184"/>
      <c r="J39" s="185"/>
      <c r="K39" s="177"/>
      <c r="L39" s="185"/>
      <c r="M39" s="177"/>
      <c r="N39" s="185"/>
      <c r="O39" s="177"/>
      <c r="P39" s="185"/>
    </row>
    <row r="40" customFormat="false" ht="10.5" hidden="false" customHeight="true" outlineLevel="0" collapsed="false">
      <c r="B40" s="187"/>
      <c r="C40" s="187"/>
      <c r="D40" s="187"/>
      <c r="E40" s="201" t="s">
        <v>166</v>
      </c>
      <c r="F40" s="182"/>
      <c r="G40" s="183"/>
      <c r="H40" s="182"/>
      <c r="I40" s="188"/>
      <c r="J40" s="189"/>
      <c r="K40" s="177"/>
      <c r="L40" s="185"/>
      <c r="M40" s="177"/>
      <c r="N40" s="185"/>
      <c r="O40" s="219"/>
      <c r="P40" s="186"/>
    </row>
    <row r="41" customFormat="false" ht="12.75" hidden="false" customHeight="false" outlineLevel="0" collapsed="false">
      <c r="B41" s="175"/>
      <c r="C41" s="175"/>
      <c r="D41" s="175"/>
      <c r="E41" s="185"/>
      <c r="F41" s="185"/>
      <c r="G41" s="176"/>
      <c r="H41" s="185"/>
      <c r="I41" s="190"/>
      <c r="J41" s="191" t="s">
        <v>165</v>
      </c>
      <c r="K41" s="192"/>
      <c r="L41" s="185"/>
      <c r="M41" s="177"/>
      <c r="N41" s="185"/>
      <c r="O41" s="177"/>
      <c r="P41" s="185"/>
    </row>
    <row r="42" customFormat="false" ht="12.75" hidden="false" customHeight="false" outlineLevel="0" collapsed="false">
      <c r="B42" s="175"/>
      <c r="C42" s="175"/>
      <c r="D42" s="175"/>
      <c r="E42" s="185"/>
      <c r="F42" s="185"/>
      <c r="G42" s="176"/>
      <c r="H42" s="185"/>
      <c r="I42" s="190"/>
      <c r="J42" s="193" t="s">
        <v>166</v>
      </c>
      <c r="K42" s="194"/>
      <c r="L42" s="185"/>
      <c r="M42" s="177"/>
      <c r="N42" s="185"/>
      <c r="O42" s="177"/>
      <c r="P42" s="185"/>
    </row>
    <row r="43" customFormat="false" ht="12.75" hidden="false" customHeight="false" outlineLevel="0" collapsed="false">
      <c r="B43" s="178"/>
      <c r="C43" s="179"/>
      <c r="D43" s="180"/>
      <c r="E43" s="181" t="s">
        <v>167</v>
      </c>
      <c r="F43" s="181"/>
      <c r="G43" s="195"/>
      <c r="H43" s="181"/>
      <c r="I43" s="196"/>
      <c r="J43" s="185" t="n">
        <v>64</v>
      </c>
      <c r="K43" s="202"/>
      <c r="L43" s="203"/>
      <c r="M43" s="192"/>
      <c r="N43" s="185"/>
      <c r="O43" s="177"/>
      <c r="P43" s="185"/>
    </row>
    <row r="44" customFormat="false" ht="12.75" hidden="false" customHeight="false" outlineLevel="0" collapsed="false">
      <c r="B44" s="187"/>
      <c r="C44" s="187"/>
      <c r="D44" s="187"/>
      <c r="E44" s="181" t="s">
        <v>168</v>
      </c>
      <c r="F44" s="181"/>
      <c r="G44" s="195"/>
      <c r="H44" s="181"/>
      <c r="I44" s="199"/>
      <c r="J44" s="185"/>
      <c r="K44" s="202"/>
      <c r="L44" s="204"/>
      <c r="M44" s="205"/>
      <c r="N44" s="185"/>
      <c r="O44" s="177"/>
      <c r="P44" s="185"/>
    </row>
    <row r="45" customFormat="false" ht="12.75" hidden="false" customHeight="false" outlineLevel="0" collapsed="false">
      <c r="B45" s="175"/>
      <c r="C45" s="175"/>
      <c r="D45" s="206"/>
      <c r="E45" s="185"/>
      <c r="F45" s="185"/>
      <c r="G45" s="176"/>
      <c r="H45" s="185"/>
      <c r="I45" s="207"/>
      <c r="J45" s="185"/>
      <c r="K45" s="202"/>
      <c r="L45" s="191" t="s">
        <v>165</v>
      </c>
      <c r="M45" s="177"/>
      <c r="N45" s="185"/>
      <c r="O45" s="177"/>
      <c r="P45" s="185"/>
    </row>
    <row r="46" customFormat="false" ht="12.75" hidden="false" customHeight="false" outlineLevel="0" collapsed="false">
      <c r="B46" s="175"/>
      <c r="C46" s="175"/>
      <c r="D46" s="206"/>
      <c r="E46" s="185"/>
      <c r="F46" s="185"/>
      <c r="G46" s="176"/>
      <c r="H46" s="185"/>
      <c r="I46" s="207"/>
      <c r="J46" s="185"/>
      <c r="K46" s="190"/>
      <c r="L46" s="193" t="s">
        <v>166</v>
      </c>
      <c r="M46" s="194"/>
      <c r="N46" s="185"/>
      <c r="O46" s="177"/>
      <c r="P46" s="185"/>
    </row>
    <row r="47" customFormat="false" ht="12.75" hidden="false" customHeight="false" outlineLevel="0" collapsed="false">
      <c r="B47" s="178"/>
      <c r="C47" s="179"/>
      <c r="D47" s="180"/>
      <c r="E47" s="181" t="s">
        <v>169</v>
      </c>
      <c r="F47" s="181"/>
      <c r="G47" s="195"/>
      <c r="H47" s="181"/>
      <c r="I47" s="208"/>
      <c r="J47" s="185"/>
      <c r="K47" s="209"/>
      <c r="L47" s="185" t="n">
        <v>85</v>
      </c>
      <c r="M47" s="202"/>
      <c r="N47" s="203"/>
      <c r="O47" s="177"/>
      <c r="P47" s="185"/>
    </row>
    <row r="48" customFormat="false" ht="12.75" hidden="false" customHeight="false" outlineLevel="0" collapsed="false">
      <c r="B48" s="187"/>
      <c r="C48" s="187"/>
      <c r="D48" s="187"/>
      <c r="E48" s="181" t="s">
        <v>170</v>
      </c>
      <c r="F48" s="181"/>
      <c r="G48" s="195"/>
      <c r="H48" s="181"/>
      <c r="I48" s="199"/>
      <c r="J48" s="189"/>
      <c r="K48" s="202"/>
      <c r="L48" s="185"/>
      <c r="M48" s="202"/>
      <c r="N48" s="185"/>
      <c r="O48" s="177"/>
      <c r="P48" s="185"/>
    </row>
    <row r="49" customFormat="false" ht="12.75" hidden="false" customHeight="false" outlineLevel="0" collapsed="false">
      <c r="B49" s="175"/>
      <c r="C49" s="175"/>
      <c r="D49" s="206"/>
      <c r="E49" s="185"/>
      <c r="F49" s="185"/>
      <c r="G49" s="176"/>
      <c r="H49" s="185"/>
      <c r="I49" s="190"/>
      <c r="J49" s="191" t="s">
        <v>169</v>
      </c>
      <c r="K49" s="211"/>
      <c r="L49" s="185"/>
      <c r="M49" s="202"/>
      <c r="N49" s="185"/>
      <c r="O49" s="177"/>
      <c r="P49" s="185"/>
    </row>
    <row r="50" customFormat="false" ht="12.75" hidden="false" customHeight="false" outlineLevel="0" collapsed="false">
      <c r="B50" s="175"/>
      <c r="C50" s="175"/>
      <c r="D50" s="206"/>
      <c r="E50" s="185"/>
      <c r="F50" s="185"/>
      <c r="G50" s="176"/>
      <c r="H50" s="185"/>
      <c r="I50" s="190"/>
      <c r="J50" s="193" t="s">
        <v>170</v>
      </c>
      <c r="K50" s="199"/>
      <c r="L50" s="185"/>
      <c r="M50" s="202"/>
      <c r="N50" s="185"/>
      <c r="O50" s="177"/>
      <c r="P50" s="185"/>
    </row>
    <row r="51" customFormat="false" ht="12.75" hidden="false" customHeight="false" outlineLevel="0" collapsed="false">
      <c r="B51" s="178"/>
      <c r="C51" s="179"/>
      <c r="D51" s="180"/>
      <c r="E51" s="181" t="s">
        <v>171</v>
      </c>
      <c r="F51" s="181"/>
      <c r="G51" s="195"/>
      <c r="H51" s="181"/>
      <c r="I51" s="196"/>
      <c r="J51" s="185" t="s">
        <v>105</v>
      </c>
      <c r="K51" s="177"/>
      <c r="L51" s="203"/>
      <c r="M51" s="211"/>
      <c r="N51" s="185"/>
      <c r="O51" s="177"/>
      <c r="P51" s="185"/>
    </row>
    <row r="52" customFormat="false" ht="12.75" hidden="false" customHeight="false" outlineLevel="0" collapsed="false">
      <c r="B52" s="187"/>
      <c r="C52" s="187"/>
      <c r="D52" s="187"/>
      <c r="E52" s="181" t="s">
        <v>172</v>
      </c>
      <c r="F52" s="181"/>
      <c r="G52" s="195"/>
      <c r="H52" s="181"/>
      <c r="I52" s="199"/>
      <c r="J52" s="185"/>
      <c r="K52" s="177"/>
      <c r="L52" s="204"/>
      <c r="M52" s="220"/>
      <c r="N52" s="185"/>
      <c r="O52" s="177"/>
      <c r="P52" s="185"/>
    </row>
    <row r="53" customFormat="false" ht="12.75" hidden="false" customHeight="false" outlineLevel="0" collapsed="false">
      <c r="B53" s="175"/>
      <c r="C53" s="175"/>
      <c r="D53" s="175"/>
      <c r="E53" s="185"/>
      <c r="F53" s="185"/>
      <c r="G53" s="176"/>
      <c r="H53" s="185"/>
      <c r="I53" s="207"/>
      <c r="J53" s="185"/>
      <c r="K53" s="177"/>
      <c r="L53" s="185"/>
      <c r="M53" s="202"/>
      <c r="N53" s="191" t="s">
        <v>173</v>
      </c>
      <c r="O53" s="177"/>
      <c r="P53" s="185"/>
    </row>
    <row r="54" customFormat="false" ht="12.75" hidden="false" customHeight="false" outlineLevel="0" collapsed="false">
      <c r="B54" s="175"/>
      <c r="C54" s="175"/>
      <c r="D54" s="175"/>
      <c r="E54" s="185"/>
      <c r="F54" s="185"/>
      <c r="G54" s="176"/>
      <c r="H54" s="185"/>
      <c r="I54" s="207"/>
      <c r="J54" s="185"/>
      <c r="K54" s="177"/>
      <c r="L54" s="185"/>
      <c r="M54" s="209"/>
      <c r="N54" s="193" t="s">
        <v>174</v>
      </c>
      <c r="O54" s="194"/>
      <c r="P54" s="185"/>
    </row>
    <row r="55" customFormat="false" ht="12.75" hidden="false" customHeight="false" outlineLevel="0" collapsed="false">
      <c r="B55" s="178"/>
      <c r="C55" s="179"/>
      <c r="D55" s="180"/>
      <c r="E55" s="181" t="s">
        <v>175</v>
      </c>
      <c r="F55" s="182"/>
      <c r="G55" s="183"/>
      <c r="H55" s="182"/>
      <c r="I55" s="184"/>
      <c r="J55" s="185"/>
      <c r="K55" s="177"/>
      <c r="L55" s="185"/>
      <c r="M55" s="202"/>
      <c r="N55" s="185" t="n">
        <v>85</v>
      </c>
      <c r="O55" s="197"/>
      <c r="P55" s="210" t="s">
        <v>176</v>
      </c>
    </row>
    <row r="56" customFormat="false" ht="12.75" hidden="false" customHeight="false" outlineLevel="0" collapsed="false">
      <c r="B56" s="187"/>
      <c r="C56" s="187"/>
      <c r="D56" s="187"/>
      <c r="E56" s="181" t="s">
        <v>177</v>
      </c>
      <c r="F56" s="182"/>
      <c r="G56" s="183"/>
      <c r="H56" s="182"/>
      <c r="I56" s="188"/>
      <c r="J56" s="189"/>
      <c r="K56" s="177"/>
      <c r="L56" s="185"/>
      <c r="M56" s="202"/>
      <c r="N56" s="185"/>
      <c r="O56" s="197"/>
      <c r="P56" s="210"/>
    </row>
    <row r="57" customFormat="false" ht="12.75" hidden="false" customHeight="false" outlineLevel="0" collapsed="false">
      <c r="B57" s="175"/>
      <c r="C57" s="175"/>
      <c r="D57" s="175"/>
      <c r="E57" s="185"/>
      <c r="F57" s="185"/>
      <c r="G57" s="176"/>
      <c r="H57" s="185"/>
      <c r="I57" s="190"/>
      <c r="J57" s="191" t="s">
        <v>173</v>
      </c>
      <c r="K57" s="192"/>
      <c r="L57" s="185"/>
      <c r="M57" s="202"/>
      <c r="N57" s="185"/>
      <c r="O57" s="197"/>
      <c r="P57" s="210"/>
    </row>
    <row r="58" customFormat="false" ht="12.75" hidden="false" customHeight="false" outlineLevel="0" collapsed="false">
      <c r="B58" s="175"/>
      <c r="C58" s="175"/>
      <c r="D58" s="175"/>
      <c r="E58" s="185"/>
      <c r="F58" s="185"/>
      <c r="G58" s="176"/>
      <c r="H58" s="185"/>
      <c r="I58" s="190"/>
      <c r="J58" s="193" t="s">
        <v>174</v>
      </c>
      <c r="K58" s="194"/>
      <c r="L58" s="185"/>
      <c r="M58" s="202"/>
      <c r="N58" s="185"/>
      <c r="O58" s="197"/>
      <c r="P58" s="210"/>
    </row>
    <row r="59" customFormat="false" ht="12.75" hidden="false" customHeight="false" outlineLevel="0" collapsed="false">
      <c r="B59" s="178"/>
      <c r="C59" s="179"/>
      <c r="D59" s="180"/>
      <c r="E59" s="181" t="s">
        <v>173</v>
      </c>
      <c r="F59" s="181"/>
      <c r="G59" s="195"/>
      <c r="H59" s="181"/>
      <c r="I59" s="196"/>
      <c r="J59" s="185" t="n">
        <v>85</v>
      </c>
      <c r="K59" s="202"/>
      <c r="L59" s="203"/>
      <c r="M59" s="211"/>
      <c r="N59" s="185"/>
      <c r="O59" s="197"/>
      <c r="P59" s="210"/>
    </row>
    <row r="60" customFormat="false" ht="12.75" hidden="false" customHeight="false" outlineLevel="0" collapsed="false">
      <c r="B60" s="187"/>
      <c r="C60" s="187"/>
      <c r="D60" s="187"/>
      <c r="E60" s="181" t="s">
        <v>174</v>
      </c>
      <c r="F60" s="181"/>
      <c r="G60" s="195"/>
      <c r="H60" s="181"/>
      <c r="I60" s="199"/>
      <c r="J60" s="185"/>
      <c r="K60" s="202"/>
      <c r="L60" s="204"/>
      <c r="M60" s="220"/>
      <c r="N60" s="185"/>
      <c r="O60" s="197"/>
      <c r="P60" s="210"/>
    </row>
    <row r="61" customFormat="false" ht="12.75" hidden="false" customHeight="false" outlineLevel="0" collapsed="false">
      <c r="B61" s="175"/>
      <c r="C61" s="175"/>
      <c r="D61" s="206"/>
      <c r="E61" s="185"/>
      <c r="F61" s="185"/>
      <c r="G61" s="176"/>
      <c r="H61" s="185"/>
      <c r="I61" s="207"/>
      <c r="J61" s="185"/>
      <c r="K61" s="209"/>
      <c r="L61" s="191" t="s">
        <v>173</v>
      </c>
      <c r="M61" s="202"/>
      <c r="N61" s="185"/>
      <c r="O61" s="197"/>
      <c r="P61" s="210"/>
    </row>
    <row r="62" customFormat="false" ht="12.75" hidden="false" customHeight="false" outlineLevel="0" collapsed="false">
      <c r="B62" s="175"/>
      <c r="C62" s="175"/>
      <c r="D62" s="206"/>
      <c r="E62" s="185"/>
      <c r="F62" s="185"/>
      <c r="G62" s="176"/>
      <c r="H62" s="185"/>
      <c r="I62" s="207"/>
      <c r="J62" s="185"/>
      <c r="K62" s="209"/>
      <c r="L62" s="193" t="s">
        <v>174</v>
      </c>
      <c r="M62" s="199"/>
      <c r="N62" s="185"/>
      <c r="O62" s="197"/>
      <c r="P62" s="210"/>
    </row>
    <row r="63" customFormat="false" ht="12.75" hidden="false" customHeight="false" outlineLevel="0" collapsed="false">
      <c r="B63" s="178"/>
      <c r="C63" s="179"/>
      <c r="D63" s="180"/>
      <c r="E63" s="181" t="s">
        <v>178</v>
      </c>
      <c r="F63" s="181"/>
      <c r="G63" s="195"/>
      <c r="H63" s="181"/>
      <c r="I63" s="208"/>
      <c r="J63" s="185"/>
      <c r="K63" s="202"/>
      <c r="L63" s="185" t="n">
        <v>82</v>
      </c>
      <c r="M63" s="177"/>
      <c r="N63" s="203"/>
      <c r="O63" s="197"/>
      <c r="P63" s="210"/>
    </row>
    <row r="64" customFormat="false" ht="12.75" hidden="false" customHeight="false" outlineLevel="0" collapsed="false">
      <c r="B64" s="187"/>
      <c r="C64" s="187"/>
      <c r="D64" s="187"/>
      <c r="E64" s="181" t="s">
        <v>179</v>
      </c>
      <c r="F64" s="181"/>
      <c r="G64" s="195"/>
      <c r="H64" s="181"/>
      <c r="I64" s="199"/>
      <c r="J64" s="189"/>
      <c r="K64" s="202"/>
      <c r="L64" s="185"/>
      <c r="M64" s="177"/>
      <c r="N64" s="185"/>
      <c r="O64" s="197"/>
      <c r="P64" s="210"/>
    </row>
    <row r="65" customFormat="false" ht="12.75" hidden="false" customHeight="false" outlineLevel="0" collapsed="false">
      <c r="B65" s="175"/>
      <c r="C65" s="175"/>
      <c r="D65" s="206"/>
      <c r="E65" s="185"/>
      <c r="F65" s="185"/>
      <c r="G65" s="176"/>
      <c r="H65" s="185"/>
      <c r="I65" s="190"/>
      <c r="J65" s="191" t="s">
        <v>180</v>
      </c>
      <c r="K65" s="211"/>
      <c r="L65" s="185"/>
      <c r="M65" s="177"/>
      <c r="N65" s="185"/>
      <c r="O65" s="197"/>
      <c r="P65" s="210"/>
    </row>
    <row r="66" customFormat="false" ht="12.75" hidden="false" customHeight="false" outlineLevel="0" collapsed="false">
      <c r="B66" s="175"/>
      <c r="C66" s="175"/>
      <c r="D66" s="206"/>
      <c r="E66" s="185"/>
      <c r="F66" s="185"/>
      <c r="G66" s="176"/>
      <c r="H66" s="185"/>
      <c r="I66" s="190"/>
      <c r="J66" s="193" t="s">
        <v>181</v>
      </c>
      <c r="K66" s="199"/>
      <c r="L66" s="185"/>
      <c r="M66" s="177"/>
      <c r="N66" s="185"/>
      <c r="O66" s="197"/>
      <c r="P66" s="210"/>
    </row>
    <row r="67" customFormat="false" ht="12.75" hidden="false" customHeight="false" outlineLevel="0" collapsed="false">
      <c r="B67" s="178"/>
      <c r="C67" s="179"/>
      <c r="D67" s="180"/>
      <c r="E67" s="181" t="s">
        <v>180</v>
      </c>
      <c r="F67" s="181"/>
      <c r="G67" s="195"/>
      <c r="H67" s="181"/>
      <c r="I67" s="196"/>
      <c r="J67" s="185" t="s">
        <v>105</v>
      </c>
      <c r="K67" s="177"/>
      <c r="L67" s="203"/>
      <c r="M67" s="192"/>
      <c r="N67" s="185"/>
      <c r="O67" s="197"/>
      <c r="P67" s="210"/>
    </row>
    <row r="68" customFormat="false" ht="12.75" hidden="false" customHeight="false" outlineLevel="0" collapsed="false">
      <c r="B68" s="187"/>
      <c r="C68" s="187"/>
      <c r="D68" s="187"/>
      <c r="E68" s="181" t="s">
        <v>181</v>
      </c>
      <c r="F68" s="181"/>
      <c r="G68" s="195"/>
      <c r="H68" s="181"/>
      <c r="I68" s="199"/>
      <c r="J68" s="185"/>
      <c r="K68" s="177"/>
      <c r="L68" s="204"/>
      <c r="M68" s="205"/>
      <c r="N68" s="185"/>
      <c r="O68" s="197"/>
      <c r="P68" s="210"/>
    </row>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8" width="1.7"/>
    <col collapsed="false" customWidth="true" hidden="false" outlineLevel="0" max="10" min="10" style="0" width="10.71"/>
    <col collapsed="false" customWidth="true" hidden="false" outlineLevel="0" max="11" min="11" style="138" width="1.7"/>
    <col collapsed="false" customWidth="true" hidden="false" outlineLevel="0" max="12" min="12" style="0" width="10.71"/>
    <col collapsed="false" customWidth="true" hidden="false" outlineLevel="0" max="13" min="13" style="139" width="1.7"/>
    <col collapsed="false" customWidth="true" hidden="false" outlineLevel="0" max="14" min="14" style="0" width="10.71"/>
    <col collapsed="false" customWidth="true" hidden="false" outlineLevel="0" max="15" min="15" style="138" width="1.7"/>
    <col collapsed="false" customWidth="true" hidden="false" outlineLevel="0" max="16" min="16" style="0" width="10.71"/>
    <col collapsed="false" customWidth="true" hidden="false" outlineLevel="0" max="17" min="17" style="139" width="1.7"/>
    <col collapsed="false" customWidth="false" hidden="true" outlineLevel="0" max="18" min="18" style="0" width="9.06"/>
  </cols>
  <sheetData>
    <row r="1" s="145" customFormat="true" ht="58.5" hidden="false" customHeight="true" outlineLevel="0" collapsed="false">
      <c r="A1" s="221" t="str">
        <f aca="false">[1]Информация!$A$9</f>
        <v>UFC OPEN 2008</v>
      </c>
      <c r="B1" s="141"/>
      <c r="C1" s="141"/>
      <c r="D1" s="142"/>
      <c r="E1" s="142"/>
      <c r="F1" s="143"/>
      <c r="G1" s="144"/>
      <c r="I1" s="146"/>
      <c r="J1" s="147"/>
      <c r="L1" s="148" t="s">
        <v>146</v>
      </c>
      <c r="M1" s="141"/>
      <c r="N1" s="149"/>
      <c r="O1" s="146"/>
      <c r="Q1" s="146"/>
    </row>
    <row r="2" s="156" customFormat="true" ht="12" hidden="false" customHeight="true" outlineLevel="0" collapsed="false">
      <c r="A2" s="150" t="s">
        <v>1</v>
      </c>
      <c r="B2" s="150"/>
      <c r="C2" s="150"/>
      <c r="D2" s="150"/>
      <c r="E2" s="150"/>
      <c r="F2" s="150" t="s">
        <v>2</v>
      </c>
      <c r="G2" s="150"/>
      <c r="H2" s="150"/>
      <c r="I2" s="151"/>
      <c r="J2" s="152"/>
      <c r="K2" s="153"/>
      <c r="L2" s="154"/>
      <c r="M2" s="151"/>
      <c r="N2" s="150"/>
      <c r="O2" s="151"/>
      <c r="P2" s="150"/>
      <c r="Q2" s="155" t="s">
        <v>3</v>
      </c>
    </row>
    <row r="3" s="164" customFormat="true" ht="15" hidden="false" customHeight="true" outlineLevel="0" collapsed="false">
      <c r="A3" s="157" t="str">
        <f aca="false">[1]Информация!$A$15</f>
        <v>4-6 июля</v>
      </c>
      <c r="B3" s="158"/>
      <c r="C3" s="158"/>
      <c r="D3" s="158"/>
      <c r="E3" s="158"/>
      <c r="F3" s="157" t="str">
        <f aca="false">[1]Информация!$A$11</f>
        <v>Селена, Черкассы</v>
      </c>
      <c r="G3" s="158"/>
      <c r="H3" s="158"/>
      <c r="I3" s="159"/>
      <c r="J3" s="160"/>
      <c r="K3" s="161"/>
      <c r="L3" s="222" t="s">
        <v>182</v>
      </c>
      <c r="M3" s="159"/>
      <c r="N3" s="158"/>
      <c r="O3" s="159"/>
      <c r="P3" s="158"/>
      <c r="Q3" s="163" t="str">
        <f aca="false">[1]Информация!$A$17</f>
        <v>Евгений Зукин</v>
      </c>
    </row>
    <row r="4" s="156" customFormat="true" ht="9" hidden="false" customHeight="false" outlineLevel="0" collapsed="false">
      <c r="A4" s="165"/>
      <c r="B4" s="166" t="s">
        <v>183</v>
      </c>
      <c r="C4" s="166" t="s">
        <v>184</v>
      </c>
      <c r="D4" s="166" t="s">
        <v>5</v>
      </c>
      <c r="E4" s="167" t="s">
        <v>147</v>
      </c>
      <c r="F4" s="167" t="s">
        <v>148</v>
      </c>
      <c r="G4" s="167"/>
      <c r="H4" s="166" t="s">
        <v>149</v>
      </c>
      <c r="I4" s="168"/>
      <c r="J4" s="166"/>
      <c r="K4" s="168"/>
      <c r="L4" s="166"/>
      <c r="M4" s="168"/>
      <c r="N4" s="166"/>
      <c r="O4" s="168"/>
      <c r="P4" s="166"/>
      <c r="Q4" s="151"/>
    </row>
    <row r="5" s="156"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76" customFormat="true" ht="9" hidden="false" customHeight="true" outlineLevel="0" collapsed="false">
      <c r="A6" s="175" t="n">
        <v>1</v>
      </c>
      <c r="B6" s="178"/>
      <c r="C6" s="179"/>
      <c r="D6" s="180"/>
      <c r="E6" s="201" t="s">
        <v>185</v>
      </c>
      <c r="F6" s="182"/>
      <c r="G6" s="183"/>
      <c r="H6" s="182"/>
      <c r="I6" s="184"/>
      <c r="J6" s="185"/>
      <c r="K6" s="177"/>
      <c r="L6" s="185"/>
      <c r="M6" s="177"/>
      <c r="N6" s="185"/>
      <c r="O6" s="177"/>
      <c r="P6" s="185"/>
      <c r="Q6" s="177"/>
    </row>
    <row r="7" s="176" customFormat="true" ht="14.25" hidden="false" customHeight="true" outlineLevel="0" collapsed="false">
      <c r="A7" s="175"/>
      <c r="B7" s="187"/>
      <c r="C7" s="187"/>
      <c r="D7" s="187"/>
      <c r="E7" s="201" t="s">
        <v>186</v>
      </c>
      <c r="F7" s="182"/>
      <c r="G7" s="183"/>
      <c r="H7" s="182"/>
      <c r="I7" s="188"/>
      <c r="J7" s="189"/>
      <c r="K7" s="177"/>
      <c r="L7" s="185"/>
      <c r="M7" s="177"/>
      <c r="N7" s="185"/>
      <c r="O7" s="219"/>
      <c r="P7" s="186"/>
      <c r="Q7" s="186"/>
    </row>
    <row r="8" s="176" customFormat="true" ht="6.75" hidden="false" customHeight="true" outlineLevel="0" collapsed="false">
      <c r="A8" s="175"/>
      <c r="B8" s="175"/>
      <c r="C8" s="175"/>
      <c r="D8" s="175"/>
      <c r="E8" s="185"/>
      <c r="F8" s="185"/>
      <c r="H8" s="185"/>
      <c r="I8" s="190"/>
      <c r="J8" s="223" t="s">
        <v>187</v>
      </c>
      <c r="K8" s="224"/>
      <c r="L8" s="225"/>
      <c r="M8" s="226"/>
      <c r="N8" s="225"/>
      <c r="O8" s="226"/>
      <c r="P8" s="225"/>
      <c r="Q8" s="226"/>
    </row>
    <row r="9" s="176" customFormat="true" ht="9" hidden="false" customHeight="true" outlineLevel="0" collapsed="false">
      <c r="A9" s="175"/>
      <c r="B9" s="175"/>
      <c r="C9" s="175"/>
      <c r="D9" s="175"/>
      <c r="E9" s="185"/>
      <c r="F9" s="185"/>
      <c r="G9" s="185"/>
      <c r="H9" s="185"/>
      <c r="I9" s="190"/>
      <c r="J9" s="227" t="s">
        <v>188</v>
      </c>
      <c r="K9" s="228"/>
      <c r="L9" s="225"/>
      <c r="M9" s="226"/>
      <c r="N9" s="225"/>
      <c r="O9" s="226"/>
      <c r="P9" s="225"/>
      <c r="Q9" s="226"/>
    </row>
    <row r="10" s="176" customFormat="true" ht="9.6" hidden="false" customHeight="true" outlineLevel="0" collapsed="false">
      <c r="A10" s="175" t="n">
        <v>2</v>
      </c>
      <c r="B10" s="178"/>
      <c r="C10" s="179"/>
      <c r="D10" s="180"/>
      <c r="E10" s="181" t="s">
        <v>187</v>
      </c>
      <c r="F10" s="181"/>
      <c r="G10" s="195"/>
      <c r="H10" s="181"/>
      <c r="I10" s="196"/>
      <c r="J10" s="225" t="n">
        <v>75</v>
      </c>
      <c r="K10" s="229"/>
      <c r="L10" s="230"/>
      <c r="M10" s="224"/>
      <c r="N10" s="225"/>
      <c r="O10" s="226"/>
      <c r="P10" s="225"/>
      <c r="Q10" s="226"/>
    </row>
    <row r="11" s="176" customFormat="true" ht="10.5" hidden="false" customHeight="true" outlineLevel="0" collapsed="false">
      <c r="A11" s="175"/>
      <c r="B11" s="187"/>
      <c r="C11" s="187"/>
      <c r="D11" s="187"/>
      <c r="E11" s="181" t="s">
        <v>188</v>
      </c>
      <c r="F11" s="181"/>
      <c r="G11" s="195"/>
      <c r="H11" s="181"/>
      <c r="I11" s="199"/>
      <c r="J11" s="225"/>
      <c r="K11" s="229"/>
      <c r="L11" s="231"/>
      <c r="M11" s="232"/>
      <c r="N11" s="225"/>
      <c r="O11" s="226"/>
      <c r="P11" s="225"/>
      <c r="Q11" s="226"/>
    </row>
    <row r="12" s="176" customFormat="true" ht="7.5" hidden="false" customHeight="true" outlineLevel="0" collapsed="false">
      <c r="A12" s="175"/>
      <c r="B12" s="175"/>
      <c r="C12" s="175"/>
      <c r="D12" s="206"/>
      <c r="E12" s="185"/>
      <c r="F12" s="185"/>
      <c r="H12" s="185"/>
      <c r="I12" s="207"/>
      <c r="J12" s="225"/>
      <c r="K12" s="229"/>
      <c r="L12" s="223" t="s">
        <v>187</v>
      </c>
      <c r="M12" s="226"/>
      <c r="N12" s="225"/>
      <c r="O12" s="226"/>
      <c r="P12" s="225"/>
      <c r="Q12" s="226"/>
    </row>
    <row r="13" s="176" customFormat="true" ht="9" hidden="false" customHeight="true" outlineLevel="0" collapsed="false">
      <c r="A13" s="175"/>
      <c r="B13" s="175"/>
      <c r="C13" s="175"/>
      <c r="D13" s="206"/>
      <c r="E13" s="185"/>
      <c r="F13" s="185"/>
      <c r="H13" s="185"/>
      <c r="I13" s="207"/>
      <c r="J13" s="225"/>
      <c r="K13" s="233"/>
      <c r="L13" s="227" t="s">
        <v>188</v>
      </c>
      <c r="M13" s="228"/>
      <c r="N13" s="225"/>
      <c r="O13" s="226"/>
      <c r="P13" s="225"/>
      <c r="Q13" s="226"/>
    </row>
    <row r="14" s="176" customFormat="true" ht="9.6" hidden="false" customHeight="true" outlineLevel="0" collapsed="false">
      <c r="A14" s="175" t="n">
        <v>3</v>
      </c>
      <c r="B14" s="178"/>
      <c r="C14" s="179"/>
      <c r="D14" s="180"/>
      <c r="E14" s="201" t="s">
        <v>189</v>
      </c>
      <c r="F14" s="181"/>
      <c r="G14" s="195"/>
      <c r="H14" s="181"/>
      <c r="I14" s="208"/>
      <c r="J14" s="225"/>
      <c r="K14" s="234"/>
      <c r="L14" s="225" t="n">
        <v>83</v>
      </c>
      <c r="M14" s="229"/>
      <c r="N14" s="230"/>
      <c r="O14" s="226"/>
      <c r="P14" s="225"/>
      <c r="Q14" s="226"/>
    </row>
    <row r="15" s="176" customFormat="true" ht="13.5" hidden="false" customHeight="true" outlineLevel="0" collapsed="false">
      <c r="A15" s="175"/>
      <c r="B15" s="187"/>
      <c r="C15" s="187"/>
      <c r="D15" s="187"/>
      <c r="E15" s="201" t="s">
        <v>190</v>
      </c>
      <c r="F15" s="181"/>
      <c r="G15" s="195"/>
      <c r="H15" s="181"/>
      <c r="I15" s="199"/>
      <c r="J15" s="225"/>
      <c r="K15" s="229"/>
      <c r="L15" s="225"/>
      <c r="M15" s="229"/>
      <c r="N15" s="225"/>
      <c r="O15" s="226"/>
      <c r="P15" s="225"/>
      <c r="Q15" s="226"/>
    </row>
    <row r="16" s="176" customFormat="true" ht="8.25" hidden="false" customHeight="true" outlineLevel="0" collapsed="false">
      <c r="A16" s="175"/>
      <c r="B16" s="175"/>
      <c r="C16" s="175"/>
      <c r="D16" s="206"/>
      <c r="E16" s="225"/>
      <c r="F16" s="185"/>
      <c r="H16" s="185"/>
      <c r="I16" s="190"/>
      <c r="J16" s="223" t="s">
        <v>191</v>
      </c>
      <c r="K16" s="235"/>
      <c r="L16" s="225"/>
      <c r="M16" s="229"/>
      <c r="N16" s="225"/>
      <c r="O16" s="226"/>
      <c r="P16" s="225"/>
      <c r="Q16" s="226"/>
    </row>
    <row r="17" s="176" customFormat="true" ht="8.25" hidden="false" customHeight="true" outlineLevel="0" collapsed="false">
      <c r="A17" s="175"/>
      <c r="B17" s="175"/>
      <c r="C17" s="175"/>
      <c r="D17" s="206"/>
      <c r="E17" s="225"/>
      <c r="F17" s="185"/>
      <c r="H17" s="185"/>
      <c r="I17" s="190"/>
      <c r="J17" s="227" t="s">
        <v>192</v>
      </c>
      <c r="K17" s="236"/>
      <c r="L17" s="225"/>
      <c r="M17" s="229"/>
      <c r="N17" s="225"/>
      <c r="O17" s="226"/>
      <c r="P17" s="225"/>
      <c r="Q17" s="226"/>
    </row>
    <row r="18" s="176" customFormat="true" ht="9.6" hidden="false" customHeight="true" outlineLevel="0" collapsed="false">
      <c r="A18" s="175" t="n">
        <v>4</v>
      </c>
      <c r="B18" s="178"/>
      <c r="C18" s="179"/>
      <c r="D18" s="180"/>
      <c r="E18" s="201" t="s">
        <v>191</v>
      </c>
      <c r="F18" s="181"/>
      <c r="G18" s="195"/>
      <c r="H18" s="181"/>
      <c r="I18" s="196"/>
      <c r="J18" s="225" t="s">
        <v>105</v>
      </c>
      <c r="K18" s="226"/>
      <c r="L18" s="230"/>
      <c r="M18" s="235"/>
      <c r="N18" s="225"/>
      <c r="O18" s="226"/>
      <c r="P18" s="225"/>
      <c r="Q18" s="226"/>
    </row>
    <row r="19" s="176" customFormat="true" ht="13.5" hidden="false" customHeight="true" outlineLevel="0" collapsed="false">
      <c r="A19" s="175"/>
      <c r="B19" s="187"/>
      <c r="C19" s="187"/>
      <c r="D19" s="187"/>
      <c r="E19" s="201" t="s">
        <v>192</v>
      </c>
      <c r="F19" s="181"/>
      <c r="G19" s="195"/>
      <c r="H19" s="181"/>
      <c r="I19" s="199"/>
      <c r="J19" s="225"/>
      <c r="K19" s="226"/>
      <c r="L19" s="231"/>
      <c r="M19" s="237"/>
      <c r="N19" s="225"/>
      <c r="O19" s="226"/>
      <c r="P19" s="225"/>
      <c r="Q19" s="226"/>
    </row>
    <row r="20" s="176" customFormat="true" ht="8.25" hidden="false" customHeight="true" outlineLevel="0" collapsed="false">
      <c r="A20" s="175"/>
      <c r="B20" s="175"/>
      <c r="C20" s="175"/>
      <c r="D20" s="175"/>
      <c r="E20" s="225"/>
      <c r="F20" s="185"/>
      <c r="H20" s="185"/>
      <c r="I20" s="207"/>
      <c r="J20" s="225"/>
      <c r="K20" s="226"/>
      <c r="L20" s="225"/>
      <c r="M20" s="229"/>
      <c r="N20" s="223" t="s">
        <v>187</v>
      </c>
      <c r="O20" s="226"/>
      <c r="P20" s="225"/>
      <c r="Q20" s="226"/>
    </row>
    <row r="21" s="176" customFormat="true" ht="9" hidden="false" customHeight="true" outlineLevel="0" collapsed="false">
      <c r="A21" s="175"/>
      <c r="B21" s="175"/>
      <c r="C21" s="175"/>
      <c r="D21" s="175"/>
      <c r="E21" s="225"/>
      <c r="F21" s="185"/>
      <c r="H21" s="185"/>
      <c r="I21" s="207"/>
      <c r="J21" s="225"/>
      <c r="K21" s="226"/>
      <c r="L21" s="225"/>
      <c r="M21" s="234"/>
      <c r="N21" s="227" t="s">
        <v>188</v>
      </c>
      <c r="O21" s="228"/>
      <c r="P21" s="225"/>
      <c r="Q21" s="226"/>
    </row>
    <row r="22" s="176" customFormat="true" ht="9.6" hidden="false" customHeight="true" outlineLevel="0" collapsed="false">
      <c r="A22" s="175" t="n">
        <v>5</v>
      </c>
      <c r="B22" s="178"/>
      <c r="C22" s="179"/>
      <c r="D22" s="180"/>
      <c r="E22" s="201" t="s">
        <v>193</v>
      </c>
      <c r="F22" s="182"/>
      <c r="G22" s="183"/>
      <c r="H22" s="182"/>
      <c r="I22" s="184"/>
      <c r="J22" s="225"/>
      <c r="K22" s="226"/>
      <c r="L22" s="225"/>
      <c r="M22" s="229"/>
      <c r="N22" s="225" t="n">
        <v>86</v>
      </c>
      <c r="O22" s="229"/>
      <c r="P22" s="225"/>
      <c r="Q22" s="226"/>
    </row>
    <row r="23" s="176" customFormat="true" ht="9.75" hidden="false" customHeight="true" outlineLevel="0" collapsed="false">
      <c r="A23" s="175"/>
      <c r="B23" s="187"/>
      <c r="C23" s="187"/>
      <c r="D23" s="187"/>
      <c r="E23" s="201" t="s">
        <v>194</v>
      </c>
      <c r="F23" s="182"/>
      <c r="G23" s="183"/>
      <c r="H23" s="182"/>
      <c r="I23" s="188"/>
      <c r="J23" s="225"/>
      <c r="K23" s="226"/>
      <c r="L23" s="225"/>
      <c r="M23" s="229"/>
      <c r="N23" s="225"/>
      <c r="O23" s="229"/>
      <c r="P23" s="225"/>
      <c r="Q23" s="226"/>
    </row>
    <row r="24" s="176" customFormat="true" ht="9" hidden="false" customHeight="true" outlineLevel="0" collapsed="false">
      <c r="A24" s="175"/>
      <c r="B24" s="175"/>
      <c r="C24" s="175"/>
      <c r="D24" s="175"/>
      <c r="E24" s="225"/>
      <c r="F24" s="185"/>
      <c r="H24" s="185"/>
      <c r="I24" s="190"/>
      <c r="J24" s="223" t="s">
        <v>195</v>
      </c>
      <c r="K24" s="224"/>
      <c r="L24" s="225"/>
      <c r="M24" s="229"/>
      <c r="N24" s="225"/>
      <c r="O24" s="229"/>
      <c r="P24" s="225"/>
      <c r="Q24" s="226"/>
    </row>
    <row r="25" s="176" customFormat="true" ht="9" hidden="false" customHeight="true" outlineLevel="0" collapsed="false">
      <c r="A25" s="175"/>
      <c r="B25" s="175"/>
      <c r="C25" s="175"/>
      <c r="D25" s="175"/>
      <c r="E25" s="225"/>
      <c r="F25" s="185"/>
      <c r="H25" s="185"/>
      <c r="I25" s="190"/>
      <c r="J25" s="227" t="s">
        <v>196</v>
      </c>
      <c r="K25" s="228"/>
      <c r="L25" s="225"/>
      <c r="M25" s="229"/>
      <c r="N25" s="225"/>
      <c r="O25" s="229"/>
      <c r="P25" s="225"/>
      <c r="Q25" s="226"/>
    </row>
    <row r="26" s="176" customFormat="true" ht="9.6" hidden="false" customHeight="true" outlineLevel="0" collapsed="false">
      <c r="A26" s="175" t="n">
        <v>6</v>
      </c>
      <c r="B26" s="178"/>
      <c r="C26" s="179"/>
      <c r="D26" s="180"/>
      <c r="E26" s="201" t="s">
        <v>195</v>
      </c>
      <c r="F26" s="181"/>
      <c r="G26" s="195"/>
      <c r="H26" s="181"/>
      <c r="I26" s="196"/>
      <c r="J26" s="238" t="n">
        <v>64</v>
      </c>
      <c r="K26" s="229"/>
      <c r="L26" s="230"/>
      <c r="M26" s="235"/>
      <c r="N26" s="225"/>
      <c r="O26" s="229"/>
      <c r="P26" s="225"/>
      <c r="Q26" s="226"/>
    </row>
    <row r="27" s="176" customFormat="true" ht="13.5" hidden="false" customHeight="true" outlineLevel="0" collapsed="false">
      <c r="A27" s="175"/>
      <c r="B27" s="187"/>
      <c r="C27" s="187"/>
      <c r="D27" s="187"/>
      <c r="E27" s="201" t="s">
        <v>196</v>
      </c>
      <c r="F27" s="181"/>
      <c r="G27" s="195"/>
      <c r="H27" s="181"/>
      <c r="I27" s="199"/>
      <c r="J27" s="225"/>
      <c r="K27" s="229"/>
      <c r="L27" s="231"/>
      <c r="M27" s="237"/>
      <c r="N27" s="225"/>
      <c r="O27" s="229"/>
      <c r="P27" s="225"/>
      <c r="Q27" s="226"/>
    </row>
    <row r="28" s="176" customFormat="true" ht="9" hidden="false" customHeight="true" outlineLevel="0" collapsed="false">
      <c r="A28" s="175"/>
      <c r="B28" s="175"/>
      <c r="C28" s="175"/>
      <c r="D28" s="206"/>
      <c r="E28" s="225"/>
      <c r="F28" s="185"/>
      <c r="H28" s="185"/>
      <c r="I28" s="207"/>
      <c r="J28" s="225"/>
      <c r="K28" s="229"/>
      <c r="L28" s="223" t="s">
        <v>197</v>
      </c>
      <c r="M28" s="229"/>
      <c r="N28" s="225"/>
      <c r="O28" s="229"/>
      <c r="P28" s="225"/>
      <c r="Q28" s="226"/>
    </row>
    <row r="29" s="176" customFormat="true" ht="7.5" hidden="false" customHeight="true" outlineLevel="0" collapsed="false">
      <c r="A29" s="175"/>
      <c r="B29" s="175"/>
      <c r="C29" s="175"/>
      <c r="D29" s="206"/>
      <c r="E29" s="225"/>
      <c r="F29" s="185"/>
      <c r="H29" s="185"/>
      <c r="I29" s="207"/>
      <c r="J29" s="225"/>
      <c r="K29" s="234"/>
      <c r="L29" s="227" t="s">
        <v>198</v>
      </c>
      <c r="M29" s="236"/>
      <c r="N29" s="225"/>
      <c r="O29" s="229"/>
      <c r="P29" s="225"/>
      <c r="Q29" s="226"/>
    </row>
    <row r="30" s="176" customFormat="true" ht="9.6" hidden="false" customHeight="true" outlineLevel="0" collapsed="false">
      <c r="A30" s="175" t="n">
        <v>7</v>
      </c>
      <c r="B30" s="178"/>
      <c r="C30" s="179"/>
      <c r="D30" s="180"/>
      <c r="E30" s="201" t="s">
        <v>197</v>
      </c>
      <c r="F30" s="181"/>
      <c r="G30" s="195"/>
      <c r="H30" s="181"/>
      <c r="I30" s="208"/>
      <c r="J30" s="225"/>
      <c r="K30" s="229"/>
      <c r="L30" s="225" t="s">
        <v>105</v>
      </c>
      <c r="M30" s="226"/>
      <c r="N30" s="230"/>
      <c r="O30" s="229"/>
      <c r="P30" s="225"/>
      <c r="Q30" s="226"/>
    </row>
    <row r="31" s="176" customFormat="true" ht="13.5" hidden="false" customHeight="true" outlineLevel="0" collapsed="false">
      <c r="A31" s="175"/>
      <c r="B31" s="187"/>
      <c r="C31" s="187"/>
      <c r="D31" s="187"/>
      <c r="E31" s="201" t="s">
        <v>198</v>
      </c>
      <c r="F31" s="181"/>
      <c r="G31" s="195"/>
      <c r="H31" s="181"/>
      <c r="I31" s="199"/>
      <c r="J31" s="225"/>
      <c r="K31" s="229"/>
      <c r="L31" s="225"/>
      <c r="M31" s="226"/>
      <c r="N31" s="225"/>
      <c r="O31" s="229"/>
      <c r="P31" s="225"/>
      <c r="Q31" s="226"/>
    </row>
    <row r="32" s="176" customFormat="true" ht="8.25" hidden="false" customHeight="true" outlineLevel="0" collapsed="false">
      <c r="A32" s="175"/>
      <c r="B32" s="175"/>
      <c r="C32" s="175"/>
      <c r="D32" s="206"/>
      <c r="E32" s="225"/>
      <c r="F32" s="185"/>
      <c r="H32" s="185"/>
      <c r="I32" s="190"/>
      <c r="J32" s="223" t="s">
        <v>197</v>
      </c>
      <c r="K32" s="235"/>
      <c r="L32" s="225"/>
      <c r="M32" s="226"/>
      <c r="N32" s="225"/>
      <c r="O32" s="229"/>
      <c r="P32" s="225"/>
      <c r="Q32" s="226"/>
    </row>
    <row r="33" s="176" customFormat="true" ht="8.25" hidden="false" customHeight="true" outlineLevel="0" collapsed="false">
      <c r="A33" s="175"/>
      <c r="B33" s="175"/>
      <c r="C33" s="175"/>
      <c r="D33" s="206"/>
      <c r="E33" s="225"/>
      <c r="F33" s="185"/>
      <c r="G33" s="185"/>
      <c r="H33" s="185"/>
      <c r="I33" s="190"/>
      <c r="J33" s="227" t="s">
        <v>198</v>
      </c>
      <c r="K33" s="236"/>
      <c r="L33" s="225"/>
      <c r="M33" s="226"/>
      <c r="N33" s="225"/>
      <c r="O33" s="229"/>
      <c r="P33" s="225"/>
      <c r="Q33" s="226"/>
    </row>
    <row r="34" s="176" customFormat="true" ht="9.6" hidden="false" customHeight="true" outlineLevel="0" collapsed="false">
      <c r="A34" s="175" t="n">
        <v>8</v>
      </c>
      <c r="B34" s="178"/>
      <c r="C34" s="179"/>
      <c r="D34" s="180"/>
      <c r="E34" s="201" t="s">
        <v>199</v>
      </c>
      <c r="F34" s="181"/>
      <c r="G34" s="195"/>
      <c r="H34" s="181"/>
      <c r="I34" s="196"/>
      <c r="J34" s="225" t="n">
        <v>64</v>
      </c>
      <c r="K34" s="226"/>
      <c r="L34" s="230"/>
      <c r="M34" s="224"/>
      <c r="N34" s="225"/>
      <c r="O34" s="229"/>
      <c r="P34" s="225"/>
      <c r="Q34" s="226"/>
    </row>
    <row r="35" s="176" customFormat="true" ht="13.5" hidden="false" customHeight="true" outlineLevel="0" collapsed="false">
      <c r="A35" s="175"/>
      <c r="B35" s="187"/>
      <c r="C35" s="187"/>
      <c r="D35" s="187"/>
      <c r="E35" s="201" t="s">
        <v>200</v>
      </c>
      <c r="F35" s="181"/>
      <c r="G35" s="195"/>
      <c r="H35" s="181"/>
      <c r="I35" s="199"/>
      <c r="J35" s="225"/>
      <c r="K35" s="226"/>
      <c r="L35" s="231"/>
      <c r="M35" s="232"/>
      <c r="N35" s="225"/>
      <c r="O35" s="229"/>
      <c r="P35" s="225"/>
      <c r="Q35" s="226"/>
    </row>
    <row r="36" s="176" customFormat="true" ht="8.25" hidden="false" customHeight="true" outlineLevel="0" collapsed="false">
      <c r="A36" s="175"/>
      <c r="B36" s="175"/>
      <c r="C36" s="175"/>
      <c r="D36" s="206"/>
      <c r="E36" s="225"/>
      <c r="F36" s="185"/>
      <c r="H36" s="185"/>
      <c r="I36" s="207"/>
      <c r="J36" s="225"/>
      <c r="K36" s="226"/>
      <c r="L36" s="225"/>
      <c r="M36" s="226"/>
      <c r="N36" s="226"/>
      <c r="O36" s="229"/>
      <c r="P36" s="225" t="s">
        <v>201</v>
      </c>
      <c r="Q36" s="226"/>
    </row>
    <row r="37" s="176" customFormat="true" ht="7.5" hidden="false" customHeight="true" outlineLevel="0" collapsed="false">
      <c r="A37" s="175"/>
      <c r="B37" s="175"/>
      <c r="C37" s="175"/>
      <c r="D37" s="206"/>
      <c r="E37" s="225"/>
      <c r="F37" s="185"/>
      <c r="H37" s="185"/>
      <c r="I37" s="207"/>
      <c r="J37" s="225"/>
      <c r="K37" s="226"/>
      <c r="L37" s="225"/>
      <c r="M37" s="226"/>
      <c r="N37" s="239"/>
      <c r="O37" s="240"/>
      <c r="P37" s="227" t="s">
        <v>202</v>
      </c>
      <c r="Q37" s="241"/>
    </row>
    <row r="38" s="176" customFormat="true" ht="9.6" hidden="false" customHeight="true" outlineLevel="0" collapsed="false">
      <c r="A38" s="175" t="n">
        <v>9</v>
      </c>
      <c r="B38" s="178"/>
      <c r="C38" s="179"/>
      <c r="D38" s="180"/>
      <c r="E38" s="201" t="s">
        <v>201</v>
      </c>
      <c r="F38" s="181"/>
      <c r="G38" s="195"/>
      <c r="H38" s="181"/>
      <c r="I38" s="208"/>
      <c r="J38" s="225"/>
      <c r="K38" s="226"/>
      <c r="L38" s="225"/>
      <c r="M38" s="226"/>
      <c r="N38" s="225"/>
      <c r="O38" s="229"/>
      <c r="P38" s="230" t="n">
        <v>86</v>
      </c>
      <c r="Q38" s="226"/>
    </row>
    <row r="39" s="176" customFormat="true" ht="13.5" hidden="false" customHeight="true" outlineLevel="0" collapsed="false">
      <c r="A39" s="175"/>
      <c r="B39" s="187"/>
      <c r="C39" s="187"/>
      <c r="D39" s="187"/>
      <c r="E39" s="201" t="s">
        <v>202</v>
      </c>
      <c r="F39" s="181"/>
      <c r="G39" s="195"/>
      <c r="H39" s="181"/>
      <c r="I39" s="199"/>
      <c r="J39" s="225"/>
      <c r="K39" s="226"/>
      <c r="L39" s="225"/>
      <c r="M39" s="226"/>
      <c r="N39" s="238"/>
      <c r="O39" s="229"/>
      <c r="P39" s="231"/>
      <c r="Q39" s="232"/>
    </row>
    <row r="40" s="176" customFormat="true" ht="8.25" hidden="false" customHeight="true" outlineLevel="0" collapsed="false">
      <c r="A40" s="175"/>
      <c r="B40" s="175"/>
      <c r="C40" s="175"/>
      <c r="D40" s="206"/>
      <c r="E40" s="225"/>
      <c r="F40" s="185"/>
      <c r="H40" s="185"/>
      <c r="I40" s="190"/>
      <c r="J40" s="225" t="s">
        <v>201</v>
      </c>
      <c r="K40" s="224"/>
      <c r="L40" s="225"/>
      <c r="M40" s="226"/>
      <c r="N40" s="225"/>
      <c r="O40" s="229"/>
      <c r="P40" s="225"/>
      <c r="Q40" s="226"/>
    </row>
    <row r="41" s="176" customFormat="true" ht="8.25" hidden="false" customHeight="true" outlineLevel="0" collapsed="false">
      <c r="A41" s="175"/>
      <c r="B41" s="175"/>
      <c r="C41" s="175"/>
      <c r="D41" s="206"/>
      <c r="E41" s="225"/>
      <c r="F41" s="185"/>
      <c r="G41" s="185"/>
      <c r="H41" s="185"/>
      <c r="I41" s="190"/>
      <c r="J41" s="227" t="s">
        <v>202</v>
      </c>
      <c r="K41" s="228"/>
      <c r="L41" s="225"/>
      <c r="M41" s="226"/>
      <c r="N41" s="225"/>
      <c r="O41" s="229"/>
      <c r="P41" s="225"/>
      <c r="Q41" s="226"/>
    </row>
    <row r="42" s="176" customFormat="true" ht="9.6" hidden="false" customHeight="true" outlineLevel="0" collapsed="false">
      <c r="A42" s="175" t="n">
        <v>10</v>
      </c>
      <c r="B42" s="178"/>
      <c r="C42" s="179"/>
      <c r="D42" s="180"/>
      <c r="E42" s="201" t="s">
        <v>203</v>
      </c>
      <c r="F42" s="181"/>
      <c r="G42" s="195"/>
      <c r="H42" s="181"/>
      <c r="I42" s="196"/>
      <c r="J42" s="225" t="n">
        <v>61</v>
      </c>
      <c r="K42" s="229"/>
      <c r="L42" s="230"/>
      <c r="M42" s="224"/>
      <c r="N42" s="225"/>
      <c r="O42" s="229"/>
      <c r="P42" s="225"/>
      <c r="Q42" s="226"/>
    </row>
    <row r="43" s="176" customFormat="true" ht="13.5" hidden="false" customHeight="true" outlineLevel="0" collapsed="false">
      <c r="A43" s="175"/>
      <c r="B43" s="187"/>
      <c r="C43" s="187"/>
      <c r="D43" s="187"/>
      <c r="E43" s="201" t="s">
        <v>204</v>
      </c>
      <c r="F43" s="181"/>
      <c r="G43" s="195"/>
      <c r="H43" s="181"/>
      <c r="I43" s="199"/>
      <c r="J43" s="225"/>
      <c r="K43" s="229"/>
      <c r="L43" s="231"/>
      <c r="M43" s="232"/>
      <c r="N43" s="225"/>
      <c r="O43" s="229"/>
      <c r="P43" s="225"/>
      <c r="Q43" s="226"/>
    </row>
    <row r="44" s="176" customFormat="true" ht="7.5" hidden="false" customHeight="true" outlineLevel="0" collapsed="false">
      <c r="A44" s="175"/>
      <c r="B44" s="175"/>
      <c r="C44" s="175"/>
      <c r="D44" s="206"/>
      <c r="E44" s="225"/>
      <c r="F44" s="185"/>
      <c r="H44" s="185"/>
      <c r="I44" s="207"/>
      <c r="J44" s="225"/>
      <c r="K44" s="229"/>
      <c r="L44" s="225" t="s">
        <v>201</v>
      </c>
      <c r="M44" s="226"/>
      <c r="N44" s="225"/>
      <c r="O44" s="229"/>
      <c r="P44" s="225"/>
      <c r="Q44" s="226"/>
    </row>
    <row r="45" s="176" customFormat="true" ht="8.25" hidden="false" customHeight="true" outlineLevel="0" collapsed="false">
      <c r="A45" s="175"/>
      <c r="B45" s="175"/>
      <c r="C45" s="175"/>
      <c r="D45" s="206"/>
      <c r="E45" s="225"/>
      <c r="F45" s="185"/>
      <c r="H45" s="185"/>
      <c r="I45" s="207"/>
      <c r="J45" s="225"/>
      <c r="K45" s="240"/>
      <c r="L45" s="227" t="s">
        <v>202</v>
      </c>
      <c r="M45" s="228"/>
      <c r="N45" s="225"/>
      <c r="O45" s="229"/>
      <c r="P45" s="225"/>
      <c r="Q45" s="226"/>
    </row>
    <row r="46" s="176" customFormat="true" ht="9.6" hidden="false" customHeight="true" outlineLevel="0" collapsed="false">
      <c r="A46" s="175" t="n">
        <v>11</v>
      </c>
      <c r="B46" s="178"/>
      <c r="C46" s="179"/>
      <c r="D46" s="180"/>
      <c r="E46" s="201" t="s">
        <v>205</v>
      </c>
      <c r="F46" s="181"/>
      <c r="G46" s="195"/>
      <c r="H46" s="181"/>
      <c r="I46" s="208"/>
      <c r="J46" s="225"/>
      <c r="K46" s="234"/>
      <c r="L46" s="225" t="n">
        <v>97</v>
      </c>
      <c r="M46" s="229"/>
      <c r="N46" s="230"/>
      <c r="O46" s="229"/>
      <c r="P46" s="225"/>
      <c r="Q46" s="226"/>
    </row>
    <row r="47" s="176" customFormat="true" ht="14.25" hidden="false" customHeight="true" outlineLevel="0" collapsed="false">
      <c r="A47" s="175"/>
      <c r="B47" s="187"/>
      <c r="C47" s="187"/>
      <c r="D47" s="187"/>
      <c r="E47" s="201" t="s">
        <v>206</v>
      </c>
      <c r="F47" s="181"/>
      <c r="G47" s="195"/>
      <c r="H47" s="181"/>
      <c r="I47" s="199"/>
      <c r="J47" s="225"/>
      <c r="K47" s="229"/>
      <c r="L47" s="225"/>
      <c r="M47" s="229"/>
      <c r="N47" s="225"/>
      <c r="O47" s="229"/>
      <c r="P47" s="225"/>
      <c r="Q47" s="226"/>
    </row>
    <row r="48" s="176" customFormat="true" ht="8.25" hidden="false" customHeight="true" outlineLevel="0" collapsed="false">
      <c r="A48" s="175"/>
      <c r="B48" s="175"/>
      <c r="C48" s="175"/>
      <c r="D48" s="175"/>
      <c r="E48" s="225"/>
      <c r="F48" s="185"/>
      <c r="H48" s="185"/>
      <c r="I48" s="190"/>
      <c r="J48" s="223" t="s">
        <v>207</v>
      </c>
      <c r="K48" s="235"/>
      <c r="L48" s="225"/>
      <c r="M48" s="229"/>
      <c r="N48" s="225"/>
      <c r="O48" s="229"/>
      <c r="P48" s="225"/>
      <c r="Q48" s="226"/>
    </row>
    <row r="49" s="176" customFormat="true" ht="9.75" hidden="false" customHeight="true" outlineLevel="0" collapsed="false">
      <c r="A49" s="175"/>
      <c r="B49" s="175"/>
      <c r="C49" s="175"/>
      <c r="D49" s="175"/>
      <c r="E49" s="225"/>
      <c r="F49" s="185"/>
      <c r="H49" s="185"/>
      <c r="I49" s="190"/>
      <c r="J49" s="227" t="s">
        <v>208</v>
      </c>
      <c r="K49" s="236"/>
      <c r="L49" s="225"/>
      <c r="M49" s="229"/>
      <c r="N49" s="225"/>
      <c r="O49" s="229"/>
      <c r="P49" s="225"/>
      <c r="Q49" s="226"/>
    </row>
    <row r="50" s="176" customFormat="true" ht="9.6" hidden="false" customHeight="true" outlineLevel="0" collapsed="false">
      <c r="A50" s="175" t="n">
        <v>12</v>
      </c>
      <c r="B50" s="178"/>
      <c r="C50" s="179"/>
      <c r="D50" s="180"/>
      <c r="E50" s="201" t="s">
        <v>207</v>
      </c>
      <c r="F50" s="182"/>
      <c r="G50" s="183"/>
      <c r="H50" s="182"/>
      <c r="I50" s="242"/>
      <c r="J50" s="225" t="n">
        <v>62</v>
      </c>
      <c r="K50" s="226"/>
      <c r="L50" s="230"/>
      <c r="M50" s="235"/>
      <c r="N50" s="225"/>
      <c r="O50" s="229"/>
      <c r="P50" s="225"/>
      <c r="Q50" s="226"/>
    </row>
    <row r="51" s="176" customFormat="true" ht="14.25" hidden="false" customHeight="true" outlineLevel="0" collapsed="false">
      <c r="A51" s="175"/>
      <c r="B51" s="187"/>
      <c r="C51" s="187"/>
      <c r="D51" s="187"/>
      <c r="E51" s="201" t="s">
        <v>208</v>
      </c>
      <c r="F51" s="182"/>
      <c r="G51" s="183"/>
      <c r="H51" s="182"/>
      <c r="I51" s="188"/>
      <c r="J51" s="225"/>
      <c r="K51" s="226"/>
      <c r="L51" s="231"/>
      <c r="M51" s="237"/>
      <c r="N51" s="225"/>
      <c r="O51" s="229"/>
      <c r="P51" s="225"/>
      <c r="Q51" s="226"/>
    </row>
    <row r="52" s="176" customFormat="true" ht="10.5" hidden="false" customHeight="true" outlineLevel="0" collapsed="false">
      <c r="A52" s="175"/>
      <c r="B52" s="175"/>
      <c r="C52" s="175"/>
      <c r="D52" s="175"/>
      <c r="E52" s="225"/>
      <c r="F52" s="185"/>
      <c r="H52" s="185"/>
      <c r="I52" s="207"/>
      <c r="J52" s="225"/>
      <c r="K52" s="226"/>
      <c r="L52" s="225"/>
      <c r="M52" s="229"/>
      <c r="N52" s="225" t="s">
        <v>201</v>
      </c>
      <c r="O52" s="229"/>
      <c r="P52" s="225"/>
      <c r="Q52" s="226"/>
    </row>
    <row r="53" s="176" customFormat="true" ht="8.25" hidden="false" customHeight="true" outlineLevel="0" collapsed="false">
      <c r="A53" s="175"/>
      <c r="B53" s="175"/>
      <c r="C53" s="175"/>
      <c r="D53" s="175"/>
      <c r="E53" s="225"/>
      <c r="F53" s="185"/>
      <c r="H53" s="185"/>
      <c r="I53" s="207"/>
      <c r="J53" s="225"/>
      <c r="K53" s="226"/>
      <c r="L53" s="225"/>
      <c r="M53" s="234"/>
      <c r="N53" s="227" t="s">
        <v>202</v>
      </c>
      <c r="O53" s="236"/>
      <c r="P53" s="225"/>
      <c r="Q53" s="226"/>
    </row>
    <row r="54" s="176" customFormat="true" ht="9.6" hidden="false" customHeight="true" outlineLevel="0" collapsed="false">
      <c r="A54" s="175" t="n">
        <v>13</v>
      </c>
      <c r="B54" s="178"/>
      <c r="C54" s="179"/>
      <c r="D54" s="180"/>
      <c r="E54" s="201" t="s">
        <v>209</v>
      </c>
      <c r="F54" s="181"/>
      <c r="G54" s="195"/>
      <c r="H54" s="181"/>
      <c r="I54" s="208"/>
      <c r="J54" s="225"/>
      <c r="K54" s="226"/>
      <c r="L54" s="225"/>
      <c r="M54" s="229"/>
      <c r="N54" s="225" t="n">
        <v>84</v>
      </c>
      <c r="O54" s="226"/>
      <c r="P54" s="225"/>
      <c r="Q54" s="226"/>
    </row>
    <row r="55" s="176" customFormat="true" ht="13.5" hidden="false" customHeight="true" outlineLevel="0" collapsed="false">
      <c r="A55" s="175"/>
      <c r="B55" s="187"/>
      <c r="C55" s="187"/>
      <c r="D55" s="187"/>
      <c r="E55" s="201" t="s">
        <v>210</v>
      </c>
      <c r="F55" s="181"/>
      <c r="G55" s="195"/>
      <c r="H55" s="181"/>
      <c r="I55" s="199"/>
      <c r="J55" s="225"/>
      <c r="K55" s="226"/>
      <c r="L55" s="225"/>
      <c r="M55" s="229"/>
      <c r="N55" s="225"/>
      <c r="O55" s="226"/>
      <c r="P55" s="225"/>
      <c r="Q55" s="226"/>
    </row>
    <row r="56" s="176" customFormat="true" ht="9" hidden="false" customHeight="true" outlineLevel="0" collapsed="false">
      <c r="A56" s="175"/>
      <c r="B56" s="175"/>
      <c r="C56" s="175"/>
      <c r="D56" s="206"/>
      <c r="E56" s="225"/>
      <c r="F56" s="185"/>
      <c r="H56" s="185"/>
      <c r="I56" s="190"/>
      <c r="J56" s="223" t="s">
        <v>209</v>
      </c>
      <c r="K56" s="224"/>
      <c r="L56" s="225"/>
      <c r="M56" s="229"/>
      <c r="N56" s="225"/>
      <c r="O56" s="226"/>
      <c r="P56" s="225"/>
      <c r="Q56" s="226"/>
    </row>
    <row r="57" s="176" customFormat="true" ht="8.25" hidden="false" customHeight="true" outlineLevel="0" collapsed="false">
      <c r="A57" s="175"/>
      <c r="B57" s="175"/>
      <c r="C57" s="175"/>
      <c r="D57" s="206"/>
      <c r="E57" s="225"/>
      <c r="F57" s="185"/>
      <c r="H57" s="185"/>
      <c r="I57" s="190"/>
      <c r="J57" s="227" t="s">
        <v>210</v>
      </c>
      <c r="K57" s="228"/>
      <c r="L57" s="225"/>
      <c r="M57" s="229"/>
      <c r="N57" s="225"/>
      <c r="O57" s="226"/>
      <c r="P57" s="225"/>
      <c r="Q57" s="226"/>
    </row>
    <row r="58" s="176" customFormat="true" ht="9.6" hidden="false" customHeight="true" outlineLevel="0" collapsed="false">
      <c r="A58" s="175" t="n">
        <v>14</v>
      </c>
      <c r="B58" s="178"/>
      <c r="C58" s="179"/>
      <c r="D58" s="180"/>
      <c r="E58" s="201" t="s">
        <v>211</v>
      </c>
      <c r="F58" s="181"/>
      <c r="G58" s="195"/>
      <c r="H58" s="181"/>
      <c r="I58" s="196"/>
      <c r="J58" s="238" t="s">
        <v>105</v>
      </c>
      <c r="K58" s="229"/>
      <c r="L58" s="230"/>
      <c r="M58" s="235"/>
      <c r="N58" s="225"/>
      <c r="O58" s="226"/>
      <c r="P58" s="225"/>
      <c r="Q58" s="226"/>
    </row>
    <row r="59" s="176" customFormat="true" ht="13.5" hidden="false" customHeight="true" outlineLevel="0" collapsed="false">
      <c r="A59" s="175"/>
      <c r="B59" s="187"/>
      <c r="C59" s="187"/>
      <c r="D59" s="187"/>
      <c r="E59" s="201" t="s">
        <v>212</v>
      </c>
      <c r="F59" s="181"/>
      <c r="G59" s="195"/>
      <c r="H59" s="181"/>
      <c r="I59" s="199"/>
      <c r="J59" s="225"/>
      <c r="K59" s="229"/>
      <c r="L59" s="231"/>
      <c r="M59" s="237"/>
      <c r="N59" s="225"/>
      <c r="O59" s="226"/>
      <c r="P59" s="225"/>
      <c r="Q59" s="226"/>
    </row>
    <row r="60" s="176" customFormat="true" ht="8.25" hidden="false" customHeight="true" outlineLevel="0" collapsed="false">
      <c r="A60" s="175"/>
      <c r="B60" s="175"/>
      <c r="C60" s="175"/>
      <c r="D60" s="206"/>
      <c r="E60" s="225"/>
      <c r="F60" s="185"/>
      <c r="H60" s="185"/>
      <c r="I60" s="207"/>
      <c r="J60" s="225"/>
      <c r="K60" s="229"/>
      <c r="L60" s="223" t="s">
        <v>209</v>
      </c>
      <c r="M60" s="229"/>
      <c r="N60" s="225"/>
      <c r="O60" s="226"/>
      <c r="P60" s="225"/>
      <c r="Q60" s="226"/>
    </row>
    <row r="61" s="176" customFormat="true" ht="7.5" hidden="false" customHeight="true" outlineLevel="0" collapsed="false">
      <c r="A61" s="175"/>
      <c r="B61" s="175"/>
      <c r="C61" s="175"/>
      <c r="D61" s="206"/>
      <c r="E61" s="225"/>
      <c r="F61" s="185"/>
      <c r="H61" s="185"/>
      <c r="I61" s="207"/>
      <c r="J61" s="225"/>
      <c r="K61" s="234"/>
      <c r="L61" s="227" t="s">
        <v>210</v>
      </c>
      <c r="M61" s="236"/>
      <c r="N61" s="225"/>
      <c r="O61" s="226"/>
      <c r="P61" s="225"/>
      <c r="Q61" s="226"/>
    </row>
    <row r="62" s="176" customFormat="true" ht="9.6" hidden="false" customHeight="true" outlineLevel="0" collapsed="false">
      <c r="A62" s="175" t="n">
        <v>15</v>
      </c>
      <c r="B62" s="178"/>
      <c r="C62" s="179"/>
      <c r="D62" s="180"/>
      <c r="E62" s="201" t="s">
        <v>213</v>
      </c>
      <c r="F62" s="181"/>
      <c r="G62" s="195"/>
      <c r="H62" s="181"/>
      <c r="I62" s="208"/>
      <c r="J62" s="225"/>
      <c r="K62" s="229"/>
      <c r="L62" s="225" t="s">
        <v>105</v>
      </c>
      <c r="M62" s="226"/>
      <c r="N62" s="230"/>
      <c r="O62" s="226"/>
      <c r="P62" s="225"/>
      <c r="Q62" s="226"/>
    </row>
    <row r="63" s="176" customFormat="true" ht="13.5" hidden="false" customHeight="true" outlineLevel="0" collapsed="false">
      <c r="A63" s="175"/>
      <c r="B63" s="187"/>
      <c r="C63" s="187"/>
      <c r="D63" s="187"/>
      <c r="E63" s="201" t="s">
        <v>214</v>
      </c>
      <c r="F63" s="181"/>
      <c r="G63" s="195"/>
      <c r="H63" s="181"/>
      <c r="I63" s="199"/>
      <c r="J63" s="225"/>
      <c r="K63" s="229"/>
      <c r="L63" s="223"/>
      <c r="M63" s="226"/>
      <c r="N63" s="225"/>
      <c r="O63" s="226"/>
      <c r="P63" s="238"/>
      <c r="Q63" s="226"/>
    </row>
    <row r="64" s="176" customFormat="true" ht="9" hidden="false" customHeight="true" outlineLevel="0" collapsed="false">
      <c r="A64" s="175"/>
      <c r="B64" s="175"/>
      <c r="C64" s="175"/>
      <c r="D64" s="175"/>
      <c r="E64" s="225"/>
      <c r="F64" s="185"/>
      <c r="H64" s="185"/>
      <c r="I64" s="190"/>
      <c r="J64" s="223" t="s">
        <v>213</v>
      </c>
      <c r="K64" s="235"/>
      <c r="L64" s="243"/>
      <c r="M64" s="226"/>
      <c r="N64" s="225"/>
      <c r="O64" s="226"/>
      <c r="P64" s="225"/>
      <c r="Q64" s="226"/>
    </row>
    <row r="65" s="176" customFormat="true" ht="7.5" hidden="false" customHeight="true" outlineLevel="0" collapsed="false">
      <c r="A65" s="175"/>
      <c r="B65" s="175"/>
      <c r="C65" s="175"/>
      <c r="D65" s="175"/>
      <c r="E65" s="225"/>
      <c r="F65" s="185"/>
      <c r="G65" s="172"/>
      <c r="H65" s="185"/>
      <c r="I65" s="190"/>
      <c r="J65" s="227" t="s">
        <v>214</v>
      </c>
      <c r="K65" s="236"/>
      <c r="L65" s="244"/>
      <c r="M65" s="245"/>
      <c r="N65" s="244"/>
      <c r="O65" s="245"/>
      <c r="P65" s="244"/>
      <c r="Q65" s="226"/>
    </row>
    <row r="66" s="176" customFormat="true" ht="9.6" hidden="false" customHeight="true" outlineLevel="0" collapsed="false">
      <c r="A66" s="175" t="n">
        <v>16</v>
      </c>
      <c r="B66" s="178"/>
      <c r="C66" s="179"/>
      <c r="D66" s="180"/>
      <c r="E66" s="201" t="s">
        <v>215</v>
      </c>
      <c r="F66" s="182"/>
      <c r="G66" s="183"/>
      <c r="H66" s="182"/>
      <c r="I66" s="242"/>
      <c r="J66" s="238" t="s">
        <v>105</v>
      </c>
      <c r="K66" s="226"/>
      <c r="L66" s="243"/>
      <c r="M66" s="246"/>
      <c r="N66" s="244"/>
      <c r="O66" s="245"/>
      <c r="P66" s="244"/>
      <c r="Q66" s="226"/>
    </row>
    <row r="67" s="176" customFormat="true" ht="13.5" hidden="false" customHeight="true" outlineLevel="0" collapsed="false">
      <c r="A67" s="175"/>
      <c r="B67" s="187"/>
      <c r="C67" s="187"/>
      <c r="D67" s="187"/>
      <c r="E67" s="201" t="s">
        <v>216</v>
      </c>
      <c r="F67" s="182"/>
      <c r="G67" s="183"/>
      <c r="H67" s="182"/>
      <c r="I67" s="188"/>
      <c r="J67" s="225"/>
      <c r="K67" s="226"/>
      <c r="L67" s="243"/>
      <c r="M67" s="247"/>
      <c r="N67" s="244"/>
      <c r="O67" s="245"/>
      <c r="P67" s="244"/>
      <c r="Q67" s="226"/>
    </row>
    <row r="68" s="217" customFormat="true" ht="10.5" hidden="false" customHeight="true" outlineLevel="0" collapsed="false">
      <c r="A68" s="175"/>
      <c r="B68" s="248"/>
      <c r="C68" s="248"/>
      <c r="D68" s="249"/>
      <c r="E68" s="250"/>
      <c r="F68" s="250"/>
      <c r="G68" s="251"/>
      <c r="H68" s="250"/>
      <c r="I68" s="252"/>
      <c r="J68" s="250"/>
      <c r="K68" s="253"/>
      <c r="L68" s="254"/>
      <c r="M68" s="218"/>
      <c r="N68" s="254"/>
      <c r="O68" s="218"/>
      <c r="P68" s="254"/>
      <c r="Q68" s="218"/>
    </row>
    <row r="69" s="265" customFormat="true" ht="10.5" hidden="false" customHeight="true" outlineLevel="0" collapsed="false">
      <c r="A69" s="255"/>
      <c r="B69" s="256"/>
      <c r="C69" s="257"/>
      <c r="D69" s="258"/>
      <c r="E69" s="259"/>
      <c r="F69" s="258"/>
      <c r="G69" s="258"/>
      <c r="H69" s="260"/>
      <c r="I69" s="258"/>
      <c r="J69" s="259"/>
      <c r="K69" s="261"/>
      <c r="L69" s="259"/>
      <c r="M69" s="262"/>
      <c r="N69" s="263"/>
      <c r="O69" s="263"/>
      <c r="P69" s="263"/>
      <c r="Q69" s="264"/>
    </row>
    <row r="70" s="265" customFormat="true" ht="12.75" hidden="false" customHeight="true" outlineLevel="0" collapsed="false">
      <c r="A70" s="266"/>
      <c r="B70" s="267"/>
      <c r="C70" s="268"/>
      <c r="D70" s="269"/>
      <c r="E70" s="270"/>
      <c r="F70" s="269"/>
      <c r="G70" s="270"/>
      <c r="H70" s="271"/>
      <c r="I70" s="272"/>
      <c r="J70" s="267"/>
      <c r="K70" s="273"/>
      <c r="L70" s="267"/>
      <c r="M70" s="274"/>
      <c r="N70" s="275"/>
      <c r="O70" s="276"/>
      <c r="P70" s="276"/>
      <c r="Q70" s="274"/>
    </row>
    <row r="71" s="265" customFormat="true" ht="12.75" hidden="false" customHeight="true" outlineLevel="0" collapsed="false">
      <c r="A71" s="266"/>
      <c r="B71" s="267"/>
      <c r="C71" s="268"/>
      <c r="D71" s="269"/>
      <c r="E71" s="270"/>
      <c r="F71" s="269"/>
      <c r="G71" s="270"/>
      <c r="H71" s="271"/>
      <c r="I71" s="272"/>
      <c r="J71" s="267"/>
      <c r="K71" s="273"/>
      <c r="L71" s="267"/>
      <c r="M71" s="274"/>
      <c r="N71" s="277"/>
      <c r="O71" s="278"/>
      <c r="P71" s="279"/>
      <c r="Q71" s="280"/>
    </row>
    <row r="72" s="265" customFormat="true" ht="12.75" hidden="false" customHeight="true" outlineLevel="0" collapsed="false">
      <c r="A72" s="281"/>
      <c r="B72" s="279"/>
      <c r="C72" s="282"/>
      <c r="D72" s="269"/>
      <c r="E72" s="270"/>
      <c r="F72" s="269"/>
      <c r="G72" s="270"/>
      <c r="H72" s="271"/>
      <c r="I72" s="272"/>
      <c r="J72" s="267"/>
      <c r="K72" s="273"/>
      <c r="L72" s="267"/>
      <c r="M72" s="274"/>
      <c r="N72" s="275"/>
      <c r="O72" s="276"/>
      <c r="P72" s="276"/>
      <c r="Q72" s="274"/>
    </row>
    <row r="73" s="265" customFormat="true" ht="12.75" hidden="false" customHeight="true" outlineLevel="0" collapsed="false">
      <c r="A73" s="283"/>
      <c r="B73" s="284"/>
      <c r="C73" s="268"/>
      <c r="D73" s="269"/>
      <c r="E73" s="270"/>
      <c r="F73" s="269"/>
      <c r="G73" s="270"/>
      <c r="H73" s="271"/>
      <c r="I73" s="272"/>
      <c r="J73" s="267"/>
      <c r="K73" s="273"/>
      <c r="L73" s="267"/>
      <c r="M73" s="274"/>
      <c r="N73" s="267"/>
      <c r="O73" s="273"/>
      <c r="P73" s="267"/>
      <c r="Q73" s="274"/>
    </row>
    <row r="74" s="265" customFormat="true" ht="12.75" hidden="false" customHeight="true" outlineLevel="0" collapsed="false">
      <c r="A74" s="285"/>
      <c r="B74" s="286"/>
      <c r="C74" s="287"/>
      <c r="D74" s="269"/>
      <c r="E74" s="270"/>
      <c r="F74" s="269"/>
      <c r="G74" s="270"/>
      <c r="H74" s="271"/>
      <c r="I74" s="272"/>
      <c r="J74" s="267"/>
      <c r="K74" s="273"/>
      <c r="L74" s="267"/>
      <c r="M74" s="274"/>
      <c r="N74" s="279"/>
      <c r="O74" s="278"/>
      <c r="P74" s="279"/>
      <c r="Q74" s="280"/>
    </row>
    <row r="75" s="265" customFormat="true" ht="12.75" hidden="false" customHeight="true" outlineLevel="0" collapsed="false">
      <c r="A75" s="266"/>
      <c r="B75" s="267"/>
      <c r="C75" s="268"/>
      <c r="D75" s="269"/>
      <c r="E75" s="270"/>
      <c r="F75" s="269"/>
      <c r="G75" s="270"/>
      <c r="H75" s="271"/>
      <c r="I75" s="272"/>
      <c r="J75" s="267"/>
      <c r="K75" s="273"/>
      <c r="L75" s="267"/>
      <c r="M75" s="274"/>
      <c r="N75" s="275" t="s">
        <v>145</v>
      </c>
      <c r="O75" s="276"/>
      <c r="P75" s="276"/>
      <c r="Q75" s="274"/>
    </row>
    <row r="76" s="265" customFormat="true" ht="12.75" hidden="false" customHeight="true" outlineLevel="0" collapsed="false">
      <c r="A76" s="266"/>
      <c r="B76" s="267"/>
      <c r="C76" s="288"/>
      <c r="D76" s="269"/>
      <c r="E76" s="270"/>
      <c r="F76" s="269"/>
      <c r="G76" s="270"/>
      <c r="H76" s="271"/>
      <c r="I76" s="272"/>
      <c r="J76" s="267"/>
      <c r="K76" s="273"/>
      <c r="L76" s="267"/>
      <c r="M76" s="274"/>
      <c r="N76" s="267"/>
      <c r="O76" s="273"/>
      <c r="P76" s="267"/>
      <c r="Q76" s="274"/>
    </row>
    <row r="77" s="265" customFormat="true" ht="12.75" hidden="false" customHeight="true" outlineLevel="0" collapsed="false">
      <c r="A77" s="281"/>
      <c r="B77" s="279"/>
      <c r="C77" s="289"/>
      <c r="D77" s="290"/>
      <c r="E77" s="277"/>
      <c r="F77" s="290"/>
      <c r="G77" s="277"/>
      <c r="H77" s="291"/>
      <c r="I77" s="292"/>
      <c r="J77" s="279"/>
      <c r="K77" s="278"/>
      <c r="L77" s="279"/>
      <c r="M77" s="280"/>
      <c r="N77" s="279" t="str">
        <f aca="false">Q2</f>
        <v>Рефери</v>
      </c>
      <c r="O77" s="278"/>
      <c r="P77" s="279"/>
      <c r="Q77" s="293" t="n">
        <f aca="false">MIN(4,'[3]'!R4)</f>
        <v>4</v>
      </c>
    </row>
    <row r="78" customFormat="false" ht="15.75" hidden="false" customHeight="true" outlineLevel="0" collapsed="false"/>
    <row r="79" customFormat="false" ht="9" hidden="false" customHeight="true" outlineLevel="0" collapsed="false"/>
  </sheetData>
  <conditionalFormatting sqref="Q77">
    <cfRule type="expression" priority="2" aboveAverage="0" equalAverage="0" bottom="0" percent="0" rank="0" text="" dxfId="69">
      <formula>$N$1="CU"</formula>
    </cfRule>
  </conditionalFormatting>
  <hyperlinks>
    <hyperlink ref="L1" r:id="rId1" display="www.ukrtennis.com"/>
  </hyperlinks>
  <printOptions headings="false" gridLines="false" gridLinesSet="true" horizontalCentered="tru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8" width="1.7"/>
    <col collapsed="false" customWidth="true" hidden="false" outlineLevel="0" max="10" min="10" style="0" width="10.71"/>
    <col collapsed="false" customWidth="true" hidden="false" outlineLevel="0" max="11" min="11" style="138" width="1.7"/>
    <col collapsed="false" customWidth="true" hidden="false" outlineLevel="0" max="12" min="12" style="0" width="10.71"/>
    <col collapsed="false" customWidth="true" hidden="false" outlineLevel="0" max="13" min="13" style="139" width="1.7"/>
    <col collapsed="false" customWidth="true" hidden="false" outlineLevel="0" max="14" min="14" style="0" width="10.71"/>
    <col collapsed="false" customWidth="true" hidden="false" outlineLevel="0" max="15" min="15" style="138" width="1.7"/>
    <col collapsed="false" customWidth="true" hidden="false" outlineLevel="0" max="16" min="16" style="0" width="10.71"/>
    <col collapsed="false" customWidth="true" hidden="false" outlineLevel="0" max="17" min="17" style="139" width="1.7"/>
    <col collapsed="false" customWidth="false" hidden="true" outlineLevel="0" max="18" min="18" style="0" width="9.06"/>
  </cols>
  <sheetData>
    <row r="1" s="145" customFormat="true" ht="54" hidden="false" customHeight="true" outlineLevel="0" collapsed="false">
      <c r="A1" s="294" t="str">
        <f aca="false">[1]Информация!$A$9</f>
        <v>UFC OPEN 2008</v>
      </c>
      <c r="B1" s="294"/>
      <c r="C1" s="294"/>
      <c r="D1" s="294"/>
      <c r="E1" s="294"/>
      <c r="F1" s="294"/>
      <c r="G1" s="294"/>
      <c r="H1" s="294"/>
      <c r="I1" s="294"/>
      <c r="J1" s="294"/>
      <c r="K1" s="146"/>
      <c r="L1" s="295" t="s">
        <v>146</v>
      </c>
      <c r="M1" s="0"/>
      <c r="N1" s="0"/>
      <c r="O1" s="0"/>
      <c r="Q1" s="146"/>
    </row>
    <row r="2" s="156" customFormat="true" ht="12" hidden="false" customHeight="true" outlineLevel="0" collapsed="false">
      <c r="A2" s="150" t="s">
        <v>1</v>
      </c>
      <c r="B2" s="150"/>
      <c r="C2" s="150"/>
      <c r="D2" s="150"/>
      <c r="E2" s="150"/>
      <c r="F2" s="150" t="s">
        <v>2</v>
      </c>
      <c r="G2" s="150"/>
      <c r="H2" s="150"/>
      <c r="I2" s="151"/>
      <c r="J2" s="152"/>
      <c r="K2" s="153"/>
      <c r="L2" s="154"/>
      <c r="M2" s="151"/>
      <c r="N2" s="150"/>
      <c r="O2" s="151"/>
      <c r="P2" s="150"/>
      <c r="Q2" s="155" t="s">
        <v>3</v>
      </c>
    </row>
    <row r="3" s="164" customFormat="true" ht="15" hidden="false" customHeight="true" outlineLevel="0" collapsed="false">
      <c r="A3" s="157" t="str">
        <f aca="false">[1]Информация!$A$15</f>
        <v>4-6 июля</v>
      </c>
      <c r="B3" s="158"/>
      <c r="C3" s="158"/>
      <c r="D3" s="158"/>
      <c r="E3" s="158"/>
      <c r="F3" s="157" t="str">
        <f aca="false">[1]Информация!$A$11</f>
        <v>Селена, Черкассы</v>
      </c>
      <c r="G3" s="158"/>
      <c r="H3" s="158"/>
      <c r="I3" s="159"/>
      <c r="J3" s="160"/>
      <c r="K3" s="161"/>
      <c r="L3" s="296" t="s">
        <v>217</v>
      </c>
      <c r="M3" s="159"/>
      <c r="N3" s="158"/>
      <c r="O3" s="159"/>
      <c r="P3" s="158"/>
      <c r="Q3" s="163" t="str">
        <f aca="false">[1]Информация!$A$17</f>
        <v>Евгений Зукин</v>
      </c>
    </row>
    <row r="4" s="156" customFormat="true" ht="9" hidden="false" customHeight="false" outlineLevel="0" collapsed="false">
      <c r="A4" s="165"/>
      <c r="B4" s="166"/>
      <c r="C4" s="166" t="s">
        <v>184</v>
      </c>
      <c r="D4" s="166" t="s">
        <v>5</v>
      </c>
      <c r="E4" s="167"/>
      <c r="F4" s="167"/>
      <c r="G4" s="167"/>
      <c r="H4" s="166"/>
      <c r="I4" s="168"/>
      <c r="J4" s="166"/>
      <c r="K4" s="168"/>
      <c r="L4" s="166"/>
      <c r="M4" s="168"/>
      <c r="N4" s="166"/>
      <c r="O4" s="168"/>
      <c r="P4" s="166"/>
      <c r="Q4" s="151"/>
    </row>
    <row r="5" s="156"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76" customFormat="true" ht="9.95" hidden="false" customHeight="true" outlineLevel="0" collapsed="false">
      <c r="A6" s="175" t="n">
        <v>1</v>
      </c>
      <c r="B6" s="178"/>
      <c r="C6" s="179"/>
      <c r="D6" s="180"/>
      <c r="E6" s="182"/>
      <c r="F6" s="182" t="s">
        <v>14</v>
      </c>
      <c r="G6" s="183"/>
      <c r="H6" s="182" t="s">
        <v>218</v>
      </c>
      <c r="I6" s="184"/>
      <c r="J6" s="185"/>
      <c r="K6" s="177"/>
      <c r="L6" s="185"/>
      <c r="M6" s="177"/>
      <c r="N6" s="185"/>
      <c r="O6" s="177"/>
      <c r="P6" s="185"/>
      <c r="Q6" s="177"/>
    </row>
    <row r="7" s="176" customFormat="true" ht="11.25" hidden="false" customHeight="true" outlineLevel="0" collapsed="false">
      <c r="A7" s="175" t="n">
        <v>2</v>
      </c>
      <c r="B7" s="297"/>
      <c r="C7" s="297"/>
      <c r="D7" s="297"/>
      <c r="E7" s="182" t="s">
        <v>18</v>
      </c>
      <c r="F7" s="182"/>
      <c r="G7" s="183"/>
      <c r="H7" s="182" t="s">
        <v>219</v>
      </c>
      <c r="I7" s="188"/>
      <c r="J7" s="189"/>
      <c r="K7" s="177"/>
      <c r="L7" s="185"/>
      <c r="M7" s="177"/>
      <c r="N7" s="185"/>
      <c r="O7" s="219"/>
      <c r="P7" s="186"/>
      <c r="Q7" s="186"/>
    </row>
    <row r="8" s="176" customFormat="true" ht="9.95" hidden="false" customHeight="true" outlineLevel="0" collapsed="false">
      <c r="A8" s="175"/>
      <c r="B8" s="175"/>
      <c r="C8" s="175"/>
      <c r="D8" s="175"/>
      <c r="E8" s="185"/>
      <c r="F8" s="185"/>
      <c r="H8" s="185"/>
      <c r="I8" s="190"/>
      <c r="J8" s="298" t="s">
        <v>220</v>
      </c>
      <c r="K8" s="192"/>
      <c r="L8" s="185"/>
      <c r="M8" s="177"/>
      <c r="N8" s="185"/>
      <c r="O8" s="177"/>
      <c r="P8" s="185"/>
      <c r="Q8" s="177"/>
    </row>
    <row r="9" s="176" customFormat="true" ht="9.95" hidden="false" customHeight="true" outlineLevel="0" collapsed="false">
      <c r="A9" s="175"/>
      <c r="B9" s="175"/>
      <c r="C9" s="175"/>
      <c r="D9" s="175"/>
      <c r="E9" s="185"/>
      <c r="F9" s="185"/>
      <c r="H9" s="185"/>
      <c r="I9" s="190"/>
      <c r="J9" s="299" t="s">
        <v>221</v>
      </c>
      <c r="K9" s="194"/>
      <c r="L9" s="185"/>
      <c r="M9" s="177"/>
      <c r="N9" s="185"/>
      <c r="O9" s="177"/>
      <c r="P9" s="185"/>
      <c r="Q9" s="177"/>
    </row>
    <row r="10" s="176" customFormat="true" ht="9.95" hidden="false" customHeight="true" outlineLevel="0" collapsed="false">
      <c r="A10" s="175" t="n">
        <v>3</v>
      </c>
      <c r="B10" s="178"/>
      <c r="C10" s="179"/>
      <c r="D10" s="180"/>
      <c r="E10" s="182" t="s">
        <v>23</v>
      </c>
      <c r="F10" s="182"/>
      <c r="G10" s="183"/>
      <c r="H10" s="182" t="s">
        <v>220</v>
      </c>
      <c r="I10" s="184"/>
      <c r="J10" s="300" t="s">
        <v>105</v>
      </c>
      <c r="K10" s="202"/>
      <c r="L10" s="203"/>
      <c r="M10" s="192"/>
      <c r="N10" s="185"/>
      <c r="O10" s="177"/>
      <c r="P10" s="185"/>
      <c r="Q10" s="177"/>
    </row>
    <row r="11" s="176" customFormat="true" ht="9.95" hidden="false" customHeight="true" outlineLevel="0" collapsed="false">
      <c r="A11" s="175" t="n">
        <v>4</v>
      </c>
      <c r="B11" s="297"/>
      <c r="C11" s="297"/>
      <c r="D11" s="297"/>
      <c r="E11" s="182" t="s">
        <v>28</v>
      </c>
      <c r="F11" s="182"/>
      <c r="G11" s="183"/>
      <c r="H11" s="182" t="s">
        <v>221</v>
      </c>
      <c r="I11" s="188"/>
      <c r="J11" s="185"/>
      <c r="K11" s="202"/>
      <c r="L11" s="204"/>
      <c r="M11" s="205"/>
      <c r="N11" s="185"/>
      <c r="O11" s="177"/>
      <c r="P11" s="185"/>
      <c r="Q11" s="177"/>
    </row>
    <row r="12" s="176" customFormat="true" ht="9.95" hidden="false" customHeight="true" outlineLevel="0" collapsed="false">
      <c r="A12" s="175"/>
      <c r="B12" s="175"/>
      <c r="C12" s="175"/>
      <c r="D12" s="206"/>
      <c r="E12" s="185"/>
      <c r="F12" s="185"/>
      <c r="H12" s="185" t="s">
        <v>105</v>
      </c>
      <c r="I12" s="207"/>
      <c r="J12" s="185"/>
      <c r="K12" s="202"/>
      <c r="L12" s="298" t="s">
        <v>220</v>
      </c>
      <c r="M12" s="177"/>
      <c r="N12" s="185"/>
      <c r="O12" s="177"/>
      <c r="P12" s="185"/>
      <c r="Q12" s="177"/>
    </row>
    <row r="13" s="176" customFormat="true" ht="9.95" hidden="false" customHeight="true" outlineLevel="0" collapsed="false">
      <c r="A13" s="175"/>
      <c r="B13" s="175"/>
      <c r="C13" s="175"/>
      <c r="D13" s="206"/>
      <c r="E13" s="185"/>
      <c r="F13" s="185"/>
      <c r="H13" s="185"/>
      <c r="I13" s="207"/>
      <c r="J13" s="301"/>
      <c r="K13" s="302"/>
      <c r="L13" s="299" t="s">
        <v>221</v>
      </c>
      <c r="M13" s="194"/>
      <c r="N13" s="185"/>
      <c r="O13" s="177"/>
      <c r="P13" s="185"/>
      <c r="Q13" s="177"/>
    </row>
    <row r="14" s="176" customFormat="true" ht="9.95" hidden="false" customHeight="true" outlineLevel="0" collapsed="false">
      <c r="A14" s="175" t="n">
        <v>5</v>
      </c>
      <c r="B14" s="178"/>
      <c r="C14" s="179"/>
      <c r="D14" s="180"/>
      <c r="E14" s="182"/>
      <c r="F14" s="182" t="s">
        <v>14</v>
      </c>
      <c r="G14" s="183"/>
      <c r="H14" s="182" t="s">
        <v>222</v>
      </c>
      <c r="I14" s="184"/>
      <c r="K14" s="202"/>
      <c r="L14" s="303" t="s">
        <v>223</v>
      </c>
      <c r="M14" s="202"/>
      <c r="N14" s="203"/>
      <c r="O14" s="177"/>
      <c r="P14" s="185"/>
      <c r="Q14" s="177"/>
    </row>
    <row r="15" s="176" customFormat="true" ht="9.95" hidden="false" customHeight="true" outlineLevel="0" collapsed="false">
      <c r="A15" s="175" t="n">
        <v>6</v>
      </c>
      <c r="B15" s="297"/>
      <c r="C15" s="297"/>
      <c r="D15" s="297"/>
      <c r="E15" s="182" t="s">
        <v>33</v>
      </c>
      <c r="F15" s="182"/>
      <c r="G15" s="183"/>
      <c r="H15" s="182" t="s">
        <v>224</v>
      </c>
      <c r="I15" s="188"/>
      <c r="J15" s="189"/>
      <c r="K15" s="202"/>
      <c r="L15" s="185"/>
      <c r="M15" s="202"/>
      <c r="N15" s="185"/>
      <c r="O15" s="177"/>
      <c r="P15" s="185"/>
      <c r="Q15" s="177"/>
    </row>
    <row r="16" s="176" customFormat="true" ht="9.95" hidden="false" customHeight="true" outlineLevel="0" collapsed="false">
      <c r="A16" s="175"/>
      <c r="B16" s="175"/>
      <c r="C16" s="175"/>
      <c r="D16" s="206"/>
      <c r="E16" s="185"/>
      <c r="F16" s="185"/>
      <c r="H16" s="185"/>
      <c r="I16" s="190"/>
      <c r="J16" s="298" t="s">
        <v>222</v>
      </c>
      <c r="K16" s="211"/>
      <c r="L16" s="185"/>
      <c r="M16" s="202"/>
      <c r="N16" s="185"/>
      <c r="O16" s="177"/>
      <c r="P16" s="185"/>
      <c r="Q16" s="177"/>
    </row>
    <row r="17" s="176" customFormat="true" ht="9.95" hidden="false" customHeight="true" outlineLevel="0" collapsed="false">
      <c r="A17" s="175"/>
      <c r="B17" s="175"/>
      <c r="C17" s="175"/>
      <c r="D17" s="206"/>
      <c r="E17" s="185"/>
      <c r="F17" s="185"/>
      <c r="H17" s="185"/>
      <c r="I17" s="190"/>
      <c r="J17" s="299" t="s">
        <v>224</v>
      </c>
      <c r="K17" s="199"/>
      <c r="L17" s="185"/>
      <c r="M17" s="202"/>
      <c r="N17" s="185"/>
      <c r="O17" s="177"/>
      <c r="P17" s="185"/>
      <c r="Q17" s="177"/>
    </row>
    <row r="18" s="176" customFormat="true" ht="9.95" hidden="false" customHeight="true" outlineLevel="0" collapsed="false">
      <c r="A18" s="175" t="n">
        <v>7</v>
      </c>
      <c r="B18" s="178"/>
      <c r="C18" s="179"/>
      <c r="D18" s="180"/>
      <c r="E18" s="182" t="s">
        <v>39</v>
      </c>
      <c r="F18" s="182"/>
      <c r="G18" s="183"/>
      <c r="H18" s="182" t="s">
        <v>225</v>
      </c>
      <c r="I18" s="184"/>
      <c r="J18" s="304" t="n">
        <v>64</v>
      </c>
      <c r="K18" s="177"/>
      <c r="L18" s="203"/>
      <c r="M18" s="211"/>
      <c r="N18" s="185"/>
      <c r="O18" s="177"/>
      <c r="P18" s="185"/>
      <c r="Q18" s="177"/>
    </row>
    <row r="19" s="176" customFormat="true" ht="11.25" hidden="false" customHeight="true" outlineLevel="0" collapsed="false">
      <c r="A19" s="175" t="n">
        <v>8</v>
      </c>
      <c r="B19" s="297"/>
      <c r="C19" s="297"/>
      <c r="D19" s="297"/>
      <c r="E19" s="182"/>
      <c r="F19" s="182" t="s">
        <v>14</v>
      </c>
      <c r="G19" s="183"/>
      <c r="H19" s="182" t="s">
        <v>226</v>
      </c>
      <c r="I19" s="188"/>
      <c r="J19" s="185"/>
      <c r="K19" s="177"/>
      <c r="L19" s="204"/>
      <c r="M19" s="220"/>
      <c r="N19" s="185"/>
      <c r="O19" s="177"/>
      <c r="P19" s="185"/>
      <c r="Q19" s="177"/>
    </row>
    <row r="20" s="176" customFormat="true" ht="9.95" hidden="false" customHeight="true" outlineLevel="0" collapsed="false">
      <c r="A20" s="175"/>
      <c r="B20" s="175"/>
      <c r="C20" s="175"/>
      <c r="D20" s="175"/>
      <c r="E20" s="185"/>
      <c r="F20" s="185"/>
      <c r="H20" s="185"/>
      <c r="I20" s="207"/>
      <c r="J20" s="185"/>
      <c r="K20" s="177"/>
      <c r="L20" s="185"/>
      <c r="M20" s="202"/>
      <c r="N20" s="298" t="s">
        <v>227</v>
      </c>
      <c r="O20" s="177"/>
      <c r="P20" s="185"/>
      <c r="Q20" s="177"/>
    </row>
    <row r="21" s="176" customFormat="true" ht="9.95" hidden="false" customHeight="true" outlineLevel="0" collapsed="false">
      <c r="A21" s="175"/>
      <c r="B21" s="175"/>
      <c r="C21" s="175"/>
      <c r="D21" s="175"/>
      <c r="E21" s="185"/>
      <c r="F21" s="185"/>
      <c r="H21" s="185"/>
      <c r="I21" s="207"/>
      <c r="J21" s="185"/>
      <c r="K21" s="177"/>
      <c r="L21" s="185"/>
      <c r="M21" s="190"/>
      <c r="N21" s="299" t="s">
        <v>228</v>
      </c>
      <c r="O21" s="194"/>
      <c r="P21" s="185"/>
      <c r="Q21" s="177"/>
    </row>
    <row r="22" s="176" customFormat="true" ht="9.95" hidden="false" customHeight="true" outlineLevel="0" collapsed="false">
      <c r="A22" s="175" t="n">
        <v>9</v>
      </c>
      <c r="B22" s="178"/>
      <c r="C22" s="179"/>
      <c r="D22" s="180"/>
      <c r="E22" s="182"/>
      <c r="F22" s="182" t="s">
        <v>14</v>
      </c>
      <c r="G22" s="183"/>
      <c r="H22" s="182" t="s">
        <v>229</v>
      </c>
      <c r="I22" s="184"/>
      <c r="J22" s="185"/>
      <c r="K22" s="177"/>
      <c r="M22" s="209"/>
      <c r="N22" s="185" t="s">
        <v>105</v>
      </c>
      <c r="O22" s="202"/>
      <c r="P22" s="185"/>
      <c r="Q22" s="177"/>
    </row>
    <row r="23" s="176" customFormat="true" ht="9.95" hidden="false" customHeight="true" outlineLevel="0" collapsed="false">
      <c r="A23" s="175" t="n">
        <v>10</v>
      </c>
      <c r="B23" s="297"/>
      <c r="C23" s="297"/>
      <c r="D23" s="297"/>
      <c r="E23" s="182" t="s">
        <v>49</v>
      </c>
      <c r="F23" s="182"/>
      <c r="G23" s="183"/>
      <c r="H23" s="182" t="s">
        <v>230</v>
      </c>
      <c r="I23" s="188"/>
      <c r="J23" s="189"/>
      <c r="K23" s="177"/>
      <c r="L23" s="185"/>
      <c r="M23" s="202"/>
      <c r="N23" s="185"/>
      <c r="O23" s="202"/>
      <c r="P23" s="185"/>
      <c r="Q23" s="177"/>
    </row>
    <row r="24" s="176" customFormat="true" ht="9.95" hidden="false" customHeight="true" outlineLevel="0" collapsed="false">
      <c r="A24" s="175"/>
      <c r="B24" s="175"/>
      <c r="C24" s="175"/>
      <c r="D24" s="175"/>
      <c r="E24" s="185"/>
      <c r="F24" s="185"/>
      <c r="H24" s="185"/>
      <c r="I24" s="190"/>
      <c r="J24" s="298" t="s">
        <v>231</v>
      </c>
      <c r="K24" s="192"/>
      <c r="L24" s="185"/>
      <c r="M24" s="202"/>
      <c r="N24" s="185"/>
      <c r="O24" s="202"/>
      <c r="P24" s="185"/>
      <c r="Q24" s="177"/>
    </row>
    <row r="25" s="176" customFormat="true" ht="9.95" hidden="false" customHeight="true" outlineLevel="0" collapsed="false">
      <c r="A25" s="175"/>
      <c r="B25" s="175"/>
      <c r="C25" s="175"/>
      <c r="D25" s="175"/>
      <c r="E25" s="185"/>
      <c r="F25" s="185"/>
      <c r="H25" s="185"/>
      <c r="I25" s="190"/>
      <c r="J25" s="299" t="s">
        <v>232</v>
      </c>
      <c r="K25" s="194"/>
      <c r="L25" s="185"/>
      <c r="M25" s="202"/>
      <c r="N25" s="185"/>
      <c r="O25" s="202"/>
      <c r="P25" s="185"/>
      <c r="Q25" s="177"/>
    </row>
    <row r="26" s="176" customFormat="true" ht="9.95" hidden="false" customHeight="true" outlineLevel="0" collapsed="false">
      <c r="A26" s="175" t="n">
        <v>11</v>
      </c>
      <c r="B26" s="178"/>
      <c r="C26" s="179"/>
      <c r="D26" s="180"/>
      <c r="E26" s="182" t="s">
        <v>53</v>
      </c>
      <c r="F26" s="182"/>
      <c r="G26" s="183"/>
      <c r="H26" s="182" t="s">
        <v>231</v>
      </c>
      <c r="I26" s="184"/>
      <c r="J26" s="300" t="s">
        <v>105</v>
      </c>
      <c r="K26" s="202"/>
      <c r="L26" s="203"/>
      <c r="M26" s="211"/>
      <c r="N26" s="185"/>
      <c r="O26" s="202"/>
      <c r="P26" s="185"/>
      <c r="Q26" s="177"/>
    </row>
    <row r="27" s="176" customFormat="true" ht="9.95" hidden="false" customHeight="true" outlineLevel="0" collapsed="false">
      <c r="A27" s="175" t="n">
        <v>12</v>
      </c>
      <c r="B27" s="297"/>
      <c r="C27" s="297"/>
      <c r="D27" s="297"/>
      <c r="E27" s="182" t="s">
        <v>55</v>
      </c>
      <c r="F27" s="182"/>
      <c r="G27" s="183"/>
      <c r="H27" s="182" t="s">
        <v>232</v>
      </c>
      <c r="I27" s="188"/>
      <c r="J27" s="185"/>
      <c r="K27" s="202"/>
      <c r="L27" s="204"/>
      <c r="M27" s="220"/>
      <c r="N27" s="185"/>
      <c r="O27" s="202"/>
      <c r="P27" s="185"/>
      <c r="Q27" s="177"/>
    </row>
    <row r="28" s="176" customFormat="true" ht="9.95" hidden="false" customHeight="true" outlineLevel="0" collapsed="false">
      <c r="A28" s="175"/>
      <c r="B28" s="175"/>
      <c r="C28" s="175"/>
      <c r="D28" s="206"/>
      <c r="E28" s="185"/>
      <c r="F28" s="185"/>
      <c r="H28" s="185" t="s">
        <v>105</v>
      </c>
      <c r="I28" s="207"/>
      <c r="J28" s="185"/>
      <c r="K28" s="202"/>
      <c r="L28" s="298" t="s">
        <v>227</v>
      </c>
      <c r="M28" s="202"/>
      <c r="N28" s="185"/>
      <c r="O28" s="202"/>
      <c r="P28" s="185"/>
      <c r="Q28" s="177"/>
    </row>
    <row r="29" s="176" customFormat="true" ht="9.95" hidden="false" customHeight="true" outlineLevel="0" collapsed="false">
      <c r="A29" s="175"/>
      <c r="B29" s="175"/>
      <c r="C29" s="175"/>
      <c r="D29" s="206"/>
      <c r="E29" s="185"/>
      <c r="F29" s="185"/>
      <c r="H29" s="185"/>
      <c r="I29" s="207"/>
      <c r="J29" s="305"/>
      <c r="K29" s="302"/>
      <c r="L29" s="299" t="s">
        <v>228</v>
      </c>
      <c r="M29" s="199"/>
      <c r="N29" s="185"/>
      <c r="O29" s="202"/>
      <c r="P29" s="185"/>
      <c r="Q29" s="177"/>
    </row>
    <row r="30" s="176" customFormat="true" ht="9.95" hidden="false" customHeight="true" outlineLevel="0" collapsed="false">
      <c r="A30" s="175" t="n">
        <v>13</v>
      </c>
      <c r="B30" s="178"/>
      <c r="C30" s="179"/>
      <c r="D30" s="180"/>
      <c r="E30" s="182" t="s">
        <v>61</v>
      </c>
      <c r="F30" s="182"/>
      <c r="G30" s="183"/>
      <c r="H30" s="182" t="s">
        <v>227</v>
      </c>
      <c r="I30" s="184"/>
      <c r="K30" s="202"/>
      <c r="L30" s="185" t="n">
        <v>61</v>
      </c>
      <c r="M30" s="177"/>
      <c r="N30" s="203"/>
      <c r="O30" s="202"/>
      <c r="P30" s="185"/>
      <c r="Q30" s="177"/>
    </row>
    <row r="31" s="176" customFormat="true" ht="9.95" hidden="false" customHeight="true" outlineLevel="0" collapsed="false">
      <c r="A31" s="175" t="n">
        <v>14</v>
      </c>
      <c r="B31" s="297"/>
      <c r="C31" s="297"/>
      <c r="D31" s="297"/>
      <c r="E31" s="182" t="s">
        <v>65</v>
      </c>
      <c r="F31" s="182"/>
      <c r="G31" s="183"/>
      <c r="H31" s="182" t="s">
        <v>228</v>
      </c>
      <c r="I31" s="188"/>
      <c r="J31" s="189"/>
      <c r="K31" s="202"/>
      <c r="L31" s="185"/>
      <c r="M31" s="177"/>
      <c r="N31" s="185"/>
      <c r="O31" s="202"/>
      <c r="P31" s="185"/>
      <c r="Q31" s="177"/>
    </row>
    <row r="32" s="176" customFormat="true" ht="9.95" hidden="false" customHeight="true" outlineLevel="0" collapsed="false">
      <c r="A32" s="175"/>
      <c r="B32" s="175"/>
      <c r="C32" s="175"/>
      <c r="D32" s="206"/>
      <c r="E32" s="185"/>
      <c r="F32" s="185"/>
      <c r="H32" s="185" t="s">
        <v>105</v>
      </c>
      <c r="I32" s="190"/>
      <c r="J32" s="298" t="s">
        <v>227</v>
      </c>
      <c r="K32" s="211"/>
      <c r="L32" s="185"/>
      <c r="M32" s="177"/>
      <c r="N32" s="185"/>
      <c r="O32" s="202"/>
      <c r="P32" s="185"/>
      <c r="Q32" s="177"/>
    </row>
    <row r="33" s="176" customFormat="true" ht="9.95" hidden="false" customHeight="true" outlineLevel="0" collapsed="false">
      <c r="A33" s="175"/>
      <c r="B33" s="175"/>
      <c r="C33" s="175"/>
      <c r="D33" s="206"/>
      <c r="E33" s="185"/>
      <c r="F33" s="185"/>
      <c r="H33" s="185"/>
      <c r="I33" s="190"/>
      <c r="J33" s="299" t="s">
        <v>228</v>
      </c>
      <c r="K33" s="199"/>
      <c r="L33" s="185"/>
      <c r="M33" s="177"/>
      <c r="N33" s="185"/>
      <c r="O33" s="202"/>
      <c r="P33" s="185"/>
      <c r="Q33" s="177"/>
    </row>
    <row r="34" s="176" customFormat="true" ht="9.95" hidden="false" customHeight="true" outlineLevel="0" collapsed="false">
      <c r="A34" s="175" t="n">
        <v>15</v>
      </c>
      <c r="B34" s="178"/>
      <c r="C34" s="179"/>
      <c r="D34" s="180"/>
      <c r="E34" s="182" t="s">
        <v>67</v>
      </c>
      <c r="F34" s="182"/>
      <c r="G34" s="183"/>
      <c r="H34" s="182" t="s">
        <v>233</v>
      </c>
      <c r="I34" s="184"/>
      <c r="J34" s="300" t="s">
        <v>105</v>
      </c>
      <c r="K34" s="177"/>
      <c r="L34" s="203"/>
      <c r="M34" s="192"/>
      <c r="N34" s="185"/>
      <c r="O34" s="202"/>
      <c r="P34" s="185"/>
      <c r="Q34" s="177"/>
    </row>
    <row r="35" s="176" customFormat="true" ht="9.95" hidden="false" customHeight="true" outlineLevel="0" collapsed="false">
      <c r="A35" s="175" t="n">
        <v>16</v>
      </c>
      <c r="B35" s="297"/>
      <c r="C35" s="297"/>
      <c r="D35" s="297"/>
      <c r="E35" s="182"/>
      <c r="F35" s="182" t="s">
        <v>14</v>
      </c>
      <c r="G35" s="183"/>
      <c r="H35" s="182" t="s">
        <v>234</v>
      </c>
      <c r="I35" s="188"/>
      <c r="J35" s="185"/>
      <c r="K35" s="177"/>
      <c r="L35" s="204"/>
      <c r="M35" s="205"/>
      <c r="N35" s="185"/>
      <c r="O35" s="202"/>
      <c r="P35" s="185"/>
      <c r="Q35" s="177"/>
    </row>
    <row r="36" s="176" customFormat="true" ht="9.95" hidden="false" customHeight="true" outlineLevel="0" collapsed="false">
      <c r="A36" s="175"/>
      <c r="B36" s="175"/>
      <c r="C36" s="175"/>
      <c r="D36" s="206"/>
      <c r="E36" s="185"/>
      <c r="F36" s="185"/>
      <c r="H36" s="185"/>
      <c r="I36" s="207"/>
      <c r="J36" s="185"/>
      <c r="K36" s="177"/>
      <c r="L36" s="185"/>
      <c r="M36" s="177"/>
      <c r="N36" s="177"/>
      <c r="O36" s="202"/>
      <c r="P36" s="298" t="s">
        <v>227</v>
      </c>
      <c r="Q36" s="177"/>
    </row>
    <row r="37" s="176" customFormat="true" ht="9.95" hidden="false" customHeight="true" outlineLevel="0" collapsed="false">
      <c r="A37" s="175"/>
      <c r="B37" s="175"/>
      <c r="C37" s="175"/>
      <c r="D37" s="206"/>
      <c r="E37" s="185"/>
      <c r="F37" s="185"/>
      <c r="H37" s="185"/>
      <c r="I37" s="207"/>
      <c r="J37" s="185"/>
      <c r="K37" s="177"/>
      <c r="L37" s="185"/>
      <c r="M37" s="177"/>
      <c r="N37" s="306"/>
      <c r="O37" s="190"/>
      <c r="P37" s="299" t="s">
        <v>228</v>
      </c>
      <c r="Q37" s="307"/>
    </row>
    <row r="38" s="176" customFormat="true" ht="9.95" hidden="false" customHeight="true" outlineLevel="0" collapsed="false">
      <c r="A38" s="175" t="n">
        <v>17</v>
      </c>
      <c r="B38" s="178"/>
      <c r="C38" s="179"/>
      <c r="D38" s="180"/>
      <c r="E38" s="182"/>
      <c r="F38" s="182" t="s">
        <v>14</v>
      </c>
      <c r="G38" s="183"/>
      <c r="H38" s="182" t="s">
        <v>235</v>
      </c>
      <c r="I38" s="184"/>
      <c r="J38" s="185"/>
      <c r="K38" s="177"/>
      <c r="L38" s="185"/>
      <c r="M38" s="177"/>
      <c r="O38" s="209"/>
      <c r="P38" s="203" t="s">
        <v>82</v>
      </c>
      <c r="Q38" s="177"/>
    </row>
    <row r="39" s="176" customFormat="true" ht="9.95" hidden="false" customHeight="true" outlineLevel="0" collapsed="false">
      <c r="A39" s="175" t="n">
        <v>18</v>
      </c>
      <c r="B39" s="297"/>
      <c r="C39" s="297"/>
      <c r="D39" s="297"/>
      <c r="E39" s="182" t="s">
        <v>80</v>
      </c>
      <c r="F39" s="182"/>
      <c r="G39" s="183"/>
      <c r="H39" s="182" t="s">
        <v>236</v>
      </c>
      <c r="I39" s="188"/>
      <c r="J39" s="189"/>
      <c r="K39" s="177"/>
      <c r="L39" s="185"/>
      <c r="M39" s="177"/>
      <c r="N39" s="185"/>
      <c r="O39" s="202"/>
      <c r="P39" s="204"/>
      <c r="Q39" s="205"/>
    </row>
    <row r="40" s="176" customFormat="true" ht="9.95" hidden="false" customHeight="true" outlineLevel="0" collapsed="false">
      <c r="A40" s="175"/>
      <c r="B40" s="175"/>
      <c r="C40" s="175"/>
      <c r="D40" s="206"/>
      <c r="E40" s="185"/>
      <c r="F40" s="185"/>
      <c r="H40" s="185"/>
      <c r="I40" s="190"/>
      <c r="J40" s="298" t="s">
        <v>235</v>
      </c>
      <c r="K40" s="192"/>
      <c r="L40" s="185"/>
      <c r="M40" s="177"/>
      <c r="N40" s="185"/>
      <c r="O40" s="202"/>
      <c r="P40" s="185"/>
      <c r="Q40" s="177"/>
    </row>
    <row r="41" s="176" customFormat="true" ht="9.95" hidden="false" customHeight="true" outlineLevel="0" collapsed="false">
      <c r="A41" s="175"/>
      <c r="B41" s="175"/>
      <c r="C41" s="175"/>
      <c r="D41" s="206"/>
      <c r="E41" s="185"/>
      <c r="F41" s="185"/>
      <c r="H41" s="185"/>
      <c r="I41" s="190"/>
      <c r="J41" s="299" t="s">
        <v>236</v>
      </c>
      <c r="K41" s="194"/>
      <c r="L41" s="185"/>
      <c r="M41" s="177"/>
      <c r="N41" s="185"/>
      <c r="O41" s="202"/>
      <c r="P41" s="185"/>
      <c r="Q41" s="177"/>
    </row>
    <row r="42" s="176" customFormat="true" ht="9.95" hidden="false" customHeight="true" outlineLevel="0" collapsed="false">
      <c r="A42" s="175" t="n">
        <v>19</v>
      </c>
      <c r="B42" s="178"/>
      <c r="C42" s="179"/>
      <c r="D42" s="180"/>
      <c r="E42" s="182" t="s">
        <v>88</v>
      </c>
      <c r="F42" s="182"/>
      <c r="G42" s="183"/>
      <c r="H42" s="182" t="s">
        <v>237</v>
      </c>
      <c r="I42" s="184"/>
      <c r="J42" s="304" t="n">
        <v>63</v>
      </c>
      <c r="K42" s="202"/>
      <c r="L42" s="203"/>
      <c r="M42" s="192"/>
      <c r="N42" s="185"/>
      <c r="O42" s="202"/>
      <c r="P42" s="185"/>
      <c r="Q42" s="177"/>
    </row>
    <row r="43" s="176" customFormat="true" ht="9.95" hidden="false" customHeight="true" outlineLevel="0" collapsed="false">
      <c r="A43" s="175" t="n">
        <v>20</v>
      </c>
      <c r="B43" s="297"/>
      <c r="C43" s="297"/>
      <c r="D43" s="297"/>
      <c r="E43" s="182" t="s">
        <v>90</v>
      </c>
      <c r="F43" s="182"/>
      <c r="G43" s="183"/>
      <c r="H43" s="182" t="s">
        <v>238</v>
      </c>
      <c r="I43" s="188"/>
      <c r="J43" s="185"/>
      <c r="K43" s="202"/>
      <c r="L43" s="204"/>
      <c r="M43" s="205"/>
      <c r="N43" s="185"/>
      <c r="O43" s="202"/>
      <c r="P43" s="185"/>
      <c r="Q43" s="177"/>
    </row>
    <row r="44" s="176" customFormat="true" ht="9.95" hidden="false" customHeight="true" outlineLevel="0" collapsed="false">
      <c r="A44" s="175"/>
      <c r="B44" s="175"/>
      <c r="C44" s="175"/>
      <c r="D44" s="206"/>
      <c r="E44" s="185"/>
      <c r="F44" s="185"/>
      <c r="H44" s="185" t="s">
        <v>105</v>
      </c>
      <c r="I44" s="207"/>
      <c r="J44" s="185"/>
      <c r="K44" s="202"/>
      <c r="L44" s="298" t="s">
        <v>239</v>
      </c>
      <c r="M44" s="177"/>
      <c r="N44" s="185"/>
      <c r="O44" s="202"/>
      <c r="P44" s="185"/>
      <c r="Q44" s="177"/>
    </row>
    <row r="45" s="176" customFormat="true" ht="9.95" hidden="false" customHeight="true" outlineLevel="0" collapsed="false">
      <c r="A45" s="175"/>
      <c r="B45" s="175"/>
      <c r="C45" s="175"/>
      <c r="D45" s="206"/>
      <c r="E45" s="185"/>
      <c r="F45" s="185"/>
      <c r="H45" s="185"/>
      <c r="I45" s="207"/>
      <c r="J45" s="185"/>
      <c r="K45" s="302"/>
      <c r="L45" s="299" t="s">
        <v>240</v>
      </c>
      <c r="M45" s="194"/>
      <c r="N45" s="185"/>
      <c r="O45" s="202"/>
      <c r="P45" s="185"/>
      <c r="Q45" s="177"/>
    </row>
    <row r="46" s="176" customFormat="true" ht="9.95" hidden="false" customHeight="true" outlineLevel="0" collapsed="false">
      <c r="A46" s="175" t="n">
        <v>21</v>
      </c>
      <c r="B46" s="178"/>
      <c r="C46" s="179"/>
      <c r="D46" s="180"/>
      <c r="E46" s="182" t="s">
        <v>96</v>
      </c>
      <c r="F46" s="182"/>
      <c r="G46" s="183"/>
      <c r="H46" s="182" t="s">
        <v>239</v>
      </c>
      <c r="I46" s="184"/>
      <c r="K46" s="202"/>
      <c r="L46" s="185" t="n">
        <v>62</v>
      </c>
      <c r="M46" s="202"/>
      <c r="N46" s="203"/>
      <c r="O46" s="202"/>
      <c r="P46" s="185"/>
      <c r="Q46" s="177"/>
    </row>
    <row r="47" s="176" customFormat="true" ht="9.95" hidden="false" customHeight="true" outlineLevel="0" collapsed="false">
      <c r="A47" s="175" t="n">
        <v>22</v>
      </c>
      <c r="B47" s="297"/>
      <c r="C47" s="297"/>
      <c r="D47" s="297"/>
      <c r="E47" s="182" t="s">
        <v>98</v>
      </c>
      <c r="F47" s="182"/>
      <c r="G47" s="183"/>
      <c r="H47" s="182" t="s">
        <v>240</v>
      </c>
      <c r="I47" s="188"/>
      <c r="J47" s="189"/>
      <c r="K47" s="202"/>
      <c r="L47" s="185"/>
      <c r="M47" s="202"/>
      <c r="N47" s="185"/>
      <c r="O47" s="202"/>
      <c r="P47" s="185"/>
      <c r="Q47" s="177"/>
    </row>
    <row r="48" s="176" customFormat="true" ht="9.95" hidden="false" customHeight="true" outlineLevel="0" collapsed="false">
      <c r="A48" s="175"/>
      <c r="B48" s="175"/>
      <c r="C48" s="175"/>
      <c r="D48" s="175"/>
      <c r="E48" s="185"/>
      <c r="F48" s="185"/>
      <c r="H48" s="185" t="n">
        <v>64</v>
      </c>
      <c r="I48" s="190"/>
      <c r="J48" s="298" t="s">
        <v>239</v>
      </c>
      <c r="K48" s="211"/>
      <c r="L48" s="185"/>
      <c r="M48" s="202"/>
      <c r="N48" s="185"/>
      <c r="O48" s="202"/>
      <c r="P48" s="185"/>
      <c r="Q48" s="177"/>
    </row>
    <row r="49" s="176" customFormat="true" ht="9.95" hidden="false" customHeight="true" outlineLevel="0" collapsed="false">
      <c r="A49" s="175"/>
      <c r="B49" s="175"/>
      <c r="C49" s="175"/>
      <c r="D49" s="175"/>
      <c r="E49" s="185"/>
      <c r="F49" s="185"/>
      <c r="H49" s="185"/>
      <c r="I49" s="190"/>
      <c r="J49" s="299" t="s">
        <v>240</v>
      </c>
      <c r="K49" s="199"/>
      <c r="L49" s="185"/>
      <c r="M49" s="202"/>
      <c r="N49" s="185"/>
      <c r="O49" s="202"/>
      <c r="P49" s="185"/>
      <c r="Q49" s="177"/>
    </row>
    <row r="50" s="176" customFormat="true" ht="9.95" hidden="false" customHeight="true" outlineLevel="0" collapsed="false">
      <c r="A50" s="175" t="n">
        <v>23</v>
      </c>
      <c r="B50" s="178"/>
      <c r="C50" s="179"/>
      <c r="D50" s="180"/>
      <c r="E50" s="182" t="s">
        <v>104</v>
      </c>
      <c r="F50" s="182"/>
      <c r="G50" s="183"/>
      <c r="H50" s="182" t="s">
        <v>241</v>
      </c>
      <c r="I50" s="184"/>
      <c r="J50" s="300" t="s">
        <v>105</v>
      </c>
      <c r="K50" s="177"/>
      <c r="L50" s="203"/>
      <c r="M50" s="211"/>
      <c r="N50" s="185"/>
      <c r="O50" s="202"/>
      <c r="P50" s="185"/>
      <c r="Q50" s="177"/>
    </row>
    <row r="51" s="176" customFormat="true" ht="9.95" hidden="false" customHeight="true" outlineLevel="0" collapsed="false">
      <c r="A51" s="175" t="n">
        <v>24</v>
      </c>
      <c r="B51" s="297"/>
      <c r="C51" s="297"/>
      <c r="D51" s="297"/>
      <c r="E51" s="182"/>
      <c r="F51" s="182" t="s">
        <v>14</v>
      </c>
      <c r="G51" s="183"/>
      <c r="H51" s="182" t="s">
        <v>242</v>
      </c>
      <c r="I51" s="188"/>
      <c r="J51" s="185"/>
      <c r="K51" s="177"/>
      <c r="L51" s="204"/>
      <c r="M51" s="220"/>
      <c r="N51" s="185"/>
      <c r="O51" s="202"/>
      <c r="P51" s="185"/>
      <c r="Q51" s="177"/>
    </row>
    <row r="52" s="176" customFormat="true" ht="9.95" hidden="false" customHeight="true" outlineLevel="0" collapsed="false">
      <c r="A52" s="175"/>
      <c r="B52" s="175"/>
      <c r="C52" s="175"/>
      <c r="D52" s="175"/>
      <c r="E52" s="185"/>
      <c r="F52" s="185"/>
      <c r="H52" s="185"/>
      <c r="I52" s="207"/>
      <c r="J52" s="185"/>
      <c r="K52" s="177"/>
      <c r="L52" s="185"/>
      <c r="M52" s="202"/>
      <c r="N52" s="298" t="s">
        <v>239</v>
      </c>
      <c r="O52" s="202"/>
      <c r="P52" s="185"/>
      <c r="Q52" s="177"/>
    </row>
    <row r="53" s="176" customFormat="true" ht="9.95" hidden="false" customHeight="true" outlineLevel="0" collapsed="false">
      <c r="A53" s="175"/>
      <c r="B53" s="175"/>
      <c r="C53" s="175"/>
      <c r="D53" s="175"/>
      <c r="E53" s="185"/>
      <c r="F53" s="185"/>
      <c r="H53" s="185"/>
      <c r="I53" s="207"/>
      <c r="J53" s="185"/>
      <c r="K53" s="177"/>
      <c r="L53" s="185"/>
      <c r="M53" s="190"/>
      <c r="N53" s="299" t="s">
        <v>240</v>
      </c>
      <c r="O53" s="199"/>
      <c r="P53" s="185"/>
      <c r="Q53" s="177"/>
    </row>
    <row r="54" s="176" customFormat="true" ht="9.95" hidden="false" customHeight="true" outlineLevel="0" collapsed="false">
      <c r="A54" s="175" t="n">
        <v>25</v>
      </c>
      <c r="B54" s="178"/>
      <c r="C54" s="179"/>
      <c r="D54" s="180"/>
      <c r="E54" s="182"/>
      <c r="F54" s="182" t="s">
        <v>14</v>
      </c>
      <c r="G54" s="183"/>
      <c r="H54" s="182" t="s">
        <v>243</v>
      </c>
      <c r="I54" s="184"/>
      <c r="J54" s="185"/>
      <c r="K54" s="177"/>
      <c r="M54" s="209"/>
      <c r="N54" s="185" t="s">
        <v>128</v>
      </c>
      <c r="O54" s="177"/>
      <c r="P54" s="185"/>
      <c r="Q54" s="177"/>
    </row>
    <row r="55" s="176" customFormat="true" ht="9.95" hidden="false" customHeight="true" outlineLevel="0" collapsed="false">
      <c r="A55" s="175" t="n">
        <v>26</v>
      </c>
      <c r="B55" s="297"/>
      <c r="C55" s="297"/>
      <c r="D55" s="297"/>
      <c r="E55" s="182" t="s">
        <v>112</v>
      </c>
      <c r="F55" s="182"/>
      <c r="G55" s="183"/>
      <c r="H55" s="182" t="s">
        <v>244</v>
      </c>
      <c r="I55" s="188"/>
      <c r="J55" s="189"/>
      <c r="K55" s="177"/>
      <c r="L55" s="185"/>
      <c r="M55" s="202"/>
      <c r="N55" s="185"/>
      <c r="O55" s="177"/>
      <c r="P55" s="185"/>
      <c r="Q55" s="177"/>
    </row>
    <row r="56" s="176" customFormat="true" ht="9.95" hidden="false" customHeight="true" outlineLevel="0" collapsed="false">
      <c r="A56" s="175"/>
      <c r="B56" s="175"/>
      <c r="C56" s="175"/>
      <c r="D56" s="206"/>
      <c r="E56" s="185"/>
      <c r="F56" s="185"/>
      <c r="H56" s="185"/>
      <c r="I56" s="190"/>
      <c r="J56" s="298" t="s">
        <v>243</v>
      </c>
      <c r="K56" s="192"/>
      <c r="L56" s="185"/>
      <c r="M56" s="202"/>
      <c r="N56" s="185"/>
      <c r="O56" s="177"/>
      <c r="P56" s="185"/>
      <c r="Q56" s="177"/>
    </row>
    <row r="57" s="176" customFormat="true" ht="9.95" hidden="false" customHeight="true" outlineLevel="0" collapsed="false">
      <c r="A57" s="175"/>
      <c r="B57" s="175"/>
      <c r="C57" s="175"/>
      <c r="D57" s="206"/>
      <c r="E57" s="185"/>
      <c r="F57" s="185"/>
      <c r="H57" s="185"/>
      <c r="I57" s="190"/>
      <c r="J57" s="299" t="s">
        <v>244</v>
      </c>
      <c r="K57" s="194"/>
      <c r="L57" s="185"/>
      <c r="M57" s="202"/>
      <c r="N57" s="185"/>
      <c r="O57" s="177"/>
      <c r="P57" s="185"/>
      <c r="Q57" s="177"/>
    </row>
    <row r="58" s="176" customFormat="true" ht="9.95" hidden="false" customHeight="true" outlineLevel="0" collapsed="false">
      <c r="A58" s="175" t="n">
        <v>27</v>
      </c>
      <c r="B58" s="178"/>
      <c r="C58" s="179"/>
      <c r="D58" s="180"/>
      <c r="E58" s="182" t="s">
        <v>116</v>
      </c>
      <c r="F58" s="182"/>
      <c r="G58" s="183"/>
      <c r="H58" s="182" t="s">
        <v>245</v>
      </c>
      <c r="I58" s="184"/>
      <c r="J58" s="304" t="n">
        <v>75</v>
      </c>
      <c r="K58" s="202"/>
      <c r="L58" s="203"/>
      <c r="M58" s="211"/>
      <c r="N58" s="185"/>
      <c r="O58" s="177"/>
      <c r="P58" s="185"/>
      <c r="Q58" s="177"/>
    </row>
    <row r="59" s="176" customFormat="true" ht="9.95" hidden="false" customHeight="true" outlineLevel="0" collapsed="false">
      <c r="A59" s="175" t="n">
        <v>28</v>
      </c>
      <c r="B59" s="297"/>
      <c r="C59" s="297"/>
      <c r="D59" s="297"/>
      <c r="E59" s="182"/>
      <c r="F59" s="182" t="s">
        <v>14</v>
      </c>
      <c r="G59" s="183"/>
      <c r="H59" s="182" t="s">
        <v>246</v>
      </c>
      <c r="I59" s="188"/>
      <c r="J59" s="185"/>
      <c r="K59" s="202"/>
      <c r="L59" s="204"/>
      <c r="M59" s="220"/>
      <c r="N59" s="185"/>
      <c r="O59" s="177"/>
      <c r="P59" s="185"/>
      <c r="Q59" s="177"/>
    </row>
    <row r="60" s="176" customFormat="true" ht="9.95" hidden="false" customHeight="true" outlineLevel="0" collapsed="false">
      <c r="A60" s="175"/>
      <c r="B60" s="175"/>
      <c r="C60" s="175"/>
      <c r="D60" s="206"/>
      <c r="E60" s="185"/>
      <c r="F60" s="185"/>
      <c r="H60" s="185"/>
      <c r="I60" s="207"/>
      <c r="J60" s="185"/>
      <c r="K60" s="202"/>
      <c r="L60" s="298" t="s">
        <v>243</v>
      </c>
      <c r="M60" s="202"/>
      <c r="N60" s="185"/>
      <c r="O60" s="177"/>
      <c r="P60" s="185"/>
      <c r="Q60" s="177"/>
    </row>
    <row r="61" s="176" customFormat="true" ht="9.95" hidden="false" customHeight="true" outlineLevel="0" collapsed="false">
      <c r="A61" s="175"/>
      <c r="B61" s="175"/>
      <c r="C61" s="175"/>
      <c r="D61" s="206"/>
      <c r="E61" s="185"/>
      <c r="F61" s="185"/>
      <c r="H61" s="185"/>
      <c r="I61" s="207"/>
      <c r="J61" s="185"/>
      <c r="K61" s="302"/>
      <c r="L61" s="299" t="s">
        <v>244</v>
      </c>
      <c r="M61" s="199"/>
      <c r="N61" s="185"/>
      <c r="O61" s="177"/>
      <c r="P61" s="185"/>
      <c r="Q61" s="177"/>
    </row>
    <row r="62" s="176" customFormat="true" ht="9.95" hidden="false" customHeight="true" outlineLevel="0" collapsed="false">
      <c r="A62" s="175" t="n">
        <v>29</v>
      </c>
      <c r="B62" s="178"/>
      <c r="C62" s="179"/>
      <c r="D62" s="180"/>
      <c r="E62" s="182" t="s">
        <v>125</v>
      </c>
      <c r="F62" s="182"/>
      <c r="G62" s="183"/>
      <c r="H62" s="182" t="s">
        <v>247</v>
      </c>
      <c r="I62" s="184"/>
      <c r="K62" s="202"/>
      <c r="L62" s="300" t="s">
        <v>105</v>
      </c>
      <c r="M62" s="177"/>
      <c r="N62" s="203"/>
      <c r="O62" s="177"/>
      <c r="P62" s="185"/>
      <c r="Q62" s="177"/>
    </row>
    <row r="63" s="176" customFormat="true" ht="9.95" hidden="false" customHeight="true" outlineLevel="0" collapsed="false">
      <c r="A63" s="175" t="n">
        <v>30</v>
      </c>
      <c r="B63" s="297"/>
      <c r="C63" s="297"/>
      <c r="D63" s="297"/>
      <c r="E63" s="182" t="s">
        <v>131</v>
      </c>
      <c r="F63" s="182"/>
      <c r="G63" s="183"/>
      <c r="H63" s="182" t="s">
        <v>248</v>
      </c>
      <c r="I63" s="188"/>
      <c r="J63" s="189"/>
      <c r="K63" s="202"/>
      <c r="L63" s="185"/>
      <c r="M63" s="177"/>
      <c r="N63" s="185"/>
      <c r="O63" s="177"/>
      <c r="P63" s="185"/>
      <c r="Q63" s="177"/>
    </row>
    <row r="64" s="176" customFormat="true" ht="9.95" hidden="false" customHeight="true" outlineLevel="0" collapsed="false">
      <c r="A64" s="175"/>
      <c r="B64" s="175"/>
      <c r="C64" s="175"/>
      <c r="D64" s="175"/>
      <c r="E64" s="185"/>
      <c r="F64" s="185"/>
      <c r="H64" s="185" t="s">
        <v>105</v>
      </c>
      <c r="I64" s="190"/>
      <c r="J64" s="298" t="s">
        <v>247</v>
      </c>
      <c r="K64" s="212"/>
      <c r="L64" s="308"/>
      <c r="M64" s="197"/>
      <c r="N64" s="210"/>
      <c r="O64" s="197"/>
      <c r="P64" s="210"/>
      <c r="Q64" s="177"/>
    </row>
    <row r="65" s="176" customFormat="true" ht="9.95" hidden="false" customHeight="true" outlineLevel="0" collapsed="false">
      <c r="A65" s="175"/>
      <c r="B65" s="175"/>
      <c r="C65" s="175"/>
      <c r="D65" s="175"/>
      <c r="E65" s="185"/>
      <c r="F65" s="185"/>
      <c r="G65" s="172"/>
      <c r="H65" s="185"/>
      <c r="I65" s="190"/>
      <c r="J65" s="299" t="s">
        <v>248</v>
      </c>
      <c r="K65" s="194"/>
      <c r="L65" s="308"/>
      <c r="M65" s="197"/>
      <c r="N65" s="210"/>
      <c r="O65" s="197"/>
      <c r="P65" s="210"/>
      <c r="Q65" s="177"/>
    </row>
    <row r="66" s="176" customFormat="true" ht="9.95" hidden="false" customHeight="true" outlineLevel="0" collapsed="false">
      <c r="A66" s="175" t="n">
        <v>31</v>
      </c>
      <c r="B66" s="178"/>
      <c r="C66" s="179"/>
      <c r="D66" s="180"/>
      <c r="E66" s="182" t="s">
        <v>135</v>
      </c>
      <c r="F66" s="182"/>
      <c r="G66" s="183"/>
      <c r="H66" s="182" t="s">
        <v>249</v>
      </c>
      <c r="I66" s="184"/>
      <c r="J66" s="300" t="s">
        <v>105</v>
      </c>
      <c r="K66" s="177"/>
      <c r="L66" s="198"/>
      <c r="M66" s="212"/>
      <c r="N66" s="210"/>
      <c r="O66" s="197"/>
      <c r="P66" s="210"/>
      <c r="Q66" s="177"/>
    </row>
    <row r="67" s="176" customFormat="true" ht="9.95" hidden="false" customHeight="true" outlineLevel="0" collapsed="false">
      <c r="A67" s="175" t="n">
        <v>32</v>
      </c>
      <c r="B67" s="297"/>
      <c r="C67" s="297"/>
      <c r="D67" s="297"/>
      <c r="E67" s="182"/>
      <c r="F67" s="182" t="s">
        <v>14</v>
      </c>
      <c r="G67" s="183"/>
      <c r="H67" s="182" t="s">
        <v>250</v>
      </c>
      <c r="I67" s="188"/>
      <c r="J67" s="185"/>
      <c r="K67" s="177"/>
      <c r="L67" s="200"/>
      <c r="M67" s="213"/>
      <c r="N67" s="210"/>
      <c r="O67" s="197"/>
      <c r="P67" s="210"/>
      <c r="Q67" s="177"/>
    </row>
    <row r="68" s="217" customFormat="true" ht="6" hidden="false" customHeight="true" outlineLevel="0" collapsed="false">
      <c r="A68" s="175"/>
      <c r="B68" s="248"/>
      <c r="C68" s="248"/>
      <c r="D68" s="249"/>
      <c r="E68" s="250"/>
      <c r="F68" s="250"/>
      <c r="G68" s="251"/>
      <c r="H68" s="250"/>
      <c r="I68" s="252"/>
      <c r="J68" s="250"/>
      <c r="K68" s="253"/>
      <c r="L68" s="254"/>
      <c r="M68" s="218"/>
      <c r="N68" s="254"/>
      <c r="O68" s="218"/>
      <c r="P68" s="254"/>
      <c r="Q68" s="218"/>
    </row>
    <row r="69" s="265" customFormat="true" ht="10.5" hidden="false" customHeight="true" outlineLevel="0" collapsed="false">
      <c r="A69" s="309"/>
      <c r="B69" s="310"/>
      <c r="C69" s="311"/>
      <c r="D69" s="312"/>
      <c r="E69" s="313"/>
      <c r="F69" s="312"/>
      <c r="G69" s="312"/>
      <c r="H69" s="314"/>
      <c r="I69" s="312"/>
      <c r="J69" s="315" t="s">
        <v>251</v>
      </c>
      <c r="K69" s="316"/>
      <c r="L69" s="313"/>
      <c r="M69" s="317"/>
      <c r="N69" s="318"/>
      <c r="O69" s="315"/>
      <c r="P69" s="315"/>
      <c r="Q69" s="319"/>
    </row>
    <row r="70" s="265" customFormat="true" ht="12.75" hidden="false" customHeight="true" outlineLevel="0" collapsed="false">
      <c r="A70" s="320"/>
      <c r="B70" s="321"/>
      <c r="C70" s="322"/>
      <c r="D70" s="323"/>
      <c r="E70" s="324"/>
      <c r="F70" s="325"/>
      <c r="G70" s="324"/>
      <c r="H70" s="326"/>
      <c r="I70" s="327"/>
      <c r="J70" s="328"/>
      <c r="K70" s="329"/>
      <c r="L70" s="328"/>
      <c r="M70" s="330"/>
      <c r="N70" s="331"/>
      <c r="O70" s="332"/>
      <c r="P70" s="332"/>
      <c r="Q70" s="333"/>
    </row>
    <row r="71" s="265" customFormat="true" ht="12.75" hidden="false" customHeight="true" outlineLevel="0" collapsed="false">
      <c r="A71" s="320"/>
      <c r="B71" s="321"/>
      <c r="C71" s="322"/>
      <c r="D71" s="323"/>
      <c r="E71" s="324"/>
      <c r="F71" s="325"/>
      <c r="G71" s="324"/>
      <c r="H71" s="326"/>
      <c r="I71" s="327"/>
      <c r="J71" s="328"/>
      <c r="K71" s="329"/>
      <c r="L71" s="328"/>
      <c r="M71" s="330"/>
      <c r="N71" s="334"/>
      <c r="O71" s="335"/>
      <c r="P71" s="335"/>
      <c r="Q71" s="336"/>
    </row>
    <row r="72" s="265" customFormat="true" ht="12.75" hidden="false" customHeight="true" outlineLevel="0" collapsed="false">
      <c r="A72" s="337"/>
      <c r="B72" s="338"/>
      <c r="C72" s="339"/>
      <c r="D72" s="323"/>
      <c r="E72" s="324"/>
      <c r="F72" s="325"/>
      <c r="G72" s="324"/>
      <c r="H72" s="326"/>
      <c r="I72" s="340"/>
      <c r="J72" s="321"/>
      <c r="K72" s="341"/>
      <c r="L72" s="321"/>
      <c r="M72" s="342"/>
      <c r="N72" s="343"/>
      <c r="O72" s="344"/>
      <c r="P72" s="344"/>
      <c r="Q72" s="333"/>
    </row>
    <row r="73" s="265" customFormat="true" ht="12.75" hidden="false" customHeight="true" outlineLevel="0" collapsed="false">
      <c r="A73" s="345"/>
      <c r="B73" s="346"/>
      <c r="C73" s="347"/>
      <c r="D73" s="323"/>
      <c r="E73" s="324"/>
      <c r="F73" s="325"/>
      <c r="G73" s="324"/>
      <c r="H73" s="326"/>
      <c r="I73" s="340"/>
      <c r="J73" s="321"/>
      <c r="K73" s="341"/>
      <c r="L73" s="321"/>
      <c r="M73" s="342"/>
      <c r="N73" s="321"/>
      <c r="O73" s="341"/>
      <c r="P73" s="321"/>
      <c r="Q73" s="342"/>
    </row>
    <row r="74" s="265" customFormat="true" ht="12.75" hidden="false" customHeight="true" outlineLevel="0" collapsed="false">
      <c r="A74" s="348"/>
      <c r="B74" s="349"/>
      <c r="C74" s="350"/>
      <c r="D74" s="323"/>
      <c r="E74" s="324"/>
      <c r="F74" s="325"/>
      <c r="G74" s="324"/>
      <c r="H74" s="326"/>
      <c r="I74" s="340"/>
      <c r="J74" s="321"/>
      <c r="K74" s="341"/>
      <c r="L74" s="321"/>
      <c r="M74" s="342"/>
      <c r="N74" s="338"/>
      <c r="O74" s="351"/>
      <c r="P74" s="338"/>
      <c r="Q74" s="352"/>
    </row>
    <row r="75" s="265" customFormat="true" ht="12.75" hidden="false" customHeight="true" outlineLevel="0" collapsed="false">
      <c r="A75" s="320"/>
      <c r="B75" s="321"/>
      <c r="C75" s="322"/>
      <c r="D75" s="323"/>
      <c r="E75" s="324"/>
      <c r="F75" s="325"/>
      <c r="G75" s="324"/>
      <c r="H75" s="326"/>
      <c r="I75" s="340"/>
      <c r="J75" s="321"/>
      <c r="K75" s="341"/>
      <c r="L75" s="321"/>
      <c r="M75" s="342"/>
      <c r="N75" s="331" t="s">
        <v>145</v>
      </c>
      <c r="O75" s="332"/>
      <c r="P75" s="332"/>
      <c r="Q75" s="333"/>
    </row>
    <row r="76" s="265" customFormat="true" ht="12.75" hidden="false" customHeight="true" outlineLevel="0" collapsed="false">
      <c r="A76" s="320"/>
      <c r="B76" s="321"/>
      <c r="C76" s="353"/>
      <c r="D76" s="323"/>
      <c r="E76" s="324"/>
      <c r="F76" s="325"/>
      <c r="G76" s="324"/>
      <c r="H76" s="326"/>
      <c r="I76" s="340"/>
      <c r="J76" s="321"/>
      <c r="K76" s="341"/>
      <c r="L76" s="321"/>
      <c r="M76" s="342"/>
      <c r="N76" s="321"/>
      <c r="O76" s="341"/>
      <c r="P76" s="321"/>
      <c r="Q76" s="342"/>
    </row>
    <row r="77" s="265" customFormat="true" ht="12.75" hidden="false" customHeight="true" outlineLevel="0" collapsed="false">
      <c r="A77" s="337"/>
      <c r="B77" s="338"/>
      <c r="C77" s="354"/>
      <c r="D77" s="355"/>
      <c r="E77" s="356"/>
      <c r="F77" s="357"/>
      <c r="G77" s="356"/>
      <c r="H77" s="358"/>
      <c r="I77" s="359"/>
      <c r="J77" s="338"/>
      <c r="K77" s="351"/>
      <c r="L77" s="338"/>
      <c r="M77" s="352"/>
      <c r="N77" s="338" t="str">
        <f aca="false">Q2</f>
        <v>Рефери</v>
      </c>
      <c r="O77" s="351"/>
      <c r="P77" s="338"/>
      <c r="Q77" s="360"/>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70">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1" t="str">
        <f aca="false">[1]Информация!$A$9</f>
        <v>UFC OPEN 2008</v>
      </c>
      <c r="B1" s="362"/>
      <c r="F1" s="363" t="s">
        <v>252</v>
      </c>
      <c r="H1" s="361" t="str">
        <f aca="false">[1]Информация!$A$9</f>
        <v>UFC OPEN 2008</v>
      </c>
      <c r="I1" s="362"/>
      <c r="K1" s="364" t="s">
        <v>146</v>
      </c>
      <c r="L1" s="364"/>
      <c r="M1" s="365"/>
    </row>
    <row r="2" customFormat="false" ht="12.75" hidden="false" customHeight="false" outlineLevel="0" collapsed="false">
      <c r="A2" s="366" t="s">
        <v>253</v>
      </c>
      <c r="B2" s="366"/>
      <c r="C2" s="367"/>
      <c r="D2" s="366" t="s">
        <v>2</v>
      </c>
      <c r="E2" s="366"/>
      <c r="F2" s="366"/>
      <c r="G2" s="368" t="s">
        <v>3</v>
      </c>
      <c r="H2" s="366" t="s">
        <v>253</v>
      </c>
      <c r="I2" s="366"/>
      <c r="J2" s="367"/>
      <c r="K2" s="366" t="s">
        <v>2</v>
      </c>
      <c r="L2" s="366"/>
      <c r="M2" s="366"/>
      <c r="N2" s="368" t="s">
        <v>3</v>
      </c>
    </row>
    <row r="3" customFormat="false" ht="12.75" hidden="false" customHeight="false" outlineLevel="0" collapsed="false">
      <c r="A3" s="369" t="str">
        <f aca="false">[1]Информация!$A$15</f>
        <v>4-6 июля</v>
      </c>
      <c r="B3" s="369"/>
      <c r="D3" s="369" t="str">
        <f aca="false">[1]Информация!$A$11</f>
        <v>Селена, Черкассы</v>
      </c>
      <c r="E3" s="369"/>
      <c r="F3" s="369"/>
      <c r="G3" s="370" t="str">
        <f aca="false">[1]Информация!$A$17</f>
        <v>Евгений Зукин</v>
      </c>
      <c r="H3" s="369" t="str">
        <f aca="false">[1]Информация!$A$15</f>
        <v>4-6 июля</v>
      </c>
      <c r="I3" s="369"/>
      <c r="K3" s="369" t="str">
        <f aca="false">[1]Информация!$A$11</f>
        <v>Селена, Черкассы</v>
      </c>
      <c r="L3" s="369"/>
      <c r="M3" s="369"/>
      <c r="N3" s="370" t="str">
        <f aca="false">[1]Информация!$A$17</f>
        <v>Евгений Зукин</v>
      </c>
    </row>
    <row r="4" customFormat="false" ht="29.25" hidden="false" customHeight="false" outlineLevel="0" collapsed="false">
      <c r="A4" s="371" t="s">
        <v>254</v>
      </c>
      <c r="B4" s="371"/>
      <c r="C4" s="371"/>
      <c r="D4" s="371"/>
      <c r="E4" s="371"/>
      <c r="F4" s="371"/>
      <c r="G4" s="371"/>
      <c r="H4" s="371" t="s">
        <v>255</v>
      </c>
      <c r="I4" s="371"/>
      <c r="J4" s="371"/>
      <c r="K4" s="371"/>
      <c r="L4" s="371"/>
      <c r="M4" s="371"/>
      <c r="N4" s="371"/>
    </row>
    <row r="5" customFormat="false" ht="18.75" hidden="false" customHeight="false" outlineLevel="0" collapsed="false">
      <c r="A5" s="372" t="s">
        <v>256</v>
      </c>
      <c r="B5" s="372" t="s">
        <v>257</v>
      </c>
      <c r="C5" s="372" t="n">
        <v>1</v>
      </c>
      <c r="D5" s="372" t="n">
        <v>2</v>
      </c>
      <c r="E5" s="372" t="n">
        <v>3</v>
      </c>
      <c r="F5" s="372" t="s">
        <v>258</v>
      </c>
      <c r="G5" s="372" t="s">
        <v>259</v>
      </c>
      <c r="H5" s="372" t="s">
        <v>256</v>
      </c>
      <c r="I5" s="372" t="s">
        <v>257</v>
      </c>
      <c r="J5" s="372" t="n">
        <v>1</v>
      </c>
      <c r="K5" s="372" t="n">
        <v>2</v>
      </c>
      <c r="L5" s="372" t="n">
        <v>3</v>
      </c>
      <c r="M5" s="372" t="s">
        <v>258</v>
      </c>
      <c r="N5" s="372" t="s">
        <v>259</v>
      </c>
    </row>
    <row r="6" customFormat="false" ht="24.95" hidden="false" customHeight="true" outlineLevel="0" collapsed="false">
      <c r="A6" s="373" t="n">
        <v>1</v>
      </c>
      <c r="B6" s="374" t="s">
        <v>260</v>
      </c>
      <c r="C6" s="375"/>
      <c r="D6" s="376" t="n">
        <v>1</v>
      </c>
      <c r="E6" s="376" t="n">
        <v>1</v>
      </c>
      <c r="F6" s="377" t="n">
        <v>2</v>
      </c>
      <c r="G6" s="377" t="n">
        <v>1</v>
      </c>
      <c r="H6" s="373" t="n">
        <v>1</v>
      </c>
      <c r="I6" s="374" t="s">
        <v>215</v>
      </c>
      <c r="J6" s="375"/>
      <c r="K6" s="376" t="n">
        <v>1</v>
      </c>
      <c r="L6" s="376" t="n">
        <v>1</v>
      </c>
      <c r="M6" s="377" t="n">
        <v>2</v>
      </c>
      <c r="N6" s="377" t="n">
        <v>1</v>
      </c>
    </row>
    <row r="7" customFormat="false" ht="24.95" hidden="false" customHeight="true" outlineLevel="0" collapsed="false">
      <c r="A7" s="373"/>
      <c r="B7" s="378" t="s">
        <v>261</v>
      </c>
      <c r="C7" s="375"/>
      <c r="D7" s="379" t="n">
        <v>81</v>
      </c>
      <c r="E7" s="379" t="n">
        <v>82</v>
      </c>
      <c r="F7" s="377"/>
      <c r="G7" s="377"/>
      <c r="H7" s="373"/>
      <c r="I7" s="378" t="s">
        <v>216</v>
      </c>
      <c r="J7" s="375"/>
      <c r="K7" s="379" t="n">
        <v>97</v>
      </c>
      <c r="L7" s="379" t="n">
        <v>84</v>
      </c>
      <c r="M7" s="377"/>
      <c r="N7" s="377"/>
    </row>
    <row r="8" customFormat="false" ht="24.95" hidden="false" customHeight="true" outlineLevel="0" collapsed="false">
      <c r="A8" s="373" t="n">
        <v>2</v>
      </c>
      <c r="B8" s="374" t="s">
        <v>241</v>
      </c>
      <c r="C8" s="376" t="n">
        <v>0</v>
      </c>
      <c r="D8" s="375"/>
      <c r="E8" s="376" t="n">
        <v>1</v>
      </c>
      <c r="F8" s="377" t="n">
        <v>1</v>
      </c>
      <c r="G8" s="377" t="n">
        <v>2</v>
      </c>
      <c r="H8" s="373" t="n">
        <v>2</v>
      </c>
      <c r="I8" s="374" t="s">
        <v>165</v>
      </c>
      <c r="J8" s="376" t="n">
        <v>0</v>
      </c>
      <c r="K8" s="375"/>
      <c r="L8" s="376" t="n">
        <v>1</v>
      </c>
      <c r="M8" s="377" t="n">
        <v>1</v>
      </c>
      <c r="N8" s="377" t="n">
        <v>2</v>
      </c>
    </row>
    <row r="9" customFormat="false" ht="24.95" hidden="false" customHeight="true" outlineLevel="0" collapsed="false">
      <c r="A9" s="373"/>
      <c r="B9" s="378" t="s">
        <v>242</v>
      </c>
      <c r="C9" s="379"/>
      <c r="D9" s="375"/>
      <c r="E9" s="379" t="n">
        <v>83</v>
      </c>
      <c r="F9" s="377"/>
      <c r="G9" s="377"/>
      <c r="H9" s="373"/>
      <c r="I9" s="378" t="s">
        <v>166</v>
      </c>
      <c r="J9" s="379"/>
      <c r="K9" s="375"/>
      <c r="L9" s="379" t="n">
        <v>82</v>
      </c>
      <c r="M9" s="377"/>
      <c r="N9" s="377"/>
    </row>
    <row r="10" customFormat="false" ht="24.95" hidden="false" customHeight="true" outlineLevel="0" collapsed="false">
      <c r="A10" s="373" t="n">
        <v>3</v>
      </c>
      <c r="B10" s="374" t="s">
        <v>262</v>
      </c>
      <c r="C10" s="376" t="n">
        <v>0</v>
      </c>
      <c r="D10" s="376" t="n">
        <v>0</v>
      </c>
      <c r="E10" s="375"/>
      <c r="F10" s="377" t="n">
        <v>0</v>
      </c>
      <c r="G10" s="377" t="n">
        <v>3</v>
      </c>
      <c r="H10" s="373" t="n">
        <v>3</v>
      </c>
      <c r="I10" s="374" t="s">
        <v>263</v>
      </c>
      <c r="J10" s="376" t="n">
        <v>0</v>
      </c>
      <c r="K10" s="376" t="n">
        <v>0</v>
      </c>
      <c r="L10" s="375"/>
      <c r="M10" s="377" t="n">
        <v>0</v>
      </c>
      <c r="N10" s="377" t="n">
        <v>3</v>
      </c>
    </row>
    <row r="11" customFormat="false" ht="24.95" hidden="false" customHeight="true" outlineLevel="0" collapsed="false">
      <c r="A11" s="373"/>
      <c r="B11" s="378" t="s">
        <v>264</v>
      </c>
      <c r="C11" s="379"/>
      <c r="D11" s="379"/>
      <c r="E11" s="375"/>
      <c r="F11" s="377"/>
      <c r="G11" s="377"/>
      <c r="H11" s="373"/>
      <c r="I11" s="378" t="s">
        <v>265</v>
      </c>
      <c r="J11" s="379"/>
      <c r="K11" s="379"/>
      <c r="L11" s="375"/>
      <c r="M11" s="377"/>
      <c r="N11" s="377"/>
    </row>
    <row r="12" customFormat="false" ht="12.75" hidden="false" customHeight="false" outlineLevel="0" collapsed="false">
      <c r="A12" s="380"/>
      <c r="H12" s="380"/>
    </row>
    <row r="13" customFormat="false" ht="41.25" hidden="false" customHeight="true" outlineLevel="0" collapsed="false"/>
    <row r="14" customFormat="false" ht="29.25" hidden="false" customHeight="false" outlineLevel="0" collapsed="false">
      <c r="D14" s="381" t="s">
        <v>266</v>
      </c>
      <c r="K14" s="381" t="s">
        <v>267</v>
      </c>
    </row>
    <row r="15" customFormat="false" ht="18.75" hidden="false" customHeight="false" outlineLevel="0" collapsed="false">
      <c r="A15" s="372" t="s">
        <v>256</v>
      </c>
      <c r="B15" s="372" t="s">
        <v>257</v>
      </c>
      <c r="C15" s="372" t="n">
        <v>1</v>
      </c>
      <c r="D15" s="372" t="n">
        <v>2</v>
      </c>
      <c r="E15" s="372" t="n">
        <v>3</v>
      </c>
      <c r="F15" s="372" t="s">
        <v>258</v>
      </c>
      <c r="G15" s="372" t="s">
        <v>259</v>
      </c>
      <c r="H15" s="372" t="s">
        <v>256</v>
      </c>
      <c r="I15" s="372" t="s">
        <v>257</v>
      </c>
      <c r="J15" s="372" t="n">
        <v>1</v>
      </c>
      <c r="K15" s="372" t="n">
        <v>2</v>
      </c>
      <c r="L15" s="372" t="n">
        <v>3</v>
      </c>
      <c r="M15" s="372" t="s">
        <v>258</v>
      </c>
      <c r="N15" s="372" t="s">
        <v>259</v>
      </c>
    </row>
    <row r="16" customFormat="false" ht="24.95" hidden="false" customHeight="true" outlineLevel="0" collapsed="false">
      <c r="A16" s="373" t="n">
        <v>1</v>
      </c>
      <c r="B16" s="374" t="s">
        <v>268</v>
      </c>
      <c r="C16" s="375"/>
      <c r="D16" s="376" t="n">
        <v>1</v>
      </c>
      <c r="E16" s="376" t="n">
        <v>1</v>
      </c>
      <c r="F16" s="377" t="n">
        <v>2</v>
      </c>
      <c r="G16" s="377" t="n">
        <v>1</v>
      </c>
      <c r="H16" s="373" t="n">
        <v>1</v>
      </c>
      <c r="I16" s="374" t="s">
        <v>169</v>
      </c>
      <c r="J16" s="375"/>
      <c r="K16" s="376" t="n">
        <v>1</v>
      </c>
      <c r="L16" s="376" t="n">
        <v>1</v>
      </c>
      <c r="M16" s="377" t="n">
        <v>2</v>
      </c>
      <c r="N16" s="377" t="n">
        <v>1</v>
      </c>
    </row>
    <row r="17" customFormat="false" ht="24.95" hidden="false" customHeight="true" outlineLevel="0" collapsed="false">
      <c r="A17" s="373"/>
      <c r="B17" s="378" t="s">
        <v>269</v>
      </c>
      <c r="C17" s="375"/>
      <c r="D17" s="379" t="n">
        <v>82</v>
      </c>
      <c r="E17" s="379" t="n">
        <v>83</v>
      </c>
      <c r="F17" s="377"/>
      <c r="G17" s="377"/>
      <c r="H17" s="373"/>
      <c r="I17" s="378" t="s">
        <v>170</v>
      </c>
      <c r="J17" s="375"/>
      <c r="K17" s="379" t="n">
        <v>80</v>
      </c>
      <c r="L17" s="379" t="n">
        <v>84</v>
      </c>
      <c r="M17" s="377"/>
      <c r="N17" s="377"/>
    </row>
    <row r="18" customFormat="false" ht="24.95" hidden="false" customHeight="true" outlineLevel="0" collapsed="false">
      <c r="A18" s="373" t="n">
        <v>2</v>
      </c>
      <c r="B18" s="374" t="s">
        <v>270</v>
      </c>
      <c r="C18" s="376" t="n">
        <v>0</v>
      </c>
      <c r="D18" s="375"/>
      <c r="E18" s="376" t="n">
        <v>1</v>
      </c>
      <c r="F18" s="377" t="n">
        <v>1</v>
      </c>
      <c r="G18" s="377" t="n">
        <v>2</v>
      </c>
      <c r="H18" s="373" t="n">
        <v>2</v>
      </c>
      <c r="I18" s="374" t="s">
        <v>271</v>
      </c>
      <c r="J18" s="376" t="n">
        <v>0</v>
      </c>
      <c r="K18" s="375"/>
      <c r="L18" s="376" t="n">
        <v>1</v>
      </c>
      <c r="M18" s="377" t="n">
        <v>1</v>
      </c>
      <c r="N18" s="377" t="n">
        <v>2</v>
      </c>
    </row>
    <row r="19" customFormat="false" ht="24.95" hidden="false" customHeight="true" outlineLevel="0" collapsed="false">
      <c r="A19" s="373"/>
      <c r="B19" s="378" t="s">
        <v>272</v>
      </c>
      <c r="C19" s="379"/>
      <c r="D19" s="375"/>
      <c r="E19" s="379" t="n">
        <v>85</v>
      </c>
      <c r="F19" s="377"/>
      <c r="G19" s="377"/>
      <c r="H19" s="373"/>
      <c r="I19" s="378" t="s">
        <v>273</v>
      </c>
      <c r="J19" s="379"/>
      <c r="K19" s="375"/>
      <c r="L19" s="379" t="n">
        <v>86</v>
      </c>
      <c r="M19" s="377"/>
      <c r="N19" s="377"/>
    </row>
    <row r="20" customFormat="false" ht="24.95" hidden="false" customHeight="true" outlineLevel="0" collapsed="false">
      <c r="A20" s="373" t="n">
        <v>3</v>
      </c>
      <c r="B20" s="374" t="s">
        <v>274</v>
      </c>
      <c r="C20" s="376" t="n">
        <v>0</v>
      </c>
      <c r="D20" s="376" t="n">
        <v>0</v>
      </c>
      <c r="E20" s="375"/>
      <c r="F20" s="377" t="n">
        <v>0</v>
      </c>
      <c r="G20" s="377" t="n">
        <v>3</v>
      </c>
      <c r="H20" s="373" t="n">
        <v>3</v>
      </c>
      <c r="I20" s="374" t="s">
        <v>275</v>
      </c>
      <c r="J20" s="376" t="n">
        <v>0</v>
      </c>
      <c r="K20" s="376" t="n">
        <v>0</v>
      </c>
      <c r="L20" s="375"/>
      <c r="M20" s="377" t="n">
        <v>0</v>
      </c>
      <c r="N20" s="377" t="n">
        <v>3</v>
      </c>
    </row>
    <row r="21" customFormat="false" ht="24.95" hidden="false" customHeight="true" outlineLevel="0" collapsed="false">
      <c r="A21" s="373"/>
      <c r="B21" s="378" t="s">
        <v>208</v>
      </c>
      <c r="C21" s="379"/>
      <c r="D21" s="379"/>
      <c r="E21" s="375"/>
      <c r="F21" s="377"/>
      <c r="G21" s="377"/>
      <c r="H21" s="373"/>
      <c r="I21" s="378" t="s">
        <v>276</v>
      </c>
      <c r="J21" s="379"/>
      <c r="K21" s="379"/>
      <c r="L21" s="375"/>
      <c r="M21" s="377"/>
      <c r="N21" s="377"/>
    </row>
    <row r="22" customFormat="false" ht="57.75" hidden="false" customHeight="true" outlineLevel="0" collapsed="false">
      <c r="A22" s="221" t="str">
        <f aca="false">[1]Информация!$A$9</f>
        <v>UFC OPEN 2008</v>
      </c>
      <c r="B22" s="362"/>
      <c r="C22" s="362"/>
      <c r="F22" s="363" t="s">
        <v>252</v>
      </c>
      <c r="H22" s="221" t="str">
        <f aca="false">[1]Информация!$A$9</f>
        <v>UFC OPEN 2008</v>
      </c>
      <c r="I22" s="362"/>
      <c r="K22" s="382"/>
    </row>
    <row r="23" customFormat="false" ht="12.75" hidden="false" customHeight="false" outlineLevel="0" collapsed="false">
      <c r="A23" s="366" t="s">
        <v>253</v>
      </c>
      <c r="B23" s="366"/>
      <c r="C23" s="367"/>
      <c r="D23" s="366" t="s">
        <v>2</v>
      </c>
      <c r="E23" s="366"/>
      <c r="F23" s="366"/>
      <c r="G23" s="368" t="s">
        <v>3</v>
      </c>
      <c r="H23" s="366" t="s">
        <v>253</v>
      </c>
      <c r="I23" s="366"/>
      <c r="J23" s="367"/>
      <c r="K23" s="366" t="s">
        <v>2</v>
      </c>
      <c r="L23" s="366"/>
      <c r="M23" s="366"/>
      <c r="N23" s="368" t="s">
        <v>3</v>
      </c>
    </row>
    <row r="24" customFormat="false" ht="12.75" hidden="false" customHeight="false" outlineLevel="0" collapsed="false">
      <c r="A24" s="369" t="str">
        <f aca="false">[1]Информация!$A$15</f>
        <v>4-6 июля</v>
      </c>
      <c r="B24" s="369"/>
      <c r="D24" s="369" t="str">
        <f aca="false">[1]Информация!$A$11</f>
        <v>Селена, Черкассы</v>
      </c>
      <c r="E24" s="369"/>
      <c r="F24" s="369"/>
      <c r="G24" s="370" t="str">
        <f aca="false">[1]Информация!$A$17</f>
        <v>Евгений Зукин</v>
      </c>
      <c r="H24" s="369" t="str">
        <f aca="false">[1]Информация!$A$15</f>
        <v>4-6 июля</v>
      </c>
      <c r="I24" s="369"/>
      <c r="K24" s="369" t="str">
        <f aca="false">[1]Информация!$A$11</f>
        <v>Селена, Черкассы</v>
      </c>
      <c r="L24" s="369"/>
      <c r="M24" s="369"/>
      <c r="N24" s="370" t="str">
        <f aca="false">[1]Информация!$A$17</f>
        <v>Евгений Зукин</v>
      </c>
    </row>
    <row r="25" customFormat="false" ht="37.5" hidden="false" customHeight="true" outlineLevel="0" collapsed="false">
      <c r="D25" s="381" t="s">
        <v>277</v>
      </c>
      <c r="K25" s="381" t="s">
        <v>278</v>
      </c>
    </row>
    <row r="26" customFormat="false" ht="18.75" hidden="false" customHeight="false" outlineLevel="0" collapsed="false">
      <c r="A26" s="372" t="s">
        <v>256</v>
      </c>
      <c r="B26" s="372" t="s">
        <v>257</v>
      </c>
      <c r="C26" s="372" t="n">
        <v>1</v>
      </c>
      <c r="D26" s="372" t="n">
        <v>2</v>
      </c>
      <c r="E26" s="372" t="n">
        <v>3</v>
      </c>
      <c r="F26" s="372" t="s">
        <v>258</v>
      </c>
      <c r="G26" s="372" t="s">
        <v>259</v>
      </c>
      <c r="H26" s="372" t="s">
        <v>256</v>
      </c>
      <c r="I26" s="372" t="s">
        <v>257</v>
      </c>
      <c r="J26" s="372" t="n">
        <v>1</v>
      </c>
      <c r="K26" s="372" t="n">
        <v>2</v>
      </c>
      <c r="L26" s="372" t="n">
        <v>3</v>
      </c>
      <c r="M26" s="372" t="s">
        <v>258</v>
      </c>
      <c r="N26" s="372" t="s">
        <v>259</v>
      </c>
    </row>
    <row r="27" customFormat="false" ht="24.95" hidden="false" customHeight="true" outlineLevel="0" collapsed="false">
      <c r="A27" s="373" t="n">
        <v>1</v>
      </c>
      <c r="B27" s="374" t="s">
        <v>171</v>
      </c>
      <c r="C27" s="375"/>
      <c r="D27" s="376" t="n">
        <v>1</v>
      </c>
      <c r="E27" s="376" t="n">
        <v>1</v>
      </c>
      <c r="F27" s="377" t="n">
        <v>2</v>
      </c>
      <c r="G27" s="377" t="n">
        <v>1</v>
      </c>
      <c r="H27" s="373" t="n">
        <v>1</v>
      </c>
      <c r="I27" s="374" t="s">
        <v>175</v>
      </c>
      <c r="J27" s="375"/>
      <c r="K27" s="376" t="n">
        <v>1</v>
      </c>
      <c r="L27" s="376" t="n">
        <v>1</v>
      </c>
      <c r="M27" s="377" t="n">
        <v>2</v>
      </c>
      <c r="N27" s="377" t="n">
        <v>1</v>
      </c>
    </row>
    <row r="28" customFormat="false" ht="24.95" hidden="false" customHeight="true" outlineLevel="0" collapsed="false">
      <c r="A28" s="373"/>
      <c r="B28" s="378" t="s">
        <v>172</v>
      </c>
      <c r="C28" s="375"/>
      <c r="D28" s="379" t="n">
        <v>81</v>
      </c>
      <c r="E28" s="379" t="n">
        <v>83</v>
      </c>
      <c r="F28" s="377"/>
      <c r="G28" s="377"/>
      <c r="H28" s="373"/>
      <c r="I28" s="378" t="s">
        <v>177</v>
      </c>
      <c r="J28" s="375"/>
      <c r="K28" s="379" t="s">
        <v>279</v>
      </c>
      <c r="L28" s="379" t="n">
        <v>83</v>
      </c>
      <c r="M28" s="377"/>
      <c r="N28" s="377"/>
    </row>
    <row r="29" customFormat="false" ht="24.95" hidden="false" customHeight="true" outlineLevel="0" collapsed="false">
      <c r="A29" s="373" t="n">
        <v>2</v>
      </c>
      <c r="B29" s="374" t="s">
        <v>280</v>
      </c>
      <c r="C29" s="376" t="n">
        <v>0</v>
      </c>
      <c r="D29" s="375"/>
      <c r="E29" s="376" t="n">
        <v>0</v>
      </c>
      <c r="F29" s="377" t="n">
        <v>0</v>
      </c>
      <c r="G29" s="377" t="n">
        <v>3</v>
      </c>
      <c r="H29" s="373" t="n">
        <v>2</v>
      </c>
      <c r="I29" s="374" t="s">
        <v>227</v>
      </c>
      <c r="J29" s="376" t="n">
        <v>0</v>
      </c>
      <c r="K29" s="375"/>
      <c r="L29" s="376" t="n">
        <v>1</v>
      </c>
      <c r="M29" s="377" t="n">
        <v>1</v>
      </c>
      <c r="N29" s="377" t="n">
        <v>2</v>
      </c>
    </row>
    <row r="30" customFormat="false" ht="24.95" hidden="false" customHeight="true" outlineLevel="0" collapsed="false">
      <c r="A30" s="373"/>
      <c r="B30" s="378" t="s">
        <v>281</v>
      </c>
      <c r="C30" s="379"/>
      <c r="D30" s="375"/>
      <c r="E30" s="379"/>
      <c r="F30" s="377"/>
      <c r="G30" s="377"/>
      <c r="H30" s="373"/>
      <c r="I30" s="378" t="s">
        <v>228</v>
      </c>
      <c r="J30" s="379"/>
      <c r="K30" s="375"/>
      <c r="L30" s="379" t="n">
        <v>83</v>
      </c>
      <c r="M30" s="377"/>
      <c r="N30" s="377"/>
    </row>
    <row r="31" customFormat="false" ht="24.95" hidden="false" customHeight="true" outlineLevel="0" collapsed="false">
      <c r="A31" s="373" t="n">
        <v>3</v>
      </c>
      <c r="B31" s="374" t="s">
        <v>237</v>
      </c>
      <c r="C31" s="376" t="n">
        <v>0</v>
      </c>
      <c r="D31" s="376" t="n">
        <v>1</v>
      </c>
      <c r="E31" s="375"/>
      <c r="F31" s="377" t="n">
        <v>1</v>
      </c>
      <c r="G31" s="377" t="n">
        <v>2</v>
      </c>
      <c r="H31" s="373" t="n">
        <v>3</v>
      </c>
      <c r="I31" s="374" t="s">
        <v>282</v>
      </c>
      <c r="J31" s="376" t="n">
        <v>0</v>
      </c>
      <c r="K31" s="376" t="n">
        <v>0</v>
      </c>
      <c r="L31" s="375"/>
      <c r="M31" s="377" t="n">
        <v>0</v>
      </c>
      <c r="N31" s="377" t="n">
        <v>3</v>
      </c>
    </row>
    <row r="32" customFormat="false" ht="24.95" hidden="false" customHeight="true" outlineLevel="0" collapsed="false">
      <c r="A32" s="373"/>
      <c r="B32" s="378" t="s">
        <v>283</v>
      </c>
      <c r="C32" s="379"/>
      <c r="D32" s="379" t="n">
        <v>86</v>
      </c>
      <c r="E32" s="375"/>
      <c r="F32" s="377"/>
      <c r="G32" s="377"/>
      <c r="H32" s="373"/>
      <c r="I32" s="378" t="s">
        <v>284</v>
      </c>
      <c r="J32" s="379"/>
      <c r="K32" s="379"/>
      <c r="L32" s="375"/>
      <c r="M32" s="377"/>
      <c r="N32" s="377"/>
    </row>
    <row r="33" customFormat="false" ht="70.5" hidden="false" customHeight="true" outlineLevel="0" collapsed="false">
      <c r="D33" s="381" t="s">
        <v>285</v>
      </c>
      <c r="K33" s="381" t="s">
        <v>286</v>
      </c>
    </row>
    <row r="34" customFormat="false" ht="18.75" hidden="false" customHeight="false" outlineLevel="0" collapsed="false">
      <c r="A34" s="372" t="s">
        <v>256</v>
      </c>
      <c r="B34" s="372" t="s">
        <v>257</v>
      </c>
      <c r="C34" s="372" t="n">
        <v>1</v>
      </c>
      <c r="D34" s="372" t="n">
        <v>2</v>
      </c>
      <c r="E34" s="372" t="n">
        <v>3</v>
      </c>
      <c r="F34" s="372" t="s">
        <v>258</v>
      </c>
      <c r="G34" s="372" t="s">
        <v>259</v>
      </c>
      <c r="H34" s="372" t="s">
        <v>256</v>
      </c>
      <c r="I34" s="372" t="s">
        <v>257</v>
      </c>
      <c r="J34" s="372" t="n">
        <v>1</v>
      </c>
      <c r="K34" s="372" t="n">
        <v>2</v>
      </c>
      <c r="L34" s="372" t="n">
        <v>3</v>
      </c>
      <c r="M34" s="372" t="s">
        <v>258</v>
      </c>
      <c r="N34" s="372" t="s">
        <v>259</v>
      </c>
    </row>
    <row r="35" customFormat="false" ht="24.95" hidden="false" customHeight="true" outlineLevel="0" collapsed="false">
      <c r="A35" s="373" t="n">
        <v>1</v>
      </c>
      <c r="B35" s="374" t="s">
        <v>162</v>
      </c>
      <c r="C35" s="375"/>
      <c r="D35" s="376" t="n">
        <v>1</v>
      </c>
      <c r="E35" s="376" t="n">
        <v>1</v>
      </c>
      <c r="F35" s="377" t="n">
        <v>2</v>
      </c>
      <c r="G35" s="377" t="n">
        <v>1</v>
      </c>
      <c r="H35" s="373" t="n">
        <v>1</v>
      </c>
      <c r="I35" s="374" t="s">
        <v>191</v>
      </c>
      <c r="J35" s="375"/>
      <c r="K35" s="376" t="n">
        <v>1</v>
      </c>
      <c r="L35" s="376" t="n">
        <v>1</v>
      </c>
      <c r="M35" s="377" t="n">
        <v>2</v>
      </c>
      <c r="N35" s="377" t="n">
        <v>1</v>
      </c>
    </row>
    <row r="36" customFormat="false" ht="24.95" hidden="false" customHeight="true" outlineLevel="0" collapsed="false">
      <c r="A36" s="373"/>
      <c r="B36" s="378" t="s">
        <v>163</v>
      </c>
      <c r="C36" s="375"/>
      <c r="D36" s="379" t="n">
        <v>81</v>
      </c>
      <c r="E36" s="379" t="n">
        <v>85</v>
      </c>
      <c r="F36" s="377"/>
      <c r="G36" s="377"/>
      <c r="H36" s="373"/>
      <c r="I36" s="378" t="s">
        <v>192</v>
      </c>
      <c r="J36" s="375"/>
      <c r="K36" s="379" t="n">
        <v>83</v>
      </c>
      <c r="L36" s="379" t="n">
        <v>82</v>
      </c>
      <c r="M36" s="377"/>
      <c r="N36" s="377"/>
    </row>
    <row r="37" customFormat="false" ht="24.95" hidden="false" customHeight="true" outlineLevel="0" collapsed="false">
      <c r="A37" s="373" t="n">
        <v>2</v>
      </c>
      <c r="B37" s="374" t="s">
        <v>287</v>
      </c>
      <c r="C37" s="376" t="n">
        <v>0</v>
      </c>
      <c r="D37" s="375"/>
      <c r="E37" s="376" t="n">
        <v>0</v>
      </c>
      <c r="F37" s="377" t="n">
        <v>0</v>
      </c>
      <c r="G37" s="377" t="n">
        <v>3</v>
      </c>
      <c r="H37" s="373" t="n">
        <v>2</v>
      </c>
      <c r="I37" s="374" t="s">
        <v>229</v>
      </c>
      <c r="J37" s="376" t="n">
        <v>0</v>
      </c>
      <c r="K37" s="375"/>
      <c r="L37" s="376" t="n">
        <v>1</v>
      </c>
      <c r="M37" s="377" t="n">
        <v>1</v>
      </c>
      <c r="N37" s="377" t="n">
        <v>2</v>
      </c>
    </row>
    <row r="38" customFormat="false" ht="24.95" hidden="false" customHeight="true" outlineLevel="0" collapsed="false">
      <c r="A38" s="373"/>
      <c r="B38" s="378" t="s">
        <v>216</v>
      </c>
      <c r="C38" s="379"/>
      <c r="D38" s="375"/>
      <c r="E38" s="379"/>
      <c r="F38" s="377"/>
      <c r="G38" s="377"/>
      <c r="H38" s="373"/>
      <c r="I38" s="378" t="s">
        <v>230</v>
      </c>
      <c r="J38" s="379"/>
      <c r="K38" s="375"/>
      <c r="L38" s="379" t="n">
        <v>80</v>
      </c>
      <c r="M38" s="377"/>
      <c r="N38" s="377"/>
    </row>
    <row r="39" customFormat="false" ht="24.95" hidden="false" customHeight="true" outlineLevel="0" collapsed="false">
      <c r="A39" s="373" t="n">
        <v>3</v>
      </c>
      <c r="B39" s="374" t="s">
        <v>197</v>
      </c>
      <c r="C39" s="376" t="n">
        <v>0</v>
      </c>
      <c r="D39" s="376" t="n">
        <v>1</v>
      </c>
      <c r="E39" s="375"/>
      <c r="F39" s="377" t="n">
        <v>1</v>
      </c>
      <c r="G39" s="377" t="n">
        <v>2</v>
      </c>
      <c r="H39" s="373" t="n">
        <v>3</v>
      </c>
      <c r="I39" s="374" t="s">
        <v>288</v>
      </c>
      <c r="J39" s="376" t="n">
        <v>0</v>
      </c>
      <c r="K39" s="376" t="n">
        <v>0</v>
      </c>
      <c r="L39" s="375"/>
      <c r="M39" s="377" t="n">
        <v>0</v>
      </c>
      <c r="N39" s="377" t="n">
        <v>3</v>
      </c>
    </row>
    <row r="40" customFormat="false" ht="24.95" hidden="false" customHeight="true" outlineLevel="0" collapsed="false">
      <c r="A40" s="373"/>
      <c r="B40" s="378" t="s">
        <v>198</v>
      </c>
      <c r="C40" s="379"/>
      <c r="D40" s="379" t="n">
        <v>85</v>
      </c>
      <c r="E40" s="375"/>
      <c r="F40" s="377"/>
      <c r="G40" s="377"/>
      <c r="H40" s="373"/>
      <c r="I40" s="378" t="s">
        <v>289</v>
      </c>
      <c r="J40" s="379"/>
      <c r="K40" s="379"/>
      <c r="L40" s="375"/>
      <c r="M40" s="377"/>
      <c r="N40" s="377"/>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1" t="str">
        <f aca="false">[1]Информация!$A$9</f>
        <v>UFC OPEN 2008</v>
      </c>
      <c r="B1" s="362"/>
      <c r="F1" s="363" t="s">
        <v>252</v>
      </c>
      <c r="H1" s="361" t="str">
        <f aca="false">[1]Информация!$A$9</f>
        <v>UFC OPEN 2008</v>
      </c>
      <c r="I1" s="362"/>
      <c r="K1" s="364" t="s">
        <v>146</v>
      </c>
      <c r="L1" s="364"/>
      <c r="M1" s="365"/>
    </row>
    <row r="2" customFormat="false" ht="12.75" hidden="false" customHeight="false" outlineLevel="0" collapsed="false">
      <c r="A2" s="366" t="s">
        <v>253</v>
      </c>
      <c r="B2" s="366"/>
      <c r="C2" s="367"/>
      <c r="D2" s="366" t="s">
        <v>2</v>
      </c>
      <c r="E2" s="366"/>
      <c r="F2" s="366"/>
      <c r="G2" s="368" t="s">
        <v>3</v>
      </c>
      <c r="H2" s="366" t="s">
        <v>253</v>
      </c>
      <c r="I2" s="366"/>
      <c r="J2" s="367"/>
      <c r="K2" s="366" t="s">
        <v>2</v>
      </c>
      <c r="L2" s="366"/>
      <c r="M2" s="366"/>
      <c r="N2" s="368" t="s">
        <v>3</v>
      </c>
    </row>
    <row r="3" customFormat="false" ht="12.75" hidden="false" customHeight="false" outlineLevel="0" collapsed="false">
      <c r="A3" s="369" t="str">
        <f aca="false">[1]Информация!$A$15</f>
        <v>4-6 июля</v>
      </c>
      <c r="B3" s="369"/>
      <c r="D3" s="369" t="str">
        <f aca="false">[1]Информация!$A$11</f>
        <v>Селена, Черкассы</v>
      </c>
      <c r="E3" s="369"/>
      <c r="F3" s="369"/>
      <c r="G3" s="370" t="str">
        <f aca="false">[1]Информация!$A$17</f>
        <v>Евгений Зукин</v>
      </c>
      <c r="H3" s="369" t="str">
        <f aca="false">[1]Информация!$A$15</f>
        <v>4-6 июля</v>
      </c>
      <c r="I3" s="369"/>
      <c r="K3" s="369" t="str">
        <f aca="false">[1]Информация!$A$11</f>
        <v>Селена, Черкассы</v>
      </c>
      <c r="L3" s="369"/>
      <c r="M3" s="369"/>
      <c r="N3" s="370" t="str">
        <f aca="false">[1]Информация!$A$17</f>
        <v>Евгений Зукин</v>
      </c>
    </row>
    <row r="4" customFormat="false" ht="29.25" hidden="false" customHeight="false" outlineLevel="0" collapsed="false">
      <c r="A4" s="371" t="s">
        <v>290</v>
      </c>
      <c r="B4" s="371"/>
      <c r="C4" s="371"/>
      <c r="D4" s="371"/>
      <c r="E4" s="371"/>
      <c r="F4" s="371"/>
      <c r="G4" s="371"/>
      <c r="H4" s="371" t="s">
        <v>291</v>
      </c>
      <c r="I4" s="371"/>
      <c r="J4" s="371"/>
      <c r="K4" s="371"/>
      <c r="L4" s="371"/>
      <c r="M4" s="371"/>
      <c r="N4" s="371"/>
    </row>
    <row r="5" customFormat="false" ht="18.75" hidden="false" customHeight="false" outlineLevel="0" collapsed="false">
      <c r="A5" s="372" t="s">
        <v>256</v>
      </c>
      <c r="B5" s="372" t="s">
        <v>257</v>
      </c>
      <c r="C5" s="372" t="n">
        <v>1</v>
      </c>
      <c r="D5" s="372" t="n">
        <v>2</v>
      </c>
      <c r="E5" s="372" t="n">
        <v>3</v>
      </c>
      <c r="F5" s="372" t="s">
        <v>258</v>
      </c>
      <c r="G5" s="372" t="s">
        <v>259</v>
      </c>
      <c r="H5" s="372" t="s">
        <v>256</v>
      </c>
      <c r="I5" s="372" t="s">
        <v>257</v>
      </c>
      <c r="J5" s="372" t="n">
        <v>1</v>
      </c>
      <c r="K5" s="372" t="n">
        <v>2</v>
      </c>
      <c r="L5" s="372" t="n">
        <v>3</v>
      </c>
      <c r="M5" s="372" t="s">
        <v>258</v>
      </c>
      <c r="N5" s="372" t="s">
        <v>259</v>
      </c>
    </row>
    <row r="6" customFormat="false" ht="24.95" hidden="false" customHeight="true" outlineLevel="0" collapsed="false">
      <c r="A6" s="373" t="n">
        <v>1</v>
      </c>
      <c r="B6" s="374" t="s">
        <v>178</v>
      </c>
      <c r="C6" s="375"/>
      <c r="D6" s="376" t="n">
        <v>1</v>
      </c>
      <c r="E6" s="376" t="n">
        <v>1</v>
      </c>
      <c r="F6" s="377" t="n">
        <v>2</v>
      </c>
      <c r="G6" s="377" t="n">
        <v>1</v>
      </c>
      <c r="H6" s="373" t="n">
        <v>1</v>
      </c>
      <c r="I6" s="374" t="s">
        <v>187</v>
      </c>
      <c r="J6" s="375"/>
      <c r="K6" s="376" t="n">
        <v>1</v>
      </c>
      <c r="L6" s="376" t="n">
        <v>0</v>
      </c>
      <c r="M6" s="377" t="n">
        <v>1</v>
      </c>
      <c r="N6" s="377" t="n">
        <v>2</v>
      </c>
    </row>
    <row r="7" customFormat="false" ht="24.95" hidden="false" customHeight="true" outlineLevel="0" collapsed="false">
      <c r="A7" s="373"/>
      <c r="B7" s="378" t="s">
        <v>179</v>
      </c>
      <c r="C7" s="375"/>
      <c r="D7" s="379" t="n">
        <v>81</v>
      </c>
      <c r="E7" s="379" t="n">
        <v>85</v>
      </c>
      <c r="F7" s="377"/>
      <c r="G7" s="377"/>
      <c r="H7" s="373"/>
      <c r="I7" s="378" t="s">
        <v>188</v>
      </c>
      <c r="J7" s="375"/>
      <c r="K7" s="379" t="n">
        <v>82</v>
      </c>
      <c r="L7" s="379"/>
      <c r="M7" s="377"/>
      <c r="N7" s="377"/>
    </row>
    <row r="8" customFormat="false" ht="24.95" hidden="false" customHeight="true" outlineLevel="0" collapsed="false">
      <c r="A8" s="373" t="n">
        <v>2</v>
      </c>
      <c r="B8" s="374" t="s">
        <v>292</v>
      </c>
      <c r="C8" s="376" t="n">
        <v>0</v>
      </c>
      <c r="D8" s="375"/>
      <c r="E8" s="376" t="n">
        <v>0</v>
      </c>
      <c r="F8" s="377" t="n">
        <v>0</v>
      </c>
      <c r="G8" s="377" t="n">
        <v>3</v>
      </c>
      <c r="H8" s="373" t="n">
        <v>2</v>
      </c>
      <c r="I8" s="374" t="s">
        <v>293</v>
      </c>
      <c r="J8" s="376" t="n">
        <v>0</v>
      </c>
      <c r="K8" s="375"/>
      <c r="L8" s="376" t="n">
        <v>0</v>
      </c>
      <c r="M8" s="377" t="n">
        <v>0</v>
      </c>
      <c r="N8" s="377" t="n">
        <v>3</v>
      </c>
    </row>
    <row r="9" customFormat="false" ht="24.95" hidden="false" customHeight="true" outlineLevel="0" collapsed="false">
      <c r="A9" s="373"/>
      <c r="B9" s="378" t="s">
        <v>294</v>
      </c>
      <c r="C9" s="379"/>
      <c r="D9" s="375"/>
      <c r="E9" s="379"/>
      <c r="F9" s="377"/>
      <c r="G9" s="377"/>
      <c r="H9" s="373"/>
      <c r="I9" s="378" t="s">
        <v>295</v>
      </c>
      <c r="J9" s="379"/>
      <c r="K9" s="375"/>
      <c r="L9" s="379"/>
      <c r="M9" s="377"/>
      <c r="N9" s="377"/>
    </row>
    <row r="10" customFormat="false" ht="24.95" hidden="false" customHeight="true" outlineLevel="0" collapsed="false">
      <c r="A10" s="373" t="n">
        <v>3</v>
      </c>
      <c r="B10" s="374" t="s">
        <v>185</v>
      </c>
      <c r="C10" s="376" t="n">
        <v>0</v>
      </c>
      <c r="D10" s="376" t="n">
        <v>1</v>
      </c>
      <c r="E10" s="375"/>
      <c r="F10" s="377" t="n">
        <v>1</v>
      </c>
      <c r="G10" s="377" t="n">
        <v>2</v>
      </c>
      <c r="H10" s="373" t="n">
        <v>3</v>
      </c>
      <c r="I10" s="374" t="s">
        <v>296</v>
      </c>
      <c r="J10" s="376" t="n">
        <v>1</v>
      </c>
      <c r="K10" s="376" t="n">
        <v>1</v>
      </c>
      <c r="L10" s="375"/>
      <c r="M10" s="377" t="n">
        <v>2</v>
      </c>
      <c r="N10" s="377" t="n">
        <v>1</v>
      </c>
    </row>
    <row r="11" customFormat="false" ht="24.95" hidden="false" customHeight="true" outlineLevel="0" collapsed="false">
      <c r="A11" s="373"/>
      <c r="B11" s="378" t="s">
        <v>186</v>
      </c>
      <c r="C11" s="379"/>
      <c r="D11" s="379" t="n">
        <v>83</v>
      </c>
      <c r="E11" s="375"/>
      <c r="F11" s="377"/>
      <c r="G11" s="377"/>
      <c r="H11" s="373"/>
      <c r="I11" s="378" t="s">
        <v>297</v>
      </c>
      <c r="J11" s="379" t="n">
        <v>85</v>
      </c>
      <c r="K11" s="379" t="n">
        <v>81</v>
      </c>
      <c r="L11" s="375"/>
      <c r="M11" s="377"/>
      <c r="N11" s="377"/>
    </row>
    <row r="12" customFormat="false" ht="12.75" hidden="false" customHeight="false" outlineLevel="0" collapsed="false">
      <c r="A12" s="380"/>
      <c r="H12" s="380"/>
    </row>
    <row r="13" customFormat="false" ht="41.25" hidden="false" customHeight="true" outlineLevel="0" collapsed="false"/>
    <row r="14" customFormat="false" ht="29.25" hidden="false" customHeight="false" outlineLevel="0" collapsed="false">
      <c r="D14" s="381" t="s">
        <v>298</v>
      </c>
      <c r="K14" s="381" t="s">
        <v>299</v>
      </c>
    </row>
    <row r="15" customFormat="false" ht="18.75" hidden="false" customHeight="false" outlineLevel="0" collapsed="false">
      <c r="A15" s="372" t="s">
        <v>256</v>
      </c>
      <c r="B15" s="372" t="s">
        <v>257</v>
      </c>
      <c r="C15" s="372" t="n">
        <v>1</v>
      </c>
      <c r="D15" s="372" t="n">
        <v>2</v>
      </c>
      <c r="E15" s="372" t="n">
        <v>3</v>
      </c>
      <c r="F15" s="372" t="s">
        <v>258</v>
      </c>
      <c r="G15" s="372" t="s">
        <v>259</v>
      </c>
      <c r="H15" s="372" t="s">
        <v>256</v>
      </c>
      <c r="I15" s="372" t="s">
        <v>257</v>
      </c>
      <c r="J15" s="372" t="n">
        <v>1</v>
      </c>
      <c r="K15" s="372" t="n">
        <v>2</v>
      </c>
      <c r="L15" s="372" t="n">
        <v>3</v>
      </c>
      <c r="M15" s="372" t="s">
        <v>258</v>
      </c>
      <c r="N15" s="372" t="s">
        <v>259</v>
      </c>
    </row>
    <row r="16" customFormat="false" ht="24.95" hidden="false" customHeight="true" outlineLevel="0" collapsed="false">
      <c r="A16" s="373" t="n">
        <v>1</v>
      </c>
      <c r="B16" s="374" t="s">
        <v>155</v>
      </c>
      <c r="C16" s="375"/>
      <c r="D16" s="376" t="n">
        <v>1</v>
      </c>
      <c r="E16" s="376" t="n">
        <v>1</v>
      </c>
      <c r="F16" s="377" t="n">
        <v>2</v>
      </c>
      <c r="G16" s="377" t="n">
        <v>1</v>
      </c>
      <c r="H16" s="373" t="n">
        <v>1</v>
      </c>
      <c r="I16" s="374" t="s">
        <v>150</v>
      </c>
      <c r="J16" s="375"/>
      <c r="K16" s="376" t="n">
        <v>1</v>
      </c>
      <c r="L16" s="376" t="n">
        <v>1</v>
      </c>
      <c r="M16" s="377" t="n">
        <v>2</v>
      </c>
      <c r="N16" s="377" t="n">
        <v>1</v>
      </c>
    </row>
    <row r="17" customFormat="false" ht="24.95" hidden="false" customHeight="true" outlineLevel="0" collapsed="false">
      <c r="A17" s="373"/>
      <c r="B17" s="378" t="s">
        <v>156</v>
      </c>
      <c r="C17" s="375"/>
      <c r="D17" s="379" t="n">
        <v>82</v>
      </c>
      <c r="E17" s="379" t="n">
        <v>82</v>
      </c>
      <c r="F17" s="377"/>
      <c r="G17" s="377"/>
      <c r="H17" s="373"/>
      <c r="I17" s="378" t="s">
        <v>151</v>
      </c>
      <c r="J17" s="375"/>
      <c r="K17" s="379" t="n">
        <v>81</v>
      </c>
      <c r="L17" s="379" t="n">
        <v>82</v>
      </c>
      <c r="M17" s="377"/>
      <c r="N17" s="377"/>
    </row>
    <row r="18" customFormat="false" ht="24.95" hidden="false" customHeight="true" outlineLevel="0" collapsed="false">
      <c r="A18" s="373" t="n">
        <v>2</v>
      </c>
      <c r="B18" s="374" t="s">
        <v>189</v>
      </c>
      <c r="C18" s="376" t="n">
        <v>0</v>
      </c>
      <c r="D18" s="375"/>
      <c r="E18" s="376" t="n">
        <v>1</v>
      </c>
      <c r="F18" s="377" t="n">
        <v>1</v>
      </c>
      <c r="G18" s="377" t="n">
        <v>2</v>
      </c>
      <c r="H18" s="373" t="n">
        <v>2</v>
      </c>
      <c r="I18" s="374" t="s">
        <v>205</v>
      </c>
      <c r="J18" s="376" t="n">
        <v>0</v>
      </c>
      <c r="K18" s="375"/>
      <c r="L18" s="376" t="n">
        <v>1</v>
      </c>
      <c r="M18" s="377" t="n">
        <v>1</v>
      </c>
      <c r="N18" s="377" t="n">
        <v>2</v>
      </c>
    </row>
    <row r="19" customFormat="false" ht="24.95" hidden="false" customHeight="true" outlineLevel="0" collapsed="false">
      <c r="A19" s="373"/>
      <c r="B19" s="378" t="s">
        <v>190</v>
      </c>
      <c r="C19" s="379"/>
      <c r="D19" s="375"/>
      <c r="E19" s="379" t="n">
        <v>83</v>
      </c>
      <c r="F19" s="377"/>
      <c r="G19" s="377"/>
      <c r="H19" s="373"/>
      <c r="I19" s="378" t="s">
        <v>206</v>
      </c>
      <c r="J19" s="379"/>
      <c r="K19" s="375"/>
      <c r="L19" s="379" t="n">
        <v>83</v>
      </c>
      <c r="M19" s="377"/>
      <c r="N19" s="377"/>
    </row>
    <row r="20" customFormat="false" ht="24.95" hidden="false" customHeight="true" outlineLevel="0" collapsed="false">
      <c r="A20" s="373" t="n">
        <v>3</v>
      </c>
      <c r="B20" s="374" t="s">
        <v>300</v>
      </c>
      <c r="C20" s="376" t="n">
        <v>0</v>
      </c>
      <c r="D20" s="376" t="n">
        <v>0</v>
      </c>
      <c r="E20" s="375"/>
      <c r="F20" s="377" t="n">
        <v>0</v>
      </c>
      <c r="G20" s="377" t="n">
        <v>3</v>
      </c>
      <c r="H20" s="373" t="n">
        <v>3</v>
      </c>
      <c r="I20" s="374" t="s">
        <v>301</v>
      </c>
      <c r="J20" s="376" t="n">
        <v>0</v>
      </c>
      <c r="K20" s="376" t="n">
        <v>0</v>
      </c>
      <c r="L20" s="375"/>
      <c r="M20" s="377" t="n">
        <v>0</v>
      </c>
      <c r="N20" s="377" t="n">
        <v>3</v>
      </c>
    </row>
    <row r="21" customFormat="false" ht="24.95" hidden="false" customHeight="true" outlineLevel="0" collapsed="false">
      <c r="A21" s="373"/>
      <c r="B21" s="378" t="s">
        <v>302</v>
      </c>
      <c r="C21" s="379"/>
      <c r="D21" s="379"/>
      <c r="E21" s="375"/>
      <c r="F21" s="377"/>
      <c r="G21" s="377"/>
      <c r="H21" s="373"/>
      <c r="I21" s="378" t="s">
        <v>303</v>
      </c>
      <c r="J21" s="379"/>
      <c r="K21" s="379"/>
      <c r="L21" s="375"/>
      <c r="M21" s="377"/>
      <c r="N21" s="377"/>
    </row>
    <row r="22" customFormat="false" ht="57.75" hidden="false" customHeight="true" outlineLevel="0" collapsed="false">
      <c r="A22" s="221" t="str">
        <f aca="false">[1]Информация!$A$9</f>
        <v>UFC OPEN 2008</v>
      </c>
      <c r="B22" s="362"/>
      <c r="C22" s="362"/>
      <c r="F22" s="363" t="s">
        <v>252</v>
      </c>
      <c r="H22" s="221" t="str">
        <f aca="false">[1]Информация!$A$9</f>
        <v>UFC OPEN 2008</v>
      </c>
      <c r="I22" s="362"/>
      <c r="K22" s="382"/>
    </row>
    <row r="23" customFormat="false" ht="12.75" hidden="false" customHeight="false" outlineLevel="0" collapsed="false">
      <c r="A23" s="366" t="s">
        <v>253</v>
      </c>
      <c r="B23" s="366"/>
      <c r="C23" s="367"/>
      <c r="D23" s="366" t="s">
        <v>2</v>
      </c>
      <c r="E23" s="366"/>
      <c r="F23" s="366"/>
      <c r="G23" s="368" t="s">
        <v>3</v>
      </c>
      <c r="H23" s="366" t="s">
        <v>253</v>
      </c>
      <c r="I23" s="366"/>
      <c r="J23" s="367"/>
      <c r="K23" s="366" t="s">
        <v>2</v>
      </c>
      <c r="L23" s="366"/>
      <c r="M23" s="366"/>
      <c r="N23" s="368" t="s">
        <v>3</v>
      </c>
    </row>
    <row r="24" customFormat="false" ht="12.75" hidden="false" customHeight="false" outlineLevel="0" collapsed="false">
      <c r="A24" s="369" t="str">
        <f aca="false">[1]Информация!$A$15</f>
        <v>4-6 июля</v>
      </c>
      <c r="B24" s="369"/>
      <c r="D24" s="369" t="str">
        <f aca="false">[1]Информация!$A$11</f>
        <v>Селена, Черкассы</v>
      </c>
      <c r="E24" s="369"/>
      <c r="F24" s="369"/>
      <c r="G24" s="370" t="str">
        <f aca="false">[1]Информация!$A$17</f>
        <v>Евгений Зукин</v>
      </c>
      <c r="H24" s="369" t="str">
        <f aca="false">[1]Информация!$A$15</f>
        <v>4-6 июля</v>
      </c>
      <c r="I24" s="369"/>
      <c r="K24" s="369" t="str">
        <f aca="false">[1]Информация!$A$11</f>
        <v>Селена, Черкассы</v>
      </c>
      <c r="L24" s="369"/>
      <c r="M24" s="369"/>
      <c r="N24" s="370" t="str">
        <f aca="false">[1]Информация!$A$17</f>
        <v>Евгений Зукин</v>
      </c>
    </row>
    <row r="25" customFormat="false" ht="37.5" hidden="false" customHeight="true" outlineLevel="0" collapsed="false">
      <c r="D25" s="381" t="s">
        <v>304</v>
      </c>
      <c r="K25" s="381" t="s">
        <v>305</v>
      </c>
    </row>
    <row r="26" customFormat="false" ht="18.75" hidden="false" customHeight="false" outlineLevel="0" collapsed="false">
      <c r="A26" s="372" t="s">
        <v>256</v>
      </c>
      <c r="B26" s="372" t="s">
        <v>257</v>
      </c>
      <c r="C26" s="372" t="n">
        <v>1</v>
      </c>
      <c r="D26" s="372" t="n">
        <v>2</v>
      </c>
      <c r="E26" s="372" t="n">
        <v>3</v>
      </c>
      <c r="F26" s="372" t="s">
        <v>258</v>
      </c>
      <c r="G26" s="372" t="s">
        <v>259</v>
      </c>
      <c r="H26" s="372" t="s">
        <v>256</v>
      </c>
      <c r="I26" s="372" t="s">
        <v>257</v>
      </c>
      <c r="J26" s="372" t="n">
        <v>1</v>
      </c>
      <c r="K26" s="372" t="n">
        <v>2</v>
      </c>
      <c r="L26" s="372" t="n">
        <v>3</v>
      </c>
      <c r="M26" s="372" t="s">
        <v>258</v>
      </c>
      <c r="N26" s="372" t="s">
        <v>259</v>
      </c>
    </row>
    <row r="27" customFormat="false" ht="24.95" hidden="false" customHeight="true" outlineLevel="0" collapsed="false">
      <c r="A27" s="373" t="n">
        <v>1</v>
      </c>
      <c r="B27" s="374" t="s">
        <v>306</v>
      </c>
      <c r="C27" s="375"/>
      <c r="D27" s="376" t="n">
        <v>0</v>
      </c>
      <c r="E27" s="376" t="n">
        <v>0</v>
      </c>
      <c r="F27" s="377" t="n">
        <v>0</v>
      </c>
      <c r="G27" s="377" t="n">
        <v>3</v>
      </c>
      <c r="H27" s="373" t="n">
        <v>1</v>
      </c>
      <c r="I27" s="374" t="s">
        <v>203</v>
      </c>
      <c r="J27" s="375"/>
      <c r="K27" s="376" t="n">
        <v>1</v>
      </c>
      <c r="L27" s="376" t="n">
        <v>1</v>
      </c>
      <c r="M27" s="377" t="n">
        <v>2</v>
      </c>
      <c r="N27" s="377" t="n">
        <v>1</v>
      </c>
    </row>
    <row r="28" customFormat="false" ht="24.95" hidden="false" customHeight="true" outlineLevel="0" collapsed="false">
      <c r="A28" s="373"/>
      <c r="B28" s="378" t="s">
        <v>307</v>
      </c>
      <c r="C28" s="375"/>
      <c r="D28" s="379"/>
      <c r="E28" s="379"/>
      <c r="F28" s="377"/>
      <c r="G28" s="377"/>
      <c r="H28" s="373"/>
      <c r="I28" s="378" t="s">
        <v>204</v>
      </c>
      <c r="J28" s="375"/>
      <c r="K28" s="379" t="n">
        <v>97</v>
      </c>
      <c r="L28" s="379" t="n">
        <v>82</v>
      </c>
      <c r="M28" s="377"/>
      <c r="N28" s="377"/>
    </row>
    <row r="29" customFormat="false" ht="24.95" hidden="false" customHeight="true" outlineLevel="0" collapsed="false">
      <c r="A29" s="373" t="n">
        <v>2</v>
      </c>
      <c r="B29" s="374" t="s">
        <v>218</v>
      </c>
      <c r="C29" s="376" t="n">
        <v>1</v>
      </c>
      <c r="D29" s="375"/>
      <c r="E29" s="376" t="n">
        <v>1</v>
      </c>
      <c r="F29" s="377" t="n">
        <v>2</v>
      </c>
      <c r="G29" s="377" t="n">
        <v>1</v>
      </c>
      <c r="H29" s="373" t="n">
        <v>2</v>
      </c>
      <c r="I29" s="374" t="s">
        <v>209</v>
      </c>
      <c r="J29" s="376" t="n">
        <v>0</v>
      </c>
      <c r="K29" s="375"/>
      <c r="L29" s="376" t="n">
        <v>1</v>
      </c>
      <c r="M29" s="377" t="n">
        <v>1</v>
      </c>
      <c r="N29" s="377" t="n">
        <v>2</v>
      </c>
    </row>
    <row r="30" customFormat="false" ht="24.95" hidden="false" customHeight="true" outlineLevel="0" collapsed="false">
      <c r="A30" s="373"/>
      <c r="B30" s="378" t="s">
        <v>219</v>
      </c>
      <c r="C30" s="379" t="n">
        <v>86</v>
      </c>
      <c r="D30" s="375"/>
      <c r="E30" s="379" t="s">
        <v>308</v>
      </c>
      <c r="F30" s="377"/>
      <c r="G30" s="377"/>
      <c r="H30" s="373"/>
      <c r="I30" s="378" t="s">
        <v>210</v>
      </c>
      <c r="J30" s="379"/>
      <c r="K30" s="375"/>
      <c r="L30" s="379" t="n">
        <v>85</v>
      </c>
      <c r="M30" s="377"/>
      <c r="N30" s="377"/>
    </row>
    <row r="31" customFormat="false" ht="24.95" hidden="false" customHeight="true" outlineLevel="0" collapsed="false">
      <c r="A31" s="373" t="n">
        <v>3</v>
      </c>
      <c r="B31" s="374" t="s">
        <v>231</v>
      </c>
      <c r="C31" s="376" t="n">
        <v>1</v>
      </c>
      <c r="D31" s="376" t="n">
        <v>0</v>
      </c>
      <c r="E31" s="375"/>
      <c r="F31" s="377" t="n">
        <v>1</v>
      </c>
      <c r="G31" s="377" t="n">
        <v>2</v>
      </c>
      <c r="H31" s="373" t="n">
        <v>3</v>
      </c>
      <c r="I31" s="374" t="s">
        <v>309</v>
      </c>
      <c r="J31" s="376" t="n">
        <v>0</v>
      </c>
      <c r="K31" s="376" t="n">
        <v>0</v>
      </c>
      <c r="L31" s="375"/>
      <c r="M31" s="377" t="n">
        <v>0</v>
      </c>
      <c r="N31" s="377" t="n">
        <v>3</v>
      </c>
    </row>
    <row r="32" customFormat="false" ht="24.95" hidden="false" customHeight="true" outlineLevel="0" collapsed="false">
      <c r="A32" s="373"/>
      <c r="B32" s="378" t="s">
        <v>232</v>
      </c>
      <c r="C32" s="379" t="n">
        <v>83</v>
      </c>
      <c r="D32" s="379"/>
      <c r="E32" s="375"/>
      <c r="F32" s="377"/>
      <c r="G32" s="377"/>
      <c r="H32" s="373"/>
      <c r="I32" s="378" t="s">
        <v>310</v>
      </c>
      <c r="J32" s="379"/>
      <c r="K32" s="379"/>
      <c r="L32" s="375"/>
      <c r="M32" s="377"/>
      <c r="N32" s="377"/>
    </row>
    <row r="33" customFormat="false" ht="70.5" hidden="false" customHeight="true" outlineLevel="0" collapsed="false">
      <c r="D33" s="381" t="s">
        <v>311</v>
      </c>
      <c r="K33" s="381" t="s">
        <v>312</v>
      </c>
    </row>
    <row r="34" customFormat="false" ht="18.75" hidden="false" customHeight="false" outlineLevel="0" collapsed="false">
      <c r="A34" s="372" t="s">
        <v>256</v>
      </c>
      <c r="B34" s="372" t="s">
        <v>257</v>
      </c>
      <c r="C34" s="372" t="n">
        <v>1</v>
      </c>
      <c r="D34" s="372" t="n">
        <v>2</v>
      </c>
      <c r="E34" s="372" t="n">
        <v>3</v>
      </c>
      <c r="F34" s="372" t="s">
        <v>258</v>
      </c>
      <c r="G34" s="372" t="s">
        <v>259</v>
      </c>
      <c r="H34" s="372" t="s">
        <v>256</v>
      </c>
      <c r="I34" s="372" t="s">
        <v>257</v>
      </c>
      <c r="J34" s="372" t="n">
        <v>1</v>
      </c>
      <c r="K34" s="372" t="n">
        <v>2</v>
      </c>
      <c r="L34" s="372" t="n">
        <v>3</v>
      </c>
      <c r="M34" s="372" t="s">
        <v>258</v>
      </c>
      <c r="N34" s="372" t="s">
        <v>259</v>
      </c>
    </row>
    <row r="35" customFormat="false" ht="24.95" hidden="false" customHeight="true" outlineLevel="0" collapsed="false">
      <c r="A35" s="373" t="n">
        <v>1</v>
      </c>
      <c r="B35" s="374" t="s">
        <v>159</v>
      </c>
      <c r="C35" s="375"/>
      <c r="D35" s="376" t="n">
        <v>0</v>
      </c>
      <c r="E35" s="376" t="n">
        <v>1</v>
      </c>
      <c r="F35" s="377" t="n">
        <v>1</v>
      </c>
      <c r="G35" s="377" t="n">
        <v>2</v>
      </c>
      <c r="H35" s="373" t="n">
        <v>1</v>
      </c>
      <c r="I35" s="374" t="s">
        <v>173</v>
      </c>
      <c r="J35" s="375"/>
      <c r="K35" s="376" t="n">
        <v>1</v>
      </c>
      <c r="L35" s="376" t="n">
        <v>1</v>
      </c>
      <c r="M35" s="377" t="n">
        <v>2</v>
      </c>
      <c r="N35" s="377" t="n">
        <v>1</v>
      </c>
    </row>
    <row r="36" customFormat="false" ht="24.95" hidden="false" customHeight="true" outlineLevel="0" collapsed="false">
      <c r="A36" s="373"/>
      <c r="B36" s="378" t="s">
        <v>161</v>
      </c>
      <c r="C36" s="375"/>
      <c r="D36" s="379"/>
      <c r="E36" s="379" t="n">
        <v>84</v>
      </c>
      <c r="F36" s="377"/>
      <c r="G36" s="377"/>
      <c r="H36" s="373"/>
      <c r="I36" s="378" t="s">
        <v>174</v>
      </c>
      <c r="J36" s="375"/>
      <c r="K36" s="379" t="n">
        <v>81</v>
      </c>
      <c r="L36" s="379" t="n">
        <v>83</v>
      </c>
      <c r="M36" s="377"/>
      <c r="N36" s="377"/>
    </row>
    <row r="37" customFormat="false" ht="24.95" hidden="false" customHeight="true" outlineLevel="0" collapsed="false">
      <c r="A37" s="373" t="n">
        <v>2</v>
      </c>
      <c r="B37" s="374" t="s">
        <v>233</v>
      </c>
      <c r="C37" s="376" t="n">
        <v>1</v>
      </c>
      <c r="D37" s="375"/>
      <c r="E37" s="376" t="n">
        <v>1</v>
      </c>
      <c r="F37" s="377" t="n">
        <v>2</v>
      </c>
      <c r="G37" s="377" t="n">
        <v>1</v>
      </c>
      <c r="H37" s="373" t="n">
        <v>2</v>
      </c>
      <c r="I37" s="374" t="s">
        <v>313</v>
      </c>
      <c r="J37" s="376" t="n">
        <v>0</v>
      </c>
      <c r="K37" s="375"/>
      <c r="L37" s="376" t="n">
        <v>0</v>
      </c>
      <c r="M37" s="377" t="n">
        <v>0</v>
      </c>
      <c r="N37" s="377" t="n">
        <v>3</v>
      </c>
    </row>
    <row r="38" customFormat="false" ht="24.95" hidden="false" customHeight="true" outlineLevel="0" collapsed="false">
      <c r="A38" s="373"/>
      <c r="B38" s="378" t="s">
        <v>234</v>
      </c>
      <c r="C38" s="379" t="n">
        <v>84</v>
      </c>
      <c r="D38" s="375"/>
      <c r="E38" s="379" t="n">
        <v>97</v>
      </c>
      <c r="F38" s="377"/>
      <c r="G38" s="377"/>
      <c r="H38" s="373"/>
      <c r="I38" s="378" t="s">
        <v>314</v>
      </c>
      <c r="J38" s="379"/>
      <c r="K38" s="375"/>
      <c r="L38" s="379"/>
      <c r="M38" s="377"/>
      <c r="N38" s="377"/>
    </row>
    <row r="39" customFormat="false" ht="24.95" hidden="false" customHeight="true" outlineLevel="0" collapsed="false">
      <c r="A39" s="373" t="n">
        <v>3</v>
      </c>
      <c r="B39" s="374" t="s">
        <v>315</v>
      </c>
      <c r="C39" s="376" t="n">
        <v>0</v>
      </c>
      <c r="D39" s="376" t="n">
        <v>0</v>
      </c>
      <c r="E39" s="375"/>
      <c r="F39" s="377" t="n">
        <v>0</v>
      </c>
      <c r="G39" s="377" t="n">
        <v>3</v>
      </c>
      <c r="H39" s="373" t="n">
        <v>3</v>
      </c>
      <c r="I39" s="374" t="s">
        <v>245</v>
      </c>
      <c r="J39" s="376" t="n">
        <v>0</v>
      </c>
      <c r="K39" s="376" t="n">
        <v>1</v>
      </c>
      <c r="L39" s="375"/>
      <c r="M39" s="377" t="n">
        <v>1</v>
      </c>
      <c r="N39" s="377" t="n">
        <v>2</v>
      </c>
    </row>
    <row r="40" customFormat="false" ht="24.95" hidden="false" customHeight="true" outlineLevel="0" collapsed="false">
      <c r="A40" s="373"/>
      <c r="B40" s="378" t="s">
        <v>316</v>
      </c>
      <c r="C40" s="379"/>
      <c r="D40" s="379"/>
      <c r="E40" s="375"/>
      <c r="F40" s="377"/>
      <c r="G40" s="377"/>
      <c r="H40" s="373"/>
      <c r="I40" s="378" t="s">
        <v>246</v>
      </c>
      <c r="J40" s="379"/>
      <c r="K40" s="379" t="n">
        <v>85</v>
      </c>
      <c r="L40" s="375"/>
      <c r="M40" s="377"/>
      <c r="N40" s="377"/>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1" t="str">
        <f aca="false">[1]Информация!$A$9</f>
        <v>UFC OPEN 2008</v>
      </c>
      <c r="B1" s="362"/>
      <c r="F1" s="363" t="s">
        <v>252</v>
      </c>
      <c r="H1" s="361" t="str">
        <f aca="false">[1]Информация!$A$9</f>
        <v>UFC OPEN 2008</v>
      </c>
      <c r="I1" s="362"/>
      <c r="K1" s="364" t="s">
        <v>146</v>
      </c>
      <c r="L1" s="364"/>
      <c r="M1" s="365"/>
    </row>
    <row r="2" customFormat="false" ht="12.75" hidden="false" customHeight="false" outlineLevel="0" collapsed="false">
      <c r="A2" s="366" t="s">
        <v>253</v>
      </c>
      <c r="B2" s="366"/>
      <c r="C2" s="367"/>
      <c r="D2" s="366" t="s">
        <v>2</v>
      </c>
      <c r="E2" s="366"/>
      <c r="F2" s="366"/>
      <c r="G2" s="368" t="s">
        <v>3</v>
      </c>
      <c r="H2" s="366" t="s">
        <v>253</v>
      </c>
      <c r="I2" s="366"/>
      <c r="J2" s="367"/>
      <c r="K2" s="366" t="s">
        <v>2</v>
      </c>
      <c r="L2" s="366"/>
      <c r="M2" s="366"/>
      <c r="N2" s="368" t="s">
        <v>3</v>
      </c>
    </row>
    <row r="3" customFormat="false" ht="12.75" hidden="false" customHeight="false" outlineLevel="0" collapsed="false">
      <c r="A3" s="369" t="str">
        <f aca="false">[1]Информация!$A$15</f>
        <v>4-6 июля</v>
      </c>
      <c r="B3" s="369"/>
      <c r="D3" s="369" t="str">
        <f aca="false">[1]Информация!$A$11</f>
        <v>Селена, Черкассы</v>
      </c>
      <c r="E3" s="369"/>
      <c r="F3" s="369"/>
      <c r="G3" s="370" t="str">
        <f aca="false">[1]Информация!$A$17</f>
        <v>Евгений Зукин</v>
      </c>
      <c r="H3" s="369" t="str">
        <f aca="false">[1]Информация!$A$15</f>
        <v>4-6 июля</v>
      </c>
      <c r="I3" s="369"/>
      <c r="K3" s="369" t="str">
        <f aca="false">[1]Информация!$A$11</f>
        <v>Селена, Черкассы</v>
      </c>
      <c r="L3" s="369"/>
      <c r="M3" s="369"/>
      <c r="N3" s="370" t="str">
        <f aca="false">[1]Информация!$A$17</f>
        <v>Евгений Зукин</v>
      </c>
    </row>
    <row r="4" customFormat="false" ht="29.25" hidden="false" customHeight="false" outlineLevel="0" collapsed="false">
      <c r="A4" s="371" t="s">
        <v>317</v>
      </c>
      <c r="B4" s="371"/>
      <c r="C4" s="371"/>
      <c r="D4" s="371"/>
      <c r="E4" s="371"/>
      <c r="F4" s="371"/>
      <c r="G4" s="371"/>
      <c r="H4" s="371" t="s">
        <v>318</v>
      </c>
      <c r="I4" s="371"/>
      <c r="J4" s="371"/>
      <c r="K4" s="371"/>
      <c r="L4" s="371"/>
      <c r="M4" s="371"/>
      <c r="N4" s="371"/>
    </row>
    <row r="5" customFormat="false" ht="18.75" hidden="false" customHeight="false" outlineLevel="0" collapsed="false">
      <c r="A5" s="372" t="s">
        <v>256</v>
      </c>
      <c r="B5" s="372" t="s">
        <v>257</v>
      </c>
      <c r="C5" s="372" t="n">
        <v>1</v>
      </c>
      <c r="D5" s="372" t="n">
        <v>2</v>
      </c>
      <c r="E5" s="372" t="n">
        <v>3</v>
      </c>
      <c r="F5" s="372" t="s">
        <v>258</v>
      </c>
      <c r="G5" s="372" t="s">
        <v>259</v>
      </c>
      <c r="H5" s="372" t="s">
        <v>256</v>
      </c>
      <c r="I5" s="372" t="s">
        <v>257</v>
      </c>
      <c r="J5" s="372" t="n">
        <v>1</v>
      </c>
      <c r="K5" s="372" t="n">
        <v>2</v>
      </c>
      <c r="L5" s="372" t="n">
        <v>3</v>
      </c>
      <c r="M5" s="372" t="s">
        <v>258</v>
      </c>
      <c r="N5" s="372" t="s">
        <v>259</v>
      </c>
    </row>
    <row r="6" customFormat="false" ht="24.95" hidden="false" customHeight="true" outlineLevel="0" collapsed="false">
      <c r="A6" s="373" t="n">
        <v>1</v>
      </c>
      <c r="B6" s="374" t="s">
        <v>249</v>
      </c>
      <c r="C6" s="375"/>
      <c r="D6" s="376" t="n">
        <v>0</v>
      </c>
      <c r="E6" s="376" t="n">
        <v>1</v>
      </c>
      <c r="F6" s="377" t="n">
        <v>1</v>
      </c>
      <c r="G6" s="377" t="n">
        <v>2</v>
      </c>
      <c r="H6" s="373" t="n">
        <v>1</v>
      </c>
      <c r="I6" s="374" t="s">
        <v>319</v>
      </c>
      <c r="J6" s="375"/>
      <c r="K6" s="376" t="n">
        <v>1</v>
      </c>
      <c r="L6" s="376" t="n">
        <v>0</v>
      </c>
      <c r="M6" s="377" t="n">
        <v>1</v>
      </c>
      <c r="N6" s="377" t="n">
        <v>2</v>
      </c>
    </row>
    <row r="7" customFormat="false" ht="24.95" hidden="false" customHeight="true" outlineLevel="0" collapsed="false">
      <c r="A7" s="373"/>
      <c r="B7" s="378" t="s">
        <v>250</v>
      </c>
      <c r="C7" s="375"/>
      <c r="D7" s="379"/>
      <c r="E7" s="379" t="n">
        <v>80</v>
      </c>
      <c r="F7" s="377"/>
      <c r="G7" s="377"/>
      <c r="H7" s="373"/>
      <c r="I7" s="378" t="s">
        <v>320</v>
      </c>
      <c r="J7" s="375"/>
      <c r="K7" s="379" t="n">
        <v>83</v>
      </c>
      <c r="L7" s="379"/>
      <c r="M7" s="377"/>
      <c r="N7" s="377"/>
    </row>
    <row r="8" customFormat="false" ht="24.95" hidden="false" customHeight="true" outlineLevel="0" collapsed="false">
      <c r="A8" s="373" t="n">
        <v>2</v>
      </c>
      <c r="B8" s="374" t="s">
        <v>211</v>
      </c>
      <c r="C8" s="376" t="n">
        <v>1</v>
      </c>
      <c r="D8" s="375"/>
      <c r="E8" s="376" t="n">
        <v>1</v>
      </c>
      <c r="F8" s="377" t="n">
        <v>2</v>
      </c>
      <c r="G8" s="377" t="n">
        <v>1</v>
      </c>
      <c r="H8" s="373" t="n">
        <v>2</v>
      </c>
      <c r="I8" s="374" t="s">
        <v>321</v>
      </c>
      <c r="J8" s="376" t="n">
        <v>0</v>
      </c>
      <c r="K8" s="375"/>
      <c r="L8" s="376" t="n">
        <v>0</v>
      </c>
      <c r="M8" s="377" t="n">
        <v>0</v>
      </c>
      <c r="N8" s="377" t="n">
        <v>3</v>
      </c>
    </row>
    <row r="9" customFormat="false" ht="24.95" hidden="false" customHeight="true" outlineLevel="0" collapsed="false">
      <c r="A9" s="373"/>
      <c r="B9" s="378" t="s">
        <v>212</v>
      </c>
      <c r="C9" s="379" t="n">
        <v>85</v>
      </c>
      <c r="D9" s="375"/>
      <c r="E9" s="379" t="n">
        <v>82</v>
      </c>
      <c r="F9" s="377"/>
      <c r="G9" s="377"/>
      <c r="H9" s="373"/>
      <c r="I9" s="378" t="s">
        <v>322</v>
      </c>
      <c r="J9" s="379"/>
      <c r="K9" s="375"/>
      <c r="L9" s="379"/>
      <c r="M9" s="377"/>
      <c r="N9" s="377"/>
    </row>
    <row r="10" customFormat="false" ht="24.95" hidden="false" customHeight="true" outlineLevel="0" collapsed="false">
      <c r="A10" s="373" t="n">
        <v>3</v>
      </c>
      <c r="B10" s="374" t="s">
        <v>323</v>
      </c>
      <c r="C10" s="376" t="n">
        <v>0</v>
      </c>
      <c r="D10" s="376" t="n">
        <v>0</v>
      </c>
      <c r="E10" s="375"/>
      <c r="F10" s="377" t="n">
        <v>0</v>
      </c>
      <c r="G10" s="377" t="n">
        <v>3</v>
      </c>
      <c r="H10" s="373" t="n">
        <v>3</v>
      </c>
      <c r="I10" s="374" t="s">
        <v>201</v>
      </c>
      <c r="J10" s="376" t="n">
        <v>1</v>
      </c>
      <c r="K10" s="376" t="n">
        <v>1</v>
      </c>
      <c r="L10" s="375"/>
      <c r="M10" s="377" t="n">
        <v>2</v>
      </c>
      <c r="N10" s="377" t="n">
        <v>1</v>
      </c>
    </row>
    <row r="11" customFormat="false" ht="24.95" hidden="false" customHeight="true" outlineLevel="0" collapsed="false">
      <c r="A11" s="373"/>
      <c r="B11" s="378" t="s">
        <v>324</v>
      </c>
      <c r="C11" s="379"/>
      <c r="D11" s="379"/>
      <c r="E11" s="375"/>
      <c r="F11" s="377"/>
      <c r="G11" s="377"/>
      <c r="H11" s="373"/>
      <c r="I11" s="378" t="s">
        <v>202</v>
      </c>
      <c r="J11" s="379" t="n">
        <v>85</v>
      </c>
      <c r="K11" s="379" t="n">
        <v>82</v>
      </c>
      <c r="L11" s="375"/>
      <c r="M11" s="377"/>
      <c r="N11" s="377"/>
    </row>
    <row r="12" customFormat="false" ht="12.75" hidden="false" customHeight="false" outlineLevel="0" collapsed="false">
      <c r="A12" s="380"/>
      <c r="H12" s="380"/>
    </row>
    <row r="13" customFormat="false" ht="29.25" hidden="false" customHeight="false" outlineLevel="0" collapsed="false">
      <c r="D13" s="381" t="s">
        <v>325</v>
      </c>
      <c r="K13" s="381" t="s">
        <v>326</v>
      </c>
    </row>
    <row r="14" customFormat="false" ht="18.75" hidden="false" customHeight="false" outlineLevel="0" collapsed="false">
      <c r="A14" s="372" t="s">
        <v>256</v>
      </c>
      <c r="B14" s="372" t="s">
        <v>257</v>
      </c>
      <c r="C14" s="372" t="n">
        <v>1</v>
      </c>
      <c r="D14" s="372" t="n">
        <v>2</v>
      </c>
      <c r="E14" s="372" t="n">
        <v>3</v>
      </c>
      <c r="F14" s="372" t="s">
        <v>258</v>
      </c>
      <c r="G14" s="372" t="s">
        <v>259</v>
      </c>
      <c r="H14" s="372" t="s">
        <v>256</v>
      </c>
      <c r="I14" s="372" t="s">
        <v>257</v>
      </c>
      <c r="J14" s="372" t="n">
        <v>1</v>
      </c>
      <c r="K14" s="372" t="n">
        <v>2</v>
      </c>
      <c r="L14" s="372" t="n">
        <v>3</v>
      </c>
      <c r="M14" s="372" t="s">
        <v>258</v>
      </c>
      <c r="N14" s="372" t="s">
        <v>259</v>
      </c>
    </row>
    <row r="15" customFormat="false" ht="24.95" hidden="false" customHeight="true" outlineLevel="0" collapsed="false">
      <c r="A15" s="373" t="n">
        <v>1</v>
      </c>
      <c r="B15" s="374" t="s">
        <v>235</v>
      </c>
      <c r="C15" s="375"/>
      <c r="D15" s="376" t="n">
        <v>1</v>
      </c>
      <c r="E15" s="376" t="n">
        <v>0</v>
      </c>
      <c r="F15" s="377" t="n">
        <v>1</v>
      </c>
      <c r="G15" s="377" t="n">
        <v>2</v>
      </c>
      <c r="H15" s="373" t="n">
        <v>1</v>
      </c>
      <c r="I15" s="374" t="s">
        <v>180</v>
      </c>
      <c r="J15" s="375"/>
      <c r="K15" s="376" t="n">
        <v>0</v>
      </c>
      <c r="L15" s="376" t="n">
        <v>1</v>
      </c>
      <c r="M15" s="377" t="n">
        <v>1</v>
      </c>
      <c r="N15" s="377" t="n">
        <v>2</v>
      </c>
    </row>
    <row r="16" customFormat="false" ht="24.95" hidden="false" customHeight="true" outlineLevel="0" collapsed="false">
      <c r="A16" s="373"/>
      <c r="B16" s="378" t="s">
        <v>236</v>
      </c>
      <c r="C16" s="375"/>
      <c r="D16" s="379" t="n">
        <v>82</v>
      </c>
      <c r="E16" s="379"/>
      <c r="F16" s="377"/>
      <c r="G16" s="377"/>
      <c r="H16" s="373"/>
      <c r="I16" s="378" t="s">
        <v>181</v>
      </c>
      <c r="J16" s="375"/>
      <c r="K16" s="379"/>
      <c r="L16" s="379" t="n">
        <v>82</v>
      </c>
      <c r="M16" s="377"/>
      <c r="N16" s="377"/>
    </row>
    <row r="17" customFormat="false" ht="24.95" hidden="false" customHeight="true" outlineLevel="0" collapsed="false">
      <c r="A17" s="373" t="n">
        <v>2</v>
      </c>
      <c r="B17" s="374" t="s">
        <v>327</v>
      </c>
      <c r="C17" s="376" t="n">
        <v>0</v>
      </c>
      <c r="D17" s="375"/>
      <c r="E17" s="376" t="n">
        <v>0</v>
      </c>
      <c r="F17" s="377" t="n">
        <v>0</v>
      </c>
      <c r="G17" s="377" t="n">
        <v>3</v>
      </c>
      <c r="H17" s="373" t="n">
        <v>2</v>
      </c>
      <c r="I17" s="374" t="s">
        <v>220</v>
      </c>
      <c r="J17" s="376" t="n">
        <v>1</v>
      </c>
      <c r="K17" s="375"/>
      <c r="L17" s="376" t="n">
        <v>1</v>
      </c>
      <c r="M17" s="377" t="n">
        <v>2</v>
      </c>
      <c r="N17" s="377" t="n">
        <v>1</v>
      </c>
    </row>
    <row r="18" customFormat="false" ht="24.95" hidden="false" customHeight="true" outlineLevel="0" collapsed="false">
      <c r="A18" s="373"/>
      <c r="B18" s="378" t="s">
        <v>328</v>
      </c>
      <c r="C18" s="379"/>
      <c r="D18" s="375"/>
      <c r="E18" s="379"/>
      <c r="F18" s="377"/>
      <c r="G18" s="377"/>
      <c r="H18" s="373"/>
      <c r="I18" s="378" t="s">
        <v>221</v>
      </c>
      <c r="J18" s="379" t="n">
        <v>85</v>
      </c>
      <c r="K18" s="375"/>
      <c r="L18" s="379" t="n">
        <v>80</v>
      </c>
      <c r="M18" s="377"/>
      <c r="N18" s="377"/>
    </row>
    <row r="19" customFormat="false" ht="24.95" hidden="false" customHeight="true" outlineLevel="0" collapsed="false">
      <c r="A19" s="373" t="n">
        <v>3</v>
      </c>
      <c r="B19" s="374" t="s">
        <v>152</v>
      </c>
      <c r="C19" s="376" t="n">
        <v>1</v>
      </c>
      <c r="D19" s="376" t="n">
        <v>1</v>
      </c>
      <c r="E19" s="375"/>
      <c r="F19" s="377" t="n">
        <v>2</v>
      </c>
      <c r="G19" s="377" t="n">
        <v>1</v>
      </c>
      <c r="H19" s="373" t="n">
        <v>3</v>
      </c>
      <c r="I19" s="374" t="s">
        <v>329</v>
      </c>
      <c r="J19" s="376" t="n">
        <v>0</v>
      </c>
      <c r="K19" s="376" t="n">
        <v>0</v>
      </c>
      <c r="L19" s="375"/>
      <c r="M19" s="377" t="n">
        <v>0</v>
      </c>
      <c r="N19" s="377" t="n">
        <v>3</v>
      </c>
    </row>
    <row r="20" customFormat="false" ht="24.95" hidden="false" customHeight="true" outlineLevel="0" collapsed="false">
      <c r="A20" s="373"/>
      <c r="B20" s="378" t="s">
        <v>154</v>
      </c>
      <c r="C20" s="379" t="n">
        <v>81</v>
      </c>
      <c r="D20" s="379" t="n">
        <v>84</v>
      </c>
      <c r="E20" s="375"/>
      <c r="F20" s="377"/>
      <c r="G20" s="377"/>
      <c r="H20" s="373"/>
      <c r="I20" s="378" t="s">
        <v>330</v>
      </c>
      <c r="J20" s="379"/>
      <c r="K20" s="379"/>
      <c r="L20" s="375"/>
      <c r="M20" s="377"/>
      <c r="N20" s="377"/>
    </row>
    <row r="21" customFormat="false" ht="57.75" hidden="false" customHeight="true" outlineLevel="0" collapsed="false">
      <c r="A21" s="221" t="str">
        <f aca="false">[1]Информация!$A$9</f>
        <v>UFC OPEN 2008</v>
      </c>
      <c r="B21" s="362"/>
      <c r="C21" s="362"/>
      <c r="F21" s="363" t="s">
        <v>252</v>
      </c>
      <c r="H21" s="221" t="str">
        <f aca="false">[1]Информация!$A$9</f>
        <v>UFC OPEN 2008</v>
      </c>
      <c r="I21" s="362"/>
      <c r="K21" s="382"/>
    </row>
    <row r="22" customFormat="false" ht="12.75" hidden="false" customHeight="false" outlineLevel="0" collapsed="false">
      <c r="A22" s="366" t="s">
        <v>253</v>
      </c>
      <c r="B22" s="366"/>
      <c r="C22" s="367"/>
      <c r="D22" s="366" t="s">
        <v>2</v>
      </c>
      <c r="E22" s="366"/>
      <c r="F22" s="366"/>
      <c r="G22" s="368" t="s">
        <v>3</v>
      </c>
      <c r="H22" s="366" t="s">
        <v>253</v>
      </c>
      <c r="I22" s="366"/>
      <c r="J22" s="367"/>
      <c r="K22" s="366" t="s">
        <v>2</v>
      </c>
      <c r="L22" s="366"/>
      <c r="M22" s="366"/>
      <c r="N22" s="368" t="s">
        <v>3</v>
      </c>
    </row>
    <row r="23" customFormat="false" ht="12.75" hidden="false" customHeight="false" outlineLevel="0" collapsed="false">
      <c r="A23" s="369" t="str">
        <f aca="false">[1]Информация!$A$15</f>
        <v>4-6 июля</v>
      </c>
      <c r="B23" s="369"/>
      <c r="D23" s="369" t="str">
        <f aca="false">[1]Информация!$A$11</f>
        <v>Селена, Черкассы</v>
      </c>
      <c r="E23" s="369"/>
      <c r="F23" s="369"/>
      <c r="G23" s="370" t="str">
        <f aca="false">[1]Информация!$A$17</f>
        <v>Евгений Зукин</v>
      </c>
      <c r="H23" s="369" t="str">
        <f aca="false">[1]Информация!$A$15</f>
        <v>4-6 июля</v>
      </c>
      <c r="I23" s="369"/>
      <c r="K23" s="369" t="str">
        <f aca="false">[1]Информация!$A$11</f>
        <v>Селена, Черкассы</v>
      </c>
      <c r="L23" s="369"/>
      <c r="M23" s="369"/>
      <c r="N23" s="370" t="str">
        <f aca="false">[1]Информация!$A$17</f>
        <v>Евгений Зукин</v>
      </c>
    </row>
    <row r="24" customFormat="false" ht="37.5" hidden="false" customHeight="true" outlineLevel="0" collapsed="false">
      <c r="D24" s="381" t="s">
        <v>331</v>
      </c>
      <c r="K24" s="381" t="s">
        <v>332</v>
      </c>
    </row>
    <row r="25" customFormat="false" ht="18.75" hidden="false" customHeight="false" outlineLevel="0" collapsed="false">
      <c r="A25" s="372" t="s">
        <v>256</v>
      </c>
      <c r="B25" s="372" t="s">
        <v>257</v>
      </c>
      <c r="C25" s="372" t="n">
        <v>1</v>
      </c>
      <c r="D25" s="372" t="n">
        <v>2</v>
      </c>
      <c r="E25" s="372" t="n">
        <v>3</v>
      </c>
      <c r="F25" s="372" t="s">
        <v>258</v>
      </c>
      <c r="G25" s="372" t="s">
        <v>259</v>
      </c>
      <c r="H25" s="372" t="s">
        <v>256</v>
      </c>
      <c r="I25" s="372" t="s">
        <v>257</v>
      </c>
      <c r="J25" s="372" t="n">
        <v>1</v>
      </c>
      <c r="K25" s="372" t="n">
        <v>2</v>
      </c>
      <c r="L25" s="372" t="n">
        <v>3</v>
      </c>
      <c r="M25" s="372" t="s">
        <v>258</v>
      </c>
      <c r="N25" s="372" t="s">
        <v>259</v>
      </c>
    </row>
    <row r="26" customFormat="false" ht="24.95" hidden="false" customHeight="true" outlineLevel="0" collapsed="false">
      <c r="A26" s="373" t="n">
        <v>1</v>
      </c>
      <c r="B26" s="374" t="s">
        <v>195</v>
      </c>
      <c r="C26" s="375"/>
      <c r="D26" s="376" t="n">
        <v>1</v>
      </c>
      <c r="E26" s="376" t="n">
        <v>1</v>
      </c>
      <c r="F26" s="377" t="n">
        <v>2</v>
      </c>
      <c r="G26" s="377" t="n">
        <v>1</v>
      </c>
      <c r="H26" s="373" t="n">
        <v>1</v>
      </c>
      <c r="I26" s="374" t="s">
        <v>333</v>
      </c>
      <c r="J26" s="375"/>
      <c r="K26" s="376" t="n">
        <v>0</v>
      </c>
      <c r="L26" s="376" t="n">
        <v>0</v>
      </c>
      <c r="M26" s="377" t="n">
        <v>0</v>
      </c>
      <c r="N26" s="377" t="n">
        <v>3</v>
      </c>
    </row>
    <row r="27" customFormat="false" ht="24.95" hidden="false" customHeight="true" outlineLevel="0" collapsed="false">
      <c r="A27" s="373"/>
      <c r="B27" s="378" t="s">
        <v>196</v>
      </c>
      <c r="C27" s="375"/>
      <c r="D27" s="379" t="n">
        <v>85</v>
      </c>
      <c r="E27" s="379" t="n">
        <v>82</v>
      </c>
      <c r="F27" s="377"/>
      <c r="G27" s="377"/>
      <c r="H27" s="373"/>
      <c r="I27" s="378" t="s">
        <v>333</v>
      </c>
      <c r="J27" s="375"/>
      <c r="K27" s="379"/>
      <c r="L27" s="379"/>
      <c r="M27" s="377"/>
      <c r="N27" s="377"/>
    </row>
    <row r="28" customFormat="false" ht="24.95" hidden="false" customHeight="true" outlineLevel="0" collapsed="false">
      <c r="A28" s="373" t="n">
        <v>2</v>
      </c>
      <c r="B28" s="374" t="s">
        <v>213</v>
      </c>
      <c r="C28" s="376" t="n">
        <v>0</v>
      </c>
      <c r="D28" s="375"/>
      <c r="E28" s="376" t="n">
        <v>1</v>
      </c>
      <c r="F28" s="377" t="n">
        <v>1</v>
      </c>
      <c r="G28" s="377" t="n">
        <v>2</v>
      </c>
      <c r="H28" s="373" t="n">
        <v>2</v>
      </c>
      <c r="I28" s="374" t="s">
        <v>193</v>
      </c>
      <c r="J28" s="376" t="n">
        <v>1</v>
      </c>
      <c r="K28" s="375"/>
      <c r="L28" s="376" t="n">
        <v>0</v>
      </c>
      <c r="M28" s="377" t="n">
        <v>1</v>
      </c>
      <c r="N28" s="377" t="n">
        <v>2</v>
      </c>
    </row>
    <row r="29" customFormat="false" ht="24.95" hidden="false" customHeight="true" outlineLevel="0" collapsed="false">
      <c r="A29" s="373"/>
      <c r="B29" s="378" t="s">
        <v>214</v>
      </c>
      <c r="C29" s="379"/>
      <c r="D29" s="375"/>
      <c r="E29" s="379" t="n">
        <v>82</v>
      </c>
      <c r="F29" s="377"/>
      <c r="G29" s="377"/>
      <c r="H29" s="373"/>
      <c r="I29" s="378" t="s">
        <v>194</v>
      </c>
      <c r="J29" s="379" t="n">
        <v>81</v>
      </c>
      <c r="K29" s="375"/>
      <c r="L29" s="379"/>
      <c r="M29" s="377"/>
      <c r="N29" s="377"/>
    </row>
    <row r="30" customFormat="false" ht="24.95" hidden="false" customHeight="true" outlineLevel="0" collapsed="false">
      <c r="A30" s="373" t="n">
        <v>3</v>
      </c>
      <c r="B30" s="374" t="s">
        <v>334</v>
      </c>
      <c r="C30" s="376" t="n">
        <v>0</v>
      </c>
      <c r="D30" s="376" t="n">
        <v>0</v>
      </c>
      <c r="E30" s="375"/>
      <c r="F30" s="377" t="n">
        <v>0</v>
      </c>
      <c r="G30" s="377" t="n">
        <v>3</v>
      </c>
      <c r="H30" s="373" t="n">
        <v>3</v>
      </c>
      <c r="I30" s="374" t="s">
        <v>207</v>
      </c>
      <c r="J30" s="376" t="n">
        <v>1</v>
      </c>
      <c r="K30" s="376" t="n">
        <v>1</v>
      </c>
      <c r="L30" s="375"/>
      <c r="M30" s="377" t="n">
        <v>2</v>
      </c>
      <c r="N30" s="377" t="n">
        <v>1</v>
      </c>
    </row>
    <row r="31" customFormat="false" ht="24.95" hidden="false" customHeight="true" outlineLevel="0" collapsed="false">
      <c r="A31" s="373"/>
      <c r="B31" s="378" t="s">
        <v>335</v>
      </c>
      <c r="C31" s="379"/>
      <c r="D31" s="379"/>
      <c r="E31" s="375"/>
      <c r="F31" s="377"/>
      <c r="G31" s="377"/>
      <c r="H31" s="373"/>
      <c r="I31" s="378" t="s">
        <v>208</v>
      </c>
      <c r="J31" s="379" t="n">
        <v>83</v>
      </c>
      <c r="K31" s="379" t="n">
        <v>85</v>
      </c>
      <c r="L31" s="375"/>
      <c r="M31" s="377"/>
      <c r="N31" s="377"/>
    </row>
    <row r="32" customFormat="false" ht="70.5" hidden="false" customHeight="true" outlineLevel="0" collapsed="false">
      <c r="D32" s="381" t="s">
        <v>336</v>
      </c>
      <c r="K32" s="381" t="s">
        <v>337</v>
      </c>
    </row>
    <row r="33" customFormat="false" ht="18.75" hidden="false" customHeight="false" outlineLevel="0" collapsed="false">
      <c r="A33" s="372" t="s">
        <v>256</v>
      </c>
      <c r="B33" s="372" t="s">
        <v>257</v>
      </c>
      <c r="C33" s="372" t="n">
        <v>1</v>
      </c>
      <c r="D33" s="372" t="n">
        <v>2</v>
      </c>
      <c r="E33" s="372" t="n">
        <v>3</v>
      </c>
      <c r="F33" s="372" t="n">
        <v>4</v>
      </c>
      <c r="G33" s="383" t="s">
        <v>338</v>
      </c>
      <c r="H33" s="372" t="s">
        <v>256</v>
      </c>
      <c r="I33" s="372" t="s">
        <v>257</v>
      </c>
      <c r="J33" s="372" t="n">
        <v>1</v>
      </c>
      <c r="K33" s="372" t="n">
        <v>2</v>
      </c>
      <c r="L33" s="372" t="n">
        <v>3</v>
      </c>
      <c r="M33" s="372" t="s">
        <v>258</v>
      </c>
      <c r="N33" s="372" t="s">
        <v>259</v>
      </c>
    </row>
    <row r="34" customFormat="false" ht="24.95" hidden="false" customHeight="true" outlineLevel="0" collapsed="false">
      <c r="A34" s="373" t="n">
        <v>1</v>
      </c>
      <c r="B34" s="374" t="s">
        <v>339</v>
      </c>
      <c r="C34" s="375"/>
      <c r="D34" s="376" t="n">
        <v>1</v>
      </c>
      <c r="E34" s="376" t="n">
        <v>1</v>
      </c>
      <c r="F34" s="376" t="n">
        <v>0</v>
      </c>
      <c r="G34" s="384" t="s">
        <v>340</v>
      </c>
      <c r="H34" s="373" t="n">
        <v>1</v>
      </c>
      <c r="I34" s="374" t="s">
        <v>341</v>
      </c>
      <c r="J34" s="375"/>
      <c r="K34" s="376" t="n">
        <v>0</v>
      </c>
      <c r="L34" s="376" t="n">
        <v>0</v>
      </c>
      <c r="M34" s="377" t="n">
        <v>0</v>
      </c>
      <c r="N34" s="377" t="n">
        <v>3</v>
      </c>
    </row>
    <row r="35" customFormat="false" ht="24.95" hidden="false" customHeight="true" outlineLevel="0" collapsed="false">
      <c r="A35" s="373"/>
      <c r="B35" s="378" t="s">
        <v>342</v>
      </c>
      <c r="C35" s="375"/>
      <c r="D35" s="379" t="n">
        <v>84</v>
      </c>
      <c r="E35" s="379" t="n">
        <v>83</v>
      </c>
      <c r="F35" s="379"/>
      <c r="G35" s="384"/>
      <c r="H35" s="373"/>
      <c r="I35" s="378" t="s">
        <v>343</v>
      </c>
      <c r="J35" s="375"/>
      <c r="K35" s="379"/>
      <c r="L35" s="379"/>
      <c r="M35" s="377"/>
      <c r="N35" s="377"/>
    </row>
    <row r="36" customFormat="false" ht="24.95" hidden="false" customHeight="true" outlineLevel="0" collapsed="false">
      <c r="A36" s="373" t="n">
        <v>2</v>
      </c>
      <c r="B36" s="374" t="s">
        <v>144</v>
      </c>
      <c r="C36" s="376" t="n">
        <v>0</v>
      </c>
      <c r="D36" s="375"/>
      <c r="E36" s="376" t="n">
        <v>0</v>
      </c>
      <c r="F36" s="376" t="n">
        <v>1</v>
      </c>
      <c r="G36" s="384" t="s">
        <v>344</v>
      </c>
      <c r="H36" s="373" t="n">
        <v>2</v>
      </c>
      <c r="I36" s="374" t="s">
        <v>167</v>
      </c>
      <c r="J36" s="376" t="n">
        <v>1</v>
      </c>
      <c r="K36" s="375"/>
      <c r="L36" s="376" t="n">
        <v>1</v>
      </c>
      <c r="M36" s="377" t="n">
        <v>2</v>
      </c>
      <c r="N36" s="377" t="n">
        <v>1</v>
      </c>
    </row>
    <row r="37" customFormat="false" ht="24.95" hidden="false" customHeight="true" outlineLevel="0" collapsed="false">
      <c r="A37" s="373"/>
      <c r="B37" s="378" t="s">
        <v>345</v>
      </c>
      <c r="C37" s="379"/>
      <c r="D37" s="375"/>
      <c r="E37" s="379"/>
      <c r="F37" s="379" t="n">
        <v>82</v>
      </c>
      <c r="G37" s="384"/>
      <c r="H37" s="373"/>
      <c r="I37" s="378" t="s">
        <v>168</v>
      </c>
      <c r="J37" s="379" t="n">
        <v>83</v>
      </c>
      <c r="K37" s="375"/>
      <c r="L37" s="379" t="n">
        <v>82</v>
      </c>
      <c r="M37" s="377"/>
      <c r="N37" s="377"/>
    </row>
    <row r="38" customFormat="false" ht="24.95" hidden="false" customHeight="true" outlineLevel="0" collapsed="false">
      <c r="A38" s="373" t="n">
        <v>3</v>
      </c>
      <c r="B38" s="374" t="s">
        <v>346</v>
      </c>
      <c r="C38" s="376" t="n">
        <v>0</v>
      </c>
      <c r="D38" s="376" t="n">
        <v>1</v>
      </c>
      <c r="E38" s="375"/>
      <c r="F38" s="376" t="n">
        <v>0</v>
      </c>
      <c r="G38" s="384" t="s">
        <v>347</v>
      </c>
      <c r="H38" s="373" t="n">
        <v>3</v>
      </c>
      <c r="I38" s="374" t="s">
        <v>348</v>
      </c>
      <c r="J38" s="376" t="n">
        <v>1</v>
      </c>
      <c r="K38" s="376" t="n">
        <v>0</v>
      </c>
      <c r="L38" s="375"/>
      <c r="M38" s="377" t="n">
        <v>1</v>
      </c>
      <c r="N38" s="377" t="n">
        <v>2</v>
      </c>
    </row>
    <row r="39" customFormat="false" ht="24.95" hidden="false" customHeight="true" outlineLevel="0" collapsed="false">
      <c r="A39" s="373"/>
      <c r="B39" s="378" t="s">
        <v>349</v>
      </c>
      <c r="C39" s="379"/>
      <c r="D39" s="379" t="n">
        <v>86</v>
      </c>
      <c r="E39" s="375"/>
      <c r="F39" s="379"/>
      <c r="G39" s="384"/>
      <c r="H39" s="373"/>
      <c r="I39" s="378" t="s">
        <v>350</v>
      </c>
      <c r="J39" s="379" t="n">
        <v>86</v>
      </c>
      <c r="K39" s="379"/>
      <c r="L39" s="375"/>
      <c r="M39" s="377"/>
      <c r="N39" s="377"/>
    </row>
    <row r="40" customFormat="false" ht="24.95" hidden="false" customHeight="true" outlineLevel="0" collapsed="false">
      <c r="A40" s="373" t="n">
        <v>4</v>
      </c>
      <c r="B40" s="374" t="s">
        <v>243</v>
      </c>
      <c r="C40" s="376" t="n">
        <v>1</v>
      </c>
      <c r="D40" s="376" t="n">
        <v>0</v>
      </c>
      <c r="E40" s="385" t="n">
        <v>1</v>
      </c>
      <c r="F40" s="377"/>
      <c r="G40" s="384" t="s">
        <v>351</v>
      </c>
      <c r="H40" s="373"/>
      <c r="I40" s="374"/>
      <c r="J40" s="376"/>
      <c r="K40" s="376"/>
      <c r="L40" s="375"/>
      <c r="M40" s="377"/>
      <c r="N40" s="377"/>
    </row>
    <row r="41" customFormat="false" ht="24.95" hidden="false" customHeight="true" outlineLevel="0" collapsed="false">
      <c r="A41" s="373"/>
      <c r="B41" s="378" t="s">
        <v>244</v>
      </c>
      <c r="C41" s="379" t="s">
        <v>308</v>
      </c>
      <c r="D41" s="379"/>
      <c r="E41" s="386" t="n">
        <v>86</v>
      </c>
      <c r="F41" s="377"/>
      <c r="G41" s="384"/>
      <c r="H41" s="373"/>
      <c r="I41" s="378"/>
      <c r="J41" s="379"/>
      <c r="K41" s="379"/>
      <c r="L41" s="375"/>
      <c r="M41" s="377"/>
      <c r="N41" s="377"/>
    </row>
  </sheetData>
  <mergeCells count="102">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4:A35"/>
    <mergeCell ref="C34:C35"/>
    <mergeCell ref="G34:G35"/>
    <mergeCell ref="H34:H35"/>
    <mergeCell ref="J34:J35"/>
    <mergeCell ref="M34:M35"/>
    <mergeCell ref="N34:N35"/>
    <mergeCell ref="A36:A37"/>
    <mergeCell ref="D36:D37"/>
    <mergeCell ref="G36:G37"/>
    <mergeCell ref="H36:H37"/>
    <mergeCell ref="K36:K37"/>
    <mergeCell ref="M36:M37"/>
    <mergeCell ref="N36:N37"/>
    <mergeCell ref="A38:A39"/>
    <mergeCell ref="E38:E39"/>
    <mergeCell ref="G38:G39"/>
    <mergeCell ref="H38:H39"/>
    <mergeCell ref="L38:L39"/>
    <mergeCell ref="M38:M39"/>
    <mergeCell ref="N38:N39"/>
    <mergeCell ref="A40:A41"/>
    <mergeCell ref="F40:F41"/>
    <mergeCell ref="G40:G41"/>
    <mergeCell ref="H40:H41"/>
    <mergeCell ref="L40:L41"/>
    <mergeCell ref="M40:M41"/>
    <mergeCell ref="N40:N41"/>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U37" activeCellId="0" sqref="U3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1" t="str">
        <f aca="false">[1]Информация!$A$9</f>
        <v>UFC OPEN 2008</v>
      </c>
      <c r="B1" s="362"/>
      <c r="F1" s="363" t="s">
        <v>252</v>
      </c>
      <c r="H1" s="361" t="str">
        <f aca="false">[1]Информация!$A$9</f>
        <v>UFC OPEN 2008</v>
      </c>
      <c r="I1" s="362"/>
      <c r="K1" s="364" t="s">
        <v>146</v>
      </c>
      <c r="L1" s="364"/>
      <c r="M1" s="365"/>
    </row>
    <row r="2" customFormat="false" ht="12.75" hidden="false" customHeight="false" outlineLevel="0" collapsed="false">
      <c r="A2" s="366" t="s">
        <v>253</v>
      </c>
      <c r="B2" s="366"/>
      <c r="C2" s="367"/>
      <c r="D2" s="366" t="s">
        <v>2</v>
      </c>
      <c r="E2" s="366"/>
      <c r="F2" s="366"/>
      <c r="G2" s="368" t="s">
        <v>3</v>
      </c>
      <c r="H2" s="366" t="s">
        <v>253</v>
      </c>
      <c r="I2" s="366"/>
      <c r="J2" s="367"/>
      <c r="K2" s="366" t="s">
        <v>2</v>
      </c>
      <c r="L2" s="366"/>
      <c r="M2" s="366"/>
      <c r="N2" s="368" t="s">
        <v>3</v>
      </c>
    </row>
    <row r="3" customFormat="false" ht="12.75" hidden="false" customHeight="false" outlineLevel="0" collapsed="false">
      <c r="A3" s="369" t="str">
        <f aca="false">[1]Информация!$A$15</f>
        <v>4-6 июля</v>
      </c>
      <c r="B3" s="369"/>
      <c r="D3" s="369" t="str">
        <f aca="false">[1]Информация!$A$11</f>
        <v>Селена, Черкассы</v>
      </c>
      <c r="E3" s="369"/>
      <c r="F3" s="369"/>
      <c r="G3" s="370" t="str">
        <f aca="false">[1]Информация!$A$17</f>
        <v>Евгений Зукин</v>
      </c>
      <c r="H3" s="369" t="str">
        <f aca="false">[1]Информация!$A$15</f>
        <v>4-6 июля</v>
      </c>
      <c r="I3" s="369"/>
      <c r="K3" s="369" t="str">
        <f aca="false">[1]Информация!$A$11</f>
        <v>Селена, Черкассы</v>
      </c>
      <c r="L3" s="369"/>
      <c r="M3" s="369"/>
      <c r="N3" s="370" t="str">
        <f aca="false">[1]Информация!$A$17</f>
        <v>Евгений Зукин</v>
      </c>
    </row>
    <row r="4" customFormat="false" ht="29.25" hidden="false" customHeight="false" outlineLevel="0" collapsed="false">
      <c r="A4" s="371" t="s">
        <v>352</v>
      </c>
      <c r="B4" s="371"/>
      <c r="C4" s="371"/>
      <c r="D4" s="371"/>
      <c r="E4" s="371"/>
      <c r="F4" s="371"/>
      <c r="G4" s="371"/>
      <c r="H4" s="371" t="s">
        <v>353</v>
      </c>
      <c r="I4" s="371"/>
      <c r="J4" s="371"/>
      <c r="K4" s="371"/>
      <c r="L4" s="371"/>
      <c r="M4" s="371"/>
      <c r="N4" s="371"/>
    </row>
    <row r="5" customFormat="false" ht="18.75" hidden="false" customHeight="false" outlineLevel="0" collapsed="false">
      <c r="A5" s="372" t="s">
        <v>256</v>
      </c>
      <c r="B5" s="372" t="s">
        <v>257</v>
      </c>
      <c r="C5" s="372" t="n">
        <v>1</v>
      </c>
      <c r="D5" s="372" t="n">
        <v>2</v>
      </c>
      <c r="E5" s="372" t="n">
        <v>3</v>
      </c>
      <c r="F5" s="372" t="s">
        <v>258</v>
      </c>
      <c r="G5" s="372" t="s">
        <v>259</v>
      </c>
      <c r="H5" s="372" t="s">
        <v>256</v>
      </c>
      <c r="I5" s="372" t="s">
        <v>257</v>
      </c>
      <c r="J5" s="372" t="n">
        <v>1</v>
      </c>
      <c r="K5" s="372" t="n">
        <v>2</v>
      </c>
      <c r="L5" s="372" t="n">
        <v>3</v>
      </c>
      <c r="M5" s="372" t="s">
        <v>258</v>
      </c>
      <c r="N5" s="372" t="s">
        <v>259</v>
      </c>
    </row>
    <row r="6" customFormat="false" ht="24.95" hidden="false" customHeight="true" outlineLevel="0" collapsed="false">
      <c r="A6" s="373" t="n">
        <v>1</v>
      </c>
      <c r="B6" s="374" t="s">
        <v>354</v>
      </c>
      <c r="C6" s="375"/>
      <c r="D6" s="376" t="n">
        <v>0</v>
      </c>
      <c r="E6" s="376" t="n">
        <v>0</v>
      </c>
      <c r="F6" s="377" t="n">
        <v>0</v>
      </c>
      <c r="G6" s="377" t="n">
        <v>3</v>
      </c>
      <c r="H6" s="373" t="n">
        <v>1</v>
      </c>
      <c r="I6" s="374" t="s">
        <v>247</v>
      </c>
      <c r="J6" s="375"/>
      <c r="K6" s="376" t="n">
        <v>1</v>
      </c>
      <c r="L6" s="376" t="n">
        <v>1</v>
      </c>
      <c r="M6" s="377" t="n">
        <v>2</v>
      </c>
      <c r="N6" s="377" t="n">
        <v>1</v>
      </c>
    </row>
    <row r="7" customFormat="false" ht="24.95" hidden="false" customHeight="true" outlineLevel="0" collapsed="false">
      <c r="A7" s="373"/>
      <c r="B7" s="378" t="s">
        <v>355</v>
      </c>
      <c r="C7" s="375"/>
      <c r="D7" s="379"/>
      <c r="E7" s="379"/>
      <c r="F7" s="377"/>
      <c r="G7" s="377"/>
      <c r="H7" s="373"/>
      <c r="I7" s="378" t="s">
        <v>248</v>
      </c>
      <c r="J7" s="375"/>
      <c r="K7" s="379" t="n">
        <v>83</v>
      </c>
      <c r="L7" s="379" t="n">
        <v>83</v>
      </c>
      <c r="M7" s="377"/>
      <c r="N7" s="377"/>
    </row>
    <row r="8" customFormat="false" ht="24.95" hidden="false" customHeight="true" outlineLevel="0" collapsed="false">
      <c r="A8" s="373" t="n">
        <v>2</v>
      </c>
      <c r="B8" s="374" t="s">
        <v>199</v>
      </c>
      <c r="C8" s="376" t="n">
        <v>1</v>
      </c>
      <c r="D8" s="375"/>
      <c r="E8" s="376" t="n">
        <v>0</v>
      </c>
      <c r="F8" s="377" t="n">
        <v>1</v>
      </c>
      <c r="G8" s="377" t="n">
        <v>2</v>
      </c>
      <c r="H8" s="373" t="n">
        <v>2</v>
      </c>
      <c r="I8" s="374" t="s">
        <v>356</v>
      </c>
      <c r="J8" s="376" t="n">
        <v>0</v>
      </c>
      <c r="K8" s="375"/>
      <c r="L8" s="376" t="n">
        <v>1</v>
      </c>
      <c r="M8" s="377" t="n">
        <v>1</v>
      </c>
      <c r="N8" s="377" t="n">
        <v>2</v>
      </c>
    </row>
    <row r="9" customFormat="false" ht="24.95" hidden="false" customHeight="true" outlineLevel="0" collapsed="false">
      <c r="A9" s="373"/>
      <c r="B9" s="378" t="s">
        <v>357</v>
      </c>
      <c r="C9" s="379" t="n">
        <v>83</v>
      </c>
      <c r="D9" s="375"/>
      <c r="E9" s="379"/>
      <c r="F9" s="377"/>
      <c r="G9" s="377"/>
      <c r="H9" s="373"/>
      <c r="I9" s="378" t="s">
        <v>224</v>
      </c>
      <c r="J9" s="379"/>
      <c r="K9" s="375"/>
      <c r="L9" s="379" t="n">
        <v>85</v>
      </c>
      <c r="M9" s="377"/>
      <c r="N9" s="377"/>
    </row>
    <row r="10" customFormat="false" ht="24.95" hidden="false" customHeight="true" outlineLevel="0" collapsed="false">
      <c r="A10" s="373" t="n">
        <v>3</v>
      </c>
      <c r="B10" s="374" t="s">
        <v>157</v>
      </c>
      <c r="C10" s="376" t="n">
        <v>1</v>
      </c>
      <c r="D10" s="376" t="n">
        <v>1</v>
      </c>
      <c r="E10" s="375"/>
      <c r="F10" s="377" t="n">
        <v>2</v>
      </c>
      <c r="G10" s="377" t="n">
        <v>1</v>
      </c>
      <c r="H10" s="373" t="n">
        <v>3</v>
      </c>
      <c r="I10" s="374" t="s">
        <v>358</v>
      </c>
      <c r="J10" s="376" t="n">
        <v>0</v>
      </c>
      <c r="K10" s="376" t="n">
        <v>0</v>
      </c>
      <c r="L10" s="375"/>
      <c r="M10" s="377" t="n">
        <v>0</v>
      </c>
      <c r="N10" s="377" t="n">
        <v>3</v>
      </c>
    </row>
    <row r="11" customFormat="false" ht="24.95" hidden="false" customHeight="true" outlineLevel="0" collapsed="false">
      <c r="A11" s="373"/>
      <c r="B11" s="378" t="s">
        <v>158</v>
      </c>
      <c r="C11" s="379" t="n">
        <v>83</v>
      </c>
      <c r="D11" s="379" t="n">
        <v>82</v>
      </c>
      <c r="E11" s="375"/>
      <c r="F11" s="377"/>
      <c r="G11" s="377"/>
      <c r="H11" s="373"/>
      <c r="I11" s="378" t="s">
        <v>359</v>
      </c>
      <c r="J11" s="379"/>
      <c r="K11" s="379"/>
      <c r="L11" s="375"/>
      <c r="M11" s="377"/>
      <c r="N11" s="377"/>
    </row>
    <row r="12" customFormat="false" ht="12.75" hidden="false" customHeight="false" outlineLevel="0" collapsed="false">
      <c r="A12" s="380"/>
      <c r="H12" s="380"/>
    </row>
    <row r="13" customFormat="false" ht="29.25" hidden="false" customHeight="false" outlineLevel="0" collapsed="false">
      <c r="A13" s="371" t="s">
        <v>360</v>
      </c>
      <c r="B13" s="371"/>
      <c r="C13" s="371"/>
      <c r="D13" s="371"/>
      <c r="E13" s="371"/>
      <c r="F13" s="371"/>
      <c r="G13" s="371"/>
      <c r="H13" s="371"/>
      <c r="I13" s="371"/>
      <c r="K13" s="381"/>
    </row>
    <row r="14" customFormat="false" ht="18.75" hidden="false" customHeight="false" outlineLevel="0" collapsed="false">
      <c r="A14" s="372" t="s">
        <v>256</v>
      </c>
      <c r="B14" s="372" t="s">
        <v>257</v>
      </c>
      <c r="C14" s="372" t="n">
        <v>1</v>
      </c>
      <c r="D14" s="372" t="n">
        <v>2</v>
      </c>
      <c r="E14" s="372" t="n">
        <v>3</v>
      </c>
      <c r="F14" s="372" t="s">
        <v>258</v>
      </c>
      <c r="G14" s="372" t="s">
        <v>259</v>
      </c>
      <c r="H14" s="372"/>
      <c r="J14" s="372"/>
      <c r="K14" s="372"/>
      <c r="L14" s="372"/>
      <c r="M14" s="372"/>
      <c r="N14" s="372"/>
    </row>
    <row r="15" customFormat="false" ht="24.95" hidden="false" customHeight="true" outlineLevel="0" collapsed="false">
      <c r="A15" s="373" t="n">
        <v>1</v>
      </c>
      <c r="B15" s="374" t="s">
        <v>361</v>
      </c>
      <c r="C15" s="376"/>
      <c r="D15" s="376" t="n">
        <v>0</v>
      </c>
      <c r="E15" s="376" t="n">
        <v>0</v>
      </c>
      <c r="F15" s="377" t="n">
        <v>0</v>
      </c>
      <c r="G15" s="377" t="n">
        <v>3</v>
      </c>
      <c r="H15" s="387"/>
      <c r="I15" s="388"/>
      <c r="J15" s="389"/>
      <c r="K15" s="390"/>
      <c r="L15" s="389"/>
      <c r="M15" s="388"/>
      <c r="N15" s="388"/>
    </row>
    <row r="16" customFormat="false" ht="24.95" hidden="false" customHeight="true" outlineLevel="0" collapsed="false">
      <c r="A16" s="373"/>
      <c r="B16" s="378" t="s">
        <v>362</v>
      </c>
      <c r="C16" s="379"/>
      <c r="D16" s="379"/>
      <c r="E16" s="379"/>
      <c r="F16" s="377"/>
      <c r="G16" s="377"/>
      <c r="H16" s="387"/>
      <c r="I16" s="388"/>
      <c r="J16" s="389"/>
      <c r="K16" s="390"/>
      <c r="L16" s="389"/>
      <c r="M16" s="388"/>
      <c r="N16" s="388"/>
    </row>
    <row r="17" customFormat="false" ht="24.95" hidden="false" customHeight="true" outlineLevel="0" collapsed="false">
      <c r="A17" s="373" t="n">
        <v>2</v>
      </c>
      <c r="B17" s="374" t="s">
        <v>239</v>
      </c>
      <c r="C17" s="376" t="n">
        <v>1</v>
      </c>
      <c r="D17" s="376"/>
      <c r="E17" s="376" t="n">
        <v>1</v>
      </c>
      <c r="F17" s="377" t="n">
        <v>2</v>
      </c>
      <c r="G17" s="377" t="n">
        <v>1</v>
      </c>
      <c r="H17" s="387"/>
      <c r="I17" s="388"/>
      <c r="J17" s="389"/>
      <c r="K17" s="389"/>
      <c r="L17" s="390"/>
      <c r="M17" s="388"/>
      <c r="N17" s="388"/>
    </row>
    <row r="18" customFormat="false" ht="24.95" hidden="false" customHeight="true" outlineLevel="0" collapsed="false">
      <c r="A18" s="373"/>
      <c r="B18" s="378" t="s">
        <v>240</v>
      </c>
      <c r="C18" s="379" t="n">
        <v>86</v>
      </c>
      <c r="D18" s="379"/>
      <c r="E18" s="379" t="s">
        <v>308</v>
      </c>
      <c r="F18" s="377"/>
      <c r="G18" s="377"/>
      <c r="H18" s="387"/>
      <c r="I18" s="388"/>
      <c r="J18" s="389"/>
      <c r="K18" s="389"/>
      <c r="L18" s="390"/>
      <c r="M18" s="388"/>
      <c r="N18" s="388"/>
    </row>
    <row r="19" customFormat="false" ht="24.95" hidden="false" customHeight="true" outlineLevel="0" collapsed="false">
      <c r="A19" s="373" t="n">
        <v>3</v>
      </c>
      <c r="B19" s="374" t="s">
        <v>225</v>
      </c>
      <c r="C19" s="376" t="n">
        <v>1</v>
      </c>
      <c r="D19" s="376" t="n">
        <v>0</v>
      </c>
      <c r="E19" s="375"/>
      <c r="F19" s="377" t="n">
        <v>1</v>
      </c>
      <c r="G19" s="377" t="n">
        <v>2</v>
      </c>
      <c r="H19" s="387"/>
      <c r="I19" s="388"/>
      <c r="J19" s="389"/>
      <c r="K19" s="389"/>
      <c r="L19" s="390"/>
      <c r="M19" s="388"/>
      <c r="N19" s="388"/>
    </row>
    <row r="20" customFormat="false" ht="24.95" hidden="false" customHeight="true" outlineLevel="0" collapsed="false">
      <c r="A20" s="373"/>
      <c r="B20" s="378" t="s">
        <v>226</v>
      </c>
      <c r="C20" s="379" t="n">
        <v>83</v>
      </c>
      <c r="D20" s="379"/>
      <c r="E20" s="375"/>
      <c r="F20" s="377"/>
      <c r="G20" s="377"/>
      <c r="H20" s="387"/>
      <c r="I20" s="388"/>
      <c r="J20" s="389"/>
      <c r="K20" s="389"/>
      <c r="L20" s="390"/>
      <c r="M20" s="388"/>
      <c r="N20" s="388"/>
    </row>
    <row r="21" customFormat="false" ht="12.75" hidden="false" customHeight="false" outlineLevel="0" collapsed="false">
      <c r="H21" s="391"/>
    </row>
  </sheetData>
  <mergeCells count="50">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3:I13"/>
    <mergeCell ref="A15:A16"/>
    <mergeCell ref="F15:F16"/>
    <mergeCell ref="G15:G16"/>
    <mergeCell ref="H15:H20"/>
    <mergeCell ref="I15:I16"/>
    <mergeCell ref="K15:K16"/>
    <mergeCell ref="M15:M16"/>
    <mergeCell ref="N15:N16"/>
    <mergeCell ref="A17:A18"/>
    <mergeCell ref="F17:F18"/>
    <mergeCell ref="G17:G18"/>
    <mergeCell ref="I17:I18"/>
    <mergeCell ref="L17:L18"/>
    <mergeCell ref="M17:M18"/>
    <mergeCell ref="N17:N18"/>
    <mergeCell ref="A19:A20"/>
    <mergeCell ref="E19:E20"/>
    <mergeCell ref="F19:F20"/>
    <mergeCell ref="G19:G20"/>
    <mergeCell ref="I19:I20"/>
    <mergeCell ref="L19:L20"/>
    <mergeCell ref="M19:M20"/>
    <mergeCell ref="N19:N20"/>
  </mergeCells>
  <hyperlinks>
    <hyperlink ref="K1" r:id="rId1" display="www.ukrtennis.com"/>
  </hyperlinks>
  <printOptions headings="false" gridLines="false" gridLinesSet="true" horizontalCentered="tru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6T17:35:35Z</dcterms:created>
  <dc:creator>Enter</dc:creator>
  <dc:description/>
  <dc:language>en-US</dc:language>
  <cp:lastModifiedBy>Enter</cp:lastModifiedBy>
  <dcterms:modified xsi:type="dcterms:W3CDTF">2008-07-06T17:36:11Z</dcterms:modified>
  <cp:revision>0</cp:revision>
  <dc:subject/>
  <dc:title/>
</cp:coreProperties>
</file>