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НОВА" sheetId="1" state="visible" r:id="rId2"/>
    <sheet name="3 5 7" sheetId="2" state="visible" r:id="rId3"/>
    <sheet name="9-16" sheetId="3" state="visible" r:id="rId4"/>
    <sheet name="Группы 1-10" sheetId="4" state="visible" r:id="rId5"/>
    <sheet name="11-13" sheetId="5" state="visible" r:id="rId6"/>
    <sheet name="Женщины основа" sheetId="6" state="visible" r:id="rId7"/>
    <sheet name="3-12 места" sheetId="7" state="visible" r:id="rId8"/>
    <sheet name="13-20 места" sheetId="8" state="visible" r:id="rId9"/>
    <sheet name="Группы ж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11-13'!$A$1:$P$23</definedName>
    <definedName function="false" hidden="false" localSheetId="7" name="_xlnm.Print_Area" vbProcedure="false">'13-20 места'!$A$1:$Q$77</definedName>
    <definedName function="false" hidden="false" localSheetId="1" name="_xlnm.Print_Area" vbProcedure="false">'3 5 7'!$A$1:$Q$36</definedName>
    <definedName function="false" hidden="false" localSheetId="6" name="_xlnm.Print_Area" vbProcedure="false">'3-12 места'!$A$1:$Q$63</definedName>
    <definedName function="false" hidden="false" localSheetId="2" name="_xlnm.Print_Area" vbProcedure="false">'9-16'!$A$1:$Q$38</definedName>
    <definedName function="false" hidden="false" localSheetId="3" name="_xlnm.Print_Area" vbProcedure="false">'Группы 1-10'!$A$1:$N$47</definedName>
    <definedName function="false" hidden="false" localSheetId="8" name="_xlnm.Print_Area" vbProcedure="false">'Группы ж'!$A$1:$P$36</definedName>
    <definedName function="false" hidden="false" localSheetId="5" name="_xlnm.Print_Area" vbProcedure="false">'Женщины основа'!$A$1:$Q$77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20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ИСЕЛЬГОФ\ФЕДОРЧЕНКО</t>
  </si>
  <si>
    <t xml:space="preserve">КИСЕЛЬГОФ</t>
  </si>
  <si>
    <t xml:space="preserve">Х</t>
  </si>
  <si>
    <t xml:space="preserve">ФЕДОРЧЕНКО</t>
  </si>
  <si>
    <t xml:space="preserve">КАШИН\МИКУЛА</t>
  </si>
  <si>
    <t xml:space="preserve">АЛЕКСИЙЧУК</t>
  </si>
  <si>
    <t xml:space="preserve">АЛЕКСИЙЧУК\АРЕФЬЕВ</t>
  </si>
  <si>
    <t xml:space="preserve">АРЕФЬЕВ</t>
  </si>
  <si>
    <t xml:space="preserve">КЛИМЕНКОВ\ВЕСЕЛКИН</t>
  </si>
  <si>
    <t xml:space="preserve">САВКИВ\ЮРЧЕНКО</t>
  </si>
  <si>
    <t xml:space="preserve">обоюдн. н\я</t>
  </si>
  <si>
    <t xml:space="preserve">ИЛЬИЧЕВ</t>
  </si>
  <si>
    <t xml:space="preserve">ТЕРЕНТЬЕВ</t>
  </si>
  <si>
    <t xml:space="preserve">ИЛЬИЧЕВ\ТЕРЕНТЬЕВ</t>
  </si>
  <si>
    <t xml:space="preserve">ДАНЕЛЬСКИЙ\НЕКРАСОВ</t>
  </si>
  <si>
    <t xml:space="preserve">76(4)</t>
  </si>
  <si>
    <t xml:space="preserve">БОРЗИЛО\РУДИН</t>
  </si>
  <si>
    <t xml:space="preserve">БОРЗИЛО</t>
  </si>
  <si>
    <t xml:space="preserve">РУДИН</t>
  </si>
  <si>
    <t xml:space="preserve">КОВАЧ</t>
  </si>
  <si>
    <t xml:space="preserve">МЕЛЬНИЧЕНКО</t>
  </si>
  <si>
    <t xml:space="preserve">КОВАЧ\МЕЛЬНИЧЕНКО</t>
  </si>
  <si>
    <t xml:space="preserve">КРОЛЕНКО\ФАДЕЕВ</t>
  </si>
  <si>
    <t xml:space="preserve">отк.</t>
  </si>
  <si>
    <t xml:space="preserve">АМХИНЕЦ</t>
  </si>
  <si>
    <t xml:space="preserve">НИЖНИК</t>
  </si>
  <si>
    <t xml:space="preserve">АМХИНЕЦ\НИЖНИК</t>
  </si>
  <si>
    <t xml:space="preserve">КУДЫМА\ЗОРИН</t>
  </si>
  <si>
    <t xml:space="preserve">НАЗАРЕНКО\ЧЕН</t>
  </si>
  <si>
    <t xml:space="preserve">НАЗАРЕНКО</t>
  </si>
  <si>
    <t xml:space="preserve">МАКАРОВ\ХАРЧЕНКО</t>
  </si>
  <si>
    <t xml:space="preserve">ЧЕН</t>
  </si>
  <si>
    <t xml:space="preserve">ЗАРИЦКИЙ\КУЧЕРЕНКО</t>
  </si>
  <si>
    <t xml:space="preserve">ЗАРИЦКИЙ</t>
  </si>
  <si>
    <t xml:space="preserve">ТОПОЛЬНИЦКИЙ\ШПЕТНЫЙ</t>
  </si>
  <si>
    <t xml:space="preserve">КУЧЕРЕНКО</t>
  </si>
  <si>
    <t xml:space="preserve">ИМАС</t>
  </si>
  <si>
    <t xml:space="preserve">КУКОВСКОЙ</t>
  </si>
  <si>
    <t xml:space="preserve">ИМАС\КУКОВСКОЙ</t>
  </si>
  <si>
    <t xml:space="preserve">БОНДАРЕНКО\НОВОХАТНИЙ</t>
  </si>
  <si>
    <t xml:space="preserve">СЕРБИН</t>
  </si>
  <si>
    <t xml:space="preserve">СИВОХИН</t>
  </si>
  <si>
    <t xml:space="preserve">СЕРБИН\СИВОХИН</t>
  </si>
  <si>
    <t xml:space="preserve">АФОНИН\ОТТАВА</t>
  </si>
  <si>
    <t xml:space="preserve">БОНДАРЧУК\ЦАЛЬ</t>
  </si>
  <si>
    <t xml:space="preserve">КРЫЖАНОВСКИЙ</t>
  </si>
  <si>
    <t xml:space="preserve">КРЫЖАНОВСКИЙ\САВЧУК</t>
  </si>
  <si>
    <t xml:space="preserve">САВЧУК</t>
  </si>
  <si>
    <t xml:space="preserve">КУРЧЕНКО</t>
  </si>
  <si>
    <t xml:space="preserve">ЛЕВЧУК</t>
  </si>
  <si>
    <t xml:space="preserve">ВОРОТИЛИН\ГЕРАСИМЕНКО В.</t>
  </si>
  <si>
    <t xml:space="preserve">ВОРОТИЛИН</t>
  </si>
  <si>
    <t xml:space="preserve">БОНДАРЬ\ТРЕГУБ</t>
  </si>
  <si>
    <t xml:space="preserve">ГЕРАСИМЕНКО</t>
  </si>
  <si>
    <t xml:space="preserve">ПОДТОПТАННЫЙ </t>
  </si>
  <si>
    <t xml:space="preserve">СТРИЖАК</t>
  </si>
  <si>
    <t xml:space="preserve">ПОДТОПТАННЫЙ\СТРИЖАК</t>
  </si>
  <si>
    <t xml:space="preserve">ПОДТОПТАННЫЙ</t>
  </si>
  <si>
    <t xml:space="preserve">ДОБЫЧИН\ШАПОВАЛОВ</t>
  </si>
  <si>
    <t xml:space="preserve">КУРЧЕНКО\ЛЕВЧУК</t>
  </si>
  <si>
    <t xml:space="preserve">ВОЛЧЕНОК\ОСТРОВСКИЙ</t>
  </si>
  <si>
    <t xml:space="preserve">ВЕРИГО</t>
  </si>
  <si>
    <t xml:space="preserve">ВЕРИГО\ГОЛЯДКИН</t>
  </si>
  <si>
    <t xml:space="preserve">ГОЛЯДКИН</t>
  </si>
  <si>
    <t xml:space="preserve">Сеяные команды</t>
  </si>
  <si>
    <t xml:space="preserve">Дата и время жеребьёвки:</t>
  </si>
  <si>
    <t xml:space="preserve">1</t>
  </si>
  <si>
    <t xml:space="preserve">ПЯТНИЦА </t>
  </si>
  <si>
    <t xml:space="preserve">19:1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БОНДАРЧУК</t>
  </si>
  <si>
    <t xml:space="preserve">5</t>
  </si>
  <si>
    <t xml:space="preserve">ВОРОТИЛИН\ГЕРАСИМЕНКО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АКАРОВ</t>
  </si>
  <si>
    <t xml:space="preserve">ХАРЧЕНКО</t>
  </si>
  <si>
    <t xml:space="preserve">НОВОХАТНИЙ</t>
  </si>
  <si>
    <t xml:space="preserve">БОРЯЕВ</t>
  </si>
  <si>
    <t xml:space="preserve">БОНДАРЕНКО</t>
  </si>
  <si>
    <t xml:space="preserve">ПИДАЕВ</t>
  </si>
  <si>
    <t xml:space="preserve">КОВРИГА</t>
  </si>
  <si>
    <t xml:space="preserve">КАШИН</t>
  </si>
  <si>
    <t xml:space="preserve">ПУТИЛИН</t>
  </si>
  <si>
    <t xml:space="preserve">МИКУЛА</t>
  </si>
  <si>
    <t xml:space="preserve">Группа III</t>
  </si>
  <si>
    <t xml:space="preserve">Группа IV</t>
  </si>
  <si>
    <t xml:space="preserve">ДАНЕЛЬСКИЙ</t>
  </si>
  <si>
    <t xml:space="preserve">КУДЫМА</t>
  </si>
  <si>
    <t xml:space="preserve">НЕКРАСОВ</t>
  </si>
  <si>
    <t xml:space="preserve">ЗОРИН</t>
  </si>
  <si>
    <t xml:space="preserve">ДЕМИДОВ</t>
  </si>
  <si>
    <t xml:space="preserve">ФУРСЕНКО</t>
  </si>
  <si>
    <t xml:space="preserve">КЛИМЕНКОВ</t>
  </si>
  <si>
    <t xml:space="preserve">ЗАНУДА</t>
  </si>
  <si>
    <t xml:space="preserve">ВЕСЕЛКИН</t>
  </si>
  <si>
    <t xml:space="preserve">ЮДИН</t>
  </si>
  <si>
    <t xml:space="preserve">Группа V</t>
  </si>
  <si>
    <t xml:space="preserve">Группа VI</t>
  </si>
  <si>
    <t xml:space="preserve">ГЕРАСИМЕНКО В.</t>
  </si>
  <si>
    <t xml:space="preserve">КРОЛЕНКО</t>
  </si>
  <si>
    <t xml:space="preserve">РАХНО</t>
  </si>
  <si>
    <t xml:space="preserve">ФАДЕЕВ</t>
  </si>
  <si>
    <t xml:space="preserve">СИННИКОВ</t>
  </si>
  <si>
    <t xml:space="preserve">МАРИНОВ</t>
  </si>
  <si>
    <t xml:space="preserve">ДОБЫЧИН</t>
  </si>
  <si>
    <t xml:space="preserve">ТОКАРЬ</t>
  </si>
  <si>
    <t xml:space="preserve">ШАПОВАЛОВ</t>
  </si>
  <si>
    <t xml:space="preserve">Группа VII</t>
  </si>
  <si>
    <t xml:space="preserve">Группа VIII</t>
  </si>
  <si>
    <t xml:space="preserve">ГЕРАСИМЕНКО А.</t>
  </si>
  <si>
    <t xml:space="preserve">АНДРОСЮК</t>
  </si>
  <si>
    <t xml:space="preserve">КРОХМАЛЬ</t>
  </si>
  <si>
    <t xml:space="preserve">КОВАЛЕНКО А.</t>
  </si>
  <si>
    <t xml:space="preserve">Группа IX</t>
  </si>
  <si>
    <t xml:space="preserve">Группа X</t>
  </si>
  <si>
    <t xml:space="preserve">ЦАЛЬ</t>
  </si>
  <si>
    <t xml:space="preserve">КОНОНЕНКО</t>
  </si>
  <si>
    <t xml:space="preserve">ВОЛЧЕНОК</t>
  </si>
  <si>
    <t xml:space="preserve">БЕЛЛЕР</t>
  </si>
  <si>
    <t xml:space="preserve">ОСТРОВСКИЙ</t>
  </si>
  <si>
    <t xml:space="preserve">КЛИМЕНКО</t>
  </si>
  <si>
    <t xml:space="preserve">ПОДКОВЫРОВ</t>
  </si>
  <si>
    <t xml:space="preserve">Группа XI</t>
  </si>
  <si>
    <t xml:space="preserve">Группа XII</t>
  </si>
  <si>
    <t xml:space="preserve">ЗАБЛОЦКИЙ</t>
  </si>
  <si>
    <t xml:space="preserve">ЗЕЛЕНЧУК</t>
  </si>
  <si>
    <t xml:space="preserve">БАРОНЯН</t>
  </si>
  <si>
    <t xml:space="preserve">ЛУТКОВ</t>
  </si>
  <si>
    <t xml:space="preserve">АФОНИН</t>
  </si>
  <si>
    <t xml:space="preserve">БОНДАРЬ</t>
  </si>
  <si>
    <t xml:space="preserve">ОТТАВА</t>
  </si>
  <si>
    <t xml:space="preserve">ТРЕГУБ</t>
  </si>
  <si>
    <t xml:space="preserve">Группа ХIII</t>
  </si>
  <si>
    <t xml:space="preserve">ТОПОЛЬНИЦКИЙ</t>
  </si>
  <si>
    <t xml:space="preserve">ШПЕТНЫЙ</t>
  </si>
  <si>
    <t xml:space="preserve">САВКИВ</t>
  </si>
  <si>
    <t xml:space="preserve">ЮРЧЕНКО</t>
  </si>
  <si>
    <t xml:space="preserve">ЛАВРУК</t>
  </si>
  <si>
    <t xml:space="preserve">МЕЛЕШКО</t>
  </si>
  <si>
    <t xml:space="preserve">ЗЕХОВА</t>
  </si>
  <si>
    <t xml:space="preserve">ЮЩЕНКО</t>
  </si>
  <si>
    <t xml:space="preserve">АФАНАСЬЕВА</t>
  </si>
  <si>
    <t xml:space="preserve">ШАПОВАЛЕНКО</t>
  </si>
  <si>
    <t xml:space="preserve">ЛОЖНИКОВА</t>
  </si>
  <si>
    <t xml:space="preserve">ГОЛОВАТЮК</t>
  </si>
  <si>
    <t xml:space="preserve">ПЛАТОВА</t>
  </si>
  <si>
    <t xml:space="preserve">ДОВГАНЬ</t>
  </si>
  <si>
    <t xml:space="preserve">РАЕВА</t>
  </si>
  <si>
    <t xml:space="preserve">76(3)</t>
  </si>
  <si>
    <t xml:space="preserve">ПОЛИЩУК</t>
  </si>
  <si>
    <t xml:space="preserve">КОПЫЛОВА</t>
  </si>
  <si>
    <t xml:space="preserve">ОНИСЬКОВА</t>
  </si>
  <si>
    <t xml:space="preserve">КОРЧАГИНА</t>
  </si>
  <si>
    <t xml:space="preserve">СПИВАК</t>
  </si>
  <si>
    <t xml:space="preserve">АКСЕНЕНКО</t>
  </si>
  <si>
    <t xml:space="preserve">КОРДИНА</t>
  </si>
  <si>
    <t xml:space="preserve">НАГОРНЯК</t>
  </si>
  <si>
    <t xml:space="preserve">ФРАСИНЮК</t>
  </si>
  <si>
    <t xml:space="preserve">ЛЕБЕДИНА</t>
  </si>
  <si>
    <t xml:space="preserve">УШАКОВА</t>
  </si>
  <si>
    <t xml:space="preserve">БАБИНЕЦ</t>
  </si>
  <si>
    <t xml:space="preserve">ЛАТАНЮК</t>
  </si>
  <si>
    <t xml:space="preserve">4.10.08</t>
  </si>
  <si>
    <t xml:space="preserve">14.00</t>
  </si>
  <si>
    <t xml:space="preserve">Шаповаленко</t>
  </si>
  <si>
    <t xml:space="preserve">Корчагина</t>
  </si>
  <si>
    <t xml:space="preserve">98(5)</t>
  </si>
  <si>
    <t xml:space="preserve">7 МЕСТО</t>
  </si>
  <si>
    <t xml:space="preserve">76(9)</t>
  </si>
  <si>
    <t xml:space="preserve">11 МЕСТО</t>
  </si>
  <si>
    <t xml:space="preserve">Категория</t>
  </si>
  <si>
    <t xml:space="preserve">ВАКС</t>
  </si>
  <si>
    <t xml:space="preserve">ОСАДЧАЯ</t>
  </si>
  <si>
    <t xml:space="preserve">ЗАМЕЛЮХИНА</t>
  </si>
  <si>
    <t xml:space="preserve">ДОЛЖЕНКО</t>
  </si>
  <si>
    <t xml:space="preserve">СМОЛИНСКАЯ</t>
  </si>
  <si>
    <t xml:space="preserve">МИХАЙЛОВА</t>
  </si>
  <si>
    <t xml:space="preserve">ОРЛОВА</t>
  </si>
  <si>
    <t xml:space="preserve">БОГОЛЮБОВА</t>
  </si>
  <si>
    <t xml:space="preserve">ВОСТРИКОВА</t>
  </si>
  <si>
    <t xml:space="preserve">ТОКАРЕВА</t>
  </si>
  <si>
    <t xml:space="preserve">ЧЕРНОУСЕНКО</t>
  </si>
  <si>
    <t xml:space="preserve">13 МЕСТО</t>
  </si>
  <si>
    <t xml:space="preserve">ГРИГОРЧУК</t>
  </si>
  <si>
    <t xml:space="preserve">ЖИЛЕНКОВА</t>
  </si>
  <si>
    <t xml:space="preserve">ЕЛИСЕЕВА</t>
  </si>
  <si>
    <t xml:space="preserve">РЕПИНА</t>
  </si>
  <si>
    <t xml:space="preserve">15 МЕСТО</t>
  </si>
  <si>
    <t xml:space="preserve">17 МЕСТО</t>
  </si>
  <si>
    <t xml:space="preserve">19 МЕСТО</t>
  </si>
  <si>
    <t xml:space="preserve">14.10</t>
  </si>
  <si>
    <t xml:space="preserve">Вакс</t>
  </si>
  <si>
    <t xml:space="preserve">Коврига</t>
  </si>
  <si>
    <t xml:space="preserve">Замелю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5" xfId="22"/>
    <cellStyle name="Денежный_Болванка сеток 6" xfId="23"/>
    <cellStyle name="Денежный_Болванка сеток 7" xfId="24"/>
    <cellStyle name="Обычный 2" xfId="25"/>
    <cellStyle name="Обычный 3" xfId="26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8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7960</xdr:rowOff>
    </xdr:to>
    <xdr:pic>
      <xdr:nvPicPr>
        <xdr:cNvPr id="22" name="Picture 29" descr="Награда"/>
        <xdr:cNvPicPr/>
      </xdr:nvPicPr>
      <xdr:blipFill>
        <a:blip r:embed="rId19"/>
        <a:stretch/>
      </xdr:blipFill>
      <xdr:spPr>
        <a:xfrm>
          <a:off x="2153160" y="11199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23" name="Picture 30" descr="Награда"/>
        <xdr:cNvPicPr/>
      </xdr:nvPicPr>
      <xdr:blipFill>
        <a:blip r:embed="rId20"/>
        <a:stretch/>
      </xdr:blipFill>
      <xdr:spPr>
        <a:xfrm>
          <a:off x="2807280" y="11832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4" name="Picture 31" descr="Награда"/>
        <xdr:cNvPicPr/>
      </xdr:nvPicPr>
      <xdr:blipFill>
        <a:blip r:embed="rId21"/>
        <a:stretch/>
      </xdr:blipFill>
      <xdr:spPr>
        <a:xfrm>
          <a:off x="3461040" y="12466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4120</xdr:rowOff>
    </xdr:from>
    <xdr:to>
      <xdr:col>9</xdr:col>
      <xdr:colOff>549000</xdr:colOff>
      <xdr:row>34</xdr:row>
      <xdr:rowOff>237960</xdr:rowOff>
    </xdr:to>
    <xdr:pic>
      <xdr:nvPicPr>
        <xdr:cNvPr id="25" name="Picture 32" descr="Награда"/>
        <xdr:cNvPicPr/>
      </xdr:nvPicPr>
      <xdr:blipFill>
        <a:blip r:embed="rId22"/>
        <a:stretch/>
      </xdr:blipFill>
      <xdr:spPr>
        <a:xfrm>
          <a:off x="7907760" y="11199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26" name="Picture 33" descr="Награда"/>
        <xdr:cNvPicPr/>
      </xdr:nvPicPr>
      <xdr:blipFill>
        <a:blip r:embed="rId23"/>
        <a:stretch/>
      </xdr:blipFill>
      <xdr:spPr>
        <a:xfrm>
          <a:off x="8545680" y="11832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7" name="Picture 34" descr="Награда"/>
        <xdr:cNvPicPr/>
      </xdr:nvPicPr>
      <xdr:blipFill>
        <a:blip r:embed="rId24"/>
        <a:stretch/>
      </xdr:blipFill>
      <xdr:spPr>
        <a:xfrm>
          <a:off x="9183960" y="12466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8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9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1</xdr:row>
      <xdr:rowOff>76680</xdr:rowOff>
    </xdr:from>
    <xdr:to>
      <xdr:col>2</xdr:col>
      <xdr:colOff>543960</xdr:colOff>
      <xdr:row>42</xdr:row>
      <xdr:rowOff>200520</xdr:rowOff>
    </xdr:to>
    <xdr:pic>
      <xdr:nvPicPr>
        <xdr:cNvPr id="30" name="Picture 31" descr="Награда"/>
        <xdr:cNvPicPr/>
      </xdr:nvPicPr>
      <xdr:blipFill>
        <a:blip r:embed="rId27"/>
        <a:stretch/>
      </xdr:blipFill>
      <xdr:spPr>
        <a:xfrm>
          <a:off x="2143440" y="13672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3</xdr:row>
      <xdr:rowOff>85320</xdr:rowOff>
    </xdr:from>
    <xdr:to>
      <xdr:col>3</xdr:col>
      <xdr:colOff>554040</xdr:colOff>
      <xdr:row>44</xdr:row>
      <xdr:rowOff>209160</xdr:rowOff>
    </xdr:to>
    <xdr:pic>
      <xdr:nvPicPr>
        <xdr:cNvPr id="31" name="Picture 31" descr="Награда"/>
        <xdr:cNvPicPr/>
      </xdr:nvPicPr>
      <xdr:blipFill>
        <a:blip r:embed="rId28"/>
        <a:stretch/>
      </xdr:blipFill>
      <xdr:spPr>
        <a:xfrm>
          <a:off x="2807280" y="14315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5</xdr:row>
      <xdr:rowOff>77040</xdr:rowOff>
    </xdr:from>
    <xdr:to>
      <xdr:col>4</xdr:col>
      <xdr:colOff>553680</xdr:colOff>
      <xdr:row>46</xdr:row>
      <xdr:rowOff>200520</xdr:rowOff>
    </xdr:to>
    <xdr:pic>
      <xdr:nvPicPr>
        <xdr:cNvPr id="32" name="Picture 31" descr="Награда"/>
        <xdr:cNvPicPr/>
      </xdr:nvPicPr>
      <xdr:blipFill>
        <a:blip r:embed="rId29"/>
        <a:stretch/>
      </xdr:blipFill>
      <xdr:spPr>
        <a:xfrm>
          <a:off x="3461040" y="1494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1</xdr:row>
      <xdr:rowOff>66600</xdr:rowOff>
    </xdr:from>
    <xdr:to>
      <xdr:col>9</xdr:col>
      <xdr:colOff>538920</xdr:colOff>
      <xdr:row>42</xdr:row>
      <xdr:rowOff>190440</xdr:rowOff>
    </xdr:to>
    <xdr:pic>
      <xdr:nvPicPr>
        <xdr:cNvPr id="33" name="Picture 31" descr="Награда"/>
        <xdr:cNvPicPr/>
      </xdr:nvPicPr>
      <xdr:blipFill>
        <a:blip r:embed="rId30"/>
        <a:stretch/>
      </xdr:blipFill>
      <xdr:spPr>
        <a:xfrm>
          <a:off x="7897680" y="1366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3</xdr:row>
      <xdr:rowOff>76680</xdr:rowOff>
    </xdr:from>
    <xdr:to>
      <xdr:col>10</xdr:col>
      <xdr:colOff>539280</xdr:colOff>
      <xdr:row>44</xdr:row>
      <xdr:rowOff>200520</xdr:rowOff>
    </xdr:to>
    <xdr:pic>
      <xdr:nvPicPr>
        <xdr:cNvPr id="34" name="Picture 31" descr="Награда"/>
        <xdr:cNvPicPr/>
      </xdr:nvPicPr>
      <xdr:blipFill>
        <a:blip r:embed="rId31"/>
        <a:stretch/>
      </xdr:blipFill>
      <xdr:spPr>
        <a:xfrm>
          <a:off x="8535960" y="143064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45</xdr:row>
      <xdr:rowOff>77040</xdr:rowOff>
    </xdr:from>
    <xdr:to>
      <xdr:col>11</xdr:col>
      <xdr:colOff>539280</xdr:colOff>
      <xdr:row>46</xdr:row>
      <xdr:rowOff>200520</xdr:rowOff>
    </xdr:to>
    <xdr:pic>
      <xdr:nvPicPr>
        <xdr:cNvPr id="35" name="Picture 31" descr="Награда"/>
        <xdr:cNvPicPr/>
      </xdr:nvPicPr>
      <xdr:blipFill>
        <a:blip r:embed="rId32"/>
        <a:stretch/>
      </xdr:blipFill>
      <xdr:spPr>
        <a:xfrm>
          <a:off x="9173880" y="149403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24200</xdr:rowOff>
    </xdr:to>
    <xdr:pic>
      <xdr:nvPicPr>
        <xdr:cNvPr id="48" name="Picture 22" descr="Награда"/>
        <xdr:cNvPicPr/>
      </xdr:nvPicPr>
      <xdr:blipFill>
        <a:blip r:embed="rId13"/>
        <a:stretch/>
      </xdr:blipFill>
      <xdr:spPr>
        <a:xfrm>
          <a:off x="21830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49" name="Picture 23" descr="Награда"/>
        <xdr:cNvPicPr/>
      </xdr:nvPicPr>
      <xdr:blipFill>
        <a:blip r:embed="rId14"/>
        <a:stretch/>
      </xdr:blipFill>
      <xdr:spPr>
        <a:xfrm>
          <a:off x="28213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50" name="Picture 24" descr="Награда"/>
        <xdr:cNvPicPr/>
      </xdr:nvPicPr>
      <xdr:blipFill>
        <a:blip r:embed="rId15"/>
        <a:stretch/>
      </xdr:blipFill>
      <xdr:spPr>
        <a:xfrm>
          <a:off x="345960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51" name="Picture 25" descr="Награда"/>
        <xdr:cNvPicPr/>
      </xdr:nvPicPr>
      <xdr:blipFill>
        <a:blip r:embed="rId16"/>
        <a:stretch/>
      </xdr:blipFill>
      <xdr:spPr>
        <a:xfrm>
          <a:off x="40975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24200</xdr:rowOff>
    </xdr:to>
    <xdr:pic>
      <xdr:nvPicPr>
        <xdr:cNvPr id="52" name="Picture 26" descr="Награда"/>
        <xdr:cNvPicPr/>
      </xdr:nvPicPr>
      <xdr:blipFill>
        <a:blip r:embed="rId17"/>
        <a:stretch/>
      </xdr:blipFill>
      <xdr:spPr>
        <a:xfrm>
          <a:off x="820656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53" name="Picture 27" descr="Награда"/>
        <xdr:cNvPicPr/>
      </xdr:nvPicPr>
      <xdr:blipFill>
        <a:blip r:embed="rId18"/>
        <a:stretch/>
      </xdr:blipFill>
      <xdr:spPr>
        <a:xfrm>
          <a:off x="88448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54" name="Picture 28" descr="Награда"/>
        <xdr:cNvPicPr/>
      </xdr:nvPicPr>
      <xdr:blipFill>
        <a:blip r:embed="rId19"/>
        <a:stretch/>
      </xdr:blipFill>
      <xdr:spPr>
        <a:xfrm>
          <a:off x="94831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55" name="Picture 29" descr="Награда"/>
        <xdr:cNvPicPr/>
      </xdr:nvPicPr>
      <xdr:blipFill>
        <a:blip r:embed="rId20"/>
        <a:stretch/>
      </xdr:blipFill>
      <xdr:spPr>
        <a:xfrm>
          <a:off x="1012104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14480</xdr:rowOff>
    </xdr:to>
    <xdr:pic>
      <xdr:nvPicPr>
        <xdr:cNvPr id="56" name="Picture 30" descr="Награда"/>
        <xdr:cNvPicPr/>
      </xdr:nvPicPr>
      <xdr:blipFill>
        <a:blip r:embed="rId21"/>
        <a:stretch/>
      </xdr:blipFill>
      <xdr:spPr>
        <a:xfrm>
          <a:off x="2183040" y="612468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57" name="Picture 31" descr="Награда"/>
        <xdr:cNvPicPr/>
      </xdr:nvPicPr>
      <xdr:blipFill>
        <a:blip r:embed="rId22"/>
        <a:stretch/>
      </xdr:blipFill>
      <xdr:spPr>
        <a:xfrm>
          <a:off x="28213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58" name="Picture 32" descr="Награда"/>
        <xdr:cNvPicPr/>
      </xdr:nvPicPr>
      <xdr:blipFill>
        <a:blip r:embed="rId23"/>
        <a:stretch/>
      </xdr:blipFill>
      <xdr:spPr>
        <a:xfrm>
          <a:off x="345960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59" name="Picture 33" descr="Награда"/>
        <xdr:cNvPicPr/>
      </xdr:nvPicPr>
      <xdr:blipFill>
        <a:blip r:embed="rId24"/>
        <a:stretch/>
      </xdr:blipFill>
      <xdr:spPr>
        <a:xfrm>
          <a:off x="40975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14480</xdr:rowOff>
    </xdr:to>
    <xdr:pic>
      <xdr:nvPicPr>
        <xdr:cNvPr id="60" name="Picture 34" descr="Награда"/>
        <xdr:cNvPicPr/>
      </xdr:nvPicPr>
      <xdr:blipFill>
        <a:blip r:embed="rId25"/>
        <a:stretch/>
      </xdr:blipFill>
      <xdr:spPr>
        <a:xfrm>
          <a:off x="8206560" y="612468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61" name="Picture 35" descr="Награда"/>
        <xdr:cNvPicPr/>
      </xdr:nvPicPr>
      <xdr:blipFill>
        <a:blip r:embed="rId26"/>
        <a:stretch/>
      </xdr:blipFill>
      <xdr:spPr>
        <a:xfrm>
          <a:off x="88448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62" name="Picture 36" descr="Награда"/>
        <xdr:cNvPicPr/>
      </xdr:nvPicPr>
      <xdr:blipFill>
        <a:blip r:embed="rId27"/>
        <a:stretch/>
      </xdr:blipFill>
      <xdr:spPr>
        <a:xfrm>
          <a:off x="94831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63" name="Picture 37" descr="Награда"/>
        <xdr:cNvPicPr/>
      </xdr:nvPicPr>
      <xdr:blipFill>
        <a:blip r:embed="rId28"/>
        <a:stretch/>
      </xdr:blipFill>
      <xdr:spPr>
        <a:xfrm>
          <a:off x="1012104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4" name="Рисунок 35" descr="UTK2.jpg"/>
        <xdr:cNvPicPr/>
      </xdr:nvPicPr>
      <xdr:blipFill>
        <a:blip r:embed="rId29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44</xdr:row>
      <xdr:rowOff>0</xdr:rowOff>
    </xdr:from>
    <xdr:to>
      <xdr:col>15</xdr:col>
      <xdr:colOff>422640</xdr:colOff>
      <xdr:row>51</xdr:row>
      <xdr:rowOff>19080</xdr:rowOff>
    </xdr:to>
    <xdr:pic>
      <xdr:nvPicPr>
        <xdr:cNvPr id="68" name="Picture 1" descr="Награда"/>
        <xdr:cNvPicPr/>
      </xdr:nvPicPr>
      <xdr:blipFill>
        <a:blip r:embed="rId1"/>
        <a:stretch/>
      </xdr:blipFill>
      <xdr:spPr>
        <a:xfrm>
          <a:off x="5326920" y="6152040"/>
          <a:ext cx="9752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7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7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7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73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74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75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76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7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78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79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80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81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82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83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84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85" name="Picture 25" descr="Награда"/>
        <xdr:cNvPicPr/>
      </xdr:nvPicPr>
      <xdr:blipFill>
        <a:blip r:embed="rId16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86" name="Picture 26" descr="Награда"/>
        <xdr:cNvPicPr/>
      </xdr:nvPicPr>
      <xdr:blipFill>
        <a:blip r:embed="rId17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87" name="Picture 27" descr="Награда"/>
        <xdr:cNvPicPr/>
      </xdr:nvPicPr>
      <xdr:blipFill>
        <a:blip r:embed="rId18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88" name="Picture 28" descr="Награда"/>
        <xdr:cNvPicPr/>
      </xdr:nvPicPr>
      <xdr:blipFill>
        <a:blip r:embed="rId19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89" name="Picture 29" descr="Награда"/>
        <xdr:cNvPicPr/>
      </xdr:nvPicPr>
      <xdr:blipFill>
        <a:blip r:embed="rId20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90" name="Рисунок 35" descr="UTK2.jpg"/>
        <xdr:cNvPicPr/>
      </xdr:nvPicPr>
      <xdr:blipFill>
        <a:blip r:embed="rId21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91" name="Рисунок 36" descr="UTK2.jpg"/>
        <xdr:cNvPicPr/>
      </xdr:nvPicPr>
      <xdr:blipFill>
        <a:blip r:embed="rId22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28080</xdr:rowOff>
    </xdr:from>
    <xdr:to>
      <xdr:col>2</xdr:col>
      <xdr:colOff>554040</xdr:colOff>
      <xdr:row>6</xdr:row>
      <xdr:rowOff>218880</xdr:rowOff>
    </xdr:to>
    <xdr:pic>
      <xdr:nvPicPr>
        <xdr:cNvPr id="92" name="Picture 22" descr="Награда"/>
        <xdr:cNvPicPr/>
      </xdr:nvPicPr>
      <xdr:blipFill>
        <a:blip r:embed="rId23"/>
        <a:stretch/>
      </xdr:blipFill>
      <xdr:spPr>
        <a:xfrm>
          <a:off x="21837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</xdr:row>
      <xdr:rowOff>28080</xdr:rowOff>
    </xdr:from>
    <xdr:to>
      <xdr:col>3</xdr:col>
      <xdr:colOff>554040</xdr:colOff>
      <xdr:row>8</xdr:row>
      <xdr:rowOff>219240</xdr:rowOff>
    </xdr:to>
    <xdr:pic>
      <xdr:nvPicPr>
        <xdr:cNvPr id="93" name="Picture 23" descr="Награда"/>
        <xdr:cNvPicPr/>
      </xdr:nvPicPr>
      <xdr:blipFill>
        <a:blip r:embed="rId24"/>
        <a:stretch/>
      </xdr:blipFill>
      <xdr:spPr>
        <a:xfrm>
          <a:off x="2827440" y="21045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94" name="Picture 24" descr="Награда"/>
        <xdr:cNvPicPr/>
      </xdr:nvPicPr>
      <xdr:blipFill>
        <a:blip r:embed="rId25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lta%20Fall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91;&#1088;&#1085;&#1080;&#1088;&#1099;/&#1041;&#1072;&#1088;&#1093;&#1072;&#1090;&#1085;&#1099;&#1081;%20&#1089;&#1077;&#1079;&#1086;&#1085;/&#1041;&#1072;&#1088;&#1093;&#1072;&#1090;&#1085;&#1099;&#1081;%20&#1089;&#1077;&#1079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10"/>
      <sheetName val="11-13"/>
      <sheetName val="ГРУППЫ ЖЕН"/>
      <sheetName val="ПЯТНИЦА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Расписание 6"/>
      <sheetName val="Группы Ж"/>
      <sheetName val="Суббота (ЖЕНЩИНЫ)"/>
      <sheetName val="ВОСКРЕСЕНЬЕ"/>
      <sheetName val="ОСНОВА"/>
      <sheetName val="Лист1"/>
      <sheetName val="СУББОТА (2)"/>
      <sheetName val="СУББОТА"/>
      <sheetName val="ЗА 30"/>
    </sheetNames>
    <sheetDataSet>
      <sheetData sheetId="0">
        <row r="9">
          <cell r="A9" t="str">
            <v>Бархатный сезон</v>
          </cell>
        </row>
        <row r="11">
          <cell r="A11" t="str">
            <v>Ялта</v>
          </cell>
        </row>
        <row r="13">
          <cell r="A13" t="str">
            <v>Парный</v>
          </cell>
        </row>
        <row r="15">
          <cell r="A15" t="str">
            <v>3-5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ПЯТНИЦА"/>
      <sheetName val="Группы 1-10"/>
      <sheetName val="11-13"/>
      <sheetName val="Группы ж"/>
      <sheetName val="Женщины основа"/>
      <sheetName val="13-20 места"/>
      <sheetName val="3-12 места"/>
      <sheetName val="Воскресенье"/>
      <sheetName val="Суббота (2)"/>
      <sheetName val="Лист2"/>
    </sheetNames>
    <sheetDataSet>
      <sheetData sheetId="0">
        <row r="9">
          <cell r="A9" t="str">
            <v>Бархатный сезон 2008</v>
          </cell>
        </row>
        <row r="11">
          <cell r="A11" t="str">
            <v>Ялта</v>
          </cell>
        </row>
        <row r="13">
          <cell r="A13" t="str">
            <v>Женский парный</v>
          </cell>
        </row>
        <row r="15">
          <cell r="A15" t="str">
            <v>3-5 октябр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Бархатный сезон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-5 ок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 t="str">
        <f aca="false">[1]Информация!$A$13</f>
        <v>Парный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 t="s">
        <v>10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42"/>
      <c r="C7" s="42"/>
      <c r="D7" s="42"/>
      <c r="E7" s="36"/>
      <c r="F7" s="36" t="s">
        <v>11</v>
      </c>
      <c r="G7" s="37"/>
      <c r="H7" s="36" t="s">
        <v>12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3</v>
      </c>
      <c r="F10" s="53"/>
      <c r="G10" s="54"/>
      <c r="H10" s="53" t="s">
        <v>14</v>
      </c>
      <c r="I10" s="55"/>
      <c r="J10" s="39" t="n">
        <v>82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42"/>
      <c r="C11" s="42"/>
      <c r="D11" s="42"/>
      <c r="E11" s="53" t="s">
        <v>15</v>
      </c>
      <c r="F11" s="53"/>
      <c r="G11" s="54"/>
      <c r="H11" s="53" t="s">
        <v>16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60</v>
      </c>
      <c r="I12" s="62"/>
      <c r="J12" s="39"/>
      <c r="K12" s="56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5" t="s">
        <v>17</v>
      </c>
      <c r="F14" s="53"/>
      <c r="G14" s="54"/>
      <c r="H14" s="53"/>
      <c r="I14" s="66"/>
      <c r="K14" s="56"/>
      <c r="L14" s="67" t="n">
        <v>84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42"/>
      <c r="C15" s="42"/>
      <c r="D15" s="42"/>
      <c r="E15" s="65" t="s">
        <v>18</v>
      </c>
      <c r="F15" s="53"/>
      <c r="G15" s="54"/>
      <c r="H15" s="53" t="s">
        <v>19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68" t="s">
        <v>20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70" t="s">
        <v>21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22</v>
      </c>
      <c r="F18" s="53"/>
      <c r="G18" s="54"/>
      <c r="H18" s="53" t="s">
        <v>20</v>
      </c>
      <c r="I18" s="55"/>
      <c r="J18" s="39"/>
      <c r="K18" s="40"/>
      <c r="L18" s="57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42"/>
      <c r="C19" s="42"/>
      <c r="D19" s="42" t="n">
        <v>8</v>
      </c>
      <c r="E19" s="52" t="s">
        <v>23</v>
      </c>
      <c r="F19" s="53"/>
      <c r="G19" s="54"/>
      <c r="H19" s="53" t="s">
        <v>21</v>
      </c>
      <c r="I19" s="58"/>
      <c r="J19" s="39"/>
      <c r="K19" s="40"/>
      <c r="L19" s="59"/>
      <c r="M19" s="71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s">
        <v>24</v>
      </c>
      <c r="I20" s="62"/>
      <c r="J20" s="39"/>
      <c r="K20" s="40"/>
      <c r="L20" s="39"/>
      <c r="M20" s="56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12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5</v>
      </c>
      <c r="F22" s="36"/>
      <c r="G22" s="37"/>
      <c r="H22" s="36" t="s">
        <v>26</v>
      </c>
      <c r="I22" s="38"/>
      <c r="J22" s="39"/>
      <c r="K22" s="40"/>
      <c r="M22" s="72"/>
      <c r="N22" s="39" t="n">
        <v>84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42"/>
      <c r="C23" s="42"/>
      <c r="D23" s="42"/>
      <c r="E23" s="36"/>
      <c r="F23" s="36" t="s">
        <v>11</v>
      </c>
      <c r="G23" s="37"/>
      <c r="H23" s="36" t="s">
        <v>27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8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9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30</v>
      </c>
      <c r="F26" s="53"/>
      <c r="G26" s="54"/>
      <c r="H26" s="53" t="s">
        <v>28</v>
      </c>
      <c r="I26" s="55"/>
      <c r="J26" s="39" t="n">
        <v>83</v>
      </c>
      <c r="K26" s="56"/>
      <c r="L26" s="57"/>
      <c r="M26" s="69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42"/>
      <c r="C27" s="42"/>
      <c r="D27" s="42"/>
      <c r="E27" s="53" t="s">
        <v>31</v>
      </c>
      <c r="F27" s="53"/>
      <c r="G27" s="54"/>
      <c r="H27" s="53" t="s">
        <v>29</v>
      </c>
      <c r="I27" s="58"/>
      <c r="J27" s="39"/>
      <c r="K27" s="56"/>
      <c r="L27" s="59"/>
      <c r="M27" s="71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s">
        <v>32</v>
      </c>
      <c r="I28" s="62"/>
      <c r="J28" s="39"/>
      <c r="K28" s="56"/>
      <c r="L28" s="48" t="s">
        <v>33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3"/>
      <c r="K29" s="64"/>
      <c r="L29" s="50" t="s">
        <v>34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5</v>
      </c>
      <c r="F30" s="53"/>
      <c r="G30" s="54"/>
      <c r="H30" s="52" t="s">
        <v>33</v>
      </c>
      <c r="I30" s="66"/>
      <c r="K30" s="56"/>
      <c r="L30" s="39" t="n">
        <v>84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42"/>
      <c r="C31" s="42"/>
      <c r="D31" s="42"/>
      <c r="E31" s="65" t="s">
        <v>36</v>
      </c>
      <c r="F31" s="53"/>
      <c r="G31" s="54"/>
      <c r="H31" s="52" t="s">
        <v>34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63</v>
      </c>
      <c r="I32" s="47"/>
      <c r="J32" s="48" t="s">
        <v>33</v>
      </c>
      <c r="K32" s="69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34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7</v>
      </c>
      <c r="F34" s="53"/>
      <c r="G34" s="54"/>
      <c r="H34" s="53" t="s">
        <v>38</v>
      </c>
      <c r="I34" s="55"/>
      <c r="J34" s="39" t="n">
        <v>81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42"/>
      <c r="C35" s="42"/>
      <c r="D35" s="42" t="n">
        <v>7</v>
      </c>
      <c r="E35" s="52" t="s">
        <v>39</v>
      </c>
      <c r="F35" s="53"/>
      <c r="G35" s="54"/>
      <c r="H35" s="53" t="s">
        <v>40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63</v>
      </c>
      <c r="I36" s="62"/>
      <c r="J36" s="39"/>
      <c r="K36" s="40"/>
      <c r="L36" s="39"/>
      <c r="M36" s="40"/>
      <c r="N36" s="40"/>
      <c r="O36" s="56"/>
      <c r="P36" s="48" t="s">
        <v>10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4"/>
      <c r="O37" s="47"/>
      <c r="P37" s="50" t="s">
        <v>12</v>
      </c>
      <c r="Q37" s="75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52" t="s">
        <v>41</v>
      </c>
      <c r="F38" s="53"/>
      <c r="G38" s="54"/>
      <c r="H38" s="52" t="s">
        <v>42</v>
      </c>
      <c r="I38" s="66"/>
      <c r="J38" s="39"/>
      <c r="K38" s="40"/>
      <c r="L38" s="39"/>
      <c r="M38" s="40"/>
      <c r="O38" s="72"/>
      <c r="P38" s="67" t="n">
        <v>83</v>
      </c>
      <c r="Q38" s="40"/>
    </row>
    <row r="39" s="41" customFormat="true" ht="9.95" hidden="false" customHeight="true" outlineLevel="0" collapsed="false">
      <c r="A39" s="32" t="n">
        <v>18</v>
      </c>
      <c r="B39" s="42"/>
      <c r="C39" s="42"/>
      <c r="D39" s="42"/>
      <c r="E39" s="65" t="s">
        <v>43</v>
      </c>
      <c r="F39" s="53"/>
      <c r="G39" s="54"/>
      <c r="H39" s="52" t="s">
        <v>44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64</v>
      </c>
      <c r="I40" s="47"/>
      <c r="J40" s="48" t="s">
        <v>45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46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7</v>
      </c>
      <c r="F42" s="53"/>
      <c r="G42" s="54"/>
      <c r="H42" s="52" t="s">
        <v>45</v>
      </c>
      <c r="I42" s="55"/>
      <c r="J42" s="39" t="n">
        <v>85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42"/>
      <c r="C43" s="42"/>
      <c r="D43" s="42"/>
      <c r="E43" s="53" t="s">
        <v>48</v>
      </c>
      <c r="F43" s="53"/>
      <c r="G43" s="54"/>
      <c r="H43" s="52" t="s">
        <v>46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n">
        <v>62</v>
      </c>
      <c r="I44" s="62"/>
      <c r="J44" s="39"/>
      <c r="K44" s="56"/>
      <c r="L44" s="68" t="s">
        <v>49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70" t="s">
        <v>50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3" t="s">
        <v>51</v>
      </c>
      <c r="F46" s="53"/>
      <c r="G46" s="54"/>
      <c r="H46" s="53" t="s">
        <v>49</v>
      </c>
      <c r="I46" s="66"/>
      <c r="K46" s="56"/>
      <c r="L46" s="39" t="n">
        <v>83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42"/>
      <c r="C47" s="42"/>
      <c r="D47" s="42"/>
      <c r="E47" s="53" t="s">
        <v>52</v>
      </c>
      <c r="F47" s="53"/>
      <c r="G47" s="54"/>
      <c r="H47" s="53" t="s">
        <v>50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64</v>
      </c>
      <c r="I48" s="47"/>
      <c r="J48" s="68" t="s">
        <v>49</v>
      </c>
      <c r="K48" s="69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0" t="s">
        <v>50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65" t="s">
        <v>53</v>
      </c>
      <c r="F50" s="36"/>
      <c r="G50" s="37"/>
      <c r="H50" s="36" t="s">
        <v>54</v>
      </c>
      <c r="I50" s="76"/>
      <c r="J50" s="39" t="n">
        <v>86</v>
      </c>
      <c r="K50" s="40"/>
      <c r="L50" s="57"/>
      <c r="M50" s="69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42"/>
      <c r="C51" s="42"/>
      <c r="D51" s="42" t="n">
        <v>4</v>
      </c>
      <c r="E51" s="36" t="s">
        <v>55</v>
      </c>
      <c r="F51" s="36"/>
      <c r="G51" s="37"/>
      <c r="H51" s="36" t="s">
        <v>56</v>
      </c>
      <c r="I51" s="43"/>
      <c r="J51" s="39"/>
      <c r="K51" s="40"/>
      <c r="L51" s="59"/>
      <c r="M51" s="71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63</v>
      </c>
      <c r="I52" s="62"/>
      <c r="J52" s="39"/>
      <c r="K52" s="40"/>
      <c r="L52" s="39"/>
      <c r="M52" s="56"/>
      <c r="N52" s="68" t="s">
        <v>57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70" t="s">
        <v>58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5</v>
      </c>
      <c r="E54" s="52" t="s">
        <v>59</v>
      </c>
      <c r="F54" s="53"/>
      <c r="G54" s="54"/>
      <c r="H54" s="52" t="s">
        <v>60</v>
      </c>
      <c r="I54" s="66"/>
      <c r="J54" s="39"/>
      <c r="K54" s="40"/>
      <c r="M54" s="72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42"/>
      <c r="C55" s="42"/>
      <c r="D55" s="42"/>
      <c r="E55" s="65" t="s">
        <v>61</v>
      </c>
      <c r="F55" s="53"/>
      <c r="G55" s="54"/>
      <c r="H55" s="52" t="s">
        <v>62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61</v>
      </c>
      <c r="I56" s="47"/>
      <c r="J56" s="68" t="s">
        <v>63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70" t="s">
        <v>64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5" t="s">
        <v>65</v>
      </c>
      <c r="F58" s="53"/>
      <c r="G58" s="54"/>
      <c r="H58" s="65" t="s">
        <v>66</v>
      </c>
      <c r="I58" s="55"/>
      <c r="J58" s="39" t="n">
        <v>85</v>
      </c>
      <c r="K58" s="56"/>
      <c r="L58" s="57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42"/>
      <c r="C59" s="42"/>
      <c r="D59" s="42"/>
      <c r="E59" s="53" t="s">
        <v>67</v>
      </c>
      <c r="F59" s="53"/>
      <c r="G59" s="54"/>
      <c r="H59" s="65" t="s">
        <v>64</v>
      </c>
      <c r="I59" s="58"/>
      <c r="J59" s="39"/>
      <c r="K59" s="56"/>
      <c r="L59" s="59"/>
      <c r="M59" s="71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64</v>
      </c>
      <c r="I60" s="62"/>
      <c r="J60" s="39"/>
      <c r="K60" s="56"/>
      <c r="L60" s="68" t="s">
        <v>57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70" t="s">
        <v>58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3" t="s">
        <v>68</v>
      </c>
      <c r="F62" s="53"/>
      <c r="G62" s="54"/>
      <c r="H62" s="53" t="s">
        <v>57</v>
      </c>
      <c r="I62" s="66"/>
      <c r="K62" s="56"/>
      <c r="L62" s="39" t="n">
        <v>86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42"/>
      <c r="C63" s="42"/>
      <c r="D63" s="42"/>
      <c r="E63" s="53" t="s">
        <v>69</v>
      </c>
      <c r="F63" s="53"/>
      <c r="G63" s="54"/>
      <c r="H63" s="53" t="s">
        <v>58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8" t="s">
        <v>57</v>
      </c>
      <c r="K64" s="77"/>
      <c r="L64" s="78"/>
      <c r="M64" s="79"/>
      <c r="N64" s="80"/>
      <c r="O64" s="79"/>
      <c r="P64" s="80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0" t="s">
        <v>58</v>
      </c>
      <c r="K65" s="51"/>
      <c r="L65" s="78"/>
      <c r="M65" s="79"/>
      <c r="N65" s="80"/>
      <c r="O65" s="79"/>
      <c r="P65" s="80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 t="n">
        <v>2</v>
      </c>
      <c r="E66" s="36"/>
      <c r="F66" s="36" t="s">
        <v>11</v>
      </c>
      <c r="G66" s="37"/>
      <c r="H66" s="36" t="s">
        <v>70</v>
      </c>
      <c r="I66" s="76"/>
      <c r="J66" s="39" t="n">
        <v>83</v>
      </c>
      <c r="K66" s="40"/>
      <c r="L66" s="81"/>
      <c r="M66" s="77"/>
      <c r="N66" s="80"/>
      <c r="O66" s="79"/>
      <c r="P66" s="80"/>
      <c r="Q66" s="40"/>
    </row>
    <row r="67" s="41" customFormat="true" ht="9.95" hidden="false" customHeight="true" outlineLevel="0" collapsed="false">
      <c r="A67" s="32" t="n">
        <v>32</v>
      </c>
      <c r="B67" s="42"/>
      <c r="C67" s="42"/>
      <c r="D67" s="42"/>
      <c r="E67" s="36" t="s">
        <v>71</v>
      </c>
      <c r="F67" s="36"/>
      <c r="G67" s="37"/>
      <c r="H67" s="36" t="s">
        <v>72</v>
      </c>
      <c r="I67" s="43"/>
      <c r="J67" s="39"/>
      <c r="K67" s="40"/>
      <c r="L67" s="82"/>
      <c r="M67" s="83"/>
      <c r="N67" s="80"/>
      <c r="O67" s="79"/>
      <c r="P67" s="80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73</v>
      </c>
      <c r="F69" s="96"/>
      <c r="G69" s="96"/>
      <c r="H69" s="98"/>
      <c r="I69" s="96"/>
      <c r="J69" s="99" t="s">
        <v>74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5</v>
      </c>
      <c r="E70" s="109" t="s">
        <v>9</v>
      </c>
      <c r="F70" s="110"/>
      <c r="G70" s="109"/>
      <c r="H70" s="111"/>
      <c r="I70" s="112"/>
      <c r="J70" s="113" t="s">
        <v>76</v>
      </c>
      <c r="K70" s="114" t="s">
        <v>75</v>
      </c>
      <c r="L70" s="113" t="s">
        <v>77</v>
      </c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78</v>
      </c>
      <c r="E71" s="109" t="s">
        <v>71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9</v>
      </c>
      <c r="E72" s="109" t="s">
        <v>25</v>
      </c>
      <c r="F72" s="110"/>
      <c r="G72" s="109"/>
      <c r="H72" s="111"/>
      <c r="I72" s="125"/>
      <c r="J72" s="106"/>
      <c r="K72" s="126"/>
      <c r="L72" s="106"/>
      <c r="M72" s="127"/>
      <c r="N72" s="128" t="s">
        <v>80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81</v>
      </c>
      <c r="E73" s="109" t="s">
        <v>55</v>
      </c>
      <c r="F73" s="110"/>
      <c r="G73" s="109"/>
      <c r="H73" s="111"/>
      <c r="I73" s="125"/>
      <c r="J73" s="106"/>
      <c r="K73" s="126"/>
      <c r="L73" s="106"/>
      <c r="M73" s="127"/>
      <c r="N73" s="106" t="s">
        <v>82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83</v>
      </c>
      <c r="E74" s="109" t="s">
        <v>84</v>
      </c>
      <c r="F74" s="110"/>
      <c r="G74" s="109"/>
      <c r="H74" s="111"/>
      <c r="I74" s="125"/>
      <c r="J74" s="106"/>
      <c r="K74" s="126"/>
      <c r="L74" s="106"/>
      <c r="M74" s="127"/>
      <c r="N74" s="123" t="s">
        <v>60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85</v>
      </c>
      <c r="E75" s="109" t="s">
        <v>41</v>
      </c>
      <c r="F75" s="110"/>
      <c r="G75" s="109"/>
      <c r="H75" s="111"/>
      <c r="I75" s="125"/>
      <c r="J75" s="106"/>
      <c r="K75" s="126"/>
      <c r="L75" s="106"/>
      <c r="M75" s="127"/>
      <c r="N75" s="116" t="s">
        <v>86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87</v>
      </c>
      <c r="E76" s="109" t="s">
        <v>39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88</v>
      </c>
      <c r="E77" s="141" t="s">
        <v>23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Бархатный сезон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-5 ок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3" t="s">
        <v>3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3" t="s">
        <v>34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4" t="s">
        <v>33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5" t="s">
        <v>34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49</v>
      </c>
      <c r="F12" s="53"/>
      <c r="G12" s="54"/>
      <c r="H12" s="53"/>
      <c r="I12" s="55"/>
      <c r="J12" s="39" t="s">
        <v>32</v>
      </c>
      <c r="K12" s="79"/>
      <c r="L12" s="81" t="s">
        <v>8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3" t="s">
        <v>50</v>
      </c>
      <c r="F13" s="53"/>
      <c r="G13" s="54"/>
      <c r="H13" s="53"/>
      <c r="I13" s="58"/>
      <c r="J13" s="39"/>
      <c r="K13" s="79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O14" s="79"/>
      <c r="P14" s="39"/>
      <c r="Q14" s="40"/>
    </row>
    <row r="15" s="41" customFormat="true" ht="9.95" hidden="false" customHeight="true" outlineLevel="0" collapsed="false">
      <c r="A15" s="32"/>
      <c r="O15" s="79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5" t="s">
        <v>20</v>
      </c>
      <c r="F16" s="36"/>
      <c r="G16" s="37"/>
      <c r="H16" s="36"/>
      <c r="I16" s="38"/>
      <c r="J16" s="39"/>
      <c r="K16" s="40"/>
      <c r="L16" s="39"/>
      <c r="M16" s="40"/>
      <c r="N16" s="39"/>
      <c r="O16" s="79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65" t="s">
        <v>21</v>
      </c>
      <c r="F17" s="36"/>
      <c r="G17" s="37"/>
      <c r="H17" s="36"/>
      <c r="I17" s="43"/>
      <c r="J17" s="44"/>
      <c r="K17" s="40"/>
      <c r="L17" s="39"/>
      <c r="M17" s="40"/>
      <c r="N17" s="39"/>
      <c r="O17" s="83"/>
      <c r="P17" s="39"/>
      <c r="Q17" s="40"/>
      <c r="U17" s="156"/>
      <c r="V17" s="156"/>
      <c r="W17" s="157"/>
      <c r="X17" s="80"/>
      <c r="Y17" s="158"/>
      <c r="Z17" s="159"/>
      <c r="AA17" s="158"/>
      <c r="AB17" s="160"/>
      <c r="AC17" s="80"/>
      <c r="AD17" s="79"/>
      <c r="AE17" s="80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4" t="s">
        <v>28</v>
      </c>
      <c r="K18" s="49"/>
      <c r="L18" s="39"/>
      <c r="M18" s="40"/>
      <c r="N18" s="39"/>
      <c r="O18" s="79"/>
      <c r="P18" s="80"/>
      <c r="Q18" s="79"/>
      <c r="U18" s="161"/>
      <c r="V18" s="161"/>
      <c r="W18" s="161"/>
      <c r="X18" s="80"/>
      <c r="Y18" s="158"/>
      <c r="Z18" s="159"/>
      <c r="AA18" s="158"/>
      <c r="AB18" s="162"/>
      <c r="AC18" s="158"/>
      <c r="AD18" s="79"/>
      <c r="AE18" s="80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5" t="s">
        <v>29</v>
      </c>
      <c r="K19" s="51"/>
      <c r="L19" s="39"/>
      <c r="M19" s="40"/>
      <c r="N19" s="39"/>
      <c r="O19" s="79"/>
      <c r="P19" s="80"/>
      <c r="Q19" s="79"/>
      <c r="U19" s="163"/>
      <c r="V19" s="163"/>
      <c r="W19" s="163"/>
      <c r="X19" s="80"/>
      <c r="Y19" s="80"/>
      <c r="Z19" s="164"/>
      <c r="AA19" s="80"/>
      <c r="AB19" s="165"/>
      <c r="AC19" s="166"/>
      <c r="AD19" s="77"/>
      <c r="AE19" s="80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28</v>
      </c>
      <c r="F20" s="53"/>
      <c r="G20" s="54"/>
      <c r="H20" s="53"/>
      <c r="I20" s="55"/>
      <c r="J20" s="39" t="n">
        <v>84</v>
      </c>
      <c r="K20" s="56"/>
      <c r="L20" s="57"/>
      <c r="M20" s="49"/>
      <c r="N20" s="39"/>
      <c r="O20" s="79"/>
      <c r="P20" s="80"/>
      <c r="Q20" s="79"/>
      <c r="U20" s="163"/>
      <c r="V20" s="163"/>
      <c r="W20" s="163"/>
      <c r="X20" s="80"/>
      <c r="Y20" s="80"/>
      <c r="Z20" s="164"/>
      <c r="AA20" s="80"/>
      <c r="AB20" s="165"/>
      <c r="AC20" s="166"/>
      <c r="AD20" s="83"/>
      <c r="AE20" s="80"/>
    </row>
    <row r="21" s="41" customFormat="true" ht="9.95" hidden="false" customHeight="true" outlineLevel="0" collapsed="false">
      <c r="A21" s="32"/>
      <c r="B21" s="42"/>
      <c r="C21" s="42"/>
      <c r="D21" s="42"/>
      <c r="E21" s="53" t="s">
        <v>29</v>
      </c>
      <c r="F21" s="53"/>
      <c r="G21" s="54"/>
      <c r="H21" s="53"/>
      <c r="I21" s="58"/>
      <c r="J21" s="39"/>
      <c r="K21" s="56"/>
      <c r="L21" s="59"/>
      <c r="M21" s="60"/>
      <c r="N21" s="39"/>
      <c r="O21" s="79"/>
      <c r="P21" s="80"/>
      <c r="Q21" s="79"/>
      <c r="U21" s="156"/>
      <c r="V21" s="156"/>
      <c r="W21" s="157"/>
      <c r="X21" s="80"/>
      <c r="Y21" s="80"/>
      <c r="Z21" s="164"/>
      <c r="AA21" s="80"/>
      <c r="AB21" s="165"/>
      <c r="AC21" s="80"/>
      <c r="AD21" s="79"/>
      <c r="AE21" s="81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4" t="s">
        <v>28</v>
      </c>
      <c r="M22" s="40"/>
      <c r="N22" s="39"/>
      <c r="O22" s="79"/>
      <c r="P22" s="80"/>
      <c r="Q22" s="79"/>
      <c r="U22" s="161"/>
      <c r="V22" s="161"/>
      <c r="W22" s="161"/>
      <c r="X22" s="80"/>
      <c r="Y22" s="80"/>
      <c r="Z22" s="164"/>
      <c r="AA22" s="80"/>
      <c r="AB22" s="83"/>
      <c r="AC22" s="80"/>
      <c r="AD22" s="79"/>
      <c r="AE22" s="82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5" t="s">
        <v>29</v>
      </c>
      <c r="M23" s="51"/>
      <c r="N23" s="39"/>
      <c r="O23" s="79"/>
      <c r="P23" s="80"/>
      <c r="Q23" s="79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45</v>
      </c>
      <c r="F24" s="53"/>
      <c r="G24" s="54"/>
      <c r="H24" s="53"/>
      <c r="I24" s="66"/>
      <c r="J24" s="39"/>
      <c r="K24" s="72"/>
      <c r="L24" s="39" t="n">
        <v>85</v>
      </c>
      <c r="M24" s="79"/>
      <c r="N24" s="81" t="s">
        <v>90</v>
      </c>
      <c r="O24" s="79"/>
      <c r="P24" s="80"/>
      <c r="Q24" s="79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3" t="s">
        <v>46</v>
      </c>
      <c r="F25" s="53"/>
      <c r="G25" s="54"/>
      <c r="H25" s="53"/>
      <c r="I25" s="58"/>
      <c r="J25" s="44"/>
      <c r="K25" s="56"/>
      <c r="L25" s="39"/>
      <c r="M25" s="79"/>
      <c r="N25" s="80"/>
      <c r="O25" s="79"/>
      <c r="P25" s="80"/>
      <c r="Q25" s="79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4" t="s">
        <v>66</v>
      </c>
      <c r="K26" s="69"/>
      <c r="L26" s="39"/>
      <c r="M26" s="79"/>
      <c r="N26" s="80"/>
      <c r="O26" s="79"/>
      <c r="P26" s="80"/>
      <c r="Q26" s="79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5" t="s">
        <v>64</v>
      </c>
      <c r="K27" s="58"/>
      <c r="L27" s="39"/>
      <c r="M27" s="79"/>
      <c r="N27" s="80"/>
      <c r="O27" s="79"/>
      <c r="P27" s="80"/>
      <c r="Q27" s="79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63</v>
      </c>
      <c r="F28" s="53"/>
      <c r="G28" s="54"/>
      <c r="H28" s="53"/>
      <c r="I28" s="55"/>
      <c r="J28" s="39" t="s">
        <v>32</v>
      </c>
      <c r="K28" s="40"/>
      <c r="L28" s="57"/>
      <c r="M28" s="77"/>
      <c r="N28" s="80"/>
      <c r="O28" s="79"/>
      <c r="P28" s="80"/>
      <c r="Q28" s="79"/>
    </row>
    <row r="29" s="41" customFormat="true" ht="9.95" hidden="false" customHeight="true" outlineLevel="0" collapsed="false">
      <c r="A29" s="32"/>
      <c r="B29" s="42"/>
      <c r="C29" s="42"/>
      <c r="D29" s="42"/>
      <c r="E29" s="53" t="s">
        <v>64</v>
      </c>
      <c r="F29" s="53"/>
      <c r="G29" s="54"/>
      <c r="H29" s="53"/>
      <c r="I29" s="58"/>
      <c r="J29" s="39"/>
      <c r="K29" s="40"/>
      <c r="L29" s="59"/>
      <c r="M29" s="83"/>
      <c r="N29" s="80"/>
      <c r="O29" s="79"/>
      <c r="P29" s="80"/>
      <c r="Q29" s="79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9"/>
      <c r="N30" s="166"/>
      <c r="O30" s="79"/>
      <c r="P30" s="80"/>
      <c r="Q30" s="79"/>
    </row>
    <row r="31" s="41" customFormat="true" ht="9.95" hidden="false" customHeight="true" outlineLevel="0" collapsed="false">
      <c r="A31" s="163"/>
      <c r="B31" s="161"/>
      <c r="C31" s="161"/>
      <c r="D31" s="161"/>
      <c r="E31" s="80"/>
      <c r="F31" s="80"/>
      <c r="G31" s="164"/>
      <c r="H31" s="80"/>
      <c r="I31" s="83"/>
      <c r="J31" s="80"/>
      <c r="K31" s="79"/>
      <c r="L31" s="82"/>
      <c r="M31" s="83"/>
      <c r="N31" s="80"/>
      <c r="O31" s="79"/>
      <c r="P31" s="80"/>
      <c r="Q31" s="40"/>
    </row>
    <row r="32" s="41" customFormat="true" ht="9.95" hidden="false" customHeight="true" outlineLevel="0" collapsed="false">
      <c r="A32" s="163"/>
      <c r="B32" s="156"/>
      <c r="C32" s="156"/>
      <c r="D32" s="157"/>
      <c r="E32" s="80"/>
      <c r="F32" s="158"/>
      <c r="G32" s="159"/>
      <c r="H32" s="158"/>
      <c r="I32" s="160"/>
      <c r="J32" s="80"/>
      <c r="K32" s="79"/>
      <c r="L32" s="81"/>
      <c r="M32" s="77"/>
      <c r="N32" s="80"/>
      <c r="O32" s="79"/>
      <c r="P32" s="80"/>
      <c r="Q32" s="40"/>
    </row>
    <row r="33" s="41" customFormat="true" ht="9.95" hidden="false" customHeight="true" outlineLevel="0" collapsed="false">
      <c r="A33" s="163"/>
      <c r="B33" s="161"/>
      <c r="C33" s="161"/>
      <c r="D33" s="161"/>
      <c r="E33" s="80"/>
      <c r="F33" s="158"/>
      <c r="G33" s="159"/>
      <c r="H33" s="158"/>
      <c r="I33" s="162"/>
      <c r="J33" s="80"/>
      <c r="K33" s="79"/>
      <c r="L33" s="82"/>
      <c r="M33" s="83"/>
      <c r="N33" s="80"/>
      <c r="O33" s="79"/>
      <c r="P33" s="80"/>
      <c r="Q33" s="40"/>
    </row>
    <row r="34" s="41" customFormat="true" ht="9.95" hidden="false" customHeight="true" outlineLevel="0" collapsed="false">
      <c r="A34" s="163"/>
      <c r="B34" s="163"/>
      <c r="C34" s="163"/>
      <c r="D34" s="163"/>
      <c r="E34" s="80"/>
      <c r="F34" s="80"/>
      <c r="G34" s="164"/>
      <c r="H34" s="80"/>
      <c r="I34" s="165"/>
      <c r="J34" s="80"/>
      <c r="K34" s="79"/>
      <c r="L34" s="80"/>
      <c r="M34" s="79"/>
      <c r="N34" s="166"/>
      <c r="O34" s="79"/>
      <c r="P34" s="80"/>
      <c r="Q34" s="40"/>
    </row>
    <row r="35" s="41" customFormat="true" ht="9.95" hidden="false" customHeight="true" outlineLevel="0" collapsed="false">
      <c r="A35" s="163"/>
      <c r="B35" s="163"/>
      <c r="C35" s="163"/>
      <c r="D35" s="163"/>
      <c r="E35" s="80"/>
      <c r="F35" s="80"/>
      <c r="G35" s="164"/>
      <c r="H35" s="80"/>
      <c r="I35" s="165"/>
      <c r="J35" s="80"/>
      <c r="K35" s="79"/>
      <c r="L35" s="80"/>
      <c r="M35" s="165"/>
      <c r="N35" s="166"/>
      <c r="O35" s="83"/>
      <c r="P35" s="80"/>
      <c r="Q35" s="40"/>
    </row>
    <row r="36" s="41" customFormat="true" ht="9.95" hidden="false" customHeight="true" outlineLevel="0" collapsed="false">
      <c r="A36" s="163"/>
      <c r="B36" s="156"/>
      <c r="C36" s="156"/>
      <c r="D36" s="157"/>
      <c r="E36" s="80"/>
      <c r="F36" s="80"/>
      <c r="G36" s="164"/>
      <c r="H36" s="80"/>
      <c r="I36" s="165"/>
      <c r="J36" s="80"/>
      <c r="K36" s="79"/>
      <c r="L36" s="80"/>
      <c r="M36" s="79"/>
      <c r="N36" s="80"/>
      <c r="O36" s="79"/>
      <c r="P36" s="80"/>
      <c r="Q36" s="40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Бархатный сезон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3-5 ок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5" t="s">
        <v>1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5" t="s">
        <v>16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4" t="s">
        <v>1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5" t="s">
        <v>1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/>
      <c r="F10" s="53" t="s">
        <v>11</v>
      </c>
      <c r="G10" s="54"/>
      <c r="H10" s="53"/>
      <c r="I10" s="55"/>
      <c r="J10" s="39"/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/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2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5" t="s">
        <v>2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26</v>
      </c>
      <c r="F14" s="53"/>
      <c r="G14" s="54"/>
      <c r="H14" s="53"/>
      <c r="I14" s="66"/>
      <c r="J14" s="39"/>
      <c r="K14" s="72"/>
      <c r="L14" s="39" t="s">
        <v>32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3" t="s">
        <v>27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26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27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38</v>
      </c>
      <c r="F18" s="53"/>
      <c r="G18" s="54"/>
      <c r="H18" s="53"/>
      <c r="I18" s="55"/>
      <c r="J18" s="39" t="n">
        <v>86</v>
      </c>
      <c r="K18" s="40"/>
      <c r="L18" s="57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3" t="s">
        <v>40</v>
      </c>
      <c r="F19" s="53"/>
      <c r="G19" s="54"/>
      <c r="H19" s="53"/>
      <c r="I19" s="58"/>
      <c r="J19" s="39"/>
      <c r="K19" s="40"/>
      <c r="L19" s="59"/>
      <c r="M19" s="71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6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2"/>
      <c r="N21" s="155" t="s">
        <v>6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42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79"/>
      <c r="P22" s="80" t="s">
        <v>91</v>
      </c>
      <c r="Q22" s="79"/>
    </row>
    <row r="23" s="41" customFormat="true" ht="9.95" hidden="false" customHeight="true" outlineLevel="0" collapsed="false">
      <c r="A23" s="32"/>
      <c r="B23" s="42"/>
      <c r="C23" s="42"/>
      <c r="D23" s="42"/>
      <c r="E23" s="53" t="s">
        <v>44</v>
      </c>
      <c r="F23" s="36"/>
      <c r="G23" s="37"/>
      <c r="H23" s="36"/>
      <c r="I23" s="43"/>
      <c r="J23" s="44"/>
      <c r="K23" s="40"/>
      <c r="L23" s="39"/>
      <c r="M23" s="56"/>
      <c r="N23" s="39"/>
      <c r="O23" s="79"/>
      <c r="P23" s="80"/>
      <c r="Q23" s="79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4" t="s">
        <v>42</v>
      </c>
      <c r="K24" s="49"/>
      <c r="L24" s="39"/>
      <c r="M24" s="56"/>
      <c r="N24" s="39"/>
      <c r="O24" s="79"/>
      <c r="P24" s="80"/>
      <c r="Q24" s="79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5" t="s">
        <v>44</v>
      </c>
      <c r="K25" s="51"/>
      <c r="L25" s="39"/>
      <c r="M25" s="56"/>
      <c r="N25" s="39"/>
      <c r="O25" s="79"/>
      <c r="P25" s="80"/>
      <c r="Q25" s="79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54</v>
      </c>
      <c r="F26" s="53"/>
      <c r="G26" s="54"/>
      <c r="H26" s="53"/>
      <c r="I26" s="55"/>
      <c r="J26" s="39" t="n">
        <v>83</v>
      </c>
      <c r="K26" s="56"/>
      <c r="L26" s="57"/>
      <c r="M26" s="69"/>
      <c r="N26" s="39"/>
      <c r="O26" s="79"/>
      <c r="P26" s="80"/>
      <c r="Q26" s="79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56</v>
      </c>
      <c r="F27" s="53"/>
      <c r="G27" s="54"/>
      <c r="H27" s="53"/>
      <c r="I27" s="58"/>
      <c r="J27" s="39"/>
      <c r="K27" s="56"/>
      <c r="L27" s="59"/>
      <c r="M27" s="71"/>
      <c r="N27" s="39"/>
      <c r="O27" s="79"/>
      <c r="P27" s="80"/>
      <c r="Q27" s="79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2"/>
      <c r="L28" s="154" t="s">
        <v>60</v>
      </c>
      <c r="M28" s="56"/>
      <c r="N28" s="39"/>
      <c r="O28" s="79"/>
      <c r="P28" s="80"/>
      <c r="Q28" s="79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2"/>
      <c r="L29" s="155" t="s">
        <v>62</v>
      </c>
      <c r="M29" s="58"/>
      <c r="N29" s="39"/>
      <c r="O29" s="79"/>
      <c r="P29" s="80"/>
      <c r="Q29" s="79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60</v>
      </c>
      <c r="F30" s="53"/>
      <c r="G30" s="54"/>
      <c r="H30" s="53"/>
      <c r="I30" s="66"/>
      <c r="J30" s="39"/>
      <c r="K30" s="56"/>
      <c r="L30" s="39" t="n">
        <v>86</v>
      </c>
      <c r="M30" s="40"/>
      <c r="N30" s="57"/>
      <c r="O30" s="79"/>
      <c r="P30" s="80"/>
      <c r="Q30" s="79"/>
    </row>
    <row r="31" s="41" customFormat="true" ht="9.95" hidden="false" customHeight="true" outlineLevel="0" collapsed="false">
      <c r="A31" s="32"/>
      <c r="B31" s="42"/>
      <c r="C31" s="42"/>
      <c r="D31" s="42"/>
      <c r="E31" s="53" t="s">
        <v>62</v>
      </c>
      <c r="F31" s="53"/>
      <c r="G31" s="54"/>
      <c r="H31" s="53"/>
      <c r="I31" s="58"/>
      <c r="J31" s="44"/>
      <c r="K31" s="56"/>
      <c r="L31" s="39"/>
      <c r="M31" s="40"/>
      <c r="N31" s="39"/>
      <c r="O31" s="79"/>
      <c r="P31" s="80"/>
      <c r="Q31" s="79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4" t="s">
        <v>60</v>
      </c>
      <c r="K32" s="69"/>
      <c r="L32" s="39"/>
      <c r="M32" s="40"/>
      <c r="N32" s="39"/>
      <c r="O32" s="79"/>
      <c r="P32" s="80"/>
      <c r="Q32" s="79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5" t="s">
        <v>62</v>
      </c>
      <c r="K33" s="58"/>
      <c r="L33" s="39"/>
      <c r="M33" s="40"/>
      <c r="N33" s="39"/>
      <c r="O33" s="79"/>
      <c r="P33" s="80"/>
      <c r="Q33" s="79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70</v>
      </c>
      <c r="F34" s="53"/>
      <c r="G34" s="54"/>
      <c r="H34" s="53"/>
      <c r="I34" s="55"/>
      <c r="J34" s="39" t="s">
        <v>32</v>
      </c>
      <c r="K34" s="40"/>
      <c r="L34" s="57"/>
      <c r="M34" s="49"/>
      <c r="N34" s="39"/>
      <c r="O34" s="79"/>
      <c r="P34" s="80"/>
      <c r="Q34" s="79"/>
    </row>
    <row r="35" s="41" customFormat="true" ht="9.95" hidden="false" customHeight="true" outlineLevel="0" collapsed="false">
      <c r="A35" s="32"/>
      <c r="B35" s="42"/>
      <c r="C35" s="42"/>
      <c r="D35" s="42"/>
      <c r="E35" s="53" t="s">
        <v>72</v>
      </c>
      <c r="F35" s="53"/>
      <c r="G35" s="54"/>
      <c r="H35" s="53"/>
      <c r="I35" s="58"/>
      <c r="J35" s="39"/>
      <c r="K35" s="40"/>
      <c r="L35" s="59"/>
      <c r="M35" s="60"/>
      <c r="N35" s="39"/>
      <c r="O35" s="79"/>
      <c r="P35" s="80"/>
      <c r="Q35" s="79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9"/>
      <c r="P36" s="166"/>
      <c r="Q36" s="79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4"/>
      <c r="O37" s="165"/>
      <c r="P37" s="166"/>
      <c r="Q37" s="79"/>
    </row>
    <row r="38" s="92" customFormat="true" ht="9.75" hidden="false" customHeight="true" outlineLevel="0" collapsed="false">
      <c r="A38" s="32"/>
      <c r="B38" s="84"/>
      <c r="C38" s="84"/>
      <c r="D38" s="85"/>
      <c r="E38" s="86"/>
      <c r="F38" s="86"/>
      <c r="G38" s="87"/>
      <c r="H38" s="86"/>
      <c r="I38" s="88"/>
      <c r="J38" s="86"/>
      <c r="K38" s="89"/>
      <c r="L38" s="90"/>
      <c r="M38" s="91"/>
      <c r="N38" s="90"/>
      <c r="O38" s="91"/>
      <c r="P38" s="90"/>
      <c r="Q38" s="91"/>
    </row>
    <row r="39" customFormat="false" ht="15.75" hidden="false" customHeight="true" outlineLevel="0" collapsed="false"/>
    <row r="4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8" t="str">
        <f aca="false">[1]Информация!$A$9</f>
        <v>Бархатный сезон</v>
      </c>
      <c r="B1" s="169"/>
      <c r="F1" s="170" t="s">
        <v>92</v>
      </c>
      <c r="H1" s="168" t="str">
        <f aca="false">[1]Информация!$A$9</f>
        <v>Бархатный сезон</v>
      </c>
      <c r="I1" s="169"/>
      <c r="K1" s="171" t="s">
        <v>0</v>
      </c>
      <c r="L1" s="171"/>
      <c r="M1" s="172"/>
    </row>
    <row r="2" customFormat="false" ht="12.75" hidden="false" customHeight="false" outlineLevel="0" collapsed="false">
      <c r="A2" s="173" t="s">
        <v>93</v>
      </c>
      <c r="B2" s="173"/>
      <c r="C2" s="174"/>
      <c r="D2" s="173" t="s">
        <v>2</v>
      </c>
      <c r="E2" s="173"/>
      <c r="F2" s="173"/>
      <c r="G2" s="175" t="s">
        <v>3</v>
      </c>
      <c r="H2" s="173" t="s">
        <v>93</v>
      </c>
      <c r="I2" s="173"/>
      <c r="J2" s="174"/>
      <c r="K2" s="173" t="s">
        <v>2</v>
      </c>
      <c r="L2" s="173"/>
      <c r="M2" s="173"/>
      <c r="N2" s="175" t="s">
        <v>3</v>
      </c>
    </row>
    <row r="3" customFormat="false" ht="12.75" hidden="false" customHeight="false" outlineLevel="0" collapsed="false">
      <c r="A3" s="176" t="str">
        <f aca="false">[1]Информация!$A$15</f>
        <v>3-5 октября</v>
      </c>
      <c r="B3" s="176"/>
      <c r="D3" s="176" t="str">
        <f aca="false">[1]Информация!$A$11</f>
        <v>Ялта</v>
      </c>
      <c r="E3" s="176"/>
      <c r="F3" s="176"/>
      <c r="G3" s="177" t="str">
        <f aca="false">[1]Информация!$A$17</f>
        <v>Евгений Зукин</v>
      </c>
      <c r="H3" s="176" t="str">
        <f aca="false">[1]Информация!$A$15</f>
        <v>3-5 октября</v>
      </c>
      <c r="I3" s="176"/>
      <c r="K3" s="176" t="str">
        <f aca="false">[1]Информация!$A$11</f>
        <v>Ялта</v>
      </c>
      <c r="L3" s="176"/>
      <c r="M3" s="176"/>
      <c r="N3" s="177" t="str">
        <f aca="false">[1]Информация!$A$17</f>
        <v>Евгений Зукин</v>
      </c>
    </row>
    <row r="4" customFormat="false" ht="29.25" hidden="false" customHeight="false" outlineLevel="0" collapsed="false">
      <c r="A4" s="178" t="s">
        <v>94</v>
      </c>
      <c r="B4" s="178"/>
      <c r="C4" s="178"/>
      <c r="D4" s="178"/>
      <c r="E4" s="178"/>
      <c r="F4" s="178"/>
      <c r="G4" s="178"/>
      <c r="H4" s="178" t="s">
        <v>95</v>
      </c>
      <c r="I4" s="178"/>
      <c r="J4" s="178"/>
      <c r="K4" s="178"/>
      <c r="L4" s="178"/>
      <c r="M4" s="178"/>
      <c r="N4" s="178"/>
    </row>
    <row r="5" customFormat="false" ht="18.75" hidden="false" customHeight="false" outlineLevel="0" collapsed="false">
      <c r="A5" s="179" t="s">
        <v>96</v>
      </c>
      <c r="B5" s="179" t="s">
        <v>97</v>
      </c>
      <c r="C5" s="179" t="n">
        <v>1</v>
      </c>
      <c r="D5" s="179" t="n">
        <v>2</v>
      </c>
      <c r="E5" s="179" t="n">
        <v>3</v>
      </c>
      <c r="F5" s="179" t="s">
        <v>98</v>
      </c>
      <c r="G5" s="179" t="s">
        <v>99</v>
      </c>
      <c r="H5" s="179" t="s">
        <v>96</v>
      </c>
      <c r="I5" s="179" t="s">
        <v>97</v>
      </c>
      <c r="J5" s="179" t="n">
        <v>1</v>
      </c>
      <c r="K5" s="179" t="n">
        <v>2</v>
      </c>
      <c r="L5" s="179" t="n">
        <v>3</v>
      </c>
      <c r="M5" s="179" t="s">
        <v>98</v>
      </c>
      <c r="N5" s="179" t="s">
        <v>99</v>
      </c>
    </row>
    <row r="6" customFormat="false" ht="24.95" hidden="false" customHeight="true" outlineLevel="0" collapsed="false">
      <c r="A6" s="180" t="n">
        <v>1</v>
      </c>
      <c r="B6" s="181" t="s">
        <v>100</v>
      </c>
      <c r="C6" s="182"/>
      <c r="D6" s="183" t="n">
        <v>1</v>
      </c>
      <c r="E6" s="183" t="n">
        <v>1</v>
      </c>
      <c r="F6" s="184" t="n">
        <v>2</v>
      </c>
      <c r="G6" s="184" t="n">
        <v>1</v>
      </c>
      <c r="H6" s="180" t="n">
        <v>1</v>
      </c>
      <c r="I6" s="181" t="s">
        <v>57</v>
      </c>
      <c r="J6" s="182"/>
      <c r="K6" s="183" t="n">
        <v>1</v>
      </c>
      <c r="L6" s="183" t="n">
        <v>0</v>
      </c>
      <c r="M6" s="184" t="n">
        <v>1</v>
      </c>
      <c r="N6" s="184" t="n">
        <v>2</v>
      </c>
    </row>
    <row r="7" customFormat="false" ht="24.95" hidden="false" customHeight="true" outlineLevel="0" collapsed="false">
      <c r="A7" s="180"/>
      <c r="B7" s="185" t="s">
        <v>101</v>
      </c>
      <c r="C7" s="182"/>
      <c r="D7" s="186" t="n">
        <v>84</v>
      </c>
      <c r="E7" s="186" t="n">
        <v>82</v>
      </c>
      <c r="F7" s="184"/>
      <c r="G7" s="184"/>
      <c r="H7" s="180"/>
      <c r="I7" s="185" t="s">
        <v>58</v>
      </c>
      <c r="J7" s="182"/>
      <c r="K7" s="186" t="n">
        <v>84</v>
      </c>
      <c r="L7" s="186"/>
      <c r="M7" s="184"/>
      <c r="N7" s="184"/>
    </row>
    <row r="8" customFormat="false" ht="24.95" hidden="false" customHeight="true" outlineLevel="0" collapsed="false">
      <c r="A8" s="180" t="n">
        <v>2</v>
      </c>
      <c r="B8" s="181" t="s">
        <v>102</v>
      </c>
      <c r="C8" s="183" t="n">
        <v>0</v>
      </c>
      <c r="D8" s="182"/>
      <c r="E8" s="183" t="n">
        <v>1</v>
      </c>
      <c r="F8" s="184" t="n">
        <v>1</v>
      </c>
      <c r="G8" s="184" t="n">
        <v>2</v>
      </c>
      <c r="H8" s="180" t="n">
        <v>2</v>
      </c>
      <c r="I8" s="181" t="s">
        <v>103</v>
      </c>
      <c r="J8" s="183" t="n">
        <v>0</v>
      </c>
      <c r="K8" s="182"/>
      <c r="L8" s="183" t="n">
        <v>0</v>
      </c>
      <c r="M8" s="184" t="n">
        <v>0</v>
      </c>
      <c r="N8" s="184" t="n">
        <v>3</v>
      </c>
    </row>
    <row r="9" customFormat="false" ht="24.95" hidden="false" customHeight="true" outlineLevel="0" collapsed="false">
      <c r="A9" s="180"/>
      <c r="B9" s="185" t="s">
        <v>104</v>
      </c>
      <c r="C9" s="186"/>
      <c r="D9" s="182"/>
      <c r="E9" s="186" t="n">
        <v>82</v>
      </c>
      <c r="F9" s="184"/>
      <c r="G9" s="184"/>
      <c r="H9" s="180"/>
      <c r="I9" s="185" t="s">
        <v>105</v>
      </c>
      <c r="J9" s="186"/>
      <c r="K9" s="182"/>
      <c r="L9" s="186"/>
      <c r="M9" s="184"/>
      <c r="N9" s="184"/>
    </row>
    <row r="10" customFormat="false" ht="24.95" hidden="false" customHeight="true" outlineLevel="0" collapsed="false">
      <c r="A10" s="180" t="n">
        <v>3</v>
      </c>
      <c r="B10" s="181" t="s">
        <v>106</v>
      </c>
      <c r="C10" s="183" t="n">
        <v>0</v>
      </c>
      <c r="D10" s="183" t="n">
        <v>0</v>
      </c>
      <c r="E10" s="182"/>
      <c r="F10" s="184" t="n">
        <v>0</v>
      </c>
      <c r="G10" s="184" t="n">
        <v>3</v>
      </c>
      <c r="H10" s="180" t="n">
        <v>3</v>
      </c>
      <c r="I10" s="181" t="s">
        <v>107</v>
      </c>
      <c r="J10" s="183" t="n">
        <v>1</v>
      </c>
      <c r="K10" s="183" t="n">
        <v>1</v>
      </c>
      <c r="L10" s="182"/>
      <c r="M10" s="184" t="n">
        <v>2</v>
      </c>
      <c r="N10" s="184" t="n">
        <v>1</v>
      </c>
    </row>
    <row r="11" customFormat="false" ht="24.95" hidden="false" customHeight="true" outlineLevel="0" collapsed="false">
      <c r="A11" s="180"/>
      <c r="B11" s="185" t="s">
        <v>108</v>
      </c>
      <c r="C11" s="186"/>
      <c r="D11" s="186"/>
      <c r="E11" s="182"/>
      <c r="F11" s="184"/>
      <c r="G11" s="184"/>
      <c r="H11" s="180"/>
      <c r="I11" s="185" t="s">
        <v>109</v>
      </c>
      <c r="J11" s="186" t="n">
        <v>82</v>
      </c>
      <c r="K11" s="186" t="n">
        <v>84</v>
      </c>
      <c r="L11" s="182"/>
      <c r="M11" s="184"/>
      <c r="N11" s="184"/>
    </row>
    <row r="12" customFormat="false" ht="12.75" hidden="false" customHeight="false" outlineLevel="0" collapsed="false">
      <c r="A12" s="187"/>
      <c r="H12" s="187"/>
    </row>
    <row r="13" customFormat="false" ht="29.25" hidden="false" customHeight="false" outlineLevel="0" collapsed="false">
      <c r="D13" s="188" t="s">
        <v>110</v>
      </c>
      <c r="K13" s="188" t="s">
        <v>111</v>
      </c>
    </row>
    <row r="14" customFormat="false" ht="18.75" hidden="false" customHeight="false" outlineLevel="0" collapsed="false">
      <c r="A14" s="179" t="s">
        <v>96</v>
      </c>
      <c r="B14" s="179" t="s">
        <v>97</v>
      </c>
      <c r="C14" s="179" t="n">
        <v>1</v>
      </c>
      <c r="D14" s="179" t="n">
        <v>2</v>
      </c>
      <c r="E14" s="179" t="n">
        <v>3</v>
      </c>
      <c r="F14" s="179" t="s">
        <v>98</v>
      </c>
      <c r="G14" s="179" t="s">
        <v>99</v>
      </c>
      <c r="H14" s="179" t="s">
        <v>96</v>
      </c>
      <c r="I14" s="179" t="s">
        <v>97</v>
      </c>
      <c r="J14" s="179" t="n">
        <v>1</v>
      </c>
      <c r="K14" s="179" t="n">
        <v>2</v>
      </c>
      <c r="L14" s="179" t="n">
        <v>3</v>
      </c>
      <c r="M14" s="179" t="s">
        <v>98</v>
      </c>
      <c r="N14" s="179" t="s">
        <v>99</v>
      </c>
    </row>
    <row r="15" customFormat="false" ht="24.95" hidden="false" customHeight="true" outlineLevel="0" collapsed="false">
      <c r="A15" s="180" t="n">
        <v>1</v>
      </c>
      <c r="B15" s="181" t="s">
        <v>112</v>
      </c>
      <c r="C15" s="182"/>
      <c r="D15" s="183" t="n">
        <v>1</v>
      </c>
      <c r="E15" s="183" t="n">
        <v>1</v>
      </c>
      <c r="F15" s="184" t="n">
        <v>2</v>
      </c>
      <c r="G15" s="184" t="n">
        <v>1</v>
      </c>
      <c r="H15" s="180" t="n">
        <v>1</v>
      </c>
      <c r="I15" s="181" t="s">
        <v>113</v>
      </c>
      <c r="J15" s="182"/>
      <c r="K15" s="183" t="n">
        <v>0</v>
      </c>
      <c r="L15" s="183" t="n">
        <v>1</v>
      </c>
      <c r="M15" s="184" t="n">
        <v>1</v>
      </c>
      <c r="N15" s="184" t="n">
        <v>2</v>
      </c>
    </row>
    <row r="16" customFormat="false" ht="24.95" hidden="false" customHeight="true" outlineLevel="0" collapsed="false">
      <c r="A16" s="180"/>
      <c r="B16" s="185" t="s">
        <v>114</v>
      </c>
      <c r="C16" s="182"/>
      <c r="D16" s="186" t="n">
        <v>81</v>
      </c>
      <c r="E16" s="186" t="n">
        <v>81</v>
      </c>
      <c r="F16" s="184"/>
      <c r="G16" s="184"/>
      <c r="H16" s="180"/>
      <c r="I16" s="185" t="s">
        <v>115</v>
      </c>
      <c r="J16" s="182"/>
      <c r="K16" s="186"/>
      <c r="L16" s="186" t="n">
        <v>83</v>
      </c>
      <c r="M16" s="184"/>
      <c r="N16" s="184"/>
    </row>
    <row r="17" customFormat="false" ht="24.95" hidden="false" customHeight="true" outlineLevel="0" collapsed="false">
      <c r="A17" s="180" t="n">
        <v>2</v>
      </c>
      <c r="B17" s="181" t="s">
        <v>116</v>
      </c>
      <c r="C17" s="183" t="n">
        <v>0</v>
      </c>
      <c r="D17" s="182"/>
      <c r="E17" s="183" t="n">
        <v>0</v>
      </c>
      <c r="F17" s="184" t="n">
        <v>0</v>
      </c>
      <c r="G17" s="184" t="n">
        <v>3</v>
      </c>
      <c r="H17" s="180" t="n">
        <v>2</v>
      </c>
      <c r="I17" s="181" t="s">
        <v>45</v>
      </c>
      <c r="J17" s="183" t="n">
        <v>1</v>
      </c>
      <c r="K17" s="182"/>
      <c r="L17" s="183" t="n">
        <v>1</v>
      </c>
      <c r="M17" s="184" t="n">
        <v>2</v>
      </c>
      <c r="N17" s="184" t="n">
        <v>1</v>
      </c>
    </row>
    <row r="18" customFormat="false" ht="24.95" hidden="false" customHeight="true" outlineLevel="0" collapsed="false">
      <c r="A18" s="180"/>
      <c r="B18" s="185" t="s">
        <v>117</v>
      </c>
      <c r="C18" s="186"/>
      <c r="D18" s="182"/>
      <c r="E18" s="186"/>
      <c r="F18" s="184"/>
      <c r="G18" s="184"/>
      <c r="H18" s="180"/>
      <c r="I18" s="185" t="s">
        <v>46</v>
      </c>
      <c r="J18" s="186" t="n">
        <v>84</v>
      </c>
      <c r="K18" s="182"/>
      <c r="L18" s="186" t="n">
        <v>81</v>
      </c>
      <c r="M18" s="184"/>
      <c r="N18" s="184"/>
    </row>
    <row r="19" customFormat="false" ht="24.95" hidden="false" customHeight="true" outlineLevel="0" collapsed="false">
      <c r="A19" s="180" t="n">
        <v>3</v>
      </c>
      <c r="B19" s="181" t="s">
        <v>118</v>
      </c>
      <c r="C19" s="183" t="n">
        <v>0</v>
      </c>
      <c r="D19" s="183" t="n">
        <v>1</v>
      </c>
      <c r="E19" s="182"/>
      <c r="F19" s="184" t="n">
        <v>1</v>
      </c>
      <c r="G19" s="184" t="n">
        <v>2</v>
      </c>
      <c r="H19" s="180" t="n">
        <v>3</v>
      </c>
      <c r="I19" s="181" t="s">
        <v>119</v>
      </c>
      <c r="J19" s="183" t="n">
        <v>0</v>
      </c>
      <c r="K19" s="183" t="n">
        <v>0</v>
      </c>
      <c r="L19" s="182"/>
      <c r="M19" s="184" t="n">
        <v>0</v>
      </c>
      <c r="N19" s="184" t="n">
        <v>3</v>
      </c>
    </row>
    <row r="20" customFormat="false" ht="24.95" hidden="false" customHeight="true" outlineLevel="0" collapsed="false">
      <c r="A20" s="180"/>
      <c r="B20" s="185" t="s">
        <v>120</v>
      </c>
      <c r="C20" s="186"/>
      <c r="D20" s="186" t="n">
        <v>84</v>
      </c>
      <c r="E20" s="182"/>
      <c r="F20" s="184"/>
      <c r="G20" s="184"/>
      <c r="H20" s="180"/>
      <c r="I20" s="185" t="s">
        <v>121</v>
      </c>
      <c r="J20" s="186"/>
      <c r="K20" s="186"/>
      <c r="L20" s="182"/>
      <c r="M20" s="184"/>
      <c r="N20" s="184"/>
    </row>
    <row r="21" customFormat="false" ht="57.75" hidden="false" customHeight="true" outlineLevel="0" collapsed="false">
      <c r="A21" s="169" t="str">
        <f aca="false">[1]Информация!$A$9</f>
        <v>Бархатный сезон</v>
      </c>
      <c r="B21" s="169"/>
      <c r="C21" s="169"/>
      <c r="F21" s="170" t="s">
        <v>92</v>
      </c>
      <c r="H21" s="169" t="str">
        <f aca="false">[1]Информация!$A$9</f>
        <v>Бархатный сезон</v>
      </c>
      <c r="I21" s="169"/>
      <c r="K21" s="189"/>
    </row>
    <row r="22" customFormat="false" ht="12.75" hidden="false" customHeight="false" outlineLevel="0" collapsed="false">
      <c r="A22" s="173" t="s">
        <v>93</v>
      </c>
      <c r="B22" s="173"/>
      <c r="C22" s="174"/>
      <c r="D22" s="173" t="s">
        <v>2</v>
      </c>
      <c r="E22" s="173"/>
      <c r="F22" s="173"/>
      <c r="G22" s="175" t="s">
        <v>3</v>
      </c>
      <c r="H22" s="173" t="s">
        <v>93</v>
      </c>
      <c r="I22" s="173"/>
      <c r="J22" s="174"/>
      <c r="K22" s="173" t="s">
        <v>2</v>
      </c>
      <c r="L22" s="173"/>
      <c r="M22" s="173"/>
      <c r="N22" s="175" t="s">
        <v>3</v>
      </c>
    </row>
    <row r="23" customFormat="false" ht="12.75" hidden="false" customHeight="false" outlineLevel="0" collapsed="false">
      <c r="A23" s="176" t="str">
        <f aca="false">[1]Информация!$A$15</f>
        <v>3-5 октября</v>
      </c>
      <c r="B23" s="176"/>
      <c r="D23" s="176" t="str">
        <f aca="false">[1]Информация!$A$11</f>
        <v>Ялта</v>
      </c>
      <c r="E23" s="176"/>
      <c r="F23" s="176"/>
      <c r="G23" s="177" t="str">
        <f aca="false">[1]Информация!$A$17</f>
        <v>Евгений Зукин</v>
      </c>
      <c r="H23" s="176" t="str">
        <f aca="false">[1]Информация!$A$15</f>
        <v>3-5 октября</v>
      </c>
      <c r="I23" s="176"/>
      <c r="K23" s="176" t="str">
        <f aca="false">[1]Информация!$A$11</f>
        <v>Ялта</v>
      </c>
      <c r="L23" s="176"/>
      <c r="M23" s="176"/>
      <c r="N23" s="177" t="str">
        <f aca="false">[1]Информация!$A$17</f>
        <v>Евгений Зукин</v>
      </c>
    </row>
    <row r="24" customFormat="false" ht="37.5" hidden="false" customHeight="true" outlineLevel="0" collapsed="false">
      <c r="D24" s="188" t="s">
        <v>122</v>
      </c>
      <c r="K24" s="188" t="s">
        <v>123</v>
      </c>
    </row>
    <row r="25" customFormat="false" ht="18.75" hidden="false" customHeight="false" outlineLevel="0" collapsed="false">
      <c r="A25" s="179" t="s">
        <v>96</v>
      </c>
      <c r="B25" s="179" t="s">
        <v>97</v>
      </c>
      <c r="C25" s="179" t="n">
        <v>1</v>
      </c>
      <c r="D25" s="179" t="n">
        <v>2</v>
      </c>
      <c r="E25" s="179" t="n">
        <v>3</v>
      </c>
      <c r="F25" s="179" t="s">
        <v>98</v>
      </c>
      <c r="G25" s="179" t="s">
        <v>99</v>
      </c>
      <c r="H25" s="179" t="s">
        <v>96</v>
      </c>
      <c r="I25" s="179" t="s">
        <v>97</v>
      </c>
      <c r="J25" s="179" t="n">
        <v>1</v>
      </c>
      <c r="K25" s="179" t="n">
        <v>2</v>
      </c>
      <c r="L25" s="179" t="n">
        <v>3</v>
      </c>
      <c r="M25" s="179" t="s">
        <v>98</v>
      </c>
      <c r="N25" s="179" t="s">
        <v>99</v>
      </c>
    </row>
    <row r="26" customFormat="false" ht="24.95" hidden="false" customHeight="true" outlineLevel="0" collapsed="false">
      <c r="A26" s="180" t="n">
        <v>1</v>
      </c>
      <c r="B26" s="181" t="s">
        <v>70</v>
      </c>
      <c r="C26" s="182"/>
      <c r="D26" s="183" t="n">
        <v>1</v>
      </c>
      <c r="E26" s="183" t="n">
        <v>1</v>
      </c>
      <c r="F26" s="184" t="n">
        <v>2</v>
      </c>
      <c r="G26" s="184" t="n">
        <v>1</v>
      </c>
      <c r="H26" s="180" t="n">
        <v>1</v>
      </c>
      <c r="I26" s="181" t="s">
        <v>60</v>
      </c>
      <c r="J26" s="182"/>
      <c r="K26" s="183" t="n">
        <v>1</v>
      </c>
      <c r="L26" s="183" t="n">
        <v>1</v>
      </c>
      <c r="M26" s="184" t="n">
        <v>2</v>
      </c>
      <c r="N26" s="184" t="n">
        <v>1</v>
      </c>
    </row>
    <row r="27" customFormat="false" ht="24.95" hidden="false" customHeight="true" outlineLevel="0" collapsed="false">
      <c r="A27" s="180"/>
      <c r="B27" s="185" t="s">
        <v>72</v>
      </c>
      <c r="C27" s="182"/>
      <c r="D27" s="186" t="n">
        <v>83</v>
      </c>
      <c r="E27" s="186" t="n">
        <v>80</v>
      </c>
      <c r="F27" s="184"/>
      <c r="G27" s="184"/>
      <c r="H27" s="180"/>
      <c r="I27" s="185" t="s">
        <v>124</v>
      </c>
      <c r="J27" s="182"/>
      <c r="K27" s="186" t="n">
        <v>85</v>
      </c>
      <c r="L27" s="186" t="n">
        <v>82</v>
      </c>
      <c r="M27" s="184"/>
      <c r="N27" s="184"/>
    </row>
    <row r="28" customFormat="false" ht="24.95" hidden="false" customHeight="true" outlineLevel="0" collapsed="false">
      <c r="A28" s="180" t="n">
        <v>2</v>
      </c>
      <c r="B28" s="181" t="s">
        <v>125</v>
      </c>
      <c r="C28" s="183" t="n">
        <v>0</v>
      </c>
      <c r="D28" s="182"/>
      <c r="E28" s="183" t="n">
        <v>1</v>
      </c>
      <c r="F28" s="184" t="n">
        <v>1</v>
      </c>
      <c r="G28" s="184" t="n">
        <v>2</v>
      </c>
      <c r="H28" s="180" t="n">
        <v>2</v>
      </c>
      <c r="I28" s="181" t="s">
        <v>126</v>
      </c>
      <c r="J28" s="183" t="n">
        <v>0</v>
      </c>
      <c r="K28" s="182"/>
      <c r="L28" s="183" t="n">
        <v>0</v>
      </c>
      <c r="M28" s="184" t="n">
        <v>0</v>
      </c>
      <c r="N28" s="184" t="n">
        <v>3</v>
      </c>
    </row>
    <row r="29" customFormat="false" ht="24.95" hidden="false" customHeight="true" outlineLevel="0" collapsed="false">
      <c r="A29" s="180"/>
      <c r="B29" s="185" t="s">
        <v>127</v>
      </c>
      <c r="C29" s="186"/>
      <c r="D29" s="182"/>
      <c r="E29" s="186" t="n">
        <v>80</v>
      </c>
      <c r="F29" s="184"/>
      <c r="G29" s="184"/>
      <c r="H29" s="180"/>
      <c r="I29" s="185" t="s">
        <v>128</v>
      </c>
      <c r="J29" s="186"/>
      <c r="K29" s="182"/>
      <c r="L29" s="186"/>
      <c r="M29" s="184"/>
      <c r="N29" s="184"/>
    </row>
    <row r="30" customFormat="false" ht="24.95" hidden="false" customHeight="true" outlineLevel="0" collapsed="false">
      <c r="A30" s="180" t="n">
        <v>3</v>
      </c>
      <c r="B30" s="181" t="s">
        <v>129</v>
      </c>
      <c r="C30" s="183" t="n">
        <v>0</v>
      </c>
      <c r="D30" s="183" t="n">
        <v>0</v>
      </c>
      <c r="E30" s="182"/>
      <c r="F30" s="184" t="n">
        <v>0</v>
      </c>
      <c r="G30" s="184" t="n">
        <v>3</v>
      </c>
      <c r="H30" s="180" t="n">
        <v>3</v>
      </c>
      <c r="I30" s="181" t="s">
        <v>130</v>
      </c>
      <c r="J30" s="183" t="n">
        <v>0</v>
      </c>
      <c r="K30" s="183" t="n">
        <v>1</v>
      </c>
      <c r="L30" s="182"/>
      <c r="M30" s="184" t="n">
        <v>1</v>
      </c>
      <c r="N30" s="184" t="n">
        <v>2</v>
      </c>
    </row>
    <row r="31" customFormat="false" ht="24.95" hidden="false" customHeight="true" outlineLevel="0" collapsed="false">
      <c r="A31" s="180"/>
      <c r="B31" s="185" t="s">
        <v>131</v>
      </c>
      <c r="C31" s="186"/>
      <c r="D31" s="186"/>
      <c r="E31" s="182"/>
      <c r="F31" s="184"/>
      <c r="G31" s="184"/>
      <c r="H31" s="180"/>
      <c r="I31" s="185" t="s">
        <v>132</v>
      </c>
      <c r="J31" s="186"/>
      <c r="K31" s="186" t="n">
        <v>84</v>
      </c>
      <c r="L31" s="182"/>
      <c r="M31" s="184"/>
      <c r="N31" s="184"/>
    </row>
    <row r="32" customFormat="false" ht="70.5" hidden="false" customHeight="true" outlineLevel="0" collapsed="false">
      <c r="D32" s="188" t="s">
        <v>133</v>
      </c>
      <c r="K32" s="188" t="s">
        <v>134</v>
      </c>
    </row>
    <row r="33" customFormat="false" ht="18.75" hidden="false" customHeight="false" outlineLevel="0" collapsed="false">
      <c r="A33" s="179" t="s">
        <v>96</v>
      </c>
      <c r="B33" s="179" t="s">
        <v>97</v>
      </c>
      <c r="C33" s="179" t="n">
        <v>1</v>
      </c>
      <c r="D33" s="179" t="n">
        <v>2</v>
      </c>
      <c r="E33" s="179" t="n">
        <v>3</v>
      </c>
      <c r="F33" s="179" t="s">
        <v>98</v>
      </c>
      <c r="G33" s="179" t="s">
        <v>99</v>
      </c>
      <c r="H33" s="179" t="s">
        <v>96</v>
      </c>
      <c r="I33" s="179" t="s">
        <v>97</v>
      </c>
      <c r="J33" s="179" t="n">
        <v>1</v>
      </c>
      <c r="K33" s="179" t="n">
        <v>2</v>
      </c>
      <c r="L33" s="179" t="n">
        <v>3</v>
      </c>
      <c r="M33" s="179" t="s">
        <v>98</v>
      </c>
      <c r="N33" s="179" t="s">
        <v>99</v>
      </c>
    </row>
    <row r="34" customFormat="false" ht="24.95" hidden="false" customHeight="true" outlineLevel="0" collapsed="false">
      <c r="A34" s="180" t="n">
        <v>1</v>
      </c>
      <c r="B34" s="181" t="s">
        <v>42</v>
      </c>
      <c r="C34" s="182"/>
      <c r="D34" s="183" t="n">
        <v>1</v>
      </c>
      <c r="E34" s="183" t="n">
        <v>1</v>
      </c>
      <c r="F34" s="184" t="n">
        <v>2</v>
      </c>
      <c r="G34" s="184" t="n">
        <v>1</v>
      </c>
      <c r="H34" s="180" t="n">
        <v>1</v>
      </c>
      <c r="I34" s="181" t="s">
        <v>56</v>
      </c>
      <c r="J34" s="182"/>
      <c r="K34" s="183" t="n">
        <v>1</v>
      </c>
      <c r="L34" s="183" t="n">
        <v>1</v>
      </c>
      <c r="M34" s="184" t="n">
        <v>2</v>
      </c>
      <c r="N34" s="184" t="n">
        <v>1</v>
      </c>
    </row>
    <row r="35" customFormat="false" ht="24.95" hidden="false" customHeight="true" outlineLevel="0" collapsed="false">
      <c r="A35" s="180"/>
      <c r="B35" s="185" t="s">
        <v>44</v>
      </c>
      <c r="C35" s="182"/>
      <c r="D35" s="186" t="n">
        <v>86</v>
      </c>
      <c r="E35" s="186" t="n">
        <v>83</v>
      </c>
      <c r="F35" s="184"/>
      <c r="G35" s="184"/>
      <c r="H35" s="180"/>
      <c r="I35" s="185" t="s">
        <v>54</v>
      </c>
      <c r="J35" s="182"/>
      <c r="K35" s="186" t="s">
        <v>32</v>
      </c>
      <c r="L35" s="186" t="n">
        <v>82</v>
      </c>
      <c r="M35" s="184"/>
      <c r="N35" s="184"/>
    </row>
    <row r="36" customFormat="false" ht="24.95" hidden="false" customHeight="true" outlineLevel="0" collapsed="false">
      <c r="A36" s="180" t="n">
        <v>2</v>
      </c>
      <c r="B36" s="181" t="s">
        <v>38</v>
      </c>
      <c r="C36" s="183" t="n">
        <v>0</v>
      </c>
      <c r="D36" s="182"/>
      <c r="E36" s="183" t="n">
        <v>1</v>
      </c>
      <c r="F36" s="184" t="n">
        <v>1</v>
      </c>
      <c r="G36" s="184" t="n">
        <v>2</v>
      </c>
      <c r="H36" s="180" t="n">
        <v>2</v>
      </c>
      <c r="I36" s="181" t="s">
        <v>14</v>
      </c>
      <c r="J36" s="183" t="n">
        <v>0</v>
      </c>
      <c r="K36" s="182"/>
      <c r="L36" s="183" t="n">
        <v>1</v>
      </c>
      <c r="M36" s="184" t="n">
        <v>1</v>
      </c>
      <c r="N36" s="184" t="n">
        <v>2</v>
      </c>
    </row>
    <row r="37" customFormat="false" ht="24.95" hidden="false" customHeight="true" outlineLevel="0" collapsed="false">
      <c r="A37" s="180"/>
      <c r="B37" s="185" t="s">
        <v>40</v>
      </c>
      <c r="C37" s="186"/>
      <c r="D37" s="182"/>
      <c r="E37" s="186" t="n">
        <v>81</v>
      </c>
      <c r="F37" s="184"/>
      <c r="G37" s="184"/>
      <c r="H37" s="180"/>
      <c r="I37" s="185" t="s">
        <v>16</v>
      </c>
      <c r="J37" s="186"/>
      <c r="K37" s="182"/>
      <c r="L37" s="186" t="n">
        <v>84</v>
      </c>
      <c r="M37" s="184"/>
      <c r="N37" s="184"/>
    </row>
    <row r="38" customFormat="false" ht="24.95" hidden="false" customHeight="true" outlineLevel="0" collapsed="false">
      <c r="A38" s="180" t="n">
        <v>3</v>
      </c>
      <c r="B38" s="181" t="s">
        <v>135</v>
      </c>
      <c r="C38" s="183" t="n">
        <v>0</v>
      </c>
      <c r="D38" s="183" t="n">
        <v>0</v>
      </c>
      <c r="E38" s="182"/>
      <c r="F38" s="184" t="n">
        <v>0</v>
      </c>
      <c r="G38" s="184" t="n">
        <v>3</v>
      </c>
      <c r="H38" s="180" t="n">
        <v>3</v>
      </c>
      <c r="I38" s="181" t="s">
        <v>136</v>
      </c>
      <c r="J38" s="183" t="n">
        <v>0</v>
      </c>
      <c r="K38" s="183" t="n">
        <v>0</v>
      </c>
      <c r="L38" s="182"/>
      <c r="M38" s="184" t="n">
        <v>0</v>
      </c>
      <c r="N38" s="184" t="n">
        <v>3</v>
      </c>
    </row>
    <row r="39" customFormat="false" ht="24.95" hidden="false" customHeight="true" outlineLevel="0" collapsed="false">
      <c r="A39" s="180"/>
      <c r="B39" s="185" t="s">
        <v>137</v>
      </c>
      <c r="C39" s="186"/>
      <c r="D39" s="186"/>
      <c r="E39" s="182"/>
      <c r="F39" s="184"/>
      <c r="G39" s="184"/>
      <c r="H39" s="180"/>
      <c r="I39" s="185" t="s">
        <v>138</v>
      </c>
      <c r="J39" s="186"/>
      <c r="K39" s="186"/>
      <c r="L39" s="182"/>
      <c r="M39" s="184"/>
      <c r="N39" s="184"/>
    </row>
    <row r="40" customFormat="false" ht="29.25" hidden="false" customHeight="false" outlineLevel="0" collapsed="false">
      <c r="A40" s="178" t="s">
        <v>139</v>
      </c>
      <c r="B40" s="178"/>
      <c r="C40" s="178"/>
      <c r="D40" s="178"/>
      <c r="E40" s="178"/>
      <c r="F40" s="178"/>
      <c r="G40" s="178"/>
      <c r="H40" s="178" t="s">
        <v>140</v>
      </c>
      <c r="I40" s="178"/>
      <c r="J40" s="178"/>
      <c r="K40" s="178"/>
      <c r="L40" s="178"/>
      <c r="M40" s="178"/>
      <c r="N40" s="178"/>
    </row>
    <row r="41" customFormat="false" ht="18.75" hidden="false" customHeight="false" outlineLevel="0" collapsed="false">
      <c r="A41" s="179" t="s">
        <v>96</v>
      </c>
      <c r="B41" s="179" t="s">
        <v>97</v>
      </c>
      <c r="C41" s="179" t="n">
        <v>1</v>
      </c>
      <c r="D41" s="179" t="n">
        <v>2</v>
      </c>
      <c r="E41" s="179" t="n">
        <v>3</v>
      </c>
      <c r="F41" s="179" t="s">
        <v>98</v>
      </c>
      <c r="G41" s="179" t="s">
        <v>99</v>
      </c>
      <c r="H41" s="179" t="s">
        <v>96</v>
      </c>
      <c r="I41" s="179" t="s">
        <v>97</v>
      </c>
      <c r="J41" s="179" t="n">
        <v>1</v>
      </c>
      <c r="K41" s="179" t="n">
        <v>2</v>
      </c>
      <c r="L41" s="179" t="n">
        <v>3</v>
      </c>
      <c r="M41" s="179" t="s">
        <v>98</v>
      </c>
      <c r="N41" s="179" t="s">
        <v>99</v>
      </c>
    </row>
    <row r="42" customFormat="false" ht="24.95" hidden="false" customHeight="true" outlineLevel="0" collapsed="false">
      <c r="A42" s="180" t="n">
        <v>1</v>
      </c>
      <c r="B42" s="181" t="s">
        <v>82</v>
      </c>
      <c r="C42" s="182"/>
      <c r="D42" s="183" t="n">
        <v>1</v>
      </c>
      <c r="E42" s="183" t="n">
        <v>0</v>
      </c>
      <c r="F42" s="184" t="n">
        <v>1</v>
      </c>
      <c r="G42" s="184" t="n">
        <v>2</v>
      </c>
      <c r="H42" s="180" t="n">
        <v>1</v>
      </c>
      <c r="I42" s="181" t="s">
        <v>10</v>
      </c>
      <c r="J42" s="182"/>
      <c r="K42" s="183" t="n">
        <v>1</v>
      </c>
      <c r="L42" s="183" t="n">
        <v>1</v>
      </c>
      <c r="M42" s="184" t="n">
        <v>2</v>
      </c>
      <c r="N42" s="184" t="n">
        <v>1</v>
      </c>
    </row>
    <row r="43" customFormat="false" ht="24.95" hidden="false" customHeight="true" outlineLevel="0" collapsed="false">
      <c r="A43" s="180"/>
      <c r="B43" s="185" t="s">
        <v>141</v>
      </c>
      <c r="C43" s="182"/>
      <c r="D43" s="186" t="n">
        <v>82</v>
      </c>
      <c r="E43" s="186"/>
      <c r="F43" s="184"/>
      <c r="G43" s="184"/>
      <c r="H43" s="180"/>
      <c r="I43" s="185" t="s">
        <v>12</v>
      </c>
      <c r="J43" s="182"/>
      <c r="K43" s="186" t="n">
        <v>84</v>
      </c>
      <c r="L43" s="186" t="n">
        <v>82</v>
      </c>
      <c r="M43" s="184"/>
      <c r="N43" s="184"/>
    </row>
    <row r="44" customFormat="false" ht="24.95" hidden="false" customHeight="true" outlineLevel="0" collapsed="false">
      <c r="A44" s="180" t="n">
        <v>2</v>
      </c>
      <c r="B44" s="181" t="s">
        <v>142</v>
      </c>
      <c r="C44" s="183" t="n">
        <v>0</v>
      </c>
      <c r="D44" s="182"/>
      <c r="E44" s="183" t="n">
        <v>0</v>
      </c>
      <c r="F44" s="184" t="n">
        <v>0</v>
      </c>
      <c r="G44" s="184" t="n">
        <v>3</v>
      </c>
      <c r="H44" s="180" t="n">
        <v>2</v>
      </c>
      <c r="I44" s="181" t="s">
        <v>143</v>
      </c>
      <c r="J44" s="183" t="n">
        <v>0</v>
      </c>
      <c r="K44" s="182"/>
      <c r="L44" s="183" t="n">
        <v>1</v>
      </c>
      <c r="M44" s="184" t="n">
        <v>1</v>
      </c>
      <c r="N44" s="184" t="n">
        <v>2</v>
      </c>
    </row>
    <row r="45" customFormat="false" ht="24.95" hidden="false" customHeight="true" outlineLevel="0" collapsed="false">
      <c r="A45" s="180"/>
      <c r="B45" s="185" t="s">
        <v>144</v>
      </c>
      <c r="C45" s="186"/>
      <c r="D45" s="182"/>
      <c r="E45" s="186"/>
      <c r="F45" s="184"/>
      <c r="G45" s="184"/>
      <c r="H45" s="180"/>
      <c r="I45" s="185" t="s">
        <v>145</v>
      </c>
      <c r="J45" s="186"/>
      <c r="K45" s="182"/>
      <c r="L45" s="186" t="n">
        <v>86</v>
      </c>
      <c r="M45" s="184"/>
      <c r="N45" s="184"/>
    </row>
    <row r="46" customFormat="false" ht="24.95" hidden="false" customHeight="true" outlineLevel="0" collapsed="false">
      <c r="A46" s="180" t="n">
        <v>3</v>
      </c>
      <c r="B46" s="181" t="s">
        <v>33</v>
      </c>
      <c r="C46" s="183" t="n">
        <v>1</v>
      </c>
      <c r="D46" s="183" t="n">
        <v>1</v>
      </c>
      <c r="E46" s="182"/>
      <c r="F46" s="184" t="n">
        <v>2</v>
      </c>
      <c r="G46" s="184" t="n">
        <v>1</v>
      </c>
      <c r="H46" s="180" t="n">
        <v>3</v>
      </c>
      <c r="I46" s="181" t="s">
        <v>146</v>
      </c>
      <c r="J46" s="183" t="n">
        <v>0</v>
      </c>
      <c r="K46" s="183" t="n">
        <v>0</v>
      </c>
      <c r="L46" s="182"/>
      <c r="M46" s="184" t="n">
        <v>0</v>
      </c>
      <c r="N46" s="184" t="n">
        <v>3</v>
      </c>
    </row>
    <row r="47" customFormat="false" ht="24.95" hidden="false" customHeight="true" outlineLevel="0" collapsed="false">
      <c r="A47" s="180"/>
      <c r="B47" s="185" t="s">
        <v>34</v>
      </c>
      <c r="C47" s="186" t="n">
        <v>86</v>
      </c>
      <c r="D47" s="186"/>
      <c r="E47" s="182"/>
      <c r="F47" s="184"/>
      <c r="G47" s="184"/>
      <c r="H47" s="180"/>
      <c r="I47" s="185" t="s">
        <v>147</v>
      </c>
      <c r="J47" s="186"/>
      <c r="K47" s="186"/>
      <c r="L47" s="182"/>
      <c r="M47" s="184"/>
      <c r="N47" s="184"/>
    </row>
  </sheetData>
  <mergeCells count="12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  <mergeCell ref="A40:G40"/>
    <mergeCell ref="H40:N40"/>
    <mergeCell ref="A42:A43"/>
    <mergeCell ref="C42:C43"/>
    <mergeCell ref="F42:F43"/>
    <mergeCell ref="G42:G43"/>
    <mergeCell ref="H42:H43"/>
    <mergeCell ref="J42:J43"/>
    <mergeCell ref="M42:M43"/>
    <mergeCell ref="N42:N43"/>
    <mergeCell ref="A44:A45"/>
    <mergeCell ref="D44:D45"/>
    <mergeCell ref="F44:F45"/>
    <mergeCell ref="G44:G45"/>
    <mergeCell ref="H44:H45"/>
    <mergeCell ref="K44:K45"/>
    <mergeCell ref="M44:M45"/>
    <mergeCell ref="N44:N45"/>
    <mergeCell ref="A46:A47"/>
    <mergeCell ref="E46:E47"/>
    <mergeCell ref="F46:F47"/>
    <mergeCell ref="G46:G47"/>
    <mergeCell ref="H46:H47"/>
    <mergeCell ref="L46:L47"/>
    <mergeCell ref="M46:M47"/>
    <mergeCell ref="N46:N47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Бархатный сезон</v>
      </c>
      <c r="F1" s="189" t="s">
        <v>92</v>
      </c>
      <c r="I1" s="146" t="str">
        <f aca="false">[1]Информация!$A$9</f>
        <v>Бархатный сезон</v>
      </c>
      <c r="K1" s="171"/>
      <c r="L1" s="190"/>
      <c r="M1" s="191" t="s">
        <v>0</v>
      </c>
      <c r="N1" s="172"/>
    </row>
    <row r="2" customFormat="false" ht="12.75" hidden="false" customHeight="false" outlineLevel="0" collapsed="false">
      <c r="A2" s="173" t="s">
        <v>93</v>
      </c>
      <c r="B2" s="173"/>
      <c r="C2" s="174"/>
      <c r="D2" s="173" t="s">
        <v>2</v>
      </c>
      <c r="E2" s="173"/>
      <c r="F2" s="173"/>
      <c r="G2" s="174"/>
      <c r="H2" s="173" t="s">
        <v>3</v>
      </c>
      <c r="I2" s="173" t="s">
        <v>93</v>
      </c>
      <c r="J2" s="173"/>
      <c r="K2" s="174"/>
      <c r="L2" s="173" t="s">
        <v>2</v>
      </c>
      <c r="M2" s="173"/>
      <c r="N2" s="173"/>
      <c r="O2" s="174"/>
      <c r="P2" s="173" t="s">
        <v>3</v>
      </c>
    </row>
    <row r="3" customFormat="false" ht="12.75" hidden="false" customHeight="false" outlineLevel="0" collapsed="false">
      <c r="A3" s="176" t="str">
        <f aca="false">[1]Информация!$A$15</f>
        <v>3-5 октября</v>
      </c>
      <c r="B3" s="176"/>
      <c r="D3" s="176" t="str">
        <f aca="false">[1]Информация!$A$11</f>
        <v>Ялта</v>
      </c>
      <c r="E3" s="176"/>
      <c r="F3" s="176"/>
      <c r="H3" s="177" t="str">
        <f aca="false">[1]Информация!$A$17</f>
        <v>Евгений Зукин</v>
      </c>
      <c r="I3" s="176" t="str">
        <f aca="false">[1]Информация!$A$15</f>
        <v>3-5 октября</v>
      </c>
      <c r="J3" s="176"/>
      <c r="L3" s="176" t="str">
        <f aca="false">[1]Информация!$A$11</f>
        <v>Ялта</v>
      </c>
      <c r="M3" s="176"/>
      <c r="N3" s="176"/>
      <c r="P3" s="177" t="str">
        <f aca="false">[1]Информация!$A$17</f>
        <v>Евгений Зукин</v>
      </c>
    </row>
    <row r="4" customFormat="false" ht="17.25" hidden="false" customHeight="true" outlineLevel="0" collapsed="false">
      <c r="A4" s="192" t="s">
        <v>148</v>
      </c>
      <c r="B4" s="192"/>
      <c r="C4" s="192"/>
      <c r="D4" s="192"/>
      <c r="E4" s="192"/>
      <c r="F4" s="192"/>
      <c r="G4" s="192"/>
      <c r="H4" s="192"/>
      <c r="I4" s="192" t="s">
        <v>149</v>
      </c>
      <c r="J4" s="192"/>
      <c r="K4" s="192"/>
      <c r="L4" s="192"/>
      <c r="M4" s="192"/>
      <c r="N4" s="192"/>
      <c r="O4" s="192"/>
      <c r="P4" s="192"/>
    </row>
    <row r="5" customFormat="false" ht="18.75" hidden="false" customHeight="false" outlineLevel="0" collapsed="false">
      <c r="A5" s="179" t="s">
        <v>96</v>
      </c>
      <c r="B5" s="179" t="s">
        <v>97</v>
      </c>
      <c r="C5" s="179" t="n">
        <v>1</v>
      </c>
      <c r="D5" s="179" t="n">
        <v>2</v>
      </c>
      <c r="E5" s="179" t="n">
        <v>3</v>
      </c>
      <c r="F5" s="179" t="n">
        <v>4</v>
      </c>
      <c r="G5" s="179" t="s">
        <v>98</v>
      </c>
      <c r="H5" s="179" t="s">
        <v>99</v>
      </c>
      <c r="I5" s="179" t="s">
        <v>96</v>
      </c>
      <c r="J5" s="179" t="s">
        <v>97</v>
      </c>
      <c r="K5" s="179" t="n">
        <v>1</v>
      </c>
      <c r="L5" s="179" t="n">
        <v>2</v>
      </c>
      <c r="M5" s="179" t="n">
        <v>3</v>
      </c>
      <c r="N5" s="179" t="n">
        <v>4</v>
      </c>
      <c r="O5" s="179" t="s">
        <v>98</v>
      </c>
      <c r="P5" s="179" t="s">
        <v>99</v>
      </c>
    </row>
    <row r="6" customFormat="false" ht="20.25" hidden="false" customHeight="true" outlineLevel="0" collapsed="false">
      <c r="A6" s="193" t="n">
        <v>1</v>
      </c>
      <c r="B6" s="194" t="s">
        <v>20</v>
      </c>
      <c r="C6" s="182"/>
      <c r="D6" s="183" t="n">
        <v>0</v>
      </c>
      <c r="E6" s="183" t="n">
        <v>1</v>
      </c>
      <c r="F6" s="183" t="n">
        <v>1</v>
      </c>
      <c r="G6" s="184" t="n">
        <v>2</v>
      </c>
      <c r="H6" s="184" t="n">
        <v>2</v>
      </c>
      <c r="I6" s="193" t="n">
        <v>1</v>
      </c>
      <c r="J6" s="194" t="s">
        <v>26</v>
      </c>
      <c r="K6" s="182"/>
      <c r="L6" s="183" t="n">
        <v>1</v>
      </c>
      <c r="M6" s="183" t="n">
        <v>1</v>
      </c>
      <c r="N6" s="183" t="n">
        <v>1</v>
      </c>
      <c r="O6" s="184" t="n">
        <v>3</v>
      </c>
      <c r="P6" s="184" t="n">
        <v>1</v>
      </c>
    </row>
    <row r="7" customFormat="false" ht="20.25" hidden="false" customHeight="true" outlineLevel="0" collapsed="false">
      <c r="A7" s="193"/>
      <c r="B7" s="195" t="s">
        <v>21</v>
      </c>
      <c r="C7" s="182"/>
      <c r="D7" s="186"/>
      <c r="E7" s="186" t="n">
        <v>82</v>
      </c>
      <c r="F7" s="186" t="n">
        <v>81</v>
      </c>
      <c r="G7" s="184"/>
      <c r="H7" s="184"/>
      <c r="I7" s="193"/>
      <c r="J7" s="195" t="s">
        <v>27</v>
      </c>
      <c r="K7" s="182"/>
      <c r="L7" s="186" t="n">
        <v>83</v>
      </c>
      <c r="M7" s="186" t="n">
        <v>84</v>
      </c>
      <c r="N7" s="186" t="n">
        <v>81</v>
      </c>
      <c r="O7" s="184"/>
      <c r="P7" s="184"/>
    </row>
    <row r="8" customFormat="false" ht="20.25" hidden="false" customHeight="true" outlineLevel="0" collapsed="false">
      <c r="A8" s="193" t="n">
        <v>2</v>
      </c>
      <c r="B8" s="194" t="s">
        <v>66</v>
      </c>
      <c r="C8" s="183" t="n">
        <v>1</v>
      </c>
      <c r="D8" s="182"/>
      <c r="E8" s="183" t="n">
        <v>1</v>
      </c>
      <c r="F8" s="183" t="n">
        <v>1</v>
      </c>
      <c r="G8" s="184" t="n">
        <v>3</v>
      </c>
      <c r="H8" s="184" t="n">
        <v>1</v>
      </c>
      <c r="I8" s="193" t="n">
        <v>2</v>
      </c>
      <c r="J8" s="194" t="s">
        <v>150</v>
      </c>
      <c r="K8" s="183" t="n">
        <v>0</v>
      </c>
      <c r="L8" s="182"/>
      <c r="M8" s="183" t="n">
        <v>0</v>
      </c>
      <c r="N8" s="183" t="n">
        <v>0</v>
      </c>
      <c r="O8" s="184" t="n">
        <v>0</v>
      </c>
      <c r="P8" s="184" t="n">
        <v>4</v>
      </c>
    </row>
    <row r="9" customFormat="false" ht="20.25" hidden="false" customHeight="true" outlineLevel="0" collapsed="false">
      <c r="A9" s="193"/>
      <c r="B9" s="195" t="s">
        <v>64</v>
      </c>
      <c r="C9" s="186" t="n">
        <v>85</v>
      </c>
      <c r="D9" s="182"/>
      <c r="E9" s="186" t="n">
        <v>81</v>
      </c>
      <c r="F9" s="186" t="n">
        <v>85</v>
      </c>
      <c r="G9" s="184"/>
      <c r="H9" s="184"/>
      <c r="I9" s="193"/>
      <c r="J9" s="195" t="s">
        <v>151</v>
      </c>
      <c r="K9" s="186"/>
      <c r="L9" s="182"/>
      <c r="M9" s="186"/>
      <c r="N9" s="186"/>
      <c r="O9" s="184"/>
      <c r="P9" s="184"/>
    </row>
    <row r="10" customFormat="false" ht="20.25" hidden="false" customHeight="true" outlineLevel="0" collapsed="false">
      <c r="A10" s="193" t="n">
        <v>3</v>
      </c>
      <c r="B10" s="194" t="s">
        <v>152</v>
      </c>
      <c r="C10" s="183" t="n">
        <v>0</v>
      </c>
      <c r="D10" s="183" t="n">
        <v>0</v>
      </c>
      <c r="E10" s="182"/>
      <c r="F10" s="183" t="n">
        <v>0</v>
      </c>
      <c r="G10" s="184" t="n">
        <v>0</v>
      </c>
      <c r="H10" s="184" t="n">
        <v>4</v>
      </c>
      <c r="I10" s="193" t="n">
        <v>3</v>
      </c>
      <c r="J10" s="194" t="s">
        <v>49</v>
      </c>
      <c r="K10" s="183" t="n">
        <v>0</v>
      </c>
      <c r="L10" s="183" t="n">
        <v>1</v>
      </c>
      <c r="M10" s="182"/>
      <c r="N10" s="183" t="n">
        <v>1</v>
      </c>
      <c r="O10" s="184" t="n">
        <v>2</v>
      </c>
      <c r="P10" s="184" t="n">
        <v>2</v>
      </c>
    </row>
    <row r="11" customFormat="false" ht="20.25" hidden="false" customHeight="true" outlineLevel="0" collapsed="false">
      <c r="A11" s="193"/>
      <c r="B11" s="195" t="s">
        <v>153</v>
      </c>
      <c r="C11" s="186"/>
      <c r="D11" s="186"/>
      <c r="E11" s="182"/>
      <c r="F11" s="186"/>
      <c r="G11" s="184"/>
      <c r="H11" s="184"/>
      <c r="I11" s="193"/>
      <c r="J11" s="195" t="s">
        <v>50</v>
      </c>
      <c r="K11" s="186"/>
      <c r="L11" s="186" t="n">
        <v>84</v>
      </c>
      <c r="M11" s="182"/>
      <c r="N11" s="186" t="n">
        <v>82</v>
      </c>
      <c r="O11" s="184"/>
      <c r="P11" s="184"/>
    </row>
    <row r="12" customFormat="false" ht="20.25" hidden="false" customHeight="true" outlineLevel="0" collapsed="false">
      <c r="A12" s="193" t="n">
        <v>4</v>
      </c>
      <c r="B12" s="194" t="s">
        <v>154</v>
      </c>
      <c r="C12" s="183" t="n">
        <v>0</v>
      </c>
      <c r="D12" s="183" t="n">
        <v>0</v>
      </c>
      <c r="E12" s="183" t="n">
        <v>1</v>
      </c>
      <c r="F12" s="182"/>
      <c r="G12" s="184" t="n">
        <v>1</v>
      </c>
      <c r="H12" s="184" t="n">
        <v>3</v>
      </c>
      <c r="I12" s="193" t="n">
        <v>4</v>
      </c>
      <c r="J12" s="194" t="s">
        <v>155</v>
      </c>
      <c r="K12" s="183" t="n">
        <v>0</v>
      </c>
      <c r="L12" s="183" t="n">
        <v>1</v>
      </c>
      <c r="M12" s="183" t="n">
        <v>0</v>
      </c>
      <c r="N12" s="182"/>
      <c r="O12" s="184" t="n">
        <v>1</v>
      </c>
      <c r="P12" s="184" t="n">
        <v>3</v>
      </c>
    </row>
    <row r="13" customFormat="false" ht="20.25" hidden="false" customHeight="true" outlineLevel="0" collapsed="false">
      <c r="A13" s="193"/>
      <c r="B13" s="195" t="s">
        <v>156</v>
      </c>
      <c r="C13" s="186"/>
      <c r="D13" s="186"/>
      <c r="E13" s="186" t="n">
        <v>80</v>
      </c>
      <c r="F13" s="182"/>
      <c r="G13" s="184"/>
      <c r="H13" s="184"/>
      <c r="I13" s="193"/>
      <c r="J13" s="195" t="s">
        <v>157</v>
      </c>
      <c r="K13" s="186"/>
      <c r="L13" s="186" t="n">
        <v>85</v>
      </c>
      <c r="M13" s="186"/>
      <c r="N13" s="182"/>
      <c r="O13" s="184"/>
      <c r="P13" s="184"/>
    </row>
    <row r="14" s="196" customFormat="true" ht="18" hidden="false" customHeight="true" outlineLevel="0" collapsed="false">
      <c r="A14" s="192" t="s">
        <v>158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</row>
    <row r="15" s="196" customFormat="true" ht="18" hidden="false" customHeight="true" outlineLevel="0" collapsed="false">
      <c r="A15" s="179" t="s">
        <v>96</v>
      </c>
      <c r="B15" s="179" t="s">
        <v>97</v>
      </c>
      <c r="C15" s="179" t="n">
        <v>1</v>
      </c>
      <c r="D15" s="179" t="n">
        <v>2</v>
      </c>
      <c r="E15" s="179" t="n">
        <v>3</v>
      </c>
      <c r="F15" s="179" t="n">
        <v>4</v>
      </c>
      <c r="G15" s="179" t="s">
        <v>98</v>
      </c>
      <c r="H15" s="179" t="s">
        <v>99</v>
      </c>
      <c r="I15" s="179"/>
      <c r="J15" s="179"/>
      <c r="K15" s="179"/>
      <c r="L15" s="179"/>
      <c r="M15" s="179"/>
      <c r="N15" s="179"/>
      <c r="O15" s="179"/>
      <c r="P15" s="179"/>
    </row>
    <row r="16" s="196" customFormat="true" ht="19.5" hidden="false" customHeight="true" outlineLevel="0" collapsed="false">
      <c r="A16" s="193" t="n">
        <v>1</v>
      </c>
      <c r="B16" s="194" t="s">
        <v>159</v>
      </c>
      <c r="C16" s="182"/>
      <c r="D16" s="183" t="n">
        <v>0</v>
      </c>
      <c r="E16" s="183" t="n">
        <v>1</v>
      </c>
      <c r="F16" s="183" t="n">
        <v>1</v>
      </c>
      <c r="G16" s="184" t="n">
        <v>2</v>
      </c>
      <c r="H16" s="184" t="n">
        <v>2</v>
      </c>
      <c r="I16" s="197"/>
      <c r="J16" s="198"/>
      <c r="K16" s="199"/>
      <c r="L16" s="200"/>
      <c r="M16" s="200"/>
      <c r="N16" s="200"/>
      <c r="O16" s="201"/>
      <c r="P16" s="201"/>
    </row>
    <row r="17" s="196" customFormat="true" ht="20.25" hidden="false" customHeight="true" outlineLevel="0" collapsed="false">
      <c r="A17" s="193"/>
      <c r="B17" s="195" t="s">
        <v>160</v>
      </c>
      <c r="C17" s="182"/>
      <c r="D17" s="186"/>
      <c r="E17" s="186" t="n">
        <v>84</v>
      </c>
      <c r="F17" s="186" t="n">
        <v>81</v>
      </c>
      <c r="G17" s="184"/>
      <c r="H17" s="184"/>
      <c r="I17" s="197"/>
      <c r="J17" s="198"/>
      <c r="K17" s="199"/>
      <c r="L17" s="200"/>
      <c r="M17" s="200"/>
      <c r="N17" s="200"/>
      <c r="O17" s="201"/>
      <c r="P17" s="201"/>
    </row>
    <row r="18" s="196" customFormat="true" ht="20.25" hidden="false" customHeight="true" outlineLevel="0" collapsed="false">
      <c r="A18" s="193" t="n">
        <v>2</v>
      </c>
      <c r="B18" s="194" t="s">
        <v>28</v>
      </c>
      <c r="C18" s="183" t="n">
        <v>1</v>
      </c>
      <c r="D18" s="182"/>
      <c r="E18" s="183" t="n">
        <v>1</v>
      </c>
      <c r="F18" s="183" t="n">
        <v>1</v>
      </c>
      <c r="G18" s="184" t="n">
        <v>3</v>
      </c>
      <c r="H18" s="184" t="n">
        <v>1</v>
      </c>
      <c r="I18" s="197"/>
      <c r="J18" s="198"/>
      <c r="K18" s="200"/>
      <c r="L18" s="199"/>
      <c r="M18" s="200"/>
      <c r="N18" s="200"/>
      <c r="O18" s="201"/>
      <c r="P18" s="201"/>
    </row>
    <row r="19" s="196" customFormat="true" ht="20.25" hidden="false" customHeight="true" outlineLevel="0" collapsed="false">
      <c r="A19" s="193"/>
      <c r="B19" s="195" t="s">
        <v>29</v>
      </c>
      <c r="C19" s="186" t="n">
        <v>85</v>
      </c>
      <c r="D19" s="182"/>
      <c r="E19" s="186" t="n">
        <v>83</v>
      </c>
      <c r="F19" s="186" t="n">
        <v>80</v>
      </c>
      <c r="G19" s="184"/>
      <c r="H19" s="184"/>
      <c r="I19" s="197"/>
      <c r="J19" s="198"/>
      <c r="K19" s="200"/>
      <c r="L19" s="199"/>
      <c r="M19" s="200"/>
      <c r="N19" s="200"/>
      <c r="O19" s="201"/>
      <c r="P19" s="201"/>
    </row>
    <row r="20" s="196" customFormat="true" ht="20.25" hidden="false" customHeight="true" outlineLevel="0" collapsed="false">
      <c r="A20" s="193" t="n">
        <v>3</v>
      </c>
      <c r="B20" s="194" t="s">
        <v>161</v>
      </c>
      <c r="C20" s="183" t="n">
        <v>0</v>
      </c>
      <c r="D20" s="183" t="n">
        <v>0</v>
      </c>
      <c r="E20" s="182"/>
      <c r="F20" s="183" t="n">
        <v>1</v>
      </c>
      <c r="G20" s="184" t="n">
        <v>1</v>
      </c>
      <c r="H20" s="184" t="n">
        <v>3</v>
      </c>
      <c r="I20" s="197"/>
      <c r="J20" s="198"/>
      <c r="K20" s="200"/>
      <c r="L20" s="200"/>
      <c r="M20" s="199"/>
      <c r="N20" s="200"/>
      <c r="O20" s="201"/>
      <c r="P20" s="201"/>
    </row>
    <row r="21" s="196" customFormat="true" ht="20.25" hidden="false" customHeight="true" outlineLevel="0" collapsed="false">
      <c r="A21" s="193"/>
      <c r="B21" s="195" t="s">
        <v>162</v>
      </c>
      <c r="C21" s="186"/>
      <c r="D21" s="186"/>
      <c r="E21" s="182"/>
      <c r="F21" s="186" t="n">
        <v>84</v>
      </c>
      <c r="G21" s="184"/>
      <c r="H21" s="184"/>
      <c r="I21" s="197"/>
      <c r="J21" s="198"/>
      <c r="K21" s="200"/>
      <c r="L21" s="200"/>
      <c r="M21" s="199"/>
      <c r="N21" s="200"/>
      <c r="O21" s="201"/>
      <c r="P21" s="201"/>
    </row>
    <row r="22" s="196" customFormat="true" ht="20.25" hidden="false" customHeight="true" outlineLevel="0" collapsed="false">
      <c r="A22" s="193" t="n">
        <v>4</v>
      </c>
      <c r="B22" s="194" t="s">
        <v>163</v>
      </c>
      <c r="C22" s="183" t="n">
        <v>0</v>
      </c>
      <c r="D22" s="183" t="n">
        <v>0</v>
      </c>
      <c r="E22" s="183" t="n">
        <v>0</v>
      </c>
      <c r="F22" s="182"/>
      <c r="G22" s="184" t="n">
        <v>0</v>
      </c>
      <c r="H22" s="184" t="n">
        <v>4</v>
      </c>
      <c r="I22" s="197"/>
      <c r="J22" s="198"/>
      <c r="K22" s="200"/>
      <c r="L22" s="200"/>
      <c r="M22" s="200"/>
      <c r="N22" s="199"/>
      <c r="O22" s="201"/>
      <c r="P22" s="201"/>
    </row>
    <row r="23" s="196" customFormat="true" ht="20.25" hidden="false" customHeight="true" outlineLevel="0" collapsed="false">
      <c r="A23" s="193"/>
      <c r="B23" s="195" t="s">
        <v>164</v>
      </c>
      <c r="C23" s="186"/>
      <c r="D23" s="186"/>
      <c r="E23" s="186"/>
      <c r="F23" s="182"/>
      <c r="G23" s="184"/>
      <c r="H23" s="184"/>
      <c r="I23" s="197"/>
      <c r="J23" s="198"/>
      <c r="K23" s="200"/>
      <c r="L23" s="200"/>
      <c r="M23" s="200"/>
      <c r="N23" s="199"/>
      <c r="O23" s="201"/>
      <c r="P23" s="201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3.28"/>
    <col collapsed="false" customWidth="true" hidden="false" outlineLevel="0" max="3" min="3" style="202" width="4.7"/>
    <col collapsed="false" customWidth="true" hidden="false" outlineLevel="0" max="4" min="4" style="202" width="4.28"/>
    <col collapsed="false" customWidth="true" hidden="false" outlineLevel="0" max="5" min="5" style="202" width="12.7"/>
    <col collapsed="false" customWidth="true" hidden="false" outlineLevel="0" max="6" min="6" style="202" width="2.7"/>
    <col collapsed="false" customWidth="true" hidden="false" outlineLevel="0" max="7" min="7" style="202" width="7.7"/>
    <col collapsed="false" customWidth="true" hidden="false" outlineLevel="0" max="8" min="8" style="202" width="5.85"/>
    <col collapsed="false" customWidth="true" hidden="false" outlineLevel="0" max="9" min="9" style="203" width="1.7"/>
    <col collapsed="false" customWidth="true" hidden="false" outlineLevel="0" max="10" min="10" style="202" width="10.71"/>
    <col collapsed="false" customWidth="true" hidden="false" outlineLevel="0" max="11" min="11" style="203" width="1.7"/>
    <col collapsed="false" customWidth="true" hidden="false" outlineLevel="0" max="12" min="12" style="202" width="10.71"/>
    <col collapsed="false" customWidth="true" hidden="false" outlineLevel="0" max="13" min="13" style="204" width="1.7"/>
    <col collapsed="false" customWidth="true" hidden="false" outlineLevel="0" max="14" min="14" style="202" width="10.71"/>
    <col collapsed="false" customWidth="true" hidden="false" outlineLevel="0" max="15" min="15" style="203" width="1.7"/>
    <col collapsed="false" customWidth="true" hidden="false" outlineLevel="0" max="16" min="16" style="202" width="10.71"/>
    <col collapsed="false" customWidth="true" hidden="false" outlineLevel="0" max="17" min="17" style="204" width="1.7"/>
    <col collapsed="false" customWidth="true" hidden="true" outlineLevel="0" max="18" min="18" style="202" width="9.06"/>
    <col collapsed="false" customWidth="false" hidden="false" outlineLevel="0" max="257" min="19" style="202" width="9.14"/>
  </cols>
  <sheetData>
    <row r="1" s="207" customFormat="true" ht="54" hidden="false" customHeight="true" outlineLevel="0" collapsed="false">
      <c r="A1" s="205" t="str">
        <f aca="false">[2]Информация!$A$9</f>
        <v>Бархатный сезон 2008</v>
      </c>
      <c r="B1" s="205"/>
      <c r="C1" s="205"/>
      <c r="D1" s="205"/>
      <c r="E1" s="205"/>
      <c r="F1" s="205"/>
      <c r="G1" s="205"/>
      <c r="H1" s="205"/>
      <c r="I1" s="205"/>
      <c r="J1" s="205"/>
      <c r="K1" s="206"/>
      <c r="L1" s="5" t="s">
        <v>0</v>
      </c>
      <c r="M1" s="202"/>
      <c r="N1" s="202"/>
      <c r="O1" s="202"/>
      <c r="Q1" s="206"/>
    </row>
    <row r="2" s="214" customFormat="true" ht="12" hidden="false" customHeight="true" outlineLevel="0" collapsed="false">
      <c r="A2" s="208" t="s">
        <v>1</v>
      </c>
      <c r="B2" s="208"/>
      <c r="C2" s="208"/>
      <c r="D2" s="208"/>
      <c r="E2" s="208"/>
      <c r="F2" s="208" t="s">
        <v>2</v>
      </c>
      <c r="G2" s="208"/>
      <c r="H2" s="208"/>
      <c r="I2" s="209"/>
      <c r="J2" s="210"/>
      <c r="K2" s="211"/>
      <c r="L2" s="212"/>
      <c r="M2" s="209"/>
      <c r="N2" s="208"/>
      <c r="O2" s="209"/>
      <c r="P2" s="208"/>
      <c r="Q2" s="213" t="s">
        <v>3</v>
      </c>
    </row>
    <row r="3" s="222" customFormat="true" ht="15" hidden="false" customHeight="true" outlineLevel="0" collapsed="false">
      <c r="A3" s="215" t="str">
        <f aca="false">[2]Информация!$A$15</f>
        <v>3-5 октября</v>
      </c>
      <c r="B3" s="216"/>
      <c r="C3" s="216"/>
      <c r="D3" s="216"/>
      <c r="E3" s="216"/>
      <c r="F3" s="215" t="str">
        <f aca="false">[2]Информация!$A$11</f>
        <v>Ялта</v>
      </c>
      <c r="G3" s="216"/>
      <c r="H3" s="216"/>
      <c r="I3" s="217"/>
      <c r="J3" s="218" t="str">
        <f aca="false">[2]Информация!$A$13</f>
        <v>Женский парный</v>
      </c>
      <c r="K3" s="219"/>
      <c r="L3" s="220"/>
      <c r="M3" s="217"/>
      <c r="N3" s="216"/>
      <c r="O3" s="217"/>
      <c r="P3" s="216"/>
      <c r="Q3" s="221" t="str">
        <f aca="false">[2]Информация!$A$17</f>
        <v>Виталий Семенченко</v>
      </c>
    </row>
    <row r="4" s="214" customFormat="true" ht="9" hidden="false" customHeight="false" outlineLevel="0" collapsed="false">
      <c r="A4" s="223"/>
      <c r="B4" s="224"/>
      <c r="C4" s="224" t="s">
        <v>4</v>
      </c>
      <c r="D4" s="224" t="s">
        <v>5</v>
      </c>
      <c r="E4" s="225" t="s">
        <v>6</v>
      </c>
      <c r="F4" s="225" t="s">
        <v>7</v>
      </c>
      <c r="G4" s="225"/>
      <c r="H4" s="224" t="s">
        <v>8</v>
      </c>
      <c r="I4" s="226"/>
      <c r="J4" s="224"/>
      <c r="K4" s="226"/>
      <c r="L4" s="224"/>
      <c r="M4" s="226"/>
      <c r="N4" s="224"/>
      <c r="O4" s="226"/>
      <c r="P4" s="224"/>
      <c r="Q4" s="209"/>
    </row>
    <row r="5" s="214" customFormat="true" ht="3.75" hidden="false" customHeight="true" outlineLevel="0" collapsed="false">
      <c r="A5" s="227"/>
      <c r="B5" s="228"/>
      <c r="C5" s="228"/>
      <c r="D5" s="228"/>
      <c r="E5" s="229"/>
      <c r="F5" s="229"/>
      <c r="G5" s="230"/>
      <c r="H5" s="229"/>
      <c r="I5" s="231"/>
      <c r="J5" s="228"/>
      <c r="K5" s="231"/>
      <c r="L5" s="228"/>
      <c r="M5" s="231"/>
      <c r="N5" s="228"/>
      <c r="O5" s="231"/>
      <c r="P5" s="228"/>
      <c r="Q5" s="232"/>
    </row>
    <row r="6" s="242" customFormat="true" ht="9.95" hidden="false" customHeight="true" outlineLevel="0" collapsed="false">
      <c r="A6" s="233" t="n">
        <v>1</v>
      </c>
      <c r="B6" s="234"/>
      <c r="C6" s="235"/>
      <c r="D6" s="236"/>
      <c r="E6" s="237" t="s">
        <v>165</v>
      </c>
      <c r="F6" s="237"/>
      <c r="G6" s="238"/>
      <c r="H6" s="237"/>
      <c r="I6" s="239"/>
      <c r="J6" s="240"/>
      <c r="K6" s="241"/>
      <c r="L6" s="240"/>
      <c r="M6" s="241"/>
      <c r="N6" s="240"/>
      <c r="O6" s="241"/>
      <c r="P6" s="240"/>
      <c r="Q6" s="241"/>
    </row>
    <row r="7" s="242" customFormat="true" ht="11.25" hidden="false" customHeight="true" outlineLevel="0" collapsed="false">
      <c r="A7" s="233"/>
      <c r="B7" s="243"/>
      <c r="C7" s="243"/>
      <c r="D7" s="243"/>
      <c r="E7" s="237" t="s">
        <v>166</v>
      </c>
      <c r="F7" s="237"/>
      <c r="G7" s="238"/>
      <c r="H7" s="237"/>
      <c r="I7" s="244"/>
      <c r="J7" s="245" t="str">
        <f aca="false">IF(I7="a",E6,IF(I7="b",E8,""))</f>
        <v/>
      </c>
      <c r="K7" s="241"/>
      <c r="L7" s="240"/>
      <c r="M7" s="241"/>
      <c r="N7" s="240"/>
      <c r="O7" s="246"/>
      <c r="P7" s="247"/>
      <c r="Q7" s="247"/>
    </row>
    <row r="8" s="242" customFormat="true" ht="9.95" hidden="false" customHeight="true" outlineLevel="0" collapsed="false">
      <c r="A8" s="233"/>
      <c r="B8" s="233"/>
      <c r="C8" s="233"/>
      <c r="D8" s="233"/>
      <c r="E8" s="240"/>
      <c r="F8" s="240"/>
      <c r="H8" s="240"/>
      <c r="I8" s="248"/>
      <c r="J8" s="249" t="s">
        <v>165</v>
      </c>
      <c r="K8" s="250"/>
      <c r="L8" s="240"/>
      <c r="M8" s="241"/>
      <c r="N8" s="240"/>
      <c r="O8" s="241"/>
      <c r="P8" s="240"/>
      <c r="Q8" s="241"/>
    </row>
    <row r="9" s="242" customFormat="true" ht="9.95" hidden="false" customHeight="true" outlineLevel="0" collapsed="false">
      <c r="A9" s="233"/>
      <c r="B9" s="233"/>
      <c r="C9" s="233"/>
      <c r="D9" s="233"/>
      <c r="E9" s="240"/>
      <c r="F9" s="240"/>
      <c r="H9" s="240"/>
      <c r="I9" s="248"/>
      <c r="J9" s="251" t="s">
        <v>166</v>
      </c>
      <c r="K9" s="252"/>
      <c r="L9" s="240"/>
      <c r="M9" s="241"/>
      <c r="N9" s="240"/>
      <c r="O9" s="241"/>
      <c r="P9" s="240"/>
      <c r="Q9" s="241"/>
    </row>
    <row r="10" s="242" customFormat="true" ht="9.95" hidden="false" customHeight="true" outlineLevel="0" collapsed="false">
      <c r="A10" s="233" t="n">
        <v>2</v>
      </c>
      <c r="B10" s="234"/>
      <c r="C10" s="235"/>
      <c r="D10" s="236"/>
      <c r="E10" s="253" t="s">
        <v>11</v>
      </c>
      <c r="F10" s="253"/>
      <c r="G10" s="254"/>
      <c r="H10" s="253"/>
      <c r="I10" s="255"/>
      <c r="J10" s="240"/>
      <c r="K10" s="256"/>
      <c r="L10" s="257"/>
      <c r="M10" s="250"/>
      <c r="N10" s="240"/>
      <c r="O10" s="241"/>
      <c r="P10" s="240"/>
      <c r="Q10" s="241"/>
    </row>
    <row r="11" s="242" customFormat="true" ht="9.95" hidden="false" customHeight="true" outlineLevel="0" collapsed="false">
      <c r="A11" s="233"/>
      <c r="B11" s="243"/>
      <c r="C11" s="243"/>
      <c r="D11" s="243"/>
      <c r="E11" s="253"/>
      <c r="F11" s="253"/>
      <c r="G11" s="254"/>
      <c r="H11" s="253"/>
      <c r="I11" s="258"/>
      <c r="J11" s="240"/>
      <c r="K11" s="256"/>
      <c r="L11" s="259"/>
      <c r="M11" s="260"/>
      <c r="N11" s="240"/>
      <c r="O11" s="241"/>
      <c r="P11" s="240"/>
      <c r="Q11" s="241"/>
    </row>
    <row r="12" s="242" customFormat="true" ht="9.95" hidden="false" customHeight="true" outlineLevel="0" collapsed="false">
      <c r="A12" s="233"/>
      <c r="B12" s="233"/>
      <c r="C12" s="233"/>
      <c r="D12" s="261"/>
      <c r="E12" s="240"/>
      <c r="F12" s="240"/>
      <c r="H12" s="240"/>
      <c r="I12" s="262"/>
      <c r="J12" s="240"/>
      <c r="K12" s="256"/>
      <c r="L12" s="249" t="s">
        <v>165</v>
      </c>
      <c r="M12" s="241"/>
      <c r="N12" s="240"/>
      <c r="O12" s="241"/>
      <c r="P12" s="240"/>
      <c r="Q12" s="241"/>
    </row>
    <row r="13" s="242" customFormat="true" ht="9.95" hidden="false" customHeight="true" outlineLevel="0" collapsed="false">
      <c r="A13" s="233"/>
      <c r="B13" s="233"/>
      <c r="C13" s="233"/>
      <c r="D13" s="261"/>
      <c r="E13" s="240"/>
      <c r="F13" s="240"/>
      <c r="H13" s="240"/>
      <c r="I13" s="262"/>
      <c r="J13" s="263"/>
      <c r="K13" s="264"/>
      <c r="L13" s="251" t="s">
        <v>166</v>
      </c>
      <c r="M13" s="252"/>
      <c r="N13" s="240"/>
      <c r="O13" s="241"/>
      <c r="P13" s="240"/>
      <c r="Q13" s="241"/>
    </row>
    <row r="14" s="242" customFormat="true" ht="9.95" hidden="false" customHeight="true" outlineLevel="0" collapsed="false">
      <c r="A14" s="233" t="n">
        <v>3</v>
      </c>
      <c r="B14" s="234"/>
      <c r="C14" s="235"/>
      <c r="D14" s="236"/>
      <c r="E14" s="265" t="s">
        <v>167</v>
      </c>
      <c r="F14" s="253"/>
      <c r="G14" s="254"/>
      <c r="H14" s="253"/>
      <c r="I14" s="266"/>
      <c r="K14" s="256"/>
      <c r="L14" s="257" t="n">
        <v>75</v>
      </c>
      <c r="M14" s="256"/>
      <c r="N14" s="257"/>
      <c r="O14" s="241"/>
      <c r="P14" s="240"/>
      <c r="Q14" s="241"/>
    </row>
    <row r="15" s="242" customFormat="true" ht="9.95" hidden="false" customHeight="true" outlineLevel="0" collapsed="false">
      <c r="A15" s="233"/>
      <c r="B15" s="243"/>
      <c r="C15" s="243"/>
      <c r="D15" s="243"/>
      <c r="E15" s="265" t="s">
        <v>168</v>
      </c>
      <c r="F15" s="253"/>
      <c r="G15" s="254"/>
      <c r="H15" s="253"/>
      <c r="I15" s="258"/>
      <c r="J15" s="267"/>
      <c r="K15" s="256"/>
      <c r="L15" s="240"/>
      <c r="M15" s="256"/>
      <c r="N15" s="240"/>
      <c r="O15" s="241"/>
      <c r="P15" s="240"/>
      <c r="Q15" s="241"/>
    </row>
    <row r="16" s="242" customFormat="true" ht="9.95" hidden="false" customHeight="true" outlineLevel="0" collapsed="false">
      <c r="A16" s="233"/>
      <c r="B16" s="233"/>
      <c r="C16" s="233"/>
      <c r="D16" s="261"/>
      <c r="E16" s="240"/>
      <c r="F16" s="240"/>
      <c r="H16" s="240"/>
      <c r="I16" s="248"/>
      <c r="J16" s="268" t="s">
        <v>167</v>
      </c>
      <c r="K16" s="269"/>
      <c r="L16" s="240"/>
      <c r="M16" s="256"/>
      <c r="N16" s="240"/>
      <c r="O16" s="241"/>
      <c r="P16" s="240"/>
      <c r="Q16" s="241"/>
    </row>
    <row r="17" s="242" customFormat="true" ht="9.95" hidden="false" customHeight="true" outlineLevel="0" collapsed="false">
      <c r="A17" s="233"/>
      <c r="B17" s="233"/>
      <c r="C17" s="233"/>
      <c r="D17" s="261"/>
      <c r="E17" s="240"/>
      <c r="F17" s="240"/>
      <c r="H17" s="240"/>
      <c r="I17" s="248"/>
      <c r="J17" s="270" t="s">
        <v>168</v>
      </c>
      <c r="K17" s="258"/>
      <c r="L17" s="240"/>
      <c r="M17" s="256"/>
      <c r="N17" s="240"/>
      <c r="O17" s="241"/>
      <c r="P17" s="240"/>
      <c r="Q17" s="241"/>
    </row>
    <row r="18" s="242" customFormat="true" ht="9.95" hidden="false" customHeight="true" outlineLevel="0" collapsed="false">
      <c r="A18" s="233" t="n">
        <v>4</v>
      </c>
      <c r="B18" s="234"/>
      <c r="C18" s="235"/>
      <c r="D18" s="236"/>
      <c r="E18" s="253" t="s">
        <v>62</v>
      </c>
      <c r="F18" s="253"/>
      <c r="G18" s="254"/>
      <c r="H18" s="253"/>
      <c r="I18" s="255"/>
      <c r="J18" s="257" t="n">
        <v>75</v>
      </c>
      <c r="K18" s="241"/>
      <c r="L18" s="257"/>
      <c r="M18" s="269"/>
      <c r="N18" s="240"/>
      <c r="O18" s="241"/>
      <c r="P18" s="240"/>
      <c r="Q18" s="241"/>
    </row>
    <row r="19" s="242" customFormat="true" ht="11.25" hidden="false" customHeight="true" outlineLevel="0" collapsed="false">
      <c r="A19" s="233"/>
      <c r="B19" s="243"/>
      <c r="C19" s="243"/>
      <c r="D19" s="243"/>
      <c r="E19" s="253" t="s">
        <v>169</v>
      </c>
      <c r="F19" s="253"/>
      <c r="G19" s="254"/>
      <c r="H19" s="253"/>
      <c r="I19" s="258"/>
      <c r="J19" s="240"/>
      <c r="K19" s="241"/>
      <c r="L19" s="259"/>
      <c r="M19" s="271"/>
      <c r="N19" s="240"/>
      <c r="O19" s="241"/>
      <c r="P19" s="240"/>
      <c r="Q19" s="241"/>
    </row>
    <row r="20" s="242" customFormat="true" ht="9.95" hidden="false" customHeight="true" outlineLevel="0" collapsed="false">
      <c r="A20" s="233"/>
      <c r="B20" s="233"/>
      <c r="C20" s="233"/>
      <c r="D20" s="233"/>
      <c r="E20" s="240"/>
      <c r="F20" s="240"/>
      <c r="H20" s="240"/>
      <c r="I20" s="262"/>
      <c r="J20" s="240"/>
      <c r="K20" s="241"/>
      <c r="L20" s="240"/>
      <c r="M20" s="256"/>
      <c r="N20" s="249" t="s">
        <v>165</v>
      </c>
      <c r="O20" s="241"/>
      <c r="P20" s="240"/>
      <c r="Q20" s="241"/>
    </row>
    <row r="21" s="242" customFormat="true" ht="9.95" hidden="false" customHeight="true" outlineLevel="0" collapsed="false">
      <c r="A21" s="233"/>
      <c r="B21" s="233"/>
      <c r="C21" s="233"/>
      <c r="D21" s="233"/>
      <c r="E21" s="240"/>
      <c r="F21" s="240"/>
      <c r="H21" s="240"/>
      <c r="I21" s="262"/>
      <c r="J21" s="240"/>
      <c r="K21" s="241"/>
      <c r="L21" s="240"/>
      <c r="M21" s="248"/>
      <c r="N21" s="251" t="s">
        <v>166</v>
      </c>
      <c r="O21" s="252"/>
      <c r="P21" s="240"/>
      <c r="Q21" s="241"/>
    </row>
    <row r="22" s="242" customFormat="true" ht="9.95" hidden="false" customHeight="true" outlineLevel="0" collapsed="false">
      <c r="A22" s="233" t="n">
        <v>5</v>
      </c>
      <c r="B22" s="234"/>
      <c r="C22" s="235"/>
      <c r="D22" s="236"/>
      <c r="E22" s="237" t="s">
        <v>170</v>
      </c>
      <c r="F22" s="237"/>
      <c r="G22" s="238"/>
      <c r="H22" s="237"/>
      <c r="I22" s="239"/>
      <c r="J22" s="240"/>
      <c r="K22" s="241"/>
      <c r="M22" s="272"/>
      <c r="N22" s="257" t="n">
        <v>85</v>
      </c>
      <c r="O22" s="256"/>
      <c r="P22" s="240"/>
      <c r="Q22" s="241"/>
    </row>
    <row r="23" s="242" customFormat="true" ht="9.95" hidden="false" customHeight="true" outlineLevel="0" collapsed="false">
      <c r="A23" s="233"/>
      <c r="B23" s="243"/>
      <c r="C23" s="243"/>
      <c r="D23" s="243"/>
      <c r="E23" s="237" t="s">
        <v>171</v>
      </c>
      <c r="F23" s="237"/>
      <c r="G23" s="238"/>
      <c r="H23" s="237"/>
      <c r="I23" s="244"/>
      <c r="J23" s="245"/>
      <c r="K23" s="241"/>
      <c r="L23" s="240"/>
      <c r="M23" s="256"/>
      <c r="N23" s="240"/>
      <c r="O23" s="256"/>
      <c r="P23" s="240"/>
      <c r="Q23" s="241"/>
    </row>
    <row r="24" s="242" customFormat="true" ht="9.95" hidden="false" customHeight="true" outlineLevel="0" collapsed="false">
      <c r="A24" s="233"/>
      <c r="B24" s="233"/>
      <c r="C24" s="233"/>
      <c r="D24" s="233"/>
      <c r="E24" s="240"/>
      <c r="F24" s="240"/>
      <c r="H24" s="240"/>
      <c r="I24" s="248"/>
      <c r="J24" s="249" t="s">
        <v>170</v>
      </c>
      <c r="K24" s="250"/>
      <c r="L24" s="240"/>
      <c r="M24" s="256"/>
      <c r="N24" s="240"/>
      <c r="O24" s="256"/>
      <c r="P24" s="240"/>
      <c r="Q24" s="241"/>
    </row>
    <row r="25" s="242" customFormat="true" ht="9.95" hidden="false" customHeight="true" outlineLevel="0" collapsed="false">
      <c r="A25" s="233"/>
      <c r="B25" s="233"/>
      <c r="C25" s="233"/>
      <c r="D25" s="233"/>
      <c r="E25" s="240"/>
      <c r="F25" s="240"/>
      <c r="H25" s="240"/>
      <c r="I25" s="248"/>
      <c r="J25" s="251" t="s">
        <v>171</v>
      </c>
      <c r="K25" s="252"/>
      <c r="L25" s="240"/>
      <c r="M25" s="256"/>
      <c r="N25" s="240"/>
      <c r="O25" s="256"/>
      <c r="P25" s="240"/>
      <c r="Q25" s="241"/>
    </row>
    <row r="26" s="242" customFormat="true" ht="9.95" hidden="false" customHeight="true" outlineLevel="0" collapsed="false">
      <c r="A26" s="233" t="n">
        <v>6</v>
      </c>
      <c r="B26" s="234"/>
      <c r="C26" s="235"/>
      <c r="D26" s="236"/>
      <c r="E26" s="253" t="s">
        <v>11</v>
      </c>
      <c r="F26" s="253"/>
      <c r="G26" s="254"/>
      <c r="H26" s="253"/>
      <c r="I26" s="255"/>
      <c r="J26" s="240"/>
      <c r="K26" s="256"/>
      <c r="L26" s="257"/>
      <c r="M26" s="269"/>
      <c r="N26" s="240"/>
      <c r="O26" s="256"/>
      <c r="P26" s="240"/>
      <c r="Q26" s="241"/>
    </row>
    <row r="27" s="242" customFormat="true" ht="9.95" hidden="false" customHeight="true" outlineLevel="0" collapsed="false">
      <c r="A27" s="233"/>
      <c r="B27" s="243"/>
      <c r="C27" s="243"/>
      <c r="D27" s="243"/>
      <c r="E27" s="253"/>
      <c r="F27" s="253"/>
      <c r="G27" s="254"/>
      <c r="H27" s="253"/>
      <c r="I27" s="258"/>
      <c r="J27" s="240"/>
      <c r="K27" s="256"/>
      <c r="L27" s="259"/>
      <c r="M27" s="271"/>
      <c r="N27" s="240"/>
      <c r="O27" s="256"/>
      <c r="P27" s="240"/>
      <c r="Q27" s="241"/>
    </row>
    <row r="28" s="242" customFormat="true" ht="9.95" hidden="false" customHeight="true" outlineLevel="0" collapsed="false">
      <c r="A28" s="233"/>
      <c r="B28" s="233"/>
      <c r="C28" s="233"/>
      <c r="D28" s="261"/>
      <c r="E28" s="240"/>
      <c r="F28" s="240"/>
      <c r="H28" s="240"/>
      <c r="I28" s="262"/>
      <c r="J28" s="240"/>
      <c r="K28" s="256"/>
      <c r="L28" s="249" t="s">
        <v>172</v>
      </c>
      <c r="M28" s="256"/>
      <c r="N28" s="240"/>
      <c r="O28" s="256"/>
      <c r="P28" s="240"/>
      <c r="Q28" s="241"/>
    </row>
    <row r="29" s="242" customFormat="true" ht="9.95" hidden="false" customHeight="true" outlineLevel="0" collapsed="false">
      <c r="A29" s="233"/>
      <c r="B29" s="233"/>
      <c r="C29" s="233"/>
      <c r="D29" s="261"/>
      <c r="E29" s="240"/>
      <c r="F29" s="240"/>
      <c r="H29" s="240"/>
      <c r="I29" s="262"/>
      <c r="J29" s="273"/>
      <c r="K29" s="264"/>
      <c r="L29" s="251" t="s">
        <v>173</v>
      </c>
      <c r="M29" s="258"/>
      <c r="N29" s="240"/>
      <c r="O29" s="256"/>
      <c r="P29" s="240"/>
      <c r="Q29" s="241"/>
    </row>
    <row r="30" s="242" customFormat="true" ht="9.95" hidden="false" customHeight="true" outlineLevel="0" collapsed="false">
      <c r="A30" s="233" t="n">
        <v>7</v>
      </c>
      <c r="B30" s="234"/>
      <c r="C30" s="235"/>
      <c r="D30" s="236"/>
      <c r="E30" s="265" t="s">
        <v>44</v>
      </c>
      <c r="F30" s="253"/>
      <c r="G30" s="254"/>
      <c r="H30" s="253"/>
      <c r="I30" s="266"/>
      <c r="K30" s="256"/>
      <c r="L30" s="240" t="s">
        <v>174</v>
      </c>
      <c r="M30" s="241"/>
      <c r="N30" s="257"/>
      <c r="O30" s="256"/>
      <c r="P30" s="240"/>
      <c r="Q30" s="241"/>
    </row>
    <row r="31" s="242" customFormat="true" ht="9.95" hidden="false" customHeight="true" outlineLevel="0" collapsed="false">
      <c r="A31" s="233"/>
      <c r="B31" s="243"/>
      <c r="C31" s="243"/>
      <c r="D31" s="243"/>
      <c r="E31" s="265" t="s">
        <v>175</v>
      </c>
      <c r="F31" s="253"/>
      <c r="G31" s="254"/>
      <c r="H31" s="253"/>
      <c r="I31" s="258"/>
      <c r="J31" s="267"/>
      <c r="K31" s="256"/>
      <c r="L31" s="240"/>
      <c r="M31" s="241"/>
      <c r="N31" s="240"/>
      <c r="O31" s="256"/>
      <c r="P31" s="240"/>
      <c r="Q31" s="241"/>
    </row>
    <row r="32" s="242" customFormat="true" ht="9.95" hidden="false" customHeight="true" outlineLevel="0" collapsed="false">
      <c r="A32" s="233"/>
      <c r="B32" s="233"/>
      <c r="C32" s="233"/>
      <c r="D32" s="261"/>
      <c r="E32" s="240"/>
      <c r="F32" s="240"/>
      <c r="H32" s="240"/>
      <c r="I32" s="248"/>
      <c r="J32" s="268" t="s">
        <v>172</v>
      </c>
      <c r="K32" s="269"/>
      <c r="L32" s="240"/>
      <c r="M32" s="241"/>
      <c r="N32" s="240"/>
      <c r="O32" s="256"/>
      <c r="P32" s="240"/>
      <c r="Q32" s="241"/>
    </row>
    <row r="33" s="242" customFormat="true" ht="9.95" hidden="false" customHeight="true" outlineLevel="0" collapsed="false">
      <c r="A33" s="233"/>
      <c r="B33" s="233"/>
      <c r="C33" s="233"/>
      <c r="D33" s="261"/>
      <c r="E33" s="240"/>
      <c r="F33" s="240"/>
      <c r="H33" s="240"/>
      <c r="I33" s="248"/>
      <c r="J33" s="270" t="s">
        <v>173</v>
      </c>
      <c r="K33" s="258"/>
      <c r="L33" s="240"/>
      <c r="M33" s="241"/>
      <c r="N33" s="240"/>
      <c r="O33" s="256"/>
      <c r="P33" s="240"/>
      <c r="Q33" s="241"/>
    </row>
    <row r="34" s="242" customFormat="true" ht="9.95" hidden="false" customHeight="true" outlineLevel="0" collapsed="false">
      <c r="A34" s="233" t="n">
        <v>8</v>
      </c>
      <c r="B34" s="234"/>
      <c r="C34" s="235"/>
      <c r="D34" s="236"/>
      <c r="E34" s="253" t="s">
        <v>172</v>
      </c>
      <c r="F34" s="253"/>
      <c r="G34" s="254"/>
      <c r="H34" s="253"/>
      <c r="I34" s="255"/>
      <c r="J34" s="274" t="n">
        <v>63</v>
      </c>
      <c r="K34" s="241"/>
      <c r="L34" s="257"/>
      <c r="M34" s="250"/>
      <c r="N34" s="240"/>
      <c r="O34" s="256"/>
      <c r="P34" s="240"/>
      <c r="Q34" s="241"/>
    </row>
    <row r="35" s="242" customFormat="true" ht="9.95" hidden="false" customHeight="true" outlineLevel="0" collapsed="false">
      <c r="A35" s="233"/>
      <c r="B35" s="243"/>
      <c r="C35" s="243"/>
      <c r="D35" s="243"/>
      <c r="E35" s="253" t="s">
        <v>173</v>
      </c>
      <c r="F35" s="253"/>
      <c r="G35" s="254"/>
      <c r="H35" s="253"/>
      <c r="I35" s="258"/>
      <c r="J35" s="240"/>
      <c r="K35" s="241"/>
      <c r="L35" s="259"/>
      <c r="M35" s="260"/>
      <c r="N35" s="240"/>
      <c r="O35" s="256"/>
      <c r="P35" s="240"/>
      <c r="Q35" s="241"/>
    </row>
    <row r="36" s="242" customFormat="true" ht="9.95" hidden="false" customHeight="true" outlineLevel="0" collapsed="false">
      <c r="A36" s="233"/>
      <c r="B36" s="233"/>
      <c r="C36" s="233"/>
      <c r="D36" s="261"/>
      <c r="E36" s="240"/>
      <c r="F36" s="240"/>
      <c r="H36" s="240"/>
      <c r="I36" s="262"/>
      <c r="J36" s="240"/>
      <c r="K36" s="241"/>
      <c r="L36" s="240"/>
      <c r="M36" s="241"/>
      <c r="N36" s="241"/>
      <c r="O36" s="256"/>
      <c r="P36" s="249" t="s">
        <v>165</v>
      </c>
      <c r="Q36" s="241"/>
    </row>
    <row r="37" s="242" customFormat="true" ht="9.95" hidden="false" customHeight="true" outlineLevel="0" collapsed="false">
      <c r="A37" s="233"/>
      <c r="B37" s="233"/>
      <c r="C37" s="233"/>
      <c r="D37" s="261"/>
      <c r="E37" s="240"/>
      <c r="F37" s="240"/>
      <c r="H37" s="240"/>
      <c r="I37" s="262"/>
      <c r="J37" s="240"/>
      <c r="K37" s="241"/>
      <c r="L37" s="240"/>
      <c r="M37" s="241"/>
      <c r="N37" s="275"/>
      <c r="O37" s="248"/>
      <c r="P37" s="251" t="s">
        <v>166</v>
      </c>
      <c r="Q37" s="276"/>
    </row>
    <row r="38" s="242" customFormat="true" ht="9.95" hidden="false" customHeight="true" outlineLevel="0" collapsed="false">
      <c r="A38" s="233" t="n">
        <v>9</v>
      </c>
      <c r="B38" s="234"/>
      <c r="C38" s="235"/>
      <c r="D38" s="236"/>
      <c r="E38" s="265" t="s">
        <v>176</v>
      </c>
      <c r="F38" s="253"/>
      <c r="G38" s="254"/>
      <c r="H38" s="253"/>
      <c r="I38" s="266"/>
      <c r="J38" s="240"/>
      <c r="K38" s="241"/>
      <c r="L38" s="240"/>
      <c r="M38" s="241"/>
      <c r="O38" s="272"/>
      <c r="P38" s="257" t="n">
        <v>83</v>
      </c>
      <c r="Q38" s="241"/>
    </row>
    <row r="39" s="242" customFormat="true" ht="9.95" hidden="false" customHeight="true" outlineLevel="0" collapsed="false">
      <c r="A39" s="233"/>
      <c r="B39" s="243"/>
      <c r="C39" s="243"/>
      <c r="D39" s="243"/>
      <c r="E39" s="265" t="s">
        <v>177</v>
      </c>
      <c r="F39" s="253"/>
      <c r="G39" s="254"/>
      <c r="H39" s="253"/>
      <c r="I39" s="258"/>
      <c r="J39" s="267"/>
      <c r="K39" s="241"/>
      <c r="L39" s="240"/>
      <c r="M39" s="241"/>
      <c r="N39" s="240"/>
      <c r="O39" s="256"/>
      <c r="P39" s="259"/>
      <c r="Q39" s="260"/>
    </row>
    <row r="40" s="242" customFormat="true" ht="9.95" hidden="false" customHeight="true" outlineLevel="0" collapsed="false">
      <c r="A40" s="233"/>
      <c r="B40" s="233"/>
      <c r="C40" s="233"/>
      <c r="D40" s="261"/>
      <c r="E40" s="240"/>
      <c r="F40" s="240"/>
      <c r="H40" s="240"/>
      <c r="I40" s="248"/>
      <c r="J40" s="268" t="s">
        <v>178</v>
      </c>
      <c r="K40" s="250"/>
      <c r="L40" s="240"/>
      <c r="M40" s="241"/>
      <c r="N40" s="240"/>
      <c r="O40" s="256"/>
      <c r="P40" s="240"/>
      <c r="Q40" s="241"/>
    </row>
    <row r="41" s="242" customFormat="true" ht="9.95" hidden="false" customHeight="true" outlineLevel="0" collapsed="false">
      <c r="A41" s="233"/>
      <c r="B41" s="233"/>
      <c r="C41" s="233"/>
      <c r="D41" s="261"/>
      <c r="E41" s="240"/>
      <c r="F41" s="240"/>
      <c r="H41" s="240"/>
      <c r="I41" s="248"/>
      <c r="J41" s="270" t="s">
        <v>179</v>
      </c>
      <c r="K41" s="252"/>
      <c r="L41" s="240"/>
      <c r="M41" s="241"/>
      <c r="N41" s="240"/>
      <c r="O41" s="256"/>
      <c r="P41" s="240"/>
      <c r="Q41" s="241"/>
    </row>
    <row r="42" s="242" customFormat="true" ht="9.95" hidden="false" customHeight="true" outlineLevel="0" collapsed="false">
      <c r="A42" s="233" t="n">
        <v>10</v>
      </c>
      <c r="B42" s="234"/>
      <c r="C42" s="235"/>
      <c r="D42" s="236"/>
      <c r="E42" s="253" t="s">
        <v>178</v>
      </c>
      <c r="F42" s="253"/>
      <c r="G42" s="254"/>
      <c r="H42" s="253"/>
      <c r="I42" s="255"/>
      <c r="J42" s="274" t="n">
        <v>62</v>
      </c>
      <c r="K42" s="256"/>
      <c r="L42" s="257"/>
      <c r="M42" s="250"/>
      <c r="N42" s="240"/>
      <c r="O42" s="256"/>
      <c r="P42" s="240"/>
      <c r="Q42" s="241"/>
    </row>
    <row r="43" s="242" customFormat="true" ht="9.95" hidden="false" customHeight="true" outlineLevel="0" collapsed="false">
      <c r="A43" s="233"/>
      <c r="B43" s="243"/>
      <c r="C43" s="243"/>
      <c r="D43" s="243"/>
      <c r="E43" s="253" t="s">
        <v>179</v>
      </c>
      <c r="F43" s="253"/>
      <c r="G43" s="254"/>
      <c r="H43" s="253"/>
      <c r="I43" s="258"/>
      <c r="J43" s="240"/>
      <c r="K43" s="256"/>
      <c r="L43" s="259"/>
      <c r="M43" s="260"/>
      <c r="N43" s="240"/>
      <c r="O43" s="256"/>
      <c r="P43" s="240"/>
      <c r="Q43" s="241"/>
    </row>
    <row r="44" s="242" customFormat="true" ht="9.95" hidden="false" customHeight="true" outlineLevel="0" collapsed="false">
      <c r="A44" s="233"/>
      <c r="B44" s="233"/>
      <c r="C44" s="233"/>
      <c r="D44" s="261"/>
      <c r="E44" s="240"/>
      <c r="F44" s="240"/>
      <c r="H44" s="240"/>
      <c r="I44" s="262"/>
      <c r="J44" s="240"/>
      <c r="K44" s="256"/>
      <c r="L44" s="268" t="s">
        <v>178</v>
      </c>
      <c r="M44" s="241"/>
      <c r="N44" s="240"/>
      <c r="O44" s="256"/>
      <c r="P44" s="240"/>
      <c r="Q44" s="241"/>
    </row>
    <row r="45" s="242" customFormat="true" ht="9.95" hidden="false" customHeight="true" outlineLevel="0" collapsed="false">
      <c r="A45" s="233"/>
      <c r="B45" s="233"/>
      <c r="C45" s="233"/>
      <c r="D45" s="261"/>
      <c r="E45" s="240"/>
      <c r="F45" s="240"/>
      <c r="H45" s="240"/>
      <c r="I45" s="262"/>
      <c r="J45" s="240"/>
      <c r="K45" s="264"/>
      <c r="L45" s="270" t="s">
        <v>179</v>
      </c>
      <c r="M45" s="252"/>
      <c r="N45" s="240"/>
      <c r="O45" s="256"/>
      <c r="P45" s="240"/>
      <c r="Q45" s="241"/>
    </row>
    <row r="46" s="242" customFormat="true" ht="9.95" hidden="false" customHeight="true" outlineLevel="0" collapsed="false">
      <c r="A46" s="233" t="n">
        <v>11</v>
      </c>
      <c r="B46" s="234"/>
      <c r="C46" s="235"/>
      <c r="D46" s="236"/>
      <c r="E46" s="253" t="s">
        <v>11</v>
      </c>
      <c r="F46" s="253"/>
      <c r="G46" s="254"/>
      <c r="H46" s="253"/>
      <c r="I46" s="266"/>
      <c r="K46" s="256"/>
      <c r="L46" s="257" t="n">
        <v>62</v>
      </c>
      <c r="M46" s="256"/>
      <c r="N46" s="257"/>
      <c r="O46" s="256"/>
      <c r="P46" s="240"/>
      <c r="Q46" s="241"/>
    </row>
    <row r="47" s="242" customFormat="true" ht="9.95" hidden="false" customHeight="true" outlineLevel="0" collapsed="false">
      <c r="A47" s="233"/>
      <c r="B47" s="243"/>
      <c r="C47" s="243"/>
      <c r="D47" s="243"/>
      <c r="E47" s="253"/>
      <c r="F47" s="253"/>
      <c r="G47" s="254"/>
      <c r="H47" s="253"/>
      <c r="I47" s="258"/>
      <c r="J47" s="245"/>
      <c r="K47" s="256"/>
      <c r="L47" s="240"/>
      <c r="M47" s="256"/>
      <c r="N47" s="240"/>
      <c r="O47" s="256"/>
      <c r="P47" s="240"/>
      <c r="Q47" s="241"/>
    </row>
    <row r="48" s="242" customFormat="true" ht="9.95" hidden="false" customHeight="true" outlineLevel="0" collapsed="false">
      <c r="A48" s="233"/>
      <c r="B48" s="233"/>
      <c r="C48" s="233"/>
      <c r="D48" s="233"/>
      <c r="E48" s="240"/>
      <c r="F48" s="240"/>
      <c r="H48" s="240"/>
      <c r="I48" s="248"/>
      <c r="J48" s="249" t="s">
        <v>180</v>
      </c>
      <c r="K48" s="269"/>
      <c r="L48" s="240"/>
      <c r="M48" s="256"/>
      <c r="N48" s="240"/>
      <c r="O48" s="256"/>
      <c r="P48" s="240"/>
      <c r="Q48" s="241"/>
    </row>
    <row r="49" s="242" customFormat="true" ht="9.95" hidden="false" customHeight="true" outlineLevel="0" collapsed="false">
      <c r="A49" s="233"/>
      <c r="B49" s="233"/>
      <c r="C49" s="233"/>
      <c r="D49" s="233"/>
      <c r="E49" s="240"/>
      <c r="F49" s="240"/>
      <c r="H49" s="240"/>
      <c r="I49" s="248"/>
      <c r="J49" s="251" t="s">
        <v>181</v>
      </c>
      <c r="K49" s="258"/>
      <c r="L49" s="240"/>
      <c r="M49" s="256"/>
      <c r="N49" s="240"/>
      <c r="O49" s="256"/>
      <c r="P49" s="240"/>
      <c r="Q49" s="241"/>
    </row>
    <row r="50" s="242" customFormat="true" ht="9.95" hidden="false" customHeight="true" outlineLevel="0" collapsed="false">
      <c r="A50" s="233" t="n">
        <v>12</v>
      </c>
      <c r="B50" s="234"/>
      <c r="C50" s="235"/>
      <c r="D50" s="236"/>
      <c r="E50" s="237" t="s">
        <v>180</v>
      </c>
      <c r="F50" s="237"/>
      <c r="G50" s="238"/>
      <c r="H50" s="237"/>
      <c r="I50" s="277"/>
      <c r="J50" s="240"/>
      <c r="K50" s="241"/>
      <c r="L50" s="257"/>
      <c r="M50" s="269"/>
      <c r="N50" s="240"/>
      <c r="O50" s="256"/>
      <c r="P50" s="240"/>
      <c r="Q50" s="241"/>
    </row>
    <row r="51" s="242" customFormat="true" ht="9.95" hidden="false" customHeight="true" outlineLevel="0" collapsed="false">
      <c r="A51" s="233"/>
      <c r="B51" s="243"/>
      <c r="C51" s="243"/>
      <c r="D51" s="243"/>
      <c r="E51" s="237" t="s">
        <v>181</v>
      </c>
      <c r="F51" s="237"/>
      <c r="G51" s="238"/>
      <c r="H51" s="237"/>
      <c r="I51" s="244"/>
      <c r="J51" s="240"/>
      <c r="K51" s="241"/>
      <c r="L51" s="259"/>
      <c r="M51" s="271"/>
      <c r="N51" s="240"/>
      <c r="O51" s="256"/>
      <c r="P51" s="240"/>
      <c r="Q51" s="241"/>
    </row>
    <row r="52" s="242" customFormat="true" ht="9.95" hidden="false" customHeight="true" outlineLevel="0" collapsed="false">
      <c r="A52" s="233"/>
      <c r="B52" s="233"/>
      <c r="C52" s="233"/>
      <c r="D52" s="233"/>
      <c r="E52" s="240"/>
      <c r="F52" s="240"/>
      <c r="H52" s="240"/>
      <c r="I52" s="262"/>
      <c r="J52" s="240"/>
      <c r="K52" s="241"/>
      <c r="L52" s="240"/>
      <c r="M52" s="256"/>
      <c r="N52" s="249" t="s">
        <v>182</v>
      </c>
      <c r="O52" s="256"/>
      <c r="P52" s="240"/>
      <c r="Q52" s="241"/>
    </row>
    <row r="53" s="242" customFormat="true" ht="9.95" hidden="false" customHeight="true" outlineLevel="0" collapsed="false">
      <c r="A53" s="233"/>
      <c r="B53" s="233"/>
      <c r="C53" s="233"/>
      <c r="D53" s="233"/>
      <c r="E53" s="240"/>
      <c r="F53" s="240"/>
      <c r="H53" s="240"/>
      <c r="I53" s="262"/>
      <c r="J53" s="257"/>
      <c r="K53" s="241"/>
      <c r="L53" s="240"/>
      <c r="M53" s="248"/>
      <c r="N53" s="251" t="s">
        <v>183</v>
      </c>
      <c r="O53" s="258"/>
      <c r="P53" s="240"/>
      <c r="Q53" s="241"/>
    </row>
    <row r="54" s="242" customFormat="true" ht="9.95" hidden="false" customHeight="true" outlineLevel="0" collapsed="false">
      <c r="A54" s="233" t="n">
        <v>13</v>
      </c>
      <c r="B54" s="234"/>
      <c r="C54" s="235"/>
      <c r="D54" s="236"/>
      <c r="E54" s="265" t="s">
        <v>184</v>
      </c>
      <c r="F54" s="253"/>
      <c r="G54" s="254"/>
      <c r="H54" s="253"/>
      <c r="I54" s="266"/>
      <c r="J54" s="240"/>
      <c r="K54" s="241"/>
      <c r="M54" s="272"/>
      <c r="N54" s="257" t="n">
        <v>97</v>
      </c>
      <c r="O54" s="241"/>
      <c r="P54" s="240"/>
      <c r="Q54" s="241"/>
    </row>
    <row r="55" s="242" customFormat="true" ht="9.95" hidden="false" customHeight="true" outlineLevel="0" collapsed="false">
      <c r="A55" s="233"/>
      <c r="B55" s="243"/>
      <c r="C55" s="243"/>
      <c r="D55" s="243"/>
      <c r="E55" s="265" t="s">
        <v>185</v>
      </c>
      <c r="F55" s="253"/>
      <c r="G55" s="254"/>
      <c r="H55" s="253"/>
      <c r="I55" s="258"/>
      <c r="J55" s="245"/>
      <c r="K55" s="241"/>
      <c r="L55" s="240"/>
      <c r="M55" s="256"/>
      <c r="N55" s="240"/>
      <c r="O55" s="241"/>
      <c r="P55" s="240"/>
      <c r="Q55" s="241"/>
    </row>
    <row r="56" s="242" customFormat="true" ht="9.95" hidden="false" customHeight="true" outlineLevel="0" collapsed="false">
      <c r="A56" s="233"/>
      <c r="B56" s="233"/>
      <c r="C56" s="233"/>
      <c r="D56" s="261"/>
      <c r="E56" s="240"/>
      <c r="F56" s="240"/>
      <c r="H56" s="240"/>
      <c r="I56" s="248"/>
      <c r="J56" s="268" t="s">
        <v>184</v>
      </c>
      <c r="K56" s="250"/>
      <c r="L56" s="240"/>
      <c r="M56" s="256"/>
      <c r="N56" s="240"/>
      <c r="O56" s="241"/>
      <c r="P56" s="240"/>
      <c r="Q56" s="241"/>
    </row>
    <row r="57" s="242" customFormat="true" ht="9.95" hidden="false" customHeight="true" outlineLevel="0" collapsed="false">
      <c r="A57" s="233"/>
      <c r="B57" s="233"/>
      <c r="C57" s="233"/>
      <c r="D57" s="261"/>
      <c r="E57" s="240"/>
      <c r="F57" s="240"/>
      <c r="H57" s="240"/>
      <c r="I57" s="248"/>
      <c r="J57" s="270" t="s">
        <v>185</v>
      </c>
      <c r="K57" s="252"/>
      <c r="L57" s="240"/>
      <c r="M57" s="256"/>
      <c r="N57" s="240"/>
      <c r="O57" s="241"/>
      <c r="P57" s="240"/>
      <c r="Q57" s="241"/>
    </row>
    <row r="58" s="242" customFormat="true" ht="9.95" hidden="false" customHeight="true" outlineLevel="0" collapsed="false">
      <c r="A58" s="233" t="n">
        <v>14</v>
      </c>
      <c r="B58" s="234"/>
      <c r="C58" s="235"/>
      <c r="D58" s="236"/>
      <c r="E58" s="253" t="s">
        <v>186</v>
      </c>
      <c r="F58" s="253"/>
      <c r="G58" s="254"/>
      <c r="H58" s="253"/>
      <c r="I58" s="255"/>
      <c r="J58" s="257" t="n">
        <v>63</v>
      </c>
      <c r="K58" s="256"/>
      <c r="L58" s="257"/>
      <c r="M58" s="269"/>
      <c r="N58" s="240"/>
      <c r="O58" s="241"/>
      <c r="P58" s="240"/>
      <c r="Q58" s="241"/>
    </row>
    <row r="59" s="242" customFormat="true" ht="9.95" hidden="false" customHeight="true" outlineLevel="0" collapsed="false">
      <c r="A59" s="233"/>
      <c r="B59" s="243"/>
      <c r="C59" s="243"/>
      <c r="D59" s="243"/>
      <c r="E59" s="253" t="s">
        <v>187</v>
      </c>
      <c r="F59" s="253"/>
      <c r="G59" s="254"/>
      <c r="H59" s="253"/>
      <c r="I59" s="258"/>
      <c r="J59" s="240"/>
      <c r="K59" s="256"/>
      <c r="L59" s="259"/>
      <c r="M59" s="271"/>
      <c r="N59" s="240"/>
      <c r="O59" s="241"/>
      <c r="P59" s="240"/>
      <c r="Q59" s="241"/>
    </row>
    <row r="60" s="242" customFormat="true" ht="9.95" hidden="false" customHeight="true" outlineLevel="0" collapsed="false">
      <c r="A60" s="233"/>
      <c r="B60" s="233"/>
      <c r="C60" s="233"/>
      <c r="D60" s="261"/>
      <c r="E60" s="240"/>
      <c r="F60" s="240"/>
      <c r="H60" s="240"/>
      <c r="I60" s="262"/>
      <c r="J60" s="240"/>
      <c r="K60" s="256"/>
      <c r="L60" s="249" t="s">
        <v>182</v>
      </c>
      <c r="M60" s="256"/>
      <c r="N60" s="240"/>
      <c r="O60" s="241"/>
      <c r="P60" s="240"/>
      <c r="Q60" s="241"/>
    </row>
    <row r="61" s="242" customFormat="true" ht="9.95" hidden="false" customHeight="true" outlineLevel="0" collapsed="false">
      <c r="A61" s="233"/>
      <c r="B61" s="233"/>
      <c r="C61" s="233"/>
      <c r="D61" s="261"/>
      <c r="E61" s="240"/>
      <c r="F61" s="240"/>
      <c r="H61" s="240"/>
      <c r="I61" s="262"/>
      <c r="J61" s="240"/>
      <c r="K61" s="264"/>
      <c r="L61" s="251" t="s">
        <v>183</v>
      </c>
      <c r="M61" s="258"/>
      <c r="N61" s="240"/>
      <c r="O61" s="241"/>
      <c r="P61" s="240"/>
      <c r="Q61" s="241"/>
    </row>
    <row r="62" s="242" customFormat="true" ht="9.95" hidden="false" customHeight="true" outlineLevel="0" collapsed="false">
      <c r="A62" s="233" t="n">
        <v>15</v>
      </c>
      <c r="B62" s="234"/>
      <c r="C62" s="235"/>
      <c r="D62" s="236"/>
      <c r="E62" s="253" t="s">
        <v>11</v>
      </c>
      <c r="F62" s="253"/>
      <c r="G62" s="254"/>
      <c r="H62" s="253"/>
      <c r="I62" s="266"/>
      <c r="K62" s="256"/>
      <c r="L62" s="257" t="n">
        <v>75</v>
      </c>
      <c r="M62" s="241"/>
      <c r="N62" s="257"/>
      <c r="O62" s="241"/>
      <c r="P62" s="240"/>
      <c r="Q62" s="241"/>
    </row>
    <row r="63" s="242" customFormat="true" ht="9.95" hidden="false" customHeight="true" outlineLevel="0" collapsed="false">
      <c r="A63" s="233"/>
      <c r="B63" s="243"/>
      <c r="C63" s="243"/>
      <c r="D63" s="243"/>
      <c r="E63" s="253"/>
      <c r="F63" s="253"/>
      <c r="G63" s="254"/>
      <c r="H63" s="253"/>
      <c r="I63" s="258"/>
      <c r="J63" s="245"/>
      <c r="K63" s="256"/>
      <c r="L63" s="240"/>
      <c r="M63" s="241"/>
      <c r="N63" s="240"/>
      <c r="O63" s="241"/>
      <c r="P63" s="240"/>
      <c r="Q63" s="241"/>
    </row>
    <row r="64" s="242" customFormat="true" ht="9.95" hidden="false" customHeight="true" outlineLevel="0" collapsed="false">
      <c r="A64" s="233"/>
      <c r="B64" s="233"/>
      <c r="C64" s="233"/>
      <c r="D64" s="233"/>
      <c r="E64" s="240"/>
      <c r="F64" s="240"/>
      <c r="H64" s="240"/>
      <c r="I64" s="248"/>
      <c r="J64" s="249" t="s">
        <v>182</v>
      </c>
      <c r="K64" s="278"/>
      <c r="L64" s="279"/>
      <c r="M64" s="280"/>
      <c r="N64" s="281"/>
      <c r="O64" s="280"/>
      <c r="P64" s="281"/>
      <c r="Q64" s="241"/>
    </row>
    <row r="65" s="242" customFormat="true" ht="9.95" hidden="false" customHeight="true" outlineLevel="0" collapsed="false">
      <c r="A65" s="233"/>
      <c r="B65" s="233"/>
      <c r="C65" s="233"/>
      <c r="D65" s="233"/>
      <c r="E65" s="240"/>
      <c r="F65" s="240"/>
      <c r="G65" s="230"/>
      <c r="H65" s="240"/>
      <c r="I65" s="248"/>
      <c r="J65" s="251" t="s">
        <v>183</v>
      </c>
      <c r="K65" s="252"/>
      <c r="L65" s="279"/>
      <c r="M65" s="280"/>
      <c r="N65" s="281"/>
      <c r="O65" s="280"/>
      <c r="P65" s="281"/>
      <c r="Q65" s="241"/>
    </row>
    <row r="66" s="242" customFormat="true" ht="9.95" hidden="false" customHeight="true" outlineLevel="0" collapsed="false">
      <c r="A66" s="233" t="n">
        <v>16</v>
      </c>
      <c r="B66" s="234"/>
      <c r="C66" s="235"/>
      <c r="D66" s="236"/>
      <c r="E66" s="237" t="s">
        <v>182</v>
      </c>
      <c r="F66" s="237"/>
      <c r="G66" s="238"/>
      <c r="H66" s="237"/>
      <c r="I66" s="277"/>
      <c r="J66" s="240"/>
      <c r="K66" s="241"/>
      <c r="L66" s="282"/>
      <c r="M66" s="278"/>
      <c r="N66" s="281"/>
      <c r="O66" s="280"/>
      <c r="P66" s="281"/>
      <c r="Q66" s="241"/>
    </row>
    <row r="67" s="242" customFormat="true" ht="9.95" hidden="false" customHeight="true" outlineLevel="0" collapsed="false">
      <c r="A67" s="233"/>
      <c r="B67" s="243"/>
      <c r="C67" s="243"/>
      <c r="D67" s="243"/>
      <c r="E67" s="237" t="s">
        <v>183</v>
      </c>
      <c r="F67" s="237"/>
      <c r="G67" s="238"/>
      <c r="H67" s="237"/>
      <c r="I67" s="244"/>
      <c r="J67" s="240"/>
      <c r="K67" s="241"/>
      <c r="L67" s="283"/>
      <c r="M67" s="284"/>
      <c r="N67" s="281"/>
      <c r="O67" s="280"/>
      <c r="P67" s="281"/>
      <c r="Q67" s="241"/>
    </row>
    <row r="68" s="293" customFormat="true" ht="6" hidden="false" customHeight="true" outlineLevel="0" collapsed="false">
      <c r="A68" s="233"/>
      <c r="B68" s="285"/>
      <c r="C68" s="285"/>
      <c r="D68" s="286"/>
      <c r="E68" s="287"/>
      <c r="F68" s="287"/>
      <c r="G68" s="288"/>
      <c r="H68" s="287"/>
      <c r="I68" s="289"/>
      <c r="J68" s="287"/>
      <c r="K68" s="290"/>
      <c r="L68" s="291"/>
      <c r="M68" s="292"/>
      <c r="N68" s="291"/>
      <c r="O68" s="292"/>
      <c r="P68" s="291"/>
      <c r="Q68" s="292"/>
    </row>
    <row r="69" s="305" customFormat="true" ht="10.5" hidden="false" customHeight="true" outlineLevel="0" collapsed="false">
      <c r="A69" s="294"/>
      <c r="B69" s="295"/>
      <c r="C69" s="296"/>
      <c r="D69" s="297"/>
      <c r="E69" s="298" t="s">
        <v>73</v>
      </c>
      <c r="F69" s="297"/>
      <c r="G69" s="297"/>
      <c r="H69" s="299"/>
      <c r="I69" s="297"/>
      <c r="J69" s="300" t="s">
        <v>74</v>
      </c>
      <c r="K69" s="301"/>
      <c r="L69" s="298"/>
      <c r="M69" s="302"/>
      <c r="N69" s="303"/>
      <c r="O69" s="300"/>
      <c r="P69" s="300"/>
      <c r="Q69" s="304"/>
    </row>
    <row r="70" s="305" customFormat="true" ht="12.75" hidden="false" customHeight="true" outlineLevel="0" collapsed="false">
      <c r="A70" s="306"/>
      <c r="B70" s="307"/>
      <c r="C70" s="308"/>
      <c r="D70" s="309" t="s">
        <v>75</v>
      </c>
      <c r="E70" s="310" t="s">
        <v>165</v>
      </c>
      <c r="F70" s="311"/>
      <c r="G70" s="310"/>
      <c r="H70" s="312"/>
      <c r="I70" s="313"/>
      <c r="J70" s="314" t="s">
        <v>188</v>
      </c>
      <c r="K70" s="315"/>
      <c r="L70" s="314" t="s">
        <v>189</v>
      </c>
      <c r="M70" s="316"/>
      <c r="N70" s="317"/>
      <c r="O70" s="318"/>
      <c r="P70" s="318"/>
      <c r="Q70" s="319"/>
    </row>
    <row r="71" s="305" customFormat="true" ht="12.75" hidden="false" customHeight="true" outlineLevel="0" collapsed="false">
      <c r="A71" s="306"/>
      <c r="B71" s="307"/>
      <c r="C71" s="308"/>
      <c r="D71" s="309"/>
      <c r="E71" s="310" t="s">
        <v>166</v>
      </c>
      <c r="F71" s="311"/>
      <c r="G71" s="310"/>
      <c r="H71" s="312"/>
      <c r="I71" s="313"/>
      <c r="J71" s="314"/>
      <c r="K71" s="315"/>
      <c r="L71" s="314"/>
      <c r="M71" s="316"/>
      <c r="N71" s="320"/>
      <c r="O71" s="321"/>
      <c r="P71" s="321"/>
      <c r="Q71" s="322"/>
    </row>
    <row r="72" s="305" customFormat="true" ht="12.75" hidden="false" customHeight="true" outlineLevel="0" collapsed="false">
      <c r="A72" s="323"/>
      <c r="B72" s="324"/>
      <c r="C72" s="325"/>
      <c r="D72" s="309" t="s">
        <v>78</v>
      </c>
      <c r="E72" s="310" t="s">
        <v>182</v>
      </c>
      <c r="F72" s="311"/>
      <c r="G72" s="310"/>
      <c r="H72" s="312"/>
      <c r="I72" s="326"/>
      <c r="J72" s="307"/>
      <c r="K72" s="327"/>
      <c r="L72" s="307"/>
      <c r="M72" s="328"/>
      <c r="N72" s="329" t="s">
        <v>80</v>
      </c>
      <c r="O72" s="330"/>
      <c r="P72" s="330"/>
      <c r="Q72" s="319"/>
    </row>
    <row r="73" s="305" customFormat="true" ht="12.75" hidden="false" customHeight="true" outlineLevel="0" collapsed="false">
      <c r="A73" s="331"/>
      <c r="B73" s="332"/>
      <c r="C73" s="333"/>
      <c r="D73" s="309"/>
      <c r="E73" s="310" t="s">
        <v>183</v>
      </c>
      <c r="F73" s="311"/>
      <c r="G73" s="310"/>
      <c r="H73" s="312"/>
      <c r="I73" s="326"/>
      <c r="J73" s="307"/>
      <c r="K73" s="327"/>
      <c r="L73" s="307"/>
      <c r="M73" s="328"/>
      <c r="N73" s="307" t="s">
        <v>190</v>
      </c>
      <c r="O73" s="327"/>
      <c r="P73" s="307"/>
      <c r="Q73" s="328"/>
    </row>
    <row r="74" s="305" customFormat="true" ht="12.75" hidden="false" customHeight="true" outlineLevel="0" collapsed="false">
      <c r="A74" s="334"/>
      <c r="B74" s="335"/>
      <c r="C74" s="336"/>
      <c r="D74" s="309" t="s">
        <v>79</v>
      </c>
      <c r="E74" s="310" t="s">
        <v>170</v>
      </c>
      <c r="F74" s="311"/>
      <c r="G74" s="310"/>
      <c r="H74" s="312"/>
      <c r="I74" s="326"/>
      <c r="J74" s="307"/>
      <c r="K74" s="327"/>
      <c r="L74" s="307"/>
      <c r="M74" s="328"/>
      <c r="N74" s="324" t="s">
        <v>191</v>
      </c>
      <c r="O74" s="337"/>
      <c r="P74" s="324"/>
      <c r="Q74" s="338"/>
    </row>
    <row r="75" s="305" customFormat="true" ht="12.75" hidden="false" customHeight="true" outlineLevel="0" collapsed="false">
      <c r="A75" s="306"/>
      <c r="B75" s="307"/>
      <c r="C75" s="308"/>
      <c r="D75" s="309"/>
      <c r="E75" s="310" t="s">
        <v>171</v>
      </c>
      <c r="F75" s="311"/>
      <c r="G75" s="310"/>
      <c r="H75" s="312"/>
      <c r="I75" s="326"/>
      <c r="J75" s="307"/>
      <c r="K75" s="327"/>
      <c r="L75" s="307"/>
      <c r="M75" s="328"/>
      <c r="N75" s="317" t="s">
        <v>86</v>
      </c>
      <c r="O75" s="318"/>
      <c r="P75" s="318"/>
      <c r="Q75" s="319"/>
    </row>
    <row r="76" s="305" customFormat="true" ht="12.75" hidden="false" customHeight="true" outlineLevel="0" collapsed="false">
      <c r="A76" s="306"/>
      <c r="B76" s="307"/>
      <c r="C76" s="339"/>
      <c r="D76" s="309" t="s">
        <v>81</v>
      </c>
      <c r="E76" s="310" t="s">
        <v>180</v>
      </c>
      <c r="F76" s="311"/>
      <c r="G76" s="310"/>
      <c r="H76" s="312"/>
      <c r="I76" s="326"/>
      <c r="J76" s="307"/>
      <c r="K76" s="327"/>
      <c r="L76" s="307"/>
      <c r="M76" s="328"/>
      <c r="N76" s="307"/>
      <c r="O76" s="327"/>
      <c r="P76" s="307"/>
      <c r="Q76" s="328"/>
    </row>
    <row r="77" s="305" customFormat="true" ht="12.75" hidden="false" customHeight="true" outlineLevel="0" collapsed="false">
      <c r="A77" s="323"/>
      <c r="B77" s="324"/>
      <c r="C77" s="340"/>
      <c r="D77" s="341"/>
      <c r="E77" s="342" t="s">
        <v>181</v>
      </c>
      <c r="F77" s="343"/>
      <c r="G77" s="342"/>
      <c r="H77" s="344"/>
      <c r="I77" s="345"/>
      <c r="J77" s="324"/>
      <c r="K77" s="337"/>
      <c r="L77" s="324"/>
      <c r="M77" s="338"/>
      <c r="N77" s="324" t="str">
        <f aca="false">Q2</f>
        <v>Рефери</v>
      </c>
      <c r="O77" s="337"/>
      <c r="P77" s="324"/>
      <c r="Q77" s="34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3.28"/>
    <col collapsed="false" customWidth="true" hidden="false" outlineLevel="0" max="3" min="3" style="202" width="4.7"/>
    <col collapsed="false" customWidth="true" hidden="false" outlineLevel="0" max="4" min="4" style="202" width="4.28"/>
    <col collapsed="false" customWidth="true" hidden="false" outlineLevel="0" max="5" min="5" style="202" width="12.7"/>
    <col collapsed="false" customWidth="true" hidden="false" outlineLevel="0" max="6" min="6" style="202" width="2.7"/>
    <col collapsed="false" customWidth="true" hidden="false" outlineLevel="0" max="7" min="7" style="202" width="7.7"/>
    <col collapsed="false" customWidth="true" hidden="false" outlineLevel="0" max="8" min="8" style="202" width="5.85"/>
    <col collapsed="false" customWidth="true" hidden="false" outlineLevel="0" max="9" min="9" style="203" width="1.7"/>
    <col collapsed="false" customWidth="true" hidden="false" outlineLevel="0" max="10" min="10" style="202" width="10.71"/>
    <col collapsed="false" customWidth="true" hidden="false" outlineLevel="0" max="11" min="11" style="203" width="1.7"/>
    <col collapsed="false" customWidth="true" hidden="false" outlineLevel="0" max="12" min="12" style="202" width="10.71"/>
    <col collapsed="false" customWidth="true" hidden="false" outlineLevel="0" max="13" min="13" style="204" width="1.7"/>
    <col collapsed="false" customWidth="true" hidden="false" outlineLevel="0" max="14" min="14" style="202" width="10.71"/>
    <col collapsed="false" customWidth="true" hidden="false" outlineLevel="0" max="15" min="15" style="203" width="1.7"/>
    <col collapsed="false" customWidth="true" hidden="false" outlineLevel="0" max="16" min="16" style="202" width="10.71"/>
    <col collapsed="false" customWidth="true" hidden="false" outlineLevel="0" max="17" min="17" style="204" width="1.7"/>
    <col collapsed="false" customWidth="true" hidden="true" outlineLevel="0" max="18" min="18" style="202" width="9.06"/>
    <col collapsed="false" customWidth="false" hidden="false" outlineLevel="0" max="257" min="19" style="202" width="9.14"/>
  </cols>
  <sheetData>
    <row r="1" s="207" customFormat="true" ht="54.75" hidden="false" customHeight="true" outlineLevel="0" collapsed="false">
      <c r="A1" s="347" t="str">
        <f aca="false">[2]Информация!$A$9</f>
        <v>Бархатный сезон 2008</v>
      </c>
      <c r="B1" s="348"/>
      <c r="C1" s="348"/>
      <c r="D1" s="349"/>
      <c r="E1" s="349"/>
      <c r="F1" s="350"/>
      <c r="G1" s="351"/>
      <c r="I1" s="206"/>
      <c r="J1" s="352"/>
      <c r="K1" s="206"/>
      <c r="L1" s="152" t="s">
        <v>0</v>
      </c>
      <c r="M1" s="348"/>
      <c r="N1" s="353"/>
      <c r="O1" s="206"/>
      <c r="Q1" s="206"/>
    </row>
    <row r="2" s="214" customFormat="true" ht="12" hidden="false" customHeight="true" outlineLevel="0" collapsed="false">
      <c r="A2" s="208" t="s">
        <v>1</v>
      </c>
      <c r="B2" s="208"/>
      <c r="C2" s="208"/>
      <c r="D2" s="208"/>
      <c r="E2" s="208"/>
      <c r="F2" s="208" t="s">
        <v>2</v>
      </c>
      <c r="G2" s="208"/>
      <c r="H2" s="208"/>
      <c r="I2" s="209"/>
      <c r="J2" s="210"/>
      <c r="K2" s="211"/>
      <c r="L2" s="212"/>
      <c r="M2" s="209"/>
      <c r="N2" s="208"/>
      <c r="O2" s="209"/>
      <c r="P2" s="208"/>
      <c r="Q2" s="213" t="s">
        <v>3</v>
      </c>
    </row>
    <row r="3" s="222" customFormat="true" ht="15" hidden="false" customHeight="true" outlineLevel="0" collapsed="false">
      <c r="A3" s="215" t="str">
        <f aca="false">[2]Информация!$A$15</f>
        <v>3-5 октября</v>
      </c>
      <c r="B3" s="216"/>
      <c r="C3" s="216"/>
      <c r="D3" s="216"/>
      <c r="E3" s="216"/>
      <c r="F3" s="215" t="str">
        <f aca="false">[2]Информация!$A$11</f>
        <v>Ялта</v>
      </c>
      <c r="G3" s="216"/>
      <c r="H3" s="216"/>
      <c r="I3" s="217"/>
      <c r="J3" s="218"/>
      <c r="K3" s="219"/>
      <c r="L3" s="354"/>
      <c r="M3" s="217"/>
      <c r="N3" s="216"/>
      <c r="O3" s="217"/>
      <c r="P3" s="216"/>
      <c r="Q3" s="221" t="str">
        <f aca="false">[2]Информация!$A$17</f>
        <v>Виталий Семенченко</v>
      </c>
    </row>
    <row r="4" s="214" customFormat="true" ht="9" hidden="false" customHeight="false" outlineLevel="0" collapsed="false">
      <c r="A4" s="223"/>
      <c r="B4" s="224"/>
      <c r="C4" s="224"/>
      <c r="D4" s="224"/>
      <c r="E4" s="225" t="s">
        <v>6</v>
      </c>
      <c r="F4" s="225" t="s">
        <v>7</v>
      </c>
      <c r="G4" s="225"/>
      <c r="H4" s="224" t="s">
        <v>8</v>
      </c>
      <c r="I4" s="226"/>
      <c r="J4" s="224"/>
      <c r="K4" s="226"/>
      <c r="L4" s="224"/>
      <c r="M4" s="226"/>
      <c r="N4" s="224"/>
      <c r="O4" s="226"/>
      <c r="P4" s="224"/>
      <c r="Q4" s="209"/>
    </row>
    <row r="5" s="214" customFormat="true" ht="3.75" hidden="false" customHeight="true" outlineLevel="0" collapsed="false">
      <c r="A5" s="227"/>
      <c r="B5" s="228"/>
      <c r="C5" s="228"/>
      <c r="D5" s="228"/>
      <c r="E5" s="229"/>
      <c r="F5" s="229"/>
      <c r="G5" s="230"/>
      <c r="H5" s="229"/>
      <c r="I5" s="231"/>
      <c r="J5" s="228"/>
      <c r="K5" s="231"/>
      <c r="L5" s="228"/>
      <c r="M5" s="231"/>
      <c r="N5" s="228"/>
      <c r="O5" s="231"/>
      <c r="P5" s="228"/>
      <c r="Q5" s="232"/>
    </row>
    <row r="6" s="242" customFormat="true" ht="9.95" hidden="false" customHeight="true" outlineLevel="0" collapsed="false">
      <c r="A6" s="233"/>
      <c r="O6" s="241"/>
      <c r="P6" s="240"/>
      <c r="Q6" s="241"/>
    </row>
    <row r="7" s="242" customFormat="true" ht="9.95" hidden="false" customHeight="true" outlineLevel="0" collapsed="false">
      <c r="A7" s="233"/>
      <c r="O7" s="246"/>
      <c r="P7" s="247"/>
      <c r="Q7" s="247"/>
    </row>
    <row r="8" s="242" customFormat="true" ht="9.95" hidden="false" customHeight="true" outlineLevel="0" collapsed="false">
      <c r="A8" s="233"/>
      <c r="B8" s="234"/>
      <c r="C8" s="235"/>
      <c r="D8" s="236"/>
      <c r="E8" s="253" t="s">
        <v>172</v>
      </c>
      <c r="F8" s="237"/>
      <c r="G8" s="238"/>
      <c r="H8" s="237"/>
      <c r="I8" s="239"/>
      <c r="J8" s="240"/>
      <c r="K8" s="241"/>
      <c r="L8" s="240"/>
      <c r="O8" s="241"/>
      <c r="P8" s="240"/>
      <c r="Q8" s="241"/>
    </row>
    <row r="9" s="242" customFormat="true" ht="9.95" hidden="false" customHeight="true" outlineLevel="0" collapsed="false">
      <c r="A9" s="233"/>
      <c r="B9" s="243"/>
      <c r="C9" s="243"/>
      <c r="D9" s="243"/>
      <c r="E9" s="253" t="s">
        <v>173</v>
      </c>
      <c r="F9" s="237"/>
      <c r="G9" s="238"/>
      <c r="H9" s="237"/>
      <c r="I9" s="244"/>
      <c r="J9" s="245"/>
      <c r="K9" s="241"/>
      <c r="L9" s="240"/>
      <c r="O9" s="241"/>
      <c r="P9" s="240"/>
      <c r="Q9" s="241"/>
    </row>
    <row r="10" s="242" customFormat="true" ht="9.95" hidden="false" customHeight="true" outlineLevel="0" collapsed="false">
      <c r="A10" s="233"/>
      <c r="B10" s="233"/>
      <c r="C10" s="233"/>
      <c r="D10" s="233"/>
      <c r="E10" s="240"/>
      <c r="F10" s="240"/>
      <c r="H10" s="240"/>
      <c r="I10" s="248"/>
      <c r="J10" s="355" t="s">
        <v>178</v>
      </c>
      <c r="K10" s="250"/>
      <c r="L10" s="240"/>
      <c r="O10" s="241"/>
      <c r="P10" s="240"/>
      <c r="Q10" s="241"/>
    </row>
    <row r="11" s="242" customFormat="true" ht="9.95" hidden="false" customHeight="true" outlineLevel="0" collapsed="false">
      <c r="A11" s="233"/>
      <c r="B11" s="233"/>
      <c r="C11" s="233"/>
      <c r="D11" s="233"/>
      <c r="E11" s="240"/>
      <c r="F11" s="240"/>
      <c r="H11" s="240"/>
      <c r="I11" s="248"/>
      <c r="J11" s="356" t="s">
        <v>179</v>
      </c>
      <c r="K11" s="252"/>
      <c r="L11" s="240"/>
      <c r="O11" s="241"/>
      <c r="P11" s="240"/>
      <c r="Q11" s="241"/>
    </row>
    <row r="12" s="242" customFormat="true" ht="9.95" hidden="false" customHeight="true" outlineLevel="0" collapsed="false">
      <c r="A12" s="233"/>
      <c r="B12" s="234"/>
      <c r="C12" s="235"/>
      <c r="D12" s="236"/>
      <c r="E12" s="253" t="s">
        <v>178</v>
      </c>
      <c r="F12" s="253"/>
      <c r="G12" s="254"/>
      <c r="H12" s="253"/>
      <c r="I12" s="255"/>
      <c r="J12" s="257" t="n">
        <v>84</v>
      </c>
      <c r="K12" s="280"/>
      <c r="L12" s="282" t="s">
        <v>89</v>
      </c>
      <c r="O12" s="241"/>
      <c r="P12" s="240"/>
      <c r="Q12" s="241"/>
    </row>
    <row r="13" s="242" customFormat="true" ht="9.95" hidden="false" customHeight="true" outlineLevel="0" collapsed="false">
      <c r="A13" s="233"/>
      <c r="B13" s="243"/>
      <c r="C13" s="243"/>
      <c r="D13" s="243"/>
      <c r="E13" s="253" t="s">
        <v>179</v>
      </c>
      <c r="F13" s="253"/>
      <c r="G13" s="254"/>
      <c r="H13" s="253"/>
      <c r="I13" s="258"/>
      <c r="J13" s="240"/>
      <c r="K13" s="280"/>
      <c r="L13" s="283"/>
      <c r="O13" s="241"/>
      <c r="P13" s="240"/>
      <c r="Q13" s="241"/>
    </row>
    <row r="14" s="242" customFormat="true" ht="9.95" hidden="false" customHeight="true" outlineLevel="0" collapsed="false">
      <c r="A14" s="233"/>
      <c r="O14" s="280"/>
      <c r="P14" s="240"/>
      <c r="Q14" s="241"/>
    </row>
    <row r="15" s="242" customFormat="true" ht="9.95" hidden="false" customHeight="true" outlineLevel="0" collapsed="false">
      <c r="A15" s="233"/>
      <c r="O15" s="280"/>
      <c r="P15" s="240"/>
      <c r="Q15" s="241"/>
    </row>
    <row r="16" s="242" customFormat="true" ht="9.95" hidden="false" customHeight="true" outlineLevel="0" collapsed="false">
      <c r="A16" s="233"/>
      <c r="B16" s="234"/>
      <c r="C16" s="235"/>
      <c r="D16" s="236"/>
      <c r="E16" s="265" t="s">
        <v>167</v>
      </c>
      <c r="F16" s="237"/>
      <c r="G16" s="238"/>
      <c r="H16" s="237"/>
      <c r="I16" s="239"/>
      <c r="J16" s="240"/>
      <c r="K16" s="241"/>
      <c r="L16" s="240"/>
      <c r="M16" s="241"/>
      <c r="N16" s="240"/>
      <c r="O16" s="280"/>
      <c r="P16" s="240"/>
      <c r="Q16" s="241"/>
    </row>
    <row r="17" s="242" customFormat="true" ht="9.95" hidden="false" customHeight="true" outlineLevel="0" collapsed="false">
      <c r="A17" s="233"/>
      <c r="B17" s="243"/>
      <c r="C17" s="243"/>
      <c r="D17" s="243"/>
      <c r="E17" s="265" t="s">
        <v>168</v>
      </c>
      <c r="F17" s="237"/>
      <c r="G17" s="238"/>
      <c r="H17" s="237"/>
      <c r="I17" s="244"/>
      <c r="J17" s="245"/>
      <c r="K17" s="241"/>
      <c r="L17" s="240"/>
      <c r="M17" s="241"/>
      <c r="N17" s="240"/>
      <c r="O17" s="284"/>
      <c r="P17" s="240"/>
      <c r="Q17" s="241"/>
      <c r="U17" s="357"/>
      <c r="V17" s="357"/>
      <c r="W17" s="358"/>
      <c r="X17" s="281"/>
      <c r="Y17" s="359"/>
      <c r="Z17" s="360"/>
      <c r="AA17" s="359"/>
      <c r="AB17" s="361"/>
      <c r="AC17" s="281"/>
      <c r="AD17" s="280"/>
      <c r="AE17" s="281"/>
    </row>
    <row r="18" s="242" customFormat="true" ht="9.95" hidden="false" customHeight="true" outlineLevel="0" collapsed="false">
      <c r="A18" s="233"/>
      <c r="B18" s="233"/>
      <c r="C18" s="233"/>
      <c r="D18" s="233"/>
      <c r="E18" s="240"/>
      <c r="F18" s="240"/>
      <c r="H18" s="240"/>
      <c r="I18" s="248"/>
      <c r="J18" s="355" t="s">
        <v>167</v>
      </c>
      <c r="K18" s="250"/>
      <c r="L18" s="240"/>
      <c r="M18" s="241"/>
      <c r="N18" s="240"/>
      <c r="O18" s="280"/>
      <c r="P18" s="281"/>
      <c r="Q18" s="280"/>
      <c r="U18" s="362"/>
      <c r="V18" s="362"/>
      <c r="W18" s="362"/>
      <c r="X18" s="281"/>
      <c r="Y18" s="359"/>
      <c r="Z18" s="360"/>
      <c r="AA18" s="359"/>
      <c r="AB18" s="363"/>
      <c r="AC18" s="359"/>
      <c r="AD18" s="280"/>
      <c r="AE18" s="281"/>
    </row>
    <row r="19" s="242" customFormat="true" ht="9.95" hidden="false" customHeight="true" outlineLevel="0" collapsed="false">
      <c r="A19" s="233"/>
      <c r="B19" s="233"/>
      <c r="C19" s="233"/>
      <c r="D19" s="233"/>
      <c r="E19" s="240"/>
      <c r="F19" s="240"/>
      <c r="H19" s="240"/>
      <c r="I19" s="248"/>
      <c r="J19" s="356" t="s">
        <v>168</v>
      </c>
      <c r="K19" s="252"/>
      <c r="L19" s="240"/>
      <c r="M19" s="241"/>
      <c r="N19" s="240"/>
      <c r="O19" s="280"/>
      <c r="P19" s="281"/>
      <c r="Q19" s="280"/>
      <c r="U19" s="364"/>
      <c r="V19" s="364"/>
      <c r="W19" s="364"/>
      <c r="X19" s="281"/>
      <c r="Y19" s="281"/>
      <c r="Z19" s="365"/>
      <c r="AA19" s="281"/>
      <c r="AB19" s="366"/>
      <c r="AC19" s="367"/>
      <c r="AD19" s="278"/>
      <c r="AE19" s="281"/>
    </row>
    <row r="20" s="242" customFormat="true" ht="9.95" hidden="false" customHeight="true" outlineLevel="0" collapsed="false">
      <c r="A20" s="233"/>
      <c r="B20" s="234"/>
      <c r="C20" s="235"/>
      <c r="D20" s="236"/>
      <c r="E20" s="253" t="s">
        <v>170</v>
      </c>
      <c r="F20" s="253"/>
      <c r="G20" s="254"/>
      <c r="H20" s="253"/>
      <c r="I20" s="255"/>
      <c r="J20" s="257" t="n">
        <v>85</v>
      </c>
      <c r="K20" s="256"/>
      <c r="L20" s="257"/>
      <c r="M20" s="250"/>
      <c r="N20" s="240"/>
      <c r="O20" s="280"/>
      <c r="P20" s="281"/>
      <c r="Q20" s="280"/>
      <c r="U20" s="364"/>
      <c r="V20" s="364"/>
      <c r="W20" s="364"/>
      <c r="X20" s="281"/>
      <c r="Y20" s="281"/>
      <c r="Z20" s="365"/>
      <c r="AA20" s="281"/>
      <c r="AB20" s="366"/>
      <c r="AC20" s="367"/>
      <c r="AD20" s="284"/>
      <c r="AE20" s="281"/>
    </row>
    <row r="21" s="242" customFormat="true" ht="9.95" hidden="false" customHeight="true" outlineLevel="0" collapsed="false">
      <c r="A21" s="233"/>
      <c r="B21" s="243"/>
      <c r="C21" s="243"/>
      <c r="D21" s="243"/>
      <c r="E21" s="253" t="s">
        <v>171</v>
      </c>
      <c r="F21" s="253"/>
      <c r="G21" s="254"/>
      <c r="H21" s="253"/>
      <c r="I21" s="258"/>
      <c r="J21" s="240"/>
      <c r="K21" s="256"/>
      <c r="L21" s="259"/>
      <c r="M21" s="260"/>
      <c r="N21" s="240"/>
      <c r="O21" s="280"/>
      <c r="P21" s="281"/>
      <c r="Q21" s="280"/>
      <c r="U21" s="357"/>
      <c r="V21" s="357"/>
      <c r="W21" s="358"/>
      <c r="X21" s="281"/>
      <c r="Y21" s="281"/>
      <c r="Z21" s="365"/>
      <c r="AA21" s="281"/>
      <c r="AB21" s="366"/>
      <c r="AC21" s="281"/>
      <c r="AD21" s="280"/>
      <c r="AE21" s="282"/>
    </row>
    <row r="22" s="242" customFormat="true" ht="9.95" hidden="false" customHeight="true" outlineLevel="0" collapsed="false">
      <c r="A22" s="233"/>
      <c r="B22" s="233"/>
      <c r="C22" s="233"/>
      <c r="D22" s="261"/>
      <c r="E22" s="240"/>
      <c r="F22" s="240"/>
      <c r="H22" s="240"/>
      <c r="I22" s="262"/>
      <c r="J22" s="240"/>
      <c r="K22" s="256"/>
      <c r="L22" s="355" t="s">
        <v>167</v>
      </c>
      <c r="M22" s="241"/>
      <c r="N22" s="240"/>
      <c r="O22" s="280"/>
      <c r="P22" s="281"/>
      <c r="Q22" s="280"/>
      <c r="U22" s="362"/>
      <c r="V22" s="362"/>
      <c r="W22" s="362"/>
      <c r="X22" s="281"/>
      <c r="Y22" s="281"/>
      <c r="Z22" s="365"/>
      <c r="AA22" s="281"/>
      <c r="AB22" s="284"/>
      <c r="AC22" s="281"/>
      <c r="AD22" s="280"/>
      <c r="AE22" s="283"/>
    </row>
    <row r="23" s="242" customFormat="true" ht="9.95" hidden="false" customHeight="true" outlineLevel="0" collapsed="false">
      <c r="A23" s="233"/>
      <c r="B23" s="233"/>
      <c r="C23" s="233"/>
      <c r="D23" s="261"/>
      <c r="E23" s="240"/>
      <c r="F23" s="240"/>
      <c r="H23" s="240"/>
      <c r="I23" s="262"/>
      <c r="J23" s="240"/>
      <c r="K23" s="248"/>
      <c r="L23" s="356" t="s">
        <v>168</v>
      </c>
      <c r="M23" s="252"/>
      <c r="N23" s="240"/>
      <c r="O23" s="280"/>
      <c r="P23" s="281"/>
      <c r="Q23" s="280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</row>
    <row r="24" s="242" customFormat="true" ht="9.95" hidden="false" customHeight="true" outlineLevel="0" collapsed="false">
      <c r="A24" s="233"/>
      <c r="B24" s="234"/>
      <c r="C24" s="235"/>
      <c r="D24" s="236"/>
      <c r="E24" s="253" t="s">
        <v>180</v>
      </c>
      <c r="F24" s="253"/>
      <c r="G24" s="254"/>
      <c r="H24" s="253"/>
      <c r="I24" s="266"/>
      <c r="J24" s="240"/>
      <c r="K24" s="272"/>
      <c r="L24" s="257" t="n">
        <v>86</v>
      </c>
      <c r="M24" s="280"/>
      <c r="N24" s="282" t="s">
        <v>90</v>
      </c>
      <c r="O24" s="280"/>
      <c r="P24" s="281"/>
      <c r="Q24" s="280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</row>
    <row r="25" s="242" customFormat="true" ht="9.95" hidden="false" customHeight="true" outlineLevel="0" collapsed="false">
      <c r="A25" s="233"/>
      <c r="B25" s="243"/>
      <c r="C25" s="243"/>
      <c r="D25" s="243"/>
      <c r="E25" s="253" t="s">
        <v>181</v>
      </c>
      <c r="F25" s="253"/>
      <c r="G25" s="254"/>
      <c r="H25" s="253"/>
      <c r="I25" s="258"/>
      <c r="J25" s="245"/>
      <c r="K25" s="256"/>
      <c r="L25" s="240"/>
      <c r="M25" s="280"/>
      <c r="N25" s="281"/>
      <c r="O25" s="280"/>
      <c r="P25" s="281"/>
      <c r="Q25" s="280"/>
    </row>
    <row r="26" s="242" customFormat="true" ht="9.95" hidden="false" customHeight="true" outlineLevel="0" collapsed="false">
      <c r="A26" s="233"/>
      <c r="B26" s="233"/>
      <c r="C26" s="233"/>
      <c r="D26" s="261"/>
      <c r="E26" s="240"/>
      <c r="F26" s="240"/>
      <c r="H26" s="240"/>
      <c r="I26" s="248"/>
      <c r="J26" s="355" t="s">
        <v>180</v>
      </c>
      <c r="K26" s="269"/>
      <c r="L26" s="240"/>
      <c r="M26" s="280"/>
      <c r="N26" s="281"/>
      <c r="O26" s="280"/>
      <c r="P26" s="281"/>
      <c r="Q26" s="280"/>
    </row>
    <row r="27" s="242" customFormat="true" ht="9.95" hidden="false" customHeight="true" outlineLevel="0" collapsed="false">
      <c r="A27" s="233"/>
      <c r="B27" s="233"/>
      <c r="C27" s="233"/>
      <c r="D27" s="261"/>
      <c r="E27" s="240"/>
      <c r="F27" s="240"/>
      <c r="H27" s="240"/>
      <c r="I27" s="248"/>
      <c r="J27" s="356" t="s">
        <v>181</v>
      </c>
      <c r="K27" s="258"/>
      <c r="L27" s="240"/>
      <c r="M27" s="280"/>
      <c r="N27" s="281"/>
      <c r="O27" s="280"/>
      <c r="P27" s="281"/>
      <c r="Q27" s="280"/>
    </row>
    <row r="28" s="242" customFormat="true" ht="9.95" hidden="false" customHeight="true" outlineLevel="0" collapsed="false">
      <c r="A28" s="233"/>
      <c r="B28" s="234"/>
      <c r="C28" s="235"/>
      <c r="D28" s="236"/>
      <c r="E28" s="253" t="s">
        <v>184</v>
      </c>
      <c r="F28" s="253"/>
      <c r="G28" s="254"/>
      <c r="H28" s="253"/>
      <c r="I28" s="255"/>
      <c r="J28" s="257" t="n">
        <v>83</v>
      </c>
      <c r="K28" s="241"/>
      <c r="L28" s="257"/>
      <c r="M28" s="278"/>
      <c r="N28" s="281"/>
      <c r="O28" s="280"/>
      <c r="P28" s="281"/>
      <c r="Q28" s="280"/>
    </row>
    <row r="29" s="242" customFormat="true" ht="9.95" hidden="false" customHeight="true" outlineLevel="0" collapsed="false">
      <c r="A29" s="233"/>
      <c r="B29" s="243"/>
      <c r="C29" s="243"/>
      <c r="D29" s="243"/>
      <c r="E29" s="253" t="s">
        <v>185</v>
      </c>
      <c r="F29" s="253"/>
      <c r="G29" s="254"/>
      <c r="H29" s="253"/>
      <c r="I29" s="258"/>
      <c r="J29" s="240"/>
      <c r="K29" s="241"/>
      <c r="L29" s="259"/>
      <c r="M29" s="284"/>
      <c r="N29" s="281"/>
      <c r="O29" s="280"/>
      <c r="P29" s="281"/>
      <c r="Q29" s="280"/>
    </row>
    <row r="30" s="242" customFormat="true" ht="9.95" hidden="false" customHeight="true" outlineLevel="0" collapsed="false">
      <c r="A30" s="233"/>
      <c r="B30" s="233"/>
      <c r="C30" s="233"/>
      <c r="D30" s="233"/>
      <c r="E30" s="240"/>
      <c r="F30" s="240"/>
      <c r="H30" s="240"/>
      <c r="I30" s="262"/>
      <c r="J30" s="240"/>
      <c r="K30" s="241"/>
      <c r="L30" s="240"/>
      <c r="M30" s="280"/>
      <c r="N30" s="367"/>
      <c r="O30" s="280"/>
      <c r="P30" s="281"/>
      <c r="Q30" s="280"/>
    </row>
    <row r="31" s="242" customFormat="true" ht="9.95" hidden="false" customHeight="true" outlineLevel="0" collapsed="false">
      <c r="A31" s="364"/>
      <c r="B31" s="362"/>
      <c r="C31" s="362"/>
      <c r="D31" s="362"/>
      <c r="E31" s="281"/>
      <c r="F31" s="281"/>
      <c r="G31" s="365"/>
      <c r="H31" s="281"/>
      <c r="I31" s="284"/>
      <c r="J31" s="281"/>
      <c r="K31" s="280"/>
      <c r="L31" s="283"/>
      <c r="M31" s="284"/>
      <c r="N31" s="281"/>
      <c r="O31" s="280"/>
      <c r="P31" s="281"/>
      <c r="Q31" s="241"/>
    </row>
    <row r="32" s="242" customFormat="true" ht="9.95" hidden="false" customHeight="true" outlineLevel="0" collapsed="false">
      <c r="A32" s="364"/>
      <c r="B32" s="234"/>
      <c r="C32" s="235"/>
      <c r="D32" s="236"/>
      <c r="E32" s="253" t="s">
        <v>170</v>
      </c>
      <c r="F32" s="253"/>
      <c r="G32" s="254"/>
      <c r="H32" s="253"/>
      <c r="I32" s="266"/>
      <c r="J32" s="240"/>
      <c r="K32" s="280"/>
      <c r="L32" s="281"/>
      <c r="M32" s="280"/>
      <c r="N32" s="281"/>
      <c r="O32" s="280"/>
      <c r="P32" s="281"/>
      <c r="Q32" s="241"/>
    </row>
    <row r="33" s="242" customFormat="true" ht="9.95" hidden="false" customHeight="true" outlineLevel="0" collapsed="false">
      <c r="A33" s="364"/>
      <c r="B33" s="243"/>
      <c r="C33" s="243"/>
      <c r="D33" s="243"/>
      <c r="E33" s="253" t="s">
        <v>171</v>
      </c>
      <c r="F33" s="253"/>
      <c r="G33" s="254"/>
      <c r="H33" s="253"/>
      <c r="I33" s="258"/>
      <c r="J33" s="245"/>
      <c r="K33" s="280"/>
      <c r="L33" s="281"/>
      <c r="M33" s="284"/>
      <c r="N33" s="281"/>
      <c r="O33" s="280"/>
      <c r="P33" s="281"/>
      <c r="Q33" s="241"/>
    </row>
    <row r="34" s="242" customFormat="true" ht="9.95" hidden="false" customHeight="true" outlineLevel="0" collapsed="false">
      <c r="A34" s="364"/>
      <c r="B34" s="233"/>
      <c r="C34" s="233"/>
      <c r="D34" s="261"/>
      <c r="E34" s="240"/>
      <c r="F34" s="240"/>
      <c r="H34" s="240"/>
      <c r="I34" s="248"/>
      <c r="J34" s="355" t="s">
        <v>170</v>
      </c>
      <c r="K34" s="278"/>
      <c r="L34" s="281"/>
      <c r="M34" s="280"/>
      <c r="N34" s="282"/>
      <c r="O34" s="280"/>
      <c r="P34" s="281"/>
      <c r="Q34" s="241"/>
    </row>
    <row r="35" s="242" customFormat="true" ht="9.95" hidden="false" customHeight="true" outlineLevel="0" collapsed="false">
      <c r="A35" s="364"/>
      <c r="B35" s="233"/>
      <c r="C35" s="233"/>
      <c r="D35" s="261"/>
      <c r="E35" s="240"/>
      <c r="F35" s="240"/>
      <c r="H35" s="240"/>
      <c r="I35" s="248"/>
      <c r="J35" s="356" t="s">
        <v>171</v>
      </c>
      <c r="K35" s="252"/>
      <c r="L35" s="281"/>
      <c r="M35" s="280"/>
      <c r="N35" s="281"/>
      <c r="O35" s="280"/>
      <c r="P35" s="281"/>
      <c r="Q35" s="241"/>
    </row>
    <row r="36" s="242" customFormat="true" ht="9.95" hidden="false" customHeight="true" outlineLevel="0" collapsed="false">
      <c r="A36" s="364"/>
      <c r="B36" s="234"/>
      <c r="C36" s="235"/>
      <c r="D36" s="236"/>
      <c r="E36" s="253" t="s">
        <v>184</v>
      </c>
      <c r="F36" s="253"/>
      <c r="G36" s="254"/>
      <c r="H36" s="253"/>
      <c r="I36" s="255"/>
      <c r="J36" s="257" t="s">
        <v>192</v>
      </c>
      <c r="K36" s="241"/>
      <c r="L36" s="257" t="s">
        <v>193</v>
      </c>
      <c r="M36" s="280"/>
      <c r="N36" s="281"/>
      <c r="O36" s="280"/>
      <c r="P36" s="281"/>
      <c r="Q36" s="241"/>
    </row>
    <row r="37" s="242" customFormat="true" ht="9.95" hidden="false" customHeight="true" outlineLevel="0" collapsed="false">
      <c r="A37" s="364"/>
      <c r="B37" s="243"/>
      <c r="C37" s="243"/>
      <c r="D37" s="243"/>
      <c r="E37" s="253" t="s">
        <v>185</v>
      </c>
      <c r="F37" s="253"/>
      <c r="G37" s="254"/>
      <c r="H37" s="253"/>
      <c r="I37" s="258"/>
      <c r="J37" s="240"/>
      <c r="K37" s="241"/>
      <c r="L37" s="259"/>
      <c r="M37" s="280"/>
      <c r="N37" s="281"/>
      <c r="O37" s="280"/>
      <c r="P37" s="281"/>
      <c r="Q37" s="241"/>
    </row>
    <row r="38" s="242" customFormat="true" ht="9.95" hidden="false" customHeight="true" outlineLevel="0" collapsed="false">
      <c r="A38" s="364"/>
      <c r="B38" s="357"/>
      <c r="C38" s="357"/>
      <c r="D38" s="358"/>
      <c r="E38" s="281"/>
      <c r="F38" s="359"/>
      <c r="G38" s="360"/>
      <c r="H38" s="359"/>
      <c r="I38" s="361"/>
      <c r="J38" s="281"/>
      <c r="K38" s="280"/>
      <c r="L38" s="282"/>
      <c r="M38" s="278"/>
      <c r="N38" s="281"/>
      <c r="O38" s="280"/>
      <c r="P38" s="281"/>
      <c r="Q38" s="241"/>
    </row>
    <row r="39" s="242" customFormat="true" ht="9.95" hidden="false" customHeight="true" outlineLevel="0" collapsed="false">
      <c r="A39" s="364"/>
      <c r="B39" s="362"/>
      <c r="C39" s="362"/>
      <c r="D39" s="362"/>
      <c r="E39" s="281"/>
      <c r="F39" s="359"/>
      <c r="G39" s="360"/>
      <c r="H39" s="359"/>
      <c r="I39" s="363"/>
      <c r="J39" s="281"/>
      <c r="K39" s="280"/>
      <c r="L39" s="283"/>
      <c r="M39" s="284"/>
      <c r="N39" s="281"/>
      <c r="O39" s="280"/>
      <c r="P39" s="281"/>
      <c r="Q39" s="241"/>
    </row>
    <row r="40" s="242" customFormat="true" ht="9.95" hidden="false" customHeight="true" outlineLevel="0" collapsed="false">
      <c r="A40" s="364"/>
      <c r="B40" s="364"/>
      <c r="C40" s="364"/>
      <c r="D40" s="364"/>
      <c r="E40" s="281"/>
      <c r="F40" s="281"/>
      <c r="G40" s="365"/>
      <c r="H40" s="281"/>
      <c r="I40" s="366"/>
      <c r="J40" s="281"/>
      <c r="K40" s="280"/>
      <c r="L40" s="281"/>
      <c r="M40" s="280"/>
      <c r="N40" s="367"/>
      <c r="O40" s="280"/>
      <c r="P40" s="281"/>
      <c r="Q40" s="241"/>
    </row>
    <row r="41" s="242" customFormat="true" ht="9.95" hidden="false" customHeight="true" outlineLevel="0" collapsed="false">
      <c r="A41" s="233"/>
      <c r="B41" s="234"/>
      <c r="C41" s="235"/>
      <c r="D41" s="236"/>
      <c r="E41" s="265" t="s">
        <v>62</v>
      </c>
      <c r="F41" s="237"/>
      <c r="G41" s="238"/>
      <c r="H41" s="237"/>
      <c r="I41" s="239"/>
      <c r="J41" s="240"/>
      <c r="K41" s="241"/>
      <c r="L41" s="240"/>
      <c r="M41" s="241"/>
      <c r="N41" s="240"/>
      <c r="O41" s="284"/>
      <c r="P41" s="281"/>
      <c r="Q41" s="241"/>
    </row>
    <row r="42" s="242" customFormat="true" ht="9.95" hidden="false" customHeight="true" outlineLevel="0" collapsed="false">
      <c r="A42" s="233"/>
      <c r="B42" s="243"/>
      <c r="C42" s="243"/>
      <c r="D42" s="243"/>
      <c r="E42" s="265" t="s">
        <v>169</v>
      </c>
      <c r="F42" s="237"/>
      <c r="G42" s="238"/>
      <c r="H42" s="237"/>
      <c r="I42" s="244"/>
      <c r="J42" s="245"/>
      <c r="K42" s="241"/>
      <c r="L42" s="240"/>
      <c r="M42" s="241"/>
      <c r="N42" s="240"/>
      <c r="O42" s="280"/>
      <c r="P42" s="281"/>
      <c r="Q42" s="241"/>
    </row>
    <row r="43" customFormat="false" ht="11.25" hidden="false" customHeight="true" outlineLevel="0" collapsed="false">
      <c r="A43" s="233"/>
      <c r="B43" s="233"/>
      <c r="C43" s="233"/>
      <c r="D43" s="233"/>
      <c r="E43" s="240"/>
      <c r="F43" s="240"/>
      <c r="G43" s="242"/>
      <c r="H43" s="240"/>
      <c r="I43" s="248"/>
      <c r="J43" s="355" t="s">
        <v>62</v>
      </c>
      <c r="K43" s="250"/>
      <c r="L43" s="240"/>
      <c r="M43" s="241"/>
      <c r="N43" s="240"/>
    </row>
    <row r="44" customFormat="false" ht="9" hidden="false" customHeight="true" outlineLevel="0" collapsed="false">
      <c r="A44" s="233"/>
      <c r="B44" s="233"/>
      <c r="C44" s="233"/>
      <c r="D44" s="233"/>
      <c r="E44" s="240"/>
      <c r="F44" s="240"/>
      <c r="G44" s="242"/>
      <c r="H44" s="240"/>
      <c r="I44" s="248"/>
      <c r="J44" s="356" t="s">
        <v>169</v>
      </c>
      <c r="K44" s="252"/>
      <c r="L44" s="240"/>
      <c r="M44" s="241"/>
      <c r="N44" s="240"/>
    </row>
    <row r="45" customFormat="false" ht="12.75" hidden="false" customHeight="false" outlineLevel="0" collapsed="false">
      <c r="A45" s="233"/>
      <c r="B45" s="234"/>
      <c r="C45" s="235"/>
      <c r="D45" s="236"/>
      <c r="E45" s="253" t="s">
        <v>44</v>
      </c>
      <c r="F45" s="253"/>
      <c r="G45" s="254"/>
      <c r="H45" s="253"/>
      <c r="I45" s="255"/>
      <c r="J45" s="257" t="n">
        <v>61</v>
      </c>
      <c r="K45" s="256"/>
      <c r="L45" s="257"/>
      <c r="M45" s="250"/>
      <c r="N45" s="240"/>
    </row>
    <row r="46" customFormat="false" ht="12.75" hidden="false" customHeight="false" outlineLevel="0" collapsed="false">
      <c r="A46" s="233"/>
      <c r="B46" s="243"/>
      <c r="C46" s="243"/>
      <c r="D46" s="243"/>
      <c r="E46" s="253" t="s">
        <v>175</v>
      </c>
      <c r="F46" s="253"/>
      <c r="G46" s="254"/>
      <c r="H46" s="253"/>
      <c r="I46" s="258"/>
      <c r="J46" s="240"/>
      <c r="K46" s="256"/>
      <c r="L46" s="259"/>
      <c r="M46" s="260"/>
      <c r="N46" s="240"/>
    </row>
    <row r="47" customFormat="false" ht="9.75" hidden="false" customHeight="true" outlineLevel="0" collapsed="false">
      <c r="A47" s="233"/>
      <c r="B47" s="233"/>
      <c r="C47" s="233"/>
      <c r="D47" s="261"/>
      <c r="E47" s="240"/>
      <c r="F47" s="240"/>
      <c r="G47" s="242"/>
      <c r="H47" s="240"/>
      <c r="I47" s="262"/>
      <c r="J47" s="240"/>
      <c r="K47" s="256"/>
      <c r="L47" s="355" t="s">
        <v>62</v>
      </c>
      <c r="M47" s="241"/>
      <c r="N47" s="240"/>
    </row>
    <row r="48" customFormat="false" ht="12.75" hidden="false" customHeight="false" outlineLevel="0" collapsed="false">
      <c r="A48" s="233"/>
      <c r="B48" s="233"/>
      <c r="C48" s="233"/>
      <c r="D48" s="261"/>
      <c r="E48" s="240"/>
      <c r="F48" s="240"/>
      <c r="G48" s="242"/>
      <c r="H48" s="240"/>
      <c r="I48" s="262"/>
      <c r="J48" s="240"/>
      <c r="K48" s="248"/>
      <c r="L48" s="356" t="s">
        <v>169</v>
      </c>
      <c r="M48" s="252"/>
      <c r="N48" s="240"/>
    </row>
    <row r="49" customFormat="false" ht="12.75" hidden="false" customHeight="false" outlineLevel="0" collapsed="false">
      <c r="A49" s="233"/>
      <c r="B49" s="234"/>
      <c r="C49" s="235"/>
      <c r="D49" s="236"/>
      <c r="E49" s="253" t="s">
        <v>176</v>
      </c>
      <c r="F49" s="253"/>
      <c r="G49" s="254"/>
      <c r="H49" s="253"/>
      <c r="I49" s="266"/>
      <c r="J49" s="240"/>
      <c r="K49" s="272"/>
      <c r="L49" s="257" t="s">
        <v>194</v>
      </c>
      <c r="M49" s="280"/>
      <c r="N49" s="282" t="s">
        <v>91</v>
      </c>
    </row>
    <row r="50" customFormat="false" ht="12.75" hidden="false" customHeight="false" outlineLevel="0" collapsed="false">
      <c r="A50" s="233"/>
      <c r="B50" s="243"/>
      <c r="C50" s="243"/>
      <c r="D50" s="243"/>
      <c r="E50" s="253" t="s">
        <v>177</v>
      </c>
      <c r="F50" s="253"/>
      <c r="G50" s="254"/>
      <c r="H50" s="253"/>
      <c r="I50" s="258"/>
      <c r="J50" s="245"/>
      <c r="K50" s="256"/>
      <c r="L50" s="240"/>
      <c r="M50" s="280"/>
      <c r="N50" s="281"/>
    </row>
    <row r="51" customFormat="false" ht="12.75" hidden="false" customHeight="false" outlineLevel="0" collapsed="false">
      <c r="A51" s="233"/>
      <c r="B51" s="233"/>
      <c r="C51" s="233"/>
      <c r="D51" s="261"/>
      <c r="E51" s="240"/>
      <c r="F51" s="240"/>
      <c r="G51" s="242"/>
      <c r="H51" s="240"/>
      <c r="I51" s="248"/>
      <c r="J51" s="355" t="s">
        <v>186</v>
      </c>
      <c r="K51" s="269"/>
      <c r="L51" s="240"/>
      <c r="M51" s="280"/>
      <c r="N51" s="281"/>
    </row>
    <row r="52" customFormat="false" ht="12.75" hidden="false" customHeight="false" outlineLevel="0" collapsed="false">
      <c r="A52" s="233"/>
      <c r="B52" s="233"/>
      <c r="C52" s="233"/>
      <c r="D52" s="261"/>
      <c r="E52" s="240"/>
      <c r="F52" s="240"/>
      <c r="G52" s="242"/>
      <c r="H52" s="240"/>
      <c r="I52" s="248"/>
      <c r="J52" s="356" t="s">
        <v>187</v>
      </c>
      <c r="K52" s="258"/>
      <c r="L52" s="240"/>
      <c r="M52" s="280"/>
      <c r="N52" s="281"/>
    </row>
    <row r="53" customFormat="false" ht="12.75" hidden="false" customHeight="false" outlineLevel="0" collapsed="false">
      <c r="A53" s="233"/>
      <c r="B53" s="234"/>
      <c r="C53" s="235"/>
      <c r="D53" s="236"/>
      <c r="E53" s="253" t="s">
        <v>186</v>
      </c>
      <c r="F53" s="253"/>
      <c r="G53" s="254"/>
      <c r="H53" s="253"/>
      <c r="I53" s="255"/>
      <c r="J53" s="257" t="n">
        <v>63</v>
      </c>
      <c r="K53" s="241"/>
      <c r="L53" s="257"/>
      <c r="M53" s="278"/>
      <c r="N53" s="281"/>
    </row>
    <row r="54" customFormat="false" ht="12.75" hidden="false" customHeight="false" outlineLevel="0" collapsed="false">
      <c r="A54" s="233"/>
      <c r="B54" s="243"/>
      <c r="C54" s="243"/>
      <c r="D54" s="243"/>
      <c r="E54" s="253" t="s">
        <v>187</v>
      </c>
      <c r="F54" s="253"/>
      <c r="G54" s="254"/>
      <c r="H54" s="253"/>
      <c r="I54" s="258"/>
      <c r="J54" s="240"/>
      <c r="K54" s="241"/>
      <c r="L54" s="259"/>
      <c r="M54" s="284"/>
      <c r="N54" s="281"/>
    </row>
    <row r="55" customFormat="false" ht="12.75" hidden="false" customHeight="false" outlineLevel="0" collapsed="false">
      <c r="A55" s="233"/>
      <c r="B55" s="233"/>
      <c r="C55" s="233"/>
      <c r="D55" s="233"/>
      <c r="E55" s="240"/>
      <c r="F55" s="240"/>
      <c r="G55" s="242"/>
      <c r="H55" s="240"/>
      <c r="I55" s="262"/>
      <c r="J55" s="240"/>
      <c r="K55" s="241"/>
      <c r="L55" s="240"/>
      <c r="M55" s="280"/>
      <c r="N55" s="367"/>
    </row>
    <row r="56" customFormat="false" ht="12.75" hidden="false" customHeight="false" outlineLevel="0" collapsed="false">
      <c r="A56" s="364"/>
      <c r="B56" s="362"/>
      <c r="C56" s="362"/>
      <c r="D56" s="362"/>
      <c r="E56" s="281"/>
      <c r="F56" s="281"/>
      <c r="G56" s="365"/>
      <c r="H56" s="281"/>
      <c r="I56" s="284"/>
      <c r="J56" s="281"/>
      <c r="K56" s="280"/>
      <c r="L56" s="283"/>
      <c r="M56" s="284"/>
      <c r="N56" s="281"/>
    </row>
    <row r="57" customFormat="false" ht="12.75" hidden="false" customHeight="false" outlineLevel="0" collapsed="false">
      <c r="A57" s="364"/>
      <c r="B57" s="234"/>
      <c r="C57" s="235"/>
      <c r="D57" s="236"/>
      <c r="E57" s="253" t="s">
        <v>44</v>
      </c>
      <c r="F57" s="253"/>
      <c r="G57" s="254"/>
      <c r="H57" s="253"/>
      <c r="I57" s="266"/>
      <c r="J57" s="240"/>
      <c r="K57" s="280"/>
      <c r="L57" s="281"/>
      <c r="M57" s="280"/>
      <c r="N57" s="281"/>
    </row>
    <row r="58" customFormat="false" ht="12.75" hidden="false" customHeight="false" outlineLevel="0" collapsed="false">
      <c r="A58" s="364"/>
      <c r="B58" s="243"/>
      <c r="C58" s="243"/>
      <c r="D58" s="243"/>
      <c r="E58" s="253" t="s">
        <v>175</v>
      </c>
      <c r="F58" s="253"/>
      <c r="G58" s="254"/>
      <c r="H58" s="253"/>
      <c r="I58" s="258"/>
      <c r="J58" s="245"/>
      <c r="K58" s="280"/>
      <c r="L58" s="281"/>
      <c r="M58" s="284"/>
      <c r="N58" s="281"/>
    </row>
    <row r="59" customFormat="false" ht="12.75" hidden="false" customHeight="false" outlineLevel="0" collapsed="false">
      <c r="A59" s="364"/>
      <c r="B59" s="233"/>
      <c r="C59" s="233"/>
      <c r="D59" s="261"/>
      <c r="E59" s="240"/>
      <c r="F59" s="240"/>
      <c r="G59" s="242"/>
      <c r="H59" s="240"/>
      <c r="I59" s="248"/>
      <c r="J59" s="355" t="s">
        <v>176</v>
      </c>
      <c r="K59" s="278"/>
      <c r="L59" s="281"/>
      <c r="M59" s="280"/>
      <c r="N59" s="282"/>
    </row>
    <row r="60" customFormat="false" ht="12.75" hidden="false" customHeight="false" outlineLevel="0" collapsed="false">
      <c r="A60" s="364"/>
      <c r="B60" s="233"/>
      <c r="C60" s="233"/>
      <c r="D60" s="261"/>
      <c r="E60" s="240"/>
      <c r="F60" s="240"/>
      <c r="G60" s="242"/>
      <c r="H60" s="240"/>
      <c r="I60" s="248"/>
      <c r="J60" s="356" t="s">
        <v>177</v>
      </c>
      <c r="K60" s="252"/>
      <c r="L60" s="281"/>
      <c r="M60" s="280"/>
      <c r="N60" s="281"/>
    </row>
    <row r="61" customFormat="false" ht="12.75" hidden="false" customHeight="false" outlineLevel="0" collapsed="false">
      <c r="A61" s="364"/>
      <c r="B61" s="234"/>
      <c r="C61" s="235"/>
      <c r="D61" s="236"/>
      <c r="E61" s="253" t="s">
        <v>176</v>
      </c>
      <c r="F61" s="253"/>
      <c r="G61" s="254"/>
      <c r="H61" s="253"/>
      <c r="I61" s="255"/>
      <c r="J61" s="257" t="s">
        <v>32</v>
      </c>
      <c r="K61" s="241"/>
      <c r="L61" s="257" t="s">
        <v>195</v>
      </c>
      <c r="M61" s="280"/>
      <c r="N61" s="281"/>
    </row>
    <row r="62" customFormat="false" ht="12.75" hidden="false" customHeight="false" outlineLevel="0" collapsed="false">
      <c r="A62" s="364"/>
      <c r="B62" s="243"/>
      <c r="C62" s="243"/>
      <c r="D62" s="243"/>
      <c r="E62" s="253" t="s">
        <v>177</v>
      </c>
      <c r="F62" s="253"/>
      <c r="G62" s="254"/>
      <c r="H62" s="253"/>
      <c r="I62" s="258"/>
      <c r="J62" s="240"/>
      <c r="K62" s="241"/>
      <c r="L62" s="259"/>
      <c r="M62" s="280"/>
      <c r="N62" s="281"/>
    </row>
    <row r="63" customFormat="false" ht="12.75" hidden="false" customHeight="false" outlineLevel="0" collapsed="false">
      <c r="A63" s="364"/>
      <c r="B63" s="357"/>
      <c r="C63" s="357"/>
      <c r="D63" s="358"/>
      <c r="E63" s="281"/>
      <c r="F63" s="359"/>
      <c r="G63" s="360"/>
      <c r="H63" s="359"/>
      <c r="I63" s="361"/>
      <c r="J63" s="281"/>
      <c r="K63" s="280"/>
      <c r="L63" s="282"/>
      <c r="M63" s="278"/>
      <c r="N63" s="28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3.28"/>
    <col collapsed="false" customWidth="true" hidden="false" outlineLevel="0" max="3" min="3" style="202" width="4.7"/>
    <col collapsed="false" customWidth="true" hidden="false" outlineLevel="0" max="4" min="4" style="202" width="4.28"/>
    <col collapsed="false" customWidth="true" hidden="false" outlineLevel="0" max="5" min="5" style="202" width="12.7"/>
    <col collapsed="false" customWidth="true" hidden="false" outlineLevel="0" max="6" min="6" style="202" width="2.7"/>
    <col collapsed="false" customWidth="true" hidden="false" outlineLevel="0" max="7" min="7" style="202" width="7.7"/>
    <col collapsed="false" customWidth="true" hidden="false" outlineLevel="0" max="8" min="8" style="202" width="5.85"/>
    <col collapsed="false" customWidth="true" hidden="false" outlineLevel="0" max="9" min="9" style="203" width="1.7"/>
    <col collapsed="false" customWidth="true" hidden="false" outlineLevel="0" max="10" min="10" style="202" width="10.71"/>
    <col collapsed="false" customWidth="true" hidden="false" outlineLevel="0" max="11" min="11" style="203" width="1.7"/>
    <col collapsed="false" customWidth="true" hidden="false" outlineLevel="0" max="12" min="12" style="202" width="10.71"/>
    <col collapsed="false" customWidth="true" hidden="false" outlineLevel="0" max="13" min="13" style="204" width="1.7"/>
    <col collapsed="false" customWidth="true" hidden="false" outlineLevel="0" max="14" min="14" style="202" width="10.71"/>
    <col collapsed="false" customWidth="true" hidden="false" outlineLevel="0" max="15" min="15" style="203" width="1.7"/>
    <col collapsed="false" customWidth="true" hidden="false" outlineLevel="0" max="16" min="16" style="202" width="10.71"/>
    <col collapsed="false" customWidth="true" hidden="false" outlineLevel="0" max="17" min="17" style="204" width="1.7"/>
    <col collapsed="false" customWidth="true" hidden="true" outlineLevel="0" max="18" min="18" style="202" width="9.06"/>
    <col collapsed="false" customWidth="false" hidden="false" outlineLevel="0" max="257" min="19" style="202" width="9.14"/>
  </cols>
  <sheetData>
    <row r="1" s="207" customFormat="true" ht="54" hidden="false" customHeight="true" outlineLevel="0" collapsed="false">
      <c r="A1" s="368" t="str">
        <f aca="false">[2]Информация!$A$9</f>
        <v>Бархатный сезон 2008</v>
      </c>
      <c r="B1" s="368"/>
      <c r="C1" s="368"/>
      <c r="D1" s="368"/>
      <c r="E1" s="368"/>
      <c r="F1" s="368"/>
      <c r="G1" s="368"/>
      <c r="H1" s="368"/>
      <c r="I1" s="368"/>
      <c r="J1" s="368"/>
      <c r="K1" s="206"/>
      <c r="L1" s="369" t="s">
        <v>0</v>
      </c>
      <c r="M1" s="202"/>
      <c r="N1" s="202"/>
      <c r="O1" s="202"/>
      <c r="Q1" s="206"/>
    </row>
    <row r="2" s="214" customFormat="true" ht="12" hidden="false" customHeight="true" outlineLevel="0" collapsed="false">
      <c r="A2" s="208" t="s">
        <v>1</v>
      </c>
      <c r="B2" s="208"/>
      <c r="C2" s="208"/>
      <c r="D2" s="208"/>
      <c r="E2" s="208"/>
      <c r="F2" s="208" t="s">
        <v>2</v>
      </c>
      <c r="G2" s="208"/>
      <c r="H2" s="208"/>
      <c r="I2" s="209"/>
      <c r="J2" s="210" t="s">
        <v>196</v>
      </c>
      <c r="K2" s="211"/>
      <c r="L2" s="212"/>
      <c r="M2" s="209"/>
      <c r="N2" s="208"/>
      <c r="O2" s="209"/>
      <c r="P2" s="208"/>
      <c r="Q2" s="213" t="s">
        <v>3</v>
      </c>
    </row>
    <row r="3" s="222" customFormat="true" ht="15" hidden="false" customHeight="true" outlineLevel="0" collapsed="false">
      <c r="A3" s="215" t="str">
        <f aca="false">[2]Информация!$A$15</f>
        <v>3-5 октября</v>
      </c>
      <c r="B3" s="216"/>
      <c r="C3" s="216"/>
      <c r="D3" s="216"/>
      <c r="E3" s="216"/>
      <c r="F3" s="215" t="str">
        <f aca="false">[2]Информация!$A$11</f>
        <v>Ялта</v>
      </c>
      <c r="G3" s="216"/>
      <c r="H3" s="216"/>
      <c r="I3" s="217"/>
      <c r="J3" s="218" t="str">
        <f aca="false">[2]Информация!$A$13</f>
        <v>Женский парный</v>
      </c>
      <c r="K3" s="219"/>
      <c r="L3" s="370"/>
      <c r="M3" s="217"/>
      <c r="N3" s="216"/>
      <c r="O3" s="217"/>
      <c r="P3" s="216"/>
      <c r="Q3" s="221" t="str">
        <f aca="false">[2]Информация!$A$17</f>
        <v>Виталий Семенченко</v>
      </c>
    </row>
    <row r="4" s="214" customFormat="true" ht="9" hidden="false" customHeight="false" outlineLevel="0" collapsed="false">
      <c r="A4" s="223"/>
      <c r="B4" s="224"/>
      <c r="C4" s="224" t="s">
        <v>4</v>
      </c>
      <c r="D4" s="224" t="s">
        <v>5</v>
      </c>
      <c r="E4" s="225" t="s">
        <v>6</v>
      </c>
      <c r="F4" s="225" t="s">
        <v>7</v>
      </c>
      <c r="G4" s="225"/>
      <c r="H4" s="224" t="s">
        <v>8</v>
      </c>
      <c r="I4" s="226"/>
      <c r="J4" s="224"/>
      <c r="K4" s="226"/>
      <c r="L4" s="224"/>
      <c r="M4" s="226"/>
      <c r="N4" s="224"/>
      <c r="O4" s="226"/>
      <c r="P4" s="224"/>
      <c r="Q4" s="209"/>
    </row>
    <row r="5" s="214" customFormat="true" ht="3.75" hidden="false" customHeight="true" outlineLevel="0" collapsed="false">
      <c r="A5" s="227"/>
      <c r="B5" s="228"/>
      <c r="C5" s="228"/>
      <c r="D5" s="228"/>
      <c r="E5" s="229"/>
      <c r="F5" s="229"/>
      <c r="G5" s="230"/>
      <c r="H5" s="229"/>
      <c r="I5" s="231"/>
      <c r="J5" s="228"/>
      <c r="K5" s="231"/>
      <c r="L5" s="228"/>
      <c r="M5" s="231"/>
      <c r="N5" s="228"/>
      <c r="O5" s="231"/>
      <c r="P5" s="228"/>
      <c r="Q5" s="232"/>
    </row>
    <row r="6" s="242" customFormat="true" ht="9.95" hidden="false" customHeight="true" outlineLevel="0" collapsed="false">
      <c r="A6" s="233" t="n">
        <v>1</v>
      </c>
      <c r="B6" s="234"/>
      <c r="C6" s="235"/>
      <c r="D6" s="236"/>
      <c r="E6" s="265" t="s">
        <v>197</v>
      </c>
      <c r="F6" s="265"/>
      <c r="G6" s="371"/>
      <c r="H6" s="265"/>
      <c r="I6" s="372"/>
      <c r="J6" s="240"/>
      <c r="K6" s="241"/>
      <c r="L6" s="240"/>
      <c r="M6" s="241"/>
      <c r="N6" s="240"/>
      <c r="O6" s="241"/>
      <c r="P6" s="240"/>
      <c r="Q6" s="241"/>
    </row>
    <row r="7" s="242" customFormat="true" ht="11.25" hidden="false" customHeight="true" outlineLevel="0" collapsed="false">
      <c r="A7" s="233"/>
      <c r="B7" s="243"/>
      <c r="C7" s="243"/>
      <c r="D7" s="243"/>
      <c r="E7" s="265" t="s">
        <v>198</v>
      </c>
      <c r="F7" s="265"/>
      <c r="G7" s="371"/>
      <c r="H7" s="265"/>
      <c r="I7" s="373"/>
      <c r="J7" s="267" t="str">
        <f aca="false">IF(I7="a",E6,IF(I7="b",E8,""))</f>
        <v/>
      </c>
      <c r="K7" s="374"/>
      <c r="L7" s="267"/>
      <c r="M7" s="374"/>
      <c r="N7" s="267"/>
      <c r="O7" s="246"/>
      <c r="P7" s="247"/>
      <c r="Q7" s="247"/>
    </row>
    <row r="8" s="242" customFormat="true" ht="9.95" hidden="false" customHeight="true" outlineLevel="0" collapsed="false">
      <c r="A8" s="233"/>
      <c r="B8" s="233"/>
      <c r="C8" s="233"/>
      <c r="D8" s="233"/>
      <c r="E8" s="267"/>
      <c r="F8" s="267"/>
      <c r="G8" s="375"/>
      <c r="H8" s="267"/>
      <c r="I8" s="376"/>
      <c r="J8" s="268" t="s">
        <v>197</v>
      </c>
      <c r="K8" s="377"/>
      <c r="L8" s="267"/>
      <c r="M8" s="374"/>
      <c r="N8" s="267"/>
      <c r="O8" s="241"/>
      <c r="P8" s="240"/>
      <c r="Q8" s="241"/>
    </row>
    <row r="9" s="242" customFormat="true" ht="9.95" hidden="false" customHeight="true" outlineLevel="0" collapsed="false">
      <c r="A9" s="233"/>
      <c r="B9" s="233"/>
      <c r="C9" s="233"/>
      <c r="D9" s="233"/>
      <c r="E9" s="267"/>
      <c r="F9" s="267"/>
      <c r="G9" s="375"/>
      <c r="H9" s="267"/>
      <c r="I9" s="376"/>
      <c r="J9" s="270" t="s">
        <v>198</v>
      </c>
      <c r="K9" s="378"/>
      <c r="L9" s="267"/>
      <c r="M9" s="374"/>
      <c r="N9" s="267"/>
      <c r="O9" s="241"/>
      <c r="P9" s="240"/>
      <c r="Q9" s="241"/>
    </row>
    <row r="10" s="242" customFormat="true" ht="9.95" hidden="false" customHeight="true" outlineLevel="0" collapsed="false">
      <c r="A10" s="233" t="n">
        <v>2</v>
      </c>
      <c r="B10" s="234"/>
      <c r="C10" s="235"/>
      <c r="D10" s="236"/>
      <c r="E10" s="265" t="s">
        <v>199</v>
      </c>
      <c r="F10" s="265"/>
      <c r="G10" s="371"/>
      <c r="H10" s="265"/>
      <c r="I10" s="379"/>
      <c r="J10" s="274" t="n">
        <v>64</v>
      </c>
      <c r="K10" s="380"/>
      <c r="L10" s="274"/>
      <c r="M10" s="377"/>
      <c r="N10" s="267"/>
      <c r="O10" s="241"/>
      <c r="P10" s="240"/>
      <c r="Q10" s="241"/>
    </row>
    <row r="11" s="242" customFormat="true" ht="9.95" hidden="false" customHeight="true" outlineLevel="0" collapsed="false">
      <c r="A11" s="233"/>
      <c r="B11" s="243"/>
      <c r="C11" s="243"/>
      <c r="D11" s="243"/>
      <c r="E11" s="265" t="s">
        <v>106</v>
      </c>
      <c r="F11" s="265"/>
      <c r="G11" s="371"/>
      <c r="H11" s="265"/>
      <c r="I11" s="373"/>
      <c r="J11" s="267"/>
      <c r="K11" s="380"/>
      <c r="L11" s="381"/>
      <c r="M11" s="382"/>
      <c r="N11" s="267"/>
      <c r="O11" s="241"/>
      <c r="P11" s="240"/>
      <c r="Q11" s="241"/>
    </row>
    <row r="12" s="242" customFormat="true" ht="9.95" hidden="false" customHeight="true" outlineLevel="0" collapsed="false">
      <c r="A12" s="233"/>
      <c r="B12" s="233"/>
      <c r="C12" s="233"/>
      <c r="D12" s="261"/>
      <c r="E12" s="267"/>
      <c r="F12" s="267"/>
      <c r="G12" s="375"/>
      <c r="H12" s="267"/>
      <c r="I12" s="383"/>
      <c r="J12" s="267"/>
      <c r="K12" s="380"/>
      <c r="L12" s="268" t="s">
        <v>197</v>
      </c>
      <c r="M12" s="374"/>
      <c r="N12" s="267"/>
      <c r="O12" s="241"/>
      <c r="P12" s="240"/>
      <c r="Q12" s="241"/>
    </row>
    <row r="13" s="242" customFormat="true" ht="9.95" hidden="false" customHeight="true" outlineLevel="0" collapsed="false">
      <c r="A13" s="233"/>
      <c r="B13" s="233"/>
      <c r="C13" s="233"/>
      <c r="D13" s="261"/>
      <c r="E13" s="267"/>
      <c r="F13" s="267"/>
      <c r="G13" s="375"/>
      <c r="H13" s="267"/>
      <c r="I13" s="383"/>
      <c r="J13" s="384"/>
      <c r="K13" s="385"/>
      <c r="L13" s="270" t="s">
        <v>198</v>
      </c>
      <c r="M13" s="378"/>
      <c r="N13" s="267"/>
      <c r="O13" s="241"/>
      <c r="P13" s="240"/>
      <c r="Q13" s="241"/>
    </row>
    <row r="14" s="242" customFormat="true" ht="9.95" hidden="false" customHeight="true" outlineLevel="0" collapsed="false">
      <c r="A14" s="233" t="n">
        <v>3</v>
      </c>
      <c r="B14" s="234"/>
      <c r="C14" s="235"/>
      <c r="D14" s="236"/>
      <c r="E14" s="265" t="s">
        <v>200</v>
      </c>
      <c r="F14" s="265"/>
      <c r="G14" s="371"/>
      <c r="H14" s="265"/>
      <c r="I14" s="372"/>
      <c r="J14" s="375"/>
      <c r="K14" s="380"/>
      <c r="L14" s="274" t="s">
        <v>32</v>
      </c>
      <c r="M14" s="380"/>
      <c r="N14" s="274"/>
      <c r="O14" s="241"/>
      <c r="P14" s="240"/>
      <c r="Q14" s="241"/>
    </row>
    <row r="15" s="242" customFormat="true" ht="9.95" hidden="false" customHeight="true" outlineLevel="0" collapsed="false">
      <c r="A15" s="233"/>
      <c r="B15" s="243"/>
      <c r="C15" s="243"/>
      <c r="D15" s="243"/>
      <c r="E15" s="265" t="s">
        <v>201</v>
      </c>
      <c r="F15" s="265"/>
      <c r="G15" s="371"/>
      <c r="H15" s="265"/>
      <c r="I15" s="373"/>
      <c r="J15" s="267"/>
      <c r="K15" s="380"/>
      <c r="L15" s="274"/>
      <c r="M15" s="380"/>
      <c r="N15" s="267"/>
      <c r="O15" s="241"/>
      <c r="P15" s="240"/>
      <c r="Q15" s="241"/>
    </row>
    <row r="16" s="242" customFormat="true" ht="9.95" hidden="false" customHeight="true" outlineLevel="0" collapsed="false">
      <c r="A16" s="233"/>
      <c r="B16" s="233"/>
      <c r="C16" s="233"/>
      <c r="D16" s="261"/>
      <c r="E16" s="267"/>
      <c r="F16" s="267"/>
      <c r="G16" s="375"/>
      <c r="H16" s="267"/>
      <c r="I16" s="376"/>
      <c r="J16" s="268" t="s">
        <v>200</v>
      </c>
      <c r="K16" s="386"/>
      <c r="L16" s="267"/>
      <c r="M16" s="380"/>
      <c r="N16" s="267"/>
      <c r="O16" s="241"/>
      <c r="P16" s="240"/>
      <c r="Q16" s="241"/>
    </row>
    <row r="17" s="242" customFormat="true" ht="9.95" hidden="false" customHeight="true" outlineLevel="0" collapsed="false">
      <c r="A17" s="233"/>
      <c r="B17" s="233"/>
      <c r="C17" s="233"/>
      <c r="D17" s="261"/>
      <c r="E17" s="267"/>
      <c r="F17" s="267"/>
      <c r="G17" s="375"/>
      <c r="H17" s="267"/>
      <c r="I17" s="376"/>
      <c r="J17" s="270" t="s">
        <v>201</v>
      </c>
      <c r="K17" s="373"/>
      <c r="L17" s="267"/>
      <c r="M17" s="380"/>
      <c r="N17" s="267"/>
      <c r="O17" s="241"/>
      <c r="P17" s="240"/>
      <c r="Q17" s="241"/>
    </row>
    <row r="18" s="242" customFormat="true" ht="9.95" hidden="false" customHeight="true" outlineLevel="0" collapsed="false">
      <c r="A18" s="233" t="n">
        <v>4</v>
      </c>
      <c r="B18" s="234"/>
      <c r="C18" s="235"/>
      <c r="D18" s="236"/>
      <c r="E18" s="265" t="s">
        <v>202</v>
      </c>
      <c r="F18" s="265"/>
      <c r="G18" s="371"/>
      <c r="H18" s="265"/>
      <c r="I18" s="379"/>
      <c r="J18" s="274" t="n">
        <v>60</v>
      </c>
      <c r="K18" s="374"/>
      <c r="L18" s="274"/>
      <c r="M18" s="386"/>
      <c r="N18" s="267"/>
      <c r="O18" s="241"/>
      <c r="P18" s="240"/>
      <c r="Q18" s="241"/>
    </row>
    <row r="19" s="242" customFormat="true" ht="11.25" hidden="false" customHeight="true" outlineLevel="0" collapsed="false">
      <c r="A19" s="233"/>
      <c r="B19" s="243"/>
      <c r="C19" s="243"/>
      <c r="D19" s="243"/>
      <c r="E19" s="265" t="s">
        <v>203</v>
      </c>
      <c r="F19" s="265"/>
      <c r="G19" s="371"/>
      <c r="H19" s="265"/>
      <c r="I19" s="373"/>
      <c r="J19" s="267"/>
      <c r="K19" s="374"/>
      <c r="L19" s="381"/>
      <c r="M19" s="387"/>
      <c r="N19" s="267"/>
      <c r="O19" s="241"/>
      <c r="P19" s="240"/>
      <c r="Q19" s="241"/>
    </row>
    <row r="20" s="242" customFormat="true" ht="9.95" hidden="false" customHeight="true" outlineLevel="0" collapsed="false">
      <c r="A20" s="233"/>
      <c r="B20" s="233"/>
      <c r="C20" s="233"/>
      <c r="D20" s="233"/>
      <c r="E20" s="267"/>
      <c r="F20" s="267"/>
      <c r="G20" s="375"/>
      <c r="H20" s="267"/>
      <c r="I20" s="383"/>
      <c r="J20" s="267"/>
      <c r="K20" s="374"/>
      <c r="L20" s="267"/>
      <c r="M20" s="380"/>
      <c r="N20" s="268" t="s">
        <v>204</v>
      </c>
      <c r="O20" s="241"/>
      <c r="P20" s="240"/>
      <c r="Q20" s="241"/>
      <c r="S20" s="388"/>
    </row>
    <row r="21" s="242" customFormat="true" ht="9.95" hidden="false" customHeight="true" outlineLevel="0" collapsed="false">
      <c r="A21" s="233"/>
      <c r="B21" s="233"/>
      <c r="C21" s="233"/>
      <c r="D21" s="233"/>
      <c r="E21" s="267"/>
      <c r="F21" s="267"/>
      <c r="G21" s="375"/>
      <c r="H21" s="267"/>
      <c r="I21" s="383"/>
      <c r="J21" s="267"/>
      <c r="K21" s="374"/>
      <c r="L21" s="267"/>
      <c r="M21" s="376"/>
      <c r="N21" s="270" t="s">
        <v>205</v>
      </c>
      <c r="O21" s="252"/>
      <c r="P21" s="240"/>
      <c r="Q21" s="241"/>
    </row>
    <row r="22" s="242" customFormat="true" ht="9.95" hidden="false" customHeight="true" outlineLevel="0" collapsed="false">
      <c r="A22" s="233" t="n">
        <v>5</v>
      </c>
      <c r="B22" s="234"/>
      <c r="C22" s="235"/>
      <c r="D22" s="236"/>
      <c r="E22" s="265" t="s">
        <v>206</v>
      </c>
      <c r="F22" s="265"/>
      <c r="G22" s="371"/>
      <c r="H22" s="265"/>
      <c r="I22" s="372"/>
      <c r="J22" s="267"/>
      <c r="K22" s="374"/>
      <c r="L22" s="375"/>
      <c r="M22" s="389"/>
      <c r="N22" s="274" t="s">
        <v>32</v>
      </c>
      <c r="O22" s="280"/>
      <c r="P22" s="281"/>
      <c r="Q22" s="280"/>
      <c r="R22" s="365"/>
      <c r="S22" s="365"/>
    </row>
    <row r="23" s="242" customFormat="true" ht="9.95" hidden="false" customHeight="true" outlineLevel="0" collapsed="false">
      <c r="A23" s="233"/>
      <c r="B23" s="243"/>
      <c r="C23" s="243"/>
      <c r="D23" s="243"/>
      <c r="E23" s="265" t="s">
        <v>207</v>
      </c>
      <c r="F23" s="265"/>
      <c r="G23" s="371"/>
      <c r="H23" s="265"/>
      <c r="I23" s="373"/>
      <c r="J23" s="267"/>
      <c r="K23" s="374"/>
      <c r="L23" s="267"/>
      <c r="M23" s="380"/>
      <c r="N23" s="267"/>
      <c r="O23" s="280"/>
      <c r="P23" s="281" t="s">
        <v>208</v>
      </c>
      <c r="Q23" s="280"/>
      <c r="R23" s="365"/>
      <c r="S23" s="365"/>
    </row>
    <row r="24" s="242" customFormat="true" ht="9.95" hidden="false" customHeight="true" outlineLevel="0" collapsed="false">
      <c r="A24" s="233"/>
      <c r="B24" s="233"/>
      <c r="C24" s="233"/>
      <c r="D24" s="233"/>
      <c r="E24" s="267"/>
      <c r="F24" s="267"/>
      <c r="G24" s="375"/>
      <c r="H24" s="267"/>
      <c r="I24" s="376"/>
      <c r="J24" s="268" t="s">
        <v>209</v>
      </c>
      <c r="K24" s="377"/>
      <c r="L24" s="267"/>
      <c r="M24" s="380"/>
      <c r="N24" s="267"/>
      <c r="O24" s="280"/>
      <c r="P24" s="281"/>
      <c r="Q24" s="280"/>
      <c r="R24" s="365"/>
      <c r="S24" s="365"/>
    </row>
    <row r="25" s="242" customFormat="true" ht="9.95" hidden="false" customHeight="true" outlineLevel="0" collapsed="false">
      <c r="A25" s="233"/>
      <c r="B25" s="233"/>
      <c r="C25" s="233"/>
      <c r="D25" s="233"/>
      <c r="E25" s="267"/>
      <c r="F25" s="267"/>
      <c r="G25" s="375"/>
      <c r="H25" s="267"/>
      <c r="I25" s="376"/>
      <c r="J25" s="270" t="s">
        <v>210</v>
      </c>
      <c r="K25" s="378"/>
      <c r="L25" s="267"/>
      <c r="M25" s="380"/>
      <c r="N25" s="267"/>
      <c r="O25" s="280"/>
      <c r="P25" s="281"/>
      <c r="Q25" s="280"/>
      <c r="R25" s="365"/>
      <c r="S25" s="365"/>
    </row>
    <row r="26" s="242" customFormat="true" ht="9.95" hidden="false" customHeight="true" outlineLevel="0" collapsed="false">
      <c r="A26" s="233" t="n">
        <v>6</v>
      </c>
      <c r="B26" s="234"/>
      <c r="C26" s="235"/>
      <c r="D26" s="236"/>
      <c r="E26" s="265" t="s">
        <v>209</v>
      </c>
      <c r="F26" s="265"/>
      <c r="G26" s="371"/>
      <c r="H26" s="265"/>
      <c r="I26" s="379"/>
      <c r="J26" s="274" t="s">
        <v>32</v>
      </c>
      <c r="K26" s="380"/>
      <c r="L26" s="274"/>
      <c r="M26" s="386"/>
      <c r="N26" s="267"/>
      <c r="O26" s="280"/>
      <c r="P26" s="281"/>
      <c r="Q26" s="280"/>
      <c r="R26" s="365"/>
      <c r="S26" s="365"/>
    </row>
    <row r="27" s="242" customFormat="true" ht="9.95" hidden="false" customHeight="true" outlineLevel="0" collapsed="false">
      <c r="A27" s="233"/>
      <c r="B27" s="243"/>
      <c r="C27" s="243"/>
      <c r="D27" s="243"/>
      <c r="E27" s="265" t="s">
        <v>210</v>
      </c>
      <c r="F27" s="265"/>
      <c r="G27" s="371"/>
      <c r="H27" s="265"/>
      <c r="I27" s="373"/>
      <c r="J27" s="267"/>
      <c r="K27" s="380"/>
      <c r="L27" s="381"/>
      <c r="M27" s="387"/>
      <c r="N27" s="267"/>
      <c r="O27" s="280"/>
      <c r="P27" s="281"/>
      <c r="Q27" s="280"/>
      <c r="R27" s="365"/>
      <c r="S27" s="365"/>
    </row>
    <row r="28" s="242" customFormat="true" ht="9.95" hidden="false" customHeight="true" outlineLevel="0" collapsed="false">
      <c r="A28" s="233"/>
      <c r="B28" s="233"/>
      <c r="C28" s="233"/>
      <c r="D28" s="261"/>
      <c r="E28" s="267"/>
      <c r="F28" s="267"/>
      <c r="G28" s="375"/>
      <c r="H28" s="267"/>
      <c r="I28" s="383"/>
      <c r="J28" s="267"/>
      <c r="K28" s="380"/>
      <c r="L28" s="268" t="s">
        <v>204</v>
      </c>
      <c r="M28" s="380"/>
      <c r="N28" s="267"/>
      <c r="O28" s="280"/>
      <c r="P28" s="281"/>
      <c r="Q28" s="280"/>
      <c r="R28" s="365"/>
      <c r="S28" s="365"/>
    </row>
    <row r="29" s="242" customFormat="true" ht="9.95" hidden="false" customHeight="true" outlineLevel="0" collapsed="false">
      <c r="A29" s="233"/>
      <c r="B29" s="233"/>
      <c r="C29" s="233"/>
      <c r="D29" s="261"/>
      <c r="E29" s="267"/>
      <c r="F29" s="267"/>
      <c r="G29" s="375"/>
      <c r="H29" s="267"/>
      <c r="I29" s="383"/>
      <c r="J29" s="390"/>
      <c r="K29" s="385"/>
      <c r="L29" s="270" t="s">
        <v>205</v>
      </c>
      <c r="M29" s="373"/>
      <c r="N29" s="267"/>
      <c r="O29" s="280"/>
      <c r="P29" s="281"/>
      <c r="Q29" s="280"/>
      <c r="R29" s="365"/>
      <c r="S29" s="365"/>
    </row>
    <row r="30" s="242" customFormat="true" ht="9.95" hidden="false" customHeight="true" outlineLevel="0" collapsed="false">
      <c r="A30" s="233" t="n">
        <v>7</v>
      </c>
      <c r="B30" s="234"/>
      <c r="C30" s="235"/>
      <c r="D30" s="236"/>
      <c r="E30" s="265" t="s">
        <v>204</v>
      </c>
      <c r="F30" s="265"/>
      <c r="G30" s="371"/>
      <c r="H30" s="265"/>
      <c r="I30" s="372"/>
      <c r="J30" s="375"/>
      <c r="K30" s="380"/>
      <c r="L30" s="274" t="n">
        <v>62</v>
      </c>
      <c r="M30" s="374"/>
      <c r="N30" s="274"/>
      <c r="O30" s="280"/>
      <c r="P30" s="281"/>
      <c r="Q30" s="280"/>
      <c r="R30" s="365"/>
      <c r="S30" s="365"/>
    </row>
    <row r="31" s="242" customFormat="true" ht="9.95" hidden="false" customHeight="true" outlineLevel="0" collapsed="false">
      <c r="A31" s="233"/>
      <c r="B31" s="243"/>
      <c r="C31" s="243"/>
      <c r="D31" s="243"/>
      <c r="E31" s="265" t="s">
        <v>205</v>
      </c>
      <c r="F31" s="265"/>
      <c r="G31" s="371"/>
      <c r="H31" s="265"/>
      <c r="I31" s="373"/>
      <c r="J31" s="267"/>
      <c r="K31" s="380"/>
      <c r="L31" s="267"/>
      <c r="M31" s="374"/>
      <c r="N31" s="267"/>
      <c r="O31" s="280"/>
      <c r="P31" s="281"/>
      <c r="Q31" s="280"/>
      <c r="R31" s="365"/>
      <c r="S31" s="365"/>
    </row>
    <row r="32" s="242" customFormat="true" ht="9.95" hidden="false" customHeight="true" outlineLevel="0" collapsed="false">
      <c r="A32" s="233"/>
      <c r="B32" s="233"/>
      <c r="C32" s="233"/>
      <c r="D32" s="261"/>
      <c r="E32" s="267"/>
      <c r="F32" s="267"/>
      <c r="G32" s="375"/>
      <c r="H32" s="267"/>
      <c r="I32" s="376"/>
      <c r="J32" s="268" t="s">
        <v>204</v>
      </c>
      <c r="K32" s="386"/>
      <c r="L32" s="267"/>
      <c r="M32" s="374"/>
      <c r="N32" s="267"/>
      <c r="O32" s="280"/>
      <c r="P32" s="281"/>
      <c r="Q32" s="280"/>
      <c r="R32" s="365"/>
      <c r="S32" s="365"/>
    </row>
    <row r="33" s="242" customFormat="true" ht="9.95" hidden="false" customHeight="true" outlineLevel="0" collapsed="false">
      <c r="A33" s="233"/>
      <c r="B33" s="233"/>
      <c r="C33" s="233"/>
      <c r="D33" s="261"/>
      <c r="E33" s="267"/>
      <c r="F33" s="267"/>
      <c r="G33" s="375"/>
      <c r="H33" s="267"/>
      <c r="I33" s="376"/>
      <c r="J33" s="270" t="s">
        <v>205</v>
      </c>
      <c r="K33" s="373"/>
      <c r="L33" s="267"/>
      <c r="M33" s="374"/>
      <c r="N33" s="267"/>
      <c r="O33" s="280"/>
      <c r="P33" s="281"/>
      <c r="Q33" s="280"/>
      <c r="R33" s="365"/>
      <c r="S33" s="365"/>
    </row>
    <row r="34" s="242" customFormat="true" ht="9.95" hidden="false" customHeight="true" outlineLevel="0" collapsed="false">
      <c r="A34" s="233" t="n">
        <v>8</v>
      </c>
      <c r="B34" s="234"/>
      <c r="C34" s="235"/>
      <c r="D34" s="236"/>
      <c r="E34" s="265" t="s">
        <v>211</v>
      </c>
      <c r="F34" s="265"/>
      <c r="G34" s="371"/>
      <c r="H34" s="265"/>
      <c r="I34" s="379"/>
      <c r="J34" s="274" t="n">
        <v>62</v>
      </c>
      <c r="K34" s="374"/>
      <c r="L34" s="274"/>
      <c r="M34" s="377"/>
      <c r="N34" s="267"/>
      <c r="O34" s="280"/>
      <c r="P34" s="281"/>
      <c r="Q34" s="280"/>
      <c r="R34" s="365"/>
      <c r="S34" s="365"/>
    </row>
    <row r="35" s="242" customFormat="true" ht="9.95" hidden="false" customHeight="true" outlineLevel="0" collapsed="false">
      <c r="A35" s="233"/>
      <c r="B35" s="243"/>
      <c r="C35" s="243"/>
      <c r="D35" s="243"/>
      <c r="E35" s="265" t="s">
        <v>212</v>
      </c>
      <c r="F35" s="265"/>
      <c r="G35" s="371"/>
      <c r="H35" s="265"/>
      <c r="I35" s="373"/>
      <c r="J35" s="267"/>
      <c r="K35" s="374"/>
      <c r="L35" s="381"/>
      <c r="M35" s="382"/>
      <c r="N35" s="267"/>
      <c r="O35" s="280"/>
      <c r="P35" s="281"/>
      <c r="Q35" s="280"/>
      <c r="R35" s="365"/>
      <c r="S35" s="365"/>
    </row>
    <row r="36" s="242" customFormat="true" ht="9.95" hidden="false" customHeight="true" outlineLevel="0" collapsed="false">
      <c r="A36" s="233"/>
      <c r="B36" s="233"/>
      <c r="C36" s="233"/>
      <c r="D36" s="261"/>
      <c r="E36" s="240"/>
      <c r="F36" s="240"/>
      <c r="H36" s="240"/>
      <c r="I36" s="262"/>
      <c r="J36" s="267"/>
      <c r="K36" s="374"/>
      <c r="L36" s="267"/>
      <c r="M36" s="374"/>
      <c r="N36" s="374"/>
      <c r="O36" s="280"/>
      <c r="P36" s="391"/>
      <c r="Q36" s="280"/>
      <c r="R36" s="365"/>
      <c r="S36" s="365"/>
    </row>
    <row r="37" s="242" customFormat="true" ht="9.95" hidden="false" customHeight="true" outlineLevel="0" collapsed="false">
      <c r="A37" s="233"/>
      <c r="B37" s="233"/>
      <c r="C37" s="233"/>
      <c r="D37" s="261"/>
      <c r="E37" s="240"/>
      <c r="F37" s="240"/>
      <c r="H37" s="240"/>
      <c r="I37" s="262"/>
      <c r="J37" s="240"/>
      <c r="K37" s="241"/>
      <c r="L37" s="240"/>
      <c r="M37" s="241"/>
      <c r="N37" s="275"/>
      <c r="O37" s="366"/>
      <c r="P37" s="391"/>
      <c r="Q37" s="280"/>
      <c r="R37" s="365"/>
      <c r="S37" s="365"/>
    </row>
    <row r="38" s="242" customFormat="true" ht="9.95" hidden="false" customHeight="true" outlineLevel="0" collapsed="false">
      <c r="A38" s="233" t="n">
        <v>9</v>
      </c>
      <c r="B38" s="234"/>
      <c r="C38" s="235"/>
      <c r="D38" s="236"/>
      <c r="E38" s="392" t="s">
        <v>200</v>
      </c>
      <c r="F38" s="265"/>
      <c r="G38" s="371"/>
      <c r="H38" s="265"/>
      <c r="I38" s="372"/>
      <c r="J38" s="267"/>
      <c r="K38" s="374"/>
      <c r="L38" s="267"/>
      <c r="M38" s="374"/>
      <c r="O38" s="393"/>
      <c r="P38" s="282"/>
      <c r="Q38" s="280"/>
      <c r="R38" s="365"/>
      <c r="S38" s="365"/>
    </row>
    <row r="39" s="242" customFormat="true" ht="9.95" hidden="false" customHeight="true" outlineLevel="0" collapsed="false">
      <c r="A39" s="233"/>
      <c r="B39" s="243"/>
      <c r="C39" s="243"/>
      <c r="D39" s="243"/>
      <c r="E39" s="270" t="s">
        <v>201</v>
      </c>
      <c r="F39" s="265"/>
      <c r="G39" s="371"/>
      <c r="H39" s="265"/>
      <c r="I39" s="373"/>
      <c r="J39" s="267"/>
      <c r="K39" s="374"/>
      <c r="L39" s="267"/>
      <c r="M39" s="374"/>
      <c r="N39" s="240"/>
      <c r="O39" s="280"/>
      <c r="P39" s="283"/>
      <c r="Q39" s="284"/>
      <c r="R39" s="365"/>
      <c r="S39" s="365"/>
    </row>
    <row r="40" s="242" customFormat="true" ht="9.95" hidden="false" customHeight="true" outlineLevel="0" collapsed="false">
      <c r="A40" s="233"/>
      <c r="B40" s="233"/>
      <c r="C40" s="233"/>
      <c r="D40" s="261"/>
      <c r="E40" s="267"/>
      <c r="F40" s="267"/>
      <c r="G40" s="375"/>
      <c r="H40" s="267"/>
      <c r="I40" s="376"/>
      <c r="J40" s="268" t="s">
        <v>209</v>
      </c>
      <c r="K40" s="377"/>
      <c r="L40" s="267"/>
      <c r="M40" s="374"/>
      <c r="N40" s="240"/>
      <c r="O40" s="280"/>
      <c r="P40" s="281"/>
      <c r="Q40" s="280"/>
      <c r="R40" s="365"/>
      <c r="S40" s="365"/>
    </row>
    <row r="41" s="242" customFormat="true" ht="9.95" hidden="false" customHeight="true" outlineLevel="0" collapsed="false">
      <c r="A41" s="233"/>
      <c r="B41" s="233"/>
      <c r="C41" s="233"/>
      <c r="D41" s="261"/>
      <c r="E41" s="267"/>
      <c r="F41" s="267"/>
      <c r="G41" s="375"/>
      <c r="H41" s="267"/>
      <c r="I41" s="376"/>
      <c r="J41" s="270" t="s">
        <v>210</v>
      </c>
      <c r="K41" s="378"/>
      <c r="L41" s="267"/>
      <c r="M41" s="374"/>
      <c r="N41" s="240"/>
      <c r="O41" s="280"/>
      <c r="P41" s="281"/>
      <c r="Q41" s="280"/>
      <c r="R41" s="365"/>
      <c r="S41" s="365"/>
    </row>
    <row r="42" s="242" customFormat="true" ht="9.95" hidden="false" customHeight="true" outlineLevel="0" collapsed="false">
      <c r="A42" s="233" t="n">
        <v>10</v>
      </c>
      <c r="B42" s="234"/>
      <c r="C42" s="235"/>
      <c r="D42" s="236"/>
      <c r="E42" s="265" t="s">
        <v>209</v>
      </c>
      <c r="F42" s="265"/>
      <c r="G42" s="371"/>
      <c r="H42" s="265"/>
      <c r="I42" s="379"/>
      <c r="J42" s="274" t="s">
        <v>32</v>
      </c>
      <c r="K42" s="394"/>
      <c r="L42" s="395" t="s">
        <v>213</v>
      </c>
      <c r="M42" s="396"/>
      <c r="N42" s="240"/>
      <c r="O42" s="280"/>
      <c r="P42" s="281"/>
      <c r="Q42" s="280"/>
      <c r="R42" s="365"/>
      <c r="S42" s="365"/>
      <c r="U42" s="397"/>
    </row>
    <row r="43" s="242" customFormat="true" ht="9.95" hidden="false" customHeight="true" outlineLevel="0" collapsed="false">
      <c r="A43" s="233"/>
      <c r="B43" s="243"/>
      <c r="C43" s="243"/>
      <c r="D43" s="243"/>
      <c r="E43" s="265" t="s">
        <v>210</v>
      </c>
      <c r="F43" s="265"/>
      <c r="G43" s="371"/>
      <c r="H43" s="265"/>
      <c r="I43" s="373"/>
      <c r="J43" s="267"/>
      <c r="K43" s="394"/>
      <c r="L43" s="398"/>
      <c r="M43" s="399"/>
      <c r="N43" s="240"/>
      <c r="O43" s="280"/>
      <c r="P43" s="281"/>
      <c r="Q43" s="280"/>
      <c r="R43" s="365"/>
      <c r="S43" s="365"/>
    </row>
    <row r="44" s="242" customFormat="true" ht="9.95" hidden="false" customHeight="true" outlineLevel="0" collapsed="false">
      <c r="A44" s="233"/>
      <c r="B44" s="233"/>
      <c r="C44" s="233"/>
      <c r="D44" s="261"/>
      <c r="E44" s="267"/>
      <c r="F44" s="267"/>
      <c r="G44" s="375"/>
      <c r="H44" s="267"/>
      <c r="I44" s="383"/>
      <c r="J44" s="267"/>
      <c r="K44" s="394"/>
      <c r="L44" s="400"/>
      <c r="M44" s="394"/>
      <c r="N44" s="240"/>
      <c r="O44" s="280"/>
      <c r="P44" s="281"/>
      <c r="Q44" s="280"/>
      <c r="R44" s="365"/>
      <c r="S44" s="365"/>
    </row>
    <row r="45" s="242" customFormat="true" ht="9.95" hidden="false" customHeight="true" outlineLevel="0" collapsed="false">
      <c r="A45" s="233"/>
      <c r="B45" s="233"/>
      <c r="C45" s="233"/>
      <c r="D45" s="261"/>
      <c r="E45" s="267"/>
      <c r="F45" s="267"/>
      <c r="G45" s="375"/>
      <c r="H45" s="267"/>
      <c r="I45" s="383"/>
      <c r="J45" s="267"/>
      <c r="K45" s="401"/>
      <c r="L45" s="400"/>
      <c r="M45" s="399"/>
      <c r="N45" s="240"/>
      <c r="O45" s="280"/>
      <c r="P45" s="281"/>
      <c r="Q45" s="280"/>
      <c r="R45" s="365"/>
      <c r="S45" s="365"/>
    </row>
    <row r="46" s="242" customFormat="true" ht="9.95" hidden="false" customHeight="true" outlineLevel="0" collapsed="false">
      <c r="A46" s="233" t="n">
        <v>11</v>
      </c>
      <c r="B46" s="234"/>
      <c r="C46" s="235"/>
      <c r="D46" s="236"/>
      <c r="E46" s="265" t="s">
        <v>199</v>
      </c>
      <c r="F46" s="265"/>
      <c r="G46" s="371"/>
      <c r="H46" s="265"/>
      <c r="I46" s="372"/>
      <c r="J46" s="375"/>
      <c r="K46" s="394"/>
      <c r="L46" s="357"/>
      <c r="M46" s="394"/>
      <c r="N46" s="257"/>
      <c r="O46" s="280"/>
      <c r="P46" s="281"/>
      <c r="Q46" s="280"/>
      <c r="R46" s="365"/>
      <c r="S46" s="365"/>
    </row>
    <row r="47" s="242" customFormat="true" ht="9.95" hidden="false" customHeight="true" outlineLevel="0" collapsed="false">
      <c r="A47" s="233"/>
      <c r="B47" s="243"/>
      <c r="C47" s="243"/>
      <c r="D47" s="243"/>
      <c r="E47" s="265" t="s">
        <v>106</v>
      </c>
      <c r="F47" s="265"/>
      <c r="G47" s="371"/>
      <c r="H47" s="265"/>
      <c r="I47" s="373"/>
      <c r="J47" s="267"/>
      <c r="K47" s="394"/>
      <c r="L47" s="357"/>
      <c r="M47" s="394"/>
      <c r="N47" s="240"/>
      <c r="O47" s="280"/>
      <c r="P47" s="281"/>
      <c r="Q47" s="280"/>
      <c r="R47" s="365"/>
      <c r="S47" s="365"/>
    </row>
    <row r="48" s="242" customFormat="true" ht="9.95" hidden="false" customHeight="true" outlineLevel="0" collapsed="false">
      <c r="A48" s="233"/>
      <c r="B48" s="233"/>
      <c r="C48" s="233"/>
      <c r="D48" s="233"/>
      <c r="E48" s="267"/>
      <c r="F48" s="267"/>
      <c r="G48" s="375"/>
      <c r="H48" s="267"/>
      <c r="I48" s="376"/>
      <c r="J48" s="268" t="s">
        <v>202</v>
      </c>
      <c r="K48" s="396"/>
      <c r="L48" s="357"/>
      <c r="M48" s="394"/>
      <c r="N48" s="240"/>
      <c r="O48" s="280"/>
      <c r="P48" s="281"/>
      <c r="Q48" s="280"/>
      <c r="R48" s="365"/>
      <c r="S48" s="365"/>
    </row>
    <row r="49" s="242" customFormat="true" ht="9.95" hidden="false" customHeight="true" outlineLevel="0" collapsed="false">
      <c r="A49" s="233"/>
      <c r="B49" s="233"/>
      <c r="C49" s="233"/>
      <c r="D49" s="233"/>
      <c r="E49" s="267"/>
      <c r="F49" s="267"/>
      <c r="G49" s="375"/>
      <c r="H49" s="267"/>
      <c r="I49" s="376"/>
      <c r="J49" s="270" t="s">
        <v>203</v>
      </c>
      <c r="K49" s="378"/>
      <c r="L49" s="357"/>
      <c r="M49" s="394"/>
      <c r="N49" s="240"/>
      <c r="O49" s="280"/>
      <c r="P49" s="281"/>
      <c r="Q49" s="280"/>
      <c r="R49" s="365"/>
      <c r="S49" s="365"/>
    </row>
    <row r="50" s="242" customFormat="true" ht="9.95" hidden="false" customHeight="true" outlineLevel="0" collapsed="false">
      <c r="A50" s="233" t="n">
        <v>12</v>
      </c>
      <c r="B50" s="234"/>
      <c r="C50" s="235"/>
      <c r="D50" s="236"/>
      <c r="E50" s="265" t="s">
        <v>202</v>
      </c>
      <c r="F50" s="265"/>
      <c r="G50" s="371"/>
      <c r="H50" s="265"/>
      <c r="I50" s="379"/>
      <c r="J50" s="267" t="s">
        <v>32</v>
      </c>
      <c r="K50" s="374"/>
      <c r="L50" s="402"/>
      <c r="M50" s="396"/>
      <c r="N50" s="240"/>
      <c r="O50" s="280"/>
      <c r="P50" s="281"/>
      <c r="Q50" s="280"/>
      <c r="R50" s="365"/>
      <c r="S50" s="365"/>
    </row>
    <row r="51" s="242" customFormat="true" ht="9.95" hidden="false" customHeight="true" outlineLevel="0" collapsed="false">
      <c r="A51" s="233"/>
      <c r="B51" s="243"/>
      <c r="C51" s="243"/>
      <c r="D51" s="243"/>
      <c r="E51" s="265" t="s">
        <v>203</v>
      </c>
      <c r="F51" s="265"/>
      <c r="G51" s="371"/>
      <c r="H51" s="265"/>
      <c r="I51" s="373"/>
      <c r="J51" s="267"/>
      <c r="K51" s="374"/>
      <c r="L51" s="403"/>
      <c r="M51" s="399"/>
      <c r="N51" s="240"/>
      <c r="O51" s="280"/>
      <c r="P51" s="281"/>
      <c r="Q51" s="280"/>
      <c r="R51" s="365"/>
      <c r="S51" s="365"/>
    </row>
    <row r="52" s="242" customFormat="true" ht="9.95" hidden="false" customHeight="true" outlineLevel="0" collapsed="false">
      <c r="A52" s="233"/>
      <c r="B52" s="233"/>
      <c r="C52" s="233"/>
      <c r="D52" s="233"/>
      <c r="E52" s="267"/>
      <c r="F52" s="267"/>
      <c r="G52" s="375"/>
      <c r="H52" s="267"/>
      <c r="I52" s="383"/>
      <c r="J52" s="267"/>
      <c r="K52" s="374"/>
      <c r="L52" s="404" t="s">
        <v>202</v>
      </c>
      <c r="M52" s="394"/>
      <c r="N52" s="391"/>
      <c r="O52" s="280"/>
      <c r="P52" s="281"/>
      <c r="Q52" s="280"/>
      <c r="R52" s="365"/>
      <c r="S52" s="365"/>
    </row>
    <row r="53" s="242" customFormat="true" ht="9.95" hidden="false" customHeight="true" outlineLevel="0" collapsed="false">
      <c r="A53" s="233"/>
      <c r="B53" s="233"/>
      <c r="C53" s="233"/>
      <c r="D53" s="233"/>
      <c r="E53" s="267"/>
      <c r="F53" s="267"/>
      <c r="G53" s="375"/>
      <c r="H53" s="267"/>
      <c r="I53" s="383"/>
      <c r="J53" s="267"/>
      <c r="K53" s="374"/>
      <c r="L53" s="405" t="s">
        <v>203</v>
      </c>
      <c r="M53" s="372"/>
      <c r="N53" s="391"/>
      <c r="O53" s="284"/>
      <c r="P53" s="281"/>
      <c r="Q53" s="280"/>
      <c r="R53" s="365"/>
      <c r="S53" s="365"/>
    </row>
    <row r="54" s="242" customFormat="true" ht="9.95" hidden="false" customHeight="true" outlineLevel="0" collapsed="false">
      <c r="A54" s="233" t="n">
        <v>13</v>
      </c>
      <c r="B54" s="234"/>
      <c r="C54" s="235"/>
      <c r="D54" s="236"/>
      <c r="E54" s="265" t="s">
        <v>206</v>
      </c>
      <c r="F54" s="265"/>
      <c r="G54" s="371"/>
      <c r="H54" s="265"/>
      <c r="I54" s="372"/>
      <c r="J54" s="267"/>
      <c r="K54" s="374"/>
      <c r="L54" s="406" t="s">
        <v>32</v>
      </c>
      <c r="M54" s="407"/>
      <c r="N54" s="281" t="s">
        <v>214</v>
      </c>
      <c r="O54" s="280"/>
      <c r="P54" s="281"/>
      <c r="Q54" s="280"/>
      <c r="R54" s="365"/>
      <c r="S54" s="365"/>
    </row>
    <row r="55" s="242" customFormat="true" ht="9.95" hidden="false" customHeight="true" outlineLevel="0" collapsed="false">
      <c r="A55" s="233"/>
      <c r="B55" s="243"/>
      <c r="C55" s="243"/>
      <c r="D55" s="243"/>
      <c r="E55" s="265" t="s">
        <v>207</v>
      </c>
      <c r="F55" s="265"/>
      <c r="G55" s="371"/>
      <c r="H55" s="265"/>
      <c r="I55" s="373"/>
      <c r="J55" s="267"/>
      <c r="K55" s="374"/>
      <c r="L55" s="404"/>
      <c r="M55" s="394"/>
      <c r="N55" s="281"/>
      <c r="O55" s="280"/>
      <c r="P55" s="281"/>
      <c r="Q55" s="280"/>
      <c r="R55" s="365"/>
      <c r="S55" s="365"/>
    </row>
    <row r="56" s="242" customFormat="true" ht="9.95" hidden="false" customHeight="true" outlineLevel="0" collapsed="false">
      <c r="A56" s="233"/>
      <c r="B56" s="233"/>
      <c r="C56" s="233"/>
      <c r="D56" s="261"/>
      <c r="E56" s="267"/>
      <c r="F56" s="267"/>
      <c r="G56" s="375"/>
      <c r="H56" s="267"/>
      <c r="I56" s="376"/>
      <c r="J56" s="268" t="s">
        <v>211</v>
      </c>
      <c r="K56" s="377"/>
      <c r="L56" s="404"/>
      <c r="M56" s="394"/>
      <c r="N56" s="281"/>
      <c r="O56" s="280"/>
      <c r="P56" s="281"/>
      <c r="Q56" s="241"/>
    </row>
    <row r="57" s="242" customFormat="true" ht="9.95" hidden="false" customHeight="true" outlineLevel="0" collapsed="false">
      <c r="A57" s="233"/>
      <c r="B57" s="233"/>
      <c r="C57" s="233"/>
      <c r="D57" s="261"/>
      <c r="E57" s="267"/>
      <c r="F57" s="267"/>
      <c r="G57" s="375"/>
      <c r="H57" s="267"/>
      <c r="I57" s="376"/>
      <c r="J57" s="270" t="s">
        <v>212</v>
      </c>
      <c r="K57" s="378"/>
      <c r="L57" s="404"/>
      <c r="M57" s="394"/>
      <c r="N57" s="281"/>
      <c r="O57" s="280"/>
      <c r="P57" s="281"/>
      <c r="Q57" s="241"/>
    </row>
    <row r="58" s="242" customFormat="true" ht="9.95" hidden="false" customHeight="true" outlineLevel="0" collapsed="false">
      <c r="A58" s="233" t="n">
        <v>14</v>
      </c>
      <c r="B58" s="234"/>
      <c r="C58" s="235"/>
      <c r="D58" s="236"/>
      <c r="E58" s="265" t="s">
        <v>211</v>
      </c>
      <c r="F58" s="265"/>
      <c r="G58" s="371"/>
      <c r="H58" s="265"/>
      <c r="I58" s="379"/>
      <c r="J58" s="267" t="s">
        <v>32</v>
      </c>
      <c r="K58" s="394"/>
      <c r="L58" s="395"/>
      <c r="M58" s="396"/>
      <c r="N58" s="281"/>
      <c r="O58" s="280"/>
      <c r="P58" s="281"/>
      <c r="Q58" s="241"/>
    </row>
    <row r="59" s="242" customFormat="true" ht="9.95" hidden="false" customHeight="true" outlineLevel="0" collapsed="false">
      <c r="A59" s="233"/>
      <c r="B59" s="243"/>
      <c r="C59" s="243"/>
      <c r="D59" s="243"/>
      <c r="E59" s="265" t="s">
        <v>212</v>
      </c>
      <c r="F59" s="265"/>
      <c r="G59" s="371"/>
      <c r="H59" s="265"/>
      <c r="I59" s="373"/>
      <c r="J59" s="267"/>
      <c r="K59" s="394"/>
      <c r="L59" s="398"/>
      <c r="M59" s="399"/>
      <c r="N59" s="281"/>
      <c r="O59" s="280"/>
      <c r="P59" s="281"/>
      <c r="Q59" s="241"/>
    </row>
    <row r="60" s="242" customFormat="true" ht="9.95" hidden="false" customHeight="true" outlineLevel="0" collapsed="false">
      <c r="A60" s="233"/>
      <c r="B60" s="233"/>
      <c r="C60" s="233"/>
      <c r="D60" s="261"/>
      <c r="E60" s="267"/>
      <c r="F60" s="267"/>
      <c r="G60" s="375"/>
      <c r="H60" s="267"/>
      <c r="I60" s="383"/>
      <c r="J60" s="267"/>
      <c r="K60" s="394"/>
      <c r="L60" s="400"/>
      <c r="M60" s="394"/>
      <c r="N60" s="281"/>
      <c r="O60" s="280"/>
      <c r="P60" s="281"/>
      <c r="Q60" s="241"/>
    </row>
    <row r="61" s="242" customFormat="true" ht="9.95" hidden="false" customHeight="true" outlineLevel="0" collapsed="false">
      <c r="A61" s="233"/>
      <c r="B61" s="233"/>
      <c r="C61" s="233"/>
      <c r="D61" s="261"/>
      <c r="E61" s="267"/>
      <c r="F61" s="267"/>
      <c r="G61" s="375"/>
      <c r="H61" s="267"/>
      <c r="I61" s="383"/>
      <c r="J61" s="267"/>
      <c r="K61" s="401"/>
      <c r="L61" s="400"/>
      <c r="M61" s="399"/>
      <c r="N61" s="281"/>
      <c r="O61" s="280"/>
      <c r="P61" s="281"/>
      <c r="Q61" s="241"/>
    </row>
    <row r="62" s="242" customFormat="true" ht="9.95" hidden="false" customHeight="true" outlineLevel="0" collapsed="false">
      <c r="A62" s="233" t="n">
        <v>15</v>
      </c>
      <c r="B62" s="234"/>
      <c r="C62" s="235"/>
      <c r="D62" s="236"/>
      <c r="E62" s="265" t="s">
        <v>199</v>
      </c>
      <c r="F62" s="265"/>
      <c r="G62" s="371"/>
      <c r="H62" s="265"/>
      <c r="I62" s="372"/>
      <c r="J62" s="375"/>
      <c r="K62" s="394"/>
      <c r="L62" s="357"/>
      <c r="M62" s="394"/>
      <c r="N62" s="282"/>
      <c r="O62" s="280"/>
      <c r="P62" s="281"/>
      <c r="Q62" s="241"/>
    </row>
    <row r="63" s="242" customFormat="true" ht="9.95" hidden="false" customHeight="true" outlineLevel="0" collapsed="false">
      <c r="A63" s="233"/>
      <c r="B63" s="243"/>
      <c r="C63" s="243"/>
      <c r="D63" s="243"/>
      <c r="E63" s="265" t="s">
        <v>106</v>
      </c>
      <c r="F63" s="265"/>
      <c r="G63" s="371"/>
      <c r="H63" s="265"/>
      <c r="I63" s="373"/>
      <c r="J63" s="267"/>
      <c r="K63" s="394"/>
      <c r="L63" s="357"/>
      <c r="M63" s="394"/>
      <c r="N63" s="281"/>
      <c r="O63" s="241"/>
      <c r="P63" s="240"/>
      <c r="Q63" s="241"/>
    </row>
    <row r="64" s="242" customFormat="true" ht="9.95" hidden="false" customHeight="true" outlineLevel="0" collapsed="false">
      <c r="A64" s="233"/>
      <c r="B64" s="233"/>
      <c r="C64" s="233"/>
      <c r="D64" s="233"/>
      <c r="E64" s="267"/>
      <c r="F64" s="267"/>
      <c r="G64" s="375"/>
      <c r="H64" s="267"/>
      <c r="I64" s="376"/>
      <c r="J64" s="268"/>
      <c r="K64" s="396"/>
      <c r="L64" s="357"/>
      <c r="M64" s="394"/>
      <c r="N64" s="281"/>
      <c r="O64" s="280"/>
      <c r="P64" s="281"/>
      <c r="Q64" s="241"/>
    </row>
    <row r="65" s="242" customFormat="true" ht="9.95" hidden="false" customHeight="true" outlineLevel="0" collapsed="false">
      <c r="A65" s="233"/>
      <c r="B65" s="233"/>
      <c r="C65" s="233"/>
      <c r="D65" s="233"/>
      <c r="E65" s="267"/>
      <c r="F65" s="267"/>
      <c r="G65" s="375"/>
      <c r="H65" s="267"/>
      <c r="I65" s="376"/>
      <c r="J65" s="270"/>
      <c r="K65" s="378"/>
      <c r="L65" s="357"/>
      <c r="M65" s="394"/>
      <c r="N65" s="281"/>
      <c r="O65" s="280"/>
      <c r="P65" s="281"/>
      <c r="Q65" s="241"/>
    </row>
    <row r="66" s="242" customFormat="true" ht="9.95" hidden="false" customHeight="true" outlineLevel="0" collapsed="false">
      <c r="A66" s="233" t="n">
        <v>16</v>
      </c>
      <c r="B66" s="234"/>
      <c r="C66" s="235"/>
      <c r="D66" s="236"/>
      <c r="E66" s="265" t="s">
        <v>206</v>
      </c>
      <c r="F66" s="265"/>
      <c r="G66" s="371"/>
      <c r="H66" s="265"/>
      <c r="I66" s="379"/>
      <c r="J66" s="267" t="s">
        <v>32</v>
      </c>
      <c r="K66" s="374"/>
      <c r="L66" s="395" t="s">
        <v>215</v>
      </c>
      <c r="M66" s="396"/>
      <c r="N66" s="281"/>
      <c r="O66" s="280"/>
      <c r="P66" s="281"/>
      <c r="Q66" s="241"/>
    </row>
    <row r="67" s="242" customFormat="true" ht="9.95" hidden="false" customHeight="true" outlineLevel="0" collapsed="false">
      <c r="A67" s="233"/>
      <c r="B67" s="243"/>
      <c r="C67" s="243"/>
      <c r="D67" s="243"/>
      <c r="E67" s="265" t="s">
        <v>207</v>
      </c>
      <c r="F67" s="265"/>
      <c r="G67" s="371"/>
      <c r="H67" s="265"/>
      <c r="I67" s="373"/>
      <c r="J67" s="267"/>
      <c r="K67" s="374"/>
      <c r="L67" s="398"/>
      <c r="M67" s="399"/>
      <c r="N67" s="281"/>
      <c r="O67" s="280"/>
      <c r="P67" s="281"/>
      <c r="Q67" s="241"/>
    </row>
    <row r="68" s="293" customFormat="true" ht="6" hidden="false" customHeight="true" outlineLevel="0" collapsed="false">
      <c r="A68" s="233"/>
      <c r="B68" s="285"/>
      <c r="C68" s="285"/>
      <c r="D68" s="286"/>
      <c r="E68" s="287"/>
      <c r="F68" s="287"/>
      <c r="G68" s="288"/>
      <c r="H68" s="287"/>
      <c r="I68" s="289"/>
      <c r="J68" s="287"/>
      <c r="K68" s="290"/>
      <c r="L68" s="291"/>
      <c r="M68" s="292"/>
      <c r="N68" s="291"/>
      <c r="O68" s="292"/>
      <c r="P68" s="291"/>
      <c r="Q68" s="292"/>
    </row>
    <row r="69" s="305" customFormat="true" ht="10.5" hidden="false" customHeight="true" outlineLevel="0" collapsed="false">
      <c r="A69" s="294"/>
      <c r="B69" s="295"/>
      <c r="C69" s="296"/>
      <c r="D69" s="297"/>
      <c r="E69" s="298" t="s">
        <v>73</v>
      </c>
      <c r="F69" s="297"/>
      <c r="G69" s="297"/>
      <c r="H69" s="299"/>
      <c r="I69" s="297"/>
      <c r="J69" s="300" t="s">
        <v>74</v>
      </c>
      <c r="K69" s="301"/>
      <c r="L69" s="298"/>
      <c r="M69" s="302"/>
      <c r="N69" s="303"/>
      <c r="O69" s="300"/>
      <c r="P69" s="300"/>
      <c r="Q69" s="304"/>
    </row>
    <row r="70" s="305" customFormat="true" ht="12.75" hidden="false" customHeight="true" outlineLevel="0" collapsed="false">
      <c r="A70" s="306"/>
      <c r="B70" s="307"/>
      <c r="C70" s="308"/>
      <c r="D70" s="309" t="s">
        <v>75</v>
      </c>
      <c r="E70" s="310"/>
      <c r="F70" s="311"/>
      <c r="G70" s="310"/>
      <c r="H70" s="312"/>
      <c r="I70" s="313"/>
      <c r="J70" s="314" t="s">
        <v>188</v>
      </c>
      <c r="K70" s="315"/>
      <c r="L70" s="314" t="s">
        <v>216</v>
      </c>
      <c r="M70" s="316"/>
      <c r="N70" s="317"/>
      <c r="O70" s="318"/>
      <c r="P70" s="318"/>
      <c r="Q70" s="319"/>
    </row>
    <row r="71" s="305" customFormat="true" ht="12.75" hidden="false" customHeight="true" outlineLevel="0" collapsed="false">
      <c r="A71" s="306"/>
      <c r="B71" s="307"/>
      <c r="C71" s="308"/>
      <c r="D71" s="309"/>
      <c r="E71" s="310"/>
      <c r="F71" s="311"/>
      <c r="G71" s="310"/>
      <c r="H71" s="312"/>
      <c r="I71" s="313"/>
      <c r="J71" s="314"/>
      <c r="K71" s="315"/>
      <c r="L71" s="314"/>
      <c r="M71" s="316"/>
      <c r="N71" s="320"/>
      <c r="O71" s="321"/>
      <c r="P71" s="321"/>
      <c r="Q71" s="322"/>
    </row>
    <row r="72" s="305" customFormat="true" ht="12.75" hidden="false" customHeight="true" outlineLevel="0" collapsed="false">
      <c r="A72" s="323"/>
      <c r="B72" s="324"/>
      <c r="C72" s="325"/>
      <c r="D72" s="309" t="s">
        <v>78</v>
      </c>
      <c r="E72" s="310"/>
      <c r="F72" s="311"/>
      <c r="G72" s="310"/>
      <c r="H72" s="312"/>
      <c r="I72" s="326"/>
      <c r="J72" s="307"/>
      <c r="K72" s="327"/>
      <c r="L72" s="307"/>
      <c r="M72" s="328"/>
      <c r="N72" s="329" t="s">
        <v>80</v>
      </c>
      <c r="O72" s="330"/>
      <c r="P72" s="330"/>
      <c r="Q72" s="319"/>
    </row>
    <row r="73" s="305" customFormat="true" ht="12.75" hidden="false" customHeight="true" outlineLevel="0" collapsed="false">
      <c r="A73" s="331"/>
      <c r="B73" s="332"/>
      <c r="C73" s="333"/>
      <c r="D73" s="309"/>
      <c r="E73" s="310"/>
      <c r="F73" s="311"/>
      <c r="G73" s="310"/>
      <c r="H73" s="312"/>
      <c r="I73" s="326"/>
      <c r="J73" s="307"/>
      <c r="K73" s="327"/>
      <c r="L73" s="307"/>
      <c r="M73" s="328"/>
      <c r="N73" s="307" t="s">
        <v>217</v>
      </c>
      <c r="O73" s="327"/>
      <c r="P73" s="307" t="s">
        <v>218</v>
      </c>
      <c r="Q73" s="328"/>
    </row>
    <row r="74" s="305" customFormat="true" ht="12.75" hidden="false" customHeight="true" outlineLevel="0" collapsed="false">
      <c r="A74" s="334"/>
      <c r="B74" s="335"/>
      <c r="C74" s="336"/>
      <c r="D74" s="309" t="s">
        <v>79</v>
      </c>
      <c r="E74" s="310"/>
      <c r="F74" s="311"/>
      <c r="G74" s="310"/>
      <c r="H74" s="312"/>
      <c r="I74" s="326"/>
      <c r="J74" s="307"/>
      <c r="K74" s="327"/>
      <c r="L74" s="307"/>
      <c r="M74" s="328"/>
      <c r="N74" s="324" t="s">
        <v>219</v>
      </c>
      <c r="O74" s="337"/>
      <c r="P74" s="324"/>
      <c r="Q74" s="338"/>
    </row>
    <row r="75" s="305" customFormat="true" ht="12.75" hidden="false" customHeight="true" outlineLevel="0" collapsed="false">
      <c r="A75" s="306"/>
      <c r="B75" s="307"/>
      <c r="C75" s="308"/>
      <c r="D75" s="309"/>
      <c r="E75" s="310"/>
      <c r="F75" s="311"/>
      <c r="G75" s="310"/>
      <c r="H75" s="312"/>
      <c r="I75" s="326"/>
      <c r="J75" s="307"/>
      <c r="K75" s="327"/>
      <c r="L75" s="307"/>
      <c r="M75" s="328"/>
      <c r="N75" s="317" t="s">
        <v>86</v>
      </c>
      <c r="O75" s="318"/>
      <c r="P75" s="318"/>
      <c r="Q75" s="319"/>
    </row>
    <row r="76" s="305" customFormat="true" ht="12.75" hidden="false" customHeight="true" outlineLevel="0" collapsed="false">
      <c r="A76" s="306"/>
      <c r="B76" s="307"/>
      <c r="C76" s="339"/>
      <c r="D76" s="309" t="s">
        <v>81</v>
      </c>
      <c r="E76" s="310"/>
      <c r="F76" s="311"/>
      <c r="G76" s="310"/>
      <c r="H76" s="312"/>
      <c r="I76" s="326"/>
      <c r="J76" s="307"/>
      <c r="K76" s="327"/>
      <c r="L76" s="307"/>
      <c r="M76" s="328"/>
      <c r="N76" s="307"/>
      <c r="O76" s="327"/>
      <c r="P76" s="307"/>
      <c r="Q76" s="328"/>
    </row>
    <row r="77" s="305" customFormat="true" ht="12.75" hidden="false" customHeight="true" outlineLevel="0" collapsed="false">
      <c r="A77" s="323"/>
      <c r="B77" s="324"/>
      <c r="C77" s="340"/>
      <c r="D77" s="341"/>
      <c r="E77" s="342"/>
      <c r="F77" s="343"/>
      <c r="G77" s="342"/>
      <c r="H77" s="344"/>
      <c r="I77" s="345"/>
      <c r="J77" s="324"/>
      <c r="K77" s="337"/>
      <c r="L77" s="324"/>
      <c r="M77" s="338"/>
      <c r="N77" s="324" t="str">
        <f aca="false">Q2</f>
        <v>Рефери</v>
      </c>
      <c r="O77" s="337"/>
      <c r="P77" s="324"/>
      <c r="Q77" s="34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2" width="25.7"/>
    <col collapsed="false" customWidth="false" hidden="false" outlineLevel="0" max="6" min="3" style="202" width="9.14"/>
    <col collapsed="false" customWidth="true" hidden="false" outlineLevel="0" max="7" min="7" style="202" width="8.14"/>
    <col collapsed="false" customWidth="true" hidden="false" outlineLevel="0" max="8" min="8" style="202" width="9.85"/>
    <col collapsed="false" customWidth="true" hidden="false" outlineLevel="0" max="9" min="9" style="202" width="5.56"/>
    <col collapsed="false" customWidth="true" hidden="false" outlineLevel="0" max="10" min="10" style="202" width="25.7"/>
    <col collapsed="false" customWidth="false" hidden="false" outlineLevel="0" max="257" min="11" style="202" width="9.14"/>
  </cols>
  <sheetData>
    <row r="1" customFormat="false" ht="61.5" hidden="false" customHeight="true" outlineLevel="0" collapsed="false">
      <c r="A1" s="408" t="str">
        <f aca="false">[2]Информация!$A$9</f>
        <v>Бархатный сезон 2008</v>
      </c>
      <c r="F1" s="409" t="s">
        <v>92</v>
      </c>
      <c r="I1" s="347" t="str">
        <f aca="false">[2]Информация!$A$9</f>
        <v>Бархатный сезон 2008</v>
      </c>
      <c r="K1" s="171"/>
      <c r="L1" s="190"/>
      <c r="M1" s="191" t="s">
        <v>0</v>
      </c>
      <c r="N1" s="410"/>
    </row>
    <row r="2" customFormat="false" ht="12.75" hidden="false" customHeight="false" outlineLevel="0" collapsed="false">
      <c r="A2" s="411" t="s">
        <v>93</v>
      </c>
      <c r="B2" s="411"/>
      <c r="C2" s="412"/>
      <c r="D2" s="411" t="s">
        <v>2</v>
      </c>
      <c r="E2" s="411"/>
      <c r="F2" s="411"/>
      <c r="G2" s="412"/>
      <c r="H2" s="411" t="s">
        <v>3</v>
      </c>
      <c r="I2" s="411" t="s">
        <v>93</v>
      </c>
      <c r="J2" s="411"/>
      <c r="K2" s="412"/>
      <c r="L2" s="411" t="s">
        <v>2</v>
      </c>
      <c r="M2" s="411"/>
      <c r="N2" s="411"/>
      <c r="O2" s="412"/>
      <c r="P2" s="411" t="s">
        <v>3</v>
      </c>
    </row>
    <row r="3" customFormat="false" ht="12.75" hidden="false" customHeight="false" outlineLevel="0" collapsed="false">
      <c r="A3" s="413" t="str">
        <f aca="false">[2]Информация!$A$15</f>
        <v>3-5 октября</v>
      </c>
      <c r="B3" s="413"/>
      <c r="D3" s="413" t="str">
        <f aca="false">[2]Информация!$A$11</f>
        <v>Ялта</v>
      </c>
      <c r="E3" s="413"/>
      <c r="F3" s="413"/>
      <c r="H3" s="414" t="str">
        <f aca="false">[2]Информация!$A$17</f>
        <v>Виталий Семенченко</v>
      </c>
      <c r="I3" s="413" t="str">
        <f aca="false">[2]Информация!$A$15</f>
        <v>3-5 октября</v>
      </c>
      <c r="J3" s="413"/>
      <c r="L3" s="413" t="str">
        <f aca="false">[2]Информация!$A$11</f>
        <v>Ялта</v>
      </c>
      <c r="M3" s="413"/>
      <c r="N3" s="413"/>
      <c r="P3" s="414" t="str">
        <f aca="false">[2]Информация!$A$17</f>
        <v>Виталий Семенченко</v>
      </c>
    </row>
    <row r="4" customFormat="false" ht="17.25" hidden="false" customHeight="true" outlineLevel="0" collapsed="false">
      <c r="A4" s="415" t="s">
        <v>94</v>
      </c>
      <c r="B4" s="415"/>
      <c r="C4" s="415"/>
      <c r="D4" s="415"/>
      <c r="E4" s="415"/>
      <c r="F4" s="415"/>
      <c r="G4" s="415"/>
      <c r="H4" s="415"/>
      <c r="I4" s="415" t="s">
        <v>95</v>
      </c>
      <c r="J4" s="415"/>
      <c r="K4" s="415"/>
      <c r="L4" s="415"/>
      <c r="M4" s="415"/>
      <c r="N4" s="415"/>
      <c r="O4" s="415"/>
      <c r="P4" s="415"/>
    </row>
    <row r="5" customFormat="false" ht="18.75" hidden="false" customHeight="false" outlineLevel="0" collapsed="false">
      <c r="A5" s="416" t="s">
        <v>96</v>
      </c>
      <c r="B5" s="416" t="s">
        <v>97</v>
      </c>
      <c r="C5" s="416" t="n">
        <v>1</v>
      </c>
      <c r="D5" s="416" t="n">
        <v>2</v>
      </c>
      <c r="E5" s="416" t="n">
        <v>3</v>
      </c>
      <c r="F5" s="416"/>
      <c r="G5" s="416" t="s">
        <v>98</v>
      </c>
      <c r="H5" s="416" t="s">
        <v>99</v>
      </c>
      <c r="I5" s="416" t="s">
        <v>96</v>
      </c>
      <c r="J5" s="416" t="s">
        <v>97</v>
      </c>
      <c r="K5" s="416" t="n">
        <v>1</v>
      </c>
      <c r="L5" s="416" t="n">
        <v>2</v>
      </c>
      <c r="M5" s="416" t="n">
        <v>3</v>
      </c>
      <c r="N5" s="416"/>
      <c r="O5" s="416" t="s">
        <v>98</v>
      </c>
      <c r="P5" s="416" t="s">
        <v>99</v>
      </c>
    </row>
    <row r="6" customFormat="false" ht="20.25" hidden="false" customHeight="true" outlineLevel="0" collapsed="false">
      <c r="A6" s="417" t="n">
        <v>1</v>
      </c>
      <c r="B6" s="418" t="s">
        <v>180</v>
      </c>
      <c r="C6" s="419"/>
      <c r="D6" s="420" t="n">
        <v>1</v>
      </c>
      <c r="E6" s="420" t="n">
        <v>1</v>
      </c>
      <c r="F6" s="420"/>
      <c r="G6" s="421" t="n">
        <v>2</v>
      </c>
      <c r="H6" s="421" t="n">
        <v>1</v>
      </c>
      <c r="I6" s="417" t="n">
        <v>1</v>
      </c>
      <c r="J6" s="418" t="s">
        <v>172</v>
      </c>
      <c r="K6" s="419"/>
      <c r="L6" s="420" t="n">
        <v>1</v>
      </c>
      <c r="M6" s="420" t="n">
        <v>0</v>
      </c>
      <c r="N6" s="420"/>
      <c r="O6" s="421" t="n">
        <v>1</v>
      </c>
      <c r="P6" s="421" t="n">
        <v>2</v>
      </c>
    </row>
    <row r="7" customFormat="false" ht="20.25" hidden="false" customHeight="true" outlineLevel="0" collapsed="false">
      <c r="A7" s="417"/>
      <c r="B7" s="422" t="s">
        <v>181</v>
      </c>
      <c r="C7" s="419"/>
      <c r="D7" s="423" t="n">
        <v>85</v>
      </c>
      <c r="E7" s="423" t="n">
        <v>84</v>
      </c>
      <c r="F7" s="423"/>
      <c r="G7" s="421"/>
      <c r="H7" s="421"/>
      <c r="I7" s="417"/>
      <c r="J7" s="422" t="s">
        <v>173</v>
      </c>
      <c r="K7" s="419"/>
      <c r="L7" s="423" t="n">
        <v>81</v>
      </c>
      <c r="M7" s="423"/>
      <c r="N7" s="423"/>
      <c r="O7" s="421"/>
      <c r="P7" s="421"/>
    </row>
    <row r="8" customFormat="false" ht="20.25" hidden="false" customHeight="true" outlineLevel="0" collapsed="false">
      <c r="A8" s="417" t="n">
        <v>2</v>
      </c>
      <c r="B8" s="418" t="s">
        <v>211</v>
      </c>
      <c r="C8" s="420" t="n">
        <v>0</v>
      </c>
      <c r="D8" s="419"/>
      <c r="E8" s="420" t="n">
        <v>0</v>
      </c>
      <c r="F8" s="420"/>
      <c r="G8" s="421" t="n">
        <v>0</v>
      </c>
      <c r="H8" s="421" t="n">
        <v>3</v>
      </c>
      <c r="I8" s="417" t="n">
        <v>2</v>
      </c>
      <c r="J8" s="418" t="s">
        <v>197</v>
      </c>
      <c r="K8" s="420" t="n">
        <v>0</v>
      </c>
      <c r="L8" s="419"/>
      <c r="M8" s="420" t="n">
        <v>0</v>
      </c>
      <c r="N8" s="420"/>
      <c r="O8" s="421" t="n">
        <v>0</v>
      </c>
      <c r="P8" s="421" t="n">
        <v>3</v>
      </c>
    </row>
    <row r="9" customFormat="false" ht="20.25" hidden="false" customHeight="true" outlineLevel="0" collapsed="false">
      <c r="A9" s="417"/>
      <c r="B9" s="422" t="s">
        <v>212</v>
      </c>
      <c r="C9" s="423"/>
      <c r="D9" s="419"/>
      <c r="E9" s="423"/>
      <c r="F9" s="423"/>
      <c r="G9" s="421"/>
      <c r="H9" s="421"/>
      <c r="I9" s="417"/>
      <c r="J9" s="422" t="s">
        <v>198</v>
      </c>
      <c r="K9" s="423"/>
      <c r="L9" s="419"/>
      <c r="M9" s="423"/>
      <c r="N9" s="423"/>
      <c r="O9" s="421"/>
      <c r="P9" s="421"/>
    </row>
    <row r="10" customFormat="false" ht="20.25" hidden="false" customHeight="true" outlineLevel="0" collapsed="false">
      <c r="A10" s="417" t="n">
        <v>3</v>
      </c>
      <c r="B10" s="418" t="s">
        <v>176</v>
      </c>
      <c r="C10" s="420" t="n">
        <v>0</v>
      </c>
      <c r="D10" s="420" t="n">
        <v>1</v>
      </c>
      <c r="E10" s="419"/>
      <c r="F10" s="420"/>
      <c r="G10" s="421" t="n">
        <v>1</v>
      </c>
      <c r="H10" s="421" t="n">
        <v>2</v>
      </c>
      <c r="I10" s="417" t="n">
        <v>3</v>
      </c>
      <c r="J10" s="418" t="s">
        <v>178</v>
      </c>
      <c r="K10" s="420" t="n">
        <v>1</v>
      </c>
      <c r="L10" s="420" t="n">
        <v>1</v>
      </c>
      <c r="M10" s="419"/>
      <c r="N10" s="420"/>
      <c r="O10" s="421" t="n">
        <v>2</v>
      </c>
      <c r="P10" s="421" t="n">
        <v>1</v>
      </c>
    </row>
    <row r="11" customFormat="false" ht="20.25" hidden="false" customHeight="true" outlineLevel="0" collapsed="false">
      <c r="A11" s="417"/>
      <c r="B11" s="422" t="s">
        <v>177</v>
      </c>
      <c r="C11" s="423"/>
      <c r="D11" s="423" t="n">
        <v>86</v>
      </c>
      <c r="E11" s="419"/>
      <c r="F11" s="423"/>
      <c r="G11" s="421"/>
      <c r="H11" s="421"/>
      <c r="I11" s="417"/>
      <c r="J11" s="422" t="s">
        <v>179</v>
      </c>
      <c r="K11" s="423" t="n">
        <v>82</v>
      </c>
      <c r="L11" s="423" t="n">
        <v>83</v>
      </c>
      <c r="M11" s="419"/>
      <c r="N11" s="423"/>
      <c r="O11" s="421"/>
      <c r="P11" s="421"/>
    </row>
    <row r="12" customFormat="false" ht="20.25" hidden="false" customHeight="true" outlineLevel="0" collapsed="false">
      <c r="A12" s="417" t="n">
        <v>4</v>
      </c>
      <c r="B12" s="418"/>
      <c r="C12" s="420"/>
      <c r="D12" s="420"/>
      <c r="E12" s="420"/>
      <c r="F12" s="419"/>
      <c r="G12" s="421"/>
      <c r="H12" s="421"/>
      <c r="I12" s="417" t="n">
        <v>4</v>
      </c>
      <c r="J12" s="418"/>
      <c r="K12" s="420"/>
      <c r="L12" s="420"/>
      <c r="M12" s="420"/>
      <c r="N12" s="419"/>
      <c r="O12" s="421"/>
      <c r="P12" s="421"/>
    </row>
    <row r="13" customFormat="false" ht="20.25" hidden="false" customHeight="true" outlineLevel="0" collapsed="false">
      <c r="A13" s="417"/>
      <c r="B13" s="422"/>
      <c r="C13" s="423"/>
      <c r="D13" s="423"/>
      <c r="E13" s="423"/>
      <c r="F13" s="419"/>
      <c r="G13" s="421"/>
      <c r="H13" s="421"/>
      <c r="I13" s="417"/>
      <c r="J13" s="422"/>
      <c r="K13" s="423"/>
      <c r="L13" s="423"/>
      <c r="M13" s="423"/>
      <c r="N13" s="419"/>
      <c r="O13" s="421"/>
      <c r="P13" s="421"/>
    </row>
    <row r="14" s="424" customFormat="true" ht="18" hidden="false" customHeight="true" outlineLevel="0" collapsed="false">
      <c r="A14" s="415" t="s">
        <v>110</v>
      </c>
      <c r="B14" s="415"/>
      <c r="C14" s="415"/>
      <c r="D14" s="415"/>
      <c r="E14" s="415"/>
      <c r="F14" s="415"/>
      <c r="G14" s="415"/>
      <c r="H14" s="415"/>
      <c r="I14" s="415" t="s">
        <v>111</v>
      </c>
      <c r="J14" s="415"/>
      <c r="K14" s="415"/>
      <c r="L14" s="415"/>
      <c r="M14" s="415"/>
      <c r="N14" s="415"/>
      <c r="O14" s="415"/>
      <c r="P14" s="415"/>
    </row>
    <row r="15" s="424" customFormat="true" ht="18" hidden="false" customHeight="true" outlineLevel="0" collapsed="false">
      <c r="A15" s="416" t="s">
        <v>96</v>
      </c>
      <c r="B15" s="416" t="s">
        <v>97</v>
      </c>
      <c r="C15" s="416" t="n">
        <v>1</v>
      </c>
      <c r="D15" s="416" t="n">
        <v>2</v>
      </c>
      <c r="E15" s="416" t="n">
        <v>3</v>
      </c>
      <c r="F15" s="416"/>
      <c r="G15" s="416" t="s">
        <v>98</v>
      </c>
      <c r="H15" s="416" t="s">
        <v>99</v>
      </c>
      <c r="I15" s="416" t="s">
        <v>96</v>
      </c>
      <c r="J15" s="416" t="s">
        <v>97</v>
      </c>
      <c r="K15" s="416" t="n">
        <v>1</v>
      </c>
      <c r="L15" s="416" t="n">
        <v>2</v>
      </c>
      <c r="M15" s="416" t="n">
        <v>3</v>
      </c>
      <c r="N15" s="416"/>
      <c r="O15" s="416" t="s">
        <v>98</v>
      </c>
      <c r="P15" s="416" t="s">
        <v>99</v>
      </c>
    </row>
    <row r="16" s="424" customFormat="true" ht="19.5" hidden="false" customHeight="true" outlineLevel="0" collapsed="false">
      <c r="A16" s="417" t="n">
        <v>1</v>
      </c>
      <c r="B16" s="418" t="s">
        <v>182</v>
      </c>
      <c r="C16" s="419"/>
      <c r="D16" s="420" t="n">
        <v>1</v>
      </c>
      <c r="E16" s="420" t="n">
        <v>1</v>
      </c>
      <c r="F16" s="420"/>
      <c r="G16" s="421" t="n">
        <v>2</v>
      </c>
      <c r="H16" s="421" t="n">
        <v>1</v>
      </c>
      <c r="I16" s="417" t="n">
        <v>1</v>
      </c>
      <c r="J16" s="418" t="s">
        <v>165</v>
      </c>
      <c r="K16" s="419"/>
      <c r="L16" s="420" t="n">
        <v>1</v>
      </c>
      <c r="M16" s="420" t="n">
        <v>1</v>
      </c>
      <c r="N16" s="420"/>
      <c r="O16" s="421" t="n">
        <v>2</v>
      </c>
      <c r="P16" s="421" t="n">
        <v>1</v>
      </c>
    </row>
    <row r="17" s="424" customFormat="true" ht="20.25" hidden="false" customHeight="true" outlineLevel="0" collapsed="false">
      <c r="A17" s="417"/>
      <c r="B17" s="422" t="s">
        <v>183</v>
      </c>
      <c r="C17" s="419"/>
      <c r="D17" s="423" t="n">
        <v>85</v>
      </c>
      <c r="E17" s="423" t="n">
        <v>84</v>
      </c>
      <c r="F17" s="423"/>
      <c r="G17" s="421"/>
      <c r="H17" s="421"/>
      <c r="I17" s="417"/>
      <c r="J17" s="422" t="s">
        <v>166</v>
      </c>
      <c r="K17" s="419"/>
      <c r="L17" s="423" t="n">
        <v>84</v>
      </c>
      <c r="M17" s="423" t="n">
        <v>80</v>
      </c>
      <c r="N17" s="423"/>
      <c r="O17" s="421"/>
      <c r="P17" s="421"/>
    </row>
    <row r="18" s="424" customFormat="true" ht="20.25" hidden="false" customHeight="true" outlineLevel="0" collapsed="false">
      <c r="A18" s="417" t="n">
        <v>2</v>
      </c>
      <c r="B18" s="418" t="s">
        <v>44</v>
      </c>
      <c r="C18" s="420" t="n">
        <v>0</v>
      </c>
      <c r="D18" s="419"/>
      <c r="E18" s="420" t="n">
        <v>1</v>
      </c>
      <c r="F18" s="420"/>
      <c r="G18" s="421" t="n">
        <v>1</v>
      </c>
      <c r="H18" s="421" t="n">
        <v>2</v>
      </c>
      <c r="I18" s="417" t="n">
        <v>2</v>
      </c>
      <c r="J18" s="418" t="s">
        <v>186</v>
      </c>
      <c r="K18" s="420" t="n">
        <v>0</v>
      </c>
      <c r="L18" s="419"/>
      <c r="M18" s="420" t="n">
        <v>1</v>
      </c>
      <c r="N18" s="420"/>
      <c r="O18" s="421" t="n">
        <v>1</v>
      </c>
      <c r="P18" s="421" t="n">
        <v>2</v>
      </c>
    </row>
    <row r="19" s="424" customFormat="true" ht="20.25" hidden="false" customHeight="true" outlineLevel="0" collapsed="false">
      <c r="A19" s="417"/>
      <c r="B19" s="422" t="s">
        <v>175</v>
      </c>
      <c r="C19" s="423"/>
      <c r="D19" s="419"/>
      <c r="E19" s="423" t="n">
        <v>85</v>
      </c>
      <c r="F19" s="423"/>
      <c r="G19" s="421"/>
      <c r="H19" s="421"/>
      <c r="I19" s="417"/>
      <c r="J19" s="422" t="s">
        <v>187</v>
      </c>
      <c r="K19" s="423"/>
      <c r="L19" s="419"/>
      <c r="M19" s="423" t="n">
        <v>80</v>
      </c>
      <c r="N19" s="423"/>
      <c r="O19" s="421"/>
      <c r="P19" s="421"/>
    </row>
    <row r="20" s="424" customFormat="true" ht="20.25" hidden="false" customHeight="true" outlineLevel="0" collapsed="false">
      <c r="A20" s="417" t="n">
        <v>3</v>
      </c>
      <c r="B20" s="418" t="s">
        <v>206</v>
      </c>
      <c r="C20" s="420" t="n">
        <v>0</v>
      </c>
      <c r="D20" s="420" t="n">
        <v>0</v>
      </c>
      <c r="E20" s="419"/>
      <c r="F20" s="420"/>
      <c r="G20" s="421" t="n">
        <v>0</v>
      </c>
      <c r="H20" s="421" t="n">
        <v>3</v>
      </c>
      <c r="I20" s="417" t="n">
        <v>3</v>
      </c>
      <c r="J20" s="418" t="s">
        <v>202</v>
      </c>
      <c r="K20" s="420" t="n">
        <v>0</v>
      </c>
      <c r="L20" s="420" t="n">
        <v>0</v>
      </c>
      <c r="M20" s="419"/>
      <c r="N20" s="420"/>
      <c r="O20" s="421" t="n">
        <v>0</v>
      </c>
      <c r="P20" s="421" t="n">
        <v>3</v>
      </c>
    </row>
    <row r="21" s="424" customFormat="true" ht="20.25" hidden="false" customHeight="true" outlineLevel="0" collapsed="false">
      <c r="A21" s="417"/>
      <c r="B21" s="422" t="s">
        <v>207</v>
      </c>
      <c r="C21" s="423"/>
      <c r="D21" s="423"/>
      <c r="E21" s="419"/>
      <c r="F21" s="423"/>
      <c r="G21" s="421"/>
      <c r="H21" s="421"/>
      <c r="I21" s="417"/>
      <c r="J21" s="422" t="s">
        <v>203</v>
      </c>
      <c r="K21" s="423"/>
      <c r="L21" s="423"/>
      <c r="M21" s="419"/>
      <c r="N21" s="423"/>
      <c r="O21" s="421"/>
      <c r="P21" s="421"/>
    </row>
    <row r="22" s="424" customFormat="true" ht="20.25" hidden="false" customHeight="true" outlineLevel="0" collapsed="false">
      <c r="A22" s="417" t="n">
        <v>4</v>
      </c>
      <c r="B22" s="418"/>
      <c r="C22" s="420"/>
      <c r="D22" s="420"/>
      <c r="E22" s="420"/>
      <c r="F22" s="419"/>
      <c r="G22" s="421"/>
      <c r="H22" s="421"/>
      <c r="I22" s="417" t="n">
        <v>4</v>
      </c>
      <c r="J22" s="418"/>
      <c r="K22" s="420"/>
      <c r="L22" s="420"/>
      <c r="M22" s="420"/>
      <c r="N22" s="419"/>
      <c r="O22" s="421"/>
      <c r="P22" s="421"/>
    </row>
    <row r="23" s="424" customFormat="true" ht="20.25" hidden="false" customHeight="true" outlineLevel="0" collapsed="false">
      <c r="A23" s="417"/>
      <c r="B23" s="422"/>
      <c r="C23" s="423"/>
      <c r="D23" s="423"/>
      <c r="E23" s="423"/>
      <c r="F23" s="419"/>
      <c r="G23" s="421"/>
      <c r="H23" s="421"/>
      <c r="I23" s="417"/>
      <c r="J23" s="422"/>
      <c r="K23" s="423"/>
      <c r="L23" s="423"/>
      <c r="M23" s="423"/>
      <c r="N23" s="419"/>
      <c r="O23" s="421"/>
      <c r="P23" s="421"/>
    </row>
    <row r="24" customFormat="false" ht="58.5" hidden="false" customHeight="true" outlineLevel="0" collapsed="false">
      <c r="A24" s="408" t="str">
        <f aca="false">[2]Информация!$A$9</f>
        <v>Бархатный сезон 2008</v>
      </c>
      <c r="F24" s="425" t="s">
        <v>92</v>
      </c>
      <c r="I24" s="347" t="str">
        <f aca="false">[2]Информация!$A$9</f>
        <v>Бархатный сезон 2008</v>
      </c>
      <c r="M24" s="191" t="s">
        <v>0</v>
      </c>
    </row>
    <row r="25" customFormat="false" ht="12.75" hidden="false" customHeight="false" outlineLevel="0" collapsed="false">
      <c r="A25" s="411" t="s">
        <v>93</v>
      </c>
      <c r="B25" s="411"/>
      <c r="C25" s="412"/>
      <c r="D25" s="411" t="s">
        <v>2</v>
      </c>
      <c r="E25" s="411"/>
      <c r="F25" s="411"/>
      <c r="G25" s="412"/>
      <c r="H25" s="411" t="s">
        <v>3</v>
      </c>
      <c r="I25" s="411" t="s">
        <v>93</v>
      </c>
      <c r="J25" s="411"/>
      <c r="K25" s="412"/>
      <c r="L25" s="411" t="s">
        <v>2</v>
      </c>
      <c r="M25" s="411"/>
      <c r="N25" s="411"/>
      <c r="O25" s="412"/>
      <c r="P25" s="411" t="s">
        <v>3</v>
      </c>
    </row>
    <row r="26" customFormat="false" ht="12.75" hidden="false" customHeight="false" outlineLevel="0" collapsed="false">
      <c r="A26" s="413" t="str">
        <f aca="false">[2]Информация!$A$15</f>
        <v>3-5 октября</v>
      </c>
      <c r="B26" s="413"/>
      <c r="D26" s="413" t="str">
        <f aca="false">[2]Информация!$A$11</f>
        <v>Ялта</v>
      </c>
      <c r="E26" s="413"/>
      <c r="F26" s="413"/>
      <c r="H26" s="414" t="str">
        <f aca="false">[2]Информация!$A$17</f>
        <v>Виталий Семенченко</v>
      </c>
      <c r="I26" s="413" t="str">
        <f aca="false">[2]Информация!$A$15</f>
        <v>3-5 октября</v>
      </c>
      <c r="J26" s="413"/>
      <c r="L26" s="413" t="str">
        <f aca="false">[2]Информация!$A$11</f>
        <v>Ялта</v>
      </c>
      <c r="M26" s="413"/>
      <c r="N26" s="413"/>
      <c r="P26" s="414" t="str">
        <f aca="false">[2]Информация!$A$17</f>
        <v>Виталий Семенченко</v>
      </c>
    </row>
    <row r="27" customFormat="false" ht="17.25" hidden="false" customHeight="true" outlineLevel="0" collapsed="false">
      <c r="A27" s="415" t="s">
        <v>122</v>
      </c>
      <c r="B27" s="415"/>
      <c r="C27" s="415"/>
      <c r="D27" s="415"/>
      <c r="E27" s="415"/>
      <c r="F27" s="415"/>
      <c r="G27" s="415"/>
      <c r="H27" s="415"/>
      <c r="I27" s="415" t="s">
        <v>123</v>
      </c>
      <c r="J27" s="415"/>
      <c r="K27" s="415"/>
      <c r="L27" s="415"/>
      <c r="M27" s="415"/>
      <c r="N27" s="415"/>
      <c r="O27" s="415"/>
      <c r="P27" s="415"/>
    </row>
    <row r="28" customFormat="false" ht="18.75" hidden="false" customHeight="false" outlineLevel="0" collapsed="false">
      <c r="A28" s="416" t="s">
        <v>96</v>
      </c>
      <c r="B28" s="416" t="s">
        <v>97</v>
      </c>
      <c r="C28" s="416" t="n">
        <v>1</v>
      </c>
      <c r="D28" s="416" t="n">
        <v>2</v>
      </c>
      <c r="E28" s="416" t="n">
        <v>3</v>
      </c>
      <c r="F28" s="416" t="n">
        <v>4</v>
      </c>
      <c r="G28" s="416" t="s">
        <v>98</v>
      </c>
      <c r="H28" s="416" t="s">
        <v>99</v>
      </c>
      <c r="I28" s="416" t="s">
        <v>96</v>
      </c>
      <c r="J28" s="416" t="s">
        <v>97</v>
      </c>
      <c r="K28" s="416" t="n">
        <v>1</v>
      </c>
      <c r="L28" s="416" t="n">
        <v>2</v>
      </c>
      <c r="M28" s="416" t="n">
        <v>3</v>
      </c>
      <c r="N28" s="416" t="n">
        <v>4</v>
      </c>
      <c r="O28" s="416" t="s">
        <v>98</v>
      </c>
      <c r="P28" s="416" t="s">
        <v>99</v>
      </c>
    </row>
    <row r="29" customFormat="false" ht="20.25" hidden="false" customHeight="true" outlineLevel="0" collapsed="false">
      <c r="A29" s="417" t="n">
        <v>1</v>
      </c>
      <c r="B29" s="418" t="s">
        <v>167</v>
      </c>
      <c r="C29" s="419"/>
      <c r="D29" s="420" t="n">
        <v>1</v>
      </c>
      <c r="E29" s="420" t="n">
        <v>0</v>
      </c>
      <c r="F29" s="420" t="n">
        <v>1</v>
      </c>
      <c r="G29" s="421" t="n">
        <v>2</v>
      </c>
      <c r="H29" s="421" t="n">
        <v>2</v>
      </c>
      <c r="I29" s="417" t="n">
        <v>1</v>
      </c>
      <c r="J29" s="418" t="s">
        <v>170</v>
      </c>
      <c r="K29" s="419"/>
      <c r="L29" s="420" t="n">
        <v>0</v>
      </c>
      <c r="M29" s="420" t="n">
        <v>1</v>
      </c>
      <c r="N29" s="420" t="n">
        <v>1</v>
      </c>
      <c r="O29" s="421" t="n">
        <v>2</v>
      </c>
      <c r="P29" s="421" t="n">
        <v>1</v>
      </c>
    </row>
    <row r="30" customFormat="false" ht="20.25" hidden="false" customHeight="true" outlineLevel="0" collapsed="false">
      <c r="A30" s="417"/>
      <c r="B30" s="422" t="s">
        <v>168</v>
      </c>
      <c r="C30" s="419"/>
      <c r="D30" s="423" t="n">
        <v>82</v>
      </c>
      <c r="E30" s="423"/>
      <c r="F30" s="423" t="n">
        <v>81</v>
      </c>
      <c r="G30" s="421"/>
      <c r="H30" s="421"/>
      <c r="I30" s="417"/>
      <c r="J30" s="422" t="s">
        <v>171</v>
      </c>
      <c r="K30" s="419"/>
      <c r="L30" s="423"/>
      <c r="M30" s="423" t="n">
        <v>84</v>
      </c>
      <c r="N30" s="423" t="n">
        <v>84</v>
      </c>
      <c r="O30" s="421"/>
      <c r="P30" s="421"/>
    </row>
    <row r="31" customFormat="false" ht="20.25" hidden="false" customHeight="true" outlineLevel="0" collapsed="false">
      <c r="A31" s="417" t="n">
        <v>2</v>
      </c>
      <c r="B31" s="418" t="s">
        <v>209</v>
      </c>
      <c r="C31" s="420" t="n">
        <v>0</v>
      </c>
      <c r="D31" s="419"/>
      <c r="E31" s="420" t="n">
        <v>0</v>
      </c>
      <c r="F31" s="420" t="n">
        <v>1</v>
      </c>
      <c r="G31" s="421" t="n">
        <v>1</v>
      </c>
      <c r="H31" s="421" t="n">
        <v>3</v>
      </c>
      <c r="I31" s="417" t="n">
        <v>2</v>
      </c>
      <c r="J31" s="418" t="s">
        <v>204</v>
      </c>
      <c r="K31" s="420" t="n">
        <v>1</v>
      </c>
      <c r="L31" s="419"/>
      <c r="M31" s="420" t="n">
        <v>0</v>
      </c>
      <c r="N31" s="420" t="n">
        <v>0</v>
      </c>
      <c r="O31" s="421" t="n">
        <v>1</v>
      </c>
      <c r="P31" s="421" t="n">
        <v>4</v>
      </c>
    </row>
    <row r="32" customFormat="false" ht="20.25" hidden="false" customHeight="true" outlineLevel="0" collapsed="false">
      <c r="A32" s="417"/>
      <c r="B32" s="422" t="s">
        <v>210</v>
      </c>
      <c r="C32" s="423"/>
      <c r="D32" s="419"/>
      <c r="E32" s="423"/>
      <c r="F32" s="423" t="n">
        <v>85</v>
      </c>
      <c r="G32" s="421"/>
      <c r="H32" s="421"/>
      <c r="I32" s="417"/>
      <c r="J32" s="422" t="s">
        <v>205</v>
      </c>
      <c r="K32" s="423" t="n">
        <v>81</v>
      </c>
      <c r="L32" s="419"/>
      <c r="M32" s="423"/>
      <c r="N32" s="423"/>
      <c r="O32" s="421"/>
      <c r="P32" s="421"/>
    </row>
    <row r="33" customFormat="false" ht="20.25" hidden="false" customHeight="true" outlineLevel="0" collapsed="false">
      <c r="A33" s="417" t="n">
        <v>3</v>
      </c>
      <c r="B33" s="418" t="s">
        <v>184</v>
      </c>
      <c r="C33" s="420" t="n">
        <v>1</v>
      </c>
      <c r="D33" s="420" t="n">
        <v>1</v>
      </c>
      <c r="E33" s="419"/>
      <c r="F33" s="420" t="n">
        <v>1</v>
      </c>
      <c r="G33" s="421" t="n">
        <v>3</v>
      </c>
      <c r="H33" s="421" t="n">
        <v>1</v>
      </c>
      <c r="I33" s="417" t="n">
        <v>3</v>
      </c>
      <c r="J33" s="418" t="s">
        <v>200</v>
      </c>
      <c r="K33" s="420" t="n">
        <v>0</v>
      </c>
      <c r="L33" s="420" t="n">
        <v>1</v>
      </c>
      <c r="M33" s="419"/>
      <c r="N33" s="420" t="n">
        <v>0</v>
      </c>
      <c r="O33" s="421" t="n">
        <v>1</v>
      </c>
      <c r="P33" s="421" t="n">
        <v>3</v>
      </c>
    </row>
    <row r="34" customFormat="false" ht="20.25" hidden="false" customHeight="true" outlineLevel="0" collapsed="false">
      <c r="A34" s="417"/>
      <c r="B34" s="422" t="s">
        <v>185</v>
      </c>
      <c r="C34" s="423" t="n">
        <v>83</v>
      </c>
      <c r="D34" s="423" t="n">
        <v>80</v>
      </c>
      <c r="E34" s="419"/>
      <c r="F34" s="423" t="n">
        <v>80</v>
      </c>
      <c r="G34" s="421"/>
      <c r="H34" s="421"/>
      <c r="I34" s="417"/>
      <c r="J34" s="422" t="s">
        <v>201</v>
      </c>
      <c r="K34" s="423"/>
      <c r="L34" s="423" t="n">
        <v>97</v>
      </c>
      <c r="M34" s="419"/>
      <c r="N34" s="423"/>
      <c r="O34" s="421"/>
      <c r="P34" s="421"/>
    </row>
    <row r="35" customFormat="false" ht="20.25" hidden="false" customHeight="true" outlineLevel="0" collapsed="false">
      <c r="A35" s="417" t="n">
        <v>4</v>
      </c>
      <c r="B35" s="418" t="s">
        <v>199</v>
      </c>
      <c r="C35" s="420" t="n">
        <v>0</v>
      </c>
      <c r="D35" s="420" t="n">
        <v>0</v>
      </c>
      <c r="E35" s="420" t="n">
        <v>0</v>
      </c>
      <c r="F35" s="419"/>
      <c r="G35" s="421" t="n">
        <v>0</v>
      </c>
      <c r="H35" s="421" t="n">
        <v>4</v>
      </c>
      <c r="I35" s="417" t="n">
        <v>4</v>
      </c>
      <c r="J35" s="418" t="s">
        <v>62</v>
      </c>
      <c r="K35" s="420" t="n">
        <v>0</v>
      </c>
      <c r="L35" s="420" t="n">
        <v>1</v>
      </c>
      <c r="M35" s="420" t="n">
        <v>1</v>
      </c>
      <c r="N35" s="419"/>
      <c r="O35" s="421" t="n">
        <v>2</v>
      </c>
      <c r="P35" s="421" t="n">
        <v>2</v>
      </c>
    </row>
    <row r="36" customFormat="false" ht="20.25" hidden="false" customHeight="true" outlineLevel="0" collapsed="false">
      <c r="A36" s="417"/>
      <c r="B36" s="422" t="s">
        <v>106</v>
      </c>
      <c r="C36" s="423"/>
      <c r="D36" s="423"/>
      <c r="E36" s="423"/>
      <c r="F36" s="419"/>
      <c r="G36" s="421"/>
      <c r="H36" s="421"/>
      <c r="I36" s="417"/>
      <c r="J36" s="422" t="s">
        <v>169</v>
      </c>
      <c r="K36" s="423"/>
      <c r="L36" s="423" t="n">
        <v>84</v>
      </c>
      <c r="M36" s="423" t="n">
        <v>83</v>
      </c>
      <c r="N36" s="419"/>
      <c r="O36" s="421"/>
      <c r="P36" s="421"/>
    </row>
    <row r="37" s="424" customFormat="true" ht="18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</row>
    <row r="38" s="424" customFormat="true" ht="18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</row>
    <row r="39" s="424" customFormat="true" ht="19.5" hidden="false" customHeight="true" outlineLevel="0" collapsed="false">
      <c r="A39" s="427"/>
      <c r="B39" s="428"/>
      <c r="C39" s="429"/>
      <c r="D39" s="430"/>
      <c r="E39" s="430"/>
      <c r="F39" s="430"/>
      <c r="G39" s="431"/>
      <c r="H39" s="431"/>
      <c r="I39" s="427"/>
      <c r="J39" s="428"/>
      <c r="K39" s="429"/>
      <c r="L39" s="430"/>
      <c r="M39" s="430"/>
      <c r="N39" s="430"/>
      <c r="O39" s="431"/>
      <c r="P39" s="431"/>
    </row>
    <row r="40" s="424" customFormat="true" ht="20.25" hidden="false" customHeight="true" outlineLevel="0" collapsed="false">
      <c r="A40" s="427"/>
      <c r="B40" s="428"/>
      <c r="C40" s="429"/>
      <c r="D40" s="430"/>
      <c r="E40" s="430"/>
      <c r="F40" s="430"/>
      <c r="G40" s="431"/>
      <c r="H40" s="431"/>
      <c r="I40" s="427"/>
      <c r="J40" s="428"/>
      <c r="K40" s="429"/>
      <c r="L40" s="430"/>
      <c r="M40" s="430"/>
      <c r="N40" s="430"/>
      <c r="O40" s="431"/>
      <c r="P40" s="431"/>
    </row>
    <row r="41" s="424" customFormat="true" ht="20.25" hidden="false" customHeight="true" outlineLevel="0" collapsed="false">
      <c r="A41" s="427"/>
      <c r="B41" s="428"/>
      <c r="C41" s="430"/>
      <c r="D41" s="429"/>
      <c r="E41" s="430"/>
      <c r="F41" s="430"/>
      <c r="G41" s="431"/>
      <c r="H41" s="431"/>
      <c r="I41" s="427"/>
      <c r="J41" s="428"/>
      <c r="K41" s="430"/>
      <c r="L41" s="429"/>
      <c r="M41" s="430"/>
      <c r="N41" s="430"/>
      <c r="O41" s="431"/>
      <c r="P41" s="431"/>
    </row>
    <row r="42" s="424" customFormat="true" ht="20.25" hidden="false" customHeight="true" outlineLevel="0" collapsed="false">
      <c r="A42" s="427"/>
      <c r="B42" s="428"/>
      <c r="C42" s="430"/>
      <c r="D42" s="429"/>
      <c r="E42" s="430"/>
      <c r="F42" s="430"/>
      <c r="G42" s="431"/>
      <c r="H42" s="431"/>
      <c r="I42" s="427"/>
      <c r="J42" s="428"/>
      <c r="K42" s="430"/>
      <c r="L42" s="429"/>
      <c r="M42" s="430"/>
      <c r="N42" s="430"/>
      <c r="O42" s="431"/>
      <c r="P42" s="431"/>
    </row>
    <row r="43" s="424" customFormat="true" ht="20.25" hidden="false" customHeight="true" outlineLevel="0" collapsed="false">
      <c r="A43" s="427"/>
      <c r="B43" s="428"/>
      <c r="C43" s="430"/>
      <c r="D43" s="430"/>
      <c r="E43" s="429"/>
      <c r="F43" s="430"/>
      <c r="G43" s="431"/>
      <c r="H43" s="431"/>
      <c r="I43" s="427"/>
      <c r="J43" s="428"/>
      <c r="K43" s="430"/>
      <c r="L43" s="430"/>
      <c r="M43" s="429"/>
      <c r="N43" s="430"/>
      <c r="O43" s="431"/>
      <c r="P43" s="431"/>
    </row>
    <row r="44" s="424" customFormat="true" ht="20.25" hidden="false" customHeight="true" outlineLevel="0" collapsed="false">
      <c r="A44" s="427"/>
      <c r="B44" s="428"/>
      <c r="C44" s="430"/>
      <c r="D44" s="430"/>
      <c r="E44" s="429"/>
      <c r="F44" s="430"/>
      <c r="G44" s="431"/>
      <c r="H44" s="431"/>
      <c r="I44" s="427"/>
      <c r="J44" s="428"/>
      <c r="K44" s="430"/>
      <c r="L44" s="430"/>
      <c r="M44" s="429"/>
      <c r="N44" s="430"/>
      <c r="O44" s="431"/>
      <c r="P44" s="431"/>
    </row>
    <row r="45" s="424" customFormat="true" ht="20.25" hidden="false" customHeight="true" outlineLevel="0" collapsed="false">
      <c r="A45" s="427"/>
      <c r="B45" s="428"/>
      <c r="C45" s="430"/>
      <c r="D45" s="430"/>
      <c r="E45" s="430"/>
      <c r="F45" s="429"/>
      <c r="G45" s="431"/>
      <c r="H45" s="431"/>
      <c r="I45" s="427"/>
      <c r="J45" s="428"/>
      <c r="K45" s="430"/>
      <c r="L45" s="430"/>
      <c r="M45" s="430"/>
      <c r="N45" s="429"/>
      <c r="O45" s="431"/>
      <c r="P45" s="431"/>
    </row>
    <row r="46" s="424" customFormat="true" ht="20.25" hidden="false" customHeight="true" outlineLevel="0" collapsed="false">
      <c r="A46" s="427"/>
      <c r="B46" s="428"/>
      <c r="C46" s="430"/>
      <c r="D46" s="430"/>
      <c r="E46" s="430"/>
      <c r="F46" s="429"/>
      <c r="G46" s="431"/>
      <c r="H46" s="431"/>
      <c r="I46" s="427"/>
      <c r="J46" s="428"/>
      <c r="K46" s="430"/>
      <c r="L46" s="430"/>
      <c r="M46" s="430"/>
      <c r="N46" s="429"/>
      <c r="O46" s="431"/>
      <c r="P46" s="431"/>
    </row>
    <row r="47" customFormat="false" ht="17.25" hidden="false" customHeight="true" outlineLevel="0" collapsed="false">
      <c r="A47" s="432"/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7:49:43Z</dcterms:created>
  <dc:creator>Enter</dc:creator>
  <dc:description/>
  <dc:language>en-US</dc:language>
  <cp:lastModifiedBy>Sema</cp:lastModifiedBy>
  <dcterms:modified xsi:type="dcterms:W3CDTF">2008-10-06T08:13:33Z</dcterms:modified>
  <cp:revision>0</cp:revision>
  <dc:subject/>
  <dc:title/>
</cp:coreProperties>
</file>