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Сетка М" sheetId="1" state="visible" r:id="rId2"/>
    <sheet name="3-е м М" sheetId="2" state="visible" r:id="rId3"/>
    <sheet name="5.7.9.13.17 МЕСТА М" sheetId="3" state="visible" r:id="rId4"/>
    <sheet name="мужск" sheetId="4" state="visible" r:id="rId5"/>
    <sheet name="1-8 Ж" sheetId="5" state="visible" r:id="rId6"/>
    <sheet name="9-16 Ж" sheetId="6" state="visible" r:id="rId7"/>
    <sheet name="17-22 Ж" sheetId="7" state="visible" r:id="rId8"/>
    <sheet name="Группы Ж 1 этап" sheetId="8" state="visible" r:id="rId9"/>
    <sheet name="Группы Ж 2 этап" sheetId="9" state="visible" r:id="rId10"/>
    <sheet name="Группы Ж 2 этап УТЕШ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1-8 Ж'!$A$1:$Q$77</definedName>
    <definedName function="false" hidden="false" localSheetId="6" name="_xlnm.Print_Area" vbProcedure="false">'17-22 Ж'!$A$1:$Q$42</definedName>
    <definedName function="false" hidden="false" localSheetId="1" name="_xlnm.Print_Area" vbProcedure="false">'3-е м М'!$A$1:$Q$70</definedName>
    <definedName function="false" hidden="false" localSheetId="2" name="_xlnm.Print_Area" vbProcedure="false">'5.7.9.13.17 МЕСТА М'!$A$1:$Q$50</definedName>
    <definedName function="false" hidden="false" localSheetId="5" name="_xlnm.Print_Area" vbProcedure="false">'9-16 Ж'!$A$1:$Q$77</definedName>
    <definedName function="false" hidden="false" localSheetId="7" name="_xlnm.Print_Area" vbProcedure="false">'Группы Ж 1 этап'!$A$1:$N$39</definedName>
    <definedName function="false" hidden="false" localSheetId="8" name="_xlnm.Print_Area" vbProcedure="false">'Группы Ж 2 этап'!$A$1:$P$23</definedName>
    <definedName function="false" hidden="false" localSheetId="9" name="_xlnm.Print_Area" vbProcedure="false">'Группы Ж 2 этап УТЕШ'!$A$1:$N$11</definedName>
    <definedName function="false" hidden="false" localSheetId="3" name="_xlnm.Print_Area" vbProcedure="false">мужск!$A$1:$J$78</definedName>
    <definedName function="false" hidden="false" localSheetId="0" name="_xlnm.Print_Area" vbProcedure="false">'Сетка М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55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СОКОЛЫ 2010</t>
  </si>
  <si>
    <t xml:space="preserve">Х</t>
  </si>
  <si>
    <t xml:space="preserve">30</t>
  </si>
  <si>
    <t xml:space="preserve">ТАТО</t>
  </si>
  <si>
    <t xml:space="preserve">СМЕРШ</t>
  </si>
  <si>
    <t xml:space="preserve">ШТОПОР</t>
  </si>
  <si>
    <t xml:space="preserve">32</t>
  </si>
  <si>
    <t xml:space="preserve">31</t>
  </si>
  <si>
    <t xml:space="preserve">COME ON EVERYBODY</t>
  </si>
  <si>
    <t xml:space="preserve">ЭКИПАЖ</t>
  </si>
  <si>
    <t xml:space="preserve">ГЕНЕЗИС</t>
  </si>
  <si>
    <t xml:space="preserve">ПЯТЕРОЧКА</t>
  </si>
  <si>
    <t xml:space="preserve">КАТРАН</t>
  </si>
  <si>
    <t xml:space="preserve">41</t>
  </si>
  <si>
    <t xml:space="preserve">АРКАДИЯ</t>
  </si>
  <si>
    <t xml:space="preserve">17</t>
  </si>
  <si>
    <t xml:space="preserve">БЕЛЫЕ ТИГРЫ</t>
  </si>
  <si>
    <t xml:space="preserve">18</t>
  </si>
  <si>
    <t xml:space="preserve">19</t>
  </si>
  <si>
    <t xml:space="preserve">ЭРОТИКА</t>
  </si>
  <si>
    <t xml:space="preserve">20</t>
  </si>
  <si>
    <t xml:space="preserve">ХАРЬКОВ-FOREVER</t>
  </si>
  <si>
    <t xml:space="preserve">21</t>
  </si>
  <si>
    <t xml:space="preserve">FIVE STARS</t>
  </si>
  <si>
    <t xml:space="preserve">22</t>
  </si>
  <si>
    <t xml:space="preserve">ПРОРЫВ 2010</t>
  </si>
  <si>
    <t xml:space="preserve">40</t>
  </si>
  <si>
    <t xml:space="preserve">23</t>
  </si>
  <si>
    <t xml:space="preserve">24</t>
  </si>
  <si>
    <t xml:space="preserve">МУСТАНГ</t>
  </si>
  <si>
    <t xml:space="preserve">25</t>
  </si>
  <si>
    <t xml:space="preserve">СОКОЛ КИЕВ</t>
  </si>
  <si>
    <t xml:space="preserve">СОКОЛ-КИЕВ</t>
  </si>
  <si>
    <t xml:space="preserve">26</t>
  </si>
  <si>
    <t xml:space="preserve">НЕ ГОРЮЙ</t>
  </si>
  <si>
    <t xml:space="preserve">27</t>
  </si>
  <si>
    <t xml:space="preserve">28</t>
  </si>
  <si>
    <t xml:space="preserve">29</t>
  </si>
  <si>
    <t xml:space="preserve">ОККУПАНТЫ</t>
  </si>
  <si>
    <t xml:space="preserve">МЕЧТА</t>
  </si>
  <si>
    <t xml:space="preserve">#</t>
  </si>
  <si>
    <t xml:space="preserve">Сеяные команды</t>
  </si>
  <si>
    <t xml:space="preserve">Дата и время сетки</t>
  </si>
  <si>
    <t xml:space="preserve">19:15  ЧЕТВЕРГ</t>
  </si>
  <si>
    <t xml:space="preserve">Представители игроков</t>
  </si>
  <si>
    <t xml:space="preserve">ДОЛИНКО</t>
  </si>
  <si>
    <t xml:space="preserve">БАШЛАКОВ</t>
  </si>
  <si>
    <t xml:space="preserve">Подпись рефери</t>
  </si>
  <si>
    <t xml:space="preserve">ALLIANCE OPEN 2010</t>
  </si>
  <si>
    <t xml:space="preserve">Турнир</t>
  </si>
  <si>
    <t xml:space="preserve">за 3-е место</t>
  </si>
  <si>
    <t xml:space="preserve">Дата проведения</t>
  </si>
  <si>
    <t xml:space="preserve">Город, Клуб</t>
  </si>
  <si>
    <t xml:space="preserve">22-24 января</t>
  </si>
  <si>
    <t xml:space="preserve">Киев, Ледовый стадион</t>
  </si>
  <si>
    <t xml:space="preserve">Евгений Зукин</t>
  </si>
  <si>
    <t xml:space="preserve">Family Name</t>
  </si>
  <si>
    <t xml:space="preserve">2-й Круг</t>
  </si>
  <si>
    <t xml:space="preserve">3-й Круг</t>
  </si>
  <si>
    <t xml:space="preserve">4-й Круг</t>
  </si>
  <si>
    <t xml:space="preserve">5-й Круг</t>
  </si>
  <si>
    <t xml:space="preserve">Полуфинал</t>
  </si>
  <si>
    <t xml:space="preserve">Финал</t>
  </si>
  <si>
    <t xml:space="preserve">1-2</t>
  </si>
  <si>
    <t xml:space="preserve">№32</t>
  </si>
  <si>
    <t xml:space="preserve">                   №32</t>
  </si>
  <si>
    <t xml:space="preserve">3-4</t>
  </si>
  <si>
    <t xml:space="preserve">        №40</t>
  </si>
  <si>
    <t xml:space="preserve">стр 29-32</t>
  </si>
  <si>
    <t xml:space="preserve">                 29-32</t>
  </si>
  <si>
    <t xml:space="preserve">1-16 или 17-32</t>
  </si>
  <si>
    <t xml:space="preserve">       №48</t>
  </si>
  <si>
    <t xml:space="preserve">a</t>
  </si>
  <si>
    <t xml:space="preserve">5-6</t>
  </si>
  <si>
    <t xml:space="preserve">№33</t>
  </si>
  <si>
    <t xml:space="preserve">                  №33</t>
  </si>
  <si>
    <t xml:space="preserve">7-8</t>
  </si>
  <si>
    <t xml:space="preserve">        №41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2</t>
    </r>
  </si>
  <si>
    <t xml:space="preserve">                   №58</t>
  </si>
  <si>
    <t xml:space="preserve">стр25-28</t>
  </si>
  <si>
    <t xml:space="preserve">                25-28</t>
  </si>
  <si>
    <t xml:space="preserve">    17-24</t>
  </si>
  <si>
    <t xml:space="preserve">9-10</t>
  </si>
  <si>
    <t xml:space="preserve">№34</t>
  </si>
  <si>
    <t xml:space="preserve">                  №34</t>
  </si>
  <si>
    <t xml:space="preserve">11-12</t>
  </si>
  <si>
    <t xml:space="preserve">       №42</t>
  </si>
  <si>
    <t xml:space="preserve">                   №56</t>
  </si>
  <si>
    <t xml:space="preserve">стр 21-24</t>
  </si>
  <si>
    <t xml:space="preserve">                21-24</t>
  </si>
  <si>
    <t xml:space="preserve">       №49</t>
  </si>
  <si>
    <t xml:space="preserve">13-14</t>
  </si>
  <si>
    <t xml:space="preserve">№35</t>
  </si>
  <si>
    <t xml:space="preserve">                  №35</t>
  </si>
  <si>
    <t xml:space="preserve">15-16</t>
  </si>
  <si>
    <t xml:space="preserve">        №43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3</t>
    </r>
  </si>
  <si>
    <t xml:space="preserve">стр 17-20</t>
  </si>
  <si>
    <t xml:space="preserve">                 17-20</t>
  </si>
  <si>
    <t xml:space="preserve">3 МЕСТО</t>
  </si>
  <si>
    <t xml:space="preserve">     25-32</t>
  </si>
  <si>
    <t xml:space="preserve">17-18</t>
  </si>
  <si>
    <t xml:space="preserve">№36</t>
  </si>
  <si>
    <t xml:space="preserve">                   №36</t>
  </si>
  <si>
    <t xml:space="preserve">19-20</t>
  </si>
  <si>
    <t xml:space="preserve">        №44</t>
  </si>
  <si>
    <t xml:space="preserve">стр 13-16</t>
  </si>
  <si>
    <t xml:space="preserve">                 13-16</t>
  </si>
  <si>
    <t xml:space="preserve">17-32 или 1-16</t>
  </si>
  <si>
    <t xml:space="preserve">ХАРЬКОВ FOREVER</t>
  </si>
  <si>
    <t xml:space="preserve">       №50</t>
  </si>
  <si>
    <t xml:space="preserve">21-22</t>
  </si>
  <si>
    <t xml:space="preserve">№37</t>
  </si>
  <si>
    <t xml:space="preserve">                   №37</t>
  </si>
  <si>
    <t xml:space="preserve">23-24</t>
  </si>
  <si>
    <t xml:space="preserve">        №45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4</t>
    </r>
  </si>
  <si>
    <t xml:space="preserve">b</t>
  </si>
  <si>
    <t xml:space="preserve">стр 9-12</t>
  </si>
  <si>
    <t xml:space="preserve">                   9-12</t>
  </si>
  <si>
    <t xml:space="preserve">                  №59</t>
  </si>
  <si>
    <t xml:space="preserve">       1-8</t>
  </si>
  <si>
    <t xml:space="preserve">25-26</t>
  </si>
  <si>
    <t xml:space="preserve">№38</t>
  </si>
  <si>
    <t xml:space="preserve">                   №38</t>
  </si>
  <si>
    <t xml:space="preserve">27-28</t>
  </si>
  <si>
    <t xml:space="preserve">        №46</t>
  </si>
  <si>
    <t xml:space="preserve">                   №57</t>
  </si>
  <si>
    <t xml:space="preserve">стр 5-8</t>
  </si>
  <si>
    <t xml:space="preserve">                      5-8</t>
  </si>
  <si>
    <t xml:space="preserve">        №51</t>
  </si>
  <si>
    <t xml:space="preserve">29-30</t>
  </si>
  <si>
    <t xml:space="preserve">№39</t>
  </si>
  <si>
    <t xml:space="preserve">                  №39</t>
  </si>
  <si>
    <t xml:space="preserve">31-32</t>
  </si>
  <si>
    <t xml:space="preserve">        №47</t>
  </si>
  <si>
    <r>
      <rPr>
        <sz val="12"/>
        <color rgb="FFFF00FF"/>
        <rFont val="Arial"/>
        <family val="2"/>
      </rPr>
      <t xml:space="preserve">              </t>
    </r>
    <r>
      <rPr>
        <sz val="12"/>
        <color rgb="FF000000"/>
        <rFont val="Arial"/>
        <family val="2"/>
        <charset val="204"/>
      </rPr>
      <t xml:space="preserve"> №55</t>
    </r>
  </si>
  <si>
    <t xml:space="preserve">отк.</t>
  </si>
  <si>
    <t xml:space="preserve">стр 1-4</t>
  </si>
  <si>
    <t xml:space="preserve">                      1-4</t>
  </si>
  <si>
    <t xml:space="preserve">      9-16</t>
  </si>
  <si>
    <t xml:space="preserve">1</t>
  </si>
  <si>
    <t xml:space="preserve">2</t>
  </si>
  <si>
    <t xml:space="preserve">X</t>
  </si>
  <si>
    <t xml:space="preserve">COME ON</t>
  </si>
  <si>
    <t xml:space="preserve">3</t>
  </si>
  <si>
    <t xml:space="preserve">5 место</t>
  </si>
  <si>
    <t xml:space="preserve">4</t>
  </si>
  <si>
    <t xml:space="preserve">7 место</t>
  </si>
  <si>
    <t xml:space="preserve">5</t>
  </si>
  <si>
    <t xml:space="preserve">9 место</t>
  </si>
  <si>
    <t xml:space="preserve">6</t>
  </si>
  <si>
    <t xml:space="preserve">7</t>
  </si>
  <si>
    <t xml:space="preserve">8</t>
  </si>
  <si>
    <t xml:space="preserve">FIVE STAR</t>
  </si>
  <si>
    <t xml:space="preserve">13 место</t>
  </si>
  <si>
    <t xml:space="preserve">17 место</t>
  </si>
  <si>
    <t xml:space="preserve">СПИСОК КОМАНД "ALLIANCE OPEN 2010"</t>
  </si>
  <si>
    <r>
      <rPr>
        <b val="true"/>
        <sz val="18"/>
        <color rgb="FF000000"/>
        <rFont val="Arial"/>
        <family val="2"/>
        <charset val="204"/>
      </rPr>
      <t xml:space="preserve">COM'N EVERYBODY! </t>
    </r>
    <r>
      <rPr>
        <sz val="18"/>
        <color rgb="FF000000"/>
        <rFont val="Arial"/>
        <family val="2"/>
        <charset val="204"/>
      </rPr>
      <t xml:space="preserve">не 1-ый</t>
    </r>
  </si>
  <si>
    <t xml:space="preserve">ФЕДОРЧЕНКО МИХАИЛ</t>
  </si>
  <si>
    <t xml:space="preserve">ВОЛЧЕНОК АНДРЕЙ</t>
  </si>
  <si>
    <t xml:space="preserve">КИСЕЛЬГОФ ВЛАДИСЛАВ</t>
  </si>
  <si>
    <t xml:space="preserve">ИЛЬИЧЕВ АЛЕКСАНДР</t>
  </si>
  <si>
    <t xml:space="preserve">ГАГАРИН ЮРИЙ</t>
  </si>
  <si>
    <t xml:space="preserve">БОНДАРЧУК СЕРГЕЙ</t>
  </si>
  <si>
    <t xml:space="preserve">АРЕФЬЕВ СЕРГЕЙ</t>
  </si>
  <si>
    <t xml:space="preserve">ЧС</t>
  </si>
  <si>
    <t xml:space="preserve">ТИМОЩУК ВАСИЛИЙ</t>
  </si>
  <si>
    <t xml:space="preserve">ФРАСИНЮК НИКОЛАЙ</t>
  </si>
  <si>
    <t xml:space="preserve">ПОДТОПТАННЫЙ ГЛЕБ</t>
  </si>
  <si>
    <r>
      <rPr>
        <b val="true"/>
        <sz val="18"/>
        <color rgb="FF000000"/>
        <rFont val="Arial"/>
        <family val="2"/>
        <charset val="204"/>
      </rPr>
      <t xml:space="preserve">СОКОЛ КИЕВ </t>
    </r>
    <r>
      <rPr>
        <sz val="18"/>
        <color rgb="FF000000"/>
        <rFont val="Arial"/>
        <family val="2"/>
        <charset val="204"/>
      </rPr>
      <t xml:space="preserve">до 18.00</t>
    </r>
  </si>
  <si>
    <t xml:space="preserve">КРЫЖАНОВСКИЙ ВИКТОР</t>
  </si>
  <si>
    <t xml:space="preserve">ВОРОТИЛИН НИКОЛАЙ</t>
  </si>
  <si>
    <t xml:space="preserve">КУРЧЕНКО ИГОРЬ</t>
  </si>
  <si>
    <t xml:space="preserve">ВАЛЬДРАТ АНДРЕЙ</t>
  </si>
  <si>
    <t xml:space="preserve">САМОХВАЛОВ ВАЛЕНТИН</t>
  </si>
  <si>
    <t xml:space="preserve">КОВАЛЕНКО ВЯЧЕСЛАВ</t>
  </si>
  <si>
    <t xml:space="preserve">ЛАГУР СЕРГЕЙ</t>
  </si>
  <si>
    <t xml:space="preserve">КУДЫМА ПЕТР</t>
  </si>
  <si>
    <t xml:space="preserve">ТУР ДЕНИС</t>
  </si>
  <si>
    <t xml:space="preserve">ИМАС ЕВГЕНИЙ</t>
  </si>
  <si>
    <r>
      <rPr>
        <b val="true"/>
        <sz val="18"/>
        <color rgb="FF000000"/>
        <rFont val="Arial"/>
        <family val="2"/>
        <charset val="204"/>
      </rPr>
      <t xml:space="preserve">БЕЛЫЕ ТИГРЫ</t>
    </r>
    <r>
      <rPr>
        <sz val="18"/>
        <color rgb="FF000000"/>
        <rFont val="Arial"/>
        <family val="2"/>
        <charset val="204"/>
      </rPr>
      <t xml:space="preserve"> после 14.00</t>
    </r>
  </si>
  <si>
    <t xml:space="preserve">СИВОХИН СЕРГЕЙ</t>
  </si>
  <si>
    <t xml:space="preserve">ЛЕВЧЕНКО РОМАН</t>
  </si>
  <si>
    <t xml:space="preserve">РУДИН ВЛАДИМИР</t>
  </si>
  <si>
    <t xml:space="preserve">НЕМЦЕВ КИРИЛЛ</t>
  </si>
  <si>
    <t xml:space="preserve">АНДРОСЮК ЮРИЙ</t>
  </si>
  <si>
    <t xml:space="preserve">ЛЕВЧУК ВАЛЕНТИН</t>
  </si>
  <si>
    <t xml:space="preserve">БАШЛАКОВ СЕРГЕЙ </t>
  </si>
  <si>
    <t xml:space="preserve">КОЖЕМЯКИН АНДРЕЙ</t>
  </si>
  <si>
    <t xml:space="preserve">МАНУЧАРОВ АНДРЕЙ</t>
  </si>
  <si>
    <t xml:space="preserve">КОСТЕНКО ПАВЕЛ</t>
  </si>
  <si>
    <r>
      <rPr>
        <b val="true"/>
        <sz val="18"/>
        <color rgb="FF000000"/>
        <rFont val="Arial"/>
        <family val="2"/>
        <charset val="204"/>
      </rPr>
      <t xml:space="preserve">АРКАДИЯ </t>
    </r>
    <r>
      <rPr>
        <sz val="18"/>
        <color rgb="FF000000"/>
        <rFont val="Arial"/>
        <family val="2"/>
        <charset val="204"/>
      </rPr>
      <t xml:space="preserve">с 12-00</t>
    </r>
  </si>
  <si>
    <t xml:space="preserve">ПЛОТНИКОВ АНДРЕЙ</t>
  </si>
  <si>
    <t xml:space="preserve">АЛЕКСЕЙЧУК АНАТОЛИЙ</t>
  </si>
  <si>
    <t xml:space="preserve">КОЗЛОВ ИГОРЬ</t>
  </si>
  <si>
    <t xml:space="preserve">БОНДАРЕНКО ВИТАЛИЙ</t>
  </si>
  <si>
    <t xml:space="preserve">КРАВЦОВ ВАЛЕНТИН</t>
  </si>
  <si>
    <t xml:space="preserve">ТЕРЕНТЬЕВ АНДРЕЙ</t>
  </si>
  <si>
    <t xml:space="preserve">БЕХ АНТОН</t>
  </si>
  <si>
    <t xml:space="preserve">КУЧЕРЕНКО НИКОЛАЙ</t>
  </si>
  <si>
    <t xml:space="preserve">ПОПЕТА ЮРИЙ</t>
  </si>
  <si>
    <t xml:space="preserve">ГЕРЕСКУЛ А</t>
  </si>
  <si>
    <t xml:space="preserve">ЗАБЛОЦКИЙ ВЛАДИМИР</t>
  </si>
  <si>
    <t xml:space="preserve">БОРЯЕВ ВЛАДИМИР</t>
  </si>
  <si>
    <t xml:space="preserve">КЛИМЕНКО АНАТОЛИЙ</t>
  </si>
  <si>
    <t xml:space="preserve">ГЛУЩЕНКО ДМИТРИЙ</t>
  </si>
  <si>
    <t xml:space="preserve">РЯБОКОНЬ АЛЕКСАНДР</t>
  </si>
  <si>
    <t xml:space="preserve">СИННИКОВ ВЛАДИМИР</t>
  </si>
  <si>
    <t xml:space="preserve">БОРЗИЛО ИГОРЬ</t>
  </si>
  <si>
    <t xml:space="preserve">РАХНО ВАДИМ</t>
  </si>
  <si>
    <t xml:space="preserve">МАЛЬЦЕВ МИХАИЛ</t>
  </si>
  <si>
    <t xml:space="preserve">ЛЕВИН АНДРЕЙ</t>
  </si>
  <si>
    <t xml:space="preserve">ШПЕТНЫЙ СЕРГЕЙ</t>
  </si>
  <si>
    <t xml:space="preserve">ШИПИЦЫН ИГОРЬ</t>
  </si>
  <si>
    <t xml:space="preserve">НЕКРАСОВ АНДРЕЙ</t>
  </si>
  <si>
    <t xml:space="preserve">КОВАЛЕНКО АЛЕКСЕЙ</t>
  </si>
  <si>
    <t xml:space="preserve">ПИЛИПЕНКО ЕВГЕНИЙ</t>
  </si>
  <si>
    <t xml:space="preserve">ПАЛИЕНКО АНАТОЛИЙ</t>
  </si>
  <si>
    <t xml:space="preserve">ФУРСЕНКО ИГОРЬ</t>
  </si>
  <si>
    <t xml:space="preserve">ВИШНЯКОВ СЕРГЕЙ</t>
  </si>
  <si>
    <t xml:space="preserve">ШЕЛУДЧЕНКО ВЛАДИМИР</t>
  </si>
  <si>
    <t xml:space="preserve">ГРИЦЕНКО ЮРИЙ</t>
  </si>
  <si>
    <t xml:space="preserve">(БАРОНЯН ТАТО)</t>
  </si>
  <si>
    <t xml:space="preserve">ДРУЖЧЕНКО ИГОРЬ</t>
  </si>
  <si>
    <t xml:space="preserve">МАРЧЕНКО ЮРИЙ</t>
  </si>
  <si>
    <t xml:space="preserve">ШОСТАК ИГОРЬ</t>
  </si>
  <si>
    <t xml:space="preserve">ПУСТЫНСКИЙ ВАЛЕРИЙ</t>
  </si>
  <si>
    <t xml:space="preserve">КИРИЛЮК СЕРГЕЙ</t>
  </si>
  <si>
    <t xml:space="preserve">МАКАРОВ ИГОРЬ</t>
  </si>
  <si>
    <t xml:space="preserve">МАЙБОРОДА СЕРГЕЙ</t>
  </si>
  <si>
    <t xml:space="preserve">ПРОНТКОВСКИЙ ВЛАДИСЛАВ</t>
  </si>
  <si>
    <t xml:space="preserve">ВОРОНИН ДМИТРИЙ</t>
  </si>
  <si>
    <t xml:space="preserve">ТАРАНЕНКО ПАВЕЛ</t>
  </si>
  <si>
    <r>
      <rPr>
        <b val="true"/>
        <sz val="18"/>
        <color rgb="FF000000"/>
        <rFont val="Arial"/>
        <family val="2"/>
        <charset val="204"/>
      </rPr>
      <t xml:space="preserve">МЕЧТА </t>
    </r>
    <r>
      <rPr>
        <sz val="18"/>
        <color rgb="FF000000"/>
        <rFont val="Arial"/>
        <family val="2"/>
        <charset val="204"/>
      </rPr>
      <t xml:space="preserve">с 12-00</t>
    </r>
  </si>
  <si>
    <t xml:space="preserve">БОГОМОЛОВ ОЛЕГ</t>
  </si>
  <si>
    <t xml:space="preserve">ГУПАЛО АЛЕКСАНДР</t>
  </si>
  <si>
    <t xml:space="preserve">КОЗИМИР КОНСТАНТИН</t>
  </si>
  <si>
    <t xml:space="preserve">ГАБУЕВ ВАЛЕРИЙ</t>
  </si>
  <si>
    <t xml:space="preserve">ГОЛЯДКИН СЕРГЕЙ</t>
  </si>
  <si>
    <t xml:space="preserve">САЛАЗНИКОВ АЛЕКСАНДР</t>
  </si>
  <si>
    <t xml:space="preserve">ТРОФИМЕНКО ВАДИМ</t>
  </si>
  <si>
    <t xml:space="preserve">МЕЛЮС ВИКТОР</t>
  </si>
  <si>
    <t xml:space="preserve">ПЕДЧЕНКО СЕРГЕЙ</t>
  </si>
  <si>
    <t xml:space="preserve">АКИНИН ДМИТРИЙ</t>
  </si>
  <si>
    <t xml:space="preserve">КРОЛЕНКО ЮРИЙ</t>
  </si>
  <si>
    <t xml:space="preserve">ЧЕН ВИТАЛИЙ</t>
  </si>
  <si>
    <t xml:space="preserve">ЛАВРУК МИХАИЛ</t>
  </si>
  <si>
    <t xml:space="preserve">СВИСТУХИН ДЕНИС</t>
  </si>
  <si>
    <t xml:space="preserve">ДОНЦОВ ИГОРЬ</t>
  </si>
  <si>
    <t xml:space="preserve">ЛУТКОВ ВАСИЛИЙ</t>
  </si>
  <si>
    <t xml:space="preserve">БАЛУТА ВЯЧЕСЛАВ</t>
  </si>
  <si>
    <t xml:space="preserve">ЧАРФАС ЕВГЕНИЙ</t>
  </si>
  <si>
    <t xml:space="preserve">ЕРГИЕВ ИВАН</t>
  </si>
  <si>
    <t xml:space="preserve">СОКОЛОВ АЛЕКСАНДР</t>
  </si>
  <si>
    <t xml:space="preserve">АМХИНЕЦ БОРИС</t>
  </si>
  <si>
    <t xml:space="preserve">САВЧУК ВИКТОР</t>
  </si>
  <si>
    <t xml:space="preserve">НИЖНИК АЛЕКСАНДР</t>
  </si>
  <si>
    <t xml:space="preserve">ПИДАЕВ АНДРЕЙ</t>
  </si>
  <si>
    <t xml:space="preserve">ФИЛИПЕНКО ИГОРЬ</t>
  </si>
  <si>
    <t xml:space="preserve">СМЕРТЕНКО МАКСИМ</t>
  </si>
  <si>
    <t xml:space="preserve">КАПКАЕВ ИГОРЬ</t>
  </si>
  <si>
    <t xml:space="preserve">КЛИМЕНКО СЕРГЕЙ</t>
  </si>
  <si>
    <t xml:space="preserve">АФАНАСЬЕВ АНДРЕЙ</t>
  </si>
  <si>
    <t xml:space="preserve">МИРОШНИЧЕНКО РОСТИСЛАВ</t>
  </si>
  <si>
    <t xml:space="preserve">Сроки</t>
  </si>
  <si>
    <t xml:space="preserve">Категория</t>
  </si>
  <si>
    <t xml:space="preserve">ПЛАТОВА</t>
  </si>
  <si>
    <t xml:space="preserve">ФРАСИНЮК</t>
  </si>
  <si>
    <t xml:space="preserve">ОСАДЧАЯ</t>
  </si>
  <si>
    <t xml:space="preserve">ТЕРНОВАЯ</t>
  </si>
  <si>
    <t xml:space="preserve">АФАНАСЬЕВА</t>
  </si>
  <si>
    <t xml:space="preserve">НАГОРНЯК</t>
  </si>
  <si>
    <t xml:space="preserve">ГЕРАСИМЕНКО</t>
  </si>
  <si>
    <t xml:space="preserve">ЕЛИСЕЕВА</t>
  </si>
  <si>
    <t xml:space="preserve">БАГРИЙ</t>
  </si>
  <si>
    <t xml:space="preserve">64 60</t>
  </si>
  <si>
    <t xml:space="preserve">ШАПОВАЛЕНКО</t>
  </si>
  <si>
    <t xml:space="preserve">КОРЧАГИНА</t>
  </si>
  <si>
    <t xml:space="preserve">СПИВАК</t>
  </si>
  <si>
    <t xml:space="preserve">КОРДИНА</t>
  </si>
  <si>
    <t xml:space="preserve">НИКОЛАЕВА</t>
  </si>
  <si>
    <t xml:space="preserve">КУЧЕРЕНКО</t>
  </si>
  <si>
    <t xml:space="preserve">ТОКАРЕВА</t>
  </si>
  <si>
    <t xml:space="preserve">5 МЕСТО</t>
  </si>
  <si>
    <t xml:space="preserve">7 МЕСТО</t>
  </si>
  <si>
    <t xml:space="preserve">Дата и время жеребьёвки:</t>
  </si>
  <si>
    <t xml:space="preserve">ПОЛИЩУК</t>
  </si>
  <si>
    <t xml:space="preserve">ПУЗАНОВА</t>
  </si>
  <si>
    <t xml:space="preserve">КУТУЗОВА</t>
  </si>
  <si>
    <t xml:space="preserve">ЛОЖНИКОВА</t>
  </si>
  <si>
    <t xml:space="preserve">ЖИЛЕНКОВА</t>
  </si>
  <si>
    <t xml:space="preserve">ЛЕБЕДИНА</t>
  </si>
  <si>
    <t xml:space="preserve">ДОЛЖЕНКО</t>
  </si>
  <si>
    <t xml:space="preserve">РАЕВА</t>
  </si>
  <si>
    <t xml:space="preserve">ВАСИЛЮК</t>
  </si>
  <si>
    <t xml:space="preserve">СТЕПАНЕНКО</t>
  </si>
  <si>
    <t xml:space="preserve">КУЩ</t>
  </si>
  <si>
    <t xml:space="preserve">ШВИДКАЯ</t>
  </si>
  <si>
    <t xml:space="preserve">ГОЛОВАТЮК</t>
  </si>
  <si>
    <t xml:space="preserve">КОПЫЛОВА</t>
  </si>
  <si>
    <t xml:space="preserve">ГАВРИЛЕНКО</t>
  </si>
  <si>
    <t xml:space="preserve">ЛАТАНЮК</t>
  </si>
  <si>
    <t xml:space="preserve">11 МЕСТО</t>
  </si>
  <si>
    <t xml:space="preserve">13 МЕСТО</t>
  </si>
  <si>
    <t xml:space="preserve">15 МЕСТО</t>
  </si>
  <si>
    <t xml:space="preserve">РОЖКОВА</t>
  </si>
  <si>
    <t xml:space="preserve">ШТЕПА</t>
  </si>
  <si>
    <t xml:space="preserve">ЗАХАРЧЕНКО</t>
  </si>
  <si>
    <t xml:space="preserve">МАТЯХ</t>
  </si>
  <si>
    <t xml:space="preserve">КОВАЛЕВА</t>
  </si>
  <si>
    <t xml:space="preserve">17 МЕСТО</t>
  </si>
  <si>
    <t xml:space="preserve">ТКАЧЕНКО</t>
  </si>
  <si>
    <t xml:space="preserve">ВАКС</t>
  </si>
  <si>
    <t xml:space="preserve">СУГИРИЙ</t>
  </si>
  <si>
    <t xml:space="preserve">19 МЕСТО</t>
  </si>
  <si>
    <t xml:space="preserve">АНДРЕЕВА</t>
  </si>
  <si>
    <t xml:space="preserve">КОРОГОДСКАЯ</t>
  </si>
  <si>
    <t xml:space="preserve">МОЙСА</t>
  </si>
  <si>
    <t xml:space="preserve">ОРЛОВА</t>
  </si>
  <si>
    <t xml:space="preserve">21 МЕСТО</t>
  </si>
  <si>
    <t xml:space="preserve">Групповой этап</t>
  </si>
  <si>
    <t xml:space="preserve">Виталий Семенченко</t>
  </si>
  <si>
    <t xml:space="preserve">Группа А</t>
  </si>
  <si>
    <t xml:space="preserve">Группа В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C </t>
  </si>
  <si>
    <t xml:space="preserve">Группа D</t>
  </si>
  <si>
    <t xml:space="preserve">ДАНИЛОВА-ЩУРУК</t>
  </si>
  <si>
    <t xml:space="preserve">ЧЕБУКИНА</t>
  </si>
  <si>
    <t xml:space="preserve">Группа E</t>
  </si>
  <si>
    <t xml:space="preserve">Группа F</t>
  </si>
  <si>
    <t xml:space="preserve">ЗАДВОРСКАЯ</t>
  </si>
  <si>
    <t xml:space="preserve">КОЛОМИЕЦ</t>
  </si>
  <si>
    <t xml:space="preserve">Группа G</t>
  </si>
  <si>
    <t xml:space="preserve">Группа H </t>
  </si>
  <si>
    <t xml:space="preserve">2 групповой этап</t>
  </si>
  <si>
    <t xml:space="preserve">Группа I</t>
  </si>
  <si>
    <t xml:space="preserve">Группа II</t>
  </si>
  <si>
    <t xml:space="preserve">Группа III</t>
  </si>
  <si>
    <t xml:space="preserve">Группа IV</t>
  </si>
  <si>
    <t xml:space="preserve">98(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\$* #,##0.00_-;&quot;-$&quot;* #,##0.00_-;_-\$* \-??_-;_-@_-"/>
    <numFmt numFmtId="167" formatCode="General"/>
    <numFmt numFmtId="168" formatCode="@"/>
    <numFmt numFmtId="169" formatCode="[$-409]d\-mmm"/>
    <numFmt numFmtId="170" formatCode="0.00"/>
    <numFmt numFmtId="171" formatCode="0"/>
  </numFmts>
  <fonts count="10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</font>
    <font>
      <sz val="14"/>
      <name val="Arial"/>
      <family val="2"/>
    </font>
    <font>
      <sz val="14"/>
      <name val="Arial"/>
      <family val="2"/>
      <charset val="204"/>
    </font>
    <font>
      <sz val="14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3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</font>
    <font>
      <b val="true"/>
      <sz val="12"/>
      <color rgb="FF000000"/>
      <name val="Arial"/>
      <family val="2"/>
      <charset val="204"/>
    </font>
    <font>
      <sz val="7"/>
      <name val="Arial"/>
      <family val="2"/>
    </font>
    <font>
      <sz val="12"/>
      <name val="Arial"/>
      <family val="2"/>
    </font>
    <font>
      <sz val="12"/>
      <name val="Arial Cyr"/>
      <family val="0"/>
      <charset val="204"/>
    </font>
    <font>
      <sz val="12"/>
      <color rgb="FFFFFFFF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2"/>
      <color rgb="FFCCFFCC"/>
      <name val="Arial"/>
      <family val="2"/>
    </font>
    <font>
      <sz val="12"/>
      <color rgb="FFFF00FF"/>
      <name val="Arial"/>
      <family val="2"/>
    </font>
    <font>
      <sz val="8"/>
      <name val="Arial"/>
      <family val="2"/>
      <charset val="204"/>
    </font>
    <font>
      <sz val="16"/>
      <name val="Arial"/>
      <family val="2"/>
    </font>
    <font>
      <i val="true"/>
      <sz val="12"/>
      <name val="Arial"/>
      <family val="2"/>
    </font>
    <font>
      <b val="true"/>
      <sz val="7"/>
      <color rgb="FF000000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18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28"/>
      <name val="Arial"/>
      <family val="2"/>
      <charset val="204"/>
    </font>
    <font>
      <sz val="20"/>
      <color rgb="FFFFFF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2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name val="Arial"/>
      <family val="2"/>
      <charset val="204"/>
    </font>
    <font>
      <sz val="6"/>
      <color rgb="FFFFFFFF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CCFFCC"/>
      <name val="Arial"/>
      <family val="2"/>
      <charset val="204"/>
    </font>
    <font>
      <i val="true"/>
      <sz val="8.5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6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4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4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4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4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сеток" xfId="22"/>
    <cellStyle name="Обычный 2" xfId="23"/>
    <cellStyle name="Обычный 2 2" xfId="24"/>
    <cellStyle name="Обычный 3" xfId="25"/>
    <cellStyle name="Обычный_Лист1" xfId="26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3.jpeg"/><Relationship Id="rId26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3.jpeg"/><Relationship Id="rId34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3.jpeg"/><Relationship Id="rId2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0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0</xdr:colOff>
      <xdr:row>0</xdr:row>
      <xdr:rowOff>0</xdr:rowOff>
    </xdr:from>
    <xdr:to>
      <xdr:col>16</xdr:col>
      <xdr:colOff>1017720</xdr:colOff>
      <xdr:row>1</xdr:row>
      <xdr:rowOff>266400</xdr:rowOff>
    </xdr:to>
    <xdr:pic>
      <xdr:nvPicPr>
        <xdr:cNvPr id="1" name="Рисунок 1" descr="UTK2.jpg"/>
        <xdr:cNvPicPr/>
      </xdr:nvPicPr>
      <xdr:blipFill>
        <a:blip r:embed="rId1"/>
        <a:stretch/>
      </xdr:blipFill>
      <xdr:spPr>
        <a:xfrm>
          <a:off x="13250520" y="0"/>
          <a:ext cx="726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0</xdr:rowOff>
    </xdr:from>
    <xdr:to>
      <xdr:col>16</xdr:col>
      <xdr:colOff>70200</xdr:colOff>
      <xdr:row>10</xdr:row>
      <xdr:rowOff>105120</xdr:rowOff>
    </xdr:to>
    <xdr:pic>
      <xdr:nvPicPr>
        <xdr:cNvPr id="2" name="Picture 1" descr="Награда"/>
        <xdr:cNvPicPr/>
      </xdr:nvPicPr>
      <xdr:blipFill>
        <a:blip r:embed="rId1"/>
        <a:stretch/>
      </xdr:blipFill>
      <xdr:spPr>
        <a:xfrm>
          <a:off x="5909760" y="1493640"/>
          <a:ext cx="79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3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44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5829480" y="3390840"/>
          <a:ext cx="9748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4</xdr:row>
      <xdr:rowOff>85680</xdr:rowOff>
    </xdr:from>
    <xdr:to>
      <xdr:col>18</xdr:col>
      <xdr:colOff>40680</xdr:colOff>
      <xdr:row>31</xdr:row>
      <xdr:rowOff>105120</xdr:rowOff>
    </xdr:to>
    <xdr:pic>
      <xdr:nvPicPr>
        <xdr:cNvPr id="6" name="Picture 1" descr="Награда"/>
        <xdr:cNvPicPr/>
      </xdr:nvPicPr>
      <xdr:blipFill>
        <a:blip r:embed="rId1"/>
        <a:stretch/>
      </xdr:blipFill>
      <xdr:spPr>
        <a:xfrm>
          <a:off x="5819400" y="3719880"/>
          <a:ext cx="975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8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9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0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1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12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54040</xdr:colOff>
      <xdr:row>8</xdr:row>
      <xdr:rowOff>237600</xdr:rowOff>
    </xdr:to>
    <xdr:pic>
      <xdr:nvPicPr>
        <xdr:cNvPr id="13" name="Picture 15" descr="Награда"/>
        <xdr:cNvPicPr/>
      </xdr:nvPicPr>
      <xdr:blipFill>
        <a:blip r:embed="rId5"/>
        <a:stretch/>
      </xdr:blipFill>
      <xdr:spPr>
        <a:xfrm>
          <a:off x="855216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14" name="Picture 16" descr="Награда"/>
        <xdr:cNvPicPr/>
      </xdr:nvPicPr>
      <xdr:blipFill>
        <a:blip r:embed="rId6"/>
        <a:stretch/>
      </xdr:blipFill>
      <xdr:spPr>
        <a:xfrm>
          <a:off x="9195840" y="30862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5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6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7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4</xdr:row>
      <xdr:rowOff>114120</xdr:rowOff>
    </xdr:from>
    <xdr:to>
      <xdr:col>9</xdr:col>
      <xdr:colOff>553680</xdr:colOff>
      <xdr:row>15</xdr:row>
      <xdr:rowOff>237960</xdr:rowOff>
    </xdr:to>
    <xdr:pic>
      <xdr:nvPicPr>
        <xdr:cNvPr id="18" name="Picture 20" descr="Награда"/>
        <xdr:cNvPicPr/>
      </xdr:nvPicPr>
      <xdr:blipFill>
        <a:blip r:embed="rId10"/>
        <a:stretch/>
      </xdr:blipFill>
      <xdr:spPr>
        <a:xfrm>
          <a:off x="790812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113760</xdr:rowOff>
    </xdr:from>
    <xdr:to>
      <xdr:col>10</xdr:col>
      <xdr:colOff>554040</xdr:colOff>
      <xdr:row>17</xdr:row>
      <xdr:rowOff>237600</xdr:rowOff>
    </xdr:to>
    <xdr:pic>
      <xdr:nvPicPr>
        <xdr:cNvPr id="19" name="Picture 21" descr="Награда"/>
        <xdr:cNvPicPr/>
      </xdr:nvPicPr>
      <xdr:blipFill>
        <a:blip r:embed="rId11"/>
        <a:stretch/>
      </xdr:blipFill>
      <xdr:spPr>
        <a:xfrm>
          <a:off x="855216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8</xdr:row>
      <xdr:rowOff>113760</xdr:rowOff>
    </xdr:from>
    <xdr:to>
      <xdr:col>11</xdr:col>
      <xdr:colOff>554040</xdr:colOff>
      <xdr:row>19</xdr:row>
      <xdr:rowOff>237600</xdr:rowOff>
    </xdr:to>
    <xdr:pic>
      <xdr:nvPicPr>
        <xdr:cNvPr id="20" name="Picture 22" descr="Награда"/>
        <xdr:cNvPicPr/>
      </xdr:nvPicPr>
      <xdr:blipFill>
        <a:blip r:embed="rId12"/>
        <a:stretch/>
      </xdr:blipFill>
      <xdr:spPr>
        <a:xfrm>
          <a:off x="9195840" y="57589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21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2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3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113760</xdr:rowOff>
    </xdr:from>
    <xdr:to>
      <xdr:col>9</xdr:col>
      <xdr:colOff>553680</xdr:colOff>
      <xdr:row>26</xdr:row>
      <xdr:rowOff>237600</xdr:rowOff>
    </xdr:to>
    <xdr:pic>
      <xdr:nvPicPr>
        <xdr:cNvPr id="24" name="Picture 26" descr="Награда"/>
        <xdr:cNvPicPr/>
      </xdr:nvPicPr>
      <xdr:blipFill>
        <a:blip r:embed="rId16"/>
        <a:stretch/>
      </xdr:blipFill>
      <xdr:spPr>
        <a:xfrm>
          <a:off x="790812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7</xdr:row>
      <xdr:rowOff>113760</xdr:rowOff>
    </xdr:from>
    <xdr:to>
      <xdr:col>10</xdr:col>
      <xdr:colOff>554040</xdr:colOff>
      <xdr:row>28</xdr:row>
      <xdr:rowOff>237600</xdr:rowOff>
    </xdr:to>
    <xdr:pic>
      <xdr:nvPicPr>
        <xdr:cNvPr id="25" name="Picture 27" descr="Награда"/>
        <xdr:cNvPicPr/>
      </xdr:nvPicPr>
      <xdr:blipFill>
        <a:blip r:embed="rId17"/>
        <a:stretch/>
      </xdr:blipFill>
      <xdr:spPr>
        <a:xfrm>
          <a:off x="855216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9</xdr:row>
      <xdr:rowOff>114120</xdr:rowOff>
    </xdr:from>
    <xdr:to>
      <xdr:col>11</xdr:col>
      <xdr:colOff>554040</xdr:colOff>
      <xdr:row>30</xdr:row>
      <xdr:rowOff>237960</xdr:rowOff>
    </xdr:to>
    <xdr:pic>
      <xdr:nvPicPr>
        <xdr:cNvPr id="26" name="Picture 28" descr="Награда"/>
        <xdr:cNvPicPr/>
      </xdr:nvPicPr>
      <xdr:blipFill>
        <a:blip r:embed="rId18"/>
        <a:stretch/>
      </xdr:blipFill>
      <xdr:spPr>
        <a:xfrm>
          <a:off x="9195840" y="943200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4120</xdr:rowOff>
    </xdr:from>
    <xdr:to>
      <xdr:col>2</xdr:col>
      <xdr:colOff>553680</xdr:colOff>
      <xdr:row>34</xdr:row>
      <xdr:rowOff>237960</xdr:rowOff>
    </xdr:to>
    <xdr:pic>
      <xdr:nvPicPr>
        <xdr:cNvPr id="27" name="Picture 29" descr="Награда"/>
        <xdr:cNvPicPr/>
      </xdr:nvPicPr>
      <xdr:blipFill>
        <a:blip r:embed="rId19"/>
        <a:stretch/>
      </xdr:blipFill>
      <xdr:spPr>
        <a:xfrm>
          <a:off x="2153160" y="10722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3760</xdr:rowOff>
    </xdr:from>
    <xdr:to>
      <xdr:col>3</xdr:col>
      <xdr:colOff>554040</xdr:colOff>
      <xdr:row>36</xdr:row>
      <xdr:rowOff>237600</xdr:rowOff>
    </xdr:to>
    <xdr:pic>
      <xdr:nvPicPr>
        <xdr:cNvPr id="28" name="Picture 30" descr="Награда"/>
        <xdr:cNvPicPr/>
      </xdr:nvPicPr>
      <xdr:blipFill>
        <a:blip r:embed="rId20"/>
        <a:stretch/>
      </xdr:blipFill>
      <xdr:spPr>
        <a:xfrm>
          <a:off x="2807280" y="11356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9" name="Picture 31" descr="Награда"/>
        <xdr:cNvPicPr/>
      </xdr:nvPicPr>
      <xdr:blipFill>
        <a:blip r:embed="rId21"/>
        <a:stretch/>
      </xdr:blipFill>
      <xdr:spPr>
        <a:xfrm>
          <a:off x="3461040" y="11990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3</xdr:row>
      <xdr:rowOff>114120</xdr:rowOff>
    </xdr:from>
    <xdr:to>
      <xdr:col>9</xdr:col>
      <xdr:colOff>553680</xdr:colOff>
      <xdr:row>34</xdr:row>
      <xdr:rowOff>237960</xdr:rowOff>
    </xdr:to>
    <xdr:pic>
      <xdr:nvPicPr>
        <xdr:cNvPr id="30" name="Picture 32" descr="Награда"/>
        <xdr:cNvPicPr/>
      </xdr:nvPicPr>
      <xdr:blipFill>
        <a:blip r:embed="rId22"/>
        <a:stretch/>
      </xdr:blipFill>
      <xdr:spPr>
        <a:xfrm>
          <a:off x="7908120" y="10722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113760</xdr:rowOff>
    </xdr:from>
    <xdr:to>
      <xdr:col>10</xdr:col>
      <xdr:colOff>554040</xdr:colOff>
      <xdr:row>36</xdr:row>
      <xdr:rowOff>237600</xdr:rowOff>
    </xdr:to>
    <xdr:pic>
      <xdr:nvPicPr>
        <xdr:cNvPr id="31" name="Picture 33" descr="Награда"/>
        <xdr:cNvPicPr/>
      </xdr:nvPicPr>
      <xdr:blipFill>
        <a:blip r:embed="rId23"/>
        <a:stretch/>
      </xdr:blipFill>
      <xdr:spPr>
        <a:xfrm>
          <a:off x="8552160" y="11356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7</xdr:row>
      <xdr:rowOff>113760</xdr:rowOff>
    </xdr:from>
    <xdr:to>
      <xdr:col>11</xdr:col>
      <xdr:colOff>554040</xdr:colOff>
      <xdr:row>38</xdr:row>
      <xdr:rowOff>237600</xdr:rowOff>
    </xdr:to>
    <xdr:pic>
      <xdr:nvPicPr>
        <xdr:cNvPr id="32" name="Picture 34" descr="Награда"/>
        <xdr:cNvPicPr/>
      </xdr:nvPicPr>
      <xdr:blipFill>
        <a:blip r:embed="rId24"/>
        <a:stretch/>
      </xdr:blipFill>
      <xdr:spPr>
        <a:xfrm>
          <a:off x="9195840" y="1199016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33" name="Рисунок 26" descr="UTK2.jpg"/>
        <xdr:cNvPicPr/>
      </xdr:nvPicPr>
      <xdr:blipFill>
        <a:blip r:embed="rId25"/>
        <a:stretch/>
      </xdr:blipFill>
      <xdr:spPr>
        <a:xfrm>
          <a:off x="105840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0</xdr:row>
      <xdr:rowOff>48960</xdr:rowOff>
    </xdr:from>
    <xdr:to>
      <xdr:col>13</xdr:col>
      <xdr:colOff>996480</xdr:colOff>
      <xdr:row>20</xdr:row>
      <xdr:rowOff>716400</xdr:rowOff>
    </xdr:to>
    <xdr:pic>
      <xdr:nvPicPr>
        <xdr:cNvPr id="34" name="Рисунок 27" descr="UTK2.jpg"/>
        <xdr:cNvPicPr/>
      </xdr:nvPicPr>
      <xdr:blipFill>
        <a:blip r:embed="rId26"/>
        <a:stretch/>
      </xdr:blipFill>
      <xdr:spPr>
        <a:xfrm>
          <a:off x="1064448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5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6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7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8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9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0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1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2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3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4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5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6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7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8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9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50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51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2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3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54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5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6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7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8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9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60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61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2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3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4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65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6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7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8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9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70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71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72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54040</xdr:colOff>
      <xdr:row>8</xdr:row>
      <xdr:rowOff>237600</xdr:rowOff>
    </xdr:to>
    <xdr:pic>
      <xdr:nvPicPr>
        <xdr:cNvPr id="73" name="Picture 15" descr="Награда"/>
        <xdr:cNvPicPr/>
      </xdr:nvPicPr>
      <xdr:blipFill>
        <a:blip r:embed="rId5"/>
        <a:stretch/>
      </xdr:blipFill>
      <xdr:spPr>
        <a:xfrm>
          <a:off x="855216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74" name="Picture 16" descr="Награда"/>
        <xdr:cNvPicPr/>
      </xdr:nvPicPr>
      <xdr:blipFill>
        <a:blip r:embed="rId6"/>
        <a:stretch/>
      </xdr:blipFill>
      <xdr:spPr>
        <a:xfrm>
          <a:off x="9195840" y="30862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75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6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77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4</xdr:row>
      <xdr:rowOff>114120</xdr:rowOff>
    </xdr:from>
    <xdr:to>
      <xdr:col>9</xdr:col>
      <xdr:colOff>553680</xdr:colOff>
      <xdr:row>15</xdr:row>
      <xdr:rowOff>237960</xdr:rowOff>
    </xdr:to>
    <xdr:pic>
      <xdr:nvPicPr>
        <xdr:cNvPr id="78" name="Picture 20" descr="Награда"/>
        <xdr:cNvPicPr/>
      </xdr:nvPicPr>
      <xdr:blipFill>
        <a:blip r:embed="rId10"/>
        <a:stretch/>
      </xdr:blipFill>
      <xdr:spPr>
        <a:xfrm>
          <a:off x="790812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113760</xdr:rowOff>
    </xdr:from>
    <xdr:to>
      <xdr:col>10</xdr:col>
      <xdr:colOff>554040</xdr:colOff>
      <xdr:row>17</xdr:row>
      <xdr:rowOff>237600</xdr:rowOff>
    </xdr:to>
    <xdr:pic>
      <xdr:nvPicPr>
        <xdr:cNvPr id="79" name="Picture 21" descr="Награда"/>
        <xdr:cNvPicPr/>
      </xdr:nvPicPr>
      <xdr:blipFill>
        <a:blip r:embed="rId11"/>
        <a:stretch/>
      </xdr:blipFill>
      <xdr:spPr>
        <a:xfrm>
          <a:off x="855216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8</xdr:row>
      <xdr:rowOff>113760</xdr:rowOff>
    </xdr:from>
    <xdr:to>
      <xdr:col>11</xdr:col>
      <xdr:colOff>554040</xdr:colOff>
      <xdr:row>19</xdr:row>
      <xdr:rowOff>237600</xdr:rowOff>
    </xdr:to>
    <xdr:pic>
      <xdr:nvPicPr>
        <xdr:cNvPr id="80" name="Picture 22" descr="Награда"/>
        <xdr:cNvPicPr/>
      </xdr:nvPicPr>
      <xdr:blipFill>
        <a:blip r:embed="rId12"/>
        <a:stretch/>
      </xdr:blipFill>
      <xdr:spPr>
        <a:xfrm>
          <a:off x="9195840" y="57589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81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82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83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113760</xdr:rowOff>
    </xdr:from>
    <xdr:to>
      <xdr:col>9</xdr:col>
      <xdr:colOff>553680</xdr:colOff>
      <xdr:row>26</xdr:row>
      <xdr:rowOff>237600</xdr:rowOff>
    </xdr:to>
    <xdr:pic>
      <xdr:nvPicPr>
        <xdr:cNvPr id="84" name="Picture 26" descr="Награда"/>
        <xdr:cNvPicPr/>
      </xdr:nvPicPr>
      <xdr:blipFill>
        <a:blip r:embed="rId16"/>
        <a:stretch/>
      </xdr:blipFill>
      <xdr:spPr>
        <a:xfrm>
          <a:off x="790812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7</xdr:row>
      <xdr:rowOff>113760</xdr:rowOff>
    </xdr:from>
    <xdr:to>
      <xdr:col>10</xdr:col>
      <xdr:colOff>554040</xdr:colOff>
      <xdr:row>28</xdr:row>
      <xdr:rowOff>237600</xdr:rowOff>
    </xdr:to>
    <xdr:pic>
      <xdr:nvPicPr>
        <xdr:cNvPr id="85" name="Picture 27" descr="Награда"/>
        <xdr:cNvPicPr/>
      </xdr:nvPicPr>
      <xdr:blipFill>
        <a:blip r:embed="rId17"/>
        <a:stretch/>
      </xdr:blipFill>
      <xdr:spPr>
        <a:xfrm>
          <a:off x="855216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9</xdr:row>
      <xdr:rowOff>114120</xdr:rowOff>
    </xdr:from>
    <xdr:to>
      <xdr:col>11</xdr:col>
      <xdr:colOff>554040</xdr:colOff>
      <xdr:row>30</xdr:row>
      <xdr:rowOff>237960</xdr:rowOff>
    </xdr:to>
    <xdr:pic>
      <xdr:nvPicPr>
        <xdr:cNvPr id="86" name="Picture 28" descr="Награда"/>
        <xdr:cNvPicPr/>
      </xdr:nvPicPr>
      <xdr:blipFill>
        <a:blip r:embed="rId18"/>
        <a:stretch/>
      </xdr:blipFill>
      <xdr:spPr>
        <a:xfrm>
          <a:off x="9195840" y="943200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4120</xdr:rowOff>
    </xdr:from>
    <xdr:to>
      <xdr:col>2</xdr:col>
      <xdr:colOff>553680</xdr:colOff>
      <xdr:row>34</xdr:row>
      <xdr:rowOff>237960</xdr:rowOff>
    </xdr:to>
    <xdr:pic>
      <xdr:nvPicPr>
        <xdr:cNvPr id="87" name="Picture 29" descr="Награда"/>
        <xdr:cNvPicPr/>
      </xdr:nvPicPr>
      <xdr:blipFill>
        <a:blip r:embed="rId19"/>
        <a:stretch/>
      </xdr:blipFill>
      <xdr:spPr>
        <a:xfrm>
          <a:off x="2153160" y="10722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3760</xdr:rowOff>
    </xdr:from>
    <xdr:to>
      <xdr:col>3</xdr:col>
      <xdr:colOff>554040</xdr:colOff>
      <xdr:row>36</xdr:row>
      <xdr:rowOff>237600</xdr:rowOff>
    </xdr:to>
    <xdr:pic>
      <xdr:nvPicPr>
        <xdr:cNvPr id="88" name="Picture 30" descr="Награда"/>
        <xdr:cNvPicPr/>
      </xdr:nvPicPr>
      <xdr:blipFill>
        <a:blip r:embed="rId20"/>
        <a:stretch/>
      </xdr:blipFill>
      <xdr:spPr>
        <a:xfrm>
          <a:off x="2807280" y="11356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89" name="Picture 31" descr="Награда"/>
        <xdr:cNvPicPr/>
      </xdr:nvPicPr>
      <xdr:blipFill>
        <a:blip r:embed="rId21"/>
        <a:stretch/>
      </xdr:blipFill>
      <xdr:spPr>
        <a:xfrm>
          <a:off x="3461040" y="11990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3</xdr:row>
      <xdr:rowOff>114120</xdr:rowOff>
    </xdr:from>
    <xdr:to>
      <xdr:col>9</xdr:col>
      <xdr:colOff>553680</xdr:colOff>
      <xdr:row>34</xdr:row>
      <xdr:rowOff>237960</xdr:rowOff>
    </xdr:to>
    <xdr:pic>
      <xdr:nvPicPr>
        <xdr:cNvPr id="90" name="Picture 32" descr="Награда"/>
        <xdr:cNvPicPr/>
      </xdr:nvPicPr>
      <xdr:blipFill>
        <a:blip r:embed="rId22"/>
        <a:stretch/>
      </xdr:blipFill>
      <xdr:spPr>
        <a:xfrm>
          <a:off x="7908120" y="10722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113760</xdr:rowOff>
    </xdr:from>
    <xdr:to>
      <xdr:col>10</xdr:col>
      <xdr:colOff>554040</xdr:colOff>
      <xdr:row>36</xdr:row>
      <xdr:rowOff>237600</xdr:rowOff>
    </xdr:to>
    <xdr:pic>
      <xdr:nvPicPr>
        <xdr:cNvPr id="91" name="Picture 33" descr="Награда"/>
        <xdr:cNvPicPr/>
      </xdr:nvPicPr>
      <xdr:blipFill>
        <a:blip r:embed="rId23"/>
        <a:stretch/>
      </xdr:blipFill>
      <xdr:spPr>
        <a:xfrm>
          <a:off x="8552160" y="11356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7</xdr:row>
      <xdr:rowOff>113760</xdr:rowOff>
    </xdr:from>
    <xdr:to>
      <xdr:col>11</xdr:col>
      <xdr:colOff>554040</xdr:colOff>
      <xdr:row>38</xdr:row>
      <xdr:rowOff>237600</xdr:rowOff>
    </xdr:to>
    <xdr:pic>
      <xdr:nvPicPr>
        <xdr:cNvPr id="92" name="Picture 34" descr="Награда"/>
        <xdr:cNvPicPr/>
      </xdr:nvPicPr>
      <xdr:blipFill>
        <a:blip r:embed="rId24"/>
        <a:stretch/>
      </xdr:blipFill>
      <xdr:spPr>
        <a:xfrm>
          <a:off x="9195840" y="1199016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93" name="Рисунок 26" descr="UTK2.jpg"/>
        <xdr:cNvPicPr/>
      </xdr:nvPicPr>
      <xdr:blipFill>
        <a:blip r:embed="rId25"/>
        <a:stretch/>
      </xdr:blipFill>
      <xdr:spPr>
        <a:xfrm>
          <a:off x="105840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0</xdr:row>
      <xdr:rowOff>48960</xdr:rowOff>
    </xdr:from>
    <xdr:to>
      <xdr:col>13</xdr:col>
      <xdr:colOff>996480</xdr:colOff>
      <xdr:row>20</xdr:row>
      <xdr:rowOff>716400</xdr:rowOff>
    </xdr:to>
    <xdr:pic>
      <xdr:nvPicPr>
        <xdr:cNvPr id="94" name="Рисунок 27" descr="UTK2.jpg"/>
        <xdr:cNvPicPr/>
      </xdr:nvPicPr>
      <xdr:blipFill>
        <a:blip r:embed="rId26"/>
        <a:stretch/>
      </xdr:blipFill>
      <xdr:spPr>
        <a:xfrm>
          <a:off x="1064448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iance%20Team%20Open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nzipped/&#1054;&#1088;&#1080;&#1075;&#1080;&#1085;&#1072;&#1083;&#1099;/!ITFWOME.N&apos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91;&#1082;&#1080;&#1085;/Downloads/ALLIAN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LLIANCE_W&apos;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етка"/>
      <sheetName val="3-е место"/>
      <sheetName val="5.7.9.13.17 МЕСТА"/>
      <sheetName val="ВОСКРЕСЕНЬЕ М"/>
      <sheetName val="ПЯТНИЦА М"/>
      <sheetName val="СУББОТА М"/>
    </sheetNames>
    <sheetDataSet>
      <sheetData sheetId="0">
        <row r="9">
          <cell r="A9" t="str">
            <v>Alliance Open 2010</v>
          </cell>
        </row>
        <row r="11">
          <cell r="A11" t="str">
            <v>Ледовый стадион, Киев</v>
          </cell>
        </row>
        <row r="15">
          <cell r="A15" t="str">
            <v>22-24 янва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Cover page"/>
      <sheetName val="Tourn Report"/>
      <sheetName val="Statistics"/>
      <sheetName val="Plr Data"/>
      <sheetName val="Plr List"/>
      <sheetName val="Plr Notice"/>
      <sheetName val="Si Main Draw Prep"/>
      <sheetName val="Si Main 32"/>
      <sheetName val="Si Qual Sign-in"/>
      <sheetName val="Si Qual Acc Prep"/>
      <sheetName val="Si Qual Draw Prep"/>
      <sheetName val="Si Qual 32&gt;4"/>
      <sheetName val="Si Qual 64&gt;4"/>
      <sheetName val="Si Qual 64&gt;4c"/>
      <sheetName val="Si Qual 128&gt;4"/>
      <sheetName val="Si Qual 128&gt;4c"/>
      <sheetName val="Do Rankings"/>
      <sheetName val="Do Sign-in"/>
      <sheetName val="Do Acc Prep"/>
      <sheetName val="Do Main Draw Prep"/>
      <sheetName val="Do Main 16"/>
      <sheetName val="Do Qual Draw Prep"/>
      <sheetName val="Do Qual 8&gt;2"/>
      <sheetName val="Do Qual 16&gt;2"/>
      <sheetName val="OofP 4 cts"/>
      <sheetName val="OofP 8 cts"/>
      <sheetName val="OofP list"/>
      <sheetName val="Practice Cts"/>
      <sheetName val="Si LL List"/>
      <sheetName val="Si Alt List"/>
      <sheetName val="Do LL List"/>
      <sheetName val="Do Alt List"/>
      <sheetName val="Code Viol."/>
      <sheetName val="Offence Summ"/>
      <sheetName val="CV Non-fines"/>
      <sheetName val="Officials"/>
      <sheetName val="CU Evaluation"/>
      <sheetName val="Eval Worksheet"/>
      <sheetName val="ScCard Set3&amp;Front"/>
      <sheetName val="ScCard Set 1&amp;2"/>
      <sheetName val="ScCard Code etc."/>
      <sheetName val="Medical Cert"/>
      <sheetName val="Unusual Ruling"/>
      <sheetName val="Light Measurements"/>
      <sheetName val="PrizeMoney Rec"/>
      <sheetName val="Qual EntryFee Rec"/>
      <sheetName val="Win Shirt"/>
      <sheetName val="Entries"/>
      <sheetName val="Withdrawal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Ж 1 этап"/>
      <sheetName val="Группы Ж 2 этап"/>
      <sheetName val="Группы Ж 2 этап УТЕШ"/>
      <sheetName val="1-8"/>
      <sheetName val="9-16"/>
      <sheetName val="17-22"/>
      <sheetName val="СУББОТА"/>
      <sheetName val="СУББОТА (2)"/>
      <sheetName val="ВОСКРЕСЕНЬЕ"/>
      <sheetName val="ВОСКРЕСЕНЬЕ 2"/>
    </sheetNames>
    <sheetDataSet>
      <sheetData sheetId="0">
        <row r="9">
          <cell r="A9" t="str">
            <v>Alliance Open 2010</v>
          </cell>
        </row>
        <row r="11">
          <cell r="A11" t="str">
            <v>Аквариум, Киев</v>
          </cell>
        </row>
        <row r="13">
          <cell r="A13" t="str">
            <v>Женский парный</v>
          </cell>
        </row>
        <row r="15">
          <cell r="A15" t="str">
            <v>22-24 января</v>
          </cell>
        </row>
        <row r="17">
          <cell r="A17" t="str">
            <v>Виталий Семе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Ж"/>
      <sheetName val="Группа на 4"/>
      <sheetName val="Группа на 6"/>
      <sheetName val="Сетка 16"/>
      <sheetName val="ВОСЬМЕРКА"/>
      <sheetName val="3 5 7"/>
      <sheetName val="9-16"/>
      <sheetName val="17"/>
      <sheetName val="ПЯТНИЦА Ж1"/>
      <sheetName val="ПЯТНИЦА Ж2"/>
      <sheetName val="Расписание 6"/>
      <sheetName val="Расписание 9"/>
    </sheetNames>
    <sheetDataSet>
      <sheetData sheetId="0">
        <row r="9">
          <cell r="A9" t="str">
            <v>Alliance Open 2010</v>
          </cell>
        </row>
        <row r="11">
          <cell r="A11" t="str">
            <v>Аквариум, Киев</v>
          </cell>
        </row>
        <row r="15">
          <cell r="A15" t="str">
            <v>22-24 января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Alliance Open 2010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22-24 января</v>
      </c>
      <c r="B3" s="20"/>
      <c r="C3" s="20"/>
      <c r="D3" s="20"/>
      <c r="E3" s="20"/>
      <c r="F3" s="20"/>
      <c r="G3" s="20"/>
      <c r="H3" s="21" t="str">
        <f aca="false">[1]Информация!$A$11</f>
        <v>Ледовый стадион, Киев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4</v>
      </c>
      <c r="D4" s="28" t="s">
        <v>5</v>
      </c>
      <c r="E4" s="29" t="s">
        <v>6</v>
      </c>
      <c r="F4" s="29" t="s">
        <v>7</v>
      </c>
      <c r="G4" s="29"/>
      <c r="H4" s="29" t="s">
        <v>8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9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7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56" t="s">
        <v>9</v>
      </c>
      <c r="K7" s="57"/>
      <c r="L7" s="45"/>
      <c r="M7" s="46"/>
      <c r="N7" s="58"/>
      <c r="O7" s="59"/>
      <c r="P7" s="60"/>
      <c r="Q7" s="60"/>
      <c r="R7" s="61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42"/>
      <c r="F8" s="62" t="s">
        <v>10</v>
      </c>
      <c r="G8" s="43"/>
      <c r="H8" s="42"/>
      <c r="I8" s="63"/>
      <c r="J8" s="64"/>
      <c r="K8" s="65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6"/>
      <c r="F9" s="51"/>
      <c r="G9" s="67"/>
      <c r="H9" s="66"/>
      <c r="I9" s="68"/>
      <c r="J9" s="69"/>
      <c r="K9" s="55"/>
      <c r="L9" s="56" t="s">
        <v>9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42"/>
      <c r="F10" s="62" t="s">
        <v>10</v>
      </c>
      <c r="G10" s="43"/>
      <c r="H10" s="42"/>
      <c r="I10" s="44"/>
      <c r="J10" s="45"/>
      <c r="K10" s="70"/>
      <c r="L10" s="64" t="s">
        <v>11</v>
      </c>
      <c r="M10" s="65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71"/>
      <c r="C11" s="49"/>
      <c r="D11" s="50"/>
      <c r="E11" s="66"/>
      <c r="F11" s="54"/>
      <c r="G11" s="67"/>
      <c r="H11" s="72"/>
      <c r="I11" s="73"/>
      <c r="J11" s="74" t="s">
        <v>12</v>
      </c>
      <c r="K11" s="75"/>
      <c r="L11" s="69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62" t="s">
        <v>12</v>
      </c>
      <c r="F12" s="62"/>
      <c r="G12" s="43"/>
      <c r="H12" s="42"/>
      <c r="I12" s="63"/>
      <c r="J12" s="45"/>
      <c r="K12" s="46"/>
      <c r="L12" s="45"/>
      <c r="M12" s="70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66"/>
      <c r="F13" s="51"/>
      <c r="G13" s="67"/>
      <c r="H13" s="66"/>
      <c r="I13" s="68"/>
      <c r="J13" s="45"/>
      <c r="K13" s="46"/>
      <c r="L13" s="69"/>
      <c r="M13" s="55"/>
      <c r="N13" s="74" t="s">
        <v>13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/>
      <c r="E14" s="62" t="s">
        <v>14</v>
      </c>
      <c r="F14" s="62"/>
      <c r="G14" s="43"/>
      <c r="H14" s="42"/>
      <c r="I14" s="44"/>
      <c r="J14" s="45"/>
      <c r="K14" s="46"/>
      <c r="L14" s="45"/>
      <c r="M14" s="70"/>
      <c r="N14" s="64" t="s">
        <v>15</v>
      </c>
      <c r="O14" s="76"/>
      <c r="P14" s="45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66"/>
      <c r="F15" s="54"/>
      <c r="G15" s="67"/>
      <c r="H15" s="72"/>
      <c r="I15" s="73"/>
      <c r="J15" s="74" t="s">
        <v>13</v>
      </c>
      <c r="K15" s="57"/>
      <c r="L15" s="45"/>
      <c r="M15" s="70"/>
      <c r="N15" s="45"/>
      <c r="O15" s="70"/>
      <c r="P15" s="45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62" t="s">
        <v>13</v>
      </c>
      <c r="F16" s="62"/>
      <c r="G16" s="43"/>
      <c r="H16" s="42"/>
      <c r="I16" s="63"/>
      <c r="J16" s="64" t="s">
        <v>16</v>
      </c>
      <c r="K16" s="65"/>
      <c r="L16" s="45"/>
      <c r="M16" s="70"/>
      <c r="N16" s="45"/>
      <c r="O16" s="70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66"/>
      <c r="F17" s="51"/>
      <c r="G17" s="67"/>
      <c r="H17" s="66"/>
      <c r="I17" s="68"/>
      <c r="J17" s="69"/>
      <c r="K17" s="55"/>
      <c r="L17" s="74" t="s">
        <v>13</v>
      </c>
      <c r="M17" s="75"/>
      <c r="N17" s="45"/>
      <c r="O17" s="70"/>
      <c r="P17" s="45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42"/>
      <c r="F18" s="62" t="s">
        <v>10</v>
      </c>
      <c r="G18" s="43"/>
      <c r="H18" s="42"/>
      <c r="I18" s="44"/>
      <c r="J18" s="45"/>
      <c r="K18" s="70"/>
      <c r="L18" s="64" t="s">
        <v>11</v>
      </c>
      <c r="M18" s="77"/>
      <c r="N18" s="45"/>
      <c r="O18" s="70"/>
      <c r="P18" s="45"/>
      <c r="Q18" s="46"/>
    </row>
    <row r="19" s="48" customFormat="true" ht="9.95" hidden="false" customHeight="true" outlineLevel="0" collapsed="false">
      <c r="A19" s="38"/>
      <c r="B19" s="71"/>
      <c r="C19" s="49"/>
      <c r="D19" s="50"/>
      <c r="E19" s="66"/>
      <c r="F19" s="54"/>
      <c r="G19" s="67"/>
      <c r="H19" s="72"/>
      <c r="I19" s="73"/>
      <c r="J19" s="56" t="s">
        <v>17</v>
      </c>
      <c r="K19" s="75"/>
      <c r="L19" s="69"/>
      <c r="M19" s="78"/>
      <c r="N19" s="45"/>
      <c r="O19" s="70"/>
      <c r="P19" s="45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 t="n">
        <v>5</v>
      </c>
      <c r="E20" s="42" t="s">
        <v>17</v>
      </c>
      <c r="F20" s="62"/>
      <c r="G20" s="43"/>
      <c r="H20" s="42"/>
      <c r="I20" s="63"/>
      <c r="J20" s="45"/>
      <c r="K20" s="46"/>
      <c r="L20" s="45"/>
      <c r="M20" s="46"/>
      <c r="N20" s="45"/>
      <c r="O20" s="70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49"/>
      <c r="E21" s="79"/>
      <c r="F21" s="52"/>
      <c r="G21" s="80"/>
      <c r="H21" s="79"/>
      <c r="I21" s="81"/>
      <c r="J21" s="45"/>
      <c r="K21" s="46"/>
      <c r="L21" s="45"/>
      <c r="M21" s="46"/>
      <c r="N21" s="69"/>
      <c r="O21" s="55"/>
      <c r="P21" s="56" t="s">
        <v>18</v>
      </c>
      <c r="Q21" s="46"/>
    </row>
    <row r="22" s="48" customFormat="true" ht="9.95" hidden="false" customHeight="true" outlineLevel="0" collapsed="false">
      <c r="A22" s="38" t="n">
        <v>9</v>
      </c>
      <c r="B22" s="39"/>
      <c r="C22" s="40"/>
      <c r="D22" s="41" t="n">
        <v>3</v>
      </c>
      <c r="E22" s="42" t="s">
        <v>18</v>
      </c>
      <c r="F22" s="62"/>
      <c r="G22" s="43"/>
      <c r="H22" s="42"/>
      <c r="I22" s="44"/>
      <c r="J22" s="45"/>
      <c r="K22" s="46"/>
      <c r="L22" s="45"/>
      <c r="M22" s="46"/>
      <c r="N22" s="45"/>
      <c r="O22" s="70"/>
      <c r="P22" s="82" t="s">
        <v>16</v>
      </c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51"/>
      <c r="F23" s="52"/>
      <c r="G23" s="53"/>
      <c r="H23" s="54"/>
      <c r="I23" s="55"/>
      <c r="J23" s="56" t="s">
        <v>18</v>
      </c>
      <c r="K23" s="57"/>
      <c r="L23" s="45"/>
      <c r="M23" s="46"/>
      <c r="N23" s="45"/>
      <c r="O23" s="70"/>
      <c r="P23" s="83"/>
      <c r="Q23" s="46"/>
    </row>
    <row r="24" s="48" customFormat="true" ht="9.95" hidden="false" customHeight="true" outlineLevel="0" collapsed="false">
      <c r="A24" s="38" t="n">
        <v>10</v>
      </c>
      <c r="B24" s="39"/>
      <c r="C24" s="40"/>
      <c r="D24" s="41"/>
      <c r="E24" s="42"/>
      <c r="F24" s="62" t="s">
        <v>10</v>
      </c>
      <c r="G24" s="43"/>
      <c r="H24" s="42"/>
      <c r="I24" s="63"/>
      <c r="J24" s="64"/>
      <c r="K24" s="65"/>
      <c r="L24" s="45"/>
      <c r="M24" s="46"/>
      <c r="N24" s="45"/>
      <c r="O24" s="70"/>
      <c r="P24" s="83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66"/>
      <c r="F25" s="51"/>
      <c r="G25" s="67"/>
      <c r="H25" s="66"/>
      <c r="I25" s="68"/>
      <c r="J25" s="69"/>
      <c r="K25" s="55"/>
      <c r="L25" s="56" t="s">
        <v>18</v>
      </c>
      <c r="M25" s="57"/>
      <c r="N25" s="45"/>
      <c r="O25" s="70"/>
      <c r="P25" s="83"/>
      <c r="Q25" s="46"/>
    </row>
    <row r="26" s="48" customFormat="true" ht="9.95" hidden="false" customHeight="true" outlineLevel="0" collapsed="false">
      <c r="A26" s="38" t="n">
        <v>11</v>
      </c>
      <c r="B26" s="39"/>
      <c r="C26" s="40"/>
      <c r="D26" s="41"/>
      <c r="E26" s="62" t="s">
        <v>19</v>
      </c>
      <c r="F26" s="62"/>
      <c r="G26" s="43"/>
      <c r="H26" s="42"/>
      <c r="I26" s="44"/>
      <c r="J26" s="45"/>
      <c r="K26" s="70"/>
      <c r="L26" s="64" t="s">
        <v>16</v>
      </c>
      <c r="M26" s="65"/>
      <c r="N26" s="45"/>
      <c r="O26" s="70"/>
      <c r="P26" s="83"/>
      <c r="Q26" s="46"/>
    </row>
    <row r="27" s="48" customFormat="true" ht="9.95" hidden="false" customHeight="true" outlineLevel="0" collapsed="false">
      <c r="A27" s="38"/>
      <c r="B27" s="71"/>
      <c r="C27" s="49"/>
      <c r="D27" s="50"/>
      <c r="E27" s="66"/>
      <c r="F27" s="54"/>
      <c r="G27" s="67"/>
      <c r="H27" s="72"/>
      <c r="I27" s="73"/>
      <c r="J27" s="84" t="s">
        <v>19</v>
      </c>
      <c r="K27" s="75"/>
      <c r="L27" s="69"/>
      <c r="M27" s="55"/>
      <c r="N27" s="45"/>
      <c r="O27" s="70"/>
      <c r="P27" s="83"/>
      <c r="Q27" s="46"/>
    </row>
    <row r="28" s="48" customFormat="true" ht="9.95" hidden="false" customHeight="true" outlineLevel="0" collapsed="false">
      <c r="A28" s="38" t="n">
        <v>12</v>
      </c>
      <c r="B28" s="39"/>
      <c r="C28" s="40"/>
      <c r="D28" s="41"/>
      <c r="E28" s="42"/>
      <c r="F28" s="62" t="s">
        <v>10</v>
      </c>
      <c r="G28" s="43"/>
      <c r="H28" s="42"/>
      <c r="I28" s="63"/>
      <c r="J28" s="45"/>
      <c r="K28" s="46"/>
      <c r="L28" s="45"/>
      <c r="M28" s="70"/>
      <c r="N28" s="45"/>
      <c r="O28" s="70"/>
      <c r="P28" s="83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66"/>
      <c r="F29" s="51"/>
      <c r="G29" s="67"/>
      <c r="H29" s="66"/>
      <c r="I29" s="68"/>
      <c r="J29" s="45"/>
      <c r="K29" s="46"/>
      <c r="L29" s="69"/>
      <c r="M29" s="55"/>
      <c r="N29" s="56" t="s">
        <v>18</v>
      </c>
      <c r="O29" s="75"/>
      <c r="P29" s="83"/>
      <c r="Q29" s="46"/>
    </row>
    <row r="30" s="48" customFormat="true" ht="9.95" hidden="false" customHeight="true" outlineLevel="0" collapsed="false">
      <c r="A30" s="38" t="n">
        <v>13</v>
      </c>
      <c r="B30" s="39"/>
      <c r="C30" s="40"/>
      <c r="D30" s="41"/>
      <c r="E30" s="62" t="s">
        <v>20</v>
      </c>
      <c r="F30" s="62"/>
      <c r="G30" s="43"/>
      <c r="H30" s="42"/>
      <c r="I30" s="44"/>
      <c r="J30" s="45"/>
      <c r="K30" s="46"/>
      <c r="L30" s="45"/>
      <c r="M30" s="70"/>
      <c r="N30" s="64" t="s">
        <v>16</v>
      </c>
      <c r="O30" s="46"/>
      <c r="P30" s="83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51"/>
      <c r="F31" s="54"/>
      <c r="G31" s="67"/>
      <c r="H31" s="72"/>
      <c r="I31" s="73"/>
      <c r="J31" s="74" t="s">
        <v>20</v>
      </c>
      <c r="K31" s="57"/>
      <c r="L31" s="45"/>
      <c r="M31" s="70"/>
      <c r="N31" s="45"/>
      <c r="O31" s="46"/>
      <c r="P31" s="83"/>
      <c r="Q31" s="46"/>
    </row>
    <row r="32" s="48" customFormat="true" ht="9.95" hidden="false" customHeight="true" outlineLevel="0" collapsed="false">
      <c r="A32" s="38" t="n">
        <v>14</v>
      </c>
      <c r="B32" s="39"/>
      <c r="C32" s="40"/>
      <c r="D32" s="41"/>
      <c r="E32" s="62" t="s">
        <v>21</v>
      </c>
      <c r="F32" s="62"/>
      <c r="G32" s="43"/>
      <c r="H32" s="42"/>
      <c r="I32" s="63"/>
      <c r="J32" s="64" t="s">
        <v>22</v>
      </c>
      <c r="K32" s="65"/>
      <c r="L32" s="45"/>
      <c r="M32" s="70"/>
      <c r="N32" s="45"/>
      <c r="O32" s="46"/>
      <c r="P32" s="83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66"/>
      <c r="F33" s="51"/>
      <c r="G33" s="67"/>
      <c r="H33" s="66"/>
      <c r="I33" s="68"/>
      <c r="J33" s="69"/>
      <c r="K33" s="55"/>
      <c r="L33" s="56" t="s">
        <v>23</v>
      </c>
      <c r="M33" s="75"/>
      <c r="N33" s="45"/>
      <c r="O33" s="46"/>
      <c r="P33" s="83"/>
      <c r="Q33" s="46"/>
    </row>
    <row r="34" s="48" customFormat="true" ht="9.95" hidden="false" customHeight="true" outlineLevel="0" collapsed="false">
      <c r="A34" s="38" t="n">
        <v>15</v>
      </c>
      <c r="B34" s="39"/>
      <c r="C34" s="40"/>
      <c r="D34" s="41"/>
      <c r="E34" s="42"/>
      <c r="F34" s="62" t="s">
        <v>10</v>
      </c>
      <c r="G34" s="43"/>
      <c r="H34" s="42"/>
      <c r="I34" s="44"/>
      <c r="J34" s="45"/>
      <c r="K34" s="70"/>
      <c r="L34" s="64" t="s">
        <v>16</v>
      </c>
      <c r="M34" s="77"/>
      <c r="N34" s="45"/>
      <c r="O34" s="46"/>
      <c r="P34" s="83"/>
      <c r="Q34" s="46"/>
    </row>
    <row r="35" s="48" customFormat="true" ht="9.95" hidden="false" customHeight="true" outlineLevel="0" collapsed="false">
      <c r="A35" s="38"/>
      <c r="B35" s="71"/>
      <c r="C35" s="49"/>
      <c r="D35" s="50"/>
      <c r="E35" s="66"/>
      <c r="F35" s="54"/>
      <c r="G35" s="67"/>
      <c r="H35" s="72"/>
      <c r="I35" s="73"/>
      <c r="J35" s="56" t="s">
        <v>23</v>
      </c>
      <c r="K35" s="75"/>
      <c r="L35" s="69"/>
      <c r="M35" s="78"/>
      <c r="N35" s="45"/>
      <c r="O35" s="46"/>
      <c r="P35" s="83"/>
      <c r="Q35" s="46"/>
    </row>
    <row r="36" s="48" customFormat="true" ht="9.95" hidden="false" customHeight="true" outlineLevel="0" collapsed="false">
      <c r="A36" s="38" t="n">
        <v>16</v>
      </c>
      <c r="B36" s="39"/>
      <c r="C36" s="40"/>
      <c r="D36" s="41" t="n">
        <v>8</v>
      </c>
      <c r="E36" s="42" t="s">
        <v>23</v>
      </c>
      <c r="F36" s="62"/>
      <c r="G36" s="43"/>
      <c r="H36" s="42"/>
      <c r="I36" s="63"/>
      <c r="J36" s="45"/>
      <c r="K36" s="46"/>
      <c r="L36" s="45"/>
      <c r="M36" s="46"/>
      <c r="N36" s="46"/>
      <c r="O36" s="46"/>
      <c r="P36" s="85" t="s">
        <v>18</v>
      </c>
      <c r="Q36" s="46"/>
    </row>
    <row r="37" s="92" customFormat="true" ht="6.75" hidden="false" customHeight="true" outlineLevel="0" collapsed="false">
      <c r="A37" s="86"/>
      <c r="B37" s="86"/>
      <c r="C37" s="86"/>
      <c r="D37" s="86"/>
      <c r="E37" s="87"/>
      <c r="F37" s="88"/>
      <c r="G37" s="87"/>
      <c r="H37" s="87"/>
      <c r="I37" s="89"/>
      <c r="J37" s="87"/>
      <c r="K37" s="90"/>
      <c r="L37" s="87"/>
      <c r="M37" s="90"/>
      <c r="N37" s="87"/>
      <c r="O37" s="90"/>
      <c r="P37" s="91" t="s">
        <v>16</v>
      </c>
      <c r="Q37" s="90"/>
    </row>
    <row r="38" s="48" customFormat="true" ht="9.95" hidden="false" customHeight="true" outlineLevel="0" collapsed="false">
      <c r="A38" s="38" t="s">
        <v>24</v>
      </c>
      <c r="B38" s="39"/>
      <c r="C38" s="40"/>
      <c r="D38" s="41" t="n">
        <v>7</v>
      </c>
      <c r="E38" s="42" t="s">
        <v>25</v>
      </c>
      <c r="F38" s="62"/>
      <c r="G38" s="43"/>
      <c r="H38" s="42"/>
      <c r="I38" s="44"/>
      <c r="J38" s="45"/>
      <c r="K38" s="46"/>
      <c r="L38" s="45"/>
      <c r="M38" s="46"/>
      <c r="N38" s="45"/>
      <c r="O38" s="46"/>
      <c r="P38" s="83"/>
      <c r="Q38" s="47"/>
    </row>
    <row r="39" s="48" customFormat="true" ht="9.95" hidden="false" customHeight="true" outlineLevel="0" collapsed="false">
      <c r="A39" s="38"/>
      <c r="B39" s="49"/>
      <c r="C39" s="49"/>
      <c r="D39" s="50"/>
      <c r="E39" s="51"/>
      <c r="F39" s="52"/>
      <c r="G39" s="53"/>
      <c r="H39" s="54"/>
      <c r="I39" s="55"/>
      <c r="J39" s="56" t="s">
        <v>25</v>
      </c>
      <c r="K39" s="57"/>
      <c r="L39" s="45"/>
      <c r="M39" s="46"/>
      <c r="N39" s="58"/>
      <c r="O39" s="59"/>
      <c r="P39" s="93"/>
      <c r="Q39" s="60"/>
      <c r="R39" s="61"/>
    </row>
    <row r="40" s="48" customFormat="true" ht="9.95" hidden="false" customHeight="true" outlineLevel="0" collapsed="false">
      <c r="A40" s="38" t="s">
        <v>26</v>
      </c>
      <c r="B40" s="39"/>
      <c r="C40" s="40"/>
      <c r="D40" s="41"/>
      <c r="E40" s="42"/>
      <c r="F40" s="62" t="s">
        <v>10</v>
      </c>
      <c r="G40" s="43"/>
      <c r="H40" s="42"/>
      <c r="I40" s="63"/>
      <c r="J40" s="64"/>
      <c r="K40" s="65"/>
      <c r="L40" s="45"/>
      <c r="M40" s="46"/>
      <c r="N40" s="45"/>
      <c r="O40" s="46"/>
      <c r="P40" s="83"/>
      <c r="Q40" s="46"/>
    </row>
    <row r="41" s="48" customFormat="true" ht="9.95" hidden="false" customHeight="true" outlineLevel="0" collapsed="false">
      <c r="A41" s="38"/>
      <c r="B41" s="49"/>
      <c r="C41" s="49"/>
      <c r="D41" s="50"/>
      <c r="E41" s="66"/>
      <c r="F41" s="51"/>
      <c r="G41" s="67"/>
      <c r="H41" s="66"/>
      <c r="I41" s="68"/>
      <c r="J41" s="69"/>
      <c r="K41" s="55"/>
      <c r="L41" s="56" t="s">
        <v>25</v>
      </c>
      <c r="M41" s="57"/>
      <c r="N41" s="45"/>
      <c r="O41" s="46"/>
      <c r="P41" s="83"/>
      <c r="Q41" s="46"/>
    </row>
    <row r="42" s="48" customFormat="true" ht="9.95" hidden="false" customHeight="true" outlineLevel="0" collapsed="false">
      <c r="A42" s="38" t="s">
        <v>27</v>
      </c>
      <c r="B42" s="39"/>
      <c r="C42" s="40"/>
      <c r="D42" s="41"/>
      <c r="E42" s="42"/>
      <c r="F42" s="62" t="s">
        <v>10</v>
      </c>
      <c r="G42" s="43"/>
      <c r="H42" s="42"/>
      <c r="I42" s="44"/>
      <c r="J42" s="45"/>
      <c r="K42" s="70"/>
      <c r="L42" s="64" t="s">
        <v>16</v>
      </c>
      <c r="M42" s="65"/>
      <c r="N42" s="45"/>
      <c r="O42" s="46"/>
      <c r="P42" s="83"/>
      <c r="Q42" s="46"/>
    </row>
    <row r="43" s="48" customFormat="true" ht="9.95" hidden="false" customHeight="true" outlineLevel="0" collapsed="false">
      <c r="A43" s="38"/>
      <c r="B43" s="71"/>
      <c r="C43" s="49"/>
      <c r="D43" s="50"/>
      <c r="E43" s="66"/>
      <c r="F43" s="54"/>
      <c r="G43" s="67"/>
      <c r="H43" s="72"/>
      <c r="I43" s="73"/>
      <c r="J43" s="74" t="s">
        <v>28</v>
      </c>
      <c r="K43" s="75"/>
      <c r="L43" s="69"/>
      <c r="M43" s="55"/>
      <c r="N43" s="45"/>
      <c r="O43" s="46"/>
      <c r="P43" s="83"/>
      <c r="Q43" s="46"/>
    </row>
    <row r="44" s="48" customFormat="true" ht="9.95" hidden="false" customHeight="true" outlineLevel="0" collapsed="false">
      <c r="A44" s="38" t="s">
        <v>29</v>
      </c>
      <c r="B44" s="39"/>
      <c r="C44" s="40"/>
      <c r="D44" s="41"/>
      <c r="E44" s="62" t="s">
        <v>28</v>
      </c>
      <c r="F44" s="62"/>
      <c r="G44" s="43"/>
      <c r="H44" s="42"/>
      <c r="I44" s="63"/>
      <c r="J44" s="45"/>
      <c r="K44" s="46"/>
      <c r="L44" s="45"/>
      <c r="M44" s="70"/>
      <c r="N44" s="45"/>
      <c r="O44" s="46"/>
      <c r="P44" s="83"/>
      <c r="Q44" s="46"/>
    </row>
    <row r="45" s="48" customFormat="true" ht="9.95" hidden="false" customHeight="true" outlineLevel="0" collapsed="false">
      <c r="A45" s="38"/>
      <c r="B45" s="49"/>
      <c r="C45" s="49"/>
      <c r="D45" s="50"/>
      <c r="E45" s="66"/>
      <c r="F45" s="51"/>
      <c r="G45" s="67"/>
      <c r="H45" s="66"/>
      <c r="I45" s="68"/>
      <c r="J45" s="45"/>
      <c r="K45" s="46"/>
      <c r="L45" s="69"/>
      <c r="M45" s="55"/>
      <c r="N45" s="56" t="s">
        <v>30</v>
      </c>
      <c r="O45" s="57"/>
      <c r="P45" s="83"/>
      <c r="Q45" s="46"/>
    </row>
    <row r="46" s="48" customFormat="true" ht="9.95" hidden="false" customHeight="true" outlineLevel="0" collapsed="false">
      <c r="A46" s="38" t="s">
        <v>31</v>
      </c>
      <c r="B46" s="39"/>
      <c r="C46" s="40"/>
      <c r="D46" s="41"/>
      <c r="E46" s="62" t="s">
        <v>32</v>
      </c>
      <c r="F46" s="62"/>
      <c r="G46" s="43"/>
      <c r="H46" s="42"/>
      <c r="I46" s="44"/>
      <c r="J46" s="45"/>
      <c r="K46" s="46"/>
      <c r="L46" s="45"/>
      <c r="M46" s="70"/>
      <c r="N46" s="64" t="s">
        <v>16</v>
      </c>
      <c r="O46" s="76"/>
      <c r="P46" s="83"/>
      <c r="Q46" s="46"/>
    </row>
    <row r="47" s="48" customFormat="true" ht="9.95" hidden="false" customHeight="true" outlineLevel="0" collapsed="false">
      <c r="A47" s="38"/>
      <c r="B47" s="49"/>
      <c r="C47" s="49"/>
      <c r="D47" s="50"/>
      <c r="E47" s="51"/>
      <c r="F47" s="54"/>
      <c r="G47" s="67"/>
      <c r="H47" s="72"/>
      <c r="I47" s="73"/>
      <c r="J47" s="74" t="s">
        <v>32</v>
      </c>
      <c r="K47" s="57"/>
      <c r="L47" s="45"/>
      <c r="M47" s="70"/>
      <c r="N47" s="45"/>
      <c r="O47" s="70"/>
      <c r="P47" s="83"/>
      <c r="Q47" s="46"/>
    </row>
    <row r="48" s="48" customFormat="true" ht="9.95" hidden="false" customHeight="true" outlineLevel="0" collapsed="false">
      <c r="A48" s="38" t="s">
        <v>33</v>
      </c>
      <c r="B48" s="39"/>
      <c r="C48" s="40"/>
      <c r="D48" s="41"/>
      <c r="E48" s="62" t="s">
        <v>34</v>
      </c>
      <c r="F48" s="62"/>
      <c r="G48" s="43"/>
      <c r="H48" s="42"/>
      <c r="I48" s="63"/>
      <c r="J48" s="64" t="s">
        <v>35</v>
      </c>
      <c r="K48" s="65"/>
      <c r="L48" s="45"/>
      <c r="M48" s="70"/>
      <c r="N48" s="45"/>
      <c r="O48" s="70"/>
      <c r="P48" s="83"/>
      <c r="Q48" s="46"/>
    </row>
    <row r="49" s="48" customFormat="true" ht="9.95" hidden="false" customHeight="true" outlineLevel="0" collapsed="false">
      <c r="A49" s="38"/>
      <c r="B49" s="49"/>
      <c r="C49" s="49"/>
      <c r="D49" s="50"/>
      <c r="E49" s="66"/>
      <c r="F49" s="51"/>
      <c r="G49" s="67"/>
      <c r="H49" s="66"/>
      <c r="I49" s="68"/>
      <c r="J49" s="69"/>
      <c r="K49" s="55"/>
      <c r="L49" s="56" t="s">
        <v>30</v>
      </c>
      <c r="M49" s="75"/>
      <c r="N49" s="45"/>
      <c r="O49" s="70"/>
      <c r="P49" s="83"/>
      <c r="Q49" s="46"/>
    </row>
    <row r="50" s="48" customFormat="true" ht="9.95" hidden="false" customHeight="true" outlineLevel="0" collapsed="false">
      <c r="A50" s="38" t="s">
        <v>36</v>
      </c>
      <c r="B50" s="39"/>
      <c r="C50" s="40"/>
      <c r="D50" s="41"/>
      <c r="E50" s="42"/>
      <c r="F50" s="62" t="s">
        <v>10</v>
      </c>
      <c r="G50" s="43"/>
      <c r="H50" s="42"/>
      <c r="I50" s="44"/>
      <c r="J50" s="45"/>
      <c r="K50" s="70"/>
      <c r="L50" s="64" t="s">
        <v>16</v>
      </c>
      <c r="M50" s="77"/>
      <c r="N50" s="45"/>
      <c r="O50" s="70"/>
      <c r="P50" s="83"/>
      <c r="Q50" s="46"/>
    </row>
    <row r="51" s="48" customFormat="true" ht="9.95" hidden="false" customHeight="true" outlineLevel="0" collapsed="false">
      <c r="A51" s="38"/>
      <c r="B51" s="71"/>
      <c r="C51" s="49"/>
      <c r="D51" s="50"/>
      <c r="E51" s="66"/>
      <c r="F51" s="54"/>
      <c r="G51" s="67"/>
      <c r="H51" s="72"/>
      <c r="I51" s="73"/>
      <c r="J51" s="42" t="s">
        <v>30</v>
      </c>
      <c r="K51" s="75"/>
      <c r="L51" s="69"/>
      <c r="M51" s="78"/>
      <c r="N51" s="45"/>
      <c r="O51" s="70"/>
      <c r="P51" s="83"/>
      <c r="Q51" s="46"/>
    </row>
    <row r="52" s="48" customFormat="true" ht="9.95" hidden="false" customHeight="true" outlineLevel="0" collapsed="false">
      <c r="A52" s="38" t="s">
        <v>37</v>
      </c>
      <c r="B52" s="39"/>
      <c r="C52" s="40"/>
      <c r="D52" s="41" t="n">
        <v>4</v>
      </c>
      <c r="E52" s="42" t="s">
        <v>30</v>
      </c>
      <c r="F52" s="62"/>
      <c r="G52" s="43"/>
      <c r="H52" s="42"/>
      <c r="I52" s="63"/>
      <c r="J52" s="45"/>
      <c r="K52" s="46"/>
      <c r="L52" s="45"/>
      <c r="M52" s="46"/>
      <c r="N52" s="45"/>
      <c r="O52" s="70"/>
      <c r="P52" s="83"/>
      <c r="Q52" s="46"/>
    </row>
    <row r="53" s="48" customFormat="true" ht="9.95" hidden="false" customHeight="true" outlineLevel="0" collapsed="false">
      <c r="A53" s="38"/>
      <c r="B53" s="49"/>
      <c r="C53" s="49"/>
      <c r="D53" s="49"/>
      <c r="E53" s="79"/>
      <c r="F53" s="52"/>
      <c r="G53" s="80"/>
      <c r="H53" s="79"/>
      <c r="I53" s="81"/>
      <c r="J53" s="45"/>
      <c r="K53" s="46"/>
      <c r="L53" s="45"/>
      <c r="M53" s="46"/>
      <c r="N53" s="69"/>
      <c r="O53" s="55"/>
      <c r="P53" s="94" t="s">
        <v>38</v>
      </c>
      <c r="Q53" s="46"/>
    </row>
    <row r="54" s="48" customFormat="true" ht="9.95" hidden="false" customHeight="true" outlineLevel="0" collapsed="false">
      <c r="A54" s="38" t="s">
        <v>39</v>
      </c>
      <c r="B54" s="39"/>
      <c r="C54" s="40"/>
      <c r="D54" s="41" t="n">
        <v>6</v>
      </c>
      <c r="E54" s="42" t="s">
        <v>40</v>
      </c>
      <c r="F54" s="62"/>
      <c r="G54" s="43"/>
      <c r="H54" s="42"/>
      <c r="I54" s="44"/>
      <c r="J54" s="45"/>
      <c r="K54" s="46"/>
      <c r="L54" s="45"/>
      <c r="M54" s="46"/>
      <c r="N54" s="45"/>
      <c r="O54" s="70"/>
      <c r="P54" s="45" t="s">
        <v>35</v>
      </c>
      <c r="Q54" s="46"/>
    </row>
    <row r="55" s="48" customFormat="true" ht="9.95" hidden="false" customHeight="true" outlineLevel="0" collapsed="false">
      <c r="A55" s="38"/>
      <c r="B55" s="49"/>
      <c r="C55" s="49"/>
      <c r="D55" s="50"/>
      <c r="E55" s="51"/>
      <c r="F55" s="52"/>
      <c r="G55" s="53"/>
      <c r="H55" s="54"/>
      <c r="I55" s="55"/>
      <c r="J55" s="56" t="s">
        <v>41</v>
      </c>
      <c r="K55" s="57"/>
      <c r="L55" s="45"/>
      <c r="M55" s="46"/>
      <c r="N55" s="45"/>
      <c r="O55" s="70"/>
      <c r="P55" s="45"/>
      <c r="Q55" s="46"/>
    </row>
    <row r="56" s="48" customFormat="true" ht="9.95" hidden="false" customHeight="true" outlineLevel="0" collapsed="false">
      <c r="A56" s="38" t="s">
        <v>42</v>
      </c>
      <c r="B56" s="39"/>
      <c r="C56" s="40"/>
      <c r="D56" s="41"/>
      <c r="E56" s="42"/>
      <c r="F56" s="62" t="s">
        <v>10</v>
      </c>
      <c r="G56" s="43"/>
      <c r="H56" s="42"/>
      <c r="I56" s="63"/>
      <c r="J56" s="64"/>
      <c r="K56" s="65"/>
      <c r="L56" s="45"/>
      <c r="M56" s="46"/>
      <c r="N56" s="45"/>
      <c r="O56" s="70"/>
      <c r="P56" s="45"/>
      <c r="Q56" s="46"/>
    </row>
    <row r="57" s="48" customFormat="true" ht="9.95" hidden="false" customHeight="true" outlineLevel="0" collapsed="false">
      <c r="A57" s="38"/>
      <c r="B57" s="49"/>
      <c r="C57" s="49"/>
      <c r="D57" s="50"/>
      <c r="E57" s="66"/>
      <c r="F57" s="51"/>
      <c r="G57" s="67"/>
      <c r="H57" s="66"/>
      <c r="I57" s="68"/>
      <c r="J57" s="69"/>
      <c r="K57" s="55"/>
      <c r="L57" s="74" t="s">
        <v>43</v>
      </c>
      <c r="M57" s="57"/>
      <c r="N57" s="45"/>
      <c r="O57" s="70"/>
      <c r="P57" s="45"/>
      <c r="Q57" s="46"/>
    </row>
    <row r="58" s="48" customFormat="true" ht="9.95" hidden="false" customHeight="true" outlineLevel="0" collapsed="false">
      <c r="A58" s="38" t="s">
        <v>44</v>
      </c>
      <c r="B58" s="39"/>
      <c r="C58" s="40"/>
      <c r="D58" s="41"/>
      <c r="E58" s="62" t="s">
        <v>43</v>
      </c>
      <c r="F58" s="62"/>
      <c r="G58" s="43"/>
      <c r="H58" s="42"/>
      <c r="I58" s="44"/>
      <c r="J58" s="45"/>
      <c r="K58" s="70"/>
      <c r="L58" s="64" t="s">
        <v>15</v>
      </c>
      <c r="M58" s="65"/>
      <c r="N58" s="45"/>
      <c r="O58" s="70"/>
      <c r="P58" s="45"/>
      <c r="Q58" s="46"/>
    </row>
    <row r="59" s="48" customFormat="true" ht="9.95" hidden="false" customHeight="true" outlineLevel="0" collapsed="false">
      <c r="A59" s="38"/>
      <c r="B59" s="71"/>
      <c r="C59" s="49"/>
      <c r="D59" s="50"/>
      <c r="E59" s="66"/>
      <c r="F59" s="54"/>
      <c r="G59" s="67"/>
      <c r="H59" s="72"/>
      <c r="I59" s="73"/>
      <c r="J59" s="74" t="s">
        <v>43</v>
      </c>
      <c r="K59" s="75"/>
      <c r="L59" s="69"/>
      <c r="M59" s="55"/>
      <c r="N59" s="45"/>
      <c r="O59" s="70"/>
      <c r="P59" s="45"/>
      <c r="Q59" s="46"/>
    </row>
    <row r="60" s="48" customFormat="true" ht="9.95" hidden="false" customHeight="true" outlineLevel="0" collapsed="false">
      <c r="A60" s="38" t="s">
        <v>45</v>
      </c>
      <c r="B60" s="39"/>
      <c r="C60" s="40"/>
      <c r="D60" s="41"/>
      <c r="E60" s="42"/>
      <c r="F60" s="62" t="s">
        <v>10</v>
      </c>
      <c r="G60" s="43"/>
      <c r="H60" s="42"/>
      <c r="I60" s="63"/>
      <c r="J60" s="45"/>
      <c r="K60" s="46"/>
      <c r="L60" s="45"/>
      <c r="M60" s="70"/>
      <c r="N60" s="45"/>
      <c r="O60" s="70"/>
      <c r="P60" s="45"/>
      <c r="Q60" s="46"/>
    </row>
    <row r="61" s="48" customFormat="true" ht="9.95" hidden="false" customHeight="true" outlineLevel="0" collapsed="false">
      <c r="A61" s="38"/>
      <c r="B61" s="49"/>
      <c r="C61" s="49"/>
      <c r="D61" s="50"/>
      <c r="E61" s="66"/>
      <c r="F61" s="51"/>
      <c r="G61" s="67"/>
      <c r="H61" s="66"/>
      <c r="I61" s="68"/>
      <c r="J61" s="45"/>
      <c r="K61" s="46"/>
      <c r="L61" s="69"/>
      <c r="M61" s="55"/>
      <c r="N61" s="56" t="s">
        <v>38</v>
      </c>
      <c r="O61" s="75"/>
      <c r="P61" s="45"/>
      <c r="Q61" s="46"/>
    </row>
    <row r="62" s="48" customFormat="true" ht="9.95" hidden="false" customHeight="true" outlineLevel="0" collapsed="false">
      <c r="A62" s="38" t="s">
        <v>46</v>
      </c>
      <c r="B62" s="39"/>
      <c r="C62" s="40"/>
      <c r="D62" s="41"/>
      <c r="E62" s="62" t="s">
        <v>47</v>
      </c>
      <c r="F62" s="62"/>
      <c r="G62" s="43"/>
      <c r="H62" s="42"/>
      <c r="I62" s="44"/>
      <c r="J62" s="45"/>
      <c r="K62" s="46"/>
      <c r="L62" s="45"/>
      <c r="M62" s="70"/>
      <c r="N62" s="64" t="s">
        <v>16</v>
      </c>
      <c r="O62" s="46"/>
      <c r="P62" s="45"/>
      <c r="Q62" s="46"/>
    </row>
    <row r="63" s="48" customFormat="true" ht="9.95" hidden="false" customHeight="true" outlineLevel="0" collapsed="false">
      <c r="A63" s="38"/>
      <c r="B63" s="49"/>
      <c r="C63" s="49"/>
      <c r="D63" s="50"/>
      <c r="E63" s="51"/>
      <c r="F63" s="54"/>
      <c r="G63" s="67"/>
      <c r="H63" s="72"/>
      <c r="I63" s="73"/>
      <c r="J63" s="74" t="s">
        <v>48</v>
      </c>
      <c r="K63" s="57"/>
      <c r="L63" s="45"/>
      <c r="M63" s="70"/>
      <c r="N63" s="45"/>
      <c r="O63" s="46"/>
      <c r="P63" s="45"/>
      <c r="Q63" s="46"/>
    </row>
    <row r="64" s="48" customFormat="true" ht="9.95" hidden="false" customHeight="true" outlineLevel="0" collapsed="false">
      <c r="A64" s="38" t="s">
        <v>11</v>
      </c>
      <c r="B64" s="39"/>
      <c r="C64" s="40"/>
      <c r="D64" s="41"/>
      <c r="E64" s="62" t="s">
        <v>48</v>
      </c>
      <c r="F64" s="62"/>
      <c r="G64" s="43"/>
      <c r="H64" s="42"/>
      <c r="I64" s="63"/>
      <c r="J64" s="64" t="s">
        <v>16</v>
      </c>
      <c r="K64" s="65"/>
      <c r="L64" s="45"/>
      <c r="M64" s="70"/>
      <c r="N64" s="45"/>
      <c r="O64" s="46"/>
      <c r="P64" s="45"/>
      <c r="Q64" s="46"/>
    </row>
    <row r="65" s="48" customFormat="true" ht="9.95" hidden="false" customHeight="true" outlineLevel="0" collapsed="false">
      <c r="A65" s="38"/>
      <c r="B65" s="49"/>
      <c r="C65" s="49"/>
      <c r="D65" s="50"/>
      <c r="E65" s="66"/>
      <c r="F65" s="51"/>
      <c r="G65" s="67"/>
      <c r="H65" s="66"/>
      <c r="I65" s="68"/>
      <c r="J65" s="69"/>
      <c r="K65" s="55"/>
      <c r="L65" s="56" t="s">
        <v>38</v>
      </c>
      <c r="M65" s="75"/>
      <c r="N65" s="45"/>
      <c r="O65" s="46"/>
      <c r="P65" s="45"/>
      <c r="Q65" s="46"/>
    </row>
    <row r="66" s="48" customFormat="true" ht="9.95" hidden="false" customHeight="true" outlineLevel="0" collapsed="false">
      <c r="A66" s="38" t="s">
        <v>16</v>
      </c>
      <c r="B66" s="39"/>
      <c r="C66" s="40"/>
      <c r="D66" s="41"/>
      <c r="E66" s="42"/>
      <c r="F66" s="62" t="s">
        <v>10</v>
      </c>
      <c r="G66" s="43"/>
      <c r="H66" s="42"/>
      <c r="I66" s="44"/>
      <c r="J66" s="45"/>
      <c r="K66" s="70"/>
      <c r="L66" s="64" t="s">
        <v>16</v>
      </c>
      <c r="M66" s="77"/>
      <c r="N66" s="45"/>
      <c r="O66" s="46"/>
      <c r="P66" s="45"/>
      <c r="Q66" s="46"/>
    </row>
    <row r="67" s="48" customFormat="true" ht="9.95" hidden="false" customHeight="true" outlineLevel="0" collapsed="false">
      <c r="A67" s="38"/>
      <c r="B67" s="71"/>
      <c r="C67" s="49"/>
      <c r="D67" s="50"/>
      <c r="E67" s="66"/>
      <c r="F67" s="54"/>
      <c r="G67" s="67"/>
      <c r="H67" s="72"/>
      <c r="I67" s="73"/>
      <c r="J67" s="56" t="s">
        <v>38</v>
      </c>
      <c r="K67" s="75"/>
      <c r="L67" s="69"/>
      <c r="M67" s="78"/>
      <c r="N67" s="45"/>
      <c r="O67" s="46"/>
      <c r="P67" s="45"/>
      <c r="Q67" s="46"/>
    </row>
    <row r="68" s="48" customFormat="true" ht="9.95" hidden="false" customHeight="true" outlineLevel="0" collapsed="false">
      <c r="A68" s="38" t="s">
        <v>15</v>
      </c>
      <c r="B68" s="39"/>
      <c r="C68" s="40"/>
      <c r="D68" s="41" t="n">
        <v>2</v>
      </c>
      <c r="E68" s="42" t="s">
        <v>38</v>
      </c>
      <c r="F68" s="62"/>
      <c r="G68" s="43"/>
      <c r="H68" s="42"/>
      <c r="I68" s="63"/>
      <c r="J68" s="45"/>
      <c r="K68" s="46"/>
      <c r="L68" s="45"/>
      <c r="M68" s="46"/>
      <c r="N68" s="46"/>
      <c r="O68" s="46"/>
      <c r="P68" s="45"/>
      <c r="Q68" s="46"/>
    </row>
    <row r="71" customFormat="false" ht="12.75" hidden="false" customHeight="false" outlineLevel="0" collapsed="false">
      <c r="A71" s="95"/>
      <c r="B71" s="96"/>
      <c r="C71" s="97"/>
      <c r="D71" s="98" t="s">
        <v>49</v>
      </c>
      <c r="E71" s="99" t="s">
        <v>50</v>
      </c>
      <c r="F71" s="99"/>
      <c r="G71" s="99"/>
      <c r="H71" s="100"/>
      <c r="I71" s="101"/>
      <c r="J71" s="102"/>
      <c r="K71" s="103" t="s">
        <v>51</v>
      </c>
      <c r="L71" s="102"/>
      <c r="M71" s="104"/>
      <c r="N71" s="105"/>
      <c r="O71" s="105"/>
      <c r="P71" s="105"/>
      <c r="Q71" s="106"/>
    </row>
    <row r="72" customFormat="false" ht="12.75" hidden="false" customHeight="false" outlineLevel="0" collapsed="false">
      <c r="A72" s="107"/>
      <c r="B72" s="108"/>
      <c r="C72" s="109"/>
      <c r="D72" s="110" t="n">
        <v>1</v>
      </c>
      <c r="E72" s="111" t="s">
        <v>9</v>
      </c>
      <c r="F72" s="111"/>
      <c r="G72" s="111"/>
      <c r="H72" s="109"/>
      <c r="I72" s="112"/>
      <c r="J72" s="113" t="s">
        <v>52</v>
      </c>
      <c r="K72" s="113"/>
      <c r="L72" s="113"/>
      <c r="M72" s="114"/>
      <c r="N72" s="115" t="s">
        <v>53</v>
      </c>
      <c r="O72" s="115"/>
      <c r="P72" s="115"/>
      <c r="Q72" s="116"/>
    </row>
    <row r="73" customFormat="false" ht="12.75" hidden="false" customHeight="false" outlineLevel="0" collapsed="false">
      <c r="A73" s="107"/>
      <c r="B73" s="108"/>
      <c r="C73" s="117"/>
      <c r="D73" s="110" t="n">
        <v>2</v>
      </c>
      <c r="E73" s="111" t="s">
        <v>38</v>
      </c>
      <c r="F73" s="111"/>
      <c r="G73" s="111"/>
      <c r="H73" s="109"/>
      <c r="I73" s="112"/>
      <c r="J73" s="113"/>
      <c r="K73" s="113"/>
      <c r="L73" s="113"/>
      <c r="M73" s="114"/>
      <c r="N73" s="118" t="s">
        <v>54</v>
      </c>
      <c r="O73" s="119"/>
      <c r="P73" s="118"/>
      <c r="Q73" s="120"/>
    </row>
    <row r="74" customFormat="false" ht="12.75" hidden="false" customHeight="false" outlineLevel="0" collapsed="false">
      <c r="A74" s="121"/>
      <c r="B74" s="122"/>
      <c r="C74" s="117"/>
      <c r="D74" s="110" t="n">
        <v>3</v>
      </c>
      <c r="E74" s="111" t="s">
        <v>18</v>
      </c>
      <c r="F74" s="111"/>
      <c r="G74" s="111"/>
      <c r="H74" s="109"/>
      <c r="I74" s="123"/>
      <c r="J74" s="123"/>
      <c r="K74" s="123"/>
      <c r="L74" s="123"/>
      <c r="M74" s="123"/>
      <c r="N74" s="118" t="s">
        <v>55</v>
      </c>
      <c r="O74" s="119"/>
      <c r="P74" s="118"/>
      <c r="Q74" s="120"/>
    </row>
    <row r="75" customFormat="false" ht="12.75" hidden="false" customHeight="false" outlineLevel="0" collapsed="false">
      <c r="A75" s="124"/>
      <c r="B75" s="125"/>
      <c r="C75" s="126"/>
      <c r="D75" s="110" t="n">
        <v>4</v>
      </c>
      <c r="E75" s="111" t="s">
        <v>30</v>
      </c>
      <c r="F75" s="111"/>
      <c r="G75" s="111"/>
      <c r="H75" s="109"/>
      <c r="I75" s="127"/>
      <c r="J75" s="128"/>
      <c r="K75" s="129"/>
      <c r="L75" s="128"/>
      <c r="M75" s="120"/>
      <c r="N75" s="125"/>
      <c r="O75" s="130"/>
      <c r="P75" s="125"/>
      <c r="Q75" s="131"/>
    </row>
    <row r="76" customFormat="false" ht="12.75" hidden="false" customHeight="false" outlineLevel="0" collapsed="false">
      <c r="A76" s="132"/>
      <c r="B76" s="115"/>
      <c r="C76" s="133"/>
      <c r="D76" s="110" t="n">
        <v>5</v>
      </c>
      <c r="E76" s="111" t="s">
        <v>17</v>
      </c>
      <c r="F76" s="111"/>
      <c r="G76" s="111"/>
      <c r="H76" s="109"/>
      <c r="I76" s="127"/>
      <c r="J76" s="128"/>
      <c r="K76" s="129"/>
      <c r="L76" s="128"/>
      <c r="M76" s="120"/>
      <c r="N76" s="115" t="s">
        <v>56</v>
      </c>
      <c r="O76" s="115"/>
      <c r="P76" s="115"/>
      <c r="Q76" s="116"/>
    </row>
    <row r="77" customFormat="false" ht="12.75" hidden="false" customHeight="false" outlineLevel="0" collapsed="false">
      <c r="A77" s="107"/>
      <c r="B77" s="108"/>
      <c r="C77" s="109"/>
      <c r="D77" s="110" t="n">
        <v>6</v>
      </c>
      <c r="E77" s="111" t="s">
        <v>40</v>
      </c>
      <c r="F77" s="111"/>
      <c r="G77" s="111"/>
      <c r="H77" s="109"/>
      <c r="I77" s="127"/>
      <c r="J77" s="128"/>
      <c r="K77" s="129"/>
      <c r="L77" s="128"/>
      <c r="M77" s="120"/>
      <c r="N77" s="118"/>
      <c r="O77" s="119"/>
      <c r="P77" s="118"/>
      <c r="Q77" s="120"/>
    </row>
    <row r="78" customFormat="false" ht="12.75" hidden="false" customHeight="false" outlineLevel="0" collapsed="false">
      <c r="A78" s="107"/>
      <c r="B78" s="108"/>
      <c r="C78" s="109"/>
      <c r="D78" s="110" t="n">
        <v>7</v>
      </c>
      <c r="E78" s="111" t="s">
        <v>25</v>
      </c>
      <c r="F78" s="111"/>
      <c r="G78" s="111"/>
      <c r="H78" s="109"/>
      <c r="I78" s="127"/>
      <c r="J78" s="128"/>
      <c r="K78" s="129"/>
      <c r="L78" s="128"/>
      <c r="M78" s="120"/>
      <c r="N78" s="118"/>
      <c r="O78" s="119"/>
      <c r="P78" s="118"/>
      <c r="Q78" s="120"/>
    </row>
    <row r="79" customFormat="false" ht="12.75" hidden="false" customHeight="false" outlineLevel="0" collapsed="false">
      <c r="A79" s="124"/>
      <c r="B79" s="125"/>
      <c r="C79" s="134"/>
      <c r="D79" s="135" t="n">
        <v>8</v>
      </c>
      <c r="E79" s="136" t="s">
        <v>23</v>
      </c>
      <c r="F79" s="135"/>
      <c r="G79" s="136"/>
      <c r="H79" s="134"/>
      <c r="I79" s="137"/>
      <c r="J79" s="125"/>
      <c r="K79" s="130"/>
      <c r="L79" s="125"/>
      <c r="M79" s="131"/>
      <c r="N79" s="125" t="str">
        <f aca="false">Q3</f>
        <v>Евгений Зукин</v>
      </c>
      <c r="O79" s="130"/>
      <c r="P79" s="125"/>
      <c r="Q79" s="131"/>
    </row>
  </sheetData>
  <mergeCells count="1">
    <mergeCell ref="I74:M74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3.85"/>
    <col collapsed="false" customWidth="true" hidden="false" outlineLevel="0" max="2" min="2" style="550" width="25.7"/>
    <col collapsed="false" customWidth="true" hidden="false" outlineLevel="0" max="5" min="3" style="550" width="9.28"/>
    <col collapsed="false" customWidth="true" hidden="false" outlineLevel="0" max="6" min="6" style="550" width="9.41"/>
    <col collapsed="false" customWidth="true" hidden="false" outlineLevel="0" max="7" min="7" style="550" width="14.7"/>
    <col collapsed="false" customWidth="true" hidden="false" outlineLevel="0" max="8" min="8" style="550" width="3.99"/>
    <col collapsed="false" customWidth="true" hidden="false" outlineLevel="0" max="9" min="9" style="550" width="25.7"/>
    <col collapsed="false" customWidth="false" hidden="false" outlineLevel="0" max="13" min="10" style="550" width="9.14"/>
    <col collapsed="false" customWidth="true" hidden="false" outlineLevel="0" max="14" min="14" style="550" width="14.85"/>
    <col collapsed="false" customWidth="false" hidden="false" outlineLevel="0" max="257" min="15" style="550" width="9.14"/>
  </cols>
  <sheetData>
    <row r="1" customFormat="false" ht="60.75" hidden="false" customHeight="true" outlineLevel="0" collapsed="false">
      <c r="A1" s="551" t="str">
        <f aca="false">[4]Информация!$A$9</f>
        <v>Alliance Open 2010</v>
      </c>
      <c r="B1" s="552"/>
      <c r="F1" s="553" t="s">
        <v>331</v>
      </c>
      <c r="H1" s="551" t="str">
        <f aca="false">[4]Информация!$A$9</f>
        <v>Alliance Open 2010</v>
      </c>
      <c r="I1" s="552"/>
      <c r="K1" s="554" t="s">
        <v>0</v>
      </c>
      <c r="L1" s="554"/>
      <c r="M1" s="555"/>
    </row>
    <row r="2" customFormat="false" ht="12.75" hidden="false" customHeight="false" outlineLevel="0" collapsed="false">
      <c r="A2" s="556" t="s">
        <v>1</v>
      </c>
      <c r="B2" s="556"/>
      <c r="C2" s="557"/>
      <c r="D2" s="556" t="s">
        <v>2</v>
      </c>
      <c r="E2" s="556"/>
      <c r="F2" s="556"/>
      <c r="G2" s="558" t="s">
        <v>3</v>
      </c>
      <c r="H2" s="556" t="s">
        <v>1</v>
      </c>
      <c r="I2" s="556"/>
      <c r="J2" s="557"/>
      <c r="K2" s="556" t="s">
        <v>2</v>
      </c>
      <c r="L2" s="556"/>
      <c r="M2" s="556"/>
      <c r="N2" s="558" t="s">
        <v>3</v>
      </c>
    </row>
    <row r="3" customFormat="false" ht="12.75" hidden="false" customHeight="false" outlineLevel="0" collapsed="false">
      <c r="A3" s="559" t="str">
        <f aca="false">[4]Информация!$A$15</f>
        <v>22-24 января</v>
      </c>
      <c r="B3" s="559"/>
      <c r="D3" s="559" t="str">
        <f aca="false">[4]Информация!$A$11</f>
        <v>Аквариум, Киев</v>
      </c>
      <c r="E3" s="559"/>
      <c r="F3" s="559"/>
      <c r="G3" s="560" t="s">
        <v>332</v>
      </c>
      <c r="H3" s="559" t="str">
        <f aca="false">[4]Информация!$A$15</f>
        <v>22-24 января</v>
      </c>
      <c r="I3" s="559"/>
      <c r="K3" s="559" t="str">
        <f aca="false">[4]Информация!$A$11</f>
        <v>Аквариум, Киев</v>
      </c>
      <c r="L3" s="559"/>
      <c r="M3" s="559"/>
      <c r="N3" s="560" t="s">
        <v>332</v>
      </c>
    </row>
    <row r="4" customFormat="false" ht="29.25" hidden="false" customHeight="false" outlineLevel="0" collapsed="false">
      <c r="A4" s="561" t="s">
        <v>333</v>
      </c>
      <c r="B4" s="561"/>
      <c r="C4" s="561"/>
      <c r="D4" s="561"/>
      <c r="E4" s="561"/>
      <c r="F4" s="561"/>
      <c r="G4" s="561"/>
      <c r="H4" s="561" t="s">
        <v>334</v>
      </c>
      <c r="I4" s="561"/>
      <c r="J4" s="561"/>
      <c r="K4" s="561"/>
      <c r="L4" s="561"/>
      <c r="M4" s="561"/>
      <c r="N4" s="561"/>
    </row>
    <row r="5" customFormat="false" ht="18.75" hidden="false" customHeight="false" outlineLevel="0" collapsed="false">
      <c r="A5" s="562" t="s">
        <v>335</v>
      </c>
      <c r="B5" s="562" t="s">
        <v>336</v>
      </c>
      <c r="C5" s="562" t="n">
        <v>1</v>
      </c>
      <c r="D5" s="562" t="n">
        <v>2</v>
      </c>
      <c r="E5" s="562" t="n">
        <v>3</v>
      </c>
      <c r="F5" s="562" t="s">
        <v>337</v>
      </c>
      <c r="G5" s="562" t="s">
        <v>338</v>
      </c>
      <c r="H5" s="562" t="s">
        <v>335</v>
      </c>
      <c r="I5" s="562" t="s">
        <v>336</v>
      </c>
      <c r="J5" s="562" t="n">
        <v>1</v>
      </c>
      <c r="K5" s="562" t="n">
        <v>2</v>
      </c>
      <c r="L5" s="562" t="n">
        <v>3</v>
      </c>
      <c r="M5" s="562" t="s">
        <v>337</v>
      </c>
      <c r="N5" s="562" t="s">
        <v>338</v>
      </c>
    </row>
    <row r="6" customFormat="false" ht="24.95" hidden="false" customHeight="true" outlineLevel="0" collapsed="false">
      <c r="A6" s="563" t="n">
        <v>1</v>
      </c>
      <c r="B6" s="564" t="s">
        <v>323</v>
      </c>
      <c r="C6" s="565"/>
      <c r="D6" s="566" t="n">
        <v>0</v>
      </c>
      <c r="E6" s="566" t="n">
        <v>1</v>
      </c>
      <c r="F6" s="567" t="n">
        <v>1</v>
      </c>
      <c r="G6" s="567" t="n">
        <v>2</v>
      </c>
      <c r="H6" s="563"/>
      <c r="I6" s="564" t="s">
        <v>318</v>
      </c>
      <c r="J6" s="565"/>
      <c r="K6" s="566" t="n">
        <v>1</v>
      </c>
      <c r="L6" s="566" t="n">
        <v>0</v>
      </c>
      <c r="M6" s="567" t="n">
        <v>1</v>
      </c>
      <c r="N6" s="567" t="n">
        <v>2</v>
      </c>
    </row>
    <row r="7" customFormat="false" ht="24.95" hidden="false" customHeight="true" outlineLevel="0" collapsed="false">
      <c r="A7" s="563"/>
      <c r="B7" s="568" t="s">
        <v>324</v>
      </c>
      <c r="C7" s="565"/>
      <c r="D7" s="569"/>
      <c r="E7" s="569" t="n">
        <v>84</v>
      </c>
      <c r="F7" s="567"/>
      <c r="G7" s="567"/>
      <c r="H7" s="563"/>
      <c r="I7" s="568" t="s">
        <v>319</v>
      </c>
      <c r="J7" s="565"/>
      <c r="K7" s="569" t="n">
        <v>82</v>
      </c>
      <c r="L7" s="569"/>
      <c r="M7" s="567"/>
      <c r="N7" s="567"/>
    </row>
    <row r="8" customFormat="false" ht="24.95" hidden="false" customHeight="true" outlineLevel="0" collapsed="false">
      <c r="A8" s="563" t="n">
        <v>2</v>
      </c>
      <c r="B8" s="564" t="s">
        <v>316</v>
      </c>
      <c r="C8" s="566" t="n">
        <v>1</v>
      </c>
      <c r="D8" s="565"/>
      <c r="E8" s="566" t="n">
        <v>0</v>
      </c>
      <c r="F8" s="567" t="n">
        <v>1</v>
      </c>
      <c r="G8" s="567" t="n">
        <v>1</v>
      </c>
      <c r="H8" s="563"/>
      <c r="I8" s="564" t="s">
        <v>328</v>
      </c>
      <c r="J8" s="566" t="n">
        <v>0</v>
      </c>
      <c r="K8" s="565"/>
      <c r="L8" s="566" t="n">
        <v>0</v>
      </c>
      <c r="M8" s="567" t="n">
        <v>0</v>
      </c>
      <c r="N8" s="567" t="n">
        <v>3</v>
      </c>
    </row>
    <row r="9" customFormat="false" ht="24.95" hidden="false" customHeight="true" outlineLevel="0" collapsed="false">
      <c r="A9" s="563"/>
      <c r="B9" s="568" t="s">
        <v>317</v>
      </c>
      <c r="C9" s="569" t="n">
        <v>84</v>
      </c>
      <c r="D9" s="565"/>
      <c r="E9" s="569"/>
      <c r="F9" s="567"/>
      <c r="G9" s="567"/>
      <c r="H9" s="563"/>
      <c r="I9" s="568" t="s">
        <v>329</v>
      </c>
      <c r="J9" s="569"/>
      <c r="K9" s="565"/>
      <c r="L9" s="569"/>
      <c r="M9" s="567"/>
      <c r="N9" s="567"/>
    </row>
    <row r="10" customFormat="false" ht="24.95" hidden="false" customHeight="true" outlineLevel="0" collapsed="false">
      <c r="A10" s="563" t="n">
        <v>3</v>
      </c>
      <c r="B10" s="564" t="s">
        <v>326</v>
      </c>
      <c r="C10" s="566" t="n">
        <v>0</v>
      </c>
      <c r="D10" s="566" t="n">
        <v>1</v>
      </c>
      <c r="E10" s="565"/>
      <c r="F10" s="567" t="n">
        <v>1</v>
      </c>
      <c r="G10" s="567" t="n">
        <v>3</v>
      </c>
      <c r="H10" s="563"/>
      <c r="I10" s="564" t="s">
        <v>320</v>
      </c>
      <c r="J10" s="566" t="n">
        <v>1</v>
      </c>
      <c r="K10" s="566" t="n">
        <v>1</v>
      </c>
      <c r="L10" s="565"/>
      <c r="M10" s="567" t="n">
        <v>2</v>
      </c>
      <c r="N10" s="567" t="n">
        <v>1</v>
      </c>
    </row>
    <row r="11" customFormat="false" ht="24.95" hidden="false" customHeight="true" outlineLevel="0" collapsed="false">
      <c r="A11" s="563"/>
      <c r="B11" s="568" t="s">
        <v>327</v>
      </c>
      <c r="C11" s="569"/>
      <c r="D11" s="569" t="n">
        <v>84</v>
      </c>
      <c r="E11" s="565"/>
      <c r="F11" s="567"/>
      <c r="G11" s="567"/>
      <c r="H11" s="563"/>
      <c r="I11" s="568" t="s">
        <v>322</v>
      </c>
      <c r="J11" s="569" t="n">
        <v>81</v>
      </c>
      <c r="K11" s="569" t="n">
        <v>85</v>
      </c>
      <c r="L11" s="565"/>
      <c r="M11" s="567"/>
      <c r="N11" s="567"/>
    </row>
    <row r="12" customFormat="false" ht="12.75" hidden="false" customHeight="false" outlineLevel="0" collapsed="false">
      <c r="A12" s="570"/>
      <c r="H12" s="570"/>
    </row>
    <row r="13" customFormat="false" ht="29.25" hidden="false" customHeight="false" outlineLevel="0" collapsed="false">
      <c r="D13" s="571"/>
      <c r="K13" s="571"/>
    </row>
    <row r="14" customFormat="false" ht="18.75" hidden="false" customHeight="false" outlineLevel="0" collapsed="false">
      <c r="A14" s="562"/>
      <c r="B14" s="562"/>
      <c r="C14" s="562"/>
      <c r="D14" s="562"/>
      <c r="E14" s="562"/>
      <c r="F14" s="562"/>
      <c r="G14" s="562"/>
      <c r="H14" s="562"/>
      <c r="I14" s="562"/>
      <c r="J14" s="562"/>
      <c r="K14" s="562"/>
      <c r="L14" s="562"/>
      <c r="M14" s="562"/>
      <c r="N14" s="562"/>
    </row>
    <row r="15" customFormat="false" ht="24.95" hidden="false" customHeight="true" outlineLevel="0" collapsed="false">
      <c r="A15" s="563"/>
      <c r="B15" s="564"/>
      <c r="C15" s="565"/>
      <c r="D15" s="566"/>
      <c r="E15" s="566"/>
      <c r="F15" s="567"/>
      <c r="G15" s="567"/>
      <c r="H15" s="563"/>
      <c r="I15" s="564"/>
      <c r="J15" s="565"/>
      <c r="K15" s="566"/>
      <c r="L15" s="566"/>
      <c r="M15" s="567"/>
      <c r="N15" s="567"/>
    </row>
    <row r="16" customFormat="false" ht="24.95" hidden="false" customHeight="true" outlineLevel="0" collapsed="false">
      <c r="A16" s="563"/>
      <c r="B16" s="568"/>
      <c r="C16" s="565"/>
      <c r="D16" s="569"/>
      <c r="E16" s="569"/>
      <c r="F16" s="567"/>
      <c r="G16" s="567"/>
      <c r="H16" s="563"/>
      <c r="I16" s="568"/>
      <c r="J16" s="565"/>
      <c r="K16" s="569"/>
      <c r="L16" s="569"/>
      <c r="M16" s="567"/>
      <c r="N16" s="567"/>
    </row>
    <row r="17" customFormat="false" ht="24.95" hidden="false" customHeight="true" outlineLevel="0" collapsed="false">
      <c r="A17" s="563"/>
      <c r="B17" s="564"/>
      <c r="C17" s="566"/>
      <c r="D17" s="565"/>
      <c r="E17" s="566"/>
      <c r="F17" s="567"/>
      <c r="G17" s="567"/>
      <c r="H17" s="563"/>
      <c r="I17" s="564"/>
      <c r="J17" s="566"/>
      <c r="K17" s="565"/>
      <c r="L17" s="566"/>
      <c r="M17" s="567"/>
      <c r="N17" s="567"/>
    </row>
    <row r="18" customFormat="false" ht="24.95" hidden="false" customHeight="true" outlineLevel="0" collapsed="false">
      <c r="A18" s="563"/>
      <c r="B18" s="568"/>
      <c r="C18" s="569"/>
      <c r="D18" s="565"/>
      <c r="E18" s="569"/>
      <c r="F18" s="567"/>
      <c r="G18" s="567"/>
      <c r="H18" s="563"/>
      <c r="I18" s="568"/>
      <c r="J18" s="569"/>
      <c r="K18" s="565"/>
      <c r="L18" s="569"/>
      <c r="M18" s="567"/>
      <c r="N18" s="567"/>
    </row>
    <row r="19" customFormat="false" ht="24.95" hidden="false" customHeight="true" outlineLevel="0" collapsed="false">
      <c r="A19" s="563"/>
      <c r="B19" s="564"/>
      <c r="C19" s="566"/>
      <c r="D19" s="566"/>
      <c r="E19" s="565"/>
      <c r="F19" s="567"/>
      <c r="G19" s="567"/>
      <c r="H19" s="563"/>
      <c r="I19" s="564"/>
      <c r="J19" s="566"/>
      <c r="K19" s="566"/>
      <c r="L19" s="565"/>
      <c r="M19" s="567"/>
      <c r="N19" s="567"/>
    </row>
    <row r="20" customFormat="false" ht="24.95" hidden="false" customHeight="true" outlineLevel="0" collapsed="false">
      <c r="A20" s="563"/>
      <c r="B20" s="568"/>
      <c r="C20" s="569"/>
      <c r="D20" s="569"/>
      <c r="E20" s="565"/>
      <c r="F20" s="567"/>
      <c r="G20" s="567"/>
      <c r="H20" s="563"/>
      <c r="I20" s="568"/>
      <c r="J20" s="569"/>
      <c r="K20" s="569"/>
      <c r="L20" s="565"/>
      <c r="M20" s="567"/>
      <c r="N20" s="567"/>
    </row>
    <row r="21" customFormat="false" ht="57.75" hidden="false" customHeight="true" outlineLevel="0" collapsed="false">
      <c r="A21" s="572"/>
      <c r="B21" s="552"/>
      <c r="C21" s="552"/>
      <c r="F21" s="553"/>
      <c r="H21" s="572"/>
      <c r="I21" s="552"/>
      <c r="K21" s="573"/>
    </row>
    <row r="22" customFormat="false" ht="12.75" hidden="false" customHeight="false" outlineLevel="0" collapsed="false">
      <c r="A22" s="556"/>
      <c r="B22" s="556"/>
      <c r="C22" s="557"/>
      <c r="D22" s="556"/>
      <c r="E22" s="556"/>
      <c r="F22" s="556"/>
      <c r="G22" s="558"/>
      <c r="H22" s="556"/>
      <c r="I22" s="556"/>
      <c r="J22" s="557"/>
      <c r="K22" s="556"/>
      <c r="L22" s="556"/>
      <c r="M22" s="556"/>
      <c r="N22" s="558"/>
    </row>
    <row r="23" customFormat="false" ht="12.75" hidden="false" customHeight="false" outlineLevel="0" collapsed="false">
      <c r="A23" s="559"/>
      <c r="B23" s="559"/>
      <c r="D23" s="559"/>
      <c r="E23" s="559"/>
      <c r="F23" s="559"/>
      <c r="G23" s="560"/>
      <c r="H23" s="559"/>
      <c r="I23" s="559"/>
      <c r="K23" s="559"/>
      <c r="L23" s="559"/>
      <c r="M23" s="559"/>
      <c r="N23" s="560"/>
    </row>
    <row r="24" customFormat="false" ht="37.5" hidden="false" customHeight="true" outlineLevel="0" collapsed="false">
      <c r="D24" s="571"/>
      <c r="K24" s="571"/>
    </row>
    <row r="25" customFormat="false" ht="18.75" hidden="false" customHeight="false" outlineLevel="0" collapsed="false">
      <c r="A25" s="562"/>
      <c r="B25" s="562"/>
      <c r="C25" s="562"/>
      <c r="D25" s="562"/>
      <c r="E25" s="562"/>
      <c r="F25" s="562"/>
      <c r="G25" s="562"/>
      <c r="H25" s="562"/>
      <c r="I25" s="562"/>
      <c r="J25" s="562"/>
      <c r="K25" s="562"/>
      <c r="L25" s="562"/>
      <c r="M25" s="562"/>
      <c r="N25" s="562"/>
    </row>
    <row r="26" customFormat="false" ht="24.95" hidden="false" customHeight="true" outlineLevel="0" collapsed="false">
      <c r="A26" s="563"/>
      <c r="B26" s="564"/>
      <c r="C26" s="565"/>
      <c r="D26" s="566"/>
      <c r="E26" s="566"/>
      <c r="F26" s="567"/>
      <c r="G26" s="567"/>
      <c r="H26" s="563"/>
      <c r="I26" s="564"/>
      <c r="J26" s="565"/>
      <c r="K26" s="566"/>
      <c r="L26" s="566"/>
      <c r="M26" s="567"/>
      <c r="N26" s="567"/>
    </row>
    <row r="27" customFormat="false" ht="24.95" hidden="false" customHeight="true" outlineLevel="0" collapsed="false">
      <c r="A27" s="563"/>
      <c r="B27" s="568"/>
      <c r="C27" s="565"/>
      <c r="D27" s="569"/>
      <c r="E27" s="569"/>
      <c r="F27" s="567"/>
      <c r="G27" s="567"/>
      <c r="H27" s="563"/>
      <c r="I27" s="568"/>
      <c r="J27" s="565"/>
      <c r="K27" s="569"/>
      <c r="L27" s="569"/>
      <c r="M27" s="567"/>
      <c r="N27" s="567"/>
    </row>
    <row r="28" customFormat="false" ht="24.95" hidden="false" customHeight="true" outlineLevel="0" collapsed="false">
      <c r="A28" s="563"/>
      <c r="B28" s="564"/>
      <c r="C28" s="566"/>
      <c r="D28" s="565"/>
      <c r="E28" s="566"/>
      <c r="F28" s="567"/>
      <c r="G28" s="567"/>
      <c r="H28" s="563"/>
      <c r="I28" s="564"/>
      <c r="J28" s="566"/>
      <c r="K28" s="565"/>
      <c r="L28" s="566"/>
      <c r="M28" s="567"/>
      <c r="N28" s="567"/>
    </row>
    <row r="29" customFormat="false" ht="24.95" hidden="false" customHeight="true" outlineLevel="0" collapsed="false">
      <c r="A29" s="563"/>
      <c r="B29" s="568"/>
      <c r="C29" s="569"/>
      <c r="D29" s="565"/>
      <c r="E29" s="569"/>
      <c r="F29" s="567"/>
      <c r="G29" s="567"/>
      <c r="H29" s="563"/>
      <c r="I29" s="568"/>
      <c r="J29" s="569"/>
      <c r="K29" s="565"/>
      <c r="L29" s="569"/>
      <c r="M29" s="567"/>
      <c r="N29" s="567"/>
    </row>
    <row r="30" customFormat="false" ht="24.95" hidden="false" customHeight="true" outlineLevel="0" collapsed="false">
      <c r="A30" s="563"/>
      <c r="B30" s="564"/>
      <c r="C30" s="566"/>
      <c r="D30" s="566"/>
      <c r="E30" s="565"/>
      <c r="F30" s="567"/>
      <c r="G30" s="567"/>
      <c r="H30" s="563"/>
      <c r="I30" s="564"/>
      <c r="J30" s="566"/>
      <c r="K30" s="566"/>
      <c r="L30" s="565"/>
      <c r="M30" s="567"/>
      <c r="N30" s="567"/>
    </row>
    <row r="31" customFormat="false" ht="24.95" hidden="false" customHeight="true" outlineLevel="0" collapsed="false">
      <c r="A31" s="563"/>
      <c r="B31" s="568"/>
      <c r="C31" s="569"/>
      <c r="D31" s="569"/>
      <c r="E31" s="565"/>
      <c r="F31" s="567"/>
      <c r="G31" s="567"/>
      <c r="H31" s="563"/>
      <c r="I31" s="568"/>
      <c r="J31" s="569"/>
      <c r="K31" s="569"/>
      <c r="L31" s="565"/>
      <c r="M31" s="567"/>
      <c r="N31" s="567"/>
    </row>
    <row r="32" customFormat="false" ht="33" hidden="false" customHeight="true" outlineLevel="0" collapsed="false">
      <c r="D32" s="571"/>
      <c r="K32" s="571"/>
    </row>
    <row r="33" customFormat="false" ht="18.75" hidden="false" customHeight="false" outlineLevel="0" collapsed="false">
      <c r="A33" s="562"/>
      <c r="B33" s="562"/>
      <c r="C33" s="562"/>
      <c r="D33" s="562"/>
      <c r="E33" s="562"/>
      <c r="F33" s="562"/>
      <c r="G33" s="562"/>
      <c r="H33" s="562"/>
      <c r="I33" s="562"/>
      <c r="J33" s="562"/>
      <c r="K33" s="562"/>
      <c r="L33" s="562"/>
      <c r="M33" s="562"/>
      <c r="N33" s="562"/>
    </row>
    <row r="34" customFormat="false" ht="24.95" hidden="false" customHeight="true" outlineLevel="0" collapsed="false">
      <c r="A34" s="563"/>
      <c r="B34" s="564"/>
      <c r="C34" s="565"/>
      <c r="D34" s="566"/>
      <c r="E34" s="566"/>
      <c r="F34" s="567"/>
      <c r="G34" s="567"/>
      <c r="H34" s="563"/>
      <c r="I34" s="564"/>
      <c r="J34" s="565"/>
      <c r="K34" s="566"/>
      <c r="L34" s="566"/>
      <c r="M34" s="567"/>
      <c r="N34" s="567"/>
    </row>
    <row r="35" customFormat="false" ht="24.95" hidden="false" customHeight="true" outlineLevel="0" collapsed="false">
      <c r="A35" s="563"/>
      <c r="B35" s="568"/>
      <c r="C35" s="565"/>
      <c r="D35" s="569"/>
      <c r="E35" s="569"/>
      <c r="F35" s="567"/>
      <c r="G35" s="567"/>
      <c r="H35" s="563"/>
      <c r="I35" s="568"/>
      <c r="J35" s="565"/>
      <c r="K35" s="569"/>
      <c r="L35" s="569"/>
      <c r="M35" s="567"/>
      <c r="N35" s="567"/>
    </row>
    <row r="36" customFormat="false" ht="24.95" hidden="false" customHeight="true" outlineLevel="0" collapsed="false">
      <c r="A36" s="563"/>
      <c r="B36" s="564"/>
      <c r="C36" s="566"/>
      <c r="D36" s="565"/>
      <c r="E36" s="566"/>
      <c r="F36" s="567"/>
      <c r="G36" s="567"/>
      <c r="H36" s="563"/>
      <c r="I36" s="564"/>
      <c r="J36" s="566"/>
      <c r="K36" s="565"/>
      <c r="L36" s="566"/>
      <c r="M36" s="567"/>
      <c r="N36" s="567"/>
    </row>
    <row r="37" customFormat="false" ht="24.95" hidden="false" customHeight="true" outlineLevel="0" collapsed="false">
      <c r="A37" s="563"/>
      <c r="B37" s="568"/>
      <c r="C37" s="569"/>
      <c r="D37" s="565"/>
      <c r="E37" s="569"/>
      <c r="F37" s="567"/>
      <c r="G37" s="567"/>
      <c r="H37" s="563"/>
      <c r="I37" s="568"/>
      <c r="J37" s="569"/>
      <c r="K37" s="565"/>
      <c r="L37" s="569"/>
      <c r="M37" s="567"/>
      <c r="N37" s="567"/>
    </row>
    <row r="38" customFormat="false" ht="24.95" hidden="false" customHeight="true" outlineLevel="0" collapsed="false">
      <c r="A38" s="563"/>
      <c r="B38" s="564"/>
      <c r="C38" s="566"/>
      <c r="D38" s="566"/>
      <c r="E38" s="565"/>
      <c r="F38" s="567"/>
      <c r="G38" s="567"/>
      <c r="H38" s="563"/>
      <c r="I38" s="564"/>
      <c r="J38" s="566"/>
      <c r="K38" s="566"/>
      <c r="L38" s="565"/>
      <c r="M38" s="567"/>
      <c r="N38" s="567"/>
    </row>
    <row r="39" customFormat="false" ht="24.95" hidden="false" customHeight="true" outlineLevel="0" collapsed="false">
      <c r="A39" s="563"/>
      <c r="B39" s="568"/>
      <c r="C39" s="569"/>
      <c r="D39" s="569"/>
      <c r="E39" s="565"/>
      <c r="F39" s="567"/>
      <c r="G39" s="567"/>
      <c r="H39" s="563"/>
      <c r="I39" s="568"/>
      <c r="J39" s="569"/>
      <c r="K39" s="569"/>
      <c r="L39" s="565"/>
      <c r="M39" s="567"/>
      <c r="N39" s="567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8" width="9.14"/>
    <col collapsed="false" customWidth="true" hidden="false" outlineLevel="0" max="3" min="3" style="138" width="12.56"/>
    <col collapsed="false" customWidth="true" hidden="false" outlineLevel="0" max="4" min="4" style="138" width="8.99"/>
    <col collapsed="false" customWidth="false" hidden="true" outlineLevel="0" max="5" min="5" style="138" width="9.14"/>
    <col collapsed="false" customWidth="true" hidden="false" outlineLevel="0" max="6" min="6" style="138" width="12.99"/>
    <col collapsed="false" customWidth="true" hidden="false" outlineLevel="0" max="7" min="7" style="138" width="11.42"/>
    <col collapsed="false" customWidth="false" hidden="false" outlineLevel="0" max="8" min="8" style="138" width="9.14"/>
    <col collapsed="false" customWidth="true" hidden="false" outlineLevel="0" max="9" min="9" style="138" width="16.56"/>
    <col collapsed="false" customWidth="true" hidden="false" outlineLevel="0" max="10" min="10" style="138" width="28.99"/>
    <col collapsed="false" customWidth="true" hidden="false" outlineLevel="0" max="11" min="11" style="138" width="9.7"/>
    <col collapsed="false" customWidth="false" hidden="false" outlineLevel="0" max="12" min="12" style="138" width="9.14"/>
    <col collapsed="false" customWidth="true" hidden="false" outlineLevel="0" max="13" min="13" style="138" width="14.56"/>
    <col collapsed="false" customWidth="false" hidden="false" outlineLevel="0" max="14" min="14" style="138" width="9.14"/>
    <col collapsed="false" customWidth="true" hidden="false" outlineLevel="0" max="15" min="15" style="138" width="13.28"/>
    <col collapsed="false" customWidth="false" hidden="false" outlineLevel="0" max="16" min="16" style="138" width="9.14"/>
    <col collapsed="false" customWidth="true" hidden="false" outlineLevel="0" max="17" min="17" style="138" width="15.56"/>
    <col collapsed="false" customWidth="false" hidden="false" outlineLevel="0" max="257" min="18" style="138" width="9.14"/>
  </cols>
  <sheetData>
    <row r="1" customFormat="false" ht="33.75" hidden="false" customHeight="true" outlineLevel="0" collapsed="false">
      <c r="A1" s="139" t="s">
        <v>57</v>
      </c>
      <c r="B1" s="139"/>
      <c r="C1" s="139"/>
      <c r="D1" s="139"/>
      <c r="E1" s="139"/>
      <c r="F1" s="139"/>
      <c r="G1" s="139"/>
      <c r="H1" s="139"/>
      <c r="I1" s="139"/>
      <c r="J1" s="140" t="s">
        <v>58</v>
      </c>
      <c r="K1" s="141"/>
      <c r="L1" s="142"/>
      <c r="M1" s="141"/>
      <c r="N1" s="143"/>
      <c r="O1" s="141"/>
      <c r="P1" s="144"/>
      <c r="Q1" s="145"/>
      <c r="R1" s="146"/>
      <c r="S1" s="146"/>
      <c r="T1" s="146"/>
    </row>
    <row r="2" customFormat="false" ht="23.2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40" t="s">
        <v>59</v>
      </c>
      <c r="K2" s="147"/>
      <c r="L2" s="142"/>
      <c r="M2" s="147"/>
      <c r="N2" s="148"/>
      <c r="O2" s="147"/>
      <c r="P2" s="148"/>
      <c r="Q2" s="147"/>
      <c r="R2" s="149"/>
      <c r="S2" s="149"/>
      <c r="T2" s="149"/>
    </row>
    <row r="3" customFormat="false" ht="15.75" hidden="false" customHeight="false" outlineLevel="0" collapsed="false">
      <c r="A3" s="150" t="s">
        <v>60</v>
      </c>
      <c r="B3" s="151"/>
      <c r="C3" s="151"/>
      <c r="D3" s="151"/>
      <c r="E3" s="152"/>
      <c r="F3" s="153" t="s">
        <v>61</v>
      </c>
      <c r="G3" s="152"/>
      <c r="H3" s="151"/>
      <c r="I3" s="154"/>
      <c r="J3" s="153"/>
      <c r="K3" s="155"/>
      <c r="L3" s="151"/>
      <c r="M3" s="155"/>
      <c r="N3" s="151"/>
      <c r="O3" s="154"/>
      <c r="P3" s="152"/>
      <c r="Q3" s="156" t="s">
        <v>3</v>
      </c>
      <c r="R3" s="157"/>
      <c r="S3" s="157"/>
      <c r="T3" s="157"/>
    </row>
    <row r="4" customFormat="false" ht="16.5" hidden="false" customHeight="false" outlineLevel="0" collapsed="false">
      <c r="A4" s="158" t="s">
        <v>62</v>
      </c>
      <c r="B4" s="159"/>
      <c r="C4" s="159"/>
      <c r="D4" s="159"/>
      <c r="E4" s="159"/>
      <c r="F4" s="158" t="s">
        <v>63</v>
      </c>
      <c r="G4" s="160"/>
      <c r="H4" s="159"/>
      <c r="I4" s="161"/>
      <c r="J4" s="162"/>
      <c r="K4" s="161"/>
      <c r="L4" s="163"/>
      <c r="M4" s="161"/>
      <c r="N4" s="159"/>
      <c r="O4" s="161"/>
      <c r="P4" s="159"/>
      <c r="Q4" s="164" t="s">
        <v>64</v>
      </c>
      <c r="R4" s="165"/>
      <c r="S4" s="165"/>
      <c r="T4" s="165"/>
    </row>
    <row r="5" customFormat="false" ht="12.75" hidden="false" customHeight="false" outlineLevel="0" collapsed="false">
      <c r="A5" s="166"/>
      <c r="B5" s="167"/>
      <c r="C5" s="167"/>
      <c r="D5" s="167"/>
      <c r="E5" s="168" t="s">
        <v>65</v>
      </c>
      <c r="F5" s="169"/>
      <c r="G5" s="170" t="s">
        <v>66</v>
      </c>
      <c r="H5" s="170" t="s">
        <v>67</v>
      </c>
      <c r="I5" s="171"/>
      <c r="J5" s="172" t="s">
        <v>68</v>
      </c>
      <c r="K5" s="173"/>
      <c r="L5" s="172" t="s">
        <v>69</v>
      </c>
      <c r="M5" s="173"/>
      <c r="N5" s="170" t="s">
        <v>70</v>
      </c>
      <c r="O5" s="173"/>
      <c r="P5" s="170" t="s">
        <v>71</v>
      </c>
      <c r="Q5" s="174"/>
      <c r="R5" s="175"/>
      <c r="S5" s="175"/>
      <c r="T5" s="175"/>
    </row>
    <row r="6" customFormat="false" ht="15" hidden="false" customHeight="false" outlineLevel="0" collapsed="false">
      <c r="A6" s="176"/>
      <c r="B6" s="177"/>
      <c r="C6" s="178"/>
      <c r="D6" s="177"/>
      <c r="E6" s="179"/>
      <c r="F6" s="179"/>
      <c r="G6" s="180"/>
      <c r="H6" s="179"/>
      <c r="I6" s="181"/>
      <c r="J6" s="177"/>
      <c r="K6" s="181"/>
      <c r="L6" s="177"/>
      <c r="M6" s="181"/>
      <c r="N6" s="177"/>
      <c r="O6" s="181"/>
      <c r="P6" s="177"/>
      <c r="Q6" s="182"/>
      <c r="R6" s="183"/>
      <c r="S6" s="175"/>
      <c r="T6" s="175"/>
    </row>
    <row r="7" customFormat="false" ht="15.75" hidden="false" customHeight="false" outlineLevel="0" collapsed="false">
      <c r="A7" s="184" t="s">
        <v>72</v>
      </c>
      <c r="B7" s="185"/>
      <c r="C7" s="186" t="s">
        <v>10</v>
      </c>
      <c r="D7" s="187"/>
      <c r="E7" s="188" t="str">
        <f aca="false">UPPER(IF($D7="","",VLOOKUP($D7,'[2]Si Qual Draw Prep'!$A$7:$P$70,2)))</f>
        <v/>
      </c>
      <c r="F7" s="189" t="str">
        <f aca="false">IF($D7="","",VLOOKUP($D7,'[2]Si Qual Draw Prep'!$A$7:$P$70,3))</f>
        <v/>
      </c>
      <c r="G7" s="189"/>
      <c r="H7" s="189" t="str">
        <f aca="false">IF($D7="","",VLOOKUP($D7,'[2]Si Qual Draw Prep'!$A$7:$P$70,4))</f>
        <v/>
      </c>
      <c r="I7" s="190"/>
      <c r="J7" s="191"/>
      <c r="K7" s="182"/>
      <c r="L7" s="191"/>
      <c r="M7" s="182"/>
      <c r="N7" s="192"/>
      <c r="O7" s="193"/>
      <c r="P7" s="192"/>
      <c r="Q7" s="194"/>
      <c r="R7" s="195"/>
      <c r="S7" s="196"/>
      <c r="T7" s="196"/>
    </row>
    <row r="8" customFormat="false" ht="15" hidden="false" customHeight="false" outlineLevel="0" collapsed="false">
      <c r="A8" s="197"/>
      <c r="B8" s="178"/>
      <c r="C8" s="178"/>
      <c r="D8" s="178" t="s">
        <v>73</v>
      </c>
      <c r="E8" s="198" t="s">
        <v>74</v>
      </c>
      <c r="F8" s="199"/>
      <c r="G8" s="200" t="s">
        <v>10</v>
      </c>
      <c r="H8" s="198"/>
      <c r="I8" s="201"/>
      <c r="J8" s="202"/>
      <c r="K8" s="203"/>
      <c r="L8" s="191"/>
      <c r="M8" s="182"/>
      <c r="N8" s="192"/>
      <c r="O8" s="193"/>
      <c r="P8" s="192"/>
      <c r="Q8" s="193"/>
      <c r="R8" s="195"/>
      <c r="S8" s="196"/>
      <c r="T8" s="196"/>
    </row>
    <row r="9" customFormat="false" ht="15" hidden="false" customHeight="false" outlineLevel="0" collapsed="false">
      <c r="A9" s="197" t="s">
        <v>75</v>
      </c>
      <c r="B9" s="186" t="str">
        <f aca="false">IF($D9="","",IF(VLOOKUP($D9,'[2]Si Qual Draw Prep'!$A$7:$P$70,15)="QA",0,VLOOKUP($D9,'[2]Si Qual Draw Prep'!$A$7:$P$70,15)))</f>
        <v/>
      </c>
      <c r="C9" s="186" t="s">
        <v>10</v>
      </c>
      <c r="D9" s="204"/>
      <c r="E9" s="186" t="str">
        <f aca="false">UPPER(IF($D9="","",VLOOKUP($D9,'[2]Si Qual Draw Prep'!$A$7:$P$70,2)))</f>
        <v/>
      </c>
      <c r="F9" s="205" t="str">
        <f aca="false">IF($D9="","",VLOOKUP($D9,'[2]Si Qual Draw Prep'!$A$7:$P$70,3))</f>
        <v/>
      </c>
      <c r="G9" s="206"/>
      <c r="H9" s="207" t="str">
        <f aca="false">IF($D9="","",VLOOKUP($D9,'[2]Si Qual Draw Prep'!$A$7:$P$70,4))</f>
        <v/>
      </c>
      <c r="I9" s="208"/>
      <c r="J9" s="209"/>
      <c r="K9" s="210"/>
      <c r="L9" s="191"/>
      <c r="M9" s="182"/>
      <c r="N9" s="192"/>
      <c r="O9" s="193"/>
      <c r="P9" s="192"/>
      <c r="Q9" s="193"/>
      <c r="R9" s="195"/>
      <c r="S9" s="196"/>
      <c r="T9" s="196"/>
    </row>
    <row r="10" customFormat="false" ht="15" hidden="false" customHeight="false" outlineLevel="0" collapsed="false">
      <c r="A10" s="197"/>
      <c r="B10" s="178"/>
      <c r="C10" s="178"/>
      <c r="D10" s="211"/>
      <c r="E10" s="198"/>
      <c r="F10" s="198"/>
      <c r="G10" s="212" t="s">
        <v>76</v>
      </c>
      <c r="H10" s="199" t="s">
        <v>48</v>
      </c>
      <c r="I10" s="213"/>
      <c r="J10" s="214"/>
      <c r="K10" s="201"/>
      <c r="L10" s="202"/>
      <c r="M10" s="203"/>
      <c r="N10" s="192"/>
      <c r="O10" s="193"/>
      <c r="P10" s="192"/>
      <c r="Q10" s="193"/>
      <c r="R10" s="195"/>
      <c r="S10" s="196"/>
      <c r="T10" s="196"/>
    </row>
    <row r="11" customFormat="false" ht="15" hidden="false" customHeight="false" outlineLevel="0" collapsed="false">
      <c r="A11" s="197"/>
      <c r="B11" s="207"/>
      <c r="C11" s="207" t="str">
        <f aca="false">IF($D11="","",VLOOKUP($D11,'[2]Si Qual Draw Prep'!$A$7:$P$70,16))</f>
        <v/>
      </c>
      <c r="D11" s="215"/>
      <c r="E11" s="207" t="str">
        <f aca="false">UPPER(IF($D11="","",VLOOKUP($D11,'[2]Si Qual Draw Prep'!$A$7:$P$70,2)))</f>
        <v/>
      </c>
      <c r="F11" s="207" t="str">
        <f aca="false">IF($D11="","",VLOOKUP($D11,'[2]Si Qual Draw Prep'!$A$7:$P$70,3))</f>
        <v/>
      </c>
      <c r="G11" s="216"/>
      <c r="H11" s="207" t="str">
        <f aca="false">IF($D11="","",VLOOKUP($D11,'[2]Si Qual Draw Prep'!$A$7:$P$70,4))</f>
        <v/>
      </c>
      <c r="I11" s="208"/>
      <c r="J11" s="217"/>
      <c r="K11" s="203"/>
      <c r="L11" s="209"/>
      <c r="M11" s="210"/>
      <c r="N11" s="192"/>
      <c r="O11" s="193"/>
      <c r="P11" s="192"/>
      <c r="Q11" s="193"/>
      <c r="R11" s="195"/>
      <c r="S11" s="196"/>
      <c r="T11" s="196"/>
    </row>
    <row r="12" customFormat="false" ht="15" hidden="false" customHeight="false" outlineLevel="0" collapsed="false">
      <c r="A12" s="197"/>
      <c r="B12" s="178"/>
      <c r="C12" s="178"/>
      <c r="D12" s="218" t="s">
        <v>77</v>
      </c>
      <c r="E12" s="219" t="s">
        <v>78</v>
      </c>
      <c r="F12" s="200" t="s">
        <v>48</v>
      </c>
      <c r="G12" s="220"/>
      <c r="H12" s="198"/>
      <c r="I12" s="201"/>
      <c r="J12" s="217"/>
      <c r="K12" s="203"/>
      <c r="L12" s="221"/>
      <c r="M12" s="222" t="s">
        <v>79</v>
      </c>
      <c r="N12" s="223" t="s">
        <v>13</v>
      </c>
      <c r="O12" s="224"/>
      <c r="P12" s="192"/>
      <c r="Q12" s="193"/>
      <c r="R12" s="195"/>
      <c r="S12" s="196"/>
      <c r="T12" s="196"/>
    </row>
    <row r="13" customFormat="false" ht="15" hidden="false" customHeight="false" outlineLevel="0" collapsed="false">
      <c r="A13" s="197"/>
      <c r="B13" s="207" t="str">
        <f aca="false">IF($D13="","",IF(VLOOKUP($D13,'[2]Si Qual Draw Prep'!$A$7:$P$70,15)="QA",0,VLOOKUP($D13,'[2]Si Qual Draw Prep'!$A$7:$P$70,15)))</f>
        <v/>
      </c>
      <c r="C13" s="207" t="str">
        <f aca="false">IF($D13="","",VLOOKUP($D13,'[2]Si Qual Draw Prep'!$A$7:$P$70,16))</f>
        <v/>
      </c>
      <c r="D13" s="215"/>
      <c r="E13" s="207" t="str">
        <f aca="false">UPPER(IF($D13="","",VLOOKUP($D13,'[2]Si Qual Draw Prep'!$A$7:$P$70,2)))</f>
        <v/>
      </c>
      <c r="F13" s="207" t="str">
        <f aca="false">IF($D13="","",VLOOKUP($D13,'[2]Si Qual Draw Prep'!$A$7:$P$70,3))</f>
        <v/>
      </c>
      <c r="G13" s="207"/>
      <c r="H13" s="207" t="str">
        <f aca="false">IF($D13="","",VLOOKUP($D13,'[2]Si Qual Draw Prep'!$A$7:$P$70,4))</f>
        <v/>
      </c>
      <c r="I13" s="208"/>
      <c r="J13" s="217"/>
      <c r="K13" s="203"/>
      <c r="L13" s="202"/>
      <c r="M13" s="203"/>
      <c r="N13" s="192"/>
      <c r="O13" s="193"/>
      <c r="P13" s="225"/>
      <c r="Q13" s="193"/>
      <c r="R13" s="195"/>
      <c r="S13" s="196"/>
      <c r="T13" s="196"/>
    </row>
    <row r="14" customFormat="false" ht="15" hidden="false" customHeight="false" outlineLevel="0" collapsed="false">
      <c r="A14" s="197"/>
      <c r="B14" s="178"/>
      <c r="C14" s="178"/>
      <c r="D14" s="211"/>
      <c r="E14" s="198"/>
      <c r="F14" s="219"/>
      <c r="G14" s="198"/>
      <c r="H14" s="198" t="s">
        <v>80</v>
      </c>
      <c r="I14" s="181"/>
      <c r="J14" s="226" t="s">
        <v>40</v>
      </c>
      <c r="K14" s="182"/>
      <c r="L14" s="214"/>
      <c r="M14" s="201" t="s">
        <v>81</v>
      </c>
      <c r="N14" s="227"/>
      <c r="O14" s="228"/>
      <c r="P14" s="225"/>
      <c r="Q14" s="193"/>
      <c r="R14" s="195"/>
      <c r="S14" s="196"/>
      <c r="T14" s="196"/>
    </row>
    <row r="15" customFormat="false" ht="15" hidden="false" customHeight="false" outlineLevel="0" collapsed="false">
      <c r="A15" s="197" t="s">
        <v>82</v>
      </c>
      <c r="B15" s="186" t="str">
        <f aca="false">IF($D15="","",IF(VLOOKUP($D15,'[2]Si Qual Draw Prep'!$A$7:$P$70,15)="QA",0,VLOOKUP($D15,'[2]Si Qual Draw Prep'!$A$7:$P$70,15)))</f>
        <v/>
      </c>
      <c r="C15" s="186" t="s">
        <v>14</v>
      </c>
      <c r="D15" s="204"/>
      <c r="E15" s="186" t="str">
        <f aca="false">UPPER(IF($D15="","",VLOOKUP($D15,'[2]Si Qual Draw Prep'!$A$7:$P$70,2)))</f>
        <v/>
      </c>
      <c r="F15" s="207" t="str">
        <f aca="false">IF($D15="","",VLOOKUP($D15,'[2]Si Qual Draw Prep'!$A$7:$P$70,3))</f>
        <v/>
      </c>
      <c r="G15" s="207"/>
      <c r="H15" s="207" t="str">
        <f aca="false">IF($D15="","",VLOOKUP($D15,'[2]Si Qual Draw Prep'!$A$7:$P$70,4))</f>
        <v/>
      </c>
      <c r="I15" s="208"/>
      <c r="J15" s="229" t="s">
        <v>11</v>
      </c>
      <c r="K15" s="230"/>
      <c r="L15" s="191"/>
      <c r="M15" s="203"/>
      <c r="N15" s="231"/>
      <c r="O15" s="228"/>
      <c r="P15" s="225"/>
      <c r="Q15" s="193"/>
      <c r="R15" s="195"/>
      <c r="S15" s="196"/>
      <c r="T15" s="196"/>
    </row>
    <row r="16" customFormat="false" ht="15" hidden="false" customHeight="false" outlineLevel="0" collapsed="false">
      <c r="A16" s="197"/>
      <c r="B16" s="178"/>
      <c r="C16" s="178"/>
      <c r="D16" s="218" t="s">
        <v>83</v>
      </c>
      <c r="E16" s="198" t="s">
        <v>84</v>
      </c>
      <c r="F16" s="199" t="s">
        <v>14</v>
      </c>
      <c r="G16" s="200"/>
      <c r="H16" s="198"/>
      <c r="I16" s="201"/>
      <c r="J16" s="217"/>
      <c r="K16" s="230"/>
      <c r="L16" s="191"/>
      <c r="M16" s="203"/>
      <c r="N16" s="227"/>
      <c r="O16" s="228"/>
      <c r="P16" s="225"/>
      <c r="Q16" s="193"/>
      <c r="R16" s="195"/>
      <c r="S16" s="196"/>
      <c r="T16" s="196"/>
    </row>
    <row r="17" customFormat="false" ht="15" hidden="false" customHeight="false" outlineLevel="0" collapsed="false">
      <c r="A17" s="197" t="s">
        <v>85</v>
      </c>
      <c r="B17" s="186" t="str">
        <f aca="false">IF($D17="","",IF(VLOOKUP($D17,'[2]Si Qual Draw Prep'!$A$7:$P$70,15)="QA",0,VLOOKUP($D17,'[2]Si Qual Draw Prep'!$A$7:$P$70,15)))</f>
        <v/>
      </c>
      <c r="C17" s="186" t="s">
        <v>10</v>
      </c>
      <c r="D17" s="204"/>
      <c r="E17" s="186" t="str">
        <f aca="false">UPPER(IF($D17="","",VLOOKUP($D17,'[2]Si Qual Draw Prep'!$A$7:$P$70,2)))</f>
        <v/>
      </c>
      <c r="F17" s="205" t="str">
        <f aca="false">IF($D17="","",VLOOKUP($D17,'[2]Si Qual Draw Prep'!$A$7:$P$70,3))</f>
        <v/>
      </c>
      <c r="G17" s="206"/>
      <c r="H17" s="207" t="str">
        <f aca="false">IF($D17="","",VLOOKUP($D17,'[2]Si Qual Draw Prep'!$A$7:$P$70,4))</f>
        <v/>
      </c>
      <c r="I17" s="208"/>
      <c r="J17" s="232"/>
      <c r="K17" s="233"/>
      <c r="L17" s="191"/>
      <c r="M17" s="203"/>
      <c r="N17" s="227"/>
      <c r="O17" s="228"/>
      <c r="P17" s="225"/>
      <c r="Q17" s="193"/>
      <c r="R17" s="195"/>
      <c r="S17" s="196"/>
      <c r="T17" s="196"/>
    </row>
    <row r="18" customFormat="false" ht="15" hidden="false" customHeight="false" outlineLevel="0" collapsed="false">
      <c r="A18" s="197"/>
      <c r="B18" s="178"/>
      <c r="C18" s="178"/>
      <c r="D18" s="211"/>
      <c r="E18" s="198"/>
      <c r="F18" s="219"/>
      <c r="G18" s="212" t="s">
        <v>86</v>
      </c>
      <c r="H18" s="199" t="s">
        <v>40</v>
      </c>
      <c r="I18" s="213"/>
      <c r="J18" s="234" t="s">
        <v>87</v>
      </c>
      <c r="K18" s="226" t="s">
        <v>40</v>
      </c>
      <c r="L18" s="235"/>
      <c r="M18" s="236"/>
      <c r="N18" s="227"/>
      <c r="O18" s="228"/>
      <c r="P18" s="225"/>
      <c r="Q18" s="193"/>
      <c r="R18" s="195"/>
      <c r="S18" s="196"/>
      <c r="T18" s="196"/>
    </row>
    <row r="19" customFormat="false" ht="15" hidden="false" customHeight="false" outlineLevel="0" collapsed="false">
      <c r="A19" s="197"/>
      <c r="B19" s="207" t="str">
        <f aca="false">IF($D19="","",IF(VLOOKUP($D19,'[2]Si Qual Draw Prep'!$A$7:$P$70,15)="QA",0,VLOOKUP($D19,'[2]Si Qual Draw Prep'!$A$7:$P$70,15)))</f>
        <v/>
      </c>
      <c r="C19" s="207" t="str">
        <f aca="false">IF($D19="","",VLOOKUP($D19,'[2]Si Qual Draw Prep'!$A$7:$P$70,16))</f>
        <v/>
      </c>
      <c r="D19" s="215"/>
      <c r="E19" s="207" t="str">
        <f aca="false">UPPER(IF($D19="","",VLOOKUP($D19,'[2]Si Qual Draw Prep'!$A$7:$P$70,2)))</f>
        <v/>
      </c>
      <c r="F19" s="207" t="str">
        <f aca="false">IF($D19="","",VLOOKUP($D19,'[2]Si Qual Draw Prep'!$A$7:$P$70,3))</f>
        <v/>
      </c>
      <c r="G19" s="216"/>
      <c r="H19" s="207" t="n">
        <v>31</v>
      </c>
      <c r="I19" s="208"/>
      <c r="J19" s="202"/>
      <c r="K19" s="217"/>
      <c r="L19" s="209" t="s">
        <v>11</v>
      </c>
      <c r="M19" s="210"/>
      <c r="N19" s="225" t="s">
        <v>88</v>
      </c>
      <c r="O19" s="228"/>
      <c r="P19" s="237" t="s">
        <v>40</v>
      </c>
      <c r="Q19" s="224"/>
      <c r="R19" s="195"/>
      <c r="S19" s="196"/>
      <c r="T19" s="196"/>
    </row>
    <row r="20" customFormat="false" ht="15" hidden="false" customHeight="false" outlineLevel="0" collapsed="false">
      <c r="A20" s="197"/>
      <c r="B20" s="178"/>
      <c r="C20" s="178"/>
      <c r="D20" s="178" t="s">
        <v>89</v>
      </c>
      <c r="E20" s="219" t="s">
        <v>90</v>
      </c>
      <c r="F20" s="200" t="s">
        <v>40</v>
      </c>
      <c r="G20" s="220"/>
      <c r="H20" s="198"/>
      <c r="I20" s="201"/>
      <c r="J20" s="202"/>
      <c r="K20" s="230"/>
      <c r="L20" s="214"/>
      <c r="M20" s="201"/>
      <c r="N20" s="225"/>
      <c r="O20" s="228"/>
      <c r="P20" s="225" t="s">
        <v>11</v>
      </c>
      <c r="Q20" s="238"/>
      <c r="R20" s="195"/>
      <c r="S20" s="239"/>
      <c r="T20" s="239"/>
    </row>
    <row r="21" customFormat="false" ht="15.75" hidden="false" customHeight="false" outlineLevel="0" collapsed="false">
      <c r="A21" s="184"/>
      <c r="B21" s="207" t="str">
        <f aca="false">IF($D21="","",IF(VLOOKUP($D21,'[2]Si Qual Draw Prep'!$A$7:$P$70,15)="QA",0,VLOOKUP($D21,'[2]Si Qual Draw Prep'!$A$7:$P$70,15)))</f>
        <v/>
      </c>
      <c r="C21" s="207" t="str">
        <f aca="false">IF($D21="","",VLOOKUP($D21,'[2]Si Qual Draw Prep'!$A$7:$P$70,16))</f>
        <v/>
      </c>
      <c r="D21" s="240"/>
      <c r="E21" s="189" t="str">
        <f aca="false">UPPER(IF($D21="","",VLOOKUP($D21,'[2]Si Qual Draw Prep'!$A$7:$P$70,2)))</f>
        <v/>
      </c>
      <c r="F21" s="189" t="str">
        <f aca="false">IF($D21="","",VLOOKUP($D21,'[2]Si Qual Draw Prep'!$A$7:$P$70,3))</f>
        <v/>
      </c>
      <c r="G21" s="189"/>
      <c r="H21" s="189" t="str">
        <f aca="false">IF($D21="","",VLOOKUP($D21,'[2]Si Qual Draw Prep'!$A$7:$P$70,4))</f>
        <v/>
      </c>
      <c r="I21" s="208"/>
      <c r="J21" s="191"/>
      <c r="K21" s="230"/>
      <c r="L21" s="202"/>
      <c r="M21" s="203"/>
      <c r="N21" s="225"/>
      <c r="O21" s="228"/>
      <c r="P21" s="225"/>
      <c r="Q21" s="241"/>
      <c r="R21" s="195"/>
      <c r="S21" s="239"/>
      <c r="T21" s="239"/>
    </row>
    <row r="22" customFormat="false" ht="15.75" hidden="false" customHeight="false" outlineLevel="0" collapsed="false">
      <c r="A22" s="197"/>
      <c r="B22" s="178"/>
      <c r="C22" s="178"/>
      <c r="D22" s="178"/>
      <c r="E22" s="242"/>
      <c r="F22" s="243"/>
      <c r="G22" s="242"/>
      <c r="H22" s="221"/>
      <c r="I22" s="242" t="s">
        <v>91</v>
      </c>
      <c r="J22" s="235" t="s">
        <v>25</v>
      </c>
      <c r="K22" s="230"/>
      <c r="L22" s="202"/>
      <c r="M22" s="203"/>
      <c r="N22" s="244"/>
      <c r="O22" s="245"/>
      <c r="P22" s="225"/>
      <c r="Q22" s="241"/>
      <c r="R22" s="195"/>
      <c r="S22" s="239"/>
      <c r="T22" s="239"/>
    </row>
    <row r="23" customFormat="false" ht="15.75" hidden="false" customHeight="false" outlineLevel="0" collapsed="false">
      <c r="A23" s="184" t="s">
        <v>92</v>
      </c>
      <c r="B23" s="186" t="str">
        <f aca="false">IF($D23="","",IF(VLOOKUP($D23,'[2]Si Qual Draw Prep'!$A$7:$P$70,15)="QA",0,VLOOKUP($D23,'[2]Si Qual Draw Prep'!$A$7:$P$70,15)))</f>
        <v/>
      </c>
      <c r="C23" s="186" t="s">
        <v>10</v>
      </c>
      <c r="D23" s="187"/>
      <c r="E23" s="188" t="str">
        <f aca="false">UPPER(IF($D23="","",VLOOKUP($D23,'[2]Si Qual Draw Prep'!$A$7:$P$70,2)))</f>
        <v/>
      </c>
      <c r="F23" s="189" t="str">
        <f aca="false">IF($D23="","",VLOOKUP($D23,'[2]Si Qual Draw Prep'!$A$7:$P$70,3))</f>
        <v/>
      </c>
      <c r="G23" s="189"/>
      <c r="H23" s="189" t="str">
        <f aca="false">IF($D23="","",VLOOKUP($D23,'[2]Si Qual Draw Prep'!$A$7:$P$70,4))</f>
        <v/>
      </c>
      <c r="I23" s="190"/>
      <c r="J23" s="191"/>
      <c r="K23" s="182"/>
      <c r="L23" s="191"/>
      <c r="M23" s="182"/>
      <c r="N23" s="225"/>
      <c r="O23" s="228"/>
      <c r="P23" s="225"/>
      <c r="Q23" s="241"/>
      <c r="R23" s="195"/>
      <c r="S23" s="239"/>
      <c r="T23" s="239"/>
    </row>
    <row r="24" customFormat="false" ht="15" hidden="false" customHeight="false" outlineLevel="0" collapsed="false">
      <c r="A24" s="197"/>
      <c r="B24" s="178"/>
      <c r="C24" s="178"/>
      <c r="D24" s="178" t="s">
        <v>93</v>
      </c>
      <c r="E24" s="198" t="s">
        <v>94</v>
      </c>
      <c r="F24" s="199"/>
      <c r="G24" s="200" t="s">
        <v>10</v>
      </c>
      <c r="H24" s="198"/>
      <c r="I24" s="201"/>
      <c r="J24" s="202"/>
      <c r="K24" s="203"/>
      <c r="L24" s="191"/>
      <c r="M24" s="182"/>
      <c r="N24" s="225"/>
      <c r="O24" s="228"/>
      <c r="P24" s="225"/>
      <c r="Q24" s="241"/>
      <c r="R24" s="195"/>
      <c r="S24" s="239"/>
      <c r="T24" s="239"/>
    </row>
    <row r="25" customFormat="false" ht="15" hidden="false" customHeight="false" outlineLevel="0" collapsed="false">
      <c r="A25" s="246" t="s">
        <v>95</v>
      </c>
      <c r="B25" s="186" t="str">
        <f aca="false">IF($D25="","",IF(VLOOKUP($D25,'[2]Si Qual Draw Prep'!$A$7:$P$70,15)="QA",0,VLOOKUP($D25,'[2]Si Qual Draw Prep'!$A$7:$P$70,15)))</f>
        <v/>
      </c>
      <c r="C25" s="186" t="s">
        <v>10</v>
      </c>
      <c r="D25" s="204"/>
      <c r="E25" s="186" t="str">
        <f aca="false">UPPER(IF($D25="","",VLOOKUP($D25,'[2]Si Qual Draw Prep'!$A$7:$P$70,2)))</f>
        <v/>
      </c>
      <c r="F25" s="205" t="str">
        <f aca="false">IF($D25="","",VLOOKUP($D25,'[2]Si Qual Draw Prep'!$A$7:$P$70,3))</f>
        <v/>
      </c>
      <c r="G25" s="206"/>
      <c r="H25" s="207" t="str">
        <f aca="false">IF($D25="","",VLOOKUP($D25,'[2]Si Qual Draw Prep'!$A$7:$P$70,4))</f>
        <v/>
      </c>
      <c r="I25" s="208"/>
      <c r="J25" s="209"/>
      <c r="K25" s="210"/>
      <c r="L25" s="191"/>
      <c r="M25" s="182"/>
      <c r="N25" s="225"/>
      <c r="O25" s="228"/>
      <c r="P25" s="225"/>
      <c r="Q25" s="241"/>
      <c r="R25" s="195"/>
      <c r="S25" s="239"/>
      <c r="T25" s="239"/>
    </row>
    <row r="26" customFormat="false" ht="15" hidden="false" customHeight="false" outlineLevel="0" collapsed="false">
      <c r="A26" s="197"/>
      <c r="B26" s="178"/>
      <c r="C26" s="178"/>
      <c r="D26" s="211"/>
      <c r="E26" s="198"/>
      <c r="F26" s="219"/>
      <c r="G26" s="212" t="s">
        <v>96</v>
      </c>
      <c r="H26" s="200" t="s">
        <v>32</v>
      </c>
      <c r="I26" s="213"/>
      <c r="J26" s="214"/>
      <c r="K26" s="201" t="s">
        <v>81</v>
      </c>
      <c r="L26" s="202" t="s">
        <v>97</v>
      </c>
      <c r="M26" s="203"/>
      <c r="N26" s="237" t="s">
        <v>40</v>
      </c>
      <c r="O26" s="224"/>
      <c r="P26" s="225"/>
      <c r="Q26" s="241"/>
      <c r="R26" s="195"/>
      <c r="S26" s="239"/>
      <c r="T26" s="239"/>
    </row>
    <row r="27" customFormat="false" ht="15" hidden="false" customHeight="false" outlineLevel="0" collapsed="false">
      <c r="A27" s="197"/>
      <c r="B27" s="207" t="str">
        <f aca="false">IF($D27="","",IF(VLOOKUP($D27,'[2]Si Qual Draw Prep'!$A$7:$P$70,15)="QA",0,VLOOKUP($D27,'[2]Si Qual Draw Prep'!$A$7:$P$70,15)))</f>
        <v/>
      </c>
      <c r="C27" s="207" t="str">
        <f aca="false">IF($D27="","",VLOOKUP($D27,'[2]Si Qual Draw Prep'!$A$7:$P$70,16))</f>
        <v/>
      </c>
      <c r="D27" s="215"/>
      <c r="E27" s="207" t="str">
        <f aca="false">UPPER(IF($D27="","",VLOOKUP($D27,'[2]Si Qual Draw Prep'!$A$7:$P$70,2)))</f>
        <v/>
      </c>
      <c r="F27" s="207" t="str">
        <f aca="false">IF($D27="","",VLOOKUP($D27,'[2]Si Qual Draw Prep'!$A$7:$P$70,3))</f>
        <v/>
      </c>
      <c r="G27" s="216"/>
      <c r="H27" s="207" t="str">
        <f aca="false">IF($D27="","",VLOOKUP($D27,'[2]Si Qual Draw Prep'!$A$7:$P$70,4))</f>
        <v/>
      </c>
      <c r="I27" s="208"/>
      <c r="J27" s="217"/>
      <c r="K27" s="203"/>
      <c r="L27" s="209"/>
      <c r="M27" s="210"/>
      <c r="N27" s="225" t="s">
        <v>11</v>
      </c>
      <c r="O27" s="228"/>
      <c r="P27" s="192"/>
      <c r="Q27" s="241"/>
      <c r="R27" s="195"/>
      <c r="S27" s="239"/>
      <c r="T27" s="239"/>
    </row>
    <row r="28" customFormat="false" ht="15" hidden="false" customHeight="false" outlineLevel="0" collapsed="false">
      <c r="A28" s="247"/>
      <c r="B28" s="178"/>
      <c r="C28" s="178"/>
      <c r="D28" s="218" t="s">
        <v>98</v>
      </c>
      <c r="E28" s="219" t="s">
        <v>99</v>
      </c>
      <c r="F28" s="200" t="s">
        <v>32</v>
      </c>
      <c r="G28" s="220"/>
      <c r="H28" s="198"/>
      <c r="I28" s="201"/>
      <c r="J28" s="217"/>
      <c r="K28" s="203"/>
      <c r="L28" s="214"/>
      <c r="M28" s="201"/>
      <c r="N28" s="225"/>
      <c r="O28" s="228"/>
      <c r="P28" s="192"/>
      <c r="Q28" s="241"/>
      <c r="R28" s="195"/>
      <c r="S28" s="239"/>
      <c r="T28" s="239"/>
    </row>
    <row r="29" customFormat="false" ht="15" hidden="false" customHeight="false" outlineLevel="0" collapsed="false">
      <c r="A29" s="197"/>
      <c r="B29" s="207" t="str">
        <f aca="false">IF($D29="","",IF(VLOOKUP($D29,'[2]Si Qual Draw Prep'!$A$7:$P$70,15)="QA",0,VLOOKUP($D29,'[2]Si Qual Draw Prep'!$A$7:$P$70,15)))</f>
        <v/>
      </c>
      <c r="C29" s="207" t="str">
        <f aca="false">IF($D29="","",VLOOKUP($D29,'[2]Si Qual Draw Prep'!$A$7:$P$70,16))</f>
        <v/>
      </c>
      <c r="D29" s="215"/>
      <c r="E29" s="207" t="str">
        <f aca="false">UPPER(IF($D29="","",VLOOKUP($D29,'[2]Si Qual Draw Prep'!$A$7:$P$70,2)))</f>
        <v/>
      </c>
      <c r="F29" s="207" t="str">
        <f aca="false">IF($D29="","",VLOOKUP($D29,'[2]Si Qual Draw Prep'!$A$7:$P$70,3))</f>
        <v/>
      </c>
      <c r="G29" s="207"/>
      <c r="H29" s="207" t="str">
        <f aca="false">IF($D29="","",VLOOKUP($D29,'[2]Si Qual Draw Prep'!$A$7:$P$70,4))</f>
        <v/>
      </c>
      <c r="I29" s="208"/>
      <c r="J29" s="217"/>
      <c r="K29" s="182"/>
      <c r="L29" s="202"/>
      <c r="M29" s="203"/>
      <c r="N29" s="225"/>
      <c r="O29" s="228"/>
      <c r="P29" s="192"/>
      <c r="Q29" s="241"/>
      <c r="R29" s="195"/>
      <c r="S29" s="239"/>
      <c r="T29" s="239"/>
    </row>
    <row r="30" customFormat="false" ht="15" hidden="false" customHeight="false" outlineLevel="0" collapsed="false">
      <c r="A30" s="197"/>
      <c r="B30" s="178"/>
      <c r="C30" s="178"/>
      <c r="D30" s="211"/>
      <c r="E30" s="198"/>
      <c r="F30" s="219"/>
      <c r="G30" s="198"/>
      <c r="H30" s="198" t="s">
        <v>100</v>
      </c>
      <c r="I30" s="181"/>
      <c r="J30" s="226" t="s">
        <v>21</v>
      </c>
      <c r="K30" s="182"/>
      <c r="L30" s="214"/>
      <c r="M30" s="201" t="s">
        <v>81</v>
      </c>
      <c r="N30" s="225"/>
      <c r="O30" s="228"/>
      <c r="P30" s="192"/>
      <c r="Q30" s="241"/>
      <c r="R30" s="195"/>
      <c r="S30" s="239"/>
      <c r="T30" s="239"/>
    </row>
    <row r="31" customFormat="false" ht="15" hidden="false" customHeight="false" outlineLevel="0" collapsed="false">
      <c r="A31" s="197" t="s">
        <v>101</v>
      </c>
      <c r="B31" s="186" t="str">
        <f aca="false">IF($D31="","",IF(VLOOKUP($D31,'[2]Si Qual Draw Prep'!$A$7:$P$70,15)="QA",0,VLOOKUP($D31,'[2]Si Qual Draw Prep'!$A$7:$P$70,15)))</f>
        <v/>
      </c>
      <c r="C31" s="186" t="s">
        <v>21</v>
      </c>
      <c r="D31" s="204"/>
      <c r="E31" s="186" t="str">
        <f aca="false">UPPER(IF($D31="","",VLOOKUP($D31,'[2]Si Qual Draw Prep'!$A$7:$P$70,2)))</f>
        <v/>
      </c>
      <c r="F31" s="207" t="str">
        <f aca="false">IF($D31="","",VLOOKUP($D31,'[2]Si Qual Draw Prep'!$A$7:$P$70,3))</f>
        <v/>
      </c>
      <c r="G31" s="207"/>
      <c r="H31" s="207" t="str">
        <f aca="false">IF($D31="","",VLOOKUP($D31,'[2]Si Qual Draw Prep'!$A$7:$P$70,4))</f>
        <v/>
      </c>
      <c r="I31" s="208"/>
      <c r="J31" s="217" t="s">
        <v>16</v>
      </c>
      <c r="K31" s="230"/>
      <c r="L31" s="191"/>
      <c r="M31" s="203"/>
      <c r="N31" s="248"/>
      <c r="O31" s="228"/>
      <c r="P31" s="192"/>
      <c r="Q31" s="241"/>
      <c r="R31" s="195"/>
      <c r="S31" s="239"/>
      <c r="T31" s="239"/>
    </row>
    <row r="32" customFormat="false" ht="15" hidden="false" customHeight="false" outlineLevel="0" collapsed="false">
      <c r="A32" s="197"/>
      <c r="B32" s="178"/>
      <c r="C32" s="178"/>
      <c r="D32" s="218" t="s">
        <v>102</v>
      </c>
      <c r="E32" s="198" t="s">
        <v>103</v>
      </c>
      <c r="F32" s="199" t="s">
        <v>21</v>
      </c>
      <c r="G32" s="200"/>
      <c r="H32" s="198"/>
      <c r="I32" s="201"/>
      <c r="J32" s="217"/>
      <c r="K32" s="230"/>
      <c r="L32" s="191"/>
      <c r="M32" s="203"/>
      <c r="N32" s="225"/>
      <c r="O32" s="228"/>
      <c r="P32" s="192"/>
      <c r="Q32" s="241"/>
      <c r="R32" s="195"/>
      <c r="S32" s="239"/>
      <c r="T32" s="239"/>
    </row>
    <row r="33" customFormat="false" ht="15" hidden="false" customHeight="false" outlineLevel="0" collapsed="false">
      <c r="A33" s="197" t="s">
        <v>104</v>
      </c>
      <c r="B33" s="186" t="str">
        <f aca="false">IF($D33="","",IF(VLOOKUP($D33,'[2]Si Qual Draw Prep'!$A$7:$P$70,15)="QA",0,VLOOKUP($D33,'[2]Si Qual Draw Prep'!$A$7:$P$70,15)))</f>
        <v/>
      </c>
      <c r="C33" s="186" t="s">
        <v>10</v>
      </c>
      <c r="D33" s="204"/>
      <c r="E33" s="186" t="str">
        <f aca="false">UPPER(IF($D33="","",VLOOKUP($D33,'[2]Si Qual Draw Prep'!$A$7:$P$70,2)))</f>
        <v/>
      </c>
      <c r="F33" s="205" t="str">
        <f aca="false">IF($D33="","",VLOOKUP($D33,'[2]Si Qual Draw Prep'!$A$7:$P$70,3))</f>
        <v/>
      </c>
      <c r="G33" s="206"/>
      <c r="H33" s="207" t="str">
        <f aca="false">IF($D33="","",VLOOKUP($D33,'[2]Si Qual Draw Prep'!$A$7:$P$70,4))</f>
        <v/>
      </c>
      <c r="I33" s="208"/>
      <c r="J33" s="232"/>
      <c r="K33" s="233"/>
      <c r="L33" s="202"/>
      <c r="M33" s="203"/>
      <c r="N33" s="225"/>
      <c r="O33" s="228"/>
      <c r="P33" s="192"/>
      <c r="Q33" s="241"/>
      <c r="R33" s="195"/>
      <c r="S33" s="239"/>
      <c r="T33" s="239"/>
    </row>
    <row r="34" customFormat="false" ht="15" hidden="false" customHeight="false" outlineLevel="0" collapsed="false">
      <c r="A34" s="197"/>
      <c r="B34" s="178"/>
      <c r="C34" s="178"/>
      <c r="D34" s="211"/>
      <c r="E34" s="198"/>
      <c r="F34" s="219"/>
      <c r="G34" s="212" t="s">
        <v>105</v>
      </c>
      <c r="H34" s="199" t="s">
        <v>21</v>
      </c>
      <c r="I34" s="213"/>
      <c r="J34" s="234" t="s">
        <v>106</v>
      </c>
      <c r="K34" s="249"/>
      <c r="L34" s="235" t="s">
        <v>43</v>
      </c>
      <c r="M34" s="236"/>
      <c r="N34" s="225"/>
      <c r="O34" s="228"/>
      <c r="P34" s="192"/>
      <c r="Q34" s="241"/>
      <c r="R34" s="195"/>
      <c r="S34" s="239"/>
      <c r="T34" s="239"/>
    </row>
    <row r="35" customFormat="false" ht="15" hidden="false" customHeight="false" outlineLevel="0" collapsed="false">
      <c r="A35" s="197"/>
      <c r="B35" s="207" t="str">
        <f aca="false">IF($D35="","",IF(VLOOKUP($D35,'[2]Si Qual Draw Prep'!$A$7:$P$70,15)="QA",0,VLOOKUP($D35,'[2]Si Qual Draw Prep'!$A$7:$P$70,15)))</f>
        <v/>
      </c>
      <c r="C35" s="207" t="str">
        <f aca="false">IF($D35="","",VLOOKUP($D35,'[2]Si Qual Draw Prep'!$A$7:$P$70,16))</f>
        <v/>
      </c>
      <c r="D35" s="215"/>
      <c r="E35" s="207" t="str">
        <f aca="false">UPPER(IF($D35="","",VLOOKUP($D35,'[2]Si Qual Draw Prep'!$A$7:$P$70,2)))</f>
        <v/>
      </c>
      <c r="F35" s="207" t="str">
        <f aca="false">IF($D35="","",VLOOKUP($D35,'[2]Si Qual Draw Prep'!$A$7:$P$70,3))</f>
        <v/>
      </c>
      <c r="G35" s="216"/>
      <c r="H35" s="207" t="n">
        <v>32</v>
      </c>
      <c r="I35" s="208"/>
      <c r="J35" s="202"/>
      <c r="K35" s="230"/>
      <c r="L35" s="209" t="s">
        <v>15</v>
      </c>
      <c r="M35" s="210"/>
      <c r="N35" s="227"/>
      <c r="O35" s="228"/>
      <c r="P35" s="192"/>
      <c r="Q35" s="241"/>
      <c r="R35" s="195"/>
      <c r="S35" s="239"/>
      <c r="T35" s="239"/>
    </row>
    <row r="36" customFormat="false" ht="20.25" hidden="false" customHeight="false" outlineLevel="0" collapsed="false">
      <c r="A36" s="197"/>
      <c r="B36" s="178"/>
      <c r="C36" s="178"/>
      <c r="D36" s="178" t="s">
        <v>107</v>
      </c>
      <c r="E36" s="219" t="s">
        <v>108</v>
      </c>
      <c r="F36" s="200" t="s">
        <v>28</v>
      </c>
      <c r="G36" s="220"/>
      <c r="H36" s="219"/>
      <c r="I36" s="201"/>
      <c r="J36" s="202"/>
      <c r="K36" s="230"/>
      <c r="L36" s="214"/>
      <c r="M36" s="201"/>
      <c r="N36" s="250" t="s">
        <v>109</v>
      </c>
      <c r="O36" s="224"/>
      <c r="P36" s="251" t="s">
        <v>40</v>
      </c>
      <c r="Q36" s="252"/>
      <c r="R36" s="221"/>
      <c r="S36" s="253"/>
      <c r="T36" s="239"/>
    </row>
    <row r="37" customFormat="false" ht="15.75" hidden="false" customHeight="false" outlineLevel="0" collapsed="false">
      <c r="A37" s="184"/>
      <c r="B37" s="207" t="str">
        <f aca="false">IF($D37="","",IF(VLOOKUP($D37,'[2]Si Qual Draw Prep'!$A$7:$P$70,15)="QA",0,VLOOKUP($D37,'[2]Si Qual Draw Prep'!$A$7:$P$70,15)))</f>
        <v/>
      </c>
      <c r="C37" s="207" t="str">
        <f aca="false">IF($D37="","",VLOOKUP($D37,'[2]Si Qual Draw Prep'!$A$7:$P$70,16))</f>
        <v/>
      </c>
      <c r="D37" s="240"/>
      <c r="E37" s="189" t="str">
        <f aca="false">UPPER(IF($D37="","",VLOOKUP($D37,'[2]Si Qual Draw Prep'!$A$7:$P$70,2)))</f>
        <v/>
      </c>
      <c r="F37" s="189" t="str">
        <f aca="false">IF($D37="","",VLOOKUP($D37,'[2]Si Qual Draw Prep'!$A$7:$P$70,3))</f>
        <v/>
      </c>
      <c r="G37" s="189"/>
      <c r="H37" s="189" t="str">
        <f aca="false">IF($D37="","",VLOOKUP($D37,'[2]Si Qual Draw Prep'!$A$7:$P$70,4))</f>
        <v/>
      </c>
      <c r="I37" s="190"/>
      <c r="J37" s="191"/>
      <c r="K37" s="230"/>
      <c r="L37" s="202"/>
      <c r="M37" s="203"/>
      <c r="N37" s="228"/>
      <c r="O37" s="228"/>
      <c r="P37" s="192" t="s">
        <v>16</v>
      </c>
      <c r="Q37" s="241"/>
      <c r="R37" s="195"/>
      <c r="S37" s="239"/>
      <c r="T37" s="239"/>
    </row>
    <row r="38" customFormat="false" ht="15" hidden="false" customHeight="false" outlineLevel="0" collapsed="false">
      <c r="A38" s="197"/>
      <c r="B38" s="178"/>
      <c r="C38" s="178"/>
      <c r="D38" s="178"/>
      <c r="E38" s="198"/>
      <c r="F38" s="219"/>
      <c r="G38" s="198"/>
      <c r="H38" s="221"/>
      <c r="I38" s="219" t="s">
        <v>110</v>
      </c>
      <c r="J38" s="235" t="s">
        <v>43</v>
      </c>
      <c r="K38" s="230"/>
      <c r="L38" s="202"/>
      <c r="M38" s="203"/>
      <c r="N38" s="254"/>
      <c r="O38" s="255"/>
      <c r="P38" s="227"/>
      <c r="Q38" s="241"/>
      <c r="R38" s="195"/>
      <c r="S38" s="239"/>
      <c r="T38" s="239"/>
    </row>
    <row r="39" customFormat="false" ht="15.75" hidden="false" customHeight="false" outlineLevel="0" collapsed="false">
      <c r="A39" s="184" t="s">
        <v>111</v>
      </c>
      <c r="B39" s="186" t="str">
        <f aca="false">IF($D39="","",IF(VLOOKUP($D39,'[2]Si Qual Draw Prep'!$A$7:$P$70,15)="QA",0,VLOOKUP($D39,'[2]Si Qual Draw Prep'!$A$7:$P$70,15)))</f>
        <v/>
      </c>
      <c r="C39" s="186" t="s">
        <v>10</v>
      </c>
      <c r="D39" s="187"/>
      <c r="E39" s="188" t="str">
        <f aca="false">UPPER(IF($D39="","",VLOOKUP($D39,'[2]Si Qual Draw Prep'!$A$7:$P$70,2)))</f>
        <v/>
      </c>
      <c r="F39" s="189" t="str">
        <f aca="false">IF($D39="","",VLOOKUP($D39,'[2]Si Qual Draw Prep'!$A$7:$P$70,3))</f>
        <v/>
      </c>
      <c r="G39" s="189"/>
      <c r="H39" s="189" t="str">
        <f aca="false">IF($D39="","",VLOOKUP($D39,'[2]Si Qual Draw Prep'!$A$7:$P$70,4))</f>
        <v/>
      </c>
      <c r="I39" s="190"/>
      <c r="J39" s="191"/>
      <c r="K39" s="182"/>
      <c r="L39" s="191"/>
      <c r="M39" s="182"/>
      <c r="N39" s="192"/>
      <c r="O39" s="193"/>
      <c r="P39" s="231"/>
      <c r="Q39" s="241"/>
      <c r="R39" s="195"/>
      <c r="S39" s="239"/>
      <c r="T39" s="239"/>
    </row>
    <row r="40" customFormat="false" ht="15" hidden="false" customHeight="false" outlineLevel="0" collapsed="false">
      <c r="A40" s="197"/>
      <c r="B40" s="178"/>
      <c r="C40" s="178"/>
      <c r="D40" s="178" t="s">
        <v>112</v>
      </c>
      <c r="E40" s="198" t="s">
        <v>113</v>
      </c>
      <c r="F40" s="199"/>
      <c r="G40" s="200" t="s">
        <v>10</v>
      </c>
      <c r="H40" s="219"/>
      <c r="I40" s="201"/>
      <c r="J40" s="202"/>
      <c r="K40" s="203"/>
      <c r="L40" s="191"/>
      <c r="M40" s="182"/>
      <c r="N40" s="192"/>
      <c r="O40" s="193"/>
      <c r="P40" s="256"/>
      <c r="Q40" s="257"/>
      <c r="R40" s="195"/>
      <c r="S40" s="239"/>
      <c r="T40" s="239"/>
    </row>
    <row r="41" customFormat="false" ht="15" hidden="false" customHeight="false" outlineLevel="0" collapsed="false">
      <c r="A41" s="197" t="s">
        <v>114</v>
      </c>
      <c r="B41" s="186" t="str">
        <f aca="false">IF($D41="","",IF(VLOOKUP($D41,'[2]Si Qual Draw Prep'!$A$7:$P$70,15)="QA",0,VLOOKUP($D41,'[2]Si Qual Draw Prep'!$A$7:$P$70,15)))</f>
        <v/>
      </c>
      <c r="C41" s="186" t="s">
        <v>10</v>
      </c>
      <c r="D41" s="204"/>
      <c r="E41" s="186" t="str">
        <f aca="false">UPPER(IF($D41="","",VLOOKUP($D41,'[2]Si Qual Draw Prep'!$A$7:$P$70,2)))</f>
        <v/>
      </c>
      <c r="F41" s="205" t="str">
        <f aca="false">IF($D41="","",VLOOKUP($D41,'[2]Si Qual Draw Prep'!$A$7:$P$70,3))</f>
        <v/>
      </c>
      <c r="G41" s="206"/>
      <c r="H41" s="207" t="str">
        <f aca="false">IF($D41="","",VLOOKUP($D41,'[2]Si Qual Draw Prep'!$A$7:$P$70,4))</f>
        <v/>
      </c>
      <c r="I41" s="208"/>
      <c r="J41" s="209"/>
      <c r="K41" s="210"/>
      <c r="L41" s="191"/>
      <c r="M41" s="182"/>
      <c r="N41" s="192"/>
      <c r="O41" s="193"/>
      <c r="P41" s="192"/>
      <c r="Q41" s="241"/>
      <c r="R41" s="195"/>
      <c r="S41" s="239"/>
      <c r="T41" s="239"/>
    </row>
    <row r="42" customFormat="false" ht="15" hidden="false" customHeight="false" outlineLevel="0" collapsed="false">
      <c r="A42" s="197"/>
      <c r="B42" s="178"/>
      <c r="C42" s="178"/>
      <c r="D42" s="211"/>
      <c r="E42" s="198"/>
      <c r="F42" s="219"/>
      <c r="G42" s="212" t="s">
        <v>115</v>
      </c>
      <c r="H42" s="199" t="s">
        <v>20</v>
      </c>
      <c r="I42" s="213"/>
      <c r="J42" s="214"/>
      <c r="K42" s="201" t="s">
        <v>81</v>
      </c>
      <c r="L42" s="202"/>
      <c r="M42" s="203"/>
      <c r="N42" s="192"/>
      <c r="O42" s="193"/>
      <c r="P42" s="192"/>
      <c r="Q42" s="241"/>
      <c r="R42" s="195"/>
      <c r="S42" s="239"/>
      <c r="T42" s="239"/>
    </row>
    <row r="43" customFormat="false" ht="15" hidden="false" customHeight="false" outlineLevel="0" collapsed="false">
      <c r="A43" s="197"/>
      <c r="B43" s="207" t="str">
        <f aca="false">IF($D43="","",IF(VLOOKUP($D43,'[2]Si Qual Draw Prep'!$A$7:$P$70,15)="QA",0,VLOOKUP($D43,'[2]Si Qual Draw Prep'!$A$7:$P$70,15)))</f>
        <v/>
      </c>
      <c r="C43" s="207" t="str">
        <f aca="false">IF($D43="","",VLOOKUP($D43,'[2]Si Qual Draw Prep'!$A$7:$P$70,16))</f>
        <v/>
      </c>
      <c r="D43" s="215"/>
      <c r="E43" s="207" t="str">
        <f aca="false">UPPER(IF($D43="","",VLOOKUP($D43,'[2]Si Qual Draw Prep'!$A$7:$P$70,2)))</f>
        <v/>
      </c>
      <c r="F43" s="207" t="str">
        <f aca="false">IF($D43="","",VLOOKUP($D43,'[2]Si Qual Draw Prep'!$A$7:$P$70,3))</f>
        <v/>
      </c>
      <c r="G43" s="216"/>
      <c r="H43" s="207" t="str">
        <f aca="false">IF($D43="","",VLOOKUP($D43,'[2]Si Qual Draw Prep'!$A$7:$P$70,4))</f>
        <v/>
      </c>
      <c r="I43" s="208"/>
      <c r="J43" s="217"/>
      <c r="K43" s="203"/>
      <c r="L43" s="209"/>
      <c r="M43" s="210"/>
      <c r="N43" s="192"/>
      <c r="O43" s="193"/>
      <c r="P43" s="192"/>
      <c r="Q43" s="241"/>
      <c r="R43" s="195"/>
      <c r="S43" s="239"/>
      <c r="T43" s="239"/>
    </row>
    <row r="44" customFormat="false" ht="15" hidden="false" customHeight="false" outlineLevel="0" collapsed="false">
      <c r="A44" s="197"/>
      <c r="B44" s="178"/>
      <c r="C44" s="178"/>
      <c r="D44" s="218" t="s">
        <v>116</v>
      </c>
      <c r="E44" s="219" t="s">
        <v>117</v>
      </c>
      <c r="F44" s="200" t="s">
        <v>20</v>
      </c>
      <c r="G44" s="220"/>
      <c r="H44" s="219"/>
      <c r="I44" s="201"/>
      <c r="J44" s="217"/>
      <c r="K44" s="203"/>
      <c r="L44" s="214"/>
      <c r="M44" s="201"/>
      <c r="N44" s="192"/>
      <c r="O44" s="193"/>
      <c r="P44" s="192"/>
      <c r="Q44" s="241"/>
      <c r="R44" s="195"/>
      <c r="S44" s="239"/>
      <c r="T44" s="239"/>
    </row>
    <row r="45" customFormat="false" ht="15" hidden="false" customHeight="false" outlineLevel="0" collapsed="false">
      <c r="A45" s="197"/>
      <c r="B45" s="207" t="str">
        <f aca="false">IF($D45="","",IF(VLOOKUP($D45,'[2]Si Qual Draw Prep'!$A$7:$P$70,15)="QA",0,VLOOKUP($D45,'[2]Si Qual Draw Prep'!$A$7:$P$70,15)))</f>
        <v/>
      </c>
      <c r="C45" s="207" t="str">
        <f aca="false">IF($D45="","",VLOOKUP($D45,'[2]Si Qual Draw Prep'!$A$7:$P$70,16))</f>
        <v/>
      </c>
      <c r="D45" s="215"/>
      <c r="E45" s="207" t="str">
        <f aca="false">UPPER(IF($D45="","",VLOOKUP($D45,'[2]Si Qual Draw Prep'!$A$7:$P$70,2)))</f>
        <v/>
      </c>
      <c r="F45" s="207" t="str">
        <f aca="false">IF($D45="","",VLOOKUP($D45,'[2]Si Qual Draw Prep'!$A$7:$P$70,3))</f>
        <v/>
      </c>
      <c r="G45" s="207"/>
      <c r="H45" s="207" t="str">
        <f aca="false">IF($D45="","",VLOOKUP($D45,'[2]Si Qual Draw Prep'!$A$7:$P$70,4))</f>
        <v/>
      </c>
      <c r="I45" s="208"/>
      <c r="J45" s="217"/>
      <c r="K45" s="203"/>
      <c r="L45" s="221"/>
      <c r="M45" s="222" t="s">
        <v>118</v>
      </c>
      <c r="N45" s="223" t="s">
        <v>119</v>
      </c>
      <c r="O45" s="224"/>
      <c r="P45" s="192"/>
      <c r="Q45" s="241"/>
      <c r="R45" s="195"/>
      <c r="S45" s="239"/>
      <c r="T45" s="239"/>
    </row>
    <row r="46" customFormat="false" ht="15" hidden="false" customHeight="false" outlineLevel="0" collapsed="false">
      <c r="A46" s="197"/>
      <c r="B46" s="178"/>
      <c r="C46" s="178"/>
      <c r="D46" s="211"/>
      <c r="E46" s="198"/>
      <c r="F46" s="219"/>
      <c r="G46" s="198"/>
      <c r="H46" s="219" t="s">
        <v>120</v>
      </c>
      <c r="I46" s="181"/>
      <c r="J46" s="226" t="s">
        <v>20</v>
      </c>
      <c r="K46" s="203"/>
      <c r="L46" s="214"/>
      <c r="M46" s="201" t="s">
        <v>81</v>
      </c>
      <c r="N46" s="227"/>
      <c r="O46" s="228"/>
      <c r="P46" s="225"/>
      <c r="Q46" s="241"/>
      <c r="R46" s="195"/>
      <c r="S46" s="239"/>
      <c r="T46" s="239"/>
    </row>
    <row r="47" customFormat="false" ht="15" hidden="false" customHeight="false" outlineLevel="0" collapsed="false">
      <c r="A47" s="197" t="s">
        <v>121</v>
      </c>
      <c r="B47" s="186" t="str">
        <f aca="false">IF($D47="","",IF(VLOOKUP($D47,'[2]Si Qual Draw Prep'!$A$7:$P$70,15)="QA",0,VLOOKUP($D47,'[2]Si Qual Draw Prep'!$A$7:$P$70,15)))</f>
        <v/>
      </c>
      <c r="C47" s="186" t="s">
        <v>34</v>
      </c>
      <c r="D47" s="204"/>
      <c r="E47" s="186" t="str">
        <f aca="false">UPPER(IF($D47="","",VLOOKUP($D47,'[2]Si Qual Draw Prep'!$A$7:$P$70,2)))</f>
        <v/>
      </c>
      <c r="F47" s="207" t="str">
        <f aca="false">IF($D47="","",VLOOKUP($D47,'[2]Si Qual Draw Prep'!$A$7:$P$70,3))</f>
        <v/>
      </c>
      <c r="G47" s="207"/>
      <c r="H47" s="207" t="str">
        <f aca="false">IF($D47="","",VLOOKUP($D47,'[2]Si Qual Draw Prep'!$A$7:$P$70,4))</f>
        <v/>
      </c>
      <c r="I47" s="208"/>
      <c r="J47" s="217" t="s">
        <v>15</v>
      </c>
      <c r="K47" s="230"/>
      <c r="L47" s="191"/>
      <c r="M47" s="203"/>
      <c r="N47" s="231"/>
      <c r="O47" s="228"/>
      <c r="P47" s="225"/>
      <c r="Q47" s="241"/>
      <c r="R47" s="195"/>
      <c r="S47" s="239"/>
      <c r="T47" s="239"/>
    </row>
    <row r="48" customFormat="false" ht="15" hidden="false" customHeight="false" outlineLevel="0" collapsed="false">
      <c r="A48" s="197"/>
      <c r="B48" s="178"/>
      <c r="C48" s="178"/>
      <c r="D48" s="218" t="s">
        <v>122</v>
      </c>
      <c r="E48" s="198" t="s">
        <v>123</v>
      </c>
      <c r="F48" s="199" t="s">
        <v>34</v>
      </c>
      <c r="G48" s="200"/>
      <c r="H48" s="219"/>
      <c r="I48" s="201"/>
      <c r="J48" s="217"/>
      <c r="K48" s="230"/>
      <c r="L48" s="191"/>
      <c r="M48" s="203"/>
      <c r="N48" s="227"/>
      <c r="O48" s="228"/>
      <c r="P48" s="225"/>
      <c r="Q48" s="241"/>
      <c r="R48" s="195"/>
      <c r="S48" s="239"/>
      <c r="T48" s="239"/>
    </row>
    <row r="49" customFormat="false" ht="15" hidden="false" customHeight="false" outlineLevel="0" collapsed="false">
      <c r="A49" s="197" t="s">
        <v>124</v>
      </c>
      <c r="B49" s="186" t="str">
        <f aca="false">IF($D49="","",IF(VLOOKUP($D49,'[2]Si Qual Draw Prep'!$A$7:$P$70,15)="QA",0,VLOOKUP($D49,'[2]Si Qual Draw Prep'!$A$7:$P$70,15)))</f>
        <v/>
      </c>
      <c r="C49" s="186" t="s">
        <v>10</v>
      </c>
      <c r="D49" s="204"/>
      <c r="E49" s="186" t="str">
        <f aca="false">UPPER(IF($D49="","",VLOOKUP($D49,'[2]Si Qual Draw Prep'!$A$7:$P$70,2)))</f>
        <v/>
      </c>
      <c r="F49" s="205" t="str">
        <f aca="false">IF($D49="","",VLOOKUP($D49,'[2]Si Qual Draw Prep'!$A$7:$P$70,3))</f>
        <v/>
      </c>
      <c r="G49" s="206"/>
      <c r="H49" s="207" t="str">
        <f aca="false">IF($D49="","",VLOOKUP($D49,'[2]Si Qual Draw Prep'!$A$7:$P$70,4))</f>
        <v/>
      </c>
      <c r="I49" s="208"/>
      <c r="J49" s="232"/>
      <c r="K49" s="233"/>
      <c r="L49" s="191"/>
      <c r="M49" s="203"/>
      <c r="N49" s="227"/>
      <c r="O49" s="228"/>
      <c r="P49" s="225"/>
      <c r="Q49" s="241"/>
      <c r="R49" s="195"/>
      <c r="S49" s="239"/>
      <c r="T49" s="239"/>
    </row>
    <row r="50" customFormat="false" ht="15" hidden="false" customHeight="false" outlineLevel="0" collapsed="false">
      <c r="A50" s="197"/>
      <c r="B50" s="178"/>
      <c r="C50" s="178"/>
      <c r="D50" s="211"/>
      <c r="E50" s="198"/>
      <c r="F50" s="219"/>
      <c r="G50" s="212" t="s">
        <v>125</v>
      </c>
      <c r="H50" s="199" t="s">
        <v>19</v>
      </c>
      <c r="I50" s="213"/>
      <c r="J50" s="234" t="s">
        <v>126</v>
      </c>
      <c r="K50" s="249" t="s">
        <v>127</v>
      </c>
      <c r="L50" s="235" t="s">
        <v>9</v>
      </c>
      <c r="M50" s="236"/>
      <c r="N50" s="227"/>
      <c r="O50" s="228"/>
      <c r="P50" s="225"/>
      <c r="Q50" s="241"/>
      <c r="R50" s="195"/>
      <c r="S50" s="239"/>
      <c r="T50" s="239"/>
    </row>
    <row r="51" customFormat="false" ht="15" hidden="false" customHeight="false" outlineLevel="0" collapsed="false">
      <c r="A51" s="197"/>
      <c r="B51" s="207" t="str">
        <f aca="false">IF($D51="","",IF(VLOOKUP($D51,'[2]Si Qual Draw Prep'!$A$7:$P$70,15)="QA",0,VLOOKUP($D51,'[2]Si Qual Draw Prep'!$A$7:$P$70,15)))</f>
        <v/>
      </c>
      <c r="C51" s="207" t="str">
        <f aca="false">IF($D51="","",VLOOKUP($D51,'[2]Si Qual Draw Prep'!$A$7:$P$70,16))</f>
        <v/>
      </c>
      <c r="D51" s="215"/>
      <c r="E51" s="207" t="str">
        <f aca="false">UPPER(IF($D51="","",VLOOKUP($D51,'[2]Si Qual Draw Prep'!$A$7:$P$70,2)))</f>
        <v/>
      </c>
      <c r="F51" s="207" t="str">
        <f aca="false">IF($D51="","",VLOOKUP($D51,'[2]Si Qual Draw Prep'!$A$7:$P$70,3))</f>
        <v/>
      </c>
      <c r="G51" s="216"/>
      <c r="H51" s="207" t="n">
        <v>30</v>
      </c>
      <c r="I51" s="208"/>
      <c r="J51" s="202"/>
      <c r="K51" s="230"/>
      <c r="L51" s="209" t="s">
        <v>15</v>
      </c>
      <c r="M51" s="210"/>
      <c r="N51" s="225"/>
      <c r="O51" s="228"/>
      <c r="P51" s="225"/>
      <c r="Q51" s="241"/>
      <c r="R51" s="195"/>
      <c r="S51" s="239"/>
      <c r="T51" s="239"/>
    </row>
    <row r="52" customFormat="false" ht="15" hidden="false" customHeight="false" outlineLevel="0" collapsed="false">
      <c r="A52" s="197"/>
      <c r="B52" s="178"/>
      <c r="C52" s="178"/>
      <c r="D52" s="258" t="s">
        <v>128</v>
      </c>
      <c r="E52" s="219" t="s">
        <v>129</v>
      </c>
      <c r="F52" s="200" t="s">
        <v>19</v>
      </c>
      <c r="G52" s="220"/>
      <c r="H52" s="219"/>
      <c r="I52" s="201"/>
      <c r="J52" s="202"/>
      <c r="K52" s="230"/>
      <c r="L52" s="214"/>
      <c r="M52" s="201"/>
      <c r="N52" s="225"/>
      <c r="O52" s="228"/>
      <c r="P52" s="237" t="s">
        <v>119</v>
      </c>
      <c r="Q52" s="252"/>
      <c r="R52" s="195"/>
      <c r="S52" s="239"/>
      <c r="T52" s="239"/>
    </row>
    <row r="53" customFormat="false" ht="15.75" hidden="false" customHeight="false" outlineLevel="0" collapsed="false">
      <c r="A53" s="184"/>
      <c r="B53" s="207" t="str">
        <f aca="false">IF($D53="","",IF(VLOOKUP($D53,'[2]Si Qual Draw Prep'!$A$7:$P$70,15)="QA",0,VLOOKUP($D53,'[2]Si Qual Draw Prep'!$A$7:$P$70,15)))</f>
        <v/>
      </c>
      <c r="C53" s="207" t="str">
        <f aca="false">IF($D53="","",VLOOKUP($D53,'[2]Si Qual Draw Prep'!$A$7:$P$70,16))</f>
        <v/>
      </c>
      <c r="D53" s="240"/>
      <c r="E53" s="189" t="str">
        <f aca="false">UPPER(IF($D53="","",VLOOKUP($D53,'[2]Si Qual Draw Prep'!$A$7:$P$70,2)))</f>
        <v/>
      </c>
      <c r="F53" s="189" t="str">
        <f aca="false">IF($D53="","",VLOOKUP($D53,'[2]Si Qual Draw Prep'!$A$7:$P$70,3))</f>
        <v/>
      </c>
      <c r="G53" s="189"/>
      <c r="H53" s="189" t="str">
        <f aca="false">IF($D53="","",VLOOKUP($D53,'[2]Si Qual Draw Prep'!$A$7:$P$70,4))</f>
        <v/>
      </c>
      <c r="I53" s="190"/>
      <c r="J53" s="191"/>
      <c r="K53" s="230"/>
      <c r="L53" s="202"/>
      <c r="M53" s="203"/>
      <c r="N53" s="225" t="s">
        <v>130</v>
      </c>
      <c r="O53" s="228"/>
      <c r="P53" s="225" t="s">
        <v>16</v>
      </c>
      <c r="Q53" s="228"/>
      <c r="R53" s="195"/>
      <c r="S53" s="239"/>
      <c r="T53" s="196"/>
    </row>
    <row r="54" customFormat="false" ht="15.75" hidden="false" customHeight="false" outlineLevel="0" collapsed="false">
      <c r="A54" s="197"/>
      <c r="B54" s="178"/>
      <c r="C54" s="178"/>
      <c r="D54" s="178"/>
      <c r="E54" s="242"/>
      <c r="F54" s="243"/>
      <c r="G54" s="242"/>
      <c r="H54" s="221"/>
      <c r="I54" s="219" t="s">
        <v>131</v>
      </c>
      <c r="J54" s="235" t="s">
        <v>9</v>
      </c>
      <c r="K54" s="230"/>
      <c r="L54" s="202"/>
      <c r="M54" s="203"/>
      <c r="N54" s="244"/>
      <c r="O54" s="245"/>
      <c r="P54" s="225"/>
      <c r="Q54" s="228"/>
      <c r="R54" s="195"/>
      <c r="S54" s="196"/>
      <c r="T54" s="196"/>
    </row>
    <row r="55" customFormat="false" ht="15.75" hidden="false" customHeight="false" outlineLevel="0" collapsed="false">
      <c r="A55" s="184" t="s">
        <v>132</v>
      </c>
      <c r="B55" s="186" t="str">
        <f aca="false">IF($D55="","",IF(VLOOKUP($D55,'[2]Si Qual Draw Prep'!$A$7:$P$70,15)="QA",0,VLOOKUP($D55,'[2]Si Qual Draw Prep'!$A$7:$P$70,15)))</f>
        <v/>
      </c>
      <c r="C55" s="186" t="s">
        <v>10</v>
      </c>
      <c r="D55" s="187"/>
      <c r="E55" s="188" t="str">
        <f aca="false">UPPER(IF($D55="","",VLOOKUP($D55,'[2]Si Qual Draw Prep'!$A$7:$P$70,2)))</f>
        <v/>
      </c>
      <c r="F55" s="189" t="str">
        <f aca="false">IF($D55="","",VLOOKUP($D55,'[2]Si Qual Draw Prep'!$A$7:$P$70,3))</f>
        <v/>
      </c>
      <c r="G55" s="189"/>
      <c r="H55" s="189" t="str">
        <f aca="false">IF($D55="","",VLOOKUP($D55,'[2]Si Qual Draw Prep'!$A$7:$P$70,4))</f>
        <v/>
      </c>
      <c r="I55" s="190"/>
      <c r="J55" s="191"/>
      <c r="K55" s="182"/>
      <c r="L55" s="191"/>
      <c r="M55" s="182"/>
      <c r="N55" s="225"/>
      <c r="O55" s="228"/>
      <c r="P55" s="225"/>
      <c r="Q55" s="193"/>
      <c r="R55" s="195"/>
      <c r="S55" s="196"/>
      <c r="T55" s="196"/>
    </row>
    <row r="56" customFormat="false" ht="15" hidden="false" customHeight="false" outlineLevel="0" collapsed="false">
      <c r="A56" s="197"/>
      <c r="B56" s="178"/>
      <c r="C56" s="178"/>
      <c r="D56" s="178" t="s">
        <v>133</v>
      </c>
      <c r="E56" s="198" t="s">
        <v>134</v>
      </c>
      <c r="F56" s="199"/>
      <c r="G56" s="200" t="s">
        <v>10</v>
      </c>
      <c r="H56" s="219"/>
      <c r="I56" s="201"/>
      <c r="J56" s="202"/>
      <c r="K56" s="203"/>
      <c r="L56" s="191"/>
      <c r="M56" s="182"/>
      <c r="N56" s="225"/>
      <c r="O56" s="228"/>
      <c r="P56" s="225"/>
      <c r="Q56" s="193"/>
      <c r="R56" s="195"/>
      <c r="S56" s="196"/>
      <c r="T56" s="196"/>
    </row>
    <row r="57" customFormat="false" ht="15" hidden="false" customHeight="false" outlineLevel="0" collapsed="false">
      <c r="A57" s="197" t="s">
        <v>135</v>
      </c>
      <c r="B57" s="186" t="str">
        <f aca="false">IF($D57="","",IF(VLOOKUP($D57,'[2]Si Qual Draw Prep'!$A$7:$P$70,15)="QA",0,VLOOKUP($D57,'[2]Si Qual Draw Prep'!$A$7:$P$70,15)))</f>
        <v/>
      </c>
      <c r="C57" s="186" t="s">
        <v>10</v>
      </c>
      <c r="D57" s="204"/>
      <c r="E57" s="186" t="str">
        <f aca="false">UPPER(IF($D57="","",VLOOKUP($D57,'[2]Si Qual Draw Prep'!$A$7:$P$70,2)))</f>
        <v/>
      </c>
      <c r="F57" s="205" t="str">
        <f aca="false">IF($D57="","",VLOOKUP($D57,'[2]Si Qual Draw Prep'!$A$7:$P$70,3))</f>
        <v/>
      </c>
      <c r="G57" s="206"/>
      <c r="H57" s="207" t="str">
        <f aca="false">IF($D57="","",VLOOKUP($D57,'[2]Si Qual Draw Prep'!$A$7:$P$70,4))</f>
        <v/>
      </c>
      <c r="I57" s="208"/>
      <c r="J57" s="209"/>
      <c r="K57" s="210"/>
      <c r="L57" s="191"/>
      <c r="M57" s="182"/>
      <c r="N57" s="225"/>
      <c r="O57" s="228"/>
      <c r="P57" s="225"/>
      <c r="Q57" s="193"/>
      <c r="R57" s="195"/>
      <c r="S57" s="196"/>
      <c r="T57" s="196"/>
    </row>
    <row r="58" customFormat="false" ht="15" hidden="false" customHeight="false" outlineLevel="0" collapsed="false">
      <c r="A58" s="197"/>
      <c r="B58" s="178"/>
      <c r="C58" s="178"/>
      <c r="D58" s="211"/>
      <c r="E58" s="198"/>
      <c r="F58" s="219"/>
      <c r="G58" s="212" t="s">
        <v>136</v>
      </c>
      <c r="H58" s="200" t="s">
        <v>17</v>
      </c>
      <c r="I58" s="213"/>
      <c r="J58" s="214"/>
      <c r="K58" s="201" t="s">
        <v>81</v>
      </c>
      <c r="L58" s="202"/>
      <c r="M58" s="203"/>
      <c r="N58" s="225"/>
      <c r="O58" s="228"/>
      <c r="P58" s="225"/>
      <c r="Q58" s="193"/>
      <c r="R58" s="195"/>
      <c r="S58" s="196"/>
      <c r="T58" s="196"/>
    </row>
    <row r="59" customFormat="false" ht="15" hidden="false" customHeight="false" outlineLevel="0" collapsed="false">
      <c r="A59" s="197"/>
      <c r="B59" s="207" t="str">
        <f aca="false">IF($D59="","",IF(VLOOKUP($D59,'[2]Si Qual Draw Prep'!$A$7:$P$70,15)="QA",0,VLOOKUP($D59,'[2]Si Qual Draw Prep'!$A$7:$P$70,15)))</f>
        <v/>
      </c>
      <c r="C59" s="207" t="str">
        <f aca="false">IF($D59="","",VLOOKUP($D59,'[2]Si Qual Draw Prep'!$A$7:$P$70,16))</f>
        <v/>
      </c>
      <c r="D59" s="215"/>
      <c r="E59" s="207" t="str">
        <f aca="false">UPPER(IF($D59="","",VLOOKUP($D59,'[2]Si Qual Draw Prep'!$A$7:$P$70,2)))</f>
        <v/>
      </c>
      <c r="F59" s="207" t="str">
        <f aca="false">IF($D59="","",VLOOKUP($D59,'[2]Si Qual Draw Prep'!$A$7:$P$70,3))</f>
        <v/>
      </c>
      <c r="G59" s="216"/>
      <c r="H59" s="207"/>
      <c r="I59" s="208"/>
      <c r="J59" s="217"/>
      <c r="K59" s="203"/>
      <c r="L59" s="209" t="s">
        <v>137</v>
      </c>
      <c r="M59" s="210"/>
      <c r="N59" s="199" t="s">
        <v>17</v>
      </c>
      <c r="O59" s="224"/>
      <c r="P59" s="225"/>
      <c r="Q59" s="193"/>
      <c r="R59" s="192"/>
      <c r="S59" s="196"/>
      <c r="T59" s="196"/>
    </row>
    <row r="60" customFormat="false" ht="15" hidden="false" customHeight="false" outlineLevel="0" collapsed="false">
      <c r="A60" s="197"/>
      <c r="B60" s="178"/>
      <c r="C60" s="178"/>
      <c r="D60" s="259" t="s">
        <v>138</v>
      </c>
      <c r="E60" s="219" t="s">
        <v>139</v>
      </c>
      <c r="F60" s="200" t="s">
        <v>17</v>
      </c>
      <c r="G60" s="220"/>
      <c r="H60" s="219"/>
      <c r="I60" s="201"/>
      <c r="J60" s="217"/>
      <c r="K60" s="203"/>
      <c r="L60" s="214"/>
      <c r="M60" s="201"/>
      <c r="N60" s="225" t="s">
        <v>16</v>
      </c>
      <c r="O60" s="228"/>
      <c r="P60" s="192"/>
      <c r="Q60" s="193"/>
      <c r="R60" s="195"/>
      <c r="S60" s="196"/>
      <c r="T60" s="196"/>
    </row>
    <row r="61" customFormat="false" ht="15" hidden="false" customHeight="false" outlineLevel="0" collapsed="false">
      <c r="A61" s="197"/>
      <c r="B61" s="207" t="str">
        <f aca="false">IF($D61="","",IF(VLOOKUP($D61,'[2]Si Qual Draw Prep'!$A$7:$P$70,15)="QA",0,VLOOKUP($D61,'[2]Si Qual Draw Prep'!$A$7:$P$70,15)))</f>
        <v/>
      </c>
      <c r="C61" s="207" t="str">
        <f aca="false">IF($D61="","",VLOOKUP($D61,'[2]Si Qual Draw Prep'!$A$7:$P$70,16))</f>
        <v/>
      </c>
      <c r="D61" s="215"/>
      <c r="E61" s="207" t="str">
        <f aca="false">UPPER(IF($D61="","",VLOOKUP($D61,'[2]Si Qual Draw Prep'!$A$7:$P$70,2)))</f>
        <v/>
      </c>
      <c r="F61" s="207" t="str">
        <f aca="false">IF($D61="","",VLOOKUP($D61,'[2]Si Qual Draw Prep'!$A$7:$P$70,3))</f>
        <v/>
      </c>
      <c r="G61" s="207"/>
      <c r="H61" s="207" t="str">
        <f aca="false">IF($D61="","",VLOOKUP($D61,'[2]Si Qual Draw Prep'!$A$7:$P$70,4))</f>
        <v/>
      </c>
      <c r="I61" s="208"/>
      <c r="J61" s="217"/>
      <c r="K61" s="182"/>
      <c r="L61" s="202"/>
      <c r="M61" s="203"/>
      <c r="N61" s="225"/>
      <c r="O61" s="228"/>
      <c r="P61" s="192"/>
      <c r="Q61" s="193"/>
      <c r="R61" s="195"/>
      <c r="S61" s="196"/>
      <c r="T61" s="196"/>
    </row>
    <row r="62" customFormat="false" ht="15" hidden="false" customHeight="false" outlineLevel="0" collapsed="false">
      <c r="A62" s="197"/>
      <c r="B62" s="178"/>
      <c r="C62" s="178"/>
      <c r="D62" s="211"/>
      <c r="E62" s="198"/>
      <c r="F62" s="219"/>
      <c r="G62" s="219"/>
      <c r="H62" s="219" t="s">
        <v>140</v>
      </c>
      <c r="I62" s="181"/>
      <c r="J62" s="199" t="s">
        <v>17</v>
      </c>
      <c r="K62" s="182"/>
      <c r="L62" s="214"/>
      <c r="M62" s="201" t="s">
        <v>81</v>
      </c>
      <c r="N62" s="225"/>
      <c r="O62" s="228"/>
      <c r="P62" s="192"/>
      <c r="Q62" s="193"/>
      <c r="R62" s="195"/>
      <c r="S62" s="196"/>
      <c r="T62" s="196"/>
    </row>
    <row r="63" customFormat="false" ht="15" hidden="false" customHeight="false" outlineLevel="0" collapsed="false">
      <c r="A63" s="197" t="s">
        <v>141</v>
      </c>
      <c r="B63" s="186" t="str">
        <f aca="false">IF($D63="","",IF(VLOOKUP($D63,'[2]Si Qual Draw Prep'!$A$7:$P$70,15)="QA",0,VLOOKUP($D63,'[2]Si Qual Draw Prep'!$A$7:$P$70,15)))</f>
        <v/>
      </c>
      <c r="C63" s="186" t="s">
        <v>47</v>
      </c>
      <c r="D63" s="204"/>
      <c r="E63" s="186" t="str">
        <f aca="false">UPPER(IF($D63="","",VLOOKUP($D63,'[2]Si Qual Draw Prep'!$A$7:$P$70,2)))</f>
        <v/>
      </c>
      <c r="F63" s="207" t="str">
        <f aca="false">IF($D63="","",VLOOKUP($D63,'[2]Si Qual Draw Prep'!$A$7:$P$70,3))</f>
        <v/>
      </c>
      <c r="G63" s="207"/>
      <c r="H63" s="207" t="str">
        <f aca="false">IF($D63="","",VLOOKUP($D63,'[2]Si Qual Draw Prep'!$A$7:$P$70,4))</f>
        <v/>
      </c>
      <c r="I63" s="208"/>
      <c r="J63" s="229" t="s">
        <v>22</v>
      </c>
      <c r="K63" s="230"/>
      <c r="L63" s="191"/>
      <c r="M63" s="203"/>
      <c r="N63" s="248"/>
      <c r="O63" s="228"/>
      <c r="P63" s="192"/>
      <c r="Q63" s="193"/>
      <c r="R63" s="195"/>
      <c r="S63" s="196"/>
      <c r="T63" s="196"/>
    </row>
    <row r="64" customFormat="false" ht="15" hidden="false" customHeight="false" outlineLevel="0" collapsed="false">
      <c r="A64" s="197"/>
      <c r="B64" s="178"/>
      <c r="C64" s="178"/>
      <c r="D64" s="218" t="s">
        <v>142</v>
      </c>
      <c r="E64" s="198" t="s">
        <v>143</v>
      </c>
      <c r="F64" s="199" t="s">
        <v>47</v>
      </c>
      <c r="G64" s="200"/>
      <c r="H64" s="219"/>
      <c r="I64" s="201"/>
      <c r="J64" s="217"/>
      <c r="K64" s="230"/>
      <c r="L64" s="191"/>
      <c r="M64" s="203"/>
      <c r="N64" s="225"/>
      <c r="O64" s="228"/>
      <c r="P64" s="192"/>
      <c r="Q64" s="193"/>
      <c r="R64" s="195"/>
      <c r="S64" s="196"/>
      <c r="T64" s="196"/>
    </row>
    <row r="65" customFormat="false" ht="15" hidden="false" customHeight="false" outlineLevel="0" collapsed="false">
      <c r="A65" s="197" t="s">
        <v>144</v>
      </c>
      <c r="B65" s="186" t="str">
        <f aca="false">IF($D65="","",IF(VLOOKUP($D65,'[2]Si Qual Draw Prep'!$A$7:$P$70,15)="QA",0,VLOOKUP($D65,'[2]Si Qual Draw Prep'!$A$7:$P$70,15)))</f>
        <v/>
      </c>
      <c r="C65" s="186" t="s">
        <v>10</v>
      </c>
      <c r="D65" s="204"/>
      <c r="E65" s="186" t="str">
        <f aca="false">UPPER(IF($D65="","",VLOOKUP($D65,'[2]Si Qual Draw Prep'!$A$7:$P$70,2)))</f>
        <v/>
      </c>
      <c r="F65" s="205" t="str">
        <f aca="false">IF($D65="","",VLOOKUP($D65,'[2]Si Qual Draw Prep'!$A$7:$P$70,3))</f>
        <v/>
      </c>
      <c r="G65" s="206"/>
      <c r="H65" s="207" t="str">
        <f aca="false">IF($D65="","",VLOOKUP($D65,'[2]Si Qual Draw Prep'!$A$7:$P$70,4))</f>
        <v/>
      </c>
      <c r="I65" s="208"/>
      <c r="J65" s="232"/>
      <c r="K65" s="233"/>
      <c r="L65" s="191"/>
      <c r="M65" s="203"/>
      <c r="N65" s="225"/>
      <c r="O65" s="228"/>
      <c r="P65" s="192"/>
      <c r="Q65" s="193"/>
      <c r="R65" s="195"/>
      <c r="S65" s="196"/>
      <c r="T65" s="196"/>
    </row>
    <row r="66" customFormat="false" ht="15" hidden="false" customHeight="false" outlineLevel="0" collapsed="false">
      <c r="A66" s="197"/>
      <c r="B66" s="178"/>
      <c r="C66" s="178"/>
      <c r="D66" s="211"/>
      <c r="E66" s="198"/>
      <c r="F66" s="219"/>
      <c r="G66" s="212" t="s">
        <v>145</v>
      </c>
      <c r="H66" s="199" t="s">
        <v>12</v>
      </c>
      <c r="I66" s="213"/>
      <c r="J66" s="234" t="s">
        <v>146</v>
      </c>
      <c r="K66" s="199" t="s">
        <v>17</v>
      </c>
      <c r="L66" s="235"/>
      <c r="M66" s="236"/>
      <c r="N66" s="260" t="s">
        <v>3</v>
      </c>
      <c r="O66" s="261"/>
      <c r="P66" s="262"/>
      <c r="Q66" s="263"/>
      <c r="T66" s="196"/>
    </row>
    <row r="67" customFormat="false" ht="15" hidden="false" customHeight="false" outlineLevel="0" collapsed="false">
      <c r="A67" s="197"/>
      <c r="B67" s="207" t="str">
        <f aca="false">IF($D67="","",IF(VLOOKUP($D67,'[2]Si Qual Draw Prep'!$A$7:$P$70,15)="QA",0,VLOOKUP($D67,'[2]Si Qual Draw Prep'!$A$7:$P$70,15)))</f>
        <v/>
      </c>
      <c r="C67" s="207" t="str">
        <f aca="false">IF($D67="","",VLOOKUP($D67,'[2]Si Qual Draw Prep'!$A$7:$P$70,16))</f>
        <v/>
      </c>
      <c r="D67" s="215"/>
      <c r="E67" s="207" t="str">
        <f aca="false">UPPER(IF($D67="","",VLOOKUP($D67,'[2]Si Qual Draw Prep'!$A$7:$P$70,2)))</f>
        <v/>
      </c>
      <c r="F67" s="207" t="str">
        <f aca="false">IF($D67="","",VLOOKUP($D67,'[2]Si Qual Draw Prep'!$A$7:$P$70,3))</f>
        <v/>
      </c>
      <c r="G67" s="216"/>
      <c r="H67" s="207" t="s">
        <v>147</v>
      </c>
      <c r="I67" s="208"/>
      <c r="J67" s="202"/>
      <c r="K67" s="230"/>
      <c r="L67" s="209" t="s">
        <v>16</v>
      </c>
      <c r="M67" s="210"/>
      <c r="N67" s="264"/>
      <c r="O67" s="265"/>
      <c r="P67" s="266"/>
      <c r="Q67" s="267"/>
      <c r="T67" s="196"/>
    </row>
    <row r="68" customFormat="false" ht="15" hidden="false" customHeight="false" outlineLevel="0" collapsed="false">
      <c r="A68" s="197"/>
      <c r="B68" s="178"/>
      <c r="C68" s="178"/>
      <c r="D68" s="259" t="s">
        <v>148</v>
      </c>
      <c r="E68" s="219" t="s">
        <v>149</v>
      </c>
      <c r="F68" s="200" t="s">
        <v>12</v>
      </c>
      <c r="G68" s="220"/>
      <c r="H68" s="219"/>
      <c r="I68" s="201"/>
      <c r="J68" s="202"/>
      <c r="K68" s="230"/>
      <c r="L68" s="214"/>
      <c r="M68" s="201"/>
      <c r="N68" s="268"/>
      <c r="O68" s="269"/>
      <c r="P68" s="270"/>
      <c r="Q68" s="271"/>
      <c r="T68" s="196"/>
    </row>
    <row r="69" customFormat="false" ht="15.75" hidden="false" customHeight="false" outlineLevel="0" collapsed="false">
      <c r="A69" s="184"/>
      <c r="B69" s="207" t="str">
        <f aca="false">IF($D69="","",IF(VLOOKUP($D69,'[2]Si Qual Draw Prep'!$A$7:$P$70,15)="QA",0,VLOOKUP($D69,'[2]Si Qual Draw Prep'!$A$7:$P$70,15)))</f>
        <v/>
      </c>
      <c r="C69" s="207" t="str">
        <f aca="false">IF($D69="","",VLOOKUP($D69,'[2]Si Qual Draw Prep'!$A$7:$P$70,16))</f>
        <v/>
      </c>
      <c r="D69" s="240"/>
      <c r="E69" s="189" t="str">
        <f aca="false">UPPER(IF($D69="","",VLOOKUP($D69,'[2]Si Qual Draw Prep'!$A$7:$P$70,2)))</f>
        <v/>
      </c>
      <c r="F69" s="189" t="str">
        <f aca="false">IF($D69="","",VLOOKUP($D69,'[2]Si Qual Draw Prep'!$A$7:$P$70,3))</f>
        <v/>
      </c>
      <c r="G69" s="189"/>
      <c r="H69" s="221"/>
      <c r="I69" s="189" t="s">
        <v>150</v>
      </c>
      <c r="J69" s="272" t="s">
        <v>23</v>
      </c>
      <c r="K69" s="230"/>
      <c r="L69" s="202"/>
      <c r="M69" s="203"/>
      <c r="N69" s="273" t="s">
        <v>64</v>
      </c>
      <c r="O69" s="274"/>
      <c r="P69" s="275"/>
      <c r="Q69" s="276"/>
      <c r="T69" s="196"/>
    </row>
    <row r="70" customFormat="false" ht="15" hidden="false" customHeight="false" outlineLevel="0" collapsed="false">
      <c r="A70" s="277"/>
      <c r="B70" s="278"/>
      <c r="C70" s="278"/>
      <c r="D70" s="278"/>
      <c r="E70" s="202"/>
      <c r="F70" s="202"/>
      <c r="G70" s="202"/>
      <c r="H70" s="202"/>
      <c r="I70" s="208"/>
      <c r="J70" s="202"/>
      <c r="K70" s="203"/>
      <c r="L70" s="202"/>
      <c r="M70" s="203"/>
      <c r="N70" s="202"/>
      <c r="O70" s="203"/>
      <c r="P70" s="202"/>
      <c r="Q70" s="203"/>
      <c r="R70" s="279"/>
      <c r="S70" s="280"/>
      <c r="T70" s="280"/>
    </row>
    <row r="71" customFormat="false" ht="15.75" hidden="false" customHeight="false" outlineLevel="0" collapsed="false">
      <c r="A71" s="281"/>
      <c r="B71" s="282"/>
      <c r="C71" s="281"/>
      <c r="D71" s="281"/>
      <c r="E71" s="282"/>
      <c r="F71" s="281"/>
      <c r="G71" s="281"/>
      <c r="H71" s="281"/>
      <c r="I71" s="281"/>
      <c r="J71" s="283"/>
      <c r="K71" s="284"/>
      <c r="L71" s="282"/>
      <c r="M71" s="284"/>
      <c r="N71" s="282"/>
      <c r="O71" s="284"/>
      <c r="P71" s="285"/>
      <c r="Q71" s="286"/>
      <c r="R71" s="287"/>
      <c r="S71" s="287"/>
      <c r="T71" s="287"/>
    </row>
    <row r="72" customFormat="false" ht="12.75" hidden="false" customHeight="false" outlineLevel="0" collapsed="false">
      <c r="A72" s="288"/>
      <c r="B72" s="289"/>
      <c r="C72" s="289"/>
      <c r="D72" s="290"/>
      <c r="E72" s="291"/>
      <c r="F72" s="290"/>
      <c r="G72" s="291"/>
      <c r="H72" s="288"/>
      <c r="I72" s="292"/>
      <c r="J72" s="288"/>
      <c r="K72" s="286"/>
      <c r="L72" s="288"/>
      <c r="M72" s="286"/>
      <c r="N72" s="293"/>
      <c r="O72" s="286"/>
      <c r="P72" s="288"/>
      <c r="Q72" s="286"/>
      <c r="R72" s="287"/>
      <c r="S72" s="287"/>
      <c r="T72" s="287"/>
    </row>
    <row r="73" customFormat="false" ht="12.75" hidden="false" customHeight="false" outlineLevel="0" collapsed="false">
      <c r="A73" s="288"/>
      <c r="B73" s="289"/>
      <c r="C73" s="289"/>
      <c r="D73" s="290"/>
      <c r="E73" s="291"/>
      <c r="F73" s="290"/>
      <c r="G73" s="291"/>
      <c r="H73" s="288"/>
      <c r="I73" s="292"/>
      <c r="J73" s="288"/>
      <c r="K73" s="286"/>
      <c r="L73" s="288"/>
      <c r="M73" s="286"/>
      <c r="N73" s="288"/>
      <c r="O73" s="286"/>
      <c r="P73" s="288"/>
      <c r="Q73" s="286"/>
      <c r="R73" s="287"/>
      <c r="S73" s="287"/>
      <c r="T73" s="287"/>
    </row>
    <row r="74" customFormat="false" ht="1.5" hidden="false" customHeight="true" outlineLevel="0" collapsed="false">
      <c r="A74" s="288"/>
      <c r="B74" s="289"/>
      <c r="C74" s="289"/>
      <c r="D74" s="294"/>
      <c r="E74" s="295" t="str">
        <f aca="false">IF(D$39=3,E$39,IF(D$116=3,E$116,""))</f>
        <v/>
      </c>
      <c r="F74" s="294"/>
      <c r="G74" s="295" t="str">
        <f aca="false">IF(F$21=11,G$21,IF(F$23=11,G$23,IF(F$53=11,G$53,IF(F$55=11,G$55,IF(F$100=11,G$100,IF(F$102=11,G$102,IF(F$132=11,G$132,IF(F$134=11,G$134,""))))))))</f>
        <v/>
      </c>
      <c r="H74" s="296"/>
      <c r="I74" s="292"/>
      <c r="J74" s="288"/>
      <c r="K74" s="286"/>
      <c r="L74" s="288"/>
      <c r="M74" s="286"/>
      <c r="N74" s="270"/>
      <c r="O74" s="269"/>
      <c r="P74" s="270"/>
      <c r="Q74" s="269"/>
      <c r="R74" s="297"/>
      <c r="S74" s="287"/>
      <c r="T74" s="287"/>
    </row>
    <row r="75" customFormat="false" ht="12.75" hidden="false" customHeight="false" outlineLevel="0" collapsed="false">
      <c r="A75" s="293"/>
      <c r="B75" s="289"/>
      <c r="C75" s="289"/>
      <c r="D75" s="294"/>
      <c r="E75" s="295" t="str">
        <f aca="false">IF(D$39=4,E$39,IF(D$116=4,E$116,""))</f>
        <v/>
      </c>
      <c r="F75" s="294"/>
      <c r="G75" s="295" t="str">
        <f aca="false">IF(F$21=12,G$21,IF(F$23=12,G$23,IF(F$53=12,G$53,IF(F$55=12,G$55,IF(F$100=12,G$100,IF(F$102=12,G$102,IF(F$132=12,G$132,IF(F$134=12,G$134,""))))))))</f>
        <v/>
      </c>
      <c r="H75" s="296"/>
      <c r="I75" s="292"/>
      <c r="J75" s="288"/>
      <c r="K75" s="286"/>
      <c r="L75" s="288"/>
      <c r="M75" s="286"/>
      <c r="N75" s="288"/>
      <c r="O75" s="269"/>
      <c r="P75" s="270"/>
      <c r="Q75" s="269"/>
      <c r="R75" s="287"/>
      <c r="S75" s="287"/>
      <c r="T75" s="287"/>
    </row>
    <row r="76" customFormat="false" ht="12.75" hidden="false" customHeight="false" outlineLevel="0" collapsed="false">
      <c r="A76" s="288"/>
      <c r="B76" s="289"/>
      <c r="C76" s="289"/>
      <c r="D76" s="294"/>
      <c r="E76" s="295" t="str">
        <f aca="false">IF(D$37=5,E$37,IF(D$69=5,E$69,IF(D$86=5,E$86,IF(D$118=5,E$118,""))))</f>
        <v/>
      </c>
      <c r="F76" s="290"/>
      <c r="G76" s="291"/>
      <c r="H76" s="288"/>
      <c r="I76" s="292"/>
      <c r="J76" s="288"/>
      <c r="K76" s="286"/>
      <c r="L76" s="288"/>
      <c r="M76" s="286"/>
      <c r="N76" s="298"/>
      <c r="O76" s="286"/>
      <c r="P76" s="288"/>
      <c r="Q76" s="286"/>
      <c r="R76" s="299"/>
      <c r="S76" s="287"/>
      <c r="T76" s="287"/>
    </row>
    <row r="77" customFormat="false" ht="12.75" hidden="false" customHeight="false" outlineLevel="0" collapsed="false">
      <c r="A77" s="288"/>
      <c r="B77" s="289"/>
      <c r="C77" s="289"/>
      <c r="D77" s="294"/>
      <c r="E77" s="295" t="str">
        <f aca="false">IF(D$37=6,E$37,IF(D$69=6,E$69,IF(D$86=6,E$86,IF(D$118=6,E$118,""))))</f>
        <v/>
      </c>
      <c r="F77" s="290"/>
      <c r="G77" s="291"/>
      <c r="H77" s="288"/>
      <c r="I77" s="292"/>
      <c r="J77" s="288"/>
      <c r="K77" s="286"/>
      <c r="L77" s="288"/>
      <c r="M77" s="286"/>
      <c r="N77" s="288"/>
      <c r="O77" s="286"/>
      <c r="P77" s="288"/>
      <c r="Q77" s="286"/>
      <c r="R77" s="299"/>
      <c r="S77" s="287"/>
      <c r="T77" s="287"/>
    </row>
    <row r="78" customFormat="false" ht="12.75" hidden="false" customHeight="false" outlineLevel="0" collapsed="false">
      <c r="A78" s="288"/>
      <c r="B78" s="289"/>
      <c r="C78" s="289"/>
      <c r="D78" s="294"/>
      <c r="E78" s="295" t="str">
        <f aca="false">IF(D$37=7,E$37,IF(D$69=7,E$69,IF(D$86=7,E$86,IF(D$118=7,E$118,""))))</f>
        <v/>
      </c>
      <c r="F78" s="290"/>
      <c r="G78" s="291"/>
      <c r="H78" s="288"/>
      <c r="I78" s="292"/>
      <c r="J78" s="288"/>
      <c r="K78" s="286"/>
      <c r="L78" s="288"/>
      <c r="M78" s="286"/>
      <c r="N78" s="288"/>
      <c r="O78" s="286"/>
      <c r="P78" s="288"/>
      <c r="Q78" s="286"/>
      <c r="R78" s="299"/>
      <c r="S78" s="287"/>
      <c r="T78" s="287"/>
    </row>
    <row r="79" customFormat="false" ht="15.75" hidden="false" customHeight="false" outlineLevel="0" collapsed="false">
      <c r="A79" s="300"/>
      <c r="B79" s="290"/>
      <c r="C79" s="290"/>
      <c r="D79" s="294"/>
      <c r="E79" s="301" t="str">
        <f aca="false">IF(D$37=8,E$37,IF(D$69=8,E$69,IF(D$86=8,E$86,IF(D$118=8,E$118,""))))</f>
        <v/>
      </c>
      <c r="F79" s="290"/>
      <c r="G79" s="291"/>
      <c r="H79" s="288"/>
      <c r="I79" s="292"/>
      <c r="J79" s="288"/>
      <c r="K79" s="286"/>
      <c r="L79" s="288"/>
      <c r="M79" s="286"/>
      <c r="N79" s="302"/>
      <c r="O79" s="286"/>
      <c r="P79" s="288"/>
      <c r="Q79" s="286"/>
      <c r="R79" s="299"/>
      <c r="S79" s="287"/>
      <c r="T79" s="287"/>
    </row>
    <row r="80" customFormat="false" ht="12.75" hidden="false" customHeight="false" outlineLevel="0" collapsed="false"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</row>
    <row r="81" customFormat="false" ht="12.75" hidden="false" customHeight="false" outlineLevel="0" collapsed="false"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</row>
    <row r="82" customFormat="false" ht="12.75" hidden="false" customHeight="false" outlineLevel="0" collapsed="false"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</row>
    <row r="83" customFormat="false" ht="12.75" hidden="false" customHeight="false" outlineLevel="0" collapsed="false"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</row>
    <row r="84" customFormat="false" ht="12.75" hidden="false" customHeight="false" outlineLevel="0" collapsed="false"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</row>
    <row r="85" customFormat="false" ht="12.75" hidden="false" customHeight="false" outlineLevel="0" collapsed="false"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</row>
    <row r="86" customFormat="false" ht="12.75" hidden="false" customHeight="false" outlineLevel="0" collapsed="false"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</row>
    <row r="88" customFormat="false" ht="12.75" hidden="false" customHeight="false" outlineLevel="0" collapsed="false"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</row>
    <row r="89" customFormat="false" ht="12.75" hidden="false" customHeight="false" outlineLevel="0" collapsed="false"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</row>
    <row r="90" customFormat="false" ht="12.75" hidden="false" customHeight="false" outlineLevel="0" collapsed="false"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</row>
    <row r="91" customFormat="false" ht="12.75" hidden="false" customHeight="false" outlineLevel="0" collapsed="false"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</row>
    <row r="92" customFormat="false" ht="12.75" hidden="false" customHeight="false" outlineLevel="0" collapsed="false"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</row>
    <row r="93" customFormat="false" ht="12.75" hidden="false" customHeight="false" outlineLevel="0" collapsed="false"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</row>
    <row r="94" customFormat="false" ht="12.75" hidden="false" customHeight="false" outlineLevel="0" collapsed="false"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</row>
    <row r="95" customFormat="false" ht="12.75" hidden="false" customHeight="false" outlineLevel="0" collapsed="false"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</row>
    <row r="96" customFormat="false" ht="12.75" hidden="false" customHeight="false" outlineLevel="0" collapsed="false"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</row>
    <row r="97" customFormat="false" ht="12.75" hidden="false" customHeight="false" outlineLevel="0" collapsed="false"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</row>
    <row r="98" customFormat="false" ht="12.75" hidden="false" customHeight="false" outlineLevel="0" collapsed="false"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</row>
    <row r="99" customFormat="false" ht="12.75" hidden="false" customHeight="false" outlineLevel="0" collapsed="false"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</row>
    <row r="100" customFormat="false" ht="12.75" hidden="false" customHeight="false" outlineLevel="0" collapsed="false"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</row>
    <row r="101" customFormat="false" ht="12.75" hidden="false" customHeight="false" outlineLevel="0" collapsed="false"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</row>
    <row r="102" customFormat="false" ht="12.75" hidden="false" customHeight="false" outlineLevel="0" collapsed="false"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</row>
    <row r="103" customFormat="false" ht="12.75" hidden="false" customHeight="false" outlineLevel="0" collapsed="false"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</row>
    <row r="104" customFormat="false" ht="12.75" hidden="false" customHeight="false" outlineLevel="0" collapsed="false"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</row>
    <row r="105" customFormat="false" ht="12.75" hidden="false" customHeight="false" outlineLevel="0" collapsed="false"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</row>
    <row r="106" customFormat="false" ht="12.75" hidden="false" customHeight="false" outlineLevel="0" collapsed="false"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</row>
    <row r="107" customFormat="false" ht="12.75" hidden="false" customHeight="false" outlineLevel="0" collapsed="false"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</row>
    <row r="108" customFormat="false" ht="12.75" hidden="false" customHeight="false" outlineLevel="0" collapsed="false"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</row>
    <row r="109" customFormat="false" ht="12.75" hidden="false" customHeight="false" outlineLevel="0" collapsed="false"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</row>
    <row r="110" customFormat="false" ht="12.75" hidden="false" customHeight="false" outlineLevel="0" collapsed="false"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</row>
    <row r="111" customFormat="false" ht="12.75" hidden="false" customHeight="false" outlineLevel="0" collapsed="false"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</row>
    <row r="112" customFormat="false" ht="12.75" hidden="false" customHeight="false" outlineLevel="0" collapsed="false"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</row>
    <row r="113" customFormat="false" ht="12.75" hidden="false" customHeight="false" outlineLevel="0" collapsed="false"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</row>
    <row r="114" customFormat="false" ht="12.75" hidden="false" customHeight="false" outlineLevel="0" collapsed="false"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</row>
    <row r="115" customFormat="false" ht="12.75" hidden="false" customHeight="false" outlineLevel="0" collapsed="false"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</row>
    <row r="116" customFormat="false" ht="12.75" hidden="false" customHeight="false" outlineLevel="0" collapsed="false"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</row>
    <row r="117" customFormat="false" ht="12.75" hidden="false" customHeight="false" outlineLevel="0" collapsed="false"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</row>
    <row r="118" customFormat="false" ht="12.75" hidden="false" customHeight="false" outlineLevel="0" collapsed="false"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</row>
    <row r="119" customFormat="false" ht="12.75" hidden="false" customHeight="false" outlineLevel="0" collapsed="false"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</row>
    <row r="120" customFormat="false" ht="12.75" hidden="false" customHeight="false" outlineLevel="0" collapsed="false"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</row>
    <row r="121" customFormat="false" ht="12.75" hidden="false" customHeight="false" outlineLevel="0" collapsed="false"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</row>
    <row r="122" customFormat="false" ht="12.75" hidden="false" customHeight="false" outlineLevel="0" collapsed="false"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</row>
    <row r="123" customFormat="false" ht="12.75" hidden="false" customHeight="false" outlineLevel="0" collapsed="false"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</row>
    <row r="124" customFormat="false" ht="12.75" hidden="false" customHeight="false" outlineLevel="0" collapsed="false"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</row>
    <row r="125" customFormat="false" ht="12.75" hidden="false" customHeight="false" outlineLevel="0" collapsed="false"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</row>
    <row r="126" customFormat="false" ht="12.75" hidden="false" customHeight="false" outlineLevel="0" collapsed="false"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</row>
    <row r="127" customFormat="false" ht="12.75" hidden="false" customHeight="false" outlineLevel="0" collapsed="false"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</row>
    <row r="128" customFormat="false" ht="12.75" hidden="false" customHeight="false" outlineLevel="0" collapsed="false"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</row>
    <row r="129" customFormat="false" ht="12.75" hidden="false" customHeight="false" outlineLevel="0" collapsed="false"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</row>
    <row r="130" customFormat="false" ht="12.75" hidden="false" customHeight="false" outlineLevel="0" collapsed="false"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</row>
    <row r="131" customFormat="false" ht="12.75" hidden="false" customHeight="false" outlineLevel="0" collapsed="false"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</row>
    <row r="132" customFormat="false" ht="12.75" hidden="false" customHeight="false" outlineLevel="0" collapsed="false"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</row>
    <row r="133" customFormat="false" ht="12.75" hidden="false" customHeight="false" outlineLevel="0" collapsed="false"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</row>
    <row r="134" customFormat="false" ht="12.75" hidden="false" customHeight="false" outlineLevel="0" collapsed="false"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</row>
    <row r="135" customFormat="false" ht="12.75" hidden="false" customHeight="false" outlineLevel="0" collapsed="false"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</row>
    <row r="136" customFormat="false" ht="12.75" hidden="false" customHeight="false" outlineLevel="0" collapsed="false"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</row>
    <row r="137" customFormat="false" ht="12.75" hidden="false" customHeight="false" outlineLevel="0" collapsed="false"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</row>
    <row r="138" customFormat="false" ht="12.75" hidden="false" customHeight="false" outlineLevel="0" collapsed="false"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</row>
    <row r="139" customFormat="false" ht="12.75" hidden="false" customHeight="false" outlineLevel="0" collapsed="false"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</row>
    <row r="140" customFormat="false" ht="12.75" hidden="false" customHeight="false" outlineLevel="0" collapsed="false"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</row>
    <row r="141" customFormat="false" ht="12.75" hidden="false" customHeight="false" outlineLevel="0" collapsed="false"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</row>
    <row r="142" customFormat="false" ht="12.75" hidden="false" customHeight="false" outlineLevel="0" collapsed="false"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</row>
    <row r="143" customFormat="false" ht="12.75" hidden="false" customHeight="false" outlineLevel="0" collapsed="false"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</row>
    <row r="144" customFormat="false" ht="12.75" hidden="false" customHeight="false" outlineLevel="0" collapsed="false"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</row>
    <row r="145" customFormat="false" ht="12.75" hidden="false" customHeight="false" outlineLevel="0" collapsed="false"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</row>
    <row r="146" customFormat="false" ht="12.75" hidden="false" customHeight="false" outlineLevel="0" collapsed="false"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</row>
    <row r="147" customFormat="false" ht="12.75" hidden="false" customHeight="false" outlineLevel="0" collapsed="false"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</row>
    <row r="148" customFormat="false" ht="12.75" hidden="false" customHeight="false" outlineLevel="0" collapsed="false"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</row>
    <row r="149" customFormat="false" ht="12.75" hidden="false" customHeight="false" outlineLevel="0" collapsed="false"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</row>
    <row r="150" customFormat="false" ht="12.75" hidden="false" customHeight="false" outlineLevel="0" collapsed="false"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</row>
    <row r="151" customFormat="false" ht="12.75" hidden="false" customHeight="false" outlineLevel="0" collapsed="false"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</row>
    <row r="152" customFormat="false" ht="12.75" hidden="false" customHeight="false" outlineLevel="0" collapsed="false"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</row>
    <row r="153" customFormat="false" ht="12.75" hidden="false" customHeight="false" outlineLevel="0" collapsed="false"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</row>
    <row r="154" customFormat="false" ht="12.75" hidden="false" customHeight="false" outlineLevel="0" collapsed="false"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</row>
    <row r="155" customFormat="false" ht="12.75" hidden="false" customHeight="false" outlineLevel="0" collapsed="false"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</row>
    <row r="156" customFormat="false" ht="12.75" hidden="false" customHeight="false" outlineLevel="0" collapsed="false"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</row>
    <row r="157" customFormat="false" ht="12.75" hidden="false" customHeight="false" outlineLevel="0" collapsed="false"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</row>
  </sheetData>
  <mergeCells count="1">
    <mergeCell ref="A1:I2"/>
  </mergeCells>
  <printOptions headings="false" gridLines="false" gridLinesSet="true" horizontalCentered="true" verticalCentered="true"/>
  <pageMargins left="0.118055555555556" right="0.157638888888889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Alliance Open 2010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22-24 января</v>
      </c>
      <c r="B3" s="20"/>
      <c r="C3" s="20"/>
      <c r="D3" s="20"/>
      <c r="E3" s="20"/>
      <c r="F3" s="20"/>
      <c r="G3" s="20"/>
      <c r="H3" s="21" t="str">
        <f aca="false">[1]Информация!$A$11</f>
        <v>Ледовый стадион, Киев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4</v>
      </c>
      <c r="D4" s="28" t="s">
        <v>5</v>
      </c>
      <c r="E4" s="29" t="s">
        <v>6</v>
      </c>
      <c r="F4" s="29" t="s">
        <v>7</v>
      </c>
      <c r="G4" s="29"/>
      <c r="H4" s="29" t="s">
        <v>8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s">
        <v>151</v>
      </c>
      <c r="B6" s="39"/>
      <c r="C6" s="40"/>
      <c r="D6" s="41"/>
      <c r="E6" s="62" t="s">
        <v>13</v>
      </c>
      <c r="F6" s="42"/>
      <c r="G6" s="43"/>
      <c r="H6" s="42"/>
      <c r="I6" s="44"/>
      <c r="J6" s="45"/>
      <c r="K6" s="46"/>
      <c r="L6" s="45"/>
      <c r="M6" s="46"/>
      <c r="N6" s="45"/>
      <c r="Q6" s="46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74" t="s">
        <v>13</v>
      </c>
      <c r="K7" s="57"/>
      <c r="L7" s="45"/>
      <c r="M7" s="46"/>
      <c r="N7" s="45"/>
      <c r="Q7" s="78"/>
    </row>
    <row r="8" s="48" customFormat="true" ht="9.95" hidden="false" customHeight="true" outlineLevel="0" collapsed="false">
      <c r="A8" s="38" t="s">
        <v>152</v>
      </c>
      <c r="B8" s="39"/>
      <c r="C8" s="40"/>
      <c r="D8" s="41"/>
      <c r="E8" s="62"/>
      <c r="F8" s="42" t="s">
        <v>153</v>
      </c>
      <c r="G8" s="43"/>
      <c r="H8" s="42"/>
      <c r="I8" s="63"/>
      <c r="J8" s="64"/>
      <c r="K8" s="65"/>
      <c r="L8" s="45"/>
      <c r="M8" s="46"/>
      <c r="N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51"/>
      <c r="F9" s="66"/>
      <c r="G9" s="67"/>
      <c r="H9" s="66"/>
      <c r="I9" s="68"/>
      <c r="J9" s="69"/>
      <c r="K9" s="55"/>
      <c r="L9" s="74" t="s">
        <v>154</v>
      </c>
      <c r="M9" s="57"/>
      <c r="N9" s="45"/>
      <c r="Q9" s="46"/>
    </row>
    <row r="10" s="48" customFormat="true" ht="9.95" hidden="false" customHeight="true" outlineLevel="0" collapsed="false">
      <c r="A10" s="38" t="s">
        <v>155</v>
      </c>
      <c r="B10" s="39"/>
      <c r="C10" s="40"/>
      <c r="D10" s="41"/>
      <c r="E10" s="62"/>
      <c r="F10" s="42" t="s">
        <v>153</v>
      </c>
      <c r="G10" s="43"/>
      <c r="H10" s="42"/>
      <c r="I10" s="44"/>
      <c r="J10" s="45"/>
      <c r="K10" s="70"/>
      <c r="L10" s="64" t="s">
        <v>15</v>
      </c>
      <c r="M10" s="303"/>
      <c r="N10" s="58" t="s">
        <v>156</v>
      </c>
      <c r="Q10" s="46"/>
    </row>
    <row r="11" s="48" customFormat="true" ht="9.95" hidden="false" customHeight="true" outlineLevel="0" collapsed="false">
      <c r="A11" s="38"/>
      <c r="B11" s="71"/>
      <c r="C11" s="49"/>
      <c r="D11" s="50"/>
      <c r="E11" s="51"/>
      <c r="F11" s="72"/>
      <c r="G11" s="67"/>
      <c r="H11" s="72"/>
      <c r="I11" s="73"/>
      <c r="J11" s="74" t="s">
        <v>154</v>
      </c>
      <c r="K11" s="75"/>
      <c r="L11" s="69"/>
      <c r="M11" s="304"/>
      <c r="N11" s="58"/>
      <c r="Q11" s="46"/>
    </row>
    <row r="12" s="48" customFormat="true" ht="9.95" hidden="false" customHeight="true" outlineLevel="0" collapsed="false">
      <c r="A12" s="38" t="s">
        <v>157</v>
      </c>
      <c r="B12" s="305"/>
      <c r="C12" s="306"/>
      <c r="D12" s="307"/>
      <c r="E12" s="308" t="s">
        <v>17</v>
      </c>
      <c r="F12" s="309"/>
      <c r="G12" s="310"/>
      <c r="H12" s="309"/>
      <c r="I12" s="311"/>
      <c r="J12" s="45"/>
      <c r="K12" s="46"/>
      <c r="L12" s="45"/>
      <c r="M12" s="312"/>
      <c r="N12" s="58"/>
      <c r="Q12" s="46"/>
    </row>
    <row r="13" s="48" customFormat="true" ht="9.95" hidden="false" customHeight="true" outlineLevel="0" collapsed="false">
      <c r="A13" s="313"/>
      <c r="B13" s="314"/>
      <c r="C13" s="314"/>
      <c r="D13" s="315"/>
      <c r="E13" s="316"/>
      <c r="F13" s="317"/>
      <c r="G13" s="318"/>
      <c r="H13" s="317"/>
      <c r="I13" s="319"/>
      <c r="J13" s="320"/>
      <c r="K13" s="321"/>
      <c r="L13" s="322"/>
      <c r="M13" s="323"/>
      <c r="N13" s="320"/>
      <c r="O13" s="324"/>
      <c r="P13" s="325"/>
      <c r="Q13" s="46"/>
    </row>
    <row r="14" s="48" customFormat="true" ht="9.95" hidden="false" customHeight="true" outlineLevel="0" collapsed="false">
      <c r="A14" s="38" t="s">
        <v>151</v>
      </c>
      <c r="B14" s="39"/>
      <c r="C14" s="40"/>
      <c r="D14" s="41"/>
      <c r="E14" s="62" t="s">
        <v>43</v>
      </c>
      <c r="F14" s="42"/>
      <c r="G14" s="43"/>
      <c r="H14" s="42"/>
      <c r="I14" s="44"/>
      <c r="J14" s="45"/>
      <c r="K14" s="46"/>
      <c r="L14" s="45"/>
      <c r="M14" s="312"/>
      <c r="N14" s="326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51"/>
      <c r="F15" s="72"/>
      <c r="G15" s="67"/>
      <c r="H15" s="72"/>
      <c r="I15" s="73"/>
      <c r="J15" s="74" t="s">
        <v>10</v>
      </c>
      <c r="K15" s="57"/>
      <c r="M15" s="312"/>
      <c r="N15" s="58"/>
      <c r="Q15" s="46"/>
    </row>
    <row r="16" s="48" customFormat="true" ht="9.95" hidden="false" customHeight="true" outlineLevel="0" collapsed="false">
      <c r="A16" s="38" t="s">
        <v>152</v>
      </c>
      <c r="B16" s="305"/>
      <c r="C16" s="306"/>
      <c r="D16" s="307"/>
      <c r="E16" s="308" t="s">
        <v>9</v>
      </c>
      <c r="F16" s="309"/>
      <c r="G16" s="310"/>
      <c r="H16" s="309"/>
      <c r="I16" s="311"/>
      <c r="J16" s="64"/>
      <c r="K16" s="303"/>
      <c r="L16" s="58" t="s">
        <v>158</v>
      </c>
      <c r="M16" s="312"/>
      <c r="N16" s="58"/>
      <c r="Q16" s="46"/>
    </row>
    <row r="17" s="48" customFormat="true" ht="9.95" hidden="false" customHeight="true" outlineLevel="0" collapsed="false">
      <c r="A17" s="313"/>
      <c r="B17" s="324"/>
      <c r="C17" s="324"/>
      <c r="D17" s="324"/>
      <c r="E17" s="327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5"/>
      <c r="Q17" s="46"/>
    </row>
    <row r="18" s="48" customFormat="true" ht="9.95" hidden="false" customHeight="true" outlineLevel="0" collapsed="false">
      <c r="A18" s="38" t="s">
        <v>151</v>
      </c>
      <c r="B18" s="39"/>
      <c r="C18" s="40"/>
      <c r="D18" s="41"/>
      <c r="E18" s="62" t="s">
        <v>25</v>
      </c>
      <c r="F18" s="42"/>
      <c r="G18" s="43"/>
      <c r="H18" s="42"/>
      <c r="I18" s="44"/>
      <c r="J18" s="45"/>
      <c r="K18" s="46"/>
      <c r="L18" s="45"/>
      <c r="M18" s="46"/>
      <c r="N18" s="45"/>
      <c r="O18" s="46"/>
      <c r="P18" s="64"/>
      <c r="Q18" s="46"/>
    </row>
    <row r="19" s="48" customFormat="true" ht="9.95" hidden="false" customHeight="true" outlineLevel="0" collapsed="false">
      <c r="A19" s="38"/>
      <c r="B19" s="49"/>
      <c r="C19" s="49"/>
      <c r="D19" s="50"/>
      <c r="E19" s="51"/>
      <c r="F19" s="52"/>
      <c r="G19" s="53"/>
      <c r="H19" s="54"/>
      <c r="I19" s="55"/>
      <c r="J19" s="74" t="s">
        <v>25</v>
      </c>
      <c r="K19" s="57"/>
      <c r="L19" s="45"/>
      <c r="M19" s="46"/>
      <c r="N19" s="45"/>
      <c r="O19" s="46"/>
      <c r="P19" s="69"/>
      <c r="Q19" s="46"/>
    </row>
    <row r="20" s="48" customFormat="true" ht="9.95" hidden="false" customHeight="true" outlineLevel="0" collapsed="false">
      <c r="A20" s="38" t="s">
        <v>152</v>
      </c>
      <c r="B20" s="39"/>
      <c r="C20" s="40"/>
      <c r="D20" s="41"/>
      <c r="E20" s="62"/>
      <c r="F20" s="42" t="s">
        <v>153</v>
      </c>
      <c r="G20" s="43"/>
      <c r="H20" s="42"/>
      <c r="I20" s="63"/>
      <c r="J20" s="64"/>
      <c r="K20" s="65"/>
      <c r="L20" s="45"/>
      <c r="M20" s="46"/>
      <c r="N20" s="45"/>
      <c r="O20" s="46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50"/>
      <c r="E21" s="51"/>
      <c r="F21" s="66"/>
      <c r="G21" s="67"/>
      <c r="H21" s="66"/>
      <c r="I21" s="68"/>
      <c r="J21" s="69"/>
      <c r="K21" s="55"/>
      <c r="L21" s="74" t="s">
        <v>25</v>
      </c>
      <c r="M21" s="57"/>
      <c r="N21" s="45"/>
      <c r="O21" s="46"/>
      <c r="P21" s="45"/>
      <c r="Q21" s="46"/>
    </row>
    <row r="22" s="48" customFormat="true" ht="9.95" hidden="false" customHeight="true" outlineLevel="0" collapsed="false">
      <c r="A22" s="38" t="s">
        <v>155</v>
      </c>
      <c r="B22" s="39"/>
      <c r="C22" s="40"/>
      <c r="D22" s="41"/>
      <c r="E22" s="62" t="s">
        <v>21</v>
      </c>
      <c r="F22" s="42"/>
      <c r="G22" s="43"/>
      <c r="H22" s="42"/>
      <c r="I22" s="44"/>
      <c r="J22" s="45"/>
      <c r="K22" s="70"/>
      <c r="L22" s="64" t="s">
        <v>11</v>
      </c>
      <c r="M22" s="65"/>
      <c r="N22" s="45"/>
      <c r="O22" s="46"/>
      <c r="P22" s="45"/>
      <c r="Q22" s="46"/>
    </row>
    <row r="23" s="48" customFormat="true" ht="9.95" hidden="false" customHeight="true" outlineLevel="0" collapsed="false">
      <c r="A23" s="38"/>
      <c r="B23" s="71"/>
      <c r="C23" s="49"/>
      <c r="D23" s="50"/>
      <c r="E23" s="51"/>
      <c r="F23" s="72"/>
      <c r="G23" s="67"/>
      <c r="H23" s="72"/>
      <c r="I23" s="73"/>
      <c r="J23" s="74" t="s">
        <v>21</v>
      </c>
      <c r="K23" s="75"/>
      <c r="L23" s="69"/>
      <c r="M23" s="55"/>
      <c r="N23" s="45"/>
      <c r="O23" s="46"/>
      <c r="P23" s="45"/>
      <c r="Q23" s="46"/>
    </row>
    <row r="24" s="48" customFormat="true" ht="9.95" hidden="false" customHeight="true" outlineLevel="0" collapsed="false">
      <c r="A24" s="38" t="s">
        <v>157</v>
      </c>
      <c r="B24" s="39"/>
      <c r="C24" s="40"/>
      <c r="D24" s="41"/>
      <c r="E24" s="62"/>
      <c r="F24" s="42" t="s">
        <v>153</v>
      </c>
      <c r="G24" s="43"/>
      <c r="H24" s="42"/>
      <c r="I24" s="63"/>
      <c r="J24" s="45"/>
      <c r="K24" s="46"/>
      <c r="L24" s="45"/>
      <c r="M24" s="70"/>
      <c r="N24" s="45"/>
      <c r="O24" s="46"/>
      <c r="P24" s="4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51"/>
      <c r="F25" s="66"/>
      <c r="G25" s="67"/>
      <c r="H25" s="66"/>
      <c r="I25" s="68"/>
      <c r="J25" s="45"/>
      <c r="K25" s="46"/>
      <c r="L25" s="69"/>
      <c r="M25" s="55"/>
      <c r="N25" s="74" t="s">
        <v>20</v>
      </c>
      <c r="O25" s="57"/>
      <c r="P25" s="45"/>
      <c r="Q25" s="46"/>
    </row>
    <row r="26" s="48" customFormat="true" ht="9.95" hidden="false" customHeight="true" outlineLevel="0" collapsed="false">
      <c r="A26" s="38" t="s">
        <v>159</v>
      </c>
      <c r="B26" s="39"/>
      <c r="C26" s="40"/>
      <c r="D26" s="41"/>
      <c r="E26" s="62"/>
      <c r="F26" s="42" t="s">
        <v>153</v>
      </c>
      <c r="G26" s="43"/>
      <c r="H26" s="42"/>
      <c r="I26" s="44"/>
      <c r="J26" s="45"/>
      <c r="K26" s="46"/>
      <c r="L26" s="45"/>
      <c r="M26" s="70"/>
      <c r="N26" s="64" t="s">
        <v>15</v>
      </c>
      <c r="O26" s="46"/>
      <c r="P26" s="45" t="s">
        <v>160</v>
      </c>
      <c r="Q26" s="46"/>
      <c r="R26" s="328"/>
    </row>
    <row r="27" s="48" customFormat="true" ht="9.95" hidden="false" customHeight="true" outlineLevel="0" collapsed="false">
      <c r="A27" s="38"/>
      <c r="B27" s="49"/>
      <c r="C27" s="49"/>
      <c r="D27" s="50"/>
      <c r="E27" s="51"/>
      <c r="F27" s="72"/>
      <c r="G27" s="67"/>
      <c r="H27" s="72"/>
      <c r="I27" s="73"/>
      <c r="J27" s="74" t="s">
        <v>20</v>
      </c>
      <c r="K27" s="57"/>
      <c r="L27" s="45"/>
      <c r="M27" s="70"/>
      <c r="N27" s="45"/>
      <c r="O27" s="46"/>
      <c r="P27" s="45"/>
      <c r="Q27" s="46"/>
    </row>
    <row r="28" s="48" customFormat="true" ht="9.95" hidden="false" customHeight="true" outlineLevel="0" collapsed="false">
      <c r="A28" s="38" t="s">
        <v>161</v>
      </c>
      <c r="B28" s="39"/>
      <c r="C28" s="40"/>
      <c r="D28" s="41"/>
      <c r="E28" s="62" t="s">
        <v>20</v>
      </c>
      <c r="F28" s="42"/>
      <c r="G28" s="43"/>
      <c r="H28" s="42"/>
      <c r="I28" s="63"/>
      <c r="J28" s="64"/>
      <c r="K28" s="65"/>
      <c r="L28" s="45"/>
      <c r="M28" s="70"/>
      <c r="N28" s="45"/>
      <c r="O28" s="46"/>
      <c r="P28" s="45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51"/>
      <c r="F29" s="66"/>
      <c r="G29" s="67"/>
      <c r="H29" s="66"/>
      <c r="I29" s="68"/>
      <c r="J29" s="69"/>
      <c r="K29" s="55"/>
      <c r="L29" s="74" t="s">
        <v>20</v>
      </c>
      <c r="M29" s="75"/>
      <c r="N29" s="45"/>
      <c r="O29" s="46"/>
      <c r="P29" s="45"/>
      <c r="Q29" s="46"/>
    </row>
    <row r="30" s="48" customFormat="true" ht="9.95" hidden="false" customHeight="true" outlineLevel="0" collapsed="false">
      <c r="A30" s="38" t="s">
        <v>162</v>
      </c>
      <c r="B30" s="39"/>
      <c r="C30" s="40"/>
      <c r="D30" s="41"/>
      <c r="E30" s="62"/>
      <c r="F30" s="42" t="s">
        <v>153</v>
      </c>
      <c r="G30" s="43"/>
      <c r="H30" s="42"/>
      <c r="I30" s="44"/>
      <c r="J30" s="45"/>
      <c r="K30" s="70"/>
      <c r="L30" s="64" t="s">
        <v>147</v>
      </c>
      <c r="M30" s="77"/>
      <c r="N30" s="45"/>
      <c r="O30" s="46"/>
      <c r="P30" s="45"/>
      <c r="Q30" s="46"/>
    </row>
    <row r="31" s="48" customFormat="true" ht="9.95" hidden="false" customHeight="true" outlineLevel="0" collapsed="false">
      <c r="A31" s="38"/>
      <c r="B31" s="71"/>
      <c r="C31" s="49"/>
      <c r="D31" s="50"/>
      <c r="E31" s="51"/>
      <c r="F31" s="72"/>
      <c r="G31" s="67"/>
      <c r="H31" s="72"/>
      <c r="I31" s="73"/>
      <c r="J31" s="74" t="s">
        <v>23</v>
      </c>
      <c r="K31" s="75"/>
      <c r="L31" s="69"/>
      <c r="M31" s="78"/>
      <c r="N31" s="45"/>
      <c r="O31" s="46"/>
      <c r="P31" s="45"/>
      <c r="Q31" s="46"/>
    </row>
    <row r="32" s="48" customFormat="true" ht="9.95" hidden="false" customHeight="true" outlineLevel="0" collapsed="false">
      <c r="A32" s="38" t="s">
        <v>163</v>
      </c>
      <c r="B32" s="305"/>
      <c r="C32" s="306"/>
      <c r="D32" s="307"/>
      <c r="E32" s="308" t="s">
        <v>23</v>
      </c>
      <c r="F32" s="309"/>
      <c r="G32" s="310"/>
      <c r="H32" s="309"/>
      <c r="I32" s="311"/>
      <c r="J32" s="45"/>
      <c r="K32" s="46"/>
      <c r="L32" s="45"/>
      <c r="M32" s="46"/>
      <c r="N32" s="45"/>
      <c r="O32" s="46"/>
      <c r="P32" s="45"/>
      <c r="Q32" s="46"/>
    </row>
    <row r="33" s="48" customFormat="true" ht="9.95" hidden="false" customHeight="true" outlineLevel="0" collapsed="false">
      <c r="A33" s="313"/>
      <c r="B33" s="314"/>
      <c r="C33" s="314"/>
      <c r="D33" s="315"/>
      <c r="E33" s="317"/>
      <c r="F33" s="317"/>
      <c r="G33" s="318"/>
      <c r="H33" s="317"/>
      <c r="I33" s="319"/>
      <c r="J33" s="322"/>
      <c r="K33" s="323"/>
      <c r="L33" s="320"/>
      <c r="M33" s="321"/>
      <c r="N33" s="320"/>
      <c r="O33" s="321"/>
      <c r="P33" s="329"/>
      <c r="Q33" s="46"/>
    </row>
    <row r="34" s="48" customFormat="true" ht="9.95" hidden="false" customHeight="true" outlineLevel="0" collapsed="false">
      <c r="A34" s="38" t="s">
        <v>151</v>
      </c>
      <c r="B34" s="39"/>
      <c r="C34" s="40"/>
      <c r="D34" s="41"/>
      <c r="E34" s="62" t="s">
        <v>48</v>
      </c>
      <c r="F34" s="42"/>
      <c r="G34" s="43"/>
      <c r="H34" s="42"/>
      <c r="I34" s="44"/>
      <c r="J34" s="45"/>
      <c r="K34" s="46"/>
      <c r="L34" s="45"/>
      <c r="M34" s="46"/>
      <c r="N34" s="45"/>
      <c r="O34" s="312"/>
      <c r="P34" s="58"/>
      <c r="Q34" s="46"/>
    </row>
    <row r="35" s="48" customFormat="true" ht="9.95" hidden="false" customHeight="true" outlineLevel="0" collapsed="false">
      <c r="A35" s="38"/>
      <c r="B35" s="49"/>
      <c r="C35" s="49"/>
      <c r="D35" s="50"/>
      <c r="E35" s="51"/>
      <c r="F35" s="52"/>
      <c r="G35" s="53"/>
      <c r="H35" s="54"/>
      <c r="I35" s="55"/>
      <c r="J35" s="74" t="s">
        <v>48</v>
      </c>
      <c r="K35" s="57"/>
      <c r="L35" s="45"/>
      <c r="M35" s="46"/>
      <c r="N35" s="45"/>
      <c r="O35" s="46"/>
      <c r="P35" s="45"/>
      <c r="Q35" s="46"/>
    </row>
    <row r="36" s="48" customFormat="true" ht="9.95" hidden="false" customHeight="true" outlineLevel="0" collapsed="false">
      <c r="A36" s="38" t="s">
        <v>152</v>
      </c>
      <c r="B36" s="39"/>
      <c r="C36" s="40"/>
      <c r="D36" s="41"/>
      <c r="E36" s="62" t="s">
        <v>164</v>
      </c>
      <c r="F36" s="42"/>
      <c r="G36" s="43"/>
      <c r="H36" s="42"/>
      <c r="I36" s="63"/>
      <c r="J36" s="64" t="s">
        <v>16</v>
      </c>
      <c r="K36" s="65"/>
      <c r="L36" s="45"/>
      <c r="M36" s="46"/>
      <c r="N36" s="45"/>
      <c r="O36" s="46"/>
      <c r="P36" s="45"/>
      <c r="Q36" s="46"/>
    </row>
    <row r="37" s="92" customFormat="true" ht="6.75" hidden="false" customHeight="true" outlineLevel="0" collapsed="false">
      <c r="A37" s="38"/>
      <c r="B37" s="49"/>
      <c r="C37" s="49"/>
      <c r="D37" s="50"/>
      <c r="E37" s="51"/>
      <c r="F37" s="66"/>
      <c r="G37" s="67"/>
      <c r="H37" s="66"/>
      <c r="I37" s="68"/>
      <c r="J37" s="69"/>
      <c r="K37" s="55"/>
      <c r="L37" s="74" t="s">
        <v>12</v>
      </c>
      <c r="M37" s="57"/>
      <c r="N37" s="45"/>
      <c r="O37" s="90"/>
      <c r="P37" s="87"/>
      <c r="Q37" s="90"/>
    </row>
    <row r="38" s="48" customFormat="true" ht="9.95" hidden="false" customHeight="true" outlineLevel="0" collapsed="false">
      <c r="A38" s="38" t="s">
        <v>155</v>
      </c>
      <c r="B38" s="39"/>
      <c r="C38" s="40"/>
      <c r="D38" s="41"/>
      <c r="E38" s="62" t="s">
        <v>19</v>
      </c>
      <c r="F38" s="42"/>
      <c r="G38" s="43"/>
      <c r="H38" s="42"/>
      <c r="I38" s="44"/>
      <c r="J38" s="45"/>
      <c r="K38" s="46"/>
      <c r="L38" s="330" t="s">
        <v>16</v>
      </c>
      <c r="M38" s="46"/>
      <c r="N38" s="45" t="s">
        <v>165</v>
      </c>
      <c r="O38" s="312"/>
      <c r="P38" s="58"/>
      <c r="Q38" s="46"/>
    </row>
    <row r="39" s="48" customFormat="true" ht="9.95" hidden="false" customHeight="true" outlineLevel="0" collapsed="false">
      <c r="A39" s="38"/>
      <c r="B39" s="49"/>
      <c r="C39" s="49"/>
      <c r="D39" s="50"/>
      <c r="E39" s="51"/>
      <c r="F39" s="52"/>
      <c r="G39" s="53"/>
      <c r="H39" s="54"/>
      <c r="I39" s="55"/>
      <c r="J39" s="331" t="s">
        <v>12</v>
      </c>
      <c r="K39" s="75"/>
      <c r="L39" s="332"/>
      <c r="M39" s="46"/>
      <c r="N39" s="45"/>
      <c r="O39" s="46"/>
      <c r="P39" s="45"/>
      <c r="Q39" s="46"/>
    </row>
    <row r="40" s="48" customFormat="true" ht="9.95" hidden="false" customHeight="true" outlineLevel="0" collapsed="false">
      <c r="A40" s="38" t="s">
        <v>157</v>
      </c>
      <c r="B40" s="39"/>
      <c r="C40" s="40"/>
      <c r="D40" s="41"/>
      <c r="E40" s="62" t="s">
        <v>12</v>
      </c>
      <c r="F40" s="42"/>
      <c r="G40" s="43"/>
      <c r="H40" s="42"/>
      <c r="I40" s="44"/>
      <c r="J40" s="333" t="s">
        <v>15</v>
      </c>
      <c r="K40" s="334"/>
      <c r="L40" s="74"/>
      <c r="M40" s="46"/>
      <c r="N40" s="45"/>
      <c r="O40" s="46"/>
      <c r="P40" s="45"/>
      <c r="Q40" s="46"/>
    </row>
    <row r="41" s="48" customFormat="true" ht="9.95" hidden="false" customHeight="true" outlineLevel="0" collapsed="false">
      <c r="A41" s="313"/>
      <c r="B41" s="314"/>
      <c r="C41" s="314"/>
      <c r="D41" s="315"/>
      <c r="E41" s="316"/>
      <c r="F41" s="317"/>
      <c r="G41" s="318"/>
      <c r="H41" s="317"/>
      <c r="I41" s="319"/>
      <c r="J41" s="335"/>
      <c r="K41" s="336"/>
      <c r="L41" s="337"/>
      <c r="M41" s="321"/>
      <c r="N41" s="320"/>
      <c r="O41" s="321"/>
      <c r="P41" s="329"/>
      <c r="Q41" s="46"/>
    </row>
    <row r="42" customFormat="false" ht="12.75" hidden="false" customHeight="false" outlineLevel="0" collapsed="false">
      <c r="A42" s="38" t="s">
        <v>151</v>
      </c>
      <c r="B42" s="39"/>
      <c r="C42" s="40"/>
      <c r="D42" s="41"/>
      <c r="E42" s="62" t="s">
        <v>14</v>
      </c>
      <c r="F42" s="42"/>
      <c r="G42" s="43"/>
      <c r="H42" s="42"/>
      <c r="I42" s="44"/>
      <c r="J42" s="45"/>
      <c r="K42" s="46"/>
      <c r="L42" s="45"/>
      <c r="M42" s="46"/>
      <c r="N42" s="45"/>
    </row>
    <row r="43" customFormat="false" ht="12.75" hidden="false" customHeight="false" outlineLevel="0" collapsed="false">
      <c r="A43" s="38"/>
      <c r="B43" s="49"/>
      <c r="C43" s="49"/>
      <c r="D43" s="50"/>
      <c r="E43" s="51"/>
      <c r="F43" s="52"/>
      <c r="G43" s="53"/>
      <c r="H43" s="54"/>
      <c r="I43" s="55"/>
      <c r="J43" s="74" t="s">
        <v>14</v>
      </c>
      <c r="K43" s="57"/>
      <c r="L43" s="45"/>
      <c r="M43" s="46"/>
      <c r="N43" s="45"/>
    </row>
    <row r="44" customFormat="false" ht="12.75" hidden="false" customHeight="false" outlineLevel="0" collapsed="false">
      <c r="A44" s="38" t="s">
        <v>152</v>
      </c>
      <c r="B44" s="39"/>
      <c r="C44" s="40"/>
      <c r="D44" s="41"/>
      <c r="E44" s="62" t="s">
        <v>28</v>
      </c>
      <c r="F44" s="42"/>
      <c r="G44" s="43"/>
      <c r="H44" s="42"/>
      <c r="I44" s="63"/>
      <c r="J44" s="64" t="s">
        <v>11</v>
      </c>
      <c r="K44" s="65"/>
      <c r="L44" s="45"/>
      <c r="M44" s="46"/>
      <c r="N44" s="45"/>
    </row>
    <row r="45" customFormat="false" ht="12.75" hidden="false" customHeight="false" outlineLevel="0" collapsed="false">
      <c r="A45" s="38"/>
      <c r="B45" s="49"/>
      <c r="C45" s="49"/>
      <c r="D45" s="50"/>
      <c r="E45" s="51"/>
      <c r="F45" s="66"/>
      <c r="G45" s="67"/>
      <c r="H45" s="66"/>
      <c r="I45" s="68"/>
      <c r="J45" s="69"/>
      <c r="K45" s="55"/>
      <c r="L45" s="74" t="s">
        <v>14</v>
      </c>
      <c r="M45" s="57"/>
      <c r="N45" s="45"/>
    </row>
    <row r="46" customFormat="false" ht="12.75" hidden="false" customHeight="false" outlineLevel="0" collapsed="false">
      <c r="A46" s="38" t="s">
        <v>155</v>
      </c>
      <c r="B46" s="39"/>
      <c r="C46" s="40"/>
      <c r="D46" s="41"/>
      <c r="E46" s="62" t="s">
        <v>34</v>
      </c>
      <c r="F46" s="42"/>
      <c r="G46" s="43"/>
      <c r="H46" s="42"/>
      <c r="I46" s="44"/>
      <c r="J46" s="45"/>
      <c r="K46" s="70"/>
      <c r="L46" s="64" t="s">
        <v>16</v>
      </c>
      <c r="M46" s="303"/>
      <c r="N46" s="58" t="s">
        <v>166</v>
      </c>
    </row>
    <row r="47" customFormat="false" ht="12.75" hidden="false" customHeight="false" outlineLevel="0" collapsed="false">
      <c r="A47" s="38"/>
      <c r="B47" s="71"/>
      <c r="C47" s="49"/>
      <c r="D47" s="50"/>
      <c r="E47" s="51"/>
      <c r="F47" s="72"/>
      <c r="G47" s="67"/>
      <c r="H47" s="72"/>
      <c r="I47" s="73"/>
      <c r="J47" s="74" t="s">
        <v>34</v>
      </c>
      <c r="K47" s="75"/>
      <c r="L47" s="69"/>
      <c r="M47" s="304"/>
      <c r="N47" s="58"/>
    </row>
    <row r="48" customFormat="false" ht="12.75" hidden="false" customHeight="false" outlineLevel="0" collapsed="false">
      <c r="A48" s="38" t="s">
        <v>157</v>
      </c>
      <c r="B48" s="39"/>
      <c r="C48" s="40"/>
      <c r="D48" s="41"/>
      <c r="E48" s="62" t="s">
        <v>47</v>
      </c>
      <c r="F48" s="42"/>
      <c r="G48" s="43"/>
      <c r="H48" s="42"/>
      <c r="I48" s="63"/>
      <c r="J48" s="45" t="s">
        <v>147</v>
      </c>
      <c r="K48" s="46"/>
      <c r="L48" s="45"/>
      <c r="M48" s="312"/>
      <c r="N48" s="58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40" zoomScalePageLayoutView="100" workbookViewId="0">
      <selection pane="topLeft" activeCell="H54" activeCellId="0" sqref="H5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8" width="6.56"/>
    <col collapsed="false" customWidth="true" hidden="false" outlineLevel="0" max="2" min="2" style="338" width="3.56"/>
    <col collapsed="false" customWidth="true" hidden="false" outlineLevel="0" max="3" min="3" style="338" width="52.99"/>
    <col collapsed="false" customWidth="false" hidden="false" outlineLevel="0" max="4" min="4" style="338" width="9.14"/>
    <col collapsed="false" customWidth="true" hidden="false" outlineLevel="0" max="5" min="5" style="338" width="17.99"/>
    <col collapsed="false" customWidth="true" hidden="false" outlineLevel="0" max="6" min="6" style="338" width="9.56"/>
    <col collapsed="false" customWidth="true" hidden="false" outlineLevel="0" max="7" min="7" style="338" width="3.56"/>
    <col collapsed="false" customWidth="true" hidden="false" outlineLevel="0" max="8" min="8" style="338" width="53.99"/>
    <col collapsed="false" customWidth="false" hidden="false" outlineLevel="0" max="9" min="9" style="338" width="9.14"/>
    <col collapsed="false" customWidth="true" hidden="false" outlineLevel="0" max="10" min="10" style="338" width="18.14"/>
    <col collapsed="false" customWidth="false" hidden="false" outlineLevel="0" max="257" min="11" style="338" width="9.14"/>
  </cols>
  <sheetData>
    <row r="1" customFormat="false" ht="32.25" hidden="false" customHeight="true" outlineLevel="0" collapsed="false">
      <c r="A1" s="339" t="s">
        <v>167</v>
      </c>
      <c r="B1" s="339"/>
      <c r="C1" s="339"/>
      <c r="D1" s="339"/>
      <c r="E1" s="339"/>
      <c r="F1" s="339"/>
      <c r="G1" s="339"/>
      <c r="H1" s="339"/>
      <c r="I1" s="339"/>
      <c r="J1" s="339"/>
      <c r="K1" s="340"/>
      <c r="L1" s="341"/>
      <c r="M1" s="340"/>
      <c r="N1" s="340"/>
      <c r="O1" s="340"/>
      <c r="P1" s="340"/>
      <c r="Q1" s="340"/>
      <c r="R1" s="340"/>
      <c r="S1" s="342"/>
      <c r="T1" s="343"/>
      <c r="U1" s="343"/>
      <c r="V1" s="343"/>
    </row>
    <row r="2" customFormat="false" ht="23.25" hidden="false" customHeight="false" outlineLevel="0" collapsed="false">
      <c r="A2" s="344" t="n">
        <v>1</v>
      </c>
      <c r="B2" s="345"/>
      <c r="C2" s="346" t="s">
        <v>9</v>
      </c>
      <c r="D2" s="345"/>
      <c r="E2" s="347" t="n">
        <f aca="false">E3+E4+E5+E6+E7</f>
        <v>16330</v>
      </c>
      <c r="F2" s="348" t="n">
        <v>5</v>
      </c>
      <c r="G2" s="345"/>
      <c r="H2" s="346" t="s">
        <v>168</v>
      </c>
      <c r="I2" s="346"/>
      <c r="J2" s="346" t="n">
        <f aca="false">J3+J4+J5+J6+J7</f>
        <v>8127</v>
      </c>
      <c r="K2" s="341"/>
      <c r="L2" s="341"/>
      <c r="M2" s="341"/>
      <c r="N2" s="341"/>
      <c r="O2" s="341"/>
      <c r="U2" s="343"/>
      <c r="V2" s="343"/>
    </row>
    <row r="3" customFormat="false" ht="23.25" hidden="false" customHeight="false" outlineLevel="0" collapsed="false">
      <c r="A3" s="344"/>
      <c r="B3" s="345" t="n">
        <v>1</v>
      </c>
      <c r="C3" s="346" t="s">
        <v>169</v>
      </c>
      <c r="D3" s="346"/>
      <c r="E3" s="349" t="n">
        <v>8669</v>
      </c>
      <c r="F3" s="348"/>
      <c r="G3" s="345" t="n">
        <v>1</v>
      </c>
      <c r="H3" s="345" t="s">
        <v>170</v>
      </c>
      <c r="I3" s="345"/>
      <c r="J3" s="345" t="n">
        <v>616</v>
      </c>
      <c r="K3" s="341"/>
      <c r="L3" s="341"/>
      <c r="M3" s="341"/>
      <c r="N3" s="341"/>
      <c r="O3" s="341"/>
      <c r="U3" s="343"/>
      <c r="V3" s="343"/>
    </row>
    <row r="4" customFormat="false" ht="23.25" hidden="false" customHeight="false" outlineLevel="0" collapsed="false">
      <c r="A4" s="344"/>
      <c r="B4" s="345" t="n">
        <v>2</v>
      </c>
      <c r="C4" s="345" t="s">
        <v>171</v>
      </c>
      <c r="D4" s="345"/>
      <c r="E4" s="349" t="n">
        <v>5283</v>
      </c>
      <c r="F4" s="348"/>
      <c r="G4" s="345" t="n">
        <v>2</v>
      </c>
      <c r="H4" s="345" t="s">
        <v>172</v>
      </c>
      <c r="I4" s="345"/>
      <c r="J4" s="345" t="n">
        <v>2249</v>
      </c>
      <c r="K4" s="341"/>
      <c r="L4" s="341"/>
      <c r="M4" s="341"/>
      <c r="N4" s="341"/>
      <c r="O4" s="341"/>
      <c r="U4" s="343"/>
      <c r="V4" s="343"/>
    </row>
    <row r="5" customFormat="false" ht="23.25" hidden="false" customHeight="false" outlineLevel="0" collapsed="false">
      <c r="A5" s="344"/>
      <c r="B5" s="345" t="n">
        <v>3</v>
      </c>
      <c r="C5" s="345" t="s">
        <v>173</v>
      </c>
      <c r="D5" s="345"/>
      <c r="E5" s="349" t="n">
        <v>1049</v>
      </c>
      <c r="F5" s="348"/>
      <c r="G5" s="345" t="n">
        <v>3</v>
      </c>
      <c r="H5" s="345" t="s">
        <v>174</v>
      </c>
      <c r="I5" s="345"/>
      <c r="J5" s="345" t="n">
        <v>2886</v>
      </c>
      <c r="K5" s="341"/>
      <c r="L5" s="341"/>
      <c r="M5" s="341"/>
      <c r="N5" s="341"/>
      <c r="O5" s="341"/>
      <c r="U5" s="343"/>
      <c r="V5" s="343"/>
    </row>
    <row r="6" customFormat="false" ht="23.25" hidden="false" customHeight="false" outlineLevel="0" collapsed="false">
      <c r="A6" s="344"/>
      <c r="B6" s="345" t="n">
        <v>4</v>
      </c>
      <c r="C6" s="345" t="s">
        <v>175</v>
      </c>
      <c r="D6" s="345" t="s">
        <v>176</v>
      </c>
      <c r="E6" s="349" t="n">
        <v>1205</v>
      </c>
      <c r="F6" s="348"/>
      <c r="G6" s="345" t="n">
        <v>4</v>
      </c>
      <c r="H6" s="345" t="s">
        <v>177</v>
      </c>
      <c r="I6" s="345" t="s">
        <v>176</v>
      </c>
      <c r="J6" s="345" t="n">
        <v>685</v>
      </c>
      <c r="K6" s="341"/>
      <c r="L6" s="341"/>
      <c r="M6" s="341"/>
      <c r="N6" s="341"/>
      <c r="O6" s="341"/>
      <c r="U6" s="343"/>
      <c r="V6" s="343"/>
    </row>
    <row r="7" customFormat="false" ht="23.25" hidden="false" customHeight="false" outlineLevel="0" collapsed="false">
      <c r="A7" s="344"/>
      <c r="B7" s="345" t="n">
        <v>5</v>
      </c>
      <c r="C7" s="345" t="s">
        <v>178</v>
      </c>
      <c r="D7" s="345" t="s">
        <v>176</v>
      </c>
      <c r="E7" s="349" t="n">
        <v>124</v>
      </c>
      <c r="F7" s="348"/>
      <c r="G7" s="345" t="n">
        <v>5</v>
      </c>
      <c r="H7" s="346" t="s">
        <v>179</v>
      </c>
      <c r="I7" s="346"/>
      <c r="J7" s="345" t="n">
        <v>1691</v>
      </c>
      <c r="K7" s="341"/>
      <c r="L7" s="341"/>
      <c r="M7" s="341"/>
      <c r="N7" s="341"/>
      <c r="O7" s="341"/>
      <c r="U7" s="343"/>
      <c r="V7" s="343"/>
    </row>
    <row r="8" customFormat="false" ht="23.25" hidden="false" customHeight="false" outlineLevel="0" collapsed="false">
      <c r="A8" s="344"/>
      <c r="B8" s="345"/>
      <c r="C8" s="345"/>
      <c r="D8" s="345"/>
      <c r="E8" s="349"/>
      <c r="F8" s="348"/>
      <c r="G8" s="345"/>
      <c r="H8" s="345"/>
      <c r="I8" s="345"/>
      <c r="J8" s="345"/>
      <c r="K8" s="341"/>
      <c r="L8" s="341"/>
      <c r="M8" s="341"/>
      <c r="N8" s="341"/>
      <c r="O8" s="341"/>
      <c r="U8" s="343"/>
      <c r="V8" s="343"/>
    </row>
    <row r="9" customFormat="false" ht="23.25" hidden="false" customHeight="false" outlineLevel="0" collapsed="false">
      <c r="A9" s="344" t="n">
        <v>2</v>
      </c>
      <c r="B9" s="345"/>
      <c r="C9" s="346" t="s">
        <v>38</v>
      </c>
      <c r="D9" s="346"/>
      <c r="E9" s="347" t="n">
        <f aca="false">E10+E11+E12+E13+E14</f>
        <v>15172</v>
      </c>
      <c r="F9" s="348" t="n">
        <v>6</v>
      </c>
      <c r="G9" s="345"/>
      <c r="H9" s="346" t="s">
        <v>180</v>
      </c>
      <c r="I9" s="346"/>
      <c r="J9" s="350" t="n">
        <f aca="false">J10+J11+J12+J13+J14</f>
        <v>7905</v>
      </c>
      <c r="K9" s="341"/>
      <c r="L9" s="341"/>
      <c r="M9" s="343"/>
      <c r="N9" s="343"/>
      <c r="O9" s="343"/>
      <c r="U9" s="341"/>
      <c r="V9" s="341"/>
    </row>
    <row r="10" customFormat="false" ht="23.25" hidden="false" customHeight="false" outlineLevel="0" collapsed="false">
      <c r="A10" s="344"/>
      <c r="B10" s="345" t="n">
        <v>1</v>
      </c>
      <c r="C10" s="345" t="s">
        <v>181</v>
      </c>
      <c r="D10" s="345"/>
      <c r="E10" s="349" t="n">
        <v>3583</v>
      </c>
      <c r="F10" s="348"/>
      <c r="G10" s="345" t="n">
        <v>1</v>
      </c>
      <c r="H10" s="345" t="s">
        <v>182</v>
      </c>
      <c r="I10" s="345"/>
      <c r="J10" s="351" t="n">
        <v>3587</v>
      </c>
      <c r="K10" s="341"/>
      <c r="L10" s="341"/>
      <c r="M10" s="343"/>
      <c r="N10" s="343"/>
      <c r="O10" s="343"/>
      <c r="U10" s="343"/>
      <c r="V10" s="341"/>
    </row>
    <row r="11" customFormat="false" ht="23.25" hidden="false" customHeight="false" outlineLevel="0" collapsed="false">
      <c r="A11" s="344"/>
      <c r="B11" s="345" t="n">
        <v>2</v>
      </c>
      <c r="C11" s="345" t="s">
        <v>183</v>
      </c>
      <c r="D11" s="345"/>
      <c r="E11" s="349" t="n">
        <v>5957</v>
      </c>
      <c r="F11" s="348"/>
      <c r="G11" s="345" t="n">
        <v>2</v>
      </c>
      <c r="H11" s="345" t="s">
        <v>184</v>
      </c>
      <c r="I11" s="345"/>
      <c r="J11" s="351" t="n">
        <v>811</v>
      </c>
      <c r="K11" s="341"/>
      <c r="L11" s="341"/>
      <c r="M11" s="343"/>
      <c r="N11" s="343"/>
      <c r="O11" s="341"/>
      <c r="U11" s="343"/>
      <c r="V11" s="343"/>
    </row>
    <row r="12" customFormat="false" ht="23.25" hidden="false" customHeight="false" outlineLevel="0" collapsed="false">
      <c r="A12" s="344"/>
      <c r="B12" s="345" t="n">
        <v>3</v>
      </c>
      <c r="C12" s="345" t="s">
        <v>185</v>
      </c>
      <c r="D12" s="345"/>
      <c r="E12" s="349" t="n">
        <v>2587</v>
      </c>
      <c r="F12" s="348"/>
      <c r="G12" s="345" t="n">
        <v>3</v>
      </c>
      <c r="H12" s="345" t="s">
        <v>186</v>
      </c>
      <c r="I12" s="345" t="s">
        <v>176</v>
      </c>
      <c r="J12" s="351" t="n">
        <v>741</v>
      </c>
      <c r="K12" s="341"/>
      <c r="L12" s="341"/>
      <c r="M12" s="352"/>
      <c r="N12" s="341"/>
      <c r="O12" s="352"/>
      <c r="U12" s="343"/>
      <c r="V12" s="343"/>
    </row>
    <row r="13" customFormat="false" ht="23.25" hidden="false" customHeight="false" outlineLevel="0" collapsed="false">
      <c r="A13" s="344"/>
      <c r="B13" s="345" t="n">
        <v>4</v>
      </c>
      <c r="C13" s="346" t="s">
        <v>187</v>
      </c>
      <c r="D13" s="345" t="s">
        <v>176</v>
      </c>
      <c r="E13" s="349" t="n">
        <v>2478</v>
      </c>
      <c r="F13" s="348"/>
      <c r="G13" s="345" t="n">
        <v>4</v>
      </c>
      <c r="H13" s="345" t="s">
        <v>188</v>
      </c>
      <c r="I13" s="345" t="s">
        <v>176</v>
      </c>
      <c r="J13" s="351" t="n">
        <v>1113</v>
      </c>
      <c r="K13" s="341"/>
      <c r="L13" s="341"/>
      <c r="M13" s="352"/>
      <c r="N13" s="341"/>
      <c r="O13" s="352"/>
      <c r="U13" s="343"/>
      <c r="V13" s="343"/>
    </row>
    <row r="14" customFormat="false" ht="23.25" hidden="false" customHeight="false" outlineLevel="0" collapsed="false">
      <c r="A14" s="344"/>
      <c r="B14" s="345" t="n">
        <v>5</v>
      </c>
      <c r="C14" s="345" t="s">
        <v>189</v>
      </c>
      <c r="D14" s="345"/>
      <c r="E14" s="349" t="n">
        <v>567</v>
      </c>
      <c r="F14" s="348"/>
      <c r="G14" s="345" t="n">
        <v>5</v>
      </c>
      <c r="H14" s="346" t="s">
        <v>190</v>
      </c>
      <c r="I14" s="346" t="s">
        <v>176</v>
      </c>
      <c r="J14" s="351" t="n">
        <v>1653</v>
      </c>
      <c r="K14" s="341"/>
      <c r="L14" s="341"/>
      <c r="M14" s="352"/>
      <c r="N14" s="341"/>
      <c r="O14" s="352"/>
      <c r="U14" s="343"/>
      <c r="V14" s="343"/>
    </row>
    <row r="15" customFormat="false" ht="23.25" hidden="false" customHeight="false" outlineLevel="0" collapsed="false">
      <c r="A15" s="344"/>
      <c r="B15" s="345"/>
      <c r="C15" s="345"/>
      <c r="D15" s="345"/>
      <c r="E15" s="349"/>
      <c r="F15" s="348"/>
      <c r="G15" s="345"/>
      <c r="H15" s="345"/>
      <c r="I15" s="345"/>
      <c r="J15" s="345"/>
      <c r="K15" s="341"/>
      <c r="L15" s="341"/>
      <c r="M15" s="352"/>
      <c r="N15" s="341"/>
      <c r="O15" s="352"/>
      <c r="U15" s="343"/>
      <c r="V15" s="343"/>
    </row>
    <row r="16" customFormat="false" ht="23.25" hidden="false" customHeight="false" outlineLevel="0" collapsed="false">
      <c r="A16" s="344" t="n">
        <v>3</v>
      </c>
      <c r="B16" s="345"/>
      <c r="C16" s="346" t="s">
        <v>18</v>
      </c>
      <c r="D16" s="346"/>
      <c r="E16" s="347" t="n">
        <f aca="false">E17+E18+E19+E20+E21</f>
        <v>9000</v>
      </c>
      <c r="F16" s="348" t="n">
        <v>7</v>
      </c>
      <c r="G16" s="345"/>
      <c r="H16" s="346" t="s">
        <v>191</v>
      </c>
      <c r="I16" s="346"/>
      <c r="J16" s="347" t="n">
        <f aca="false">J17+J18+J19+J20+J21</f>
        <v>7248</v>
      </c>
      <c r="K16" s="353"/>
      <c r="L16" s="354"/>
      <c r="M16" s="355"/>
      <c r="N16" s="354"/>
      <c r="O16" s="352"/>
      <c r="U16" s="343"/>
      <c r="V16" s="343"/>
    </row>
    <row r="17" customFormat="false" ht="23.25" hidden="false" customHeight="false" outlineLevel="0" collapsed="false">
      <c r="A17" s="344"/>
      <c r="B17" s="346" t="n">
        <v>1</v>
      </c>
      <c r="C17" s="345" t="s">
        <v>192</v>
      </c>
      <c r="D17" s="346"/>
      <c r="E17" s="349" t="n">
        <v>913</v>
      </c>
      <c r="F17" s="348"/>
      <c r="G17" s="346" t="n">
        <v>1</v>
      </c>
      <c r="H17" s="345" t="s">
        <v>193</v>
      </c>
      <c r="I17" s="346"/>
      <c r="J17" s="349" t="n">
        <v>508</v>
      </c>
      <c r="K17" s="353"/>
      <c r="L17" s="354"/>
      <c r="M17" s="355"/>
      <c r="N17" s="354"/>
      <c r="O17" s="352"/>
      <c r="U17" s="356"/>
      <c r="V17" s="356"/>
    </row>
    <row r="18" customFormat="false" ht="23.25" hidden="false" customHeight="false" outlineLevel="0" collapsed="false">
      <c r="A18" s="344"/>
      <c r="B18" s="346" t="n">
        <v>2</v>
      </c>
      <c r="C18" s="345" t="s">
        <v>194</v>
      </c>
      <c r="D18" s="346"/>
      <c r="E18" s="349" t="n">
        <v>4153</v>
      </c>
      <c r="F18" s="348"/>
      <c r="G18" s="346" t="n">
        <v>2</v>
      </c>
      <c r="H18" s="345" t="s">
        <v>195</v>
      </c>
      <c r="I18" s="346"/>
      <c r="J18" s="349" t="n">
        <v>5959</v>
      </c>
      <c r="K18" s="353"/>
      <c r="L18" s="354"/>
      <c r="M18" s="357"/>
      <c r="N18" s="354"/>
      <c r="O18" s="341"/>
      <c r="U18" s="356"/>
      <c r="V18" s="356"/>
    </row>
    <row r="19" customFormat="false" ht="23.25" hidden="false" customHeight="false" outlineLevel="0" collapsed="false">
      <c r="A19" s="344"/>
      <c r="B19" s="346" t="n">
        <v>3</v>
      </c>
      <c r="C19" s="345" t="s">
        <v>196</v>
      </c>
      <c r="D19" s="346"/>
      <c r="E19" s="349" t="n">
        <v>233</v>
      </c>
      <c r="F19" s="348"/>
      <c r="G19" s="346" t="n">
        <v>3</v>
      </c>
      <c r="H19" s="345" t="s">
        <v>197</v>
      </c>
      <c r="I19" s="346"/>
      <c r="J19" s="349" t="n">
        <v>530</v>
      </c>
      <c r="K19" s="353"/>
      <c r="L19" s="354"/>
      <c r="M19" s="354"/>
      <c r="N19" s="354"/>
      <c r="O19" s="341"/>
      <c r="U19" s="356"/>
      <c r="V19" s="356"/>
    </row>
    <row r="20" customFormat="false" ht="23.25" hidden="false" customHeight="false" outlineLevel="0" collapsed="false">
      <c r="A20" s="344"/>
      <c r="B20" s="346" t="n">
        <v>4</v>
      </c>
      <c r="C20" s="346" t="s">
        <v>198</v>
      </c>
      <c r="D20" s="346" t="s">
        <v>176</v>
      </c>
      <c r="E20" s="349" t="n">
        <v>2202</v>
      </c>
      <c r="F20" s="348"/>
      <c r="G20" s="346" t="n">
        <v>4</v>
      </c>
      <c r="H20" s="345" t="s">
        <v>199</v>
      </c>
      <c r="I20" s="346"/>
      <c r="J20" s="349" t="n">
        <v>176</v>
      </c>
      <c r="K20" s="353"/>
      <c r="L20" s="354"/>
      <c r="M20" s="354"/>
      <c r="N20" s="354"/>
      <c r="O20" s="341"/>
      <c r="U20" s="356"/>
      <c r="V20" s="356"/>
    </row>
    <row r="21" customFormat="false" ht="23.25" hidden="false" customHeight="false" outlineLevel="0" collapsed="false">
      <c r="A21" s="344"/>
      <c r="B21" s="346" t="n">
        <v>5</v>
      </c>
      <c r="C21" s="345" t="s">
        <v>200</v>
      </c>
      <c r="D21" s="345" t="s">
        <v>176</v>
      </c>
      <c r="E21" s="349" t="n">
        <v>1499</v>
      </c>
      <c r="F21" s="348"/>
      <c r="G21" s="346" t="n">
        <v>5</v>
      </c>
      <c r="H21" s="346" t="s">
        <v>201</v>
      </c>
      <c r="I21" s="345" t="s">
        <v>176</v>
      </c>
      <c r="J21" s="349" t="n">
        <v>75</v>
      </c>
      <c r="K21" s="353"/>
      <c r="L21" s="354"/>
      <c r="M21" s="354"/>
      <c r="N21" s="354"/>
      <c r="O21" s="341"/>
      <c r="U21" s="356"/>
      <c r="V21" s="356"/>
    </row>
    <row r="22" customFormat="false" ht="23.25" hidden="false" customHeight="false" outlineLevel="0" collapsed="false">
      <c r="A22" s="344"/>
      <c r="B22" s="346"/>
      <c r="C22" s="346"/>
      <c r="D22" s="346"/>
      <c r="E22" s="349"/>
      <c r="F22" s="348"/>
      <c r="G22" s="358"/>
      <c r="H22" s="358"/>
      <c r="I22" s="358"/>
      <c r="J22" s="358"/>
      <c r="K22" s="353"/>
      <c r="L22" s="354"/>
      <c r="M22" s="354"/>
      <c r="N22" s="354"/>
      <c r="O22" s="341"/>
      <c r="U22" s="356"/>
      <c r="V22" s="356"/>
    </row>
    <row r="23" customFormat="false" ht="23.25" hidden="false" customHeight="false" outlineLevel="0" collapsed="false">
      <c r="A23" s="344" t="n">
        <v>4</v>
      </c>
      <c r="B23" s="346"/>
      <c r="C23" s="346" t="s">
        <v>30</v>
      </c>
      <c r="D23" s="346"/>
      <c r="E23" s="347" t="n">
        <f aca="false">E24+E25+E26+E27+E28</f>
        <v>8560</v>
      </c>
      <c r="F23" s="348" t="n">
        <v>8</v>
      </c>
      <c r="G23" s="346"/>
      <c r="H23" s="359" t="s">
        <v>202</v>
      </c>
      <c r="I23" s="359"/>
      <c r="J23" s="359" t="n">
        <f aca="false">J24+J25+J26+J27+J28</f>
        <v>5811</v>
      </c>
      <c r="K23" s="343"/>
      <c r="L23" s="343"/>
      <c r="M23" s="343"/>
      <c r="N23" s="343"/>
      <c r="O23" s="343"/>
      <c r="U23" s="356"/>
      <c r="V23" s="356"/>
    </row>
    <row r="24" customFormat="false" ht="23.25" hidden="false" customHeight="false" outlineLevel="0" collapsed="false">
      <c r="A24" s="344"/>
      <c r="B24" s="346" t="n">
        <v>1</v>
      </c>
      <c r="C24" s="345" t="s">
        <v>203</v>
      </c>
      <c r="D24" s="346"/>
      <c r="E24" s="349" t="n">
        <v>4591</v>
      </c>
      <c r="F24" s="348"/>
      <c r="G24" s="346" t="n">
        <v>1</v>
      </c>
      <c r="H24" s="345" t="s">
        <v>204</v>
      </c>
      <c r="I24" s="346"/>
      <c r="J24" s="346" t="n">
        <v>1693</v>
      </c>
      <c r="K24" s="343"/>
      <c r="L24" s="343"/>
      <c r="M24" s="343"/>
      <c r="N24" s="343"/>
      <c r="U24" s="356"/>
      <c r="V24" s="356"/>
    </row>
    <row r="25" customFormat="false" ht="23.25" hidden="false" customHeight="false" outlineLevel="0" collapsed="false">
      <c r="A25" s="344"/>
      <c r="B25" s="346" t="n">
        <v>2</v>
      </c>
      <c r="C25" s="345" t="s">
        <v>205</v>
      </c>
      <c r="D25" s="346"/>
      <c r="E25" s="349" t="n">
        <v>796</v>
      </c>
      <c r="F25" s="348"/>
      <c r="G25" s="346" t="n">
        <v>2</v>
      </c>
      <c r="H25" s="345" t="s">
        <v>206</v>
      </c>
      <c r="I25" s="346"/>
      <c r="J25" s="346" t="n">
        <v>680</v>
      </c>
      <c r="K25" s="343"/>
      <c r="L25" s="343"/>
      <c r="M25" s="343"/>
      <c r="U25" s="356"/>
      <c r="V25" s="356"/>
    </row>
    <row r="26" customFormat="false" ht="23.25" hidden="false" customHeight="false" outlineLevel="0" collapsed="false">
      <c r="A26" s="344"/>
      <c r="B26" s="346" t="n">
        <v>3</v>
      </c>
      <c r="C26" s="345" t="s">
        <v>207</v>
      </c>
      <c r="D26" s="346"/>
      <c r="E26" s="349" t="n">
        <v>1572</v>
      </c>
      <c r="F26" s="348"/>
      <c r="G26" s="346" t="n">
        <v>3</v>
      </c>
      <c r="H26" s="345" t="s">
        <v>208</v>
      </c>
      <c r="I26" s="346"/>
      <c r="J26" s="346" t="n">
        <v>1984</v>
      </c>
      <c r="K26" s="343"/>
      <c r="L26" s="343"/>
      <c r="M26" s="343"/>
      <c r="N26" s="343"/>
      <c r="O26" s="343"/>
      <c r="U26" s="356"/>
      <c r="V26" s="356"/>
    </row>
    <row r="27" customFormat="false" ht="23.25" hidden="false" customHeight="false" outlineLevel="0" collapsed="false">
      <c r="A27" s="344"/>
      <c r="B27" s="346" t="n">
        <v>4</v>
      </c>
      <c r="C27" s="346" t="s">
        <v>209</v>
      </c>
      <c r="D27" s="346" t="s">
        <v>176</v>
      </c>
      <c r="E27" s="349" t="n">
        <v>1600</v>
      </c>
      <c r="F27" s="348"/>
      <c r="G27" s="346" t="n">
        <v>4</v>
      </c>
      <c r="H27" s="346" t="s">
        <v>210</v>
      </c>
      <c r="I27" s="346" t="s">
        <v>176</v>
      </c>
      <c r="J27" s="346" t="n">
        <v>1379</v>
      </c>
      <c r="K27" s="343"/>
      <c r="L27" s="343"/>
      <c r="M27" s="343"/>
      <c r="N27" s="343"/>
      <c r="O27" s="343"/>
      <c r="U27" s="356"/>
      <c r="V27" s="356"/>
    </row>
    <row r="28" customFormat="false" ht="23.25" hidden="false" customHeight="false" outlineLevel="0" collapsed="false">
      <c r="A28" s="344"/>
      <c r="B28" s="346" t="n">
        <v>5</v>
      </c>
      <c r="C28" s="345" t="s">
        <v>211</v>
      </c>
      <c r="D28" s="346"/>
      <c r="E28" s="349" t="n">
        <v>1</v>
      </c>
      <c r="F28" s="348"/>
      <c r="G28" s="346" t="n">
        <v>5</v>
      </c>
      <c r="H28" s="345" t="s">
        <v>212</v>
      </c>
      <c r="I28" s="346"/>
      <c r="J28" s="346" t="n">
        <v>75</v>
      </c>
      <c r="K28" s="343"/>
      <c r="L28" s="343"/>
      <c r="M28" s="343"/>
      <c r="N28" s="343"/>
      <c r="O28" s="343"/>
      <c r="U28" s="356"/>
      <c r="V28" s="356"/>
    </row>
    <row r="29" customFormat="false" ht="23.25" hidden="false" customHeight="false" outlineLevel="0" collapsed="false">
      <c r="A29" s="344"/>
      <c r="B29" s="346"/>
      <c r="C29" s="346"/>
      <c r="D29" s="346"/>
      <c r="E29" s="349"/>
      <c r="F29" s="348"/>
      <c r="G29" s="346"/>
      <c r="H29" s="346"/>
      <c r="I29" s="346"/>
      <c r="J29" s="346"/>
      <c r="K29" s="343"/>
      <c r="L29" s="343"/>
      <c r="M29" s="343"/>
      <c r="N29" s="343"/>
      <c r="O29" s="343"/>
      <c r="U29" s="356"/>
      <c r="V29" s="356"/>
    </row>
    <row r="30" customFormat="false" ht="23.25" hidden="false" customHeight="false" outlineLevel="0" collapsed="false">
      <c r="A30" s="348" t="n">
        <v>9</v>
      </c>
      <c r="B30" s="346"/>
      <c r="C30" s="346" t="s">
        <v>13</v>
      </c>
      <c r="D30" s="346"/>
      <c r="E30" s="346" t="n">
        <f aca="false">E31+E32+E33+E34+E35</f>
        <v>4871</v>
      </c>
      <c r="F30" s="348" t="n">
        <v>13</v>
      </c>
      <c r="G30" s="346"/>
      <c r="H30" s="346" t="s">
        <v>20</v>
      </c>
      <c r="I30" s="346"/>
      <c r="J30" s="347" t="n">
        <f aca="false">J31+J32+J33+J34+J35</f>
        <v>2965</v>
      </c>
      <c r="K30" s="343"/>
      <c r="L30" s="343"/>
      <c r="M30" s="343"/>
      <c r="N30" s="343"/>
      <c r="T30" s="356"/>
      <c r="U30" s="356"/>
      <c r="V30" s="356"/>
    </row>
    <row r="31" customFormat="false" ht="23.25" hidden="false" customHeight="false" outlineLevel="0" collapsed="false">
      <c r="A31" s="348"/>
      <c r="B31" s="346" t="n">
        <v>1</v>
      </c>
      <c r="C31" s="346" t="s">
        <v>213</v>
      </c>
      <c r="D31" s="346"/>
      <c r="E31" s="346" t="n">
        <v>3721</v>
      </c>
      <c r="F31" s="348"/>
      <c r="G31" s="346" t="n">
        <v>1</v>
      </c>
      <c r="H31" s="345" t="s">
        <v>214</v>
      </c>
      <c r="I31" s="346"/>
      <c r="J31" s="349" t="n">
        <v>329</v>
      </c>
      <c r="K31" s="343"/>
      <c r="L31" s="343"/>
      <c r="M31" s="343"/>
      <c r="N31" s="343"/>
      <c r="T31" s="356"/>
      <c r="U31" s="356"/>
      <c r="V31" s="356"/>
    </row>
    <row r="32" customFormat="false" ht="23.25" hidden="false" customHeight="false" outlineLevel="0" collapsed="false">
      <c r="A32" s="348"/>
      <c r="B32" s="346" t="n">
        <v>2</v>
      </c>
      <c r="C32" s="345" t="s">
        <v>215</v>
      </c>
      <c r="D32" s="346"/>
      <c r="E32" s="346" t="n">
        <v>152</v>
      </c>
      <c r="F32" s="348"/>
      <c r="G32" s="346" t="n">
        <v>2</v>
      </c>
      <c r="H32" s="346" t="s">
        <v>216</v>
      </c>
      <c r="I32" s="346" t="s">
        <v>176</v>
      </c>
      <c r="J32" s="349" t="n">
        <v>236</v>
      </c>
      <c r="K32" s="343"/>
      <c r="L32" s="343"/>
      <c r="M32" s="343"/>
      <c r="N32" s="343"/>
      <c r="T32" s="356"/>
      <c r="U32" s="356"/>
      <c r="V32" s="356"/>
    </row>
    <row r="33" customFormat="false" ht="23.25" hidden="false" customHeight="false" outlineLevel="0" collapsed="false">
      <c r="A33" s="348"/>
      <c r="B33" s="346" t="n">
        <v>3</v>
      </c>
      <c r="C33" s="345" t="s">
        <v>217</v>
      </c>
      <c r="D33" s="346"/>
      <c r="E33" s="346" t="n">
        <v>70</v>
      </c>
      <c r="F33" s="348"/>
      <c r="G33" s="346" t="n">
        <v>3</v>
      </c>
      <c r="H33" s="345" t="s">
        <v>218</v>
      </c>
      <c r="I33" s="346"/>
      <c r="J33" s="349" t="n">
        <v>1098</v>
      </c>
      <c r="K33" s="356"/>
      <c r="L33" s="356"/>
      <c r="M33" s="356"/>
      <c r="N33" s="356"/>
      <c r="T33" s="356"/>
      <c r="U33" s="356"/>
      <c r="V33" s="356"/>
    </row>
    <row r="34" customFormat="false" ht="23.25" hidden="false" customHeight="false" outlineLevel="0" collapsed="false">
      <c r="A34" s="348"/>
      <c r="B34" s="346" t="n">
        <v>4</v>
      </c>
      <c r="C34" s="345" t="s">
        <v>219</v>
      </c>
      <c r="D34" s="345" t="s">
        <v>176</v>
      </c>
      <c r="E34" s="346" t="n">
        <v>560</v>
      </c>
      <c r="F34" s="348"/>
      <c r="G34" s="346" t="n">
        <v>4</v>
      </c>
      <c r="H34" s="345" t="s">
        <v>220</v>
      </c>
      <c r="I34" s="346"/>
      <c r="J34" s="349" t="n">
        <v>1126</v>
      </c>
      <c r="K34" s="356"/>
      <c r="L34" s="356"/>
      <c r="M34" s="356"/>
      <c r="N34" s="356"/>
      <c r="T34" s="356"/>
      <c r="U34" s="356"/>
      <c r="V34" s="356"/>
    </row>
    <row r="35" customFormat="false" ht="23.25" hidden="false" customHeight="false" outlineLevel="0" collapsed="false">
      <c r="A35" s="348"/>
      <c r="B35" s="346" t="n">
        <v>5</v>
      </c>
      <c r="C35" s="345" t="s">
        <v>221</v>
      </c>
      <c r="D35" s="346"/>
      <c r="E35" s="346" t="n">
        <v>368</v>
      </c>
      <c r="F35" s="348"/>
      <c r="G35" s="346" t="n">
        <v>5</v>
      </c>
      <c r="H35" s="345" t="s">
        <v>222</v>
      </c>
      <c r="I35" s="346"/>
      <c r="J35" s="349" t="n">
        <v>176</v>
      </c>
      <c r="K35" s="356"/>
      <c r="L35" s="356"/>
      <c r="M35" s="356"/>
      <c r="N35" s="356"/>
      <c r="T35" s="356"/>
      <c r="U35" s="356"/>
      <c r="V35" s="356"/>
    </row>
    <row r="36" customFormat="false" ht="23.25" hidden="false" customHeight="false" outlineLevel="0" collapsed="false">
      <c r="A36" s="348"/>
      <c r="B36" s="346"/>
      <c r="C36" s="346"/>
      <c r="D36" s="346"/>
      <c r="E36" s="346"/>
      <c r="F36" s="348"/>
      <c r="G36" s="346"/>
      <c r="H36" s="346"/>
      <c r="I36" s="346"/>
      <c r="J36" s="349"/>
      <c r="K36" s="356"/>
      <c r="L36" s="356"/>
      <c r="M36" s="356"/>
      <c r="N36" s="356"/>
      <c r="T36" s="356"/>
      <c r="U36" s="356"/>
      <c r="V36" s="356"/>
    </row>
    <row r="37" customFormat="false" ht="23.25" hidden="false" customHeight="false" outlineLevel="0" collapsed="false">
      <c r="A37" s="344" t="n">
        <v>10</v>
      </c>
      <c r="B37" s="346"/>
      <c r="C37" s="346" t="s">
        <v>32</v>
      </c>
      <c r="D37" s="346"/>
      <c r="E37" s="346" t="n">
        <f aca="false">E38+E39+E40+E41+E42</f>
        <v>4610</v>
      </c>
      <c r="F37" s="348" t="n">
        <v>14</v>
      </c>
      <c r="G37" s="346"/>
      <c r="H37" s="346" t="s">
        <v>12</v>
      </c>
      <c r="I37" s="346"/>
      <c r="J37" s="346" t="n">
        <f aca="false">J38+J39+J40+J41+J42</f>
        <v>2805</v>
      </c>
      <c r="K37" s="356"/>
      <c r="L37" s="356"/>
      <c r="M37" s="356"/>
      <c r="N37" s="356"/>
      <c r="T37" s="356"/>
      <c r="U37" s="356"/>
      <c r="V37" s="356"/>
    </row>
    <row r="38" customFormat="false" ht="23.25" hidden="false" customHeight="false" outlineLevel="0" collapsed="false">
      <c r="A38" s="344"/>
      <c r="B38" s="346" t="n">
        <v>1</v>
      </c>
      <c r="C38" s="345" t="s">
        <v>223</v>
      </c>
      <c r="D38" s="346"/>
      <c r="E38" s="346" t="n">
        <v>541</v>
      </c>
      <c r="F38" s="348"/>
      <c r="G38" s="346" t="n">
        <v>1</v>
      </c>
      <c r="H38" s="345" t="s">
        <v>224</v>
      </c>
      <c r="I38" s="346"/>
      <c r="J38" s="346" t="n">
        <v>242</v>
      </c>
      <c r="K38" s="356"/>
      <c r="L38" s="356"/>
      <c r="M38" s="356"/>
      <c r="N38" s="356"/>
      <c r="U38" s="356"/>
      <c r="V38" s="356"/>
    </row>
    <row r="39" customFormat="false" ht="23.25" hidden="false" customHeight="false" outlineLevel="0" collapsed="false">
      <c r="A39" s="344"/>
      <c r="B39" s="346" t="n">
        <v>2</v>
      </c>
      <c r="C39" s="345" t="s">
        <v>225</v>
      </c>
      <c r="D39" s="346"/>
      <c r="E39" s="346" t="n">
        <v>2270</v>
      </c>
      <c r="F39" s="348"/>
      <c r="G39" s="346" t="n">
        <v>2</v>
      </c>
      <c r="H39" s="345" t="s">
        <v>226</v>
      </c>
      <c r="I39" s="346"/>
      <c r="J39" s="346" t="n">
        <v>1125</v>
      </c>
      <c r="K39" s="356"/>
      <c r="L39" s="356"/>
      <c r="M39" s="356"/>
      <c r="N39" s="356"/>
      <c r="U39" s="356"/>
      <c r="V39" s="356"/>
    </row>
    <row r="40" customFormat="false" ht="23.25" hidden="false" customHeight="false" outlineLevel="0" collapsed="false">
      <c r="A40" s="344"/>
      <c r="B40" s="346" t="n">
        <v>3</v>
      </c>
      <c r="C40" s="345" t="s">
        <v>227</v>
      </c>
      <c r="D40" s="346"/>
      <c r="E40" s="346" t="n">
        <v>341</v>
      </c>
      <c r="F40" s="348"/>
      <c r="G40" s="346" t="n">
        <v>3</v>
      </c>
      <c r="H40" s="345" t="s">
        <v>228</v>
      </c>
      <c r="I40" s="346"/>
      <c r="J40" s="346" t="n">
        <v>602</v>
      </c>
      <c r="K40" s="356"/>
      <c r="L40" s="356"/>
      <c r="M40" s="356"/>
      <c r="N40" s="356"/>
      <c r="U40" s="356"/>
      <c r="V40" s="356"/>
    </row>
    <row r="41" customFormat="false" ht="23.25" hidden="false" customHeight="false" outlineLevel="0" collapsed="false">
      <c r="A41" s="344"/>
      <c r="B41" s="346" t="n">
        <v>4</v>
      </c>
      <c r="C41" s="346" t="s">
        <v>229</v>
      </c>
      <c r="D41" s="346"/>
      <c r="E41" s="346" t="n">
        <v>1234</v>
      </c>
      <c r="F41" s="348"/>
      <c r="G41" s="346" t="n">
        <v>4</v>
      </c>
      <c r="H41" s="345" t="s">
        <v>230</v>
      </c>
      <c r="I41" s="346"/>
      <c r="J41" s="346" t="n">
        <v>213</v>
      </c>
      <c r="K41" s="356"/>
      <c r="L41" s="356"/>
      <c r="M41" s="356"/>
      <c r="N41" s="356"/>
      <c r="U41" s="356"/>
      <c r="V41" s="356"/>
    </row>
    <row r="42" customFormat="false" ht="23.25" hidden="false" customHeight="false" outlineLevel="0" collapsed="false">
      <c r="A42" s="344"/>
      <c r="B42" s="346" t="n">
        <v>5</v>
      </c>
      <c r="C42" s="345" t="s">
        <v>231</v>
      </c>
      <c r="D42" s="346"/>
      <c r="E42" s="346" t="n">
        <v>224</v>
      </c>
      <c r="F42" s="348"/>
      <c r="G42" s="346" t="n">
        <v>5</v>
      </c>
      <c r="H42" s="345" t="s">
        <v>232</v>
      </c>
      <c r="I42" s="345" t="s">
        <v>176</v>
      </c>
      <c r="J42" s="346" t="n">
        <v>623</v>
      </c>
      <c r="K42" s="356"/>
      <c r="L42" s="356"/>
      <c r="M42" s="356"/>
      <c r="N42" s="356"/>
      <c r="U42" s="356"/>
      <c r="V42" s="356"/>
    </row>
    <row r="43" customFormat="false" ht="23.25" hidden="false" customHeight="false" outlineLevel="0" collapsed="false">
      <c r="A43" s="344"/>
      <c r="B43" s="346"/>
      <c r="C43" s="346"/>
      <c r="D43" s="346"/>
      <c r="E43" s="346"/>
      <c r="F43" s="348"/>
      <c r="G43" s="346"/>
      <c r="H43" s="345" t="s">
        <v>233</v>
      </c>
      <c r="I43" s="346"/>
      <c r="J43" s="346" t="n">
        <v>243</v>
      </c>
      <c r="K43" s="356"/>
      <c r="L43" s="356"/>
      <c r="M43" s="356"/>
      <c r="N43" s="356"/>
      <c r="U43" s="356"/>
      <c r="V43" s="356"/>
    </row>
    <row r="44" customFormat="false" ht="23.25" hidden="false" customHeight="false" outlineLevel="0" collapsed="false">
      <c r="A44" s="348" t="n">
        <v>11</v>
      </c>
      <c r="B44" s="346"/>
      <c r="C44" s="346" t="s">
        <v>43</v>
      </c>
      <c r="D44" s="346"/>
      <c r="E44" s="346" t="n">
        <f aca="false">E45+E46+E47+E48+E49</f>
        <v>4296</v>
      </c>
      <c r="F44" s="348" t="n">
        <v>15</v>
      </c>
      <c r="G44" s="346"/>
      <c r="H44" s="360" t="s">
        <v>28</v>
      </c>
      <c r="I44" s="358"/>
      <c r="J44" s="360" t="n">
        <f aca="false">J45+J46+J47+J48+J49</f>
        <v>1812</v>
      </c>
      <c r="K44" s="356"/>
      <c r="L44" s="356"/>
      <c r="M44" s="356"/>
      <c r="N44" s="356"/>
      <c r="U44" s="356"/>
      <c r="V44" s="356"/>
    </row>
    <row r="45" customFormat="false" ht="23.25" hidden="false" customHeight="false" outlineLevel="0" collapsed="false">
      <c r="A45" s="348"/>
      <c r="B45" s="346" t="n">
        <v>1</v>
      </c>
      <c r="C45" s="345" t="s">
        <v>234</v>
      </c>
      <c r="D45" s="346"/>
      <c r="E45" s="346" t="n">
        <v>1348</v>
      </c>
      <c r="F45" s="348"/>
      <c r="G45" s="346" t="n">
        <v>1</v>
      </c>
      <c r="H45" s="345" t="s">
        <v>235</v>
      </c>
      <c r="I45" s="346"/>
      <c r="J45" s="351" t="n">
        <v>0</v>
      </c>
      <c r="K45" s="356"/>
      <c r="L45" s="356"/>
      <c r="M45" s="356"/>
      <c r="N45" s="356"/>
      <c r="T45" s="356"/>
      <c r="U45" s="356"/>
      <c r="V45" s="356"/>
    </row>
    <row r="46" customFormat="false" ht="23.25" hidden="false" customHeight="false" outlineLevel="0" collapsed="false">
      <c r="A46" s="348"/>
      <c r="B46" s="346" t="n">
        <v>2</v>
      </c>
      <c r="C46" s="345" t="s">
        <v>236</v>
      </c>
      <c r="D46" s="346"/>
      <c r="E46" s="346" t="n">
        <v>104</v>
      </c>
      <c r="F46" s="348"/>
      <c r="G46" s="346" t="n">
        <v>2</v>
      </c>
      <c r="H46" s="346" t="s">
        <v>237</v>
      </c>
      <c r="I46" s="346" t="s">
        <v>176</v>
      </c>
      <c r="J46" s="351" t="n">
        <v>195</v>
      </c>
      <c r="K46" s="356"/>
      <c r="L46" s="356"/>
      <c r="M46" s="356"/>
      <c r="N46" s="356"/>
      <c r="T46" s="356"/>
      <c r="U46" s="356"/>
      <c r="V46" s="356"/>
    </row>
    <row r="47" customFormat="false" ht="23.25" hidden="false" customHeight="false" outlineLevel="0" collapsed="false">
      <c r="A47" s="348"/>
      <c r="B47" s="346" t="n">
        <v>3</v>
      </c>
      <c r="C47" s="345" t="s">
        <v>238</v>
      </c>
      <c r="D47" s="346"/>
      <c r="E47" s="346" t="n">
        <v>722</v>
      </c>
      <c r="F47" s="348"/>
      <c r="G47" s="346" t="n">
        <v>3</v>
      </c>
      <c r="H47" s="345" t="s">
        <v>239</v>
      </c>
      <c r="I47" s="346"/>
      <c r="J47" s="351" t="n">
        <v>1277</v>
      </c>
      <c r="K47" s="356"/>
      <c r="L47" s="356"/>
      <c r="M47" s="356"/>
      <c r="N47" s="356"/>
      <c r="T47" s="356"/>
      <c r="U47" s="356"/>
      <c r="V47" s="356"/>
    </row>
    <row r="48" customFormat="false" ht="23.25" hidden="false" customHeight="false" outlineLevel="0" collapsed="false">
      <c r="A48" s="348"/>
      <c r="B48" s="346" t="n">
        <v>4</v>
      </c>
      <c r="C48" s="345" t="s">
        <v>240</v>
      </c>
      <c r="D48" s="346"/>
      <c r="E48" s="346" t="n">
        <v>648</v>
      </c>
      <c r="F48" s="348"/>
      <c r="G48" s="346" t="n">
        <v>4</v>
      </c>
      <c r="H48" s="345" t="s">
        <v>241</v>
      </c>
      <c r="I48" s="346"/>
      <c r="J48" s="351" t="n">
        <v>0</v>
      </c>
      <c r="K48" s="356"/>
      <c r="L48" s="356"/>
      <c r="M48" s="356"/>
      <c r="N48" s="356"/>
      <c r="T48" s="356"/>
      <c r="U48" s="356"/>
      <c r="V48" s="356"/>
    </row>
    <row r="49" customFormat="false" ht="23.25" hidden="false" customHeight="false" outlineLevel="0" collapsed="false">
      <c r="A49" s="348"/>
      <c r="B49" s="346" t="n">
        <v>5</v>
      </c>
      <c r="C49" s="346" t="s">
        <v>242</v>
      </c>
      <c r="D49" s="346"/>
      <c r="E49" s="346" t="n">
        <v>1474</v>
      </c>
      <c r="F49" s="348"/>
      <c r="G49" s="346" t="n">
        <v>5</v>
      </c>
      <c r="H49" s="345" t="s">
        <v>243</v>
      </c>
      <c r="I49" s="346"/>
      <c r="J49" s="351" t="n">
        <v>340</v>
      </c>
      <c r="K49" s="356"/>
      <c r="L49" s="356"/>
      <c r="M49" s="356"/>
      <c r="N49" s="356"/>
      <c r="T49" s="356"/>
      <c r="U49" s="356"/>
      <c r="V49" s="356"/>
    </row>
    <row r="50" customFormat="false" ht="23.25" hidden="false" customHeight="false" outlineLevel="0" collapsed="false">
      <c r="A50" s="348"/>
      <c r="B50" s="346"/>
      <c r="C50" s="346"/>
      <c r="D50" s="346"/>
      <c r="E50" s="346"/>
      <c r="F50" s="348"/>
      <c r="G50" s="346"/>
      <c r="H50" s="346"/>
      <c r="I50" s="346"/>
      <c r="J50" s="351"/>
      <c r="K50" s="356"/>
      <c r="L50" s="356"/>
      <c r="M50" s="356"/>
      <c r="N50" s="356"/>
      <c r="T50" s="356"/>
      <c r="U50" s="356"/>
      <c r="V50" s="356"/>
    </row>
    <row r="51" customFormat="false" ht="23.25" hidden="false" customHeight="false" outlineLevel="0" collapsed="false">
      <c r="A51" s="361" t="n">
        <v>12</v>
      </c>
      <c r="B51" s="362"/>
      <c r="C51" s="359" t="s">
        <v>47</v>
      </c>
      <c r="D51" s="362"/>
      <c r="E51" s="359" t="n">
        <f aca="false">E52+E53+E54+E55+E56</f>
        <v>4273</v>
      </c>
      <c r="F51" s="348" t="n">
        <v>16</v>
      </c>
      <c r="G51" s="346"/>
      <c r="H51" s="346" t="s">
        <v>244</v>
      </c>
      <c r="I51" s="346"/>
      <c r="J51" s="350" t="n">
        <f aca="false">J53+J54+J52+J55+J56</f>
        <v>1379</v>
      </c>
      <c r="K51" s="356"/>
      <c r="L51" s="356"/>
      <c r="M51" s="356"/>
      <c r="N51" s="356"/>
      <c r="T51" s="356"/>
      <c r="U51" s="356"/>
      <c r="V51" s="356"/>
    </row>
    <row r="52" customFormat="false" ht="23.25" hidden="false" customHeight="false" outlineLevel="0" collapsed="false">
      <c r="A52" s="361"/>
      <c r="B52" s="346" t="n">
        <v>1</v>
      </c>
      <c r="C52" s="345" t="s">
        <v>245</v>
      </c>
      <c r="D52" s="346"/>
      <c r="E52" s="346" t="n">
        <v>0</v>
      </c>
      <c r="F52" s="348"/>
      <c r="G52" s="346" t="n">
        <v>1</v>
      </c>
      <c r="H52" s="345" t="s">
        <v>246</v>
      </c>
      <c r="I52" s="345" t="s">
        <v>176</v>
      </c>
      <c r="J52" s="351" t="n">
        <v>82</v>
      </c>
      <c r="K52" s="356"/>
      <c r="L52" s="356"/>
      <c r="M52" s="356"/>
      <c r="N52" s="356"/>
      <c r="T52" s="356"/>
      <c r="U52" s="356"/>
      <c r="V52" s="356"/>
    </row>
    <row r="53" customFormat="false" ht="23.25" hidden="false" customHeight="false" outlineLevel="0" collapsed="false">
      <c r="A53" s="361"/>
      <c r="B53" s="346" t="n">
        <v>2</v>
      </c>
      <c r="C53" s="345" t="s">
        <v>247</v>
      </c>
      <c r="D53" s="345" t="s">
        <v>176</v>
      </c>
      <c r="E53" s="346" t="n">
        <v>1871</v>
      </c>
      <c r="F53" s="348"/>
      <c r="G53" s="346" t="n">
        <v>2</v>
      </c>
      <c r="H53" s="346" t="s">
        <v>248</v>
      </c>
      <c r="I53" s="346"/>
      <c r="J53" s="351" t="n">
        <v>573</v>
      </c>
      <c r="K53" s="356"/>
      <c r="L53" s="356"/>
      <c r="M53" s="356"/>
      <c r="N53" s="356"/>
      <c r="T53" s="356"/>
      <c r="U53" s="356"/>
      <c r="V53" s="356"/>
    </row>
    <row r="54" customFormat="false" ht="23.25" hidden="false" customHeight="false" outlineLevel="0" collapsed="false">
      <c r="A54" s="361"/>
      <c r="B54" s="346" t="n">
        <v>3</v>
      </c>
      <c r="C54" s="345" t="s">
        <v>249</v>
      </c>
      <c r="D54" s="345" t="s">
        <v>176</v>
      </c>
      <c r="E54" s="346" t="n">
        <v>832</v>
      </c>
      <c r="F54" s="348"/>
      <c r="G54" s="346" t="n">
        <v>3</v>
      </c>
      <c r="H54" s="345" t="s">
        <v>250</v>
      </c>
      <c r="I54" s="346"/>
      <c r="J54" s="351" t="n">
        <v>492</v>
      </c>
      <c r="K54" s="356"/>
      <c r="L54" s="356"/>
      <c r="M54" s="356"/>
      <c r="N54" s="356"/>
      <c r="T54" s="356"/>
      <c r="U54" s="356"/>
      <c r="V54" s="356"/>
    </row>
    <row r="55" customFormat="false" ht="23.25" hidden="false" customHeight="false" outlineLevel="0" collapsed="false">
      <c r="A55" s="361"/>
      <c r="B55" s="346" t="n">
        <v>4</v>
      </c>
      <c r="C55" s="345" t="s">
        <v>251</v>
      </c>
      <c r="D55" s="346"/>
      <c r="E55" s="346" t="n">
        <v>1016</v>
      </c>
      <c r="F55" s="348"/>
      <c r="G55" s="346" t="n">
        <v>4</v>
      </c>
      <c r="H55" s="345" t="s">
        <v>252</v>
      </c>
      <c r="I55" s="346"/>
      <c r="J55" s="351" t="n">
        <v>209</v>
      </c>
      <c r="K55" s="356"/>
      <c r="L55" s="356"/>
      <c r="M55" s="356"/>
      <c r="N55" s="356"/>
      <c r="T55" s="356"/>
      <c r="U55" s="356"/>
      <c r="V55" s="356"/>
    </row>
    <row r="56" customFormat="false" ht="23.25" hidden="false" customHeight="false" outlineLevel="0" collapsed="false">
      <c r="A56" s="361"/>
      <c r="B56" s="346" t="n">
        <v>5</v>
      </c>
      <c r="C56" s="346" t="s">
        <v>253</v>
      </c>
      <c r="D56" s="346" t="s">
        <v>176</v>
      </c>
      <c r="E56" s="346" t="n">
        <v>554</v>
      </c>
      <c r="F56" s="348"/>
      <c r="G56" s="346" t="n">
        <v>5</v>
      </c>
      <c r="H56" s="345" t="s">
        <v>254</v>
      </c>
      <c r="I56" s="346"/>
      <c r="J56" s="351" t="n">
        <v>23</v>
      </c>
      <c r="K56" s="356"/>
      <c r="L56" s="356"/>
      <c r="M56" s="356"/>
      <c r="N56" s="356"/>
      <c r="T56" s="356"/>
      <c r="U56" s="356"/>
      <c r="V56" s="356"/>
    </row>
    <row r="57" customFormat="false" ht="24" hidden="false" customHeight="false" outlineLevel="0" collapsed="false">
      <c r="A57" s="361"/>
      <c r="B57" s="363"/>
      <c r="C57" s="346"/>
      <c r="D57" s="346"/>
      <c r="E57" s="346"/>
      <c r="F57" s="348"/>
      <c r="G57" s="346"/>
      <c r="H57" s="346"/>
      <c r="I57" s="346"/>
      <c r="J57" s="351"/>
      <c r="K57" s="356"/>
      <c r="L57" s="356"/>
      <c r="M57" s="356"/>
      <c r="N57" s="356"/>
      <c r="T57" s="356"/>
      <c r="U57" s="356"/>
      <c r="V57" s="356"/>
    </row>
    <row r="58" customFormat="false" ht="23.25" hidden="false" customHeight="false" outlineLevel="0" collapsed="false">
      <c r="A58" s="348" t="n">
        <v>17</v>
      </c>
      <c r="B58" s="346"/>
      <c r="C58" s="346" t="s">
        <v>21</v>
      </c>
      <c r="D58" s="346"/>
      <c r="E58" s="347" t="n">
        <f aca="false">E59+E60+E61+E62+E63</f>
        <v>1229</v>
      </c>
      <c r="F58" s="348" t="n">
        <v>20</v>
      </c>
      <c r="G58" s="346"/>
      <c r="H58" s="346" t="s">
        <v>34</v>
      </c>
      <c r="I58" s="346"/>
      <c r="J58" s="347" t="n">
        <f aca="false">J59+J60+J61+J62+J63</f>
        <v>508</v>
      </c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</row>
    <row r="59" customFormat="false" ht="23.25" hidden="false" customHeight="false" outlineLevel="0" collapsed="false">
      <c r="A59" s="348"/>
      <c r="B59" s="346" t="n">
        <v>1</v>
      </c>
      <c r="C59" s="346" t="s">
        <v>255</v>
      </c>
      <c r="D59" s="346"/>
      <c r="E59" s="349" t="n">
        <v>683</v>
      </c>
      <c r="F59" s="348"/>
      <c r="G59" s="346" t="n">
        <v>1</v>
      </c>
      <c r="H59" s="345" t="s">
        <v>256</v>
      </c>
      <c r="I59" s="346"/>
      <c r="J59" s="349" t="n">
        <v>22</v>
      </c>
      <c r="K59" s="356"/>
      <c r="L59" s="356"/>
      <c r="M59" s="356"/>
      <c r="R59" s="356"/>
      <c r="S59" s="356"/>
      <c r="T59" s="356"/>
      <c r="U59" s="356"/>
      <c r="V59" s="356"/>
    </row>
    <row r="60" customFormat="false" ht="23.25" hidden="false" customHeight="false" outlineLevel="0" collapsed="false">
      <c r="A60" s="348"/>
      <c r="B60" s="346" t="n">
        <v>2</v>
      </c>
      <c r="C60" s="345" t="s">
        <v>257</v>
      </c>
      <c r="D60" s="346"/>
      <c r="E60" s="349" t="n">
        <v>444</v>
      </c>
      <c r="F60" s="348"/>
      <c r="G60" s="346" t="n">
        <v>2</v>
      </c>
      <c r="H60" s="345" t="s">
        <v>258</v>
      </c>
      <c r="I60" s="346"/>
      <c r="J60" s="349" t="n">
        <v>260</v>
      </c>
      <c r="K60" s="356"/>
      <c r="L60" s="356"/>
      <c r="M60" s="356"/>
      <c r="R60" s="356"/>
      <c r="S60" s="356"/>
      <c r="T60" s="356"/>
      <c r="U60" s="356"/>
      <c r="V60" s="356"/>
    </row>
    <row r="61" customFormat="false" ht="23.25" hidden="false" customHeight="false" outlineLevel="0" collapsed="false">
      <c r="A61" s="348"/>
      <c r="B61" s="346" t="n">
        <v>3</v>
      </c>
      <c r="C61" s="345" t="s">
        <v>259</v>
      </c>
      <c r="D61" s="346"/>
      <c r="E61" s="349" t="n">
        <v>60</v>
      </c>
      <c r="F61" s="348"/>
      <c r="G61" s="346" t="n">
        <v>3</v>
      </c>
      <c r="H61" s="345" t="s">
        <v>260</v>
      </c>
      <c r="I61" s="346"/>
      <c r="J61" s="349" t="n">
        <v>0</v>
      </c>
      <c r="K61" s="356"/>
      <c r="L61" s="356"/>
      <c r="M61" s="356"/>
      <c r="R61" s="356"/>
      <c r="S61" s="356"/>
      <c r="T61" s="356"/>
      <c r="U61" s="356"/>
      <c r="V61" s="356"/>
    </row>
    <row r="62" customFormat="false" ht="23.25" hidden="false" customHeight="false" outlineLevel="0" collapsed="false">
      <c r="A62" s="348"/>
      <c r="B62" s="346" t="n">
        <v>4</v>
      </c>
      <c r="C62" s="345" t="s">
        <v>261</v>
      </c>
      <c r="D62" s="346"/>
      <c r="E62" s="349" t="n">
        <v>32</v>
      </c>
      <c r="F62" s="348"/>
      <c r="G62" s="346" t="n">
        <v>4</v>
      </c>
      <c r="H62" s="346" t="s">
        <v>262</v>
      </c>
      <c r="I62" s="346" t="s">
        <v>176</v>
      </c>
      <c r="J62" s="349" t="n">
        <v>14</v>
      </c>
      <c r="K62" s="356"/>
      <c r="L62" s="356"/>
      <c r="M62" s="356"/>
      <c r="R62" s="356"/>
      <c r="S62" s="356"/>
      <c r="T62" s="356"/>
      <c r="U62" s="356"/>
      <c r="V62" s="356"/>
    </row>
    <row r="63" customFormat="false" ht="23.25" hidden="false" customHeight="false" outlineLevel="0" collapsed="false">
      <c r="A63" s="348"/>
      <c r="B63" s="346" t="n">
        <v>5</v>
      </c>
      <c r="C63" s="345" t="s">
        <v>263</v>
      </c>
      <c r="D63" s="346"/>
      <c r="E63" s="349" t="n">
        <v>10</v>
      </c>
      <c r="F63" s="348"/>
      <c r="G63" s="346" t="n">
        <v>5</v>
      </c>
      <c r="H63" s="345" t="s">
        <v>264</v>
      </c>
      <c r="I63" s="346"/>
      <c r="J63" s="349" t="n">
        <v>212</v>
      </c>
      <c r="K63" s="356"/>
      <c r="L63" s="356"/>
      <c r="M63" s="356"/>
      <c r="R63" s="356"/>
      <c r="S63" s="356"/>
      <c r="T63" s="356"/>
      <c r="U63" s="356"/>
      <c r="V63" s="356"/>
    </row>
    <row r="64" customFormat="false" ht="23.25" hidden="false" customHeight="false" outlineLevel="0" collapsed="false">
      <c r="A64" s="348"/>
      <c r="B64" s="346"/>
      <c r="C64" s="346"/>
      <c r="D64" s="346"/>
      <c r="E64" s="349"/>
      <c r="F64" s="348"/>
      <c r="G64" s="364"/>
      <c r="H64" s="365"/>
      <c r="I64" s="365"/>
      <c r="K64" s="356"/>
      <c r="L64" s="356"/>
      <c r="M64" s="356"/>
      <c r="R64" s="356"/>
      <c r="S64" s="356"/>
      <c r="T64" s="356"/>
      <c r="U64" s="356"/>
      <c r="V64" s="356"/>
    </row>
    <row r="65" customFormat="false" ht="23.25" hidden="false" customHeight="false" outlineLevel="0" collapsed="false">
      <c r="A65" s="348" t="n">
        <v>18</v>
      </c>
      <c r="B65" s="346"/>
      <c r="C65" s="346" t="s">
        <v>19</v>
      </c>
      <c r="D65" s="346"/>
      <c r="E65" s="346" t="n">
        <f aca="false">E66+E67+E68+E69+E70</f>
        <v>1070</v>
      </c>
      <c r="F65" s="348" t="n">
        <v>21</v>
      </c>
      <c r="G65" s="358"/>
      <c r="H65" s="358"/>
      <c r="I65" s="358"/>
      <c r="J65" s="358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</row>
    <row r="66" customFormat="false" ht="23.25" hidden="false" customHeight="false" outlineLevel="0" collapsed="false">
      <c r="A66" s="348"/>
      <c r="B66" s="346" t="n">
        <v>1</v>
      </c>
      <c r="C66" s="345" t="s">
        <v>265</v>
      </c>
      <c r="D66" s="346"/>
      <c r="E66" s="346" t="n">
        <v>22</v>
      </c>
      <c r="F66" s="348"/>
      <c r="G66" s="346" t="n">
        <v>1</v>
      </c>
      <c r="H66" s="358"/>
      <c r="I66" s="358"/>
      <c r="J66" s="358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</row>
    <row r="67" customFormat="false" ht="23.25" hidden="false" customHeight="false" outlineLevel="0" collapsed="false">
      <c r="A67" s="348"/>
      <c r="B67" s="346" t="n">
        <v>2</v>
      </c>
      <c r="C67" s="345" t="s">
        <v>266</v>
      </c>
      <c r="D67" s="346"/>
      <c r="E67" s="346" t="n">
        <v>355</v>
      </c>
      <c r="F67" s="348"/>
      <c r="G67" s="346" t="n">
        <v>2</v>
      </c>
      <c r="H67" s="358"/>
      <c r="I67" s="358"/>
      <c r="J67" s="358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</row>
    <row r="68" customFormat="false" ht="23.25" hidden="false" customHeight="false" outlineLevel="0" collapsed="false">
      <c r="A68" s="348"/>
      <c r="B68" s="346" t="n">
        <v>3</v>
      </c>
      <c r="C68" s="345" t="s">
        <v>267</v>
      </c>
      <c r="D68" s="346"/>
      <c r="E68" s="346" t="n">
        <v>253</v>
      </c>
      <c r="F68" s="348"/>
      <c r="G68" s="346" t="n">
        <v>3</v>
      </c>
      <c r="H68" s="358"/>
      <c r="I68" s="358"/>
      <c r="J68" s="358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</row>
    <row r="69" customFormat="false" ht="23.25" hidden="false" customHeight="false" outlineLevel="0" collapsed="false">
      <c r="A69" s="348"/>
      <c r="B69" s="346" t="n">
        <v>4</v>
      </c>
      <c r="C69" s="345" t="s">
        <v>268</v>
      </c>
      <c r="D69" s="345" t="s">
        <v>176</v>
      </c>
      <c r="E69" s="346" t="n">
        <v>155</v>
      </c>
      <c r="F69" s="348"/>
      <c r="G69" s="346" t="n">
        <v>4</v>
      </c>
      <c r="H69" s="358"/>
      <c r="I69" s="358"/>
      <c r="J69" s="358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</row>
    <row r="70" customFormat="false" ht="23.25" hidden="false" customHeight="false" outlineLevel="0" collapsed="false">
      <c r="A70" s="348"/>
      <c r="B70" s="346" t="n">
        <v>5</v>
      </c>
      <c r="C70" s="345" t="s">
        <v>269</v>
      </c>
      <c r="D70" s="345" t="s">
        <v>176</v>
      </c>
      <c r="E70" s="346" t="n">
        <v>285</v>
      </c>
      <c r="F70" s="348"/>
      <c r="G70" s="346" t="n">
        <v>5</v>
      </c>
      <c r="H70" s="358"/>
      <c r="I70" s="358"/>
      <c r="J70" s="358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</row>
    <row r="71" customFormat="false" ht="23.25" hidden="false" customHeight="false" outlineLevel="0" collapsed="false">
      <c r="A71" s="348"/>
      <c r="B71" s="346"/>
      <c r="C71" s="346"/>
      <c r="D71" s="346"/>
      <c r="E71" s="346"/>
      <c r="F71" s="348"/>
      <c r="G71" s="346"/>
      <c r="H71" s="358"/>
      <c r="I71" s="358"/>
      <c r="J71" s="358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</row>
    <row r="72" customFormat="false" ht="23.25" hidden="false" customHeight="false" outlineLevel="0" collapsed="false">
      <c r="A72" s="348" t="n">
        <v>19</v>
      </c>
      <c r="B72" s="346"/>
      <c r="C72" s="360" t="s">
        <v>14</v>
      </c>
      <c r="D72" s="358"/>
      <c r="E72" s="360" t="n">
        <f aca="false">E73+E74+E75+E76+E77</f>
        <v>926</v>
      </c>
      <c r="F72" s="348" t="n">
        <v>22</v>
      </c>
      <c r="G72" s="362"/>
      <c r="H72" s="358"/>
      <c r="I72" s="358"/>
      <c r="J72" s="358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</row>
    <row r="73" customFormat="false" ht="23.25" hidden="false" customHeight="false" outlineLevel="0" collapsed="false">
      <c r="A73" s="348"/>
      <c r="B73" s="346" t="n">
        <v>1</v>
      </c>
      <c r="C73" s="358" t="s">
        <v>270</v>
      </c>
      <c r="D73" s="358"/>
      <c r="E73" s="358" t="n">
        <v>0</v>
      </c>
      <c r="F73" s="348"/>
      <c r="G73" s="346" t="n">
        <v>1</v>
      </c>
      <c r="H73" s="358"/>
      <c r="I73" s="358"/>
      <c r="J73" s="358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</row>
    <row r="74" customFormat="false" ht="23.25" hidden="false" customHeight="false" outlineLevel="0" collapsed="false">
      <c r="A74" s="348"/>
      <c r="B74" s="346" t="n">
        <v>2</v>
      </c>
      <c r="C74" s="358" t="s">
        <v>271</v>
      </c>
      <c r="D74" s="358"/>
      <c r="E74" s="358" t="n">
        <v>370</v>
      </c>
      <c r="F74" s="348"/>
      <c r="G74" s="346" t="n">
        <v>2</v>
      </c>
      <c r="H74" s="358"/>
      <c r="I74" s="358"/>
      <c r="J74" s="358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</row>
    <row r="75" customFormat="false" ht="23.25" hidden="false" customHeight="false" outlineLevel="0" collapsed="false">
      <c r="A75" s="348"/>
      <c r="B75" s="346" t="n">
        <v>3</v>
      </c>
      <c r="C75" s="358" t="s">
        <v>272</v>
      </c>
      <c r="D75" s="358"/>
      <c r="E75" s="358" t="n">
        <v>379</v>
      </c>
      <c r="F75" s="348"/>
      <c r="G75" s="346" t="n">
        <v>3</v>
      </c>
      <c r="H75" s="358"/>
      <c r="I75" s="358"/>
      <c r="J75" s="358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</row>
    <row r="76" customFormat="false" ht="23.25" hidden="false" customHeight="false" outlineLevel="0" collapsed="false">
      <c r="A76" s="348"/>
      <c r="B76" s="346" t="n">
        <v>4</v>
      </c>
      <c r="C76" s="358" t="s">
        <v>273</v>
      </c>
      <c r="D76" s="358"/>
      <c r="E76" s="358" t="n">
        <v>122</v>
      </c>
      <c r="F76" s="348"/>
      <c r="G76" s="346" t="n">
        <v>4</v>
      </c>
      <c r="H76" s="358"/>
      <c r="I76" s="358"/>
      <c r="J76" s="358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</row>
    <row r="77" customFormat="false" ht="23.25" hidden="false" customHeight="false" outlineLevel="0" collapsed="false">
      <c r="A77" s="348"/>
      <c r="B77" s="346" t="n">
        <v>5</v>
      </c>
      <c r="C77" s="358" t="s">
        <v>274</v>
      </c>
      <c r="D77" s="358"/>
      <c r="E77" s="358" t="n">
        <v>55</v>
      </c>
      <c r="F77" s="348"/>
      <c r="G77" s="346" t="n">
        <v>5</v>
      </c>
      <c r="H77" s="358"/>
      <c r="I77" s="358"/>
      <c r="J77" s="358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</row>
    <row r="78" customFormat="false" ht="24" hidden="false" customHeight="false" outlineLevel="0" collapsed="false">
      <c r="A78" s="348"/>
      <c r="B78" s="346"/>
      <c r="C78" s="346"/>
      <c r="D78" s="346"/>
      <c r="E78" s="349"/>
      <c r="F78" s="348"/>
      <c r="G78" s="363"/>
      <c r="H78" s="358"/>
      <c r="I78" s="358"/>
      <c r="J78" s="358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</row>
    <row r="79" customFormat="false" ht="23.25" hidden="false" customHeight="false" outlineLevel="0" collapsed="false">
      <c r="A79" s="356"/>
      <c r="B79" s="356"/>
      <c r="C79" s="356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</row>
    <row r="80" customFormat="false" ht="23.25" hidden="false" customHeight="false" outlineLevel="0" collapsed="false">
      <c r="A80" s="356"/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</row>
    <row r="81" customFormat="false" ht="23.25" hidden="false" customHeight="false" outlineLevel="0" collapsed="false">
      <c r="A81" s="356"/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</row>
    <row r="82" customFormat="false" ht="23.25" hidden="false" customHeight="false" outlineLevel="0" collapsed="false">
      <c r="A82" s="356"/>
      <c r="B82" s="356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</row>
    <row r="83" customFormat="false" ht="23.25" hidden="false" customHeight="false" outlineLevel="0" collapsed="false">
      <c r="A83" s="356"/>
      <c r="B83" s="356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</row>
    <row r="84" customFormat="false" ht="23.25" hidden="false" customHeight="false" outlineLevel="0" collapsed="false">
      <c r="A84" s="356"/>
      <c r="B84" s="356"/>
      <c r="C84" s="356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</row>
    <row r="85" customFormat="false" ht="23.25" hidden="false" customHeight="false" outlineLevel="0" collapsed="false">
      <c r="A85" s="356"/>
      <c r="B85" s="356"/>
      <c r="C85" s="356"/>
      <c r="D85" s="356"/>
      <c r="E85" s="356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</row>
    <row r="86" customFormat="false" ht="23.25" hidden="false" customHeight="false" outlineLevel="0" collapsed="false">
      <c r="A86" s="356"/>
      <c r="B86" s="356"/>
      <c r="C86" s="356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</row>
    <row r="87" customFormat="false" ht="23.25" hidden="false" customHeight="false" outlineLevel="0" collapsed="false">
      <c r="A87" s="356"/>
      <c r="B87" s="356"/>
      <c r="C87" s="356"/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</row>
    <row r="88" customFormat="false" ht="23.25" hidden="false" customHeight="false" outlineLevel="0" collapsed="false">
      <c r="A88" s="356"/>
      <c r="B88" s="35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</row>
    <row r="89" customFormat="false" ht="23.25" hidden="false" customHeight="fals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</row>
    <row r="90" customFormat="false" ht="23.25" hidden="false" customHeight="false" outlineLevel="0" collapsed="false">
      <c r="A90" s="356"/>
      <c r="B90" s="356"/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</row>
    <row r="91" customFormat="false" ht="23.25" hidden="false" customHeight="false" outlineLevel="0" collapsed="false">
      <c r="A91" s="356"/>
      <c r="B91" s="356"/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</row>
    <row r="92" customFormat="false" ht="23.25" hidden="false" customHeight="false" outlineLevel="0" collapsed="false">
      <c r="A92" s="356"/>
      <c r="B92" s="356"/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6"/>
      <c r="O92" s="356"/>
      <c r="P92" s="356"/>
      <c r="Q92" s="356"/>
      <c r="R92" s="356"/>
      <c r="S92" s="356"/>
      <c r="T92" s="356"/>
      <c r="U92" s="356"/>
      <c r="V92" s="356"/>
    </row>
    <row r="93" customFormat="false" ht="23.25" hidden="false" customHeight="false" outlineLevel="0" collapsed="false">
      <c r="A93" s="356"/>
      <c r="B93" s="356"/>
      <c r="C93" s="356"/>
      <c r="D93" s="356"/>
      <c r="E93" s="356"/>
      <c r="F93" s="356"/>
      <c r="G93" s="356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56"/>
      <c r="V93" s="356"/>
    </row>
    <row r="94" customFormat="false" ht="23.25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6"/>
      <c r="T94" s="356"/>
      <c r="U94" s="356"/>
      <c r="V94" s="356"/>
    </row>
    <row r="95" customFormat="false" ht="23.25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6"/>
      <c r="U95" s="356"/>
      <c r="V95" s="356"/>
    </row>
    <row r="96" customFormat="false" ht="23.25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356"/>
      <c r="U96" s="356"/>
      <c r="V96" s="356"/>
    </row>
    <row r="97" customFormat="false" ht="23.25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56"/>
      <c r="V97" s="356"/>
    </row>
    <row r="98" customFormat="false" ht="23.25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  <c r="P98" s="356"/>
      <c r="Q98" s="356"/>
      <c r="R98" s="356"/>
      <c r="S98" s="356"/>
      <c r="T98" s="356"/>
      <c r="U98" s="356"/>
      <c r="V98" s="356"/>
    </row>
    <row r="99" customFormat="false" ht="23.2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</row>
    <row r="100" customFormat="false" ht="23.25" hidden="false" customHeight="false" outlineLevel="0" collapsed="false">
      <c r="A100" s="356"/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  <c r="P100" s="356"/>
      <c r="Q100" s="356"/>
      <c r="R100" s="356"/>
      <c r="S100" s="356"/>
      <c r="T100" s="356"/>
      <c r="U100" s="356"/>
      <c r="V100" s="356"/>
    </row>
    <row r="101" customFormat="false" ht="23.25" hidden="false" customHeight="false" outlineLevel="0" collapsed="false">
      <c r="A101" s="356"/>
      <c r="B101" s="356"/>
      <c r="C101" s="356"/>
      <c r="D101" s="356"/>
      <c r="E101" s="356"/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  <c r="P101" s="356"/>
      <c r="Q101" s="356"/>
      <c r="R101" s="356"/>
      <c r="S101" s="356"/>
      <c r="T101" s="356"/>
      <c r="U101" s="356"/>
      <c r="V101" s="356"/>
    </row>
    <row r="102" customFormat="false" ht="23.25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6"/>
      <c r="T102" s="356"/>
      <c r="U102" s="356"/>
      <c r="V102" s="356"/>
    </row>
    <row r="103" customFormat="false" ht="23.25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6"/>
      <c r="T103" s="356"/>
      <c r="U103" s="356"/>
      <c r="V103" s="356"/>
    </row>
    <row r="104" customFormat="false" ht="23.25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6"/>
      <c r="T104" s="356"/>
      <c r="U104" s="356"/>
      <c r="V104" s="356"/>
    </row>
    <row r="105" customFormat="false" ht="23.25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6"/>
      <c r="U105" s="356"/>
      <c r="V105" s="356"/>
    </row>
    <row r="106" customFormat="false" ht="23.25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  <c r="R106" s="356"/>
      <c r="S106" s="356"/>
      <c r="T106" s="356"/>
      <c r="U106" s="356"/>
      <c r="V106" s="356"/>
    </row>
    <row r="107" customFormat="false" ht="23.25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  <c r="P107" s="356"/>
      <c r="Q107" s="356"/>
      <c r="R107" s="356"/>
      <c r="S107" s="356"/>
      <c r="T107" s="356"/>
      <c r="U107" s="356"/>
      <c r="V107" s="356"/>
    </row>
    <row r="108" customFormat="false" ht="23.25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56"/>
      <c r="T108" s="356"/>
      <c r="U108" s="356"/>
      <c r="V108" s="356"/>
    </row>
    <row r="109" customFormat="false" ht="23.25" hidden="false" customHeight="false" outlineLevel="0" collapsed="false">
      <c r="A109" s="356"/>
      <c r="B109" s="356"/>
      <c r="C109" s="356"/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  <c r="R109" s="356"/>
      <c r="S109" s="356"/>
      <c r="T109" s="356"/>
      <c r="U109" s="356"/>
      <c r="V109" s="356"/>
    </row>
    <row r="110" customFormat="false" ht="23.25" hidden="false" customHeight="false" outlineLevel="0" collapsed="false">
      <c r="A110" s="356"/>
      <c r="B110" s="356"/>
      <c r="C110" s="356"/>
      <c r="D110" s="356"/>
      <c r="E110" s="356"/>
      <c r="F110" s="356"/>
      <c r="G110" s="356"/>
      <c r="H110" s="356"/>
      <c r="I110" s="356"/>
      <c r="J110" s="356"/>
      <c r="K110" s="356"/>
      <c r="L110" s="356"/>
      <c r="M110" s="356"/>
      <c r="N110" s="356"/>
      <c r="O110" s="356"/>
      <c r="P110" s="356"/>
      <c r="Q110" s="356"/>
      <c r="R110" s="356"/>
      <c r="S110" s="356"/>
      <c r="T110" s="356"/>
      <c r="U110" s="356"/>
      <c r="V110" s="356"/>
    </row>
    <row r="111" customFormat="false" ht="23.25" hidden="false" customHeight="false" outlineLevel="0" collapsed="false">
      <c r="A111" s="356"/>
      <c r="B111" s="356"/>
      <c r="C111" s="356"/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</row>
    <row r="112" customFormat="false" ht="23.25" hidden="false" customHeight="false" outlineLevel="0" collapsed="false">
      <c r="A112" s="356"/>
      <c r="B112" s="356"/>
      <c r="C112" s="356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</row>
    <row r="113" customFormat="false" ht="23.25" hidden="false" customHeight="false" outlineLevel="0" collapsed="false">
      <c r="A113" s="356"/>
      <c r="B113" s="356"/>
      <c r="C113" s="356"/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</row>
    <row r="114" customFormat="false" ht="23.25" hidden="false" customHeight="false" outlineLevel="0" collapsed="false">
      <c r="A114" s="356"/>
      <c r="B114" s="356"/>
      <c r="C114" s="356"/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</row>
    <row r="115" customFormat="false" ht="23.25" hidden="false" customHeight="fals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</row>
    <row r="116" customFormat="false" ht="23.25" hidden="false" customHeight="false" outlineLevel="0" collapsed="false">
      <c r="A116" s="356"/>
      <c r="B116" s="356"/>
      <c r="C116" s="356"/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</row>
    <row r="117" customFormat="false" ht="23.25" hidden="false" customHeight="false" outlineLevel="0" collapsed="false">
      <c r="A117" s="356"/>
      <c r="B117" s="356"/>
      <c r="C117" s="356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</row>
    <row r="118" customFormat="false" ht="23.25" hidden="false" customHeight="false" outlineLevel="0" collapsed="false">
      <c r="A118" s="356"/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  <c r="U118" s="356"/>
      <c r="V118" s="356"/>
    </row>
    <row r="119" customFormat="false" ht="23.25" hidden="false" customHeight="false" outlineLevel="0" collapsed="false">
      <c r="A119" s="356"/>
      <c r="B119" s="356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  <c r="U119" s="356"/>
      <c r="V119" s="356"/>
    </row>
    <row r="120" customFormat="false" ht="23.25" hidden="false" customHeight="false" outlineLevel="0" collapsed="false">
      <c r="A120" s="356"/>
      <c r="B120" s="356"/>
      <c r="C120" s="356"/>
      <c r="D120" s="356"/>
      <c r="E120" s="356"/>
      <c r="F120" s="356"/>
      <c r="G120" s="356"/>
      <c r="H120" s="356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</row>
  </sheetData>
  <mergeCells count="24">
    <mergeCell ref="A1:J1"/>
    <mergeCell ref="A2:A8"/>
    <mergeCell ref="F2:F8"/>
    <mergeCell ref="A9:A15"/>
    <mergeCell ref="F9:F15"/>
    <mergeCell ref="A16:A22"/>
    <mergeCell ref="F16:F22"/>
    <mergeCell ref="K16:K22"/>
    <mergeCell ref="A23:A29"/>
    <mergeCell ref="F23:F29"/>
    <mergeCell ref="A30:A36"/>
    <mergeCell ref="F30:F36"/>
    <mergeCell ref="A37:A43"/>
    <mergeCell ref="F37:F43"/>
    <mergeCell ref="A44:A50"/>
    <mergeCell ref="F44:F50"/>
    <mergeCell ref="A51:A57"/>
    <mergeCell ref="F51:F57"/>
    <mergeCell ref="A58:A64"/>
    <mergeCell ref="F58:F64"/>
    <mergeCell ref="A65:A71"/>
    <mergeCell ref="F65:F71"/>
    <mergeCell ref="A72:A78"/>
    <mergeCell ref="F72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6" width="3.28"/>
    <col collapsed="false" customWidth="true" hidden="false" outlineLevel="0" max="3" min="3" style="366" width="4.7"/>
    <col collapsed="false" customWidth="true" hidden="false" outlineLevel="0" max="4" min="4" style="366" width="4.28"/>
    <col collapsed="false" customWidth="true" hidden="false" outlineLevel="0" max="5" min="5" style="366" width="12.7"/>
    <col collapsed="false" customWidth="true" hidden="false" outlineLevel="0" max="6" min="6" style="366" width="2.7"/>
    <col collapsed="false" customWidth="true" hidden="false" outlineLevel="0" max="7" min="7" style="366" width="7.7"/>
    <col collapsed="false" customWidth="true" hidden="false" outlineLevel="0" max="8" min="8" style="366" width="5.85"/>
    <col collapsed="false" customWidth="true" hidden="false" outlineLevel="0" max="9" min="9" style="367" width="1.7"/>
    <col collapsed="false" customWidth="true" hidden="false" outlineLevel="0" max="10" min="10" style="366" width="10.71"/>
    <col collapsed="false" customWidth="true" hidden="false" outlineLevel="0" max="11" min="11" style="367" width="1.7"/>
    <col collapsed="false" customWidth="true" hidden="false" outlineLevel="0" max="12" min="12" style="366" width="10.71"/>
    <col collapsed="false" customWidth="true" hidden="false" outlineLevel="0" max="13" min="13" style="368" width="1.7"/>
    <col collapsed="false" customWidth="true" hidden="false" outlineLevel="0" max="14" min="14" style="366" width="10.71"/>
    <col collapsed="false" customWidth="true" hidden="false" outlineLevel="0" max="15" min="15" style="367" width="1.7"/>
    <col collapsed="false" customWidth="true" hidden="false" outlineLevel="0" max="16" min="16" style="366" width="10.71"/>
    <col collapsed="false" customWidth="true" hidden="false" outlineLevel="0" max="17" min="17" style="368" width="1.7"/>
    <col collapsed="false" customWidth="false" hidden="true" outlineLevel="0" max="18" min="18" style="0" width="9.06"/>
  </cols>
  <sheetData>
    <row r="1" s="12" customFormat="true" ht="54" hidden="false" customHeight="true" outlineLevel="0" collapsed="false">
      <c r="A1" s="369" t="str">
        <f aca="false">[3]Информация!$A$9</f>
        <v>Alliance Open 2010</v>
      </c>
      <c r="B1" s="369"/>
      <c r="C1" s="369"/>
      <c r="D1" s="369"/>
      <c r="E1" s="369"/>
      <c r="F1" s="369"/>
      <c r="G1" s="369"/>
      <c r="H1" s="369"/>
      <c r="I1" s="369"/>
      <c r="J1" s="369"/>
      <c r="K1" s="370"/>
      <c r="L1" s="371" t="s">
        <v>0</v>
      </c>
      <c r="M1" s="366"/>
      <c r="N1" s="366"/>
      <c r="O1" s="366"/>
      <c r="P1" s="372"/>
      <c r="Q1" s="370"/>
    </row>
    <row r="2" s="18" customFormat="true" ht="12" hidden="false" customHeight="true" outlineLevel="0" collapsed="false">
      <c r="A2" s="373" t="s">
        <v>275</v>
      </c>
      <c r="B2" s="373"/>
      <c r="C2" s="373"/>
      <c r="D2" s="373"/>
      <c r="E2" s="373"/>
      <c r="F2" s="373" t="s">
        <v>2</v>
      </c>
      <c r="G2" s="373"/>
      <c r="H2" s="373"/>
      <c r="I2" s="374"/>
      <c r="J2" s="375" t="s">
        <v>276</v>
      </c>
      <c r="K2" s="31"/>
      <c r="L2" s="27"/>
      <c r="M2" s="374"/>
      <c r="N2" s="373"/>
      <c r="O2" s="374"/>
      <c r="P2" s="373"/>
      <c r="Q2" s="376" t="s">
        <v>3</v>
      </c>
    </row>
    <row r="3" s="26" customFormat="true" ht="15" hidden="false" customHeight="true" outlineLevel="0" collapsed="false">
      <c r="A3" s="377" t="str">
        <f aca="false">[3]Информация!$A$15</f>
        <v>22-24 января</v>
      </c>
      <c r="B3" s="378"/>
      <c r="C3" s="378"/>
      <c r="D3" s="378"/>
      <c r="E3" s="378"/>
      <c r="F3" s="377" t="str">
        <f aca="false">[3]Информация!$A$11</f>
        <v>Аквариум, Киев</v>
      </c>
      <c r="G3" s="378"/>
      <c r="H3" s="378"/>
      <c r="I3" s="379"/>
      <c r="J3" s="380" t="str">
        <f aca="false">[3]Информация!$A$13</f>
        <v>Женский парный</v>
      </c>
      <c r="K3" s="381"/>
      <c r="L3" s="382"/>
      <c r="M3" s="379"/>
      <c r="N3" s="378"/>
      <c r="O3" s="379"/>
      <c r="P3" s="378"/>
      <c r="Q3" s="383" t="str">
        <f aca="false">[3]Информация!$A$17</f>
        <v>Виталий Семенченко</v>
      </c>
    </row>
    <row r="4" s="18" customFormat="true" ht="9.75" hidden="false" customHeight="false" outlineLevel="0" collapsed="false">
      <c r="A4" s="384"/>
      <c r="B4" s="385"/>
      <c r="C4" s="385" t="s">
        <v>4</v>
      </c>
      <c r="D4" s="385" t="s">
        <v>5</v>
      </c>
      <c r="E4" s="386" t="s">
        <v>6</v>
      </c>
      <c r="F4" s="386" t="s">
        <v>7</v>
      </c>
      <c r="G4" s="386"/>
      <c r="H4" s="385" t="s">
        <v>8</v>
      </c>
      <c r="I4" s="387"/>
      <c r="J4" s="385"/>
      <c r="K4" s="387"/>
      <c r="L4" s="385"/>
      <c r="M4" s="387"/>
      <c r="N4" s="385"/>
      <c r="O4" s="387"/>
      <c r="P4" s="385"/>
      <c r="Q4" s="374"/>
    </row>
    <row r="5" s="18" customFormat="true" ht="3.75" hidden="false" customHeight="true" outlineLevel="0" collapsed="false">
      <c r="A5" s="388"/>
      <c r="B5" s="389"/>
      <c r="C5" s="389"/>
      <c r="D5" s="389"/>
      <c r="E5" s="390"/>
      <c r="F5" s="390"/>
      <c r="G5" s="53"/>
      <c r="H5" s="390"/>
      <c r="I5" s="391"/>
      <c r="J5" s="389"/>
      <c r="K5" s="391"/>
      <c r="L5" s="389"/>
      <c r="M5" s="391"/>
      <c r="N5" s="389"/>
      <c r="O5" s="391"/>
      <c r="P5" s="389"/>
      <c r="Q5" s="392"/>
    </row>
    <row r="6" s="48" customFormat="true" ht="9.95" hidden="false" customHeight="true" outlineLevel="0" collapsed="false">
      <c r="A6" s="393" t="n">
        <v>1</v>
      </c>
      <c r="B6" s="394"/>
      <c r="C6" s="395"/>
      <c r="D6" s="396"/>
      <c r="E6" s="62" t="s">
        <v>277</v>
      </c>
      <c r="F6" s="62"/>
      <c r="G6" s="397"/>
      <c r="H6" s="62"/>
      <c r="I6" s="398"/>
      <c r="J6" s="51"/>
      <c r="K6" s="399"/>
      <c r="L6" s="51"/>
      <c r="M6" s="399"/>
      <c r="N6" s="51"/>
      <c r="O6" s="399"/>
      <c r="P6" s="51"/>
      <c r="Q6" s="399"/>
    </row>
    <row r="7" s="48" customFormat="true" ht="11.25" hidden="false" customHeight="true" outlineLevel="0" collapsed="false">
      <c r="A7" s="393"/>
      <c r="B7" s="393"/>
      <c r="C7" s="393"/>
      <c r="D7" s="393"/>
      <c r="E7" s="62" t="s">
        <v>278</v>
      </c>
      <c r="F7" s="62"/>
      <c r="G7" s="397"/>
      <c r="H7" s="62"/>
      <c r="I7" s="400"/>
      <c r="J7" s="51" t="str">
        <f aca="false">IF(I7="a",E6,IF(I7="b",E8,""))</f>
        <v/>
      </c>
      <c r="K7" s="399"/>
      <c r="L7" s="51"/>
      <c r="M7" s="399"/>
      <c r="N7" s="51"/>
      <c r="O7" s="401"/>
      <c r="P7" s="402"/>
      <c r="Q7" s="402"/>
    </row>
    <row r="8" s="48" customFormat="true" ht="9.95" hidden="false" customHeight="true" outlineLevel="0" collapsed="false">
      <c r="A8" s="393"/>
      <c r="B8" s="393"/>
      <c r="C8" s="393"/>
      <c r="D8" s="393"/>
      <c r="E8" s="51"/>
      <c r="F8" s="51"/>
      <c r="G8" s="53"/>
      <c r="H8" s="51"/>
      <c r="I8" s="403"/>
      <c r="J8" s="404" t="s">
        <v>277</v>
      </c>
      <c r="K8" s="405"/>
      <c r="L8" s="51"/>
      <c r="M8" s="399"/>
      <c r="N8" s="51"/>
      <c r="O8" s="399"/>
      <c r="P8" s="51"/>
      <c r="Q8" s="399"/>
    </row>
    <row r="9" s="48" customFormat="true" ht="9.95" hidden="false" customHeight="true" outlineLevel="0" collapsed="false">
      <c r="A9" s="393"/>
      <c r="B9" s="393"/>
      <c r="C9" s="393"/>
      <c r="D9" s="393"/>
      <c r="E9" s="51"/>
      <c r="F9" s="51"/>
      <c r="G9" s="53"/>
      <c r="H9" s="51"/>
      <c r="I9" s="403"/>
      <c r="J9" s="406" t="s">
        <v>278</v>
      </c>
      <c r="K9" s="407"/>
      <c r="L9" s="51"/>
      <c r="M9" s="399"/>
      <c r="N9" s="51"/>
      <c r="O9" s="399"/>
      <c r="P9" s="51"/>
      <c r="Q9" s="399"/>
    </row>
    <row r="10" s="48" customFormat="true" ht="9.95" hidden="false" customHeight="true" outlineLevel="0" collapsed="false">
      <c r="A10" s="393" t="n">
        <v>2</v>
      </c>
      <c r="B10" s="394"/>
      <c r="C10" s="395"/>
      <c r="D10" s="396"/>
      <c r="E10" s="62" t="s">
        <v>279</v>
      </c>
      <c r="F10" s="62"/>
      <c r="G10" s="397"/>
      <c r="H10" s="62"/>
      <c r="I10" s="408"/>
      <c r="J10" s="51" t="n">
        <v>82</v>
      </c>
      <c r="K10" s="409"/>
      <c r="L10" s="410"/>
      <c r="M10" s="405"/>
      <c r="N10" s="51"/>
      <c r="O10" s="399"/>
      <c r="P10" s="51"/>
      <c r="Q10" s="399"/>
    </row>
    <row r="11" s="48" customFormat="true" ht="9.95" hidden="false" customHeight="true" outlineLevel="0" collapsed="false">
      <c r="A11" s="393"/>
      <c r="B11" s="393"/>
      <c r="C11" s="393"/>
      <c r="D11" s="393"/>
      <c r="E11" s="62" t="s">
        <v>280</v>
      </c>
      <c r="F11" s="62"/>
      <c r="G11" s="397"/>
      <c r="H11" s="62"/>
      <c r="I11" s="400"/>
      <c r="J11" s="51"/>
      <c r="K11" s="409"/>
      <c r="L11" s="54"/>
      <c r="M11" s="411"/>
      <c r="N11" s="51"/>
      <c r="O11" s="399"/>
      <c r="P11" s="51"/>
      <c r="Q11" s="399"/>
    </row>
    <row r="12" s="48" customFormat="true" ht="9.95" hidden="false" customHeight="true" outlineLevel="0" collapsed="false">
      <c r="A12" s="393"/>
      <c r="B12" s="393"/>
      <c r="C12" s="393"/>
      <c r="D12" s="412"/>
      <c r="E12" s="51"/>
      <c r="F12" s="51"/>
      <c r="G12" s="53"/>
      <c r="H12" s="51"/>
      <c r="I12" s="413"/>
      <c r="J12" s="51"/>
      <c r="K12" s="409"/>
      <c r="L12" s="404" t="s">
        <v>277</v>
      </c>
      <c r="M12" s="399"/>
      <c r="N12" s="51"/>
      <c r="O12" s="399"/>
      <c r="P12" s="51"/>
      <c r="Q12" s="399"/>
    </row>
    <row r="13" s="48" customFormat="true" ht="9.95" hidden="false" customHeight="true" outlineLevel="0" collapsed="false">
      <c r="A13" s="393"/>
      <c r="B13" s="393"/>
      <c r="C13" s="393"/>
      <c r="D13" s="412"/>
      <c r="E13" s="51"/>
      <c r="F13" s="51"/>
      <c r="G13" s="53"/>
      <c r="H13" s="51"/>
      <c r="I13" s="413"/>
      <c r="J13" s="414"/>
      <c r="K13" s="415"/>
      <c r="L13" s="406" t="s">
        <v>278</v>
      </c>
      <c r="M13" s="407"/>
      <c r="N13" s="51"/>
      <c r="O13" s="399"/>
      <c r="P13" s="51"/>
      <c r="Q13" s="399"/>
    </row>
    <row r="14" s="48" customFormat="true" ht="9.95" hidden="false" customHeight="true" outlineLevel="0" collapsed="false">
      <c r="A14" s="393" t="n">
        <v>3</v>
      </c>
      <c r="B14" s="394"/>
      <c r="C14" s="395"/>
      <c r="D14" s="396"/>
      <c r="E14" s="62" t="s">
        <v>281</v>
      </c>
      <c r="F14" s="62"/>
      <c r="G14" s="397"/>
      <c r="H14" s="62"/>
      <c r="I14" s="398"/>
      <c r="J14" s="53"/>
      <c r="K14" s="409"/>
      <c r="L14" s="416" t="n">
        <v>82</v>
      </c>
      <c r="M14" s="409"/>
      <c r="N14" s="410"/>
      <c r="O14" s="399"/>
      <c r="P14" s="51"/>
      <c r="Q14" s="399"/>
    </row>
    <row r="15" s="48" customFormat="true" ht="9.95" hidden="false" customHeight="true" outlineLevel="0" collapsed="false">
      <c r="A15" s="393"/>
      <c r="B15" s="393"/>
      <c r="C15" s="393"/>
      <c r="D15" s="393"/>
      <c r="E15" s="62" t="s">
        <v>282</v>
      </c>
      <c r="F15" s="62"/>
      <c r="G15" s="397"/>
      <c r="H15" s="62"/>
      <c r="I15" s="400"/>
      <c r="J15" s="51"/>
      <c r="K15" s="409"/>
      <c r="L15" s="51"/>
      <c r="M15" s="409"/>
      <c r="N15" s="51"/>
      <c r="O15" s="399"/>
      <c r="P15" s="51"/>
      <c r="Q15" s="399"/>
    </row>
    <row r="16" s="48" customFormat="true" ht="9.95" hidden="false" customHeight="true" outlineLevel="0" collapsed="false">
      <c r="A16" s="393"/>
      <c r="B16" s="393"/>
      <c r="C16" s="393"/>
      <c r="D16" s="412"/>
      <c r="E16" s="51"/>
      <c r="F16" s="51"/>
      <c r="G16" s="53"/>
      <c r="H16" s="51"/>
      <c r="I16" s="403"/>
      <c r="J16" s="404" t="s">
        <v>281</v>
      </c>
      <c r="K16" s="417"/>
      <c r="L16" s="51"/>
      <c r="M16" s="409"/>
      <c r="N16" s="51"/>
      <c r="O16" s="399"/>
      <c r="P16" s="51"/>
      <c r="Q16" s="399"/>
    </row>
    <row r="17" s="48" customFormat="true" ht="9.95" hidden="false" customHeight="true" outlineLevel="0" collapsed="false">
      <c r="A17" s="393"/>
      <c r="B17" s="393"/>
      <c r="C17" s="393"/>
      <c r="D17" s="412"/>
      <c r="E17" s="51"/>
      <c r="F17" s="51"/>
      <c r="G17" s="53"/>
      <c r="H17" s="51"/>
      <c r="I17" s="403"/>
      <c r="J17" s="406" t="s">
        <v>282</v>
      </c>
      <c r="K17" s="400"/>
      <c r="L17" s="51"/>
      <c r="M17" s="409"/>
      <c r="N17" s="51"/>
      <c r="O17" s="399"/>
      <c r="P17" s="51"/>
      <c r="Q17" s="399"/>
    </row>
    <row r="18" s="48" customFormat="true" ht="9.95" hidden="false" customHeight="true" outlineLevel="0" collapsed="false">
      <c r="A18" s="393" t="n">
        <v>4</v>
      </c>
      <c r="B18" s="394"/>
      <c r="C18" s="395"/>
      <c r="D18" s="396"/>
      <c r="E18" s="62" t="s">
        <v>283</v>
      </c>
      <c r="F18" s="62"/>
      <c r="G18" s="397"/>
      <c r="H18" s="62"/>
      <c r="I18" s="408"/>
      <c r="J18" s="51" t="n">
        <v>85</v>
      </c>
      <c r="K18" s="399"/>
      <c r="L18" s="410"/>
      <c r="M18" s="417"/>
      <c r="N18" s="51"/>
      <c r="O18" s="399"/>
      <c r="P18" s="51"/>
      <c r="Q18" s="399"/>
    </row>
    <row r="19" s="48" customFormat="true" ht="11.25" hidden="false" customHeight="true" outlineLevel="0" collapsed="false">
      <c r="A19" s="393"/>
      <c r="B19" s="393"/>
      <c r="C19" s="393"/>
      <c r="D19" s="393"/>
      <c r="E19" s="62" t="s">
        <v>284</v>
      </c>
      <c r="F19" s="62"/>
      <c r="G19" s="397"/>
      <c r="H19" s="62"/>
      <c r="I19" s="400"/>
      <c r="J19" s="51"/>
      <c r="K19" s="399"/>
      <c r="L19" s="54"/>
      <c r="M19" s="418"/>
      <c r="N19" s="51"/>
      <c r="O19" s="399"/>
      <c r="P19" s="51"/>
      <c r="Q19" s="399"/>
    </row>
    <row r="20" s="48" customFormat="true" ht="9.95" hidden="false" customHeight="true" outlineLevel="0" collapsed="false">
      <c r="A20" s="393"/>
      <c r="B20" s="393"/>
      <c r="C20" s="393"/>
      <c r="D20" s="393"/>
      <c r="E20" s="51"/>
      <c r="F20" s="51"/>
      <c r="G20" s="53"/>
      <c r="H20" s="51"/>
      <c r="I20" s="413"/>
      <c r="J20" s="51"/>
      <c r="K20" s="399"/>
      <c r="L20" s="51"/>
      <c r="M20" s="409"/>
      <c r="N20" s="404" t="s">
        <v>277</v>
      </c>
      <c r="O20" s="399"/>
      <c r="P20" s="51"/>
      <c r="Q20" s="399"/>
    </row>
    <row r="21" s="48" customFormat="true" ht="9.95" hidden="false" customHeight="true" outlineLevel="0" collapsed="false">
      <c r="A21" s="393"/>
      <c r="B21" s="393"/>
      <c r="C21" s="393"/>
      <c r="D21" s="393"/>
      <c r="E21" s="51"/>
      <c r="F21" s="51"/>
      <c r="G21" s="53"/>
      <c r="H21" s="51"/>
      <c r="I21" s="413"/>
      <c r="J21" s="51"/>
      <c r="K21" s="399"/>
      <c r="L21" s="51"/>
      <c r="M21" s="403"/>
      <c r="N21" s="406" t="s">
        <v>278</v>
      </c>
      <c r="O21" s="407"/>
      <c r="P21" s="51"/>
      <c r="Q21" s="399"/>
    </row>
    <row r="22" s="48" customFormat="true" ht="9.95" hidden="false" customHeight="true" outlineLevel="0" collapsed="false">
      <c r="A22" s="393" t="n">
        <v>5</v>
      </c>
      <c r="B22" s="394"/>
      <c r="C22" s="395"/>
      <c r="D22" s="396"/>
      <c r="E22" s="62" t="s">
        <v>285</v>
      </c>
      <c r="F22" s="62"/>
      <c r="G22" s="397"/>
      <c r="H22" s="62"/>
      <c r="I22" s="398"/>
      <c r="J22" s="51"/>
      <c r="K22" s="399"/>
      <c r="L22" s="53"/>
      <c r="M22" s="419"/>
      <c r="N22" s="51" t="s">
        <v>286</v>
      </c>
      <c r="O22" s="420"/>
      <c r="P22" s="308"/>
      <c r="Q22" s="420"/>
      <c r="R22" s="421"/>
      <c r="S22" s="421"/>
    </row>
    <row r="23" s="48" customFormat="true" ht="9.95" hidden="false" customHeight="true" outlineLevel="0" collapsed="false">
      <c r="A23" s="393"/>
      <c r="B23" s="393"/>
      <c r="C23" s="393"/>
      <c r="D23" s="393"/>
      <c r="E23" s="62" t="s">
        <v>287</v>
      </c>
      <c r="F23" s="62"/>
      <c r="G23" s="397"/>
      <c r="H23" s="62"/>
      <c r="I23" s="400"/>
      <c r="J23" s="51"/>
      <c r="K23" s="399"/>
      <c r="L23" s="51"/>
      <c r="M23" s="409"/>
      <c r="N23" s="51"/>
      <c r="O23" s="420"/>
      <c r="P23" s="308"/>
      <c r="Q23" s="420"/>
      <c r="R23" s="421"/>
      <c r="S23" s="421"/>
    </row>
    <row r="24" s="48" customFormat="true" ht="9.95" hidden="false" customHeight="true" outlineLevel="0" collapsed="false">
      <c r="A24" s="393"/>
      <c r="B24" s="393"/>
      <c r="C24" s="393"/>
      <c r="D24" s="393"/>
      <c r="E24" s="51"/>
      <c r="F24" s="51"/>
      <c r="G24" s="53"/>
      <c r="H24" s="51"/>
      <c r="I24" s="403"/>
      <c r="J24" s="404" t="s">
        <v>288</v>
      </c>
      <c r="K24" s="405"/>
      <c r="L24" s="51"/>
      <c r="M24" s="409"/>
      <c r="N24" s="51"/>
      <c r="O24" s="420"/>
      <c r="P24" s="308"/>
      <c r="Q24" s="420"/>
      <c r="R24" s="421"/>
      <c r="S24" s="421"/>
    </row>
    <row r="25" s="48" customFormat="true" ht="9.95" hidden="false" customHeight="true" outlineLevel="0" collapsed="false">
      <c r="A25" s="393"/>
      <c r="B25" s="393"/>
      <c r="C25" s="393"/>
      <c r="D25" s="393"/>
      <c r="E25" s="51"/>
      <c r="F25" s="51"/>
      <c r="G25" s="53"/>
      <c r="H25" s="51"/>
      <c r="I25" s="403"/>
      <c r="J25" s="406" t="s">
        <v>289</v>
      </c>
      <c r="K25" s="407"/>
      <c r="L25" s="51"/>
      <c r="M25" s="409"/>
      <c r="N25" s="51"/>
      <c r="O25" s="420"/>
      <c r="P25" s="308"/>
      <c r="Q25" s="420"/>
      <c r="R25" s="421"/>
      <c r="S25" s="421"/>
    </row>
    <row r="26" s="48" customFormat="true" ht="9.95" hidden="false" customHeight="true" outlineLevel="0" collapsed="false">
      <c r="A26" s="393" t="n">
        <v>6</v>
      </c>
      <c r="B26" s="394"/>
      <c r="C26" s="395"/>
      <c r="D26" s="396"/>
      <c r="E26" s="62" t="s">
        <v>288</v>
      </c>
      <c r="F26" s="62"/>
      <c r="G26" s="397"/>
      <c r="H26" s="62"/>
      <c r="I26" s="408"/>
      <c r="J26" s="51" t="n">
        <v>81</v>
      </c>
      <c r="K26" s="409"/>
      <c r="L26" s="410"/>
      <c r="M26" s="417"/>
      <c r="N26" s="51"/>
      <c r="O26" s="420"/>
      <c r="P26" s="308"/>
      <c r="Q26" s="420"/>
      <c r="R26" s="421"/>
      <c r="S26" s="421"/>
    </row>
    <row r="27" s="48" customFormat="true" ht="9.95" hidden="false" customHeight="true" outlineLevel="0" collapsed="false">
      <c r="A27" s="393"/>
      <c r="B27" s="393"/>
      <c r="C27" s="393"/>
      <c r="D27" s="393"/>
      <c r="E27" s="62" t="s">
        <v>289</v>
      </c>
      <c r="F27" s="62"/>
      <c r="G27" s="397"/>
      <c r="H27" s="62"/>
      <c r="I27" s="400"/>
      <c r="J27" s="51"/>
      <c r="K27" s="409"/>
      <c r="L27" s="54"/>
      <c r="M27" s="418"/>
      <c r="N27" s="51"/>
      <c r="O27" s="420"/>
      <c r="P27" s="308"/>
      <c r="Q27" s="420"/>
      <c r="R27" s="421"/>
      <c r="S27" s="421"/>
    </row>
    <row r="28" s="48" customFormat="true" ht="9.95" hidden="false" customHeight="true" outlineLevel="0" collapsed="false">
      <c r="A28" s="393"/>
      <c r="B28" s="393"/>
      <c r="C28" s="393"/>
      <c r="D28" s="412"/>
      <c r="E28" s="51"/>
      <c r="F28" s="51"/>
      <c r="G28" s="53"/>
      <c r="H28" s="51"/>
      <c r="I28" s="413"/>
      <c r="J28" s="51"/>
      <c r="K28" s="409"/>
      <c r="L28" s="404" t="s">
        <v>290</v>
      </c>
      <c r="M28" s="409"/>
      <c r="N28" s="51"/>
      <c r="O28" s="420"/>
      <c r="P28" s="308"/>
      <c r="Q28" s="420"/>
      <c r="R28" s="421"/>
      <c r="S28" s="421"/>
    </row>
    <row r="29" s="48" customFormat="true" ht="9.95" hidden="false" customHeight="true" outlineLevel="0" collapsed="false">
      <c r="A29" s="393"/>
      <c r="B29" s="393"/>
      <c r="C29" s="393"/>
      <c r="D29" s="412"/>
      <c r="E29" s="51"/>
      <c r="F29" s="51"/>
      <c r="G29" s="53"/>
      <c r="H29" s="51"/>
      <c r="I29" s="413"/>
      <c r="J29" s="422"/>
      <c r="K29" s="415"/>
      <c r="L29" s="406" t="s">
        <v>291</v>
      </c>
      <c r="M29" s="400"/>
      <c r="N29" s="51"/>
      <c r="O29" s="420"/>
      <c r="P29" s="308"/>
      <c r="Q29" s="420"/>
      <c r="R29" s="421"/>
      <c r="S29" s="421"/>
    </row>
    <row r="30" s="48" customFormat="true" ht="9.95" hidden="false" customHeight="true" outlineLevel="0" collapsed="false">
      <c r="A30" s="393" t="n">
        <v>7</v>
      </c>
      <c r="B30" s="394"/>
      <c r="C30" s="395"/>
      <c r="D30" s="396"/>
      <c r="E30" s="62" t="s">
        <v>290</v>
      </c>
      <c r="F30" s="62"/>
      <c r="G30" s="397"/>
      <c r="H30" s="62"/>
      <c r="I30" s="398"/>
      <c r="J30" s="53"/>
      <c r="K30" s="409"/>
      <c r="L30" s="51" t="n">
        <v>85</v>
      </c>
      <c r="M30" s="399"/>
      <c r="N30" s="410"/>
      <c r="O30" s="420"/>
      <c r="P30" s="308"/>
      <c r="Q30" s="420"/>
      <c r="R30" s="421"/>
      <c r="S30" s="421"/>
    </row>
    <row r="31" s="48" customFormat="true" ht="9.95" hidden="false" customHeight="true" outlineLevel="0" collapsed="false">
      <c r="A31" s="393"/>
      <c r="B31" s="393"/>
      <c r="C31" s="393"/>
      <c r="D31" s="393"/>
      <c r="E31" s="62" t="s">
        <v>291</v>
      </c>
      <c r="F31" s="62"/>
      <c r="G31" s="397"/>
      <c r="H31" s="62"/>
      <c r="I31" s="400"/>
      <c r="J31" s="51"/>
      <c r="K31" s="409"/>
      <c r="L31" s="51"/>
      <c r="M31" s="399"/>
      <c r="N31" s="51"/>
      <c r="O31" s="420"/>
      <c r="P31" s="308"/>
      <c r="Q31" s="420"/>
      <c r="R31" s="421"/>
      <c r="S31" s="421"/>
    </row>
    <row r="32" s="48" customFormat="true" ht="9.95" hidden="false" customHeight="true" outlineLevel="0" collapsed="false">
      <c r="A32" s="393"/>
      <c r="B32" s="393"/>
      <c r="C32" s="393"/>
      <c r="D32" s="412"/>
      <c r="E32" s="51"/>
      <c r="F32" s="51"/>
      <c r="G32" s="53"/>
      <c r="H32" s="51"/>
      <c r="I32" s="403"/>
      <c r="J32" s="404" t="s">
        <v>290</v>
      </c>
      <c r="K32" s="417"/>
      <c r="L32" s="51"/>
      <c r="M32" s="399"/>
      <c r="N32" s="51"/>
      <c r="O32" s="420"/>
      <c r="P32" s="308"/>
      <c r="Q32" s="420"/>
      <c r="R32" s="421"/>
      <c r="S32" s="421"/>
    </row>
    <row r="33" s="48" customFormat="true" ht="9.95" hidden="false" customHeight="true" outlineLevel="0" collapsed="false">
      <c r="A33" s="393"/>
      <c r="B33" s="393"/>
      <c r="C33" s="393"/>
      <c r="D33" s="412"/>
      <c r="E33" s="51"/>
      <c r="F33" s="51"/>
      <c r="G33" s="53"/>
      <c r="H33" s="51"/>
      <c r="I33" s="403"/>
      <c r="J33" s="406" t="s">
        <v>291</v>
      </c>
      <c r="K33" s="400"/>
      <c r="L33" s="51"/>
      <c r="M33" s="399"/>
      <c r="N33" s="51"/>
      <c r="O33" s="420"/>
      <c r="P33" s="308"/>
      <c r="Q33" s="420"/>
      <c r="R33" s="421"/>
      <c r="S33" s="421"/>
    </row>
    <row r="34" s="48" customFormat="true" ht="9.95" hidden="false" customHeight="true" outlineLevel="0" collapsed="false">
      <c r="A34" s="393" t="n">
        <v>8</v>
      </c>
      <c r="B34" s="394"/>
      <c r="C34" s="395"/>
      <c r="D34" s="396"/>
      <c r="E34" s="62" t="s">
        <v>292</v>
      </c>
      <c r="F34" s="62"/>
      <c r="G34" s="397"/>
      <c r="H34" s="62"/>
      <c r="I34" s="408"/>
      <c r="J34" s="51" t="n">
        <v>97</v>
      </c>
      <c r="K34" s="399"/>
      <c r="L34" s="410"/>
      <c r="M34" s="405"/>
      <c r="N34" s="51"/>
      <c r="O34" s="420"/>
      <c r="P34" s="308"/>
      <c r="Q34" s="420"/>
      <c r="R34" s="421"/>
      <c r="S34" s="421"/>
    </row>
    <row r="35" s="48" customFormat="true" ht="9.95" hidden="false" customHeight="true" outlineLevel="0" collapsed="false">
      <c r="A35" s="393"/>
      <c r="B35" s="393"/>
      <c r="C35" s="393"/>
      <c r="D35" s="393"/>
      <c r="E35" s="62" t="s">
        <v>293</v>
      </c>
      <c r="F35" s="62"/>
      <c r="G35" s="397"/>
      <c r="H35" s="62"/>
      <c r="I35" s="400"/>
      <c r="J35" s="51"/>
      <c r="K35" s="399"/>
      <c r="L35" s="54"/>
      <c r="M35" s="411"/>
      <c r="N35" s="51"/>
      <c r="O35" s="420"/>
      <c r="P35" s="308"/>
      <c r="Q35" s="420"/>
      <c r="R35" s="421"/>
      <c r="S35" s="421"/>
    </row>
    <row r="36" s="48" customFormat="true" ht="9.95" hidden="false" customHeight="true" outlineLevel="0" collapsed="false">
      <c r="A36" s="393"/>
      <c r="B36" s="393"/>
      <c r="C36" s="393"/>
      <c r="D36" s="412"/>
      <c r="E36" s="51"/>
      <c r="F36" s="51"/>
      <c r="G36" s="53"/>
      <c r="H36" s="51"/>
      <c r="I36" s="413"/>
      <c r="J36" s="51"/>
      <c r="K36" s="399"/>
      <c r="L36" s="51"/>
      <c r="M36" s="399"/>
      <c r="N36" s="399"/>
      <c r="O36" s="420"/>
      <c r="P36" s="423"/>
      <c r="Q36" s="420"/>
      <c r="R36" s="421"/>
      <c r="S36" s="421"/>
    </row>
    <row r="37" s="48" customFormat="true" ht="9.95" hidden="false" customHeight="true" outlineLevel="0" collapsed="false">
      <c r="A37" s="393"/>
      <c r="B37" s="393"/>
      <c r="C37" s="393"/>
      <c r="D37" s="412"/>
      <c r="E37" s="51"/>
      <c r="F37" s="51"/>
      <c r="G37" s="53"/>
      <c r="H37" s="51"/>
      <c r="I37" s="413"/>
      <c r="J37" s="51"/>
      <c r="K37" s="399"/>
      <c r="L37" s="51"/>
      <c r="M37" s="399"/>
      <c r="N37" s="424"/>
      <c r="O37" s="425"/>
      <c r="P37" s="423"/>
      <c r="Q37" s="420"/>
      <c r="R37" s="421"/>
      <c r="S37" s="421"/>
    </row>
    <row r="38" s="48" customFormat="true" ht="9.95" hidden="false" customHeight="true" outlineLevel="0" collapsed="false">
      <c r="A38" s="393" t="n">
        <v>9</v>
      </c>
      <c r="B38" s="394"/>
      <c r="C38" s="395"/>
      <c r="D38" s="396"/>
      <c r="E38" s="62" t="s">
        <v>281</v>
      </c>
      <c r="F38" s="62"/>
      <c r="G38" s="397"/>
      <c r="H38" s="62"/>
      <c r="I38" s="398"/>
      <c r="J38" s="51"/>
      <c r="K38" s="399"/>
      <c r="L38" s="51"/>
      <c r="M38" s="399"/>
      <c r="N38" s="53"/>
      <c r="O38" s="426"/>
      <c r="P38" s="427"/>
      <c r="Q38" s="420"/>
      <c r="R38" s="421"/>
      <c r="S38" s="421"/>
    </row>
    <row r="39" s="48" customFormat="true" ht="9.95" hidden="false" customHeight="true" outlineLevel="0" collapsed="false">
      <c r="A39" s="393"/>
      <c r="B39" s="393"/>
      <c r="C39" s="393"/>
      <c r="D39" s="393"/>
      <c r="E39" s="62" t="s">
        <v>282</v>
      </c>
      <c r="F39" s="62"/>
      <c r="G39" s="397"/>
      <c r="H39" s="62"/>
      <c r="I39" s="400"/>
      <c r="J39" s="51"/>
      <c r="K39" s="399"/>
      <c r="L39" s="51"/>
      <c r="M39" s="399"/>
      <c r="N39" s="51"/>
      <c r="O39" s="420"/>
      <c r="P39" s="428"/>
      <c r="Q39" s="429"/>
      <c r="R39" s="421"/>
      <c r="S39" s="421"/>
    </row>
    <row r="40" s="48" customFormat="true" ht="9.95" hidden="false" customHeight="true" outlineLevel="0" collapsed="false">
      <c r="A40" s="393"/>
      <c r="B40" s="393"/>
      <c r="C40" s="393"/>
      <c r="D40" s="412"/>
      <c r="E40" s="51"/>
      <c r="F40" s="51"/>
      <c r="G40" s="53"/>
      <c r="H40" s="51"/>
      <c r="I40" s="403"/>
      <c r="J40" s="404" t="s">
        <v>281</v>
      </c>
      <c r="K40" s="405"/>
      <c r="L40" s="51"/>
      <c r="M40" s="399"/>
      <c r="N40" s="51"/>
      <c r="O40" s="420"/>
      <c r="P40" s="308"/>
      <c r="Q40" s="420"/>
      <c r="R40" s="421"/>
      <c r="S40" s="421"/>
    </row>
    <row r="41" s="48" customFormat="true" ht="9.95" hidden="false" customHeight="true" outlineLevel="0" collapsed="false">
      <c r="A41" s="393"/>
      <c r="B41" s="393"/>
      <c r="C41" s="393"/>
      <c r="D41" s="412"/>
      <c r="E41" s="51"/>
      <c r="F41" s="51"/>
      <c r="G41" s="53"/>
      <c r="H41" s="51"/>
      <c r="I41" s="403"/>
      <c r="J41" s="406" t="s">
        <v>282</v>
      </c>
      <c r="K41" s="407"/>
      <c r="L41" s="51"/>
      <c r="M41" s="399"/>
      <c r="N41" s="51"/>
      <c r="O41" s="420"/>
      <c r="P41" s="308"/>
      <c r="Q41" s="420"/>
      <c r="R41" s="421"/>
      <c r="S41" s="421"/>
    </row>
    <row r="42" s="48" customFormat="true" ht="9.95" hidden="false" customHeight="true" outlineLevel="0" collapsed="false">
      <c r="A42" s="393" t="n">
        <v>10</v>
      </c>
      <c r="B42" s="394"/>
      <c r="C42" s="395"/>
      <c r="D42" s="396"/>
      <c r="E42" s="62" t="s">
        <v>288</v>
      </c>
      <c r="F42" s="62"/>
      <c r="G42" s="397"/>
      <c r="H42" s="62"/>
      <c r="I42" s="408"/>
      <c r="J42" s="51" t="n">
        <v>85</v>
      </c>
      <c r="K42" s="420"/>
      <c r="L42" s="427" t="s">
        <v>109</v>
      </c>
      <c r="M42" s="430"/>
      <c r="N42" s="51"/>
      <c r="O42" s="420"/>
      <c r="P42" s="308"/>
      <c r="Q42" s="420"/>
      <c r="R42" s="421"/>
      <c r="S42" s="421"/>
    </row>
    <row r="43" s="48" customFormat="true" ht="9.95" hidden="false" customHeight="true" outlineLevel="0" collapsed="false">
      <c r="A43" s="393"/>
      <c r="B43" s="393"/>
      <c r="C43" s="393"/>
      <c r="D43" s="393"/>
      <c r="E43" s="62" t="s">
        <v>289</v>
      </c>
      <c r="F43" s="62"/>
      <c r="G43" s="397"/>
      <c r="H43" s="62"/>
      <c r="I43" s="400"/>
      <c r="J43" s="51"/>
      <c r="K43" s="420"/>
      <c r="L43" s="428"/>
      <c r="M43" s="429"/>
      <c r="N43" s="51"/>
      <c r="O43" s="420"/>
      <c r="P43" s="308"/>
      <c r="Q43" s="420"/>
      <c r="R43" s="421"/>
      <c r="S43" s="421"/>
    </row>
    <row r="44" s="48" customFormat="true" ht="9.95" hidden="false" customHeight="true" outlineLevel="0" collapsed="false">
      <c r="A44" s="393"/>
      <c r="B44" s="393"/>
      <c r="C44" s="393"/>
      <c r="D44" s="412"/>
      <c r="E44" s="51"/>
      <c r="F44" s="51"/>
      <c r="G44" s="53"/>
      <c r="H44" s="51"/>
      <c r="I44" s="413"/>
      <c r="J44" s="51"/>
      <c r="K44" s="420"/>
      <c r="L44" s="423"/>
      <c r="M44" s="420"/>
      <c r="N44" s="51"/>
      <c r="O44" s="420"/>
      <c r="P44" s="308"/>
      <c r="Q44" s="420"/>
      <c r="R44" s="421"/>
      <c r="S44" s="421"/>
    </row>
    <row r="45" s="48" customFormat="true" ht="9.95" hidden="false" customHeight="true" outlineLevel="0" collapsed="false">
      <c r="A45" s="393"/>
      <c r="B45" s="393"/>
      <c r="C45" s="393"/>
      <c r="D45" s="412"/>
      <c r="E45" s="51"/>
      <c r="F45" s="51"/>
      <c r="G45" s="53"/>
      <c r="H45" s="51"/>
      <c r="I45" s="413"/>
      <c r="J45" s="51"/>
      <c r="K45" s="431"/>
      <c r="L45" s="423"/>
      <c r="M45" s="429"/>
      <c r="N45" s="51"/>
      <c r="O45" s="420"/>
      <c r="P45" s="308"/>
      <c r="Q45" s="420"/>
      <c r="R45" s="421"/>
      <c r="S45" s="421"/>
    </row>
    <row r="46" s="48" customFormat="true" ht="9.95" hidden="false" customHeight="true" outlineLevel="0" collapsed="false">
      <c r="A46" s="393" t="n">
        <v>11</v>
      </c>
      <c r="B46" s="394"/>
      <c r="C46" s="395"/>
      <c r="D46" s="396"/>
      <c r="E46" s="62" t="s">
        <v>279</v>
      </c>
      <c r="F46" s="62"/>
      <c r="G46" s="397"/>
      <c r="H46" s="62"/>
      <c r="I46" s="398"/>
      <c r="J46" s="53"/>
      <c r="K46" s="420"/>
      <c r="L46" s="308"/>
      <c r="M46" s="420"/>
      <c r="N46" s="410"/>
      <c r="O46" s="420"/>
      <c r="P46" s="308"/>
      <c r="Q46" s="420"/>
      <c r="R46" s="421"/>
      <c r="S46" s="421"/>
    </row>
    <row r="47" s="48" customFormat="true" ht="9.95" hidden="false" customHeight="true" outlineLevel="0" collapsed="false">
      <c r="A47" s="393"/>
      <c r="B47" s="393"/>
      <c r="C47" s="393"/>
      <c r="D47" s="393"/>
      <c r="E47" s="62" t="s">
        <v>280</v>
      </c>
      <c r="F47" s="62"/>
      <c r="G47" s="397"/>
      <c r="H47" s="62"/>
      <c r="I47" s="400"/>
      <c r="J47" s="51"/>
      <c r="K47" s="420"/>
      <c r="L47" s="308"/>
      <c r="M47" s="420"/>
      <c r="N47" s="51"/>
      <c r="O47" s="420"/>
      <c r="P47" s="308"/>
      <c r="Q47" s="420"/>
      <c r="R47" s="421"/>
      <c r="S47" s="421"/>
    </row>
    <row r="48" s="48" customFormat="true" ht="9.95" hidden="false" customHeight="true" outlineLevel="0" collapsed="false">
      <c r="A48" s="393"/>
      <c r="B48" s="393"/>
      <c r="C48" s="393"/>
      <c r="D48" s="393"/>
      <c r="E48" s="51"/>
      <c r="F48" s="51"/>
      <c r="G48" s="53"/>
      <c r="H48" s="51"/>
      <c r="I48" s="403"/>
      <c r="J48" s="404" t="s">
        <v>283</v>
      </c>
      <c r="K48" s="430"/>
      <c r="L48" s="308"/>
      <c r="M48" s="420"/>
      <c r="N48" s="51"/>
      <c r="O48" s="420"/>
      <c r="P48" s="308"/>
      <c r="Q48" s="420"/>
      <c r="R48" s="421"/>
      <c r="S48" s="421"/>
    </row>
    <row r="49" s="48" customFormat="true" ht="9.95" hidden="false" customHeight="true" outlineLevel="0" collapsed="false">
      <c r="A49" s="393"/>
      <c r="B49" s="393"/>
      <c r="C49" s="393"/>
      <c r="D49" s="393"/>
      <c r="E49" s="51"/>
      <c r="F49" s="51"/>
      <c r="G49" s="53"/>
      <c r="H49" s="51"/>
      <c r="I49" s="403"/>
      <c r="J49" s="406" t="s">
        <v>284</v>
      </c>
      <c r="K49" s="407"/>
      <c r="L49" s="308"/>
      <c r="M49" s="420"/>
      <c r="N49" s="51"/>
      <c r="O49" s="420"/>
      <c r="P49" s="308"/>
      <c r="Q49" s="420"/>
      <c r="R49" s="421"/>
      <c r="S49" s="421"/>
    </row>
    <row r="50" s="48" customFormat="true" ht="9.95" hidden="false" customHeight="true" outlineLevel="0" collapsed="false">
      <c r="A50" s="393" t="n">
        <v>12</v>
      </c>
      <c r="B50" s="394"/>
      <c r="C50" s="395"/>
      <c r="D50" s="396"/>
      <c r="E50" s="62" t="s">
        <v>283</v>
      </c>
      <c r="F50" s="62"/>
      <c r="G50" s="397"/>
      <c r="H50" s="62"/>
      <c r="I50" s="408"/>
      <c r="J50" s="51" t="n">
        <v>86</v>
      </c>
      <c r="K50" s="399"/>
      <c r="L50" s="432"/>
      <c r="M50" s="430"/>
      <c r="N50" s="51"/>
      <c r="O50" s="420"/>
      <c r="P50" s="308"/>
      <c r="Q50" s="420"/>
      <c r="R50" s="421"/>
      <c r="S50" s="421"/>
    </row>
    <row r="51" s="48" customFormat="true" ht="9.95" hidden="false" customHeight="true" outlineLevel="0" collapsed="false">
      <c r="A51" s="393"/>
      <c r="B51" s="393"/>
      <c r="C51" s="393"/>
      <c r="D51" s="393"/>
      <c r="E51" s="62" t="s">
        <v>284</v>
      </c>
      <c r="F51" s="62"/>
      <c r="G51" s="397"/>
      <c r="H51" s="62"/>
      <c r="I51" s="400"/>
      <c r="J51" s="51"/>
      <c r="K51" s="399"/>
      <c r="L51" s="433"/>
      <c r="M51" s="429"/>
      <c r="N51" s="51"/>
      <c r="O51" s="420"/>
      <c r="P51" s="308"/>
      <c r="Q51" s="420"/>
      <c r="R51" s="421"/>
      <c r="S51" s="421"/>
    </row>
    <row r="52" s="48" customFormat="true" ht="9.95" hidden="false" customHeight="true" outlineLevel="0" collapsed="false">
      <c r="A52" s="393"/>
      <c r="B52" s="393"/>
      <c r="C52" s="393"/>
      <c r="D52" s="393"/>
      <c r="E52" s="51"/>
      <c r="F52" s="51"/>
      <c r="G52" s="53"/>
      <c r="H52" s="51"/>
      <c r="I52" s="413"/>
      <c r="J52" s="51"/>
      <c r="K52" s="399"/>
      <c r="L52" s="434" t="s">
        <v>292</v>
      </c>
      <c r="M52" s="420"/>
      <c r="N52" s="423"/>
      <c r="O52" s="420"/>
      <c r="P52" s="308"/>
      <c r="Q52" s="420"/>
      <c r="R52" s="421"/>
      <c r="S52" s="421"/>
    </row>
    <row r="53" s="48" customFormat="true" ht="9.95" hidden="false" customHeight="true" outlineLevel="0" collapsed="false">
      <c r="A53" s="393"/>
      <c r="B53" s="393"/>
      <c r="C53" s="393"/>
      <c r="D53" s="393"/>
      <c r="E53" s="51"/>
      <c r="F53" s="51"/>
      <c r="G53" s="53"/>
      <c r="H53" s="51"/>
      <c r="I53" s="413"/>
      <c r="J53" s="51"/>
      <c r="K53" s="399"/>
      <c r="L53" s="435" t="s">
        <v>293</v>
      </c>
      <c r="M53" s="398"/>
      <c r="N53" s="423"/>
      <c r="O53" s="429"/>
      <c r="P53" s="308"/>
      <c r="Q53" s="420"/>
      <c r="R53" s="421"/>
      <c r="S53" s="421"/>
    </row>
    <row r="54" s="48" customFormat="true" ht="9.95" hidden="false" customHeight="true" outlineLevel="0" collapsed="false">
      <c r="A54" s="393" t="n">
        <v>13</v>
      </c>
      <c r="B54" s="394"/>
      <c r="C54" s="395"/>
      <c r="D54" s="396"/>
      <c r="E54" s="62" t="s">
        <v>285</v>
      </c>
      <c r="F54" s="62"/>
      <c r="G54" s="397"/>
      <c r="H54" s="62"/>
      <c r="I54" s="398"/>
      <c r="J54" s="51"/>
      <c r="K54" s="399"/>
      <c r="L54" s="436" t="n">
        <v>86</v>
      </c>
      <c r="M54" s="426"/>
      <c r="N54" s="308" t="s">
        <v>294</v>
      </c>
      <c r="O54" s="420"/>
      <c r="P54" s="308"/>
      <c r="Q54" s="420"/>
      <c r="R54" s="421"/>
      <c r="S54" s="421"/>
    </row>
    <row r="55" s="48" customFormat="true" ht="9.95" hidden="false" customHeight="true" outlineLevel="0" collapsed="false">
      <c r="A55" s="393"/>
      <c r="B55" s="393"/>
      <c r="C55" s="393"/>
      <c r="D55" s="393"/>
      <c r="E55" s="62" t="s">
        <v>287</v>
      </c>
      <c r="F55" s="62"/>
      <c r="G55" s="397"/>
      <c r="H55" s="62"/>
      <c r="I55" s="400"/>
      <c r="J55" s="51"/>
      <c r="K55" s="399"/>
      <c r="L55" s="434"/>
      <c r="M55" s="420"/>
      <c r="N55" s="308"/>
      <c r="O55" s="420"/>
      <c r="P55" s="308"/>
      <c r="Q55" s="420"/>
      <c r="R55" s="421"/>
      <c r="S55" s="421"/>
    </row>
    <row r="56" s="48" customFormat="true" ht="9.95" hidden="false" customHeight="true" outlineLevel="0" collapsed="false">
      <c r="A56" s="393"/>
      <c r="B56" s="393"/>
      <c r="C56" s="393"/>
      <c r="D56" s="412"/>
      <c r="E56" s="51"/>
      <c r="F56" s="51"/>
      <c r="G56" s="53"/>
      <c r="H56" s="51"/>
      <c r="I56" s="403"/>
      <c r="J56" s="404" t="s">
        <v>292</v>
      </c>
      <c r="K56" s="405"/>
      <c r="L56" s="434"/>
      <c r="M56" s="420"/>
      <c r="N56" s="308"/>
      <c r="O56" s="420"/>
      <c r="P56" s="308"/>
      <c r="Q56" s="399"/>
    </row>
    <row r="57" s="48" customFormat="true" ht="9.95" hidden="false" customHeight="true" outlineLevel="0" collapsed="false">
      <c r="A57" s="393"/>
      <c r="B57" s="393"/>
      <c r="C57" s="393"/>
      <c r="D57" s="412"/>
      <c r="E57" s="51"/>
      <c r="F57" s="51"/>
      <c r="G57" s="53"/>
      <c r="H57" s="51"/>
      <c r="I57" s="403"/>
      <c r="J57" s="406" t="s">
        <v>293</v>
      </c>
      <c r="K57" s="407"/>
      <c r="L57" s="434"/>
      <c r="M57" s="420"/>
      <c r="N57" s="308"/>
      <c r="O57" s="420"/>
      <c r="P57" s="308"/>
      <c r="Q57" s="399"/>
    </row>
    <row r="58" s="48" customFormat="true" ht="9.95" hidden="false" customHeight="true" outlineLevel="0" collapsed="false">
      <c r="A58" s="393" t="n">
        <v>14</v>
      </c>
      <c r="B58" s="394"/>
      <c r="C58" s="395"/>
      <c r="D58" s="396"/>
      <c r="E58" s="62" t="s">
        <v>292</v>
      </c>
      <c r="F58" s="62"/>
      <c r="G58" s="397"/>
      <c r="H58" s="62"/>
      <c r="I58" s="408"/>
      <c r="J58" s="51" t="n">
        <v>84</v>
      </c>
      <c r="K58" s="420"/>
      <c r="L58" s="427"/>
      <c r="M58" s="430"/>
      <c r="N58" s="308"/>
      <c r="O58" s="420"/>
      <c r="P58" s="308"/>
      <c r="Q58" s="399"/>
    </row>
    <row r="59" s="48" customFormat="true" ht="9.95" hidden="false" customHeight="true" outlineLevel="0" collapsed="false">
      <c r="A59" s="393"/>
      <c r="B59" s="393"/>
      <c r="C59" s="393"/>
      <c r="D59" s="393"/>
      <c r="E59" s="62" t="s">
        <v>293</v>
      </c>
      <c r="F59" s="62"/>
      <c r="G59" s="397"/>
      <c r="H59" s="62"/>
      <c r="I59" s="400"/>
      <c r="J59" s="51"/>
      <c r="K59" s="420"/>
      <c r="L59" s="428"/>
      <c r="M59" s="429"/>
      <c r="N59" s="308"/>
      <c r="O59" s="420"/>
      <c r="P59" s="308"/>
      <c r="Q59" s="399"/>
    </row>
    <row r="60" s="48" customFormat="true" ht="9.95" hidden="false" customHeight="true" outlineLevel="0" collapsed="false">
      <c r="A60" s="393"/>
      <c r="B60" s="393"/>
      <c r="C60" s="393"/>
      <c r="D60" s="412"/>
      <c r="E60" s="51"/>
      <c r="F60" s="51"/>
      <c r="G60" s="53"/>
      <c r="H60" s="51"/>
      <c r="I60" s="413"/>
      <c r="J60" s="51"/>
      <c r="K60" s="420"/>
      <c r="L60" s="423"/>
      <c r="M60" s="420"/>
      <c r="N60" s="308"/>
      <c r="O60" s="420"/>
      <c r="P60" s="308"/>
      <c r="Q60" s="399"/>
    </row>
    <row r="61" s="48" customFormat="true" ht="9.95" hidden="false" customHeight="true" outlineLevel="0" collapsed="false">
      <c r="A61" s="393"/>
      <c r="B61" s="393"/>
      <c r="C61" s="393"/>
      <c r="D61" s="412"/>
      <c r="E61" s="51"/>
      <c r="F61" s="51"/>
      <c r="G61" s="53"/>
      <c r="H61" s="51"/>
      <c r="I61" s="413"/>
      <c r="J61" s="51"/>
      <c r="K61" s="431"/>
      <c r="L61" s="423"/>
      <c r="M61" s="429"/>
      <c r="N61" s="308"/>
      <c r="O61" s="420"/>
      <c r="P61" s="308"/>
      <c r="Q61" s="399"/>
    </row>
    <row r="62" s="48" customFormat="true" ht="9.95" hidden="false" customHeight="true" outlineLevel="0" collapsed="false">
      <c r="A62" s="393" t="n">
        <v>15</v>
      </c>
      <c r="B62" s="394"/>
      <c r="C62" s="395"/>
      <c r="D62" s="396"/>
      <c r="E62" s="62" t="s">
        <v>279</v>
      </c>
      <c r="F62" s="62"/>
      <c r="G62" s="397"/>
      <c r="H62" s="62"/>
      <c r="I62" s="398"/>
      <c r="J62" s="53"/>
      <c r="K62" s="420"/>
      <c r="L62" s="308"/>
      <c r="M62" s="420"/>
      <c r="N62" s="427"/>
      <c r="O62" s="420"/>
      <c r="P62" s="308"/>
      <c r="Q62" s="399"/>
    </row>
    <row r="63" s="48" customFormat="true" ht="9.95" hidden="false" customHeight="true" outlineLevel="0" collapsed="false">
      <c r="A63" s="393"/>
      <c r="B63" s="393"/>
      <c r="C63" s="393"/>
      <c r="D63" s="393"/>
      <c r="E63" s="62" t="s">
        <v>280</v>
      </c>
      <c r="F63" s="62"/>
      <c r="G63" s="397"/>
      <c r="H63" s="62"/>
      <c r="I63" s="400"/>
      <c r="J63" s="51"/>
      <c r="K63" s="420"/>
      <c r="L63" s="308"/>
      <c r="M63" s="420"/>
      <c r="N63" s="308"/>
      <c r="O63" s="399"/>
      <c r="P63" s="51"/>
      <c r="Q63" s="399"/>
    </row>
    <row r="64" s="48" customFormat="true" ht="9.95" hidden="false" customHeight="true" outlineLevel="0" collapsed="false">
      <c r="A64" s="393"/>
      <c r="B64" s="393"/>
      <c r="C64" s="393"/>
      <c r="D64" s="393"/>
      <c r="E64" s="51"/>
      <c r="F64" s="51"/>
      <c r="G64" s="53"/>
      <c r="H64" s="51"/>
      <c r="I64" s="403"/>
      <c r="J64" s="404" t="s">
        <v>279</v>
      </c>
      <c r="K64" s="430"/>
      <c r="L64" s="308"/>
      <c r="M64" s="420"/>
      <c r="N64" s="308"/>
      <c r="O64" s="420"/>
      <c r="P64" s="308"/>
      <c r="Q64" s="399"/>
    </row>
    <row r="65" s="48" customFormat="true" ht="9.95" hidden="false" customHeight="true" outlineLevel="0" collapsed="false">
      <c r="A65" s="393"/>
      <c r="B65" s="393"/>
      <c r="C65" s="393"/>
      <c r="D65" s="393"/>
      <c r="E65" s="51"/>
      <c r="F65" s="51"/>
      <c r="G65" s="53"/>
      <c r="H65" s="51"/>
      <c r="I65" s="403"/>
      <c r="J65" s="406" t="s">
        <v>280</v>
      </c>
      <c r="K65" s="407"/>
      <c r="L65" s="308"/>
      <c r="M65" s="420"/>
      <c r="N65" s="308"/>
      <c r="O65" s="420"/>
      <c r="P65" s="308"/>
      <c r="Q65" s="399"/>
    </row>
    <row r="66" s="48" customFormat="true" ht="9.95" hidden="false" customHeight="true" outlineLevel="0" collapsed="false">
      <c r="A66" s="393" t="n">
        <v>16</v>
      </c>
      <c r="B66" s="394"/>
      <c r="C66" s="395"/>
      <c r="D66" s="396"/>
      <c r="E66" s="62" t="s">
        <v>285</v>
      </c>
      <c r="F66" s="62"/>
      <c r="G66" s="397"/>
      <c r="H66" s="62"/>
      <c r="I66" s="408"/>
      <c r="J66" s="51" t="n">
        <v>80</v>
      </c>
      <c r="K66" s="399"/>
      <c r="L66" s="427" t="s">
        <v>295</v>
      </c>
      <c r="M66" s="430"/>
      <c r="N66" s="308"/>
      <c r="O66" s="420"/>
      <c r="P66" s="308"/>
      <c r="Q66" s="399"/>
    </row>
    <row r="67" s="48" customFormat="true" ht="9.95" hidden="false" customHeight="true" outlineLevel="0" collapsed="false">
      <c r="A67" s="393"/>
      <c r="B67" s="393"/>
      <c r="C67" s="393"/>
      <c r="D67" s="393"/>
      <c r="E67" s="62" t="s">
        <v>287</v>
      </c>
      <c r="F67" s="62"/>
      <c r="G67" s="397"/>
      <c r="H67" s="62"/>
      <c r="I67" s="400"/>
      <c r="J67" s="51"/>
      <c r="K67" s="399"/>
      <c r="L67" s="428"/>
      <c r="M67" s="429"/>
      <c r="N67" s="308"/>
      <c r="O67" s="420"/>
      <c r="P67" s="308"/>
      <c r="Q67" s="399"/>
    </row>
    <row r="68" s="92" customFormat="true" ht="6" hidden="false" customHeight="true" outlineLevel="0" collapsed="false">
      <c r="A68" s="393"/>
      <c r="B68" s="437"/>
      <c r="C68" s="437"/>
      <c r="D68" s="438"/>
      <c r="E68" s="439"/>
      <c r="F68" s="439"/>
      <c r="G68" s="35"/>
      <c r="H68" s="439"/>
      <c r="I68" s="440"/>
      <c r="J68" s="439"/>
      <c r="K68" s="441"/>
      <c r="L68" s="88"/>
      <c r="M68" s="442"/>
      <c r="N68" s="88"/>
      <c r="O68" s="442"/>
      <c r="P68" s="88"/>
      <c r="Q68" s="442"/>
    </row>
    <row r="69" s="454" customFormat="true" ht="10.5" hidden="false" customHeight="true" outlineLevel="0" collapsed="false">
      <c r="A69" s="443"/>
      <c r="B69" s="444"/>
      <c r="C69" s="445"/>
      <c r="D69" s="446"/>
      <c r="E69" s="447" t="s">
        <v>50</v>
      </c>
      <c r="F69" s="446"/>
      <c r="G69" s="446"/>
      <c r="H69" s="448"/>
      <c r="I69" s="446"/>
      <c r="J69" s="449" t="s">
        <v>296</v>
      </c>
      <c r="K69" s="450"/>
      <c r="L69" s="447"/>
      <c r="M69" s="451"/>
      <c r="N69" s="452"/>
      <c r="O69" s="449"/>
      <c r="P69" s="449"/>
      <c r="Q69" s="453"/>
    </row>
    <row r="70" s="454" customFormat="true" ht="12.75" hidden="false" customHeight="true" outlineLevel="0" collapsed="false">
      <c r="A70" s="455"/>
      <c r="B70" s="456"/>
      <c r="C70" s="457"/>
      <c r="D70" s="458" t="s">
        <v>151</v>
      </c>
      <c r="E70" s="459"/>
      <c r="F70" s="460"/>
      <c r="G70" s="459"/>
      <c r="H70" s="461"/>
      <c r="I70" s="462"/>
      <c r="J70" s="463"/>
      <c r="K70" s="464"/>
      <c r="L70" s="463"/>
      <c r="M70" s="465"/>
      <c r="N70" s="466"/>
      <c r="O70" s="467"/>
      <c r="P70" s="467"/>
      <c r="Q70" s="468"/>
    </row>
    <row r="71" s="454" customFormat="true" ht="12.75" hidden="false" customHeight="true" outlineLevel="0" collapsed="false">
      <c r="A71" s="455"/>
      <c r="B71" s="456"/>
      <c r="C71" s="457"/>
      <c r="D71" s="458"/>
      <c r="E71" s="459"/>
      <c r="F71" s="460"/>
      <c r="G71" s="459"/>
      <c r="H71" s="461"/>
      <c r="I71" s="462"/>
      <c r="J71" s="463"/>
      <c r="K71" s="464"/>
      <c r="L71" s="463"/>
      <c r="M71" s="465"/>
      <c r="N71" s="469"/>
      <c r="O71" s="470"/>
      <c r="P71" s="470"/>
      <c r="Q71" s="451"/>
    </row>
    <row r="72" s="454" customFormat="true" ht="12.75" hidden="false" customHeight="true" outlineLevel="0" collapsed="false">
      <c r="A72" s="471"/>
      <c r="B72" s="472"/>
      <c r="C72" s="473"/>
      <c r="D72" s="458" t="s">
        <v>152</v>
      </c>
      <c r="E72" s="459"/>
      <c r="F72" s="460"/>
      <c r="G72" s="459"/>
      <c r="H72" s="461"/>
      <c r="I72" s="474"/>
      <c r="J72" s="456"/>
      <c r="K72" s="475"/>
      <c r="L72" s="456"/>
      <c r="M72" s="476"/>
      <c r="N72" s="477" t="s">
        <v>53</v>
      </c>
      <c r="O72" s="478"/>
      <c r="P72" s="478"/>
      <c r="Q72" s="468"/>
    </row>
    <row r="73" s="454" customFormat="true" ht="12.75" hidden="false" customHeight="true" outlineLevel="0" collapsed="false">
      <c r="A73" s="479"/>
      <c r="B73" s="27"/>
      <c r="C73" s="480"/>
      <c r="D73" s="458"/>
      <c r="E73" s="459"/>
      <c r="F73" s="460"/>
      <c r="G73" s="459"/>
      <c r="H73" s="461"/>
      <c r="I73" s="474"/>
      <c r="J73" s="456"/>
      <c r="K73" s="475"/>
      <c r="L73" s="456"/>
      <c r="M73" s="476"/>
      <c r="N73" s="456"/>
      <c r="O73" s="475"/>
      <c r="P73" s="456"/>
      <c r="Q73" s="476"/>
    </row>
    <row r="74" s="454" customFormat="true" ht="12.75" hidden="false" customHeight="true" outlineLevel="0" collapsed="false">
      <c r="A74" s="481"/>
      <c r="B74" s="482"/>
      <c r="C74" s="483"/>
      <c r="D74" s="458" t="s">
        <v>155</v>
      </c>
      <c r="E74" s="459"/>
      <c r="F74" s="460"/>
      <c r="G74" s="459"/>
      <c r="H74" s="461"/>
      <c r="I74" s="474"/>
      <c r="J74" s="456"/>
      <c r="K74" s="475"/>
      <c r="L74" s="456"/>
      <c r="M74" s="476"/>
      <c r="N74" s="472"/>
      <c r="O74" s="484"/>
      <c r="P74" s="472"/>
      <c r="Q74" s="485"/>
    </row>
    <row r="75" s="454" customFormat="true" ht="12.75" hidden="false" customHeight="true" outlineLevel="0" collapsed="false">
      <c r="A75" s="455"/>
      <c r="B75" s="456"/>
      <c r="C75" s="457"/>
      <c r="D75" s="458"/>
      <c r="E75" s="459"/>
      <c r="F75" s="460"/>
      <c r="G75" s="459"/>
      <c r="H75" s="461"/>
      <c r="I75" s="474"/>
      <c r="J75" s="456"/>
      <c r="K75" s="475"/>
      <c r="L75" s="456"/>
      <c r="M75" s="476"/>
      <c r="N75" s="466" t="s">
        <v>56</v>
      </c>
      <c r="O75" s="467"/>
      <c r="P75" s="467"/>
      <c r="Q75" s="468"/>
    </row>
    <row r="76" s="454" customFormat="true" ht="12.75" hidden="false" customHeight="true" outlineLevel="0" collapsed="false">
      <c r="A76" s="455"/>
      <c r="B76" s="456"/>
      <c r="C76" s="486"/>
      <c r="D76" s="458" t="s">
        <v>157</v>
      </c>
      <c r="E76" s="459"/>
      <c r="F76" s="460"/>
      <c r="G76" s="459"/>
      <c r="H76" s="461"/>
      <c r="I76" s="474"/>
      <c r="J76" s="456"/>
      <c r="K76" s="475"/>
      <c r="L76" s="456"/>
      <c r="M76" s="476"/>
      <c r="N76" s="456"/>
      <c r="O76" s="475"/>
      <c r="P76" s="456"/>
      <c r="Q76" s="476"/>
    </row>
    <row r="77" s="454" customFormat="true" ht="12.75" hidden="false" customHeight="true" outlineLevel="0" collapsed="false">
      <c r="A77" s="471"/>
      <c r="B77" s="472"/>
      <c r="C77" s="487"/>
      <c r="D77" s="488"/>
      <c r="E77" s="489"/>
      <c r="F77" s="490"/>
      <c r="G77" s="489"/>
      <c r="H77" s="491"/>
      <c r="I77" s="492"/>
      <c r="J77" s="472"/>
      <c r="K77" s="484"/>
      <c r="L77" s="472"/>
      <c r="M77" s="485"/>
      <c r="N77" s="472" t="str">
        <f aca="false">Q2</f>
        <v>Рефери</v>
      </c>
      <c r="O77" s="484"/>
      <c r="P77" s="472"/>
      <c r="Q77" s="49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6" width="3.28"/>
    <col collapsed="false" customWidth="true" hidden="false" outlineLevel="0" max="3" min="3" style="366" width="4.7"/>
    <col collapsed="false" customWidth="true" hidden="false" outlineLevel="0" max="4" min="4" style="366" width="4.28"/>
    <col collapsed="false" customWidth="true" hidden="false" outlineLevel="0" max="5" min="5" style="366" width="12.7"/>
    <col collapsed="false" customWidth="true" hidden="false" outlineLevel="0" max="6" min="6" style="366" width="2.7"/>
    <col collapsed="false" customWidth="true" hidden="false" outlineLevel="0" max="7" min="7" style="366" width="7.7"/>
    <col collapsed="false" customWidth="true" hidden="false" outlineLevel="0" max="8" min="8" style="366" width="5.85"/>
    <col collapsed="false" customWidth="true" hidden="false" outlineLevel="0" max="9" min="9" style="367" width="1.7"/>
    <col collapsed="false" customWidth="true" hidden="false" outlineLevel="0" max="10" min="10" style="366" width="10.71"/>
    <col collapsed="false" customWidth="true" hidden="false" outlineLevel="0" max="11" min="11" style="367" width="1.7"/>
    <col collapsed="false" customWidth="true" hidden="false" outlineLevel="0" max="12" min="12" style="366" width="10.71"/>
    <col collapsed="false" customWidth="true" hidden="false" outlineLevel="0" max="13" min="13" style="368" width="1.7"/>
    <col collapsed="false" customWidth="true" hidden="false" outlineLevel="0" max="14" min="14" style="366" width="10.71"/>
    <col collapsed="false" customWidth="true" hidden="false" outlineLevel="0" max="15" min="15" style="367" width="1.7"/>
    <col collapsed="false" customWidth="true" hidden="false" outlineLevel="0" max="16" min="16" style="366" width="10.71"/>
    <col collapsed="false" customWidth="true" hidden="false" outlineLevel="0" max="17" min="17" style="368" width="1.7"/>
    <col collapsed="false" customWidth="false" hidden="true" outlineLevel="0" max="18" min="18" style="366" width="9.06"/>
    <col collapsed="false" customWidth="true" hidden="false" outlineLevel="0" max="19" min="19" style="366" width="9.14"/>
  </cols>
  <sheetData>
    <row r="1" s="12" customFormat="true" ht="54" hidden="false" customHeight="true" outlineLevel="0" collapsed="false">
      <c r="A1" s="369" t="str">
        <f aca="false">[3]Информация!$A$9</f>
        <v>Alliance Open 2010</v>
      </c>
      <c r="B1" s="369"/>
      <c r="C1" s="369"/>
      <c r="D1" s="369"/>
      <c r="E1" s="369"/>
      <c r="F1" s="369"/>
      <c r="G1" s="369"/>
      <c r="H1" s="369"/>
      <c r="I1" s="369"/>
      <c r="J1" s="369"/>
      <c r="K1" s="370"/>
      <c r="L1" s="371" t="s">
        <v>0</v>
      </c>
      <c r="M1" s="366"/>
      <c r="N1" s="366"/>
      <c r="O1" s="366"/>
      <c r="P1" s="372"/>
      <c r="Q1" s="370"/>
      <c r="R1" s="372"/>
      <c r="S1" s="372"/>
    </row>
    <row r="2" s="18" customFormat="true" ht="12" hidden="false" customHeight="true" outlineLevel="0" collapsed="false">
      <c r="A2" s="373" t="s">
        <v>275</v>
      </c>
      <c r="B2" s="373"/>
      <c r="C2" s="373"/>
      <c r="D2" s="373"/>
      <c r="E2" s="373"/>
      <c r="F2" s="373" t="s">
        <v>2</v>
      </c>
      <c r="G2" s="373"/>
      <c r="H2" s="373"/>
      <c r="I2" s="374"/>
      <c r="J2" s="375" t="s">
        <v>276</v>
      </c>
      <c r="K2" s="31"/>
      <c r="L2" s="27"/>
      <c r="M2" s="374"/>
      <c r="N2" s="373"/>
      <c r="O2" s="374"/>
      <c r="P2" s="373"/>
      <c r="Q2" s="376" t="s">
        <v>3</v>
      </c>
      <c r="R2" s="494"/>
      <c r="S2" s="494"/>
    </row>
    <row r="3" s="26" customFormat="true" ht="15" hidden="false" customHeight="true" outlineLevel="0" collapsed="false">
      <c r="A3" s="377" t="str">
        <f aca="false">[3]Информация!$A$15</f>
        <v>22-24 января</v>
      </c>
      <c r="B3" s="378"/>
      <c r="C3" s="378"/>
      <c r="D3" s="378"/>
      <c r="E3" s="378"/>
      <c r="F3" s="377" t="str">
        <f aca="false">[3]Информация!$A$11</f>
        <v>Аквариум, Киев</v>
      </c>
      <c r="G3" s="378"/>
      <c r="H3" s="378"/>
      <c r="I3" s="379"/>
      <c r="J3" s="380" t="str">
        <f aca="false">[3]Информация!$A$13</f>
        <v>Женский парный</v>
      </c>
      <c r="K3" s="381"/>
      <c r="L3" s="382"/>
      <c r="M3" s="379"/>
      <c r="N3" s="378"/>
      <c r="O3" s="379"/>
      <c r="P3" s="378"/>
      <c r="Q3" s="383" t="str">
        <f aca="false">[3]Информация!$A$17</f>
        <v>Виталий Семенченко</v>
      </c>
      <c r="R3" s="414"/>
      <c r="S3" s="414"/>
    </row>
    <row r="4" s="18" customFormat="true" ht="9.75" hidden="false" customHeight="false" outlineLevel="0" collapsed="false">
      <c r="A4" s="384"/>
      <c r="B4" s="385"/>
      <c r="C4" s="385" t="s">
        <v>4</v>
      </c>
      <c r="D4" s="385" t="s">
        <v>5</v>
      </c>
      <c r="E4" s="386" t="s">
        <v>6</v>
      </c>
      <c r="F4" s="386" t="s">
        <v>7</v>
      </c>
      <c r="G4" s="386"/>
      <c r="H4" s="385" t="s">
        <v>8</v>
      </c>
      <c r="I4" s="387"/>
      <c r="J4" s="385"/>
      <c r="K4" s="387"/>
      <c r="L4" s="385"/>
      <c r="M4" s="387"/>
      <c r="N4" s="385"/>
      <c r="O4" s="387"/>
      <c r="P4" s="385"/>
      <c r="Q4" s="374"/>
      <c r="R4" s="494"/>
      <c r="S4" s="494"/>
    </row>
    <row r="5" s="18" customFormat="true" ht="3.75" hidden="false" customHeight="true" outlineLevel="0" collapsed="false">
      <c r="A5" s="388"/>
      <c r="B5" s="389"/>
      <c r="C5" s="389"/>
      <c r="D5" s="389"/>
      <c r="E5" s="390"/>
      <c r="F5" s="390"/>
      <c r="G5" s="53"/>
      <c r="H5" s="390"/>
      <c r="I5" s="391"/>
      <c r="J5" s="389"/>
      <c r="K5" s="391"/>
      <c r="L5" s="389"/>
      <c r="M5" s="391"/>
      <c r="N5" s="389"/>
      <c r="O5" s="391"/>
      <c r="P5" s="389"/>
      <c r="Q5" s="392"/>
      <c r="R5" s="494"/>
      <c r="S5" s="494"/>
    </row>
    <row r="6" s="48" customFormat="true" ht="9.95" hidden="false" customHeight="true" outlineLevel="0" collapsed="false">
      <c r="A6" s="393" t="n">
        <v>1</v>
      </c>
      <c r="B6" s="394"/>
      <c r="C6" s="395"/>
      <c r="D6" s="396"/>
      <c r="E6" s="62" t="s">
        <v>297</v>
      </c>
      <c r="F6" s="62"/>
      <c r="G6" s="397"/>
      <c r="H6" s="62"/>
      <c r="I6" s="398"/>
      <c r="J6" s="51"/>
      <c r="K6" s="399"/>
      <c r="L6" s="51"/>
      <c r="M6" s="399"/>
      <c r="N6" s="51"/>
      <c r="O6" s="399"/>
      <c r="P6" s="51"/>
      <c r="Q6" s="399"/>
      <c r="R6" s="53"/>
      <c r="S6" s="53"/>
    </row>
    <row r="7" s="48" customFormat="true" ht="11.25" hidden="false" customHeight="true" outlineLevel="0" collapsed="false">
      <c r="A7" s="393"/>
      <c r="B7" s="393"/>
      <c r="C7" s="393"/>
      <c r="D7" s="393"/>
      <c r="E7" s="62" t="s">
        <v>298</v>
      </c>
      <c r="F7" s="62"/>
      <c r="G7" s="397"/>
      <c r="H7" s="62"/>
      <c r="I7" s="400"/>
      <c r="J7" s="51" t="str">
        <f aca="false">IF(I7="a",E6,IF(I7="b",E8,""))</f>
        <v/>
      </c>
      <c r="K7" s="399"/>
      <c r="L7" s="51"/>
      <c r="M7" s="399"/>
      <c r="N7" s="51"/>
      <c r="O7" s="401"/>
      <c r="P7" s="402"/>
      <c r="Q7" s="402"/>
      <c r="R7" s="53"/>
      <c r="S7" s="53"/>
    </row>
    <row r="8" s="48" customFormat="true" ht="9.95" hidden="false" customHeight="true" outlineLevel="0" collapsed="false">
      <c r="A8" s="393"/>
      <c r="B8" s="393"/>
      <c r="C8" s="393"/>
      <c r="D8" s="393"/>
      <c r="E8" s="51"/>
      <c r="F8" s="51"/>
      <c r="G8" s="53"/>
      <c r="H8" s="51"/>
      <c r="I8" s="403"/>
      <c r="J8" s="404" t="s">
        <v>297</v>
      </c>
      <c r="K8" s="405"/>
      <c r="L8" s="51"/>
      <c r="M8" s="399"/>
      <c r="N8" s="51"/>
      <c r="O8" s="399"/>
      <c r="P8" s="51"/>
      <c r="Q8" s="399"/>
      <c r="R8" s="53"/>
      <c r="S8" s="53"/>
    </row>
    <row r="9" s="48" customFormat="true" ht="9.95" hidden="false" customHeight="true" outlineLevel="0" collapsed="false">
      <c r="A9" s="393"/>
      <c r="B9" s="393"/>
      <c r="C9" s="393"/>
      <c r="D9" s="393"/>
      <c r="E9" s="51"/>
      <c r="F9" s="51"/>
      <c r="G9" s="53"/>
      <c r="H9" s="51"/>
      <c r="I9" s="403"/>
      <c r="J9" s="406" t="s">
        <v>298</v>
      </c>
      <c r="K9" s="407"/>
      <c r="L9" s="51"/>
      <c r="M9" s="399"/>
      <c r="N9" s="51"/>
      <c r="O9" s="399"/>
      <c r="P9" s="51"/>
      <c r="Q9" s="399"/>
      <c r="R9" s="53"/>
      <c r="S9" s="53"/>
    </row>
    <row r="10" s="48" customFormat="true" ht="9.95" hidden="false" customHeight="true" outlineLevel="0" collapsed="false">
      <c r="A10" s="393" t="n">
        <v>2</v>
      </c>
      <c r="B10" s="394"/>
      <c r="C10" s="395"/>
      <c r="D10" s="396"/>
      <c r="E10" s="62" t="s">
        <v>299</v>
      </c>
      <c r="F10" s="62"/>
      <c r="G10" s="397"/>
      <c r="H10" s="62"/>
      <c r="I10" s="408"/>
      <c r="J10" s="51" t="n">
        <v>62</v>
      </c>
      <c r="K10" s="409"/>
      <c r="L10" s="410"/>
      <c r="M10" s="405"/>
      <c r="N10" s="51"/>
      <c r="O10" s="399"/>
      <c r="P10" s="51"/>
      <c r="Q10" s="399"/>
      <c r="R10" s="53"/>
      <c r="S10" s="53"/>
    </row>
    <row r="11" s="48" customFormat="true" ht="9.95" hidden="false" customHeight="true" outlineLevel="0" collapsed="false">
      <c r="A11" s="393"/>
      <c r="B11" s="393"/>
      <c r="C11" s="393"/>
      <c r="D11" s="393"/>
      <c r="E11" s="62" t="s">
        <v>300</v>
      </c>
      <c r="F11" s="62"/>
      <c r="G11" s="397"/>
      <c r="H11" s="62"/>
      <c r="I11" s="400"/>
      <c r="J11" s="51"/>
      <c r="K11" s="409"/>
      <c r="L11" s="54"/>
      <c r="M11" s="411"/>
      <c r="N11" s="51"/>
      <c r="O11" s="399"/>
      <c r="P11" s="51"/>
      <c r="Q11" s="399"/>
      <c r="R11" s="53"/>
      <c r="S11" s="53"/>
    </row>
    <row r="12" s="48" customFormat="true" ht="9.95" hidden="false" customHeight="true" outlineLevel="0" collapsed="false">
      <c r="A12" s="393"/>
      <c r="B12" s="393"/>
      <c r="C12" s="393"/>
      <c r="D12" s="412"/>
      <c r="E12" s="51"/>
      <c r="F12" s="51"/>
      <c r="G12" s="53"/>
      <c r="H12" s="51"/>
      <c r="I12" s="413"/>
      <c r="J12" s="51"/>
      <c r="K12" s="409"/>
      <c r="L12" s="404" t="s">
        <v>301</v>
      </c>
      <c r="M12" s="399"/>
      <c r="N12" s="51"/>
      <c r="O12" s="399"/>
      <c r="P12" s="51"/>
      <c r="Q12" s="399"/>
      <c r="R12" s="53"/>
      <c r="S12" s="53"/>
    </row>
    <row r="13" s="48" customFormat="true" ht="9.95" hidden="false" customHeight="true" outlineLevel="0" collapsed="false">
      <c r="A13" s="393"/>
      <c r="B13" s="393"/>
      <c r="C13" s="393"/>
      <c r="D13" s="412"/>
      <c r="E13" s="51"/>
      <c r="F13" s="51"/>
      <c r="G13" s="53"/>
      <c r="H13" s="51"/>
      <c r="I13" s="413"/>
      <c r="J13" s="414"/>
      <c r="K13" s="415"/>
      <c r="L13" s="406" t="s">
        <v>302</v>
      </c>
      <c r="M13" s="407"/>
      <c r="N13" s="51"/>
      <c r="O13" s="399"/>
      <c r="P13" s="51"/>
      <c r="Q13" s="399"/>
      <c r="R13" s="53"/>
      <c r="S13" s="53"/>
    </row>
    <row r="14" s="48" customFormat="true" ht="9.95" hidden="false" customHeight="true" outlineLevel="0" collapsed="false">
      <c r="A14" s="393" t="n">
        <v>3</v>
      </c>
      <c r="B14" s="394"/>
      <c r="C14" s="395"/>
      <c r="D14" s="396"/>
      <c r="E14" s="62" t="s">
        <v>301</v>
      </c>
      <c r="F14" s="62"/>
      <c r="G14" s="397"/>
      <c r="H14" s="62"/>
      <c r="I14" s="398"/>
      <c r="J14" s="53"/>
      <c r="K14" s="409"/>
      <c r="L14" s="416" t="n">
        <v>62</v>
      </c>
      <c r="M14" s="409"/>
      <c r="N14" s="410"/>
      <c r="O14" s="399"/>
      <c r="P14" s="51"/>
      <c r="Q14" s="399"/>
      <c r="R14" s="53"/>
      <c r="S14" s="53"/>
    </row>
    <row r="15" s="48" customFormat="true" ht="9.95" hidden="false" customHeight="true" outlineLevel="0" collapsed="false">
      <c r="A15" s="393"/>
      <c r="B15" s="393"/>
      <c r="C15" s="393"/>
      <c r="D15" s="393"/>
      <c r="E15" s="62" t="s">
        <v>302</v>
      </c>
      <c r="F15" s="62"/>
      <c r="G15" s="397"/>
      <c r="H15" s="62"/>
      <c r="I15" s="400"/>
      <c r="J15" s="51"/>
      <c r="K15" s="409"/>
      <c r="L15" s="51"/>
      <c r="M15" s="409"/>
      <c r="N15" s="51"/>
      <c r="O15" s="399"/>
      <c r="P15" s="51"/>
      <c r="Q15" s="399"/>
      <c r="R15" s="53"/>
      <c r="S15" s="53"/>
    </row>
    <row r="16" s="48" customFormat="true" ht="9.95" hidden="false" customHeight="true" outlineLevel="0" collapsed="false">
      <c r="A16" s="393"/>
      <c r="B16" s="393"/>
      <c r="C16" s="393"/>
      <c r="D16" s="412"/>
      <c r="E16" s="51"/>
      <c r="F16" s="51"/>
      <c r="G16" s="53"/>
      <c r="H16" s="51"/>
      <c r="I16" s="403"/>
      <c r="J16" s="404" t="s">
        <v>301</v>
      </c>
      <c r="K16" s="417"/>
      <c r="L16" s="51"/>
      <c r="M16" s="409"/>
      <c r="N16" s="51"/>
      <c r="O16" s="399"/>
      <c r="P16" s="51"/>
      <c r="Q16" s="399"/>
      <c r="R16" s="53"/>
      <c r="S16" s="53"/>
    </row>
    <row r="17" s="48" customFormat="true" ht="9.95" hidden="false" customHeight="true" outlineLevel="0" collapsed="false">
      <c r="A17" s="393"/>
      <c r="B17" s="393"/>
      <c r="C17" s="393"/>
      <c r="D17" s="412"/>
      <c r="E17" s="51"/>
      <c r="F17" s="51"/>
      <c r="G17" s="53"/>
      <c r="H17" s="51"/>
      <c r="I17" s="403"/>
      <c r="J17" s="406" t="s">
        <v>302</v>
      </c>
      <c r="K17" s="400"/>
      <c r="L17" s="51"/>
      <c r="M17" s="409"/>
      <c r="N17" s="51"/>
      <c r="O17" s="399"/>
      <c r="P17" s="51"/>
      <c r="Q17" s="399"/>
      <c r="R17" s="53"/>
      <c r="S17" s="53"/>
    </row>
    <row r="18" s="48" customFormat="true" ht="9.95" hidden="false" customHeight="true" outlineLevel="0" collapsed="false">
      <c r="A18" s="393" t="n">
        <v>4</v>
      </c>
      <c r="B18" s="394"/>
      <c r="C18" s="395"/>
      <c r="D18" s="396"/>
      <c r="E18" s="62" t="s">
        <v>303</v>
      </c>
      <c r="F18" s="62"/>
      <c r="G18" s="397"/>
      <c r="H18" s="62"/>
      <c r="I18" s="408"/>
      <c r="J18" s="51" t="n">
        <v>61</v>
      </c>
      <c r="K18" s="399"/>
      <c r="L18" s="410"/>
      <c r="M18" s="417"/>
      <c r="N18" s="51"/>
      <c r="O18" s="399"/>
      <c r="P18" s="51"/>
      <c r="Q18" s="399"/>
      <c r="R18" s="53"/>
      <c r="S18" s="53"/>
    </row>
    <row r="19" s="48" customFormat="true" ht="11.25" hidden="false" customHeight="true" outlineLevel="0" collapsed="false">
      <c r="A19" s="393"/>
      <c r="B19" s="393"/>
      <c r="C19" s="393"/>
      <c r="D19" s="393"/>
      <c r="E19" s="62" t="s">
        <v>304</v>
      </c>
      <c r="F19" s="62"/>
      <c r="G19" s="397"/>
      <c r="H19" s="62"/>
      <c r="I19" s="400"/>
      <c r="J19" s="51"/>
      <c r="K19" s="399"/>
      <c r="L19" s="54"/>
      <c r="M19" s="418"/>
      <c r="N19" s="51"/>
      <c r="O19" s="399"/>
      <c r="P19" s="51"/>
      <c r="Q19" s="399"/>
      <c r="R19" s="53"/>
      <c r="S19" s="53"/>
    </row>
    <row r="20" s="48" customFormat="true" ht="9.95" hidden="false" customHeight="true" outlineLevel="0" collapsed="false">
      <c r="A20" s="393"/>
      <c r="B20" s="393"/>
      <c r="C20" s="393"/>
      <c r="D20" s="393"/>
      <c r="E20" s="51"/>
      <c r="F20" s="51"/>
      <c r="G20" s="53"/>
      <c r="H20" s="51"/>
      <c r="I20" s="413"/>
      <c r="J20" s="51"/>
      <c r="K20" s="399"/>
      <c r="L20" s="51"/>
      <c r="M20" s="409"/>
      <c r="N20" s="404" t="s">
        <v>305</v>
      </c>
      <c r="O20" s="399"/>
      <c r="P20" s="51"/>
      <c r="Q20" s="399"/>
      <c r="R20" s="53"/>
      <c r="S20" s="53"/>
    </row>
    <row r="21" s="48" customFormat="true" ht="9.95" hidden="false" customHeight="true" outlineLevel="0" collapsed="false">
      <c r="A21" s="393"/>
      <c r="B21" s="393"/>
      <c r="C21" s="393"/>
      <c r="D21" s="393"/>
      <c r="E21" s="51"/>
      <c r="F21" s="51"/>
      <c r="G21" s="53"/>
      <c r="H21" s="51"/>
      <c r="I21" s="413"/>
      <c r="J21" s="51"/>
      <c r="K21" s="399"/>
      <c r="L21" s="51"/>
      <c r="M21" s="403"/>
      <c r="N21" s="406" t="s">
        <v>306</v>
      </c>
      <c r="O21" s="407"/>
      <c r="P21" s="51"/>
      <c r="Q21" s="399"/>
      <c r="R21" s="53"/>
      <c r="S21" s="53"/>
    </row>
    <row r="22" s="48" customFormat="true" ht="9.95" hidden="false" customHeight="true" outlineLevel="0" collapsed="false">
      <c r="A22" s="393" t="n">
        <v>5</v>
      </c>
      <c r="B22" s="394"/>
      <c r="C22" s="395"/>
      <c r="D22" s="396"/>
      <c r="E22" s="62" t="s">
        <v>307</v>
      </c>
      <c r="F22" s="62"/>
      <c r="G22" s="397"/>
      <c r="H22" s="62"/>
      <c r="I22" s="398"/>
      <c r="J22" s="51"/>
      <c r="K22" s="399"/>
      <c r="L22" s="53"/>
      <c r="M22" s="419"/>
      <c r="N22" s="51" t="n">
        <v>63</v>
      </c>
      <c r="O22" s="420"/>
      <c r="P22" s="308"/>
      <c r="Q22" s="420"/>
      <c r="R22" s="495"/>
      <c r="S22" s="495"/>
    </row>
    <row r="23" s="48" customFormat="true" ht="9.95" hidden="false" customHeight="true" outlineLevel="0" collapsed="false">
      <c r="A23" s="393"/>
      <c r="B23" s="393"/>
      <c r="C23" s="393"/>
      <c r="D23" s="393"/>
      <c r="E23" s="62" t="s">
        <v>308</v>
      </c>
      <c r="F23" s="62"/>
      <c r="G23" s="397"/>
      <c r="H23" s="62"/>
      <c r="I23" s="400"/>
      <c r="J23" s="51"/>
      <c r="K23" s="399"/>
      <c r="L23" s="51"/>
      <c r="M23" s="409"/>
      <c r="N23" s="51"/>
      <c r="O23" s="420"/>
      <c r="P23" s="308" t="s">
        <v>160</v>
      </c>
      <c r="Q23" s="420"/>
      <c r="R23" s="495"/>
      <c r="S23" s="495"/>
    </row>
    <row r="24" s="48" customFormat="true" ht="9.95" hidden="false" customHeight="true" outlineLevel="0" collapsed="false">
      <c r="A24" s="393"/>
      <c r="B24" s="393"/>
      <c r="C24" s="393"/>
      <c r="D24" s="393"/>
      <c r="E24" s="51"/>
      <c r="F24" s="51"/>
      <c r="G24" s="53"/>
      <c r="H24" s="51"/>
      <c r="I24" s="403"/>
      <c r="J24" s="404" t="s">
        <v>305</v>
      </c>
      <c r="K24" s="405"/>
      <c r="L24" s="51"/>
      <c r="M24" s="409"/>
      <c r="N24" s="51"/>
      <c r="O24" s="420"/>
      <c r="P24" s="308"/>
      <c r="Q24" s="420"/>
      <c r="R24" s="495"/>
      <c r="S24" s="495"/>
    </row>
    <row r="25" s="48" customFormat="true" ht="9.95" hidden="false" customHeight="true" outlineLevel="0" collapsed="false">
      <c r="A25" s="393"/>
      <c r="B25" s="393"/>
      <c r="C25" s="393"/>
      <c r="D25" s="393"/>
      <c r="E25" s="51"/>
      <c r="F25" s="51"/>
      <c r="G25" s="53"/>
      <c r="H25" s="51"/>
      <c r="I25" s="403"/>
      <c r="J25" s="406" t="s">
        <v>306</v>
      </c>
      <c r="K25" s="407"/>
      <c r="L25" s="51"/>
      <c r="M25" s="409"/>
      <c r="N25" s="51"/>
      <c r="O25" s="420"/>
      <c r="P25" s="308"/>
      <c r="Q25" s="420"/>
      <c r="R25" s="495"/>
      <c r="S25" s="495"/>
    </row>
    <row r="26" s="48" customFormat="true" ht="9.95" hidden="false" customHeight="true" outlineLevel="0" collapsed="false">
      <c r="A26" s="393" t="n">
        <v>6</v>
      </c>
      <c r="B26" s="394"/>
      <c r="C26" s="395"/>
      <c r="D26" s="396"/>
      <c r="E26" s="62" t="s">
        <v>305</v>
      </c>
      <c r="F26" s="62"/>
      <c r="G26" s="397"/>
      <c r="H26" s="62"/>
      <c r="I26" s="408"/>
      <c r="J26" s="51" t="n">
        <v>61</v>
      </c>
      <c r="K26" s="409"/>
      <c r="L26" s="410"/>
      <c r="M26" s="417"/>
      <c r="N26" s="51"/>
      <c r="O26" s="420"/>
      <c r="P26" s="308"/>
      <c r="Q26" s="420"/>
      <c r="R26" s="495"/>
      <c r="S26" s="495"/>
    </row>
    <row r="27" s="48" customFormat="true" ht="9.95" hidden="false" customHeight="true" outlineLevel="0" collapsed="false">
      <c r="A27" s="393"/>
      <c r="B27" s="393"/>
      <c r="C27" s="393"/>
      <c r="D27" s="393"/>
      <c r="E27" s="62" t="s">
        <v>306</v>
      </c>
      <c r="F27" s="62"/>
      <c r="G27" s="397"/>
      <c r="H27" s="62"/>
      <c r="I27" s="400"/>
      <c r="J27" s="51"/>
      <c r="K27" s="409"/>
      <c r="L27" s="54"/>
      <c r="M27" s="418"/>
      <c r="N27" s="51"/>
      <c r="O27" s="420"/>
      <c r="P27" s="308"/>
      <c r="Q27" s="420"/>
      <c r="R27" s="495"/>
      <c r="S27" s="495"/>
    </row>
    <row r="28" s="48" customFormat="true" ht="9.95" hidden="false" customHeight="true" outlineLevel="0" collapsed="false">
      <c r="A28" s="393"/>
      <c r="B28" s="393"/>
      <c r="C28" s="393"/>
      <c r="D28" s="412"/>
      <c r="E28" s="51"/>
      <c r="F28" s="51"/>
      <c r="G28" s="53"/>
      <c r="H28" s="51"/>
      <c r="I28" s="413"/>
      <c r="J28" s="51"/>
      <c r="K28" s="409"/>
      <c r="L28" s="404" t="s">
        <v>305</v>
      </c>
      <c r="M28" s="409"/>
      <c r="N28" s="51"/>
      <c r="O28" s="420"/>
      <c r="P28" s="308"/>
      <c r="Q28" s="420"/>
      <c r="R28" s="495"/>
      <c r="S28" s="495"/>
    </row>
    <row r="29" s="48" customFormat="true" ht="9.95" hidden="false" customHeight="true" outlineLevel="0" collapsed="false">
      <c r="A29" s="393"/>
      <c r="B29" s="393"/>
      <c r="C29" s="393"/>
      <c r="D29" s="412"/>
      <c r="E29" s="51"/>
      <c r="F29" s="51"/>
      <c r="G29" s="53"/>
      <c r="H29" s="51"/>
      <c r="I29" s="413"/>
      <c r="J29" s="422"/>
      <c r="K29" s="415"/>
      <c r="L29" s="406" t="s">
        <v>306</v>
      </c>
      <c r="M29" s="400"/>
      <c r="N29" s="51"/>
      <c r="O29" s="420"/>
      <c r="P29" s="308"/>
      <c r="Q29" s="420"/>
      <c r="R29" s="495"/>
      <c r="S29" s="495"/>
    </row>
    <row r="30" s="48" customFormat="true" ht="9.95" hidden="false" customHeight="true" outlineLevel="0" collapsed="false">
      <c r="A30" s="393" t="n">
        <v>7</v>
      </c>
      <c r="B30" s="394"/>
      <c r="C30" s="395"/>
      <c r="D30" s="396"/>
      <c r="E30" s="62" t="s">
        <v>309</v>
      </c>
      <c r="F30" s="62"/>
      <c r="G30" s="397"/>
      <c r="H30" s="62"/>
      <c r="I30" s="398"/>
      <c r="J30" s="53"/>
      <c r="K30" s="409"/>
      <c r="L30" s="51" t="n">
        <v>63</v>
      </c>
      <c r="M30" s="399"/>
      <c r="N30" s="410"/>
      <c r="O30" s="420"/>
      <c r="P30" s="308"/>
      <c r="Q30" s="420"/>
      <c r="R30" s="495"/>
      <c r="S30" s="495"/>
    </row>
    <row r="31" s="48" customFormat="true" ht="9.95" hidden="false" customHeight="true" outlineLevel="0" collapsed="false">
      <c r="A31" s="393"/>
      <c r="B31" s="393"/>
      <c r="C31" s="393"/>
      <c r="D31" s="393"/>
      <c r="E31" s="62" t="s">
        <v>310</v>
      </c>
      <c r="F31" s="62"/>
      <c r="G31" s="397"/>
      <c r="H31" s="62"/>
      <c r="I31" s="400"/>
      <c r="J31" s="51"/>
      <c r="K31" s="409"/>
      <c r="L31" s="51"/>
      <c r="M31" s="399"/>
      <c r="N31" s="51"/>
      <c r="O31" s="420"/>
      <c r="P31" s="308"/>
      <c r="Q31" s="420"/>
      <c r="R31" s="495"/>
      <c r="S31" s="495"/>
    </row>
    <row r="32" s="48" customFormat="true" ht="9.95" hidden="false" customHeight="true" outlineLevel="0" collapsed="false">
      <c r="A32" s="393"/>
      <c r="B32" s="393"/>
      <c r="C32" s="393"/>
      <c r="D32" s="412"/>
      <c r="E32" s="51"/>
      <c r="F32" s="51"/>
      <c r="G32" s="53"/>
      <c r="H32" s="51"/>
      <c r="I32" s="403"/>
      <c r="J32" s="404" t="s">
        <v>309</v>
      </c>
      <c r="K32" s="417"/>
      <c r="L32" s="51"/>
      <c r="M32" s="399"/>
      <c r="N32" s="51"/>
      <c r="O32" s="420"/>
      <c r="P32" s="308"/>
      <c r="Q32" s="420"/>
      <c r="R32" s="495"/>
      <c r="S32" s="495"/>
    </row>
    <row r="33" s="48" customFormat="true" ht="9.95" hidden="false" customHeight="true" outlineLevel="0" collapsed="false">
      <c r="A33" s="393"/>
      <c r="B33" s="393"/>
      <c r="C33" s="393"/>
      <c r="D33" s="412"/>
      <c r="E33" s="51"/>
      <c r="F33" s="51"/>
      <c r="G33" s="53"/>
      <c r="H33" s="51"/>
      <c r="I33" s="403"/>
      <c r="J33" s="406" t="s">
        <v>310</v>
      </c>
      <c r="K33" s="400"/>
      <c r="L33" s="51"/>
      <c r="M33" s="399"/>
      <c r="N33" s="51"/>
      <c r="O33" s="420"/>
      <c r="P33" s="308"/>
      <c r="Q33" s="420"/>
      <c r="R33" s="495"/>
      <c r="S33" s="495"/>
    </row>
    <row r="34" s="48" customFormat="true" ht="9.95" hidden="false" customHeight="true" outlineLevel="0" collapsed="false">
      <c r="A34" s="393" t="n">
        <v>8</v>
      </c>
      <c r="B34" s="394"/>
      <c r="C34" s="395"/>
      <c r="D34" s="396"/>
      <c r="E34" s="62" t="s">
        <v>311</v>
      </c>
      <c r="F34" s="62"/>
      <c r="G34" s="397"/>
      <c r="H34" s="62"/>
      <c r="I34" s="408"/>
      <c r="J34" s="51" t="s">
        <v>147</v>
      </c>
      <c r="K34" s="399"/>
      <c r="L34" s="410"/>
      <c r="M34" s="405"/>
      <c r="N34" s="51"/>
      <c r="O34" s="420"/>
      <c r="P34" s="308"/>
      <c r="Q34" s="420"/>
      <c r="R34" s="495"/>
      <c r="S34" s="495"/>
    </row>
    <row r="35" s="48" customFormat="true" ht="9.95" hidden="false" customHeight="true" outlineLevel="0" collapsed="false">
      <c r="A35" s="393"/>
      <c r="B35" s="393"/>
      <c r="C35" s="393"/>
      <c r="D35" s="393"/>
      <c r="E35" s="62" t="s">
        <v>312</v>
      </c>
      <c r="F35" s="62"/>
      <c r="G35" s="397"/>
      <c r="H35" s="62"/>
      <c r="I35" s="400"/>
      <c r="J35" s="51"/>
      <c r="K35" s="399"/>
      <c r="L35" s="54"/>
      <c r="M35" s="411"/>
      <c r="N35" s="51"/>
      <c r="O35" s="420"/>
      <c r="P35" s="308"/>
      <c r="Q35" s="420"/>
      <c r="R35" s="495"/>
      <c r="S35" s="495"/>
    </row>
    <row r="36" s="48" customFormat="true" ht="9.95" hidden="false" customHeight="true" outlineLevel="0" collapsed="false">
      <c r="A36" s="393"/>
      <c r="B36" s="393"/>
      <c r="C36" s="393"/>
      <c r="D36" s="412"/>
      <c r="E36" s="51"/>
      <c r="F36" s="51"/>
      <c r="G36" s="53"/>
      <c r="H36" s="51"/>
      <c r="I36" s="413"/>
      <c r="J36" s="51"/>
      <c r="K36" s="399"/>
      <c r="L36" s="51"/>
      <c r="M36" s="399"/>
      <c r="N36" s="399"/>
      <c r="O36" s="420"/>
      <c r="P36" s="423"/>
      <c r="Q36" s="420"/>
      <c r="R36" s="495"/>
      <c r="S36" s="495"/>
    </row>
    <row r="37" s="48" customFormat="true" ht="9.95" hidden="false" customHeight="true" outlineLevel="0" collapsed="false">
      <c r="A37" s="393"/>
      <c r="B37" s="393"/>
      <c r="C37" s="393"/>
      <c r="D37" s="412"/>
      <c r="E37" s="51"/>
      <c r="F37" s="51"/>
      <c r="G37" s="53"/>
      <c r="H37" s="51"/>
      <c r="I37" s="413"/>
      <c r="J37" s="51"/>
      <c r="K37" s="399"/>
      <c r="L37" s="51"/>
      <c r="M37" s="399"/>
      <c r="N37" s="424"/>
      <c r="O37" s="425"/>
      <c r="P37" s="423"/>
      <c r="Q37" s="420"/>
      <c r="R37" s="495"/>
      <c r="S37" s="495"/>
    </row>
    <row r="38" s="48" customFormat="true" ht="9.95" hidden="false" customHeight="true" outlineLevel="0" collapsed="false">
      <c r="A38" s="393" t="n">
        <v>9</v>
      </c>
      <c r="B38" s="394"/>
      <c r="C38" s="395"/>
      <c r="D38" s="396"/>
      <c r="E38" s="62" t="s">
        <v>297</v>
      </c>
      <c r="F38" s="62"/>
      <c r="G38" s="397"/>
      <c r="H38" s="62"/>
      <c r="I38" s="398"/>
      <c r="J38" s="51"/>
      <c r="K38" s="399"/>
      <c r="L38" s="51"/>
      <c r="M38" s="399"/>
      <c r="N38" s="53"/>
      <c r="O38" s="426"/>
      <c r="P38" s="427"/>
      <c r="Q38" s="420"/>
      <c r="R38" s="495"/>
      <c r="S38" s="495"/>
    </row>
    <row r="39" s="48" customFormat="true" ht="9.95" hidden="false" customHeight="true" outlineLevel="0" collapsed="false">
      <c r="A39" s="393"/>
      <c r="B39" s="393"/>
      <c r="C39" s="393"/>
      <c r="D39" s="393"/>
      <c r="E39" s="62" t="s">
        <v>298</v>
      </c>
      <c r="F39" s="62"/>
      <c r="G39" s="397"/>
      <c r="H39" s="62"/>
      <c r="I39" s="400"/>
      <c r="J39" s="51"/>
      <c r="K39" s="399"/>
      <c r="L39" s="51"/>
      <c r="M39" s="399"/>
      <c r="N39" s="51"/>
      <c r="O39" s="420"/>
      <c r="P39" s="428"/>
      <c r="Q39" s="429"/>
      <c r="R39" s="495"/>
      <c r="S39" s="495"/>
    </row>
    <row r="40" s="48" customFormat="true" ht="9.95" hidden="false" customHeight="true" outlineLevel="0" collapsed="false">
      <c r="A40" s="393"/>
      <c r="B40" s="393"/>
      <c r="C40" s="393"/>
      <c r="D40" s="412"/>
      <c r="E40" s="51"/>
      <c r="F40" s="51"/>
      <c r="G40" s="53"/>
      <c r="H40" s="51"/>
      <c r="I40" s="403"/>
      <c r="J40" s="404" t="s">
        <v>297</v>
      </c>
      <c r="K40" s="405"/>
      <c r="L40" s="51"/>
      <c r="M40" s="399"/>
      <c r="N40" s="51"/>
      <c r="O40" s="420"/>
      <c r="P40" s="308"/>
      <c r="Q40" s="420"/>
      <c r="R40" s="495"/>
      <c r="S40" s="495"/>
    </row>
    <row r="41" s="48" customFormat="true" ht="9.95" hidden="false" customHeight="true" outlineLevel="0" collapsed="false">
      <c r="A41" s="393"/>
      <c r="B41" s="393"/>
      <c r="C41" s="393"/>
      <c r="D41" s="412"/>
      <c r="E41" s="51"/>
      <c r="F41" s="51"/>
      <c r="G41" s="53"/>
      <c r="H41" s="51"/>
      <c r="I41" s="403"/>
      <c r="J41" s="406" t="s">
        <v>298</v>
      </c>
      <c r="K41" s="407"/>
      <c r="L41" s="51"/>
      <c r="M41" s="399"/>
      <c r="N41" s="51"/>
      <c r="O41" s="420"/>
      <c r="P41" s="308"/>
      <c r="Q41" s="420"/>
      <c r="R41" s="495"/>
      <c r="S41" s="495"/>
    </row>
    <row r="42" s="48" customFormat="true" ht="9.95" hidden="false" customHeight="true" outlineLevel="0" collapsed="false">
      <c r="A42" s="393" t="n">
        <v>10</v>
      </c>
      <c r="B42" s="394"/>
      <c r="C42" s="395"/>
      <c r="D42" s="396"/>
      <c r="E42" s="62" t="s">
        <v>309</v>
      </c>
      <c r="F42" s="62"/>
      <c r="G42" s="397"/>
      <c r="H42" s="62"/>
      <c r="I42" s="408"/>
      <c r="J42" s="51" t="n">
        <v>62</v>
      </c>
      <c r="K42" s="420"/>
      <c r="L42" s="427" t="s">
        <v>313</v>
      </c>
      <c r="M42" s="430"/>
      <c r="N42" s="51"/>
      <c r="O42" s="420"/>
      <c r="P42" s="308"/>
      <c r="Q42" s="420"/>
      <c r="R42" s="495"/>
      <c r="S42" s="495"/>
    </row>
    <row r="43" s="48" customFormat="true" ht="9.95" hidden="false" customHeight="true" outlineLevel="0" collapsed="false">
      <c r="A43" s="393"/>
      <c r="B43" s="393"/>
      <c r="C43" s="393"/>
      <c r="D43" s="393"/>
      <c r="E43" s="62" t="s">
        <v>310</v>
      </c>
      <c r="F43" s="62"/>
      <c r="G43" s="397"/>
      <c r="H43" s="62"/>
      <c r="I43" s="400"/>
      <c r="J43" s="51"/>
      <c r="K43" s="420"/>
      <c r="L43" s="428"/>
      <c r="M43" s="429"/>
      <c r="N43" s="51"/>
      <c r="O43" s="420"/>
      <c r="P43" s="308"/>
      <c r="Q43" s="420"/>
      <c r="R43" s="495"/>
      <c r="S43" s="495"/>
    </row>
    <row r="44" s="48" customFormat="true" ht="9.95" hidden="false" customHeight="true" outlineLevel="0" collapsed="false">
      <c r="A44" s="393"/>
      <c r="B44" s="393"/>
      <c r="C44" s="393"/>
      <c r="D44" s="412"/>
      <c r="E44" s="51"/>
      <c r="F44" s="51"/>
      <c r="G44" s="53"/>
      <c r="H44" s="51"/>
      <c r="I44" s="413"/>
      <c r="J44" s="51"/>
      <c r="K44" s="420"/>
      <c r="L44" s="423"/>
      <c r="M44" s="420"/>
      <c r="N44" s="51"/>
      <c r="O44" s="420"/>
      <c r="P44" s="308"/>
      <c r="Q44" s="420"/>
      <c r="R44" s="495"/>
      <c r="S44" s="495"/>
    </row>
    <row r="45" s="48" customFormat="true" ht="9.95" hidden="false" customHeight="true" outlineLevel="0" collapsed="false">
      <c r="A45" s="393"/>
      <c r="B45" s="393"/>
      <c r="C45" s="393"/>
      <c r="D45" s="412"/>
      <c r="E45" s="51"/>
      <c r="F45" s="51"/>
      <c r="G45" s="53"/>
      <c r="H45" s="51"/>
      <c r="I45" s="413"/>
      <c r="J45" s="51"/>
      <c r="K45" s="431"/>
      <c r="L45" s="423"/>
      <c r="M45" s="429"/>
      <c r="N45" s="51"/>
      <c r="O45" s="420"/>
      <c r="P45" s="308"/>
      <c r="Q45" s="420"/>
      <c r="R45" s="495"/>
      <c r="S45" s="495"/>
    </row>
    <row r="46" s="48" customFormat="true" ht="9.95" hidden="false" customHeight="true" outlineLevel="0" collapsed="false">
      <c r="A46" s="393" t="n">
        <v>11</v>
      </c>
      <c r="B46" s="394"/>
      <c r="C46" s="395"/>
      <c r="D46" s="396"/>
      <c r="E46" s="62" t="s">
        <v>299</v>
      </c>
      <c r="F46" s="62"/>
      <c r="G46" s="397"/>
      <c r="H46" s="62"/>
      <c r="I46" s="398"/>
      <c r="J46" s="53"/>
      <c r="K46" s="420"/>
      <c r="L46" s="308"/>
      <c r="M46" s="420"/>
      <c r="N46" s="410"/>
      <c r="O46" s="420"/>
      <c r="P46" s="308"/>
      <c r="Q46" s="420"/>
      <c r="R46" s="495"/>
      <c r="S46" s="495"/>
    </row>
    <row r="47" s="48" customFormat="true" ht="9.95" hidden="false" customHeight="true" outlineLevel="0" collapsed="false">
      <c r="A47" s="393"/>
      <c r="B47" s="393"/>
      <c r="C47" s="393"/>
      <c r="D47" s="393"/>
      <c r="E47" s="62" t="s">
        <v>300</v>
      </c>
      <c r="F47" s="62"/>
      <c r="G47" s="397"/>
      <c r="H47" s="62"/>
      <c r="I47" s="400"/>
      <c r="J47" s="51"/>
      <c r="K47" s="420"/>
      <c r="L47" s="308"/>
      <c r="M47" s="420"/>
      <c r="N47" s="51"/>
      <c r="O47" s="420"/>
      <c r="P47" s="308"/>
      <c r="Q47" s="420"/>
      <c r="R47" s="495"/>
      <c r="S47" s="495"/>
    </row>
    <row r="48" s="48" customFormat="true" ht="9.95" hidden="false" customHeight="true" outlineLevel="0" collapsed="false">
      <c r="A48" s="393"/>
      <c r="B48" s="393"/>
      <c r="C48" s="393"/>
      <c r="D48" s="393"/>
      <c r="E48" s="51"/>
      <c r="F48" s="51"/>
      <c r="G48" s="53"/>
      <c r="H48" s="51"/>
      <c r="I48" s="403"/>
      <c r="J48" s="404" t="s">
        <v>303</v>
      </c>
      <c r="K48" s="430"/>
      <c r="L48" s="308"/>
      <c r="M48" s="420"/>
      <c r="N48" s="51"/>
      <c r="O48" s="420"/>
      <c r="P48" s="308"/>
      <c r="Q48" s="420"/>
      <c r="R48" s="495"/>
      <c r="S48" s="495"/>
    </row>
    <row r="49" s="48" customFormat="true" ht="9.95" hidden="false" customHeight="true" outlineLevel="0" collapsed="false">
      <c r="A49" s="393"/>
      <c r="B49" s="393"/>
      <c r="C49" s="393"/>
      <c r="D49" s="393"/>
      <c r="E49" s="51"/>
      <c r="F49" s="51"/>
      <c r="G49" s="53"/>
      <c r="H49" s="51"/>
      <c r="I49" s="403"/>
      <c r="J49" s="406" t="s">
        <v>304</v>
      </c>
      <c r="K49" s="407"/>
      <c r="L49" s="308"/>
      <c r="M49" s="420"/>
      <c r="N49" s="51"/>
      <c r="O49" s="420"/>
      <c r="P49" s="308"/>
      <c r="Q49" s="420"/>
      <c r="R49" s="495"/>
      <c r="S49" s="495"/>
    </row>
    <row r="50" s="48" customFormat="true" ht="9.95" hidden="false" customHeight="true" outlineLevel="0" collapsed="false">
      <c r="A50" s="393" t="n">
        <v>12</v>
      </c>
      <c r="B50" s="394"/>
      <c r="C50" s="395"/>
      <c r="D50" s="396"/>
      <c r="E50" s="62" t="s">
        <v>303</v>
      </c>
      <c r="F50" s="62"/>
      <c r="G50" s="397"/>
      <c r="H50" s="62"/>
      <c r="I50" s="408"/>
      <c r="J50" s="51" t="n">
        <v>75</v>
      </c>
      <c r="K50" s="399"/>
      <c r="L50" s="432"/>
      <c r="M50" s="430"/>
      <c r="N50" s="51"/>
      <c r="O50" s="420"/>
      <c r="P50" s="308"/>
      <c r="Q50" s="420"/>
      <c r="R50" s="495"/>
      <c r="S50" s="495"/>
    </row>
    <row r="51" s="48" customFormat="true" ht="9.95" hidden="false" customHeight="true" outlineLevel="0" collapsed="false">
      <c r="A51" s="393"/>
      <c r="B51" s="393"/>
      <c r="C51" s="393"/>
      <c r="D51" s="393"/>
      <c r="E51" s="62" t="s">
        <v>304</v>
      </c>
      <c r="F51" s="62"/>
      <c r="G51" s="397"/>
      <c r="H51" s="62"/>
      <c r="I51" s="400"/>
      <c r="J51" s="51"/>
      <c r="K51" s="399"/>
      <c r="L51" s="433"/>
      <c r="M51" s="429"/>
      <c r="N51" s="51"/>
      <c r="O51" s="420"/>
      <c r="P51" s="308"/>
      <c r="Q51" s="420"/>
      <c r="R51" s="495"/>
      <c r="S51" s="495"/>
    </row>
    <row r="52" s="48" customFormat="true" ht="9.95" hidden="false" customHeight="true" outlineLevel="0" collapsed="false">
      <c r="A52" s="393"/>
      <c r="B52" s="393"/>
      <c r="C52" s="393"/>
      <c r="D52" s="393"/>
      <c r="E52" s="51"/>
      <c r="F52" s="51"/>
      <c r="G52" s="53"/>
      <c r="H52" s="51"/>
      <c r="I52" s="413"/>
      <c r="J52" s="51"/>
      <c r="K52" s="399"/>
      <c r="L52" s="434" t="s">
        <v>303</v>
      </c>
      <c r="M52" s="420"/>
      <c r="N52" s="423"/>
      <c r="O52" s="420"/>
      <c r="P52" s="308"/>
      <c r="Q52" s="420"/>
      <c r="R52" s="495"/>
      <c r="S52" s="495"/>
    </row>
    <row r="53" s="48" customFormat="true" ht="9.95" hidden="false" customHeight="true" outlineLevel="0" collapsed="false">
      <c r="A53" s="393"/>
      <c r="B53" s="393"/>
      <c r="C53" s="393"/>
      <c r="D53" s="393"/>
      <c r="E53" s="51"/>
      <c r="F53" s="51"/>
      <c r="G53" s="53"/>
      <c r="H53" s="51"/>
      <c r="I53" s="413"/>
      <c r="J53" s="51"/>
      <c r="K53" s="399"/>
      <c r="L53" s="435" t="s">
        <v>304</v>
      </c>
      <c r="M53" s="398"/>
      <c r="N53" s="423"/>
      <c r="O53" s="429"/>
      <c r="P53" s="308"/>
      <c r="Q53" s="420"/>
      <c r="R53" s="495"/>
      <c r="S53" s="495"/>
    </row>
    <row r="54" s="48" customFormat="true" ht="9.95" hidden="false" customHeight="true" outlineLevel="0" collapsed="false">
      <c r="A54" s="393" t="n">
        <v>13</v>
      </c>
      <c r="B54" s="394"/>
      <c r="C54" s="395"/>
      <c r="D54" s="396"/>
      <c r="E54" s="62" t="s">
        <v>307</v>
      </c>
      <c r="F54" s="62"/>
      <c r="G54" s="397"/>
      <c r="H54" s="62"/>
      <c r="I54" s="398"/>
      <c r="J54" s="51"/>
      <c r="K54" s="399"/>
      <c r="L54" s="436" t="n">
        <v>63</v>
      </c>
      <c r="M54" s="426"/>
      <c r="N54" s="308" t="s">
        <v>314</v>
      </c>
      <c r="O54" s="420"/>
      <c r="P54" s="308"/>
      <c r="Q54" s="420"/>
      <c r="R54" s="495"/>
      <c r="S54" s="495"/>
    </row>
    <row r="55" s="48" customFormat="true" ht="9.95" hidden="false" customHeight="true" outlineLevel="0" collapsed="false">
      <c r="A55" s="393"/>
      <c r="B55" s="393"/>
      <c r="C55" s="393"/>
      <c r="D55" s="393"/>
      <c r="E55" s="62" t="s">
        <v>308</v>
      </c>
      <c r="F55" s="62"/>
      <c r="G55" s="397"/>
      <c r="H55" s="62"/>
      <c r="I55" s="400"/>
      <c r="J55" s="51"/>
      <c r="K55" s="399"/>
      <c r="L55" s="434"/>
      <c r="M55" s="420"/>
      <c r="N55" s="308"/>
      <c r="O55" s="420"/>
      <c r="P55" s="308"/>
      <c r="Q55" s="420"/>
      <c r="R55" s="495"/>
      <c r="S55" s="495"/>
    </row>
    <row r="56" s="48" customFormat="true" ht="9.95" hidden="false" customHeight="true" outlineLevel="0" collapsed="false">
      <c r="A56" s="393"/>
      <c r="B56" s="393"/>
      <c r="C56" s="393"/>
      <c r="D56" s="412"/>
      <c r="E56" s="51"/>
      <c r="F56" s="51"/>
      <c r="G56" s="53"/>
      <c r="H56" s="51"/>
      <c r="I56" s="403"/>
      <c r="J56" s="404" t="s">
        <v>307</v>
      </c>
      <c r="K56" s="405"/>
      <c r="L56" s="434"/>
      <c r="M56" s="420"/>
      <c r="N56" s="308"/>
      <c r="O56" s="420"/>
      <c r="P56" s="308"/>
      <c r="Q56" s="399"/>
      <c r="R56" s="53"/>
      <c r="S56" s="53"/>
    </row>
    <row r="57" s="48" customFormat="true" ht="9.95" hidden="false" customHeight="true" outlineLevel="0" collapsed="false">
      <c r="A57" s="393"/>
      <c r="B57" s="393"/>
      <c r="C57" s="393"/>
      <c r="D57" s="412"/>
      <c r="E57" s="51"/>
      <c r="F57" s="51"/>
      <c r="G57" s="53"/>
      <c r="H57" s="51"/>
      <c r="I57" s="403"/>
      <c r="J57" s="406" t="s">
        <v>308</v>
      </c>
      <c r="K57" s="407"/>
      <c r="L57" s="434"/>
      <c r="M57" s="420"/>
      <c r="N57" s="308"/>
      <c r="O57" s="420"/>
      <c r="P57" s="308"/>
      <c r="Q57" s="399"/>
      <c r="R57" s="53"/>
      <c r="S57" s="53"/>
    </row>
    <row r="58" s="48" customFormat="true" ht="9.95" hidden="false" customHeight="true" outlineLevel="0" collapsed="false">
      <c r="A58" s="393" t="n">
        <v>14</v>
      </c>
      <c r="B58" s="394"/>
      <c r="C58" s="395"/>
      <c r="D58" s="396"/>
      <c r="E58" s="62" t="s">
        <v>311</v>
      </c>
      <c r="F58" s="62"/>
      <c r="G58" s="397"/>
      <c r="H58" s="62"/>
      <c r="I58" s="408"/>
      <c r="J58" s="51" t="s">
        <v>147</v>
      </c>
      <c r="K58" s="420"/>
      <c r="L58" s="427"/>
      <c r="M58" s="430"/>
      <c r="N58" s="308"/>
      <c r="O58" s="420"/>
      <c r="P58" s="308"/>
      <c r="Q58" s="399"/>
      <c r="R58" s="53"/>
      <c r="S58" s="53"/>
    </row>
    <row r="59" s="48" customFormat="true" ht="9.95" hidden="false" customHeight="true" outlineLevel="0" collapsed="false">
      <c r="A59" s="393"/>
      <c r="B59" s="393"/>
      <c r="C59" s="393"/>
      <c r="D59" s="393"/>
      <c r="E59" s="62" t="s">
        <v>312</v>
      </c>
      <c r="F59" s="62"/>
      <c r="G59" s="397"/>
      <c r="H59" s="62"/>
      <c r="I59" s="400"/>
      <c r="J59" s="51"/>
      <c r="K59" s="420"/>
      <c r="L59" s="428"/>
      <c r="M59" s="429"/>
      <c r="N59" s="308"/>
      <c r="O59" s="420"/>
      <c r="P59" s="308"/>
      <c r="Q59" s="399"/>
      <c r="R59" s="53"/>
      <c r="S59" s="53"/>
    </row>
    <row r="60" s="48" customFormat="true" ht="9.95" hidden="false" customHeight="true" outlineLevel="0" collapsed="false">
      <c r="A60" s="393"/>
      <c r="B60" s="393"/>
      <c r="C60" s="393"/>
      <c r="D60" s="412"/>
      <c r="E60" s="51"/>
      <c r="F60" s="51"/>
      <c r="G60" s="53"/>
      <c r="H60" s="51"/>
      <c r="I60" s="413"/>
      <c r="J60" s="51"/>
      <c r="K60" s="420"/>
      <c r="L60" s="423"/>
      <c r="M60" s="420"/>
      <c r="N60" s="308"/>
      <c r="O60" s="420"/>
      <c r="P60" s="308"/>
      <c r="Q60" s="399"/>
      <c r="R60" s="53"/>
      <c r="S60" s="53"/>
    </row>
    <row r="61" s="48" customFormat="true" ht="9.95" hidden="false" customHeight="true" outlineLevel="0" collapsed="false">
      <c r="A61" s="393"/>
      <c r="B61" s="393"/>
      <c r="C61" s="393"/>
      <c r="D61" s="412"/>
      <c r="E61" s="51"/>
      <c r="F61" s="51"/>
      <c r="G61" s="53"/>
      <c r="H61" s="51"/>
      <c r="I61" s="413"/>
      <c r="J61" s="51"/>
      <c r="K61" s="431"/>
      <c r="L61" s="423"/>
      <c r="M61" s="429"/>
      <c r="N61" s="308"/>
      <c r="O61" s="420"/>
      <c r="P61" s="308"/>
      <c r="Q61" s="399"/>
      <c r="R61" s="53"/>
      <c r="S61" s="53"/>
    </row>
    <row r="62" s="48" customFormat="true" ht="9.95" hidden="false" customHeight="true" outlineLevel="0" collapsed="false">
      <c r="A62" s="393" t="n">
        <v>15</v>
      </c>
      <c r="B62" s="394"/>
      <c r="C62" s="395"/>
      <c r="D62" s="396"/>
      <c r="E62" s="62" t="s">
        <v>299</v>
      </c>
      <c r="F62" s="62"/>
      <c r="G62" s="397"/>
      <c r="H62" s="62"/>
      <c r="I62" s="398"/>
      <c r="J62" s="53"/>
      <c r="K62" s="420"/>
      <c r="L62" s="308"/>
      <c r="M62" s="420"/>
      <c r="N62" s="427"/>
      <c r="O62" s="420"/>
      <c r="P62" s="308"/>
      <c r="Q62" s="399"/>
      <c r="R62" s="53"/>
      <c r="S62" s="53"/>
    </row>
    <row r="63" s="48" customFormat="true" ht="9.95" hidden="false" customHeight="true" outlineLevel="0" collapsed="false">
      <c r="A63" s="393"/>
      <c r="B63" s="393"/>
      <c r="C63" s="393"/>
      <c r="D63" s="393"/>
      <c r="E63" s="62" t="s">
        <v>300</v>
      </c>
      <c r="F63" s="62"/>
      <c r="G63" s="397"/>
      <c r="H63" s="62"/>
      <c r="I63" s="400"/>
      <c r="J63" s="51"/>
      <c r="K63" s="420"/>
      <c r="L63" s="308"/>
      <c r="M63" s="420"/>
      <c r="N63" s="308"/>
      <c r="O63" s="399"/>
      <c r="P63" s="51"/>
      <c r="Q63" s="399"/>
      <c r="R63" s="53"/>
      <c r="S63" s="53"/>
    </row>
    <row r="64" s="48" customFormat="true" ht="9.95" hidden="false" customHeight="true" outlineLevel="0" collapsed="false">
      <c r="A64" s="393"/>
      <c r="B64" s="393"/>
      <c r="C64" s="393"/>
      <c r="D64" s="393"/>
      <c r="E64" s="51"/>
      <c r="F64" s="51"/>
      <c r="G64" s="53"/>
      <c r="H64" s="51"/>
      <c r="I64" s="403"/>
      <c r="J64" s="404" t="s">
        <v>299</v>
      </c>
      <c r="K64" s="430"/>
      <c r="L64" s="308"/>
      <c r="M64" s="420"/>
      <c r="N64" s="308"/>
      <c r="O64" s="420"/>
      <c r="P64" s="308"/>
      <c r="Q64" s="399"/>
      <c r="R64" s="53"/>
      <c r="S64" s="53"/>
    </row>
    <row r="65" s="48" customFormat="true" ht="9.95" hidden="false" customHeight="true" outlineLevel="0" collapsed="false">
      <c r="A65" s="393"/>
      <c r="B65" s="393"/>
      <c r="C65" s="393"/>
      <c r="D65" s="393"/>
      <c r="E65" s="51"/>
      <c r="F65" s="51"/>
      <c r="G65" s="53"/>
      <c r="H65" s="51"/>
      <c r="I65" s="403"/>
      <c r="J65" s="406" t="s">
        <v>300</v>
      </c>
      <c r="K65" s="407"/>
      <c r="L65" s="308"/>
      <c r="M65" s="420"/>
      <c r="N65" s="308"/>
      <c r="O65" s="420"/>
      <c r="P65" s="308"/>
      <c r="Q65" s="399"/>
      <c r="R65" s="53"/>
      <c r="S65" s="53"/>
    </row>
    <row r="66" s="48" customFormat="true" ht="9.95" hidden="false" customHeight="true" outlineLevel="0" collapsed="false">
      <c r="A66" s="393" t="n">
        <v>16</v>
      </c>
      <c r="B66" s="394"/>
      <c r="C66" s="395"/>
      <c r="D66" s="396"/>
      <c r="E66" s="62" t="s">
        <v>311</v>
      </c>
      <c r="F66" s="62"/>
      <c r="G66" s="397"/>
      <c r="H66" s="62"/>
      <c r="I66" s="408"/>
      <c r="J66" s="51" t="s">
        <v>147</v>
      </c>
      <c r="K66" s="399"/>
      <c r="L66" s="427" t="s">
        <v>315</v>
      </c>
      <c r="M66" s="430"/>
      <c r="N66" s="308"/>
      <c r="O66" s="420"/>
      <c r="P66" s="308"/>
      <c r="Q66" s="399"/>
      <c r="R66" s="53"/>
      <c r="S66" s="53"/>
    </row>
    <row r="67" s="48" customFormat="true" ht="9.95" hidden="false" customHeight="true" outlineLevel="0" collapsed="false">
      <c r="A67" s="393"/>
      <c r="B67" s="393"/>
      <c r="C67" s="393"/>
      <c r="D67" s="393"/>
      <c r="E67" s="62" t="s">
        <v>312</v>
      </c>
      <c r="F67" s="62"/>
      <c r="G67" s="397"/>
      <c r="H67" s="62"/>
      <c r="I67" s="400"/>
      <c r="J67" s="51"/>
      <c r="K67" s="399"/>
      <c r="L67" s="428"/>
      <c r="M67" s="429"/>
      <c r="N67" s="308"/>
      <c r="O67" s="420"/>
      <c r="P67" s="308"/>
      <c r="Q67" s="399"/>
      <c r="R67" s="53"/>
      <c r="S67" s="53"/>
    </row>
    <row r="68" s="92" customFormat="true" ht="6" hidden="false" customHeight="true" outlineLevel="0" collapsed="false">
      <c r="A68" s="393"/>
      <c r="B68" s="437"/>
      <c r="C68" s="437"/>
      <c r="D68" s="438"/>
      <c r="E68" s="439"/>
      <c r="F68" s="439"/>
      <c r="G68" s="35"/>
      <c r="H68" s="439"/>
      <c r="I68" s="440"/>
      <c r="J68" s="439"/>
      <c r="K68" s="441"/>
      <c r="L68" s="88"/>
      <c r="M68" s="442"/>
      <c r="N68" s="88"/>
      <c r="O68" s="442"/>
      <c r="P68" s="88"/>
      <c r="Q68" s="442"/>
      <c r="R68" s="53"/>
      <c r="S68" s="53"/>
    </row>
    <row r="69" s="454" customFormat="true" ht="10.5" hidden="false" customHeight="true" outlineLevel="0" collapsed="false">
      <c r="A69" s="443"/>
      <c r="B69" s="444"/>
      <c r="C69" s="445"/>
      <c r="D69" s="446"/>
      <c r="E69" s="447" t="s">
        <v>50</v>
      </c>
      <c r="F69" s="446"/>
      <c r="G69" s="446"/>
      <c r="H69" s="448"/>
      <c r="I69" s="446"/>
      <c r="J69" s="449" t="s">
        <v>296</v>
      </c>
      <c r="K69" s="450"/>
      <c r="L69" s="447"/>
      <c r="M69" s="451"/>
      <c r="N69" s="452"/>
      <c r="O69" s="449"/>
      <c r="P69" s="449"/>
      <c r="Q69" s="453"/>
      <c r="R69" s="496"/>
      <c r="S69" s="496"/>
    </row>
    <row r="70" s="454" customFormat="true" ht="12.75" hidden="false" customHeight="true" outlineLevel="0" collapsed="false">
      <c r="A70" s="455"/>
      <c r="B70" s="456"/>
      <c r="C70" s="457"/>
      <c r="D70" s="458" t="s">
        <v>151</v>
      </c>
      <c r="E70" s="459"/>
      <c r="F70" s="460"/>
      <c r="G70" s="459"/>
      <c r="H70" s="461"/>
      <c r="I70" s="462"/>
      <c r="J70" s="463"/>
      <c r="K70" s="464"/>
      <c r="L70" s="463"/>
      <c r="M70" s="465"/>
      <c r="N70" s="466"/>
      <c r="O70" s="467"/>
      <c r="P70" s="467"/>
      <c r="Q70" s="468"/>
      <c r="R70" s="496"/>
      <c r="S70" s="496"/>
    </row>
    <row r="71" s="454" customFormat="true" ht="12.75" hidden="false" customHeight="true" outlineLevel="0" collapsed="false">
      <c r="A71" s="455"/>
      <c r="B71" s="456"/>
      <c r="C71" s="457"/>
      <c r="D71" s="458"/>
      <c r="E71" s="459"/>
      <c r="F71" s="460"/>
      <c r="G71" s="459"/>
      <c r="H71" s="461"/>
      <c r="I71" s="462"/>
      <c r="J71" s="463"/>
      <c r="K71" s="464"/>
      <c r="L71" s="463"/>
      <c r="M71" s="465"/>
      <c r="N71" s="469"/>
      <c r="O71" s="470"/>
      <c r="P71" s="470"/>
      <c r="Q71" s="451"/>
      <c r="R71" s="496"/>
      <c r="S71" s="496"/>
    </row>
    <row r="72" s="454" customFormat="true" ht="12.75" hidden="false" customHeight="true" outlineLevel="0" collapsed="false">
      <c r="A72" s="471"/>
      <c r="B72" s="472"/>
      <c r="C72" s="473"/>
      <c r="D72" s="458" t="s">
        <v>152</v>
      </c>
      <c r="E72" s="459"/>
      <c r="F72" s="460"/>
      <c r="G72" s="459"/>
      <c r="H72" s="461"/>
      <c r="I72" s="474"/>
      <c r="J72" s="456"/>
      <c r="K72" s="475"/>
      <c r="L72" s="456"/>
      <c r="M72" s="476"/>
      <c r="N72" s="477" t="s">
        <v>53</v>
      </c>
      <c r="O72" s="478"/>
      <c r="P72" s="478"/>
      <c r="Q72" s="468"/>
      <c r="R72" s="496"/>
      <c r="S72" s="496"/>
    </row>
    <row r="73" s="454" customFormat="true" ht="12.75" hidden="false" customHeight="true" outlineLevel="0" collapsed="false">
      <c r="A73" s="479"/>
      <c r="B73" s="27"/>
      <c r="C73" s="480"/>
      <c r="D73" s="458"/>
      <c r="E73" s="459"/>
      <c r="F73" s="460"/>
      <c r="G73" s="459"/>
      <c r="H73" s="461"/>
      <c r="I73" s="474"/>
      <c r="J73" s="456"/>
      <c r="K73" s="475"/>
      <c r="L73" s="456"/>
      <c r="M73" s="476"/>
      <c r="N73" s="456"/>
      <c r="O73" s="475"/>
      <c r="P73" s="456"/>
      <c r="Q73" s="476"/>
      <c r="R73" s="496"/>
      <c r="S73" s="496"/>
    </row>
    <row r="74" s="454" customFormat="true" ht="12.75" hidden="false" customHeight="true" outlineLevel="0" collapsed="false">
      <c r="A74" s="481"/>
      <c r="B74" s="482"/>
      <c r="C74" s="483"/>
      <c r="D74" s="458" t="s">
        <v>155</v>
      </c>
      <c r="E74" s="459"/>
      <c r="F74" s="460"/>
      <c r="G74" s="459"/>
      <c r="H74" s="461"/>
      <c r="I74" s="474"/>
      <c r="J74" s="456"/>
      <c r="K74" s="475"/>
      <c r="L74" s="456"/>
      <c r="M74" s="476"/>
      <c r="N74" s="472"/>
      <c r="O74" s="484"/>
      <c r="P74" s="472"/>
      <c r="Q74" s="485"/>
      <c r="R74" s="496"/>
      <c r="S74" s="496"/>
    </row>
    <row r="75" s="454" customFormat="true" ht="12.75" hidden="false" customHeight="true" outlineLevel="0" collapsed="false">
      <c r="A75" s="455"/>
      <c r="B75" s="456"/>
      <c r="C75" s="457"/>
      <c r="D75" s="458"/>
      <c r="E75" s="459"/>
      <c r="F75" s="460"/>
      <c r="G75" s="459"/>
      <c r="H75" s="461"/>
      <c r="I75" s="474"/>
      <c r="J75" s="456"/>
      <c r="K75" s="475"/>
      <c r="L75" s="456"/>
      <c r="M75" s="476"/>
      <c r="N75" s="466" t="s">
        <v>56</v>
      </c>
      <c r="O75" s="467"/>
      <c r="P75" s="467"/>
      <c r="Q75" s="468"/>
      <c r="R75" s="496"/>
      <c r="S75" s="496"/>
    </row>
    <row r="76" s="454" customFormat="true" ht="12.75" hidden="false" customHeight="true" outlineLevel="0" collapsed="false">
      <c r="A76" s="455"/>
      <c r="B76" s="456"/>
      <c r="C76" s="486"/>
      <c r="D76" s="458" t="s">
        <v>157</v>
      </c>
      <c r="E76" s="459"/>
      <c r="F76" s="460"/>
      <c r="G76" s="459"/>
      <c r="H76" s="461"/>
      <c r="I76" s="474"/>
      <c r="J76" s="456"/>
      <c r="K76" s="475"/>
      <c r="L76" s="456"/>
      <c r="M76" s="476"/>
      <c r="N76" s="456"/>
      <c r="O76" s="475"/>
      <c r="P76" s="456"/>
      <c r="Q76" s="476"/>
      <c r="R76" s="496"/>
      <c r="S76" s="496"/>
    </row>
    <row r="77" s="454" customFormat="true" ht="12.75" hidden="false" customHeight="true" outlineLevel="0" collapsed="false">
      <c r="A77" s="471"/>
      <c r="B77" s="472"/>
      <c r="C77" s="487"/>
      <c r="D77" s="488"/>
      <c r="E77" s="489"/>
      <c r="F77" s="490"/>
      <c r="G77" s="489"/>
      <c r="H77" s="491"/>
      <c r="I77" s="492"/>
      <c r="J77" s="472"/>
      <c r="K77" s="484"/>
      <c r="L77" s="472"/>
      <c r="M77" s="485"/>
      <c r="N77" s="472" t="str">
        <f aca="false">Q2</f>
        <v>Рефери</v>
      </c>
      <c r="O77" s="484"/>
      <c r="P77" s="472"/>
      <c r="Q77" s="493"/>
      <c r="R77" s="496"/>
      <c r="S77" s="49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54.75" hidden="false" customHeight="true" outlineLevel="0" collapsed="false">
      <c r="A1" s="497" t="str">
        <f aca="false">[3]Информация!$A$9</f>
        <v>Alliance Open 2010</v>
      </c>
      <c r="B1" s="4"/>
      <c r="C1" s="4"/>
      <c r="D1" s="5"/>
      <c r="E1" s="5"/>
      <c r="F1" s="498"/>
      <c r="G1" s="7"/>
      <c r="I1" s="499"/>
      <c r="J1" s="500"/>
      <c r="K1" s="499"/>
      <c r="L1" s="501" t="s">
        <v>0</v>
      </c>
      <c r="M1" s="4"/>
      <c r="N1" s="502"/>
      <c r="O1" s="499"/>
      <c r="Q1" s="499"/>
    </row>
    <row r="2" s="18" customFormat="true" ht="12" hidden="false" customHeight="true" outlineLevel="0" collapsed="false">
      <c r="A2" s="503" t="s">
        <v>275</v>
      </c>
      <c r="B2" s="503"/>
      <c r="C2" s="503"/>
      <c r="D2" s="503"/>
      <c r="E2" s="503"/>
      <c r="F2" s="503" t="s">
        <v>2</v>
      </c>
      <c r="G2" s="503"/>
      <c r="H2" s="503"/>
      <c r="I2" s="504"/>
      <c r="J2" s="14"/>
      <c r="K2" s="15"/>
      <c r="L2" s="16"/>
      <c r="M2" s="504"/>
      <c r="N2" s="503"/>
      <c r="O2" s="504"/>
      <c r="P2" s="503"/>
      <c r="Q2" s="505" t="s">
        <v>3</v>
      </c>
    </row>
    <row r="3" s="26" customFormat="true" ht="15" hidden="false" customHeight="true" outlineLevel="0" collapsed="false">
      <c r="A3" s="19" t="str">
        <f aca="false">[3]Информация!$A$15</f>
        <v>22-24 января</v>
      </c>
      <c r="B3" s="506"/>
      <c r="C3" s="506"/>
      <c r="D3" s="506"/>
      <c r="E3" s="506"/>
      <c r="F3" s="19" t="str">
        <f aca="false">[3]Информация!$A$11</f>
        <v>Аквариум, Киев</v>
      </c>
      <c r="G3" s="506"/>
      <c r="H3" s="506"/>
      <c r="I3" s="507"/>
      <c r="J3" s="21"/>
      <c r="K3" s="22"/>
      <c r="L3" s="24"/>
      <c r="M3" s="507"/>
      <c r="N3" s="506"/>
      <c r="O3" s="507"/>
      <c r="P3" s="506"/>
      <c r="Q3" s="25" t="str">
        <f aca="false">[3]Информация!$A$17</f>
        <v>Виталий Семенченко</v>
      </c>
    </row>
    <row r="4" s="18" customFormat="true" ht="9" hidden="false" customHeight="false" outlineLevel="0" collapsed="false">
      <c r="A4" s="508"/>
      <c r="B4" s="509"/>
      <c r="C4" s="509"/>
      <c r="D4" s="509"/>
      <c r="E4" s="510" t="s">
        <v>6</v>
      </c>
      <c r="F4" s="510" t="s">
        <v>7</v>
      </c>
      <c r="G4" s="510"/>
      <c r="H4" s="509" t="s">
        <v>8</v>
      </c>
      <c r="I4" s="511"/>
      <c r="J4" s="509"/>
      <c r="K4" s="511"/>
      <c r="L4" s="509"/>
      <c r="M4" s="511"/>
      <c r="N4" s="509"/>
      <c r="O4" s="511"/>
      <c r="P4" s="509"/>
      <c r="Q4" s="504"/>
    </row>
    <row r="5" s="18" customFormat="true" ht="3.75" hidden="false" customHeight="true" outlineLevel="0" collapsed="false">
      <c r="A5" s="512"/>
      <c r="B5" s="513"/>
      <c r="C5" s="513"/>
      <c r="D5" s="513"/>
      <c r="E5" s="514"/>
      <c r="F5" s="514"/>
      <c r="G5" s="53"/>
      <c r="H5" s="514"/>
      <c r="I5" s="515"/>
      <c r="J5" s="513"/>
      <c r="K5" s="515"/>
      <c r="L5" s="513"/>
      <c r="M5" s="515"/>
      <c r="N5" s="513"/>
      <c r="O5" s="515"/>
      <c r="P5" s="513"/>
      <c r="Q5" s="516"/>
    </row>
    <row r="6" s="48" customFormat="true" ht="9.95" hidden="false" customHeight="true" outlineLevel="0" collapsed="false">
      <c r="A6" s="49"/>
      <c r="O6" s="517"/>
      <c r="P6" s="71"/>
      <c r="Q6" s="517"/>
    </row>
    <row r="7" s="48" customFormat="true" ht="9.95" hidden="false" customHeight="true" outlineLevel="0" collapsed="false">
      <c r="A7" s="49"/>
      <c r="O7" s="47"/>
      <c r="P7" s="60"/>
      <c r="Q7" s="60"/>
    </row>
    <row r="8" s="48" customFormat="true" ht="9.95" hidden="false" customHeight="true" outlineLevel="0" collapsed="false">
      <c r="A8" s="49"/>
      <c r="O8" s="518"/>
      <c r="P8" s="71"/>
      <c r="Q8" s="517"/>
    </row>
    <row r="9" s="48" customFormat="true" ht="9.95" hidden="false" customHeight="true" outlineLevel="0" collapsed="false">
      <c r="A9" s="49"/>
      <c r="O9" s="518"/>
      <c r="P9" s="71"/>
      <c r="Q9" s="517"/>
    </row>
    <row r="10" s="48" customFormat="true" ht="9.95" hidden="false" customHeight="true" outlineLevel="0" collapsed="false">
      <c r="A10" s="49"/>
      <c r="B10" s="394"/>
      <c r="C10" s="395"/>
      <c r="D10" s="396"/>
      <c r="E10" s="62" t="s">
        <v>316</v>
      </c>
      <c r="F10" s="42"/>
      <c r="G10" s="43"/>
      <c r="H10" s="42"/>
      <c r="I10" s="519"/>
      <c r="J10" s="71"/>
      <c r="K10" s="517"/>
      <c r="L10" s="71"/>
      <c r="M10" s="517"/>
      <c r="N10" s="71"/>
      <c r="O10" s="518"/>
      <c r="P10" s="71"/>
      <c r="Q10" s="517"/>
    </row>
    <row r="11" s="48" customFormat="true" ht="9.95" hidden="false" customHeight="true" outlineLevel="0" collapsed="false">
      <c r="A11" s="49"/>
      <c r="B11" s="393"/>
      <c r="C11" s="393"/>
      <c r="D11" s="393"/>
      <c r="E11" s="62" t="s">
        <v>317</v>
      </c>
      <c r="F11" s="42"/>
      <c r="G11" s="43"/>
      <c r="H11" s="42"/>
      <c r="I11" s="520"/>
      <c r="J11" s="66"/>
      <c r="K11" s="517"/>
      <c r="L11" s="71"/>
      <c r="M11" s="517"/>
      <c r="N11" s="71"/>
      <c r="O11" s="521"/>
      <c r="P11" s="71"/>
      <c r="Q11" s="517"/>
      <c r="U11" s="308"/>
      <c r="V11" s="308"/>
      <c r="W11" s="522"/>
      <c r="X11" s="523"/>
      <c r="Y11" s="309"/>
      <c r="Z11" s="310"/>
      <c r="AA11" s="309"/>
      <c r="AB11" s="524"/>
      <c r="AC11" s="523"/>
      <c r="AD11" s="518"/>
      <c r="AE11" s="523"/>
    </row>
    <row r="12" s="48" customFormat="true" ht="9.95" hidden="false" customHeight="true" outlineLevel="0" collapsed="false">
      <c r="A12" s="49"/>
      <c r="B12" s="49"/>
      <c r="C12" s="49"/>
      <c r="D12" s="49"/>
      <c r="E12" s="71"/>
      <c r="F12" s="71"/>
      <c r="H12" s="71"/>
      <c r="I12" s="525"/>
      <c r="J12" s="526" t="s">
        <v>318</v>
      </c>
      <c r="K12" s="527"/>
      <c r="L12" s="71"/>
      <c r="M12" s="517"/>
      <c r="N12" s="71"/>
      <c r="O12" s="518"/>
      <c r="P12" s="523"/>
      <c r="Q12" s="518"/>
      <c r="U12" s="528"/>
      <c r="V12" s="528"/>
      <c r="W12" s="528"/>
      <c r="X12" s="523"/>
      <c r="Y12" s="309"/>
      <c r="Z12" s="310"/>
      <c r="AA12" s="309"/>
      <c r="AB12" s="529"/>
      <c r="AC12" s="309"/>
      <c r="AD12" s="518"/>
      <c r="AE12" s="523"/>
    </row>
    <row r="13" s="48" customFormat="true" ht="9.95" hidden="false" customHeight="true" outlineLevel="0" collapsed="false">
      <c r="A13" s="49"/>
      <c r="B13" s="49"/>
      <c r="C13" s="49"/>
      <c r="D13" s="49"/>
      <c r="E13" s="71"/>
      <c r="F13" s="71"/>
      <c r="H13" s="71"/>
      <c r="I13" s="525"/>
      <c r="J13" s="530" t="s">
        <v>319</v>
      </c>
      <c r="K13" s="531"/>
      <c r="L13" s="71"/>
      <c r="M13" s="517"/>
      <c r="N13" s="71"/>
      <c r="O13" s="518"/>
      <c r="P13" s="523"/>
      <c r="Q13" s="518"/>
      <c r="U13" s="532"/>
      <c r="V13" s="532"/>
      <c r="W13" s="532"/>
      <c r="X13" s="523"/>
      <c r="Y13" s="523"/>
      <c r="Z13" s="421"/>
      <c r="AA13" s="523"/>
      <c r="AB13" s="533"/>
      <c r="AC13" s="534"/>
      <c r="AD13" s="535"/>
      <c r="AE13" s="523"/>
    </row>
    <row r="14" s="48" customFormat="true" ht="9.95" hidden="false" customHeight="true" outlineLevel="0" collapsed="false">
      <c r="A14" s="49"/>
      <c r="B14" s="394"/>
      <c r="C14" s="395"/>
      <c r="D14" s="396"/>
      <c r="E14" s="536" t="s">
        <v>318</v>
      </c>
      <c r="F14" s="536"/>
      <c r="G14" s="537"/>
      <c r="H14" s="536"/>
      <c r="I14" s="538"/>
      <c r="J14" s="71" t="n">
        <v>62</v>
      </c>
      <c r="K14" s="539"/>
      <c r="L14" s="540"/>
      <c r="M14" s="527"/>
      <c r="N14" s="71"/>
      <c r="O14" s="518"/>
      <c r="P14" s="523"/>
      <c r="Q14" s="518"/>
      <c r="U14" s="532"/>
      <c r="V14" s="532"/>
      <c r="W14" s="532"/>
      <c r="X14" s="523"/>
      <c r="Y14" s="523"/>
      <c r="Z14" s="421"/>
      <c r="AA14" s="523"/>
      <c r="AB14" s="533"/>
      <c r="AC14" s="534"/>
      <c r="AD14" s="521"/>
      <c r="AE14" s="523"/>
    </row>
    <row r="15" s="48" customFormat="true" ht="9.95" hidden="false" customHeight="true" outlineLevel="0" collapsed="false">
      <c r="A15" s="49"/>
      <c r="B15" s="393"/>
      <c r="C15" s="393"/>
      <c r="D15" s="393"/>
      <c r="E15" s="536" t="s">
        <v>319</v>
      </c>
      <c r="F15" s="536"/>
      <c r="G15" s="537"/>
      <c r="H15" s="536"/>
      <c r="I15" s="541"/>
      <c r="J15" s="71"/>
      <c r="K15" s="539"/>
      <c r="L15" s="542"/>
      <c r="M15" s="543"/>
      <c r="N15" s="71"/>
      <c r="O15" s="518"/>
      <c r="P15" s="523"/>
      <c r="Q15" s="518"/>
      <c r="U15" s="308"/>
      <c r="V15" s="308"/>
      <c r="W15" s="522"/>
      <c r="X15" s="523"/>
      <c r="Y15" s="523"/>
      <c r="Z15" s="421"/>
      <c r="AA15" s="523"/>
      <c r="AB15" s="533"/>
      <c r="AC15" s="523"/>
      <c r="AD15" s="518"/>
      <c r="AE15" s="544"/>
    </row>
    <row r="16" s="48" customFormat="true" ht="9.95" hidden="false" customHeight="true" outlineLevel="0" collapsed="false">
      <c r="A16" s="49"/>
      <c r="B16" s="49"/>
      <c r="C16" s="49"/>
      <c r="D16" s="50"/>
      <c r="E16" s="71"/>
      <c r="F16" s="71"/>
      <c r="H16" s="71"/>
      <c r="I16" s="545"/>
      <c r="J16" s="71"/>
      <c r="K16" s="539"/>
      <c r="L16" s="526"/>
      <c r="M16" s="517"/>
      <c r="N16" s="71"/>
      <c r="O16" s="518"/>
      <c r="P16" s="523"/>
      <c r="Q16" s="518"/>
      <c r="U16" s="528"/>
      <c r="V16" s="528"/>
      <c r="W16" s="528"/>
      <c r="X16" s="523"/>
      <c r="Y16" s="523"/>
      <c r="Z16" s="421"/>
      <c r="AA16" s="523"/>
      <c r="AB16" s="521"/>
      <c r="AC16" s="523"/>
      <c r="AD16" s="518"/>
      <c r="AE16" s="546"/>
    </row>
    <row r="17" s="48" customFormat="true" ht="9.95" hidden="false" customHeight="true" outlineLevel="0" collapsed="false">
      <c r="A17" s="49"/>
      <c r="B17" s="49"/>
      <c r="C17" s="49"/>
      <c r="D17" s="50"/>
      <c r="E17" s="71"/>
      <c r="F17" s="71"/>
      <c r="H17" s="71"/>
      <c r="I17" s="545"/>
      <c r="J17" s="71"/>
      <c r="K17" s="525"/>
      <c r="L17" s="530"/>
      <c r="M17" s="531"/>
      <c r="N17" s="71"/>
      <c r="O17" s="518"/>
      <c r="P17" s="523"/>
      <c r="Q17" s="518"/>
      <c r="U17" s="421"/>
      <c r="V17" s="421"/>
      <c r="W17" s="421"/>
      <c r="X17" s="421"/>
      <c r="Y17" s="421"/>
      <c r="Z17" s="421"/>
      <c r="AA17" s="421"/>
      <c r="AB17" s="421"/>
      <c r="AC17" s="421"/>
      <c r="AD17" s="421"/>
      <c r="AE17" s="421"/>
    </row>
    <row r="18" s="48" customFormat="true" ht="9.95" hidden="false" customHeight="true" outlineLevel="0" collapsed="false">
      <c r="A18" s="49"/>
      <c r="B18" s="394"/>
      <c r="C18" s="395"/>
      <c r="D18" s="396"/>
      <c r="E18" s="536" t="s">
        <v>320</v>
      </c>
      <c r="F18" s="536"/>
      <c r="G18" s="537"/>
      <c r="H18" s="536"/>
      <c r="I18" s="547"/>
      <c r="J18" s="71"/>
      <c r="K18" s="548"/>
      <c r="L18" s="71" t="n">
        <v>55</v>
      </c>
      <c r="M18" s="518"/>
      <c r="N18" s="544" t="s">
        <v>321</v>
      </c>
      <c r="O18" s="518"/>
      <c r="P18" s="523"/>
      <c r="Q18" s="518"/>
      <c r="U18" s="421"/>
      <c r="V18" s="421"/>
      <c r="W18" s="421"/>
      <c r="X18" s="421"/>
      <c r="Y18" s="421"/>
      <c r="Z18" s="421"/>
      <c r="AA18" s="421"/>
      <c r="AB18" s="421"/>
      <c r="AC18" s="421"/>
      <c r="AD18" s="421"/>
      <c r="AE18" s="421"/>
    </row>
    <row r="19" s="48" customFormat="true" ht="9.95" hidden="false" customHeight="true" outlineLevel="0" collapsed="false">
      <c r="A19" s="49"/>
      <c r="B19" s="393"/>
      <c r="C19" s="393"/>
      <c r="D19" s="393"/>
      <c r="E19" s="536" t="s">
        <v>322</v>
      </c>
      <c r="F19" s="536"/>
      <c r="G19" s="537"/>
      <c r="H19" s="536"/>
      <c r="I19" s="541"/>
      <c r="J19" s="66"/>
      <c r="K19" s="539"/>
      <c r="L19" s="71"/>
      <c r="M19" s="518"/>
      <c r="N19" s="523"/>
      <c r="O19" s="518"/>
      <c r="P19" s="523"/>
      <c r="Q19" s="518"/>
    </row>
    <row r="20" s="48" customFormat="true" ht="9.95" hidden="false" customHeight="true" outlineLevel="0" collapsed="false">
      <c r="A20" s="49"/>
      <c r="B20" s="49"/>
      <c r="C20" s="49"/>
      <c r="D20" s="50"/>
      <c r="E20" s="71"/>
      <c r="F20" s="71"/>
      <c r="H20" s="71"/>
      <c r="I20" s="525"/>
      <c r="J20" s="526" t="s">
        <v>320</v>
      </c>
      <c r="K20" s="549"/>
      <c r="L20" s="71"/>
      <c r="M20" s="518"/>
      <c r="N20" s="523"/>
      <c r="O20" s="518"/>
      <c r="P20" s="523"/>
      <c r="Q20" s="518"/>
    </row>
    <row r="21" s="48" customFormat="true" ht="9.95" hidden="false" customHeight="true" outlineLevel="0" collapsed="false">
      <c r="A21" s="49"/>
      <c r="B21" s="49"/>
      <c r="C21" s="49"/>
      <c r="D21" s="50"/>
      <c r="E21" s="71"/>
      <c r="F21" s="71"/>
      <c r="H21" s="71"/>
      <c r="I21" s="525"/>
      <c r="J21" s="530" t="s">
        <v>322</v>
      </c>
      <c r="K21" s="541"/>
      <c r="L21" s="71"/>
      <c r="M21" s="518"/>
      <c r="N21" s="523"/>
      <c r="O21" s="518"/>
      <c r="P21" s="523"/>
      <c r="Q21" s="518"/>
    </row>
    <row r="22" s="48" customFormat="true" ht="9.95" hidden="false" customHeight="true" outlineLevel="0" collapsed="false">
      <c r="A22" s="49"/>
      <c r="B22" s="394"/>
      <c r="C22" s="395"/>
      <c r="D22" s="396"/>
      <c r="E22" s="536" t="s">
        <v>323</v>
      </c>
      <c r="F22" s="536"/>
      <c r="G22" s="537"/>
      <c r="H22" s="536"/>
      <c r="I22" s="538"/>
      <c r="J22" s="71" t="n">
        <v>63</v>
      </c>
      <c r="K22" s="517"/>
      <c r="L22" s="540"/>
      <c r="M22" s="535"/>
      <c r="N22" s="523"/>
      <c r="O22" s="518"/>
      <c r="P22" s="523"/>
      <c r="Q22" s="518"/>
    </row>
    <row r="23" s="48" customFormat="true" ht="9.95" hidden="false" customHeight="true" outlineLevel="0" collapsed="false">
      <c r="A23" s="49"/>
      <c r="B23" s="393"/>
      <c r="C23" s="393"/>
      <c r="D23" s="393"/>
      <c r="E23" s="536" t="s">
        <v>324</v>
      </c>
      <c r="F23" s="536"/>
      <c r="G23" s="537"/>
      <c r="H23" s="536"/>
      <c r="I23" s="541"/>
      <c r="J23" s="71"/>
      <c r="K23" s="517"/>
      <c r="L23" s="542"/>
      <c r="M23" s="521"/>
      <c r="N23" s="523"/>
      <c r="O23" s="518"/>
      <c r="P23" s="523"/>
      <c r="Q23" s="518"/>
    </row>
    <row r="24" s="48" customFormat="true" ht="9.95" hidden="false" customHeight="true" outlineLevel="0" collapsed="false">
      <c r="A24" s="49"/>
      <c r="B24" s="49"/>
      <c r="C24" s="49"/>
      <c r="D24" s="49"/>
      <c r="E24" s="71"/>
      <c r="F24" s="71"/>
      <c r="H24" s="71"/>
      <c r="I24" s="545"/>
      <c r="J24" s="71"/>
      <c r="K24" s="517"/>
      <c r="L24" s="71"/>
      <c r="M24" s="518"/>
      <c r="N24" s="534"/>
      <c r="O24" s="518"/>
      <c r="P24" s="523"/>
      <c r="Q24" s="518"/>
    </row>
    <row r="25" s="48" customFormat="true" ht="9.95" hidden="false" customHeight="true" outlineLevel="0" collapsed="false">
      <c r="A25" s="532"/>
      <c r="B25" s="528"/>
      <c r="C25" s="528"/>
      <c r="D25" s="528"/>
      <c r="E25" s="523"/>
      <c r="F25" s="523"/>
      <c r="G25" s="421"/>
      <c r="H25" s="523"/>
      <c r="I25" s="521"/>
      <c r="J25" s="523"/>
      <c r="K25" s="518"/>
      <c r="L25" s="546"/>
      <c r="M25" s="521"/>
      <c r="N25" s="523"/>
      <c r="O25" s="518"/>
      <c r="P25" s="523"/>
      <c r="Q25" s="517"/>
    </row>
    <row r="26" s="48" customFormat="true" ht="9.95" hidden="false" customHeight="true" outlineLevel="0" collapsed="false">
      <c r="A26" s="532"/>
      <c r="B26" s="394"/>
      <c r="C26" s="395"/>
      <c r="D26" s="396"/>
      <c r="E26" s="536" t="s">
        <v>316</v>
      </c>
      <c r="F26" s="536"/>
      <c r="G26" s="537"/>
      <c r="H26" s="536"/>
      <c r="I26" s="547"/>
      <c r="J26" s="71"/>
      <c r="K26" s="518"/>
      <c r="L26" s="523"/>
      <c r="M26" s="518"/>
      <c r="N26" s="523"/>
      <c r="O26" s="518"/>
      <c r="P26" s="523"/>
      <c r="Q26" s="517"/>
    </row>
    <row r="27" s="48" customFormat="true" ht="9.95" hidden="false" customHeight="true" outlineLevel="0" collapsed="false">
      <c r="A27" s="532"/>
      <c r="B27" s="393"/>
      <c r="C27" s="393"/>
      <c r="D27" s="393"/>
      <c r="E27" s="536" t="s">
        <v>317</v>
      </c>
      <c r="F27" s="536"/>
      <c r="G27" s="537"/>
      <c r="H27" s="536"/>
      <c r="I27" s="541"/>
      <c r="J27" s="66"/>
      <c r="K27" s="518"/>
      <c r="L27" s="523"/>
      <c r="M27" s="521"/>
      <c r="N27" s="523"/>
      <c r="O27" s="518"/>
      <c r="P27" s="523"/>
      <c r="Q27" s="517"/>
    </row>
    <row r="28" s="48" customFormat="true" ht="9.95" hidden="false" customHeight="true" outlineLevel="0" collapsed="false">
      <c r="A28" s="532"/>
      <c r="B28" s="49"/>
      <c r="C28" s="49"/>
      <c r="D28" s="50"/>
      <c r="E28" s="71"/>
      <c r="F28" s="71"/>
      <c r="H28" s="71"/>
      <c r="I28" s="525"/>
      <c r="J28" s="526" t="s">
        <v>323</v>
      </c>
      <c r="K28" s="535"/>
      <c r="L28" s="523"/>
      <c r="M28" s="518"/>
      <c r="N28" s="544"/>
      <c r="O28" s="518"/>
      <c r="P28" s="523"/>
      <c r="Q28" s="517"/>
    </row>
    <row r="29" s="48" customFormat="true" ht="9.95" hidden="false" customHeight="true" outlineLevel="0" collapsed="false">
      <c r="A29" s="532"/>
      <c r="B29" s="49"/>
      <c r="C29" s="49"/>
      <c r="D29" s="50"/>
      <c r="E29" s="71"/>
      <c r="F29" s="71"/>
      <c r="H29" s="71"/>
      <c r="I29" s="525"/>
      <c r="J29" s="530" t="s">
        <v>324</v>
      </c>
      <c r="K29" s="531"/>
      <c r="L29" s="523"/>
      <c r="M29" s="518"/>
      <c r="N29" s="523"/>
      <c r="O29" s="518"/>
      <c r="P29" s="523"/>
      <c r="Q29" s="517"/>
    </row>
    <row r="30" s="48" customFormat="true" ht="9.95" hidden="false" customHeight="true" outlineLevel="0" collapsed="false">
      <c r="A30" s="532"/>
      <c r="B30" s="394"/>
      <c r="C30" s="395"/>
      <c r="D30" s="396"/>
      <c r="E30" s="536" t="s">
        <v>323</v>
      </c>
      <c r="F30" s="536"/>
      <c r="G30" s="537"/>
      <c r="H30" s="536"/>
      <c r="I30" s="538"/>
      <c r="J30" s="71" t="n">
        <v>64</v>
      </c>
      <c r="K30" s="517"/>
      <c r="L30" s="540" t="s">
        <v>325</v>
      </c>
      <c r="M30" s="518"/>
      <c r="N30" s="523"/>
      <c r="O30" s="518"/>
      <c r="P30" s="523"/>
      <c r="Q30" s="517"/>
    </row>
    <row r="31" s="48" customFormat="true" ht="9.95" hidden="false" customHeight="true" outlineLevel="0" collapsed="false">
      <c r="A31" s="532"/>
      <c r="B31" s="393"/>
      <c r="C31" s="393"/>
      <c r="D31" s="393"/>
      <c r="E31" s="536" t="s">
        <v>324</v>
      </c>
      <c r="F31" s="536"/>
      <c r="G31" s="537"/>
      <c r="H31" s="536"/>
      <c r="I31" s="541"/>
      <c r="J31" s="71"/>
      <c r="K31" s="517"/>
      <c r="L31" s="542"/>
      <c r="M31" s="518"/>
      <c r="N31" s="523"/>
      <c r="O31" s="518"/>
      <c r="P31" s="523"/>
      <c r="Q31" s="517"/>
    </row>
    <row r="32" s="48" customFormat="true" ht="9.95" hidden="false" customHeight="true" outlineLevel="0" collapsed="false">
      <c r="A32" s="532"/>
      <c r="B32" s="308"/>
      <c r="C32" s="308"/>
      <c r="D32" s="522"/>
      <c r="E32" s="523"/>
      <c r="F32" s="309"/>
      <c r="G32" s="310"/>
      <c r="H32" s="309"/>
      <c r="I32" s="524"/>
      <c r="J32" s="523"/>
      <c r="K32" s="518"/>
      <c r="L32" s="544"/>
      <c r="M32" s="535"/>
      <c r="N32" s="523"/>
      <c r="O32" s="518"/>
      <c r="P32" s="523"/>
      <c r="Q32" s="517"/>
    </row>
    <row r="33" s="48" customFormat="true" ht="9.95" hidden="false" customHeight="true" outlineLevel="0" collapsed="false">
      <c r="A33" s="532"/>
      <c r="B33" s="528"/>
      <c r="C33" s="528"/>
      <c r="D33" s="528"/>
      <c r="E33" s="523"/>
      <c r="F33" s="309"/>
      <c r="G33" s="310"/>
      <c r="H33" s="309"/>
      <c r="I33" s="529"/>
      <c r="J33" s="523"/>
      <c r="K33" s="518"/>
      <c r="L33" s="546"/>
      <c r="M33" s="521"/>
      <c r="N33" s="523"/>
      <c r="O33" s="518"/>
      <c r="P33" s="523"/>
      <c r="Q33" s="517"/>
    </row>
    <row r="34" s="48" customFormat="true" ht="9.95" hidden="false" customHeight="true" outlineLevel="0" collapsed="false">
      <c r="A34" s="49"/>
      <c r="B34" s="394"/>
      <c r="C34" s="395"/>
      <c r="D34" s="396"/>
      <c r="E34" s="536" t="s">
        <v>326</v>
      </c>
      <c r="F34" s="42"/>
      <c r="G34" s="43"/>
      <c r="H34" s="42"/>
      <c r="I34" s="519"/>
      <c r="J34" s="71"/>
      <c r="K34" s="517"/>
      <c r="L34" s="71"/>
      <c r="O34" s="517"/>
      <c r="P34" s="71"/>
      <c r="Q34" s="517"/>
    </row>
    <row r="35" s="48" customFormat="true" ht="9.95" hidden="false" customHeight="true" outlineLevel="0" collapsed="false">
      <c r="A35" s="49"/>
      <c r="B35" s="393"/>
      <c r="C35" s="393"/>
      <c r="D35" s="393"/>
      <c r="E35" s="536" t="s">
        <v>327</v>
      </c>
      <c r="F35" s="42"/>
      <c r="G35" s="43"/>
      <c r="H35" s="42"/>
      <c r="I35" s="520"/>
      <c r="J35" s="66"/>
      <c r="K35" s="517"/>
      <c r="L35" s="71"/>
      <c r="O35" s="517"/>
      <c r="P35" s="71"/>
      <c r="Q35" s="517"/>
    </row>
    <row r="36" s="48" customFormat="true" ht="9.95" hidden="false" customHeight="true" outlineLevel="0" collapsed="false">
      <c r="A36" s="49"/>
      <c r="B36" s="49"/>
      <c r="C36" s="49"/>
      <c r="D36" s="49"/>
      <c r="E36" s="71"/>
      <c r="F36" s="71"/>
      <c r="H36" s="71"/>
      <c r="I36" s="525"/>
      <c r="J36" s="526" t="s">
        <v>328</v>
      </c>
      <c r="K36" s="527"/>
      <c r="L36" s="71"/>
      <c r="O36" s="517"/>
      <c r="P36" s="71"/>
      <c r="Q36" s="517"/>
    </row>
    <row r="37" s="48" customFormat="true" ht="9.95" hidden="false" customHeight="true" outlineLevel="0" collapsed="false">
      <c r="A37" s="49"/>
      <c r="B37" s="49"/>
      <c r="C37" s="49"/>
      <c r="D37" s="49"/>
      <c r="E37" s="71"/>
      <c r="F37" s="71"/>
      <c r="H37" s="71"/>
      <c r="I37" s="525"/>
      <c r="J37" s="530" t="s">
        <v>329</v>
      </c>
      <c r="K37" s="531"/>
      <c r="L37" s="71"/>
      <c r="O37" s="517"/>
      <c r="P37" s="71"/>
      <c r="Q37" s="517"/>
    </row>
    <row r="38" s="48" customFormat="true" ht="9.95" hidden="false" customHeight="true" outlineLevel="0" collapsed="false">
      <c r="A38" s="49"/>
      <c r="B38" s="394"/>
      <c r="C38" s="395"/>
      <c r="D38" s="396"/>
      <c r="E38" s="536" t="s">
        <v>328</v>
      </c>
      <c r="F38" s="536"/>
      <c r="G38" s="537"/>
      <c r="H38" s="536"/>
      <c r="I38" s="538"/>
      <c r="J38" s="71" t="n">
        <v>64</v>
      </c>
      <c r="K38" s="518"/>
      <c r="L38" s="544" t="s">
        <v>330</v>
      </c>
      <c r="O38" s="517"/>
      <c r="P38" s="71"/>
      <c r="Q38" s="517"/>
    </row>
    <row r="39" s="48" customFormat="true" ht="9.95" hidden="false" customHeight="true" outlineLevel="0" collapsed="false">
      <c r="A39" s="49"/>
      <c r="B39" s="393"/>
      <c r="C39" s="393"/>
      <c r="D39" s="393"/>
      <c r="E39" s="536" t="s">
        <v>329</v>
      </c>
      <c r="F39" s="536"/>
      <c r="G39" s="537"/>
      <c r="H39" s="536"/>
      <c r="I39" s="541"/>
      <c r="J39" s="71"/>
      <c r="K39" s="518"/>
      <c r="L39" s="546"/>
      <c r="O39" s="517"/>
      <c r="P39" s="71"/>
      <c r="Q39" s="517"/>
    </row>
    <row r="40" s="48" customFormat="true" ht="9.95" hidden="false" customHeight="true" outlineLevel="0" collapsed="false">
      <c r="A40" s="532"/>
      <c r="B40" s="532"/>
      <c r="C40" s="532"/>
      <c r="D40" s="532"/>
      <c r="E40" s="523"/>
      <c r="F40" s="523"/>
      <c r="G40" s="421"/>
      <c r="H40" s="523"/>
      <c r="I40" s="533"/>
      <c r="J40" s="523"/>
      <c r="K40" s="518"/>
      <c r="L40" s="523"/>
      <c r="M40" s="518"/>
      <c r="N40" s="534"/>
      <c r="O40" s="518"/>
      <c r="P40" s="523"/>
      <c r="Q40" s="517"/>
    </row>
    <row r="41" s="48" customFormat="true" ht="9.95" hidden="false" customHeight="true" outlineLevel="0" collapsed="false">
      <c r="A41" s="532"/>
      <c r="B41" s="532"/>
      <c r="C41" s="532"/>
      <c r="D41" s="532"/>
      <c r="E41" s="523"/>
      <c r="F41" s="523"/>
      <c r="G41" s="421"/>
      <c r="H41" s="523"/>
      <c r="I41" s="533"/>
      <c r="J41" s="523"/>
      <c r="K41" s="518"/>
      <c r="L41" s="523"/>
      <c r="M41" s="533"/>
      <c r="N41" s="534"/>
      <c r="O41" s="521"/>
      <c r="P41" s="523"/>
      <c r="Q41" s="517"/>
    </row>
    <row r="42" s="48" customFormat="true" ht="9.95" hidden="false" customHeight="true" outlineLevel="0" collapsed="false">
      <c r="A42" s="532"/>
      <c r="B42" s="308"/>
      <c r="C42" s="308"/>
      <c r="D42" s="522"/>
      <c r="E42" s="523"/>
      <c r="F42" s="523"/>
      <c r="G42" s="421"/>
      <c r="H42" s="523"/>
      <c r="I42" s="533"/>
      <c r="J42" s="523"/>
      <c r="K42" s="518"/>
      <c r="L42" s="523"/>
      <c r="M42" s="518"/>
      <c r="N42" s="523"/>
      <c r="O42" s="518"/>
      <c r="P42" s="523"/>
      <c r="Q42" s="517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3.85"/>
    <col collapsed="false" customWidth="true" hidden="false" outlineLevel="0" max="2" min="2" style="550" width="25.7"/>
    <col collapsed="false" customWidth="true" hidden="false" outlineLevel="0" max="5" min="3" style="550" width="9.28"/>
    <col collapsed="false" customWidth="true" hidden="false" outlineLevel="0" max="6" min="6" style="550" width="9.41"/>
    <col collapsed="false" customWidth="true" hidden="false" outlineLevel="0" max="7" min="7" style="550" width="14.7"/>
    <col collapsed="false" customWidth="true" hidden="false" outlineLevel="0" max="8" min="8" style="550" width="3.99"/>
    <col collapsed="false" customWidth="true" hidden="false" outlineLevel="0" max="9" min="9" style="550" width="25.7"/>
    <col collapsed="false" customWidth="false" hidden="false" outlineLevel="0" max="13" min="10" style="550" width="9.14"/>
    <col collapsed="false" customWidth="true" hidden="false" outlineLevel="0" max="14" min="14" style="550" width="14.85"/>
    <col collapsed="false" customWidth="false" hidden="false" outlineLevel="0" max="257" min="15" style="550" width="9.14"/>
  </cols>
  <sheetData>
    <row r="1" customFormat="false" ht="60.75" hidden="false" customHeight="true" outlineLevel="0" collapsed="false">
      <c r="A1" s="551" t="str">
        <f aca="false">[4]Информация!$A$9</f>
        <v>Alliance Open 2010</v>
      </c>
      <c r="B1" s="552"/>
      <c r="F1" s="553" t="s">
        <v>331</v>
      </c>
      <c r="H1" s="551" t="str">
        <f aca="false">[4]Информация!$A$9</f>
        <v>Alliance Open 2010</v>
      </c>
      <c r="I1" s="552"/>
      <c r="K1" s="554" t="s">
        <v>0</v>
      </c>
      <c r="L1" s="554"/>
      <c r="M1" s="555"/>
    </row>
    <row r="2" customFormat="false" ht="12.75" hidden="false" customHeight="false" outlineLevel="0" collapsed="false">
      <c r="A2" s="556" t="s">
        <v>1</v>
      </c>
      <c r="B2" s="556"/>
      <c r="C2" s="557"/>
      <c r="D2" s="556" t="s">
        <v>2</v>
      </c>
      <c r="E2" s="556"/>
      <c r="F2" s="556"/>
      <c r="G2" s="558" t="s">
        <v>3</v>
      </c>
      <c r="H2" s="556" t="s">
        <v>1</v>
      </c>
      <c r="I2" s="556"/>
      <c r="J2" s="557"/>
      <c r="K2" s="556" t="s">
        <v>2</v>
      </c>
      <c r="L2" s="556"/>
      <c r="M2" s="556"/>
      <c r="N2" s="558" t="s">
        <v>3</v>
      </c>
    </row>
    <row r="3" customFormat="false" ht="12.75" hidden="false" customHeight="false" outlineLevel="0" collapsed="false">
      <c r="A3" s="559" t="str">
        <f aca="false">[4]Информация!$A$15</f>
        <v>22-24 января</v>
      </c>
      <c r="B3" s="559"/>
      <c r="D3" s="559" t="str">
        <f aca="false">[4]Информация!$A$11</f>
        <v>Аквариум, Киев</v>
      </c>
      <c r="E3" s="559"/>
      <c r="F3" s="559"/>
      <c r="G3" s="560" t="s">
        <v>332</v>
      </c>
      <c r="H3" s="559" t="str">
        <f aca="false">[4]Информация!$A$15</f>
        <v>22-24 января</v>
      </c>
      <c r="I3" s="559"/>
      <c r="K3" s="559" t="str">
        <f aca="false">[4]Информация!$A$11</f>
        <v>Аквариум, Киев</v>
      </c>
      <c r="L3" s="559"/>
      <c r="M3" s="559"/>
      <c r="N3" s="560" t="s">
        <v>332</v>
      </c>
    </row>
    <row r="4" customFormat="false" ht="29.25" hidden="false" customHeight="false" outlineLevel="0" collapsed="false">
      <c r="A4" s="561" t="s">
        <v>333</v>
      </c>
      <c r="B4" s="561"/>
      <c r="C4" s="561"/>
      <c r="D4" s="561"/>
      <c r="E4" s="561"/>
      <c r="F4" s="561"/>
      <c r="G4" s="561"/>
      <c r="H4" s="561" t="s">
        <v>334</v>
      </c>
      <c r="I4" s="561"/>
      <c r="J4" s="561"/>
      <c r="K4" s="561"/>
      <c r="L4" s="561"/>
      <c r="M4" s="561"/>
      <c r="N4" s="561"/>
    </row>
    <row r="5" customFormat="false" ht="18.75" hidden="false" customHeight="false" outlineLevel="0" collapsed="false">
      <c r="A5" s="562" t="s">
        <v>335</v>
      </c>
      <c r="B5" s="562" t="s">
        <v>336</v>
      </c>
      <c r="C5" s="562" t="n">
        <v>1</v>
      </c>
      <c r="D5" s="562" t="n">
        <v>2</v>
      </c>
      <c r="E5" s="562" t="n">
        <v>3</v>
      </c>
      <c r="F5" s="562" t="s">
        <v>337</v>
      </c>
      <c r="G5" s="562" t="s">
        <v>338</v>
      </c>
      <c r="H5" s="562" t="s">
        <v>335</v>
      </c>
      <c r="I5" s="562" t="s">
        <v>336</v>
      </c>
      <c r="J5" s="562" t="n">
        <v>1</v>
      </c>
      <c r="K5" s="562" t="n">
        <v>2</v>
      </c>
      <c r="L5" s="562" t="n">
        <v>3</v>
      </c>
      <c r="M5" s="562" t="s">
        <v>337</v>
      </c>
      <c r="N5" s="562" t="s">
        <v>338</v>
      </c>
    </row>
    <row r="6" customFormat="false" ht="24.95" hidden="false" customHeight="true" outlineLevel="0" collapsed="false">
      <c r="A6" s="563" t="n">
        <v>1</v>
      </c>
      <c r="B6" s="564" t="s">
        <v>283</v>
      </c>
      <c r="C6" s="565"/>
      <c r="D6" s="566" t="n">
        <v>1</v>
      </c>
      <c r="E6" s="566" t="n">
        <v>1</v>
      </c>
      <c r="F6" s="567" t="n">
        <v>2</v>
      </c>
      <c r="G6" s="567" t="n">
        <v>1</v>
      </c>
      <c r="H6" s="563" t="n">
        <v>1</v>
      </c>
      <c r="I6" s="564" t="s">
        <v>277</v>
      </c>
      <c r="J6" s="565"/>
      <c r="K6" s="566" t="n">
        <v>1</v>
      </c>
      <c r="L6" s="566" t="n">
        <v>1</v>
      </c>
      <c r="M6" s="567" t="n">
        <v>2</v>
      </c>
      <c r="N6" s="567" t="n">
        <v>1</v>
      </c>
    </row>
    <row r="7" customFormat="false" ht="24.95" hidden="false" customHeight="true" outlineLevel="0" collapsed="false">
      <c r="A7" s="563"/>
      <c r="B7" s="568" t="s">
        <v>284</v>
      </c>
      <c r="C7" s="565"/>
      <c r="D7" s="569" t="n">
        <v>83</v>
      </c>
      <c r="E7" s="569" t="n">
        <v>85</v>
      </c>
      <c r="F7" s="567"/>
      <c r="G7" s="567"/>
      <c r="H7" s="563"/>
      <c r="I7" s="568" t="s">
        <v>278</v>
      </c>
      <c r="J7" s="565"/>
      <c r="K7" s="569" t="n">
        <v>80</v>
      </c>
      <c r="L7" s="569" t="n">
        <v>85</v>
      </c>
      <c r="M7" s="567"/>
      <c r="N7" s="567"/>
    </row>
    <row r="8" customFormat="false" ht="24.95" hidden="false" customHeight="true" outlineLevel="0" collapsed="false">
      <c r="A8" s="563" t="n">
        <v>2</v>
      </c>
      <c r="B8" s="564" t="s">
        <v>303</v>
      </c>
      <c r="C8" s="566" t="n">
        <v>0</v>
      </c>
      <c r="D8" s="565"/>
      <c r="E8" s="566" t="n">
        <v>1</v>
      </c>
      <c r="F8" s="567" t="n">
        <v>1</v>
      </c>
      <c r="G8" s="567" t="n">
        <v>2</v>
      </c>
      <c r="H8" s="563" t="n">
        <v>2</v>
      </c>
      <c r="I8" s="564" t="s">
        <v>305</v>
      </c>
      <c r="J8" s="566" t="n">
        <v>0</v>
      </c>
      <c r="K8" s="565"/>
      <c r="L8" s="566" t="n">
        <v>1</v>
      </c>
      <c r="M8" s="567" t="n">
        <v>1</v>
      </c>
      <c r="N8" s="567" t="n">
        <v>2</v>
      </c>
    </row>
    <row r="9" customFormat="false" ht="24.95" hidden="false" customHeight="true" outlineLevel="0" collapsed="false">
      <c r="A9" s="563"/>
      <c r="B9" s="568" t="s">
        <v>304</v>
      </c>
      <c r="C9" s="569"/>
      <c r="D9" s="565"/>
      <c r="E9" s="569" t="n">
        <v>82</v>
      </c>
      <c r="F9" s="567"/>
      <c r="G9" s="567"/>
      <c r="H9" s="563"/>
      <c r="I9" s="568" t="s">
        <v>306</v>
      </c>
      <c r="J9" s="569"/>
      <c r="K9" s="565"/>
      <c r="L9" s="569" t="n">
        <v>84</v>
      </c>
      <c r="M9" s="567"/>
      <c r="N9" s="567"/>
    </row>
    <row r="10" customFormat="false" ht="24.95" hidden="false" customHeight="true" outlineLevel="0" collapsed="false">
      <c r="A10" s="563" t="n">
        <v>3</v>
      </c>
      <c r="B10" s="564" t="s">
        <v>328</v>
      </c>
      <c r="C10" s="566" t="n">
        <v>0</v>
      </c>
      <c r="D10" s="566" t="n">
        <v>0</v>
      </c>
      <c r="E10" s="565"/>
      <c r="F10" s="567" t="n">
        <v>0</v>
      </c>
      <c r="G10" s="567" t="n">
        <v>3</v>
      </c>
      <c r="H10" s="563" t="n">
        <v>3</v>
      </c>
      <c r="I10" s="564" t="s">
        <v>320</v>
      </c>
      <c r="J10" s="566" t="n">
        <v>0</v>
      </c>
      <c r="K10" s="566" t="n">
        <v>0</v>
      </c>
      <c r="L10" s="565"/>
      <c r="M10" s="567" t="n">
        <v>0</v>
      </c>
      <c r="N10" s="567" t="n">
        <v>3</v>
      </c>
    </row>
    <row r="11" customFormat="false" ht="24.95" hidden="false" customHeight="true" outlineLevel="0" collapsed="false">
      <c r="A11" s="563"/>
      <c r="B11" s="568" t="s">
        <v>329</v>
      </c>
      <c r="C11" s="569"/>
      <c r="D11" s="569"/>
      <c r="E11" s="565"/>
      <c r="F11" s="567"/>
      <c r="G11" s="567"/>
      <c r="H11" s="563"/>
      <c r="I11" s="568" t="s">
        <v>322</v>
      </c>
      <c r="J11" s="569"/>
      <c r="K11" s="569"/>
      <c r="L11" s="565"/>
      <c r="M11" s="567"/>
      <c r="N11" s="567"/>
    </row>
    <row r="12" customFormat="false" ht="12.75" hidden="false" customHeight="false" outlineLevel="0" collapsed="false">
      <c r="A12" s="570"/>
      <c r="H12" s="570"/>
    </row>
    <row r="13" customFormat="false" ht="29.25" hidden="false" customHeight="false" outlineLevel="0" collapsed="false">
      <c r="D13" s="571" t="s">
        <v>339</v>
      </c>
      <c r="K13" s="571" t="s">
        <v>340</v>
      </c>
    </row>
    <row r="14" customFormat="false" ht="18.75" hidden="false" customHeight="false" outlineLevel="0" collapsed="false">
      <c r="A14" s="562" t="s">
        <v>335</v>
      </c>
      <c r="B14" s="562" t="s">
        <v>336</v>
      </c>
      <c r="C14" s="562" t="n">
        <v>1</v>
      </c>
      <c r="D14" s="562" t="n">
        <v>2</v>
      </c>
      <c r="E14" s="562" t="n">
        <v>3</v>
      </c>
      <c r="F14" s="562" t="s">
        <v>337</v>
      </c>
      <c r="G14" s="562" t="s">
        <v>338</v>
      </c>
      <c r="H14" s="562" t="s">
        <v>335</v>
      </c>
      <c r="I14" s="562" t="s">
        <v>336</v>
      </c>
      <c r="J14" s="562" t="n">
        <v>1</v>
      </c>
      <c r="K14" s="562" t="n">
        <v>2</v>
      </c>
      <c r="L14" s="562" t="n">
        <v>3</v>
      </c>
      <c r="M14" s="562" t="s">
        <v>337</v>
      </c>
      <c r="N14" s="562" t="s">
        <v>338</v>
      </c>
    </row>
    <row r="15" customFormat="false" ht="24.95" hidden="false" customHeight="true" outlineLevel="0" collapsed="false">
      <c r="A15" s="563" t="n">
        <v>1</v>
      </c>
      <c r="B15" s="564" t="s">
        <v>288</v>
      </c>
      <c r="C15" s="565"/>
      <c r="D15" s="566" t="n">
        <v>1</v>
      </c>
      <c r="E15" s="566" t="n">
        <v>1</v>
      </c>
      <c r="F15" s="567" t="n">
        <v>2</v>
      </c>
      <c r="G15" s="567" t="n">
        <v>1</v>
      </c>
      <c r="H15" s="563" t="n">
        <v>1</v>
      </c>
      <c r="I15" s="564" t="s">
        <v>311</v>
      </c>
      <c r="J15" s="565"/>
      <c r="K15" s="566" t="n">
        <v>1</v>
      </c>
      <c r="L15" s="566" t="n">
        <v>1</v>
      </c>
      <c r="M15" s="567" t="n">
        <v>2</v>
      </c>
      <c r="N15" s="567" t="n">
        <v>1</v>
      </c>
    </row>
    <row r="16" customFormat="false" ht="24.95" hidden="false" customHeight="true" outlineLevel="0" collapsed="false">
      <c r="A16" s="563"/>
      <c r="B16" s="568" t="s">
        <v>289</v>
      </c>
      <c r="C16" s="565"/>
      <c r="D16" s="569" t="n">
        <v>83</v>
      </c>
      <c r="E16" s="569" t="s">
        <v>147</v>
      </c>
      <c r="F16" s="567"/>
      <c r="G16" s="567"/>
      <c r="H16" s="563"/>
      <c r="I16" s="568" t="s">
        <v>312</v>
      </c>
      <c r="J16" s="565"/>
      <c r="K16" s="569" t="n">
        <v>83</v>
      </c>
      <c r="L16" s="569" t="n">
        <v>82</v>
      </c>
      <c r="M16" s="567"/>
      <c r="N16" s="567"/>
    </row>
    <row r="17" customFormat="false" ht="24.95" hidden="false" customHeight="true" outlineLevel="0" collapsed="false">
      <c r="A17" s="563" t="n">
        <v>2</v>
      </c>
      <c r="B17" s="564" t="s">
        <v>299</v>
      </c>
      <c r="C17" s="566" t="n">
        <v>0</v>
      </c>
      <c r="D17" s="565"/>
      <c r="E17" s="566" t="n">
        <v>1</v>
      </c>
      <c r="F17" s="567" t="n">
        <v>1</v>
      </c>
      <c r="G17" s="567" t="n">
        <v>2</v>
      </c>
      <c r="H17" s="563" t="n">
        <v>2</v>
      </c>
      <c r="I17" s="564" t="s">
        <v>309</v>
      </c>
      <c r="J17" s="566" t="n">
        <v>0</v>
      </c>
      <c r="K17" s="565"/>
      <c r="L17" s="566" t="n">
        <v>1</v>
      </c>
      <c r="M17" s="567" t="n">
        <v>1</v>
      </c>
      <c r="N17" s="567" t="n">
        <v>2</v>
      </c>
    </row>
    <row r="18" customFormat="false" ht="24.95" hidden="false" customHeight="true" outlineLevel="0" collapsed="false">
      <c r="A18" s="563"/>
      <c r="B18" s="568" t="s">
        <v>300</v>
      </c>
      <c r="C18" s="569"/>
      <c r="D18" s="565"/>
      <c r="E18" s="569" t="s">
        <v>147</v>
      </c>
      <c r="F18" s="567"/>
      <c r="G18" s="567"/>
      <c r="H18" s="563"/>
      <c r="I18" s="568" t="s">
        <v>310</v>
      </c>
      <c r="J18" s="569"/>
      <c r="K18" s="565"/>
      <c r="L18" s="569" t="n">
        <v>83</v>
      </c>
      <c r="M18" s="567"/>
      <c r="N18" s="567"/>
    </row>
    <row r="19" customFormat="false" ht="24.95" hidden="false" customHeight="true" outlineLevel="0" collapsed="false">
      <c r="A19" s="563" t="n">
        <v>3</v>
      </c>
      <c r="B19" s="564" t="s">
        <v>341</v>
      </c>
      <c r="C19" s="566" t="n">
        <v>0</v>
      </c>
      <c r="D19" s="566" t="n">
        <v>0</v>
      </c>
      <c r="E19" s="565"/>
      <c r="F19" s="567" t="n">
        <v>0</v>
      </c>
      <c r="G19" s="567" t="n">
        <v>3</v>
      </c>
      <c r="H19" s="563" t="n">
        <v>3</v>
      </c>
      <c r="I19" s="564" t="s">
        <v>326</v>
      </c>
      <c r="J19" s="566" t="n">
        <v>0</v>
      </c>
      <c r="K19" s="566" t="n">
        <v>0</v>
      </c>
      <c r="L19" s="565"/>
      <c r="M19" s="567" t="n">
        <v>0</v>
      </c>
      <c r="N19" s="567" t="n">
        <v>3</v>
      </c>
    </row>
    <row r="20" customFormat="false" ht="24.95" hidden="false" customHeight="true" outlineLevel="0" collapsed="false">
      <c r="A20" s="563"/>
      <c r="B20" s="568" t="s">
        <v>342</v>
      </c>
      <c r="C20" s="569"/>
      <c r="D20" s="569"/>
      <c r="E20" s="565"/>
      <c r="F20" s="567"/>
      <c r="G20" s="567"/>
      <c r="H20" s="563"/>
      <c r="I20" s="568" t="s">
        <v>327</v>
      </c>
      <c r="J20" s="569"/>
      <c r="K20" s="569"/>
      <c r="L20" s="565"/>
      <c r="M20" s="567"/>
      <c r="N20" s="567"/>
    </row>
    <row r="21" customFormat="false" ht="57.75" hidden="false" customHeight="true" outlineLevel="0" collapsed="false">
      <c r="A21" s="572" t="str">
        <f aca="false">[4]Информация!$A$9</f>
        <v>Alliance Open 2010</v>
      </c>
      <c r="B21" s="552"/>
      <c r="C21" s="552"/>
      <c r="F21" s="553" t="s">
        <v>331</v>
      </c>
      <c r="H21" s="572" t="str">
        <f aca="false">[4]Информация!$A$9</f>
        <v>Alliance Open 2010</v>
      </c>
      <c r="I21" s="552"/>
      <c r="K21" s="573"/>
    </row>
    <row r="22" customFormat="false" ht="12.75" hidden="false" customHeight="false" outlineLevel="0" collapsed="false">
      <c r="A22" s="556" t="s">
        <v>1</v>
      </c>
      <c r="B22" s="556"/>
      <c r="C22" s="557"/>
      <c r="D22" s="556" t="s">
        <v>2</v>
      </c>
      <c r="E22" s="556"/>
      <c r="F22" s="556"/>
      <c r="G22" s="558" t="s">
        <v>3</v>
      </c>
      <c r="H22" s="556" t="s">
        <v>1</v>
      </c>
      <c r="I22" s="556"/>
      <c r="J22" s="557"/>
      <c r="K22" s="556" t="s">
        <v>2</v>
      </c>
      <c r="L22" s="556"/>
      <c r="M22" s="556"/>
      <c r="N22" s="558" t="s">
        <v>3</v>
      </c>
    </row>
    <row r="23" customFormat="false" ht="12.75" hidden="false" customHeight="false" outlineLevel="0" collapsed="false">
      <c r="A23" s="559" t="str">
        <f aca="false">[4]Информация!$A$15</f>
        <v>22-24 января</v>
      </c>
      <c r="B23" s="559"/>
      <c r="D23" s="559" t="str">
        <f aca="false">[4]Информация!$A$11</f>
        <v>Аквариум, Киев</v>
      </c>
      <c r="E23" s="559"/>
      <c r="F23" s="559"/>
      <c r="G23" s="560" t="s">
        <v>332</v>
      </c>
      <c r="H23" s="559" t="str">
        <f aca="false">[4]Информация!$A$15</f>
        <v>22-24 января</v>
      </c>
      <c r="I23" s="559"/>
      <c r="K23" s="559" t="str">
        <f aca="false">[4]Информация!$A$11</f>
        <v>Аквариум, Киев</v>
      </c>
      <c r="L23" s="559"/>
      <c r="M23" s="559"/>
      <c r="N23" s="560" t="s">
        <v>332</v>
      </c>
    </row>
    <row r="24" customFormat="false" ht="37.5" hidden="false" customHeight="true" outlineLevel="0" collapsed="false">
      <c r="D24" s="571" t="s">
        <v>343</v>
      </c>
      <c r="K24" s="571" t="s">
        <v>344</v>
      </c>
    </row>
    <row r="25" customFormat="false" ht="18.75" hidden="false" customHeight="false" outlineLevel="0" collapsed="false">
      <c r="A25" s="562" t="s">
        <v>335</v>
      </c>
      <c r="B25" s="562" t="s">
        <v>336</v>
      </c>
      <c r="C25" s="562" t="n">
        <v>1</v>
      </c>
      <c r="D25" s="562" t="n">
        <v>2</v>
      </c>
      <c r="E25" s="562" t="n">
        <v>3</v>
      </c>
      <c r="F25" s="562" t="s">
        <v>337</v>
      </c>
      <c r="G25" s="562" t="s">
        <v>338</v>
      </c>
      <c r="H25" s="562" t="s">
        <v>335</v>
      </c>
      <c r="I25" s="562" t="s">
        <v>336</v>
      </c>
      <c r="J25" s="562" t="n">
        <v>1</v>
      </c>
      <c r="K25" s="562" t="n">
        <v>2</v>
      </c>
      <c r="L25" s="562" t="n">
        <v>3</v>
      </c>
      <c r="M25" s="562" t="s">
        <v>337</v>
      </c>
      <c r="N25" s="562" t="s">
        <v>338</v>
      </c>
    </row>
    <row r="26" customFormat="false" ht="24.95" hidden="false" customHeight="true" outlineLevel="0" collapsed="false">
      <c r="A26" s="563" t="n">
        <v>1</v>
      </c>
      <c r="B26" s="564" t="s">
        <v>285</v>
      </c>
      <c r="C26" s="565"/>
      <c r="D26" s="566" t="n">
        <v>1</v>
      </c>
      <c r="E26" s="566" t="n">
        <v>1</v>
      </c>
      <c r="F26" s="567" t="n">
        <v>2</v>
      </c>
      <c r="G26" s="567" t="n">
        <v>1</v>
      </c>
      <c r="H26" s="563" t="n">
        <v>1</v>
      </c>
      <c r="I26" s="564" t="s">
        <v>290</v>
      </c>
      <c r="J26" s="565"/>
      <c r="K26" s="566" t="n">
        <v>1</v>
      </c>
      <c r="L26" s="566" t="n">
        <v>1</v>
      </c>
      <c r="M26" s="567" t="n">
        <v>2</v>
      </c>
      <c r="N26" s="567" t="n">
        <v>1</v>
      </c>
    </row>
    <row r="27" customFormat="false" ht="24.95" hidden="false" customHeight="true" outlineLevel="0" collapsed="false">
      <c r="A27" s="563"/>
      <c r="B27" s="568" t="s">
        <v>287</v>
      </c>
      <c r="C27" s="565"/>
      <c r="D27" s="569" t="n">
        <v>81</v>
      </c>
      <c r="E27" s="569" t="s">
        <v>147</v>
      </c>
      <c r="F27" s="567"/>
      <c r="G27" s="567"/>
      <c r="H27" s="563"/>
      <c r="I27" s="568" t="s">
        <v>291</v>
      </c>
      <c r="J27" s="565"/>
      <c r="K27" s="569" t="n">
        <v>84</v>
      </c>
      <c r="L27" s="569" t="n">
        <v>81</v>
      </c>
      <c r="M27" s="567"/>
      <c r="N27" s="567"/>
    </row>
    <row r="28" customFormat="false" ht="24.95" hidden="false" customHeight="true" outlineLevel="0" collapsed="false">
      <c r="A28" s="563" t="n">
        <v>2</v>
      </c>
      <c r="B28" s="564" t="s">
        <v>307</v>
      </c>
      <c r="C28" s="566" t="n">
        <v>0</v>
      </c>
      <c r="D28" s="565"/>
      <c r="E28" s="566" t="n">
        <v>1</v>
      </c>
      <c r="F28" s="567" t="n">
        <v>1</v>
      </c>
      <c r="G28" s="567" t="n">
        <v>2</v>
      </c>
      <c r="H28" s="563" t="n">
        <v>2</v>
      </c>
      <c r="I28" s="564" t="s">
        <v>301</v>
      </c>
      <c r="J28" s="566" t="n">
        <v>0</v>
      </c>
      <c r="K28" s="565"/>
      <c r="L28" s="566" t="n">
        <v>1</v>
      </c>
      <c r="M28" s="567" t="n">
        <v>1</v>
      </c>
      <c r="N28" s="567" t="n">
        <v>2</v>
      </c>
    </row>
    <row r="29" customFormat="false" ht="24.95" hidden="false" customHeight="true" outlineLevel="0" collapsed="false">
      <c r="A29" s="563"/>
      <c r="B29" s="568" t="s">
        <v>308</v>
      </c>
      <c r="C29" s="569"/>
      <c r="D29" s="565"/>
      <c r="E29" s="569" t="s">
        <v>147</v>
      </c>
      <c r="F29" s="567"/>
      <c r="G29" s="567"/>
      <c r="H29" s="563"/>
      <c r="I29" s="568" t="s">
        <v>302</v>
      </c>
      <c r="J29" s="569"/>
      <c r="K29" s="565"/>
      <c r="L29" s="569" t="n">
        <v>81</v>
      </c>
      <c r="M29" s="567"/>
      <c r="N29" s="567"/>
    </row>
    <row r="30" customFormat="false" ht="24.95" hidden="false" customHeight="true" outlineLevel="0" collapsed="false">
      <c r="A30" s="563" t="n">
        <v>3</v>
      </c>
      <c r="B30" s="564" t="s">
        <v>345</v>
      </c>
      <c r="C30" s="566" t="n">
        <v>0</v>
      </c>
      <c r="D30" s="566" t="n">
        <v>0</v>
      </c>
      <c r="E30" s="565"/>
      <c r="F30" s="567" t="n">
        <v>0</v>
      </c>
      <c r="G30" s="567" t="n">
        <v>3</v>
      </c>
      <c r="H30" s="563" t="n">
        <v>3</v>
      </c>
      <c r="I30" s="564" t="s">
        <v>323</v>
      </c>
      <c r="J30" s="566" t="n">
        <v>0</v>
      </c>
      <c r="K30" s="566" t="n">
        <v>0</v>
      </c>
      <c r="L30" s="565"/>
      <c r="M30" s="567" t="n">
        <v>0</v>
      </c>
      <c r="N30" s="567" t="n">
        <v>3</v>
      </c>
    </row>
    <row r="31" customFormat="false" ht="24.95" hidden="false" customHeight="true" outlineLevel="0" collapsed="false">
      <c r="A31" s="563"/>
      <c r="B31" s="568" t="s">
        <v>346</v>
      </c>
      <c r="C31" s="569"/>
      <c r="D31" s="569"/>
      <c r="E31" s="565"/>
      <c r="F31" s="567"/>
      <c r="G31" s="567"/>
      <c r="H31" s="563"/>
      <c r="I31" s="568" t="s">
        <v>324</v>
      </c>
      <c r="J31" s="569"/>
      <c r="K31" s="569"/>
      <c r="L31" s="565"/>
      <c r="M31" s="567"/>
      <c r="N31" s="567"/>
    </row>
    <row r="32" customFormat="false" ht="33" hidden="false" customHeight="true" outlineLevel="0" collapsed="false">
      <c r="D32" s="571" t="s">
        <v>347</v>
      </c>
      <c r="K32" s="571" t="s">
        <v>348</v>
      </c>
    </row>
    <row r="33" customFormat="false" ht="18.75" hidden="false" customHeight="false" outlineLevel="0" collapsed="false">
      <c r="A33" s="562" t="s">
        <v>335</v>
      </c>
      <c r="B33" s="562" t="s">
        <v>336</v>
      </c>
      <c r="C33" s="562" t="n">
        <v>1</v>
      </c>
      <c r="D33" s="562" t="n">
        <v>2</v>
      </c>
      <c r="E33" s="562" t="n">
        <v>3</v>
      </c>
      <c r="F33" s="562" t="s">
        <v>337</v>
      </c>
      <c r="G33" s="562" t="s">
        <v>338</v>
      </c>
      <c r="H33" s="562" t="s">
        <v>335</v>
      </c>
      <c r="I33" s="562" t="s">
        <v>336</v>
      </c>
      <c r="J33" s="562" t="n">
        <v>1</v>
      </c>
      <c r="K33" s="562" t="n">
        <v>2</v>
      </c>
      <c r="L33" s="562" t="n">
        <v>3</v>
      </c>
      <c r="M33" s="562" t="s">
        <v>337</v>
      </c>
      <c r="N33" s="562" t="s">
        <v>338</v>
      </c>
    </row>
    <row r="34" customFormat="false" ht="24.95" hidden="false" customHeight="true" outlineLevel="0" collapsed="false">
      <c r="A34" s="563" t="n">
        <v>1</v>
      </c>
      <c r="B34" s="564" t="s">
        <v>297</v>
      </c>
      <c r="C34" s="565"/>
      <c r="D34" s="566" t="n">
        <v>0</v>
      </c>
      <c r="E34" s="566" t="n">
        <v>1</v>
      </c>
      <c r="F34" s="567" t="n">
        <v>1</v>
      </c>
      <c r="G34" s="567" t="n">
        <v>2</v>
      </c>
      <c r="H34" s="563" t="n">
        <v>1</v>
      </c>
      <c r="I34" s="564" t="s">
        <v>292</v>
      </c>
      <c r="J34" s="565"/>
      <c r="K34" s="566" t="n">
        <v>1</v>
      </c>
      <c r="L34" s="566" t="n">
        <v>1</v>
      </c>
      <c r="M34" s="567" t="n">
        <v>2</v>
      </c>
      <c r="N34" s="567" t="n">
        <v>1</v>
      </c>
    </row>
    <row r="35" customFormat="false" ht="24.95" hidden="false" customHeight="true" outlineLevel="0" collapsed="false">
      <c r="A35" s="563"/>
      <c r="B35" s="568" t="s">
        <v>298</v>
      </c>
      <c r="C35" s="565"/>
      <c r="D35" s="569"/>
      <c r="E35" s="569" t="n">
        <v>81</v>
      </c>
      <c r="F35" s="567"/>
      <c r="G35" s="567"/>
      <c r="H35" s="563"/>
      <c r="I35" s="568" t="s">
        <v>293</v>
      </c>
      <c r="J35" s="565"/>
      <c r="K35" s="569" t="n">
        <v>86</v>
      </c>
      <c r="L35" s="569" t="n">
        <v>81</v>
      </c>
      <c r="M35" s="567"/>
      <c r="N35" s="567"/>
    </row>
    <row r="36" customFormat="false" ht="24.95" hidden="false" customHeight="true" outlineLevel="0" collapsed="false">
      <c r="A36" s="563" t="n">
        <v>2</v>
      </c>
      <c r="B36" s="564" t="s">
        <v>281</v>
      </c>
      <c r="C36" s="566" t="n">
        <v>1</v>
      </c>
      <c r="D36" s="565"/>
      <c r="E36" s="566" t="n">
        <v>1</v>
      </c>
      <c r="F36" s="567" t="n">
        <v>2</v>
      </c>
      <c r="G36" s="567" t="n">
        <v>1</v>
      </c>
      <c r="H36" s="563" t="n">
        <v>2</v>
      </c>
      <c r="I36" s="564" t="s">
        <v>279</v>
      </c>
      <c r="J36" s="566" t="n">
        <v>0</v>
      </c>
      <c r="K36" s="565"/>
      <c r="L36" s="566" t="n">
        <v>1</v>
      </c>
      <c r="M36" s="567" t="n">
        <v>1</v>
      </c>
      <c r="N36" s="567" t="n">
        <v>2</v>
      </c>
    </row>
    <row r="37" customFormat="false" ht="24.95" hidden="false" customHeight="true" outlineLevel="0" collapsed="false">
      <c r="A37" s="563"/>
      <c r="B37" s="568" t="s">
        <v>282</v>
      </c>
      <c r="C37" s="569" t="n">
        <v>81</v>
      </c>
      <c r="D37" s="565"/>
      <c r="E37" s="569" t="n">
        <v>84</v>
      </c>
      <c r="F37" s="567"/>
      <c r="G37" s="567"/>
      <c r="H37" s="563"/>
      <c r="I37" s="568" t="s">
        <v>280</v>
      </c>
      <c r="J37" s="569"/>
      <c r="K37" s="565"/>
      <c r="L37" s="569" t="n">
        <v>81</v>
      </c>
      <c r="M37" s="567"/>
      <c r="N37" s="567"/>
    </row>
    <row r="38" customFormat="false" ht="24.95" hidden="false" customHeight="true" outlineLevel="0" collapsed="false">
      <c r="A38" s="563" t="n">
        <v>3</v>
      </c>
      <c r="B38" s="564" t="s">
        <v>318</v>
      </c>
      <c r="C38" s="566" t="n">
        <v>0</v>
      </c>
      <c r="D38" s="566" t="n">
        <v>0</v>
      </c>
      <c r="E38" s="565"/>
      <c r="F38" s="567" t="n">
        <v>0</v>
      </c>
      <c r="G38" s="567" t="n">
        <v>3</v>
      </c>
      <c r="H38" s="563" t="n">
        <v>3</v>
      </c>
      <c r="I38" s="564" t="s">
        <v>316</v>
      </c>
      <c r="J38" s="566" t="n">
        <v>0</v>
      </c>
      <c r="K38" s="566" t="n">
        <v>0</v>
      </c>
      <c r="L38" s="565"/>
      <c r="M38" s="567" t="n">
        <v>0</v>
      </c>
      <c r="N38" s="567" t="n">
        <v>3</v>
      </c>
    </row>
    <row r="39" customFormat="false" ht="24.95" hidden="false" customHeight="true" outlineLevel="0" collapsed="false">
      <c r="A39" s="563"/>
      <c r="B39" s="568" t="s">
        <v>319</v>
      </c>
      <c r="C39" s="569"/>
      <c r="D39" s="569"/>
      <c r="E39" s="565"/>
      <c r="F39" s="567"/>
      <c r="G39" s="567"/>
      <c r="H39" s="563"/>
      <c r="I39" s="568" t="s">
        <v>317</v>
      </c>
      <c r="J39" s="569"/>
      <c r="K39" s="569"/>
      <c r="L39" s="565"/>
      <c r="M39" s="567"/>
      <c r="N39" s="567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551" t="str">
        <f aca="false">[4]Информация!$A$9</f>
        <v>Alliance Open 2010</v>
      </c>
      <c r="F1" s="574" t="s">
        <v>349</v>
      </c>
      <c r="I1" s="551" t="str">
        <f aca="false">[4]Информация!$A$9</f>
        <v>Alliance Open 2010</v>
      </c>
      <c r="K1" s="554"/>
      <c r="L1" s="575"/>
      <c r="M1" s="576" t="s">
        <v>0</v>
      </c>
      <c r="N1" s="577"/>
    </row>
    <row r="2" customFormat="false" ht="12.75" hidden="false" customHeight="false" outlineLevel="0" collapsed="false">
      <c r="A2" s="13" t="s">
        <v>1</v>
      </c>
      <c r="B2" s="13"/>
      <c r="C2" s="578"/>
      <c r="D2" s="13" t="s">
        <v>2</v>
      </c>
      <c r="E2" s="13"/>
      <c r="F2" s="13"/>
      <c r="G2" s="578"/>
      <c r="H2" s="13" t="s">
        <v>3</v>
      </c>
      <c r="I2" s="13" t="s">
        <v>1</v>
      </c>
      <c r="J2" s="13"/>
      <c r="K2" s="578"/>
      <c r="L2" s="13" t="s">
        <v>2</v>
      </c>
      <c r="M2" s="13"/>
      <c r="N2" s="13"/>
      <c r="O2" s="578"/>
      <c r="P2" s="13" t="s">
        <v>3</v>
      </c>
    </row>
    <row r="3" customFormat="false" ht="12.75" hidden="false" customHeight="false" outlineLevel="0" collapsed="false">
      <c r="A3" s="559" t="str">
        <f aca="false">[4]Информация!$A$15</f>
        <v>22-24 января</v>
      </c>
      <c r="B3" s="559"/>
      <c r="C3" s="550"/>
      <c r="D3" s="559" t="str">
        <f aca="false">[4]Информация!$A$11</f>
        <v>Аквариум, Киев</v>
      </c>
      <c r="E3" s="559"/>
      <c r="F3" s="559"/>
      <c r="H3" s="560" t="s">
        <v>332</v>
      </c>
      <c r="I3" s="559" t="str">
        <f aca="false">[4]Информация!$A$15</f>
        <v>22-24 января</v>
      </c>
      <c r="J3" s="559"/>
      <c r="K3" s="550"/>
      <c r="L3" s="559" t="str">
        <f aca="false">[4]Информация!$A$11</f>
        <v>Аквариум, Киев</v>
      </c>
      <c r="M3" s="559"/>
      <c r="N3" s="559"/>
      <c r="P3" s="560" t="s">
        <v>332</v>
      </c>
    </row>
    <row r="4" customFormat="false" ht="17.25" hidden="false" customHeight="true" outlineLevel="0" collapsed="false">
      <c r="A4" s="579" t="s">
        <v>350</v>
      </c>
      <c r="B4" s="579"/>
      <c r="C4" s="579"/>
      <c r="D4" s="579"/>
      <c r="E4" s="579"/>
      <c r="F4" s="579"/>
      <c r="G4" s="579"/>
      <c r="H4" s="579"/>
      <c r="I4" s="579" t="s">
        <v>351</v>
      </c>
      <c r="J4" s="579"/>
      <c r="K4" s="579"/>
      <c r="L4" s="579"/>
      <c r="M4" s="579"/>
      <c r="N4" s="579"/>
      <c r="O4" s="579"/>
      <c r="P4" s="579"/>
    </row>
    <row r="5" customFormat="false" ht="18.75" hidden="false" customHeight="false" outlineLevel="0" collapsed="false">
      <c r="A5" s="580" t="s">
        <v>335</v>
      </c>
      <c r="B5" s="580" t="s">
        <v>336</v>
      </c>
      <c r="C5" s="580" t="n">
        <v>1</v>
      </c>
      <c r="D5" s="580" t="n">
        <v>2</v>
      </c>
      <c r="E5" s="580" t="n">
        <v>3</v>
      </c>
      <c r="F5" s="580" t="n">
        <v>4</v>
      </c>
      <c r="G5" s="580" t="s">
        <v>337</v>
      </c>
      <c r="H5" s="580" t="s">
        <v>338</v>
      </c>
      <c r="I5" s="580" t="s">
        <v>335</v>
      </c>
      <c r="J5" s="580" t="s">
        <v>336</v>
      </c>
      <c r="K5" s="580" t="n">
        <v>1</v>
      </c>
      <c r="L5" s="580" t="n">
        <v>2</v>
      </c>
      <c r="M5" s="580" t="n">
        <v>3</v>
      </c>
      <c r="N5" s="580" t="n">
        <v>4</v>
      </c>
      <c r="O5" s="580" t="s">
        <v>337</v>
      </c>
      <c r="P5" s="580" t="s">
        <v>338</v>
      </c>
    </row>
    <row r="6" customFormat="false" ht="20.25" hidden="false" customHeight="true" outlineLevel="0" collapsed="false">
      <c r="A6" s="581" t="n">
        <v>1</v>
      </c>
      <c r="B6" s="582" t="s">
        <v>283</v>
      </c>
      <c r="C6" s="583"/>
      <c r="D6" s="584" t="n">
        <v>1</v>
      </c>
      <c r="E6" s="584" t="n">
        <v>0</v>
      </c>
      <c r="F6" s="584" t="n">
        <v>1</v>
      </c>
      <c r="G6" s="585" t="n">
        <v>2</v>
      </c>
      <c r="H6" s="585" t="n">
        <v>2</v>
      </c>
      <c r="I6" s="581" t="n">
        <v>1</v>
      </c>
      <c r="J6" s="582" t="s">
        <v>292</v>
      </c>
      <c r="K6" s="583"/>
      <c r="L6" s="584" t="n">
        <v>1</v>
      </c>
      <c r="M6" s="584" t="n">
        <v>1</v>
      </c>
      <c r="N6" s="584" t="n">
        <v>1</v>
      </c>
      <c r="O6" s="585" t="n">
        <v>3</v>
      </c>
      <c r="P6" s="585" t="n">
        <v>1</v>
      </c>
    </row>
    <row r="7" customFormat="false" ht="20.25" hidden="false" customHeight="true" outlineLevel="0" collapsed="false">
      <c r="A7" s="581"/>
      <c r="B7" s="586" t="s">
        <v>284</v>
      </c>
      <c r="C7" s="583"/>
      <c r="D7" s="587" t="n">
        <v>83</v>
      </c>
      <c r="E7" s="587"/>
      <c r="F7" s="587" t="n">
        <v>84</v>
      </c>
      <c r="G7" s="585"/>
      <c r="H7" s="585"/>
      <c r="I7" s="581"/>
      <c r="J7" s="586" t="s">
        <v>293</v>
      </c>
      <c r="K7" s="583"/>
      <c r="L7" s="587" t="n">
        <v>86</v>
      </c>
      <c r="M7" s="587" t="n">
        <v>83</v>
      </c>
      <c r="N7" s="587" t="n">
        <v>83</v>
      </c>
      <c r="O7" s="585"/>
      <c r="P7" s="585"/>
    </row>
    <row r="8" customFormat="false" ht="20.25" hidden="false" customHeight="true" outlineLevel="0" collapsed="false">
      <c r="A8" s="581" t="n">
        <v>2</v>
      </c>
      <c r="B8" s="582" t="s">
        <v>303</v>
      </c>
      <c r="C8" s="584" t="n">
        <v>0</v>
      </c>
      <c r="D8" s="583"/>
      <c r="E8" s="584" t="n">
        <v>0</v>
      </c>
      <c r="F8" s="584" t="n">
        <v>0</v>
      </c>
      <c r="G8" s="585" t="n">
        <v>0</v>
      </c>
      <c r="H8" s="585" t="n">
        <v>4</v>
      </c>
      <c r="I8" s="581" t="n">
        <v>2</v>
      </c>
      <c r="J8" s="582" t="s">
        <v>279</v>
      </c>
      <c r="K8" s="584" t="n">
        <v>0</v>
      </c>
      <c r="L8" s="583"/>
      <c r="M8" s="584" t="n">
        <v>1</v>
      </c>
      <c r="N8" s="584" t="n">
        <v>1</v>
      </c>
      <c r="O8" s="585" t="n">
        <v>2</v>
      </c>
      <c r="P8" s="585" t="n">
        <v>2</v>
      </c>
    </row>
    <row r="9" customFormat="false" ht="20.25" hidden="false" customHeight="true" outlineLevel="0" collapsed="false">
      <c r="A9" s="581"/>
      <c r="B9" s="586" t="s">
        <v>304</v>
      </c>
      <c r="C9" s="587"/>
      <c r="D9" s="583"/>
      <c r="E9" s="587"/>
      <c r="F9" s="587"/>
      <c r="G9" s="585"/>
      <c r="H9" s="585"/>
      <c r="I9" s="581"/>
      <c r="J9" s="586" t="s">
        <v>280</v>
      </c>
      <c r="K9" s="587"/>
      <c r="L9" s="583"/>
      <c r="M9" s="587" t="n">
        <v>84</v>
      </c>
      <c r="N9" s="587" t="n">
        <v>86</v>
      </c>
      <c r="O9" s="585"/>
      <c r="P9" s="585"/>
    </row>
    <row r="10" customFormat="false" ht="20.25" hidden="false" customHeight="true" outlineLevel="0" collapsed="false">
      <c r="A10" s="581" t="n">
        <v>3</v>
      </c>
      <c r="B10" s="582" t="s">
        <v>277</v>
      </c>
      <c r="C10" s="584" t="n">
        <v>1</v>
      </c>
      <c r="D10" s="584" t="n">
        <v>1</v>
      </c>
      <c r="E10" s="583"/>
      <c r="F10" s="584" t="n">
        <v>1</v>
      </c>
      <c r="G10" s="585" t="n">
        <v>3</v>
      </c>
      <c r="H10" s="585" t="n">
        <v>1</v>
      </c>
      <c r="I10" s="581" t="n">
        <v>3</v>
      </c>
      <c r="J10" s="582" t="s">
        <v>311</v>
      </c>
      <c r="K10" s="584" t="n">
        <v>0</v>
      </c>
      <c r="L10" s="584" t="n">
        <v>0</v>
      </c>
      <c r="M10" s="583"/>
      <c r="N10" s="584" t="n">
        <v>1</v>
      </c>
      <c r="O10" s="585" t="n">
        <v>1</v>
      </c>
      <c r="P10" s="585" t="n">
        <v>3</v>
      </c>
    </row>
    <row r="11" customFormat="false" ht="20.25" hidden="false" customHeight="true" outlineLevel="0" collapsed="false">
      <c r="A11" s="581"/>
      <c r="B11" s="586" t="s">
        <v>278</v>
      </c>
      <c r="C11" s="587" t="n">
        <v>84</v>
      </c>
      <c r="D11" s="587" t="n">
        <v>81</v>
      </c>
      <c r="E11" s="583"/>
      <c r="F11" s="587" t="n">
        <v>80</v>
      </c>
      <c r="G11" s="585"/>
      <c r="H11" s="585"/>
      <c r="I11" s="581"/>
      <c r="J11" s="586" t="s">
        <v>312</v>
      </c>
      <c r="K11" s="587"/>
      <c r="L11" s="587"/>
      <c r="M11" s="583"/>
      <c r="N11" s="587" t="n">
        <v>83</v>
      </c>
      <c r="O11" s="585"/>
      <c r="P11" s="585"/>
    </row>
    <row r="12" customFormat="false" ht="20.25" hidden="false" customHeight="true" outlineLevel="0" collapsed="false">
      <c r="A12" s="581" t="n">
        <v>4</v>
      </c>
      <c r="B12" s="582" t="s">
        <v>305</v>
      </c>
      <c r="C12" s="584" t="n">
        <v>0</v>
      </c>
      <c r="D12" s="584" t="n">
        <v>1</v>
      </c>
      <c r="E12" s="584" t="n">
        <v>0</v>
      </c>
      <c r="F12" s="583"/>
      <c r="G12" s="585" t="n">
        <v>1</v>
      </c>
      <c r="H12" s="585" t="n">
        <v>3</v>
      </c>
      <c r="I12" s="581" t="n">
        <v>4</v>
      </c>
      <c r="J12" s="582" t="s">
        <v>309</v>
      </c>
      <c r="K12" s="584" t="n">
        <v>0</v>
      </c>
      <c r="L12" s="584" t="n">
        <v>0</v>
      </c>
      <c r="M12" s="584" t="n">
        <v>0</v>
      </c>
      <c r="N12" s="583"/>
      <c r="O12" s="585" t="n">
        <v>0</v>
      </c>
      <c r="P12" s="585" t="n">
        <v>4</v>
      </c>
    </row>
    <row r="13" customFormat="false" ht="20.25" hidden="false" customHeight="true" outlineLevel="0" collapsed="false">
      <c r="A13" s="581"/>
      <c r="B13" s="586" t="s">
        <v>306</v>
      </c>
      <c r="C13" s="587"/>
      <c r="D13" s="587" t="n">
        <v>82</v>
      </c>
      <c r="E13" s="587"/>
      <c r="F13" s="583"/>
      <c r="G13" s="585"/>
      <c r="H13" s="585"/>
      <c r="I13" s="581"/>
      <c r="J13" s="586" t="s">
        <v>310</v>
      </c>
      <c r="K13" s="587"/>
      <c r="L13" s="587"/>
      <c r="M13" s="587"/>
      <c r="N13" s="583"/>
      <c r="O13" s="585"/>
      <c r="P13" s="585"/>
    </row>
    <row r="14" s="588" customFormat="true" ht="18" hidden="false" customHeight="true" outlineLevel="0" collapsed="false">
      <c r="A14" s="579" t="s">
        <v>352</v>
      </c>
      <c r="B14" s="579"/>
      <c r="C14" s="579"/>
      <c r="D14" s="579"/>
      <c r="E14" s="579"/>
      <c r="F14" s="579"/>
      <c r="G14" s="579"/>
      <c r="H14" s="579"/>
      <c r="I14" s="579" t="s">
        <v>353</v>
      </c>
      <c r="J14" s="579"/>
      <c r="K14" s="579"/>
      <c r="L14" s="579"/>
      <c r="M14" s="579"/>
      <c r="N14" s="579"/>
      <c r="O14" s="579"/>
      <c r="P14" s="579"/>
    </row>
    <row r="15" s="588" customFormat="true" ht="18" hidden="false" customHeight="true" outlineLevel="0" collapsed="false">
      <c r="A15" s="580" t="s">
        <v>335</v>
      </c>
      <c r="B15" s="580" t="s">
        <v>336</v>
      </c>
      <c r="C15" s="580" t="n">
        <v>1</v>
      </c>
      <c r="D15" s="580" t="n">
        <v>2</v>
      </c>
      <c r="E15" s="580" t="n">
        <v>3</v>
      </c>
      <c r="F15" s="580" t="n">
        <v>4</v>
      </c>
      <c r="G15" s="580" t="s">
        <v>337</v>
      </c>
      <c r="H15" s="580" t="s">
        <v>338</v>
      </c>
      <c r="I15" s="580" t="s">
        <v>335</v>
      </c>
      <c r="J15" s="580" t="s">
        <v>336</v>
      </c>
      <c r="K15" s="580" t="n">
        <v>1</v>
      </c>
      <c r="L15" s="580" t="n">
        <v>2</v>
      </c>
      <c r="M15" s="580" t="n">
        <v>3</v>
      </c>
      <c r="N15" s="580" t="n">
        <v>4</v>
      </c>
      <c r="O15" s="580" t="s">
        <v>337</v>
      </c>
      <c r="P15" s="580" t="s">
        <v>338</v>
      </c>
    </row>
    <row r="16" s="588" customFormat="true" ht="19.5" hidden="false" customHeight="true" outlineLevel="0" collapsed="false">
      <c r="A16" s="581" t="n">
        <v>1</v>
      </c>
      <c r="B16" s="582" t="s">
        <v>288</v>
      </c>
      <c r="C16" s="583"/>
      <c r="D16" s="584" t="n">
        <v>1</v>
      </c>
      <c r="E16" s="584" t="n">
        <v>1</v>
      </c>
      <c r="F16" s="584" t="n">
        <v>1</v>
      </c>
      <c r="G16" s="585" t="n">
        <v>3</v>
      </c>
      <c r="H16" s="585" t="n">
        <v>1</v>
      </c>
      <c r="I16" s="581" t="n">
        <v>1</v>
      </c>
      <c r="J16" s="582" t="s">
        <v>285</v>
      </c>
      <c r="K16" s="583"/>
      <c r="L16" s="584" t="n">
        <v>1</v>
      </c>
      <c r="M16" s="584" t="n">
        <v>0</v>
      </c>
      <c r="N16" s="584" t="n">
        <v>1</v>
      </c>
      <c r="O16" s="585" t="n">
        <v>2</v>
      </c>
      <c r="P16" s="585" t="n">
        <v>2</v>
      </c>
    </row>
    <row r="17" s="588" customFormat="true" ht="20.25" hidden="false" customHeight="true" outlineLevel="0" collapsed="false">
      <c r="A17" s="581"/>
      <c r="B17" s="586" t="s">
        <v>289</v>
      </c>
      <c r="C17" s="583"/>
      <c r="D17" s="587" t="n">
        <v>83</v>
      </c>
      <c r="E17" s="587" t="n">
        <v>86</v>
      </c>
      <c r="F17" s="587" t="n">
        <v>85</v>
      </c>
      <c r="G17" s="585"/>
      <c r="H17" s="585"/>
      <c r="I17" s="581"/>
      <c r="J17" s="586" t="s">
        <v>287</v>
      </c>
      <c r="K17" s="583"/>
      <c r="L17" s="587" t="n">
        <v>81</v>
      </c>
      <c r="M17" s="587"/>
      <c r="N17" s="587" t="n">
        <v>86</v>
      </c>
      <c r="O17" s="585"/>
      <c r="P17" s="585"/>
    </row>
    <row r="18" s="588" customFormat="true" ht="20.25" hidden="false" customHeight="true" outlineLevel="0" collapsed="false">
      <c r="A18" s="581" t="n">
        <v>2</v>
      </c>
      <c r="B18" s="582" t="s">
        <v>299</v>
      </c>
      <c r="C18" s="584" t="n">
        <v>0</v>
      </c>
      <c r="D18" s="583"/>
      <c r="E18" s="584" t="n">
        <v>0</v>
      </c>
      <c r="F18" s="584" t="n">
        <v>0</v>
      </c>
      <c r="G18" s="585" t="n">
        <v>0</v>
      </c>
      <c r="H18" s="585" t="n">
        <v>4</v>
      </c>
      <c r="I18" s="581" t="n">
        <v>2</v>
      </c>
      <c r="J18" s="582" t="s">
        <v>307</v>
      </c>
      <c r="K18" s="584" t="n">
        <v>0</v>
      </c>
      <c r="L18" s="583"/>
      <c r="M18" s="584" t="n">
        <v>0</v>
      </c>
      <c r="N18" s="584" t="n">
        <v>0</v>
      </c>
      <c r="O18" s="585" t="n">
        <v>0</v>
      </c>
      <c r="P18" s="585" t="n">
        <v>4</v>
      </c>
    </row>
    <row r="19" s="588" customFormat="true" ht="20.25" hidden="false" customHeight="true" outlineLevel="0" collapsed="false">
      <c r="A19" s="581"/>
      <c r="B19" s="586" t="s">
        <v>300</v>
      </c>
      <c r="C19" s="587"/>
      <c r="D19" s="583"/>
      <c r="E19" s="587"/>
      <c r="F19" s="587"/>
      <c r="G19" s="585"/>
      <c r="H19" s="585"/>
      <c r="I19" s="581"/>
      <c r="J19" s="586" t="s">
        <v>308</v>
      </c>
      <c r="K19" s="587"/>
      <c r="L19" s="583"/>
      <c r="M19" s="587"/>
      <c r="N19" s="587"/>
      <c r="O19" s="585"/>
      <c r="P19" s="585"/>
    </row>
    <row r="20" s="588" customFormat="true" ht="20.25" hidden="false" customHeight="true" outlineLevel="0" collapsed="false">
      <c r="A20" s="581" t="n">
        <v>3</v>
      </c>
      <c r="B20" s="582" t="s">
        <v>290</v>
      </c>
      <c r="C20" s="584" t="n">
        <v>0</v>
      </c>
      <c r="D20" s="584" t="n">
        <v>1</v>
      </c>
      <c r="E20" s="583"/>
      <c r="F20" s="584" t="n">
        <v>1</v>
      </c>
      <c r="G20" s="585" t="n">
        <v>2</v>
      </c>
      <c r="H20" s="585" t="n">
        <v>2</v>
      </c>
      <c r="I20" s="581" t="n">
        <v>3</v>
      </c>
      <c r="J20" s="582" t="s">
        <v>281</v>
      </c>
      <c r="K20" s="584" t="n">
        <v>1</v>
      </c>
      <c r="L20" s="584" t="n">
        <v>1</v>
      </c>
      <c r="M20" s="583"/>
      <c r="N20" s="584" t="n">
        <v>1</v>
      </c>
      <c r="O20" s="585" t="n">
        <v>3</v>
      </c>
      <c r="P20" s="585" t="n">
        <v>1</v>
      </c>
    </row>
    <row r="21" s="588" customFormat="true" ht="20.25" hidden="false" customHeight="true" outlineLevel="0" collapsed="false">
      <c r="A21" s="581"/>
      <c r="B21" s="586" t="s">
        <v>291</v>
      </c>
      <c r="C21" s="587"/>
      <c r="D21" s="587" t="n">
        <v>85</v>
      </c>
      <c r="E21" s="583"/>
      <c r="F21" s="587" t="n">
        <v>84</v>
      </c>
      <c r="G21" s="585"/>
      <c r="H21" s="585"/>
      <c r="I21" s="581"/>
      <c r="J21" s="586" t="s">
        <v>282</v>
      </c>
      <c r="K21" s="587" t="n">
        <v>83</v>
      </c>
      <c r="L21" s="587" t="n">
        <v>83</v>
      </c>
      <c r="M21" s="583"/>
      <c r="N21" s="587" t="n">
        <v>81</v>
      </c>
      <c r="O21" s="585"/>
      <c r="P21" s="585"/>
    </row>
    <row r="22" s="588" customFormat="true" ht="20.25" hidden="false" customHeight="true" outlineLevel="0" collapsed="false">
      <c r="A22" s="581" t="n">
        <v>4</v>
      </c>
      <c r="B22" s="582" t="s">
        <v>301</v>
      </c>
      <c r="C22" s="584" t="n">
        <v>0</v>
      </c>
      <c r="D22" s="584" t="n">
        <v>1</v>
      </c>
      <c r="E22" s="584" t="n">
        <v>0</v>
      </c>
      <c r="F22" s="583"/>
      <c r="G22" s="585" t="n">
        <v>1</v>
      </c>
      <c r="H22" s="585" t="n">
        <v>3</v>
      </c>
      <c r="I22" s="581" t="n">
        <v>4</v>
      </c>
      <c r="J22" s="582" t="s">
        <v>297</v>
      </c>
      <c r="K22" s="584" t="n">
        <v>0</v>
      </c>
      <c r="L22" s="584" t="n">
        <v>1</v>
      </c>
      <c r="M22" s="584" t="n">
        <v>0</v>
      </c>
      <c r="N22" s="583"/>
      <c r="O22" s="585" t="n">
        <v>1</v>
      </c>
      <c r="P22" s="585" t="n">
        <v>3</v>
      </c>
    </row>
    <row r="23" s="588" customFormat="true" ht="20.25" hidden="false" customHeight="true" outlineLevel="0" collapsed="false">
      <c r="A23" s="581"/>
      <c r="B23" s="586" t="s">
        <v>302</v>
      </c>
      <c r="C23" s="587"/>
      <c r="D23" s="587" t="s">
        <v>354</v>
      </c>
      <c r="E23" s="587"/>
      <c r="F23" s="583"/>
      <c r="G23" s="585"/>
      <c r="H23" s="585"/>
      <c r="I23" s="581"/>
      <c r="J23" s="586" t="s">
        <v>298</v>
      </c>
      <c r="K23" s="587"/>
      <c r="L23" s="587" t="n">
        <v>83</v>
      </c>
      <c r="M23" s="587"/>
      <c r="N23" s="583"/>
      <c r="O23" s="585"/>
      <c r="P23" s="585"/>
    </row>
    <row r="24" customFormat="false" ht="58.5" hidden="false" customHeight="true" outlineLevel="0" collapsed="false">
      <c r="A24" s="3"/>
      <c r="F24" s="589"/>
      <c r="I24" s="497"/>
      <c r="M24" s="576"/>
    </row>
    <row r="25" customFormat="false" ht="12.75" hidden="false" customHeight="false" outlineLevel="0" collapsed="false">
      <c r="A25" s="13"/>
      <c r="B25" s="13"/>
      <c r="C25" s="578"/>
      <c r="D25" s="13"/>
      <c r="E25" s="13"/>
      <c r="F25" s="13"/>
      <c r="G25" s="578"/>
      <c r="H25" s="13"/>
      <c r="I25" s="13"/>
      <c r="J25" s="13"/>
      <c r="K25" s="578"/>
      <c r="L25" s="13"/>
      <c r="M25" s="13"/>
      <c r="N25" s="13"/>
      <c r="O25" s="578"/>
      <c r="P25" s="13"/>
    </row>
    <row r="26" customFormat="false" ht="12.75" hidden="false" customHeight="false" outlineLevel="0" collapsed="false">
      <c r="A26" s="590"/>
      <c r="B26" s="590"/>
      <c r="D26" s="590"/>
      <c r="E26" s="590"/>
      <c r="F26" s="590"/>
      <c r="H26" s="591"/>
      <c r="I26" s="590"/>
      <c r="J26" s="590"/>
      <c r="L26" s="590"/>
      <c r="M26" s="590"/>
      <c r="N26" s="590"/>
      <c r="P26" s="591"/>
    </row>
    <row r="27" customFormat="false" ht="17.25" hidden="false" customHeight="true" outlineLevel="0" collapsed="false">
      <c r="A27" s="579"/>
      <c r="B27" s="579"/>
      <c r="C27" s="579"/>
      <c r="D27" s="579"/>
      <c r="E27" s="579"/>
      <c r="F27" s="579"/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8.75" hidden="false" customHeight="false" outlineLevel="0" collapsed="false">
      <c r="A28" s="580"/>
      <c r="B28" s="580"/>
      <c r="C28" s="580"/>
      <c r="D28" s="580"/>
      <c r="E28" s="580"/>
      <c r="F28" s="580"/>
      <c r="G28" s="580"/>
      <c r="H28" s="580"/>
      <c r="I28" s="580"/>
      <c r="J28" s="580"/>
      <c r="K28" s="580"/>
      <c r="L28" s="580"/>
      <c r="M28" s="580"/>
      <c r="N28" s="580"/>
      <c r="O28" s="580"/>
      <c r="P28" s="580"/>
    </row>
    <row r="29" customFormat="false" ht="20.25" hidden="false" customHeight="true" outlineLevel="0" collapsed="false">
      <c r="A29" s="581"/>
      <c r="B29" s="582"/>
      <c r="C29" s="583"/>
      <c r="D29" s="584"/>
      <c r="E29" s="584"/>
      <c r="F29" s="584"/>
      <c r="G29" s="585"/>
      <c r="H29" s="585"/>
      <c r="I29" s="581"/>
      <c r="J29" s="582"/>
      <c r="K29" s="583"/>
      <c r="L29" s="584"/>
      <c r="M29" s="584"/>
      <c r="N29" s="584"/>
      <c r="O29" s="585"/>
      <c r="P29" s="585"/>
    </row>
    <row r="30" customFormat="false" ht="20.25" hidden="false" customHeight="true" outlineLevel="0" collapsed="false">
      <c r="A30" s="581"/>
      <c r="B30" s="586"/>
      <c r="C30" s="583"/>
      <c r="D30" s="587"/>
      <c r="E30" s="587"/>
      <c r="F30" s="587"/>
      <c r="G30" s="585"/>
      <c r="H30" s="585"/>
      <c r="I30" s="581"/>
      <c r="J30" s="586"/>
      <c r="K30" s="583"/>
      <c r="L30" s="587"/>
      <c r="M30" s="587"/>
      <c r="N30" s="587"/>
      <c r="O30" s="585"/>
      <c r="P30" s="585"/>
    </row>
    <row r="31" customFormat="false" ht="20.25" hidden="false" customHeight="true" outlineLevel="0" collapsed="false">
      <c r="A31" s="581"/>
      <c r="B31" s="582"/>
      <c r="C31" s="584"/>
      <c r="D31" s="583"/>
      <c r="E31" s="584"/>
      <c r="F31" s="584"/>
      <c r="G31" s="585"/>
      <c r="H31" s="585"/>
      <c r="I31" s="581"/>
      <c r="J31" s="582"/>
      <c r="K31" s="584"/>
      <c r="L31" s="583"/>
      <c r="M31" s="584"/>
      <c r="N31" s="584"/>
      <c r="O31" s="585"/>
      <c r="P31" s="585"/>
    </row>
    <row r="32" customFormat="false" ht="20.25" hidden="false" customHeight="true" outlineLevel="0" collapsed="false">
      <c r="A32" s="581"/>
      <c r="B32" s="586"/>
      <c r="C32" s="587"/>
      <c r="D32" s="583"/>
      <c r="E32" s="587"/>
      <c r="F32" s="587"/>
      <c r="G32" s="585"/>
      <c r="H32" s="585"/>
      <c r="I32" s="581"/>
      <c r="J32" s="586"/>
      <c r="K32" s="587"/>
      <c r="L32" s="583"/>
      <c r="M32" s="587"/>
      <c r="N32" s="587"/>
      <c r="O32" s="585"/>
      <c r="P32" s="585"/>
    </row>
    <row r="33" customFormat="false" ht="20.25" hidden="false" customHeight="true" outlineLevel="0" collapsed="false">
      <c r="A33" s="581"/>
      <c r="B33" s="582"/>
      <c r="C33" s="584"/>
      <c r="D33" s="584"/>
      <c r="E33" s="583"/>
      <c r="F33" s="584"/>
      <c r="G33" s="585"/>
      <c r="H33" s="585"/>
      <c r="I33" s="581"/>
      <c r="J33" s="582"/>
      <c r="K33" s="584"/>
      <c r="L33" s="584"/>
      <c r="M33" s="583"/>
      <c r="N33" s="584"/>
      <c r="O33" s="585"/>
      <c r="P33" s="585"/>
    </row>
    <row r="34" customFormat="false" ht="20.25" hidden="false" customHeight="true" outlineLevel="0" collapsed="false">
      <c r="A34" s="581"/>
      <c r="B34" s="586"/>
      <c r="C34" s="587"/>
      <c r="D34" s="587"/>
      <c r="E34" s="583"/>
      <c r="F34" s="587"/>
      <c r="G34" s="585"/>
      <c r="H34" s="585"/>
      <c r="I34" s="581"/>
      <c r="J34" s="586"/>
      <c r="K34" s="587"/>
      <c r="L34" s="587"/>
      <c r="M34" s="583"/>
      <c r="N34" s="587"/>
      <c r="O34" s="585"/>
      <c r="P34" s="585"/>
    </row>
    <row r="35" customFormat="false" ht="20.25" hidden="false" customHeight="true" outlineLevel="0" collapsed="false">
      <c r="A35" s="581"/>
      <c r="B35" s="582"/>
      <c r="C35" s="584"/>
      <c r="D35" s="584"/>
      <c r="E35" s="584"/>
      <c r="F35" s="583"/>
      <c r="G35" s="585"/>
      <c r="H35" s="585"/>
      <c r="I35" s="581"/>
      <c r="J35" s="582"/>
      <c r="K35" s="584"/>
      <c r="L35" s="584"/>
      <c r="M35" s="584"/>
      <c r="N35" s="583"/>
      <c r="O35" s="585"/>
      <c r="P35" s="585"/>
    </row>
    <row r="36" customFormat="false" ht="20.25" hidden="false" customHeight="true" outlineLevel="0" collapsed="false">
      <c r="A36" s="581"/>
      <c r="B36" s="586"/>
      <c r="C36" s="587"/>
      <c r="D36" s="587"/>
      <c r="E36" s="587"/>
      <c r="F36" s="583"/>
      <c r="G36" s="585"/>
      <c r="H36" s="585"/>
      <c r="I36" s="581"/>
      <c r="J36" s="586"/>
      <c r="K36" s="587"/>
      <c r="L36" s="587"/>
      <c r="M36" s="587"/>
      <c r="N36" s="583"/>
      <c r="O36" s="585"/>
      <c r="P36" s="585"/>
    </row>
    <row r="37" s="588" customFormat="true" ht="18" hidden="false" customHeight="true" outlineLevel="0" collapsed="false">
      <c r="A37" s="579"/>
      <c r="B37" s="579"/>
      <c r="C37" s="579"/>
      <c r="D37" s="579"/>
      <c r="E37" s="579"/>
      <c r="F37" s="579"/>
      <c r="G37" s="579"/>
      <c r="H37" s="579"/>
      <c r="I37" s="579"/>
      <c r="J37" s="579"/>
      <c r="K37" s="579"/>
      <c r="L37" s="579"/>
      <c r="M37" s="579"/>
      <c r="N37" s="579"/>
      <c r="O37" s="579"/>
      <c r="P37" s="579"/>
    </row>
    <row r="38" s="588" customFormat="true" ht="18" hidden="false" customHeight="true" outlineLevel="0" collapsed="false">
      <c r="A38" s="580"/>
      <c r="B38" s="580"/>
      <c r="C38" s="580"/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N38" s="580"/>
      <c r="O38" s="580"/>
      <c r="P38" s="580"/>
    </row>
    <row r="39" s="588" customFormat="true" ht="19.5" hidden="false" customHeight="true" outlineLevel="0" collapsed="false">
      <c r="A39" s="581"/>
      <c r="B39" s="582"/>
      <c r="C39" s="583"/>
      <c r="D39" s="584"/>
      <c r="E39" s="584"/>
      <c r="F39" s="584"/>
      <c r="G39" s="585"/>
      <c r="H39" s="585"/>
      <c r="I39" s="581"/>
      <c r="J39" s="582"/>
      <c r="K39" s="583"/>
      <c r="L39" s="584"/>
      <c r="M39" s="584"/>
      <c r="N39" s="584"/>
      <c r="O39" s="585"/>
      <c r="P39" s="585"/>
    </row>
    <row r="40" s="588" customFormat="true" ht="20.25" hidden="false" customHeight="true" outlineLevel="0" collapsed="false">
      <c r="A40" s="581"/>
      <c r="B40" s="586"/>
      <c r="C40" s="583"/>
      <c r="D40" s="587"/>
      <c r="E40" s="587"/>
      <c r="F40" s="587"/>
      <c r="G40" s="585"/>
      <c r="H40" s="585"/>
      <c r="I40" s="581"/>
      <c r="J40" s="586"/>
      <c r="K40" s="583"/>
      <c r="L40" s="587"/>
      <c r="M40" s="587"/>
      <c r="N40" s="587"/>
      <c r="O40" s="585"/>
      <c r="P40" s="585"/>
    </row>
    <row r="41" s="588" customFormat="true" ht="20.25" hidden="false" customHeight="true" outlineLevel="0" collapsed="false">
      <c r="A41" s="581"/>
      <c r="B41" s="582"/>
      <c r="C41" s="584"/>
      <c r="D41" s="583"/>
      <c r="E41" s="584"/>
      <c r="F41" s="584"/>
      <c r="G41" s="585"/>
      <c r="H41" s="585"/>
      <c r="I41" s="581"/>
      <c r="J41" s="582"/>
      <c r="K41" s="584"/>
      <c r="L41" s="583"/>
      <c r="M41" s="584"/>
      <c r="N41" s="584"/>
      <c r="O41" s="585"/>
      <c r="P41" s="585"/>
    </row>
    <row r="42" s="588" customFormat="true" ht="20.25" hidden="false" customHeight="true" outlineLevel="0" collapsed="false">
      <c r="A42" s="581"/>
      <c r="B42" s="586"/>
      <c r="C42" s="587"/>
      <c r="D42" s="583"/>
      <c r="E42" s="587"/>
      <c r="F42" s="587"/>
      <c r="G42" s="585"/>
      <c r="H42" s="585"/>
      <c r="I42" s="581"/>
      <c r="J42" s="586"/>
      <c r="K42" s="587"/>
      <c r="L42" s="583"/>
      <c r="M42" s="587"/>
      <c r="N42" s="587"/>
      <c r="O42" s="585"/>
      <c r="P42" s="585"/>
    </row>
    <row r="43" s="588" customFormat="true" ht="20.25" hidden="false" customHeight="true" outlineLevel="0" collapsed="false">
      <c r="A43" s="581"/>
      <c r="B43" s="582"/>
      <c r="C43" s="584"/>
      <c r="D43" s="584"/>
      <c r="E43" s="583"/>
      <c r="F43" s="584"/>
      <c r="G43" s="585"/>
      <c r="H43" s="585"/>
      <c r="I43" s="581"/>
      <c r="J43" s="582"/>
      <c r="K43" s="584"/>
      <c r="L43" s="584"/>
      <c r="M43" s="583"/>
      <c r="N43" s="584"/>
      <c r="O43" s="585"/>
      <c r="P43" s="585"/>
    </row>
    <row r="44" s="588" customFormat="true" ht="20.25" hidden="false" customHeight="true" outlineLevel="0" collapsed="false">
      <c r="A44" s="581"/>
      <c r="B44" s="586"/>
      <c r="C44" s="587"/>
      <c r="D44" s="587"/>
      <c r="E44" s="583"/>
      <c r="F44" s="587"/>
      <c r="G44" s="585"/>
      <c r="H44" s="585"/>
      <c r="I44" s="581"/>
      <c r="J44" s="586"/>
      <c r="K44" s="587"/>
      <c r="L44" s="587"/>
      <c r="M44" s="583"/>
      <c r="N44" s="587"/>
      <c r="O44" s="585"/>
      <c r="P44" s="585"/>
    </row>
    <row r="45" s="588" customFormat="true" ht="20.25" hidden="false" customHeight="true" outlineLevel="0" collapsed="false">
      <c r="A45" s="581"/>
      <c r="B45" s="582"/>
      <c r="C45" s="584"/>
      <c r="D45" s="584"/>
      <c r="E45" s="584"/>
      <c r="F45" s="583"/>
      <c r="G45" s="585"/>
      <c r="H45" s="585"/>
      <c r="I45" s="581"/>
      <c r="J45" s="582"/>
      <c r="K45" s="584"/>
      <c r="L45" s="584"/>
      <c r="M45" s="584"/>
      <c r="N45" s="583"/>
      <c r="O45" s="585"/>
      <c r="P45" s="585"/>
    </row>
    <row r="46" s="588" customFormat="true" ht="20.25" hidden="false" customHeight="true" outlineLevel="0" collapsed="false">
      <c r="A46" s="581"/>
      <c r="B46" s="586"/>
      <c r="C46" s="587"/>
      <c r="D46" s="587"/>
      <c r="E46" s="587"/>
      <c r="F46" s="583"/>
      <c r="G46" s="585"/>
      <c r="H46" s="585"/>
      <c r="I46" s="581"/>
      <c r="J46" s="586"/>
      <c r="K46" s="587"/>
      <c r="L46" s="587"/>
      <c r="M46" s="587"/>
      <c r="N46" s="583"/>
      <c r="O46" s="585"/>
      <c r="P46" s="585"/>
    </row>
    <row r="47" customFormat="false" ht="17.25" hidden="false" customHeight="true" outlineLevel="0" collapsed="false">
      <c r="A47" s="592"/>
      <c r="B47" s="592"/>
      <c r="C47" s="592"/>
      <c r="D47" s="592"/>
      <c r="E47" s="592"/>
      <c r="F47" s="592"/>
      <c r="G47" s="592"/>
      <c r="H47" s="592"/>
      <c r="I47" s="592"/>
      <c r="J47" s="592"/>
      <c r="K47" s="592"/>
      <c r="L47" s="592"/>
      <c r="M47" s="592"/>
      <c r="N47" s="592"/>
      <c r="O47" s="592"/>
      <c r="P47" s="59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5:03:34Z</dcterms:created>
  <dc:creator>Зукин</dc:creator>
  <dc:description/>
  <dc:language>en-US</dc:language>
  <cp:lastModifiedBy>Зукин</cp:lastModifiedBy>
  <dcterms:modified xsi:type="dcterms:W3CDTF">2010-01-25T10:22:31Z</dcterms:modified>
  <cp:revision>0</cp:revision>
  <dc:subject/>
  <dc:title/>
</cp:coreProperties>
</file>