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9" sheetId="5" state="visible" r:id="rId6"/>
    <sheet name="30-41" sheetId="6" state="visible" r:id="rId7"/>
    <sheet name="Группы 1-6" sheetId="7" state="visible" r:id="rId8"/>
    <sheet name="Группы 7-12" sheetId="8" state="visible" r:id="rId9"/>
    <sheet name="ЗА 30 ГРУППЫ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19-29'!$A$1:$Q$76</definedName>
    <definedName function="false" hidden="false" localSheetId="1" name="_xlnm.Print_Area" vbProcedure="false">'3 5 7'!$A$1:$Q$42</definedName>
    <definedName function="false" hidden="false" localSheetId="5" name="_xlnm.Print_Area" vbProcedure="false">'30-41'!$A$1:$Q$76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6'!$A$1:$N$31</definedName>
    <definedName function="false" hidden="false" localSheetId="7" name="_xlnm.Print_Area" vbProcedure="false">'Группы 7-12'!$A$1:$P$36</definedName>
    <definedName function="false" hidden="false" localSheetId="8" name="_xlnm.Print_Area" vbProcedure="false">'ЗА 30 ГРУППЫ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85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КАЦНЕЛЬСОН\ЛЕВЧУК</t>
  </si>
  <si>
    <t xml:space="preserve">КАЦНЕЛЬСОН</t>
  </si>
  <si>
    <t xml:space="preserve">Х</t>
  </si>
  <si>
    <t xml:space="preserve">ЛЕВЧУК</t>
  </si>
  <si>
    <t xml:space="preserve">КОЛОТИЛО\ЛИТВИШКО</t>
  </si>
  <si>
    <t xml:space="preserve">КОЛОТИЛО</t>
  </si>
  <si>
    <t xml:space="preserve">КРАСНОБАЕВ\ЛОКШИН</t>
  </si>
  <si>
    <t xml:space="preserve">ЛИТВИШКО</t>
  </si>
  <si>
    <t xml:space="preserve">АМХИНЕЦ\ПИДАЕВ</t>
  </si>
  <si>
    <t xml:space="preserve">АМХИНЕЦ</t>
  </si>
  <si>
    <t xml:space="preserve">РУДИН\ШАПОВАЛОВ</t>
  </si>
  <si>
    <t xml:space="preserve">ПИДАЕВ</t>
  </si>
  <si>
    <t xml:space="preserve">ФУРСЕНКО\ШПЕТНЫЙ</t>
  </si>
  <si>
    <t xml:space="preserve">ЗАБЛОЦКИЙ</t>
  </si>
  <si>
    <t xml:space="preserve">ЗАБЛОЦКИЙ\МИКУЛА</t>
  </si>
  <si>
    <t xml:space="preserve">МИКУЛА</t>
  </si>
  <si>
    <t xml:space="preserve">КОЗЛОВ</t>
  </si>
  <si>
    <t xml:space="preserve">ПЛОТНИКОВ</t>
  </si>
  <si>
    <t xml:space="preserve">КОЗЛОВ\ПЛОТНИКОВ</t>
  </si>
  <si>
    <t xml:space="preserve">98(4)</t>
  </si>
  <si>
    <t xml:space="preserve">БРЮХОВЕЦ\ГЕРЕСКУЛ</t>
  </si>
  <si>
    <t xml:space="preserve">БРЮХОВЕЦ</t>
  </si>
  <si>
    <t xml:space="preserve">БЕРДИН\КАШИН</t>
  </si>
  <si>
    <t xml:space="preserve">ГЕРЕСКУЛ</t>
  </si>
  <si>
    <t xml:space="preserve">БЕХ\ВОРОТИЛИН</t>
  </si>
  <si>
    <t xml:space="preserve">ГАБУЕВ</t>
  </si>
  <si>
    <t xml:space="preserve">ГАБУЕВ\НОЖЕНКО</t>
  </si>
  <si>
    <t xml:space="preserve">НОЖЕНКО</t>
  </si>
  <si>
    <t xml:space="preserve">ВОЛЧЕНОК</t>
  </si>
  <si>
    <t xml:space="preserve">ЛЕВИН</t>
  </si>
  <si>
    <t xml:space="preserve">ДРУЖЧЕНКО\ПЕТРОВ</t>
  </si>
  <si>
    <t xml:space="preserve">ВОЛЧЕНОК\ЛЕВИН</t>
  </si>
  <si>
    <t xml:space="preserve">ИЛЬИЧЕВ</t>
  </si>
  <si>
    <t xml:space="preserve">ТЕРЕНТЬЕВ</t>
  </si>
  <si>
    <t xml:space="preserve">СУХОЛИТКО\ТУР</t>
  </si>
  <si>
    <t xml:space="preserve">СУХОЛИТКО</t>
  </si>
  <si>
    <t xml:space="preserve">75 76(4)</t>
  </si>
  <si>
    <t xml:space="preserve">БОВКУН\МОМОТ</t>
  </si>
  <si>
    <t xml:space="preserve">ТУР</t>
  </si>
  <si>
    <t xml:space="preserve">БОНДАРЕНКО\ЧАПЛИ</t>
  </si>
  <si>
    <t xml:space="preserve">БОНДАРЕНКО</t>
  </si>
  <si>
    <t xml:space="preserve">КАРНАВАЛЕ\УЛЬЯНЕЦ</t>
  </si>
  <si>
    <t xml:space="preserve">ЧАПЛИ</t>
  </si>
  <si>
    <t xml:space="preserve">АЛЕКСЕЙЧУК</t>
  </si>
  <si>
    <t xml:space="preserve">БРАТИШКА</t>
  </si>
  <si>
    <t xml:space="preserve">ДАНЕЛЬСКИЙ\ЧЕЛОМБИТЬКО</t>
  </si>
  <si>
    <t xml:space="preserve">ДАНЕЛЬСКИЙ</t>
  </si>
  <si>
    <t xml:space="preserve">КОВАЧ\МЕЛЬНИЧЕНКО</t>
  </si>
  <si>
    <t xml:space="preserve">ЧЕЛОМБИТЬКО</t>
  </si>
  <si>
    <t xml:space="preserve">КЛИМАЧЕВ\ЯНКОВ</t>
  </si>
  <si>
    <t xml:space="preserve">АЛЕКСЕЙЧУК\БРАТИШКА</t>
  </si>
  <si>
    <t xml:space="preserve">БЕЙКО\ПЕРВОВ</t>
  </si>
  <si>
    <t xml:space="preserve">БЕЙКО</t>
  </si>
  <si>
    <t xml:space="preserve">БИЛЫК\ИМАС</t>
  </si>
  <si>
    <t xml:space="preserve">ПЕРВОВ</t>
  </si>
  <si>
    <t xml:space="preserve">КИСЕЛЬГОФ\ПОДТОПТАННЫЙ</t>
  </si>
  <si>
    <t xml:space="preserve">РАХНО</t>
  </si>
  <si>
    <t xml:space="preserve">РАХНО\СИНИКОВ</t>
  </si>
  <si>
    <t xml:space="preserve">СИНИКОВ</t>
  </si>
  <si>
    <t xml:space="preserve">КУДЫМА\САМОХВАЛОВ</t>
  </si>
  <si>
    <t xml:space="preserve">КУДЫМА</t>
  </si>
  <si>
    <t xml:space="preserve">ЗАРИЦКИЙ\ЧАРФАС</t>
  </si>
  <si>
    <t xml:space="preserve">САМОХВАЛОВ</t>
  </si>
  <si>
    <t xml:space="preserve">ИЛЬИЧЕВ\ТЕРЕНТЬЕВ</t>
  </si>
  <si>
    <t xml:space="preserve">Сеяные команды</t>
  </si>
  <si>
    <t xml:space="preserve">Дата и время жеребьёвки:</t>
  </si>
  <si>
    <t xml:space="preserve">1</t>
  </si>
  <si>
    <t xml:space="preserve">20:15</t>
  </si>
  <si>
    <t xml:space="preserve">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КАШИН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Город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н\я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КРАСНОБАЕВ</t>
  </si>
  <si>
    <t xml:space="preserve">ЛОКШИН</t>
  </si>
  <si>
    <t xml:space="preserve">ФУРСЕНКО</t>
  </si>
  <si>
    <t xml:space="preserve">ШПЕТНЫЙ</t>
  </si>
  <si>
    <t xml:space="preserve">РУДИН</t>
  </si>
  <si>
    <t xml:space="preserve">ШАПОВАЛОВ</t>
  </si>
  <si>
    <t xml:space="preserve">БЕХ</t>
  </si>
  <si>
    <t xml:space="preserve">ВОРОТИЛИН</t>
  </si>
  <si>
    <t xml:space="preserve">БЕРДИН</t>
  </si>
  <si>
    <t xml:space="preserve">ДРУЖЧЕНКО</t>
  </si>
  <si>
    <t xml:space="preserve">ПЕТРОВ</t>
  </si>
  <si>
    <t xml:space="preserve">КОВАЧ</t>
  </si>
  <si>
    <t xml:space="preserve">МЕЛЬНИЧЕНКО</t>
  </si>
  <si>
    <t xml:space="preserve">БОВКУН</t>
  </si>
  <si>
    <t xml:space="preserve">МОМОТ</t>
  </si>
  <si>
    <t xml:space="preserve">КАРНАВАЛЕ</t>
  </si>
  <si>
    <t xml:space="preserve">УЛЬЯНЕЦ</t>
  </si>
  <si>
    <t xml:space="preserve">98(3)</t>
  </si>
  <si>
    <t xml:space="preserve">КЛИМАЧЕВ</t>
  </si>
  <si>
    <t xml:space="preserve">73 отк.</t>
  </si>
  <si>
    <t xml:space="preserve">ЯНКОВ</t>
  </si>
  <si>
    <t xml:space="preserve">БИЛЫК</t>
  </si>
  <si>
    <t xml:space="preserve">ИМАС</t>
  </si>
  <si>
    <t xml:space="preserve">ПОДТОПТАННЫЙ</t>
  </si>
  <si>
    <t xml:space="preserve">КИСЕЛЬГОФ</t>
  </si>
  <si>
    <t xml:space="preserve">ЗАРИЦКИЙ</t>
  </si>
  <si>
    <t xml:space="preserve">ЧАРФАС</t>
  </si>
  <si>
    <t xml:space="preserve">КАРНЕВАЛЕ</t>
  </si>
  <si>
    <t xml:space="preserve">25 МЕСТО</t>
  </si>
  <si>
    <t xml:space="preserve">X</t>
  </si>
  <si>
    <t xml:space="preserve">28 МЕСТО</t>
  </si>
  <si>
    <t xml:space="preserve">19 МЕСТО</t>
  </si>
  <si>
    <t xml:space="preserve">21 МЕСТО</t>
  </si>
  <si>
    <t xml:space="preserve">23 МЕСТО</t>
  </si>
  <si>
    <t xml:space="preserve">АФОНИН</t>
  </si>
  <si>
    <t xml:space="preserve">СТРИЖАК</t>
  </si>
  <si>
    <t xml:space="preserve">ГОЛОФИЕВСКИЙ</t>
  </si>
  <si>
    <t xml:space="preserve">ЛУТКОВ</t>
  </si>
  <si>
    <t xml:space="preserve">ЛЕЩУК</t>
  </si>
  <si>
    <t xml:space="preserve">30 МЕСТО</t>
  </si>
  <si>
    <t xml:space="preserve">МУДРИК</t>
  </si>
  <si>
    <t xml:space="preserve">ЛУБЕНСКИЙ</t>
  </si>
  <si>
    <t xml:space="preserve">НИКУЛИН</t>
  </si>
  <si>
    <t xml:space="preserve">32 МЕСТО</t>
  </si>
  <si>
    <t xml:space="preserve">КАТУКОВ</t>
  </si>
  <si>
    <t xml:space="preserve">ОХРИМЕНКО</t>
  </si>
  <si>
    <t xml:space="preserve">ФЕДЮКИН</t>
  </si>
  <si>
    <t xml:space="preserve">КУЗЬМЕНКО</t>
  </si>
  <si>
    <t xml:space="preserve">КАШТАНОВ</t>
  </si>
  <si>
    <t xml:space="preserve">САЛАЗНИКОВ</t>
  </si>
  <si>
    <t xml:space="preserve">34 МЕСТО</t>
  </si>
  <si>
    <t xml:space="preserve">КРАВЧЕНКО</t>
  </si>
  <si>
    <t xml:space="preserve">САВЧУК</t>
  </si>
  <si>
    <t xml:space="preserve">36 МЕСТО</t>
  </si>
  <si>
    <t xml:space="preserve">ЗАНУДА</t>
  </si>
  <si>
    <t xml:space="preserve">ЮДИН</t>
  </si>
  <si>
    <t xml:space="preserve">НЕКРАСОВ</t>
  </si>
  <si>
    <t xml:space="preserve">ЯРОШЕНКО</t>
  </si>
  <si>
    <t xml:space="preserve">НИЖНИК</t>
  </si>
  <si>
    <t xml:space="preserve">ПУСТЫНСКИЙ</t>
  </si>
  <si>
    <t xml:space="preserve">38 МЕСТО</t>
  </si>
  <si>
    <t xml:space="preserve">ИЦКОВ</t>
  </si>
  <si>
    <t xml:space="preserve">РАХНО С.</t>
  </si>
  <si>
    <t xml:space="preserve">40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98(2)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РАХНО В.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УТЕШИТЕЛЬНЫЙ</t>
  </si>
  <si>
    <t xml:space="preserve">98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8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9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0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1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2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3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4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5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6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7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8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9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0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1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2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3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4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5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6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7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7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7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7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7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7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7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7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8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8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8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8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8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8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8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8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8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8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9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9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hat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6"/>
      <sheetName val="Группы 7-12"/>
      <sheetName val="ЗА 30 ГРУППЫ"/>
      <sheetName val="ОСНОВА"/>
      <sheetName val="3 5 7"/>
      <sheetName val="9-16"/>
      <sheetName val="17"/>
      <sheetName val="19-29"/>
      <sheetName val="30-41"/>
      <sheetName val="Расписание 4"/>
      <sheetName val="Пятница"/>
      <sheetName val="ВОСКРЕСЕНЬЕ"/>
      <sheetName val="СУББОТА"/>
      <sheetName val="ВОСЬМЕРКА"/>
      <sheetName val="СМЕТА"/>
    </sheetNames>
    <sheetDataSet>
      <sheetData sheetId="0">
        <row r="9">
          <cell r="A9" t="str">
            <v>Бархатный сезон 2010</v>
          </cell>
        </row>
        <row r="11">
          <cell r="A11" t="str">
            <v>Ялта</v>
          </cell>
        </row>
        <row r="15">
          <cell r="A15" t="str">
            <v>10-12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Бархатный сезон 20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 t="s">
        <v>9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42"/>
      <c r="C7" s="42"/>
      <c r="D7" s="42"/>
      <c r="E7" s="36"/>
      <c r="F7" s="43" t="s">
        <v>10</v>
      </c>
      <c r="G7" s="37"/>
      <c r="H7" s="36" t="s">
        <v>11</v>
      </c>
      <c r="I7" s="44"/>
      <c r="J7" s="45" t="str">
        <f aca="false">IF(I7="a",E6,IF(I7="b",E8,""))</f>
        <v/>
      </c>
      <c r="K7" s="40"/>
      <c r="L7" s="39"/>
      <c r="M7" s="40"/>
      <c r="N7" s="39"/>
      <c r="O7" s="46"/>
      <c r="P7" s="47"/>
      <c r="Q7" s="47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49" t="s">
        <v>9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51" t="s">
        <v>11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3" t="s">
        <v>12</v>
      </c>
      <c r="F10" s="53"/>
      <c r="G10" s="54"/>
      <c r="H10" s="53" t="s">
        <v>13</v>
      </c>
      <c r="I10" s="55"/>
      <c r="J10" s="39" t="n">
        <v>82</v>
      </c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42"/>
      <c r="C11" s="42"/>
      <c r="D11" s="42"/>
      <c r="E11" s="53" t="s">
        <v>14</v>
      </c>
      <c r="F11" s="53"/>
      <c r="G11" s="54"/>
      <c r="H11" s="53" t="s">
        <v>15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3</v>
      </c>
      <c r="I12" s="62"/>
      <c r="J12" s="39"/>
      <c r="K12" s="56"/>
      <c r="L12" s="49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1" t="s">
        <v>11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5" t="s">
        <v>16</v>
      </c>
      <c r="F14" s="53"/>
      <c r="G14" s="54"/>
      <c r="H14" s="65" t="s">
        <v>17</v>
      </c>
      <c r="I14" s="66"/>
      <c r="K14" s="56"/>
      <c r="L14" s="67" t="n">
        <v>97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42"/>
      <c r="C15" s="42"/>
      <c r="D15" s="42"/>
      <c r="E15" s="43" t="s">
        <v>18</v>
      </c>
      <c r="F15" s="53"/>
      <c r="G15" s="54"/>
      <c r="H15" s="65" t="s">
        <v>19</v>
      </c>
      <c r="I15" s="58"/>
      <c r="J15" s="45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 t="n">
        <v>84</v>
      </c>
      <c r="I16" s="48"/>
      <c r="J16" s="49" t="s">
        <v>17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51" t="s">
        <v>19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0</v>
      </c>
      <c r="F18" s="53"/>
      <c r="G18" s="54"/>
      <c r="H18" s="65" t="s">
        <v>21</v>
      </c>
      <c r="I18" s="55"/>
      <c r="J18" s="39" t="n">
        <v>84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42"/>
      <c r="C19" s="42"/>
      <c r="D19" s="42" t="n">
        <v>7</v>
      </c>
      <c r="E19" s="65" t="s">
        <v>22</v>
      </c>
      <c r="F19" s="53"/>
      <c r="G19" s="54"/>
      <c r="H19" s="65" t="s">
        <v>23</v>
      </c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5</v>
      </c>
      <c r="I20" s="62"/>
      <c r="J20" s="39"/>
      <c r="K20" s="40"/>
      <c r="L20" s="39"/>
      <c r="M20" s="56"/>
      <c r="N20" s="49" t="s">
        <v>2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8"/>
      <c r="N21" s="51" t="s">
        <v>25</v>
      </c>
      <c r="O21" s="52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6</v>
      </c>
      <c r="F22" s="36"/>
      <c r="G22" s="37"/>
      <c r="H22" s="36" t="s">
        <v>24</v>
      </c>
      <c r="I22" s="38"/>
      <c r="J22" s="39"/>
      <c r="K22" s="40"/>
      <c r="M22" s="70"/>
      <c r="N22" s="39" t="s">
        <v>27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42"/>
      <c r="C23" s="42"/>
      <c r="D23" s="42"/>
      <c r="E23" s="36"/>
      <c r="F23" s="43" t="s">
        <v>10</v>
      </c>
      <c r="G23" s="37"/>
      <c r="H23" s="36" t="s">
        <v>25</v>
      </c>
      <c r="I23" s="44"/>
      <c r="J23" s="45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49" t="s">
        <v>24</v>
      </c>
      <c r="K24" s="50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51" t="s">
        <v>25</v>
      </c>
      <c r="K25" s="52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3" t="s">
        <v>28</v>
      </c>
      <c r="F26" s="53"/>
      <c r="G26" s="54"/>
      <c r="H26" s="53" t="s">
        <v>29</v>
      </c>
      <c r="I26" s="55"/>
      <c r="J26" s="39" t="n">
        <v>81</v>
      </c>
      <c r="K26" s="56"/>
      <c r="L26" s="57"/>
      <c r="M26" s="68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42"/>
      <c r="C27" s="42"/>
      <c r="D27" s="42"/>
      <c r="E27" s="53" t="s">
        <v>30</v>
      </c>
      <c r="F27" s="53"/>
      <c r="G27" s="54"/>
      <c r="H27" s="53" t="s">
        <v>31</v>
      </c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4</v>
      </c>
      <c r="I28" s="62"/>
      <c r="J28" s="39"/>
      <c r="K28" s="56"/>
      <c r="L28" s="49" t="s">
        <v>24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1"/>
      <c r="K29" s="64"/>
      <c r="L29" s="51" t="s">
        <v>25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5" t="s">
        <v>32</v>
      </c>
      <c r="F30" s="53"/>
      <c r="G30" s="54"/>
      <c r="H30" s="53" t="s">
        <v>33</v>
      </c>
      <c r="I30" s="66"/>
      <c r="K30" s="56"/>
      <c r="L30" s="39" t="n">
        <v>97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42"/>
      <c r="C31" s="42"/>
      <c r="D31" s="42"/>
      <c r="E31" s="43" t="s">
        <v>34</v>
      </c>
      <c r="F31" s="53"/>
      <c r="G31" s="54"/>
      <c r="H31" s="53" t="s">
        <v>35</v>
      </c>
      <c r="I31" s="58"/>
      <c r="J31" s="45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4</v>
      </c>
      <c r="I32" s="48"/>
      <c r="J32" s="49" t="s">
        <v>36</v>
      </c>
      <c r="K32" s="68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51" t="s">
        <v>37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8</v>
      </c>
      <c r="F34" s="53"/>
      <c r="G34" s="54"/>
      <c r="H34" s="65" t="s">
        <v>36</v>
      </c>
      <c r="I34" s="55"/>
      <c r="J34" s="39" t="n">
        <v>85</v>
      </c>
      <c r="K34" s="40"/>
      <c r="L34" s="57"/>
      <c r="M34" s="50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42"/>
      <c r="C35" s="42"/>
      <c r="D35" s="42" t="n">
        <v>6</v>
      </c>
      <c r="E35" s="65" t="s">
        <v>39</v>
      </c>
      <c r="F35" s="53"/>
      <c r="G35" s="54"/>
      <c r="H35" s="65" t="s">
        <v>37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4</v>
      </c>
      <c r="I36" s="62"/>
      <c r="J36" s="39"/>
      <c r="K36" s="40"/>
      <c r="L36" s="39"/>
      <c r="M36" s="40"/>
      <c r="N36" s="40"/>
      <c r="O36" s="56"/>
      <c r="P36" s="49" t="s">
        <v>40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8"/>
      <c r="P37" s="51" t="s">
        <v>41</v>
      </c>
      <c r="Q37" s="73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65" t="s">
        <v>42</v>
      </c>
      <c r="F38" s="53"/>
      <c r="G38" s="54"/>
      <c r="H38" s="65" t="s">
        <v>43</v>
      </c>
      <c r="I38" s="66"/>
      <c r="J38" s="39"/>
      <c r="K38" s="40"/>
      <c r="L38" s="39"/>
      <c r="M38" s="40"/>
      <c r="O38" s="70"/>
      <c r="P38" s="57" t="s">
        <v>44</v>
      </c>
      <c r="Q38" s="40"/>
    </row>
    <row r="39" s="41" customFormat="true" ht="9.95" hidden="false" customHeight="true" outlineLevel="0" collapsed="false">
      <c r="A39" s="32" t="n">
        <v>18</v>
      </c>
      <c r="B39" s="42"/>
      <c r="C39" s="42"/>
      <c r="D39" s="42"/>
      <c r="E39" s="43" t="s">
        <v>45</v>
      </c>
      <c r="F39" s="53"/>
      <c r="G39" s="54"/>
      <c r="H39" s="65" t="s">
        <v>46</v>
      </c>
      <c r="I39" s="58"/>
      <c r="J39" s="45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84</v>
      </c>
      <c r="I40" s="48"/>
      <c r="J40" s="49" t="s">
        <v>43</v>
      </c>
      <c r="K40" s="50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51" t="s">
        <v>46</v>
      </c>
      <c r="K41" s="52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3" t="s">
        <v>47</v>
      </c>
      <c r="F42" s="53"/>
      <c r="G42" s="54"/>
      <c r="H42" s="53" t="s">
        <v>48</v>
      </c>
      <c r="I42" s="55"/>
      <c r="J42" s="39" t="n">
        <v>97</v>
      </c>
      <c r="K42" s="56"/>
      <c r="L42" s="57"/>
      <c r="M42" s="50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42"/>
      <c r="C43" s="42"/>
      <c r="D43" s="42"/>
      <c r="E43" s="53" t="s">
        <v>49</v>
      </c>
      <c r="F43" s="53"/>
      <c r="G43" s="54"/>
      <c r="H43" s="53" t="s">
        <v>50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86</v>
      </c>
      <c r="I44" s="62"/>
      <c r="J44" s="39"/>
      <c r="K44" s="56"/>
      <c r="L44" s="49" t="s">
        <v>51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1" t="s">
        <v>52</v>
      </c>
      <c r="M45" s="52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3" t="s">
        <v>53</v>
      </c>
      <c r="F46" s="53"/>
      <c r="G46" s="54"/>
      <c r="H46" s="53" t="s">
        <v>54</v>
      </c>
      <c r="I46" s="66"/>
      <c r="K46" s="56"/>
      <c r="L46" s="39" t="n">
        <v>82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42"/>
      <c r="C47" s="42"/>
      <c r="D47" s="42"/>
      <c r="E47" s="53" t="s">
        <v>55</v>
      </c>
      <c r="F47" s="53"/>
      <c r="G47" s="54"/>
      <c r="H47" s="53" t="s">
        <v>56</v>
      </c>
      <c r="I47" s="58"/>
      <c r="J47" s="45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6</v>
      </c>
      <c r="I48" s="48"/>
      <c r="J48" s="49" t="s">
        <v>51</v>
      </c>
      <c r="K48" s="68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8"/>
      <c r="J49" s="51" t="s">
        <v>52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3" t="s">
        <v>57</v>
      </c>
      <c r="F50" s="36"/>
      <c r="G50" s="37"/>
      <c r="H50" s="65" t="s">
        <v>51</v>
      </c>
      <c r="I50" s="74"/>
      <c r="J50" s="39" t="n">
        <v>85</v>
      </c>
      <c r="K50" s="40"/>
      <c r="L50" s="57"/>
      <c r="M50" s="68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42"/>
      <c r="C51" s="42"/>
      <c r="D51" s="42" t="n">
        <v>4</v>
      </c>
      <c r="E51" s="36" t="s">
        <v>58</v>
      </c>
      <c r="F51" s="36"/>
      <c r="G51" s="37"/>
      <c r="H51" s="65" t="s">
        <v>52</v>
      </c>
      <c r="I51" s="44"/>
      <c r="J51" s="39"/>
      <c r="K51" s="40"/>
      <c r="L51" s="59"/>
      <c r="M51" s="69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1</v>
      </c>
      <c r="I52" s="62"/>
      <c r="J52" s="39"/>
      <c r="K52" s="40"/>
      <c r="L52" s="39"/>
      <c r="M52" s="56"/>
      <c r="N52" s="49" t="s">
        <v>40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8"/>
      <c r="N53" s="51" t="s">
        <v>41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65" t="s">
        <v>59</v>
      </c>
      <c r="F54" s="53"/>
      <c r="G54" s="54"/>
      <c r="H54" s="65" t="s">
        <v>60</v>
      </c>
      <c r="I54" s="66"/>
      <c r="J54" s="39"/>
      <c r="K54" s="40"/>
      <c r="M54" s="70"/>
      <c r="N54" s="39" t="n">
        <v>86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42"/>
      <c r="C55" s="42"/>
      <c r="D55" s="42"/>
      <c r="E55" s="43" t="s">
        <v>61</v>
      </c>
      <c r="F55" s="53"/>
      <c r="G55" s="54"/>
      <c r="H55" s="65" t="s">
        <v>62</v>
      </c>
      <c r="I55" s="58"/>
      <c r="J55" s="45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3</v>
      </c>
      <c r="I56" s="48"/>
      <c r="J56" s="49" t="s">
        <v>60</v>
      </c>
      <c r="K56" s="50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8"/>
      <c r="J57" s="51" t="s">
        <v>62</v>
      </c>
      <c r="K57" s="52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3" t="s">
        <v>63</v>
      </c>
      <c r="F58" s="53"/>
      <c r="G58" s="54"/>
      <c r="H58" s="53" t="s">
        <v>64</v>
      </c>
      <c r="I58" s="55"/>
      <c r="J58" s="39" t="n">
        <v>81</v>
      </c>
      <c r="K58" s="56"/>
      <c r="L58" s="57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42"/>
      <c r="C59" s="42"/>
      <c r="D59" s="42"/>
      <c r="E59" s="53" t="s">
        <v>65</v>
      </c>
      <c r="F59" s="53"/>
      <c r="G59" s="54"/>
      <c r="H59" s="53" t="s">
        <v>66</v>
      </c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5</v>
      </c>
      <c r="I60" s="62"/>
      <c r="J60" s="39"/>
      <c r="K60" s="56"/>
      <c r="L60" s="49" t="s">
        <v>40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1" t="s">
        <v>41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3" t="s">
        <v>67</v>
      </c>
      <c r="F62" s="53"/>
      <c r="G62" s="54"/>
      <c r="H62" s="53" t="s">
        <v>68</v>
      </c>
      <c r="I62" s="66"/>
      <c r="K62" s="56"/>
      <c r="L62" s="39" t="n">
        <v>97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42"/>
      <c r="C63" s="42"/>
      <c r="D63" s="42"/>
      <c r="E63" s="53" t="s">
        <v>69</v>
      </c>
      <c r="F63" s="53"/>
      <c r="G63" s="54"/>
      <c r="H63" s="53" t="s">
        <v>70</v>
      </c>
      <c r="I63" s="58"/>
      <c r="J63" s="45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3</v>
      </c>
      <c r="I64" s="48"/>
      <c r="J64" s="49" t="s">
        <v>40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51" t="s">
        <v>41</v>
      </c>
      <c r="K65" s="52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43" t="s">
        <v>10</v>
      </c>
      <c r="G66" s="37"/>
      <c r="H66" s="36" t="s">
        <v>40</v>
      </c>
      <c r="I66" s="74"/>
      <c r="J66" s="67" t="s">
        <v>27</v>
      </c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 t="n">
        <v>32</v>
      </c>
      <c r="B67" s="42"/>
      <c r="C67" s="42"/>
      <c r="D67" s="42" t="n">
        <v>2</v>
      </c>
      <c r="E67" s="36" t="s">
        <v>71</v>
      </c>
      <c r="F67" s="36"/>
      <c r="G67" s="37"/>
      <c r="H67" s="36" t="s">
        <v>41</v>
      </c>
      <c r="I67" s="44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72</v>
      </c>
      <c r="F69" s="94"/>
      <c r="G69" s="94"/>
      <c r="H69" s="96"/>
      <c r="I69" s="94"/>
      <c r="J69" s="97" t="s">
        <v>73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74</v>
      </c>
      <c r="E70" s="107" t="s">
        <v>8</v>
      </c>
      <c r="F70" s="108"/>
      <c r="G70" s="107"/>
      <c r="H70" s="109"/>
      <c r="I70" s="110"/>
      <c r="J70" s="111" t="s">
        <v>75</v>
      </c>
      <c r="K70" s="112"/>
      <c r="L70" s="111" t="s">
        <v>76</v>
      </c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 t="s">
        <v>77</v>
      </c>
      <c r="E71" s="107" t="s">
        <v>71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78</v>
      </c>
      <c r="E72" s="107" t="s">
        <v>26</v>
      </c>
      <c r="F72" s="108"/>
      <c r="G72" s="107"/>
      <c r="H72" s="109"/>
      <c r="I72" s="123"/>
      <c r="J72" s="104"/>
      <c r="K72" s="124"/>
      <c r="L72" s="104"/>
      <c r="M72" s="125"/>
      <c r="N72" s="126" t="s">
        <v>79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 t="s">
        <v>80</v>
      </c>
      <c r="E73" s="107" t="s">
        <v>58</v>
      </c>
      <c r="F73" s="108"/>
      <c r="G73" s="107"/>
      <c r="H73" s="109"/>
      <c r="I73" s="123"/>
      <c r="J73" s="104"/>
      <c r="K73" s="124"/>
      <c r="L73" s="104"/>
      <c r="M73" s="125"/>
      <c r="N73" s="104" t="s">
        <v>81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82</v>
      </c>
      <c r="E74" s="107" t="s">
        <v>42</v>
      </c>
      <c r="F74" s="108"/>
      <c r="G74" s="107"/>
      <c r="H74" s="109"/>
      <c r="I74" s="123"/>
      <c r="J74" s="104"/>
      <c r="K74" s="124"/>
      <c r="L74" s="104"/>
      <c r="M74" s="125"/>
      <c r="N74" s="121"/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 t="s">
        <v>83</v>
      </c>
      <c r="E75" s="107" t="s">
        <v>39</v>
      </c>
      <c r="F75" s="108"/>
      <c r="G75" s="107"/>
      <c r="H75" s="109"/>
      <c r="I75" s="123"/>
      <c r="J75" s="104"/>
      <c r="K75" s="124"/>
      <c r="L75" s="104"/>
      <c r="M75" s="125"/>
      <c r="N75" s="114" t="s">
        <v>84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85</v>
      </c>
      <c r="E76" s="107" t="s">
        <v>22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 t="s">
        <v>86</v>
      </c>
      <c r="E77" s="139" t="s">
        <v>59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Бархатный сезон 201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6"/>
      <c r="P7" s="47"/>
      <c r="Q7" s="47"/>
    </row>
    <row r="8" s="41" customFormat="true" ht="9.95" hidden="false" customHeight="true" outlineLevel="0" collapsed="false">
      <c r="A8" s="32"/>
      <c r="B8" s="33"/>
      <c r="C8" s="34"/>
      <c r="D8" s="35"/>
      <c r="E8" s="53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2"/>
      <c r="C9" s="152"/>
      <c r="D9" s="152"/>
      <c r="E9" s="53" t="s">
        <v>11</v>
      </c>
      <c r="F9" s="36"/>
      <c r="G9" s="37"/>
      <c r="H9" s="36"/>
      <c r="I9" s="44"/>
      <c r="J9" s="45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8"/>
      <c r="J10" s="153" t="s">
        <v>51</v>
      </c>
      <c r="K10" s="50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8"/>
      <c r="J11" s="154" t="s">
        <v>52</v>
      </c>
      <c r="K11" s="52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51</v>
      </c>
      <c r="F12" s="53"/>
      <c r="G12" s="54"/>
      <c r="H12" s="53"/>
      <c r="I12" s="55"/>
      <c r="J12" s="39" t="n">
        <v>86</v>
      </c>
      <c r="K12" s="77"/>
      <c r="L12" s="79" t="s">
        <v>88</v>
      </c>
      <c r="O12" s="40"/>
      <c r="P12" s="39"/>
      <c r="Q12" s="40"/>
    </row>
    <row r="13" s="41" customFormat="true" ht="9.95" hidden="false" customHeight="true" outlineLevel="0" collapsed="false">
      <c r="A13" s="32"/>
      <c r="B13" s="152"/>
      <c r="C13" s="152"/>
      <c r="D13" s="152"/>
      <c r="E13" s="53" t="s">
        <v>52</v>
      </c>
      <c r="F13" s="53"/>
      <c r="G13" s="54"/>
      <c r="H13" s="53"/>
      <c r="I13" s="58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3" t="s">
        <v>17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152"/>
      <c r="C17" s="152"/>
      <c r="D17" s="152"/>
      <c r="E17" s="43" t="s">
        <v>19</v>
      </c>
      <c r="F17" s="36"/>
      <c r="G17" s="37"/>
      <c r="H17" s="36"/>
      <c r="I17" s="44"/>
      <c r="J17" s="45"/>
      <c r="K17" s="40"/>
      <c r="L17" s="39"/>
      <c r="M17" s="40"/>
      <c r="N17" s="39"/>
      <c r="O17" s="81"/>
      <c r="P17" s="39"/>
      <c r="Q17" s="40"/>
      <c r="U17" s="155"/>
      <c r="V17" s="155"/>
      <c r="W17" s="156"/>
      <c r="X17" s="78"/>
      <c r="Y17" s="157"/>
      <c r="Z17" s="158"/>
      <c r="AA17" s="157"/>
      <c r="AB17" s="159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8"/>
      <c r="J18" s="153" t="s">
        <v>36</v>
      </c>
      <c r="K18" s="50"/>
      <c r="L18" s="39"/>
      <c r="M18" s="40"/>
      <c r="N18" s="39"/>
      <c r="O18" s="77"/>
      <c r="P18" s="78"/>
      <c r="Q18" s="77"/>
      <c r="U18" s="160"/>
      <c r="V18" s="160"/>
      <c r="W18" s="160"/>
      <c r="X18" s="78"/>
      <c r="Y18" s="157"/>
      <c r="Z18" s="158"/>
      <c r="AA18" s="157"/>
      <c r="AB18" s="161"/>
      <c r="AC18" s="157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8"/>
      <c r="J19" s="154" t="s">
        <v>37</v>
      </c>
      <c r="K19" s="52"/>
      <c r="L19" s="39"/>
      <c r="M19" s="40"/>
      <c r="N19" s="39"/>
      <c r="O19" s="77"/>
      <c r="P19" s="78"/>
      <c r="Q19" s="77"/>
      <c r="U19" s="162"/>
      <c r="V19" s="162"/>
      <c r="W19" s="162"/>
      <c r="X19" s="78"/>
      <c r="Y19" s="78"/>
      <c r="Z19" s="163"/>
      <c r="AA19" s="78"/>
      <c r="AB19" s="164"/>
      <c r="AC19" s="165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36</v>
      </c>
      <c r="F20" s="53"/>
      <c r="G20" s="54"/>
      <c r="H20" s="53"/>
      <c r="I20" s="55"/>
      <c r="J20" s="39" t="s">
        <v>89</v>
      </c>
      <c r="K20" s="56"/>
      <c r="L20" s="57"/>
      <c r="M20" s="50"/>
      <c r="N20" s="39"/>
      <c r="O20" s="77"/>
      <c r="P20" s="78"/>
      <c r="Q20" s="77"/>
      <c r="U20" s="162"/>
      <c r="V20" s="162"/>
      <c r="W20" s="162"/>
      <c r="X20" s="78"/>
      <c r="Y20" s="78"/>
      <c r="Z20" s="163"/>
      <c r="AA20" s="78"/>
      <c r="AB20" s="164"/>
      <c r="AC20" s="165"/>
      <c r="AD20" s="81"/>
      <c r="AE20" s="78"/>
    </row>
    <row r="21" s="41" customFormat="true" ht="9.95" hidden="false" customHeight="true" outlineLevel="0" collapsed="false">
      <c r="A21" s="32"/>
      <c r="B21" s="152"/>
      <c r="C21" s="152"/>
      <c r="D21" s="152"/>
      <c r="E21" s="53" t="s">
        <v>37</v>
      </c>
      <c r="F21" s="53"/>
      <c r="G21" s="54"/>
      <c r="H21" s="53"/>
      <c r="I21" s="58"/>
      <c r="J21" s="39"/>
      <c r="K21" s="56"/>
      <c r="L21" s="59"/>
      <c r="M21" s="60"/>
      <c r="N21" s="39"/>
      <c r="O21" s="77"/>
      <c r="P21" s="78"/>
      <c r="Q21" s="77"/>
      <c r="U21" s="155"/>
      <c r="V21" s="155"/>
      <c r="W21" s="156"/>
      <c r="X21" s="78"/>
      <c r="Y21" s="78"/>
      <c r="Z21" s="163"/>
      <c r="AA21" s="78"/>
      <c r="AB21" s="164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3" t="s">
        <v>60</v>
      </c>
      <c r="M22" s="40"/>
      <c r="N22" s="39"/>
      <c r="O22" s="77"/>
      <c r="P22" s="78"/>
      <c r="Q22" s="77"/>
      <c r="U22" s="160"/>
      <c r="V22" s="160"/>
      <c r="W22" s="160"/>
      <c r="X22" s="78"/>
      <c r="Y22" s="78"/>
      <c r="Z22" s="163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8"/>
      <c r="L23" s="154" t="s">
        <v>62</v>
      </c>
      <c r="M23" s="52"/>
      <c r="N23" s="39"/>
      <c r="O23" s="77"/>
      <c r="P23" s="78"/>
      <c r="Q23" s="77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43</v>
      </c>
      <c r="F24" s="53"/>
      <c r="G24" s="54"/>
      <c r="H24" s="53"/>
      <c r="I24" s="66"/>
      <c r="J24" s="39"/>
      <c r="K24" s="70"/>
      <c r="L24" s="39" t="n">
        <v>97</v>
      </c>
      <c r="M24" s="77"/>
      <c r="N24" s="79" t="s">
        <v>90</v>
      </c>
      <c r="O24" s="77"/>
      <c r="P24" s="78"/>
      <c r="Q24" s="77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152"/>
      <c r="C25" s="152"/>
      <c r="D25" s="152"/>
      <c r="E25" s="53" t="s">
        <v>46</v>
      </c>
      <c r="F25" s="53"/>
      <c r="G25" s="54"/>
      <c r="H25" s="53"/>
      <c r="I25" s="58"/>
      <c r="J25" s="45"/>
      <c r="K25" s="56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8"/>
      <c r="J26" s="153" t="s">
        <v>60</v>
      </c>
      <c r="K26" s="68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8"/>
      <c r="J27" s="154" t="s">
        <v>62</v>
      </c>
      <c r="K27" s="58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60</v>
      </c>
      <c r="F28" s="53"/>
      <c r="G28" s="54"/>
      <c r="H28" s="53"/>
      <c r="I28" s="55"/>
      <c r="J28" s="39" t="n">
        <v>82</v>
      </c>
      <c r="K28" s="40"/>
      <c r="L28" s="57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152"/>
      <c r="C29" s="152"/>
      <c r="D29" s="152"/>
      <c r="E29" s="53" t="s">
        <v>62</v>
      </c>
      <c r="F29" s="53"/>
      <c r="G29" s="54"/>
      <c r="H29" s="53"/>
      <c r="I29" s="58"/>
      <c r="J29" s="39"/>
      <c r="K29" s="40"/>
      <c r="L29" s="59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7"/>
      <c r="N30" s="165"/>
      <c r="O30" s="77"/>
      <c r="P30" s="78"/>
      <c r="Q30" s="77"/>
    </row>
    <row r="31" s="41" customFormat="true" ht="9.95" hidden="false" customHeight="true" outlineLevel="0" collapsed="false">
      <c r="A31" s="162"/>
      <c r="B31" s="160"/>
      <c r="C31" s="160"/>
      <c r="D31" s="160"/>
      <c r="E31" s="78"/>
      <c r="F31" s="78"/>
      <c r="G31" s="163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43" t="s">
        <v>17</v>
      </c>
      <c r="F32" s="53"/>
      <c r="G32" s="54"/>
      <c r="H32" s="53"/>
      <c r="I32" s="66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2"/>
      <c r="B33" s="152"/>
      <c r="C33" s="152"/>
      <c r="D33" s="152"/>
      <c r="E33" s="43" t="s">
        <v>19</v>
      </c>
      <c r="F33" s="53"/>
      <c r="G33" s="54"/>
      <c r="H33" s="53"/>
      <c r="I33" s="58"/>
      <c r="J33" s="45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2"/>
      <c r="B34" s="32"/>
      <c r="C34" s="32"/>
      <c r="D34" s="61"/>
      <c r="E34" s="39"/>
      <c r="F34" s="39"/>
      <c r="H34" s="39"/>
      <c r="I34" s="48"/>
      <c r="J34" s="153" t="s">
        <v>43</v>
      </c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2"/>
      <c r="B35" s="32"/>
      <c r="C35" s="32"/>
      <c r="D35" s="61"/>
      <c r="E35" s="39"/>
      <c r="F35" s="39"/>
      <c r="H35" s="39"/>
      <c r="I35" s="48"/>
      <c r="J35" s="154" t="s">
        <v>46</v>
      </c>
      <c r="K35" s="52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3" t="s">
        <v>43</v>
      </c>
      <c r="F36" s="53"/>
      <c r="G36" s="54"/>
      <c r="H36" s="53"/>
      <c r="I36" s="55"/>
      <c r="J36" s="39" t="s">
        <v>89</v>
      </c>
      <c r="K36" s="40"/>
      <c r="L36" s="57" t="s">
        <v>91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2"/>
      <c r="B37" s="152"/>
      <c r="C37" s="152"/>
      <c r="D37" s="152"/>
      <c r="E37" s="53" t="s">
        <v>46</v>
      </c>
      <c r="F37" s="53"/>
      <c r="G37" s="54"/>
      <c r="H37" s="53"/>
      <c r="I37" s="58"/>
      <c r="J37" s="39"/>
      <c r="K37" s="40"/>
      <c r="L37" s="59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8"/>
      <c r="F38" s="157"/>
      <c r="G38" s="158"/>
      <c r="H38" s="157"/>
      <c r="I38" s="159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8"/>
      <c r="F39" s="157"/>
      <c r="G39" s="158"/>
      <c r="H39" s="157"/>
      <c r="I39" s="161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8"/>
      <c r="F40" s="78"/>
      <c r="G40" s="163"/>
      <c r="H40" s="78"/>
      <c r="I40" s="164"/>
      <c r="J40" s="78"/>
      <c r="K40" s="77"/>
      <c r="L40" s="78"/>
      <c r="M40" s="77"/>
      <c r="N40" s="165"/>
      <c r="O40" s="77"/>
      <c r="P40" s="78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8"/>
      <c r="F41" s="78"/>
      <c r="G41" s="163"/>
      <c r="H41" s="78"/>
      <c r="I41" s="164"/>
      <c r="J41" s="78"/>
      <c r="K41" s="77"/>
      <c r="L41" s="78"/>
      <c r="M41" s="164"/>
      <c r="N41" s="165"/>
      <c r="O41" s="81"/>
      <c r="P41" s="78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8"/>
      <c r="F42" s="78"/>
      <c r="G42" s="163"/>
      <c r="H42" s="78"/>
      <c r="I42" s="164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Бархатный сезон 201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3" t="s">
        <v>1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2"/>
      <c r="C7" s="152"/>
      <c r="D7" s="152"/>
      <c r="E7" s="43" t="s">
        <v>15</v>
      </c>
      <c r="F7" s="36"/>
      <c r="G7" s="37"/>
      <c r="H7" s="36"/>
      <c r="I7" s="44"/>
      <c r="J7" s="45"/>
      <c r="K7" s="40"/>
      <c r="L7" s="39"/>
      <c r="M7" s="40"/>
      <c r="N7" s="39"/>
      <c r="O7" s="46"/>
      <c r="P7" s="47"/>
      <c r="Q7" s="47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153" t="s">
        <v>13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154" t="s">
        <v>15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21</v>
      </c>
      <c r="F10" s="53"/>
      <c r="G10" s="54"/>
      <c r="H10" s="53"/>
      <c r="I10" s="55"/>
      <c r="J10" s="39" t="n">
        <v>82</v>
      </c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2"/>
      <c r="C11" s="152"/>
      <c r="D11" s="152"/>
      <c r="E11" s="53" t="s">
        <v>23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3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8"/>
      <c r="L13" s="154" t="s">
        <v>15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29</v>
      </c>
      <c r="F14" s="53"/>
      <c r="G14" s="54"/>
      <c r="H14" s="53"/>
      <c r="I14" s="66"/>
      <c r="J14" s="39"/>
      <c r="K14" s="70"/>
      <c r="L14" s="39" t="s">
        <v>89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2"/>
      <c r="C15" s="152"/>
      <c r="D15" s="152"/>
      <c r="E15" s="53" t="s">
        <v>31</v>
      </c>
      <c r="F15" s="53"/>
      <c r="G15" s="54"/>
      <c r="H15" s="53"/>
      <c r="I15" s="58"/>
      <c r="J15" s="45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3" t="s">
        <v>29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4" t="s">
        <v>31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3</v>
      </c>
      <c r="F18" s="53"/>
      <c r="G18" s="54"/>
      <c r="H18" s="53"/>
      <c r="I18" s="55"/>
      <c r="J18" s="39" t="s">
        <v>92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2"/>
      <c r="C19" s="152"/>
      <c r="D19" s="152"/>
      <c r="E19" s="53" t="s">
        <v>35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3" t="s">
        <v>54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4" t="s">
        <v>56</v>
      </c>
      <c r="O21" s="52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48</v>
      </c>
      <c r="F22" s="36"/>
      <c r="G22" s="37"/>
      <c r="H22" s="36"/>
      <c r="I22" s="38"/>
      <c r="J22" s="39"/>
      <c r="K22" s="40"/>
      <c r="L22" s="39"/>
      <c r="M22" s="56"/>
      <c r="N22" s="39" t="n">
        <v>97</v>
      </c>
      <c r="O22" s="77"/>
      <c r="P22" s="78" t="s">
        <v>93</v>
      </c>
      <c r="Q22" s="77"/>
    </row>
    <row r="23" s="41" customFormat="true" ht="9.95" hidden="false" customHeight="true" outlineLevel="0" collapsed="false">
      <c r="A23" s="32"/>
      <c r="B23" s="152"/>
      <c r="C23" s="152"/>
      <c r="D23" s="152"/>
      <c r="E23" s="53" t="s">
        <v>50</v>
      </c>
      <c r="F23" s="36"/>
      <c r="G23" s="37"/>
      <c r="H23" s="36"/>
      <c r="I23" s="44"/>
      <c r="J23" s="45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53" t="s">
        <v>54</v>
      </c>
      <c r="K24" s="50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54" t="s">
        <v>56</v>
      </c>
      <c r="K25" s="52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54</v>
      </c>
      <c r="F26" s="53"/>
      <c r="G26" s="54"/>
      <c r="H26" s="53"/>
      <c r="I26" s="55"/>
      <c r="J26" s="39" t="n">
        <v>83</v>
      </c>
      <c r="K26" s="56"/>
      <c r="L26" s="57"/>
      <c r="M26" s="68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2"/>
      <c r="C27" s="152"/>
      <c r="D27" s="152"/>
      <c r="E27" s="53" t="s">
        <v>56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3" t="s">
        <v>54</v>
      </c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4" t="s">
        <v>56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64</v>
      </c>
      <c r="F30" s="53"/>
      <c r="G30" s="54"/>
      <c r="H30" s="53"/>
      <c r="I30" s="66"/>
      <c r="J30" s="39"/>
      <c r="K30" s="56"/>
      <c r="L30" s="39" t="n">
        <v>85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152"/>
      <c r="C31" s="152"/>
      <c r="D31" s="152"/>
      <c r="E31" s="53" t="s">
        <v>66</v>
      </c>
      <c r="F31" s="53"/>
      <c r="G31" s="54"/>
      <c r="H31" s="53"/>
      <c r="I31" s="58"/>
      <c r="J31" s="45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53" t="s">
        <v>64</v>
      </c>
      <c r="K32" s="68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154" t="s">
        <v>66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68</v>
      </c>
      <c r="F34" s="53"/>
      <c r="G34" s="54"/>
      <c r="H34" s="53"/>
      <c r="I34" s="55"/>
      <c r="J34" s="39" t="s">
        <v>89</v>
      </c>
      <c r="K34" s="40"/>
      <c r="L34" s="57"/>
      <c r="M34" s="50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2"/>
      <c r="C35" s="152"/>
      <c r="D35" s="152"/>
      <c r="E35" s="53" t="s">
        <v>70</v>
      </c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7"/>
      <c r="P36" s="165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164"/>
      <c r="P37" s="165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29</v>
      </c>
      <c r="F38" s="53"/>
      <c r="G38" s="54"/>
      <c r="H38" s="53"/>
      <c r="I38" s="66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152"/>
      <c r="C39" s="152"/>
      <c r="D39" s="152"/>
      <c r="E39" s="53" t="s">
        <v>31</v>
      </c>
      <c r="F39" s="53"/>
      <c r="G39" s="54"/>
      <c r="H39" s="53"/>
      <c r="I39" s="58"/>
      <c r="J39" s="45"/>
      <c r="K39" s="40"/>
      <c r="L39" s="39"/>
      <c r="O39" s="77"/>
      <c r="P39" s="80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153" t="s">
        <v>64</v>
      </c>
      <c r="K40" s="50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154" t="s">
        <v>66</v>
      </c>
      <c r="K41" s="52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64</v>
      </c>
      <c r="F42" s="53"/>
      <c r="G42" s="54"/>
      <c r="H42" s="53"/>
      <c r="I42" s="55"/>
      <c r="J42" s="39" t="s">
        <v>89</v>
      </c>
      <c r="K42" s="77"/>
      <c r="L42" s="79" t="s">
        <v>94</v>
      </c>
      <c r="O42" s="77"/>
      <c r="P42" s="78"/>
      <c r="Q42" s="40"/>
    </row>
    <row r="43" s="41" customFormat="true" ht="9.95" hidden="false" customHeight="true" outlineLevel="0" collapsed="false">
      <c r="A43" s="32"/>
      <c r="B43" s="152"/>
      <c r="C43" s="152"/>
      <c r="D43" s="152"/>
      <c r="E43" s="53" t="s">
        <v>66</v>
      </c>
      <c r="F43" s="53"/>
      <c r="G43" s="54"/>
      <c r="H43" s="53"/>
      <c r="I43" s="58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3" t="s">
        <v>21</v>
      </c>
      <c r="F46" s="53"/>
      <c r="G46" s="54"/>
      <c r="H46" s="53"/>
      <c r="I46" s="66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152"/>
      <c r="C47" s="152"/>
      <c r="D47" s="152"/>
      <c r="E47" s="43" t="s">
        <v>23</v>
      </c>
      <c r="F47" s="53"/>
      <c r="G47" s="54"/>
      <c r="H47" s="53"/>
      <c r="I47" s="58"/>
      <c r="J47" s="45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8"/>
      <c r="J48" s="153" t="s">
        <v>33</v>
      </c>
      <c r="K48" s="50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8"/>
      <c r="J49" s="154" t="s">
        <v>35</v>
      </c>
      <c r="K49" s="52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33</v>
      </c>
      <c r="F50" s="53"/>
      <c r="G50" s="54"/>
      <c r="H50" s="53"/>
      <c r="I50" s="55"/>
      <c r="J50" s="39" t="n">
        <v>97</v>
      </c>
      <c r="K50" s="56"/>
      <c r="L50" s="57"/>
      <c r="M50" s="50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152"/>
      <c r="C51" s="152"/>
      <c r="D51" s="152"/>
      <c r="E51" s="53" t="s">
        <v>35</v>
      </c>
      <c r="F51" s="53"/>
      <c r="G51" s="54"/>
      <c r="H51" s="53"/>
      <c r="I51" s="58"/>
      <c r="J51" s="39"/>
      <c r="K51" s="56"/>
      <c r="L51" s="59"/>
      <c r="M51" s="60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3" t="s">
        <v>33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4" t="s">
        <v>35</v>
      </c>
      <c r="M53" s="52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48</v>
      </c>
      <c r="F54" s="53"/>
      <c r="G54" s="54"/>
      <c r="H54" s="53"/>
      <c r="I54" s="66"/>
      <c r="J54" s="39"/>
      <c r="K54" s="70"/>
      <c r="L54" s="39" t="s">
        <v>89</v>
      </c>
      <c r="M54" s="77"/>
      <c r="N54" s="79" t="s">
        <v>95</v>
      </c>
      <c r="O54" s="77"/>
      <c r="P54" s="78"/>
      <c r="Q54" s="40"/>
    </row>
    <row r="55" s="41" customFormat="true" ht="9.95" hidden="false" customHeight="true" outlineLevel="0" collapsed="false">
      <c r="A55" s="32"/>
      <c r="B55" s="152"/>
      <c r="C55" s="152"/>
      <c r="D55" s="152"/>
      <c r="E55" s="53" t="s">
        <v>50</v>
      </c>
      <c r="F55" s="53"/>
      <c r="G55" s="54"/>
      <c r="H55" s="53"/>
      <c r="I55" s="58"/>
      <c r="J55" s="45"/>
      <c r="K55" s="56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8"/>
      <c r="J56" s="153"/>
      <c r="K56" s="68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8"/>
      <c r="J57" s="154" t="s">
        <v>10</v>
      </c>
      <c r="K57" s="58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68</v>
      </c>
      <c r="F58" s="36"/>
      <c r="G58" s="37"/>
      <c r="H58" s="36"/>
      <c r="I58" s="74"/>
      <c r="J58" s="39" t="s">
        <v>89</v>
      </c>
      <c r="K58" s="40"/>
      <c r="L58" s="57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152"/>
      <c r="C59" s="152"/>
      <c r="D59" s="152"/>
      <c r="E59" s="53" t="s">
        <v>70</v>
      </c>
      <c r="F59" s="36"/>
      <c r="G59" s="37"/>
      <c r="H59" s="36"/>
      <c r="I59" s="44"/>
      <c r="J59" s="39"/>
      <c r="K59" s="40"/>
      <c r="L59" s="59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7"/>
      <c r="L60" s="165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4"/>
      <c r="L61" s="165"/>
      <c r="M61" s="81"/>
      <c r="N61" s="78"/>
      <c r="O61" s="77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21</v>
      </c>
      <c r="F62" s="53"/>
      <c r="G62" s="54"/>
      <c r="H62" s="53"/>
      <c r="I62" s="66"/>
      <c r="J62" s="39"/>
      <c r="K62" s="77"/>
      <c r="L62" s="78"/>
      <c r="M62" s="77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152"/>
      <c r="C63" s="152"/>
      <c r="D63" s="152"/>
      <c r="E63" s="53" t="s">
        <v>23</v>
      </c>
      <c r="F63" s="53"/>
      <c r="G63" s="54"/>
      <c r="H63" s="53"/>
      <c r="I63" s="58"/>
      <c r="J63" s="45"/>
      <c r="K63" s="77"/>
      <c r="L63" s="78"/>
      <c r="M63" s="77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53" t="s">
        <v>21</v>
      </c>
      <c r="K64" s="75"/>
      <c r="L64" s="78"/>
      <c r="M64" s="77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154" t="s">
        <v>23</v>
      </c>
      <c r="K65" s="52"/>
      <c r="L65" s="78"/>
      <c r="M65" s="77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/>
      <c r="F66" s="43" t="s">
        <v>10</v>
      </c>
      <c r="G66" s="37"/>
      <c r="H66" s="36"/>
      <c r="I66" s="74"/>
      <c r="J66" s="39"/>
      <c r="K66" s="40"/>
      <c r="L66" s="57" t="s">
        <v>96</v>
      </c>
      <c r="M66" s="50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2"/>
      <c r="C67" s="152"/>
      <c r="D67" s="152"/>
      <c r="E67" s="53"/>
      <c r="F67" s="36"/>
      <c r="G67" s="37"/>
      <c r="H67" s="36"/>
      <c r="I67" s="44"/>
      <c r="J67" s="39"/>
      <c r="K67" s="40"/>
      <c r="L67" s="59"/>
      <c r="M67" s="60"/>
      <c r="N67" s="39"/>
      <c r="O67" s="40"/>
      <c r="P67" s="39"/>
      <c r="Q67" s="40"/>
    </row>
    <row r="68" s="90" customFormat="true" ht="9.7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4" t="str">
        <f aca="false">[1]Информация!$A$9</f>
        <v>Бархатный сезон 2010</v>
      </c>
      <c r="B1" s="145"/>
      <c r="C1" s="145"/>
      <c r="D1" s="146"/>
      <c r="E1" s="146"/>
      <c r="F1" s="147"/>
      <c r="G1" s="148"/>
      <c r="I1" s="4"/>
      <c r="J1" s="149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67" t="s">
        <v>9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98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36" t="s">
        <v>10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2"/>
      <c r="C7" s="152"/>
      <c r="D7" s="152"/>
      <c r="E7" s="36"/>
      <c r="F7" s="36"/>
      <c r="G7" s="37"/>
      <c r="H7" s="36"/>
      <c r="I7" s="44"/>
      <c r="J7" s="45"/>
      <c r="K7" s="40"/>
      <c r="L7" s="39"/>
      <c r="M7" s="40"/>
      <c r="N7" s="39"/>
      <c r="O7" s="46"/>
      <c r="P7" s="47"/>
      <c r="Q7" s="47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8"/>
      <c r="J8" s="168" t="s">
        <v>99</v>
      </c>
      <c r="K8" s="50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8"/>
      <c r="J9" s="169" t="s">
        <v>100</v>
      </c>
      <c r="K9" s="52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3" t="s">
        <v>99</v>
      </c>
      <c r="F10" s="53"/>
      <c r="G10" s="54"/>
      <c r="H10" s="53"/>
      <c r="I10" s="55"/>
      <c r="J10" s="39"/>
      <c r="K10" s="56"/>
      <c r="L10" s="57"/>
      <c r="M10" s="50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2"/>
      <c r="C11" s="152"/>
      <c r="D11" s="152"/>
      <c r="E11" s="53" t="s">
        <v>100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3" t="s">
        <v>101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170"/>
      <c r="L13" s="154" t="s">
        <v>102</v>
      </c>
      <c r="M13" s="52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3" t="s">
        <v>103</v>
      </c>
      <c r="F14" s="53"/>
      <c r="G14" s="54"/>
      <c r="H14" s="53"/>
      <c r="I14" s="66"/>
      <c r="J14" s="39"/>
      <c r="K14" s="70"/>
      <c r="L14" s="39" t="n">
        <v>83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2"/>
      <c r="C15" s="152"/>
      <c r="D15" s="152"/>
      <c r="E15" s="43" t="s">
        <v>104</v>
      </c>
      <c r="F15" s="53"/>
      <c r="G15" s="54"/>
      <c r="H15" s="53"/>
      <c r="I15" s="58"/>
      <c r="J15" s="45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3" t="s">
        <v>101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4" t="s">
        <v>102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3" t="s">
        <v>101</v>
      </c>
      <c r="F18" s="53"/>
      <c r="G18" s="54"/>
      <c r="H18" s="53"/>
      <c r="I18" s="55"/>
      <c r="J18" s="39" t="n">
        <v>81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2"/>
      <c r="C19" s="152"/>
      <c r="D19" s="152"/>
      <c r="E19" s="53" t="s">
        <v>102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68" t="s">
        <v>105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69" t="s">
        <v>106</v>
      </c>
      <c r="O21" s="52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/>
      <c r="F22" s="36" t="s">
        <v>10</v>
      </c>
      <c r="G22" s="37"/>
      <c r="H22" s="36"/>
      <c r="I22" s="38"/>
      <c r="J22" s="39"/>
      <c r="K22" s="40"/>
      <c r="L22" s="39"/>
      <c r="M22" s="56"/>
      <c r="N22" s="39" t="n">
        <v>86</v>
      </c>
      <c r="O22" s="56"/>
      <c r="P22" s="39"/>
      <c r="Q22" s="40"/>
    </row>
    <row r="23" s="41" customFormat="true" ht="9.75" hidden="false" customHeight="true" outlineLevel="0" collapsed="false">
      <c r="A23" s="32"/>
      <c r="B23" s="152"/>
      <c r="C23" s="152"/>
      <c r="D23" s="152"/>
      <c r="E23" s="36"/>
      <c r="F23" s="36"/>
      <c r="G23" s="37"/>
      <c r="H23" s="36"/>
      <c r="I23" s="44"/>
      <c r="J23" s="45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68" t="s">
        <v>107</v>
      </c>
      <c r="K24" s="50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69" t="s">
        <v>81</v>
      </c>
      <c r="K25" s="52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3" t="s">
        <v>107</v>
      </c>
      <c r="F26" s="53"/>
      <c r="G26" s="54"/>
      <c r="H26" s="53"/>
      <c r="I26" s="55"/>
      <c r="J26" s="39"/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2"/>
      <c r="C27" s="152"/>
      <c r="D27" s="152"/>
      <c r="E27" s="53" t="s">
        <v>81</v>
      </c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168" t="s">
        <v>105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69" t="s">
        <v>106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3" t="s">
        <v>105</v>
      </c>
      <c r="F30" s="53"/>
      <c r="G30" s="54"/>
      <c r="H30" s="53"/>
      <c r="I30" s="66"/>
      <c r="J30" s="39"/>
      <c r="K30" s="56"/>
      <c r="L30" s="39" t="n">
        <v>84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2"/>
      <c r="C31" s="152"/>
      <c r="D31" s="152"/>
      <c r="E31" s="43" t="s">
        <v>106</v>
      </c>
      <c r="F31" s="53"/>
      <c r="G31" s="54"/>
      <c r="H31" s="53"/>
      <c r="I31" s="58"/>
      <c r="J31" s="171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68" t="s">
        <v>105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8"/>
      <c r="J33" s="169" t="s">
        <v>106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3" t="s">
        <v>108</v>
      </c>
      <c r="F34" s="53"/>
      <c r="G34" s="54"/>
      <c r="H34" s="53"/>
      <c r="I34" s="55"/>
      <c r="J34" s="39" t="n">
        <v>82</v>
      </c>
      <c r="K34" s="40"/>
      <c r="L34" s="57"/>
      <c r="M34" s="50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2"/>
      <c r="C35" s="152"/>
      <c r="D35" s="152"/>
      <c r="E35" s="53" t="s">
        <v>109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168" t="s">
        <v>110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2"/>
      <c r="O37" s="48"/>
      <c r="P37" s="169" t="s">
        <v>111</v>
      </c>
      <c r="Q37" s="73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3" t="s">
        <v>112</v>
      </c>
      <c r="F38" s="53"/>
      <c r="G38" s="54"/>
      <c r="H38" s="53"/>
      <c r="I38" s="66"/>
      <c r="J38" s="39"/>
      <c r="K38" s="40"/>
      <c r="L38" s="39"/>
      <c r="M38" s="40"/>
      <c r="N38" s="39"/>
      <c r="O38" s="56"/>
      <c r="P38" s="57" t="n">
        <v>84</v>
      </c>
      <c r="Q38" s="40"/>
    </row>
    <row r="39" s="41" customFormat="true" ht="13.5" hidden="false" customHeight="true" outlineLevel="0" collapsed="false">
      <c r="A39" s="32"/>
      <c r="B39" s="152"/>
      <c r="C39" s="152"/>
      <c r="D39" s="152"/>
      <c r="E39" s="43" t="s">
        <v>113</v>
      </c>
      <c r="F39" s="53"/>
      <c r="G39" s="54"/>
      <c r="H39" s="53"/>
      <c r="I39" s="58"/>
      <c r="J39" s="45"/>
      <c r="K39" s="40"/>
      <c r="L39" s="39"/>
      <c r="M39" s="40"/>
      <c r="N39" s="67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172" t="s">
        <v>112</v>
      </c>
      <c r="K40" s="50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8"/>
      <c r="J41" s="169" t="s">
        <v>113</v>
      </c>
      <c r="K41" s="52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3" t="s">
        <v>114</v>
      </c>
      <c r="F42" s="53"/>
      <c r="G42" s="54"/>
      <c r="H42" s="53"/>
      <c r="I42" s="55"/>
      <c r="J42" s="39" t="s">
        <v>89</v>
      </c>
      <c r="K42" s="56"/>
      <c r="L42" s="57"/>
      <c r="M42" s="50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2"/>
      <c r="C43" s="152"/>
      <c r="D43" s="152"/>
      <c r="E43" s="53" t="s">
        <v>115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168" t="s">
        <v>110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8"/>
      <c r="L45" s="169" t="s">
        <v>111</v>
      </c>
      <c r="M45" s="52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3" t="s">
        <v>110</v>
      </c>
      <c r="F46" s="53"/>
      <c r="G46" s="54"/>
      <c r="H46" s="53"/>
      <c r="I46" s="66"/>
      <c r="J46" s="39"/>
      <c r="K46" s="70"/>
      <c r="L46" s="39" t="s">
        <v>116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2"/>
      <c r="C47" s="152"/>
      <c r="D47" s="152"/>
      <c r="E47" s="53" t="s">
        <v>111</v>
      </c>
      <c r="F47" s="53"/>
      <c r="G47" s="54"/>
      <c r="H47" s="53"/>
      <c r="I47" s="58"/>
      <c r="J47" s="45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8"/>
      <c r="J48" s="168" t="s">
        <v>110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8"/>
      <c r="J49" s="169" t="s">
        <v>111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3" t="s">
        <v>117</v>
      </c>
      <c r="F50" s="36"/>
      <c r="G50" s="37"/>
      <c r="H50" s="36"/>
      <c r="I50" s="74"/>
      <c r="J50" s="39" t="s">
        <v>118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2"/>
      <c r="C51" s="152"/>
      <c r="D51" s="152"/>
      <c r="E51" s="43" t="s">
        <v>119</v>
      </c>
      <c r="F51" s="36"/>
      <c r="G51" s="37"/>
      <c r="H51" s="36"/>
      <c r="I51" s="44"/>
      <c r="J51" s="39"/>
      <c r="K51" s="40"/>
      <c r="L51" s="59"/>
      <c r="M51" s="69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168" t="s">
        <v>110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0"/>
      <c r="N53" s="169" t="s">
        <v>111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3" t="s">
        <v>120</v>
      </c>
      <c r="F54" s="53"/>
      <c r="G54" s="54"/>
      <c r="H54" s="53"/>
      <c r="I54" s="66"/>
      <c r="J54" s="39"/>
      <c r="K54" s="40"/>
      <c r="L54" s="39"/>
      <c r="M54" s="56"/>
      <c r="N54" s="39" t="n">
        <v>97</v>
      </c>
      <c r="O54" s="40"/>
      <c r="P54" s="39"/>
      <c r="Q54" s="40"/>
    </row>
    <row r="55" s="41" customFormat="true" ht="13.5" hidden="false" customHeight="true" outlineLevel="0" collapsed="false">
      <c r="A55" s="32"/>
      <c r="B55" s="152"/>
      <c r="C55" s="152"/>
      <c r="D55" s="152"/>
      <c r="E55" s="43" t="s">
        <v>121</v>
      </c>
      <c r="F55" s="53"/>
      <c r="G55" s="54"/>
      <c r="H55" s="53"/>
      <c r="I55" s="58"/>
      <c r="J55" s="45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8"/>
      <c r="J56" s="168" t="s">
        <v>122</v>
      </c>
      <c r="K56" s="50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8"/>
      <c r="J57" s="169" t="s">
        <v>123</v>
      </c>
      <c r="K57" s="52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3" t="s">
        <v>122</v>
      </c>
      <c r="F58" s="53"/>
      <c r="G58" s="54"/>
      <c r="H58" s="53"/>
      <c r="I58" s="55"/>
      <c r="J58" s="39" t="s">
        <v>89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2"/>
      <c r="C59" s="152"/>
      <c r="D59" s="152"/>
      <c r="E59" s="53" t="s">
        <v>123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168" t="s">
        <v>122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0"/>
      <c r="L61" s="169" t="s">
        <v>123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3" t="s">
        <v>124</v>
      </c>
      <c r="F62" s="53"/>
      <c r="G62" s="54"/>
      <c r="H62" s="53"/>
      <c r="I62" s="66"/>
      <c r="J62" s="39"/>
      <c r="K62" s="56"/>
      <c r="L62" s="39" t="s">
        <v>89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2"/>
      <c r="C63" s="152"/>
      <c r="D63" s="152"/>
      <c r="E63" s="53" t="s">
        <v>125</v>
      </c>
      <c r="F63" s="53"/>
      <c r="G63" s="54"/>
      <c r="H63" s="53"/>
      <c r="I63" s="58"/>
      <c r="J63" s="45"/>
      <c r="K63" s="56"/>
      <c r="L63" s="168"/>
      <c r="M63" s="40"/>
      <c r="N63" s="39"/>
      <c r="O63" s="40"/>
      <c r="P63" s="173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68" t="s">
        <v>124</v>
      </c>
      <c r="K64" s="68"/>
      <c r="L64" s="174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8"/>
      <c r="J65" s="169" t="s">
        <v>125</v>
      </c>
      <c r="K65" s="58"/>
      <c r="L65" s="78"/>
      <c r="M65" s="77"/>
      <c r="N65" s="78"/>
      <c r="O65" s="77"/>
      <c r="P65" s="78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/>
      <c r="F66" s="36" t="s">
        <v>10</v>
      </c>
      <c r="G66" s="37"/>
      <c r="H66" s="36"/>
      <c r="I66" s="74"/>
      <c r="J66" s="39"/>
      <c r="K66" s="40"/>
      <c r="L66" s="174"/>
      <c r="M66" s="75"/>
      <c r="N66" s="78"/>
      <c r="O66" s="77"/>
      <c r="P66" s="78"/>
      <c r="Q66" s="40"/>
    </row>
    <row r="67" s="41" customFormat="true" ht="13.5" hidden="false" customHeight="true" outlineLevel="0" collapsed="false">
      <c r="A67" s="32"/>
      <c r="B67" s="152"/>
      <c r="C67" s="152"/>
      <c r="D67" s="152"/>
      <c r="E67" s="36"/>
      <c r="F67" s="36"/>
      <c r="G67" s="37"/>
      <c r="H67" s="36"/>
      <c r="I67" s="44"/>
      <c r="J67" s="39"/>
      <c r="K67" s="40"/>
      <c r="L67" s="174"/>
      <c r="M67" s="81"/>
      <c r="N67" s="78"/>
      <c r="O67" s="77"/>
      <c r="P67" s="78"/>
      <c r="Q67" s="40"/>
    </row>
    <row r="68" s="90" customFormat="true" ht="10.5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175"/>
      <c r="B69" s="176"/>
      <c r="C69" s="177"/>
      <c r="D69" s="178"/>
      <c r="E69" s="179"/>
      <c r="F69" s="178"/>
      <c r="G69" s="178"/>
      <c r="H69" s="180"/>
      <c r="I69" s="178"/>
      <c r="J69" s="179"/>
      <c r="K69" s="181"/>
      <c r="L69" s="179"/>
      <c r="M69" s="182"/>
      <c r="N69" s="183"/>
      <c r="O69" s="183"/>
      <c r="P69" s="183"/>
      <c r="Q69" s="184"/>
    </row>
    <row r="70" s="102" customFormat="true" ht="12.75" hidden="false" customHeight="true" outlineLevel="0" collapsed="false">
      <c r="A70" s="185"/>
      <c r="B70" s="186"/>
      <c r="C70" s="187"/>
      <c r="D70" s="188"/>
      <c r="E70" s="189"/>
      <c r="F70" s="188"/>
      <c r="G70" s="189"/>
      <c r="H70" s="190"/>
      <c r="I70" s="191"/>
      <c r="J70" s="186"/>
      <c r="K70" s="192"/>
      <c r="L70" s="186"/>
      <c r="M70" s="193"/>
      <c r="N70" s="194"/>
      <c r="O70" s="195"/>
      <c r="P70" s="195"/>
      <c r="Q70" s="193"/>
    </row>
    <row r="71" s="102" customFormat="true" ht="12.75" hidden="false" customHeight="true" outlineLevel="0" collapsed="false">
      <c r="A71" s="185"/>
      <c r="B71" s="186"/>
      <c r="C71" s="187"/>
      <c r="D71" s="188"/>
      <c r="E71" s="189"/>
      <c r="F71" s="188"/>
      <c r="G71" s="189"/>
      <c r="H71" s="190"/>
      <c r="I71" s="191"/>
      <c r="J71" s="186"/>
      <c r="K71" s="192"/>
      <c r="L71" s="186"/>
      <c r="M71" s="193"/>
      <c r="N71" s="196"/>
      <c r="O71" s="197"/>
      <c r="P71" s="198"/>
      <c r="Q71" s="199"/>
    </row>
    <row r="72" s="102" customFormat="true" ht="12.75" hidden="false" customHeight="true" outlineLevel="0" collapsed="false">
      <c r="A72" s="200"/>
      <c r="B72" s="198"/>
      <c r="C72" s="201"/>
      <c r="D72" s="188"/>
      <c r="E72" s="189"/>
      <c r="F72" s="188"/>
      <c r="G72" s="189"/>
      <c r="H72" s="190"/>
      <c r="I72" s="191"/>
      <c r="J72" s="186"/>
      <c r="K72" s="192"/>
      <c r="L72" s="186"/>
      <c r="M72" s="193"/>
      <c r="N72" s="194"/>
      <c r="O72" s="195"/>
      <c r="P72" s="195"/>
      <c r="Q72" s="193"/>
    </row>
    <row r="73" s="102" customFormat="true" ht="12.75" hidden="false" customHeight="true" outlineLevel="0" collapsed="false">
      <c r="A73" s="202"/>
      <c r="B73" s="203"/>
      <c r="C73" s="187"/>
      <c r="D73" s="188"/>
      <c r="E73" s="189"/>
      <c r="F73" s="188"/>
      <c r="G73" s="189"/>
      <c r="H73" s="190"/>
      <c r="I73" s="191"/>
      <c r="J73" s="186"/>
      <c r="K73" s="192"/>
      <c r="L73" s="186"/>
      <c r="M73" s="193"/>
      <c r="N73" s="186"/>
      <c r="O73" s="192"/>
      <c r="P73" s="186"/>
      <c r="Q73" s="193"/>
    </row>
    <row r="74" s="102" customFormat="true" ht="12.75" hidden="false" customHeight="true" outlineLevel="0" collapsed="false">
      <c r="A74" s="204"/>
      <c r="B74" s="205"/>
      <c r="C74" s="206"/>
      <c r="D74" s="188"/>
      <c r="E74" s="189"/>
      <c r="F74" s="188"/>
      <c r="G74" s="189"/>
      <c r="H74" s="190"/>
      <c r="I74" s="191"/>
      <c r="J74" s="186"/>
      <c r="K74" s="192"/>
      <c r="L74" s="186"/>
      <c r="M74" s="193"/>
      <c r="N74" s="198"/>
      <c r="O74" s="197"/>
      <c r="P74" s="198"/>
      <c r="Q74" s="199"/>
    </row>
    <row r="75" s="102" customFormat="true" ht="12.75" hidden="false" customHeight="true" outlineLevel="0" collapsed="false">
      <c r="A75" s="185"/>
      <c r="B75" s="186"/>
      <c r="C75" s="187"/>
      <c r="D75" s="188"/>
      <c r="E75" s="189"/>
      <c r="F75" s="188"/>
      <c r="G75" s="189"/>
      <c r="H75" s="190"/>
      <c r="I75" s="191"/>
      <c r="J75" s="186"/>
      <c r="K75" s="192"/>
      <c r="L75" s="186"/>
      <c r="M75" s="193"/>
      <c r="N75" s="194" t="s">
        <v>84</v>
      </c>
      <c r="O75" s="195"/>
      <c r="P75" s="195"/>
      <c r="Q75" s="193"/>
    </row>
    <row r="76" s="102" customFormat="true" ht="12.75" hidden="false" customHeight="true" outlineLevel="0" collapsed="false">
      <c r="A76" s="185"/>
      <c r="B76" s="186"/>
      <c r="C76" s="207"/>
      <c r="D76" s="188"/>
      <c r="E76" s="189"/>
      <c r="F76" s="188"/>
      <c r="G76" s="189"/>
      <c r="H76" s="190"/>
      <c r="I76" s="191"/>
      <c r="J76" s="186"/>
      <c r="K76" s="192"/>
      <c r="L76" s="186"/>
      <c r="M76" s="193"/>
      <c r="N76" s="186"/>
      <c r="O76" s="192"/>
      <c r="P76" s="186"/>
      <c r="Q76" s="193"/>
    </row>
    <row r="77" s="102" customFormat="true" ht="12.75" hidden="false" customHeight="true" outlineLevel="0" collapsed="false">
      <c r="A77" s="200"/>
      <c r="B77" s="198"/>
      <c r="C77" s="208"/>
      <c r="D77" s="209"/>
      <c r="E77" s="196"/>
      <c r="F77" s="209"/>
      <c r="G77" s="196"/>
      <c r="H77" s="210"/>
      <c r="I77" s="211"/>
      <c r="J77" s="198"/>
      <c r="K77" s="197"/>
      <c r="L77" s="198"/>
      <c r="M77" s="199"/>
      <c r="N77" s="198" t="str">
        <f aca="false">Q2</f>
        <v>Рефери</v>
      </c>
      <c r="O77" s="197"/>
      <c r="P77" s="198"/>
      <c r="Q77" s="212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Бархатный сезон 201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3"/>
      <c r="F6" s="43" t="s">
        <v>10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2"/>
      <c r="C7" s="152"/>
      <c r="D7" s="152"/>
      <c r="E7" s="43"/>
      <c r="F7" s="36"/>
      <c r="G7" s="37"/>
      <c r="H7" s="36"/>
      <c r="I7" s="44"/>
      <c r="J7" s="45"/>
      <c r="K7" s="40"/>
      <c r="L7" s="39"/>
      <c r="M7" s="40"/>
      <c r="N7" s="39"/>
      <c r="O7" s="46"/>
      <c r="P7" s="47"/>
      <c r="Q7" s="47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8"/>
      <c r="J8" s="153" t="s">
        <v>103</v>
      </c>
      <c r="K8" s="50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8"/>
      <c r="J9" s="154" t="s">
        <v>104</v>
      </c>
      <c r="K9" s="52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103</v>
      </c>
      <c r="F10" s="53"/>
      <c r="G10" s="54"/>
      <c r="H10" s="53"/>
      <c r="I10" s="55"/>
      <c r="J10" s="39"/>
      <c r="K10" s="56"/>
      <c r="L10" s="57"/>
      <c r="M10" s="50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2"/>
      <c r="C11" s="152"/>
      <c r="D11" s="152"/>
      <c r="E11" s="53" t="s">
        <v>104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3" t="s">
        <v>10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8"/>
      <c r="L13" s="154" t="s">
        <v>109</v>
      </c>
      <c r="M13" s="52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/>
      <c r="F14" s="53" t="s">
        <v>10</v>
      </c>
      <c r="G14" s="54"/>
      <c r="H14" s="53"/>
      <c r="I14" s="66"/>
      <c r="J14" s="39"/>
      <c r="K14" s="70"/>
      <c r="L14" s="39" t="n">
        <v>83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2"/>
      <c r="C15" s="152"/>
      <c r="D15" s="152"/>
      <c r="E15" s="53"/>
      <c r="F15" s="53"/>
      <c r="G15" s="54"/>
      <c r="H15" s="53"/>
      <c r="I15" s="58"/>
      <c r="J15" s="45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8"/>
      <c r="J16" s="153" t="s">
        <v>108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8"/>
      <c r="J17" s="154" t="s">
        <v>109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108</v>
      </c>
      <c r="F18" s="53"/>
      <c r="G18" s="54"/>
      <c r="H18" s="53"/>
      <c r="I18" s="55"/>
      <c r="J18" s="39"/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2"/>
      <c r="C19" s="152"/>
      <c r="D19" s="152"/>
      <c r="E19" s="53" t="s">
        <v>109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3" t="s">
        <v>10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4" t="s">
        <v>109</v>
      </c>
      <c r="O21" s="52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126</v>
      </c>
      <c r="F22" s="36"/>
      <c r="G22" s="37"/>
      <c r="H22" s="36"/>
      <c r="I22" s="38"/>
      <c r="J22" s="39"/>
      <c r="K22" s="40"/>
      <c r="L22" s="39"/>
      <c r="M22" s="56"/>
      <c r="N22" s="39" t="s">
        <v>89</v>
      </c>
      <c r="O22" s="77"/>
      <c r="P22" s="78" t="s">
        <v>127</v>
      </c>
      <c r="Q22" s="77"/>
    </row>
    <row r="23" s="41" customFormat="true" ht="9.95" hidden="false" customHeight="true" outlineLevel="0" collapsed="false">
      <c r="A23" s="32"/>
      <c r="B23" s="152"/>
      <c r="C23" s="152"/>
      <c r="D23" s="152"/>
      <c r="E23" s="53" t="s">
        <v>115</v>
      </c>
      <c r="F23" s="36"/>
      <c r="G23" s="37"/>
      <c r="H23" s="36"/>
      <c r="I23" s="44"/>
      <c r="J23" s="45"/>
      <c r="K23" s="40"/>
      <c r="L23" s="39"/>
      <c r="M23" s="56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8"/>
      <c r="J24" s="153"/>
      <c r="K24" s="50"/>
      <c r="L24" s="39"/>
      <c r="M24" s="56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8"/>
      <c r="J25" s="154" t="s">
        <v>128</v>
      </c>
      <c r="K25" s="52"/>
      <c r="L25" s="39"/>
      <c r="M25" s="56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117</v>
      </c>
      <c r="F26" s="53"/>
      <c r="G26" s="54"/>
      <c r="H26" s="53"/>
      <c r="I26" s="55"/>
      <c r="J26" s="39" t="s">
        <v>89</v>
      </c>
      <c r="K26" s="56"/>
      <c r="L26" s="57"/>
      <c r="M26" s="68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2"/>
      <c r="C27" s="152"/>
      <c r="D27" s="152"/>
      <c r="E27" s="53" t="s">
        <v>119</v>
      </c>
      <c r="F27" s="53"/>
      <c r="G27" s="54"/>
      <c r="H27" s="53"/>
      <c r="I27" s="58"/>
      <c r="J27" s="39"/>
      <c r="K27" s="56"/>
      <c r="L27" s="59"/>
      <c r="M27" s="69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3"/>
      <c r="M28" s="56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4" t="s">
        <v>10</v>
      </c>
      <c r="M29" s="58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120</v>
      </c>
      <c r="F30" s="53"/>
      <c r="G30" s="54"/>
      <c r="H30" s="53"/>
      <c r="I30" s="66"/>
      <c r="J30" s="39"/>
      <c r="K30" s="56"/>
      <c r="L30" s="39" t="s">
        <v>89</v>
      </c>
      <c r="M30" s="40"/>
      <c r="N30" s="57"/>
      <c r="O30" s="77"/>
      <c r="P30" s="78"/>
      <c r="Q30" s="77"/>
    </row>
    <row r="31" s="41" customFormat="true" ht="9.95" hidden="false" customHeight="true" outlineLevel="0" collapsed="false">
      <c r="A31" s="32"/>
      <c r="B31" s="152"/>
      <c r="C31" s="152"/>
      <c r="D31" s="152"/>
      <c r="E31" s="53" t="s">
        <v>121</v>
      </c>
      <c r="F31" s="53"/>
      <c r="G31" s="54"/>
      <c r="H31" s="53"/>
      <c r="I31" s="58"/>
      <c r="J31" s="45"/>
      <c r="K31" s="56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8"/>
      <c r="J32" s="153" t="s">
        <v>120</v>
      </c>
      <c r="K32" s="68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8"/>
      <c r="J33" s="154" t="s">
        <v>121</v>
      </c>
      <c r="K33" s="58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3"/>
      <c r="F34" s="53" t="s">
        <v>10</v>
      </c>
      <c r="G34" s="54"/>
      <c r="H34" s="53"/>
      <c r="I34" s="55"/>
      <c r="J34" s="39"/>
      <c r="K34" s="40"/>
      <c r="L34" s="57"/>
      <c r="M34" s="50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2"/>
      <c r="C35" s="152"/>
      <c r="D35" s="152"/>
      <c r="E35" s="53"/>
      <c r="F35" s="53"/>
      <c r="G35" s="54"/>
      <c r="H35" s="53"/>
      <c r="I35" s="58"/>
      <c r="J35" s="39"/>
      <c r="K35" s="40"/>
      <c r="L35" s="59"/>
      <c r="M35" s="60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152"/>
      <c r="C36" s="152"/>
      <c r="D36" s="152"/>
      <c r="E36" s="78"/>
      <c r="F36" s="78"/>
      <c r="G36" s="163"/>
      <c r="H36" s="78"/>
      <c r="I36" s="81"/>
      <c r="J36" s="39"/>
      <c r="K36" s="40"/>
      <c r="L36" s="59"/>
      <c r="M36" s="60"/>
      <c r="N36" s="39"/>
      <c r="O36" s="77"/>
      <c r="P36" s="78"/>
      <c r="Q36" s="77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40"/>
      <c r="O37" s="77"/>
      <c r="P37" s="165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126</v>
      </c>
      <c r="F38" s="53"/>
      <c r="G38" s="54"/>
      <c r="H38" s="53"/>
      <c r="I38" s="66"/>
      <c r="J38" s="39"/>
      <c r="K38" s="40"/>
      <c r="L38" s="39"/>
      <c r="M38" s="40"/>
      <c r="N38" s="72"/>
      <c r="O38" s="164"/>
      <c r="P38" s="165"/>
      <c r="Q38" s="77"/>
    </row>
    <row r="39" s="41" customFormat="true" ht="9.95" hidden="false" customHeight="true" outlineLevel="0" collapsed="false">
      <c r="A39" s="32"/>
      <c r="B39" s="152"/>
      <c r="C39" s="152"/>
      <c r="D39" s="152"/>
      <c r="E39" s="53" t="s">
        <v>115</v>
      </c>
      <c r="F39" s="53"/>
      <c r="G39" s="54"/>
      <c r="H39" s="53"/>
      <c r="I39" s="58"/>
      <c r="J39" s="45"/>
      <c r="K39" s="40"/>
      <c r="L39" s="39"/>
      <c r="M39" s="40"/>
      <c r="N39" s="72"/>
      <c r="O39" s="164"/>
      <c r="P39" s="165"/>
      <c r="Q39" s="77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8"/>
      <c r="J40" s="153"/>
      <c r="K40" s="50"/>
      <c r="L40" s="39"/>
      <c r="M40" s="40"/>
      <c r="N40" s="72"/>
      <c r="O40" s="164"/>
      <c r="P40" s="165"/>
      <c r="Q40" s="77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8"/>
      <c r="J41" s="154" t="s">
        <v>10</v>
      </c>
      <c r="K41" s="52"/>
      <c r="L41" s="39"/>
      <c r="M41" s="40"/>
      <c r="N41" s="72"/>
      <c r="O41" s="164"/>
      <c r="P41" s="165"/>
      <c r="Q41" s="77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117</v>
      </c>
      <c r="F42" s="53"/>
      <c r="G42" s="54"/>
      <c r="H42" s="53"/>
      <c r="I42" s="55"/>
      <c r="J42" s="39" t="s">
        <v>89</v>
      </c>
      <c r="K42" s="77"/>
      <c r="L42" s="79" t="s">
        <v>129</v>
      </c>
      <c r="M42" s="40"/>
      <c r="N42" s="72"/>
      <c r="O42" s="164"/>
      <c r="P42" s="165"/>
      <c r="Q42" s="77"/>
    </row>
    <row r="43" s="41" customFormat="true" ht="9.95" hidden="false" customHeight="true" outlineLevel="0" collapsed="false">
      <c r="A43" s="32"/>
      <c r="B43" s="152"/>
      <c r="C43" s="152"/>
      <c r="D43" s="152"/>
      <c r="E43" s="53" t="s">
        <v>119</v>
      </c>
      <c r="F43" s="53"/>
      <c r="G43" s="54"/>
      <c r="H43" s="53"/>
      <c r="I43" s="58"/>
      <c r="J43" s="39"/>
      <c r="K43" s="77"/>
      <c r="L43" s="80"/>
      <c r="M43" s="40"/>
      <c r="N43" s="72"/>
      <c r="O43" s="164"/>
      <c r="P43" s="165"/>
      <c r="Q43" s="77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40"/>
      <c r="L44" s="39"/>
      <c r="M44" s="40"/>
      <c r="N44" s="72"/>
      <c r="O44" s="164"/>
      <c r="P44" s="165"/>
      <c r="Q44" s="77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0"/>
      <c r="L45" s="39"/>
      <c r="M45" s="40"/>
      <c r="N45" s="72"/>
      <c r="O45" s="164"/>
      <c r="P45" s="165"/>
      <c r="Q45" s="77"/>
    </row>
    <row r="46" s="41" customFormat="true" ht="12.75" hidden="false" customHeight="false" outlineLevel="0" collapsed="false">
      <c r="A46" s="32"/>
      <c r="B46" s="33"/>
      <c r="C46" s="34"/>
      <c r="D46" s="35"/>
      <c r="E46" s="53" t="s">
        <v>101</v>
      </c>
      <c r="F46" s="53"/>
      <c r="G46" s="54"/>
      <c r="H46" s="53"/>
      <c r="I46" s="66"/>
      <c r="J46" s="39"/>
      <c r="K46" s="40"/>
      <c r="L46" s="39"/>
      <c r="O46" s="77"/>
      <c r="P46" s="79"/>
      <c r="Q46" s="40"/>
    </row>
    <row r="47" s="41" customFormat="true" ht="9.95" hidden="false" customHeight="true" outlineLevel="0" collapsed="false">
      <c r="A47" s="32"/>
      <c r="B47" s="152"/>
      <c r="C47" s="152"/>
      <c r="D47" s="152"/>
      <c r="E47" s="53" t="s">
        <v>102</v>
      </c>
      <c r="F47" s="53"/>
      <c r="G47" s="54"/>
      <c r="H47" s="53"/>
      <c r="I47" s="58"/>
      <c r="J47" s="45"/>
      <c r="K47" s="40"/>
      <c r="L47" s="39"/>
      <c r="O47" s="77"/>
      <c r="P47" s="80"/>
      <c r="Q47" s="6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8"/>
      <c r="J48" s="153" t="s">
        <v>101</v>
      </c>
      <c r="K48" s="50"/>
      <c r="L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8"/>
      <c r="J49" s="154" t="s">
        <v>102</v>
      </c>
      <c r="K49" s="52"/>
      <c r="L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123</v>
      </c>
      <c r="F50" s="53"/>
      <c r="G50" s="54"/>
      <c r="H50" s="53"/>
      <c r="I50" s="55"/>
      <c r="J50" s="39" t="n">
        <v>86</v>
      </c>
      <c r="K50" s="77"/>
      <c r="L50" s="79" t="s">
        <v>130</v>
      </c>
      <c r="O50" s="77"/>
      <c r="P50" s="78"/>
      <c r="Q50" s="40"/>
    </row>
    <row r="51" s="41" customFormat="true" ht="9.95" hidden="false" customHeight="true" outlineLevel="0" collapsed="false">
      <c r="A51" s="32"/>
      <c r="B51" s="152"/>
      <c r="C51" s="152"/>
      <c r="D51" s="152"/>
      <c r="E51" s="53" t="s">
        <v>122</v>
      </c>
      <c r="F51" s="53"/>
      <c r="G51" s="54"/>
      <c r="H51" s="53"/>
      <c r="I51" s="58"/>
      <c r="J51" s="39"/>
      <c r="K51" s="77"/>
      <c r="L51" s="80"/>
      <c r="O51" s="77"/>
      <c r="P51" s="78"/>
      <c r="Q51" s="40"/>
    </row>
    <row r="52" s="41" customFormat="true" ht="9.95" hidden="false" customHeight="true" outlineLevel="0" collapsed="false">
      <c r="A52" s="32"/>
      <c r="O52" s="77"/>
      <c r="P52" s="78"/>
      <c r="Q52" s="40"/>
    </row>
    <row r="53" s="41" customFormat="true" ht="9.95" hidden="false" customHeight="true" outlineLevel="0" collapsed="false">
      <c r="A53" s="32"/>
      <c r="O53" s="77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43" t="s">
        <v>99</v>
      </c>
      <c r="F54" s="53"/>
      <c r="G54" s="54"/>
      <c r="H54" s="53"/>
      <c r="I54" s="66"/>
      <c r="J54" s="39"/>
      <c r="K54" s="40"/>
      <c r="L54" s="39"/>
      <c r="M54" s="40"/>
      <c r="N54" s="39"/>
      <c r="O54" s="77"/>
      <c r="P54" s="78"/>
      <c r="Q54" s="40"/>
    </row>
    <row r="55" s="41" customFormat="true" ht="9.95" hidden="false" customHeight="true" outlineLevel="0" collapsed="false">
      <c r="A55" s="32"/>
      <c r="B55" s="152"/>
      <c r="C55" s="152"/>
      <c r="D55" s="152"/>
      <c r="E55" s="43" t="s">
        <v>100</v>
      </c>
      <c r="F55" s="53"/>
      <c r="G55" s="54"/>
      <c r="H55" s="53"/>
      <c r="I55" s="58"/>
      <c r="J55" s="45"/>
      <c r="K55" s="40"/>
      <c r="L55" s="39"/>
      <c r="M55" s="40"/>
      <c r="N55" s="39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8"/>
      <c r="J56" s="153" t="s">
        <v>107</v>
      </c>
      <c r="K56" s="50"/>
      <c r="L56" s="39"/>
      <c r="M56" s="40"/>
      <c r="N56" s="39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8"/>
      <c r="J57" s="154" t="s">
        <v>81</v>
      </c>
      <c r="K57" s="52"/>
      <c r="L57" s="39"/>
      <c r="M57" s="40"/>
      <c r="N57" s="39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107</v>
      </c>
      <c r="F58" s="53"/>
      <c r="G58" s="54"/>
      <c r="H58" s="53"/>
      <c r="I58" s="55"/>
      <c r="J58" s="39" t="n">
        <v>80</v>
      </c>
      <c r="K58" s="56"/>
      <c r="L58" s="57"/>
      <c r="M58" s="50"/>
      <c r="N58" s="39"/>
      <c r="O58" s="77"/>
      <c r="P58" s="78"/>
      <c r="Q58" s="40"/>
    </row>
    <row r="59" s="41" customFormat="true" ht="9.95" hidden="false" customHeight="true" outlineLevel="0" collapsed="false">
      <c r="A59" s="32"/>
      <c r="B59" s="152"/>
      <c r="C59" s="152"/>
      <c r="D59" s="152"/>
      <c r="E59" s="53" t="s">
        <v>81</v>
      </c>
      <c r="F59" s="53"/>
      <c r="G59" s="54"/>
      <c r="H59" s="53"/>
      <c r="I59" s="58"/>
      <c r="J59" s="39"/>
      <c r="K59" s="56"/>
      <c r="L59" s="59"/>
      <c r="M59" s="60"/>
      <c r="N59" s="39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153" t="s">
        <v>124</v>
      </c>
      <c r="M60" s="40"/>
      <c r="N60" s="39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0"/>
      <c r="L61" s="154" t="s">
        <v>125</v>
      </c>
      <c r="M61" s="52"/>
      <c r="N61" s="39"/>
      <c r="O61" s="81"/>
      <c r="P61" s="78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3" t="s">
        <v>112</v>
      </c>
      <c r="F62" s="53"/>
      <c r="G62" s="54"/>
      <c r="H62" s="53"/>
      <c r="I62" s="66"/>
      <c r="J62" s="39"/>
      <c r="K62" s="70"/>
      <c r="L62" s="39" t="s">
        <v>89</v>
      </c>
      <c r="M62" s="77"/>
      <c r="N62" s="79" t="s">
        <v>131</v>
      </c>
      <c r="O62" s="77"/>
      <c r="P62" s="78"/>
      <c r="Q62" s="40"/>
    </row>
    <row r="63" s="41" customFormat="true" ht="9.95" hidden="false" customHeight="true" outlineLevel="0" collapsed="false">
      <c r="A63" s="32"/>
      <c r="B63" s="152"/>
      <c r="C63" s="152"/>
      <c r="D63" s="152"/>
      <c r="E63" s="53" t="s">
        <v>113</v>
      </c>
      <c r="F63" s="53"/>
      <c r="G63" s="54"/>
      <c r="H63" s="53"/>
      <c r="I63" s="58"/>
      <c r="J63" s="45"/>
      <c r="K63" s="56"/>
      <c r="L63" s="39"/>
      <c r="M63" s="77"/>
      <c r="N63" s="78"/>
      <c r="O63" s="77"/>
      <c r="P63" s="78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8"/>
      <c r="J64" s="153" t="s">
        <v>124</v>
      </c>
      <c r="K64" s="68"/>
      <c r="L64" s="39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H65" s="39"/>
      <c r="I65" s="48"/>
      <c r="J65" s="154" t="s">
        <v>125</v>
      </c>
      <c r="K65" s="58"/>
      <c r="L65" s="39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3" t="s">
        <v>124</v>
      </c>
      <c r="F66" s="36"/>
      <c r="G66" s="37"/>
      <c r="H66" s="36"/>
      <c r="I66" s="74"/>
      <c r="J66" s="39" t="s">
        <v>89</v>
      </c>
      <c r="K66" s="40"/>
      <c r="L66" s="57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152"/>
      <c r="C67" s="152"/>
      <c r="D67" s="152"/>
      <c r="E67" s="53" t="s">
        <v>125</v>
      </c>
      <c r="F67" s="36"/>
      <c r="G67" s="37"/>
      <c r="H67" s="36"/>
      <c r="I67" s="44"/>
      <c r="J67" s="39"/>
      <c r="K67" s="40"/>
      <c r="L67" s="59"/>
      <c r="M67" s="81"/>
      <c r="N67" s="78"/>
      <c r="O67" s="77"/>
      <c r="P67" s="78"/>
      <c r="Q67" s="40"/>
    </row>
    <row r="68" s="41" customFormat="true" ht="9.95" hidden="false" customHeight="true" outlineLevel="0" collapsed="false">
      <c r="A68" s="32"/>
      <c r="B68" s="32"/>
      <c r="C68" s="32"/>
      <c r="D68" s="61"/>
      <c r="E68" s="39"/>
      <c r="F68" s="39"/>
      <c r="H68" s="39"/>
      <c r="I68" s="62"/>
      <c r="J68" s="39"/>
      <c r="K68" s="77"/>
      <c r="L68" s="165"/>
      <c r="M68" s="77"/>
      <c r="N68" s="78"/>
      <c r="O68" s="77"/>
      <c r="P68" s="78"/>
      <c r="Q68" s="40"/>
    </row>
    <row r="69" s="41" customFormat="true" ht="9.95" hidden="false" customHeight="true" outlineLevel="0" collapsed="false">
      <c r="A69" s="32"/>
      <c r="B69" s="32"/>
      <c r="C69" s="32"/>
      <c r="D69" s="61"/>
      <c r="E69" s="39"/>
      <c r="F69" s="39"/>
      <c r="H69" s="39"/>
      <c r="I69" s="62"/>
      <c r="J69" s="39"/>
      <c r="K69" s="164"/>
      <c r="L69" s="165"/>
      <c r="M69" s="81"/>
      <c r="N69" s="78"/>
      <c r="O69" s="77"/>
      <c r="P69" s="78"/>
      <c r="Q69" s="40"/>
    </row>
    <row r="70" s="41" customFormat="true" ht="9.95" hidden="false" customHeight="true" outlineLevel="0" collapsed="false">
      <c r="A70" s="32"/>
      <c r="B70" s="33"/>
      <c r="C70" s="34"/>
      <c r="D70" s="35"/>
      <c r="E70" s="53" t="s">
        <v>99</v>
      </c>
      <c r="F70" s="53"/>
      <c r="G70" s="54"/>
      <c r="H70" s="53"/>
      <c r="I70" s="66"/>
      <c r="J70" s="39"/>
      <c r="K70" s="77"/>
      <c r="L70" s="78"/>
      <c r="M70" s="77"/>
      <c r="N70" s="57"/>
      <c r="O70" s="40"/>
      <c r="P70" s="39"/>
      <c r="Q70" s="40"/>
    </row>
    <row r="71" s="41" customFormat="true" ht="9.95" hidden="false" customHeight="true" outlineLevel="0" collapsed="false">
      <c r="A71" s="32"/>
      <c r="B71" s="152"/>
      <c r="C71" s="152"/>
      <c r="D71" s="152"/>
      <c r="E71" s="53" t="s">
        <v>100</v>
      </c>
      <c r="F71" s="53"/>
      <c r="G71" s="54"/>
      <c r="H71" s="53"/>
      <c r="I71" s="58"/>
      <c r="J71" s="45"/>
      <c r="K71" s="77"/>
      <c r="L71" s="78"/>
      <c r="M71" s="77"/>
      <c r="N71" s="39"/>
      <c r="O71" s="40"/>
      <c r="P71" s="39"/>
      <c r="Q71" s="40"/>
    </row>
    <row r="72" s="41" customFormat="true" ht="9.95" hidden="false" customHeight="true" outlineLevel="0" collapsed="false">
      <c r="A72" s="32"/>
      <c r="B72" s="32"/>
      <c r="C72" s="32"/>
      <c r="D72" s="32"/>
      <c r="E72" s="39"/>
      <c r="F72" s="39"/>
      <c r="H72" s="39"/>
      <c r="I72" s="48"/>
      <c r="J72" s="153" t="s">
        <v>99</v>
      </c>
      <c r="K72" s="75"/>
      <c r="L72" s="78"/>
      <c r="M72" s="77"/>
      <c r="N72" s="39"/>
      <c r="O72" s="40"/>
      <c r="P72" s="39"/>
      <c r="Q72" s="40"/>
    </row>
    <row r="73" s="41" customFormat="true" ht="9.95" hidden="false" customHeight="true" outlineLevel="0" collapsed="false">
      <c r="A73" s="32"/>
      <c r="B73" s="32"/>
      <c r="C73" s="32"/>
      <c r="D73" s="32"/>
      <c r="E73" s="39"/>
      <c r="F73" s="39"/>
      <c r="G73" s="29"/>
      <c r="H73" s="39"/>
      <c r="I73" s="48"/>
      <c r="J73" s="154" t="s">
        <v>100</v>
      </c>
      <c r="K73" s="52"/>
      <c r="L73" s="78"/>
      <c r="M73" s="77"/>
      <c r="N73" s="39"/>
      <c r="O73" s="40"/>
      <c r="P73" s="39"/>
      <c r="Q73" s="40"/>
    </row>
    <row r="74" s="41" customFormat="true" ht="9.95" hidden="false" customHeight="true" outlineLevel="0" collapsed="false">
      <c r="A74" s="32"/>
      <c r="B74" s="33"/>
      <c r="C74" s="34"/>
      <c r="D74" s="35"/>
      <c r="E74" s="53" t="s">
        <v>112</v>
      </c>
      <c r="F74" s="36"/>
      <c r="G74" s="37"/>
      <c r="H74" s="36"/>
      <c r="I74" s="74"/>
      <c r="J74" s="39" t="s">
        <v>89</v>
      </c>
      <c r="K74" s="40"/>
      <c r="L74" s="57" t="s">
        <v>132</v>
      </c>
      <c r="M74" s="50"/>
      <c r="N74" s="39"/>
      <c r="O74" s="40"/>
      <c r="P74" s="39"/>
      <c r="Q74" s="40"/>
    </row>
    <row r="75" s="41" customFormat="true" ht="9.95" hidden="false" customHeight="true" outlineLevel="0" collapsed="false">
      <c r="A75" s="32"/>
      <c r="B75" s="152"/>
      <c r="C75" s="152"/>
      <c r="D75" s="152"/>
      <c r="E75" s="53" t="s">
        <v>113</v>
      </c>
      <c r="F75" s="36"/>
      <c r="G75" s="37"/>
      <c r="H75" s="36"/>
      <c r="I75" s="44"/>
      <c r="J75" s="39"/>
      <c r="K75" s="40"/>
      <c r="L75" s="59"/>
      <c r="M75" s="60"/>
      <c r="N75" s="39"/>
      <c r="O75" s="40"/>
      <c r="P75" s="39"/>
      <c r="Q75" s="40"/>
    </row>
    <row r="76" s="90" customFormat="true" ht="9.75" hidden="false" customHeight="true" outlineLevel="0" collapsed="false">
      <c r="A76" s="32"/>
      <c r="B76" s="82"/>
      <c r="C76" s="82"/>
      <c r="D76" s="83"/>
      <c r="E76" s="84"/>
      <c r="F76" s="84"/>
      <c r="G76" s="85"/>
      <c r="H76" s="84"/>
      <c r="I76" s="86"/>
      <c r="J76" s="84"/>
      <c r="K76" s="87"/>
      <c r="L76" s="88"/>
      <c r="M76" s="89"/>
      <c r="N76" s="88"/>
      <c r="O76" s="89"/>
      <c r="P76" s="88"/>
      <c r="Q76" s="89"/>
    </row>
    <row r="77" customFormat="false" ht="15.75" hidden="false" customHeight="true" outlineLevel="0" collapsed="false"/>
    <row r="7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Бархатный сезон 2010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0-12 сентября</v>
      </c>
      <c r="B3" s="15"/>
      <c r="C3" s="15"/>
      <c r="D3" s="15"/>
      <c r="E3" s="15"/>
      <c r="F3" s="14" t="str">
        <f aca="false">[1]Информация!$A$11</f>
        <v>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77"/>
      <c r="P6" s="78"/>
      <c r="Q6" s="40"/>
    </row>
    <row r="7" s="41" customFormat="true" ht="9.95" hidden="false" customHeight="true" outlineLevel="0" collapsed="false">
      <c r="A7" s="32"/>
      <c r="O7" s="77"/>
      <c r="P7" s="78"/>
      <c r="Q7" s="40"/>
    </row>
    <row r="8" s="41" customFormat="true" ht="9.95" hidden="false" customHeight="true" outlineLevel="0" collapsed="false">
      <c r="A8" s="32"/>
      <c r="B8" s="33"/>
      <c r="C8" s="34"/>
      <c r="D8" s="35"/>
      <c r="E8" s="43" t="s">
        <v>133</v>
      </c>
      <c r="F8" s="53"/>
      <c r="G8" s="54"/>
      <c r="H8" s="53"/>
      <c r="I8" s="66"/>
      <c r="J8" s="39"/>
      <c r="K8" s="40"/>
      <c r="L8" s="39"/>
      <c r="M8" s="40"/>
      <c r="N8" s="39"/>
      <c r="O8" s="77"/>
      <c r="P8" s="78"/>
      <c r="Q8" s="40"/>
    </row>
    <row r="9" s="41" customFormat="true" ht="9.95" hidden="false" customHeight="true" outlineLevel="0" collapsed="false">
      <c r="A9" s="32"/>
      <c r="B9" s="152"/>
      <c r="C9" s="152"/>
      <c r="D9" s="152"/>
      <c r="E9" s="43" t="s">
        <v>134</v>
      </c>
      <c r="F9" s="53"/>
      <c r="G9" s="54"/>
      <c r="H9" s="53"/>
      <c r="I9" s="58"/>
      <c r="J9" s="45"/>
      <c r="K9" s="40"/>
      <c r="L9" s="39"/>
      <c r="M9" s="40"/>
      <c r="N9" s="39"/>
      <c r="O9" s="77"/>
      <c r="P9" s="78"/>
      <c r="Q9" s="40"/>
    </row>
    <row r="10" s="41" customFormat="true" ht="9.95" hidden="false" customHeight="true" outlineLevel="0" collapsed="false">
      <c r="A10" s="32"/>
      <c r="B10" s="32"/>
      <c r="C10" s="32"/>
      <c r="D10" s="61"/>
      <c r="E10" s="39"/>
      <c r="F10" s="39"/>
      <c r="H10" s="39"/>
      <c r="I10" s="48"/>
      <c r="J10" s="153" t="s">
        <v>133</v>
      </c>
      <c r="K10" s="50"/>
      <c r="L10" s="39"/>
      <c r="M10" s="40"/>
      <c r="N10" s="39"/>
      <c r="O10" s="77"/>
      <c r="P10" s="78"/>
      <c r="Q10" s="40"/>
    </row>
    <row r="11" s="41" customFormat="true" ht="9.95" hidden="false" customHeight="true" outlineLevel="0" collapsed="false">
      <c r="A11" s="32"/>
      <c r="B11" s="32"/>
      <c r="C11" s="32"/>
      <c r="D11" s="61"/>
      <c r="E11" s="39"/>
      <c r="F11" s="39"/>
      <c r="H11" s="39"/>
      <c r="I11" s="48"/>
      <c r="J11" s="213" t="s">
        <v>134</v>
      </c>
      <c r="K11" s="52"/>
      <c r="L11" s="39"/>
      <c r="M11" s="40"/>
      <c r="N11" s="39"/>
      <c r="O11" s="77"/>
      <c r="P11" s="78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135</v>
      </c>
      <c r="F12" s="53"/>
      <c r="G12" s="54"/>
      <c r="H12" s="53"/>
      <c r="I12" s="55"/>
      <c r="J12" s="39" t="n">
        <v>82</v>
      </c>
      <c r="K12" s="56"/>
      <c r="L12" s="57"/>
      <c r="M12" s="50"/>
      <c r="N12" s="39"/>
      <c r="O12" s="77"/>
      <c r="P12" s="78"/>
      <c r="Q12" s="40"/>
    </row>
    <row r="13" s="41" customFormat="true" ht="9.95" hidden="false" customHeight="true" outlineLevel="0" collapsed="false">
      <c r="A13" s="32"/>
      <c r="B13" s="152"/>
      <c r="C13" s="152"/>
      <c r="D13" s="152"/>
      <c r="E13" s="53" t="s">
        <v>136</v>
      </c>
      <c r="F13" s="53"/>
      <c r="G13" s="54"/>
      <c r="H13" s="53"/>
      <c r="I13" s="58"/>
      <c r="J13" s="39"/>
      <c r="K13" s="56"/>
      <c r="L13" s="59"/>
      <c r="M13" s="60"/>
      <c r="N13" s="39"/>
      <c r="O13" s="77"/>
      <c r="P13" s="78"/>
      <c r="Q13" s="40"/>
    </row>
    <row r="14" s="41" customFormat="true" ht="9.95" hidden="false" customHeight="true" outlineLevel="0" collapsed="false">
      <c r="A14" s="32"/>
      <c r="B14" s="32"/>
      <c r="C14" s="32"/>
      <c r="D14" s="61"/>
      <c r="E14" s="39"/>
      <c r="F14" s="39"/>
      <c r="H14" s="39"/>
      <c r="I14" s="62"/>
      <c r="J14" s="39"/>
      <c r="K14" s="56"/>
      <c r="L14" s="153" t="s">
        <v>133</v>
      </c>
      <c r="M14" s="40"/>
      <c r="N14" s="39"/>
      <c r="O14" s="77"/>
      <c r="P14" s="78"/>
      <c r="Q14" s="40"/>
    </row>
    <row r="15" s="41" customFormat="true" ht="9.95" hidden="false" customHeight="true" outlineLevel="0" collapsed="false">
      <c r="A15" s="32"/>
      <c r="B15" s="32"/>
      <c r="C15" s="32"/>
      <c r="D15" s="61"/>
      <c r="E15" s="39"/>
      <c r="F15" s="39"/>
      <c r="H15" s="39"/>
      <c r="I15" s="62"/>
      <c r="J15" s="39"/>
      <c r="K15" s="70"/>
      <c r="L15" s="154" t="s">
        <v>134</v>
      </c>
      <c r="M15" s="52"/>
      <c r="N15" s="39"/>
      <c r="O15" s="81"/>
      <c r="P15" s="78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53" t="s">
        <v>137</v>
      </c>
      <c r="F16" s="53"/>
      <c r="G16" s="54"/>
      <c r="H16" s="53"/>
      <c r="I16" s="66"/>
      <c r="J16" s="39"/>
      <c r="K16" s="70"/>
      <c r="L16" s="39" t="n">
        <v>85</v>
      </c>
      <c r="M16" s="77"/>
      <c r="N16" s="79" t="s">
        <v>138</v>
      </c>
      <c r="O16" s="77"/>
      <c r="P16" s="78"/>
      <c r="Q16" s="40"/>
    </row>
    <row r="17" s="41" customFormat="true" ht="9.95" hidden="false" customHeight="true" outlineLevel="0" collapsed="false">
      <c r="A17" s="32"/>
      <c r="B17" s="152"/>
      <c r="C17" s="152"/>
      <c r="D17" s="152"/>
      <c r="E17" s="53" t="s">
        <v>139</v>
      </c>
      <c r="F17" s="53"/>
      <c r="G17" s="54"/>
      <c r="H17" s="53"/>
      <c r="I17" s="58"/>
      <c r="J17" s="45"/>
      <c r="K17" s="56"/>
      <c r="L17" s="39"/>
      <c r="M17" s="77"/>
      <c r="N17" s="78"/>
      <c r="O17" s="77"/>
      <c r="P17" s="78"/>
      <c r="Q17" s="4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8"/>
      <c r="J18" s="153" t="s">
        <v>140</v>
      </c>
      <c r="K18" s="68"/>
      <c r="L18" s="39"/>
      <c r="M18" s="77"/>
      <c r="N18" s="78"/>
      <c r="O18" s="77"/>
      <c r="P18" s="78"/>
      <c r="Q18" s="4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8"/>
      <c r="J19" s="154" t="s">
        <v>141</v>
      </c>
      <c r="K19" s="58"/>
      <c r="L19" s="39"/>
      <c r="M19" s="77"/>
      <c r="N19" s="78"/>
      <c r="O19" s="77"/>
      <c r="P19" s="78"/>
      <c r="Q19" s="40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140</v>
      </c>
      <c r="F20" s="36"/>
      <c r="G20" s="37"/>
      <c r="H20" s="36"/>
      <c r="I20" s="74"/>
      <c r="J20" s="39" t="n">
        <v>84</v>
      </c>
      <c r="K20" s="40"/>
      <c r="L20" s="57"/>
      <c r="M20" s="75"/>
      <c r="N20" s="78"/>
      <c r="O20" s="77"/>
      <c r="P20" s="78"/>
      <c r="Q20" s="40"/>
    </row>
    <row r="21" s="41" customFormat="true" ht="9.95" hidden="false" customHeight="true" outlineLevel="0" collapsed="false">
      <c r="A21" s="32"/>
      <c r="B21" s="152"/>
      <c r="C21" s="152"/>
      <c r="D21" s="152"/>
      <c r="E21" s="53" t="s">
        <v>141</v>
      </c>
      <c r="F21" s="36"/>
      <c r="G21" s="37"/>
      <c r="H21" s="36"/>
      <c r="I21" s="44"/>
      <c r="J21" s="39"/>
      <c r="K21" s="40"/>
      <c r="L21" s="59"/>
      <c r="M21" s="81"/>
      <c r="N21" s="78"/>
      <c r="O21" s="77"/>
      <c r="P21" s="78"/>
      <c r="Q21" s="4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77"/>
      <c r="L22" s="165"/>
      <c r="M22" s="77"/>
      <c r="N22" s="78"/>
      <c r="O22" s="77"/>
      <c r="P22" s="78"/>
      <c r="Q22" s="40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164"/>
      <c r="L23" s="165"/>
      <c r="M23" s="81"/>
      <c r="N23" s="78"/>
      <c r="O23" s="77"/>
      <c r="P23" s="78"/>
      <c r="Q23" s="40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135</v>
      </c>
      <c r="F24" s="53"/>
      <c r="G24" s="54"/>
      <c r="H24" s="53"/>
      <c r="I24" s="66"/>
      <c r="J24" s="39"/>
      <c r="K24" s="77"/>
      <c r="L24" s="78"/>
      <c r="M24" s="77"/>
      <c r="N24" s="57"/>
      <c r="O24" s="40"/>
      <c r="P24" s="39"/>
      <c r="Q24" s="40"/>
    </row>
    <row r="25" s="41" customFormat="true" ht="9.95" hidden="false" customHeight="true" outlineLevel="0" collapsed="false">
      <c r="A25" s="32"/>
      <c r="B25" s="152"/>
      <c r="C25" s="152"/>
      <c r="D25" s="152"/>
      <c r="E25" s="53" t="s">
        <v>136</v>
      </c>
      <c r="F25" s="53"/>
      <c r="G25" s="54"/>
      <c r="H25" s="53"/>
      <c r="I25" s="58"/>
      <c r="J25" s="45"/>
      <c r="K25" s="77"/>
      <c r="L25" s="78"/>
      <c r="M25" s="77"/>
      <c r="N25" s="39"/>
      <c r="O25" s="40"/>
      <c r="P25" s="39"/>
      <c r="Q25" s="40"/>
    </row>
    <row r="26" s="41" customFormat="true" ht="9.95" hidden="false" customHeight="true" outlineLevel="0" collapsed="false">
      <c r="A26" s="32"/>
      <c r="B26" s="32"/>
      <c r="C26" s="32"/>
      <c r="D26" s="32"/>
      <c r="E26" s="39"/>
      <c r="F26" s="39"/>
      <c r="H26" s="39"/>
      <c r="I26" s="48"/>
      <c r="J26" s="153" t="s">
        <v>135</v>
      </c>
      <c r="K26" s="75"/>
      <c r="L26" s="78"/>
      <c r="M26" s="77"/>
      <c r="N26" s="39"/>
      <c r="O26" s="40"/>
      <c r="P26" s="39"/>
      <c r="Q26" s="40"/>
    </row>
    <row r="27" s="41" customFormat="true" ht="9.95" hidden="false" customHeight="true" outlineLevel="0" collapsed="false">
      <c r="A27" s="32"/>
      <c r="B27" s="32"/>
      <c r="C27" s="32"/>
      <c r="D27" s="32"/>
      <c r="E27" s="39"/>
      <c r="F27" s="39"/>
      <c r="G27" s="29"/>
      <c r="H27" s="39"/>
      <c r="I27" s="48"/>
      <c r="J27" s="154" t="s">
        <v>136</v>
      </c>
      <c r="K27" s="52"/>
      <c r="L27" s="78"/>
      <c r="M27" s="77"/>
      <c r="N27" s="39"/>
      <c r="O27" s="40"/>
      <c r="P27" s="39"/>
      <c r="Q27" s="40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137</v>
      </c>
      <c r="F28" s="36"/>
      <c r="G28" s="37"/>
      <c r="H28" s="36"/>
      <c r="I28" s="74"/>
      <c r="J28" s="39" t="s">
        <v>89</v>
      </c>
      <c r="K28" s="40"/>
      <c r="L28" s="57" t="s">
        <v>142</v>
      </c>
      <c r="M28" s="50"/>
      <c r="N28" s="39"/>
      <c r="O28" s="40"/>
      <c r="P28" s="39"/>
      <c r="Q28" s="40"/>
    </row>
    <row r="29" s="41" customFormat="true" ht="9.95" hidden="false" customHeight="true" outlineLevel="0" collapsed="false">
      <c r="A29" s="32"/>
      <c r="B29" s="152"/>
      <c r="C29" s="152"/>
      <c r="D29" s="152"/>
      <c r="E29" s="53" t="s">
        <v>139</v>
      </c>
      <c r="F29" s="36"/>
      <c r="G29" s="37"/>
      <c r="H29" s="36"/>
      <c r="I29" s="44"/>
      <c r="J29" s="39"/>
      <c r="K29" s="40"/>
      <c r="L29" s="59"/>
      <c r="M29" s="60"/>
      <c r="N29" s="39"/>
      <c r="O29" s="40"/>
      <c r="P29" s="39"/>
      <c r="Q29" s="40"/>
    </row>
    <row r="30" s="90" customFormat="true" ht="9.75" hidden="false" customHeight="true" outlineLevel="0" collapsed="false">
      <c r="A30" s="32"/>
      <c r="B30" s="82"/>
      <c r="C30" s="82"/>
      <c r="D30" s="83"/>
      <c r="E30" s="84"/>
      <c r="F30" s="84"/>
      <c r="G30" s="85"/>
      <c r="H30" s="84"/>
      <c r="I30" s="86"/>
      <c r="J30" s="84"/>
      <c r="K30" s="87"/>
      <c r="L30" s="88"/>
      <c r="M30" s="89"/>
      <c r="N30" s="88"/>
      <c r="O30" s="89"/>
      <c r="P30" s="88"/>
      <c r="Q30" s="89"/>
    </row>
    <row r="31" customFormat="false" ht="15.75" hidden="false" customHeight="true" outlineLevel="0" collapsed="false"/>
    <row r="32" customFormat="false" ht="9" hidden="false" customHeight="true" outlineLevel="0" collapsed="false">
      <c r="B32" s="33"/>
      <c r="C32" s="34"/>
      <c r="D32" s="35"/>
      <c r="E32" s="43" t="s">
        <v>143</v>
      </c>
      <c r="F32" s="53"/>
      <c r="G32" s="54"/>
      <c r="H32" s="53"/>
      <c r="I32" s="66"/>
      <c r="J32" s="39"/>
      <c r="K32" s="40"/>
      <c r="L32" s="39"/>
      <c r="M32" s="40"/>
      <c r="N32" s="39"/>
      <c r="O32" s="77"/>
    </row>
    <row r="33" customFormat="false" ht="12.75" hidden="false" customHeight="false" outlineLevel="0" collapsed="false">
      <c r="B33" s="152"/>
      <c r="C33" s="152"/>
      <c r="D33" s="152"/>
      <c r="E33" s="43" t="s">
        <v>144</v>
      </c>
      <c r="F33" s="53"/>
      <c r="G33" s="54"/>
      <c r="H33" s="53"/>
      <c r="I33" s="58"/>
      <c r="J33" s="45"/>
      <c r="K33" s="40"/>
      <c r="L33" s="39"/>
      <c r="M33" s="40"/>
      <c r="N33" s="39"/>
      <c r="O33" s="77"/>
    </row>
    <row r="34" customFormat="false" ht="12.75" hidden="false" customHeight="false" outlineLevel="0" collapsed="false">
      <c r="B34" s="32"/>
      <c r="C34" s="32"/>
      <c r="D34" s="61"/>
      <c r="E34" s="39"/>
      <c r="F34" s="39"/>
      <c r="G34" s="41"/>
      <c r="H34" s="39"/>
      <c r="I34" s="48"/>
      <c r="J34" s="153" t="s">
        <v>145</v>
      </c>
      <c r="K34" s="50"/>
      <c r="L34" s="39"/>
      <c r="M34" s="40"/>
      <c r="N34" s="39"/>
      <c r="O34" s="77"/>
    </row>
    <row r="35" customFormat="false" ht="12.75" hidden="false" customHeight="false" outlineLevel="0" collapsed="false">
      <c r="B35" s="32"/>
      <c r="C35" s="32"/>
      <c r="D35" s="61"/>
      <c r="E35" s="39"/>
      <c r="F35" s="39"/>
      <c r="G35" s="41"/>
      <c r="H35" s="39"/>
      <c r="I35" s="48"/>
      <c r="J35" s="154" t="s">
        <v>146</v>
      </c>
      <c r="K35" s="52"/>
      <c r="L35" s="39"/>
      <c r="M35" s="40"/>
      <c r="N35" s="39"/>
      <c r="O35" s="77"/>
    </row>
    <row r="36" customFormat="false" ht="12.75" hidden="false" customHeight="false" outlineLevel="0" collapsed="false">
      <c r="B36" s="33"/>
      <c r="C36" s="34"/>
      <c r="D36" s="35"/>
      <c r="E36" s="53" t="s">
        <v>145</v>
      </c>
      <c r="F36" s="53"/>
      <c r="G36" s="54"/>
      <c r="H36" s="53"/>
      <c r="I36" s="55"/>
      <c r="J36" s="39" t="s">
        <v>89</v>
      </c>
      <c r="K36" s="56"/>
      <c r="L36" s="57"/>
      <c r="M36" s="50"/>
      <c r="N36" s="39"/>
      <c r="O36" s="77"/>
    </row>
    <row r="37" customFormat="false" ht="12.75" hidden="false" customHeight="false" outlineLevel="0" collapsed="false">
      <c r="B37" s="152"/>
      <c r="C37" s="152"/>
      <c r="D37" s="152"/>
      <c r="E37" s="53" t="s">
        <v>146</v>
      </c>
      <c r="F37" s="53"/>
      <c r="G37" s="54"/>
      <c r="H37" s="53"/>
      <c r="I37" s="58"/>
      <c r="J37" s="39"/>
      <c r="K37" s="56"/>
      <c r="L37" s="59"/>
      <c r="M37" s="60"/>
      <c r="N37" s="39"/>
      <c r="O37" s="77"/>
    </row>
    <row r="38" customFormat="false" ht="12.75" hidden="false" customHeight="false" outlineLevel="0" collapsed="false">
      <c r="B38" s="32"/>
      <c r="C38" s="32"/>
      <c r="D38" s="61"/>
      <c r="E38" s="39"/>
      <c r="F38" s="39"/>
      <c r="G38" s="41"/>
      <c r="H38" s="39"/>
      <c r="I38" s="62"/>
      <c r="J38" s="39"/>
      <c r="K38" s="56"/>
      <c r="L38" s="153" t="s">
        <v>147</v>
      </c>
      <c r="M38" s="40"/>
      <c r="N38" s="39"/>
      <c r="O38" s="77"/>
    </row>
    <row r="39" customFormat="false" ht="12.75" hidden="false" customHeight="false" outlineLevel="0" collapsed="false">
      <c r="B39" s="32"/>
      <c r="C39" s="32"/>
      <c r="D39" s="61"/>
      <c r="E39" s="39"/>
      <c r="F39" s="39"/>
      <c r="G39" s="41"/>
      <c r="H39" s="39"/>
      <c r="I39" s="62"/>
      <c r="J39" s="39"/>
      <c r="K39" s="70"/>
      <c r="L39" s="154" t="s">
        <v>148</v>
      </c>
      <c r="M39" s="52"/>
      <c r="N39" s="39"/>
      <c r="O39" s="81"/>
    </row>
    <row r="40" customFormat="false" ht="12.75" hidden="false" customHeight="false" outlineLevel="0" collapsed="false">
      <c r="B40" s="33"/>
      <c r="C40" s="34"/>
      <c r="D40" s="35"/>
      <c r="E40" s="53" t="s">
        <v>147</v>
      </c>
      <c r="F40" s="53"/>
      <c r="G40" s="54"/>
      <c r="H40" s="53"/>
      <c r="I40" s="66"/>
      <c r="J40" s="39"/>
      <c r="K40" s="70"/>
      <c r="L40" s="39" t="n">
        <v>81</v>
      </c>
      <c r="M40" s="77"/>
      <c r="N40" s="79" t="s">
        <v>149</v>
      </c>
      <c r="O40" s="77"/>
    </row>
    <row r="41" customFormat="false" ht="12.75" hidden="false" customHeight="false" outlineLevel="0" collapsed="false">
      <c r="B41" s="152"/>
      <c r="C41" s="152"/>
      <c r="D41" s="152"/>
      <c r="E41" s="53" t="s">
        <v>148</v>
      </c>
      <c r="F41" s="53"/>
      <c r="G41" s="54"/>
      <c r="H41" s="53"/>
      <c r="I41" s="58"/>
      <c r="J41" s="45"/>
      <c r="K41" s="56"/>
      <c r="L41" s="39"/>
      <c r="M41" s="77"/>
      <c r="N41" s="78"/>
      <c r="O41" s="77"/>
    </row>
    <row r="42" customFormat="false" ht="12.75" hidden="false" customHeight="false" outlineLevel="0" collapsed="false">
      <c r="B42" s="32"/>
      <c r="C42" s="32"/>
      <c r="D42" s="32"/>
      <c r="E42" s="39"/>
      <c r="F42" s="39"/>
      <c r="G42" s="41"/>
      <c r="H42" s="39"/>
      <c r="I42" s="48"/>
      <c r="J42" s="153" t="s">
        <v>147</v>
      </c>
      <c r="K42" s="68"/>
      <c r="L42" s="39"/>
      <c r="M42" s="77"/>
      <c r="N42" s="78"/>
      <c r="O42" s="77"/>
    </row>
    <row r="43" customFormat="false" ht="12.75" hidden="false" customHeight="false" outlineLevel="0" collapsed="false">
      <c r="B43" s="32"/>
      <c r="C43" s="32"/>
      <c r="D43" s="32"/>
      <c r="E43" s="39"/>
      <c r="F43" s="39"/>
      <c r="G43" s="41"/>
      <c r="H43" s="39"/>
      <c r="I43" s="48"/>
      <c r="J43" s="154" t="s">
        <v>148</v>
      </c>
      <c r="K43" s="58"/>
      <c r="L43" s="39"/>
      <c r="M43" s="77"/>
      <c r="N43" s="78"/>
      <c r="O43" s="77"/>
    </row>
    <row r="44" customFormat="false" ht="12.75" hidden="false" customHeight="false" outlineLevel="0" collapsed="false">
      <c r="B44" s="33"/>
      <c r="C44" s="34"/>
      <c r="D44" s="35"/>
      <c r="E44" s="53" t="s">
        <v>150</v>
      </c>
      <c r="F44" s="36"/>
      <c r="G44" s="37"/>
      <c r="H44" s="36"/>
      <c r="I44" s="74"/>
      <c r="J44" s="39" t="s">
        <v>89</v>
      </c>
      <c r="K44" s="40"/>
      <c r="L44" s="57"/>
      <c r="M44" s="75"/>
      <c r="N44" s="78"/>
      <c r="O44" s="77"/>
    </row>
    <row r="45" customFormat="false" ht="12.75" hidden="false" customHeight="false" outlineLevel="0" collapsed="false">
      <c r="B45" s="152"/>
      <c r="C45" s="152"/>
      <c r="D45" s="152"/>
      <c r="E45" s="53" t="s">
        <v>151</v>
      </c>
      <c r="F45" s="36"/>
      <c r="G45" s="37"/>
      <c r="H45" s="36"/>
      <c r="I45" s="44"/>
      <c r="J45" s="39"/>
      <c r="K45" s="40"/>
      <c r="L45" s="59"/>
      <c r="M45" s="81"/>
      <c r="N45" s="78"/>
      <c r="O45" s="77"/>
    </row>
    <row r="46" customFormat="false" ht="12.75" hidden="false" customHeight="false" outlineLevel="0" collapsed="false">
      <c r="B46" s="32"/>
      <c r="C46" s="32"/>
      <c r="D46" s="61"/>
      <c r="E46" s="39"/>
      <c r="F46" s="39"/>
      <c r="G46" s="41"/>
      <c r="H46" s="39"/>
      <c r="I46" s="62"/>
      <c r="J46" s="39"/>
      <c r="K46" s="77"/>
      <c r="L46" s="165"/>
      <c r="M46" s="77"/>
      <c r="N46" s="78"/>
      <c r="O46" s="77"/>
    </row>
    <row r="47" customFormat="false" ht="12.75" hidden="false" customHeight="false" outlineLevel="0" collapsed="false">
      <c r="B47" s="32"/>
      <c r="C47" s="32"/>
      <c r="D47" s="61"/>
      <c r="E47" s="39"/>
      <c r="F47" s="39"/>
      <c r="G47" s="41"/>
      <c r="H47" s="39"/>
      <c r="I47" s="62"/>
      <c r="J47" s="39"/>
      <c r="K47" s="164"/>
      <c r="L47" s="165"/>
      <c r="M47" s="81"/>
      <c r="N47" s="78"/>
      <c r="O47" s="77"/>
    </row>
    <row r="48" customFormat="false" ht="12.75" hidden="false" customHeight="false" outlineLevel="0" collapsed="false">
      <c r="B48" s="33"/>
      <c r="C48" s="34"/>
      <c r="D48" s="35"/>
      <c r="E48" s="43" t="s">
        <v>143</v>
      </c>
      <c r="F48" s="53"/>
      <c r="G48" s="54"/>
      <c r="H48" s="53"/>
      <c r="I48" s="66"/>
      <c r="J48" s="39"/>
      <c r="K48" s="77"/>
      <c r="L48" s="78"/>
      <c r="M48" s="77"/>
      <c r="N48" s="57"/>
      <c r="O48" s="40"/>
    </row>
    <row r="49" customFormat="false" ht="12.75" hidden="false" customHeight="false" outlineLevel="0" collapsed="false">
      <c r="B49" s="152"/>
      <c r="C49" s="152"/>
      <c r="D49" s="152"/>
      <c r="E49" s="43" t="s">
        <v>144</v>
      </c>
      <c r="F49" s="53"/>
      <c r="G49" s="54"/>
      <c r="H49" s="53"/>
      <c r="I49" s="58"/>
      <c r="J49" s="45"/>
      <c r="K49" s="77"/>
      <c r="L49" s="78"/>
      <c r="M49" s="77"/>
      <c r="N49" s="39"/>
      <c r="O49" s="40"/>
    </row>
    <row r="50" customFormat="false" ht="12.75" hidden="false" customHeight="false" outlineLevel="0" collapsed="false">
      <c r="B50" s="32"/>
      <c r="C50" s="32"/>
      <c r="D50" s="32"/>
      <c r="E50" s="39"/>
      <c r="F50" s="39"/>
      <c r="G50" s="41"/>
      <c r="H50" s="39"/>
      <c r="I50" s="48"/>
      <c r="J50" s="153"/>
      <c r="K50" s="75"/>
      <c r="L50" s="78"/>
      <c r="M50" s="77"/>
      <c r="N50" s="39"/>
      <c r="O50" s="40"/>
    </row>
    <row r="51" customFormat="false" ht="12.75" hidden="false" customHeight="false" outlineLevel="0" collapsed="false">
      <c r="B51" s="32"/>
      <c r="C51" s="32"/>
      <c r="D51" s="32"/>
      <c r="E51" s="39"/>
      <c r="F51" s="39"/>
      <c r="G51" s="29"/>
      <c r="H51" s="39"/>
      <c r="I51" s="48"/>
      <c r="J51" s="154" t="s">
        <v>10</v>
      </c>
      <c r="K51" s="52"/>
      <c r="L51" s="78"/>
      <c r="M51" s="77"/>
      <c r="N51" s="39"/>
      <c r="O51" s="40"/>
    </row>
    <row r="52" customFormat="false" ht="12.75" hidden="false" customHeight="false" outlineLevel="0" collapsed="false">
      <c r="B52" s="33"/>
      <c r="C52" s="34"/>
      <c r="D52" s="35"/>
      <c r="E52" s="53" t="s">
        <v>150</v>
      </c>
      <c r="F52" s="36"/>
      <c r="G52" s="37"/>
      <c r="H52" s="36"/>
      <c r="I52" s="74"/>
      <c r="J52" s="39"/>
      <c r="K52" s="40"/>
      <c r="L52" s="57" t="s">
        <v>152</v>
      </c>
      <c r="M52" s="50"/>
      <c r="N52" s="39"/>
      <c r="O52" s="40"/>
    </row>
    <row r="53" customFormat="false" ht="12.75" hidden="false" customHeight="false" outlineLevel="0" collapsed="false">
      <c r="B53" s="152"/>
      <c r="C53" s="152"/>
      <c r="D53" s="152"/>
      <c r="E53" s="53" t="s">
        <v>151</v>
      </c>
      <c r="F53" s="36"/>
      <c r="G53" s="37"/>
      <c r="H53" s="36"/>
      <c r="I53" s="44"/>
      <c r="J53" s="39"/>
      <c r="K53" s="40"/>
      <c r="L53" s="59"/>
      <c r="M53" s="60"/>
      <c r="N53" s="39"/>
      <c r="O53" s="40"/>
    </row>
    <row r="55" customFormat="false" ht="12.75" hidden="false" customHeight="false" outlineLevel="0" collapsed="false">
      <c r="B55" s="33"/>
      <c r="C55" s="34"/>
      <c r="D55" s="35"/>
      <c r="E55" s="43" t="s">
        <v>153</v>
      </c>
      <c r="F55" s="53"/>
      <c r="G55" s="54"/>
      <c r="H55" s="53"/>
      <c r="I55" s="66"/>
      <c r="J55" s="39"/>
      <c r="K55" s="40"/>
      <c r="L55" s="39"/>
      <c r="M55" s="40"/>
      <c r="N55" s="39"/>
      <c r="O55" s="77"/>
    </row>
    <row r="56" customFormat="false" ht="12.75" hidden="false" customHeight="false" outlineLevel="0" collapsed="false">
      <c r="B56" s="152"/>
      <c r="C56" s="152"/>
      <c r="D56" s="152"/>
      <c r="E56" s="43" t="s">
        <v>154</v>
      </c>
      <c r="F56" s="53"/>
      <c r="G56" s="54"/>
      <c r="H56" s="53"/>
      <c r="I56" s="58"/>
      <c r="J56" s="45"/>
      <c r="K56" s="40"/>
      <c r="L56" s="39"/>
      <c r="M56" s="40"/>
      <c r="N56" s="39"/>
      <c r="O56" s="77"/>
    </row>
    <row r="57" customFormat="false" ht="12.75" hidden="false" customHeight="false" outlineLevel="0" collapsed="false">
      <c r="B57" s="32"/>
      <c r="C57" s="32"/>
      <c r="D57" s="61"/>
      <c r="E57" s="39"/>
      <c r="F57" s="39"/>
      <c r="G57" s="41"/>
      <c r="H57" s="39"/>
      <c r="I57" s="48"/>
      <c r="J57" s="153" t="s">
        <v>153</v>
      </c>
      <c r="K57" s="50"/>
      <c r="L57" s="39"/>
      <c r="M57" s="40"/>
      <c r="N57" s="39"/>
      <c r="O57" s="77"/>
    </row>
    <row r="58" customFormat="false" ht="12.75" hidden="false" customHeight="false" outlineLevel="0" collapsed="false">
      <c r="B58" s="32"/>
      <c r="C58" s="32"/>
      <c r="D58" s="61"/>
      <c r="E58" s="39"/>
      <c r="F58" s="39"/>
      <c r="G58" s="41"/>
      <c r="H58" s="39"/>
      <c r="I58" s="48"/>
      <c r="J58" s="154" t="s">
        <v>154</v>
      </c>
      <c r="K58" s="52"/>
      <c r="L58" s="39"/>
      <c r="M58" s="40"/>
      <c r="N58" s="39"/>
      <c r="O58" s="77"/>
    </row>
    <row r="59" customFormat="false" ht="12.75" hidden="false" customHeight="false" outlineLevel="0" collapsed="false">
      <c r="B59" s="33"/>
      <c r="C59" s="34"/>
      <c r="D59" s="35"/>
      <c r="E59" s="53" t="s">
        <v>155</v>
      </c>
      <c r="F59" s="53"/>
      <c r="G59" s="54"/>
      <c r="H59" s="53"/>
      <c r="I59" s="55"/>
      <c r="J59" s="39" t="n">
        <v>86</v>
      </c>
      <c r="K59" s="56"/>
      <c r="L59" s="57"/>
      <c r="M59" s="50"/>
      <c r="N59" s="39"/>
      <c r="O59" s="77"/>
    </row>
    <row r="60" customFormat="false" ht="12.75" hidden="false" customHeight="false" outlineLevel="0" collapsed="false">
      <c r="B60" s="152"/>
      <c r="C60" s="152"/>
      <c r="D60" s="152"/>
      <c r="E60" s="53" t="s">
        <v>156</v>
      </c>
      <c r="F60" s="53"/>
      <c r="G60" s="54"/>
      <c r="H60" s="53"/>
      <c r="I60" s="58"/>
      <c r="J60" s="39"/>
      <c r="K60" s="56"/>
      <c r="L60" s="59"/>
      <c r="M60" s="60"/>
      <c r="N60" s="39"/>
      <c r="O60" s="77"/>
    </row>
    <row r="61" customFormat="false" ht="12.75" hidden="false" customHeight="false" outlineLevel="0" collapsed="false">
      <c r="B61" s="32"/>
      <c r="C61" s="32"/>
      <c r="D61" s="61"/>
      <c r="E61" s="39"/>
      <c r="F61" s="39"/>
      <c r="G61" s="41"/>
      <c r="H61" s="39"/>
      <c r="I61" s="62"/>
      <c r="J61" s="39"/>
      <c r="K61" s="56"/>
      <c r="L61" s="153" t="s">
        <v>157</v>
      </c>
      <c r="M61" s="40"/>
      <c r="N61" s="39"/>
      <c r="O61" s="77"/>
    </row>
    <row r="62" customFormat="false" ht="12.75" hidden="false" customHeight="false" outlineLevel="0" collapsed="false">
      <c r="B62" s="32"/>
      <c r="C62" s="32"/>
      <c r="D62" s="61"/>
      <c r="E62" s="39"/>
      <c r="F62" s="39"/>
      <c r="G62" s="41"/>
      <c r="H62" s="39"/>
      <c r="I62" s="62"/>
      <c r="J62" s="39"/>
      <c r="K62" s="70"/>
      <c r="L62" s="154" t="s">
        <v>158</v>
      </c>
      <c r="M62" s="52"/>
      <c r="N62" s="39"/>
      <c r="O62" s="81"/>
    </row>
    <row r="63" customFormat="false" ht="12.75" hidden="false" customHeight="false" outlineLevel="0" collapsed="false">
      <c r="B63" s="33"/>
      <c r="C63" s="34"/>
      <c r="D63" s="35"/>
      <c r="E63" s="53" t="s">
        <v>157</v>
      </c>
      <c r="F63" s="53"/>
      <c r="G63" s="54"/>
      <c r="H63" s="53"/>
      <c r="I63" s="66"/>
      <c r="J63" s="39"/>
      <c r="K63" s="70"/>
      <c r="L63" s="39" t="s">
        <v>89</v>
      </c>
      <c r="M63" s="77"/>
      <c r="N63" s="79" t="s">
        <v>159</v>
      </c>
      <c r="O63" s="77"/>
    </row>
    <row r="64" customFormat="false" ht="12.75" hidden="false" customHeight="false" outlineLevel="0" collapsed="false">
      <c r="B64" s="152"/>
      <c r="C64" s="152"/>
      <c r="D64" s="152"/>
      <c r="E64" s="53" t="s">
        <v>158</v>
      </c>
      <c r="F64" s="53"/>
      <c r="G64" s="54"/>
      <c r="H64" s="53"/>
      <c r="I64" s="58"/>
      <c r="J64" s="45"/>
      <c r="K64" s="56"/>
      <c r="L64" s="39"/>
      <c r="M64" s="77"/>
      <c r="N64" s="78"/>
      <c r="O64" s="77"/>
    </row>
    <row r="65" customFormat="false" ht="12.75" hidden="false" customHeight="false" outlineLevel="0" collapsed="false">
      <c r="B65" s="32"/>
      <c r="C65" s="32"/>
      <c r="D65" s="32"/>
      <c r="E65" s="39"/>
      <c r="F65" s="39"/>
      <c r="G65" s="41"/>
      <c r="H65" s="39"/>
      <c r="I65" s="48"/>
      <c r="J65" s="153" t="s">
        <v>157</v>
      </c>
      <c r="K65" s="68"/>
      <c r="L65" s="39"/>
      <c r="M65" s="77"/>
      <c r="N65" s="78"/>
      <c r="O65" s="77"/>
    </row>
    <row r="66" customFormat="false" ht="12.75" hidden="false" customHeight="false" outlineLevel="0" collapsed="false">
      <c r="B66" s="32"/>
      <c r="C66" s="32"/>
      <c r="D66" s="32"/>
      <c r="E66" s="39"/>
      <c r="F66" s="39"/>
      <c r="G66" s="41"/>
      <c r="H66" s="39"/>
      <c r="I66" s="48"/>
      <c r="J66" s="154" t="s">
        <v>158</v>
      </c>
      <c r="K66" s="58"/>
      <c r="L66" s="39"/>
      <c r="M66" s="77"/>
      <c r="N66" s="78"/>
      <c r="O66" s="77"/>
    </row>
    <row r="67" customFormat="false" ht="12.75" hidden="false" customHeight="false" outlineLevel="0" collapsed="false">
      <c r="B67" s="33"/>
      <c r="C67" s="34"/>
      <c r="D67" s="35"/>
      <c r="E67" s="53" t="s">
        <v>160</v>
      </c>
      <c r="F67" s="36"/>
      <c r="G67" s="37"/>
      <c r="H67" s="36"/>
      <c r="I67" s="74"/>
      <c r="J67" s="39" t="s">
        <v>89</v>
      </c>
      <c r="K67" s="40"/>
      <c r="L67" s="57"/>
      <c r="M67" s="75"/>
      <c r="N67" s="78"/>
      <c r="O67" s="77"/>
    </row>
    <row r="68" customFormat="false" ht="12.75" hidden="false" customHeight="false" outlineLevel="0" collapsed="false">
      <c r="B68" s="152"/>
      <c r="C68" s="152"/>
      <c r="D68" s="152"/>
      <c r="E68" s="53" t="s">
        <v>161</v>
      </c>
      <c r="F68" s="36"/>
      <c r="G68" s="37"/>
      <c r="H68" s="36"/>
      <c r="I68" s="44"/>
      <c r="J68" s="39"/>
      <c r="K68" s="40"/>
      <c r="L68" s="59"/>
      <c r="M68" s="81"/>
      <c r="N68" s="78"/>
      <c r="O68" s="77"/>
    </row>
    <row r="69" customFormat="false" ht="12.75" hidden="false" customHeight="false" outlineLevel="0" collapsed="false">
      <c r="B69" s="32"/>
      <c r="C69" s="32"/>
      <c r="D69" s="61"/>
      <c r="E69" s="39"/>
      <c r="F69" s="39"/>
      <c r="G69" s="41"/>
      <c r="H69" s="39"/>
      <c r="I69" s="62"/>
      <c r="J69" s="39"/>
      <c r="K69" s="77"/>
      <c r="L69" s="165"/>
      <c r="M69" s="77"/>
      <c r="N69" s="78"/>
      <c r="O69" s="77"/>
    </row>
    <row r="70" customFormat="false" ht="12.75" hidden="false" customHeight="false" outlineLevel="0" collapsed="false">
      <c r="B70" s="32"/>
      <c r="C70" s="32"/>
      <c r="D70" s="61"/>
      <c r="E70" s="39"/>
      <c r="F70" s="39"/>
      <c r="G70" s="41"/>
      <c r="H70" s="39"/>
      <c r="I70" s="62"/>
      <c r="J70" s="39"/>
      <c r="K70" s="164"/>
      <c r="L70" s="165"/>
      <c r="M70" s="81"/>
      <c r="N70" s="78"/>
      <c r="O70" s="77"/>
    </row>
    <row r="71" customFormat="false" ht="12.75" hidden="false" customHeight="false" outlineLevel="0" collapsed="false">
      <c r="B71" s="33"/>
      <c r="C71" s="34"/>
      <c r="D71" s="35"/>
      <c r="E71" s="53" t="s">
        <v>155</v>
      </c>
      <c r="F71" s="53"/>
      <c r="G71" s="54"/>
      <c r="H71" s="53"/>
      <c r="I71" s="66"/>
      <c r="J71" s="39"/>
      <c r="K71" s="77"/>
      <c r="L71" s="78"/>
      <c r="M71" s="77"/>
      <c r="N71" s="57"/>
      <c r="O71" s="40"/>
    </row>
    <row r="72" customFormat="false" ht="12.75" hidden="false" customHeight="false" outlineLevel="0" collapsed="false">
      <c r="B72" s="152"/>
      <c r="C72" s="152"/>
      <c r="D72" s="152"/>
      <c r="E72" s="53" t="s">
        <v>156</v>
      </c>
      <c r="F72" s="53"/>
      <c r="G72" s="54"/>
      <c r="H72" s="53"/>
      <c r="I72" s="58"/>
      <c r="J72" s="45"/>
      <c r="K72" s="77"/>
      <c r="L72" s="78"/>
      <c r="M72" s="77"/>
      <c r="N72" s="39"/>
      <c r="O72" s="40"/>
    </row>
    <row r="73" customFormat="false" ht="12.75" hidden="false" customHeight="false" outlineLevel="0" collapsed="false">
      <c r="B73" s="32"/>
      <c r="C73" s="32"/>
      <c r="D73" s="32"/>
      <c r="E73" s="39"/>
      <c r="F73" s="39"/>
      <c r="G73" s="41"/>
      <c r="H73" s="39"/>
      <c r="I73" s="48"/>
      <c r="J73" s="153" t="s">
        <v>155</v>
      </c>
      <c r="K73" s="75"/>
      <c r="L73" s="78"/>
      <c r="M73" s="77"/>
      <c r="N73" s="39"/>
      <c r="O73" s="40"/>
    </row>
    <row r="74" customFormat="false" ht="12.75" hidden="false" customHeight="false" outlineLevel="0" collapsed="false">
      <c r="B74" s="32"/>
      <c r="C74" s="32"/>
      <c r="D74" s="32"/>
      <c r="E74" s="39"/>
      <c r="F74" s="39"/>
      <c r="G74" s="29"/>
      <c r="H74" s="39"/>
      <c r="I74" s="48"/>
      <c r="J74" s="154" t="s">
        <v>156</v>
      </c>
      <c r="K74" s="52"/>
      <c r="L74" s="78"/>
      <c r="M74" s="77"/>
      <c r="N74" s="39"/>
      <c r="O74" s="40"/>
    </row>
    <row r="75" customFormat="false" ht="12.75" hidden="false" customHeight="false" outlineLevel="0" collapsed="false">
      <c r="B75" s="33"/>
      <c r="C75" s="34"/>
      <c r="D75" s="35"/>
      <c r="E75" s="53" t="s">
        <v>160</v>
      </c>
      <c r="F75" s="36"/>
      <c r="G75" s="37"/>
      <c r="H75" s="36"/>
      <c r="I75" s="74"/>
      <c r="J75" s="39" t="s">
        <v>89</v>
      </c>
      <c r="K75" s="40"/>
      <c r="L75" s="57" t="s">
        <v>162</v>
      </c>
      <c r="M75" s="50"/>
      <c r="N75" s="39"/>
      <c r="O75" s="40"/>
    </row>
    <row r="76" customFormat="false" ht="12.75" hidden="false" customHeight="false" outlineLevel="0" collapsed="false">
      <c r="B76" s="152"/>
      <c r="C76" s="152"/>
      <c r="D76" s="152"/>
      <c r="E76" s="53" t="s">
        <v>161</v>
      </c>
      <c r="F76" s="36"/>
      <c r="G76" s="37"/>
      <c r="H76" s="36"/>
      <c r="I76" s="44"/>
      <c r="J76" s="39"/>
      <c r="K76" s="40"/>
      <c r="L76" s="59"/>
      <c r="M76" s="60"/>
      <c r="N76" s="39"/>
      <c r="O76" s="4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4" t="str">
        <f aca="false">[1]Информация!$A$9</f>
        <v>Бархатный сезон 2010</v>
      </c>
      <c r="B1" s="215"/>
      <c r="F1" s="216" t="s">
        <v>163</v>
      </c>
      <c r="H1" s="214" t="str">
        <f aca="false">[1]Информация!$A$9</f>
        <v>Бархатный сезон 2010</v>
      </c>
      <c r="I1" s="215"/>
      <c r="K1" s="217" t="s">
        <v>0</v>
      </c>
      <c r="L1" s="217"/>
      <c r="M1" s="218"/>
    </row>
    <row r="2" customFormat="false" ht="12.75" hidden="false" customHeight="false" outlineLevel="0" collapsed="false">
      <c r="A2" s="219" t="s">
        <v>164</v>
      </c>
      <c r="B2" s="219"/>
      <c r="C2" s="220"/>
      <c r="D2" s="219" t="s">
        <v>2</v>
      </c>
      <c r="E2" s="219"/>
      <c r="F2" s="219"/>
      <c r="G2" s="221" t="s">
        <v>3</v>
      </c>
      <c r="H2" s="219" t="s">
        <v>164</v>
      </c>
      <c r="I2" s="219"/>
      <c r="J2" s="220"/>
      <c r="K2" s="219" t="s">
        <v>2</v>
      </c>
      <c r="L2" s="219"/>
      <c r="M2" s="219"/>
      <c r="N2" s="221" t="s">
        <v>3</v>
      </c>
    </row>
    <row r="3" customFormat="false" ht="12.75" hidden="false" customHeight="false" outlineLevel="0" collapsed="false">
      <c r="A3" s="222" t="str">
        <f aca="false">[1]Информация!$A$15</f>
        <v>10-12 сентября</v>
      </c>
      <c r="B3" s="222"/>
      <c r="D3" s="222" t="str">
        <f aca="false">[1]Информация!$A$11</f>
        <v>Ялта</v>
      </c>
      <c r="E3" s="222"/>
      <c r="F3" s="222"/>
      <c r="G3" s="223" t="str">
        <f aca="false">[1]Информация!$A$17</f>
        <v>Евгений Зукин</v>
      </c>
      <c r="H3" s="222" t="str">
        <f aca="false">[1]Информация!$A$15</f>
        <v>10-12 сентября</v>
      </c>
      <c r="I3" s="222"/>
      <c r="K3" s="222" t="str">
        <f aca="false">[1]Информация!$A$11</f>
        <v>Ялта</v>
      </c>
      <c r="L3" s="222"/>
      <c r="M3" s="222"/>
      <c r="N3" s="223" t="str">
        <f aca="false">[1]Информация!$A$17</f>
        <v>Евгений Зукин</v>
      </c>
    </row>
    <row r="4" customFormat="false" ht="29.25" hidden="false" customHeight="false" outlineLevel="0" collapsed="false">
      <c r="A4" s="224" t="s">
        <v>165</v>
      </c>
      <c r="B4" s="224"/>
      <c r="C4" s="224"/>
      <c r="D4" s="224"/>
      <c r="E4" s="224"/>
      <c r="F4" s="224"/>
      <c r="G4" s="224"/>
      <c r="H4" s="224" t="s">
        <v>166</v>
      </c>
      <c r="I4" s="224"/>
      <c r="J4" s="224"/>
      <c r="K4" s="224"/>
      <c r="L4" s="224"/>
      <c r="M4" s="224"/>
      <c r="N4" s="224"/>
    </row>
    <row r="5" customFormat="false" ht="18.75" hidden="false" customHeight="false" outlineLevel="0" collapsed="false">
      <c r="A5" s="225" t="s">
        <v>167</v>
      </c>
      <c r="B5" s="225" t="s">
        <v>168</v>
      </c>
      <c r="C5" s="225" t="n">
        <v>1</v>
      </c>
      <c r="D5" s="225" t="n">
        <v>2</v>
      </c>
      <c r="E5" s="225" t="n">
        <v>3</v>
      </c>
      <c r="F5" s="225" t="s">
        <v>169</v>
      </c>
      <c r="G5" s="225" t="s">
        <v>170</v>
      </c>
      <c r="H5" s="225" t="s">
        <v>167</v>
      </c>
      <c r="I5" s="225" t="s">
        <v>168</v>
      </c>
      <c r="J5" s="225" t="n">
        <v>1</v>
      </c>
      <c r="K5" s="225" t="n">
        <v>2</v>
      </c>
      <c r="L5" s="225" t="n">
        <v>3</v>
      </c>
      <c r="M5" s="225" t="s">
        <v>169</v>
      </c>
      <c r="N5" s="225" t="s">
        <v>170</v>
      </c>
    </row>
    <row r="6" customFormat="false" ht="24.95" hidden="false" customHeight="true" outlineLevel="0" collapsed="false">
      <c r="A6" s="226" t="n">
        <v>1</v>
      </c>
      <c r="B6" s="227" t="s">
        <v>51</v>
      </c>
      <c r="C6" s="228"/>
      <c r="D6" s="229" t="n">
        <v>1</v>
      </c>
      <c r="E6" s="229" t="n">
        <v>1</v>
      </c>
      <c r="F6" s="230" t="n">
        <v>2</v>
      </c>
      <c r="G6" s="230" t="n">
        <v>1</v>
      </c>
      <c r="H6" s="226" t="n">
        <v>1</v>
      </c>
      <c r="I6" s="227" t="s">
        <v>108</v>
      </c>
      <c r="J6" s="228"/>
      <c r="K6" s="229" t="n">
        <v>0</v>
      </c>
      <c r="L6" s="229" t="n">
        <v>1</v>
      </c>
      <c r="M6" s="230" t="n">
        <v>1</v>
      </c>
      <c r="N6" s="230" t="n">
        <v>2</v>
      </c>
    </row>
    <row r="7" customFormat="false" ht="24.95" hidden="false" customHeight="true" outlineLevel="0" collapsed="false">
      <c r="A7" s="226"/>
      <c r="B7" s="231" t="s">
        <v>52</v>
      </c>
      <c r="C7" s="228"/>
      <c r="D7" s="232" t="n">
        <v>84</v>
      </c>
      <c r="E7" s="232" t="n">
        <v>82</v>
      </c>
      <c r="F7" s="230"/>
      <c r="G7" s="230"/>
      <c r="H7" s="226"/>
      <c r="I7" s="231" t="s">
        <v>109</v>
      </c>
      <c r="J7" s="228"/>
      <c r="K7" s="232"/>
      <c r="L7" s="232" t="n">
        <v>83</v>
      </c>
      <c r="M7" s="230"/>
      <c r="N7" s="230"/>
    </row>
    <row r="8" customFormat="false" ht="24.95" hidden="false" customHeight="true" outlineLevel="0" collapsed="false">
      <c r="A8" s="226" t="n">
        <v>2</v>
      </c>
      <c r="B8" s="227" t="s">
        <v>112</v>
      </c>
      <c r="C8" s="229" t="n">
        <v>0</v>
      </c>
      <c r="D8" s="228"/>
      <c r="E8" s="229" t="n">
        <v>1</v>
      </c>
      <c r="F8" s="230" t="n">
        <v>1</v>
      </c>
      <c r="G8" s="230" t="n">
        <v>2</v>
      </c>
      <c r="H8" s="226" t="n">
        <v>2</v>
      </c>
      <c r="I8" s="227" t="s">
        <v>21</v>
      </c>
      <c r="J8" s="229" t="n">
        <v>1</v>
      </c>
      <c r="K8" s="228"/>
      <c r="L8" s="229" t="n">
        <v>1</v>
      </c>
      <c r="M8" s="230" t="n">
        <v>2</v>
      </c>
      <c r="N8" s="230" t="n">
        <v>1</v>
      </c>
    </row>
    <row r="9" customFormat="false" ht="24.95" hidden="false" customHeight="true" outlineLevel="0" collapsed="false">
      <c r="A9" s="226"/>
      <c r="B9" s="231" t="s">
        <v>113</v>
      </c>
      <c r="C9" s="232"/>
      <c r="D9" s="228"/>
      <c r="E9" s="232" t="n">
        <v>81</v>
      </c>
      <c r="F9" s="230"/>
      <c r="G9" s="230"/>
      <c r="H9" s="226"/>
      <c r="I9" s="231" t="s">
        <v>23</v>
      </c>
      <c r="J9" s="232" t="s">
        <v>27</v>
      </c>
      <c r="K9" s="228"/>
      <c r="L9" s="232" t="n">
        <v>84</v>
      </c>
      <c r="M9" s="230"/>
      <c r="N9" s="230"/>
    </row>
    <row r="10" customFormat="false" ht="24.95" hidden="false" customHeight="true" outlineLevel="0" collapsed="false">
      <c r="A10" s="226" t="n">
        <v>3</v>
      </c>
      <c r="B10" s="227" t="s">
        <v>137</v>
      </c>
      <c r="C10" s="229" t="n">
        <v>0</v>
      </c>
      <c r="D10" s="229" t="n">
        <v>0</v>
      </c>
      <c r="E10" s="228"/>
      <c r="F10" s="230" t="n">
        <v>0</v>
      </c>
      <c r="G10" s="230" t="n">
        <v>3</v>
      </c>
      <c r="H10" s="226" t="n">
        <v>3</v>
      </c>
      <c r="I10" s="227" t="s">
        <v>140</v>
      </c>
      <c r="J10" s="229" t="n">
        <v>0</v>
      </c>
      <c r="K10" s="229" t="n">
        <v>0</v>
      </c>
      <c r="L10" s="228"/>
      <c r="M10" s="230" t="n">
        <v>0</v>
      </c>
      <c r="N10" s="230" t="n">
        <v>3</v>
      </c>
    </row>
    <row r="11" customFormat="false" ht="24.95" hidden="false" customHeight="true" outlineLevel="0" collapsed="false">
      <c r="A11" s="226"/>
      <c r="B11" s="231" t="s">
        <v>139</v>
      </c>
      <c r="C11" s="232"/>
      <c r="D11" s="232"/>
      <c r="E11" s="228"/>
      <c r="F11" s="230"/>
      <c r="G11" s="230"/>
      <c r="H11" s="226"/>
      <c r="I11" s="231" t="s">
        <v>141</v>
      </c>
      <c r="J11" s="232"/>
      <c r="K11" s="232"/>
      <c r="L11" s="228"/>
      <c r="M11" s="230"/>
      <c r="N11" s="230"/>
    </row>
    <row r="12" customFormat="false" ht="12.75" hidden="false" customHeight="false" outlineLevel="0" collapsed="false">
      <c r="A12" s="233"/>
      <c r="H12" s="233"/>
    </row>
    <row r="13" customFormat="false" ht="29.25" hidden="false" customHeight="false" outlineLevel="0" collapsed="false">
      <c r="A13" s="224" t="s">
        <v>171</v>
      </c>
      <c r="B13" s="224"/>
      <c r="C13" s="224"/>
      <c r="D13" s="224"/>
      <c r="E13" s="224"/>
      <c r="F13" s="224"/>
      <c r="G13" s="224"/>
      <c r="H13" s="224" t="s">
        <v>172</v>
      </c>
      <c r="I13" s="224"/>
      <c r="J13" s="224"/>
      <c r="K13" s="224"/>
      <c r="L13" s="224"/>
      <c r="M13" s="224"/>
      <c r="N13" s="224"/>
    </row>
    <row r="14" customFormat="false" ht="18.75" hidden="false" customHeight="false" outlineLevel="0" collapsed="false">
      <c r="A14" s="225" t="s">
        <v>167</v>
      </c>
      <c r="B14" s="225" t="s">
        <v>168</v>
      </c>
      <c r="C14" s="225" t="n">
        <v>1</v>
      </c>
      <c r="D14" s="225" t="n">
        <v>2</v>
      </c>
      <c r="E14" s="225" t="n">
        <v>3</v>
      </c>
      <c r="F14" s="225" t="s">
        <v>169</v>
      </c>
      <c r="G14" s="225" t="s">
        <v>170</v>
      </c>
      <c r="H14" s="225" t="s">
        <v>167</v>
      </c>
      <c r="I14" s="225" t="s">
        <v>168</v>
      </c>
      <c r="J14" s="225" t="n">
        <v>1</v>
      </c>
      <c r="K14" s="225" t="n">
        <v>2</v>
      </c>
      <c r="L14" s="225" t="n">
        <v>3</v>
      </c>
      <c r="M14" s="225" t="s">
        <v>169</v>
      </c>
      <c r="N14" s="225" t="s">
        <v>170</v>
      </c>
    </row>
    <row r="15" customFormat="false" ht="24.95" hidden="false" customHeight="true" outlineLevel="0" collapsed="false">
      <c r="A15" s="226" t="n">
        <v>1</v>
      </c>
      <c r="B15" s="227" t="s">
        <v>110</v>
      </c>
      <c r="C15" s="228"/>
      <c r="D15" s="229" t="n">
        <v>0</v>
      </c>
      <c r="E15" s="229" t="n">
        <v>1</v>
      </c>
      <c r="F15" s="230" t="n">
        <v>1</v>
      </c>
      <c r="G15" s="230" t="n">
        <v>2</v>
      </c>
      <c r="H15" s="226" t="n">
        <v>1</v>
      </c>
      <c r="I15" s="227" t="s">
        <v>40</v>
      </c>
      <c r="J15" s="228"/>
      <c r="K15" s="229" t="n">
        <v>1</v>
      </c>
      <c r="L15" s="229" t="n">
        <v>1</v>
      </c>
      <c r="M15" s="230" t="n">
        <v>2</v>
      </c>
      <c r="N15" s="230" t="n">
        <v>1</v>
      </c>
    </row>
    <row r="16" customFormat="false" ht="24.95" hidden="false" customHeight="true" outlineLevel="0" collapsed="false">
      <c r="A16" s="226"/>
      <c r="B16" s="231" t="s">
        <v>111</v>
      </c>
      <c r="C16" s="228"/>
      <c r="D16" s="232"/>
      <c r="E16" s="232" t="n">
        <v>83</v>
      </c>
      <c r="F16" s="230"/>
      <c r="G16" s="230"/>
      <c r="H16" s="226"/>
      <c r="I16" s="231" t="s">
        <v>41</v>
      </c>
      <c r="J16" s="228"/>
      <c r="K16" s="232" t="n">
        <v>81</v>
      </c>
      <c r="L16" s="232" t="n">
        <v>82</v>
      </c>
      <c r="M16" s="230"/>
      <c r="N16" s="230"/>
    </row>
    <row r="17" customFormat="false" ht="24.95" hidden="false" customHeight="true" outlineLevel="0" collapsed="false">
      <c r="A17" s="226" t="n">
        <v>2</v>
      </c>
      <c r="B17" s="227" t="s">
        <v>105</v>
      </c>
      <c r="C17" s="229" t="n">
        <v>1</v>
      </c>
      <c r="D17" s="228"/>
      <c r="E17" s="229" t="n">
        <v>1</v>
      </c>
      <c r="F17" s="230" t="n">
        <v>2</v>
      </c>
      <c r="G17" s="230" t="n">
        <v>1</v>
      </c>
      <c r="H17" s="226" t="n">
        <v>2</v>
      </c>
      <c r="I17" s="227" t="s">
        <v>147</v>
      </c>
      <c r="J17" s="229" t="n">
        <v>0</v>
      </c>
      <c r="K17" s="228"/>
      <c r="L17" s="229" t="n">
        <v>0</v>
      </c>
      <c r="M17" s="230" t="n">
        <v>0</v>
      </c>
      <c r="N17" s="230" t="n">
        <v>3</v>
      </c>
    </row>
    <row r="18" customFormat="false" ht="24.95" hidden="false" customHeight="true" outlineLevel="0" collapsed="false">
      <c r="A18" s="226"/>
      <c r="B18" s="231" t="s">
        <v>106</v>
      </c>
      <c r="C18" s="232" t="s">
        <v>173</v>
      </c>
      <c r="D18" s="228"/>
      <c r="E18" s="232" t="n">
        <v>81</v>
      </c>
      <c r="F18" s="230"/>
      <c r="G18" s="230"/>
      <c r="H18" s="226"/>
      <c r="I18" s="231" t="s">
        <v>148</v>
      </c>
      <c r="J18" s="232"/>
      <c r="K18" s="228"/>
      <c r="L18" s="232"/>
      <c r="M18" s="230"/>
      <c r="N18" s="230"/>
    </row>
    <row r="19" customFormat="false" ht="24.95" hidden="false" customHeight="true" outlineLevel="0" collapsed="false">
      <c r="A19" s="226" t="n">
        <v>3</v>
      </c>
      <c r="B19" s="227" t="s">
        <v>157</v>
      </c>
      <c r="C19" s="229" t="n">
        <v>0</v>
      </c>
      <c r="D19" s="229" t="n">
        <v>0</v>
      </c>
      <c r="E19" s="228"/>
      <c r="F19" s="230" t="n">
        <v>0</v>
      </c>
      <c r="G19" s="230" t="n">
        <v>3</v>
      </c>
      <c r="H19" s="226" t="n">
        <v>3</v>
      </c>
      <c r="I19" s="227" t="s">
        <v>29</v>
      </c>
      <c r="J19" s="229" t="n">
        <v>0</v>
      </c>
      <c r="K19" s="229" t="n">
        <v>1</v>
      </c>
      <c r="L19" s="228"/>
      <c r="M19" s="230" t="n">
        <v>1</v>
      </c>
      <c r="N19" s="230" t="n">
        <v>2</v>
      </c>
    </row>
    <row r="20" customFormat="false" ht="24.95" hidden="false" customHeight="true" outlineLevel="0" collapsed="false">
      <c r="A20" s="226"/>
      <c r="B20" s="231" t="s">
        <v>158</v>
      </c>
      <c r="C20" s="232"/>
      <c r="D20" s="232"/>
      <c r="E20" s="228"/>
      <c r="F20" s="230"/>
      <c r="G20" s="230"/>
      <c r="H20" s="226"/>
      <c r="I20" s="231" t="s">
        <v>31</v>
      </c>
      <c r="J20" s="232"/>
      <c r="K20" s="232" t="n">
        <v>86</v>
      </c>
      <c r="L20" s="228"/>
      <c r="M20" s="230"/>
      <c r="N20" s="230"/>
    </row>
    <row r="21" customFormat="false" ht="57.75" hidden="false" customHeight="true" outlineLevel="0" collapsed="false">
      <c r="A21" s="144" t="str">
        <f aca="false">[1]Информация!$A$9</f>
        <v>Бархатный сезон 2010</v>
      </c>
      <c r="B21" s="215"/>
      <c r="C21" s="215"/>
      <c r="F21" s="216" t="s">
        <v>163</v>
      </c>
      <c r="H21" s="144" t="str">
        <f aca="false">[1]Информация!$A$9</f>
        <v>Бархатный сезон 2010</v>
      </c>
      <c r="I21" s="215"/>
      <c r="K21" s="234"/>
    </row>
    <row r="22" customFormat="false" ht="12.75" hidden="false" customHeight="false" outlineLevel="0" collapsed="false">
      <c r="A22" s="219" t="s">
        <v>164</v>
      </c>
      <c r="B22" s="219"/>
      <c r="C22" s="220"/>
      <c r="D22" s="219" t="s">
        <v>2</v>
      </c>
      <c r="E22" s="219"/>
      <c r="F22" s="219"/>
      <c r="G22" s="221" t="s">
        <v>3</v>
      </c>
      <c r="H22" s="219" t="s">
        <v>164</v>
      </c>
      <c r="I22" s="219"/>
      <c r="J22" s="220"/>
      <c r="K22" s="219" t="s">
        <v>2</v>
      </c>
      <c r="L22" s="219"/>
      <c r="M22" s="219"/>
      <c r="N22" s="221" t="s">
        <v>3</v>
      </c>
    </row>
    <row r="23" customFormat="false" ht="12.75" hidden="false" customHeight="false" outlineLevel="0" collapsed="false">
      <c r="A23" s="222" t="str">
        <f aca="false">[1]Информация!$A$15</f>
        <v>10-12 сентября</v>
      </c>
      <c r="B23" s="222"/>
      <c r="D23" s="222" t="str">
        <f aca="false">[1]Информация!$A$11</f>
        <v>Ялта</v>
      </c>
      <c r="E23" s="222"/>
      <c r="F23" s="222"/>
      <c r="G23" s="223" t="str">
        <f aca="false">[1]Информация!$A$17</f>
        <v>Евгений Зукин</v>
      </c>
      <c r="H23" s="222" t="str">
        <f aca="false">[1]Информация!$A$15</f>
        <v>10-12 сентября</v>
      </c>
      <c r="I23" s="222"/>
      <c r="K23" s="222" t="str">
        <f aca="false">[1]Информация!$A$11</f>
        <v>Ялта</v>
      </c>
      <c r="L23" s="222"/>
      <c r="M23" s="222"/>
      <c r="N23" s="223" t="str">
        <f aca="false">[1]Информация!$A$17</f>
        <v>Евгений Зукин</v>
      </c>
    </row>
    <row r="24" customFormat="false" ht="37.5" hidden="false" customHeight="true" outlineLevel="0" collapsed="false">
      <c r="A24" s="224" t="s">
        <v>174</v>
      </c>
      <c r="B24" s="224"/>
      <c r="C24" s="224"/>
      <c r="D24" s="224"/>
      <c r="E24" s="224"/>
      <c r="F24" s="224"/>
      <c r="G24" s="224"/>
      <c r="H24" s="224" t="s">
        <v>175</v>
      </c>
      <c r="I24" s="224"/>
      <c r="J24" s="224"/>
      <c r="K24" s="224"/>
      <c r="L24" s="224"/>
      <c r="M24" s="224"/>
      <c r="N24" s="224"/>
    </row>
    <row r="25" customFormat="false" ht="18.75" hidden="false" customHeight="false" outlineLevel="0" collapsed="false">
      <c r="A25" s="225" t="s">
        <v>167</v>
      </c>
      <c r="B25" s="225" t="s">
        <v>168</v>
      </c>
      <c r="C25" s="225" t="n">
        <v>1</v>
      </c>
      <c r="D25" s="225" t="n">
        <v>2</v>
      </c>
      <c r="E25" s="225" t="n">
        <v>3</v>
      </c>
      <c r="F25" s="225" t="s">
        <v>169</v>
      </c>
      <c r="G25" s="225" t="s">
        <v>170</v>
      </c>
      <c r="H25" s="225" t="s">
        <v>167</v>
      </c>
      <c r="I25" s="225" t="s">
        <v>168</v>
      </c>
      <c r="J25" s="225" t="n">
        <v>1</v>
      </c>
      <c r="K25" s="225" t="n">
        <v>2</v>
      </c>
      <c r="L25" s="225" t="n">
        <v>3</v>
      </c>
      <c r="M25" s="225" t="s">
        <v>169</v>
      </c>
      <c r="N25" s="225" t="s">
        <v>170</v>
      </c>
    </row>
    <row r="26" customFormat="false" ht="24.95" hidden="false" customHeight="true" outlineLevel="0" collapsed="false">
      <c r="A26" s="226" t="n">
        <v>1</v>
      </c>
      <c r="B26" s="227" t="s">
        <v>43</v>
      </c>
      <c r="C26" s="228"/>
      <c r="D26" s="229" t="n">
        <v>1</v>
      </c>
      <c r="E26" s="229" t="n">
        <v>1</v>
      </c>
      <c r="F26" s="230" t="n">
        <v>2</v>
      </c>
      <c r="G26" s="230" t="n">
        <v>1</v>
      </c>
      <c r="H26" s="226" t="n">
        <v>1</v>
      </c>
      <c r="I26" s="227" t="s">
        <v>24</v>
      </c>
      <c r="J26" s="228"/>
      <c r="K26" s="229" t="n">
        <v>1</v>
      </c>
      <c r="L26" s="229" t="n">
        <v>1</v>
      </c>
      <c r="M26" s="230" t="n">
        <v>2</v>
      </c>
      <c r="N26" s="230" t="n">
        <v>1</v>
      </c>
    </row>
    <row r="27" customFormat="false" ht="24.95" hidden="false" customHeight="true" outlineLevel="0" collapsed="false">
      <c r="A27" s="226"/>
      <c r="B27" s="231" t="s">
        <v>46</v>
      </c>
      <c r="C27" s="228"/>
      <c r="D27" s="232" t="n">
        <v>83</v>
      </c>
      <c r="E27" s="232" t="n">
        <v>84</v>
      </c>
      <c r="F27" s="230"/>
      <c r="G27" s="230"/>
      <c r="H27" s="226"/>
      <c r="I27" s="231" t="s">
        <v>25</v>
      </c>
      <c r="J27" s="228"/>
      <c r="K27" s="232" t="n">
        <v>81</v>
      </c>
      <c r="L27" s="232" t="n">
        <v>82</v>
      </c>
      <c r="M27" s="230"/>
      <c r="N27" s="230"/>
    </row>
    <row r="28" customFormat="false" ht="24.95" hidden="false" customHeight="true" outlineLevel="0" collapsed="false">
      <c r="A28" s="226" t="n">
        <v>2</v>
      </c>
      <c r="B28" s="227" t="s">
        <v>160</v>
      </c>
      <c r="C28" s="229" t="n">
        <v>0</v>
      </c>
      <c r="D28" s="228"/>
      <c r="E28" s="229" t="n">
        <v>0</v>
      </c>
      <c r="F28" s="230" t="n">
        <v>0</v>
      </c>
      <c r="G28" s="230" t="n">
        <v>3</v>
      </c>
      <c r="H28" s="226" t="n">
        <v>2</v>
      </c>
      <c r="I28" s="227" t="s">
        <v>155</v>
      </c>
      <c r="J28" s="229" t="n">
        <v>0</v>
      </c>
      <c r="K28" s="228"/>
      <c r="L28" s="229" t="n">
        <v>0</v>
      </c>
      <c r="M28" s="230" t="n">
        <v>0</v>
      </c>
      <c r="N28" s="230" t="n">
        <v>3</v>
      </c>
    </row>
    <row r="29" customFormat="false" ht="24.95" hidden="false" customHeight="true" outlineLevel="0" collapsed="false">
      <c r="A29" s="226"/>
      <c r="B29" s="231" t="s">
        <v>161</v>
      </c>
      <c r="C29" s="232"/>
      <c r="D29" s="228"/>
      <c r="E29" s="232"/>
      <c r="F29" s="230"/>
      <c r="G29" s="230"/>
      <c r="H29" s="226"/>
      <c r="I29" s="231" t="s">
        <v>156</v>
      </c>
      <c r="J29" s="232"/>
      <c r="K29" s="228"/>
      <c r="L29" s="232"/>
      <c r="M29" s="230"/>
      <c r="N29" s="230"/>
    </row>
    <row r="30" customFormat="false" ht="24.95" hidden="false" customHeight="true" outlineLevel="0" collapsed="false">
      <c r="A30" s="226" t="n">
        <v>3</v>
      </c>
      <c r="B30" s="227" t="s">
        <v>101</v>
      </c>
      <c r="C30" s="229" t="n">
        <v>0</v>
      </c>
      <c r="D30" s="229" t="n">
        <v>1</v>
      </c>
      <c r="E30" s="228"/>
      <c r="F30" s="230" t="n">
        <v>1</v>
      </c>
      <c r="G30" s="230" t="n">
        <v>2</v>
      </c>
      <c r="H30" s="226" t="n">
        <v>3</v>
      </c>
      <c r="I30" s="227" t="s">
        <v>107</v>
      </c>
      <c r="J30" s="229" t="n">
        <v>0</v>
      </c>
      <c r="K30" s="229" t="n">
        <v>1</v>
      </c>
      <c r="L30" s="228"/>
      <c r="M30" s="230" t="n">
        <v>1</v>
      </c>
      <c r="N30" s="230" t="n">
        <v>2</v>
      </c>
    </row>
    <row r="31" customFormat="false" ht="24.95" hidden="false" customHeight="true" outlineLevel="0" collapsed="false">
      <c r="A31" s="226"/>
      <c r="B31" s="231" t="s">
        <v>102</v>
      </c>
      <c r="C31" s="232"/>
      <c r="D31" s="232" t="n">
        <v>84</v>
      </c>
      <c r="E31" s="228"/>
      <c r="F31" s="230"/>
      <c r="G31" s="230"/>
      <c r="H31" s="226"/>
      <c r="I31" s="231" t="s">
        <v>81</v>
      </c>
      <c r="J31" s="232"/>
      <c r="K31" s="232" t="n">
        <v>85</v>
      </c>
      <c r="L31" s="228"/>
      <c r="M31" s="230"/>
      <c r="N31" s="230"/>
    </row>
    <row r="32" customFormat="false" ht="36" hidden="false" customHeight="true" outlineLevel="0" collapsed="false">
      <c r="A32" s="224" t="s">
        <v>176</v>
      </c>
      <c r="B32" s="224"/>
      <c r="C32" s="224"/>
      <c r="D32" s="224"/>
      <c r="E32" s="224"/>
      <c r="F32" s="224"/>
      <c r="G32" s="224"/>
      <c r="H32" s="224" t="s">
        <v>177</v>
      </c>
      <c r="I32" s="224"/>
      <c r="J32" s="224"/>
      <c r="K32" s="224"/>
      <c r="L32" s="224"/>
      <c r="M32" s="224"/>
      <c r="N32" s="224"/>
    </row>
    <row r="33" customFormat="false" ht="18.75" hidden="false" customHeight="false" outlineLevel="0" collapsed="false">
      <c r="A33" s="225" t="s">
        <v>167</v>
      </c>
      <c r="B33" s="225" t="s">
        <v>168</v>
      </c>
      <c r="C33" s="225" t="n">
        <v>1</v>
      </c>
      <c r="D33" s="225" t="n">
        <v>2</v>
      </c>
      <c r="E33" s="225" t="n">
        <v>3</v>
      </c>
      <c r="F33" s="225" t="s">
        <v>169</v>
      </c>
      <c r="G33" s="225" t="s">
        <v>170</v>
      </c>
      <c r="H33" s="225" t="s">
        <v>167</v>
      </c>
      <c r="I33" s="225" t="s">
        <v>168</v>
      </c>
      <c r="J33" s="225" t="n">
        <v>1</v>
      </c>
      <c r="K33" s="225" t="n">
        <v>2</v>
      </c>
      <c r="L33" s="225" t="n">
        <v>3</v>
      </c>
      <c r="M33" s="225" t="s">
        <v>169</v>
      </c>
      <c r="N33" s="225" t="s">
        <v>170</v>
      </c>
    </row>
    <row r="34" customFormat="false" ht="24.95" hidden="false" customHeight="true" outlineLevel="0" collapsed="false">
      <c r="A34" s="226" t="n">
        <v>1</v>
      </c>
      <c r="B34" s="227"/>
      <c r="C34" s="228"/>
      <c r="D34" s="229"/>
      <c r="E34" s="229"/>
      <c r="F34" s="230"/>
      <c r="G34" s="230"/>
      <c r="H34" s="226" t="n">
        <v>1</v>
      </c>
      <c r="I34" s="227"/>
      <c r="J34" s="228"/>
      <c r="K34" s="229"/>
      <c r="L34" s="229"/>
      <c r="M34" s="230"/>
      <c r="N34" s="230"/>
    </row>
    <row r="35" customFormat="false" ht="24.95" hidden="false" customHeight="true" outlineLevel="0" collapsed="false">
      <c r="A35" s="226"/>
      <c r="B35" s="231"/>
      <c r="C35" s="228"/>
      <c r="D35" s="232"/>
      <c r="E35" s="232"/>
      <c r="F35" s="230"/>
      <c r="G35" s="230"/>
      <c r="H35" s="226"/>
      <c r="I35" s="231"/>
      <c r="J35" s="228"/>
      <c r="K35" s="232"/>
      <c r="L35" s="232"/>
      <c r="M35" s="230"/>
      <c r="N35" s="230"/>
    </row>
    <row r="36" customFormat="false" ht="24.95" hidden="false" customHeight="true" outlineLevel="0" collapsed="false">
      <c r="A36" s="226" t="n">
        <v>2</v>
      </c>
      <c r="B36" s="227"/>
      <c r="C36" s="229"/>
      <c r="D36" s="228"/>
      <c r="E36" s="229"/>
      <c r="F36" s="230"/>
      <c r="G36" s="230"/>
      <c r="H36" s="226" t="n">
        <v>2</v>
      </c>
      <c r="I36" s="227"/>
      <c r="J36" s="229"/>
      <c r="K36" s="228"/>
      <c r="L36" s="229"/>
      <c r="M36" s="230"/>
      <c r="N36" s="230"/>
    </row>
    <row r="37" customFormat="false" ht="24.95" hidden="false" customHeight="true" outlineLevel="0" collapsed="false">
      <c r="A37" s="226"/>
      <c r="B37" s="231"/>
      <c r="C37" s="232"/>
      <c r="D37" s="228"/>
      <c r="E37" s="232"/>
      <c r="F37" s="230"/>
      <c r="G37" s="230"/>
      <c r="H37" s="226"/>
      <c r="I37" s="231"/>
      <c r="J37" s="232"/>
      <c r="K37" s="228"/>
      <c r="L37" s="232"/>
      <c r="M37" s="230"/>
      <c r="N37" s="230"/>
    </row>
    <row r="38" customFormat="false" ht="24.95" hidden="false" customHeight="true" outlineLevel="0" collapsed="false">
      <c r="A38" s="226" t="n">
        <v>3</v>
      </c>
      <c r="B38" s="227"/>
      <c r="C38" s="229"/>
      <c r="D38" s="229"/>
      <c r="E38" s="228"/>
      <c r="F38" s="230"/>
      <c r="G38" s="230"/>
      <c r="H38" s="226" t="n">
        <v>3</v>
      </c>
      <c r="I38" s="227"/>
      <c r="J38" s="229"/>
      <c r="K38" s="229"/>
      <c r="L38" s="228"/>
      <c r="M38" s="230"/>
      <c r="N38" s="230"/>
    </row>
    <row r="39" customFormat="false" ht="24.95" hidden="false" customHeight="true" outlineLevel="0" collapsed="false">
      <c r="A39" s="226"/>
      <c r="B39" s="231"/>
      <c r="C39" s="232"/>
      <c r="D39" s="232"/>
      <c r="E39" s="228"/>
      <c r="F39" s="230"/>
      <c r="G39" s="230"/>
      <c r="H39" s="226"/>
      <c r="I39" s="231"/>
      <c r="J39" s="232"/>
      <c r="K39" s="232"/>
      <c r="L39" s="228"/>
      <c r="M39" s="230"/>
      <c r="N39" s="230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39" activeCellId="0" sqref="P39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6" t="str">
        <f aca="false">[1]Информация!$A$9</f>
        <v>Бархатный сезон 2010</v>
      </c>
      <c r="F1" s="234" t="s">
        <v>163</v>
      </c>
      <c r="I1" s="144" t="str">
        <f aca="false">[1]Информация!$A$9</f>
        <v>Бархатный сезон 2010</v>
      </c>
      <c r="K1" s="217"/>
      <c r="L1" s="235"/>
      <c r="M1" s="236" t="s">
        <v>0</v>
      </c>
      <c r="N1" s="218"/>
    </row>
    <row r="2" customFormat="false" ht="12.75" hidden="false" customHeight="false" outlineLevel="0" collapsed="false">
      <c r="A2" s="219" t="s">
        <v>164</v>
      </c>
      <c r="B2" s="219"/>
      <c r="C2" s="220"/>
      <c r="D2" s="219" t="s">
        <v>2</v>
      </c>
      <c r="E2" s="219"/>
      <c r="F2" s="219"/>
      <c r="G2" s="220"/>
      <c r="H2" s="219" t="s">
        <v>3</v>
      </c>
      <c r="I2" s="219" t="s">
        <v>164</v>
      </c>
      <c r="J2" s="219"/>
      <c r="K2" s="220"/>
      <c r="L2" s="219" t="s">
        <v>2</v>
      </c>
      <c r="M2" s="219"/>
      <c r="N2" s="219"/>
      <c r="O2" s="220"/>
      <c r="P2" s="219" t="s">
        <v>3</v>
      </c>
    </row>
    <row r="3" customFormat="false" ht="12.75" hidden="false" customHeight="false" outlineLevel="0" collapsed="false">
      <c r="A3" s="222" t="str">
        <f aca="false">[1]Информация!$A$15</f>
        <v>10-12 сентября</v>
      </c>
      <c r="B3" s="222"/>
      <c r="D3" s="222" t="str">
        <f aca="false">[1]Информация!$A$11</f>
        <v>Ялта</v>
      </c>
      <c r="E3" s="222"/>
      <c r="F3" s="222"/>
      <c r="H3" s="223" t="str">
        <f aca="false">[1]Информация!$A$17</f>
        <v>Евгений Зукин</v>
      </c>
      <c r="I3" s="222" t="str">
        <f aca="false">[1]Информация!$A$15</f>
        <v>10-12 сентября</v>
      </c>
      <c r="J3" s="222"/>
      <c r="L3" s="222" t="str">
        <f aca="false">[1]Информация!$A$11</f>
        <v>Ялта</v>
      </c>
      <c r="M3" s="222"/>
      <c r="N3" s="222"/>
      <c r="P3" s="223" t="str">
        <f aca="false">[1]Информация!$A$17</f>
        <v>Евгений Зукин</v>
      </c>
    </row>
    <row r="4" customFormat="false" ht="17.25" hidden="false" customHeight="true" outlineLevel="0" collapsed="false">
      <c r="A4" s="237" t="s">
        <v>176</v>
      </c>
      <c r="B4" s="237"/>
      <c r="C4" s="237"/>
      <c r="D4" s="237"/>
      <c r="E4" s="237"/>
      <c r="F4" s="237"/>
      <c r="G4" s="237"/>
      <c r="H4" s="237"/>
      <c r="I4" s="237" t="s">
        <v>177</v>
      </c>
      <c r="J4" s="237"/>
      <c r="K4" s="237"/>
      <c r="L4" s="237"/>
      <c r="M4" s="237"/>
      <c r="N4" s="237"/>
      <c r="O4" s="237"/>
      <c r="P4" s="237"/>
    </row>
    <row r="5" customFormat="false" ht="18.75" hidden="false" customHeight="false" outlineLevel="0" collapsed="false">
      <c r="A5" s="225" t="s">
        <v>167</v>
      </c>
      <c r="B5" s="225" t="s">
        <v>168</v>
      </c>
      <c r="C5" s="225" t="n">
        <v>1</v>
      </c>
      <c r="D5" s="225" t="n">
        <v>2</v>
      </c>
      <c r="E5" s="225" t="n">
        <v>3</v>
      </c>
      <c r="F5" s="225" t="n">
        <v>4</v>
      </c>
      <c r="G5" s="225" t="s">
        <v>169</v>
      </c>
      <c r="H5" s="225" t="s">
        <v>170</v>
      </c>
      <c r="I5" s="225" t="s">
        <v>167</v>
      </c>
      <c r="J5" s="225" t="s">
        <v>168</v>
      </c>
      <c r="K5" s="225" t="n">
        <v>1</v>
      </c>
      <c r="L5" s="225" t="n">
        <v>2</v>
      </c>
      <c r="M5" s="225" t="n">
        <v>3</v>
      </c>
      <c r="N5" s="225" t="n">
        <v>4</v>
      </c>
      <c r="O5" s="225" t="s">
        <v>169</v>
      </c>
      <c r="P5" s="225" t="s">
        <v>170</v>
      </c>
    </row>
    <row r="6" customFormat="false" ht="20.25" hidden="false" customHeight="true" outlineLevel="0" collapsed="false">
      <c r="A6" s="238" t="n">
        <v>1</v>
      </c>
      <c r="B6" s="239" t="s">
        <v>103</v>
      </c>
      <c r="C6" s="228"/>
      <c r="D6" s="229" t="n">
        <v>0</v>
      </c>
      <c r="E6" s="229" t="n">
        <v>1</v>
      </c>
      <c r="F6" s="229" t="n">
        <v>1</v>
      </c>
      <c r="G6" s="230" t="n">
        <v>2</v>
      </c>
      <c r="H6" s="230" t="n">
        <v>2</v>
      </c>
      <c r="I6" s="238" t="n">
        <v>1</v>
      </c>
      <c r="J6" s="239" t="s">
        <v>68</v>
      </c>
      <c r="K6" s="228"/>
      <c r="L6" s="229" t="n">
        <v>0</v>
      </c>
      <c r="M6" s="229" t="n">
        <v>1</v>
      </c>
      <c r="N6" s="229" t="n">
        <v>1</v>
      </c>
      <c r="O6" s="230" t="n">
        <v>2</v>
      </c>
      <c r="P6" s="230" t="n">
        <v>2</v>
      </c>
    </row>
    <row r="7" customFormat="false" ht="20.25" hidden="false" customHeight="true" outlineLevel="0" collapsed="false">
      <c r="A7" s="238"/>
      <c r="B7" s="240" t="s">
        <v>104</v>
      </c>
      <c r="C7" s="228"/>
      <c r="D7" s="232"/>
      <c r="E7" s="232" t="n">
        <v>86</v>
      </c>
      <c r="F7" s="232" t="n">
        <v>82</v>
      </c>
      <c r="G7" s="230"/>
      <c r="H7" s="230"/>
      <c r="I7" s="238"/>
      <c r="J7" s="240" t="s">
        <v>70</v>
      </c>
      <c r="K7" s="228"/>
      <c r="L7" s="232"/>
      <c r="M7" s="232" t="n">
        <v>83</v>
      </c>
      <c r="N7" s="232" t="n">
        <v>81</v>
      </c>
      <c r="O7" s="230"/>
      <c r="P7" s="230"/>
    </row>
    <row r="8" customFormat="false" ht="20.25" hidden="false" customHeight="true" outlineLevel="0" collapsed="false">
      <c r="A8" s="238" t="n">
        <v>2</v>
      </c>
      <c r="B8" s="239" t="s">
        <v>48</v>
      </c>
      <c r="C8" s="229" t="n">
        <v>1</v>
      </c>
      <c r="D8" s="228"/>
      <c r="E8" s="229" t="n">
        <v>1</v>
      </c>
      <c r="F8" s="229" t="n">
        <v>1</v>
      </c>
      <c r="G8" s="230" t="n">
        <v>3</v>
      </c>
      <c r="H8" s="230" t="n">
        <v>1</v>
      </c>
      <c r="I8" s="238" t="n">
        <v>2</v>
      </c>
      <c r="J8" s="239" t="s">
        <v>178</v>
      </c>
      <c r="K8" s="229" t="n">
        <v>1</v>
      </c>
      <c r="L8" s="228"/>
      <c r="M8" s="229" t="n">
        <v>1</v>
      </c>
      <c r="N8" s="229" t="n">
        <v>1</v>
      </c>
      <c r="O8" s="230" t="n">
        <v>3</v>
      </c>
      <c r="P8" s="230" t="n">
        <v>1</v>
      </c>
    </row>
    <row r="9" customFormat="false" ht="20.25" hidden="false" customHeight="true" outlineLevel="0" collapsed="false">
      <c r="A9" s="238"/>
      <c r="B9" s="240" t="s">
        <v>50</v>
      </c>
      <c r="C9" s="232" t="n">
        <v>82</v>
      </c>
      <c r="D9" s="228"/>
      <c r="E9" s="232" t="n">
        <v>80</v>
      </c>
      <c r="F9" s="232" t="n">
        <v>82</v>
      </c>
      <c r="G9" s="230"/>
      <c r="H9" s="230"/>
      <c r="I9" s="238"/>
      <c r="J9" s="240" t="s">
        <v>66</v>
      </c>
      <c r="K9" s="232" t="n">
        <v>84</v>
      </c>
      <c r="L9" s="228"/>
      <c r="M9" s="232" t="n">
        <v>80</v>
      </c>
      <c r="N9" s="232" t="n">
        <v>82</v>
      </c>
      <c r="O9" s="230"/>
      <c r="P9" s="230"/>
    </row>
    <row r="10" customFormat="false" ht="20.25" hidden="false" customHeight="true" outlineLevel="0" collapsed="false">
      <c r="A10" s="238" t="n">
        <v>3</v>
      </c>
      <c r="B10" s="239" t="s">
        <v>120</v>
      </c>
      <c r="C10" s="229" t="n">
        <v>0</v>
      </c>
      <c r="D10" s="229" t="n">
        <v>0</v>
      </c>
      <c r="E10" s="228"/>
      <c r="F10" s="229" t="n">
        <v>1</v>
      </c>
      <c r="G10" s="230" t="n">
        <v>1</v>
      </c>
      <c r="H10" s="230" t="n">
        <v>3</v>
      </c>
      <c r="I10" s="238" t="n">
        <v>3</v>
      </c>
      <c r="J10" s="239" t="s">
        <v>145</v>
      </c>
      <c r="K10" s="229" t="n">
        <v>0</v>
      </c>
      <c r="L10" s="229" t="n">
        <v>0</v>
      </c>
      <c r="M10" s="228"/>
      <c r="N10" s="229" t="n">
        <v>0</v>
      </c>
      <c r="O10" s="230" t="n">
        <v>0</v>
      </c>
      <c r="P10" s="230" t="n">
        <v>4</v>
      </c>
    </row>
    <row r="11" customFormat="false" ht="20.25" hidden="false" customHeight="true" outlineLevel="0" collapsed="false">
      <c r="A11" s="238"/>
      <c r="B11" s="240" t="s">
        <v>121</v>
      </c>
      <c r="C11" s="232"/>
      <c r="D11" s="232"/>
      <c r="E11" s="228"/>
      <c r="F11" s="232" t="n">
        <v>86</v>
      </c>
      <c r="G11" s="230"/>
      <c r="H11" s="230"/>
      <c r="I11" s="238"/>
      <c r="J11" s="240" t="s">
        <v>146</v>
      </c>
      <c r="K11" s="232"/>
      <c r="L11" s="232"/>
      <c r="M11" s="228"/>
      <c r="N11" s="232"/>
      <c r="O11" s="230"/>
      <c r="P11" s="230"/>
    </row>
    <row r="12" customFormat="false" ht="20.25" hidden="false" customHeight="true" outlineLevel="0" collapsed="false">
      <c r="A12" s="238" t="n">
        <v>4</v>
      </c>
      <c r="B12" s="239" t="s">
        <v>153</v>
      </c>
      <c r="C12" s="229" t="n">
        <v>0</v>
      </c>
      <c r="D12" s="229" t="n">
        <v>0</v>
      </c>
      <c r="E12" s="229" t="n">
        <v>0</v>
      </c>
      <c r="F12" s="228"/>
      <c r="G12" s="230" t="n">
        <v>0</v>
      </c>
      <c r="H12" s="230" t="n">
        <v>4</v>
      </c>
      <c r="I12" s="238" t="n">
        <v>4</v>
      </c>
      <c r="J12" s="239" t="s">
        <v>117</v>
      </c>
      <c r="K12" s="229" t="n">
        <v>0</v>
      </c>
      <c r="L12" s="229" t="n">
        <v>0</v>
      </c>
      <c r="M12" s="229" t="n">
        <v>1</v>
      </c>
      <c r="N12" s="228"/>
      <c r="O12" s="230" t="n">
        <v>1</v>
      </c>
      <c r="P12" s="230" t="n">
        <v>3</v>
      </c>
    </row>
    <row r="13" customFormat="false" ht="20.25" hidden="false" customHeight="true" outlineLevel="0" collapsed="false">
      <c r="A13" s="238"/>
      <c r="B13" s="240" t="s">
        <v>154</v>
      </c>
      <c r="C13" s="232"/>
      <c r="D13" s="232"/>
      <c r="E13" s="232"/>
      <c r="F13" s="228"/>
      <c r="G13" s="230"/>
      <c r="H13" s="230"/>
      <c r="I13" s="238"/>
      <c r="J13" s="240" t="s">
        <v>119</v>
      </c>
      <c r="K13" s="232"/>
      <c r="L13" s="232"/>
      <c r="M13" s="232" t="s">
        <v>173</v>
      </c>
      <c r="N13" s="228"/>
      <c r="O13" s="230"/>
      <c r="P13" s="230"/>
    </row>
    <row r="14" s="241" customFormat="true" ht="18" hidden="false" customHeight="true" outlineLevel="0" collapsed="false">
      <c r="A14" s="237" t="s">
        <v>179</v>
      </c>
      <c r="B14" s="237"/>
      <c r="C14" s="237"/>
      <c r="D14" s="237"/>
      <c r="E14" s="237"/>
      <c r="F14" s="237"/>
      <c r="G14" s="237"/>
      <c r="H14" s="237"/>
      <c r="I14" s="237" t="s">
        <v>180</v>
      </c>
      <c r="J14" s="237"/>
      <c r="K14" s="237"/>
      <c r="L14" s="237"/>
      <c r="M14" s="237"/>
      <c r="N14" s="237"/>
      <c r="O14" s="237"/>
      <c r="P14" s="237"/>
    </row>
    <row r="15" s="241" customFormat="true" ht="18" hidden="false" customHeight="true" outlineLevel="0" collapsed="false">
      <c r="A15" s="225" t="s">
        <v>167</v>
      </c>
      <c r="B15" s="225" t="s">
        <v>168</v>
      </c>
      <c r="C15" s="225" t="n">
        <v>1</v>
      </c>
      <c r="D15" s="225" t="n">
        <v>2</v>
      </c>
      <c r="E15" s="225" t="n">
        <v>3</v>
      </c>
      <c r="F15" s="225" t="n">
        <v>4</v>
      </c>
      <c r="G15" s="225" t="s">
        <v>169</v>
      </c>
      <c r="H15" s="225" t="s">
        <v>170</v>
      </c>
      <c r="I15" s="225" t="s">
        <v>167</v>
      </c>
      <c r="J15" s="225" t="s">
        <v>168</v>
      </c>
      <c r="K15" s="225" t="n">
        <v>1</v>
      </c>
      <c r="L15" s="225" t="n">
        <v>2</v>
      </c>
      <c r="M15" s="225" t="n">
        <v>3</v>
      </c>
      <c r="N15" s="225" t="n">
        <v>4</v>
      </c>
      <c r="O15" s="225" t="s">
        <v>169</v>
      </c>
      <c r="P15" s="225" t="s">
        <v>170</v>
      </c>
    </row>
    <row r="16" s="241" customFormat="true" ht="19.5" hidden="false" customHeight="true" outlineLevel="0" collapsed="false">
      <c r="A16" s="238" t="n">
        <v>1</v>
      </c>
      <c r="B16" s="239" t="s">
        <v>9</v>
      </c>
      <c r="C16" s="228"/>
      <c r="D16" s="229" t="n">
        <v>1</v>
      </c>
      <c r="E16" s="229" t="n">
        <v>1</v>
      </c>
      <c r="F16" s="229" t="n">
        <v>1</v>
      </c>
      <c r="G16" s="230" t="n">
        <v>3</v>
      </c>
      <c r="H16" s="230" t="n">
        <v>1</v>
      </c>
      <c r="I16" s="238" t="n">
        <v>1</v>
      </c>
      <c r="J16" s="239" t="s">
        <v>36</v>
      </c>
      <c r="K16" s="228"/>
      <c r="L16" s="229" t="n">
        <v>1</v>
      </c>
      <c r="M16" s="229" t="n">
        <v>1</v>
      </c>
      <c r="N16" s="229" t="n">
        <v>1</v>
      </c>
      <c r="O16" s="230" t="n">
        <v>3</v>
      </c>
      <c r="P16" s="230" t="n">
        <v>1</v>
      </c>
    </row>
    <row r="17" s="241" customFormat="true" ht="20.25" hidden="false" customHeight="true" outlineLevel="0" collapsed="false">
      <c r="A17" s="238"/>
      <c r="B17" s="240" t="s">
        <v>11</v>
      </c>
      <c r="C17" s="228"/>
      <c r="D17" s="232" t="n">
        <v>81</v>
      </c>
      <c r="E17" s="232" t="n">
        <v>82</v>
      </c>
      <c r="F17" s="232" t="n">
        <v>81</v>
      </c>
      <c r="G17" s="230"/>
      <c r="H17" s="230"/>
      <c r="I17" s="238"/>
      <c r="J17" s="240" t="s">
        <v>37</v>
      </c>
      <c r="K17" s="228"/>
      <c r="L17" s="232" t="n">
        <v>81</v>
      </c>
      <c r="M17" s="232" t="n">
        <v>85</v>
      </c>
      <c r="N17" s="232" t="n">
        <v>97</v>
      </c>
      <c r="O17" s="230"/>
      <c r="P17" s="230"/>
    </row>
    <row r="18" s="241" customFormat="true" ht="20.25" hidden="false" customHeight="true" outlineLevel="0" collapsed="false">
      <c r="A18" s="238" t="n">
        <v>2</v>
      </c>
      <c r="B18" s="239" t="s">
        <v>124</v>
      </c>
      <c r="C18" s="229" t="n">
        <v>0</v>
      </c>
      <c r="D18" s="228"/>
      <c r="E18" s="229" t="n">
        <v>0</v>
      </c>
      <c r="F18" s="229" t="n">
        <v>1</v>
      </c>
      <c r="G18" s="230" t="n">
        <v>1</v>
      </c>
      <c r="H18" s="230" t="n">
        <v>3</v>
      </c>
      <c r="I18" s="238" t="n">
        <v>2</v>
      </c>
      <c r="J18" s="239" t="s">
        <v>150</v>
      </c>
      <c r="K18" s="229" t="n">
        <v>0</v>
      </c>
      <c r="L18" s="228"/>
      <c r="M18" s="229" t="n">
        <v>0</v>
      </c>
      <c r="N18" s="229" t="n">
        <v>0</v>
      </c>
      <c r="O18" s="230" t="n">
        <v>0</v>
      </c>
      <c r="P18" s="230" t="n">
        <v>4</v>
      </c>
    </row>
    <row r="19" s="241" customFormat="true" ht="20.25" hidden="false" customHeight="true" outlineLevel="0" collapsed="false">
      <c r="A19" s="238"/>
      <c r="B19" s="240" t="s">
        <v>125</v>
      </c>
      <c r="C19" s="232"/>
      <c r="D19" s="228"/>
      <c r="E19" s="232"/>
      <c r="F19" s="232" t="n">
        <v>84</v>
      </c>
      <c r="G19" s="230"/>
      <c r="H19" s="230"/>
      <c r="I19" s="238"/>
      <c r="J19" s="240" t="s">
        <v>151</v>
      </c>
      <c r="K19" s="232"/>
      <c r="L19" s="228"/>
      <c r="M19" s="232"/>
      <c r="N19" s="232"/>
      <c r="O19" s="230"/>
      <c r="P19" s="230"/>
    </row>
    <row r="20" s="241" customFormat="true" ht="20.25" hidden="false" customHeight="true" outlineLevel="0" collapsed="false">
      <c r="A20" s="238" t="n">
        <v>3</v>
      </c>
      <c r="B20" s="239" t="s">
        <v>99</v>
      </c>
      <c r="C20" s="229" t="n">
        <v>0</v>
      </c>
      <c r="D20" s="229" t="n">
        <v>1</v>
      </c>
      <c r="E20" s="228"/>
      <c r="F20" s="229" t="n">
        <v>1</v>
      </c>
      <c r="G20" s="230" t="n">
        <v>2</v>
      </c>
      <c r="H20" s="230" t="n">
        <v>2</v>
      </c>
      <c r="I20" s="238" t="n">
        <v>3</v>
      </c>
      <c r="J20" s="239" t="s">
        <v>126</v>
      </c>
      <c r="K20" s="229" t="n">
        <v>0</v>
      </c>
      <c r="L20" s="229" t="n">
        <v>1</v>
      </c>
      <c r="M20" s="228"/>
      <c r="N20" s="229" t="n">
        <v>1</v>
      </c>
      <c r="O20" s="230" t="n">
        <v>2</v>
      </c>
      <c r="P20" s="230" t="n">
        <v>2</v>
      </c>
    </row>
    <row r="21" s="241" customFormat="true" ht="20.25" hidden="false" customHeight="true" outlineLevel="0" collapsed="false">
      <c r="A21" s="238"/>
      <c r="B21" s="240" t="s">
        <v>100</v>
      </c>
      <c r="C21" s="232"/>
      <c r="D21" s="232" t="n">
        <v>85</v>
      </c>
      <c r="E21" s="228"/>
      <c r="F21" s="232" t="n">
        <v>85</v>
      </c>
      <c r="G21" s="230"/>
      <c r="H21" s="230"/>
      <c r="I21" s="238"/>
      <c r="J21" s="240" t="s">
        <v>115</v>
      </c>
      <c r="K21" s="232"/>
      <c r="L21" s="232" t="n">
        <v>81</v>
      </c>
      <c r="M21" s="228"/>
      <c r="N21" s="232" t="n">
        <v>84</v>
      </c>
      <c r="O21" s="230"/>
      <c r="P21" s="230"/>
    </row>
    <row r="22" s="241" customFormat="true" ht="20.25" hidden="false" customHeight="true" outlineLevel="0" collapsed="false">
      <c r="A22" s="238" t="n">
        <v>4</v>
      </c>
      <c r="B22" s="239" t="s">
        <v>135</v>
      </c>
      <c r="C22" s="229" t="n">
        <v>0</v>
      </c>
      <c r="D22" s="229" t="n">
        <v>0</v>
      </c>
      <c r="E22" s="229" t="n">
        <v>0</v>
      </c>
      <c r="F22" s="228"/>
      <c r="G22" s="230" t="n">
        <v>0</v>
      </c>
      <c r="H22" s="230" t="n">
        <v>4</v>
      </c>
      <c r="I22" s="238" t="n">
        <v>4</v>
      </c>
      <c r="J22" s="239" t="s">
        <v>13</v>
      </c>
      <c r="K22" s="229" t="n">
        <v>0</v>
      </c>
      <c r="L22" s="229" t="n">
        <v>1</v>
      </c>
      <c r="M22" s="229" t="n">
        <v>0</v>
      </c>
      <c r="N22" s="228"/>
      <c r="O22" s="230" t="n">
        <v>1</v>
      </c>
      <c r="P22" s="230" t="n">
        <v>3</v>
      </c>
    </row>
    <row r="23" s="241" customFormat="true" ht="20.25" hidden="false" customHeight="true" outlineLevel="0" collapsed="false">
      <c r="A23" s="238"/>
      <c r="B23" s="240" t="s">
        <v>136</v>
      </c>
      <c r="C23" s="232"/>
      <c r="D23" s="232"/>
      <c r="E23" s="232"/>
      <c r="F23" s="228"/>
      <c r="G23" s="230"/>
      <c r="H23" s="230"/>
      <c r="I23" s="238"/>
      <c r="J23" s="240" t="s">
        <v>15</v>
      </c>
      <c r="K23" s="232"/>
      <c r="L23" s="232" t="n">
        <v>81</v>
      </c>
      <c r="M23" s="232"/>
      <c r="N23" s="228"/>
      <c r="O23" s="230"/>
      <c r="P23" s="230"/>
    </row>
    <row r="24" customFormat="false" ht="58.5" hidden="false" customHeight="true" outlineLevel="0" collapsed="false">
      <c r="A24" s="166" t="str">
        <f aca="false">[1]Информация!$A$9</f>
        <v>Бархатный сезон 2010</v>
      </c>
      <c r="F24" s="242" t="s">
        <v>163</v>
      </c>
      <c r="I24" s="144" t="str">
        <f aca="false">[1]Информация!$A$9</f>
        <v>Бархатный сезон 2010</v>
      </c>
      <c r="M24" s="236" t="s">
        <v>0</v>
      </c>
    </row>
    <row r="25" customFormat="false" ht="12.75" hidden="false" customHeight="false" outlineLevel="0" collapsed="false">
      <c r="A25" s="219" t="s">
        <v>164</v>
      </c>
      <c r="B25" s="219"/>
      <c r="C25" s="220"/>
      <c r="D25" s="219" t="s">
        <v>2</v>
      </c>
      <c r="E25" s="219"/>
      <c r="F25" s="219"/>
      <c r="G25" s="220"/>
      <c r="H25" s="219" t="s">
        <v>3</v>
      </c>
      <c r="I25" s="219" t="s">
        <v>164</v>
      </c>
      <c r="J25" s="219"/>
      <c r="K25" s="220"/>
      <c r="L25" s="219" t="s">
        <v>2</v>
      </c>
      <c r="M25" s="219"/>
      <c r="N25" s="219"/>
      <c r="O25" s="220"/>
      <c r="P25" s="219" t="s">
        <v>3</v>
      </c>
    </row>
    <row r="26" customFormat="false" ht="12.75" hidden="false" customHeight="false" outlineLevel="0" collapsed="false">
      <c r="A26" s="222" t="str">
        <f aca="false">[1]Информация!$A$15</f>
        <v>10-12 сентября</v>
      </c>
      <c r="B26" s="222"/>
      <c r="D26" s="222" t="str">
        <f aca="false">[1]Информация!$A$11</f>
        <v>Ялта</v>
      </c>
      <c r="E26" s="222"/>
      <c r="F26" s="222"/>
      <c r="H26" s="223" t="str">
        <f aca="false">[1]Информация!$A$17</f>
        <v>Евгений Зукин</v>
      </c>
      <c r="I26" s="222" t="str">
        <f aca="false">[1]Информация!$A$15</f>
        <v>10-12 сентября</v>
      </c>
      <c r="J26" s="222"/>
      <c r="L26" s="222" t="str">
        <f aca="false">[1]Информация!$A$11</f>
        <v>Ялта</v>
      </c>
      <c r="M26" s="222"/>
      <c r="N26" s="222"/>
      <c r="P26" s="223" t="str">
        <f aca="false">[1]Информация!$A$17</f>
        <v>Евгений Зукин</v>
      </c>
    </row>
    <row r="27" customFormat="false" ht="17.25" hidden="false" customHeight="true" outlineLevel="0" collapsed="false">
      <c r="A27" s="237" t="s">
        <v>181</v>
      </c>
      <c r="B27" s="237"/>
      <c r="C27" s="237"/>
      <c r="D27" s="237"/>
      <c r="E27" s="237"/>
      <c r="F27" s="237"/>
      <c r="G27" s="237"/>
      <c r="H27" s="237"/>
      <c r="I27" s="237" t="s">
        <v>182</v>
      </c>
      <c r="J27" s="237"/>
      <c r="K27" s="237"/>
      <c r="L27" s="237"/>
      <c r="M27" s="237"/>
      <c r="N27" s="237"/>
      <c r="O27" s="237"/>
      <c r="P27" s="237"/>
    </row>
    <row r="28" customFormat="false" ht="18.75" hidden="false" customHeight="false" outlineLevel="0" collapsed="false">
      <c r="A28" s="225" t="s">
        <v>167</v>
      </c>
      <c r="B28" s="225" t="s">
        <v>168</v>
      </c>
      <c r="C28" s="225" t="n">
        <v>1</v>
      </c>
      <c r="D28" s="225" t="n">
        <v>2</v>
      </c>
      <c r="E28" s="225" t="n">
        <v>3</v>
      </c>
      <c r="F28" s="225"/>
      <c r="G28" s="225" t="s">
        <v>169</v>
      </c>
      <c r="H28" s="225" t="s">
        <v>170</v>
      </c>
      <c r="I28" s="225" t="s">
        <v>167</v>
      </c>
      <c r="J28" s="225" t="s">
        <v>168</v>
      </c>
      <c r="K28" s="225" t="n">
        <v>1</v>
      </c>
      <c r="L28" s="225" t="n">
        <v>2</v>
      </c>
      <c r="M28" s="225" t="n">
        <v>3</v>
      </c>
      <c r="N28" s="225" t="n">
        <v>4</v>
      </c>
      <c r="O28" s="225" t="s">
        <v>169</v>
      </c>
      <c r="P28" s="225" t="s">
        <v>170</v>
      </c>
    </row>
    <row r="29" customFormat="false" ht="20.25" hidden="false" customHeight="true" outlineLevel="0" collapsed="false">
      <c r="A29" s="238" t="n">
        <v>1</v>
      </c>
      <c r="B29" s="239" t="s">
        <v>54</v>
      </c>
      <c r="C29" s="228"/>
      <c r="D29" s="229" t="n">
        <v>0</v>
      </c>
      <c r="E29" s="229" t="n">
        <v>1</v>
      </c>
      <c r="F29" s="229"/>
      <c r="G29" s="230" t="n">
        <v>1</v>
      </c>
      <c r="H29" s="230" t="n">
        <v>2</v>
      </c>
      <c r="I29" s="238" t="n">
        <v>1</v>
      </c>
      <c r="J29" s="239" t="s">
        <v>123</v>
      </c>
      <c r="K29" s="228"/>
      <c r="L29" s="229" t="n">
        <v>0</v>
      </c>
      <c r="M29" s="229" t="n">
        <v>0</v>
      </c>
      <c r="N29" s="229" t="n">
        <v>1</v>
      </c>
      <c r="O29" s="230" t="n">
        <v>1</v>
      </c>
      <c r="P29" s="230" t="n">
        <v>3</v>
      </c>
    </row>
    <row r="30" customFormat="false" ht="20.25" hidden="false" customHeight="true" outlineLevel="0" collapsed="false">
      <c r="A30" s="238"/>
      <c r="B30" s="240" t="s">
        <v>56</v>
      </c>
      <c r="C30" s="228"/>
      <c r="D30" s="232"/>
      <c r="E30" s="232" t="n">
        <v>83</v>
      </c>
      <c r="F30" s="232"/>
      <c r="G30" s="230"/>
      <c r="H30" s="230"/>
      <c r="I30" s="238"/>
      <c r="J30" s="240" t="s">
        <v>122</v>
      </c>
      <c r="K30" s="228"/>
      <c r="L30" s="232"/>
      <c r="M30" s="232"/>
      <c r="N30" s="232" t="n">
        <v>85</v>
      </c>
      <c r="O30" s="230"/>
      <c r="P30" s="230"/>
    </row>
    <row r="31" customFormat="false" ht="20.25" hidden="false" customHeight="true" outlineLevel="0" collapsed="false">
      <c r="A31" s="238" t="n">
        <v>2</v>
      </c>
      <c r="B31" s="239" t="s">
        <v>17</v>
      </c>
      <c r="C31" s="229" t="n">
        <v>1</v>
      </c>
      <c r="D31" s="228"/>
      <c r="E31" s="229" t="n">
        <v>1</v>
      </c>
      <c r="F31" s="229"/>
      <c r="G31" s="230" t="n">
        <v>2</v>
      </c>
      <c r="H31" s="230" t="n">
        <v>1</v>
      </c>
      <c r="I31" s="238" t="n">
        <v>2</v>
      </c>
      <c r="J31" s="239" t="s">
        <v>60</v>
      </c>
      <c r="K31" s="229" t="n">
        <v>1</v>
      </c>
      <c r="L31" s="228"/>
      <c r="M31" s="229" t="n">
        <v>1</v>
      </c>
      <c r="N31" s="229" t="n">
        <v>1</v>
      </c>
      <c r="O31" s="230" t="n">
        <v>3</v>
      </c>
      <c r="P31" s="230" t="n">
        <v>1</v>
      </c>
    </row>
    <row r="32" customFormat="false" ht="20.25" hidden="false" customHeight="true" outlineLevel="0" collapsed="false">
      <c r="A32" s="238"/>
      <c r="B32" s="240" t="s">
        <v>19</v>
      </c>
      <c r="C32" s="232" t="n">
        <v>86</v>
      </c>
      <c r="D32" s="228"/>
      <c r="E32" s="232" t="n">
        <v>80</v>
      </c>
      <c r="F32" s="232"/>
      <c r="G32" s="230"/>
      <c r="H32" s="230"/>
      <c r="I32" s="238"/>
      <c r="J32" s="240" t="s">
        <v>62</v>
      </c>
      <c r="K32" s="232" t="n">
        <v>85</v>
      </c>
      <c r="L32" s="228"/>
      <c r="M32" s="232" t="n">
        <v>84</v>
      </c>
      <c r="N32" s="232" t="n">
        <v>83</v>
      </c>
      <c r="O32" s="230"/>
      <c r="P32" s="230"/>
    </row>
    <row r="33" customFormat="false" ht="20.25" hidden="false" customHeight="true" outlineLevel="0" collapsed="false">
      <c r="A33" s="238" t="n">
        <v>3</v>
      </c>
      <c r="B33" s="239" t="s">
        <v>143</v>
      </c>
      <c r="C33" s="229" t="n">
        <v>0</v>
      </c>
      <c r="D33" s="229" t="n">
        <v>0</v>
      </c>
      <c r="E33" s="228"/>
      <c r="F33" s="229"/>
      <c r="G33" s="230" t="n">
        <v>0</v>
      </c>
      <c r="H33" s="230" t="n">
        <v>3</v>
      </c>
      <c r="I33" s="238" t="n">
        <v>3</v>
      </c>
      <c r="J33" s="239" t="s">
        <v>33</v>
      </c>
      <c r="K33" s="229" t="n">
        <v>1</v>
      </c>
      <c r="L33" s="229" t="n">
        <v>0</v>
      </c>
      <c r="M33" s="228"/>
      <c r="N33" s="229" t="n">
        <v>0</v>
      </c>
      <c r="O33" s="230" t="n">
        <v>1</v>
      </c>
      <c r="P33" s="230" t="n">
        <v>2</v>
      </c>
    </row>
    <row r="34" customFormat="false" ht="20.25" hidden="false" customHeight="true" outlineLevel="0" collapsed="false">
      <c r="A34" s="238"/>
      <c r="B34" s="240" t="s">
        <v>144</v>
      </c>
      <c r="C34" s="232"/>
      <c r="D34" s="232"/>
      <c r="E34" s="228"/>
      <c r="F34" s="232"/>
      <c r="G34" s="230"/>
      <c r="H34" s="230"/>
      <c r="I34" s="238"/>
      <c r="J34" s="240" t="s">
        <v>35</v>
      </c>
      <c r="K34" s="232" t="n">
        <v>86</v>
      </c>
      <c r="L34" s="232"/>
      <c r="M34" s="228"/>
      <c r="N34" s="232"/>
      <c r="O34" s="230"/>
      <c r="P34" s="230"/>
    </row>
    <row r="35" customFormat="false" ht="20.25" hidden="false" customHeight="true" outlineLevel="0" collapsed="false">
      <c r="A35" s="238"/>
      <c r="B35" s="239"/>
      <c r="C35" s="229"/>
      <c r="D35" s="229"/>
      <c r="E35" s="229"/>
      <c r="F35" s="228"/>
      <c r="G35" s="230"/>
      <c r="H35" s="230"/>
      <c r="I35" s="238" t="n">
        <v>4</v>
      </c>
      <c r="J35" s="239" t="s">
        <v>133</v>
      </c>
      <c r="K35" s="229" t="n">
        <v>0</v>
      </c>
      <c r="L35" s="229" t="n">
        <v>0</v>
      </c>
      <c r="M35" s="229" t="n">
        <v>1</v>
      </c>
      <c r="N35" s="228"/>
      <c r="O35" s="230" t="n">
        <v>1</v>
      </c>
      <c r="P35" s="230" t="n">
        <v>4</v>
      </c>
    </row>
    <row r="36" customFormat="false" ht="20.25" hidden="false" customHeight="true" outlineLevel="0" collapsed="false">
      <c r="A36" s="238"/>
      <c r="B36" s="240"/>
      <c r="C36" s="232"/>
      <c r="D36" s="232"/>
      <c r="E36" s="232"/>
      <c r="F36" s="228"/>
      <c r="G36" s="230"/>
      <c r="H36" s="230"/>
      <c r="I36" s="238"/>
      <c r="J36" s="240" t="s">
        <v>134</v>
      </c>
      <c r="K36" s="232"/>
      <c r="L36" s="232"/>
      <c r="M36" s="232" t="n">
        <v>97</v>
      </c>
      <c r="N36" s="228"/>
      <c r="O36" s="230"/>
      <c r="P36" s="230"/>
    </row>
    <row r="37" s="241" customFormat="true" ht="18" hidden="false" customHeight="true" outlineLevel="0" collapsed="false">
      <c r="A37" s="237" t="s">
        <v>176</v>
      </c>
      <c r="B37" s="237"/>
      <c r="C37" s="237"/>
      <c r="D37" s="237"/>
      <c r="E37" s="237"/>
      <c r="F37" s="237"/>
      <c r="G37" s="237"/>
      <c r="H37" s="237"/>
      <c r="I37" s="237" t="s">
        <v>177</v>
      </c>
      <c r="J37" s="237"/>
      <c r="K37" s="237"/>
      <c r="L37" s="237"/>
      <c r="M37" s="237"/>
      <c r="N37" s="237"/>
      <c r="O37" s="237"/>
      <c r="P37" s="237"/>
    </row>
    <row r="38" s="241" customFormat="true" ht="18" hidden="false" customHeight="true" outlineLevel="0" collapsed="false">
      <c r="A38" s="225" t="s">
        <v>167</v>
      </c>
      <c r="B38" s="225" t="s">
        <v>168</v>
      </c>
      <c r="C38" s="225" t="n">
        <v>1</v>
      </c>
      <c r="D38" s="225" t="n">
        <v>2</v>
      </c>
      <c r="E38" s="225" t="n">
        <v>3</v>
      </c>
      <c r="F38" s="225" t="n">
        <v>4</v>
      </c>
      <c r="G38" s="225" t="s">
        <v>169</v>
      </c>
      <c r="H38" s="225" t="s">
        <v>170</v>
      </c>
      <c r="I38" s="225" t="s">
        <v>167</v>
      </c>
      <c r="J38" s="225" t="s">
        <v>168</v>
      </c>
      <c r="K38" s="225" t="n">
        <v>1</v>
      </c>
      <c r="L38" s="225" t="n">
        <v>2</v>
      </c>
      <c r="M38" s="225" t="n">
        <v>3</v>
      </c>
      <c r="N38" s="225" t="n">
        <v>4</v>
      </c>
      <c r="O38" s="225" t="s">
        <v>169</v>
      </c>
      <c r="P38" s="225" t="s">
        <v>170</v>
      </c>
    </row>
    <row r="39" s="241" customFormat="true" ht="19.5" hidden="false" customHeight="true" outlineLevel="0" collapsed="false">
      <c r="A39" s="238" t="n">
        <v>1</v>
      </c>
      <c r="B39" s="239"/>
      <c r="C39" s="228"/>
      <c r="D39" s="229"/>
      <c r="E39" s="229"/>
      <c r="F39" s="229"/>
      <c r="G39" s="230"/>
      <c r="H39" s="230"/>
      <c r="I39" s="238" t="n">
        <v>1</v>
      </c>
      <c r="J39" s="239"/>
      <c r="K39" s="228"/>
      <c r="L39" s="229"/>
      <c r="M39" s="229"/>
      <c r="N39" s="229"/>
      <c r="O39" s="230"/>
      <c r="P39" s="230"/>
    </row>
    <row r="40" s="241" customFormat="true" ht="20.25" hidden="false" customHeight="true" outlineLevel="0" collapsed="false">
      <c r="A40" s="238"/>
      <c r="B40" s="240"/>
      <c r="C40" s="228"/>
      <c r="D40" s="232"/>
      <c r="E40" s="232"/>
      <c r="F40" s="232"/>
      <c r="G40" s="230"/>
      <c r="H40" s="230"/>
      <c r="I40" s="238"/>
      <c r="J40" s="240"/>
      <c r="K40" s="228"/>
      <c r="L40" s="232"/>
      <c r="M40" s="232"/>
      <c r="N40" s="232"/>
      <c r="O40" s="230"/>
      <c r="P40" s="230"/>
    </row>
    <row r="41" s="241" customFormat="true" ht="20.25" hidden="false" customHeight="true" outlineLevel="0" collapsed="false">
      <c r="A41" s="238" t="n">
        <v>2</v>
      </c>
      <c r="B41" s="239"/>
      <c r="C41" s="229"/>
      <c r="D41" s="228"/>
      <c r="E41" s="229"/>
      <c r="F41" s="229"/>
      <c r="G41" s="230"/>
      <c r="H41" s="230"/>
      <c r="I41" s="238" t="n">
        <v>2</v>
      </c>
      <c r="J41" s="239"/>
      <c r="K41" s="229"/>
      <c r="L41" s="228"/>
      <c r="M41" s="229"/>
      <c r="N41" s="229"/>
      <c r="O41" s="230"/>
      <c r="P41" s="230"/>
    </row>
    <row r="42" s="241" customFormat="true" ht="20.25" hidden="false" customHeight="true" outlineLevel="0" collapsed="false">
      <c r="A42" s="238"/>
      <c r="B42" s="240"/>
      <c r="C42" s="232"/>
      <c r="D42" s="228"/>
      <c r="E42" s="232"/>
      <c r="F42" s="232"/>
      <c r="G42" s="230"/>
      <c r="H42" s="230"/>
      <c r="I42" s="238"/>
      <c r="J42" s="240"/>
      <c r="K42" s="232"/>
      <c r="L42" s="228"/>
      <c r="M42" s="232"/>
      <c r="N42" s="232"/>
      <c r="O42" s="230"/>
      <c r="P42" s="230"/>
    </row>
    <row r="43" s="241" customFormat="true" ht="20.25" hidden="false" customHeight="true" outlineLevel="0" collapsed="false">
      <c r="A43" s="238" t="n">
        <v>3</v>
      </c>
      <c r="B43" s="239"/>
      <c r="C43" s="229"/>
      <c r="D43" s="229"/>
      <c r="E43" s="228"/>
      <c r="F43" s="229"/>
      <c r="G43" s="230"/>
      <c r="H43" s="230"/>
      <c r="I43" s="238" t="n">
        <v>3</v>
      </c>
      <c r="J43" s="239"/>
      <c r="K43" s="229"/>
      <c r="L43" s="229"/>
      <c r="M43" s="228"/>
      <c r="N43" s="229"/>
      <c r="O43" s="230"/>
      <c r="P43" s="230"/>
    </row>
    <row r="44" s="241" customFormat="true" ht="20.25" hidden="false" customHeight="true" outlineLevel="0" collapsed="false">
      <c r="A44" s="238"/>
      <c r="B44" s="240"/>
      <c r="C44" s="232"/>
      <c r="D44" s="232"/>
      <c r="E44" s="228"/>
      <c r="F44" s="232"/>
      <c r="G44" s="230"/>
      <c r="H44" s="230"/>
      <c r="I44" s="238"/>
      <c r="J44" s="240"/>
      <c r="K44" s="232"/>
      <c r="L44" s="232"/>
      <c r="M44" s="228"/>
      <c r="N44" s="232"/>
      <c r="O44" s="230"/>
      <c r="P44" s="230"/>
    </row>
    <row r="45" s="241" customFormat="true" ht="20.25" hidden="false" customHeight="true" outlineLevel="0" collapsed="false">
      <c r="A45" s="238" t="n">
        <v>4</v>
      </c>
      <c r="B45" s="239"/>
      <c r="C45" s="229"/>
      <c r="D45" s="229"/>
      <c r="E45" s="229"/>
      <c r="F45" s="228"/>
      <c r="G45" s="230"/>
      <c r="H45" s="230"/>
      <c r="I45" s="238" t="n">
        <v>4</v>
      </c>
      <c r="J45" s="239"/>
      <c r="K45" s="229"/>
      <c r="L45" s="229"/>
      <c r="M45" s="229"/>
      <c r="N45" s="228"/>
      <c r="O45" s="230"/>
      <c r="P45" s="230"/>
    </row>
    <row r="46" s="241" customFormat="true" ht="20.25" hidden="false" customHeight="true" outlineLevel="0" collapsed="false">
      <c r="A46" s="238"/>
      <c r="B46" s="240"/>
      <c r="C46" s="232"/>
      <c r="D46" s="232"/>
      <c r="E46" s="232"/>
      <c r="F46" s="228"/>
      <c r="G46" s="230"/>
      <c r="H46" s="230"/>
      <c r="I46" s="238"/>
      <c r="J46" s="240"/>
      <c r="K46" s="232"/>
      <c r="L46" s="232"/>
      <c r="M46" s="232"/>
      <c r="N46" s="228"/>
      <c r="O46" s="230"/>
      <c r="P46" s="230"/>
    </row>
    <row r="47" customFormat="false" ht="17.25" hidden="false" customHeight="true" outlineLevel="0" collapsed="false">
      <c r="A47" s="243"/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4" t="str">
        <f aca="false">[1]Информация!$A$9</f>
        <v>Бархатный сезон 2010</v>
      </c>
      <c r="B1" s="215"/>
      <c r="F1" s="216" t="s">
        <v>183</v>
      </c>
      <c r="H1" s="214" t="str">
        <f aca="false">[1]Информация!$A$9</f>
        <v>Бархатный сезон 2010</v>
      </c>
      <c r="I1" s="215"/>
      <c r="K1" s="217" t="s">
        <v>0</v>
      </c>
      <c r="L1" s="217"/>
      <c r="M1" s="218"/>
    </row>
    <row r="2" customFormat="false" ht="12.75" hidden="false" customHeight="false" outlineLevel="0" collapsed="false">
      <c r="A2" s="219" t="s">
        <v>164</v>
      </c>
      <c r="B2" s="219"/>
      <c r="C2" s="220"/>
      <c r="D2" s="219" t="s">
        <v>2</v>
      </c>
      <c r="E2" s="219"/>
      <c r="F2" s="219"/>
      <c r="G2" s="221" t="s">
        <v>3</v>
      </c>
      <c r="H2" s="219" t="s">
        <v>164</v>
      </c>
      <c r="I2" s="219"/>
      <c r="J2" s="220"/>
      <c r="K2" s="219" t="s">
        <v>2</v>
      </c>
      <c r="L2" s="219"/>
      <c r="M2" s="219"/>
      <c r="N2" s="221" t="s">
        <v>3</v>
      </c>
    </row>
    <row r="3" customFormat="false" ht="12.75" hidden="false" customHeight="false" outlineLevel="0" collapsed="false">
      <c r="A3" s="222" t="str">
        <f aca="false">[1]Информация!$A$15</f>
        <v>10-12 сентября</v>
      </c>
      <c r="B3" s="222"/>
      <c r="D3" s="222" t="str">
        <f aca="false">[1]Информация!$A$11</f>
        <v>Ялта</v>
      </c>
      <c r="E3" s="222"/>
      <c r="F3" s="222"/>
      <c r="G3" s="223" t="str">
        <f aca="false">[1]Информация!$A$17</f>
        <v>Евгений Зукин</v>
      </c>
      <c r="H3" s="222" t="str">
        <f aca="false">[1]Информация!$A$15</f>
        <v>10-12 сентября</v>
      </c>
      <c r="I3" s="222"/>
      <c r="K3" s="222" t="str">
        <f aca="false">[1]Информация!$A$11</f>
        <v>Ялта</v>
      </c>
      <c r="L3" s="222"/>
      <c r="M3" s="222"/>
      <c r="N3" s="223" t="str">
        <f aca="false">[1]Информация!$A$17</f>
        <v>Евгений Зукин</v>
      </c>
    </row>
    <row r="4" customFormat="false" ht="29.25" hidden="false" customHeight="false" outlineLevel="0" collapsed="false">
      <c r="A4" s="224" t="s">
        <v>165</v>
      </c>
      <c r="B4" s="224"/>
      <c r="C4" s="224"/>
      <c r="D4" s="224"/>
      <c r="E4" s="224"/>
      <c r="F4" s="224"/>
      <c r="G4" s="224"/>
      <c r="H4" s="224" t="s">
        <v>166</v>
      </c>
      <c r="I4" s="224"/>
      <c r="J4" s="224"/>
      <c r="K4" s="224"/>
      <c r="L4" s="224"/>
      <c r="M4" s="224"/>
      <c r="N4" s="224"/>
    </row>
    <row r="5" customFormat="false" ht="18.75" hidden="false" customHeight="false" outlineLevel="0" collapsed="false">
      <c r="A5" s="225" t="s">
        <v>167</v>
      </c>
      <c r="B5" s="225" t="s">
        <v>168</v>
      </c>
      <c r="C5" s="225" t="n">
        <v>1</v>
      </c>
      <c r="D5" s="225" t="n">
        <v>2</v>
      </c>
      <c r="E5" s="225" t="n">
        <v>3</v>
      </c>
      <c r="F5" s="225" t="s">
        <v>169</v>
      </c>
      <c r="G5" s="225" t="s">
        <v>170</v>
      </c>
      <c r="H5" s="225" t="s">
        <v>167</v>
      </c>
      <c r="I5" s="225" t="s">
        <v>168</v>
      </c>
      <c r="J5" s="225" t="n">
        <v>1</v>
      </c>
      <c r="K5" s="225" t="n">
        <v>2</v>
      </c>
      <c r="L5" s="225" t="n">
        <v>3</v>
      </c>
      <c r="M5" s="225" t="s">
        <v>169</v>
      </c>
      <c r="N5" s="225" t="s">
        <v>170</v>
      </c>
    </row>
    <row r="6" customFormat="false" ht="24.95" hidden="false" customHeight="true" outlineLevel="0" collapsed="false">
      <c r="A6" s="226" t="n">
        <v>1</v>
      </c>
      <c r="B6" s="227" t="s">
        <v>147</v>
      </c>
      <c r="C6" s="228"/>
      <c r="D6" s="229" t="n">
        <v>1</v>
      </c>
      <c r="E6" s="229" t="n">
        <v>0</v>
      </c>
      <c r="F6" s="230" t="n">
        <v>1</v>
      </c>
      <c r="G6" s="230" t="n">
        <v>2</v>
      </c>
      <c r="H6" s="226" t="n">
        <v>1</v>
      </c>
      <c r="I6" s="227" t="s">
        <v>137</v>
      </c>
      <c r="J6" s="228"/>
      <c r="K6" s="229" t="n">
        <v>1</v>
      </c>
      <c r="L6" s="229" t="n">
        <v>1</v>
      </c>
      <c r="M6" s="230" t="n">
        <v>2</v>
      </c>
      <c r="N6" s="230" t="n">
        <v>1</v>
      </c>
    </row>
    <row r="7" customFormat="false" ht="24.95" hidden="false" customHeight="true" outlineLevel="0" collapsed="false">
      <c r="A7" s="226"/>
      <c r="B7" s="231" t="s">
        <v>148</v>
      </c>
      <c r="C7" s="228"/>
      <c r="D7" s="232" t="n">
        <v>97</v>
      </c>
      <c r="E7" s="232"/>
      <c r="F7" s="230"/>
      <c r="G7" s="230"/>
      <c r="H7" s="226"/>
      <c r="I7" s="231" t="s">
        <v>139</v>
      </c>
      <c r="J7" s="228"/>
      <c r="K7" s="232" t="n">
        <v>83</v>
      </c>
      <c r="L7" s="232" t="n">
        <v>81</v>
      </c>
      <c r="M7" s="230"/>
      <c r="N7" s="230"/>
    </row>
    <row r="8" customFormat="false" ht="24.95" hidden="false" customHeight="true" outlineLevel="0" collapsed="false">
      <c r="A8" s="226" t="n">
        <v>2</v>
      </c>
      <c r="B8" s="227" t="s">
        <v>155</v>
      </c>
      <c r="C8" s="229" t="n">
        <v>0</v>
      </c>
      <c r="D8" s="228"/>
      <c r="E8" s="229" t="n">
        <v>0</v>
      </c>
      <c r="F8" s="230" t="n">
        <v>0</v>
      </c>
      <c r="G8" s="230" t="n">
        <v>3</v>
      </c>
      <c r="H8" s="226" t="n">
        <v>2</v>
      </c>
      <c r="I8" s="227" t="s">
        <v>157</v>
      </c>
      <c r="J8" s="229" t="n">
        <v>0</v>
      </c>
      <c r="K8" s="228"/>
      <c r="L8" s="229" t="n">
        <v>0</v>
      </c>
      <c r="M8" s="230" t="n">
        <v>0</v>
      </c>
      <c r="N8" s="230" t="n">
        <v>3</v>
      </c>
    </row>
    <row r="9" customFormat="false" ht="24.95" hidden="false" customHeight="true" outlineLevel="0" collapsed="false">
      <c r="A9" s="226"/>
      <c r="B9" s="231" t="s">
        <v>156</v>
      </c>
      <c r="C9" s="232"/>
      <c r="D9" s="228"/>
      <c r="E9" s="232"/>
      <c r="F9" s="230"/>
      <c r="G9" s="230"/>
      <c r="H9" s="226"/>
      <c r="I9" s="231" t="s">
        <v>158</v>
      </c>
      <c r="J9" s="232"/>
      <c r="K9" s="228"/>
      <c r="L9" s="232"/>
      <c r="M9" s="230"/>
      <c r="N9" s="230"/>
    </row>
    <row r="10" customFormat="false" ht="24.95" hidden="false" customHeight="true" outlineLevel="0" collapsed="false">
      <c r="A10" s="226" t="n">
        <v>3</v>
      </c>
      <c r="B10" s="227" t="s">
        <v>135</v>
      </c>
      <c r="C10" s="229" t="n">
        <v>1</v>
      </c>
      <c r="D10" s="229" t="n">
        <v>1</v>
      </c>
      <c r="E10" s="228"/>
      <c r="F10" s="230" t="n">
        <v>2</v>
      </c>
      <c r="G10" s="230" t="n">
        <v>1</v>
      </c>
      <c r="H10" s="226" t="n">
        <v>3</v>
      </c>
      <c r="I10" s="227" t="s">
        <v>150</v>
      </c>
      <c r="J10" s="229" t="n">
        <v>0</v>
      </c>
      <c r="K10" s="229" t="n">
        <v>1</v>
      </c>
      <c r="L10" s="228"/>
      <c r="M10" s="230" t="n">
        <v>1</v>
      </c>
      <c r="N10" s="230" t="n">
        <v>2</v>
      </c>
    </row>
    <row r="11" customFormat="false" ht="24.95" hidden="false" customHeight="true" outlineLevel="0" collapsed="false">
      <c r="A11" s="226"/>
      <c r="B11" s="231" t="s">
        <v>136</v>
      </c>
      <c r="C11" s="232" t="n">
        <v>86</v>
      </c>
      <c r="D11" s="232" t="n">
        <v>85</v>
      </c>
      <c r="E11" s="228"/>
      <c r="F11" s="230"/>
      <c r="G11" s="230"/>
      <c r="H11" s="226"/>
      <c r="I11" s="231" t="s">
        <v>151</v>
      </c>
      <c r="J11" s="232"/>
      <c r="K11" s="232" t="n">
        <v>86</v>
      </c>
      <c r="L11" s="228"/>
      <c r="M11" s="230"/>
      <c r="N11" s="230"/>
    </row>
    <row r="12" customFormat="false" ht="12.75" hidden="false" customHeight="false" outlineLevel="0" collapsed="false">
      <c r="A12" s="233"/>
      <c r="H12" s="233"/>
    </row>
    <row r="13" customFormat="false" ht="29.25" hidden="false" customHeight="false" outlineLevel="0" collapsed="false">
      <c r="A13" s="224" t="s">
        <v>171</v>
      </c>
      <c r="B13" s="224"/>
      <c r="C13" s="224"/>
      <c r="D13" s="224"/>
      <c r="E13" s="224"/>
      <c r="F13" s="224"/>
      <c r="G13" s="224"/>
      <c r="H13" s="224" t="s">
        <v>172</v>
      </c>
      <c r="I13" s="224"/>
      <c r="J13" s="224"/>
      <c r="K13" s="224"/>
      <c r="L13" s="224"/>
      <c r="M13" s="224"/>
      <c r="N13" s="224"/>
    </row>
    <row r="14" customFormat="false" ht="18.75" hidden="false" customHeight="false" outlineLevel="0" collapsed="false">
      <c r="A14" s="225" t="s">
        <v>167</v>
      </c>
      <c r="B14" s="225" t="s">
        <v>168</v>
      </c>
      <c r="C14" s="225" t="n">
        <v>1</v>
      </c>
      <c r="D14" s="225" t="n">
        <v>2</v>
      </c>
      <c r="E14" s="225" t="n">
        <v>3</v>
      </c>
      <c r="F14" s="225" t="s">
        <v>169</v>
      </c>
      <c r="G14" s="225" t="s">
        <v>170</v>
      </c>
      <c r="H14" s="225" t="s">
        <v>167</v>
      </c>
      <c r="I14" s="225" t="s">
        <v>168</v>
      </c>
      <c r="J14" s="225" t="n">
        <v>1</v>
      </c>
      <c r="K14" s="225" t="n">
        <v>2</v>
      </c>
      <c r="L14" s="225" t="n">
        <v>3</v>
      </c>
      <c r="M14" s="225" t="s">
        <v>169</v>
      </c>
      <c r="N14" s="225" t="s">
        <v>170</v>
      </c>
    </row>
    <row r="15" customFormat="false" ht="24.95" hidden="false" customHeight="true" outlineLevel="0" collapsed="false">
      <c r="A15" s="226" t="n">
        <v>1</v>
      </c>
      <c r="B15" s="227" t="s">
        <v>140</v>
      </c>
      <c r="C15" s="228"/>
      <c r="D15" s="229" t="n">
        <v>1</v>
      </c>
      <c r="E15" s="229" t="n">
        <v>1</v>
      </c>
      <c r="F15" s="230" t="n">
        <v>2</v>
      </c>
      <c r="G15" s="230" t="n">
        <v>1</v>
      </c>
      <c r="H15" s="226" t="n">
        <v>1</v>
      </c>
      <c r="I15" s="227" t="s">
        <v>153</v>
      </c>
      <c r="J15" s="228"/>
      <c r="K15" s="229" t="n">
        <v>0</v>
      </c>
      <c r="L15" s="229" t="n">
        <v>0</v>
      </c>
      <c r="M15" s="230" t="n">
        <v>0</v>
      </c>
      <c r="N15" s="230" t="n">
        <v>3</v>
      </c>
    </row>
    <row r="16" customFormat="false" ht="24.95" hidden="false" customHeight="true" outlineLevel="0" collapsed="false">
      <c r="A16" s="226"/>
      <c r="B16" s="231" t="s">
        <v>141</v>
      </c>
      <c r="C16" s="228"/>
      <c r="D16" s="232" t="s">
        <v>89</v>
      </c>
      <c r="E16" s="232" t="n">
        <v>82</v>
      </c>
      <c r="F16" s="230"/>
      <c r="G16" s="230"/>
      <c r="H16" s="226"/>
      <c r="I16" s="231" t="s">
        <v>154</v>
      </c>
      <c r="J16" s="228"/>
      <c r="K16" s="232"/>
      <c r="L16" s="232"/>
      <c r="M16" s="230"/>
      <c r="N16" s="230"/>
    </row>
    <row r="17" customFormat="false" ht="24.95" hidden="false" customHeight="true" outlineLevel="0" collapsed="false">
      <c r="A17" s="226" t="n">
        <v>2</v>
      </c>
      <c r="B17" s="227" t="s">
        <v>160</v>
      </c>
      <c r="C17" s="229" t="n">
        <v>0</v>
      </c>
      <c r="D17" s="228"/>
      <c r="E17" s="229" t="n">
        <v>0</v>
      </c>
      <c r="F17" s="230" t="n">
        <v>0</v>
      </c>
      <c r="G17" s="230" t="n">
        <v>3</v>
      </c>
      <c r="H17" s="226" t="n">
        <v>2</v>
      </c>
      <c r="I17" s="227" t="s">
        <v>145</v>
      </c>
      <c r="J17" s="229" t="n">
        <v>1</v>
      </c>
      <c r="K17" s="228"/>
      <c r="L17" s="229" t="n">
        <v>0</v>
      </c>
      <c r="M17" s="230" t="n">
        <v>1</v>
      </c>
      <c r="N17" s="230" t="n">
        <v>2</v>
      </c>
    </row>
    <row r="18" customFormat="false" ht="24.95" hidden="false" customHeight="true" outlineLevel="0" collapsed="false">
      <c r="A18" s="226"/>
      <c r="B18" s="231" t="s">
        <v>161</v>
      </c>
      <c r="C18" s="232"/>
      <c r="D18" s="228"/>
      <c r="E18" s="232"/>
      <c r="F18" s="230"/>
      <c r="G18" s="230"/>
      <c r="H18" s="226"/>
      <c r="I18" s="231" t="s">
        <v>146</v>
      </c>
      <c r="J18" s="232" t="s">
        <v>184</v>
      </c>
      <c r="K18" s="228"/>
      <c r="L18" s="232"/>
      <c r="M18" s="230"/>
      <c r="N18" s="230"/>
    </row>
    <row r="19" customFormat="false" ht="24.95" hidden="false" customHeight="true" outlineLevel="0" collapsed="false">
      <c r="A19" s="226" t="n">
        <v>3</v>
      </c>
      <c r="B19" s="227" t="s">
        <v>143</v>
      </c>
      <c r="C19" s="229" t="n">
        <v>0</v>
      </c>
      <c r="D19" s="229" t="n">
        <v>1</v>
      </c>
      <c r="E19" s="228"/>
      <c r="F19" s="230" t="n">
        <v>1</v>
      </c>
      <c r="G19" s="230" t="n">
        <v>2</v>
      </c>
      <c r="H19" s="226" t="n">
        <v>3</v>
      </c>
      <c r="I19" s="227" t="s">
        <v>133</v>
      </c>
      <c r="J19" s="229" t="n">
        <v>1</v>
      </c>
      <c r="K19" s="229" t="n">
        <v>1</v>
      </c>
      <c r="L19" s="228"/>
      <c r="M19" s="230" t="n">
        <v>2</v>
      </c>
      <c r="N19" s="230" t="n">
        <v>1</v>
      </c>
    </row>
    <row r="20" customFormat="false" ht="24.95" hidden="false" customHeight="true" outlineLevel="0" collapsed="false">
      <c r="A20" s="226"/>
      <c r="B20" s="231" t="s">
        <v>144</v>
      </c>
      <c r="C20" s="232"/>
      <c r="D20" s="232" t="s">
        <v>89</v>
      </c>
      <c r="E20" s="228"/>
      <c r="F20" s="230"/>
      <c r="G20" s="230"/>
      <c r="H20" s="226"/>
      <c r="I20" s="231" t="s">
        <v>134</v>
      </c>
      <c r="J20" s="232" t="n">
        <v>83</v>
      </c>
      <c r="K20" s="232" t="n">
        <v>84</v>
      </c>
      <c r="L20" s="228"/>
      <c r="M20" s="230"/>
      <c r="N20" s="230"/>
    </row>
    <row r="21" customFormat="false" ht="57.75" hidden="false" customHeight="true" outlineLevel="0" collapsed="false">
      <c r="A21" s="144" t="str">
        <f aca="false">[1]Информация!$A$9</f>
        <v>Бархатный сезон 2010</v>
      </c>
      <c r="B21" s="215"/>
      <c r="C21" s="215"/>
      <c r="F21" s="216" t="s">
        <v>163</v>
      </c>
      <c r="H21" s="144" t="str">
        <f aca="false">[1]Информация!$A$9</f>
        <v>Бархатный сезон 2010</v>
      </c>
      <c r="I21" s="215"/>
      <c r="K21" s="234"/>
    </row>
    <row r="22" customFormat="false" ht="12.75" hidden="false" customHeight="false" outlineLevel="0" collapsed="false">
      <c r="A22" s="219" t="s">
        <v>164</v>
      </c>
      <c r="B22" s="219"/>
      <c r="C22" s="220"/>
      <c r="D22" s="219" t="s">
        <v>2</v>
      </c>
      <c r="E22" s="219"/>
      <c r="F22" s="219"/>
      <c r="G22" s="221" t="s">
        <v>3</v>
      </c>
      <c r="H22" s="219" t="s">
        <v>164</v>
      </c>
      <c r="I22" s="219"/>
      <c r="J22" s="220"/>
      <c r="K22" s="219" t="s">
        <v>2</v>
      </c>
      <c r="L22" s="219"/>
      <c r="M22" s="219"/>
      <c r="N22" s="221" t="s">
        <v>3</v>
      </c>
    </row>
    <row r="23" customFormat="false" ht="12.75" hidden="false" customHeight="false" outlineLevel="0" collapsed="false">
      <c r="A23" s="222" t="str">
        <f aca="false">[1]Информация!$A$15</f>
        <v>10-12 сентября</v>
      </c>
      <c r="B23" s="222"/>
      <c r="D23" s="222" t="str">
        <f aca="false">[1]Информация!$A$11</f>
        <v>Ялта</v>
      </c>
      <c r="E23" s="222"/>
      <c r="F23" s="222"/>
      <c r="G23" s="223" t="str">
        <f aca="false">[1]Информация!$A$17</f>
        <v>Евгений Зукин</v>
      </c>
      <c r="H23" s="222" t="str">
        <f aca="false">[1]Информация!$A$15</f>
        <v>10-12 сентября</v>
      </c>
      <c r="I23" s="222"/>
      <c r="K23" s="222" t="str">
        <f aca="false">[1]Информация!$A$11</f>
        <v>Ялта</v>
      </c>
      <c r="L23" s="222"/>
      <c r="M23" s="222"/>
      <c r="N23" s="223" t="str">
        <f aca="false">[1]Информация!$A$17</f>
        <v>Евгений Зукин</v>
      </c>
    </row>
    <row r="24" customFormat="false" ht="37.5" hidden="false" customHeight="true" outlineLevel="0" collapsed="false">
      <c r="A24" s="224" t="s">
        <v>174</v>
      </c>
      <c r="B24" s="224"/>
      <c r="C24" s="224"/>
      <c r="D24" s="224"/>
      <c r="E24" s="224"/>
      <c r="F24" s="224"/>
      <c r="G24" s="224"/>
      <c r="H24" s="224" t="s">
        <v>175</v>
      </c>
      <c r="I24" s="224"/>
      <c r="J24" s="224"/>
      <c r="K24" s="224"/>
      <c r="L24" s="224"/>
      <c r="M24" s="224"/>
      <c r="N24" s="224"/>
    </row>
    <row r="25" customFormat="false" ht="18.75" hidden="false" customHeight="false" outlineLevel="0" collapsed="false">
      <c r="A25" s="225" t="s">
        <v>167</v>
      </c>
      <c r="B25" s="225" t="s">
        <v>168</v>
      </c>
      <c r="C25" s="225" t="n">
        <v>1</v>
      </c>
      <c r="D25" s="225" t="n">
        <v>2</v>
      </c>
      <c r="E25" s="225" t="n">
        <v>3</v>
      </c>
      <c r="F25" s="225" t="s">
        <v>169</v>
      </c>
      <c r="G25" s="225" t="s">
        <v>170</v>
      </c>
      <c r="H25" s="225" t="s">
        <v>167</v>
      </c>
      <c r="I25" s="225" t="s">
        <v>168</v>
      </c>
      <c r="J25" s="225" t="n">
        <v>1</v>
      </c>
      <c r="K25" s="225" t="n">
        <v>2</v>
      </c>
      <c r="L25" s="225" t="n">
        <v>3</v>
      </c>
      <c r="M25" s="225" t="s">
        <v>169</v>
      </c>
      <c r="N25" s="225" t="s">
        <v>170</v>
      </c>
    </row>
    <row r="26" customFormat="false" ht="24.95" hidden="false" customHeight="true" outlineLevel="0" collapsed="false">
      <c r="A26" s="226" t="n">
        <v>1</v>
      </c>
      <c r="B26" s="227"/>
      <c r="C26" s="228"/>
      <c r="D26" s="229"/>
      <c r="E26" s="229"/>
      <c r="F26" s="230"/>
      <c r="G26" s="230"/>
      <c r="H26" s="226" t="n">
        <v>1</v>
      </c>
      <c r="I26" s="227"/>
      <c r="J26" s="228"/>
      <c r="K26" s="229"/>
      <c r="L26" s="229"/>
      <c r="M26" s="230"/>
      <c r="N26" s="230"/>
    </row>
    <row r="27" customFormat="false" ht="24.95" hidden="false" customHeight="true" outlineLevel="0" collapsed="false">
      <c r="A27" s="226"/>
      <c r="B27" s="231"/>
      <c r="C27" s="228"/>
      <c r="D27" s="232"/>
      <c r="E27" s="232"/>
      <c r="F27" s="230"/>
      <c r="G27" s="230"/>
      <c r="H27" s="226"/>
      <c r="I27" s="231"/>
      <c r="J27" s="228"/>
      <c r="K27" s="232"/>
      <c r="L27" s="232"/>
      <c r="M27" s="230"/>
      <c r="N27" s="230"/>
    </row>
    <row r="28" customFormat="false" ht="24.95" hidden="false" customHeight="true" outlineLevel="0" collapsed="false">
      <c r="A28" s="226" t="n">
        <v>2</v>
      </c>
      <c r="B28" s="227"/>
      <c r="C28" s="229"/>
      <c r="D28" s="228"/>
      <c r="E28" s="229"/>
      <c r="F28" s="230"/>
      <c r="G28" s="230"/>
      <c r="H28" s="226" t="n">
        <v>2</v>
      </c>
      <c r="I28" s="227"/>
      <c r="J28" s="229"/>
      <c r="K28" s="228"/>
      <c r="L28" s="229"/>
      <c r="M28" s="230"/>
      <c r="N28" s="230"/>
    </row>
    <row r="29" customFormat="false" ht="24.95" hidden="false" customHeight="true" outlineLevel="0" collapsed="false">
      <c r="A29" s="226"/>
      <c r="B29" s="231"/>
      <c r="C29" s="232"/>
      <c r="D29" s="228"/>
      <c r="E29" s="232"/>
      <c r="F29" s="230"/>
      <c r="G29" s="230"/>
      <c r="H29" s="226"/>
      <c r="I29" s="231"/>
      <c r="J29" s="232"/>
      <c r="K29" s="228"/>
      <c r="L29" s="232"/>
      <c r="M29" s="230"/>
      <c r="N29" s="230"/>
    </row>
    <row r="30" customFormat="false" ht="24.95" hidden="false" customHeight="true" outlineLevel="0" collapsed="false">
      <c r="A30" s="226" t="n">
        <v>3</v>
      </c>
      <c r="B30" s="227"/>
      <c r="C30" s="229"/>
      <c r="D30" s="229"/>
      <c r="E30" s="228"/>
      <c r="F30" s="230"/>
      <c r="G30" s="230"/>
      <c r="H30" s="226" t="n">
        <v>3</v>
      </c>
      <c r="I30" s="227"/>
      <c r="J30" s="229"/>
      <c r="K30" s="229"/>
      <c r="L30" s="228"/>
      <c r="M30" s="230"/>
      <c r="N30" s="230"/>
    </row>
    <row r="31" customFormat="false" ht="24.95" hidden="false" customHeight="true" outlineLevel="0" collapsed="false">
      <c r="A31" s="226"/>
      <c r="B31" s="231"/>
      <c r="C31" s="232"/>
      <c r="D31" s="232"/>
      <c r="E31" s="228"/>
      <c r="F31" s="230"/>
      <c r="G31" s="230"/>
      <c r="H31" s="226"/>
      <c r="I31" s="231"/>
      <c r="J31" s="232"/>
      <c r="K31" s="232"/>
      <c r="L31" s="228"/>
      <c r="M31" s="230"/>
      <c r="N31" s="230"/>
    </row>
    <row r="32" customFormat="false" ht="36" hidden="false" customHeight="true" outlineLevel="0" collapsed="false">
      <c r="A32" s="224" t="s">
        <v>176</v>
      </c>
      <c r="B32" s="224"/>
      <c r="C32" s="224"/>
      <c r="D32" s="224"/>
      <c r="E32" s="224"/>
      <c r="F32" s="224"/>
      <c r="G32" s="224"/>
      <c r="H32" s="224" t="s">
        <v>177</v>
      </c>
      <c r="I32" s="224"/>
      <c r="J32" s="224"/>
      <c r="K32" s="224"/>
      <c r="L32" s="224"/>
      <c r="M32" s="224"/>
      <c r="N32" s="224"/>
    </row>
    <row r="33" customFormat="false" ht="18.75" hidden="false" customHeight="false" outlineLevel="0" collapsed="false">
      <c r="A33" s="225" t="s">
        <v>167</v>
      </c>
      <c r="B33" s="225" t="s">
        <v>168</v>
      </c>
      <c r="C33" s="225" t="n">
        <v>1</v>
      </c>
      <c r="D33" s="225" t="n">
        <v>2</v>
      </c>
      <c r="E33" s="225" t="n">
        <v>3</v>
      </c>
      <c r="F33" s="225" t="s">
        <v>169</v>
      </c>
      <c r="G33" s="225" t="s">
        <v>170</v>
      </c>
      <c r="H33" s="225" t="s">
        <v>167</v>
      </c>
      <c r="I33" s="225" t="s">
        <v>168</v>
      </c>
      <c r="J33" s="225" t="n">
        <v>1</v>
      </c>
      <c r="K33" s="225" t="n">
        <v>2</v>
      </c>
      <c r="L33" s="225" t="n">
        <v>3</v>
      </c>
      <c r="M33" s="225" t="s">
        <v>169</v>
      </c>
      <c r="N33" s="225" t="s">
        <v>170</v>
      </c>
    </row>
    <row r="34" customFormat="false" ht="24.95" hidden="false" customHeight="true" outlineLevel="0" collapsed="false">
      <c r="A34" s="226" t="n">
        <v>1</v>
      </c>
      <c r="B34" s="227"/>
      <c r="C34" s="228"/>
      <c r="D34" s="229"/>
      <c r="E34" s="229"/>
      <c r="F34" s="230"/>
      <c r="G34" s="230"/>
      <c r="H34" s="226" t="n">
        <v>1</v>
      </c>
      <c r="I34" s="227"/>
      <c r="J34" s="228"/>
      <c r="K34" s="229"/>
      <c r="L34" s="229"/>
      <c r="M34" s="230"/>
      <c r="N34" s="230"/>
    </row>
    <row r="35" customFormat="false" ht="24.95" hidden="false" customHeight="true" outlineLevel="0" collapsed="false">
      <c r="A35" s="226"/>
      <c r="B35" s="231"/>
      <c r="C35" s="228"/>
      <c r="D35" s="232"/>
      <c r="E35" s="232"/>
      <c r="F35" s="230"/>
      <c r="G35" s="230"/>
      <c r="H35" s="226"/>
      <c r="I35" s="231"/>
      <c r="J35" s="228"/>
      <c r="K35" s="232"/>
      <c r="L35" s="232"/>
      <c r="M35" s="230"/>
      <c r="N35" s="230"/>
    </row>
    <row r="36" customFormat="false" ht="24.95" hidden="false" customHeight="true" outlineLevel="0" collapsed="false">
      <c r="A36" s="226" t="n">
        <v>2</v>
      </c>
      <c r="B36" s="227"/>
      <c r="C36" s="229"/>
      <c r="D36" s="228"/>
      <c r="E36" s="229"/>
      <c r="F36" s="230"/>
      <c r="G36" s="230"/>
      <c r="H36" s="226" t="n">
        <v>2</v>
      </c>
      <c r="I36" s="227"/>
      <c r="J36" s="229"/>
      <c r="K36" s="228"/>
      <c r="L36" s="229"/>
      <c r="M36" s="230"/>
      <c r="N36" s="230"/>
    </row>
    <row r="37" customFormat="false" ht="24.95" hidden="false" customHeight="true" outlineLevel="0" collapsed="false">
      <c r="A37" s="226"/>
      <c r="B37" s="231"/>
      <c r="C37" s="232"/>
      <c r="D37" s="228"/>
      <c r="E37" s="232"/>
      <c r="F37" s="230"/>
      <c r="G37" s="230"/>
      <c r="H37" s="226"/>
      <c r="I37" s="231"/>
      <c r="J37" s="232"/>
      <c r="K37" s="228"/>
      <c r="L37" s="232"/>
      <c r="M37" s="230"/>
      <c r="N37" s="230"/>
    </row>
    <row r="38" customFormat="false" ht="24.95" hidden="false" customHeight="true" outlineLevel="0" collapsed="false">
      <c r="A38" s="226" t="n">
        <v>3</v>
      </c>
      <c r="B38" s="227"/>
      <c r="C38" s="229"/>
      <c r="D38" s="229"/>
      <c r="E38" s="228"/>
      <c r="F38" s="230"/>
      <c r="G38" s="230"/>
      <c r="H38" s="226" t="n">
        <v>3</v>
      </c>
      <c r="I38" s="227"/>
      <c r="J38" s="229"/>
      <c r="K38" s="229"/>
      <c r="L38" s="228"/>
      <c r="M38" s="230"/>
      <c r="N38" s="230"/>
    </row>
    <row r="39" customFormat="false" ht="24.95" hidden="false" customHeight="true" outlineLevel="0" collapsed="false">
      <c r="A39" s="226"/>
      <c r="B39" s="231"/>
      <c r="C39" s="232"/>
      <c r="D39" s="232"/>
      <c r="E39" s="228"/>
      <c r="F39" s="230"/>
      <c r="G39" s="230"/>
      <c r="H39" s="226"/>
      <c r="I39" s="231"/>
      <c r="J39" s="232"/>
      <c r="K39" s="232"/>
      <c r="L39" s="228"/>
      <c r="M39" s="230"/>
      <c r="N39" s="230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2:36:46Z</dcterms:created>
  <dc:creator>EZ</dc:creator>
  <dc:description/>
  <dc:language>en-US</dc:language>
  <cp:lastModifiedBy>Eugene</cp:lastModifiedBy>
  <dcterms:modified xsi:type="dcterms:W3CDTF">2010-09-14T08:05:48Z</dcterms:modified>
  <cp:revision>0</cp:revision>
  <dc:subject/>
  <dc:title/>
</cp:coreProperties>
</file>