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Группы 1-8" sheetId="1" state="visible" r:id="rId2"/>
    <sheet name="Группы 9-16" sheetId="2" state="visible" r:id="rId3"/>
    <sheet name="Группы 17-23" sheetId="3" state="visible" r:id="rId4"/>
    <sheet name="ОСНОВА" sheetId="4" state="visible" r:id="rId5"/>
    <sheet name="5-11 МЕСТО" sheetId="5" state="visible" r:id="rId6"/>
  </sheets>
  <externalReferences>
    <externalReference r:id="rId7"/>
    <externalReference r:id="rId8"/>
  </externalReferences>
  <definedNames>
    <definedName function="false" hidden="false" localSheetId="4" name="_xlnm.Print_Area" vbProcedure="false">'5-11 МЕСТО'!$A$1:$Q$44</definedName>
    <definedName function="false" hidden="false" localSheetId="0" name="_xlnm.Print_Area" vbProcedure="false">'Группы 1-8'!$A$1:$N$39</definedName>
    <definedName function="false" hidden="false" localSheetId="2" name="_xlnm.Print_Area" vbProcedure="false">'Группы 17-23'!$A$1:$N$38</definedName>
    <definedName function="false" hidden="false" localSheetId="1" name="_xlnm.Print_Area" vbProcedure="false">'Группы 9-16'!$A$1:$N$39</definedName>
    <definedName function="false" hidden="false" localSheetId="3" name="_xlnm.Print_Area" vbProcedure="false">ОСНОВА!$A$1:$R$268</definedName>
    <definedName function="false" hidden="false" localSheetId="3" name="_xlnm.Print_Titles" vbProcedure="false">ОСНОВА!$1:$4</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04"/>
          </rPr>
          <t xml:space="preserve">Before making the draw:
On the Boy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49</xdr:colOff>
                <xdr:row>16</xdr:row>
                <xdr:rowOff>9</xdr:rowOff>
              </xdr:to>
            </anchor>
          </commentPr>
        </mc:Choice>
        <mc:Fallback/>
      </mc:AlternateContent>
    </comment>
  </commentList>
</comments>
</file>

<file path=xl/sharedStrings.xml><?xml version="1.0" encoding="utf-8"?>
<sst xmlns="http://schemas.openxmlformats.org/spreadsheetml/2006/main" count="679" uniqueCount="218">
  <si>
    <t xml:space="preserve">Групповой этап</t>
  </si>
  <si>
    <t xml:space="preserve">www.ukrtennis.com</t>
  </si>
  <si>
    <t xml:space="preserve">Сроки проведения</t>
  </si>
  <si>
    <t xml:space="preserve">Клуб, Город</t>
  </si>
  <si>
    <t xml:space="preserve">Рефери</t>
  </si>
  <si>
    <t xml:space="preserve">Группа 1</t>
  </si>
  <si>
    <t xml:space="preserve">Группа 2</t>
  </si>
  <si>
    <t xml:space="preserve">№</t>
  </si>
  <si>
    <t xml:space="preserve">Игроки</t>
  </si>
  <si>
    <t xml:space="preserve">Очки</t>
  </si>
  <si>
    <t xml:space="preserve">Место</t>
  </si>
  <si>
    <t xml:space="preserve">ВАРЕС</t>
  </si>
  <si>
    <t xml:space="preserve">КИСЕЛЬГОФ</t>
  </si>
  <si>
    <t xml:space="preserve">ЗАРИЦКИЙ</t>
  </si>
  <si>
    <t xml:space="preserve">ФЕДОРЧЕНКО</t>
  </si>
  <si>
    <t xml:space="preserve">АНДРИЕНКО</t>
  </si>
  <si>
    <t xml:space="preserve">ОЛЕЙНИК</t>
  </si>
  <si>
    <t xml:space="preserve">МАРКОВ</t>
  </si>
  <si>
    <t xml:space="preserve">ЧЕПЕЛЮК</t>
  </si>
  <si>
    <t xml:space="preserve">ВИШНЯКОВ</t>
  </si>
  <si>
    <t xml:space="preserve">КАПКАЕВ</t>
  </si>
  <si>
    <t xml:space="preserve">ГОНЧАРЕНКО</t>
  </si>
  <si>
    <t xml:space="preserve">ТЕРЕПА</t>
  </si>
  <si>
    <t xml:space="preserve">Группа 3</t>
  </si>
  <si>
    <t xml:space="preserve">Группа 4</t>
  </si>
  <si>
    <t xml:space="preserve">ПЛОТНИКОВ</t>
  </si>
  <si>
    <t xml:space="preserve">ВОРОНИН</t>
  </si>
  <si>
    <t xml:space="preserve">ХАРЧЕНКО</t>
  </si>
  <si>
    <t xml:space="preserve">НАЗАРЕНКО</t>
  </si>
  <si>
    <t xml:space="preserve">АРЕФЬЕВ</t>
  </si>
  <si>
    <t xml:space="preserve">КОСТЕНКО</t>
  </si>
  <si>
    <t xml:space="preserve">БОРЗИЛО</t>
  </si>
  <si>
    <t xml:space="preserve">76(4)</t>
  </si>
  <si>
    <t xml:space="preserve">ЛЕВЧЕНКО</t>
  </si>
  <si>
    <t xml:space="preserve">НИКУЛИН</t>
  </si>
  <si>
    <t xml:space="preserve">ЛЫННЫК</t>
  </si>
  <si>
    <t xml:space="preserve">РУДЫЧ</t>
  </si>
  <si>
    <t xml:space="preserve">ЦИХАН</t>
  </si>
  <si>
    <t xml:space="preserve">Группа 5</t>
  </si>
  <si>
    <t xml:space="preserve">Группа 6</t>
  </si>
  <si>
    <t xml:space="preserve">ГОЛЯДКИН</t>
  </si>
  <si>
    <t xml:space="preserve">АНДРОСЮК</t>
  </si>
  <si>
    <t xml:space="preserve">ЛАГУР</t>
  </si>
  <si>
    <t xml:space="preserve">ДРУЖЧЕНКО</t>
  </si>
  <si>
    <t xml:space="preserve">КОВАЛЕНКО</t>
  </si>
  <si>
    <t xml:space="preserve">БОБРОВИЦКИЙ</t>
  </si>
  <si>
    <t xml:space="preserve">МЮЛЬБЕРГ</t>
  </si>
  <si>
    <t xml:space="preserve">ИЦКОВ</t>
  </si>
  <si>
    <t xml:space="preserve">БУБЛЕЙ</t>
  </si>
  <si>
    <t xml:space="preserve">КАЛЕНИЧЕНКО</t>
  </si>
  <si>
    <t xml:space="preserve">КРАВЧЕНКО</t>
  </si>
  <si>
    <t xml:space="preserve">ШИЯНЮК</t>
  </si>
  <si>
    <t xml:space="preserve">Группа 7</t>
  </si>
  <si>
    <t xml:space="preserve">Группа 8</t>
  </si>
  <si>
    <t xml:space="preserve">ИМАС</t>
  </si>
  <si>
    <t xml:space="preserve">МАКАРОВ</t>
  </si>
  <si>
    <t xml:space="preserve">КРЫЖАНОВСКИЙ</t>
  </si>
  <si>
    <t xml:space="preserve">ПОДТОПТАННЫЙ</t>
  </si>
  <si>
    <t xml:space="preserve">ФУРСЕНКО</t>
  </si>
  <si>
    <t xml:space="preserve">БЕЙКО</t>
  </si>
  <si>
    <t xml:space="preserve">ШПЕТНЫЙ С.</t>
  </si>
  <si>
    <t xml:space="preserve">КУДЫМА</t>
  </si>
  <si>
    <t xml:space="preserve">ГЕРЕСКУЛ</t>
  </si>
  <si>
    <t xml:space="preserve">БАРОНЯН</t>
  </si>
  <si>
    <t xml:space="preserve">СИНИКОВ</t>
  </si>
  <si>
    <t xml:space="preserve">ГЕРМАН</t>
  </si>
  <si>
    <t xml:space="preserve">Группа 9</t>
  </si>
  <si>
    <t xml:space="preserve">Группа 10</t>
  </si>
  <si>
    <t xml:space="preserve">ЗАБЛОЦКИЙ</t>
  </si>
  <si>
    <t xml:space="preserve">ПЕРВОВ</t>
  </si>
  <si>
    <t xml:space="preserve">МИКУЛА</t>
  </si>
  <si>
    <t xml:space="preserve">ПОЛЯКОВ</t>
  </si>
  <si>
    <t xml:space="preserve">76(3)</t>
  </si>
  <si>
    <t xml:space="preserve">ГРИЦЕНКО</t>
  </si>
  <si>
    <t xml:space="preserve">РАХНО</t>
  </si>
  <si>
    <t xml:space="preserve">КРОЛЕНКО</t>
  </si>
  <si>
    <t xml:space="preserve">ЦАЛЬ</t>
  </si>
  <si>
    <t xml:space="preserve">ПИЛИПЕНКО</t>
  </si>
  <si>
    <t xml:space="preserve">КОВАЧЕВ</t>
  </si>
  <si>
    <t xml:space="preserve">ЯКОВЕНКО</t>
  </si>
  <si>
    <t xml:space="preserve">ХОХРИН</t>
  </si>
  <si>
    <t xml:space="preserve">Группа 11</t>
  </si>
  <si>
    <t xml:space="preserve">Группа 12</t>
  </si>
  <si>
    <t xml:space="preserve">КАЦНЕЛЬСОН</t>
  </si>
  <si>
    <t xml:space="preserve">РУДИН</t>
  </si>
  <si>
    <t xml:space="preserve">ЧЕРНЫШОВ</t>
  </si>
  <si>
    <t xml:space="preserve">ШАПОВАЛОВ</t>
  </si>
  <si>
    <t xml:space="preserve">ГОЛОФИЕВСКИЙ</t>
  </si>
  <si>
    <t xml:space="preserve">АНОШКО</t>
  </si>
  <si>
    <t xml:space="preserve">ПЕТРОЧЕНКО</t>
  </si>
  <si>
    <t xml:space="preserve">КРАСНОМОВЕЦ</t>
  </si>
  <si>
    <t xml:space="preserve">ГРИНЧЕНКО</t>
  </si>
  <si>
    <t xml:space="preserve">МИЗИН</t>
  </si>
  <si>
    <t xml:space="preserve">ЛУЦЕНКО</t>
  </si>
  <si>
    <t xml:space="preserve">ПУСТЫНСКИЙ</t>
  </si>
  <si>
    <t xml:space="preserve">Группа 13</t>
  </si>
  <si>
    <t xml:space="preserve">Группа 14</t>
  </si>
  <si>
    <t xml:space="preserve">ВОРОТИЛИН</t>
  </si>
  <si>
    <t xml:space="preserve">МЫНЗУ</t>
  </si>
  <si>
    <t xml:space="preserve">ЧЕЛОМБИТЬКО</t>
  </si>
  <si>
    <t xml:space="preserve">САЛАЗНИКОВ</t>
  </si>
  <si>
    <t xml:space="preserve">КУЧЕРЕНКО</t>
  </si>
  <si>
    <t xml:space="preserve">ЛОКШИН</t>
  </si>
  <si>
    <t xml:space="preserve">СТРИЖАК</t>
  </si>
  <si>
    <t xml:space="preserve">ЮДИН</t>
  </si>
  <si>
    <t xml:space="preserve">БОЙКО</t>
  </si>
  <si>
    <t xml:space="preserve">ЧЕРКУН</t>
  </si>
  <si>
    <t xml:space="preserve">БУШУК</t>
  </si>
  <si>
    <t xml:space="preserve">ЧЕРНЯК</t>
  </si>
  <si>
    <t xml:space="preserve">Группа 15</t>
  </si>
  <si>
    <t xml:space="preserve">Группа 16</t>
  </si>
  <si>
    <t xml:space="preserve">ДЕМИН</t>
  </si>
  <si>
    <t xml:space="preserve">БАШЛАКОВ</t>
  </si>
  <si>
    <t xml:space="preserve">СКУЗЬ</t>
  </si>
  <si>
    <t xml:space="preserve">НЕКРАСОВ</t>
  </si>
  <si>
    <t xml:space="preserve">АЛЕКСЕЙЧУК</t>
  </si>
  <si>
    <t xml:space="preserve">БИЛЫК</t>
  </si>
  <si>
    <t xml:space="preserve">ГЕРАСИМЕНКО</t>
  </si>
  <si>
    <t xml:space="preserve">ШЕСТАКОВ</t>
  </si>
  <si>
    <t xml:space="preserve">ГРИШИН</t>
  </si>
  <si>
    <t xml:space="preserve">КРОТЕНКО</t>
  </si>
  <si>
    <t xml:space="preserve">РЕДЧИЦ</t>
  </si>
  <si>
    <t xml:space="preserve">НЕМЦЕВ</t>
  </si>
  <si>
    <t xml:space="preserve">Группа 17</t>
  </si>
  <si>
    <t xml:space="preserve">Группа 18</t>
  </si>
  <si>
    <t xml:space="preserve">КУРЧЕНКО</t>
  </si>
  <si>
    <t xml:space="preserve">ВЫХРИСТЮК</t>
  </si>
  <si>
    <t xml:space="preserve">ЛЕВЧУК</t>
  </si>
  <si>
    <t xml:space="preserve">САМОХВАЛОВ</t>
  </si>
  <si>
    <t xml:space="preserve">АМХИНЕЦ</t>
  </si>
  <si>
    <t xml:space="preserve">ДОНЦОВ</t>
  </si>
  <si>
    <t xml:space="preserve">ЛЕВИН</t>
  </si>
  <si>
    <t xml:space="preserve">ПАРЦХАЛАДЗЕ</t>
  </si>
  <si>
    <t xml:space="preserve">ШПЕТНЫЙ А.</t>
  </si>
  <si>
    <t xml:space="preserve">БОРИСОВЕЦ</t>
  </si>
  <si>
    <t xml:space="preserve">ЮРЧЕНКО</t>
  </si>
  <si>
    <t xml:space="preserve">МЕДВЕДЕВ</t>
  </si>
  <si>
    <t xml:space="preserve">Группа 19</t>
  </si>
  <si>
    <t xml:space="preserve">Группа 20</t>
  </si>
  <si>
    <t xml:space="preserve">ИЛЬИЧЕВ</t>
  </si>
  <si>
    <t xml:space="preserve">ВОЛЧЕНОК</t>
  </si>
  <si>
    <t xml:space="preserve">ТЕРЕНТЬЕВ</t>
  </si>
  <si>
    <t xml:space="preserve">КОРНИЕНКО</t>
  </si>
  <si>
    <t xml:space="preserve">КОВРИШКИН</t>
  </si>
  <si>
    <t xml:space="preserve">ДОЛИНКО</t>
  </si>
  <si>
    <t xml:space="preserve">ЧАРФАС</t>
  </si>
  <si>
    <t xml:space="preserve">76(5)</t>
  </si>
  <si>
    <t xml:space="preserve">САВЧУК</t>
  </si>
  <si>
    <t xml:space="preserve">КЛИМАЧЕВ</t>
  </si>
  <si>
    <t xml:space="preserve">БАЗИЛЬСКИЙ</t>
  </si>
  <si>
    <t xml:space="preserve">ЯНКОВ</t>
  </si>
  <si>
    <t xml:space="preserve">КУЛИЧЕНКО</t>
  </si>
  <si>
    <t xml:space="preserve">Группа 21</t>
  </si>
  <si>
    <t xml:space="preserve">Группа 22</t>
  </si>
  <si>
    <t xml:space="preserve">СУХОЛИТКО</t>
  </si>
  <si>
    <t xml:space="preserve">БОНДАРЕНКО</t>
  </si>
  <si>
    <t xml:space="preserve">ТУР</t>
  </si>
  <si>
    <t xml:space="preserve">БРАТИШКА</t>
  </si>
  <si>
    <t xml:space="preserve">КОЛЯДА</t>
  </si>
  <si>
    <t xml:space="preserve">АКИНИН</t>
  </si>
  <si>
    <t xml:space="preserve">СУСЛОВ</t>
  </si>
  <si>
    <t xml:space="preserve">ПОДНЕБЕННЫЙ</t>
  </si>
  <si>
    <t xml:space="preserve">ДУДКИН</t>
  </si>
  <si>
    <t xml:space="preserve">ПОЛЬШАКОВ</t>
  </si>
  <si>
    <t xml:space="preserve">ЛОСЕНКО</t>
  </si>
  <si>
    <t xml:space="preserve">СТЕПАНЕНКО</t>
  </si>
  <si>
    <t xml:space="preserve">Группа 23</t>
  </si>
  <si>
    <t xml:space="preserve">ГАГАРИН</t>
  </si>
  <si>
    <t xml:space="preserve">ШИПИЦЫН</t>
  </si>
  <si>
    <t xml:space="preserve">ВЕРИГО</t>
  </si>
  <si>
    <t xml:space="preserve">НЕХОРОШКОВ</t>
  </si>
  <si>
    <t xml:space="preserve">ДЬЯКОВ</t>
  </si>
  <si>
    <t xml:space="preserve">РАХНО С.</t>
  </si>
  <si>
    <t xml:space="preserve">UFC Open 2010</t>
  </si>
  <si>
    <t xml:space="preserve">Посев</t>
  </si>
  <si>
    <t xml:space="preserve">Фамилия</t>
  </si>
  <si>
    <t xml:space="preserve">Имя</t>
  </si>
  <si>
    <t xml:space="preserve">Город</t>
  </si>
  <si>
    <t xml:space="preserve">2 круг</t>
  </si>
  <si>
    <t xml:space="preserve">3 круг</t>
  </si>
  <si>
    <t xml:space="preserve">Четвертьфинал</t>
  </si>
  <si>
    <t xml:space="preserve">Полуфинал</t>
  </si>
  <si>
    <t xml:space="preserve">Страница 1(5)</t>
  </si>
  <si>
    <t xml:space="preserve">Umpire</t>
  </si>
  <si>
    <t xml:space="preserve">AS</t>
  </si>
  <si>
    <t xml:space="preserve">Х</t>
  </si>
  <si>
    <t xml:space="preserve">as</t>
  </si>
  <si>
    <t xml:space="preserve">b</t>
  </si>
  <si>
    <t xml:space="preserve">BS</t>
  </si>
  <si>
    <t xml:space="preserve">A</t>
  </si>
  <si>
    <t xml:space="preserve">Страница 2(5)</t>
  </si>
  <si>
    <t xml:space="preserve">a</t>
  </si>
  <si>
    <t xml:space="preserve">bs</t>
  </si>
  <si>
    <t xml:space="preserve">98(4)</t>
  </si>
  <si>
    <t xml:space="preserve">Page 3(5)</t>
  </si>
  <si>
    <t xml:space="preserve">ШПЕТНЫЙ</t>
  </si>
  <si>
    <t xml:space="preserve">B</t>
  </si>
  <si>
    <t xml:space="preserve">Page 4(5)</t>
  </si>
  <si>
    <t xml:space="preserve">98(3)</t>
  </si>
  <si>
    <t xml:space="preserve">Semifinalists</t>
  </si>
  <si>
    <t xml:space="preserve">Semifinals</t>
  </si>
  <si>
    <t xml:space="preserve">Final</t>
  </si>
  <si>
    <t xml:space="preserve">Winners</t>
  </si>
  <si>
    <t xml:space="preserve">Page 5(5)</t>
  </si>
  <si>
    <t xml:space="preserve">1 место</t>
  </si>
  <si>
    <t xml:space="preserve">3 место</t>
  </si>
  <si>
    <t xml:space="preserve">#</t>
  </si>
  <si>
    <t xml:space="preserve">Сеяные </t>
  </si>
  <si>
    <t xml:space="preserve">Время и дата</t>
  </si>
  <si>
    <t xml:space="preserve">Представители игроков</t>
  </si>
  <si>
    <t xml:space="preserve">Подпись</t>
  </si>
  <si>
    <t xml:space="preserve">Сроки</t>
  </si>
  <si>
    <t xml:space="preserve">Рейтинг</t>
  </si>
  <si>
    <t xml:space="preserve">отк</t>
  </si>
  <si>
    <t xml:space="preserve">9 место</t>
  </si>
  <si>
    <t xml:space="preserve">47 отк</t>
  </si>
  <si>
    <t xml:space="preserve">11 МЕСТО</t>
  </si>
  <si>
    <t xml:space="preserve">5 МЕСТО</t>
  </si>
</sst>
</file>

<file path=xl/styles.xml><?xml version="1.0" encoding="utf-8"?>
<styleSheet xmlns="http://schemas.openxmlformats.org/spreadsheetml/2006/main">
  <numFmts count="6">
    <numFmt numFmtId="164" formatCode="General"/>
    <numFmt numFmtId="165" formatCode="_-\$* #,##0.00_-;&quot;-$&quot;* #,##0.00_-;_-\$* \-??_-;_-@_-"/>
    <numFmt numFmtId="166" formatCode="General"/>
    <numFmt numFmtId="167" formatCode="@"/>
    <numFmt numFmtId="168" formatCode="[$-409]m/d/yyyy"/>
    <numFmt numFmtId="169" formatCode="0"/>
  </numFmts>
  <fonts count="68">
    <font>
      <sz val="10"/>
      <name val="Arial"/>
      <family val="0"/>
    </font>
    <font>
      <sz val="10"/>
      <name val="Arial"/>
      <family val="0"/>
    </font>
    <font>
      <sz val="10"/>
      <name val="Arial"/>
      <family val="0"/>
    </font>
    <font>
      <sz val="10"/>
      <name val="Arial"/>
      <family val="0"/>
    </font>
    <font>
      <sz val="10"/>
      <name val="Arial"/>
      <family val="2"/>
      <charset val="204"/>
    </font>
    <font>
      <b val="true"/>
      <sz val="20"/>
      <name val="Arial"/>
      <family val="2"/>
      <charset val="204"/>
    </font>
    <font>
      <sz val="24"/>
      <name val="Arial"/>
      <family val="2"/>
    </font>
    <font>
      <b val="true"/>
      <sz val="14"/>
      <name val="Arial"/>
      <family val="2"/>
      <charset val="204"/>
    </font>
    <font>
      <u val="single"/>
      <sz val="14"/>
      <color rgb="FF0000FF"/>
      <name val="Arial"/>
      <family val="2"/>
      <charset val="204"/>
    </font>
    <font>
      <u val="single"/>
      <sz val="10"/>
      <color rgb="FF0000FF"/>
      <name val="Arial"/>
      <family val="2"/>
      <charset val="204"/>
    </font>
    <font>
      <b val="true"/>
      <sz val="10"/>
      <name val="Arial"/>
      <family val="2"/>
    </font>
    <font>
      <b val="true"/>
      <sz val="22"/>
      <name val="Monotype Corsiva"/>
      <family val="4"/>
      <charset val="204"/>
    </font>
    <font>
      <b val="true"/>
      <sz val="14"/>
      <name val="Arial"/>
      <family val="2"/>
    </font>
    <font>
      <sz val="14"/>
      <name val="Arial"/>
      <family val="2"/>
      <charset val="204"/>
    </font>
    <font>
      <sz val="36"/>
      <name val="Arial"/>
      <family val="2"/>
      <charset val="204"/>
    </font>
    <font>
      <b val="true"/>
      <sz val="24"/>
      <name val="Arial"/>
      <family val="2"/>
      <charset val="204"/>
    </font>
    <font>
      <b val="true"/>
      <sz val="16"/>
      <name val="Arial"/>
      <family val="2"/>
    </font>
    <font>
      <sz val="7"/>
      <color rgb="FFFFFFFF"/>
      <name val="Arial"/>
      <family val="2"/>
    </font>
    <font>
      <sz val="10"/>
      <color rgb="FFFFFFFF"/>
      <name val="Arial"/>
      <family val="2"/>
    </font>
    <font>
      <b val="true"/>
      <sz val="24"/>
      <name val="Arial"/>
      <family val="2"/>
    </font>
    <font>
      <sz val="20"/>
      <color rgb="FFFFFFFF"/>
      <name val="Arial"/>
      <family val="2"/>
    </font>
    <font>
      <b val="true"/>
      <sz val="9"/>
      <name val="Arial"/>
      <family val="2"/>
    </font>
    <font>
      <sz val="20"/>
      <name val="Arial"/>
      <family val="2"/>
    </font>
    <font>
      <sz val="10"/>
      <name val="Arial"/>
      <family val="2"/>
    </font>
    <font>
      <b val="true"/>
      <sz val="7"/>
      <name val="Arial"/>
      <family val="2"/>
      <charset val="204"/>
    </font>
    <font>
      <b val="true"/>
      <sz val="7"/>
      <color rgb="FFFFFFFF"/>
      <name val="Arial"/>
      <family val="2"/>
      <charset val="204"/>
    </font>
    <font>
      <b val="true"/>
      <sz val="7"/>
      <color rgb="FF000000"/>
      <name val="Arial"/>
      <family val="2"/>
      <charset val="204"/>
    </font>
    <font>
      <sz val="6"/>
      <name val="Arial"/>
      <family val="2"/>
    </font>
    <font>
      <b val="true"/>
      <sz val="8"/>
      <name val="Arial"/>
      <family val="2"/>
    </font>
    <font>
      <b val="true"/>
      <sz val="8"/>
      <color rgb="FFFFFFFF"/>
      <name val="Arial"/>
      <family val="2"/>
    </font>
    <font>
      <b val="true"/>
      <sz val="8"/>
      <color rgb="FF000000"/>
      <name val="Arial"/>
      <family val="2"/>
    </font>
    <font>
      <sz val="7"/>
      <name val="Arial"/>
      <family val="2"/>
    </font>
    <font>
      <sz val="6"/>
      <color rgb="FFFFFFFF"/>
      <name val="Arial"/>
      <family val="2"/>
    </font>
    <font>
      <b val="true"/>
      <sz val="8.5"/>
      <name val="Arial"/>
      <family val="2"/>
    </font>
    <font>
      <sz val="8.5"/>
      <name val="Arial"/>
      <family val="2"/>
      <charset val="204"/>
    </font>
    <font>
      <sz val="8.5"/>
      <color rgb="FFCCFFCC"/>
      <name val="Arial"/>
      <family val="2"/>
    </font>
    <font>
      <sz val="8.5"/>
      <color rgb="FFFFFFFF"/>
      <name val="Arial"/>
      <family val="2"/>
    </font>
    <font>
      <sz val="8.5"/>
      <name val="Arial"/>
      <family val="2"/>
    </font>
    <font>
      <b val="true"/>
      <i val="true"/>
      <sz val="8.5"/>
      <color rgb="FF000000"/>
      <name val="Arial"/>
      <family val="2"/>
    </font>
    <font>
      <i val="true"/>
      <sz val="8.5"/>
      <color rgb="FFFFFFFF"/>
      <name val="Arial"/>
      <family val="2"/>
    </font>
    <font>
      <b val="true"/>
      <sz val="8.5"/>
      <color rgb="FFFFFFFF"/>
      <name val="Arial"/>
      <family val="2"/>
      <charset val="204"/>
    </font>
    <font>
      <sz val="8.5"/>
      <color rgb="FF000000"/>
      <name val="Arial"/>
      <family val="2"/>
    </font>
    <font>
      <i val="true"/>
      <sz val="6"/>
      <color rgb="FFFFFFFF"/>
      <name val="Arial"/>
      <family val="2"/>
    </font>
    <font>
      <sz val="8.5"/>
      <color rgb="FFFF00FF"/>
      <name val="Arial"/>
      <family val="2"/>
    </font>
    <font>
      <b val="true"/>
      <sz val="8.5"/>
      <name val="Arial"/>
      <family val="2"/>
      <charset val="204"/>
    </font>
    <font>
      <b val="true"/>
      <sz val="10"/>
      <name val="Arial"/>
      <family val="2"/>
      <charset val="204"/>
    </font>
    <font>
      <sz val="14"/>
      <name val="Arial"/>
      <family val="2"/>
    </font>
    <font>
      <sz val="14"/>
      <color rgb="FFFFFFFF"/>
      <name val="Arial"/>
      <family val="2"/>
    </font>
    <font>
      <i val="true"/>
      <sz val="6"/>
      <color rgb="FF000000"/>
      <name val="Arial"/>
      <family val="2"/>
    </font>
    <font>
      <b val="true"/>
      <sz val="8.5"/>
      <color rgb="FF000000"/>
      <name val="Arial"/>
      <family val="2"/>
    </font>
    <font>
      <b val="true"/>
      <sz val="8.5"/>
      <color rgb="FF000000"/>
      <name val="Arial"/>
      <family val="2"/>
      <charset val="204"/>
    </font>
    <font>
      <sz val="8.5"/>
      <color rgb="FF000000"/>
      <name val="Arial"/>
      <family val="2"/>
      <charset val="204"/>
    </font>
    <font>
      <i val="true"/>
      <sz val="8.5"/>
      <color rgb="FFFFFFFF"/>
      <name val="Arial"/>
      <family val="2"/>
      <charset val="204"/>
    </font>
    <font>
      <sz val="8.5"/>
      <color rgb="FFFFFFFF"/>
      <name val="Arial"/>
      <family val="2"/>
      <charset val="204"/>
    </font>
    <font>
      <sz val="8"/>
      <name val="Arial"/>
      <family val="2"/>
      <charset val="204"/>
    </font>
    <font>
      <b val="true"/>
      <sz val="7"/>
      <name val="Arial"/>
      <family val="2"/>
    </font>
    <font>
      <b val="true"/>
      <sz val="7"/>
      <color rgb="FF000000"/>
      <name val="Arial"/>
      <family val="2"/>
    </font>
    <font>
      <b val="true"/>
      <sz val="7"/>
      <color rgb="FFFFFFFF"/>
      <name val="Arial"/>
      <family val="2"/>
    </font>
    <font>
      <sz val="7"/>
      <color rgb="FF000000"/>
      <name val="Arial"/>
      <family val="2"/>
    </font>
    <font>
      <sz val="7"/>
      <color rgb="FF808080"/>
      <name val="Arial"/>
      <family val="2"/>
    </font>
    <font>
      <b val="true"/>
      <sz val="8"/>
      <color rgb="FF000000"/>
      <name val="Tahoma"/>
      <family val="2"/>
      <charset val="204"/>
    </font>
    <font>
      <b val="true"/>
      <sz val="28"/>
      <name val="Arial"/>
      <family val="2"/>
      <charset val="204"/>
    </font>
    <font>
      <u val="single"/>
      <sz val="12"/>
      <color rgb="FF0000FF"/>
      <name val="Arial"/>
      <family val="2"/>
      <charset val="204"/>
    </font>
    <font>
      <b val="true"/>
      <sz val="8.5"/>
      <color rgb="FFFFFFFF"/>
      <name val="Arial"/>
      <family val="2"/>
    </font>
    <font>
      <b val="true"/>
      <i val="true"/>
      <sz val="8.5"/>
      <color rgb="FFFFFFFF"/>
      <name val="Arial"/>
      <family val="2"/>
    </font>
    <font>
      <b val="true"/>
      <i val="true"/>
      <sz val="8"/>
      <name val="Arial"/>
      <family val="2"/>
    </font>
    <font>
      <sz val="8"/>
      <name val="Arial"/>
      <family val="2"/>
    </font>
    <font>
      <i val="true"/>
      <sz val="8.5"/>
      <name val="Arial"/>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808080"/>
        <bgColor rgb="FF969696"/>
      </patternFill>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hair"/>
      <right style="hair"/>
      <top/>
      <bottom style="thin"/>
      <diagonal/>
    </border>
    <border diagonalUp="false" diagonalDown="false">
      <left/>
      <right style="hair"/>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4" fillId="3" borderId="1"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7" fontId="19" fillId="0" borderId="0" xfId="23" applyFont="true" applyBorder="true" applyAlignment="true" applyProtection="false">
      <alignment horizontal="center" vertical="top" textRotation="0" wrapText="false" indent="0" shrinkToFit="false"/>
      <protection locked="true" hidden="false"/>
    </xf>
    <xf numFmtId="164" fontId="20" fillId="0" borderId="0" xfId="23" applyFont="true" applyBorder="false" applyAlignment="true" applyProtection="false">
      <alignment horizontal="general" vertical="top" textRotation="0" wrapText="false" indent="0" shrinkToFit="false"/>
      <protection locked="true" hidden="false"/>
    </xf>
    <xf numFmtId="164" fontId="21" fillId="0" borderId="0" xfId="23" applyFont="true" applyBorder="false" applyAlignment="true" applyProtection="false">
      <alignment horizontal="left" vertical="bottom" textRotation="0" wrapText="false" indent="0" shrinkToFit="false"/>
      <protection locked="true" hidden="false"/>
    </xf>
    <xf numFmtId="164" fontId="10" fillId="0" borderId="0" xfId="23" applyFont="true" applyBorder="false" applyAlignment="true" applyProtection="false">
      <alignment horizontal="left" vertical="bottom" textRotation="0" wrapText="false" indent="0" shrinkToFit="false"/>
      <protection locked="true" hidden="false"/>
    </xf>
    <xf numFmtId="164" fontId="22" fillId="0" borderId="0" xfId="23" applyFont="true" applyBorder="false" applyAlignment="true" applyProtection="false">
      <alignment horizontal="general" vertical="top" textRotation="0" wrapText="false" indent="0" shrinkToFit="fals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24" fillId="2" borderId="0" xfId="23" applyFont="true" applyBorder="false" applyAlignment="true" applyProtection="false">
      <alignment horizontal="general" vertical="center" textRotation="0" wrapText="false" indent="0" shrinkToFit="false"/>
      <protection locked="true" hidden="false"/>
    </xf>
    <xf numFmtId="164" fontId="25" fillId="2" borderId="0" xfId="23" applyFont="true" applyBorder="false" applyAlignment="true" applyProtection="false">
      <alignment horizontal="general" vertical="center" textRotation="0" wrapText="false" indent="0" shrinkToFit="false"/>
      <protection locked="true" hidden="false"/>
    </xf>
    <xf numFmtId="167" fontId="24" fillId="2" borderId="0" xfId="23" applyFont="true" applyBorder="false" applyAlignment="true" applyProtection="false">
      <alignment horizontal="general" vertical="center" textRotation="0" wrapText="false" indent="0" shrinkToFit="false"/>
      <protection locked="true" hidden="false"/>
    </xf>
    <xf numFmtId="167" fontId="25" fillId="2" borderId="0" xfId="23" applyFont="true" applyBorder="false" applyAlignment="true" applyProtection="false">
      <alignment horizontal="general" vertical="center" textRotation="0" wrapText="false" indent="0" shrinkToFit="false"/>
      <protection locked="true" hidden="false"/>
    </xf>
    <xf numFmtId="167" fontId="24" fillId="2" borderId="0" xfId="23" applyFont="true" applyBorder="false" applyAlignment="true" applyProtection="false">
      <alignment horizontal="right" vertical="center" textRotation="0" wrapText="false" indent="0" shrinkToFit="false"/>
      <protection locked="true" hidden="false"/>
    </xf>
    <xf numFmtId="164" fontId="26" fillId="2" borderId="0" xfId="23" applyFont="true" applyBorder="false" applyAlignment="true" applyProtection="false">
      <alignment horizontal="right" vertical="center" textRotation="0" wrapText="false" indent="0" shrinkToFit="false"/>
      <protection locked="true" hidden="false"/>
    </xf>
    <xf numFmtId="164" fontId="27" fillId="0" borderId="0" xfId="23" applyFont="true" applyBorder="false" applyAlignment="true" applyProtection="false">
      <alignment horizontal="general" vertical="center" textRotation="0" wrapText="false" indent="0" shrinkToFit="false"/>
      <protection locked="true" hidden="false"/>
    </xf>
    <xf numFmtId="168" fontId="28" fillId="0" borderId="4" xfId="23" applyFont="true" applyBorder="true" applyAlignment="true" applyProtection="false">
      <alignment horizontal="left" vertical="center" textRotation="0" wrapText="false" indent="0" shrinkToFit="false"/>
      <protection locked="true" hidden="false"/>
    </xf>
    <xf numFmtId="164" fontId="28" fillId="0" borderId="4" xfId="23" applyFont="true" applyBorder="true" applyAlignment="true" applyProtection="false">
      <alignment horizontal="general" vertical="center" textRotation="0" wrapText="false" indent="0" shrinkToFit="false"/>
      <protection locked="true" hidden="false"/>
    </xf>
    <xf numFmtId="167" fontId="28" fillId="0" borderId="4" xfId="23" applyFont="true" applyBorder="true" applyAlignment="true" applyProtection="false">
      <alignment horizontal="general" vertical="center" textRotation="0" wrapText="false" indent="0" shrinkToFit="false"/>
      <protection locked="true" hidden="false"/>
    </xf>
    <xf numFmtId="164" fontId="4" fillId="0" borderId="4" xfId="23" applyFont="true" applyBorder="true" applyAlignment="true" applyProtection="false">
      <alignment horizontal="general" vertical="center" textRotation="0" wrapText="false" indent="0" shrinkToFit="false"/>
      <protection locked="true" hidden="false"/>
    </xf>
    <xf numFmtId="164" fontId="29" fillId="0" borderId="4" xfId="23" applyFont="true" applyBorder="true" applyAlignment="true" applyProtection="false">
      <alignment horizontal="general" vertical="center" textRotation="0" wrapText="false" indent="0" shrinkToFit="false"/>
      <protection locked="true" hidden="false"/>
    </xf>
    <xf numFmtId="167" fontId="28" fillId="0" borderId="4" xfId="21" applyFont="true" applyBorder="true" applyAlignment="true" applyProtection="true">
      <alignment horizontal="general" vertical="center" textRotation="0" wrapText="false" indent="0" shrinkToFit="false"/>
      <protection locked="false" hidden="false"/>
    </xf>
    <xf numFmtId="167" fontId="29" fillId="0" borderId="4" xfId="23" applyFont="true" applyBorder="true" applyAlignment="true" applyProtection="false">
      <alignment horizontal="general" vertical="center" textRotation="0" wrapText="false" indent="0" shrinkToFit="false"/>
      <protection locked="true" hidden="false"/>
    </xf>
    <xf numFmtId="166" fontId="30" fillId="0" borderId="4" xfId="23" applyFont="true" applyBorder="true" applyAlignment="true" applyProtection="false">
      <alignment horizontal="right" vertical="center" textRotation="0" wrapText="false" indent="0" shrinkToFit="false"/>
      <protection locked="true" hidden="false"/>
    </xf>
    <xf numFmtId="167" fontId="30" fillId="0" borderId="4" xfId="23" applyFont="true" applyBorder="true" applyAlignment="true" applyProtection="false">
      <alignment horizontal="right" vertical="center" textRotation="0" wrapText="false" indent="0" shrinkToFit="false"/>
      <protection locked="true" hidden="false"/>
    </xf>
    <xf numFmtId="164" fontId="28" fillId="0" borderId="0" xfId="23" applyFont="true" applyBorder="false" applyAlignment="true" applyProtection="false">
      <alignment horizontal="general" vertical="center" textRotation="0" wrapText="false" indent="0" shrinkToFit="false"/>
      <protection locked="true" hidden="false"/>
    </xf>
    <xf numFmtId="164" fontId="31" fillId="2" borderId="0" xfId="23" applyFont="true" applyBorder="false" applyAlignment="true" applyProtection="false">
      <alignment horizontal="right" vertical="center" textRotation="0" wrapText="false" indent="0" shrinkToFit="false"/>
      <protection locked="true" hidden="false"/>
    </xf>
    <xf numFmtId="164" fontId="31" fillId="2" borderId="0" xfId="23" applyFont="true" applyBorder="false" applyAlignment="true" applyProtection="false">
      <alignment horizontal="center" vertical="center" textRotation="0" wrapText="false" indent="0" shrinkToFit="false"/>
      <protection locked="true" hidden="false"/>
    </xf>
    <xf numFmtId="164" fontId="31" fillId="2" borderId="0" xfId="23" applyFont="true" applyBorder="false" applyAlignment="true" applyProtection="false">
      <alignment horizontal="left" vertical="center" textRotation="0" wrapText="false" indent="0" shrinkToFit="false"/>
      <protection locked="true" hidden="false"/>
    </xf>
    <xf numFmtId="164" fontId="17" fillId="2" borderId="0" xfId="23" applyFont="true" applyBorder="false" applyAlignment="true" applyProtection="false">
      <alignment horizontal="center" vertical="center" textRotation="0" wrapText="false" indent="0" shrinkToFit="false"/>
      <protection locked="true" hidden="false"/>
    </xf>
    <xf numFmtId="164" fontId="17" fillId="2" borderId="0" xfId="23" applyFont="true" applyBorder="false" applyAlignment="true" applyProtection="false">
      <alignment horizontal="general" vertical="center" textRotation="0" wrapText="false" indent="0" shrinkToFit="false"/>
      <protection locked="true" hidden="false"/>
    </xf>
    <xf numFmtId="164" fontId="27" fillId="2" borderId="0" xfId="23" applyFont="true" applyBorder="false" applyAlignment="true" applyProtection="false">
      <alignment horizontal="right" vertical="center" textRotation="0" wrapText="false" indent="0" shrinkToFit="false"/>
      <protection locked="true" hidden="false"/>
    </xf>
    <xf numFmtId="164" fontId="27" fillId="0" borderId="0" xfId="23" applyFont="true" applyBorder="false" applyAlignment="true" applyProtection="false">
      <alignment horizontal="center" vertical="center" textRotation="0" wrapText="false" indent="0" shrinkToFit="false"/>
      <protection locked="true" hidden="false"/>
    </xf>
    <xf numFmtId="164" fontId="27" fillId="0" borderId="0" xfId="23" applyFont="true" applyBorder="false" applyAlignment="true" applyProtection="false">
      <alignment horizontal="left"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32" fillId="0" borderId="0" xfId="23" applyFont="true" applyBorder="false" applyAlignment="true" applyProtection="false">
      <alignment horizontal="center" vertical="center" textRotation="0" wrapText="false" indent="0" shrinkToFit="false"/>
      <protection locked="true" hidden="false"/>
    </xf>
    <xf numFmtId="164" fontId="32" fillId="0" borderId="0" xfId="23" applyFont="true" applyBorder="false" applyAlignment="true" applyProtection="false">
      <alignment horizontal="general" vertical="center" textRotation="0" wrapText="false" indent="0" shrinkToFit="false"/>
      <protection locked="true" hidden="false"/>
    </xf>
    <xf numFmtId="164" fontId="33" fillId="2" borderId="0" xfId="23" applyFont="true" applyBorder="false" applyAlignment="true" applyProtection="false">
      <alignment horizontal="center" vertical="center" textRotation="0" wrapText="false" indent="0" shrinkToFit="false"/>
      <protection locked="true" hidden="false"/>
    </xf>
    <xf numFmtId="166" fontId="34" fillId="0" borderId="5" xfId="23" applyFont="true" applyBorder="true" applyAlignment="true" applyProtection="false">
      <alignment horizontal="general" vertical="center" textRotation="0" wrapText="false" indent="0" shrinkToFit="false"/>
      <protection locked="true" hidden="false"/>
    </xf>
    <xf numFmtId="164" fontId="35" fillId="4" borderId="5" xfId="23" applyFont="true" applyBorder="true" applyAlignment="true" applyProtection="false">
      <alignment horizontal="center" vertical="center" textRotation="0" wrapText="false" indent="0" shrinkToFit="false"/>
      <protection locked="true" hidden="false"/>
    </xf>
    <xf numFmtId="164" fontId="33" fillId="0" borderId="5" xfId="23" applyFont="true" applyBorder="true" applyAlignment="true" applyProtection="false">
      <alignment horizontal="general" vertical="center" textRotation="0" wrapText="false" indent="0" shrinkToFit="false"/>
      <protection locked="true" hidden="false"/>
    </xf>
    <xf numFmtId="164" fontId="10" fillId="0" borderId="5" xfId="23" applyFont="true" applyBorder="true" applyAlignment="true" applyProtection="false">
      <alignment horizontal="general" vertical="center" textRotation="0" wrapText="false" indent="0" shrinkToFit="false"/>
      <protection locked="true" hidden="false"/>
    </xf>
    <xf numFmtId="164" fontId="36" fillId="0" borderId="5" xfId="23" applyFont="true" applyBorder="true" applyAlignment="true" applyProtection="false">
      <alignment horizontal="center" vertical="center" textRotation="0" wrapText="false" indent="0" shrinkToFit="false"/>
      <protection locked="true" hidden="false"/>
    </xf>
    <xf numFmtId="164" fontId="37" fillId="0" borderId="0" xfId="23" applyFont="true" applyBorder="false" applyAlignment="true" applyProtection="false">
      <alignment horizontal="general" vertical="center" textRotation="0" wrapText="false" indent="0" shrinkToFit="false"/>
      <protection locked="true" hidden="false"/>
    </xf>
    <xf numFmtId="164" fontId="36" fillId="0" borderId="0" xfId="23" applyFont="true" applyBorder="false" applyAlignment="true" applyProtection="false">
      <alignment horizontal="general" vertical="center" textRotation="0" wrapText="false" indent="0" shrinkToFit="false"/>
      <protection locked="true" hidden="false"/>
    </xf>
    <xf numFmtId="167" fontId="38" fillId="0" borderId="0" xfId="23" applyFont="true" applyBorder="false" applyAlignment="true" applyProtection="false">
      <alignment horizontal="right" vertical="center" textRotation="0" wrapText="false" indent="0" shrinkToFit="false"/>
      <protection locked="true" hidden="false"/>
    </xf>
    <xf numFmtId="164" fontId="23" fillId="3"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false" applyAlignment="true" applyProtection="false">
      <alignment horizontal="general" vertical="center" textRotation="0" wrapText="false" indent="0" shrinkToFit="false"/>
      <protection locked="true" hidden="false"/>
    </xf>
    <xf numFmtId="166" fontId="23" fillId="0" borderId="2" xfId="23" applyFont="true" applyBorder="true" applyAlignment="true" applyProtection="false">
      <alignment horizontal="general" vertical="center" textRotation="0" wrapText="false" indent="0" shrinkToFit="false"/>
      <protection locked="true" hidden="false"/>
    </xf>
    <xf numFmtId="164" fontId="37" fillId="2" borderId="0" xfId="23" applyFont="true" applyBorder="false" applyAlignment="true" applyProtection="false">
      <alignment horizontal="center" vertical="center" textRotation="0" wrapText="false" indent="0" shrinkToFit="false"/>
      <protection locked="true" hidden="false"/>
    </xf>
    <xf numFmtId="164" fontId="34" fillId="0" borderId="0" xfId="23" applyFont="true" applyBorder="false" applyAlignment="true" applyProtection="false">
      <alignment horizontal="center" vertical="center" textRotation="0" wrapText="false" indent="0" shrinkToFit="false"/>
      <protection locked="true" hidden="false"/>
    </xf>
    <xf numFmtId="164" fontId="39" fillId="0" borderId="6" xfId="23" applyFont="true" applyBorder="true" applyAlignment="true" applyProtection="false">
      <alignment horizontal="right" vertical="center" textRotation="0" wrapText="false" indent="0" shrinkToFit="false"/>
      <protection locked="true" hidden="false"/>
    </xf>
    <xf numFmtId="166" fontId="33" fillId="0" borderId="0" xfId="23" applyFont="true" applyBorder="true" applyAlignment="true" applyProtection="false">
      <alignment horizontal="general" vertical="center" textRotation="0" wrapText="false" indent="0" shrinkToFit="false"/>
      <protection locked="true" hidden="false"/>
    </xf>
    <xf numFmtId="164" fontId="36" fillId="0" borderId="0" xfId="23" applyFont="true" applyBorder="true" applyAlignment="true" applyProtection="false">
      <alignment horizontal="general" vertical="center" textRotation="0" wrapText="false" indent="0" shrinkToFit="false"/>
      <protection locked="true" hidden="false"/>
    </xf>
    <xf numFmtId="164" fontId="36" fillId="3" borderId="0" xfId="23" applyFont="true" applyBorder="false" applyAlignment="true" applyProtection="false">
      <alignment horizontal="general" vertical="center" textRotation="0" wrapText="false" indent="0" shrinkToFit="false"/>
      <protection locked="true" hidden="false"/>
    </xf>
    <xf numFmtId="166" fontId="23" fillId="0" borderId="7" xfId="23" applyFont="true" applyBorder="true" applyAlignment="true" applyProtection="false">
      <alignment horizontal="general" vertical="center" textRotation="0" wrapText="false" indent="0" shrinkToFit="false"/>
      <protection locked="true" hidden="false"/>
    </xf>
    <xf numFmtId="164" fontId="37" fillId="0" borderId="0" xfId="23" applyFont="true" applyBorder="false" applyAlignment="true" applyProtection="false">
      <alignment horizontal="center" vertical="center" textRotation="0" wrapText="false" indent="0" shrinkToFit="false"/>
      <protection locked="true" hidden="false"/>
    </xf>
    <xf numFmtId="164" fontId="34" fillId="0" borderId="0" xfId="23" applyFont="true" applyBorder="false" applyAlignment="true" applyProtection="false">
      <alignment horizontal="general" vertical="center" textRotation="0" wrapText="false" indent="0" shrinkToFit="false"/>
      <protection locked="true" hidden="false"/>
    </xf>
    <xf numFmtId="164" fontId="40" fillId="0" borderId="8" xfId="23" applyFont="true" applyBorder="true" applyAlignment="true" applyProtection="false">
      <alignment horizontal="center" vertical="center" textRotation="0" wrapText="false" indent="0" shrinkToFit="false"/>
      <protection locked="true" hidden="false"/>
    </xf>
    <xf numFmtId="166" fontId="41" fillId="0" borderId="9" xfId="23" applyFont="true" applyBorder="true" applyAlignment="true" applyProtection="false">
      <alignment horizontal="left" vertical="center" textRotation="0" wrapText="false" indent="0" shrinkToFit="false"/>
      <protection locked="true" hidden="false"/>
    </xf>
    <xf numFmtId="164" fontId="36" fillId="0" borderId="0" xfId="23" applyFont="true" applyBorder="true" applyAlignment="true" applyProtection="false">
      <alignment horizontal="left" vertical="center" textRotation="0" wrapText="false" indent="0" shrinkToFit="false"/>
      <protection locked="true" hidden="false"/>
    </xf>
    <xf numFmtId="164" fontId="17" fillId="0" borderId="0" xfId="23" applyFont="true" applyBorder="true" applyAlignment="true" applyProtection="false">
      <alignment horizontal="right" vertical="center" textRotation="0" wrapText="false" indent="0" shrinkToFit="false"/>
      <protection locked="true" hidden="false"/>
    </xf>
    <xf numFmtId="164" fontId="42" fillId="3" borderId="10" xfId="23" applyFont="true" applyBorder="true" applyAlignment="true" applyProtection="false">
      <alignment horizontal="right" vertical="center" textRotation="0" wrapText="false" indent="0" shrinkToFit="false"/>
      <protection locked="true" hidden="false"/>
    </xf>
    <xf numFmtId="166" fontId="41" fillId="0" borderId="5" xfId="23" applyFont="true" applyBorder="true" applyAlignment="true" applyProtection="false">
      <alignment horizontal="left" vertical="center" textRotation="0" wrapText="false" indent="0" shrinkToFit="false"/>
      <protection locked="true" hidden="false"/>
    </xf>
    <xf numFmtId="164" fontId="39" fillId="0" borderId="5" xfId="23" applyFont="true" applyBorder="true" applyAlignment="true" applyProtection="false">
      <alignment horizontal="right" vertical="center" textRotation="0" wrapText="false" indent="0" shrinkToFit="false"/>
      <protection locked="true" hidden="false"/>
    </xf>
    <xf numFmtId="164" fontId="37" fillId="0" borderId="0" xfId="23" applyFont="true" applyBorder="true" applyAlignment="true" applyProtection="false">
      <alignment horizontal="general" vertical="center" textRotation="0" wrapText="false" indent="0" shrinkToFit="false"/>
      <protection locked="true" hidden="false"/>
    </xf>
    <xf numFmtId="166" fontId="37" fillId="0" borderId="5" xfId="23" applyFont="true" applyBorder="true" applyAlignment="true" applyProtection="false">
      <alignment horizontal="general" vertical="center" textRotation="0" wrapText="false" indent="0" shrinkToFit="false"/>
      <protection locked="true" hidden="false"/>
    </xf>
    <xf numFmtId="164" fontId="23" fillId="0" borderId="5" xfId="23" applyFont="true" applyBorder="true" applyAlignment="true" applyProtection="false">
      <alignment horizontal="general" vertical="center" textRotation="0" wrapText="false" indent="0" shrinkToFit="false"/>
      <protection locked="true" hidden="false"/>
    </xf>
    <xf numFmtId="164" fontId="36" fillId="0" borderId="11" xfId="23" applyFont="true" applyBorder="true" applyAlignment="true" applyProtection="false">
      <alignment horizontal="center" vertical="center" textRotation="0" wrapText="false" indent="0" shrinkToFit="false"/>
      <protection locked="true" hidden="false"/>
    </xf>
    <xf numFmtId="164" fontId="36" fillId="0" borderId="10" xfId="23" applyFont="true" applyBorder="true" applyAlignment="true" applyProtection="false">
      <alignment horizontal="general" vertical="center" textRotation="0" wrapText="false" indent="0" shrinkToFit="false"/>
      <protection locked="true" hidden="false"/>
    </xf>
    <xf numFmtId="164" fontId="37" fillId="0" borderId="0" xfId="23" applyFont="true" applyBorder="true" applyAlignment="true" applyProtection="false">
      <alignment horizontal="left" vertical="center" textRotation="0" wrapText="false" indent="0" shrinkToFit="false"/>
      <protection locked="true" hidden="false"/>
    </xf>
    <xf numFmtId="164" fontId="43" fillId="0" borderId="0" xfId="23" applyFont="true" applyBorder="true" applyAlignment="true" applyProtection="false">
      <alignment horizontal="general" vertical="center" textRotation="0" wrapText="false" indent="0" shrinkToFit="false"/>
      <protection locked="true" hidden="false"/>
    </xf>
    <xf numFmtId="164" fontId="39" fillId="0" borderId="0" xfId="23" applyFont="true" applyBorder="true" applyAlignment="true" applyProtection="false">
      <alignment horizontal="right" vertical="center" textRotation="0" wrapText="false" indent="0" shrinkToFit="false"/>
      <protection locked="true" hidden="false"/>
    </xf>
    <xf numFmtId="164" fontId="35" fillId="0" borderId="0" xfId="23" applyFont="true" applyBorder="false" applyAlignment="true" applyProtection="false">
      <alignment horizontal="center" vertical="center" textRotation="0" wrapText="false" indent="0" shrinkToFit="false"/>
      <protection locked="true" hidden="false"/>
    </xf>
    <xf numFmtId="164" fontId="36" fillId="0" borderId="0" xfId="23" applyFont="true" applyBorder="true" applyAlignment="true" applyProtection="false">
      <alignment horizontal="center" vertical="center" textRotation="0" wrapText="false" indent="0" shrinkToFit="false"/>
      <protection locked="true" hidden="false"/>
    </xf>
    <xf numFmtId="164" fontId="40" fillId="0" borderId="10" xfId="23" applyFont="true" applyBorder="true" applyAlignment="true" applyProtection="false">
      <alignment horizontal="center" vertical="center" textRotation="0" wrapText="false" indent="0" shrinkToFit="false"/>
      <protection locked="true" hidden="false"/>
    </xf>
    <xf numFmtId="164" fontId="36" fillId="0" borderId="0" xfId="23" applyFont="true" applyBorder="false" applyAlignment="true" applyProtection="false">
      <alignment horizontal="center" vertical="center" textRotation="0" wrapText="false" indent="0" shrinkToFit="false"/>
      <protection locked="true" hidden="false"/>
    </xf>
    <xf numFmtId="164" fontId="34" fillId="2" borderId="0" xfId="23" applyFont="true" applyBorder="false" applyAlignment="true" applyProtection="false">
      <alignment horizontal="center" vertical="center" textRotation="0" wrapText="false" indent="0" shrinkToFit="false"/>
      <protection locked="true" hidden="false"/>
    </xf>
    <xf numFmtId="166" fontId="23" fillId="0" borderId="3" xfId="23" applyFont="true" applyBorder="true" applyAlignment="true" applyProtection="false">
      <alignment horizontal="general" vertical="center" textRotation="0" wrapText="false" indent="0" shrinkToFit="false"/>
      <protection locked="true" hidden="false"/>
    </xf>
    <xf numFmtId="164" fontId="36" fillId="0" borderId="10" xfId="23" applyFont="true" applyBorder="true" applyAlignment="true" applyProtection="false">
      <alignment horizontal="left" vertical="center" textRotation="0" wrapText="false" indent="0" shrinkToFit="false"/>
      <protection locked="true" hidden="false"/>
    </xf>
    <xf numFmtId="164" fontId="39" fillId="0" borderId="11" xfId="23" applyFont="true" applyBorder="true" applyAlignment="true" applyProtection="false">
      <alignment horizontal="right" vertical="center" textRotation="0" wrapText="false" indent="0" shrinkToFit="false"/>
      <protection locked="true" hidden="false"/>
    </xf>
    <xf numFmtId="164" fontId="39" fillId="0" borderId="10" xfId="23" applyFont="true" applyBorder="true" applyAlignment="true" applyProtection="false">
      <alignment horizontal="right" vertical="center" textRotation="0" wrapText="false" indent="0" shrinkToFit="false"/>
      <protection locked="true" hidden="false"/>
    </xf>
    <xf numFmtId="164" fontId="36" fillId="3" borderId="0" xfId="23" applyFont="true" applyBorder="true" applyAlignment="true" applyProtection="false">
      <alignment horizontal="general" vertical="center" textRotation="0" wrapText="false" indent="0" shrinkToFit="false"/>
      <protection locked="true" hidden="false"/>
    </xf>
    <xf numFmtId="164" fontId="36" fillId="0" borderId="12" xfId="23" applyFont="true" applyBorder="true" applyAlignment="true" applyProtection="false">
      <alignment horizontal="general" vertical="center" textRotation="0" wrapText="false" indent="0" shrinkToFit="false"/>
      <protection locked="true" hidden="false"/>
    </xf>
    <xf numFmtId="164" fontId="36" fillId="3" borderId="0" xfId="23" applyFont="true" applyBorder="true" applyAlignment="true" applyProtection="false">
      <alignment horizontal="right" vertical="center" textRotation="0" wrapText="false" indent="0" shrinkToFit="false"/>
      <protection locked="true" hidden="false"/>
    </xf>
    <xf numFmtId="164" fontId="36" fillId="3" borderId="5" xfId="23" applyFont="true" applyBorder="true" applyAlignment="true" applyProtection="false">
      <alignment horizontal="right" vertical="center" textRotation="0" wrapText="false" indent="0" shrinkToFit="false"/>
      <protection locked="true" hidden="false"/>
    </xf>
    <xf numFmtId="164" fontId="37" fillId="0" borderId="0" xfId="23" applyFont="true" applyBorder="true" applyAlignment="true" applyProtection="false">
      <alignment horizontal="right" vertical="center" textRotation="0" wrapText="false" indent="0" shrinkToFit="false"/>
      <protection locked="true" hidden="false"/>
    </xf>
    <xf numFmtId="164" fontId="39" fillId="3" borderId="0" xfId="23" applyFont="true" applyBorder="true" applyAlignment="true" applyProtection="false">
      <alignment horizontal="right" vertical="center" textRotation="0" wrapText="false" indent="0" shrinkToFit="false"/>
      <protection locked="true" hidden="false"/>
    </xf>
    <xf numFmtId="164" fontId="44" fillId="0" borderId="0" xfId="23" applyFont="true" applyBorder="false" applyAlignment="true" applyProtection="false">
      <alignment horizontal="general" vertical="center" textRotation="0" wrapText="false" indent="0" shrinkToFit="false"/>
      <protection locked="true" hidden="false"/>
    </xf>
    <xf numFmtId="164" fontId="45" fillId="0" borderId="0" xfId="23" applyFont="true" applyBorder="false" applyAlignment="true" applyProtection="false">
      <alignment horizontal="general" vertical="center" textRotation="0" wrapText="false" indent="0" shrinkToFit="false"/>
      <protection locked="true" hidden="false"/>
    </xf>
    <xf numFmtId="164" fontId="37" fillId="0" borderId="0" xfId="23" applyFont="true" applyBorder="false" applyAlignment="true" applyProtection="false">
      <alignment horizontal="general" vertical="center" textRotation="0" wrapText="false" indent="0" shrinkToFit="false"/>
      <protection locked="true" hidden="false"/>
    </xf>
    <xf numFmtId="164" fontId="44" fillId="2" borderId="0" xfId="23" applyFont="true" applyBorder="false" applyAlignment="true" applyProtection="false">
      <alignment horizontal="center" vertical="center" textRotation="0" wrapText="false" indent="0" shrinkToFit="false"/>
      <protection locked="true" hidden="false"/>
    </xf>
    <xf numFmtId="164" fontId="37" fillId="3" borderId="0" xfId="23" applyFont="true" applyBorder="false" applyAlignment="true" applyProtection="false">
      <alignment horizontal="center" vertical="center" textRotation="0" wrapText="false" indent="0" shrinkToFit="false"/>
      <protection locked="true" hidden="false"/>
    </xf>
    <xf numFmtId="167" fontId="37" fillId="3" borderId="0" xfId="23" applyFont="true" applyBorder="false" applyAlignment="true" applyProtection="false">
      <alignment horizontal="center" vertical="center" textRotation="0" wrapText="false" indent="0" shrinkToFit="false"/>
      <protection locked="true" hidden="false"/>
    </xf>
    <xf numFmtId="169" fontId="37" fillId="3" borderId="0" xfId="23" applyFont="true" applyBorder="false" applyAlignment="true" applyProtection="false">
      <alignment horizontal="center" vertical="center" textRotation="0" wrapText="false" indent="0" shrinkToFit="false"/>
      <protection locked="true" hidden="false"/>
    </xf>
    <xf numFmtId="167" fontId="37" fillId="0" borderId="0" xfId="23" applyFont="true" applyBorder="false" applyAlignment="true" applyProtection="false">
      <alignment horizontal="general" vertical="center" textRotation="0" wrapText="false" indent="0" shrinkToFit="false"/>
      <protection locked="true" hidden="false"/>
    </xf>
    <xf numFmtId="167" fontId="4" fillId="0" borderId="0" xfId="23" applyFont="true" applyBorder="false" applyAlignment="true" applyProtection="false">
      <alignment horizontal="general" vertical="center" textRotation="0" wrapText="false" indent="0" shrinkToFit="false"/>
      <protection locked="true" hidden="false"/>
    </xf>
    <xf numFmtId="167" fontId="36" fillId="0" borderId="0" xfId="23" applyFont="true" applyBorder="false" applyAlignment="true" applyProtection="false">
      <alignment horizontal="center" vertical="center" textRotation="0" wrapText="false" indent="0" shrinkToFit="false"/>
      <protection locked="true" hidden="false"/>
    </xf>
    <xf numFmtId="167" fontId="37" fillId="3" borderId="0" xfId="23" applyFont="true" applyBorder="false" applyAlignment="true" applyProtection="false">
      <alignment horizontal="general" vertical="center" textRotation="0" wrapText="false" indent="0" shrinkToFit="false"/>
      <protection locked="true" hidden="false"/>
    </xf>
    <xf numFmtId="167" fontId="36" fillId="3" borderId="0" xfId="23" applyFont="true" applyBorder="false" applyAlignment="true" applyProtection="false">
      <alignment horizontal="general" vertical="center" textRotation="0" wrapText="false" indent="0" shrinkToFit="false"/>
      <protection locked="true" hidden="false"/>
    </xf>
    <xf numFmtId="167" fontId="4" fillId="0" borderId="0" xfId="23" applyFont="false" applyBorder="false" applyAlignment="true" applyProtection="false">
      <alignment horizontal="general" vertical="center" textRotation="0" wrapText="false" indent="0" shrinkToFit="false"/>
      <protection locked="true" hidden="false"/>
    </xf>
    <xf numFmtId="167" fontId="46" fillId="3" borderId="0" xfId="23" applyFont="true" applyBorder="false" applyAlignment="true" applyProtection="false">
      <alignment horizontal="general" vertical="center" textRotation="0" wrapText="false" indent="0" shrinkToFit="false"/>
      <protection locked="true" hidden="false"/>
    </xf>
    <xf numFmtId="167" fontId="47" fillId="3" borderId="0" xfId="23" applyFont="true" applyBorder="false" applyAlignment="true" applyProtection="false">
      <alignment horizontal="general" vertical="center" textRotation="0" wrapText="false" indent="0" shrinkToFit="false"/>
      <protection locked="true" hidden="false"/>
    </xf>
    <xf numFmtId="167" fontId="48" fillId="3" borderId="0" xfId="23" applyFont="true" applyBorder="false" applyAlignment="true" applyProtection="false">
      <alignment horizontal="right" vertical="center" textRotation="0" wrapText="false" indent="0" shrinkToFit="false"/>
      <protection locked="true" hidden="false"/>
    </xf>
    <xf numFmtId="164" fontId="4" fillId="3" borderId="0" xfId="23" applyFont="false" applyBorder="false" applyAlignment="tru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49" fillId="4" borderId="5" xfId="23" applyFont="true" applyBorder="true" applyAlignment="true" applyProtection="false">
      <alignment horizontal="center" vertical="center" textRotation="0" wrapText="false" indent="0" shrinkToFit="false"/>
      <protection locked="true" hidden="false"/>
    </xf>
    <xf numFmtId="164" fontId="31" fillId="2" borderId="0" xfId="23" applyFont="true" applyBorder="false" applyAlignment="true" applyProtection="false">
      <alignment horizontal="general" vertical="center" textRotation="0" wrapText="false" indent="0" shrinkToFit="false"/>
      <protection locked="true" hidden="false"/>
    </xf>
    <xf numFmtId="164" fontId="33"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36" fillId="0" borderId="0" xfId="23" applyFont="true" applyBorder="false" applyAlignment="true" applyProtection="false">
      <alignment horizontal="center" vertical="center" textRotation="0" wrapText="false" indent="0" shrinkToFit="false"/>
      <protection locked="true" hidden="false"/>
    </xf>
    <xf numFmtId="164" fontId="36" fillId="0" borderId="0" xfId="23" applyFont="true" applyBorder="false" applyAlignment="true" applyProtection="false">
      <alignment horizontal="general" vertical="center" textRotation="0" wrapText="false" indent="0" shrinkToFit="false"/>
      <protection locked="true" hidden="false"/>
    </xf>
    <xf numFmtId="167" fontId="38" fillId="0" borderId="0" xfId="23" applyFont="true" applyBorder="false" applyAlignment="true" applyProtection="false">
      <alignment horizontal="right" vertical="center" textRotation="0" wrapText="false" indent="0" shrinkToFit="false"/>
      <protection locked="true" hidden="false"/>
    </xf>
    <xf numFmtId="164" fontId="39" fillId="0" borderId="0" xfId="23" applyFont="true" applyBorder="false" applyAlignment="true" applyProtection="false">
      <alignment horizontal="right" vertical="center" textRotation="0" wrapText="false" indent="0" shrinkToFit="false"/>
      <protection locked="true" hidden="false"/>
    </xf>
    <xf numFmtId="164" fontId="36" fillId="3" borderId="0" xfId="23" applyFont="true" applyBorder="false" applyAlignment="true" applyProtection="false">
      <alignment horizontal="general" vertical="center" textRotation="0" wrapText="false" indent="0" shrinkToFit="false"/>
      <protection locked="true" hidden="false"/>
    </xf>
    <xf numFmtId="164" fontId="49" fillId="0" borderId="0" xfId="23" applyFont="true" applyBorder="false" applyAlignment="true" applyProtection="false">
      <alignment horizontal="center" vertical="center" textRotation="0" wrapText="false" indent="0" shrinkToFit="false"/>
      <protection locked="true" hidden="false"/>
    </xf>
    <xf numFmtId="164" fontId="40" fillId="0" borderId="0" xfId="23" applyFont="true" applyBorder="false" applyAlignment="true" applyProtection="false">
      <alignment horizontal="center" vertical="center" textRotation="0" wrapText="false" indent="0" shrinkToFit="false"/>
      <protection locked="true" hidden="false"/>
    </xf>
    <xf numFmtId="166" fontId="41" fillId="0" borderId="0" xfId="23" applyFont="true" applyBorder="true" applyAlignment="true" applyProtection="false">
      <alignment horizontal="left" vertical="center" textRotation="0" wrapText="false" indent="0" shrinkToFit="false"/>
      <protection locked="true" hidden="false"/>
    </xf>
    <xf numFmtId="164" fontId="50" fillId="0" borderId="9" xfId="23" applyFont="true" applyBorder="true" applyAlignment="true" applyProtection="false">
      <alignment horizontal="left" vertical="center" textRotation="0" wrapText="false" indent="0" shrinkToFit="false"/>
      <protection locked="true" hidden="false"/>
    </xf>
    <xf numFmtId="164" fontId="50" fillId="0" borderId="5" xfId="23" applyFont="true" applyBorder="true" applyAlignment="true" applyProtection="false">
      <alignment horizontal="left" vertical="center" textRotation="0" wrapText="false" indent="0" shrinkToFit="false"/>
      <protection locked="true" hidden="false"/>
    </xf>
    <xf numFmtId="164" fontId="33" fillId="0" borderId="0" xfId="23" applyFont="true" applyBorder="false" applyAlignment="true" applyProtection="false">
      <alignment horizontal="center" vertical="center" textRotation="0" wrapText="false" indent="0" shrinkToFit="false"/>
      <protection locked="true" hidden="false"/>
    </xf>
    <xf numFmtId="164" fontId="37" fillId="0" borderId="0" xfId="23" applyFont="true" applyBorder="false" applyAlignment="true" applyProtection="false">
      <alignment horizontal="left" vertical="center" textRotation="0" wrapText="false" indent="0" shrinkToFit="false"/>
      <protection locked="true" hidden="false"/>
    </xf>
    <xf numFmtId="164" fontId="36" fillId="0" borderId="0" xfId="23" applyFont="true" applyBorder="false" applyAlignment="true" applyProtection="false">
      <alignment horizontal="left" vertical="center" textRotation="0" wrapText="false" indent="0" shrinkToFit="false"/>
      <protection locked="true" hidden="false"/>
    </xf>
    <xf numFmtId="164" fontId="43" fillId="0" borderId="0" xfId="23" applyFont="true" applyBorder="false" applyAlignment="true" applyProtection="false">
      <alignment horizontal="general" vertical="center" textRotation="0" wrapText="false" indent="0" shrinkToFit="false"/>
      <protection locked="true" hidden="false"/>
    </xf>
    <xf numFmtId="164" fontId="41" fillId="0" borderId="0" xfId="23" applyFont="true" applyBorder="false" applyAlignment="true" applyProtection="false">
      <alignment horizontal="left" vertical="center" textRotation="0" wrapText="false" indent="0" shrinkToFit="false"/>
      <protection locked="true" hidden="false"/>
    </xf>
    <xf numFmtId="164" fontId="36" fillId="3" borderId="0" xfId="23" applyFont="true" applyBorder="false" applyAlignment="true" applyProtection="false">
      <alignment horizontal="right" vertical="center" textRotation="0" wrapText="false" indent="0" shrinkToFit="false"/>
      <protection locked="true" hidden="false"/>
    </xf>
    <xf numFmtId="164" fontId="51" fillId="0" borderId="0" xfId="23" applyFont="true" applyBorder="false" applyAlignment="true" applyProtection="false">
      <alignment horizontal="left" vertical="center" textRotation="0" wrapText="false" indent="0" shrinkToFit="false"/>
      <protection locked="true" hidden="false"/>
    </xf>
    <xf numFmtId="164" fontId="34" fillId="0" borderId="0" xfId="23" applyFont="true" applyBorder="false" applyAlignment="true" applyProtection="false">
      <alignment horizontal="left" vertical="center" textRotation="0" wrapText="false" indent="0" shrinkToFit="false"/>
      <protection locked="true" hidden="false"/>
    </xf>
    <xf numFmtId="164" fontId="51" fillId="0" borderId="5" xfId="0" applyFont="true" applyBorder="true" applyAlignment="true" applyProtection="false">
      <alignment horizontal="left" vertical="center" textRotation="0" wrapText="false" indent="0" shrinkToFit="false"/>
      <protection locked="true" hidden="false"/>
    </xf>
    <xf numFmtId="164" fontId="52" fillId="0" borderId="5"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9" fillId="3" borderId="0" xfId="23"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53" fillId="0" borderId="1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4" fillId="0" borderId="10" xfId="0" applyFont="true" applyBorder="true" applyAlignment="true" applyProtection="false">
      <alignment horizontal="left" vertical="center" textRotation="0" wrapText="false" indent="0" shrinkToFit="false"/>
      <protection locked="true" hidden="false"/>
    </xf>
    <xf numFmtId="164" fontId="50" fillId="0" borderId="1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2" fillId="0" borderId="11" xfId="0" applyFont="true" applyBorder="true" applyAlignment="true" applyProtection="false">
      <alignment horizontal="left" vertical="center" textRotation="0" wrapText="false" indent="0" shrinkToFit="false"/>
      <protection locked="true" hidden="false"/>
    </xf>
    <xf numFmtId="164" fontId="55" fillId="2" borderId="14" xfId="23" applyFont="true" applyBorder="true" applyAlignment="true" applyProtection="false">
      <alignment horizontal="general" vertical="center" textRotation="0" wrapText="false" indent="0" shrinkToFit="false"/>
      <protection locked="true" hidden="false"/>
    </xf>
    <xf numFmtId="164" fontId="55" fillId="2" borderId="15" xfId="23" applyFont="true" applyBorder="true" applyAlignment="true" applyProtection="false">
      <alignment horizontal="general" vertical="center" textRotation="0" wrapText="false" indent="0" shrinkToFit="false"/>
      <protection locked="true" hidden="false"/>
    </xf>
    <xf numFmtId="164" fontId="55" fillId="2" borderId="6" xfId="23" applyFont="true" applyBorder="true" applyAlignment="true" applyProtection="false">
      <alignment horizontal="general" vertical="center" textRotation="0" wrapText="false" indent="0" shrinkToFit="false"/>
      <protection locked="true" hidden="false"/>
    </xf>
    <xf numFmtId="167" fontId="56" fillId="2" borderId="15" xfId="23" applyFont="true" applyBorder="true" applyAlignment="true" applyProtection="false">
      <alignment horizontal="center" vertical="center" textRotation="0" wrapText="false" indent="0" shrinkToFit="false"/>
      <protection locked="true" hidden="false"/>
    </xf>
    <xf numFmtId="167" fontId="56" fillId="2" borderId="6" xfId="23" applyFont="true" applyBorder="true" applyAlignment="true" applyProtection="false">
      <alignment horizontal="general" vertical="center" textRotation="0" wrapText="false" indent="0" shrinkToFit="false"/>
      <protection locked="true" hidden="false"/>
    </xf>
    <xf numFmtId="167" fontId="55" fillId="2" borderId="15" xfId="23" applyFont="true" applyBorder="true" applyAlignment="true" applyProtection="false">
      <alignment horizontal="left" vertical="center" textRotation="0" wrapText="false" indent="0" shrinkToFit="false"/>
      <protection locked="true" hidden="false"/>
    </xf>
    <xf numFmtId="167" fontId="55" fillId="0" borderId="15" xfId="23" applyFont="true" applyBorder="true" applyAlignment="true" applyProtection="false">
      <alignment horizontal="left" vertical="center" textRotation="0" wrapText="false" indent="0" shrinkToFit="false"/>
      <protection locked="true" hidden="false"/>
    </xf>
    <xf numFmtId="167" fontId="57" fillId="3" borderId="6" xfId="23" applyFont="true" applyBorder="true" applyAlignment="true" applyProtection="false">
      <alignment horizontal="general" vertical="center" textRotation="0" wrapText="false" indent="0" shrinkToFit="false"/>
      <protection locked="true" hidden="false"/>
    </xf>
    <xf numFmtId="167" fontId="31" fillId="0" borderId="9" xfId="23" applyFont="true" applyBorder="true" applyAlignment="true" applyProtection="false">
      <alignment horizontal="general" vertical="center" textRotation="0" wrapText="false" indent="0" shrinkToFit="false"/>
      <protection locked="true" hidden="false"/>
    </xf>
    <xf numFmtId="167" fontId="31" fillId="0" borderId="0" xfId="23" applyFont="true" applyBorder="false" applyAlignment="true" applyProtection="false">
      <alignment horizontal="general" vertical="center" textRotation="0" wrapText="false" indent="0" shrinkToFit="false"/>
      <protection locked="true" hidden="false"/>
    </xf>
    <xf numFmtId="167" fontId="31" fillId="0" borderId="10" xfId="23" applyFont="true" applyBorder="true" applyAlignment="true" applyProtection="false">
      <alignment horizontal="right" vertical="center" textRotation="0" wrapText="false" indent="0" shrinkToFit="false"/>
      <protection locked="true" hidden="false"/>
    </xf>
    <xf numFmtId="167" fontId="31" fillId="0" borderId="0" xfId="23" applyFont="true" applyBorder="false" applyAlignment="true" applyProtection="false">
      <alignment horizontal="center" vertical="center" textRotation="0" wrapText="false" indent="0" shrinkToFit="false"/>
      <protection locked="true" hidden="false"/>
    </xf>
    <xf numFmtId="166" fontId="31" fillId="3" borderId="10" xfId="23" applyFont="true" applyBorder="true" applyAlignment="true" applyProtection="false">
      <alignment horizontal="general" vertical="center" textRotation="0" wrapText="false" indent="0" shrinkToFit="false"/>
      <protection locked="true" hidden="false"/>
    </xf>
    <xf numFmtId="169" fontId="31" fillId="3" borderId="0" xfId="23" applyFont="true" applyBorder="false" applyAlignment="true" applyProtection="false">
      <alignment horizontal="center" vertical="center" textRotation="0" wrapText="false" indent="0" shrinkToFit="false"/>
      <protection locked="true" hidden="false"/>
    </xf>
    <xf numFmtId="166" fontId="31" fillId="3" borderId="0" xfId="23" applyFont="true" applyBorder="false" applyAlignment="true" applyProtection="false">
      <alignment horizontal="general" vertical="center" textRotation="0" wrapText="false" indent="0" shrinkToFit="false"/>
      <protection locked="true" hidden="false"/>
    </xf>
    <xf numFmtId="167" fontId="58" fillId="3" borderId="10" xfId="23" applyFont="true" applyBorder="true" applyAlignment="true" applyProtection="false">
      <alignment horizontal="general" vertical="center" textRotation="0" wrapText="false" indent="0" shrinkToFit="false"/>
      <protection locked="true" hidden="false"/>
    </xf>
    <xf numFmtId="167" fontId="17" fillId="0" borderId="10" xfId="23" applyFont="true" applyBorder="true" applyAlignment="true" applyProtection="false">
      <alignment horizontal="general" vertical="center" textRotation="0" wrapText="false" indent="0" shrinkToFit="false"/>
      <protection locked="true" hidden="false"/>
    </xf>
    <xf numFmtId="167" fontId="55" fillId="2" borderId="16" xfId="23" applyFont="true" applyBorder="true" applyAlignment="true" applyProtection="false">
      <alignment horizontal="general" vertical="center" textRotation="0" wrapText="false" indent="0" shrinkToFit="false"/>
      <protection locked="true" hidden="false"/>
    </xf>
    <xf numFmtId="167" fontId="55" fillId="2" borderId="12" xfId="23" applyFont="true" applyBorder="true" applyAlignment="true" applyProtection="false">
      <alignment horizontal="general" vertical="center" textRotation="0" wrapText="false" indent="0" shrinkToFit="false"/>
      <protection locked="true" hidden="false"/>
    </xf>
    <xf numFmtId="167" fontId="17" fillId="2" borderId="10" xfId="23" applyFont="true" applyBorder="true" applyAlignment="true" applyProtection="false">
      <alignment horizontal="general" vertical="center" textRotation="0" wrapText="false" indent="0" shrinkToFit="false"/>
      <protection locked="true" hidden="false"/>
    </xf>
    <xf numFmtId="167" fontId="31" fillId="0" borderId="5" xfId="23" applyFont="true" applyBorder="true" applyAlignment="true" applyProtection="false">
      <alignment horizontal="general" vertical="center" textRotation="0" wrapText="false" indent="0" shrinkToFit="false"/>
      <protection locked="true" hidden="false"/>
    </xf>
    <xf numFmtId="167" fontId="17" fillId="0" borderId="5" xfId="23" applyFont="true" applyBorder="true" applyAlignment="true" applyProtection="false">
      <alignment horizontal="general" vertical="center" textRotation="0" wrapText="false" indent="0" shrinkToFit="false"/>
      <protection locked="true" hidden="false"/>
    </xf>
    <xf numFmtId="167" fontId="17" fillId="0" borderId="11" xfId="23" applyFont="true" applyBorder="true" applyAlignment="true" applyProtection="false">
      <alignment horizontal="general" vertical="center" textRotation="0" wrapText="false" indent="0" shrinkToFit="false"/>
      <protection locked="true" hidden="false"/>
    </xf>
    <xf numFmtId="167" fontId="31" fillId="0" borderId="13" xfId="23" applyFont="true" applyBorder="true" applyAlignment="true" applyProtection="false">
      <alignment horizontal="general" vertical="center" textRotation="0" wrapText="false" indent="0" shrinkToFit="false"/>
      <protection locked="true" hidden="false"/>
    </xf>
    <xf numFmtId="167" fontId="31" fillId="0" borderId="11" xfId="23" applyFont="true" applyBorder="true" applyAlignment="true" applyProtection="false">
      <alignment horizontal="right" vertical="center" textRotation="0" wrapText="false" indent="0" shrinkToFit="false"/>
      <protection locked="true" hidden="false"/>
    </xf>
    <xf numFmtId="164" fontId="31" fillId="2" borderId="9" xfId="23" applyFont="true" applyBorder="true" applyAlignment="true" applyProtection="false">
      <alignment horizontal="general" vertical="center" textRotation="0" wrapText="false" indent="0" shrinkToFit="false"/>
      <protection locked="true" hidden="false"/>
    </xf>
    <xf numFmtId="167" fontId="31" fillId="2" borderId="0" xfId="23" applyFont="true" applyBorder="false" applyAlignment="true" applyProtection="false">
      <alignment horizontal="right" vertical="center" textRotation="0" wrapText="false" indent="0" shrinkToFit="false"/>
      <protection locked="true" hidden="false"/>
    </xf>
    <xf numFmtId="167" fontId="31" fillId="2" borderId="10" xfId="23" applyFont="true" applyBorder="true" applyAlignment="true" applyProtection="false">
      <alignment horizontal="right" vertical="center" textRotation="0" wrapText="false" indent="0" shrinkToFit="false"/>
      <protection locked="true" hidden="false"/>
    </xf>
    <xf numFmtId="167" fontId="17" fillId="0" borderId="0" xfId="23" applyFont="true" applyBorder="false" applyAlignment="true" applyProtection="false">
      <alignment horizontal="general" vertical="center" textRotation="0" wrapText="false" indent="0" shrinkToFit="false"/>
      <protection locked="true" hidden="false"/>
    </xf>
    <xf numFmtId="164" fontId="55" fillId="2" borderId="13" xfId="23" applyFont="true" applyBorder="true" applyAlignment="true" applyProtection="false">
      <alignment horizontal="general" vertical="center" textRotation="0" wrapText="false" indent="0" shrinkToFit="false"/>
      <protection locked="true" hidden="false"/>
    </xf>
    <xf numFmtId="164" fontId="55" fillId="2" borderId="5" xfId="23" applyFont="true" applyBorder="true" applyAlignment="true" applyProtection="false">
      <alignment horizontal="general" vertical="center" textRotation="0" wrapText="false" indent="0" shrinkToFit="false"/>
      <protection locked="true" hidden="false"/>
    </xf>
    <xf numFmtId="164" fontId="55" fillId="2" borderId="11" xfId="23" applyFont="true" applyBorder="true" applyAlignment="true" applyProtection="false">
      <alignment horizontal="general" vertical="center" textRotation="0" wrapText="false" indent="0" shrinkToFit="false"/>
      <protection locked="true" hidden="false"/>
    </xf>
    <xf numFmtId="164" fontId="31" fillId="0" borderId="10" xfId="23" applyFont="true" applyBorder="true" applyAlignment="true" applyProtection="false">
      <alignment horizontal="right" vertical="center" textRotation="0" wrapText="false" indent="0" shrinkToFit="false"/>
      <protection locked="true" hidden="false"/>
    </xf>
    <xf numFmtId="164" fontId="31" fillId="0" borderId="11" xfId="23" applyFont="true" applyBorder="true" applyAlignment="true" applyProtection="false">
      <alignment horizontal="right" vertical="center" textRotation="0" wrapText="false" indent="0" shrinkToFit="false"/>
      <protection locked="true" hidden="false"/>
    </xf>
    <xf numFmtId="167" fontId="31" fillId="0" borderId="5" xfId="23" applyFont="true" applyBorder="true" applyAlignment="true" applyProtection="false">
      <alignment horizontal="center" vertical="center" textRotation="0" wrapText="false" indent="0" shrinkToFit="false"/>
      <protection locked="true" hidden="false"/>
    </xf>
    <xf numFmtId="166" fontId="31" fillId="3" borderId="11" xfId="23" applyFont="true" applyBorder="true" applyAlignment="true" applyProtection="false">
      <alignment horizontal="general" vertical="center" textRotation="0" wrapText="false" indent="0" shrinkToFit="false"/>
      <protection locked="true" hidden="false"/>
    </xf>
    <xf numFmtId="169" fontId="31" fillId="3" borderId="5" xfId="23" applyFont="true" applyBorder="true" applyAlignment="true" applyProtection="false">
      <alignment horizontal="center" vertical="center" textRotation="0" wrapText="false" indent="0" shrinkToFit="false"/>
      <protection locked="true" hidden="false"/>
    </xf>
    <xf numFmtId="166" fontId="31" fillId="3" borderId="5" xfId="23" applyFont="true" applyBorder="true" applyAlignment="true" applyProtection="false">
      <alignment horizontal="general" vertical="center" textRotation="0" wrapText="false" indent="0" shrinkToFit="false"/>
      <protection locked="true" hidden="false"/>
    </xf>
    <xf numFmtId="167" fontId="58" fillId="3" borderId="11" xfId="23" applyFont="true" applyBorder="true" applyAlignment="true" applyProtection="false">
      <alignment horizontal="general" vertical="center" textRotation="0" wrapText="false" indent="0" shrinkToFit="false"/>
      <protection locked="true" hidden="false"/>
    </xf>
    <xf numFmtId="167" fontId="59" fillId="5" borderId="11" xfId="23"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62" fillId="0" borderId="0" xfId="2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55" fillId="2" borderId="0" xfId="0" applyFont="true" applyBorder="false" applyAlignment="true" applyProtection="false">
      <alignment horizontal="general" vertical="center" textRotation="0" wrapText="false" indent="0" shrinkToFit="false"/>
      <protection locked="true" hidden="false"/>
    </xf>
    <xf numFmtId="164" fontId="57" fillId="2" borderId="0" xfId="0" applyFont="true" applyBorder="false" applyAlignment="true" applyProtection="false">
      <alignment horizontal="general" vertical="center" textRotation="0" wrapText="false" indent="0" shrinkToFit="false"/>
      <protection locked="true" hidden="false"/>
    </xf>
    <xf numFmtId="167" fontId="55" fillId="2" borderId="0" xfId="0" applyFont="true" applyBorder="false" applyAlignment="true" applyProtection="false">
      <alignment horizontal="general" vertical="center" textRotation="0" wrapText="false" indent="0" shrinkToFit="false"/>
      <protection locked="true" hidden="false"/>
    </xf>
    <xf numFmtId="167" fontId="57" fillId="2" borderId="0" xfId="0" applyFont="true" applyBorder="false" applyAlignment="true" applyProtection="false">
      <alignment horizontal="general" vertical="center" textRotation="0" wrapText="false" indent="0" shrinkToFit="false"/>
      <protection locked="true" hidden="false"/>
    </xf>
    <xf numFmtId="167" fontId="55" fillId="2" borderId="0" xfId="0" applyFont="true" applyBorder="false" applyAlignment="true" applyProtection="false">
      <alignment horizontal="right" vertical="center" textRotation="0" wrapText="false" indent="0" shrinkToFit="false"/>
      <protection locked="true" hidden="false"/>
    </xf>
    <xf numFmtId="167" fontId="26" fillId="2"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6" fontId="10" fillId="0" borderId="4" xfId="0" applyFont="true" applyBorder="true" applyAlignment="false" applyProtection="false">
      <alignment horizontal="general" vertical="bottom" textRotation="0" wrapText="false" indent="0" shrinkToFit="false"/>
      <protection locked="true" hidden="false"/>
    </xf>
    <xf numFmtId="164" fontId="55" fillId="0" borderId="4" xfId="0" applyFont="true" applyBorder="true" applyAlignment="true" applyProtection="false">
      <alignment horizontal="general" vertical="center" textRotation="0" wrapText="false" indent="0" shrinkToFit="false"/>
      <protection locked="true" hidden="false"/>
    </xf>
    <xf numFmtId="164" fontId="57"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7" fontId="57" fillId="0" borderId="4" xfId="0" applyFont="true" applyBorder="true" applyAlignment="true" applyProtection="false">
      <alignment horizontal="general" vertical="center" textRotation="0" wrapText="false" indent="0" shrinkToFit="false"/>
      <protection locked="true" hidden="false"/>
    </xf>
    <xf numFmtId="164" fontId="55" fillId="0" borderId="4" xfId="22" applyFont="true" applyBorder="true" applyAlignment="true" applyProtection="true">
      <alignment horizontal="general" vertical="center" textRotation="0" wrapText="false" indent="0" shrinkToFit="false"/>
      <protection locked="false" hidden="false"/>
    </xf>
    <xf numFmtId="166" fontId="10" fillId="0" borderId="4"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55" fillId="2" borderId="0" xfId="0" applyFont="true" applyBorder="false" applyAlignment="true" applyProtection="false">
      <alignment horizontal="right" vertical="center" textRotation="0" wrapText="false" indent="0" shrinkToFit="false"/>
      <protection locked="true" hidden="false"/>
    </xf>
    <xf numFmtId="164" fontId="55" fillId="2" borderId="0" xfId="0" applyFont="true" applyBorder="false" applyAlignment="true" applyProtection="false">
      <alignment horizontal="center" vertical="center" textRotation="0" wrapText="false" indent="0" shrinkToFit="false"/>
      <protection locked="true" hidden="false"/>
    </xf>
    <xf numFmtId="164" fontId="55" fillId="2" borderId="0" xfId="0" applyFont="true" applyBorder="false" applyAlignment="true" applyProtection="false">
      <alignment horizontal="left" vertical="center" textRotation="0" wrapText="false" indent="0" shrinkToFit="false"/>
      <protection locked="true" hidden="false"/>
    </xf>
    <xf numFmtId="164" fontId="57" fillId="2"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4" fontId="51" fillId="0" borderId="18"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63" fillId="0" borderId="5"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64" fillId="0" borderId="11" xfId="0" applyFont="true" applyBorder="true" applyAlignment="true" applyProtection="false">
      <alignment horizontal="right" vertical="center"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7" fontId="65" fillId="0" borderId="0" xfId="0" applyFont="true" applyBorder="false" applyAlignment="true" applyProtection="false">
      <alignment horizontal="right" vertical="center" textRotation="0" wrapText="false" indent="0" shrinkToFit="false"/>
      <protection locked="true" hidden="false"/>
    </xf>
    <xf numFmtId="167" fontId="65" fillId="0" borderId="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50" fillId="0" borderId="5" xfId="0" applyFont="true" applyBorder="true" applyAlignment="true" applyProtection="false">
      <alignment horizontal="left" vertical="center" textRotation="0" wrapText="false" indent="0" shrinkToFit="false"/>
      <protection locked="true" hidden="false"/>
    </xf>
    <xf numFmtId="164" fontId="39" fillId="0" borderId="5" xfId="0" applyFont="true" applyBorder="true" applyAlignment="true" applyProtection="false">
      <alignment horizontal="right" vertical="center" textRotation="0" wrapText="false" indent="0" shrinkToFit="false"/>
      <protection locked="true" hidden="false"/>
    </xf>
    <xf numFmtId="164" fontId="37" fillId="0" borderId="5"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39" fillId="0" borderId="11"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6" fillId="0" borderId="10" xfId="0" applyFont="true" applyBorder="true" applyAlignment="true" applyProtection="false">
      <alignment horizontal="right" vertical="center" textRotation="0" wrapText="false" indent="0" shrinkToFit="false"/>
      <protection locked="true" hidden="false"/>
    </xf>
    <xf numFmtId="164" fontId="44" fillId="0" borderId="5" xfId="0" applyFont="true" applyBorder="true" applyAlignment="true" applyProtection="false">
      <alignment horizontal="general" vertical="center" textRotation="0" wrapText="fals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9" fillId="0" borderId="10" xfId="0" applyFont="true" applyBorder="true" applyAlignment="true" applyProtection="false">
      <alignment horizontal="right" vertical="center" textRotation="0" wrapText="false" indent="0" shrinkToFit="false"/>
      <protection locked="true" hidden="false"/>
    </xf>
    <xf numFmtId="164" fontId="37" fillId="0" borderId="1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5"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Денежный 2" xfId="21"/>
    <cellStyle name="Денежный_Болванка сеток" xfId="22"/>
    <cellStyle name="Обычный 2" xfId="23"/>
    <cellStyle name="*unknown*" xfId="20" builtinId="8"/>
  </cellStyles>
  <dxfs count="10">
    <dxf>
      <font>
        <name val="Arial"/>
        <family val="0"/>
        <b val="1"/>
        <i val="0"/>
        <color rgb="FF000000"/>
      </font>
      <fill>
        <patternFill>
          <bgColor rgb="FFCCFFCC"/>
        </patternFill>
      </fill>
    </dxf>
    <dxf>
      <font>
        <name val="Arial"/>
        <family val="0"/>
        <b val="1"/>
        <i val="0"/>
        <color rgb="FF000000"/>
      </font>
      <fill>
        <patternFill>
          <bgColor rgb="FFCCFFCC"/>
        </patternFill>
      </fill>
    </dxf>
    <dxf>
      <font>
        <name val="Arial"/>
        <family val="0"/>
        <b val="0"/>
        <i val="1"/>
        <color rgb="FFFF0000"/>
      </font>
    </dxf>
    <dxf>
      <font>
        <name val="Arial"/>
        <family val="0"/>
        <b val="1"/>
        <i val="0"/>
        <color rgb="FF00FF00"/>
      </font>
    </dxf>
    <dxf>
      <font>
        <name val="Arial"/>
        <family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image" Target="../media/image1.wmf"/><Relationship Id="rId10" Type="http://schemas.openxmlformats.org/officeDocument/2006/relationships/image" Target="../media/image1.wmf"/><Relationship Id="rId11" Type="http://schemas.openxmlformats.org/officeDocument/2006/relationships/image" Target="../media/image1.wmf"/><Relationship Id="rId12" Type="http://schemas.openxmlformats.org/officeDocument/2006/relationships/image" Target="../media/image1.wmf"/><Relationship Id="rId13" Type="http://schemas.openxmlformats.org/officeDocument/2006/relationships/image" Target="../media/image1.wmf"/><Relationship Id="rId14" Type="http://schemas.openxmlformats.org/officeDocument/2006/relationships/image" Target="../media/image1.wmf"/><Relationship Id="rId15" Type="http://schemas.openxmlformats.org/officeDocument/2006/relationships/image" Target="../media/image1.wmf"/><Relationship Id="rId16" Type="http://schemas.openxmlformats.org/officeDocument/2006/relationships/image" Target="../media/image1.wmf"/><Relationship Id="rId17" Type="http://schemas.openxmlformats.org/officeDocument/2006/relationships/image" Target="../media/image1.wmf"/><Relationship Id="rId18" Type="http://schemas.openxmlformats.org/officeDocument/2006/relationships/image" Target="../media/image1.wmf"/><Relationship Id="rId19" Type="http://schemas.openxmlformats.org/officeDocument/2006/relationships/image" Target="../media/image1.wmf"/><Relationship Id="rId20" Type="http://schemas.openxmlformats.org/officeDocument/2006/relationships/image" Target="../media/image1.wmf"/><Relationship Id="rId21" Type="http://schemas.openxmlformats.org/officeDocument/2006/relationships/image" Target="../media/image1.wmf"/><Relationship Id="rId22" Type="http://schemas.openxmlformats.org/officeDocument/2006/relationships/image" Target="../media/image1.wmf"/><Relationship Id="rId23" Type="http://schemas.openxmlformats.org/officeDocument/2006/relationships/image" Target="../media/image1.wmf"/><Relationship Id="rId24" Type="http://schemas.openxmlformats.org/officeDocument/2006/relationships/image" Target="../media/image1.wmf"/><Relationship Id="rId25" Type="http://schemas.openxmlformats.org/officeDocument/2006/relationships/image" Target="../media/image2.jpeg"/><Relationship Id="rId26"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image" Target="../media/image1.wmf"/><Relationship Id="rId10" Type="http://schemas.openxmlformats.org/officeDocument/2006/relationships/image" Target="../media/image1.wmf"/><Relationship Id="rId11" Type="http://schemas.openxmlformats.org/officeDocument/2006/relationships/image" Target="../media/image1.wmf"/><Relationship Id="rId12" Type="http://schemas.openxmlformats.org/officeDocument/2006/relationships/image" Target="../media/image1.wmf"/><Relationship Id="rId13" Type="http://schemas.openxmlformats.org/officeDocument/2006/relationships/image" Target="../media/image1.wmf"/><Relationship Id="rId14" Type="http://schemas.openxmlformats.org/officeDocument/2006/relationships/image" Target="../media/image1.wmf"/><Relationship Id="rId15" Type="http://schemas.openxmlformats.org/officeDocument/2006/relationships/image" Target="../media/image1.wmf"/><Relationship Id="rId16" Type="http://schemas.openxmlformats.org/officeDocument/2006/relationships/image" Target="../media/image1.wmf"/><Relationship Id="rId17" Type="http://schemas.openxmlformats.org/officeDocument/2006/relationships/image" Target="../media/image1.wmf"/><Relationship Id="rId18" Type="http://schemas.openxmlformats.org/officeDocument/2006/relationships/image" Target="../media/image1.wmf"/><Relationship Id="rId19" Type="http://schemas.openxmlformats.org/officeDocument/2006/relationships/image" Target="../media/image1.wmf"/><Relationship Id="rId20" Type="http://schemas.openxmlformats.org/officeDocument/2006/relationships/image" Target="../media/image1.wmf"/><Relationship Id="rId21" Type="http://schemas.openxmlformats.org/officeDocument/2006/relationships/image" Target="../media/image1.wmf"/><Relationship Id="rId22" Type="http://schemas.openxmlformats.org/officeDocument/2006/relationships/image" Target="../media/image1.wmf"/><Relationship Id="rId23" Type="http://schemas.openxmlformats.org/officeDocument/2006/relationships/image" Target="../media/image1.wmf"/><Relationship Id="rId24" Type="http://schemas.openxmlformats.org/officeDocument/2006/relationships/image" Target="../media/image1.wmf"/><Relationship Id="rId25" Type="http://schemas.openxmlformats.org/officeDocument/2006/relationships/image" Target="../media/image2.jpeg"/><Relationship Id="rId26"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image" Target="../media/image1.wmf"/><Relationship Id="rId10" Type="http://schemas.openxmlformats.org/officeDocument/2006/relationships/image" Target="../media/image1.wmf"/><Relationship Id="rId11" Type="http://schemas.openxmlformats.org/officeDocument/2006/relationships/image" Target="../media/image1.wmf"/><Relationship Id="rId12" Type="http://schemas.openxmlformats.org/officeDocument/2006/relationships/image" Target="../media/image1.wmf"/><Relationship Id="rId13" Type="http://schemas.openxmlformats.org/officeDocument/2006/relationships/image" Target="../media/image1.wmf"/><Relationship Id="rId14" Type="http://schemas.openxmlformats.org/officeDocument/2006/relationships/image" Target="../media/image1.wmf"/><Relationship Id="rId15" Type="http://schemas.openxmlformats.org/officeDocument/2006/relationships/image" Target="../media/image1.wmf"/><Relationship Id="rId16" Type="http://schemas.openxmlformats.org/officeDocument/2006/relationships/image" Target="../media/image1.wmf"/><Relationship Id="rId17" Type="http://schemas.openxmlformats.org/officeDocument/2006/relationships/image" Target="../media/image1.wmf"/><Relationship Id="rId18" Type="http://schemas.openxmlformats.org/officeDocument/2006/relationships/image" Target="../media/image1.wmf"/><Relationship Id="rId19" Type="http://schemas.openxmlformats.org/officeDocument/2006/relationships/image" Target="../media/image2.jpeg"/><Relationship Id="rId20" Type="http://schemas.openxmlformats.org/officeDocument/2006/relationships/image" Target="../media/image1.wmf"/><Relationship Id="rId21" Type="http://schemas.openxmlformats.org/officeDocument/2006/relationships/image" Target="../media/image1.wmf"/><Relationship Id="rId22"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200</xdr:colOff>
      <xdr:row>5</xdr:row>
      <xdr:rowOff>95400</xdr:rowOff>
    </xdr:from>
    <xdr:to>
      <xdr:col>2</xdr:col>
      <xdr:colOff>553680</xdr:colOff>
      <xdr:row>6</xdr:row>
      <xdr:rowOff>219240</xdr:rowOff>
    </xdr:to>
    <xdr:pic>
      <xdr:nvPicPr>
        <xdr:cNvPr id="0" name="Picture 11" descr="Награда"/>
        <xdr:cNvPicPr/>
      </xdr:nvPicPr>
      <xdr:blipFill>
        <a:blip r:embed="rId1"/>
        <a:stretch/>
      </xdr:blipFill>
      <xdr:spPr>
        <a:xfrm>
          <a:off x="2153160" y="1800360"/>
          <a:ext cx="483480" cy="440640"/>
        </a:xfrm>
        <a:prstGeom prst="rect">
          <a:avLst/>
        </a:prstGeom>
        <a:ln w="0">
          <a:noFill/>
        </a:ln>
      </xdr:spPr>
    </xdr:pic>
    <xdr:clientData/>
  </xdr:twoCellAnchor>
  <xdr:twoCellAnchor editAs="oneCell">
    <xdr:from>
      <xdr:col>3</xdr:col>
      <xdr:colOff>70560</xdr:colOff>
      <xdr:row>7</xdr:row>
      <xdr:rowOff>114120</xdr:rowOff>
    </xdr:from>
    <xdr:to>
      <xdr:col>3</xdr:col>
      <xdr:colOff>554040</xdr:colOff>
      <xdr:row>8</xdr:row>
      <xdr:rowOff>237600</xdr:rowOff>
    </xdr:to>
    <xdr:pic>
      <xdr:nvPicPr>
        <xdr:cNvPr id="1" name="Picture 12" descr="Награда"/>
        <xdr:cNvPicPr/>
      </xdr:nvPicPr>
      <xdr:blipFill>
        <a:blip r:embed="rId2"/>
        <a:stretch/>
      </xdr:blipFill>
      <xdr:spPr>
        <a:xfrm>
          <a:off x="2807280" y="2452680"/>
          <a:ext cx="483480" cy="440640"/>
        </a:xfrm>
        <a:prstGeom prst="rect">
          <a:avLst/>
        </a:prstGeom>
        <a:ln w="0">
          <a:noFill/>
        </a:ln>
      </xdr:spPr>
    </xdr:pic>
    <xdr:clientData/>
  </xdr:twoCellAnchor>
  <xdr:twoCellAnchor editAs="oneCell">
    <xdr:from>
      <xdr:col>4</xdr:col>
      <xdr:colOff>70200</xdr:colOff>
      <xdr:row>9</xdr:row>
      <xdr:rowOff>113760</xdr:rowOff>
    </xdr:from>
    <xdr:to>
      <xdr:col>4</xdr:col>
      <xdr:colOff>553680</xdr:colOff>
      <xdr:row>10</xdr:row>
      <xdr:rowOff>237600</xdr:rowOff>
    </xdr:to>
    <xdr:pic>
      <xdr:nvPicPr>
        <xdr:cNvPr id="2" name="Picture 13" descr="Награда"/>
        <xdr:cNvPicPr/>
      </xdr:nvPicPr>
      <xdr:blipFill>
        <a:blip r:embed="rId3"/>
        <a:stretch/>
      </xdr:blipFill>
      <xdr:spPr>
        <a:xfrm>
          <a:off x="3461040" y="3086280"/>
          <a:ext cx="483480" cy="440640"/>
        </a:xfrm>
        <a:prstGeom prst="rect">
          <a:avLst/>
        </a:prstGeom>
        <a:ln w="0">
          <a:noFill/>
        </a:ln>
      </xdr:spPr>
    </xdr:pic>
    <xdr:clientData/>
  </xdr:twoCellAnchor>
  <xdr:twoCellAnchor editAs="oneCell">
    <xdr:from>
      <xdr:col>9</xdr:col>
      <xdr:colOff>69840</xdr:colOff>
      <xdr:row>5</xdr:row>
      <xdr:rowOff>113760</xdr:rowOff>
    </xdr:from>
    <xdr:to>
      <xdr:col>9</xdr:col>
      <xdr:colOff>549000</xdr:colOff>
      <xdr:row>6</xdr:row>
      <xdr:rowOff>237600</xdr:rowOff>
    </xdr:to>
    <xdr:pic>
      <xdr:nvPicPr>
        <xdr:cNvPr id="3" name="Picture 14" descr="Награда"/>
        <xdr:cNvPicPr/>
      </xdr:nvPicPr>
      <xdr:blipFill>
        <a:blip r:embed="rId4"/>
        <a:stretch/>
      </xdr:blipFill>
      <xdr:spPr>
        <a:xfrm>
          <a:off x="7907760" y="1818720"/>
          <a:ext cx="479160" cy="440640"/>
        </a:xfrm>
        <a:prstGeom prst="rect">
          <a:avLst/>
        </a:prstGeom>
        <a:ln w="0">
          <a:noFill/>
        </a:ln>
      </xdr:spPr>
    </xdr:pic>
    <xdr:clientData/>
  </xdr:twoCellAnchor>
  <xdr:twoCellAnchor editAs="oneCell">
    <xdr:from>
      <xdr:col>10</xdr:col>
      <xdr:colOff>69840</xdr:colOff>
      <xdr:row>7</xdr:row>
      <xdr:rowOff>114120</xdr:rowOff>
    </xdr:from>
    <xdr:to>
      <xdr:col>10</xdr:col>
      <xdr:colOff>549360</xdr:colOff>
      <xdr:row>8</xdr:row>
      <xdr:rowOff>237600</xdr:rowOff>
    </xdr:to>
    <xdr:pic>
      <xdr:nvPicPr>
        <xdr:cNvPr id="4" name="Picture 15" descr="Награда"/>
        <xdr:cNvPicPr/>
      </xdr:nvPicPr>
      <xdr:blipFill>
        <a:blip r:embed="rId5"/>
        <a:stretch/>
      </xdr:blipFill>
      <xdr:spPr>
        <a:xfrm>
          <a:off x="8545680" y="2452680"/>
          <a:ext cx="479520" cy="440640"/>
        </a:xfrm>
        <a:prstGeom prst="rect">
          <a:avLst/>
        </a:prstGeom>
        <a:ln w="0">
          <a:noFill/>
        </a:ln>
      </xdr:spPr>
    </xdr:pic>
    <xdr:clientData/>
  </xdr:twoCellAnchor>
  <xdr:twoCellAnchor editAs="oneCell">
    <xdr:from>
      <xdr:col>11</xdr:col>
      <xdr:colOff>69840</xdr:colOff>
      <xdr:row>9</xdr:row>
      <xdr:rowOff>113760</xdr:rowOff>
    </xdr:from>
    <xdr:to>
      <xdr:col>11</xdr:col>
      <xdr:colOff>549000</xdr:colOff>
      <xdr:row>10</xdr:row>
      <xdr:rowOff>237600</xdr:rowOff>
    </xdr:to>
    <xdr:pic>
      <xdr:nvPicPr>
        <xdr:cNvPr id="5" name="Picture 16" descr="Награда"/>
        <xdr:cNvPicPr/>
      </xdr:nvPicPr>
      <xdr:blipFill>
        <a:blip r:embed="rId6"/>
        <a:stretch/>
      </xdr:blipFill>
      <xdr:spPr>
        <a:xfrm>
          <a:off x="9183960" y="3086280"/>
          <a:ext cx="479160" cy="440640"/>
        </a:xfrm>
        <a:prstGeom prst="rect">
          <a:avLst/>
        </a:prstGeom>
        <a:ln w="0">
          <a:noFill/>
        </a:ln>
      </xdr:spPr>
    </xdr:pic>
    <xdr:clientData/>
  </xdr:twoCellAnchor>
  <xdr:twoCellAnchor editAs="oneCell">
    <xdr:from>
      <xdr:col>2</xdr:col>
      <xdr:colOff>70200</xdr:colOff>
      <xdr:row>14</xdr:row>
      <xdr:rowOff>114120</xdr:rowOff>
    </xdr:from>
    <xdr:to>
      <xdr:col>2</xdr:col>
      <xdr:colOff>553680</xdr:colOff>
      <xdr:row>15</xdr:row>
      <xdr:rowOff>237960</xdr:rowOff>
    </xdr:to>
    <xdr:pic>
      <xdr:nvPicPr>
        <xdr:cNvPr id="6" name="Picture 17" descr="Награда"/>
        <xdr:cNvPicPr/>
      </xdr:nvPicPr>
      <xdr:blipFill>
        <a:blip r:embed="rId7"/>
        <a:stretch/>
      </xdr:blipFill>
      <xdr:spPr>
        <a:xfrm>
          <a:off x="2153160" y="4491720"/>
          <a:ext cx="483480" cy="440640"/>
        </a:xfrm>
        <a:prstGeom prst="rect">
          <a:avLst/>
        </a:prstGeom>
        <a:ln w="0">
          <a:noFill/>
        </a:ln>
      </xdr:spPr>
    </xdr:pic>
    <xdr:clientData/>
  </xdr:twoCellAnchor>
  <xdr:twoCellAnchor editAs="oneCell">
    <xdr:from>
      <xdr:col>3</xdr:col>
      <xdr:colOff>70560</xdr:colOff>
      <xdr:row>16</xdr:row>
      <xdr:rowOff>113760</xdr:rowOff>
    </xdr:from>
    <xdr:to>
      <xdr:col>3</xdr:col>
      <xdr:colOff>554040</xdr:colOff>
      <xdr:row>17</xdr:row>
      <xdr:rowOff>237600</xdr:rowOff>
    </xdr:to>
    <xdr:pic>
      <xdr:nvPicPr>
        <xdr:cNvPr id="7" name="Picture 18" descr="Награда"/>
        <xdr:cNvPicPr/>
      </xdr:nvPicPr>
      <xdr:blipFill>
        <a:blip r:embed="rId8"/>
        <a:stretch/>
      </xdr:blipFill>
      <xdr:spPr>
        <a:xfrm>
          <a:off x="2807280" y="5125320"/>
          <a:ext cx="483480" cy="440640"/>
        </a:xfrm>
        <a:prstGeom prst="rect">
          <a:avLst/>
        </a:prstGeom>
        <a:ln w="0">
          <a:noFill/>
        </a:ln>
      </xdr:spPr>
    </xdr:pic>
    <xdr:clientData/>
  </xdr:twoCellAnchor>
  <xdr:twoCellAnchor editAs="oneCell">
    <xdr:from>
      <xdr:col>4</xdr:col>
      <xdr:colOff>70200</xdr:colOff>
      <xdr:row>18</xdr:row>
      <xdr:rowOff>113760</xdr:rowOff>
    </xdr:from>
    <xdr:to>
      <xdr:col>4</xdr:col>
      <xdr:colOff>553680</xdr:colOff>
      <xdr:row>19</xdr:row>
      <xdr:rowOff>237600</xdr:rowOff>
    </xdr:to>
    <xdr:pic>
      <xdr:nvPicPr>
        <xdr:cNvPr id="8" name="Picture 19" descr="Награда"/>
        <xdr:cNvPicPr/>
      </xdr:nvPicPr>
      <xdr:blipFill>
        <a:blip r:embed="rId9"/>
        <a:stretch/>
      </xdr:blipFill>
      <xdr:spPr>
        <a:xfrm>
          <a:off x="3461040" y="5758920"/>
          <a:ext cx="483480" cy="440640"/>
        </a:xfrm>
        <a:prstGeom prst="rect">
          <a:avLst/>
        </a:prstGeom>
        <a:ln w="0">
          <a:noFill/>
        </a:ln>
      </xdr:spPr>
    </xdr:pic>
    <xdr:clientData/>
  </xdr:twoCellAnchor>
  <xdr:twoCellAnchor editAs="oneCell">
    <xdr:from>
      <xdr:col>9</xdr:col>
      <xdr:colOff>69840</xdr:colOff>
      <xdr:row>14</xdr:row>
      <xdr:rowOff>114120</xdr:rowOff>
    </xdr:from>
    <xdr:to>
      <xdr:col>9</xdr:col>
      <xdr:colOff>549000</xdr:colOff>
      <xdr:row>15</xdr:row>
      <xdr:rowOff>237960</xdr:rowOff>
    </xdr:to>
    <xdr:pic>
      <xdr:nvPicPr>
        <xdr:cNvPr id="9" name="Picture 20" descr="Награда"/>
        <xdr:cNvPicPr/>
      </xdr:nvPicPr>
      <xdr:blipFill>
        <a:blip r:embed="rId10"/>
        <a:stretch/>
      </xdr:blipFill>
      <xdr:spPr>
        <a:xfrm>
          <a:off x="7907760" y="4491720"/>
          <a:ext cx="479160" cy="440640"/>
        </a:xfrm>
        <a:prstGeom prst="rect">
          <a:avLst/>
        </a:prstGeom>
        <a:ln w="0">
          <a:noFill/>
        </a:ln>
      </xdr:spPr>
    </xdr:pic>
    <xdr:clientData/>
  </xdr:twoCellAnchor>
  <xdr:twoCellAnchor editAs="oneCell">
    <xdr:from>
      <xdr:col>10</xdr:col>
      <xdr:colOff>69840</xdr:colOff>
      <xdr:row>16</xdr:row>
      <xdr:rowOff>113760</xdr:rowOff>
    </xdr:from>
    <xdr:to>
      <xdr:col>10</xdr:col>
      <xdr:colOff>549360</xdr:colOff>
      <xdr:row>17</xdr:row>
      <xdr:rowOff>237600</xdr:rowOff>
    </xdr:to>
    <xdr:pic>
      <xdr:nvPicPr>
        <xdr:cNvPr id="10" name="Picture 21" descr="Награда"/>
        <xdr:cNvPicPr/>
      </xdr:nvPicPr>
      <xdr:blipFill>
        <a:blip r:embed="rId11"/>
        <a:stretch/>
      </xdr:blipFill>
      <xdr:spPr>
        <a:xfrm>
          <a:off x="8545680" y="5125320"/>
          <a:ext cx="479520" cy="440640"/>
        </a:xfrm>
        <a:prstGeom prst="rect">
          <a:avLst/>
        </a:prstGeom>
        <a:ln w="0">
          <a:noFill/>
        </a:ln>
      </xdr:spPr>
    </xdr:pic>
    <xdr:clientData/>
  </xdr:twoCellAnchor>
  <xdr:twoCellAnchor editAs="oneCell">
    <xdr:from>
      <xdr:col>11</xdr:col>
      <xdr:colOff>69840</xdr:colOff>
      <xdr:row>18</xdr:row>
      <xdr:rowOff>113760</xdr:rowOff>
    </xdr:from>
    <xdr:to>
      <xdr:col>11</xdr:col>
      <xdr:colOff>549000</xdr:colOff>
      <xdr:row>19</xdr:row>
      <xdr:rowOff>237600</xdr:rowOff>
    </xdr:to>
    <xdr:pic>
      <xdr:nvPicPr>
        <xdr:cNvPr id="11" name="Picture 22" descr="Награда"/>
        <xdr:cNvPicPr/>
      </xdr:nvPicPr>
      <xdr:blipFill>
        <a:blip r:embed="rId12"/>
        <a:stretch/>
      </xdr:blipFill>
      <xdr:spPr>
        <a:xfrm>
          <a:off x="9183960" y="5758920"/>
          <a:ext cx="479160" cy="440640"/>
        </a:xfrm>
        <a:prstGeom prst="rect">
          <a:avLst/>
        </a:prstGeom>
        <a:ln w="0">
          <a:noFill/>
        </a:ln>
      </xdr:spPr>
    </xdr:pic>
    <xdr:clientData/>
  </xdr:twoCellAnchor>
  <xdr:twoCellAnchor editAs="oneCell">
    <xdr:from>
      <xdr:col>2</xdr:col>
      <xdr:colOff>70200</xdr:colOff>
      <xdr:row>25</xdr:row>
      <xdr:rowOff>113760</xdr:rowOff>
    </xdr:from>
    <xdr:to>
      <xdr:col>2</xdr:col>
      <xdr:colOff>553680</xdr:colOff>
      <xdr:row>26</xdr:row>
      <xdr:rowOff>237600</xdr:rowOff>
    </xdr:to>
    <xdr:pic>
      <xdr:nvPicPr>
        <xdr:cNvPr id="12" name="Picture 23" descr="Награда"/>
        <xdr:cNvPicPr/>
      </xdr:nvPicPr>
      <xdr:blipFill>
        <a:blip r:embed="rId13"/>
        <a:stretch/>
      </xdr:blipFill>
      <xdr:spPr>
        <a:xfrm>
          <a:off x="2153160" y="8164440"/>
          <a:ext cx="483480" cy="440640"/>
        </a:xfrm>
        <a:prstGeom prst="rect">
          <a:avLst/>
        </a:prstGeom>
        <a:ln w="0">
          <a:noFill/>
        </a:ln>
      </xdr:spPr>
    </xdr:pic>
    <xdr:clientData/>
  </xdr:twoCellAnchor>
  <xdr:twoCellAnchor editAs="oneCell">
    <xdr:from>
      <xdr:col>3</xdr:col>
      <xdr:colOff>70560</xdr:colOff>
      <xdr:row>27</xdr:row>
      <xdr:rowOff>113760</xdr:rowOff>
    </xdr:from>
    <xdr:to>
      <xdr:col>3</xdr:col>
      <xdr:colOff>554040</xdr:colOff>
      <xdr:row>28</xdr:row>
      <xdr:rowOff>237600</xdr:rowOff>
    </xdr:to>
    <xdr:pic>
      <xdr:nvPicPr>
        <xdr:cNvPr id="13" name="Picture 24" descr="Награда"/>
        <xdr:cNvPicPr/>
      </xdr:nvPicPr>
      <xdr:blipFill>
        <a:blip r:embed="rId14"/>
        <a:stretch/>
      </xdr:blipFill>
      <xdr:spPr>
        <a:xfrm>
          <a:off x="2807280" y="8798040"/>
          <a:ext cx="483480" cy="440640"/>
        </a:xfrm>
        <a:prstGeom prst="rect">
          <a:avLst/>
        </a:prstGeom>
        <a:ln w="0">
          <a:noFill/>
        </a:ln>
      </xdr:spPr>
    </xdr:pic>
    <xdr:clientData/>
  </xdr:twoCellAnchor>
  <xdr:twoCellAnchor editAs="oneCell">
    <xdr:from>
      <xdr:col>4</xdr:col>
      <xdr:colOff>70200</xdr:colOff>
      <xdr:row>29</xdr:row>
      <xdr:rowOff>114120</xdr:rowOff>
    </xdr:from>
    <xdr:to>
      <xdr:col>4</xdr:col>
      <xdr:colOff>553680</xdr:colOff>
      <xdr:row>30</xdr:row>
      <xdr:rowOff>237960</xdr:rowOff>
    </xdr:to>
    <xdr:pic>
      <xdr:nvPicPr>
        <xdr:cNvPr id="14" name="Picture 25" descr="Награда"/>
        <xdr:cNvPicPr/>
      </xdr:nvPicPr>
      <xdr:blipFill>
        <a:blip r:embed="rId15"/>
        <a:stretch/>
      </xdr:blipFill>
      <xdr:spPr>
        <a:xfrm>
          <a:off x="3461040" y="9432000"/>
          <a:ext cx="483480" cy="440640"/>
        </a:xfrm>
        <a:prstGeom prst="rect">
          <a:avLst/>
        </a:prstGeom>
        <a:ln w="0">
          <a:noFill/>
        </a:ln>
      </xdr:spPr>
    </xdr:pic>
    <xdr:clientData/>
  </xdr:twoCellAnchor>
  <xdr:twoCellAnchor editAs="oneCell">
    <xdr:from>
      <xdr:col>9</xdr:col>
      <xdr:colOff>69840</xdr:colOff>
      <xdr:row>25</xdr:row>
      <xdr:rowOff>113760</xdr:rowOff>
    </xdr:from>
    <xdr:to>
      <xdr:col>9</xdr:col>
      <xdr:colOff>549000</xdr:colOff>
      <xdr:row>26</xdr:row>
      <xdr:rowOff>237600</xdr:rowOff>
    </xdr:to>
    <xdr:pic>
      <xdr:nvPicPr>
        <xdr:cNvPr id="15" name="Picture 26" descr="Награда"/>
        <xdr:cNvPicPr/>
      </xdr:nvPicPr>
      <xdr:blipFill>
        <a:blip r:embed="rId16"/>
        <a:stretch/>
      </xdr:blipFill>
      <xdr:spPr>
        <a:xfrm>
          <a:off x="7907760" y="8164440"/>
          <a:ext cx="479160" cy="440640"/>
        </a:xfrm>
        <a:prstGeom prst="rect">
          <a:avLst/>
        </a:prstGeom>
        <a:ln w="0">
          <a:noFill/>
        </a:ln>
      </xdr:spPr>
    </xdr:pic>
    <xdr:clientData/>
  </xdr:twoCellAnchor>
  <xdr:twoCellAnchor editAs="oneCell">
    <xdr:from>
      <xdr:col>10</xdr:col>
      <xdr:colOff>69840</xdr:colOff>
      <xdr:row>27</xdr:row>
      <xdr:rowOff>113760</xdr:rowOff>
    </xdr:from>
    <xdr:to>
      <xdr:col>10</xdr:col>
      <xdr:colOff>549360</xdr:colOff>
      <xdr:row>28</xdr:row>
      <xdr:rowOff>237600</xdr:rowOff>
    </xdr:to>
    <xdr:pic>
      <xdr:nvPicPr>
        <xdr:cNvPr id="16" name="Picture 27" descr="Награда"/>
        <xdr:cNvPicPr/>
      </xdr:nvPicPr>
      <xdr:blipFill>
        <a:blip r:embed="rId17"/>
        <a:stretch/>
      </xdr:blipFill>
      <xdr:spPr>
        <a:xfrm>
          <a:off x="8545680" y="8798040"/>
          <a:ext cx="479520" cy="440640"/>
        </a:xfrm>
        <a:prstGeom prst="rect">
          <a:avLst/>
        </a:prstGeom>
        <a:ln w="0">
          <a:noFill/>
        </a:ln>
      </xdr:spPr>
    </xdr:pic>
    <xdr:clientData/>
  </xdr:twoCellAnchor>
  <xdr:twoCellAnchor editAs="oneCell">
    <xdr:from>
      <xdr:col>11</xdr:col>
      <xdr:colOff>69840</xdr:colOff>
      <xdr:row>29</xdr:row>
      <xdr:rowOff>114120</xdr:rowOff>
    </xdr:from>
    <xdr:to>
      <xdr:col>11</xdr:col>
      <xdr:colOff>549000</xdr:colOff>
      <xdr:row>30</xdr:row>
      <xdr:rowOff>237960</xdr:rowOff>
    </xdr:to>
    <xdr:pic>
      <xdr:nvPicPr>
        <xdr:cNvPr id="17" name="Picture 28" descr="Награда"/>
        <xdr:cNvPicPr/>
      </xdr:nvPicPr>
      <xdr:blipFill>
        <a:blip r:embed="rId18"/>
        <a:stretch/>
      </xdr:blipFill>
      <xdr:spPr>
        <a:xfrm>
          <a:off x="9183960" y="9432000"/>
          <a:ext cx="479160" cy="440640"/>
        </a:xfrm>
        <a:prstGeom prst="rect">
          <a:avLst/>
        </a:prstGeom>
        <a:ln w="0">
          <a:noFill/>
        </a:ln>
      </xdr:spPr>
    </xdr:pic>
    <xdr:clientData/>
  </xdr:twoCellAnchor>
  <xdr:twoCellAnchor editAs="oneCell">
    <xdr:from>
      <xdr:col>2</xdr:col>
      <xdr:colOff>70200</xdr:colOff>
      <xdr:row>33</xdr:row>
      <xdr:rowOff>113760</xdr:rowOff>
    </xdr:from>
    <xdr:to>
      <xdr:col>2</xdr:col>
      <xdr:colOff>553680</xdr:colOff>
      <xdr:row>34</xdr:row>
      <xdr:rowOff>237600</xdr:rowOff>
    </xdr:to>
    <xdr:pic>
      <xdr:nvPicPr>
        <xdr:cNvPr id="18" name="Picture 29" descr="Награда"/>
        <xdr:cNvPicPr/>
      </xdr:nvPicPr>
      <xdr:blipFill>
        <a:blip r:embed="rId19"/>
        <a:stretch/>
      </xdr:blipFill>
      <xdr:spPr>
        <a:xfrm>
          <a:off x="2153160" y="10760760"/>
          <a:ext cx="483480" cy="440640"/>
        </a:xfrm>
        <a:prstGeom prst="rect">
          <a:avLst/>
        </a:prstGeom>
        <a:ln w="0">
          <a:noFill/>
        </a:ln>
      </xdr:spPr>
    </xdr:pic>
    <xdr:clientData/>
  </xdr:twoCellAnchor>
  <xdr:twoCellAnchor editAs="oneCell">
    <xdr:from>
      <xdr:col>3</xdr:col>
      <xdr:colOff>70560</xdr:colOff>
      <xdr:row>35</xdr:row>
      <xdr:rowOff>114120</xdr:rowOff>
    </xdr:from>
    <xdr:to>
      <xdr:col>3</xdr:col>
      <xdr:colOff>554040</xdr:colOff>
      <xdr:row>36</xdr:row>
      <xdr:rowOff>237600</xdr:rowOff>
    </xdr:to>
    <xdr:pic>
      <xdr:nvPicPr>
        <xdr:cNvPr id="19" name="Picture 30" descr="Награда"/>
        <xdr:cNvPicPr/>
      </xdr:nvPicPr>
      <xdr:blipFill>
        <a:blip r:embed="rId20"/>
        <a:stretch/>
      </xdr:blipFill>
      <xdr:spPr>
        <a:xfrm>
          <a:off x="2807280" y="11394720"/>
          <a:ext cx="483480" cy="440640"/>
        </a:xfrm>
        <a:prstGeom prst="rect">
          <a:avLst/>
        </a:prstGeom>
        <a:ln w="0">
          <a:noFill/>
        </a:ln>
      </xdr:spPr>
    </xdr:pic>
    <xdr:clientData/>
  </xdr:twoCellAnchor>
  <xdr:twoCellAnchor editAs="oneCell">
    <xdr:from>
      <xdr:col>4</xdr:col>
      <xdr:colOff>70200</xdr:colOff>
      <xdr:row>37</xdr:row>
      <xdr:rowOff>113760</xdr:rowOff>
    </xdr:from>
    <xdr:to>
      <xdr:col>4</xdr:col>
      <xdr:colOff>553680</xdr:colOff>
      <xdr:row>38</xdr:row>
      <xdr:rowOff>237600</xdr:rowOff>
    </xdr:to>
    <xdr:pic>
      <xdr:nvPicPr>
        <xdr:cNvPr id="20" name="Picture 31" descr="Награда"/>
        <xdr:cNvPicPr/>
      </xdr:nvPicPr>
      <xdr:blipFill>
        <a:blip r:embed="rId21"/>
        <a:stretch/>
      </xdr:blipFill>
      <xdr:spPr>
        <a:xfrm>
          <a:off x="3461040" y="12028320"/>
          <a:ext cx="483480" cy="440640"/>
        </a:xfrm>
        <a:prstGeom prst="rect">
          <a:avLst/>
        </a:prstGeom>
        <a:ln w="0">
          <a:noFill/>
        </a:ln>
      </xdr:spPr>
    </xdr:pic>
    <xdr:clientData/>
  </xdr:twoCellAnchor>
  <xdr:twoCellAnchor editAs="oneCell">
    <xdr:from>
      <xdr:col>9</xdr:col>
      <xdr:colOff>69840</xdr:colOff>
      <xdr:row>33</xdr:row>
      <xdr:rowOff>113760</xdr:rowOff>
    </xdr:from>
    <xdr:to>
      <xdr:col>9</xdr:col>
      <xdr:colOff>549000</xdr:colOff>
      <xdr:row>34</xdr:row>
      <xdr:rowOff>237600</xdr:rowOff>
    </xdr:to>
    <xdr:pic>
      <xdr:nvPicPr>
        <xdr:cNvPr id="21" name="Picture 32" descr="Награда"/>
        <xdr:cNvPicPr/>
      </xdr:nvPicPr>
      <xdr:blipFill>
        <a:blip r:embed="rId22"/>
        <a:stretch/>
      </xdr:blipFill>
      <xdr:spPr>
        <a:xfrm>
          <a:off x="7907760" y="10760760"/>
          <a:ext cx="479160" cy="440640"/>
        </a:xfrm>
        <a:prstGeom prst="rect">
          <a:avLst/>
        </a:prstGeom>
        <a:ln w="0">
          <a:noFill/>
        </a:ln>
      </xdr:spPr>
    </xdr:pic>
    <xdr:clientData/>
  </xdr:twoCellAnchor>
  <xdr:twoCellAnchor editAs="oneCell">
    <xdr:from>
      <xdr:col>10</xdr:col>
      <xdr:colOff>69840</xdr:colOff>
      <xdr:row>35</xdr:row>
      <xdr:rowOff>114120</xdr:rowOff>
    </xdr:from>
    <xdr:to>
      <xdr:col>10</xdr:col>
      <xdr:colOff>549360</xdr:colOff>
      <xdr:row>36</xdr:row>
      <xdr:rowOff>237600</xdr:rowOff>
    </xdr:to>
    <xdr:pic>
      <xdr:nvPicPr>
        <xdr:cNvPr id="22" name="Picture 33" descr="Награда"/>
        <xdr:cNvPicPr/>
      </xdr:nvPicPr>
      <xdr:blipFill>
        <a:blip r:embed="rId23"/>
        <a:stretch/>
      </xdr:blipFill>
      <xdr:spPr>
        <a:xfrm>
          <a:off x="8545680" y="11394720"/>
          <a:ext cx="479520" cy="440640"/>
        </a:xfrm>
        <a:prstGeom prst="rect">
          <a:avLst/>
        </a:prstGeom>
        <a:ln w="0">
          <a:noFill/>
        </a:ln>
      </xdr:spPr>
    </xdr:pic>
    <xdr:clientData/>
  </xdr:twoCellAnchor>
  <xdr:twoCellAnchor editAs="oneCell">
    <xdr:from>
      <xdr:col>11</xdr:col>
      <xdr:colOff>69840</xdr:colOff>
      <xdr:row>37</xdr:row>
      <xdr:rowOff>113760</xdr:rowOff>
    </xdr:from>
    <xdr:to>
      <xdr:col>11</xdr:col>
      <xdr:colOff>549000</xdr:colOff>
      <xdr:row>38</xdr:row>
      <xdr:rowOff>237600</xdr:rowOff>
    </xdr:to>
    <xdr:pic>
      <xdr:nvPicPr>
        <xdr:cNvPr id="23" name="Picture 34" descr="Награда"/>
        <xdr:cNvPicPr/>
      </xdr:nvPicPr>
      <xdr:blipFill>
        <a:blip r:embed="rId24"/>
        <a:stretch/>
      </xdr:blipFill>
      <xdr:spPr>
        <a:xfrm>
          <a:off x="9183960" y="12028320"/>
          <a:ext cx="479160" cy="440640"/>
        </a:xfrm>
        <a:prstGeom prst="rect">
          <a:avLst/>
        </a:prstGeom>
        <a:ln w="0">
          <a:noFill/>
        </a:ln>
      </xdr:spPr>
    </xdr:pic>
    <xdr:clientData/>
  </xdr:twoCellAnchor>
  <xdr:twoCellAnchor editAs="oneCell">
    <xdr:from>
      <xdr:col>13</xdr:col>
      <xdr:colOff>170640</xdr:colOff>
      <xdr:row>0</xdr:row>
      <xdr:rowOff>66240</xdr:rowOff>
    </xdr:from>
    <xdr:to>
      <xdr:col>13</xdr:col>
      <xdr:colOff>925560</xdr:colOff>
      <xdr:row>0</xdr:row>
      <xdr:rowOff>723240</xdr:rowOff>
    </xdr:to>
    <xdr:pic>
      <xdr:nvPicPr>
        <xdr:cNvPr id="24" name="Рисунок 26" descr="UTK2.jpg"/>
        <xdr:cNvPicPr/>
      </xdr:nvPicPr>
      <xdr:blipFill>
        <a:blip r:embed="rId25"/>
        <a:stretch/>
      </xdr:blipFill>
      <xdr:spPr>
        <a:xfrm>
          <a:off x="10561320" y="66240"/>
          <a:ext cx="754920" cy="657000"/>
        </a:xfrm>
        <a:prstGeom prst="rect">
          <a:avLst/>
        </a:prstGeom>
        <a:ln w="0">
          <a:noFill/>
        </a:ln>
      </xdr:spPr>
    </xdr:pic>
    <xdr:clientData/>
  </xdr:twoCellAnchor>
  <xdr:twoCellAnchor editAs="oneCell">
    <xdr:from>
      <xdr:col>13</xdr:col>
      <xdr:colOff>230760</xdr:colOff>
      <xdr:row>20</xdr:row>
      <xdr:rowOff>48960</xdr:rowOff>
    </xdr:from>
    <xdr:to>
      <xdr:col>13</xdr:col>
      <xdr:colOff>996120</xdr:colOff>
      <xdr:row>20</xdr:row>
      <xdr:rowOff>716400</xdr:rowOff>
    </xdr:to>
    <xdr:pic>
      <xdr:nvPicPr>
        <xdr:cNvPr id="25" name="Рисунок 27" descr="UTK2.jpg"/>
        <xdr:cNvPicPr/>
      </xdr:nvPicPr>
      <xdr:blipFill>
        <a:blip r:embed="rId26"/>
        <a:stretch/>
      </xdr:blipFill>
      <xdr:spPr>
        <a:xfrm>
          <a:off x="10621440" y="6327720"/>
          <a:ext cx="765360" cy="667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200</xdr:colOff>
      <xdr:row>5</xdr:row>
      <xdr:rowOff>95400</xdr:rowOff>
    </xdr:from>
    <xdr:to>
      <xdr:col>2</xdr:col>
      <xdr:colOff>553680</xdr:colOff>
      <xdr:row>6</xdr:row>
      <xdr:rowOff>219240</xdr:rowOff>
    </xdr:to>
    <xdr:pic>
      <xdr:nvPicPr>
        <xdr:cNvPr id="26" name="Picture 11" descr="Награда"/>
        <xdr:cNvPicPr/>
      </xdr:nvPicPr>
      <xdr:blipFill>
        <a:blip r:embed="rId1"/>
        <a:stretch/>
      </xdr:blipFill>
      <xdr:spPr>
        <a:xfrm>
          <a:off x="2153160" y="1800360"/>
          <a:ext cx="483480" cy="440640"/>
        </a:xfrm>
        <a:prstGeom prst="rect">
          <a:avLst/>
        </a:prstGeom>
        <a:ln w="0">
          <a:noFill/>
        </a:ln>
      </xdr:spPr>
    </xdr:pic>
    <xdr:clientData/>
  </xdr:twoCellAnchor>
  <xdr:twoCellAnchor editAs="oneCell">
    <xdr:from>
      <xdr:col>3</xdr:col>
      <xdr:colOff>70560</xdr:colOff>
      <xdr:row>7</xdr:row>
      <xdr:rowOff>114120</xdr:rowOff>
    </xdr:from>
    <xdr:to>
      <xdr:col>3</xdr:col>
      <xdr:colOff>554040</xdr:colOff>
      <xdr:row>8</xdr:row>
      <xdr:rowOff>237600</xdr:rowOff>
    </xdr:to>
    <xdr:pic>
      <xdr:nvPicPr>
        <xdr:cNvPr id="27" name="Picture 12" descr="Награда"/>
        <xdr:cNvPicPr/>
      </xdr:nvPicPr>
      <xdr:blipFill>
        <a:blip r:embed="rId2"/>
        <a:stretch/>
      </xdr:blipFill>
      <xdr:spPr>
        <a:xfrm>
          <a:off x="2807280" y="2452680"/>
          <a:ext cx="483480" cy="440640"/>
        </a:xfrm>
        <a:prstGeom prst="rect">
          <a:avLst/>
        </a:prstGeom>
        <a:ln w="0">
          <a:noFill/>
        </a:ln>
      </xdr:spPr>
    </xdr:pic>
    <xdr:clientData/>
  </xdr:twoCellAnchor>
  <xdr:twoCellAnchor editAs="oneCell">
    <xdr:from>
      <xdr:col>4</xdr:col>
      <xdr:colOff>70200</xdr:colOff>
      <xdr:row>9</xdr:row>
      <xdr:rowOff>113760</xdr:rowOff>
    </xdr:from>
    <xdr:to>
      <xdr:col>4</xdr:col>
      <xdr:colOff>553680</xdr:colOff>
      <xdr:row>10</xdr:row>
      <xdr:rowOff>237600</xdr:rowOff>
    </xdr:to>
    <xdr:pic>
      <xdr:nvPicPr>
        <xdr:cNvPr id="28" name="Picture 13" descr="Награда"/>
        <xdr:cNvPicPr/>
      </xdr:nvPicPr>
      <xdr:blipFill>
        <a:blip r:embed="rId3"/>
        <a:stretch/>
      </xdr:blipFill>
      <xdr:spPr>
        <a:xfrm>
          <a:off x="3461040" y="3086280"/>
          <a:ext cx="483480" cy="440640"/>
        </a:xfrm>
        <a:prstGeom prst="rect">
          <a:avLst/>
        </a:prstGeom>
        <a:ln w="0">
          <a:noFill/>
        </a:ln>
      </xdr:spPr>
    </xdr:pic>
    <xdr:clientData/>
  </xdr:twoCellAnchor>
  <xdr:twoCellAnchor editAs="oneCell">
    <xdr:from>
      <xdr:col>9</xdr:col>
      <xdr:colOff>69840</xdr:colOff>
      <xdr:row>5</xdr:row>
      <xdr:rowOff>113760</xdr:rowOff>
    </xdr:from>
    <xdr:to>
      <xdr:col>9</xdr:col>
      <xdr:colOff>549000</xdr:colOff>
      <xdr:row>6</xdr:row>
      <xdr:rowOff>237600</xdr:rowOff>
    </xdr:to>
    <xdr:pic>
      <xdr:nvPicPr>
        <xdr:cNvPr id="29" name="Picture 14" descr="Награда"/>
        <xdr:cNvPicPr/>
      </xdr:nvPicPr>
      <xdr:blipFill>
        <a:blip r:embed="rId4"/>
        <a:stretch/>
      </xdr:blipFill>
      <xdr:spPr>
        <a:xfrm>
          <a:off x="7907760" y="1818720"/>
          <a:ext cx="479160" cy="440640"/>
        </a:xfrm>
        <a:prstGeom prst="rect">
          <a:avLst/>
        </a:prstGeom>
        <a:ln w="0">
          <a:noFill/>
        </a:ln>
      </xdr:spPr>
    </xdr:pic>
    <xdr:clientData/>
  </xdr:twoCellAnchor>
  <xdr:twoCellAnchor editAs="oneCell">
    <xdr:from>
      <xdr:col>10</xdr:col>
      <xdr:colOff>69840</xdr:colOff>
      <xdr:row>7</xdr:row>
      <xdr:rowOff>114120</xdr:rowOff>
    </xdr:from>
    <xdr:to>
      <xdr:col>10</xdr:col>
      <xdr:colOff>549360</xdr:colOff>
      <xdr:row>8</xdr:row>
      <xdr:rowOff>237600</xdr:rowOff>
    </xdr:to>
    <xdr:pic>
      <xdr:nvPicPr>
        <xdr:cNvPr id="30" name="Picture 15" descr="Награда"/>
        <xdr:cNvPicPr/>
      </xdr:nvPicPr>
      <xdr:blipFill>
        <a:blip r:embed="rId5"/>
        <a:stretch/>
      </xdr:blipFill>
      <xdr:spPr>
        <a:xfrm>
          <a:off x="8545680" y="2452680"/>
          <a:ext cx="479520" cy="440640"/>
        </a:xfrm>
        <a:prstGeom prst="rect">
          <a:avLst/>
        </a:prstGeom>
        <a:ln w="0">
          <a:noFill/>
        </a:ln>
      </xdr:spPr>
    </xdr:pic>
    <xdr:clientData/>
  </xdr:twoCellAnchor>
  <xdr:twoCellAnchor editAs="oneCell">
    <xdr:from>
      <xdr:col>11</xdr:col>
      <xdr:colOff>69840</xdr:colOff>
      <xdr:row>9</xdr:row>
      <xdr:rowOff>113760</xdr:rowOff>
    </xdr:from>
    <xdr:to>
      <xdr:col>11</xdr:col>
      <xdr:colOff>549000</xdr:colOff>
      <xdr:row>10</xdr:row>
      <xdr:rowOff>237600</xdr:rowOff>
    </xdr:to>
    <xdr:pic>
      <xdr:nvPicPr>
        <xdr:cNvPr id="31" name="Picture 16" descr="Награда"/>
        <xdr:cNvPicPr/>
      </xdr:nvPicPr>
      <xdr:blipFill>
        <a:blip r:embed="rId6"/>
        <a:stretch/>
      </xdr:blipFill>
      <xdr:spPr>
        <a:xfrm>
          <a:off x="9183960" y="3086280"/>
          <a:ext cx="479160" cy="440640"/>
        </a:xfrm>
        <a:prstGeom prst="rect">
          <a:avLst/>
        </a:prstGeom>
        <a:ln w="0">
          <a:noFill/>
        </a:ln>
      </xdr:spPr>
    </xdr:pic>
    <xdr:clientData/>
  </xdr:twoCellAnchor>
  <xdr:twoCellAnchor editAs="oneCell">
    <xdr:from>
      <xdr:col>2</xdr:col>
      <xdr:colOff>70200</xdr:colOff>
      <xdr:row>14</xdr:row>
      <xdr:rowOff>114120</xdr:rowOff>
    </xdr:from>
    <xdr:to>
      <xdr:col>2</xdr:col>
      <xdr:colOff>553680</xdr:colOff>
      <xdr:row>15</xdr:row>
      <xdr:rowOff>237960</xdr:rowOff>
    </xdr:to>
    <xdr:pic>
      <xdr:nvPicPr>
        <xdr:cNvPr id="32" name="Picture 17" descr="Награда"/>
        <xdr:cNvPicPr/>
      </xdr:nvPicPr>
      <xdr:blipFill>
        <a:blip r:embed="rId7"/>
        <a:stretch/>
      </xdr:blipFill>
      <xdr:spPr>
        <a:xfrm>
          <a:off x="2153160" y="4491720"/>
          <a:ext cx="483480" cy="440640"/>
        </a:xfrm>
        <a:prstGeom prst="rect">
          <a:avLst/>
        </a:prstGeom>
        <a:ln w="0">
          <a:noFill/>
        </a:ln>
      </xdr:spPr>
    </xdr:pic>
    <xdr:clientData/>
  </xdr:twoCellAnchor>
  <xdr:twoCellAnchor editAs="oneCell">
    <xdr:from>
      <xdr:col>3</xdr:col>
      <xdr:colOff>70560</xdr:colOff>
      <xdr:row>16</xdr:row>
      <xdr:rowOff>113760</xdr:rowOff>
    </xdr:from>
    <xdr:to>
      <xdr:col>3</xdr:col>
      <xdr:colOff>554040</xdr:colOff>
      <xdr:row>17</xdr:row>
      <xdr:rowOff>237600</xdr:rowOff>
    </xdr:to>
    <xdr:pic>
      <xdr:nvPicPr>
        <xdr:cNvPr id="33" name="Picture 18" descr="Награда"/>
        <xdr:cNvPicPr/>
      </xdr:nvPicPr>
      <xdr:blipFill>
        <a:blip r:embed="rId8"/>
        <a:stretch/>
      </xdr:blipFill>
      <xdr:spPr>
        <a:xfrm>
          <a:off x="2807280" y="5125320"/>
          <a:ext cx="483480" cy="440640"/>
        </a:xfrm>
        <a:prstGeom prst="rect">
          <a:avLst/>
        </a:prstGeom>
        <a:ln w="0">
          <a:noFill/>
        </a:ln>
      </xdr:spPr>
    </xdr:pic>
    <xdr:clientData/>
  </xdr:twoCellAnchor>
  <xdr:twoCellAnchor editAs="oneCell">
    <xdr:from>
      <xdr:col>4</xdr:col>
      <xdr:colOff>70200</xdr:colOff>
      <xdr:row>18</xdr:row>
      <xdr:rowOff>113760</xdr:rowOff>
    </xdr:from>
    <xdr:to>
      <xdr:col>4</xdr:col>
      <xdr:colOff>553680</xdr:colOff>
      <xdr:row>19</xdr:row>
      <xdr:rowOff>237600</xdr:rowOff>
    </xdr:to>
    <xdr:pic>
      <xdr:nvPicPr>
        <xdr:cNvPr id="34" name="Picture 19" descr="Награда"/>
        <xdr:cNvPicPr/>
      </xdr:nvPicPr>
      <xdr:blipFill>
        <a:blip r:embed="rId9"/>
        <a:stretch/>
      </xdr:blipFill>
      <xdr:spPr>
        <a:xfrm>
          <a:off x="3461040" y="5758920"/>
          <a:ext cx="483480" cy="440640"/>
        </a:xfrm>
        <a:prstGeom prst="rect">
          <a:avLst/>
        </a:prstGeom>
        <a:ln w="0">
          <a:noFill/>
        </a:ln>
      </xdr:spPr>
    </xdr:pic>
    <xdr:clientData/>
  </xdr:twoCellAnchor>
  <xdr:twoCellAnchor editAs="oneCell">
    <xdr:from>
      <xdr:col>9</xdr:col>
      <xdr:colOff>69840</xdr:colOff>
      <xdr:row>14</xdr:row>
      <xdr:rowOff>114120</xdr:rowOff>
    </xdr:from>
    <xdr:to>
      <xdr:col>9</xdr:col>
      <xdr:colOff>549000</xdr:colOff>
      <xdr:row>15</xdr:row>
      <xdr:rowOff>237960</xdr:rowOff>
    </xdr:to>
    <xdr:pic>
      <xdr:nvPicPr>
        <xdr:cNvPr id="35" name="Picture 20" descr="Награда"/>
        <xdr:cNvPicPr/>
      </xdr:nvPicPr>
      <xdr:blipFill>
        <a:blip r:embed="rId10"/>
        <a:stretch/>
      </xdr:blipFill>
      <xdr:spPr>
        <a:xfrm>
          <a:off x="7907760" y="4491720"/>
          <a:ext cx="479160" cy="440640"/>
        </a:xfrm>
        <a:prstGeom prst="rect">
          <a:avLst/>
        </a:prstGeom>
        <a:ln w="0">
          <a:noFill/>
        </a:ln>
      </xdr:spPr>
    </xdr:pic>
    <xdr:clientData/>
  </xdr:twoCellAnchor>
  <xdr:twoCellAnchor editAs="oneCell">
    <xdr:from>
      <xdr:col>10</xdr:col>
      <xdr:colOff>69840</xdr:colOff>
      <xdr:row>16</xdr:row>
      <xdr:rowOff>113760</xdr:rowOff>
    </xdr:from>
    <xdr:to>
      <xdr:col>10</xdr:col>
      <xdr:colOff>549360</xdr:colOff>
      <xdr:row>17</xdr:row>
      <xdr:rowOff>237600</xdr:rowOff>
    </xdr:to>
    <xdr:pic>
      <xdr:nvPicPr>
        <xdr:cNvPr id="36" name="Picture 21" descr="Награда"/>
        <xdr:cNvPicPr/>
      </xdr:nvPicPr>
      <xdr:blipFill>
        <a:blip r:embed="rId11"/>
        <a:stretch/>
      </xdr:blipFill>
      <xdr:spPr>
        <a:xfrm>
          <a:off x="8545680" y="5125320"/>
          <a:ext cx="479520" cy="440640"/>
        </a:xfrm>
        <a:prstGeom prst="rect">
          <a:avLst/>
        </a:prstGeom>
        <a:ln w="0">
          <a:noFill/>
        </a:ln>
      </xdr:spPr>
    </xdr:pic>
    <xdr:clientData/>
  </xdr:twoCellAnchor>
  <xdr:twoCellAnchor editAs="oneCell">
    <xdr:from>
      <xdr:col>11</xdr:col>
      <xdr:colOff>69840</xdr:colOff>
      <xdr:row>18</xdr:row>
      <xdr:rowOff>113760</xdr:rowOff>
    </xdr:from>
    <xdr:to>
      <xdr:col>11</xdr:col>
      <xdr:colOff>549000</xdr:colOff>
      <xdr:row>19</xdr:row>
      <xdr:rowOff>237600</xdr:rowOff>
    </xdr:to>
    <xdr:pic>
      <xdr:nvPicPr>
        <xdr:cNvPr id="37" name="Picture 22" descr="Награда"/>
        <xdr:cNvPicPr/>
      </xdr:nvPicPr>
      <xdr:blipFill>
        <a:blip r:embed="rId12"/>
        <a:stretch/>
      </xdr:blipFill>
      <xdr:spPr>
        <a:xfrm>
          <a:off x="9183960" y="5758920"/>
          <a:ext cx="479160" cy="440640"/>
        </a:xfrm>
        <a:prstGeom prst="rect">
          <a:avLst/>
        </a:prstGeom>
        <a:ln w="0">
          <a:noFill/>
        </a:ln>
      </xdr:spPr>
    </xdr:pic>
    <xdr:clientData/>
  </xdr:twoCellAnchor>
  <xdr:twoCellAnchor editAs="oneCell">
    <xdr:from>
      <xdr:col>2</xdr:col>
      <xdr:colOff>70200</xdr:colOff>
      <xdr:row>25</xdr:row>
      <xdr:rowOff>113760</xdr:rowOff>
    </xdr:from>
    <xdr:to>
      <xdr:col>2</xdr:col>
      <xdr:colOff>553680</xdr:colOff>
      <xdr:row>26</xdr:row>
      <xdr:rowOff>237600</xdr:rowOff>
    </xdr:to>
    <xdr:pic>
      <xdr:nvPicPr>
        <xdr:cNvPr id="38" name="Picture 23" descr="Награда"/>
        <xdr:cNvPicPr/>
      </xdr:nvPicPr>
      <xdr:blipFill>
        <a:blip r:embed="rId13"/>
        <a:stretch/>
      </xdr:blipFill>
      <xdr:spPr>
        <a:xfrm>
          <a:off x="2153160" y="8164440"/>
          <a:ext cx="483480" cy="440640"/>
        </a:xfrm>
        <a:prstGeom prst="rect">
          <a:avLst/>
        </a:prstGeom>
        <a:ln w="0">
          <a:noFill/>
        </a:ln>
      </xdr:spPr>
    </xdr:pic>
    <xdr:clientData/>
  </xdr:twoCellAnchor>
  <xdr:twoCellAnchor editAs="oneCell">
    <xdr:from>
      <xdr:col>3</xdr:col>
      <xdr:colOff>70560</xdr:colOff>
      <xdr:row>27</xdr:row>
      <xdr:rowOff>113760</xdr:rowOff>
    </xdr:from>
    <xdr:to>
      <xdr:col>3</xdr:col>
      <xdr:colOff>554040</xdr:colOff>
      <xdr:row>28</xdr:row>
      <xdr:rowOff>237600</xdr:rowOff>
    </xdr:to>
    <xdr:pic>
      <xdr:nvPicPr>
        <xdr:cNvPr id="39" name="Picture 24" descr="Награда"/>
        <xdr:cNvPicPr/>
      </xdr:nvPicPr>
      <xdr:blipFill>
        <a:blip r:embed="rId14"/>
        <a:stretch/>
      </xdr:blipFill>
      <xdr:spPr>
        <a:xfrm>
          <a:off x="2807280" y="8798040"/>
          <a:ext cx="483480" cy="440640"/>
        </a:xfrm>
        <a:prstGeom prst="rect">
          <a:avLst/>
        </a:prstGeom>
        <a:ln w="0">
          <a:noFill/>
        </a:ln>
      </xdr:spPr>
    </xdr:pic>
    <xdr:clientData/>
  </xdr:twoCellAnchor>
  <xdr:twoCellAnchor editAs="oneCell">
    <xdr:from>
      <xdr:col>4</xdr:col>
      <xdr:colOff>70200</xdr:colOff>
      <xdr:row>29</xdr:row>
      <xdr:rowOff>114120</xdr:rowOff>
    </xdr:from>
    <xdr:to>
      <xdr:col>4</xdr:col>
      <xdr:colOff>553680</xdr:colOff>
      <xdr:row>30</xdr:row>
      <xdr:rowOff>237960</xdr:rowOff>
    </xdr:to>
    <xdr:pic>
      <xdr:nvPicPr>
        <xdr:cNvPr id="40" name="Picture 25" descr="Награда"/>
        <xdr:cNvPicPr/>
      </xdr:nvPicPr>
      <xdr:blipFill>
        <a:blip r:embed="rId15"/>
        <a:stretch/>
      </xdr:blipFill>
      <xdr:spPr>
        <a:xfrm>
          <a:off x="3461040" y="9432000"/>
          <a:ext cx="483480" cy="440640"/>
        </a:xfrm>
        <a:prstGeom prst="rect">
          <a:avLst/>
        </a:prstGeom>
        <a:ln w="0">
          <a:noFill/>
        </a:ln>
      </xdr:spPr>
    </xdr:pic>
    <xdr:clientData/>
  </xdr:twoCellAnchor>
  <xdr:twoCellAnchor editAs="oneCell">
    <xdr:from>
      <xdr:col>9</xdr:col>
      <xdr:colOff>69840</xdr:colOff>
      <xdr:row>25</xdr:row>
      <xdr:rowOff>113760</xdr:rowOff>
    </xdr:from>
    <xdr:to>
      <xdr:col>9</xdr:col>
      <xdr:colOff>549000</xdr:colOff>
      <xdr:row>26</xdr:row>
      <xdr:rowOff>237600</xdr:rowOff>
    </xdr:to>
    <xdr:pic>
      <xdr:nvPicPr>
        <xdr:cNvPr id="41" name="Picture 26" descr="Награда"/>
        <xdr:cNvPicPr/>
      </xdr:nvPicPr>
      <xdr:blipFill>
        <a:blip r:embed="rId16"/>
        <a:stretch/>
      </xdr:blipFill>
      <xdr:spPr>
        <a:xfrm>
          <a:off x="7907760" y="8164440"/>
          <a:ext cx="479160" cy="440640"/>
        </a:xfrm>
        <a:prstGeom prst="rect">
          <a:avLst/>
        </a:prstGeom>
        <a:ln w="0">
          <a:noFill/>
        </a:ln>
      </xdr:spPr>
    </xdr:pic>
    <xdr:clientData/>
  </xdr:twoCellAnchor>
  <xdr:twoCellAnchor editAs="oneCell">
    <xdr:from>
      <xdr:col>10</xdr:col>
      <xdr:colOff>69840</xdr:colOff>
      <xdr:row>27</xdr:row>
      <xdr:rowOff>113760</xdr:rowOff>
    </xdr:from>
    <xdr:to>
      <xdr:col>10</xdr:col>
      <xdr:colOff>549360</xdr:colOff>
      <xdr:row>28</xdr:row>
      <xdr:rowOff>237600</xdr:rowOff>
    </xdr:to>
    <xdr:pic>
      <xdr:nvPicPr>
        <xdr:cNvPr id="42" name="Picture 27" descr="Награда"/>
        <xdr:cNvPicPr/>
      </xdr:nvPicPr>
      <xdr:blipFill>
        <a:blip r:embed="rId17"/>
        <a:stretch/>
      </xdr:blipFill>
      <xdr:spPr>
        <a:xfrm>
          <a:off x="8545680" y="8798040"/>
          <a:ext cx="479520" cy="440640"/>
        </a:xfrm>
        <a:prstGeom prst="rect">
          <a:avLst/>
        </a:prstGeom>
        <a:ln w="0">
          <a:noFill/>
        </a:ln>
      </xdr:spPr>
    </xdr:pic>
    <xdr:clientData/>
  </xdr:twoCellAnchor>
  <xdr:twoCellAnchor editAs="oneCell">
    <xdr:from>
      <xdr:col>11</xdr:col>
      <xdr:colOff>69840</xdr:colOff>
      <xdr:row>29</xdr:row>
      <xdr:rowOff>114120</xdr:rowOff>
    </xdr:from>
    <xdr:to>
      <xdr:col>11</xdr:col>
      <xdr:colOff>549000</xdr:colOff>
      <xdr:row>30</xdr:row>
      <xdr:rowOff>237960</xdr:rowOff>
    </xdr:to>
    <xdr:pic>
      <xdr:nvPicPr>
        <xdr:cNvPr id="43" name="Picture 28" descr="Награда"/>
        <xdr:cNvPicPr/>
      </xdr:nvPicPr>
      <xdr:blipFill>
        <a:blip r:embed="rId18"/>
        <a:stretch/>
      </xdr:blipFill>
      <xdr:spPr>
        <a:xfrm>
          <a:off x="9183960" y="9432000"/>
          <a:ext cx="479160" cy="440640"/>
        </a:xfrm>
        <a:prstGeom prst="rect">
          <a:avLst/>
        </a:prstGeom>
        <a:ln w="0">
          <a:noFill/>
        </a:ln>
      </xdr:spPr>
    </xdr:pic>
    <xdr:clientData/>
  </xdr:twoCellAnchor>
  <xdr:twoCellAnchor editAs="oneCell">
    <xdr:from>
      <xdr:col>2</xdr:col>
      <xdr:colOff>70200</xdr:colOff>
      <xdr:row>33</xdr:row>
      <xdr:rowOff>113760</xdr:rowOff>
    </xdr:from>
    <xdr:to>
      <xdr:col>2</xdr:col>
      <xdr:colOff>553680</xdr:colOff>
      <xdr:row>34</xdr:row>
      <xdr:rowOff>237600</xdr:rowOff>
    </xdr:to>
    <xdr:pic>
      <xdr:nvPicPr>
        <xdr:cNvPr id="44" name="Picture 29" descr="Награда"/>
        <xdr:cNvPicPr/>
      </xdr:nvPicPr>
      <xdr:blipFill>
        <a:blip r:embed="rId19"/>
        <a:stretch/>
      </xdr:blipFill>
      <xdr:spPr>
        <a:xfrm>
          <a:off x="2153160" y="10760760"/>
          <a:ext cx="483480" cy="440640"/>
        </a:xfrm>
        <a:prstGeom prst="rect">
          <a:avLst/>
        </a:prstGeom>
        <a:ln w="0">
          <a:noFill/>
        </a:ln>
      </xdr:spPr>
    </xdr:pic>
    <xdr:clientData/>
  </xdr:twoCellAnchor>
  <xdr:twoCellAnchor editAs="oneCell">
    <xdr:from>
      <xdr:col>3</xdr:col>
      <xdr:colOff>70560</xdr:colOff>
      <xdr:row>35</xdr:row>
      <xdr:rowOff>114120</xdr:rowOff>
    </xdr:from>
    <xdr:to>
      <xdr:col>3</xdr:col>
      <xdr:colOff>554040</xdr:colOff>
      <xdr:row>36</xdr:row>
      <xdr:rowOff>237600</xdr:rowOff>
    </xdr:to>
    <xdr:pic>
      <xdr:nvPicPr>
        <xdr:cNvPr id="45" name="Picture 30" descr="Награда"/>
        <xdr:cNvPicPr/>
      </xdr:nvPicPr>
      <xdr:blipFill>
        <a:blip r:embed="rId20"/>
        <a:stretch/>
      </xdr:blipFill>
      <xdr:spPr>
        <a:xfrm>
          <a:off x="2807280" y="11394720"/>
          <a:ext cx="483480" cy="440640"/>
        </a:xfrm>
        <a:prstGeom prst="rect">
          <a:avLst/>
        </a:prstGeom>
        <a:ln w="0">
          <a:noFill/>
        </a:ln>
      </xdr:spPr>
    </xdr:pic>
    <xdr:clientData/>
  </xdr:twoCellAnchor>
  <xdr:twoCellAnchor editAs="oneCell">
    <xdr:from>
      <xdr:col>4</xdr:col>
      <xdr:colOff>70200</xdr:colOff>
      <xdr:row>37</xdr:row>
      <xdr:rowOff>113760</xdr:rowOff>
    </xdr:from>
    <xdr:to>
      <xdr:col>4</xdr:col>
      <xdr:colOff>553680</xdr:colOff>
      <xdr:row>38</xdr:row>
      <xdr:rowOff>237600</xdr:rowOff>
    </xdr:to>
    <xdr:pic>
      <xdr:nvPicPr>
        <xdr:cNvPr id="46" name="Picture 31" descr="Награда"/>
        <xdr:cNvPicPr/>
      </xdr:nvPicPr>
      <xdr:blipFill>
        <a:blip r:embed="rId21"/>
        <a:stretch/>
      </xdr:blipFill>
      <xdr:spPr>
        <a:xfrm>
          <a:off x="3461040" y="12028320"/>
          <a:ext cx="483480" cy="440640"/>
        </a:xfrm>
        <a:prstGeom prst="rect">
          <a:avLst/>
        </a:prstGeom>
        <a:ln w="0">
          <a:noFill/>
        </a:ln>
      </xdr:spPr>
    </xdr:pic>
    <xdr:clientData/>
  </xdr:twoCellAnchor>
  <xdr:twoCellAnchor editAs="oneCell">
    <xdr:from>
      <xdr:col>9</xdr:col>
      <xdr:colOff>69840</xdr:colOff>
      <xdr:row>33</xdr:row>
      <xdr:rowOff>113760</xdr:rowOff>
    </xdr:from>
    <xdr:to>
      <xdr:col>9</xdr:col>
      <xdr:colOff>549000</xdr:colOff>
      <xdr:row>34</xdr:row>
      <xdr:rowOff>237600</xdr:rowOff>
    </xdr:to>
    <xdr:pic>
      <xdr:nvPicPr>
        <xdr:cNvPr id="47" name="Picture 32" descr="Награда"/>
        <xdr:cNvPicPr/>
      </xdr:nvPicPr>
      <xdr:blipFill>
        <a:blip r:embed="rId22"/>
        <a:stretch/>
      </xdr:blipFill>
      <xdr:spPr>
        <a:xfrm>
          <a:off x="7907760" y="10760760"/>
          <a:ext cx="479160" cy="440640"/>
        </a:xfrm>
        <a:prstGeom prst="rect">
          <a:avLst/>
        </a:prstGeom>
        <a:ln w="0">
          <a:noFill/>
        </a:ln>
      </xdr:spPr>
    </xdr:pic>
    <xdr:clientData/>
  </xdr:twoCellAnchor>
  <xdr:twoCellAnchor editAs="oneCell">
    <xdr:from>
      <xdr:col>10</xdr:col>
      <xdr:colOff>69840</xdr:colOff>
      <xdr:row>35</xdr:row>
      <xdr:rowOff>114120</xdr:rowOff>
    </xdr:from>
    <xdr:to>
      <xdr:col>10</xdr:col>
      <xdr:colOff>549360</xdr:colOff>
      <xdr:row>36</xdr:row>
      <xdr:rowOff>237600</xdr:rowOff>
    </xdr:to>
    <xdr:pic>
      <xdr:nvPicPr>
        <xdr:cNvPr id="48" name="Picture 33" descr="Награда"/>
        <xdr:cNvPicPr/>
      </xdr:nvPicPr>
      <xdr:blipFill>
        <a:blip r:embed="rId23"/>
        <a:stretch/>
      </xdr:blipFill>
      <xdr:spPr>
        <a:xfrm>
          <a:off x="8545680" y="11394720"/>
          <a:ext cx="479520" cy="440640"/>
        </a:xfrm>
        <a:prstGeom prst="rect">
          <a:avLst/>
        </a:prstGeom>
        <a:ln w="0">
          <a:noFill/>
        </a:ln>
      </xdr:spPr>
    </xdr:pic>
    <xdr:clientData/>
  </xdr:twoCellAnchor>
  <xdr:twoCellAnchor editAs="oneCell">
    <xdr:from>
      <xdr:col>11</xdr:col>
      <xdr:colOff>69840</xdr:colOff>
      <xdr:row>37</xdr:row>
      <xdr:rowOff>113760</xdr:rowOff>
    </xdr:from>
    <xdr:to>
      <xdr:col>11</xdr:col>
      <xdr:colOff>549000</xdr:colOff>
      <xdr:row>38</xdr:row>
      <xdr:rowOff>237600</xdr:rowOff>
    </xdr:to>
    <xdr:pic>
      <xdr:nvPicPr>
        <xdr:cNvPr id="49" name="Picture 34" descr="Награда"/>
        <xdr:cNvPicPr/>
      </xdr:nvPicPr>
      <xdr:blipFill>
        <a:blip r:embed="rId24"/>
        <a:stretch/>
      </xdr:blipFill>
      <xdr:spPr>
        <a:xfrm>
          <a:off x="9183960" y="12028320"/>
          <a:ext cx="479160" cy="440640"/>
        </a:xfrm>
        <a:prstGeom prst="rect">
          <a:avLst/>
        </a:prstGeom>
        <a:ln w="0">
          <a:noFill/>
        </a:ln>
      </xdr:spPr>
    </xdr:pic>
    <xdr:clientData/>
  </xdr:twoCellAnchor>
  <xdr:twoCellAnchor editAs="oneCell">
    <xdr:from>
      <xdr:col>13</xdr:col>
      <xdr:colOff>170640</xdr:colOff>
      <xdr:row>0</xdr:row>
      <xdr:rowOff>66240</xdr:rowOff>
    </xdr:from>
    <xdr:to>
      <xdr:col>13</xdr:col>
      <xdr:colOff>925560</xdr:colOff>
      <xdr:row>0</xdr:row>
      <xdr:rowOff>723240</xdr:rowOff>
    </xdr:to>
    <xdr:pic>
      <xdr:nvPicPr>
        <xdr:cNvPr id="50" name="Рисунок 26" descr="UTK2.jpg"/>
        <xdr:cNvPicPr/>
      </xdr:nvPicPr>
      <xdr:blipFill>
        <a:blip r:embed="rId25"/>
        <a:stretch/>
      </xdr:blipFill>
      <xdr:spPr>
        <a:xfrm>
          <a:off x="10561320" y="66240"/>
          <a:ext cx="754920" cy="657000"/>
        </a:xfrm>
        <a:prstGeom prst="rect">
          <a:avLst/>
        </a:prstGeom>
        <a:ln w="0">
          <a:noFill/>
        </a:ln>
      </xdr:spPr>
    </xdr:pic>
    <xdr:clientData/>
  </xdr:twoCellAnchor>
  <xdr:twoCellAnchor editAs="oneCell">
    <xdr:from>
      <xdr:col>13</xdr:col>
      <xdr:colOff>230760</xdr:colOff>
      <xdr:row>20</xdr:row>
      <xdr:rowOff>48960</xdr:rowOff>
    </xdr:from>
    <xdr:to>
      <xdr:col>13</xdr:col>
      <xdr:colOff>996120</xdr:colOff>
      <xdr:row>20</xdr:row>
      <xdr:rowOff>716400</xdr:rowOff>
    </xdr:to>
    <xdr:pic>
      <xdr:nvPicPr>
        <xdr:cNvPr id="51" name="Рисунок 27" descr="UTK2.jpg"/>
        <xdr:cNvPicPr/>
      </xdr:nvPicPr>
      <xdr:blipFill>
        <a:blip r:embed="rId26"/>
        <a:stretch/>
      </xdr:blipFill>
      <xdr:spPr>
        <a:xfrm>
          <a:off x="10621440" y="6327720"/>
          <a:ext cx="765360" cy="667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200</xdr:colOff>
      <xdr:row>5</xdr:row>
      <xdr:rowOff>95400</xdr:rowOff>
    </xdr:from>
    <xdr:to>
      <xdr:col>2</xdr:col>
      <xdr:colOff>553680</xdr:colOff>
      <xdr:row>6</xdr:row>
      <xdr:rowOff>219240</xdr:rowOff>
    </xdr:to>
    <xdr:pic>
      <xdr:nvPicPr>
        <xdr:cNvPr id="52" name="Picture 11" descr="Награда"/>
        <xdr:cNvPicPr/>
      </xdr:nvPicPr>
      <xdr:blipFill>
        <a:blip r:embed="rId1"/>
        <a:stretch/>
      </xdr:blipFill>
      <xdr:spPr>
        <a:xfrm>
          <a:off x="2153160" y="1800360"/>
          <a:ext cx="483480" cy="440640"/>
        </a:xfrm>
        <a:prstGeom prst="rect">
          <a:avLst/>
        </a:prstGeom>
        <a:ln w="0">
          <a:noFill/>
        </a:ln>
      </xdr:spPr>
    </xdr:pic>
    <xdr:clientData/>
  </xdr:twoCellAnchor>
  <xdr:twoCellAnchor editAs="oneCell">
    <xdr:from>
      <xdr:col>3</xdr:col>
      <xdr:colOff>70560</xdr:colOff>
      <xdr:row>7</xdr:row>
      <xdr:rowOff>114120</xdr:rowOff>
    </xdr:from>
    <xdr:to>
      <xdr:col>3</xdr:col>
      <xdr:colOff>554040</xdr:colOff>
      <xdr:row>8</xdr:row>
      <xdr:rowOff>237600</xdr:rowOff>
    </xdr:to>
    <xdr:pic>
      <xdr:nvPicPr>
        <xdr:cNvPr id="53" name="Picture 12" descr="Награда"/>
        <xdr:cNvPicPr/>
      </xdr:nvPicPr>
      <xdr:blipFill>
        <a:blip r:embed="rId2"/>
        <a:stretch/>
      </xdr:blipFill>
      <xdr:spPr>
        <a:xfrm>
          <a:off x="2807280" y="2452680"/>
          <a:ext cx="483480" cy="440640"/>
        </a:xfrm>
        <a:prstGeom prst="rect">
          <a:avLst/>
        </a:prstGeom>
        <a:ln w="0">
          <a:noFill/>
        </a:ln>
      </xdr:spPr>
    </xdr:pic>
    <xdr:clientData/>
  </xdr:twoCellAnchor>
  <xdr:twoCellAnchor editAs="oneCell">
    <xdr:from>
      <xdr:col>4</xdr:col>
      <xdr:colOff>70200</xdr:colOff>
      <xdr:row>9</xdr:row>
      <xdr:rowOff>113760</xdr:rowOff>
    </xdr:from>
    <xdr:to>
      <xdr:col>4</xdr:col>
      <xdr:colOff>553680</xdr:colOff>
      <xdr:row>10</xdr:row>
      <xdr:rowOff>237600</xdr:rowOff>
    </xdr:to>
    <xdr:pic>
      <xdr:nvPicPr>
        <xdr:cNvPr id="54" name="Picture 13" descr="Награда"/>
        <xdr:cNvPicPr/>
      </xdr:nvPicPr>
      <xdr:blipFill>
        <a:blip r:embed="rId3"/>
        <a:stretch/>
      </xdr:blipFill>
      <xdr:spPr>
        <a:xfrm>
          <a:off x="3461040" y="3086280"/>
          <a:ext cx="483480" cy="440640"/>
        </a:xfrm>
        <a:prstGeom prst="rect">
          <a:avLst/>
        </a:prstGeom>
        <a:ln w="0">
          <a:noFill/>
        </a:ln>
      </xdr:spPr>
    </xdr:pic>
    <xdr:clientData/>
  </xdr:twoCellAnchor>
  <xdr:twoCellAnchor editAs="oneCell">
    <xdr:from>
      <xdr:col>9</xdr:col>
      <xdr:colOff>69840</xdr:colOff>
      <xdr:row>5</xdr:row>
      <xdr:rowOff>113760</xdr:rowOff>
    </xdr:from>
    <xdr:to>
      <xdr:col>9</xdr:col>
      <xdr:colOff>549000</xdr:colOff>
      <xdr:row>6</xdr:row>
      <xdr:rowOff>237600</xdr:rowOff>
    </xdr:to>
    <xdr:pic>
      <xdr:nvPicPr>
        <xdr:cNvPr id="55" name="Picture 14" descr="Награда"/>
        <xdr:cNvPicPr/>
      </xdr:nvPicPr>
      <xdr:blipFill>
        <a:blip r:embed="rId4"/>
        <a:stretch/>
      </xdr:blipFill>
      <xdr:spPr>
        <a:xfrm>
          <a:off x="7907760" y="1818720"/>
          <a:ext cx="479160" cy="440640"/>
        </a:xfrm>
        <a:prstGeom prst="rect">
          <a:avLst/>
        </a:prstGeom>
        <a:ln w="0">
          <a:noFill/>
        </a:ln>
      </xdr:spPr>
    </xdr:pic>
    <xdr:clientData/>
  </xdr:twoCellAnchor>
  <xdr:twoCellAnchor editAs="oneCell">
    <xdr:from>
      <xdr:col>10</xdr:col>
      <xdr:colOff>69840</xdr:colOff>
      <xdr:row>7</xdr:row>
      <xdr:rowOff>114120</xdr:rowOff>
    </xdr:from>
    <xdr:to>
      <xdr:col>10</xdr:col>
      <xdr:colOff>549360</xdr:colOff>
      <xdr:row>8</xdr:row>
      <xdr:rowOff>237600</xdr:rowOff>
    </xdr:to>
    <xdr:pic>
      <xdr:nvPicPr>
        <xdr:cNvPr id="56" name="Picture 15" descr="Награда"/>
        <xdr:cNvPicPr/>
      </xdr:nvPicPr>
      <xdr:blipFill>
        <a:blip r:embed="rId5"/>
        <a:stretch/>
      </xdr:blipFill>
      <xdr:spPr>
        <a:xfrm>
          <a:off x="8545680" y="2452680"/>
          <a:ext cx="479520" cy="440640"/>
        </a:xfrm>
        <a:prstGeom prst="rect">
          <a:avLst/>
        </a:prstGeom>
        <a:ln w="0">
          <a:noFill/>
        </a:ln>
      </xdr:spPr>
    </xdr:pic>
    <xdr:clientData/>
  </xdr:twoCellAnchor>
  <xdr:twoCellAnchor editAs="oneCell">
    <xdr:from>
      <xdr:col>11</xdr:col>
      <xdr:colOff>69840</xdr:colOff>
      <xdr:row>9</xdr:row>
      <xdr:rowOff>113760</xdr:rowOff>
    </xdr:from>
    <xdr:to>
      <xdr:col>11</xdr:col>
      <xdr:colOff>549000</xdr:colOff>
      <xdr:row>10</xdr:row>
      <xdr:rowOff>237600</xdr:rowOff>
    </xdr:to>
    <xdr:pic>
      <xdr:nvPicPr>
        <xdr:cNvPr id="57" name="Picture 16" descr="Награда"/>
        <xdr:cNvPicPr/>
      </xdr:nvPicPr>
      <xdr:blipFill>
        <a:blip r:embed="rId6"/>
        <a:stretch/>
      </xdr:blipFill>
      <xdr:spPr>
        <a:xfrm>
          <a:off x="9183960" y="3086280"/>
          <a:ext cx="479160" cy="440640"/>
        </a:xfrm>
        <a:prstGeom prst="rect">
          <a:avLst/>
        </a:prstGeom>
        <a:ln w="0">
          <a:noFill/>
        </a:ln>
      </xdr:spPr>
    </xdr:pic>
    <xdr:clientData/>
  </xdr:twoCellAnchor>
  <xdr:twoCellAnchor editAs="oneCell">
    <xdr:from>
      <xdr:col>2</xdr:col>
      <xdr:colOff>70200</xdr:colOff>
      <xdr:row>14</xdr:row>
      <xdr:rowOff>114120</xdr:rowOff>
    </xdr:from>
    <xdr:to>
      <xdr:col>2</xdr:col>
      <xdr:colOff>553680</xdr:colOff>
      <xdr:row>15</xdr:row>
      <xdr:rowOff>237960</xdr:rowOff>
    </xdr:to>
    <xdr:pic>
      <xdr:nvPicPr>
        <xdr:cNvPr id="58" name="Picture 17" descr="Награда"/>
        <xdr:cNvPicPr/>
      </xdr:nvPicPr>
      <xdr:blipFill>
        <a:blip r:embed="rId7"/>
        <a:stretch/>
      </xdr:blipFill>
      <xdr:spPr>
        <a:xfrm>
          <a:off x="2153160" y="4491720"/>
          <a:ext cx="483480" cy="440640"/>
        </a:xfrm>
        <a:prstGeom prst="rect">
          <a:avLst/>
        </a:prstGeom>
        <a:ln w="0">
          <a:noFill/>
        </a:ln>
      </xdr:spPr>
    </xdr:pic>
    <xdr:clientData/>
  </xdr:twoCellAnchor>
  <xdr:twoCellAnchor editAs="oneCell">
    <xdr:from>
      <xdr:col>3</xdr:col>
      <xdr:colOff>70560</xdr:colOff>
      <xdr:row>16</xdr:row>
      <xdr:rowOff>113760</xdr:rowOff>
    </xdr:from>
    <xdr:to>
      <xdr:col>3</xdr:col>
      <xdr:colOff>554040</xdr:colOff>
      <xdr:row>17</xdr:row>
      <xdr:rowOff>237600</xdr:rowOff>
    </xdr:to>
    <xdr:pic>
      <xdr:nvPicPr>
        <xdr:cNvPr id="59" name="Picture 18" descr="Награда"/>
        <xdr:cNvPicPr/>
      </xdr:nvPicPr>
      <xdr:blipFill>
        <a:blip r:embed="rId8"/>
        <a:stretch/>
      </xdr:blipFill>
      <xdr:spPr>
        <a:xfrm>
          <a:off x="2807280" y="5125320"/>
          <a:ext cx="483480" cy="440640"/>
        </a:xfrm>
        <a:prstGeom prst="rect">
          <a:avLst/>
        </a:prstGeom>
        <a:ln w="0">
          <a:noFill/>
        </a:ln>
      </xdr:spPr>
    </xdr:pic>
    <xdr:clientData/>
  </xdr:twoCellAnchor>
  <xdr:twoCellAnchor editAs="oneCell">
    <xdr:from>
      <xdr:col>4</xdr:col>
      <xdr:colOff>70200</xdr:colOff>
      <xdr:row>18</xdr:row>
      <xdr:rowOff>113760</xdr:rowOff>
    </xdr:from>
    <xdr:to>
      <xdr:col>4</xdr:col>
      <xdr:colOff>553680</xdr:colOff>
      <xdr:row>19</xdr:row>
      <xdr:rowOff>237600</xdr:rowOff>
    </xdr:to>
    <xdr:pic>
      <xdr:nvPicPr>
        <xdr:cNvPr id="60" name="Picture 19" descr="Награда"/>
        <xdr:cNvPicPr/>
      </xdr:nvPicPr>
      <xdr:blipFill>
        <a:blip r:embed="rId9"/>
        <a:stretch/>
      </xdr:blipFill>
      <xdr:spPr>
        <a:xfrm>
          <a:off x="3461040" y="5758920"/>
          <a:ext cx="483480" cy="440640"/>
        </a:xfrm>
        <a:prstGeom prst="rect">
          <a:avLst/>
        </a:prstGeom>
        <a:ln w="0">
          <a:noFill/>
        </a:ln>
      </xdr:spPr>
    </xdr:pic>
    <xdr:clientData/>
  </xdr:twoCellAnchor>
  <xdr:twoCellAnchor editAs="oneCell">
    <xdr:from>
      <xdr:col>9</xdr:col>
      <xdr:colOff>69840</xdr:colOff>
      <xdr:row>14</xdr:row>
      <xdr:rowOff>114120</xdr:rowOff>
    </xdr:from>
    <xdr:to>
      <xdr:col>9</xdr:col>
      <xdr:colOff>549000</xdr:colOff>
      <xdr:row>15</xdr:row>
      <xdr:rowOff>237960</xdr:rowOff>
    </xdr:to>
    <xdr:pic>
      <xdr:nvPicPr>
        <xdr:cNvPr id="61" name="Picture 20" descr="Награда"/>
        <xdr:cNvPicPr/>
      </xdr:nvPicPr>
      <xdr:blipFill>
        <a:blip r:embed="rId10"/>
        <a:stretch/>
      </xdr:blipFill>
      <xdr:spPr>
        <a:xfrm>
          <a:off x="7907760" y="4491720"/>
          <a:ext cx="479160" cy="440640"/>
        </a:xfrm>
        <a:prstGeom prst="rect">
          <a:avLst/>
        </a:prstGeom>
        <a:ln w="0">
          <a:noFill/>
        </a:ln>
      </xdr:spPr>
    </xdr:pic>
    <xdr:clientData/>
  </xdr:twoCellAnchor>
  <xdr:twoCellAnchor editAs="oneCell">
    <xdr:from>
      <xdr:col>10</xdr:col>
      <xdr:colOff>69840</xdr:colOff>
      <xdr:row>16</xdr:row>
      <xdr:rowOff>113760</xdr:rowOff>
    </xdr:from>
    <xdr:to>
      <xdr:col>10</xdr:col>
      <xdr:colOff>549360</xdr:colOff>
      <xdr:row>17</xdr:row>
      <xdr:rowOff>237600</xdr:rowOff>
    </xdr:to>
    <xdr:pic>
      <xdr:nvPicPr>
        <xdr:cNvPr id="62" name="Picture 21" descr="Награда"/>
        <xdr:cNvPicPr/>
      </xdr:nvPicPr>
      <xdr:blipFill>
        <a:blip r:embed="rId11"/>
        <a:stretch/>
      </xdr:blipFill>
      <xdr:spPr>
        <a:xfrm>
          <a:off x="8545680" y="5125320"/>
          <a:ext cx="479520" cy="440640"/>
        </a:xfrm>
        <a:prstGeom prst="rect">
          <a:avLst/>
        </a:prstGeom>
        <a:ln w="0">
          <a:noFill/>
        </a:ln>
      </xdr:spPr>
    </xdr:pic>
    <xdr:clientData/>
  </xdr:twoCellAnchor>
  <xdr:twoCellAnchor editAs="oneCell">
    <xdr:from>
      <xdr:col>11</xdr:col>
      <xdr:colOff>69840</xdr:colOff>
      <xdr:row>18</xdr:row>
      <xdr:rowOff>113760</xdr:rowOff>
    </xdr:from>
    <xdr:to>
      <xdr:col>11</xdr:col>
      <xdr:colOff>549000</xdr:colOff>
      <xdr:row>19</xdr:row>
      <xdr:rowOff>237600</xdr:rowOff>
    </xdr:to>
    <xdr:pic>
      <xdr:nvPicPr>
        <xdr:cNvPr id="63" name="Picture 22" descr="Награда"/>
        <xdr:cNvPicPr/>
      </xdr:nvPicPr>
      <xdr:blipFill>
        <a:blip r:embed="rId12"/>
        <a:stretch/>
      </xdr:blipFill>
      <xdr:spPr>
        <a:xfrm>
          <a:off x="9183960" y="5758920"/>
          <a:ext cx="479160" cy="440640"/>
        </a:xfrm>
        <a:prstGeom prst="rect">
          <a:avLst/>
        </a:prstGeom>
        <a:ln w="0">
          <a:noFill/>
        </a:ln>
      </xdr:spPr>
    </xdr:pic>
    <xdr:clientData/>
  </xdr:twoCellAnchor>
  <xdr:twoCellAnchor editAs="oneCell">
    <xdr:from>
      <xdr:col>2</xdr:col>
      <xdr:colOff>70200</xdr:colOff>
      <xdr:row>24</xdr:row>
      <xdr:rowOff>114120</xdr:rowOff>
    </xdr:from>
    <xdr:to>
      <xdr:col>2</xdr:col>
      <xdr:colOff>553680</xdr:colOff>
      <xdr:row>25</xdr:row>
      <xdr:rowOff>237960</xdr:rowOff>
    </xdr:to>
    <xdr:pic>
      <xdr:nvPicPr>
        <xdr:cNvPr id="64" name="Picture 23" descr="Награда"/>
        <xdr:cNvPicPr/>
      </xdr:nvPicPr>
      <xdr:blipFill>
        <a:blip r:embed="rId13"/>
        <a:stretch/>
      </xdr:blipFill>
      <xdr:spPr>
        <a:xfrm>
          <a:off x="2153160" y="7431120"/>
          <a:ext cx="483480" cy="440640"/>
        </a:xfrm>
        <a:prstGeom prst="rect">
          <a:avLst/>
        </a:prstGeom>
        <a:ln w="0">
          <a:noFill/>
        </a:ln>
      </xdr:spPr>
    </xdr:pic>
    <xdr:clientData/>
  </xdr:twoCellAnchor>
  <xdr:twoCellAnchor editAs="oneCell">
    <xdr:from>
      <xdr:col>3</xdr:col>
      <xdr:colOff>70560</xdr:colOff>
      <xdr:row>26</xdr:row>
      <xdr:rowOff>113760</xdr:rowOff>
    </xdr:from>
    <xdr:to>
      <xdr:col>3</xdr:col>
      <xdr:colOff>554040</xdr:colOff>
      <xdr:row>27</xdr:row>
      <xdr:rowOff>237600</xdr:rowOff>
    </xdr:to>
    <xdr:pic>
      <xdr:nvPicPr>
        <xdr:cNvPr id="65" name="Picture 24" descr="Награда"/>
        <xdr:cNvPicPr/>
      </xdr:nvPicPr>
      <xdr:blipFill>
        <a:blip r:embed="rId14"/>
        <a:stretch/>
      </xdr:blipFill>
      <xdr:spPr>
        <a:xfrm>
          <a:off x="2807280" y="8064720"/>
          <a:ext cx="483480" cy="440640"/>
        </a:xfrm>
        <a:prstGeom prst="rect">
          <a:avLst/>
        </a:prstGeom>
        <a:ln w="0">
          <a:noFill/>
        </a:ln>
      </xdr:spPr>
    </xdr:pic>
    <xdr:clientData/>
  </xdr:twoCellAnchor>
  <xdr:twoCellAnchor editAs="oneCell">
    <xdr:from>
      <xdr:col>4</xdr:col>
      <xdr:colOff>70200</xdr:colOff>
      <xdr:row>28</xdr:row>
      <xdr:rowOff>113760</xdr:rowOff>
    </xdr:from>
    <xdr:to>
      <xdr:col>4</xdr:col>
      <xdr:colOff>553680</xdr:colOff>
      <xdr:row>29</xdr:row>
      <xdr:rowOff>237600</xdr:rowOff>
    </xdr:to>
    <xdr:pic>
      <xdr:nvPicPr>
        <xdr:cNvPr id="66" name="Picture 25" descr="Награда"/>
        <xdr:cNvPicPr/>
      </xdr:nvPicPr>
      <xdr:blipFill>
        <a:blip r:embed="rId15"/>
        <a:stretch/>
      </xdr:blipFill>
      <xdr:spPr>
        <a:xfrm>
          <a:off x="3461040" y="8698320"/>
          <a:ext cx="483480" cy="440640"/>
        </a:xfrm>
        <a:prstGeom prst="rect">
          <a:avLst/>
        </a:prstGeom>
        <a:ln w="0">
          <a:noFill/>
        </a:ln>
      </xdr:spPr>
    </xdr:pic>
    <xdr:clientData/>
  </xdr:twoCellAnchor>
  <xdr:twoCellAnchor editAs="oneCell">
    <xdr:from>
      <xdr:col>9</xdr:col>
      <xdr:colOff>69840</xdr:colOff>
      <xdr:row>24</xdr:row>
      <xdr:rowOff>114120</xdr:rowOff>
    </xdr:from>
    <xdr:to>
      <xdr:col>9</xdr:col>
      <xdr:colOff>549000</xdr:colOff>
      <xdr:row>25</xdr:row>
      <xdr:rowOff>237960</xdr:rowOff>
    </xdr:to>
    <xdr:pic>
      <xdr:nvPicPr>
        <xdr:cNvPr id="67" name="Picture 26" descr="Награда"/>
        <xdr:cNvPicPr/>
      </xdr:nvPicPr>
      <xdr:blipFill>
        <a:blip r:embed="rId16"/>
        <a:stretch/>
      </xdr:blipFill>
      <xdr:spPr>
        <a:xfrm>
          <a:off x="7907760" y="7431120"/>
          <a:ext cx="479160" cy="440640"/>
        </a:xfrm>
        <a:prstGeom prst="rect">
          <a:avLst/>
        </a:prstGeom>
        <a:ln w="0">
          <a:noFill/>
        </a:ln>
      </xdr:spPr>
    </xdr:pic>
    <xdr:clientData/>
  </xdr:twoCellAnchor>
  <xdr:twoCellAnchor editAs="oneCell">
    <xdr:from>
      <xdr:col>10</xdr:col>
      <xdr:colOff>69840</xdr:colOff>
      <xdr:row>26</xdr:row>
      <xdr:rowOff>113760</xdr:rowOff>
    </xdr:from>
    <xdr:to>
      <xdr:col>10</xdr:col>
      <xdr:colOff>549360</xdr:colOff>
      <xdr:row>27</xdr:row>
      <xdr:rowOff>237600</xdr:rowOff>
    </xdr:to>
    <xdr:pic>
      <xdr:nvPicPr>
        <xdr:cNvPr id="68" name="Picture 27" descr="Награда"/>
        <xdr:cNvPicPr/>
      </xdr:nvPicPr>
      <xdr:blipFill>
        <a:blip r:embed="rId17"/>
        <a:stretch/>
      </xdr:blipFill>
      <xdr:spPr>
        <a:xfrm>
          <a:off x="8545680" y="8064720"/>
          <a:ext cx="479520" cy="440640"/>
        </a:xfrm>
        <a:prstGeom prst="rect">
          <a:avLst/>
        </a:prstGeom>
        <a:ln w="0">
          <a:noFill/>
        </a:ln>
      </xdr:spPr>
    </xdr:pic>
    <xdr:clientData/>
  </xdr:twoCellAnchor>
  <xdr:twoCellAnchor editAs="oneCell">
    <xdr:from>
      <xdr:col>11</xdr:col>
      <xdr:colOff>69840</xdr:colOff>
      <xdr:row>28</xdr:row>
      <xdr:rowOff>113760</xdr:rowOff>
    </xdr:from>
    <xdr:to>
      <xdr:col>11</xdr:col>
      <xdr:colOff>549000</xdr:colOff>
      <xdr:row>29</xdr:row>
      <xdr:rowOff>237600</xdr:rowOff>
    </xdr:to>
    <xdr:pic>
      <xdr:nvPicPr>
        <xdr:cNvPr id="69" name="Picture 28" descr="Награда"/>
        <xdr:cNvPicPr/>
      </xdr:nvPicPr>
      <xdr:blipFill>
        <a:blip r:embed="rId18"/>
        <a:stretch/>
      </xdr:blipFill>
      <xdr:spPr>
        <a:xfrm>
          <a:off x="9183960" y="8698320"/>
          <a:ext cx="479160" cy="440640"/>
        </a:xfrm>
        <a:prstGeom prst="rect">
          <a:avLst/>
        </a:prstGeom>
        <a:ln w="0">
          <a:noFill/>
        </a:ln>
      </xdr:spPr>
    </xdr:pic>
    <xdr:clientData/>
  </xdr:twoCellAnchor>
  <xdr:twoCellAnchor editAs="oneCell">
    <xdr:from>
      <xdr:col>13</xdr:col>
      <xdr:colOff>170640</xdr:colOff>
      <xdr:row>0</xdr:row>
      <xdr:rowOff>66240</xdr:rowOff>
    </xdr:from>
    <xdr:to>
      <xdr:col>13</xdr:col>
      <xdr:colOff>925560</xdr:colOff>
      <xdr:row>0</xdr:row>
      <xdr:rowOff>723240</xdr:rowOff>
    </xdr:to>
    <xdr:pic>
      <xdr:nvPicPr>
        <xdr:cNvPr id="70" name="Рисунок 26" descr="UTK2.jpg"/>
        <xdr:cNvPicPr/>
      </xdr:nvPicPr>
      <xdr:blipFill>
        <a:blip r:embed="rId19"/>
        <a:stretch/>
      </xdr:blipFill>
      <xdr:spPr>
        <a:xfrm>
          <a:off x="10561320" y="66240"/>
          <a:ext cx="754920" cy="657000"/>
        </a:xfrm>
        <a:prstGeom prst="rect">
          <a:avLst/>
        </a:prstGeom>
        <a:ln w="0">
          <a:noFill/>
        </a:ln>
      </xdr:spPr>
    </xdr:pic>
    <xdr:clientData/>
  </xdr:twoCellAnchor>
  <xdr:twoCellAnchor editAs="oneCell">
    <xdr:from>
      <xdr:col>2</xdr:col>
      <xdr:colOff>70200</xdr:colOff>
      <xdr:row>32</xdr:row>
      <xdr:rowOff>113760</xdr:rowOff>
    </xdr:from>
    <xdr:to>
      <xdr:col>2</xdr:col>
      <xdr:colOff>553680</xdr:colOff>
      <xdr:row>33</xdr:row>
      <xdr:rowOff>237600</xdr:rowOff>
    </xdr:to>
    <xdr:pic>
      <xdr:nvPicPr>
        <xdr:cNvPr id="71" name="Picture 23" descr="Награда"/>
        <xdr:cNvPicPr/>
      </xdr:nvPicPr>
      <xdr:blipFill>
        <a:blip r:embed="rId20"/>
        <a:stretch/>
      </xdr:blipFill>
      <xdr:spPr>
        <a:xfrm>
          <a:off x="2153160" y="9951120"/>
          <a:ext cx="483480" cy="440640"/>
        </a:xfrm>
        <a:prstGeom prst="rect">
          <a:avLst/>
        </a:prstGeom>
        <a:ln w="0">
          <a:noFill/>
        </a:ln>
      </xdr:spPr>
    </xdr:pic>
    <xdr:clientData/>
  </xdr:twoCellAnchor>
  <xdr:twoCellAnchor editAs="oneCell">
    <xdr:from>
      <xdr:col>3</xdr:col>
      <xdr:colOff>70560</xdr:colOff>
      <xdr:row>34</xdr:row>
      <xdr:rowOff>113760</xdr:rowOff>
    </xdr:from>
    <xdr:to>
      <xdr:col>3</xdr:col>
      <xdr:colOff>554040</xdr:colOff>
      <xdr:row>35</xdr:row>
      <xdr:rowOff>237600</xdr:rowOff>
    </xdr:to>
    <xdr:pic>
      <xdr:nvPicPr>
        <xdr:cNvPr id="72" name="Picture 24" descr="Награда"/>
        <xdr:cNvPicPr/>
      </xdr:nvPicPr>
      <xdr:blipFill>
        <a:blip r:embed="rId21"/>
        <a:stretch/>
      </xdr:blipFill>
      <xdr:spPr>
        <a:xfrm>
          <a:off x="2807280" y="10585080"/>
          <a:ext cx="483480" cy="440640"/>
        </a:xfrm>
        <a:prstGeom prst="rect">
          <a:avLst/>
        </a:prstGeom>
        <a:ln w="0">
          <a:noFill/>
        </a:ln>
      </xdr:spPr>
    </xdr:pic>
    <xdr:clientData/>
  </xdr:twoCellAnchor>
  <xdr:twoCellAnchor editAs="oneCell">
    <xdr:from>
      <xdr:col>4</xdr:col>
      <xdr:colOff>70200</xdr:colOff>
      <xdr:row>36</xdr:row>
      <xdr:rowOff>113760</xdr:rowOff>
    </xdr:from>
    <xdr:to>
      <xdr:col>4</xdr:col>
      <xdr:colOff>553680</xdr:colOff>
      <xdr:row>37</xdr:row>
      <xdr:rowOff>237600</xdr:rowOff>
    </xdr:to>
    <xdr:pic>
      <xdr:nvPicPr>
        <xdr:cNvPr id="73" name="Picture 25" descr="Награда"/>
        <xdr:cNvPicPr/>
      </xdr:nvPicPr>
      <xdr:blipFill>
        <a:blip r:embed="rId22"/>
        <a:stretch/>
      </xdr:blipFill>
      <xdr:spPr>
        <a:xfrm>
          <a:off x="3461040" y="11218680"/>
          <a:ext cx="483480" cy="440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0040</xdr:colOff>
      <xdr:row>0</xdr:row>
      <xdr:rowOff>0</xdr:rowOff>
    </xdr:from>
    <xdr:to>
      <xdr:col>16</xdr:col>
      <xdr:colOff>60120</xdr:colOff>
      <xdr:row>0</xdr:row>
      <xdr:rowOff>667080</xdr:rowOff>
    </xdr:to>
    <xdr:pic>
      <xdr:nvPicPr>
        <xdr:cNvPr id="74" name="Рисунок 3" descr="UTK2.jpg"/>
        <xdr:cNvPicPr/>
      </xdr:nvPicPr>
      <xdr:blipFill>
        <a:blip r:embed="rId1"/>
        <a:stretch/>
      </xdr:blipFill>
      <xdr:spPr>
        <a:xfrm>
          <a:off x="5929560" y="0"/>
          <a:ext cx="764280" cy="667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FC%20Open%2020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ITF%20Junior%20Week%2005%20v1.0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Информация"/>
      <sheetName val="Группы 1-8"/>
      <sheetName val="Группы 9-16"/>
      <sheetName val="Группы 17-23"/>
      <sheetName val="ОСНОВА"/>
      <sheetName val="5-11 МЕСТО"/>
      <sheetName val="ВОСКРЕСЕНЬЕ"/>
      <sheetName val="ПЯТНИЦА"/>
      <sheetName val="Группа на 4"/>
      <sheetName val="СУББОТА"/>
      <sheetName val="ПЯТНИЦА ЗАЛ 1"/>
      <sheetName val="ПЯТНИЦА ЗАЛ 2"/>
      <sheetName val="Расписание 6"/>
    </sheetNames>
    <sheetDataSet>
      <sheetData sheetId="0">
        <row r="9">
          <cell r="A9" t="str">
            <v>UFC OPEN'10</v>
          </cell>
        </row>
        <row r="11">
          <cell r="A11" t="str">
            <v>Селена, Черкассы</v>
          </cell>
        </row>
        <row r="15">
          <cell r="A15" t="str">
            <v>9-11 июля</v>
          </cell>
        </row>
        <row r="17">
          <cell r="A17" t="str">
            <v>Евгений Зукин</v>
          </cell>
        </row>
      </sheetData>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ortant"/>
      <sheetName val="Week SetUp"/>
      <sheetName val="SetUp Officials"/>
      <sheetName val="CHECKLIST"/>
      <sheetName val="Cover page"/>
      <sheetName val="TournDir Report"/>
      <sheetName val="Referee's Report"/>
      <sheetName val="Plr Notice"/>
      <sheetName val="Boys Plr List"/>
      <sheetName val="Girls Plr List"/>
      <sheetName val="Boys Si Main Draw Sign-in sheet"/>
      <sheetName val="Boys Si Main Draw Prep"/>
      <sheetName val="Boys Si Main 16"/>
      <sheetName val="Boys Si Main 24&amp;32"/>
      <sheetName val="Boys Si Main 48&amp;64"/>
      <sheetName val="Boys Si Main 96&amp;128"/>
      <sheetName val="Girls Si MainDraw Sign-in sheet"/>
      <sheetName val="Girls Si Main Draw Prep"/>
      <sheetName val="Girls Si Main 16"/>
      <sheetName val="Girls Si Main 24&amp;32"/>
      <sheetName val="Girls Si Main 48&amp;64"/>
      <sheetName val="Girls Si Main 96&amp;128"/>
      <sheetName val="Boys Si Qual Sign-in sheet"/>
      <sheetName val="Boys Si Qual Draw Prep"/>
      <sheetName val="Boys Si Qual 16&gt;2"/>
      <sheetName val="Boys Si Qual 24&gt;2"/>
      <sheetName val="Boys Si Qual 32&gt;4"/>
      <sheetName val="Boys Si Qual 32&gt;8"/>
      <sheetName val="Boys Si Qual 48&gt;6"/>
      <sheetName val="Boys Si Qual 64&gt;8"/>
      <sheetName val="Boys Si Qual 96&amp;128&gt;8"/>
      <sheetName val="Girls Si Qual Sign-in sheet"/>
      <sheetName val="Girls Si Qual Draw Prep"/>
      <sheetName val="Girls Si Qual 16&gt;2"/>
      <sheetName val="Girls Si Qual 24&gt;2"/>
      <sheetName val="Girls Si Qual 32&gt;4"/>
      <sheetName val="Girls Si Qual 32&gt;8"/>
      <sheetName val="Girls Si Qual 48&gt;6"/>
      <sheetName val="Girls Si Qual 64&gt;8"/>
      <sheetName val="Girls Si Qual 96&amp;128&gt;8"/>
      <sheetName val="Boys Do Sign-in sheet"/>
      <sheetName val="Boys Do Main Draw Prep"/>
      <sheetName val="Boys Do Main 16"/>
      <sheetName val="Boys Do Main 24&amp;32"/>
      <sheetName val="Boys Do Main 48&amp;64"/>
      <sheetName val="Girls Do Sign-in sheet"/>
      <sheetName val="Girls Do Main Draw Prep"/>
      <sheetName val="Girls Do Main 16"/>
      <sheetName val="Girls Do Main 24&amp;32"/>
      <sheetName val="Girls Do Main 48&amp;64"/>
      <sheetName val="Plr List for OofP"/>
      <sheetName val="OofP 4 cts"/>
      <sheetName val="OofP 8 cts"/>
      <sheetName val="OofP list"/>
      <sheetName val="Practice Cts"/>
      <sheetName val="Boys Si LL List"/>
      <sheetName val="Girls Si LL List"/>
      <sheetName val="Boys Si Alt List"/>
      <sheetName val="Girls Si Alt List"/>
      <sheetName val="Boys Do Alt List"/>
      <sheetName val="Girls Do Alt List"/>
      <sheetName val="Offence Report"/>
      <sheetName val="Penalty card"/>
      <sheetName val="Medical Cert"/>
      <sheetName val="Unusual Ruling"/>
      <sheetName val="CountryCodes"/>
      <sheetName val="ScCard Set3&amp;Front"/>
      <sheetName val="ScCard Set 1&amp;2"/>
      <sheetName val="ScCard Code etc."/>
      <sheetName val="Draw Help Sheet"/>
      <sheetName val="Si Main 32 (Hand)"/>
      <sheetName val="Si Qual 32 (Hand)"/>
      <sheetName val="Do Main 16 (Hand)"/>
    </sheetNames>
    <sheetDataSet>
      <sheetData sheetId="0"/>
      <sheetData sheetId="1"/>
      <sheetData sheetId="2">
        <row r="21">
          <cell r="P21" t="str">
            <v>Umpire</v>
          </cell>
        </row>
        <row r="22">
          <cell r="P22" t="str">
            <v> </v>
          </cell>
        </row>
        <row r="23">
          <cell r="P23" t="str">
            <v> </v>
          </cell>
        </row>
        <row r="24">
          <cell r="P24" t="str">
            <v> </v>
          </cell>
        </row>
        <row r="25">
          <cell r="P25" t="str">
            <v> </v>
          </cell>
        </row>
        <row r="26">
          <cell r="P26" t="str">
            <v> </v>
          </cell>
        </row>
        <row r="27">
          <cell r="P27" t="str">
            <v> </v>
          </cell>
        </row>
        <row r="28">
          <cell r="P28" t="str">
            <v> </v>
          </cell>
        </row>
        <row r="29">
          <cell r="P29" t="str">
            <v> </v>
          </cell>
        </row>
        <row r="30">
          <cell r="P30" t="str">
            <v>None</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row r="5">
          <cell r="V5">
            <v>0</v>
          </cell>
        </row>
        <row r="7">
          <cell r="A7" t="str">
            <v>Line</v>
          </cell>
          <cell r="B7" t="str">
            <v>Family name</v>
          </cell>
          <cell r="C7" t="str">
            <v>First name</v>
          </cell>
          <cell r="D7" t="str">
            <v>Nat.</v>
          </cell>
          <cell r="E7" t="str">
            <v>ITF 18
Rank</v>
          </cell>
          <cell r="F7" t="str">
            <v>Si Main
DA, SE, Q</v>
          </cell>
          <cell r="G7" t="str">
            <v>Family name</v>
          </cell>
          <cell r="H7" t="str">
            <v>First name</v>
          </cell>
          <cell r="I7" t="str">
            <v>Nat.</v>
          </cell>
        </row>
        <row r="7">
          <cell r="L7" t="str">
            <v>Status
No</v>
          </cell>
          <cell r="M7" t="str">
            <v>ITF 18
Rank</v>
          </cell>
          <cell r="N7" t="str">
            <v>Si Main
DA, SE, Q</v>
          </cell>
          <cell r="O7" t="str">
            <v>Seq
123</v>
          </cell>
          <cell r="P7" t="str">
            <v>Seq
abc</v>
          </cell>
          <cell r="Q7" t="str">
            <v>Acc
Pri-
ority</v>
          </cell>
          <cell r="R7" t="str">
            <v>Comb
Ranking</v>
          </cell>
          <cell r="S7" t="str">
            <v>Acc.
Tie-
Break</v>
          </cell>
          <cell r="T7" t="str">
            <v>Do Acc
status
DA,WC
A</v>
          </cell>
          <cell r="U7" t="str">
            <v>Display
Rank
ITF18</v>
          </cell>
          <cell r="V7" t="str">
            <v>Seed Pos</v>
          </cell>
        </row>
        <row r="8">
          <cell r="A8">
            <v>1</v>
          </cell>
        </row>
        <row r="8">
          <cell r="L8">
            <v>0</v>
          </cell>
        </row>
        <row r="8">
          <cell r="O8">
            <v>0</v>
          </cell>
          <cell r="P8">
            <v>0</v>
          </cell>
          <cell r="Q8">
            <v>0</v>
          </cell>
          <cell r="R8">
            <v>0</v>
          </cell>
        </row>
        <row r="8">
          <cell r="U8">
            <v>0</v>
          </cell>
        </row>
        <row r="9">
          <cell r="A9">
            <v>2</v>
          </cell>
        </row>
        <row r="9">
          <cell r="L9">
            <v>0</v>
          </cell>
        </row>
        <row r="9">
          <cell r="O9">
            <v>0</v>
          </cell>
          <cell r="P9">
            <v>0</v>
          </cell>
          <cell r="Q9">
            <v>0</v>
          </cell>
          <cell r="R9">
            <v>0</v>
          </cell>
        </row>
        <row r="9">
          <cell r="U9">
            <v>0</v>
          </cell>
        </row>
        <row r="10">
          <cell r="A10">
            <v>3</v>
          </cell>
        </row>
        <row r="10">
          <cell r="L10">
            <v>0</v>
          </cell>
        </row>
        <row r="10">
          <cell r="O10">
            <v>0</v>
          </cell>
          <cell r="P10">
            <v>0</v>
          </cell>
          <cell r="Q10">
            <v>0</v>
          </cell>
          <cell r="R10">
            <v>0</v>
          </cell>
        </row>
        <row r="10">
          <cell r="U10">
            <v>0</v>
          </cell>
        </row>
        <row r="11">
          <cell r="A11">
            <v>4</v>
          </cell>
        </row>
        <row r="11">
          <cell r="L11">
            <v>0</v>
          </cell>
        </row>
        <row r="11">
          <cell r="O11">
            <v>0</v>
          </cell>
          <cell r="P11">
            <v>0</v>
          </cell>
          <cell r="Q11">
            <v>0</v>
          </cell>
          <cell r="R11">
            <v>0</v>
          </cell>
        </row>
        <row r="11">
          <cell r="U11">
            <v>0</v>
          </cell>
        </row>
        <row r="12">
          <cell r="A12">
            <v>5</v>
          </cell>
        </row>
        <row r="12">
          <cell r="L12">
            <v>0</v>
          </cell>
        </row>
        <row r="12">
          <cell r="O12">
            <v>0</v>
          </cell>
          <cell r="P12">
            <v>0</v>
          </cell>
          <cell r="Q12">
            <v>0</v>
          </cell>
          <cell r="R12">
            <v>0</v>
          </cell>
        </row>
        <row r="12">
          <cell r="U12">
            <v>0</v>
          </cell>
        </row>
        <row r="13">
          <cell r="A13">
            <v>6</v>
          </cell>
        </row>
        <row r="13">
          <cell r="L13">
            <v>0</v>
          </cell>
        </row>
        <row r="13">
          <cell r="O13">
            <v>0</v>
          </cell>
          <cell r="P13">
            <v>0</v>
          </cell>
          <cell r="Q13">
            <v>0</v>
          </cell>
          <cell r="R13">
            <v>0</v>
          </cell>
        </row>
        <row r="13">
          <cell r="U13">
            <v>0</v>
          </cell>
        </row>
        <row r="14">
          <cell r="A14">
            <v>7</v>
          </cell>
        </row>
        <row r="14">
          <cell r="L14">
            <v>0</v>
          </cell>
        </row>
        <row r="14">
          <cell r="O14">
            <v>0</v>
          </cell>
          <cell r="P14">
            <v>0</v>
          </cell>
          <cell r="Q14">
            <v>0</v>
          </cell>
          <cell r="R14">
            <v>0</v>
          </cell>
        </row>
        <row r="14">
          <cell r="U14">
            <v>0</v>
          </cell>
        </row>
        <row r="15">
          <cell r="A15">
            <v>8</v>
          </cell>
        </row>
        <row r="15">
          <cell r="L15">
            <v>0</v>
          </cell>
        </row>
        <row r="15">
          <cell r="O15">
            <v>0</v>
          </cell>
          <cell r="P15">
            <v>0</v>
          </cell>
          <cell r="Q15">
            <v>0</v>
          </cell>
          <cell r="R15">
            <v>0</v>
          </cell>
        </row>
        <row r="15">
          <cell r="U15">
            <v>0</v>
          </cell>
        </row>
        <row r="16">
          <cell r="A16">
            <v>9</v>
          </cell>
        </row>
        <row r="16">
          <cell r="L16">
            <v>0</v>
          </cell>
        </row>
        <row r="16">
          <cell r="O16">
            <v>0</v>
          </cell>
          <cell r="P16">
            <v>0</v>
          </cell>
          <cell r="Q16">
            <v>0</v>
          </cell>
          <cell r="R16">
            <v>0</v>
          </cell>
        </row>
        <row r="16">
          <cell r="U16">
            <v>0</v>
          </cell>
        </row>
        <row r="17">
          <cell r="A17">
            <v>10</v>
          </cell>
        </row>
        <row r="17">
          <cell r="L17">
            <v>0</v>
          </cell>
        </row>
        <row r="17">
          <cell r="O17">
            <v>0</v>
          </cell>
          <cell r="P17">
            <v>0</v>
          </cell>
          <cell r="Q17">
            <v>0</v>
          </cell>
          <cell r="R17">
            <v>0</v>
          </cell>
        </row>
        <row r="17">
          <cell r="U17">
            <v>0</v>
          </cell>
        </row>
        <row r="18">
          <cell r="A18">
            <v>11</v>
          </cell>
        </row>
        <row r="18">
          <cell r="L18">
            <v>0</v>
          </cell>
        </row>
        <row r="18">
          <cell r="O18">
            <v>0</v>
          </cell>
          <cell r="P18">
            <v>0</v>
          </cell>
          <cell r="Q18">
            <v>0</v>
          </cell>
          <cell r="R18">
            <v>0</v>
          </cell>
        </row>
        <row r="18">
          <cell r="U18">
            <v>0</v>
          </cell>
        </row>
        <row r="19">
          <cell r="A19">
            <v>12</v>
          </cell>
        </row>
        <row r="19">
          <cell r="L19">
            <v>0</v>
          </cell>
        </row>
        <row r="19">
          <cell r="O19">
            <v>0</v>
          </cell>
          <cell r="P19">
            <v>0</v>
          </cell>
          <cell r="Q19">
            <v>0</v>
          </cell>
          <cell r="R19">
            <v>0</v>
          </cell>
        </row>
        <row r="19">
          <cell r="U19">
            <v>0</v>
          </cell>
        </row>
        <row r="20">
          <cell r="A20">
            <v>13</v>
          </cell>
        </row>
        <row r="20">
          <cell r="L20">
            <v>0</v>
          </cell>
        </row>
        <row r="20">
          <cell r="O20">
            <v>0</v>
          </cell>
          <cell r="P20">
            <v>0</v>
          </cell>
          <cell r="Q20">
            <v>0</v>
          </cell>
          <cell r="R20">
            <v>0</v>
          </cell>
        </row>
        <row r="20">
          <cell r="U20">
            <v>0</v>
          </cell>
        </row>
        <row r="21">
          <cell r="A21">
            <v>14</v>
          </cell>
        </row>
        <row r="21">
          <cell r="L21">
            <v>0</v>
          </cell>
        </row>
        <row r="21">
          <cell r="O21">
            <v>0</v>
          </cell>
          <cell r="P21">
            <v>0</v>
          </cell>
          <cell r="Q21">
            <v>0</v>
          </cell>
          <cell r="R21">
            <v>0</v>
          </cell>
        </row>
        <row r="21">
          <cell r="U21">
            <v>0</v>
          </cell>
        </row>
        <row r="22">
          <cell r="A22">
            <v>15</v>
          </cell>
        </row>
        <row r="22">
          <cell r="L22">
            <v>0</v>
          </cell>
        </row>
        <row r="22">
          <cell r="O22">
            <v>0</v>
          </cell>
          <cell r="P22">
            <v>0</v>
          </cell>
          <cell r="Q22">
            <v>0</v>
          </cell>
          <cell r="R22">
            <v>0</v>
          </cell>
        </row>
        <row r="22">
          <cell r="U22">
            <v>0</v>
          </cell>
        </row>
        <row r="23">
          <cell r="A23">
            <v>16</v>
          </cell>
        </row>
        <row r="23">
          <cell r="L23">
            <v>0</v>
          </cell>
        </row>
        <row r="23">
          <cell r="O23">
            <v>0</v>
          </cell>
          <cell r="P23">
            <v>0</v>
          </cell>
          <cell r="Q23">
            <v>0</v>
          </cell>
          <cell r="R23">
            <v>0</v>
          </cell>
        </row>
        <row r="23">
          <cell r="U23">
            <v>0</v>
          </cell>
        </row>
        <row r="24">
          <cell r="A24">
            <v>17</v>
          </cell>
        </row>
        <row r="24">
          <cell r="L24">
            <v>0</v>
          </cell>
        </row>
        <row r="24">
          <cell r="O24">
            <v>0</v>
          </cell>
          <cell r="P24">
            <v>0</v>
          </cell>
          <cell r="Q24">
            <v>0</v>
          </cell>
          <cell r="R24">
            <v>0</v>
          </cell>
        </row>
        <row r="24">
          <cell r="U24">
            <v>0</v>
          </cell>
        </row>
        <row r="25">
          <cell r="A25">
            <v>18</v>
          </cell>
        </row>
        <row r="25">
          <cell r="L25">
            <v>0</v>
          </cell>
        </row>
        <row r="25">
          <cell r="O25">
            <v>0</v>
          </cell>
          <cell r="P25">
            <v>0</v>
          </cell>
          <cell r="Q25">
            <v>0</v>
          </cell>
          <cell r="R25">
            <v>0</v>
          </cell>
        </row>
        <row r="25">
          <cell r="U25">
            <v>0</v>
          </cell>
        </row>
        <row r="26">
          <cell r="A26">
            <v>19</v>
          </cell>
        </row>
        <row r="26">
          <cell r="L26">
            <v>0</v>
          </cell>
        </row>
        <row r="26">
          <cell r="O26">
            <v>0</v>
          </cell>
          <cell r="P26">
            <v>0</v>
          </cell>
          <cell r="Q26">
            <v>0</v>
          </cell>
          <cell r="R26">
            <v>0</v>
          </cell>
        </row>
        <row r="26">
          <cell r="U26">
            <v>0</v>
          </cell>
        </row>
        <row r="27">
          <cell r="A27">
            <v>20</v>
          </cell>
        </row>
        <row r="27">
          <cell r="L27">
            <v>0</v>
          </cell>
        </row>
        <row r="27">
          <cell r="O27">
            <v>0</v>
          </cell>
          <cell r="P27">
            <v>0</v>
          </cell>
          <cell r="Q27">
            <v>0</v>
          </cell>
          <cell r="R27">
            <v>0</v>
          </cell>
        </row>
        <row r="27">
          <cell r="U27">
            <v>0</v>
          </cell>
        </row>
        <row r="28">
          <cell r="A28">
            <v>21</v>
          </cell>
        </row>
        <row r="28">
          <cell r="L28">
            <v>0</v>
          </cell>
        </row>
        <row r="28">
          <cell r="O28">
            <v>0</v>
          </cell>
          <cell r="P28">
            <v>0</v>
          </cell>
          <cell r="Q28">
            <v>0</v>
          </cell>
          <cell r="R28">
            <v>0</v>
          </cell>
        </row>
        <row r="28">
          <cell r="U28">
            <v>0</v>
          </cell>
        </row>
        <row r="29">
          <cell r="A29">
            <v>22</v>
          </cell>
        </row>
        <row r="29">
          <cell r="L29">
            <v>0</v>
          </cell>
        </row>
        <row r="29">
          <cell r="O29">
            <v>0</v>
          </cell>
          <cell r="P29">
            <v>0</v>
          </cell>
          <cell r="Q29">
            <v>0</v>
          </cell>
          <cell r="R29">
            <v>0</v>
          </cell>
        </row>
        <row r="29">
          <cell r="U29">
            <v>0</v>
          </cell>
        </row>
        <row r="30">
          <cell r="A30">
            <v>23</v>
          </cell>
        </row>
        <row r="30">
          <cell r="L30">
            <v>0</v>
          </cell>
        </row>
        <row r="30">
          <cell r="O30">
            <v>0</v>
          </cell>
          <cell r="P30">
            <v>0</v>
          </cell>
          <cell r="Q30">
            <v>0</v>
          </cell>
          <cell r="R30">
            <v>0</v>
          </cell>
        </row>
        <row r="30">
          <cell r="U30">
            <v>0</v>
          </cell>
        </row>
        <row r="31">
          <cell r="A31">
            <v>24</v>
          </cell>
        </row>
        <row r="31">
          <cell r="L31">
            <v>0</v>
          </cell>
        </row>
        <row r="31">
          <cell r="O31">
            <v>0</v>
          </cell>
          <cell r="P31">
            <v>0</v>
          </cell>
          <cell r="Q31">
            <v>0</v>
          </cell>
          <cell r="R31">
            <v>0</v>
          </cell>
        </row>
        <row r="31">
          <cell r="U31">
            <v>0</v>
          </cell>
        </row>
        <row r="32">
          <cell r="A32">
            <v>25</v>
          </cell>
        </row>
        <row r="32">
          <cell r="L32">
            <v>0</v>
          </cell>
        </row>
        <row r="32">
          <cell r="O32">
            <v>0</v>
          </cell>
          <cell r="P32">
            <v>0</v>
          </cell>
          <cell r="Q32">
            <v>0</v>
          </cell>
          <cell r="R32">
            <v>0</v>
          </cell>
        </row>
        <row r="32">
          <cell r="U32">
            <v>0</v>
          </cell>
        </row>
        <row r="33">
          <cell r="A33">
            <v>26</v>
          </cell>
        </row>
        <row r="33">
          <cell r="L33">
            <v>0</v>
          </cell>
        </row>
        <row r="33">
          <cell r="O33">
            <v>0</v>
          </cell>
          <cell r="P33">
            <v>0</v>
          </cell>
          <cell r="Q33">
            <v>0</v>
          </cell>
          <cell r="R33">
            <v>0</v>
          </cell>
        </row>
        <row r="33">
          <cell r="U33">
            <v>0</v>
          </cell>
        </row>
        <row r="34">
          <cell r="A34">
            <v>27</v>
          </cell>
        </row>
        <row r="34">
          <cell r="L34">
            <v>0</v>
          </cell>
        </row>
        <row r="34">
          <cell r="O34">
            <v>0</v>
          </cell>
          <cell r="P34">
            <v>0</v>
          </cell>
          <cell r="Q34">
            <v>0</v>
          </cell>
          <cell r="R34">
            <v>0</v>
          </cell>
        </row>
        <row r="34">
          <cell r="U34">
            <v>0</v>
          </cell>
        </row>
        <row r="35">
          <cell r="A35">
            <v>28</v>
          </cell>
        </row>
        <row r="35">
          <cell r="L35">
            <v>0</v>
          </cell>
        </row>
        <row r="35">
          <cell r="O35">
            <v>0</v>
          </cell>
          <cell r="P35">
            <v>0</v>
          </cell>
          <cell r="Q35">
            <v>0</v>
          </cell>
          <cell r="R35">
            <v>0</v>
          </cell>
        </row>
        <row r="35">
          <cell r="U35">
            <v>0</v>
          </cell>
        </row>
        <row r="36">
          <cell r="A36">
            <v>29</v>
          </cell>
        </row>
        <row r="36">
          <cell r="L36">
            <v>0</v>
          </cell>
        </row>
        <row r="36">
          <cell r="O36">
            <v>0</v>
          </cell>
          <cell r="P36">
            <v>0</v>
          </cell>
          <cell r="Q36">
            <v>0</v>
          </cell>
          <cell r="R36">
            <v>0</v>
          </cell>
        </row>
        <row r="36">
          <cell r="U36">
            <v>0</v>
          </cell>
        </row>
        <row r="37">
          <cell r="A37">
            <v>30</v>
          </cell>
        </row>
        <row r="37">
          <cell r="L37">
            <v>0</v>
          </cell>
        </row>
        <row r="37">
          <cell r="O37">
            <v>0</v>
          </cell>
          <cell r="P37">
            <v>0</v>
          </cell>
          <cell r="Q37">
            <v>0</v>
          </cell>
          <cell r="R37">
            <v>0</v>
          </cell>
        </row>
        <row r="37">
          <cell r="U37">
            <v>0</v>
          </cell>
        </row>
        <row r="38">
          <cell r="A38">
            <v>31</v>
          </cell>
        </row>
        <row r="38">
          <cell r="L38">
            <v>0</v>
          </cell>
        </row>
        <row r="38">
          <cell r="O38">
            <v>0</v>
          </cell>
          <cell r="P38">
            <v>0</v>
          </cell>
          <cell r="Q38">
            <v>0</v>
          </cell>
          <cell r="R38">
            <v>0</v>
          </cell>
        </row>
        <row r="38">
          <cell r="U38">
            <v>0</v>
          </cell>
        </row>
        <row r="39">
          <cell r="A39">
            <v>32</v>
          </cell>
        </row>
        <row r="39">
          <cell r="L39">
            <v>0</v>
          </cell>
        </row>
        <row r="39">
          <cell r="O39">
            <v>0</v>
          </cell>
          <cell r="P39">
            <v>0</v>
          </cell>
          <cell r="Q39">
            <v>0</v>
          </cell>
          <cell r="R39">
            <v>0</v>
          </cell>
        </row>
        <row r="39">
          <cell r="U39">
            <v>0</v>
          </cell>
        </row>
        <row r="40">
          <cell r="A40">
            <v>33</v>
          </cell>
        </row>
        <row r="40">
          <cell r="L40">
            <v>0</v>
          </cell>
        </row>
        <row r="40">
          <cell r="O40">
            <v>0</v>
          </cell>
          <cell r="P40">
            <v>0</v>
          </cell>
          <cell r="Q40">
            <v>0</v>
          </cell>
          <cell r="R40">
            <v>0</v>
          </cell>
        </row>
        <row r="40">
          <cell r="U40">
            <v>0</v>
          </cell>
        </row>
        <row r="41">
          <cell r="A41">
            <v>34</v>
          </cell>
        </row>
        <row r="41">
          <cell r="L41">
            <v>0</v>
          </cell>
        </row>
        <row r="41">
          <cell r="O41">
            <v>0</v>
          </cell>
          <cell r="P41">
            <v>0</v>
          </cell>
          <cell r="Q41">
            <v>0</v>
          </cell>
          <cell r="R41">
            <v>0</v>
          </cell>
        </row>
        <row r="41">
          <cell r="U41">
            <v>0</v>
          </cell>
        </row>
        <row r="42">
          <cell r="A42">
            <v>35</v>
          </cell>
        </row>
        <row r="42">
          <cell r="L42">
            <v>0</v>
          </cell>
        </row>
        <row r="42">
          <cell r="O42">
            <v>0</v>
          </cell>
          <cell r="P42">
            <v>0</v>
          </cell>
          <cell r="Q42">
            <v>0</v>
          </cell>
          <cell r="R42">
            <v>0</v>
          </cell>
        </row>
        <row r="42">
          <cell r="U42">
            <v>0</v>
          </cell>
        </row>
        <row r="43">
          <cell r="A43">
            <v>36</v>
          </cell>
        </row>
        <row r="43">
          <cell r="L43">
            <v>0</v>
          </cell>
        </row>
        <row r="43">
          <cell r="O43">
            <v>0</v>
          </cell>
          <cell r="P43">
            <v>0</v>
          </cell>
          <cell r="Q43">
            <v>0</v>
          </cell>
          <cell r="R43">
            <v>0</v>
          </cell>
        </row>
        <row r="43">
          <cell r="U43">
            <v>0</v>
          </cell>
        </row>
        <row r="44">
          <cell r="A44">
            <v>37</v>
          </cell>
        </row>
        <row r="44">
          <cell r="L44">
            <v>0</v>
          </cell>
        </row>
        <row r="44">
          <cell r="O44">
            <v>0</v>
          </cell>
          <cell r="P44">
            <v>0</v>
          </cell>
          <cell r="Q44">
            <v>0</v>
          </cell>
          <cell r="R44">
            <v>0</v>
          </cell>
        </row>
        <row r="44">
          <cell r="U44">
            <v>0</v>
          </cell>
        </row>
        <row r="45">
          <cell r="A45">
            <v>38</v>
          </cell>
        </row>
        <row r="45">
          <cell r="L45">
            <v>0</v>
          </cell>
        </row>
        <row r="45">
          <cell r="O45">
            <v>0</v>
          </cell>
          <cell r="P45">
            <v>0</v>
          </cell>
          <cell r="Q45">
            <v>0</v>
          </cell>
          <cell r="R45">
            <v>0</v>
          </cell>
        </row>
        <row r="45">
          <cell r="U45">
            <v>0</v>
          </cell>
        </row>
        <row r="46">
          <cell r="A46">
            <v>39</v>
          </cell>
        </row>
        <row r="46">
          <cell r="L46">
            <v>0</v>
          </cell>
        </row>
        <row r="46">
          <cell r="O46">
            <v>0</v>
          </cell>
          <cell r="P46">
            <v>0</v>
          </cell>
          <cell r="Q46">
            <v>0</v>
          </cell>
          <cell r="R46">
            <v>0</v>
          </cell>
        </row>
        <row r="46">
          <cell r="U46">
            <v>0</v>
          </cell>
        </row>
        <row r="47">
          <cell r="A47">
            <v>40</v>
          </cell>
        </row>
        <row r="47">
          <cell r="L47">
            <v>0</v>
          </cell>
        </row>
        <row r="47">
          <cell r="O47">
            <v>0</v>
          </cell>
          <cell r="P47">
            <v>0</v>
          </cell>
          <cell r="Q47">
            <v>0</v>
          </cell>
          <cell r="R47">
            <v>0</v>
          </cell>
        </row>
        <row r="47">
          <cell r="U47">
            <v>0</v>
          </cell>
        </row>
        <row r="48">
          <cell r="A48">
            <v>41</v>
          </cell>
        </row>
        <row r="48">
          <cell r="L48">
            <v>0</v>
          </cell>
        </row>
        <row r="48">
          <cell r="O48">
            <v>0</v>
          </cell>
          <cell r="P48">
            <v>0</v>
          </cell>
          <cell r="Q48">
            <v>0</v>
          </cell>
          <cell r="R48">
            <v>0</v>
          </cell>
        </row>
        <row r="48">
          <cell r="U48">
            <v>0</v>
          </cell>
        </row>
        <row r="49">
          <cell r="A49">
            <v>42</v>
          </cell>
        </row>
        <row r="49">
          <cell r="L49">
            <v>0</v>
          </cell>
        </row>
        <row r="49">
          <cell r="O49">
            <v>0</v>
          </cell>
          <cell r="P49">
            <v>0</v>
          </cell>
          <cell r="Q49">
            <v>0</v>
          </cell>
          <cell r="R49">
            <v>0</v>
          </cell>
        </row>
        <row r="49">
          <cell r="U49">
            <v>0</v>
          </cell>
        </row>
        <row r="50">
          <cell r="A50">
            <v>43</v>
          </cell>
        </row>
        <row r="50">
          <cell r="L50">
            <v>0</v>
          </cell>
        </row>
        <row r="50">
          <cell r="O50">
            <v>0</v>
          </cell>
          <cell r="P50">
            <v>0</v>
          </cell>
          <cell r="Q50">
            <v>0</v>
          </cell>
          <cell r="R50">
            <v>0</v>
          </cell>
        </row>
        <row r="50">
          <cell r="U50">
            <v>0</v>
          </cell>
        </row>
        <row r="51">
          <cell r="A51">
            <v>44</v>
          </cell>
        </row>
        <row r="51">
          <cell r="L51">
            <v>0</v>
          </cell>
        </row>
        <row r="51">
          <cell r="O51">
            <v>0</v>
          </cell>
          <cell r="P51">
            <v>0</v>
          </cell>
          <cell r="Q51">
            <v>0</v>
          </cell>
          <cell r="R51">
            <v>0</v>
          </cell>
        </row>
        <row r="51">
          <cell r="U51">
            <v>0</v>
          </cell>
        </row>
        <row r="52">
          <cell r="A52">
            <v>45</v>
          </cell>
        </row>
        <row r="52">
          <cell r="L52">
            <v>0</v>
          </cell>
        </row>
        <row r="52">
          <cell r="O52">
            <v>0</v>
          </cell>
          <cell r="P52">
            <v>0</v>
          </cell>
          <cell r="Q52">
            <v>0</v>
          </cell>
          <cell r="R52">
            <v>0</v>
          </cell>
        </row>
        <row r="52">
          <cell r="U52">
            <v>0</v>
          </cell>
        </row>
        <row r="53">
          <cell r="A53">
            <v>46</v>
          </cell>
        </row>
        <row r="53">
          <cell r="L53">
            <v>0</v>
          </cell>
        </row>
        <row r="53">
          <cell r="O53">
            <v>0</v>
          </cell>
          <cell r="P53">
            <v>0</v>
          </cell>
          <cell r="Q53">
            <v>0</v>
          </cell>
          <cell r="R53">
            <v>0</v>
          </cell>
        </row>
        <row r="53">
          <cell r="U53">
            <v>0</v>
          </cell>
        </row>
        <row r="54">
          <cell r="A54">
            <v>47</v>
          </cell>
        </row>
        <row r="54">
          <cell r="L54">
            <v>0</v>
          </cell>
        </row>
        <row r="54">
          <cell r="O54">
            <v>0</v>
          </cell>
          <cell r="P54">
            <v>0</v>
          </cell>
          <cell r="Q54">
            <v>0</v>
          </cell>
          <cell r="R54">
            <v>0</v>
          </cell>
        </row>
        <row r="54">
          <cell r="U54">
            <v>0</v>
          </cell>
        </row>
        <row r="55">
          <cell r="A55">
            <v>48</v>
          </cell>
        </row>
        <row r="55">
          <cell r="L55">
            <v>0</v>
          </cell>
        </row>
        <row r="55">
          <cell r="O55">
            <v>0</v>
          </cell>
          <cell r="P55">
            <v>0</v>
          </cell>
          <cell r="Q55">
            <v>0</v>
          </cell>
          <cell r="R55">
            <v>0</v>
          </cell>
        </row>
        <row r="55">
          <cell r="U55">
            <v>0</v>
          </cell>
        </row>
        <row r="56">
          <cell r="A56">
            <v>49</v>
          </cell>
        </row>
        <row r="56">
          <cell r="L56">
            <v>0</v>
          </cell>
        </row>
        <row r="56">
          <cell r="O56">
            <v>0</v>
          </cell>
          <cell r="P56">
            <v>0</v>
          </cell>
          <cell r="Q56">
            <v>0</v>
          </cell>
          <cell r="R56">
            <v>0</v>
          </cell>
        </row>
        <row r="56">
          <cell r="U56">
            <v>0</v>
          </cell>
        </row>
        <row r="57">
          <cell r="A57">
            <v>50</v>
          </cell>
        </row>
        <row r="57">
          <cell r="L57">
            <v>0</v>
          </cell>
        </row>
        <row r="57">
          <cell r="O57">
            <v>0</v>
          </cell>
          <cell r="P57">
            <v>0</v>
          </cell>
          <cell r="Q57">
            <v>0</v>
          </cell>
          <cell r="R57">
            <v>0</v>
          </cell>
        </row>
        <row r="57">
          <cell r="U57">
            <v>0</v>
          </cell>
        </row>
        <row r="58">
          <cell r="A58">
            <v>51</v>
          </cell>
        </row>
        <row r="58">
          <cell r="L58">
            <v>0</v>
          </cell>
        </row>
        <row r="58">
          <cell r="O58">
            <v>0</v>
          </cell>
          <cell r="P58">
            <v>0</v>
          </cell>
          <cell r="Q58">
            <v>0</v>
          </cell>
          <cell r="R58">
            <v>0</v>
          </cell>
        </row>
        <row r="58">
          <cell r="U58">
            <v>0</v>
          </cell>
        </row>
        <row r="59">
          <cell r="A59">
            <v>52</v>
          </cell>
        </row>
        <row r="59">
          <cell r="L59">
            <v>0</v>
          </cell>
        </row>
        <row r="59">
          <cell r="O59">
            <v>0</v>
          </cell>
          <cell r="P59">
            <v>0</v>
          </cell>
          <cell r="Q59">
            <v>0</v>
          </cell>
          <cell r="R59">
            <v>0</v>
          </cell>
        </row>
        <row r="59">
          <cell r="U59">
            <v>0</v>
          </cell>
        </row>
        <row r="60">
          <cell r="A60">
            <v>53</v>
          </cell>
        </row>
        <row r="60">
          <cell r="L60">
            <v>0</v>
          </cell>
        </row>
        <row r="60">
          <cell r="O60">
            <v>0</v>
          </cell>
          <cell r="P60">
            <v>0</v>
          </cell>
          <cell r="Q60">
            <v>0</v>
          </cell>
          <cell r="R60">
            <v>0</v>
          </cell>
        </row>
        <row r="60">
          <cell r="U60">
            <v>0</v>
          </cell>
        </row>
        <row r="61">
          <cell r="A61">
            <v>54</v>
          </cell>
        </row>
        <row r="61">
          <cell r="L61">
            <v>0</v>
          </cell>
        </row>
        <row r="61">
          <cell r="O61">
            <v>0</v>
          </cell>
          <cell r="P61">
            <v>0</v>
          </cell>
          <cell r="Q61">
            <v>0</v>
          </cell>
          <cell r="R61">
            <v>0</v>
          </cell>
        </row>
        <row r="61">
          <cell r="U61">
            <v>0</v>
          </cell>
        </row>
        <row r="62">
          <cell r="A62">
            <v>55</v>
          </cell>
        </row>
        <row r="62">
          <cell r="L62">
            <v>0</v>
          </cell>
        </row>
        <row r="62">
          <cell r="O62">
            <v>0</v>
          </cell>
          <cell r="P62">
            <v>0</v>
          </cell>
          <cell r="Q62">
            <v>0</v>
          </cell>
          <cell r="R62">
            <v>0</v>
          </cell>
        </row>
        <row r="62">
          <cell r="U62">
            <v>0</v>
          </cell>
        </row>
        <row r="63">
          <cell r="A63">
            <v>56</v>
          </cell>
        </row>
        <row r="63">
          <cell r="L63">
            <v>0</v>
          </cell>
        </row>
        <row r="63">
          <cell r="O63">
            <v>0</v>
          </cell>
          <cell r="P63">
            <v>0</v>
          </cell>
          <cell r="Q63">
            <v>0</v>
          </cell>
          <cell r="R63">
            <v>0</v>
          </cell>
        </row>
        <row r="63">
          <cell r="U63">
            <v>0</v>
          </cell>
        </row>
        <row r="64">
          <cell r="A64">
            <v>57</v>
          </cell>
        </row>
        <row r="64">
          <cell r="L64">
            <v>0</v>
          </cell>
        </row>
        <row r="64">
          <cell r="O64">
            <v>0</v>
          </cell>
          <cell r="P64">
            <v>0</v>
          </cell>
          <cell r="Q64">
            <v>0</v>
          </cell>
          <cell r="R64">
            <v>0</v>
          </cell>
        </row>
        <row r="64">
          <cell r="U64">
            <v>0</v>
          </cell>
        </row>
        <row r="65">
          <cell r="A65">
            <v>58</v>
          </cell>
        </row>
        <row r="65">
          <cell r="L65">
            <v>0</v>
          </cell>
        </row>
        <row r="65">
          <cell r="O65">
            <v>0</v>
          </cell>
          <cell r="P65">
            <v>0</v>
          </cell>
          <cell r="Q65">
            <v>0</v>
          </cell>
          <cell r="R65">
            <v>0</v>
          </cell>
        </row>
        <row r="65">
          <cell r="U65">
            <v>0</v>
          </cell>
        </row>
        <row r="66">
          <cell r="A66">
            <v>59</v>
          </cell>
        </row>
        <row r="66">
          <cell r="L66">
            <v>0</v>
          </cell>
        </row>
        <row r="66">
          <cell r="O66">
            <v>0</v>
          </cell>
          <cell r="P66">
            <v>0</v>
          </cell>
          <cell r="Q66">
            <v>0</v>
          </cell>
          <cell r="R66">
            <v>0</v>
          </cell>
        </row>
        <row r="66">
          <cell r="U66">
            <v>0</v>
          </cell>
        </row>
        <row r="67">
          <cell r="A67">
            <v>60</v>
          </cell>
        </row>
        <row r="67">
          <cell r="L67">
            <v>0</v>
          </cell>
        </row>
        <row r="67">
          <cell r="O67">
            <v>0</v>
          </cell>
          <cell r="P67">
            <v>0</v>
          </cell>
          <cell r="Q67">
            <v>0</v>
          </cell>
          <cell r="R67">
            <v>0</v>
          </cell>
        </row>
        <row r="67">
          <cell r="U67">
            <v>0</v>
          </cell>
        </row>
        <row r="68">
          <cell r="A68">
            <v>61</v>
          </cell>
        </row>
        <row r="68">
          <cell r="L68">
            <v>0</v>
          </cell>
        </row>
        <row r="68">
          <cell r="O68">
            <v>0</v>
          </cell>
          <cell r="P68">
            <v>0</v>
          </cell>
          <cell r="Q68">
            <v>0</v>
          </cell>
          <cell r="R68">
            <v>0</v>
          </cell>
        </row>
        <row r="68">
          <cell r="U68">
            <v>0</v>
          </cell>
        </row>
        <row r="69">
          <cell r="A69">
            <v>62</v>
          </cell>
        </row>
        <row r="69">
          <cell r="L69">
            <v>0</v>
          </cell>
        </row>
        <row r="69">
          <cell r="O69">
            <v>0</v>
          </cell>
          <cell r="P69">
            <v>0</v>
          </cell>
          <cell r="Q69">
            <v>0</v>
          </cell>
          <cell r="R69">
            <v>0</v>
          </cell>
        </row>
        <row r="69">
          <cell r="U69">
            <v>0</v>
          </cell>
        </row>
        <row r="70">
          <cell r="A70">
            <v>63</v>
          </cell>
        </row>
        <row r="70">
          <cell r="L70">
            <v>0</v>
          </cell>
        </row>
        <row r="70">
          <cell r="O70">
            <v>0</v>
          </cell>
          <cell r="P70">
            <v>0</v>
          </cell>
          <cell r="Q70">
            <v>0</v>
          </cell>
          <cell r="R70">
            <v>0</v>
          </cell>
        </row>
        <row r="70">
          <cell r="U70">
            <v>0</v>
          </cell>
        </row>
        <row r="71">
          <cell r="A71">
            <v>64</v>
          </cell>
        </row>
        <row r="71">
          <cell r="L71">
            <v>0</v>
          </cell>
        </row>
        <row r="71">
          <cell r="O71">
            <v>0</v>
          </cell>
          <cell r="P71">
            <v>0</v>
          </cell>
          <cell r="Q71">
            <v>0</v>
          </cell>
          <cell r="R71">
            <v>0</v>
          </cell>
        </row>
        <row r="71">
          <cell r="U71">
            <v>0</v>
          </cell>
        </row>
      </sheetData>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ukrtennis.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ukrtennis.com/"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ukrtennis.com/"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hyperlink" Target="http://www.ukrtennis.com/" TargetMode="External"/><Relationship Id="rId2"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I28" activeCellId="0" sqref="I28"/>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5.7"/>
    <col collapsed="false" customWidth="true" hidden="false" outlineLevel="0" max="5" min="3" style="0" width="9.28"/>
    <col collapsed="false" customWidth="true" hidden="false" outlineLevel="0" max="6" min="6" style="0" width="9.41"/>
    <col collapsed="false" customWidth="true" hidden="false" outlineLevel="0" max="7" min="7" style="0" width="14.7"/>
    <col collapsed="false" customWidth="true" hidden="false" outlineLevel="0" max="8" min="8" style="0" width="3.99"/>
    <col collapsed="false" customWidth="true" hidden="false" outlineLevel="0" max="9" min="9" style="0" width="25.7"/>
    <col collapsed="false" customWidth="true" hidden="false" outlineLevel="0" max="14" min="14" style="0" width="14.85"/>
  </cols>
  <sheetData>
    <row r="1" customFormat="false" ht="60.75" hidden="false" customHeight="true" outlineLevel="0" collapsed="false">
      <c r="A1" s="1" t="str">
        <f aca="false">[1]Информация!$A$9</f>
        <v>UFC OPEN'10</v>
      </c>
      <c r="B1" s="2"/>
      <c r="F1" s="3" t="s">
        <v>0</v>
      </c>
      <c r="H1" s="1" t="str">
        <f aca="false">[1]Информация!$A$9</f>
        <v>UFC OPEN'10</v>
      </c>
      <c r="I1" s="2"/>
      <c r="K1" s="4" t="s">
        <v>1</v>
      </c>
      <c r="L1" s="4"/>
      <c r="M1" s="5"/>
    </row>
    <row r="2" customFormat="false" ht="12.75" hidden="false" customHeight="false" outlineLevel="0" collapsed="false">
      <c r="A2" s="6" t="s">
        <v>2</v>
      </c>
      <c r="B2" s="6"/>
      <c r="C2" s="7"/>
      <c r="D2" s="6" t="s">
        <v>3</v>
      </c>
      <c r="E2" s="6"/>
      <c r="F2" s="6"/>
      <c r="G2" s="8" t="s">
        <v>4</v>
      </c>
      <c r="H2" s="6" t="s">
        <v>2</v>
      </c>
      <c r="I2" s="6"/>
      <c r="J2" s="7"/>
      <c r="K2" s="6" t="s">
        <v>3</v>
      </c>
      <c r="L2" s="6"/>
      <c r="M2" s="6"/>
      <c r="N2" s="8" t="s">
        <v>4</v>
      </c>
    </row>
    <row r="3" customFormat="false" ht="12.75" hidden="false" customHeight="false" outlineLevel="0" collapsed="false">
      <c r="A3" s="9" t="str">
        <f aca="false">[1]Информация!$A$15</f>
        <v>9-11 июля</v>
      </c>
      <c r="B3" s="9"/>
      <c r="D3" s="9" t="str">
        <f aca="false">[1]Информация!$A$11</f>
        <v>Селена, Черкассы</v>
      </c>
      <c r="E3" s="9"/>
      <c r="F3" s="9"/>
      <c r="G3" s="10" t="str">
        <f aca="false">[1]Информация!$A$17</f>
        <v>Евгений Зукин</v>
      </c>
      <c r="H3" s="9" t="str">
        <f aca="false">[1]Информация!$A$15</f>
        <v>9-11 июля</v>
      </c>
      <c r="I3" s="9"/>
      <c r="K3" s="9" t="str">
        <f aca="false">[1]Информация!$A$11</f>
        <v>Селена, Черкассы</v>
      </c>
      <c r="L3" s="9"/>
      <c r="M3" s="9"/>
      <c r="N3" s="10" t="str">
        <f aca="false">[1]Информация!$A$17</f>
        <v>Евгений Зукин</v>
      </c>
    </row>
    <row r="4" customFormat="false" ht="29.25" hidden="false" customHeight="false" outlineLevel="0" collapsed="false">
      <c r="A4" s="11" t="s">
        <v>5</v>
      </c>
      <c r="B4" s="11"/>
      <c r="C4" s="11"/>
      <c r="D4" s="11"/>
      <c r="E4" s="11"/>
      <c r="F4" s="11"/>
      <c r="G4" s="11"/>
      <c r="H4" s="11" t="s">
        <v>6</v>
      </c>
      <c r="I4" s="11"/>
      <c r="J4" s="11"/>
      <c r="K4" s="11"/>
      <c r="L4" s="11"/>
      <c r="M4" s="11"/>
      <c r="N4" s="11"/>
    </row>
    <row r="5" customFormat="false" ht="18.75" hidden="false" customHeight="false" outlineLevel="0" collapsed="false">
      <c r="A5" s="12" t="s">
        <v>7</v>
      </c>
      <c r="B5" s="12" t="s">
        <v>8</v>
      </c>
      <c r="C5" s="12" t="n">
        <v>1</v>
      </c>
      <c r="D5" s="12" t="n">
        <v>2</v>
      </c>
      <c r="E5" s="12" t="n">
        <v>3</v>
      </c>
      <c r="F5" s="12" t="s">
        <v>9</v>
      </c>
      <c r="G5" s="12" t="s">
        <v>10</v>
      </c>
      <c r="H5" s="12" t="s">
        <v>7</v>
      </c>
      <c r="I5" s="12" t="s">
        <v>8</v>
      </c>
      <c r="J5" s="12" t="n">
        <v>1</v>
      </c>
      <c r="K5" s="12" t="n">
        <v>2</v>
      </c>
      <c r="L5" s="12" t="n">
        <v>3</v>
      </c>
      <c r="M5" s="12" t="s">
        <v>9</v>
      </c>
      <c r="N5" s="12" t="s">
        <v>10</v>
      </c>
    </row>
    <row r="6" customFormat="false" ht="24.95" hidden="false" customHeight="true" outlineLevel="0" collapsed="false">
      <c r="A6" s="13" t="n">
        <v>1</v>
      </c>
      <c r="B6" s="14" t="s">
        <v>11</v>
      </c>
      <c r="C6" s="15"/>
      <c r="D6" s="16" t="n">
        <v>0</v>
      </c>
      <c r="E6" s="16" t="n">
        <v>0</v>
      </c>
      <c r="F6" s="17" t="n">
        <v>0</v>
      </c>
      <c r="G6" s="17" t="n">
        <v>3</v>
      </c>
      <c r="H6" s="13" t="n">
        <v>1</v>
      </c>
      <c r="I6" s="14" t="s">
        <v>12</v>
      </c>
      <c r="J6" s="15"/>
      <c r="K6" s="16" t="n">
        <v>1</v>
      </c>
      <c r="L6" s="16" t="n">
        <v>1</v>
      </c>
      <c r="M6" s="17" t="n">
        <v>2</v>
      </c>
      <c r="N6" s="17" t="n">
        <v>1</v>
      </c>
    </row>
    <row r="7" customFormat="false" ht="24.95" hidden="false" customHeight="true" outlineLevel="0" collapsed="false">
      <c r="A7" s="13"/>
      <c r="B7" s="18" t="s">
        <v>13</v>
      </c>
      <c r="C7" s="15"/>
      <c r="D7" s="19"/>
      <c r="E7" s="19"/>
      <c r="F7" s="17"/>
      <c r="G7" s="17"/>
      <c r="H7" s="13"/>
      <c r="I7" s="18" t="s">
        <v>14</v>
      </c>
      <c r="J7" s="15"/>
      <c r="K7" s="19" t="n">
        <v>63</v>
      </c>
      <c r="L7" s="19" t="n">
        <v>61</v>
      </c>
      <c r="M7" s="17"/>
      <c r="N7" s="17"/>
    </row>
    <row r="8" customFormat="false" ht="24.95" hidden="false" customHeight="true" outlineLevel="0" collapsed="false">
      <c r="A8" s="13" t="n">
        <v>2</v>
      </c>
      <c r="B8" s="14" t="s">
        <v>15</v>
      </c>
      <c r="C8" s="16" t="n">
        <v>1</v>
      </c>
      <c r="D8" s="15"/>
      <c r="E8" s="16" t="n">
        <v>1</v>
      </c>
      <c r="F8" s="17" t="n">
        <v>2</v>
      </c>
      <c r="G8" s="17" t="n">
        <v>1</v>
      </c>
      <c r="H8" s="13" t="n">
        <v>2</v>
      </c>
      <c r="I8" s="14" t="s">
        <v>16</v>
      </c>
      <c r="J8" s="16" t="n">
        <v>0</v>
      </c>
      <c r="K8" s="15"/>
      <c r="L8" s="16" t="n">
        <v>0</v>
      </c>
      <c r="M8" s="17" t="n">
        <v>0</v>
      </c>
      <c r="N8" s="17" t="n">
        <v>3</v>
      </c>
    </row>
    <row r="9" customFormat="false" ht="24.95" hidden="false" customHeight="true" outlineLevel="0" collapsed="false">
      <c r="A9" s="13"/>
      <c r="B9" s="18" t="s">
        <v>17</v>
      </c>
      <c r="C9" s="19" t="n">
        <v>63</v>
      </c>
      <c r="D9" s="15"/>
      <c r="E9" s="19" t="n">
        <v>60</v>
      </c>
      <c r="F9" s="17"/>
      <c r="G9" s="17"/>
      <c r="H9" s="13"/>
      <c r="I9" s="18" t="s">
        <v>18</v>
      </c>
      <c r="J9" s="19"/>
      <c r="K9" s="15"/>
      <c r="L9" s="19"/>
      <c r="M9" s="17"/>
      <c r="N9" s="17"/>
    </row>
    <row r="10" customFormat="false" ht="24.95" hidden="false" customHeight="true" outlineLevel="0" collapsed="false">
      <c r="A10" s="13" t="n">
        <v>3</v>
      </c>
      <c r="B10" s="14" t="s">
        <v>19</v>
      </c>
      <c r="C10" s="16" t="n">
        <v>1</v>
      </c>
      <c r="D10" s="16" t="n">
        <v>0</v>
      </c>
      <c r="E10" s="15"/>
      <c r="F10" s="17" t="n">
        <v>1</v>
      </c>
      <c r="G10" s="17" t="n">
        <v>2</v>
      </c>
      <c r="H10" s="13" t="n">
        <v>3</v>
      </c>
      <c r="I10" s="14" t="s">
        <v>20</v>
      </c>
      <c r="J10" s="16" t="n">
        <v>0</v>
      </c>
      <c r="K10" s="16" t="n">
        <v>1</v>
      </c>
      <c r="L10" s="15"/>
      <c r="M10" s="17" t="n">
        <v>1</v>
      </c>
      <c r="N10" s="17" t="n">
        <v>2</v>
      </c>
    </row>
    <row r="11" customFormat="false" ht="24.95" hidden="false" customHeight="true" outlineLevel="0" collapsed="false">
      <c r="A11" s="13"/>
      <c r="B11" s="18" t="s">
        <v>21</v>
      </c>
      <c r="C11" s="19" t="n">
        <v>64</v>
      </c>
      <c r="D11" s="19"/>
      <c r="E11" s="15"/>
      <c r="F11" s="17"/>
      <c r="G11" s="17"/>
      <c r="H11" s="13"/>
      <c r="I11" s="18" t="s">
        <v>22</v>
      </c>
      <c r="J11" s="19"/>
      <c r="K11" s="19" t="n">
        <v>63</v>
      </c>
      <c r="L11" s="15"/>
      <c r="M11" s="17"/>
      <c r="N11" s="17"/>
    </row>
    <row r="12" customFormat="false" ht="12.75" hidden="false" customHeight="false" outlineLevel="0" collapsed="false">
      <c r="A12" s="20"/>
      <c r="H12" s="20"/>
    </row>
    <row r="13" customFormat="false" ht="29.25" hidden="false" customHeight="false" outlineLevel="0" collapsed="false">
      <c r="A13" s="11" t="s">
        <v>23</v>
      </c>
      <c r="B13" s="11"/>
      <c r="C13" s="11"/>
      <c r="D13" s="11"/>
      <c r="E13" s="11"/>
      <c r="F13" s="11"/>
      <c r="G13" s="11"/>
      <c r="H13" s="11" t="s">
        <v>24</v>
      </c>
      <c r="I13" s="11"/>
      <c r="J13" s="11"/>
      <c r="K13" s="11"/>
      <c r="L13" s="11"/>
      <c r="M13" s="11"/>
      <c r="N13" s="11"/>
    </row>
    <row r="14" customFormat="false" ht="18.75" hidden="false" customHeight="false" outlineLevel="0" collapsed="false">
      <c r="A14" s="12" t="s">
        <v>7</v>
      </c>
      <c r="B14" s="12" t="s">
        <v>8</v>
      </c>
      <c r="C14" s="12" t="n">
        <v>1</v>
      </c>
      <c r="D14" s="12" t="n">
        <v>2</v>
      </c>
      <c r="E14" s="12" t="n">
        <v>3</v>
      </c>
      <c r="F14" s="12" t="s">
        <v>9</v>
      </c>
      <c r="G14" s="12" t="s">
        <v>10</v>
      </c>
      <c r="H14" s="12" t="s">
        <v>7</v>
      </c>
      <c r="I14" s="12" t="s">
        <v>8</v>
      </c>
      <c r="J14" s="12" t="n">
        <v>1</v>
      </c>
      <c r="K14" s="12" t="n">
        <v>2</v>
      </c>
      <c r="L14" s="12" t="n">
        <v>3</v>
      </c>
      <c r="M14" s="12" t="s">
        <v>9</v>
      </c>
      <c r="N14" s="12" t="s">
        <v>10</v>
      </c>
    </row>
    <row r="15" customFormat="false" ht="24.95" hidden="false" customHeight="true" outlineLevel="0" collapsed="false">
      <c r="A15" s="13" t="n">
        <v>1</v>
      </c>
      <c r="B15" s="14" t="s">
        <v>25</v>
      </c>
      <c r="C15" s="15"/>
      <c r="D15" s="16" t="n">
        <v>0</v>
      </c>
      <c r="E15" s="16" t="n">
        <v>1</v>
      </c>
      <c r="F15" s="17" t="n">
        <v>1</v>
      </c>
      <c r="G15" s="17" t="n">
        <v>1</v>
      </c>
      <c r="H15" s="13" t="n">
        <v>1</v>
      </c>
      <c r="I15" s="14" t="s">
        <v>26</v>
      </c>
      <c r="J15" s="15"/>
      <c r="K15" s="16" t="n">
        <v>1</v>
      </c>
      <c r="L15" s="16" t="n">
        <v>1</v>
      </c>
      <c r="M15" s="17" t="n">
        <v>2</v>
      </c>
      <c r="N15" s="17" t="n">
        <v>1</v>
      </c>
    </row>
    <row r="16" customFormat="false" ht="24.95" hidden="false" customHeight="true" outlineLevel="0" collapsed="false">
      <c r="A16" s="13"/>
      <c r="B16" s="18" t="s">
        <v>27</v>
      </c>
      <c r="C16" s="15"/>
      <c r="D16" s="19"/>
      <c r="E16" s="19" t="n">
        <v>63</v>
      </c>
      <c r="F16" s="17"/>
      <c r="G16" s="17"/>
      <c r="H16" s="13"/>
      <c r="I16" s="18" t="s">
        <v>28</v>
      </c>
      <c r="J16" s="15"/>
      <c r="K16" s="19" t="n">
        <v>62</v>
      </c>
      <c r="L16" s="19" t="n">
        <v>61</v>
      </c>
      <c r="M16" s="17"/>
      <c r="N16" s="17"/>
    </row>
    <row r="17" customFormat="false" ht="24.95" hidden="false" customHeight="true" outlineLevel="0" collapsed="false">
      <c r="A17" s="13" t="n">
        <v>2</v>
      </c>
      <c r="B17" s="14" t="s">
        <v>29</v>
      </c>
      <c r="C17" s="16" t="n">
        <v>1</v>
      </c>
      <c r="D17" s="15"/>
      <c r="E17" s="16" t="n">
        <v>0</v>
      </c>
      <c r="F17" s="17" t="n">
        <v>1</v>
      </c>
      <c r="G17" s="17" t="n">
        <v>3</v>
      </c>
      <c r="H17" s="13" t="n">
        <v>2</v>
      </c>
      <c r="I17" s="14" t="s">
        <v>30</v>
      </c>
      <c r="J17" s="16" t="n">
        <v>0</v>
      </c>
      <c r="K17" s="15"/>
      <c r="L17" s="16" t="n">
        <v>1</v>
      </c>
      <c r="M17" s="17" t="n">
        <v>1</v>
      </c>
      <c r="N17" s="17" t="n">
        <v>2</v>
      </c>
    </row>
    <row r="18" customFormat="false" ht="24.95" hidden="false" customHeight="true" outlineLevel="0" collapsed="false">
      <c r="A18" s="13"/>
      <c r="B18" s="18" t="s">
        <v>31</v>
      </c>
      <c r="C18" s="19" t="s">
        <v>32</v>
      </c>
      <c r="D18" s="15"/>
      <c r="E18" s="19"/>
      <c r="F18" s="17"/>
      <c r="G18" s="17"/>
      <c r="H18" s="13"/>
      <c r="I18" s="18" t="s">
        <v>33</v>
      </c>
      <c r="J18" s="19"/>
      <c r="K18" s="15"/>
      <c r="L18" s="19" t="n">
        <v>62</v>
      </c>
      <c r="M18" s="17"/>
      <c r="N18" s="17"/>
    </row>
    <row r="19" customFormat="false" ht="24.95" hidden="false" customHeight="true" outlineLevel="0" collapsed="false">
      <c r="A19" s="13" t="n">
        <v>3</v>
      </c>
      <c r="B19" s="14" t="s">
        <v>34</v>
      </c>
      <c r="C19" s="16" t="n">
        <v>0</v>
      </c>
      <c r="D19" s="16" t="n">
        <v>1</v>
      </c>
      <c r="E19" s="15"/>
      <c r="F19" s="17" t="n">
        <v>1</v>
      </c>
      <c r="G19" s="17" t="n">
        <v>2</v>
      </c>
      <c r="H19" s="13" t="n">
        <v>3</v>
      </c>
      <c r="I19" s="14" t="s">
        <v>35</v>
      </c>
      <c r="J19" s="16" t="n">
        <v>0</v>
      </c>
      <c r="K19" s="16" t="n">
        <v>0</v>
      </c>
      <c r="L19" s="15"/>
      <c r="M19" s="17" t="n">
        <v>0</v>
      </c>
      <c r="N19" s="17" t="n">
        <v>3</v>
      </c>
    </row>
    <row r="20" customFormat="false" ht="24.95" hidden="false" customHeight="true" outlineLevel="0" collapsed="false">
      <c r="A20" s="13"/>
      <c r="B20" s="18" t="s">
        <v>36</v>
      </c>
      <c r="C20" s="19"/>
      <c r="D20" s="19" t="n">
        <v>61</v>
      </c>
      <c r="E20" s="15"/>
      <c r="F20" s="17"/>
      <c r="G20" s="17"/>
      <c r="H20" s="13"/>
      <c r="I20" s="18" t="s">
        <v>37</v>
      </c>
      <c r="J20" s="19"/>
      <c r="K20" s="19"/>
      <c r="L20" s="15"/>
      <c r="M20" s="17"/>
      <c r="N20" s="17"/>
    </row>
    <row r="21" customFormat="false" ht="57.75" hidden="false" customHeight="true" outlineLevel="0" collapsed="false">
      <c r="A21" s="21" t="str">
        <f aca="false">[1]Информация!$A$9</f>
        <v>UFC OPEN'10</v>
      </c>
      <c r="B21" s="2"/>
      <c r="C21" s="2"/>
      <c r="F21" s="3" t="s">
        <v>0</v>
      </c>
      <c r="H21" s="21" t="str">
        <f aca="false">[1]Информация!$A$9</f>
        <v>UFC OPEN'10</v>
      </c>
      <c r="I21" s="2"/>
      <c r="K21" s="22"/>
    </row>
    <row r="22" customFormat="false" ht="12.75" hidden="false" customHeight="false" outlineLevel="0" collapsed="false">
      <c r="A22" s="6" t="s">
        <v>2</v>
      </c>
      <c r="B22" s="6"/>
      <c r="C22" s="7"/>
      <c r="D22" s="6" t="s">
        <v>3</v>
      </c>
      <c r="E22" s="6"/>
      <c r="F22" s="6"/>
      <c r="G22" s="8" t="s">
        <v>4</v>
      </c>
      <c r="H22" s="6" t="s">
        <v>2</v>
      </c>
      <c r="I22" s="6"/>
      <c r="J22" s="7"/>
      <c r="K22" s="6" t="s">
        <v>3</v>
      </c>
      <c r="L22" s="6"/>
      <c r="M22" s="6"/>
      <c r="N22" s="8" t="s">
        <v>4</v>
      </c>
    </row>
    <row r="23" customFormat="false" ht="12.75" hidden="false" customHeight="false" outlineLevel="0" collapsed="false">
      <c r="A23" s="9" t="str">
        <f aca="false">[1]Информация!$A$15</f>
        <v>9-11 июля</v>
      </c>
      <c r="B23" s="9"/>
      <c r="D23" s="9" t="str">
        <f aca="false">[1]Информация!$A$11</f>
        <v>Селена, Черкассы</v>
      </c>
      <c r="E23" s="9"/>
      <c r="F23" s="9"/>
      <c r="G23" s="10" t="str">
        <f aca="false">[1]Информация!$A$17</f>
        <v>Евгений Зукин</v>
      </c>
      <c r="H23" s="9" t="str">
        <f aca="false">[1]Информация!$A$15</f>
        <v>9-11 июля</v>
      </c>
      <c r="I23" s="9"/>
      <c r="K23" s="9" t="str">
        <f aca="false">[1]Информация!$A$11</f>
        <v>Селена, Черкассы</v>
      </c>
      <c r="L23" s="9"/>
      <c r="M23" s="9"/>
      <c r="N23" s="10" t="str">
        <f aca="false">[1]Информация!$A$17</f>
        <v>Евгений Зукин</v>
      </c>
    </row>
    <row r="24" customFormat="false" ht="37.5" hidden="false" customHeight="true" outlineLevel="0" collapsed="false">
      <c r="A24" s="11" t="s">
        <v>38</v>
      </c>
      <c r="B24" s="11"/>
      <c r="C24" s="11"/>
      <c r="D24" s="11"/>
      <c r="E24" s="11"/>
      <c r="F24" s="11"/>
      <c r="G24" s="11"/>
      <c r="H24" s="11" t="s">
        <v>39</v>
      </c>
      <c r="I24" s="11"/>
      <c r="J24" s="11"/>
      <c r="K24" s="11"/>
      <c r="L24" s="11"/>
      <c r="M24" s="11"/>
      <c r="N24" s="11"/>
    </row>
    <row r="25" customFormat="false" ht="18.75" hidden="false" customHeight="false" outlineLevel="0" collapsed="false">
      <c r="A25" s="12" t="s">
        <v>7</v>
      </c>
      <c r="B25" s="12" t="s">
        <v>8</v>
      </c>
      <c r="C25" s="12" t="n">
        <v>1</v>
      </c>
      <c r="D25" s="12" t="n">
        <v>2</v>
      </c>
      <c r="E25" s="12" t="n">
        <v>3</v>
      </c>
      <c r="F25" s="12" t="s">
        <v>9</v>
      </c>
      <c r="G25" s="12" t="s">
        <v>10</v>
      </c>
      <c r="H25" s="12" t="s">
        <v>7</v>
      </c>
      <c r="I25" s="12" t="s">
        <v>8</v>
      </c>
      <c r="J25" s="12" t="n">
        <v>1</v>
      </c>
      <c r="K25" s="12" t="n">
        <v>2</v>
      </c>
      <c r="L25" s="12" t="n">
        <v>3</v>
      </c>
      <c r="M25" s="12" t="s">
        <v>9</v>
      </c>
      <c r="N25" s="12" t="s">
        <v>10</v>
      </c>
    </row>
    <row r="26" customFormat="false" ht="24.95" hidden="false" customHeight="true" outlineLevel="0" collapsed="false">
      <c r="A26" s="13" t="n">
        <v>1</v>
      </c>
      <c r="B26" s="14" t="s">
        <v>40</v>
      </c>
      <c r="C26" s="15"/>
      <c r="D26" s="16" t="n">
        <v>1</v>
      </c>
      <c r="E26" s="16" t="n">
        <v>1</v>
      </c>
      <c r="F26" s="17" t="n">
        <v>2</v>
      </c>
      <c r="G26" s="17" t="n">
        <v>1</v>
      </c>
      <c r="H26" s="13" t="n">
        <v>1</v>
      </c>
      <c r="I26" s="14" t="s">
        <v>41</v>
      </c>
      <c r="J26" s="15"/>
      <c r="K26" s="16" t="n">
        <v>1</v>
      </c>
      <c r="L26" s="16" t="n">
        <v>1</v>
      </c>
      <c r="M26" s="17" t="n">
        <v>2</v>
      </c>
      <c r="N26" s="17" t="n">
        <v>1</v>
      </c>
    </row>
    <row r="27" customFormat="false" ht="24.95" hidden="false" customHeight="true" outlineLevel="0" collapsed="false">
      <c r="A27" s="13"/>
      <c r="B27" s="18" t="s">
        <v>42</v>
      </c>
      <c r="C27" s="15"/>
      <c r="D27" s="19" t="n">
        <v>63</v>
      </c>
      <c r="E27" s="19" t="n">
        <v>61</v>
      </c>
      <c r="F27" s="17"/>
      <c r="G27" s="17"/>
      <c r="H27" s="13"/>
      <c r="I27" s="18" t="s">
        <v>43</v>
      </c>
      <c r="J27" s="15"/>
      <c r="K27" s="19" t="n">
        <v>62</v>
      </c>
      <c r="L27" s="19" t="n">
        <v>63</v>
      </c>
      <c r="M27" s="17"/>
      <c r="N27" s="17"/>
    </row>
    <row r="28" customFormat="false" ht="24.95" hidden="false" customHeight="true" outlineLevel="0" collapsed="false">
      <c r="A28" s="13" t="n">
        <v>2</v>
      </c>
      <c r="B28" s="14" t="s">
        <v>44</v>
      </c>
      <c r="C28" s="16" t="n">
        <v>0</v>
      </c>
      <c r="D28" s="15"/>
      <c r="E28" s="16" t="n">
        <v>1</v>
      </c>
      <c r="F28" s="17" t="n">
        <v>1</v>
      </c>
      <c r="G28" s="17" t="n">
        <v>2</v>
      </c>
      <c r="H28" s="13" t="n">
        <v>2</v>
      </c>
      <c r="I28" s="14" t="s">
        <v>45</v>
      </c>
      <c r="J28" s="16" t="n">
        <v>0</v>
      </c>
      <c r="K28" s="15"/>
      <c r="L28" s="16" t="n">
        <v>1</v>
      </c>
      <c r="M28" s="17" t="n">
        <v>1</v>
      </c>
      <c r="N28" s="17" t="n">
        <v>2</v>
      </c>
    </row>
    <row r="29" customFormat="false" ht="24.95" hidden="false" customHeight="true" outlineLevel="0" collapsed="false">
      <c r="A29" s="13"/>
      <c r="B29" s="18" t="s">
        <v>46</v>
      </c>
      <c r="C29" s="19"/>
      <c r="D29" s="15"/>
      <c r="E29" s="19" t="n">
        <v>64</v>
      </c>
      <c r="F29" s="17"/>
      <c r="G29" s="17"/>
      <c r="H29" s="13"/>
      <c r="I29" s="18" t="s">
        <v>47</v>
      </c>
      <c r="J29" s="19"/>
      <c r="K29" s="15"/>
      <c r="L29" s="19" t="n">
        <v>63</v>
      </c>
      <c r="M29" s="17"/>
      <c r="N29" s="17"/>
    </row>
    <row r="30" customFormat="false" ht="24.95" hidden="false" customHeight="true" outlineLevel="0" collapsed="false">
      <c r="A30" s="13" t="n">
        <v>3</v>
      </c>
      <c r="B30" s="14" t="s">
        <v>48</v>
      </c>
      <c r="C30" s="16" t="n">
        <v>0</v>
      </c>
      <c r="D30" s="16" t="n">
        <v>0</v>
      </c>
      <c r="E30" s="15"/>
      <c r="F30" s="17" t="n">
        <v>0</v>
      </c>
      <c r="G30" s="17" t="n">
        <v>3</v>
      </c>
      <c r="H30" s="13" t="n">
        <v>3</v>
      </c>
      <c r="I30" s="14" t="s">
        <v>49</v>
      </c>
      <c r="J30" s="16" t="n">
        <v>0</v>
      </c>
      <c r="K30" s="16" t="n">
        <v>0</v>
      </c>
      <c r="L30" s="15"/>
      <c r="M30" s="17" t="n">
        <v>0</v>
      </c>
      <c r="N30" s="17" t="n">
        <v>3</v>
      </c>
    </row>
    <row r="31" customFormat="false" ht="24.95" hidden="false" customHeight="true" outlineLevel="0" collapsed="false">
      <c r="A31" s="13"/>
      <c r="B31" s="18" t="s">
        <v>50</v>
      </c>
      <c r="C31" s="19"/>
      <c r="D31" s="19"/>
      <c r="E31" s="15"/>
      <c r="F31" s="17"/>
      <c r="G31" s="17"/>
      <c r="H31" s="13"/>
      <c r="I31" s="18" t="s">
        <v>51</v>
      </c>
      <c r="J31" s="19"/>
      <c r="K31" s="19"/>
      <c r="L31" s="15"/>
      <c r="M31" s="17"/>
      <c r="N31" s="17"/>
    </row>
    <row r="32" customFormat="false" ht="36" hidden="false" customHeight="true" outlineLevel="0" collapsed="false">
      <c r="A32" s="11" t="s">
        <v>52</v>
      </c>
      <c r="B32" s="11"/>
      <c r="C32" s="11"/>
      <c r="D32" s="11"/>
      <c r="E32" s="11"/>
      <c r="F32" s="11"/>
      <c r="G32" s="11"/>
      <c r="H32" s="11" t="s">
        <v>53</v>
      </c>
      <c r="I32" s="11"/>
      <c r="J32" s="11"/>
      <c r="K32" s="11"/>
      <c r="L32" s="11"/>
      <c r="M32" s="11"/>
      <c r="N32" s="11"/>
    </row>
    <row r="33" customFormat="false" ht="18.75" hidden="false" customHeight="false" outlineLevel="0" collapsed="false">
      <c r="A33" s="12" t="s">
        <v>7</v>
      </c>
      <c r="B33" s="12" t="s">
        <v>8</v>
      </c>
      <c r="C33" s="12" t="n">
        <v>1</v>
      </c>
      <c r="D33" s="12" t="n">
        <v>2</v>
      </c>
      <c r="E33" s="12" t="n">
        <v>3</v>
      </c>
      <c r="F33" s="12" t="s">
        <v>9</v>
      </c>
      <c r="G33" s="12" t="s">
        <v>10</v>
      </c>
      <c r="H33" s="12" t="s">
        <v>7</v>
      </c>
      <c r="I33" s="12" t="s">
        <v>8</v>
      </c>
      <c r="J33" s="12" t="n">
        <v>1</v>
      </c>
      <c r="K33" s="12" t="n">
        <v>2</v>
      </c>
      <c r="L33" s="12" t="n">
        <v>3</v>
      </c>
      <c r="M33" s="12" t="s">
        <v>9</v>
      </c>
      <c r="N33" s="12" t="s">
        <v>10</v>
      </c>
    </row>
    <row r="34" customFormat="false" ht="24.95" hidden="false" customHeight="true" outlineLevel="0" collapsed="false">
      <c r="A34" s="13" t="n">
        <v>1</v>
      </c>
      <c r="B34" s="14" t="s">
        <v>54</v>
      </c>
      <c r="C34" s="15"/>
      <c r="D34" s="16" t="n">
        <v>0</v>
      </c>
      <c r="E34" s="16" t="n">
        <v>1</v>
      </c>
      <c r="F34" s="17" t="n">
        <v>1</v>
      </c>
      <c r="G34" s="17" t="n">
        <v>3</v>
      </c>
      <c r="H34" s="13" t="n">
        <v>1</v>
      </c>
      <c r="I34" s="14" t="s">
        <v>55</v>
      </c>
      <c r="J34" s="15"/>
      <c r="K34" s="16" t="n">
        <v>0</v>
      </c>
      <c r="L34" s="16" t="n">
        <v>1</v>
      </c>
      <c r="M34" s="17" t="n">
        <v>1</v>
      </c>
      <c r="N34" s="17" t="n">
        <v>2</v>
      </c>
    </row>
    <row r="35" customFormat="false" ht="24.95" hidden="false" customHeight="true" outlineLevel="0" collapsed="false">
      <c r="A35" s="13"/>
      <c r="B35" s="18" t="s">
        <v>56</v>
      </c>
      <c r="C35" s="15"/>
      <c r="D35" s="19"/>
      <c r="E35" s="19" t="n">
        <v>60</v>
      </c>
      <c r="F35" s="17"/>
      <c r="G35" s="17"/>
      <c r="H35" s="13"/>
      <c r="I35" s="18" t="s">
        <v>57</v>
      </c>
      <c r="J35" s="15"/>
      <c r="K35" s="19"/>
      <c r="L35" s="19" t="n">
        <v>62</v>
      </c>
      <c r="M35" s="17"/>
      <c r="N35" s="17"/>
    </row>
    <row r="36" customFormat="false" ht="24.95" hidden="false" customHeight="true" outlineLevel="0" collapsed="false">
      <c r="A36" s="13" t="n">
        <v>2</v>
      </c>
      <c r="B36" s="14" t="s">
        <v>58</v>
      </c>
      <c r="C36" s="16" t="n">
        <v>1</v>
      </c>
      <c r="D36" s="15"/>
      <c r="E36" s="16" t="n">
        <v>0</v>
      </c>
      <c r="F36" s="17" t="n">
        <v>1</v>
      </c>
      <c r="G36" s="17" t="n">
        <v>1</v>
      </c>
      <c r="H36" s="13" t="n">
        <v>2</v>
      </c>
      <c r="I36" s="14" t="s">
        <v>59</v>
      </c>
      <c r="J36" s="16" t="n">
        <v>1</v>
      </c>
      <c r="K36" s="15"/>
      <c r="L36" s="16" t="n">
        <v>1</v>
      </c>
      <c r="M36" s="17" t="n">
        <v>2</v>
      </c>
      <c r="N36" s="17" t="n">
        <v>1</v>
      </c>
    </row>
    <row r="37" customFormat="false" ht="24.95" hidden="false" customHeight="true" outlineLevel="0" collapsed="false">
      <c r="A37" s="13"/>
      <c r="B37" s="18" t="s">
        <v>60</v>
      </c>
      <c r="C37" s="19" t="n">
        <v>60</v>
      </c>
      <c r="D37" s="15"/>
      <c r="E37" s="19"/>
      <c r="F37" s="17"/>
      <c r="G37" s="17"/>
      <c r="H37" s="13"/>
      <c r="I37" s="18" t="s">
        <v>61</v>
      </c>
      <c r="J37" s="19" t="n">
        <v>61</v>
      </c>
      <c r="K37" s="15"/>
      <c r="L37" s="19" t="n">
        <v>60</v>
      </c>
      <c r="M37" s="17"/>
      <c r="N37" s="17"/>
    </row>
    <row r="38" customFormat="false" ht="24.95" hidden="false" customHeight="true" outlineLevel="0" collapsed="false">
      <c r="A38" s="13" t="n">
        <v>3</v>
      </c>
      <c r="B38" s="14" t="s">
        <v>62</v>
      </c>
      <c r="C38" s="16" t="n">
        <v>0</v>
      </c>
      <c r="D38" s="16" t="n">
        <v>1</v>
      </c>
      <c r="E38" s="15"/>
      <c r="F38" s="17" t="n">
        <v>1</v>
      </c>
      <c r="G38" s="17" t="n">
        <v>2</v>
      </c>
      <c r="H38" s="13" t="n">
        <v>3</v>
      </c>
      <c r="I38" s="14" t="s">
        <v>63</v>
      </c>
      <c r="J38" s="16" t="n">
        <v>0</v>
      </c>
      <c r="K38" s="16" t="n">
        <v>0</v>
      </c>
      <c r="L38" s="15"/>
      <c r="M38" s="17" t="n">
        <v>0</v>
      </c>
      <c r="N38" s="17" t="n">
        <v>3</v>
      </c>
    </row>
    <row r="39" customFormat="false" ht="24.95" hidden="false" customHeight="true" outlineLevel="0" collapsed="false">
      <c r="A39" s="13"/>
      <c r="B39" s="18" t="s">
        <v>64</v>
      </c>
      <c r="C39" s="19"/>
      <c r="D39" s="19" t="n">
        <v>64</v>
      </c>
      <c r="E39" s="15"/>
      <c r="F39" s="17"/>
      <c r="G39" s="17"/>
      <c r="H39" s="13"/>
      <c r="I39" s="18" t="s">
        <v>65</v>
      </c>
      <c r="J39" s="19"/>
      <c r="K39" s="19"/>
      <c r="L39" s="15"/>
      <c r="M39" s="17"/>
      <c r="N39" s="17"/>
    </row>
  </sheetData>
  <mergeCells count="104">
    <mergeCell ref="A4:G4"/>
    <mergeCell ref="H4:N4"/>
    <mergeCell ref="A6:A7"/>
    <mergeCell ref="C6:C7"/>
    <mergeCell ref="F6:F7"/>
    <mergeCell ref="G6:G7"/>
    <mergeCell ref="H6:H7"/>
    <mergeCell ref="J6:J7"/>
    <mergeCell ref="M6:M7"/>
    <mergeCell ref="N6:N7"/>
    <mergeCell ref="A8:A9"/>
    <mergeCell ref="D8:D9"/>
    <mergeCell ref="F8:F9"/>
    <mergeCell ref="G8:G9"/>
    <mergeCell ref="H8:H9"/>
    <mergeCell ref="K8:K9"/>
    <mergeCell ref="M8:M9"/>
    <mergeCell ref="N8:N9"/>
    <mergeCell ref="A10:A11"/>
    <mergeCell ref="E10:E11"/>
    <mergeCell ref="F10:F11"/>
    <mergeCell ref="G10:G11"/>
    <mergeCell ref="H10:H11"/>
    <mergeCell ref="L10:L11"/>
    <mergeCell ref="M10:M11"/>
    <mergeCell ref="N10:N11"/>
    <mergeCell ref="A13:G13"/>
    <mergeCell ref="H13:N13"/>
    <mergeCell ref="A15:A16"/>
    <mergeCell ref="C15:C16"/>
    <mergeCell ref="F15:F16"/>
    <mergeCell ref="G15:G16"/>
    <mergeCell ref="H15:H16"/>
    <mergeCell ref="J15:J16"/>
    <mergeCell ref="M15:M16"/>
    <mergeCell ref="N15:N16"/>
    <mergeCell ref="A17:A18"/>
    <mergeCell ref="D17:D18"/>
    <mergeCell ref="F17:F18"/>
    <mergeCell ref="G17:G18"/>
    <mergeCell ref="H17:H18"/>
    <mergeCell ref="K17:K18"/>
    <mergeCell ref="M17:M18"/>
    <mergeCell ref="N17:N18"/>
    <mergeCell ref="A19:A20"/>
    <mergeCell ref="E19:E20"/>
    <mergeCell ref="F19:F20"/>
    <mergeCell ref="G19:G20"/>
    <mergeCell ref="H19:H20"/>
    <mergeCell ref="L19:L20"/>
    <mergeCell ref="M19:M20"/>
    <mergeCell ref="N19:N20"/>
    <mergeCell ref="A24:G24"/>
    <mergeCell ref="H24:N24"/>
    <mergeCell ref="A26:A27"/>
    <mergeCell ref="C26:C27"/>
    <mergeCell ref="F26:F27"/>
    <mergeCell ref="G26:G27"/>
    <mergeCell ref="H26:H27"/>
    <mergeCell ref="J26:J27"/>
    <mergeCell ref="M26:M27"/>
    <mergeCell ref="N26:N27"/>
    <mergeCell ref="A28:A29"/>
    <mergeCell ref="D28:D29"/>
    <mergeCell ref="F28:F29"/>
    <mergeCell ref="G28:G29"/>
    <mergeCell ref="H28:H29"/>
    <mergeCell ref="K28:K29"/>
    <mergeCell ref="M28:M29"/>
    <mergeCell ref="N28:N29"/>
    <mergeCell ref="A30:A31"/>
    <mergeCell ref="E30:E31"/>
    <mergeCell ref="F30:F31"/>
    <mergeCell ref="G30:G31"/>
    <mergeCell ref="H30:H31"/>
    <mergeCell ref="L30:L31"/>
    <mergeCell ref="M30:M31"/>
    <mergeCell ref="N30:N31"/>
    <mergeCell ref="A32:G32"/>
    <mergeCell ref="H32:N32"/>
    <mergeCell ref="A34:A35"/>
    <mergeCell ref="C34:C35"/>
    <mergeCell ref="F34:F35"/>
    <mergeCell ref="G34:G35"/>
    <mergeCell ref="H34:H35"/>
    <mergeCell ref="J34:J35"/>
    <mergeCell ref="M34:M35"/>
    <mergeCell ref="N34:N35"/>
    <mergeCell ref="A36:A37"/>
    <mergeCell ref="D36:D37"/>
    <mergeCell ref="F36:F37"/>
    <mergeCell ref="G36:G37"/>
    <mergeCell ref="H36:H37"/>
    <mergeCell ref="K36:K37"/>
    <mergeCell ref="M36:M37"/>
    <mergeCell ref="N36:N37"/>
    <mergeCell ref="A38:A39"/>
    <mergeCell ref="E38:E39"/>
    <mergeCell ref="F38:F39"/>
    <mergeCell ref="G38:G39"/>
    <mergeCell ref="H38:H39"/>
    <mergeCell ref="L38:L39"/>
    <mergeCell ref="M38:M39"/>
    <mergeCell ref="N38:N39"/>
  </mergeCells>
  <hyperlinks>
    <hyperlink ref="K1" r:id="rId1" display="www.ukrtennis.com"/>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28" activeCellId="0" sqref="I28"/>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5.7"/>
    <col collapsed="false" customWidth="true" hidden="false" outlineLevel="0" max="5" min="3" style="0" width="9.28"/>
    <col collapsed="false" customWidth="true" hidden="false" outlineLevel="0" max="6" min="6" style="0" width="9.41"/>
    <col collapsed="false" customWidth="true" hidden="false" outlineLevel="0" max="7" min="7" style="0" width="14.7"/>
    <col collapsed="false" customWidth="true" hidden="false" outlineLevel="0" max="8" min="8" style="0" width="3.99"/>
    <col collapsed="false" customWidth="true" hidden="false" outlineLevel="0" max="9" min="9" style="0" width="25.7"/>
    <col collapsed="false" customWidth="true" hidden="false" outlineLevel="0" max="14" min="14" style="0" width="14.85"/>
  </cols>
  <sheetData>
    <row r="1" customFormat="false" ht="60.75" hidden="false" customHeight="true" outlineLevel="0" collapsed="false">
      <c r="A1" s="1" t="str">
        <f aca="false">[1]Информация!$A$9</f>
        <v>UFC OPEN'10</v>
      </c>
      <c r="B1" s="2"/>
      <c r="F1" s="3" t="s">
        <v>0</v>
      </c>
      <c r="H1" s="1" t="str">
        <f aca="false">[1]Информация!$A$9</f>
        <v>UFC OPEN'10</v>
      </c>
      <c r="I1" s="2"/>
      <c r="K1" s="4" t="s">
        <v>1</v>
      </c>
      <c r="L1" s="4"/>
      <c r="M1" s="5"/>
    </row>
    <row r="2" customFormat="false" ht="12.75" hidden="false" customHeight="false" outlineLevel="0" collapsed="false">
      <c r="A2" s="6" t="s">
        <v>2</v>
      </c>
      <c r="B2" s="6"/>
      <c r="C2" s="7"/>
      <c r="D2" s="6" t="s">
        <v>3</v>
      </c>
      <c r="E2" s="6"/>
      <c r="F2" s="6"/>
      <c r="G2" s="8" t="s">
        <v>4</v>
      </c>
      <c r="H2" s="6" t="s">
        <v>2</v>
      </c>
      <c r="I2" s="6"/>
      <c r="J2" s="7"/>
      <c r="K2" s="6" t="s">
        <v>3</v>
      </c>
      <c r="L2" s="6"/>
      <c r="M2" s="6"/>
      <c r="N2" s="8" t="s">
        <v>4</v>
      </c>
    </row>
    <row r="3" customFormat="false" ht="12.75" hidden="false" customHeight="false" outlineLevel="0" collapsed="false">
      <c r="A3" s="9" t="str">
        <f aca="false">[1]Информация!$A$15</f>
        <v>9-11 июля</v>
      </c>
      <c r="B3" s="9"/>
      <c r="D3" s="9" t="str">
        <f aca="false">[1]Информация!$A$11</f>
        <v>Селена, Черкассы</v>
      </c>
      <c r="E3" s="9"/>
      <c r="F3" s="9"/>
      <c r="G3" s="10" t="str">
        <f aca="false">[1]Информация!$A$17</f>
        <v>Евгений Зукин</v>
      </c>
      <c r="H3" s="9" t="str">
        <f aca="false">[1]Информация!$A$15</f>
        <v>9-11 июля</v>
      </c>
      <c r="I3" s="9"/>
      <c r="K3" s="9" t="str">
        <f aca="false">[1]Информация!$A$11</f>
        <v>Селена, Черкассы</v>
      </c>
      <c r="L3" s="9"/>
      <c r="M3" s="9"/>
      <c r="N3" s="10" t="str">
        <f aca="false">[1]Информация!$A$17</f>
        <v>Евгений Зукин</v>
      </c>
    </row>
    <row r="4" customFormat="false" ht="29.25" hidden="false" customHeight="false" outlineLevel="0" collapsed="false">
      <c r="A4" s="11" t="s">
        <v>66</v>
      </c>
      <c r="B4" s="11"/>
      <c r="C4" s="11"/>
      <c r="D4" s="11"/>
      <c r="E4" s="11"/>
      <c r="F4" s="11"/>
      <c r="G4" s="11"/>
      <c r="H4" s="11" t="s">
        <v>67</v>
      </c>
      <c r="I4" s="11"/>
      <c r="J4" s="11"/>
      <c r="K4" s="11"/>
      <c r="L4" s="11"/>
      <c r="M4" s="11"/>
      <c r="N4" s="11"/>
    </row>
    <row r="5" customFormat="false" ht="18.75" hidden="false" customHeight="false" outlineLevel="0" collapsed="false">
      <c r="A5" s="12" t="s">
        <v>7</v>
      </c>
      <c r="B5" s="12" t="s">
        <v>8</v>
      </c>
      <c r="C5" s="12" t="n">
        <v>1</v>
      </c>
      <c r="D5" s="12" t="n">
        <v>2</v>
      </c>
      <c r="E5" s="12" t="n">
        <v>3</v>
      </c>
      <c r="F5" s="12" t="s">
        <v>9</v>
      </c>
      <c r="G5" s="12" t="s">
        <v>10</v>
      </c>
      <c r="H5" s="12" t="s">
        <v>7</v>
      </c>
      <c r="I5" s="12" t="s">
        <v>8</v>
      </c>
      <c r="J5" s="12" t="n">
        <v>1</v>
      </c>
      <c r="K5" s="12" t="n">
        <v>2</v>
      </c>
      <c r="L5" s="12" t="n">
        <v>3</v>
      </c>
      <c r="M5" s="12" t="s">
        <v>9</v>
      </c>
      <c r="N5" s="12" t="s">
        <v>10</v>
      </c>
    </row>
    <row r="6" customFormat="false" ht="24.95" hidden="false" customHeight="true" outlineLevel="0" collapsed="false">
      <c r="A6" s="13" t="n">
        <v>1</v>
      </c>
      <c r="B6" s="14" t="s">
        <v>68</v>
      </c>
      <c r="C6" s="15"/>
      <c r="D6" s="16" t="n">
        <v>1</v>
      </c>
      <c r="E6" s="16" t="n">
        <v>1</v>
      </c>
      <c r="F6" s="17" t="n">
        <v>2</v>
      </c>
      <c r="G6" s="17" t="n">
        <v>1</v>
      </c>
      <c r="H6" s="13" t="n">
        <v>1</v>
      </c>
      <c r="I6" s="14" t="s">
        <v>69</v>
      </c>
      <c r="J6" s="15"/>
      <c r="K6" s="16" t="n">
        <v>1</v>
      </c>
      <c r="L6" s="16" t="n">
        <v>1</v>
      </c>
      <c r="M6" s="17" t="n">
        <v>2</v>
      </c>
      <c r="N6" s="17" t="n">
        <v>1</v>
      </c>
    </row>
    <row r="7" customFormat="false" ht="24.95" hidden="false" customHeight="true" outlineLevel="0" collapsed="false">
      <c r="A7" s="13"/>
      <c r="B7" s="18" t="s">
        <v>70</v>
      </c>
      <c r="C7" s="15"/>
      <c r="D7" s="19" t="n">
        <v>63</v>
      </c>
      <c r="E7" s="19" t="n">
        <v>64</v>
      </c>
      <c r="F7" s="17"/>
      <c r="G7" s="17"/>
      <c r="H7" s="13"/>
      <c r="I7" s="18" t="s">
        <v>71</v>
      </c>
      <c r="J7" s="15"/>
      <c r="K7" s="19" t="s">
        <v>72</v>
      </c>
      <c r="L7" s="19" t="n">
        <v>60</v>
      </c>
      <c r="M7" s="17"/>
      <c r="N7" s="17"/>
    </row>
    <row r="8" customFormat="false" ht="24.95" hidden="false" customHeight="true" outlineLevel="0" collapsed="false">
      <c r="A8" s="13" t="n">
        <v>2</v>
      </c>
      <c r="B8" s="14" t="s">
        <v>73</v>
      </c>
      <c r="C8" s="16" t="n">
        <v>0</v>
      </c>
      <c r="D8" s="15"/>
      <c r="E8" s="16" t="n">
        <v>0</v>
      </c>
      <c r="F8" s="17" t="n">
        <v>0</v>
      </c>
      <c r="G8" s="17" t="n">
        <v>3</v>
      </c>
      <c r="H8" s="13" t="n">
        <v>2</v>
      </c>
      <c r="I8" s="14" t="s">
        <v>74</v>
      </c>
      <c r="J8" s="16" t="n">
        <v>0</v>
      </c>
      <c r="K8" s="15"/>
      <c r="L8" s="16" t="n">
        <v>1</v>
      </c>
      <c r="M8" s="17" t="n">
        <v>1</v>
      </c>
      <c r="N8" s="17" t="n">
        <v>2</v>
      </c>
    </row>
    <row r="9" customFormat="false" ht="24.95" hidden="false" customHeight="true" outlineLevel="0" collapsed="false">
      <c r="A9" s="13"/>
      <c r="B9" s="18" t="s">
        <v>75</v>
      </c>
      <c r="C9" s="19"/>
      <c r="D9" s="15"/>
      <c r="E9" s="19"/>
      <c r="F9" s="17"/>
      <c r="G9" s="17"/>
      <c r="H9" s="13"/>
      <c r="I9" s="18" t="s">
        <v>76</v>
      </c>
      <c r="J9" s="19"/>
      <c r="K9" s="15"/>
      <c r="L9" s="19" t="s">
        <v>32</v>
      </c>
      <c r="M9" s="17"/>
      <c r="N9" s="17"/>
    </row>
    <row r="10" customFormat="false" ht="24.95" hidden="false" customHeight="true" outlineLevel="0" collapsed="false">
      <c r="A10" s="13" t="n">
        <v>3</v>
      </c>
      <c r="B10" s="14" t="s">
        <v>77</v>
      </c>
      <c r="C10" s="16" t="n">
        <v>0</v>
      </c>
      <c r="D10" s="16" t="n">
        <v>1</v>
      </c>
      <c r="E10" s="15"/>
      <c r="F10" s="17" t="n">
        <v>1</v>
      </c>
      <c r="G10" s="17" t="n">
        <v>2</v>
      </c>
      <c r="H10" s="13" t="n">
        <v>3</v>
      </c>
      <c r="I10" s="14" t="s">
        <v>78</v>
      </c>
      <c r="J10" s="16" t="n">
        <v>0</v>
      </c>
      <c r="K10" s="16" t="n">
        <v>0</v>
      </c>
      <c r="L10" s="15"/>
      <c r="M10" s="17" t="n">
        <v>0</v>
      </c>
      <c r="N10" s="17" t="n">
        <v>3</v>
      </c>
    </row>
    <row r="11" customFormat="false" ht="24.95" hidden="false" customHeight="true" outlineLevel="0" collapsed="false">
      <c r="A11" s="13"/>
      <c r="B11" s="18" t="s">
        <v>79</v>
      </c>
      <c r="C11" s="19"/>
      <c r="D11" s="19" t="n">
        <v>62</v>
      </c>
      <c r="E11" s="15"/>
      <c r="F11" s="17"/>
      <c r="G11" s="17"/>
      <c r="H11" s="13"/>
      <c r="I11" s="18" t="s">
        <v>80</v>
      </c>
      <c r="J11" s="19"/>
      <c r="K11" s="19"/>
      <c r="L11" s="15"/>
      <c r="M11" s="17"/>
      <c r="N11" s="17"/>
    </row>
    <row r="12" customFormat="false" ht="12.75" hidden="false" customHeight="false" outlineLevel="0" collapsed="false">
      <c r="A12" s="20"/>
      <c r="H12" s="20"/>
    </row>
    <row r="13" customFormat="false" ht="29.25" hidden="false" customHeight="false" outlineLevel="0" collapsed="false">
      <c r="A13" s="11" t="s">
        <v>81</v>
      </c>
      <c r="B13" s="11"/>
      <c r="C13" s="11"/>
      <c r="D13" s="11"/>
      <c r="E13" s="11"/>
      <c r="F13" s="11"/>
      <c r="G13" s="11"/>
      <c r="H13" s="11" t="s">
        <v>82</v>
      </c>
      <c r="I13" s="11"/>
      <c r="J13" s="11"/>
      <c r="K13" s="11"/>
      <c r="L13" s="11"/>
      <c r="M13" s="11"/>
      <c r="N13" s="11"/>
    </row>
    <row r="14" customFormat="false" ht="18.75" hidden="false" customHeight="false" outlineLevel="0" collapsed="false">
      <c r="A14" s="12" t="s">
        <v>7</v>
      </c>
      <c r="B14" s="12" t="s">
        <v>8</v>
      </c>
      <c r="C14" s="12" t="n">
        <v>1</v>
      </c>
      <c r="D14" s="12" t="n">
        <v>2</v>
      </c>
      <c r="E14" s="12" t="n">
        <v>3</v>
      </c>
      <c r="F14" s="12" t="s">
        <v>9</v>
      </c>
      <c r="G14" s="12" t="s">
        <v>10</v>
      </c>
      <c r="H14" s="12" t="s">
        <v>7</v>
      </c>
      <c r="I14" s="12" t="s">
        <v>8</v>
      </c>
      <c r="J14" s="12" t="n">
        <v>1</v>
      </c>
      <c r="K14" s="12" t="n">
        <v>2</v>
      </c>
      <c r="L14" s="12" t="n">
        <v>3</v>
      </c>
      <c r="M14" s="12" t="s">
        <v>9</v>
      </c>
      <c r="N14" s="12" t="s">
        <v>10</v>
      </c>
    </row>
    <row r="15" customFormat="false" ht="24.95" hidden="false" customHeight="true" outlineLevel="0" collapsed="false">
      <c r="A15" s="13" t="n">
        <v>1</v>
      </c>
      <c r="B15" s="14" t="s">
        <v>83</v>
      </c>
      <c r="C15" s="15"/>
      <c r="D15" s="16" t="n">
        <v>1</v>
      </c>
      <c r="E15" s="16" t="n">
        <v>1</v>
      </c>
      <c r="F15" s="17" t="n">
        <v>2</v>
      </c>
      <c r="G15" s="17" t="n">
        <v>1</v>
      </c>
      <c r="H15" s="13" t="n">
        <v>1</v>
      </c>
      <c r="I15" s="14" t="s">
        <v>84</v>
      </c>
      <c r="J15" s="15"/>
      <c r="K15" s="16" t="n">
        <v>1</v>
      </c>
      <c r="L15" s="16" t="n">
        <v>1</v>
      </c>
      <c r="M15" s="17" t="n">
        <v>2</v>
      </c>
      <c r="N15" s="17" t="n">
        <v>1</v>
      </c>
    </row>
    <row r="16" customFormat="false" ht="24.95" hidden="false" customHeight="true" outlineLevel="0" collapsed="false">
      <c r="A16" s="13"/>
      <c r="B16" s="18" t="s">
        <v>85</v>
      </c>
      <c r="C16" s="15"/>
      <c r="D16" s="19" t="n">
        <v>61</v>
      </c>
      <c r="E16" s="19" t="n">
        <v>64</v>
      </c>
      <c r="F16" s="17"/>
      <c r="G16" s="17"/>
      <c r="H16" s="13"/>
      <c r="I16" s="18" t="s">
        <v>86</v>
      </c>
      <c r="J16" s="15"/>
      <c r="K16" s="19" t="n">
        <v>62</v>
      </c>
      <c r="L16" s="19" t="n">
        <v>61</v>
      </c>
      <c r="M16" s="17"/>
      <c r="N16" s="17"/>
    </row>
    <row r="17" customFormat="false" ht="24.95" hidden="false" customHeight="true" outlineLevel="0" collapsed="false">
      <c r="A17" s="13" t="n">
        <v>2</v>
      </c>
      <c r="B17" s="14" t="s">
        <v>87</v>
      </c>
      <c r="C17" s="16" t="n">
        <v>0</v>
      </c>
      <c r="D17" s="15"/>
      <c r="E17" s="16" t="n">
        <v>1</v>
      </c>
      <c r="F17" s="17" t="n">
        <v>1</v>
      </c>
      <c r="G17" s="17" t="n">
        <v>2</v>
      </c>
      <c r="H17" s="13" t="n">
        <v>2</v>
      </c>
      <c r="I17" s="14" t="s">
        <v>88</v>
      </c>
      <c r="J17" s="16" t="n">
        <v>0</v>
      </c>
      <c r="K17" s="15"/>
      <c r="L17" s="16" t="n">
        <v>1</v>
      </c>
      <c r="M17" s="17" t="n">
        <v>1</v>
      </c>
      <c r="N17" s="17" t="n">
        <v>2</v>
      </c>
    </row>
    <row r="18" customFormat="false" ht="24.95" hidden="false" customHeight="true" outlineLevel="0" collapsed="false">
      <c r="A18" s="13"/>
      <c r="B18" s="18" t="s">
        <v>89</v>
      </c>
      <c r="C18" s="19"/>
      <c r="D18" s="15"/>
      <c r="E18" s="19" t="s">
        <v>32</v>
      </c>
      <c r="F18" s="17"/>
      <c r="G18" s="17"/>
      <c r="H18" s="13"/>
      <c r="I18" s="18" t="s">
        <v>90</v>
      </c>
      <c r="J18" s="19"/>
      <c r="K18" s="15"/>
      <c r="L18" s="19" t="n">
        <v>61</v>
      </c>
      <c r="M18" s="17"/>
      <c r="N18" s="17"/>
    </row>
    <row r="19" customFormat="false" ht="24.95" hidden="false" customHeight="true" outlineLevel="0" collapsed="false">
      <c r="A19" s="13" t="n">
        <v>3</v>
      </c>
      <c r="B19" s="14" t="s">
        <v>91</v>
      </c>
      <c r="C19" s="16" t="n">
        <v>0</v>
      </c>
      <c r="D19" s="16" t="n">
        <v>0</v>
      </c>
      <c r="E19" s="15"/>
      <c r="F19" s="17" t="n">
        <v>0</v>
      </c>
      <c r="G19" s="17" t="n">
        <v>3</v>
      </c>
      <c r="H19" s="13" t="n">
        <v>3</v>
      </c>
      <c r="I19" s="14" t="s">
        <v>92</v>
      </c>
      <c r="J19" s="16" t="n">
        <v>0</v>
      </c>
      <c r="K19" s="16" t="n">
        <v>0</v>
      </c>
      <c r="L19" s="15"/>
      <c r="M19" s="17" t="n">
        <v>0</v>
      </c>
      <c r="N19" s="17" t="n">
        <v>3</v>
      </c>
    </row>
    <row r="20" customFormat="false" ht="24.95" hidden="false" customHeight="true" outlineLevel="0" collapsed="false">
      <c r="A20" s="13"/>
      <c r="B20" s="18" t="s">
        <v>93</v>
      </c>
      <c r="C20" s="19"/>
      <c r="D20" s="19"/>
      <c r="E20" s="15"/>
      <c r="F20" s="17"/>
      <c r="G20" s="17"/>
      <c r="H20" s="13"/>
      <c r="I20" s="18" t="s">
        <v>94</v>
      </c>
      <c r="J20" s="19"/>
      <c r="K20" s="19"/>
      <c r="L20" s="15"/>
      <c r="M20" s="17"/>
      <c r="N20" s="17"/>
    </row>
    <row r="21" customFormat="false" ht="57.75" hidden="false" customHeight="true" outlineLevel="0" collapsed="false">
      <c r="A21" s="2"/>
      <c r="B21" s="2"/>
      <c r="C21" s="2"/>
      <c r="F21" s="3" t="s">
        <v>0</v>
      </c>
      <c r="H21" s="21"/>
      <c r="I21" s="2"/>
      <c r="K21" s="22"/>
    </row>
    <row r="22" customFormat="false" ht="12.75" hidden="false" customHeight="false" outlineLevel="0" collapsed="false">
      <c r="A22" s="6" t="s">
        <v>2</v>
      </c>
      <c r="B22" s="6"/>
      <c r="C22" s="7"/>
      <c r="D22" s="6" t="s">
        <v>3</v>
      </c>
      <c r="E22" s="6"/>
      <c r="F22" s="6"/>
      <c r="G22" s="8" t="s">
        <v>4</v>
      </c>
      <c r="H22" s="6" t="s">
        <v>2</v>
      </c>
      <c r="I22" s="6"/>
      <c r="J22" s="7"/>
      <c r="K22" s="6" t="s">
        <v>3</v>
      </c>
      <c r="L22" s="6"/>
      <c r="M22" s="6"/>
      <c r="N22" s="8" t="s">
        <v>4</v>
      </c>
    </row>
    <row r="23" customFormat="false" ht="12.75" hidden="false" customHeight="false" outlineLevel="0" collapsed="false">
      <c r="A23" s="9" t="str">
        <f aca="false">[1]Информация!$A$15</f>
        <v>9-11 июля</v>
      </c>
      <c r="B23" s="9"/>
      <c r="D23" s="9" t="str">
        <f aca="false">[1]Информация!$A$11</f>
        <v>Селена, Черкассы</v>
      </c>
      <c r="E23" s="9"/>
      <c r="F23" s="9"/>
      <c r="G23" s="10" t="str">
        <f aca="false">[1]Информация!$A$17</f>
        <v>Евгений Зукин</v>
      </c>
      <c r="H23" s="9" t="str">
        <f aca="false">[1]Информация!$A$15</f>
        <v>9-11 июля</v>
      </c>
      <c r="I23" s="9"/>
      <c r="K23" s="9" t="str">
        <f aca="false">[1]Информация!$A$11</f>
        <v>Селена, Черкассы</v>
      </c>
      <c r="L23" s="9"/>
      <c r="M23" s="9"/>
      <c r="N23" s="10" t="str">
        <f aca="false">[1]Информация!$A$17</f>
        <v>Евгений Зукин</v>
      </c>
    </row>
    <row r="24" customFormat="false" ht="37.5" hidden="false" customHeight="true" outlineLevel="0" collapsed="false">
      <c r="A24" s="11" t="s">
        <v>95</v>
      </c>
      <c r="B24" s="11"/>
      <c r="C24" s="11"/>
      <c r="D24" s="11"/>
      <c r="E24" s="11"/>
      <c r="F24" s="11"/>
      <c r="G24" s="11"/>
      <c r="H24" s="11" t="s">
        <v>96</v>
      </c>
      <c r="I24" s="11"/>
      <c r="J24" s="11"/>
      <c r="K24" s="11"/>
      <c r="L24" s="11"/>
      <c r="M24" s="11"/>
      <c r="N24" s="11"/>
    </row>
    <row r="25" customFormat="false" ht="18.75" hidden="false" customHeight="false" outlineLevel="0" collapsed="false">
      <c r="A25" s="12" t="s">
        <v>7</v>
      </c>
      <c r="B25" s="12" t="s">
        <v>8</v>
      </c>
      <c r="C25" s="12" t="n">
        <v>1</v>
      </c>
      <c r="D25" s="12" t="n">
        <v>2</v>
      </c>
      <c r="E25" s="12" t="n">
        <v>3</v>
      </c>
      <c r="F25" s="12" t="s">
        <v>9</v>
      </c>
      <c r="G25" s="12" t="s">
        <v>10</v>
      </c>
      <c r="H25" s="12" t="s">
        <v>7</v>
      </c>
      <c r="I25" s="12" t="s">
        <v>8</v>
      </c>
      <c r="J25" s="12" t="n">
        <v>1</v>
      </c>
      <c r="K25" s="12" t="n">
        <v>2</v>
      </c>
      <c r="L25" s="12" t="n">
        <v>3</v>
      </c>
      <c r="M25" s="12" t="s">
        <v>9</v>
      </c>
      <c r="N25" s="12" t="s">
        <v>10</v>
      </c>
    </row>
    <row r="26" customFormat="false" ht="24.95" hidden="false" customHeight="true" outlineLevel="0" collapsed="false">
      <c r="A26" s="13" t="n">
        <v>1</v>
      </c>
      <c r="B26" s="14" t="s">
        <v>97</v>
      </c>
      <c r="C26" s="15"/>
      <c r="D26" s="16" t="n">
        <v>1</v>
      </c>
      <c r="E26" s="16" t="n">
        <v>1</v>
      </c>
      <c r="F26" s="17" t="n">
        <v>2</v>
      </c>
      <c r="G26" s="17" t="n">
        <v>1</v>
      </c>
      <c r="H26" s="13" t="n">
        <v>1</v>
      </c>
      <c r="I26" s="14" t="s">
        <v>98</v>
      </c>
      <c r="J26" s="15"/>
      <c r="K26" s="16" t="n">
        <v>1</v>
      </c>
      <c r="L26" s="16" t="n">
        <v>1</v>
      </c>
      <c r="M26" s="17" t="n">
        <v>2</v>
      </c>
      <c r="N26" s="17" t="n">
        <v>1</v>
      </c>
    </row>
    <row r="27" customFormat="false" ht="24.95" hidden="false" customHeight="true" outlineLevel="0" collapsed="false">
      <c r="A27" s="13"/>
      <c r="B27" s="18" t="s">
        <v>99</v>
      </c>
      <c r="C27" s="15"/>
      <c r="D27" s="19" t="n">
        <v>63</v>
      </c>
      <c r="E27" s="19" t="n">
        <v>61</v>
      </c>
      <c r="F27" s="17"/>
      <c r="G27" s="17"/>
      <c r="H27" s="13"/>
      <c r="I27" s="18" t="s">
        <v>100</v>
      </c>
      <c r="J27" s="15"/>
      <c r="K27" s="19" t="n">
        <v>63</v>
      </c>
      <c r="L27" s="19" t="n">
        <v>61</v>
      </c>
      <c r="M27" s="17"/>
      <c r="N27" s="17"/>
    </row>
    <row r="28" customFormat="false" ht="24.95" hidden="false" customHeight="true" outlineLevel="0" collapsed="false">
      <c r="A28" s="13" t="n">
        <v>2</v>
      </c>
      <c r="B28" s="14" t="s">
        <v>101</v>
      </c>
      <c r="C28" s="16" t="n">
        <v>0</v>
      </c>
      <c r="D28" s="15"/>
      <c r="E28" s="16" t="n">
        <v>1</v>
      </c>
      <c r="F28" s="17" t="n">
        <v>1</v>
      </c>
      <c r="G28" s="17" t="n">
        <v>2</v>
      </c>
      <c r="H28" s="13" t="n">
        <v>2</v>
      </c>
      <c r="I28" s="14" t="s">
        <v>102</v>
      </c>
      <c r="J28" s="16" t="n">
        <v>0</v>
      </c>
      <c r="K28" s="15"/>
      <c r="L28" s="16" t="n">
        <v>0</v>
      </c>
      <c r="M28" s="17" t="n">
        <v>0</v>
      </c>
      <c r="N28" s="17" t="n">
        <v>3</v>
      </c>
    </row>
    <row r="29" customFormat="false" ht="24.95" hidden="false" customHeight="true" outlineLevel="0" collapsed="false">
      <c r="A29" s="13"/>
      <c r="B29" s="18" t="s">
        <v>103</v>
      </c>
      <c r="C29" s="19"/>
      <c r="D29" s="15"/>
      <c r="E29" s="19" t="n">
        <v>62</v>
      </c>
      <c r="F29" s="17"/>
      <c r="G29" s="17"/>
      <c r="H29" s="13"/>
      <c r="I29" s="18" t="s">
        <v>104</v>
      </c>
      <c r="J29" s="19"/>
      <c r="K29" s="15"/>
      <c r="L29" s="19"/>
      <c r="M29" s="17"/>
      <c r="N29" s="17"/>
    </row>
    <row r="30" customFormat="false" ht="24.95" hidden="false" customHeight="true" outlineLevel="0" collapsed="false">
      <c r="A30" s="13" t="n">
        <v>3</v>
      </c>
      <c r="B30" s="14" t="s">
        <v>105</v>
      </c>
      <c r="C30" s="16" t="n">
        <v>0</v>
      </c>
      <c r="D30" s="16" t="n">
        <v>0</v>
      </c>
      <c r="E30" s="15"/>
      <c r="F30" s="17" t="n">
        <v>0</v>
      </c>
      <c r="G30" s="17" t="n">
        <v>3</v>
      </c>
      <c r="H30" s="13" t="n">
        <v>3</v>
      </c>
      <c r="I30" s="14" t="s">
        <v>106</v>
      </c>
      <c r="J30" s="16" t="n">
        <v>0</v>
      </c>
      <c r="K30" s="16" t="n">
        <v>1</v>
      </c>
      <c r="L30" s="15"/>
      <c r="M30" s="17" t="n">
        <v>1</v>
      </c>
      <c r="N30" s="17" t="n">
        <v>2</v>
      </c>
    </row>
    <row r="31" customFormat="false" ht="24.95" hidden="false" customHeight="true" outlineLevel="0" collapsed="false">
      <c r="A31" s="13"/>
      <c r="B31" s="18" t="s">
        <v>107</v>
      </c>
      <c r="C31" s="19"/>
      <c r="D31" s="19"/>
      <c r="E31" s="15"/>
      <c r="F31" s="17"/>
      <c r="G31" s="17"/>
      <c r="H31" s="13"/>
      <c r="I31" s="18" t="s">
        <v>108</v>
      </c>
      <c r="J31" s="19"/>
      <c r="K31" s="19" t="n">
        <v>63</v>
      </c>
      <c r="L31" s="15"/>
      <c r="M31" s="17"/>
      <c r="N31" s="17"/>
    </row>
    <row r="32" customFormat="false" ht="36" hidden="false" customHeight="true" outlineLevel="0" collapsed="false">
      <c r="A32" s="11" t="s">
        <v>109</v>
      </c>
      <c r="B32" s="11"/>
      <c r="C32" s="11"/>
      <c r="D32" s="11"/>
      <c r="E32" s="11"/>
      <c r="F32" s="11"/>
      <c r="G32" s="11"/>
      <c r="H32" s="11" t="s">
        <v>110</v>
      </c>
      <c r="I32" s="11"/>
      <c r="J32" s="11"/>
      <c r="K32" s="11"/>
      <c r="L32" s="11"/>
      <c r="M32" s="11"/>
      <c r="N32" s="11"/>
    </row>
    <row r="33" customFormat="false" ht="18.75" hidden="false" customHeight="false" outlineLevel="0" collapsed="false">
      <c r="A33" s="12" t="s">
        <v>7</v>
      </c>
      <c r="B33" s="12" t="s">
        <v>8</v>
      </c>
      <c r="C33" s="12" t="n">
        <v>1</v>
      </c>
      <c r="D33" s="12" t="n">
        <v>2</v>
      </c>
      <c r="E33" s="12" t="n">
        <v>3</v>
      </c>
      <c r="F33" s="12" t="s">
        <v>9</v>
      </c>
      <c r="G33" s="12" t="s">
        <v>10</v>
      </c>
      <c r="H33" s="12" t="s">
        <v>7</v>
      </c>
      <c r="I33" s="12" t="s">
        <v>8</v>
      </c>
      <c r="J33" s="12" t="n">
        <v>1</v>
      </c>
      <c r="K33" s="12" t="n">
        <v>2</v>
      </c>
      <c r="L33" s="12" t="n">
        <v>3</v>
      </c>
      <c r="M33" s="12" t="s">
        <v>9</v>
      </c>
      <c r="N33" s="12" t="s">
        <v>10</v>
      </c>
    </row>
    <row r="34" customFormat="false" ht="24.95" hidden="false" customHeight="true" outlineLevel="0" collapsed="false">
      <c r="A34" s="13" t="n">
        <v>1</v>
      </c>
      <c r="B34" s="14" t="s">
        <v>111</v>
      </c>
      <c r="C34" s="15"/>
      <c r="D34" s="16" t="n">
        <v>0</v>
      </c>
      <c r="E34" s="16" t="n">
        <v>0</v>
      </c>
      <c r="F34" s="17" t="n">
        <v>0</v>
      </c>
      <c r="G34" s="17" t="n">
        <v>3</v>
      </c>
      <c r="H34" s="13" t="n">
        <v>1</v>
      </c>
      <c r="I34" s="14" t="s">
        <v>112</v>
      </c>
      <c r="J34" s="15"/>
      <c r="K34" s="16" t="n">
        <v>1</v>
      </c>
      <c r="L34" s="16" t="n">
        <v>1</v>
      </c>
      <c r="M34" s="17" t="n">
        <v>2</v>
      </c>
      <c r="N34" s="17" t="n">
        <v>1</v>
      </c>
    </row>
    <row r="35" customFormat="false" ht="24.95" hidden="false" customHeight="true" outlineLevel="0" collapsed="false">
      <c r="A35" s="13"/>
      <c r="B35" s="18" t="s">
        <v>113</v>
      </c>
      <c r="C35" s="15"/>
      <c r="D35" s="19"/>
      <c r="E35" s="19"/>
      <c r="F35" s="17"/>
      <c r="G35" s="17"/>
      <c r="H35" s="13"/>
      <c r="I35" s="18" t="s">
        <v>114</v>
      </c>
      <c r="J35" s="15"/>
      <c r="K35" s="19" t="n">
        <v>62</v>
      </c>
      <c r="L35" s="19" t="n">
        <v>60</v>
      </c>
      <c r="M35" s="17"/>
      <c r="N35" s="17"/>
    </row>
    <row r="36" customFormat="false" ht="24.95" hidden="false" customHeight="true" outlineLevel="0" collapsed="false">
      <c r="A36" s="13" t="n">
        <v>2</v>
      </c>
      <c r="B36" s="14" t="s">
        <v>115</v>
      </c>
      <c r="C36" s="16" t="n">
        <v>1</v>
      </c>
      <c r="D36" s="15"/>
      <c r="E36" s="16" t="n">
        <v>1</v>
      </c>
      <c r="F36" s="17" t="n">
        <v>2</v>
      </c>
      <c r="G36" s="17" t="n">
        <v>1</v>
      </c>
      <c r="H36" s="13" t="n">
        <v>2</v>
      </c>
      <c r="I36" s="14" t="s">
        <v>116</v>
      </c>
      <c r="J36" s="16" t="n">
        <v>0</v>
      </c>
      <c r="K36" s="15"/>
      <c r="L36" s="16" t="n">
        <v>1</v>
      </c>
      <c r="M36" s="17" t="n">
        <v>1</v>
      </c>
      <c r="N36" s="17" t="n">
        <v>2</v>
      </c>
    </row>
    <row r="37" customFormat="false" ht="24.95" hidden="false" customHeight="true" outlineLevel="0" collapsed="false">
      <c r="A37" s="13"/>
      <c r="B37" s="18" t="s">
        <v>117</v>
      </c>
      <c r="C37" s="19" t="n">
        <v>62</v>
      </c>
      <c r="D37" s="15"/>
      <c r="E37" s="19" t="n">
        <v>61</v>
      </c>
      <c r="F37" s="17"/>
      <c r="G37" s="17"/>
      <c r="H37" s="13"/>
      <c r="I37" s="18" t="s">
        <v>118</v>
      </c>
      <c r="J37" s="19"/>
      <c r="K37" s="15"/>
      <c r="L37" s="19" t="n">
        <v>63</v>
      </c>
      <c r="M37" s="17"/>
      <c r="N37" s="17"/>
    </row>
    <row r="38" customFormat="false" ht="24.95" hidden="false" customHeight="true" outlineLevel="0" collapsed="false">
      <c r="A38" s="13" t="n">
        <v>3</v>
      </c>
      <c r="B38" s="14" t="s">
        <v>119</v>
      </c>
      <c r="C38" s="16" t="n">
        <v>1</v>
      </c>
      <c r="D38" s="16" t="n">
        <v>0</v>
      </c>
      <c r="E38" s="15"/>
      <c r="F38" s="17" t="n">
        <v>1</v>
      </c>
      <c r="G38" s="17" t="n">
        <v>2</v>
      </c>
      <c r="H38" s="13" t="n">
        <v>3</v>
      </c>
      <c r="I38" s="14" t="s">
        <v>120</v>
      </c>
      <c r="J38" s="16" t="n">
        <v>0</v>
      </c>
      <c r="K38" s="16" t="n">
        <v>0</v>
      </c>
      <c r="L38" s="15"/>
      <c r="M38" s="17" t="n">
        <v>0</v>
      </c>
      <c r="N38" s="17" t="n">
        <v>3</v>
      </c>
    </row>
    <row r="39" customFormat="false" ht="24.95" hidden="false" customHeight="true" outlineLevel="0" collapsed="false">
      <c r="A39" s="13"/>
      <c r="B39" s="18" t="s">
        <v>121</v>
      </c>
      <c r="C39" s="19" t="n">
        <v>61</v>
      </c>
      <c r="D39" s="19"/>
      <c r="E39" s="15"/>
      <c r="F39" s="17"/>
      <c r="G39" s="17"/>
      <c r="H39" s="13"/>
      <c r="I39" s="18" t="s">
        <v>122</v>
      </c>
      <c r="J39" s="19"/>
      <c r="K39" s="19"/>
      <c r="L39" s="15"/>
      <c r="M39" s="17"/>
      <c r="N39" s="17"/>
    </row>
  </sheetData>
  <mergeCells count="104">
    <mergeCell ref="A4:G4"/>
    <mergeCell ref="H4:N4"/>
    <mergeCell ref="A6:A7"/>
    <mergeCell ref="C6:C7"/>
    <mergeCell ref="F6:F7"/>
    <mergeCell ref="G6:G7"/>
    <mergeCell ref="H6:H7"/>
    <mergeCell ref="J6:J7"/>
    <mergeCell ref="M6:M7"/>
    <mergeCell ref="N6:N7"/>
    <mergeCell ref="A8:A9"/>
    <mergeCell ref="D8:D9"/>
    <mergeCell ref="F8:F9"/>
    <mergeCell ref="G8:G9"/>
    <mergeCell ref="H8:H9"/>
    <mergeCell ref="K8:K9"/>
    <mergeCell ref="M8:M9"/>
    <mergeCell ref="N8:N9"/>
    <mergeCell ref="A10:A11"/>
    <mergeCell ref="E10:E11"/>
    <mergeCell ref="F10:F11"/>
    <mergeCell ref="G10:G11"/>
    <mergeCell ref="H10:H11"/>
    <mergeCell ref="L10:L11"/>
    <mergeCell ref="M10:M11"/>
    <mergeCell ref="N10:N11"/>
    <mergeCell ref="A13:G13"/>
    <mergeCell ref="H13:N13"/>
    <mergeCell ref="A15:A16"/>
    <mergeCell ref="C15:C16"/>
    <mergeCell ref="F15:F16"/>
    <mergeCell ref="G15:G16"/>
    <mergeCell ref="H15:H16"/>
    <mergeCell ref="J15:J16"/>
    <mergeCell ref="M15:M16"/>
    <mergeCell ref="N15:N16"/>
    <mergeCell ref="A17:A18"/>
    <mergeCell ref="D17:D18"/>
    <mergeCell ref="F17:F18"/>
    <mergeCell ref="G17:G18"/>
    <mergeCell ref="H17:H18"/>
    <mergeCell ref="K17:K18"/>
    <mergeCell ref="M17:M18"/>
    <mergeCell ref="N17:N18"/>
    <mergeCell ref="A19:A20"/>
    <mergeCell ref="E19:E20"/>
    <mergeCell ref="F19:F20"/>
    <mergeCell ref="G19:G20"/>
    <mergeCell ref="H19:H20"/>
    <mergeCell ref="L19:L20"/>
    <mergeCell ref="M19:M20"/>
    <mergeCell ref="N19:N20"/>
    <mergeCell ref="A24:G24"/>
    <mergeCell ref="H24:N24"/>
    <mergeCell ref="A26:A27"/>
    <mergeCell ref="C26:C27"/>
    <mergeCell ref="F26:F27"/>
    <mergeCell ref="G26:G27"/>
    <mergeCell ref="H26:H27"/>
    <mergeCell ref="J26:J27"/>
    <mergeCell ref="M26:M27"/>
    <mergeCell ref="N26:N27"/>
    <mergeCell ref="A28:A29"/>
    <mergeCell ref="D28:D29"/>
    <mergeCell ref="F28:F29"/>
    <mergeCell ref="G28:G29"/>
    <mergeCell ref="H28:H29"/>
    <mergeCell ref="K28:K29"/>
    <mergeCell ref="M28:M29"/>
    <mergeCell ref="N28:N29"/>
    <mergeCell ref="A30:A31"/>
    <mergeCell ref="E30:E31"/>
    <mergeCell ref="F30:F31"/>
    <mergeCell ref="G30:G31"/>
    <mergeCell ref="H30:H31"/>
    <mergeCell ref="L30:L31"/>
    <mergeCell ref="M30:M31"/>
    <mergeCell ref="N30:N31"/>
    <mergeCell ref="A32:G32"/>
    <mergeCell ref="H32:N32"/>
    <mergeCell ref="A34:A35"/>
    <mergeCell ref="C34:C35"/>
    <mergeCell ref="F34:F35"/>
    <mergeCell ref="G34:G35"/>
    <mergeCell ref="H34:H35"/>
    <mergeCell ref="J34:J35"/>
    <mergeCell ref="M34:M35"/>
    <mergeCell ref="N34:N35"/>
    <mergeCell ref="A36:A37"/>
    <mergeCell ref="D36:D37"/>
    <mergeCell ref="F36:F37"/>
    <mergeCell ref="G36:G37"/>
    <mergeCell ref="H36:H37"/>
    <mergeCell ref="K36:K37"/>
    <mergeCell ref="M36:M37"/>
    <mergeCell ref="N36:N37"/>
    <mergeCell ref="A38:A39"/>
    <mergeCell ref="E38:E39"/>
    <mergeCell ref="F38:F39"/>
    <mergeCell ref="G38:G39"/>
    <mergeCell ref="H38:H39"/>
    <mergeCell ref="L38:L39"/>
    <mergeCell ref="M38:M39"/>
    <mergeCell ref="N38:N39"/>
  </mergeCells>
  <hyperlinks>
    <hyperlink ref="K1" r:id="rId1" display="www.ukrtennis.com"/>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28" activeCellId="0" sqref="I28"/>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5.7"/>
    <col collapsed="false" customWidth="true" hidden="false" outlineLevel="0" max="5" min="3" style="0" width="9.28"/>
    <col collapsed="false" customWidth="true" hidden="false" outlineLevel="0" max="6" min="6" style="0" width="9.41"/>
    <col collapsed="false" customWidth="true" hidden="false" outlineLevel="0" max="7" min="7" style="0" width="14.7"/>
    <col collapsed="false" customWidth="true" hidden="false" outlineLevel="0" max="8" min="8" style="0" width="3.99"/>
    <col collapsed="false" customWidth="true" hidden="false" outlineLevel="0" max="9" min="9" style="0" width="25.7"/>
    <col collapsed="false" customWidth="true" hidden="false" outlineLevel="0" max="14" min="14" style="0" width="14.85"/>
  </cols>
  <sheetData>
    <row r="1" customFormat="false" ht="60.75" hidden="false" customHeight="true" outlineLevel="0" collapsed="false">
      <c r="A1" s="1" t="str">
        <f aca="false">[1]Информация!$A$9</f>
        <v>UFC OPEN'10</v>
      </c>
      <c r="B1" s="2"/>
      <c r="F1" s="3" t="s">
        <v>0</v>
      </c>
      <c r="H1" s="1" t="str">
        <f aca="false">[1]Информация!$A$9</f>
        <v>UFC OPEN'10</v>
      </c>
      <c r="I1" s="2"/>
      <c r="K1" s="4" t="s">
        <v>1</v>
      </c>
      <c r="L1" s="4"/>
      <c r="M1" s="5"/>
    </row>
    <row r="2" customFormat="false" ht="12.75" hidden="false" customHeight="false" outlineLevel="0" collapsed="false">
      <c r="A2" s="6" t="s">
        <v>2</v>
      </c>
      <c r="B2" s="6"/>
      <c r="C2" s="7"/>
      <c r="D2" s="6" t="s">
        <v>3</v>
      </c>
      <c r="E2" s="6"/>
      <c r="F2" s="6"/>
      <c r="G2" s="8" t="s">
        <v>4</v>
      </c>
      <c r="H2" s="6" t="s">
        <v>2</v>
      </c>
      <c r="I2" s="6"/>
      <c r="J2" s="7"/>
      <c r="K2" s="6" t="s">
        <v>3</v>
      </c>
      <c r="L2" s="6"/>
      <c r="M2" s="6"/>
      <c r="N2" s="8" t="s">
        <v>4</v>
      </c>
    </row>
    <row r="3" customFormat="false" ht="12.75" hidden="false" customHeight="false" outlineLevel="0" collapsed="false">
      <c r="A3" s="9" t="str">
        <f aca="false">[1]Информация!$A$15</f>
        <v>9-11 июля</v>
      </c>
      <c r="B3" s="9"/>
      <c r="D3" s="9" t="str">
        <f aca="false">[1]Информация!$A$11</f>
        <v>Селена, Черкассы</v>
      </c>
      <c r="E3" s="9"/>
      <c r="F3" s="9"/>
      <c r="G3" s="10" t="str">
        <f aca="false">[1]Информация!$A$17</f>
        <v>Евгений Зукин</v>
      </c>
      <c r="H3" s="9" t="str">
        <f aca="false">[1]Информация!$A$15</f>
        <v>9-11 июля</v>
      </c>
      <c r="I3" s="9"/>
      <c r="K3" s="9" t="str">
        <f aca="false">[1]Информация!$A$11</f>
        <v>Селена, Черкассы</v>
      </c>
      <c r="L3" s="9"/>
      <c r="M3" s="9"/>
      <c r="N3" s="10" t="str">
        <f aca="false">[1]Информация!$A$17</f>
        <v>Евгений Зукин</v>
      </c>
    </row>
    <row r="4" customFormat="false" ht="29.25" hidden="false" customHeight="false" outlineLevel="0" collapsed="false">
      <c r="A4" s="11" t="s">
        <v>123</v>
      </c>
      <c r="B4" s="11"/>
      <c r="C4" s="11"/>
      <c r="D4" s="11"/>
      <c r="E4" s="11"/>
      <c r="F4" s="11"/>
      <c r="G4" s="11"/>
      <c r="H4" s="11" t="s">
        <v>124</v>
      </c>
      <c r="I4" s="11"/>
      <c r="J4" s="11"/>
      <c r="K4" s="11"/>
      <c r="L4" s="11"/>
      <c r="M4" s="11"/>
      <c r="N4" s="11"/>
    </row>
    <row r="5" customFormat="false" ht="18.75" hidden="false" customHeight="false" outlineLevel="0" collapsed="false">
      <c r="A5" s="12" t="s">
        <v>7</v>
      </c>
      <c r="B5" s="12" t="s">
        <v>8</v>
      </c>
      <c r="C5" s="12" t="n">
        <v>1</v>
      </c>
      <c r="D5" s="12" t="n">
        <v>2</v>
      </c>
      <c r="E5" s="12" t="n">
        <v>3</v>
      </c>
      <c r="F5" s="12" t="s">
        <v>9</v>
      </c>
      <c r="G5" s="12" t="s">
        <v>10</v>
      </c>
      <c r="H5" s="12" t="s">
        <v>7</v>
      </c>
      <c r="I5" s="12" t="s">
        <v>8</v>
      </c>
      <c r="J5" s="12" t="n">
        <v>1</v>
      </c>
      <c r="K5" s="12" t="n">
        <v>2</v>
      </c>
      <c r="L5" s="12" t="n">
        <v>3</v>
      </c>
      <c r="M5" s="12" t="s">
        <v>9</v>
      </c>
      <c r="N5" s="12" t="s">
        <v>10</v>
      </c>
    </row>
    <row r="6" customFormat="false" ht="24.95" hidden="false" customHeight="true" outlineLevel="0" collapsed="false">
      <c r="A6" s="13" t="n">
        <v>1</v>
      </c>
      <c r="B6" s="14" t="s">
        <v>125</v>
      </c>
      <c r="C6" s="15"/>
      <c r="D6" s="16" t="n">
        <v>0</v>
      </c>
      <c r="E6" s="16" t="n">
        <v>1</v>
      </c>
      <c r="F6" s="17" t="n">
        <v>1</v>
      </c>
      <c r="G6" s="17" t="n">
        <v>2</v>
      </c>
      <c r="H6" s="13" t="n">
        <v>1</v>
      </c>
      <c r="I6" s="14" t="s">
        <v>126</v>
      </c>
      <c r="J6" s="15"/>
      <c r="K6" s="16" t="n">
        <v>1</v>
      </c>
      <c r="L6" s="16" t="n">
        <v>1</v>
      </c>
      <c r="M6" s="17" t="n">
        <v>2</v>
      </c>
      <c r="N6" s="17" t="n">
        <v>1</v>
      </c>
    </row>
    <row r="7" customFormat="false" ht="24.95" hidden="false" customHeight="true" outlineLevel="0" collapsed="false">
      <c r="A7" s="13"/>
      <c r="B7" s="18" t="s">
        <v>127</v>
      </c>
      <c r="C7" s="15"/>
      <c r="D7" s="19"/>
      <c r="E7" s="19" t="n">
        <v>60</v>
      </c>
      <c r="F7" s="17"/>
      <c r="G7" s="17"/>
      <c r="H7" s="13"/>
      <c r="I7" s="18" t="s">
        <v>128</v>
      </c>
      <c r="J7" s="15"/>
      <c r="K7" s="19" t="n">
        <v>63</v>
      </c>
      <c r="L7" s="19" t="n">
        <v>64</v>
      </c>
      <c r="M7" s="17"/>
      <c r="N7" s="17"/>
    </row>
    <row r="8" customFormat="false" ht="24.95" hidden="false" customHeight="true" outlineLevel="0" collapsed="false">
      <c r="A8" s="13" t="n">
        <v>2</v>
      </c>
      <c r="B8" s="14" t="s">
        <v>129</v>
      </c>
      <c r="C8" s="16" t="n">
        <v>1</v>
      </c>
      <c r="D8" s="15"/>
      <c r="E8" s="16" t="n">
        <v>1</v>
      </c>
      <c r="F8" s="17" t="n">
        <v>2</v>
      </c>
      <c r="G8" s="17" t="n">
        <v>1</v>
      </c>
      <c r="H8" s="13" t="n">
        <v>2</v>
      </c>
      <c r="I8" s="14" t="s">
        <v>130</v>
      </c>
      <c r="J8" s="16" t="n">
        <v>0</v>
      </c>
      <c r="K8" s="15"/>
      <c r="L8" s="16" t="n">
        <v>0</v>
      </c>
      <c r="M8" s="17" t="n">
        <v>0</v>
      </c>
      <c r="N8" s="17" t="n">
        <v>3</v>
      </c>
    </row>
    <row r="9" customFormat="false" ht="24.95" hidden="false" customHeight="true" outlineLevel="0" collapsed="false">
      <c r="A9" s="13"/>
      <c r="B9" s="18" t="s">
        <v>131</v>
      </c>
      <c r="C9" s="19" t="n">
        <v>61</v>
      </c>
      <c r="D9" s="15"/>
      <c r="E9" s="19" t="n">
        <v>61</v>
      </c>
      <c r="F9" s="17"/>
      <c r="G9" s="17"/>
      <c r="H9" s="13"/>
      <c r="I9" s="18" t="s">
        <v>132</v>
      </c>
      <c r="J9" s="19"/>
      <c r="K9" s="15"/>
      <c r="L9" s="19"/>
      <c r="M9" s="17"/>
      <c r="N9" s="17"/>
    </row>
    <row r="10" customFormat="false" ht="24.95" hidden="false" customHeight="true" outlineLevel="0" collapsed="false">
      <c r="A10" s="13" t="n">
        <v>3</v>
      </c>
      <c r="B10" s="14" t="s">
        <v>133</v>
      </c>
      <c r="C10" s="16" t="n">
        <v>0</v>
      </c>
      <c r="D10" s="16" t="n">
        <v>0</v>
      </c>
      <c r="E10" s="15"/>
      <c r="F10" s="17" t="n">
        <v>0</v>
      </c>
      <c r="G10" s="17" t="n">
        <v>3</v>
      </c>
      <c r="H10" s="13" t="n">
        <v>3</v>
      </c>
      <c r="I10" s="14" t="s">
        <v>134</v>
      </c>
      <c r="J10" s="16" t="n">
        <v>0</v>
      </c>
      <c r="K10" s="16" t="n">
        <v>1</v>
      </c>
      <c r="L10" s="15"/>
      <c r="M10" s="17" t="n">
        <v>1</v>
      </c>
      <c r="N10" s="17" t="n">
        <v>2</v>
      </c>
    </row>
    <row r="11" customFormat="false" ht="24.95" hidden="false" customHeight="true" outlineLevel="0" collapsed="false">
      <c r="A11" s="13"/>
      <c r="B11" s="18" t="s">
        <v>135</v>
      </c>
      <c r="C11" s="19"/>
      <c r="D11" s="19"/>
      <c r="E11" s="15"/>
      <c r="F11" s="17"/>
      <c r="G11" s="17"/>
      <c r="H11" s="13"/>
      <c r="I11" s="18" t="s">
        <v>136</v>
      </c>
      <c r="J11" s="19"/>
      <c r="K11" s="19" t="n">
        <v>62</v>
      </c>
      <c r="L11" s="15"/>
      <c r="M11" s="17"/>
      <c r="N11" s="17"/>
    </row>
    <row r="12" customFormat="false" ht="12.75" hidden="false" customHeight="false" outlineLevel="0" collapsed="false">
      <c r="A12" s="20"/>
      <c r="H12" s="20"/>
    </row>
    <row r="13" customFormat="false" ht="29.25" hidden="false" customHeight="false" outlineLevel="0" collapsed="false">
      <c r="A13" s="11" t="s">
        <v>137</v>
      </c>
      <c r="B13" s="11"/>
      <c r="C13" s="11"/>
      <c r="D13" s="11"/>
      <c r="E13" s="11"/>
      <c r="F13" s="11"/>
      <c r="G13" s="11"/>
      <c r="H13" s="11" t="s">
        <v>138</v>
      </c>
      <c r="I13" s="11"/>
      <c r="J13" s="11"/>
      <c r="K13" s="11"/>
      <c r="L13" s="11"/>
      <c r="M13" s="11"/>
      <c r="N13" s="11"/>
    </row>
    <row r="14" customFormat="false" ht="18.75" hidden="false" customHeight="false" outlineLevel="0" collapsed="false">
      <c r="A14" s="12" t="s">
        <v>7</v>
      </c>
      <c r="B14" s="12" t="s">
        <v>8</v>
      </c>
      <c r="C14" s="12" t="n">
        <v>1</v>
      </c>
      <c r="D14" s="12" t="n">
        <v>2</v>
      </c>
      <c r="E14" s="12" t="n">
        <v>3</v>
      </c>
      <c r="F14" s="12" t="s">
        <v>9</v>
      </c>
      <c r="G14" s="12" t="s">
        <v>10</v>
      </c>
      <c r="H14" s="12" t="s">
        <v>7</v>
      </c>
      <c r="I14" s="12" t="s">
        <v>8</v>
      </c>
      <c r="J14" s="12" t="n">
        <v>1</v>
      </c>
      <c r="K14" s="12" t="n">
        <v>2</v>
      </c>
      <c r="L14" s="12" t="n">
        <v>3</v>
      </c>
      <c r="M14" s="12" t="s">
        <v>9</v>
      </c>
      <c r="N14" s="12" t="s">
        <v>10</v>
      </c>
    </row>
    <row r="15" customFormat="false" ht="24.95" hidden="false" customHeight="true" outlineLevel="0" collapsed="false">
      <c r="A15" s="13" t="n">
        <v>1</v>
      </c>
      <c r="B15" s="14" t="s">
        <v>139</v>
      </c>
      <c r="C15" s="15"/>
      <c r="D15" s="16" t="n">
        <v>1</v>
      </c>
      <c r="E15" s="16" t="n">
        <v>1</v>
      </c>
      <c r="F15" s="17" t="n">
        <v>2</v>
      </c>
      <c r="G15" s="17" t="n">
        <v>1</v>
      </c>
      <c r="H15" s="13" t="n">
        <v>1</v>
      </c>
      <c r="I15" s="14" t="s">
        <v>140</v>
      </c>
      <c r="J15" s="15"/>
      <c r="K15" s="16" t="n">
        <v>1</v>
      </c>
      <c r="L15" s="16" t="n">
        <v>1</v>
      </c>
      <c r="M15" s="17" t="n">
        <v>2</v>
      </c>
      <c r="N15" s="17" t="n">
        <v>1</v>
      </c>
    </row>
    <row r="16" customFormat="false" ht="24.95" hidden="false" customHeight="true" outlineLevel="0" collapsed="false">
      <c r="A16" s="13"/>
      <c r="B16" s="18" t="s">
        <v>141</v>
      </c>
      <c r="C16" s="15"/>
      <c r="D16" s="19" t="n">
        <v>64</v>
      </c>
      <c r="E16" s="19" t="n">
        <v>64</v>
      </c>
      <c r="F16" s="17"/>
      <c r="G16" s="17"/>
      <c r="H16" s="13"/>
      <c r="I16" s="18" t="s">
        <v>142</v>
      </c>
      <c r="J16" s="15"/>
      <c r="K16" s="19" t="n">
        <v>61</v>
      </c>
      <c r="L16" s="19" t="n">
        <v>60</v>
      </c>
      <c r="M16" s="17"/>
      <c r="N16" s="17"/>
    </row>
    <row r="17" customFormat="false" ht="24.95" hidden="false" customHeight="true" outlineLevel="0" collapsed="false">
      <c r="A17" s="13" t="n">
        <v>2</v>
      </c>
      <c r="B17" s="14" t="s">
        <v>143</v>
      </c>
      <c r="C17" s="16" t="n">
        <v>0</v>
      </c>
      <c r="D17" s="15"/>
      <c r="E17" s="16" t="n">
        <v>1</v>
      </c>
      <c r="F17" s="17" t="n">
        <v>1</v>
      </c>
      <c r="G17" s="17" t="n">
        <v>2</v>
      </c>
      <c r="H17" s="13" t="n">
        <v>2</v>
      </c>
      <c r="I17" s="14" t="s">
        <v>144</v>
      </c>
      <c r="J17" s="16" t="n">
        <v>0</v>
      </c>
      <c r="K17" s="15"/>
      <c r="L17" s="16" t="n">
        <v>0</v>
      </c>
      <c r="M17" s="17" t="n">
        <v>0</v>
      </c>
      <c r="N17" s="17" t="n">
        <v>3</v>
      </c>
    </row>
    <row r="18" customFormat="false" ht="24.95" hidden="false" customHeight="true" outlineLevel="0" collapsed="false">
      <c r="A18" s="13"/>
      <c r="B18" s="18" t="s">
        <v>145</v>
      </c>
      <c r="C18" s="19"/>
      <c r="D18" s="15"/>
      <c r="E18" s="19" t="s">
        <v>146</v>
      </c>
      <c r="F18" s="17"/>
      <c r="G18" s="17"/>
      <c r="H18" s="13"/>
      <c r="I18" s="18" t="s">
        <v>147</v>
      </c>
      <c r="J18" s="19"/>
      <c r="K18" s="15"/>
      <c r="L18" s="19"/>
      <c r="M18" s="17"/>
      <c r="N18" s="17"/>
    </row>
    <row r="19" customFormat="false" ht="24.95" hidden="false" customHeight="true" outlineLevel="0" collapsed="false">
      <c r="A19" s="13" t="n">
        <v>3</v>
      </c>
      <c r="B19" s="14" t="s">
        <v>148</v>
      </c>
      <c r="C19" s="16" t="n">
        <v>0</v>
      </c>
      <c r="D19" s="16" t="n">
        <v>0</v>
      </c>
      <c r="E19" s="15"/>
      <c r="F19" s="17" t="n">
        <v>0</v>
      </c>
      <c r="G19" s="17" t="n">
        <v>3</v>
      </c>
      <c r="H19" s="13" t="n">
        <v>3</v>
      </c>
      <c r="I19" s="14" t="s">
        <v>149</v>
      </c>
      <c r="J19" s="16" t="n">
        <v>0</v>
      </c>
      <c r="K19" s="16" t="n">
        <v>1</v>
      </c>
      <c r="L19" s="15"/>
      <c r="M19" s="17" t="n">
        <v>1</v>
      </c>
      <c r="N19" s="17" t="n">
        <v>2</v>
      </c>
    </row>
    <row r="20" customFormat="false" ht="24.95" hidden="false" customHeight="true" outlineLevel="0" collapsed="false">
      <c r="A20" s="13"/>
      <c r="B20" s="18" t="s">
        <v>150</v>
      </c>
      <c r="C20" s="19"/>
      <c r="D20" s="19"/>
      <c r="E20" s="15"/>
      <c r="F20" s="17"/>
      <c r="G20" s="17"/>
      <c r="H20" s="13"/>
      <c r="I20" s="18" t="s">
        <v>151</v>
      </c>
      <c r="J20" s="19"/>
      <c r="K20" s="19" t="n">
        <v>63</v>
      </c>
      <c r="L20" s="15"/>
      <c r="M20" s="17"/>
      <c r="N20" s="17"/>
    </row>
    <row r="21" customFormat="false" ht="12.75" hidden="false" customHeight="false" outlineLevel="0" collapsed="false">
      <c r="A21" s="6" t="s">
        <v>2</v>
      </c>
      <c r="B21" s="6"/>
      <c r="C21" s="7"/>
      <c r="D21" s="6" t="s">
        <v>3</v>
      </c>
      <c r="E21" s="6"/>
      <c r="F21" s="6"/>
      <c r="G21" s="8" t="s">
        <v>4</v>
      </c>
      <c r="H21" s="6" t="s">
        <v>2</v>
      </c>
      <c r="I21" s="6"/>
      <c r="J21" s="7"/>
      <c r="K21" s="6" t="s">
        <v>3</v>
      </c>
      <c r="L21" s="6"/>
      <c r="M21" s="6"/>
      <c r="N21" s="8" t="s">
        <v>4</v>
      </c>
    </row>
    <row r="22" customFormat="false" ht="12.75" hidden="false" customHeight="false" outlineLevel="0" collapsed="false">
      <c r="A22" s="9" t="str">
        <f aca="false">[1]Информация!$A$15</f>
        <v>9-11 июля</v>
      </c>
      <c r="B22" s="9"/>
      <c r="D22" s="9" t="str">
        <f aca="false">[1]Информация!$A$11</f>
        <v>Селена, Черкассы</v>
      </c>
      <c r="E22" s="9"/>
      <c r="F22" s="9"/>
      <c r="G22" s="10" t="str">
        <f aca="false">[1]Информация!$A$17</f>
        <v>Евгений Зукин</v>
      </c>
      <c r="H22" s="9" t="str">
        <f aca="false">[1]Информация!$A$15</f>
        <v>9-11 июля</v>
      </c>
      <c r="I22" s="9"/>
      <c r="K22" s="9" t="str">
        <f aca="false">[1]Информация!$A$11</f>
        <v>Селена, Черкассы</v>
      </c>
      <c r="L22" s="9"/>
      <c r="M22" s="9"/>
      <c r="N22" s="10" t="str">
        <f aca="false">[1]Информация!$A$17</f>
        <v>Евгений Зукин</v>
      </c>
    </row>
    <row r="23" customFormat="false" ht="37.5" hidden="false" customHeight="true" outlineLevel="0" collapsed="false">
      <c r="A23" s="11" t="s">
        <v>152</v>
      </c>
      <c r="B23" s="11"/>
      <c r="C23" s="11"/>
      <c r="D23" s="11"/>
      <c r="E23" s="11"/>
      <c r="F23" s="11"/>
      <c r="G23" s="11"/>
      <c r="H23" s="11" t="s">
        <v>153</v>
      </c>
      <c r="I23" s="11"/>
      <c r="J23" s="11"/>
      <c r="K23" s="11"/>
      <c r="L23" s="11"/>
      <c r="M23" s="11"/>
      <c r="N23" s="11"/>
    </row>
    <row r="24" customFormat="false" ht="18.75" hidden="false" customHeight="false" outlineLevel="0" collapsed="false">
      <c r="A24" s="12" t="s">
        <v>7</v>
      </c>
      <c r="B24" s="12" t="s">
        <v>8</v>
      </c>
      <c r="C24" s="12" t="n">
        <v>1</v>
      </c>
      <c r="D24" s="12" t="n">
        <v>2</v>
      </c>
      <c r="E24" s="12" t="n">
        <v>3</v>
      </c>
      <c r="F24" s="12" t="s">
        <v>9</v>
      </c>
      <c r="G24" s="12" t="s">
        <v>10</v>
      </c>
      <c r="H24" s="12" t="s">
        <v>7</v>
      </c>
      <c r="I24" s="12" t="s">
        <v>8</v>
      </c>
      <c r="J24" s="12" t="n">
        <v>1</v>
      </c>
      <c r="K24" s="12" t="n">
        <v>2</v>
      </c>
      <c r="L24" s="12" t="n">
        <v>3</v>
      </c>
      <c r="M24" s="12" t="s">
        <v>9</v>
      </c>
      <c r="N24" s="12" t="s">
        <v>10</v>
      </c>
    </row>
    <row r="25" customFormat="false" ht="24.95" hidden="false" customHeight="true" outlineLevel="0" collapsed="false">
      <c r="A25" s="13" t="n">
        <v>1</v>
      </c>
      <c r="B25" s="14" t="s">
        <v>154</v>
      </c>
      <c r="C25" s="15"/>
      <c r="D25" s="16" t="n">
        <v>1</v>
      </c>
      <c r="E25" s="16" t="n">
        <v>1</v>
      </c>
      <c r="F25" s="17" t="n">
        <v>2</v>
      </c>
      <c r="G25" s="17" t="n">
        <v>1</v>
      </c>
      <c r="H25" s="13" t="n">
        <v>1</v>
      </c>
      <c r="I25" s="14" t="s">
        <v>155</v>
      </c>
      <c r="J25" s="15"/>
      <c r="K25" s="16" t="n">
        <v>1</v>
      </c>
      <c r="L25" s="16" t="n">
        <v>1</v>
      </c>
      <c r="M25" s="17" t="n">
        <v>2</v>
      </c>
      <c r="N25" s="17" t="n">
        <v>1</v>
      </c>
    </row>
    <row r="26" customFormat="false" ht="24.95" hidden="false" customHeight="true" outlineLevel="0" collapsed="false">
      <c r="A26" s="13"/>
      <c r="B26" s="18" t="s">
        <v>156</v>
      </c>
      <c r="C26" s="15"/>
      <c r="D26" s="19" t="n">
        <v>64</v>
      </c>
      <c r="E26" s="19" t="n">
        <v>64</v>
      </c>
      <c r="F26" s="17"/>
      <c r="G26" s="17"/>
      <c r="H26" s="13"/>
      <c r="I26" s="18" t="s">
        <v>157</v>
      </c>
      <c r="J26" s="15"/>
      <c r="K26" s="19" t="n">
        <v>64</v>
      </c>
      <c r="L26" s="19" t="s">
        <v>72</v>
      </c>
      <c r="M26" s="17"/>
      <c r="N26" s="17"/>
    </row>
    <row r="27" customFormat="false" ht="24.95" hidden="false" customHeight="true" outlineLevel="0" collapsed="false">
      <c r="A27" s="13" t="n">
        <v>2</v>
      </c>
      <c r="B27" s="14" t="s">
        <v>158</v>
      </c>
      <c r="C27" s="16" t="n">
        <v>0</v>
      </c>
      <c r="D27" s="15"/>
      <c r="E27" s="16" t="n">
        <v>1</v>
      </c>
      <c r="F27" s="17" t="n">
        <v>1</v>
      </c>
      <c r="G27" s="17" t="n">
        <v>2</v>
      </c>
      <c r="H27" s="13" t="n">
        <v>2</v>
      </c>
      <c r="I27" s="14" t="s">
        <v>159</v>
      </c>
      <c r="J27" s="16" t="n">
        <v>0</v>
      </c>
      <c r="K27" s="15"/>
      <c r="L27" s="16" t="n">
        <v>0</v>
      </c>
      <c r="M27" s="17" t="n">
        <v>0</v>
      </c>
      <c r="N27" s="17" t="n">
        <v>3</v>
      </c>
    </row>
    <row r="28" customFormat="false" ht="24.95" hidden="false" customHeight="true" outlineLevel="0" collapsed="false">
      <c r="A28" s="13"/>
      <c r="B28" s="18" t="s">
        <v>160</v>
      </c>
      <c r="C28" s="19"/>
      <c r="D28" s="15"/>
      <c r="E28" s="19" t="n">
        <v>62</v>
      </c>
      <c r="F28" s="17"/>
      <c r="G28" s="17"/>
      <c r="H28" s="13"/>
      <c r="I28" s="18" t="s">
        <v>161</v>
      </c>
      <c r="J28" s="19"/>
      <c r="K28" s="15"/>
      <c r="L28" s="19"/>
      <c r="M28" s="17"/>
      <c r="N28" s="17"/>
    </row>
    <row r="29" customFormat="false" ht="24.95" hidden="false" customHeight="true" outlineLevel="0" collapsed="false">
      <c r="A29" s="13" t="n">
        <v>3</v>
      </c>
      <c r="B29" s="14" t="s">
        <v>162</v>
      </c>
      <c r="C29" s="16" t="n">
        <v>0</v>
      </c>
      <c r="D29" s="16" t="n">
        <v>0</v>
      </c>
      <c r="E29" s="15"/>
      <c r="F29" s="17" t="n">
        <v>0</v>
      </c>
      <c r="G29" s="17" t="n">
        <v>3</v>
      </c>
      <c r="H29" s="13" t="n">
        <v>3</v>
      </c>
      <c r="I29" s="14" t="s">
        <v>163</v>
      </c>
      <c r="J29" s="16" t="n">
        <v>0</v>
      </c>
      <c r="K29" s="16" t="n">
        <v>1</v>
      </c>
      <c r="L29" s="15"/>
      <c r="M29" s="17" t="n">
        <v>1</v>
      </c>
      <c r="N29" s="17" t="n">
        <v>2</v>
      </c>
    </row>
    <row r="30" customFormat="false" ht="24.95" hidden="false" customHeight="true" outlineLevel="0" collapsed="false">
      <c r="A30" s="13"/>
      <c r="B30" s="18" t="s">
        <v>164</v>
      </c>
      <c r="C30" s="19"/>
      <c r="D30" s="19"/>
      <c r="E30" s="15"/>
      <c r="F30" s="17"/>
      <c r="G30" s="17"/>
      <c r="H30" s="13"/>
      <c r="I30" s="18" t="s">
        <v>165</v>
      </c>
      <c r="J30" s="19"/>
      <c r="K30" s="19" t="n">
        <v>61</v>
      </c>
      <c r="L30" s="15"/>
      <c r="M30" s="17"/>
      <c r="N30" s="17"/>
    </row>
    <row r="31" customFormat="false" ht="30" hidden="false" customHeight="true" outlineLevel="0" collapsed="false">
      <c r="A31" s="11" t="s">
        <v>166</v>
      </c>
      <c r="B31" s="11"/>
      <c r="C31" s="11"/>
      <c r="D31" s="11"/>
      <c r="E31" s="11"/>
      <c r="F31" s="11"/>
      <c r="G31" s="11"/>
      <c r="H31" s="11"/>
      <c r="I31" s="11"/>
      <c r="J31" s="11"/>
      <c r="K31" s="11"/>
      <c r="L31" s="11"/>
      <c r="M31" s="11"/>
      <c r="N31" s="11"/>
    </row>
    <row r="32" customFormat="false" ht="18.75" hidden="false" customHeight="false" outlineLevel="0" collapsed="false">
      <c r="A32" s="12" t="s">
        <v>7</v>
      </c>
      <c r="B32" s="12" t="s">
        <v>8</v>
      </c>
      <c r="C32" s="12" t="n">
        <v>1</v>
      </c>
      <c r="D32" s="12" t="n">
        <v>2</v>
      </c>
      <c r="E32" s="12" t="n">
        <v>3</v>
      </c>
      <c r="F32" s="12" t="s">
        <v>9</v>
      </c>
      <c r="G32" s="12" t="s">
        <v>10</v>
      </c>
      <c r="H32" s="23"/>
      <c r="I32" s="23"/>
      <c r="J32" s="23"/>
      <c r="K32" s="23"/>
      <c r="L32" s="23"/>
      <c r="M32" s="23"/>
      <c r="N32" s="23"/>
    </row>
    <row r="33" customFormat="false" ht="24.95" hidden="false" customHeight="true" outlineLevel="0" collapsed="false">
      <c r="A33" s="13" t="n">
        <v>1</v>
      </c>
      <c r="B33" s="14" t="s">
        <v>167</v>
      </c>
      <c r="C33" s="15"/>
      <c r="D33" s="16" t="n">
        <v>1</v>
      </c>
      <c r="E33" s="16" t="n">
        <v>1</v>
      </c>
      <c r="F33" s="17" t="n">
        <v>2</v>
      </c>
      <c r="G33" s="17" t="n">
        <v>1</v>
      </c>
      <c r="H33" s="24"/>
      <c r="I33" s="25"/>
      <c r="J33" s="26"/>
      <c r="K33" s="27"/>
      <c r="L33" s="27"/>
      <c r="M33" s="28"/>
      <c r="N33" s="28"/>
    </row>
    <row r="34" customFormat="false" ht="24.95" hidden="false" customHeight="true" outlineLevel="0" collapsed="false">
      <c r="A34" s="13"/>
      <c r="B34" s="18" t="s">
        <v>168</v>
      </c>
      <c r="C34" s="15"/>
      <c r="D34" s="19" t="s">
        <v>146</v>
      </c>
      <c r="E34" s="19" t="n">
        <v>63</v>
      </c>
      <c r="F34" s="17"/>
      <c r="G34" s="17"/>
      <c r="H34" s="24"/>
      <c r="I34" s="25"/>
      <c r="J34" s="26"/>
      <c r="K34" s="27"/>
      <c r="L34" s="27"/>
      <c r="M34" s="28"/>
      <c r="N34" s="28"/>
    </row>
    <row r="35" customFormat="false" ht="24.95" hidden="false" customHeight="true" outlineLevel="0" collapsed="false">
      <c r="A35" s="13" t="n">
        <v>2</v>
      </c>
      <c r="B35" s="14" t="s">
        <v>169</v>
      </c>
      <c r="C35" s="16" t="n">
        <v>0</v>
      </c>
      <c r="D35" s="15"/>
      <c r="E35" s="16" t="n">
        <v>1</v>
      </c>
      <c r="F35" s="17" t="n">
        <v>1</v>
      </c>
      <c r="G35" s="17" t="n">
        <v>2</v>
      </c>
      <c r="H35" s="24"/>
      <c r="I35" s="25"/>
      <c r="J35" s="27"/>
      <c r="K35" s="26"/>
      <c r="L35" s="27"/>
      <c r="M35" s="28"/>
      <c r="N35" s="28"/>
    </row>
    <row r="36" customFormat="false" ht="24.95" hidden="false" customHeight="true" outlineLevel="0" collapsed="false">
      <c r="A36" s="13"/>
      <c r="B36" s="18" t="s">
        <v>170</v>
      </c>
      <c r="C36" s="19"/>
      <c r="D36" s="15"/>
      <c r="E36" s="19" t="n">
        <v>60</v>
      </c>
      <c r="F36" s="17"/>
      <c r="G36" s="17"/>
      <c r="H36" s="24"/>
      <c r="I36" s="25"/>
      <c r="J36" s="27"/>
      <c r="K36" s="26"/>
      <c r="L36" s="27"/>
      <c r="M36" s="28"/>
      <c r="N36" s="28"/>
    </row>
    <row r="37" customFormat="false" ht="24.95" hidden="false" customHeight="true" outlineLevel="0" collapsed="false">
      <c r="A37" s="13" t="n">
        <v>3</v>
      </c>
      <c r="B37" s="14" t="s">
        <v>171</v>
      </c>
      <c r="C37" s="16" t="n">
        <v>0</v>
      </c>
      <c r="D37" s="16" t="n">
        <v>0</v>
      </c>
      <c r="E37" s="15"/>
      <c r="F37" s="17" t="n">
        <v>0</v>
      </c>
      <c r="G37" s="17" t="n">
        <v>3</v>
      </c>
      <c r="H37" s="24"/>
      <c r="I37" s="25"/>
      <c r="J37" s="27"/>
      <c r="K37" s="27"/>
      <c r="L37" s="26"/>
      <c r="M37" s="28"/>
      <c r="N37" s="28"/>
    </row>
    <row r="38" customFormat="false" ht="24.95" hidden="false" customHeight="true" outlineLevel="0" collapsed="false">
      <c r="A38" s="13"/>
      <c r="B38" s="18" t="s">
        <v>172</v>
      </c>
      <c r="C38" s="19"/>
      <c r="D38" s="19"/>
      <c r="E38" s="15"/>
      <c r="F38" s="17"/>
      <c r="G38" s="17"/>
      <c r="H38" s="24"/>
      <c r="I38" s="25"/>
      <c r="J38" s="27"/>
      <c r="K38" s="27"/>
      <c r="L38" s="26"/>
      <c r="M38" s="28"/>
      <c r="N38" s="28"/>
    </row>
  </sheetData>
  <mergeCells count="104">
    <mergeCell ref="A4:G4"/>
    <mergeCell ref="H4:N4"/>
    <mergeCell ref="A6:A7"/>
    <mergeCell ref="C6:C7"/>
    <mergeCell ref="F6:F7"/>
    <mergeCell ref="G6:G7"/>
    <mergeCell ref="H6:H7"/>
    <mergeCell ref="J6:J7"/>
    <mergeCell ref="M6:M7"/>
    <mergeCell ref="N6:N7"/>
    <mergeCell ref="A8:A9"/>
    <mergeCell ref="D8:D9"/>
    <mergeCell ref="F8:F9"/>
    <mergeCell ref="G8:G9"/>
    <mergeCell ref="H8:H9"/>
    <mergeCell ref="K8:K9"/>
    <mergeCell ref="M8:M9"/>
    <mergeCell ref="N8:N9"/>
    <mergeCell ref="A10:A11"/>
    <mergeCell ref="E10:E11"/>
    <mergeCell ref="F10:F11"/>
    <mergeCell ref="G10:G11"/>
    <mergeCell ref="H10:H11"/>
    <mergeCell ref="L10:L11"/>
    <mergeCell ref="M10:M11"/>
    <mergeCell ref="N10:N11"/>
    <mergeCell ref="A13:G13"/>
    <mergeCell ref="H13:N13"/>
    <mergeCell ref="A15:A16"/>
    <mergeCell ref="C15:C16"/>
    <mergeCell ref="F15:F16"/>
    <mergeCell ref="G15:G16"/>
    <mergeCell ref="H15:H16"/>
    <mergeCell ref="J15:J16"/>
    <mergeCell ref="M15:M16"/>
    <mergeCell ref="N15:N16"/>
    <mergeCell ref="A17:A18"/>
    <mergeCell ref="D17:D18"/>
    <mergeCell ref="F17:F18"/>
    <mergeCell ref="G17:G18"/>
    <mergeCell ref="H17:H18"/>
    <mergeCell ref="K17:K18"/>
    <mergeCell ref="M17:M18"/>
    <mergeCell ref="N17:N18"/>
    <mergeCell ref="A19:A20"/>
    <mergeCell ref="E19:E20"/>
    <mergeCell ref="F19:F20"/>
    <mergeCell ref="G19:G20"/>
    <mergeCell ref="H19:H20"/>
    <mergeCell ref="L19:L20"/>
    <mergeCell ref="M19:M20"/>
    <mergeCell ref="N19:N20"/>
    <mergeCell ref="A23:G23"/>
    <mergeCell ref="H23:N23"/>
    <mergeCell ref="A25:A26"/>
    <mergeCell ref="C25:C26"/>
    <mergeCell ref="F25:F26"/>
    <mergeCell ref="G25:G26"/>
    <mergeCell ref="H25:H26"/>
    <mergeCell ref="J25:J26"/>
    <mergeCell ref="M25:M26"/>
    <mergeCell ref="N25:N26"/>
    <mergeCell ref="A27:A28"/>
    <mergeCell ref="D27:D28"/>
    <mergeCell ref="F27:F28"/>
    <mergeCell ref="G27:G28"/>
    <mergeCell ref="H27:H28"/>
    <mergeCell ref="K27:K28"/>
    <mergeCell ref="M27:M28"/>
    <mergeCell ref="N27:N28"/>
    <mergeCell ref="A29:A30"/>
    <mergeCell ref="E29:E30"/>
    <mergeCell ref="F29:F30"/>
    <mergeCell ref="G29:G30"/>
    <mergeCell ref="H29:H30"/>
    <mergeCell ref="L29:L30"/>
    <mergeCell ref="M29:M30"/>
    <mergeCell ref="N29:N30"/>
    <mergeCell ref="A31:G31"/>
    <mergeCell ref="H31:N31"/>
    <mergeCell ref="A33:A34"/>
    <mergeCell ref="C33:C34"/>
    <mergeCell ref="F33:F34"/>
    <mergeCell ref="G33:G34"/>
    <mergeCell ref="H33:H34"/>
    <mergeCell ref="J33:J34"/>
    <mergeCell ref="M33:M34"/>
    <mergeCell ref="N33:N34"/>
    <mergeCell ref="A35:A36"/>
    <mergeCell ref="D35:D36"/>
    <mergeCell ref="F35:F36"/>
    <mergeCell ref="G35:G36"/>
    <mergeCell ref="H35:H36"/>
    <mergeCell ref="K35:K36"/>
    <mergeCell ref="M35:M36"/>
    <mergeCell ref="N35:N36"/>
    <mergeCell ref="A37:A38"/>
    <mergeCell ref="E37:E38"/>
    <mergeCell ref="F37:F38"/>
    <mergeCell ref="G37:G38"/>
    <mergeCell ref="H37:H38"/>
    <mergeCell ref="L37:L38"/>
    <mergeCell ref="M37:M38"/>
    <mergeCell ref="N37:N38"/>
  </mergeCells>
  <hyperlinks>
    <hyperlink ref="K1" r:id="rId1" display="www.ukrtennis.com"/>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6"/>
  <sheetViews>
    <sheetView showFormulas="false" showGridLines="false" showRowColHeaders="true" showZeros="true" rightToLeft="false" tabSelected="false" showOutlineSymbols="true" defaultGridColor="true" view="normal" topLeftCell="B2" colorId="64" zoomScale="100" zoomScaleNormal="100" zoomScalePageLayoutView="100" workbookViewId="0">
      <selection pane="topLeft" activeCell="I28" activeCellId="0" sqref="I28"/>
    </sheetView>
  </sheetViews>
  <sheetFormatPr defaultColWidth="9.13671875" defaultRowHeight="12.75" zeroHeight="false" outlineLevelRow="0" outlineLevelCol="0"/>
  <cols>
    <col collapsed="false" customWidth="true" hidden="false" outlineLevel="0" max="2" min="1" style="29" width="3.28"/>
    <col collapsed="false" customWidth="true" hidden="false" outlineLevel="0" max="3" min="3" style="29" width="4.7"/>
    <col collapsed="false" customWidth="true" hidden="false" outlineLevel="0" max="4" min="4" style="29" width="4.28"/>
    <col collapsed="false" customWidth="true" hidden="false" outlineLevel="0" max="5" min="5" style="29" width="12.7"/>
    <col collapsed="false" customWidth="true" hidden="false" outlineLevel="0" max="6" min="6" style="29" width="2.7"/>
    <col collapsed="false" customWidth="true" hidden="false" outlineLevel="0" max="7" min="7" style="29" width="7.7"/>
    <col collapsed="false" customWidth="true" hidden="false" outlineLevel="0" max="8" min="8" style="29" width="5.85"/>
    <col collapsed="false" customWidth="true" hidden="false" outlineLevel="0" max="9" min="9" style="30" width="1.7"/>
    <col collapsed="false" customWidth="true" hidden="false" outlineLevel="0" max="10" min="10" style="29" width="10.71"/>
    <col collapsed="false" customWidth="true" hidden="false" outlineLevel="0" max="11" min="11" style="30" width="1.7"/>
    <col collapsed="false" customWidth="true" hidden="false" outlineLevel="0" max="12" min="12" style="29" width="10.71"/>
    <col collapsed="false" customWidth="true" hidden="false" outlineLevel="0" max="13" min="13" style="31" width="1.7"/>
    <col collapsed="false" customWidth="true" hidden="false" outlineLevel="0" max="14" min="14" style="29" width="10.71"/>
    <col collapsed="false" customWidth="true" hidden="false" outlineLevel="0" max="15" min="15" style="30" width="1.7"/>
    <col collapsed="false" customWidth="true" hidden="false" outlineLevel="0" max="16" min="16" style="29" width="10.71"/>
    <col collapsed="false" customWidth="true" hidden="false" outlineLevel="0" max="17" min="17" style="31" width="1.7"/>
    <col collapsed="false" customWidth="false" hidden="false" outlineLevel="0" max="18" min="18" style="29" width="9.14"/>
    <col collapsed="false" customWidth="true" hidden="false" outlineLevel="0" max="19" min="19" style="29" width="8.7"/>
    <col collapsed="false" customWidth="true" hidden="true" outlineLevel="0" max="20" min="20" style="29" width="8.85"/>
    <col collapsed="false" customWidth="true" hidden="false" outlineLevel="0" max="21" min="21" style="29" width="5.71"/>
    <col collapsed="false" customWidth="false" hidden="false" outlineLevel="0" max="257" min="22" style="29" width="9.14"/>
  </cols>
  <sheetData>
    <row r="1" s="36" customFormat="true" ht="21.75" hidden="false" customHeight="true" outlineLevel="0" collapsed="false">
      <c r="A1" s="32" t="s">
        <v>173</v>
      </c>
      <c r="B1" s="32"/>
      <c r="C1" s="32"/>
      <c r="D1" s="32"/>
      <c r="E1" s="32"/>
      <c r="F1" s="32"/>
      <c r="G1" s="32"/>
      <c r="H1" s="32"/>
      <c r="I1" s="33"/>
      <c r="J1" s="34"/>
      <c r="K1" s="34"/>
      <c r="L1" s="35"/>
      <c r="M1" s="33"/>
      <c r="N1" s="33"/>
      <c r="O1" s="33"/>
      <c r="Q1" s="33"/>
    </row>
    <row r="2" s="37" customFormat="true" ht="12.75" hidden="false" customHeight="true" outlineLevel="0" collapsed="false">
      <c r="A2" s="32"/>
      <c r="B2" s="32"/>
      <c r="C2" s="32"/>
      <c r="D2" s="32"/>
      <c r="E2" s="32"/>
      <c r="F2" s="32"/>
      <c r="G2" s="32"/>
      <c r="H2" s="32"/>
      <c r="I2" s="31"/>
      <c r="J2" s="34"/>
      <c r="K2" s="34"/>
      <c r="L2" s="34"/>
      <c r="M2" s="31"/>
      <c r="O2" s="31"/>
      <c r="Q2" s="31"/>
    </row>
    <row r="3" s="44" customFormat="true" ht="10.5" hidden="false" customHeight="true" outlineLevel="0" collapsed="false">
      <c r="A3" s="38"/>
      <c r="B3" s="38"/>
      <c r="C3" s="38"/>
      <c r="D3" s="38"/>
      <c r="E3" s="38"/>
      <c r="F3" s="38"/>
      <c r="G3" s="38"/>
      <c r="H3" s="38"/>
      <c r="I3" s="39"/>
      <c r="J3" s="40"/>
      <c r="K3" s="41"/>
      <c r="L3" s="42"/>
      <c r="M3" s="39"/>
      <c r="N3" s="38"/>
      <c r="O3" s="39"/>
      <c r="P3" s="38"/>
      <c r="Q3" s="43"/>
    </row>
    <row r="4" s="54" customFormat="true" ht="11.25" hidden="false" customHeight="true" outlineLevel="0" collapsed="false">
      <c r="A4" s="45" t="n">
        <f aca="false">'[2]Week SetUp'!$A$10</f>
        <v>0</v>
      </c>
      <c r="B4" s="45"/>
      <c r="C4" s="45"/>
      <c r="D4" s="46"/>
      <c r="E4" s="46"/>
      <c r="F4" s="47" t="n">
        <f aca="false">'[2]Week SetUp'!$C$10</f>
        <v>0</v>
      </c>
      <c r="G4" s="48"/>
      <c r="H4" s="46"/>
      <c r="I4" s="49"/>
      <c r="J4" s="50"/>
      <c r="K4" s="51"/>
      <c r="L4" s="52" t="n">
        <f aca="false">'[2]Week SetUp'!$A$12</f>
        <v>0</v>
      </c>
      <c r="M4" s="49"/>
      <c r="N4" s="46"/>
      <c r="O4" s="49"/>
      <c r="P4" s="46"/>
      <c r="Q4" s="53" t="n">
        <f aca="false">'[2]Week SetUp'!$E$10</f>
        <v>0</v>
      </c>
    </row>
    <row r="5" s="44" customFormat="true" ht="9.75" hidden="false" customHeight="false" outlineLevel="0" collapsed="false">
      <c r="A5" s="55"/>
      <c r="B5" s="56"/>
      <c r="C5" s="56"/>
      <c r="D5" s="56" t="s">
        <v>174</v>
      </c>
      <c r="E5" s="57" t="s">
        <v>175</v>
      </c>
      <c r="F5" s="57" t="s">
        <v>176</v>
      </c>
      <c r="G5" s="57"/>
      <c r="H5" s="57" t="s">
        <v>177</v>
      </c>
      <c r="I5" s="57"/>
      <c r="J5" s="56" t="s">
        <v>178</v>
      </c>
      <c r="K5" s="58"/>
      <c r="L5" s="56" t="s">
        <v>179</v>
      </c>
      <c r="M5" s="58"/>
      <c r="N5" s="56" t="s">
        <v>180</v>
      </c>
      <c r="O5" s="58"/>
      <c r="P5" s="56" t="s">
        <v>181</v>
      </c>
      <c r="Q5" s="59"/>
    </row>
    <row r="6" s="44" customFormat="true" ht="3.75" hidden="false" customHeight="true" outlineLevel="0" collapsed="false">
      <c r="A6" s="60"/>
      <c r="B6" s="61"/>
      <c r="C6" s="61"/>
      <c r="D6" s="61"/>
      <c r="E6" s="62"/>
      <c r="F6" s="62"/>
      <c r="G6" s="63"/>
      <c r="H6" s="62"/>
      <c r="I6" s="64"/>
      <c r="J6" s="61"/>
      <c r="K6" s="64"/>
      <c r="L6" s="61"/>
      <c r="M6" s="64"/>
      <c r="N6" s="61"/>
      <c r="O6" s="64"/>
      <c r="P6" s="61"/>
      <c r="Q6" s="65"/>
    </row>
    <row r="7" s="76" customFormat="true" ht="10.5" hidden="false" customHeight="true" outlineLevel="0" collapsed="false">
      <c r="A7" s="66" t="n">
        <v>1</v>
      </c>
      <c r="B7" s="67" t="str">
        <f aca="false">IF($D7="","",VLOOKUP($D7,'[2]Boys Do Main Draw Prep'!$A$7:$V$71,20))</f>
        <v/>
      </c>
      <c r="C7" s="67" t="n">
        <f aca="false">IF($D7="","",VLOOKUP($D7,'[2]Boys Do Main Draw Prep'!$A$7:$V$71,21))</f>
        <v>0</v>
      </c>
      <c r="D7" s="68" t="n">
        <v>1</v>
      </c>
      <c r="E7" s="69" t="s">
        <v>12</v>
      </c>
      <c r="F7" s="69" t="str">
        <f aca="false">IF($D7="","",VLOOKUP($D7,'[2]Boys Do Main Draw Prep'!$A$7:$V$71,3))</f>
        <v/>
      </c>
      <c r="G7" s="70"/>
      <c r="H7" s="69" t="str">
        <f aca="false">IF($D7="","",VLOOKUP($D7,'[2]Boys Do Main Draw Prep'!$A$7:$V$71,4))</f>
        <v/>
      </c>
      <c r="I7" s="71"/>
      <c r="J7" s="72"/>
      <c r="K7" s="73"/>
      <c r="L7" s="72"/>
      <c r="M7" s="73"/>
      <c r="N7" s="72"/>
      <c r="O7" s="73"/>
      <c r="P7" s="72"/>
      <c r="Q7" s="74" t="s">
        <v>182</v>
      </c>
      <c r="R7" s="75"/>
      <c r="T7" s="77" t="str">
        <f aca="false">'[2]SetUp Officials'!P21</f>
        <v>Umpire</v>
      </c>
    </row>
    <row r="8" s="76" customFormat="true" ht="9.6" hidden="false" customHeight="true" outlineLevel="0" collapsed="false">
      <c r="A8" s="78"/>
      <c r="B8" s="79"/>
      <c r="C8" s="79"/>
      <c r="D8" s="79"/>
      <c r="E8" s="69" t="s">
        <v>14</v>
      </c>
      <c r="F8" s="69" t="str">
        <f aca="false">IF($D7="","",VLOOKUP($D7,'[2]Boys Do Main Draw Prep'!$A$7:$V$71,8))</f>
        <v/>
      </c>
      <c r="G8" s="70"/>
      <c r="H8" s="69" t="str">
        <f aca="false">IF($D7="","",VLOOKUP($D7,'[2]Boys Do Main Draw Prep'!$A$7:$V$71,9))</f>
        <v/>
      </c>
      <c r="I8" s="80"/>
      <c r="J8" s="81" t="str">
        <f aca="false">IF(I8="a",E7,IF(I8="b",E9,""))</f>
        <v/>
      </c>
      <c r="K8" s="82"/>
      <c r="L8" s="72"/>
      <c r="M8" s="73"/>
      <c r="N8" s="72"/>
      <c r="O8" s="73"/>
      <c r="P8" s="72"/>
      <c r="Q8" s="83"/>
      <c r="R8" s="75"/>
      <c r="T8" s="84" t="str">
        <f aca="false">'[2]SetUp Officials'!P22</f>
        <v> </v>
      </c>
    </row>
    <row r="9" s="76" customFormat="true" ht="9.6" hidden="false" customHeight="true" outlineLevel="0" collapsed="false">
      <c r="A9" s="78"/>
      <c r="B9" s="85"/>
      <c r="C9" s="85"/>
      <c r="D9" s="85"/>
      <c r="E9" s="86"/>
      <c r="F9" s="86"/>
      <c r="G9" s="63"/>
      <c r="H9" s="86"/>
      <c r="I9" s="87"/>
      <c r="J9" s="88" t="str">
        <f aca="false">UPPER(IF(OR(I10="a",I10="as"),E7,IF(OR(I10="b",I10="bs"),E11,0)))</f>
        <v>КИСЕЛЬГОФ</v>
      </c>
      <c r="K9" s="89"/>
      <c r="L9" s="72"/>
      <c r="M9" s="73"/>
      <c r="N9" s="72"/>
      <c r="O9" s="73"/>
      <c r="P9" s="72"/>
      <c r="Q9" s="83"/>
      <c r="R9" s="75"/>
      <c r="T9" s="84" t="str">
        <f aca="false">'[2]SetUp Officials'!P23</f>
        <v> </v>
      </c>
    </row>
    <row r="10" s="76" customFormat="true" ht="9.6" hidden="false" customHeight="true" outlineLevel="0" collapsed="false">
      <c r="A10" s="78"/>
      <c r="B10" s="85"/>
      <c r="C10" s="85"/>
      <c r="D10" s="85"/>
      <c r="E10" s="86"/>
      <c r="F10" s="86"/>
      <c r="G10" s="63"/>
      <c r="H10" s="90" t="s">
        <v>183</v>
      </c>
      <c r="I10" s="91" t="s">
        <v>184</v>
      </c>
      <c r="J10" s="92" t="str">
        <f aca="false">UPPER(IF(OR(I10="a",I10="as"),E8,IF(OR(I10="b",I10="bs"),E12,0)))</f>
        <v>ФЕДОРЧЕНКО</v>
      </c>
      <c r="K10" s="93"/>
      <c r="L10" s="94"/>
      <c r="M10" s="82"/>
      <c r="N10" s="72"/>
      <c r="O10" s="73"/>
      <c r="P10" s="72"/>
      <c r="Q10" s="83"/>
      <c r="R10" s="75"/>
      <c r="T10" s="84" t="str">
        <f aca="false">'[2]SetUp Officials'!P24</f>
        <v> </v>
      </c>
    </row>
    <row r="11" s="76" customFormat="true" ht="9.6" hidden="false" customHeight="true" outlineLevel="0" collapsed="false">
      <c r="A11" s="78" t="n">
        <v>2</v>
      </c>
      <c r="B11" s="67" t="str">
        <f aca="false">IF($D11="","",VLOOKUP($D11,'[2]Boys Do Main Draw Prep'!$A$7:$V$71,20))</f>
        <v/>
      </c>
      <c r="C11" s="67" t="str">
        <f aca="false">IF($D11="","",VLOOKUP($D11,'[2]Boys Do Main Draw Prep'!$A$7:$V$71,21))</f>
        <v/>
      </c>
      <c r="D11" s="68"/>
      <c r="E11" s="95" t="str">
        <f aca="false">UPPER(IF($D11="","",VLOOKUP($D11,'[2]Boys Do Main Draw Prep'!$A$7:$V$71,2)))</f>
        <v/>
      </c>
      <c r="F11" s="95" t="s">
        <v>185</v>
      </c>
      <c r="G11" s="96"/>
      <c r="H11" s="95" t="str">
        <f aca="false">IF($D11="","",VLOOKUP($D11,'[2]Boys Do Main Draw Prep'!$A$7:$V$71,4))</f>
        <v/>
      </c>
      <c r="I11" s="97"/>
      <c r="J11" s="94"/>
      <c r="K11" s="98"/>
      <c r="L11" s="99"/>
      <c r="M11" s="89"/>
      <c r="N11" s="72"/>
      <c r="O11" s="73"/>
      <c r="P11" s="72"/>
      <c r="Q11" s="83"/>
      <c r="R11" s="75"/>
      <c r="T11" s="84" t="str">
        <f aca="false">'[2]SetUp Officials'!P25</f>
        <v> </v>
      </c>
    </row>
    <row r="12" s="76" customFormat="true" ht="9.6" hidden="false" customHeight="true" outlineLevel="0" collapsed="false">
      <c r="A12" s="78"/>
      <c r="B12" s="79"/>
      <c r="C12" s="79"/>
      <c r="D12" s="79"/>
      <c r="E12" s="95" t="str">
        <f aca="false">UPPER(IF($D11="","",VLOOKUP($D11,'[2]Boys Do Main Draw Prep'!$A$7:$V$71,7)))</f>
        <v/>
      </c>
      <c r="F12" s="95" t="str">
        <f aca="false">IF($D11="","",VLOOKUP($D11,'[2]Boys Do Main Draw Prep'!$A$7:$V$71,8))</f>
        <v/>
      </c>
      <c r="G12" s="96"/>
      <c r="H12" s="95" t="str">
        <f aca="false">IF($D11="","",VLOOKUP($D11,'[2]Boys Do Main Draw Prep'!$A$7:$V$71,9))</f>
        <v/>
      </c>
      <c r="I12" s="80"/>
      <c r="J12" s="94"/>
      <c r="K12" s="98"/>
      <c r="L12" s="100"/>
      <c r="M12" s="101"/>
      <c r="N12" s="72"/>
      <c r="O12" s="73"/>
      <c r="P12" s="72"/>
      <c r="Q12" s="83"/>
      <c r="R12" s="75"/>
      <c r="T12" s="84" t="str">
        <f aca="false">'[2]SetUp Officials'!P26</f>
        <v> </v>
      </c>
    </row>
    <row r="13" s="76" customFormat="true" ht="9.6" hidden="false" customHeight="true" outlineLevel="0" collapsed="false">
      <c r="A13" s="78"/>
      <c r="B13" s="85"/>
      <c r="C13" s="85"/>
      <c r="D13" s="102"/>
      <c r="E13" s="86"/>
      <c r="F13" s="86"/>
      <c r="G13" s="63"/>
      <c r="H13" s="86"/>
      <c r="I13" s="103"/>
      <c r="J13" s="72"/>
      <c r="K13" s="104"/>
      <c r="L13" s="88" t="str">
        <f aca="false">UPPER(IF(OR(K14="a",K14="as"),J9,IF(OR(K14="b",K14="bs"),J17,0)))</f>
        <v>КИСЕЛЬГОФ</v>
      </c>
      <c r="M13" s="82"/>
      <c r="N13" s="72"/>
      <c r="O13" s="73"/>
      <c r="P13" s="72"/>
      <c r="Q13" s="83"/>
      <c r="R13" s="75"/>
      <c r="T13" s="84" t="str">
        <f aca="false">'[2]SetUp Officials'!P27</f>
        <v> </v>
      </c>
    </row>
    <row r="14" s="76" customFormat="true" ht="9.6" hidden="false" customHeight="true" outlineLevel="0" collapsed="false">
      <c r="A14" s="78"/>
      <c r="B14" s="85"/>
      <c r="C14" s="85"/>
      <c r="D14" s="102"/>
      <c r="E14" s="86"/>
      <c r="F14" s="86"/>
      <c r="G14" s="63"/>
      <c r="H14" s="86"/>
      <c r="I14" s="105"/>
      <c r="J14" s="90" t="s">
        <v>183</v>
      </c>
      <c r="K14" s="91" t="s">
        <v>186</v>
      </c>
      <c r="L14" s="92" t="str">
        <f aca="false">UPPER(IF(OR(K14="a",K14="as"),J10,IF(OR(K14="b",K14="bs"),J18,0)))</f>
        <v>ФЕДОРЧЕНКО</v>
      </c>
      <c r="M14" s="93"/>
      <c r="N14" s="94"/>
      <c r="O14" s="82"/>
      <c r="P14" s="72"/>
      <c r="Q14" s="83"/>
      <c r="R14" s="75"/>
      <c r="T14" s="84" t="str">
        <f aca="false">'[2]SetUp Officials'!P28</f>
        <v> </v>
      </c>
    </row>
    <row r="15" s="76" customFormat="true" ht="9.6" hidden="false" customHeight="true" outlineLevel="0" collapsed="false">
      <c r="A15" s="106" t="n">
        <v>3</v>
      </c>
      <c r="B15" s="67" t="str">
        <f aca="false">IF($D15="","",VLOOKUP($D15,'[2]Boys Do Main Draw Prep'!$A$7:$V$71,20))</f>
        <v/>
      </c>
      <c r="C15" s="67" t="str">
        <f aca="false">IF($D15="","",VLOOKUP($D15,'[2]Boys Do Main Draw Prep'!$A$7:$V$71,21))</f>
        <v/>
      </c>
      <c r="D15" s="68"/>
      <c r="E15" s="95" t="s">
        <v>129</v>
      </c>
      <c r="F15" s="95" t="str">
        <f aca="false">IF($D15="","",VLOOKUP($D15,'[2]Boys Do Main Draw Prep'!$A$7:$V$71,3))</f>
        <v/>
      </c>
      <c r="G15" s="96"/>
      <c r="H15" s="95" t="str">
        <f aca="false">IF($D15="","",VLOOKUP($D15,'[2]Boys Do Main Draw Prep'!$A$7:$V$71,4))</f>
        <v/>
      </c>
      <c r="I15" s="71"/>
      <c r="J15" s="72"/>
      <c r="K15" s="98"/>
      <c r="L15" s="72" t="n">
        <v>84</v>
      </c>
      <c r="M15" s="98"/>
      <c r="N15" s="99"/>
      <c r="O15" s="82"/>
      <c r="P15" s="72"/>
      <c r="Q15" s="83"/>
      <c r="R15" s="75"/>
      <c r="T15" s="84" t="str">
        <f aca="false">'[2]SetUp Officials'!P29</f>
        <v> </v>
      </c>
    </row>
    <row r="16" s="76" customFormat="true" ht="9.6" hidden="false" customHeight="true" outlineLevel="0" collapsed="false">
      <c r="A16" s="78"/>
      <c r="B16" s="79"/>
      <c r="C16" s="79"/>
      <c r="D16" s="79"/>
      <c r="E16" s="95" t="s">
        <v>131</v>
      </c>
      <c r="F16" s="95" t="str">
        <f aca="false">IF($D15="","",VLOOKUP($D15,'[2]Boys Do Main Draw Prep'!$A$7:$V$71,8))</f>
        <v/>
      </c>
      <c r="G16" s="96"/>
      <c r="H16" s="95" t="str">
        <f aca="false">IF($D15="","",VLOOKUP($D15,'[2]Boys Do Main Draw Prep'!$A$7:$V$71,9))</f>
        <v/>
      </c>
      <c r="I16" s="80"/>
      <c r="J16" s="81" t="str">
        <f aca="false">IF(I16="a",E15,IF(I16="b",E17,""))</f>
        <v/>
      </c>
      <c r="K16" s="98"/>
      <c r="L16" s="72"/>
      <c r="M16" s="98"/>
      <c r="N16" s="94"/>
      <c r="O16" s="82"/>
      <c r="P16" s="72"/>
      <c r="Q16" s="83"/>
      <c r="R16" s="75"/>
      <c r="T16" s="107" t="str">
        <f aca="false">'[2]SetUp Officials'!P30</f>
        <v>None</v>
      </c>
    </row>
    <row r="17" s="76" customFormat="true" ht="9.6" hidden="false" customHeight="true" outlineLevel="0" collapsed="false">
      <c r="A17" s="78"/>
      <c r="B17" s="85"/>
      <c r="C17" s="85"/>
      <c r="D17" s="102"/>
      <c r="E17" s="86"/>
      <c r="F17" s="86"/>
      <c r="G17" s="63"/>
      <c r="H17" s="86"/>
      <c r="I17" s="87"/>
      <c r="J17" s="88" t="s">
        <v>129</v>
      </c>
      <c r="K17" s="108"/>
      <c r="L17" s="72"/>
      <c r="M17" s="98"/>
      <c r="N17" s="94"/>
      <c r="O17" s="82"/>
      <c r="P17" s="72"/>
      <c r="Q17" s="83"/>
      <c r="R17" s="75"/>
    </row>
    <row r="18" s="76" customFormat="true" ht="9.6" hidden="false" customHeight="true" outlineLevel="0" collapsed="false">
      <c r="A18" s="78"/>
      <c r="B18" s="85"/>
      <c r="C18" s="85"/>
      <c r="D18" s="102"/>
      <c r="E18" s="86"/>
      <c r="F18" s="86"/>
      <c r="G18" s="63"/>
      <c r="H18" s="90" t="s">
        <v>183</v>
      </c>
      <c r="I18" s="91"/>
      <c r="J18" s="92" t="s">
        <v>131</v>
      </c>
      <c r="K18" s="109"/>
      <c r="L18" s="94"/>
      <c r="M18" s="98"/>
      <c r="N18" s="94"/>
      <c r="O18" s="82"/>
      <c r="P18" s="72"/>
      <c r="Q18" s="83"/>
      <c r="R18" s="75"/>
    </row>
    <row r="19" s="76" customFormat="true" ht="9.6" hidden="false" customHeight="true" outlineLevel="0" collapsed="false">
      <c r="A19" s="78" t="n">
        <v>4</v>
      </c>
      <c r="B19" s="67" t="str">
        <f aca="false">IF($D19="","",VLOOKUP($D19,'[2]Boys Do Main Draw Prep'!$A$7:$V$71,20))</f>
        <v/>
      </c>
      <c r="C19" s="67" t="str">
        <f aca="false">IF($D19="","",VLOOKUP($D19,'[2]Boys Do Main Draw Prep'!$A$7:$V$71,21))</f>
        <v/>
      </c>
      <c r="D19" s="68"/>
      <c r="E19" s="95" t="s">
        <v>149</v>
      </c>
      <c r="F19" s="95" t="str">
        <f aca="false">IF($D19="","",VLOOKUP($D19,'[2]Boys Do Main Draw Prep'!$A$7:$V$71,3))</f>
        <v/>
      </c>
      <c r="G19" s="96"/>
      <c r="H19" s="95" t="str">
        <f aca="false">IF($D19="","",VLOOKUP($D19,'[2]Boys Do Main Draw Prep'!$A$7:$V$71,4))</f>
        <v/>
      </c>
      <c r="I19" s="97"/>
      <c r="J19" s="94" t="n">
        <v>82</v>
      </c>
      <c r="K19" s="82"/>
      <c r="L19" s="99"/>
      <c r="M19" s="108"/>
      <c r="N19" s="94"/>
      <c r="O19" s="82"/>
      <c r="P19" s="72"/>
      <c r="Q19" s="83"/>
      <c r="R19" s="75"/>
    </row>
    <row r="20" s="76" customFormat="true" ht="9.6" hidden="false" customHeight="true" outlineLevel="0" collapsed="false">
      <c r="A20" s="78"/>
      <c r="B20" s="79"/>
      <c r="C20" s="79"/>
      <c r="D20" s="79"/>
      <c r="E20" s="95" t="s">
        <v>151</v>
      </c>
      <c r="F20" s="95" t="str">
        <f aca="false">IF($D19="","",VLOOKUP($D19,'[2]Boys Do Main Draw Prep'!$A$7:$V$71,8))</f>
        <v/>
      </c>
      <c r="G20" s="96"/>
      <c r="H20" s="95" t="str">
        <f aca="false">IF($D19="","",VLOOKUP($D19,'[2]Boys Do Main Draw Prep'!$A$7:$V$71,9))</f>
        <v/>
      </c>
      <c r="I20" s="80"/>
      <c r="J20" s="94"/>
      <c r="K20" s="82"/>
      <c r="L20" s="100"/>
      <c r="M20" s="110"/>
      <c r="N20" s="94"/>
      <c r="O20" s="82"/>
      <c r="P20" s="72"/>
      <c r="Q20" s="83"/>
      <c r="R20" s="75"/>
    </row>
    <row r="21" s="76" customFormat="true" ht="9.6" hidden="false" customHeight="true" outlineLevel="0" collapsed="false">
      <c r="A21" s="78"/>
      <c r="B21" s="85"/>
      <c r="C21" s="85"/>
      <c r="D21" s="85"/>
      <c r="E21" s="86"/>
      <c r="F21" s="86"/>
      <c r="G21" s="63"/>
      <c r="H21" s="86"/>
      <c r="I21" s="103"/>
      <c r="J21" s="72"/>
      <c r="K21" s="73"/>
      <c r="L21" s="94"/>
      <c r="M21" s="104"/>
      <c r="N21" s="88" t="str">
        <f aca="false">UPPER(IF(OR(M22="a",M22="as"),L13,IF(OR(M22="b",M22="bs"),L29,0)))</f>
        <v>ВОРОНИН</v>
      </c>
      <c r="O21" s="82"/>
      <c r="P21" s="72"/>
      <c r="Q21" s="83"/>
      <c r="R21" s="75"/>
    </row>
    <row r="22" s="76" customFormat="true" ht="9.6" hidden="false" customHeight="true" outlineLevel="0" collapsed="false">
      <c r="A22" s="78"/>
      <c r="B22" s="85"/>
      <c r="C22" s="85"/>
      <c r="D22" s="85"/>
      <c r="E22" s="86"/>
      <c r="F22" s="86"/>
      <c r="G22" s="63"/>
      <c r="H22" s="86"/>
      <c r="I22" s="105"/>
      <c r="J22" s="72"/>
      <c r="K22" s="73"/>
      <c r="L22" s="90" t="s">
        <v>183</v>
      </c>
      <c r="M22" s="91" t="s">
        <v>187</v>
      </c>
      <c r="N22" s="92" t="str">
        <f aca="false">UPPER(IF(OR(M22="a",M22="as"),L14,IF(OR(M22="b",M22="bs"),L30,0)))</f>
        <v>НАЗАРЕНКО</v>
      </c>
      <c r="O22" s="93"/>
      <c r="P22" s="94"/>
      <c r="Q22" s="111"/>
      <c r="R22" s="75"/>
    </row>
    <row r="23" s="76" customFormat="true" ht="9.6" hidden="false" customHeight="true" outlineLevel="0" collapsed="false">
      <c r="A23" s="78" t="n">
        <v>5</v>
      </c>
      <c r="B23" s="67" t="str">
        <f aca="false">IF($D23="","",VLOOKUP($D23,'[2]Boys Do Main Draw Prep'!$A$7:$V$71,20))</f>
        <v/>
      </c>
      <c r="C23" s="67" t="str">
        <f aca="false">IF($D23="","",VLOOKUP($D23,'[2]Boys Do Main Draw Prep'!$A$7:$V$71,21))</f>
        <v/>
      </c>
      <c r="D23" s="68"/>
      <c r="E23" s="95" t="s">
        <v>169</v>
      </c>
      <c r="F23" s="95" t="str">
        <f aca="false">IF($D23="","",VLOOKUP($D23,'[2]Boys Do Main Draw Prep'!$A$7:$V$71,3))</f>
        <v/>
      </c>
      <c r="G23" s="96"/>
      <c r="H23" s="95" t="str">
        <f aca="false">IF($D23="","",VLOOKUP($D23,'[2]Boys Do Main Draw Prep'!$A$7:$V$71,4))</f>
        <v/>
      </c>
      <c r="I23" s="71"/>
      <c r="J23" s="72"/>
      <c r="K23" s="73"/>
      <c r="L23" s="72"/>
      <c r="M23" s="98"/>
      <c r="N23" s="72" t="n">
        <v>83</v>
      </c>
      <c r="O23" s="98"/>
      <c r="P23" s="72"/>
      <c r="Q23" s="111"/>
      <c r="R23" s="75"/>
    </row>
    <row r="24" s="76" customFormat="true" ht="9.6" hidden="false" customHeight="true" outlineLevel="0" collapsed="false">
      <c r="A24" s="78"/>
      <c r="B24" s="79"/>
      <c r="C24" s="79"/>
      <c r="D24" s="79"/>
      <c r="E24" s="67" t="s">
        <v>170</v>
      </c>
      <c r="F24" s="69" t="str">
        <f aca="false">IF($D23="","",VLOOKUP($D23,'[2]Boys Do Main Draw Prep'!$A$7:$V$71,8))</f>
        <v/>
      </c>
      <c r="G24" s="70"/>
      <c r="H24" s="69" t="str">
        <f aca="false">IF($D23="","",VLOOKUP($D23,'[2]Boys Do Main Draw Prep'!$A$7:$V$71,9))</f>
        <v/>
      </c>
      <c r="I24" s="80"/>
      <c r="J24" s="81" t="str">
        <f aca="false">IF(I24="a",E23,IF(I24="b",E25,""))</f>
        <v/>
      </c>
      <c r="K24" s="82"/>
      <c r="L24" s="72"/>
      <c r="M24" s="98"/>
      <c r="N24" s="72"/>
      <c r="O24" s="98"/>
      <c r="P24" s="72"/>
      <c r="Q24" s="111"/>
      <c r="R24" s="75"/>
    </row>
    <row r="25" s="76" customFormat="true" ht="9.6" hidden="false" customHeight="true" outlineLevel="0" collapsed="false">
      <c r="A25" s="78"/>
      <c r="B25" s="85"/>
      <c r="C25" s="85"/>
      <c r="D25" s="85"/>
      <c r="E25" s="86"/>
      <c r="F25" s="86"/>
      <c r="G25" s="63"/>
      <c r="H25" s="86"/>
      <c r="I25" s="87"/>
      <c r="J25" s="88" t="s">
        <v>169</v>
      </c>
      <c r="K25" s="89"/>
      <c r="L25" s="72"/>
      <c r="M25" s="98"/>
      <c r="N25" s="72"/>
      <c r="O25" s="98"/>
      <c r="P25" s="72"/>
      <c r="Q25" s="111"/>
      <c r="R25" s="75"/>
    </row>
    <row r="26" s="76" customFormat="true" ht="9.6" hidden="false" customHeight="true" outlineLevel="0" collapsed="false">
      <c r="A26" s="78"/>
      <c r="B26" s="85"/>
      <c r="C26" s="85"/>
      <c r="D26" s="85"/>
      <c r="E26" s="86"/>
      <c r="F26" s="86"/>
      <c r="G26" s="63"/>
      <c r="H26" s="90" t="s">
        <v>183</v>
      </c>
      <c r="I26" s="91"/>
      <c r="J26" s="92" t="s">
        <v>170</v>
      </c>
      <c r="K26" s="93"/>
      <c r="L26" s="94"/>
      <c r="M26" s="98"/>
      <c r="N26" s="72"/>
      <c r="O26" s="98"/>
      <c r="P26" s="72"/>
      <c r="Q26" s="111"/>
      <c r="R26" s="75"/>
    </row>
    <row r="27" s="76" customFormat="true" ht="9.6" hidden="false" customHeight="true" outlineLevel="0" collapsed="false">
      <c r="A27" s="78" t="n">
        <v>6</v>
      </c>
      <c r="B27" s="67" t="str">
        <f aca="false">IF($D27="","",VLOOKUP($D27,'[2]Boys Do Main Draw Prep'!$A$7:$V$71,20))</f>
        <v/>
      </c>
      <c r="C27" s="67" t="str">
        <f aca="false">IF($D27="","",VLOOKUP($D27,'[2]Boys Do Main Draw Prep'!$A$7:$V$71,21))</f>
        <v/>
      </c>
      <c r="D27" s="68"/>
      <c r="E27" s="95" t="s">
        <v>20</v>
      </c>
      <c r="F27" s="95" t="str">
        <f aca="false">IF($D27="","",VLOOKUP($D27,'[2]Boys Do Main Draw Prep'!$A$7:$V$71,3))</f>
        <v/>
      </c>
      <c r="G27" s="96"/>
      <c r="H27" s="95" t="str">
        <f aca="false">IF($D27="","",VLOOKUP($D27,'[2]Boys Do Main Draw Prep'!$A$7:$V$71,4))</f>
        <v/>
      </c>
      <c r="I27" s="97"/>
      <c r="J27" s="94" t="n">
        <v>83</v>
      </c>
      <c r="K27" s="98"/>
      <c r="L27" s="99"/>
      <c r="M27" s="108"/>
      <c r="N27" s="72"/>
      <c r="O27" s="98"/>
      <c r="P27" s="72"/>
      <c r="Q27" s="111"/>
      <c r="R27" s="75"/>
    </row>
    <row r="28" s="76" customFormat="true" ht="9.6" hidden="false" customHeight="true" outlineLevel="0" collapsed="false">
      <c r="A28" s="78"/>
      <c r="B28" s="79"/>
      <c r="C28" s="79"/>
      <c r="D28" s="79"/>
      <c r="E28" s="95" t="s">
        <v>22</v>
      </c>
      <c r="F28" s="95" t="str">
        <f aca="false">IF($D27="","",VLOOKUP($D27,'[2]Boys Do Main Draw Prep'!$A$7:$V$71,8))</f>
        <v/>
      </c>
      <c r="G28" s="96"/>
      <c r="H28" s="95" t="str">
        <f aca="false">IF($D27="","",VLOOKUP($D27,'[2]Boys Do Main Draw Prep'!$A$7:$V$71,9))</f>
        <v/>
      </c>
      <c r="I28" s="80"/>
      <c r="J28" s="94"/>
      <c r="K28" s="98"/>
      <c r="L28" s="100"/>
      <c r="M28" s="110"/>
      <c r="N28" s="72"/>
      <c r="O28" s="98"/>
      <c r="P28" s="72"/>
      <c r="Q28" s="111"/>
      <c r="R28" s="75"/>
    </row>
    <row r="29" s="76" customFormat="true" ht="9.6" hidden="false" customHeight="true" outlineLevel="0" collapsed="false">
      <c r="A29" s="78"/>
      <c r="B29" s="85"/>
      <c r="C29" s="85"/>
      <c r="D29" s="102"/>
      <c r="E29" s="86"/>
      <c r="F29" s="86"/>
      <c r="G29" s="63"/>
      <c r="H29" s="86"/>
      <c r="I29" s="103"/>
      <c r="J29" s="72"/>
      <c r="K29" s="104"/>
      <c r="L29" s="88" t="s">
        <v>26</v>
      </c>
      <c r="M29" s="98"/>
      <c r="N29" s="72"/>
      <c r="O29" s="98"/>
      <c r="P29" s="72"/>
      <c r="Q29" s="111"/>
      <c r="R29" s="75"/>
    </row>
    <row r="30" s="76" customFormat="true" ht="9.6" hidden="false" customHeight="true" outlineLevel="0" collapsed="false">
      <c r="A30" s="78"/>
      <c r="B30" s="85"/>
      <c r="C30" s="85"/>
      <c r="D30" s="102"/>
      <c r="E30" s="86"/>
      <c r="F30" s="86"/>
      <c r="G30" s="63"/>
      <c r="H30" s="86"/>
      <c r="I30" s="105"/>
      <c r="J30" s="90" t="s">
        <v>183</v>
      </c>
      <c r="K30" s="91"/>
      <c r="L30" s="92" t="s">
        <v>28</v>
      </c>
      <c r="M30" s="109"/>
      <c r="N30" s="94"/>
      <c r="O30" s="98"/>
      <c r="P30" s="72"/>
      <c r="Q30" s="111"/>
      <c r="R30" s="75"/>
    </row>
    <row r="31" s="76" customFormat="true" ht="9.6" hidden="false" customHeight="true" outlineLevel="0" collapsed="false">
      <c r="A31" s="106" t="n">
        <v>7</v>
      </c>
      <c r="B31" s="67" t="str">
        <f aca="false">IF($D31="","",VLOOKUP($D31,'[2]Boys Do Main Draw Prep'!$A$7:$V$71,20))</f>
        <v/>
      </c>
      <c r="C31" s="67" t="str">
        <f aca="false">IF($D31="","",VLOOKUP($D31,'[2]Boys Do Main Draw Prep'!$A$7:$V$71,21))</f>
        <v/>
      </c>
      <c r="D31" s="68"/>
      <c r="E31" s="95" t="str">
        <f aca="false">UPPER(IF($D31="","",VLOOKUP($D31,'[2]Boys Do Main Draw Prep'!$A$7:$V$71,2)))</f>
        <v/>
      </c>
      <c r="F31" s="95" t="s">
        <v>185</v>
      </c>
      <c r="G31" s="96"/>
      <c r="H31" s="95" t="str">
        <f aca="false">IF($D31="","",VLOOKUP($D31,'[2]Boys Do Main Draw Prep'!$A$7:$V$71,4))</f>
        <v/>
      </c>
      <c r="I31" s="71"/>
      <c r="J31" s="72"/>
      <c r="K31" s="98"/>
      <c r="L31" s="72" t="n">
        <v>86</v>
      </c>
      <c r="M31" s="112"/>
      <c r="N31" s="99"/>
      <c r="O31" s="98"/>
      <c r="P31" s="72"/>
      <c r="Q31" s="111"/>
      <c r="R31" s="75"/>
    </row>
    <row r="32" s="76" customFormat="true" ht="9.6" hidden="false" customHeight="true" outlineLevel="0" collapsed="false">
      <c r="A32" s="78"/>
      <c r="B32" s="79"/>
      <c r="C32" s="79"/>
      <c r="D32" s="79"/>
      <c r="E32" s="95" t="str">
        <f aca="false">UPPER(IF($D31="","",VLOOKUP($D31,'[2]Boys Do Main Draw Prep'!$A$7:$V$71,7)))</f>
        <v/>
      </c>
      <c r="F32" s="95" t="str">
        <f aca="false">IF($D31="","",VLOOKUP($D31,'[2]Boys Do Main Draw Prep'!$A$7:$V$71,8))</f>
        <v/>
      </c>
      <c r="G32" s="96"/>
      <c r="H32" s="95" t="str">
        <f aca="false">IF($D31="","",VLOOKUP($D31,'[2]Boys Do Main Draw Prep'!$A$7:$V$71,9))</f>
        <v/>
      </c>
      <c r="I32" s="80"/>
      <c r="J32" s="81" t="str">
        <f aca="false">IF(I32="a",E31,IF(I32="b",E33,""))</f>
        <v/>
      </c>
      <c r="K32" s="98"/>
      <c r="L32" s="72"/>
      <c r="M32" s="82"/>
      <c r="N32" s="94"/>
      <c r="O32" s="98"/>
      <c r="P32" s="72"/>
      <c r="Q32" s="111"/>
      <c r="R32" s="75"/>
    </row>
    <row r="33" s="76" customFormat="true" ht="9.6" hidden="false" customHeight="true" outlineLevel="0" collapsed="false">
      <c r="A33" s="78"/>
      <c r="B33" s="85"/>
      <c r="C33" s="85"/>
      <c r="D33" s="102"/>
      <c r="E33" s="86"/>
      <c r="F33" s="86"/>
      <c r="G33" s="63"/>
      <c r="H33" s="86"/>
      <c r="I33" s="87"/>
      <c r="J33" s="88" t="str">
        <f aca="false">UPPER(IF(OR(I34="a",I34="as"),E31,IF(OR(I34="b",I34="bs"),E35,0)))</f>
        <v>ВОРОНИН</v>
      </c>
      <c r="K33" s="108"/>
      <c r="L33" s="72"/>
      <c r="M33" s="82"/>
      <c r="N33" s="94"/>
      <c r="O33" s="98"/>
      <c r="P33" s="72"/>
      <c r="Q33" s="111"/>
      <c r="R33" s="75"/>
    </row>
    <row r="34" s="76" customFormat="true" ht="9.6" hidden="false" customHeight="true" outlineLevel="0" collapsed="false">
      <c r="A34" s="78"/>
      <c r="B34" s="85"/>
      <c r="C34" s="85"/>
      <c r="D34" s="102"/>
      <c r="E34" s="86"/>
      <c r="F34" s="86"/>
      <c r="G34" s="63"/>
      <c r="H34" s="90" t="s">
        <v>183</v>
      </c>
      <c r="I34" s="91" t="s">
        <v>188</v>
      </c>
      <c r="J34" s="92" t="str">
        <f aca="false">UPPER(IF(OR(I34="a",I34="as"),E32,IF(OR(I34="b",I34="bs"),E36,0)))</f>
        <v>НАЗАРЕНКО</v>
      </c>
      <c r="K34" s="109"/>
      <c r="L34" s="94"/>
      <c r="M34" s="82"/>
      <c r="N34" s="94"/>
      <c r="O34" s="98"/>
      <c r="P34" s="72"/>
      <c r="Q34" s="111"/>
      <c r="R34" s="75"/>
    </row>
    <row r="35" s="76" customFormat="true" ht="9.6" hidden="false" customHeight="true" outlineLevel="0" collapsed="false">
      <c r="A35" s="66" t="n">
        <v>8</v>
      </c>
      <c r="B35" s="67" t="str">
        <f aca="false">IF($D35="","",VLOOKUP($D35,'[2]Boys Do Main Draw Prep'!$A$7:$V$71,20))</f>
        <v/>
      </c>
      <c r="C35" s="67" t="n">
        <f aca="false">IF($D35="","",VLOOKUP($D35,'[2]Boys Do Main Draw Prep'!$A$7:$V$71,21))</f>
        <v>0</v>
      </c>
      <c r="D35" s="68" t="n">
        <v>16</v>
      </c>
      <c r="E35" s="69" t="s">
        <v>26</v>
      </c>
      <c r="F35" s="69" t="str">
        <f aca="false">IF($D35="","",VLOOKUP($D35,'[2]Boys Do Main Draw Prep'!$A$7:$V$71,3))</f>
        <v/>
      </c>
      <c r="G35" s="70"/>
      <c r="H35" s="69" t="str">
        <f aca="false">IF($D35="","",VLOOKUP($D35,'[2]Boys Do Main Draw Prep'!$A$7:$V$71,4))</f>
        <v/>
      </c>
      <c r="I35" s="97"/>
      <c r="J35" s="94"/>
      <c r="K35" s="82"/>
      <c r="L35" s="99"/>
      <c r="M35" s="89"/>
      <c r="N35" s="94"/>
      <c r="O35" s="98"/>
      <c r="P35" s="72"/>
      <c r="Q35" s="111"/>
      <c r="R35" s="75"/>
    </row>
    <row r="36" s="76" customFormat="true" ht="9.6" hidden="false" customHeight="true" outlineLevel="0" collapsed="false">
      <c r="A36" s="78"/>
      <c r="B36" s="79"/>
      <c r="C36" s="79"/>
      <c r="D36" s="79"/>
      <c r="E36" s="69" t="s">
        <v>28</v>
      </c>
      <c r="F36" s="69" t="str">
        <f aca="false">IF($D35="","",VLOOKUP($D35,'[2]Boys Do Main Draw Prep'!$A$7:$V$71,8))</f>
        <v/>
      </c>
      <c r="G36" s="70"/>
      <c r="H36" s="69" t="str">
        <f aca="false">IF($D35="","",VLOOKUP($D35,'[2]Boys Do Main Draw Prep'!$A$7:$V$71,9))</f>
        <v/>
      </c>
      <c r="I36" s="80"/>
      <c r="J36" s="94"/>
      <c r="K36" s="82"/>
      <c r="L36" s="100"/>
      <c r="M36" s="101"/>
      <c r="N36" s="94"/>
      <c r="O36" s="98"/>
      <c r="P36" s="72"/>
      <c r="Q36" s="111"/>
      <c r="R36" s="75"/>
    </row>
    <row r="37" s="76" customFormat="true" ht="9.6" hidden="false" customHeight="true" outlineLevel="0" collapsed="false">
      <c r="A37" s="78"/>
      <c r="B37" s="85"/>
      <c r="C37" s="85"/>
      <c r="D37" s="102"/>
      <c r="E37" s="86"/>
      <c r="F37" s="86"/>
      <c r="G37" s="63"/>
      <c r="H37" s="86"/>
      <c r="I37" s="103"/>
      <c r="J37" s="72"/>
      <c r="K37" s="73"/>
      <c r="L37" s="94"/>
      <c r="M37" s="82"/>
      <c r="N37" s="82"/>
      <c r="O37" s="104"/>
      <c r="P37" s="88" t="str">
        <f aca="false">UPPER(IF(OR(O38="a",O38="as"),N21,IF(OR(O38="b",O38="bs"),N53,0)))</f>
        <v>ИЛЬИЧЕВ</v>
      </c>
      <c r="Q37" s="113"/>
      <c r="R37" s="75"/>
    </row>
    <row r="38" s="76" customFormat="true" ht="9.6" hidden="false" customHeight="true" outlineLevel="0" collapsed="false">
      <c r="A38" s="78"/>
      <c r="B38" s="85"/>
      <c r="C38" s="85"/>
      <c r="D38" s="102"/>
      <c r="E38" s="86"/>
      <c r="F38" s="86"/>
      <c r="G38" s="63"/>
      <c r="H38" s="86"/>
      <c r="I38" s="105"/>
      <c r="J38" s="72"/>
      <c r="K38" s="73"/>
      <c r="L38" s="94"/>
      <c r="M38" s="82"/>
      <c r="N38" s="90" t="s">
        <v>183</v>
      </c>
      <c r="O38" s="91" t="s">
        <v>187</v>
      </c>
      <c r="P38" s="92" t="str">
        <f aca="false">UPPER(IF(OR(O38="a",O38="as"),N22,IF(OR(O38="b",O38="bs"),N54,0)))</f>
        <v>ТЕРЕНТЬЕВ</v>
      </c>
      <c r="Q38" s="114"/>
      <c r="R38" s="75"/>
    </row>
    <row r="39" s="76" customFormat="true" ht="9.6" hidden="false" customHeight="true" outlineLevel="0" collapsed="false">
      <c r="A39" s="66" t="n">
        <v>9</v>
      </c>
      <c r="B39" s="67" t="str">
        <f aca="false">IF($D39="","",VLOOKUP($D39,'[2]Boys Do Main Draw Prep'!$A$7:$V$71,20))</f>
        <v/>
      </c>
      <c r="C39" s="67" t="n">
        <f aca="false">IF($D39="","",VLOOKUP($D39,'[2]Boys Do Main Draw Prep'!$A$7:$V$71,21))</f>
        <v>0</v>
      </c>
      <c r="D39" s="68" t="n">
        <v>11</v>
      </c>
      <c r="E39" s="69" t="s">
        <v>139</v>
      </c>
      <c r="F39" s="69" t="str">
        <f aca="false">IF($D39="","",VLOOKUP($D39,'[2]Boys Do Main Draw Prep'!$A$7:$V$71,3))</f>
        <v/>
      </c>
      <c r="G39" s="70"/>
      <c r="H39" s="69" t="str">
        <f aca="false">IF($D39="","",VLOOKUP($D39,'[2]Boys Do Main Draw Prep'!$A$7:$V$71,4))</f>
        <v/>
      </c>
      <c r="I39" s="71"/>
      <c r="J39" s="72"/>
      <c r="K39" s="73"/>
      <c r="L39" s="72"/>
      <c r="M39" s="73"/>
      <c r="N39" s="72"/>
      <c r="O39" s="98"/>
      <c r="P39" s="115" t="n">
        <v>84</v>
      </c>
      <c r="Q39" s="111"/>
      <c r="R39" s="75"/>
    </row>
    <row r="40" s="76" customFormat="true" ht="9.6" hidden="false" customHeight="true" outlineLevel="0" collapsed="false">
      <c r="A40" s="78"/>
      <c r="B40" s="79"/>
      <c r="C40" s="79"/>
      <c r="D40" s="79"/>
      <c r="E40" s="69" t="s">
        <v>141</v>
      </c>
      <c r="F40" s="69" t="str">
        <f aca="false">IF($D39="","",VLOOKUP($D39,'[2]Boys Do Main Draw Prep'!$A$7:$V$71,8))</f>
        <v/>
      </c>
      <c r="G40" s="70"/>
      <c r="H40" s="69" t="str">
        <f aca="false">IF($D39="","",VLOOKUP($D39,'[2]Boys Do Main Draw Prep'!$A$7:$V$71,9))</f>
        <v/>
      </c>
      <c r="I40" s="80"/>
      <c r="J40" s="81" t="str">
        <f aca="false">IF(I40="a",E39,IF(I40="b",E41,""))</f>
        <v/>
      </c>
      <c r="K40" s="82"/>
      <c r="L40" s="72"/>
      <c r="M40" s="73"/>
      <c r="N40" s="72"/>
      <c r="O40" s="98"/>
      <c r="P40" s="100"/>
      <c r="Q40" s="116"/>
      <c r="R40" s="75"/>
    </row>
    <row r="41" s="76" customFormat="true" ht="9.6" hidden="false" customHeight="true" outlineLevel="0" collapsed="false">
      <c r="A41" s="78"/>
      <c r="B41" s="85"/>
      <c r="C41" s="85"/>
      <c r="D41" s="102"/>
      <c r="E41" s="86"/>
      <c r="F41" s="86"/>
      <c r="G41" s="63"/>
      <c r="H41" s="86"/>
      <c r="I41" s="87"/>
      <c r="J41" s="88" t="str">
        <f aca="false">UPPER(IF(OR(I42="a",I42="as"),E39,IF(OR(I42="b",I42="bs"),E43,0)))</f>
        <v>ИЛЬИЧЕВ</v>
      </c>
      <c r="K41" s="89"/>
      <c r="L41" s="72"/>
      <c r="M41" s="73"/>
      <c r="N41" s="72"/>
      <c r="O41" s="98"/>
      <c r="P41" s="72"/>
      <c r="Q41" s="111"/>
      <c r="R41" s="75"/>
    </row>
    <row r="42" s="76" customFormat="true" ht="9.6" hidden="false" customHeight="true" outlineLevel="0" collapsed="false">
      <c r="A42" s="78"/>
      <c r="B42" s="85"/>
      <c r="C42" s="85"/>
      <c r="D42" s="102"/>
      <c r="E42" s="86"/>
      <c r="F42" s="86"/>
      <c r="G42" s="63"/>
      <c r="H42" s="90" t="s">
        <v>183</v>
      </c>
      <c r="I42" s="91" t="s">
        <v>184</v>
      </c>
      <c r="J42" s="92" t="str">
        <f aca="false">UPPER(IF(OR(I42="a",I42="as"),E40,IF(OR(I42="b",I42="bs"),E44,0)))</f>
        <v>ТЕРЕНТЬЕВ</v>
      </c>
      <c r="K42" s="93"/>
      <c r="L42" s="94"/>
      <c r="M42" s="82"/>
      <c r="N42" s="72"/>
      <c r="O42" s="98"/>
      <c r="P42" s="72"/>
      <c r="Q42" s="111"/>
      <c r="R42" s="75"/>
    </row>
    <row r="43" s="76" customFormat="true" ht="9.6" hidden="false" customHeight="true" outlineLevel="0" collapsed="false">
      <c r="A43" s="78" t="n">
        <v>10</v>
      </c>
      <c r="B43" s="67" t="str">
        <f aca="false">IF($D43="","",VLOOKUP($D43,'[2]Boys Do Main Draw Prep'!$A$7:$V$71,20))</f>
        <v/>
      </c>
      <c r="C43" s="67" t="str">
        <f aca="false">IF($D43="","",VLOOKUP($D43,'[2]Boys Do Main Draw Prep'!$A$7:$V$71,21))</f>
        <v/>
      </c>
      <c r="D43" s="68"/>
      <c r="E43" s="95" t="str">
        <f aca="false">UPPER(IF($D43="","",VLOOKUP($D43,'[2]Boys Do Main Draw Prep'!$A$7:$V$71,2)))</f>
        <v/>
      </c>
      <c r="F43" s="95" t="s">
        <v>185</v>
      </c>
      <c r="G43" s="96"/>
      <c r="H43" s="95" t="str">
        <f aca="false">IF($D43="","",VLOOKUP($D43,'[2]Boys Do Main Draw Prep'!$A$7:$V$71,4))</f>
        <v/>
      </c>
      <c r="I43" s="97"/>
      <c r="J43" s="94"/>
      <c r="K43" s="98"/>
      <c r="L43" s="99"/>
      <c r="M43" s="89"/>
      <c r="N43" s="72"/>
      <c r="O43" s="98"/>
      <c r="P43" s="72"/>
      <c r="Q43" s="111"/>
      <c r="R43" s="75"/>
    </row>
    <row r="44" s="76" customFormat="true" ht="9.6" hidden="false" customHeight="true" outlineLevel="0" collapsed="false">
      <c r="A44" s="78"/>
      <c r="B44" s="79"/>
      <c r="C44" s="79"/>
      <c r="D44" s="79"/>
      <c r="E44" s="95" t="str">
        <f aca="false">UPPER(IF($D43="","",VLOOKUP($D43,'[2]Boys Do Main Draw Prep'!$A$7:$V$71,7)))</f>
        <v/>
      </c>
      <c r="F44" s="95" t="str">
        <f aca="false">IF($D43="","",VLOOKUP($D43,'[2]Boys Do Main Draw Prep'!$A$7:$V$71,8))</f>
        <v/>
      </c>
      <c r="G44" s="96"/>
      <c r="H44" s="95" t="str">
        <f aca="false">IF($D43="","",VLOOKUP($D43,'[2]Boys Do Main Draw Prep'!$A$7:$V$71,9))</f>
        <v/>
      </c>
      <c r="I44" s="80"/>
      <c r="J44" s="94"/>
      <c r="K44" s="98"/>
      <c r="L44" s="100"/>
      <c r="M44" s="101"/>
      <c r="N44" s="72"/>
      <c r="O44" s="98"/>
      <c r="P44" s="72"/>
      <c r="Q44" s="111"/>
      <c r="R44" s="75"/>
    </row>
    <row r="45" s="76" customFormat="true" ht="9.6" hidden="false" customHeight="true" outlineLevel="0" collapsed="false">
      <c r="A45" s="78"/>
      <c r="B45" s="85"/>
      <c r="C45" s="85"/>
      <c r="D45" s="102"/>
      <c r="E45" s="86"/>
      <c r="F45" s="86"/>
      <c r="G45" s="63"/>
      <c r="H45" s="86"/>
      <c r="I45" s="103"/>
      <c r="J45" s="72"/>
      <c r="K45" s="104"/>
      <c r="L45" s="88" t="s">
        <v>139</v>
      </c>
      <c r="M45" s="82"/>
      <c r="N45" s="72"/>
      <c r="O45" s="98"/>
      <c r="P45" s="72"/>
      <c r="Q45" s="111"/>
      <c r="R45" s="75"/>
    </row>
    <row r="46" s="76" customFormat="true" ht="9.6" hidden="false" customHeight="true" outlineLevel="0" collapsed="false">
      <c r="A46" s="78"/>
      <c r="B46" s="85"/>
      <c r="C46" s="85"/>
      <c r="D46" s="102"/>
      <c r="E46" s="86"/>
      <c r="F46" s="86"/>
      <c r="G46" s="63"/>
      <c r="H46" s="86"/>
      <c r="I46" s="105"/>
      <c r="J46" s="90" t="s">
        <v>183</v>
      </c>
      <c r="K46" s="91"/>
      <c r="L46" s="92" t="s">
        <v>141</v>
      </c>
      <c r="M46" s="93"/>
      <c r="N46" s="94"/>
      <c r="O46" s="98"/>
      <c r="P46" s="72"/>
      <c r="Q46" s="111"/>
      <c r="R46" s="75"/>
    </row>
    <row r="47" s="76" customFormat="true" ht="9.6" hidden="false" customHeight="true" outlineLevel="0" collapsed="false">
      <c r="A47" s="106" t="n">
        <v>11</v>
      </c>
      <c r="B47" s="67" t="str">
        <f aca="false">IF($D47="","",VLOOKUP($D47,'[2]Boys Do Main Draw Prep'!$A$7:$V$71,20))</f>
        <v/>
      </c>
      <c r="C47" s="67" t="str">
        <f aca="false">IF($D47="","",VLOOKUP($D47,'[2]Boys Do Main Draw Prep'!$A$7:$V$71,21))</f>
        <v/>
      </c>
      <c r="D47" s="68"/>
      <c r="E47" s="95" t="s">
        <v>62</v>
      </c>
      <c r="F47" s="95" t="str">
        <f aca="false">IF($D47="","",VLOOKUP($D47,'[2]Boys Do Main Draw Prep'!$A$7:$V$71,3))</f>
        <v/>
      </c>
      <c r="G47" s="96"/>
      <c r="H47" s="95" t="str">
        <f aca="false">IF($D47="","",VLOOKUP($D47,'[2]Boys Do Main Draw Prep'!$A$7:$V$71,4))</f>
        <v/>
      </c>
      <c r="I47" s="71"/>
      <c r="J47" s="72"/>
      <c r="K47" s="98"/>
      <c r="L47" s="72" t="n">
        <v>80</v>
      </c>
      <c r="M47" s="98"/>
      <c r="N47" s="99"/>
      <c r="O47" s="98"/>
      <c r="P47" s="72"/>
      <c r="Q47" s="111"/>
      <c r="R47" s="75"/>
    </row>
    <row r="48" s="76" customFormat="true" ht="9.6" hidden="false" customHeight="true" outlineLevel="0" collapsed="false">
      <c r="A48" s="78"/>
      <c r="B48" s="79"/>
      <c r="C48" s="79"/>
      <c r="D48" s="79"/>
      <c r="E48" s="95" t="s">
        <v>64</v>
      </c>
      <c r="F48" s="95" t="str">
        <f aca="false">IF($D47="","",VLOOKUP($D47,'[2]Boys Do Main Draw Prep'!$A$7:$V$71,8))</f>
        <v/>
      </c>
      <c r="G48" s="96"/>
      <c r="H48" s="95" t="str">
        <f aca="false">IF($D47="","",VLOOKUP($D47,'[2]Boys Do Main Draw Prep'!$A$7:$V$71,9))</f>
        <v/>
      </c>
      <c r="I48" s="80"/>
      <c r="J48" s="81" t="str">
        <f aca="false">IF(I48="a",E47,IF(I48="b",E49,""))</f>
        <v/>
      </c>
      <c r="K48" s="98"/>
      <c r="L48" s="72"/>
      <c r="M48" s="98"/>
      <c r="N48" s="94"/>
      <c r="O48" s="98"/>
      <c r="P48" s="72"/>
      <c r="Q48" s="111"/>
      <c r="R48" s="75"/>
    </row>
    <row r="49" s="76" customFormat="true" ht="9.6" hidden="false" customHeight="true" outlineLevel="0" collapsed="false">
      <c r="A49" s="78"/>
      <c r="B49" s="85"/>
      <c r="C49" s="85"/>
      <c r="D49" s="85"/>
      <c r="E49" s="86"/>
      <c r="F49" s="86"/>
      <c r="G49" s="63"/>
      <c r="H49" s="86"/>
      <c r="I49" s="87"/>
      <c r="J49" s="88" t="s">
        <v>163</v>
      </c>
      <c r="K49" s="108"/>
      <c r="L49" s="72"/>
      <c r="M49" s="98"/>
      <c r="N49" s="94"/>
      <c r="O49" s="98"/>
      <c r="P49" s="72"/>
      <c r="Q49" s="111"/>
      <c r="R49" s="75"/>
    </row>
    <row r="50" s="76" customFormat="true" ht="9.6" hidden="false" customHeight="true" outlineLevel="0" collapsed="false">
      <c r="A50" s="78"/>
      <c r="B50" s="85"/>
      <c r="C50" s="85"/>
      <c r="D50" s="85"/>
      <c r="E50" s="86"/>
      <c r="F50" s="86"/>
      <c r="G50" s="63"/>
      <c r="H50" s="90" t="s">
        <v>183</v>
      </c>
      <c r="I50" s="91"/>
      <c r="J50" s="92" t="s">
        <v>165</v>
      </c>
      <c r="K50" s="109"/>
      <c r="L50" s="94"/>
      <c r="M50" s="98"/>
      <c r="N50" s="94"/>
      <c r="O50" s="98"/>
      <c r="P50" s="72"/>
      <c r="Q50" s="111"/>
      <c r="R50" s="75"/>
    </row>
    <row r="51" s="76" customFormat="true" ht="9.6" hidden="false" customHeight="true" outlineLevel="0" collapsed="false">
      <c r="A51" s="78" t="n">
        <v>12</v>
      </c>
      <c r="B51" s="67" t="str">
        <f aca="false">IF($D51="","",VLOOKUP($D51,'[2]Boys Do Main Draw Prep'!$A$7:$V$71,20))</f>
        <v/>
      </c>
      <c r="C51" s="67" t="str">
        <f aca="false">IF($D51="","",VLOOKUP($D51,'[2]Boys Do Main Draw Prep'!$A$7:$V$71,21))</f>
        <v/>
      </c>
      <c r="D51" s="68"/>
      <c r="E51" s="95" t="s">
        <v>163</v>
      </c>
      <c r="F51" s="95" t="str">
        <f aca="false">IF($D51="","",VLOOKUP($D51,'[2]Boys Do Main Draw Prep'!$A$7:$V$71,3))</f>
        <v/>
      </c>
      <c r="G51" s="96"/>
      <c r="H51" s="95" t="str">
        <f aca="false">IF($D51="","",VLOOKUP($D51,'[2]Boys Do Main Draw Prep'!$A$7:$V$71,4))</f>
        <v/>
      </c>
      <c r="I51" s="97"/>
      <c r="J51" s="94" t="n">
        <v>97</v>
      </c>
      <c r="K51" s="82"/>
      <c r="L51" s="99"/>
      <c r="M51" s="108"/>
      <c r="N51" s="94"/>
      <c r="O51" s="98"/>
      <c r="P51" s="72"/>
      <c r="Q51" s="111"/>
      <c r="R51" s="75"/>
    </row>
    <row r="52" s="76" customFormat="true" ht="9.6" hidden="false" customHeight="true" outlineLevel="0" collapsed="false">
      <c r="A52" s="78"/>
      <c r="B52" s="79"/>
      <c r="C52" s="79"/>
      <c r="D52" s="79"/>
      <c r="E52" s="67" t="s">
        <v>165</v>
      </c>
      <c r="F52" s="69" t="str">
        <f aca="false">IF($D51="","",VLOOKUP($D51,'[2]Boys Do Main Draw Prep'!$A$7:$V$71,8))</f>
        <v/>
      </c>
      <c r="G52" s="70"/>
      <c r="H52" s="69" t="str">
        <f aca="false">IF($D51="","",VLOOKUP($D51,'[2]Boys Do Main Draw Prep'!$A$7:$V$71,9))</f>
        <v/>
      </c>
      <c r="I52" s="80"/>
      <c r="J52" s="94"/>
      <c r="K52" s="82"/>
      <c r="L52" s="100"/>
      <c r="M52" s="110"/>
      <c r="N52" s="94"/>
      <c r="O52" s="98"/>
      <c r="P52" s="72"/>
      <c r="Q52" s="111"/>
      <c r="R52" s="75"/>
    </row>
    <row r="53" s="76" customFormat="true" ht="9.6" hidden="false" customHeight="true" outlineLevel="0" collapsed="false">
      <c r="A53" s="78"/>
      <c r="B53" s="85"/>
      <c r="C53" s="85"/>
      <c r="D53" s="85"/>
      <c r="E53" s="86"/>
      <c r="F53" s="86"/>
      <c r="G53" s="63"/>
      <c r="H53" s="86"/>
      <c r="I53" s="103"/>
      <c r="J53" s="72"/>
      <c r="K53" s="73"/>
      <c r="L53" s="94"/>
      <c r="M53" s="104"/>
      <c r="N53" s="88" t="str">
        <f aca="false">UPPER(IF(OR(M54="a",M54="as"),L45,IF(OR(M54="b",M54="bs"),L61,0)))</f>
        <v>ИЛЬИЧЕВ</v>
      </c>
      <c r="O53" s="98"/>
      <c r="P53" s="72"/>
      <c r="Q53" s="111"/>
      <c r="R53" s="75"/>
    </row>
    <row r="54" s="76" customFormat="true" ht="9.6" hidden="false" customHeight="true" outlineLevel="0" collapsed="false">
      <c r="A54" s="78"/>
      <c r="B54" s="85"/>
      <c r="C54" s="85"/>
      <c r="D54" s="85"/>
      <c r="E54" s="86"/>
      <c r="F54" s="86"/>
      <c r="G54" s="63"/>
      <c r="H54" s="86"/>
      <c r="I54" s="105"/>
      <c r="J54" s="72"/>
      <c r="K54" s="73"/>
      <c r="L54" s="90" t="s">
        <v>183</v>
      </c>
      <c r="M54" s="91" t="s">
        <v>189</v>
      </c>
      <c r="N54" s="92" t="str">
        <f aca="false">UPPER(IF(OR(M54="a",M54="as"),L46,IF(OR(M54="b",M54="bs"),L62,0)))</f>
        <v>ТЕРЕНТЬЕВ</v>
      </c>
      <c r="O54" s="109"/>
      <c r="P54" s="94"/>
      <c r="Q54" s="111"/>
      <c r="R54" s="75"/>
    </row>
    <row r="55" s="76" customFormat="true" ht="9.6" hidden="false" customHeight="true" outlineLevel="0" collapsed="false">
      <c r="A55" s="106" t="n">
        <v>13</v>
      </c>
      <c r="B55" s="67" t="str">
        <f aca="false">IF($D55="","",VLOOKUP($D55,'[2]Boys Do Main Draw Prep'!$A$7:$V$71,20))</f>
        <v/>
      </c>
      <c r="C55" s="67" t="str">
        <f aca="false">IF($D55="","",VLOOKUP($D55,'[2]Boys Do Main Draw Prep'!$A$7:$V$71,21))</f>
        <v/>
      </c>
      <c r="D55" s="68"/>
      <c r="E55" s="95" t="s">
        <v>45</v>
      </c>
      <c r="F55" s="95" t="str">
        <f aca="false">IF($D55="","",VLOOKUP($D55,'[2]Boys Do Main Draw Prep'!$A$7:$V$71,3))</f>
        <v/>
      </c>
      <c r="G55" s="96"/>
      <c r="H55" s="95" t="str">
        <f aca="false">IF($D55="","",VLOOKUP($D55,'[2]Boys Do Main Draw Prep'!$A$7:$V$71,4))</f>
        <v/>
      </c>
      <c r="I55" s="71"/>
      <c r="J55" s="72"/>
      <c r="K55" s="73"/>
      <c r="L55" s="72"/>
      <c r="M55" s="98"/>
      <c r="N55" s="72" t="n">
        <v>86</v>
      </c>
      <c r="O55" s="112"/>
      <c r="P55" s="72"/>
      <c r="Q55" s="83"/>
      <c r="R55" s="75"/>
    </row>
    <row r="56" s="76" customFormat="true" ht="9.6" hidden="false" customHeight="true" outlineLevel="0" collapsed="false">
      <c r="A56" s="78"/>
      <c r="B56" s="79"/>
      <c r="C56" s="79"/>
      <c r="D56" s="79"/>
      <c r="E56" s="95" t="s">
        <v>47</v>
      </c>
      <c r="F56" s="95" t="str">
        <f aca="false">IF($D55="","",VLOOKUP($D55,'[2]Boys Do Main Draw Prep'!$A$7:$V$71,8))</f>
        <v/>
      </c>
      <c r="G56" s="96"/>
      <c r="H56" s="95" t="str">
        <f aca="false">IF($D55="","",VLOOKUP($D55,'[2]Boys Do Main Draw Prep'!$A$7:$V$71,9))</f>
        <v/>
      </c>
      <c r="I56" s="80"/>
      <c r="J56" s="81" t="str">
        <f aca="false">IF(I56="a",E55,IF(I56="b",E57,""))</f>
        <v/>
      </c>
      <c r="K56" s="82"/>
      <c r="L56" s="72"/>
      <c r="M56" s="98"/>
      <c r="N56" s="72"/>
      <c r="O56" s="82"/>
      <c r="P56" s="72"/>
      <c r="Q56" s="83"/>
      <c r="R56" s="75"/>
    </row>
    <row r="57" s="76" customFormat="true" ht="9.6" hidden="false" customHeight="true" outlineLevel="0" collapsed="false">
      <c r="A57" s="78"/>
      <c r="B57" s="85"/>
      <c r="C57" s="85"/>
      <c r="D57" s="102"/>
      <c r="E57" s="86"/>
      <c r="F57" s="86"/>
      <c r="G57" s="63"/>
      <c r="H57" s="86"/>
      <c r="I57" s="87"/>
      <c r="J57" s="88" t="s">
        <v>45</v>
      </c>
      <c r="K57" s="89"/>
      <c r="L57" s="72"/>
      <c r="M57" s="98"/>
      <c r="N57" s="72"/>
      <c r="O57" s="82"/>
      <c r="P57" s="72"/>
      <c r="Q57" s="83"/>
      <c r="R57" s="75"/>
    </row>
    <row r="58" s="76" customFormat="true" ht="9.6" hidden="false" customHeight="true" outlineLevel="0" collapsed="false">
      <c r="A58" s="78"/>
      <c r="B58" s="85"/>
      <c r="C58" s="85"/>
      <c r="D58" s="102"/>
      <c r="E58" s="86"/>
      <c r="F58" s="86"/>
      <c r="G58" s="63"/>
      <c r="H58" s="90" t="s">
        <v>183</v>
      </c>
      <c r="I58" s="91"/>
      <c r="J58" s="92" t="s">
        <v>47</v>
      </c>
      <c r="K58" s="93"/>
      <c r="L58" s="94"/>
      <c r="M58" s="98"/>
      <c r="N58" s="72"/>
      <c r="O58" s="82"/>
      <c r="P58" s="72"/>
      <c r="Q58" s="83"/>
      <c r="R58" s="75"/>
    </row>
    <row r="59" s="76" customFormat="true" ht="9.6" hidden="false" customHeight="true" outlineLevel="0" collapsed="false">
      <c r="A59" s="78" t="n">
        <v>14</v>
      </c>
      <c r="B59" s="67" t="str">
        <f aca="false">IF($D59="","",VLOOKUP($D59,'[2]Boys Do Main Draw Prep'!$A$7:$V$71,20))</f>
        <v/>
      </c>
      <c r="C59" s="67" t="str">
        <f aca="false">IF($D59="","",VLOOKUP($D59,'[2]Boys Do Main Draw Prep'!$A$7:$V$71,21))</f>
        <v/>
      </c>
      <c r="D59" s="68"/>
      <c r="E59" s="95" t="s">
        <v>106</v>
      </c>
      <c r="F59" s="95" t="str">
        <f aca="false">IF($D59="","",VLOOKUP($D59,'[2]Boys Do Main Draw Prep'!$A$7:$V$71,3))</f>
        <v/>
      </c>
      <c r="G59" s="96"/>
      <c r="H59" s="95" t="str">
        <f aca="false">IF($D59="","",VLOOKUP($D59,'[2]Boys Do Main Draw Prep'!$A$7:$V$71,4))</f>
        <v/>
      </c>
      <c r="I59" s="97"/>
      <c r="J59" s="94" t="n">
        <v>86</v>
      </c>
      <c r="K59" s="98"/>
      <c r="L59" s="99"/>
      <c r="M59" s="108"/>
      <c r="N59" s="72"/>
      <c r="O59" s="82"/>
      <c r="P59" s="72"/>
      <c r="Q59" s="83"/>
      <c r="R59" s="75"/>
    </row>
    <row r="60" s="76" customFormat="true" ht="9.6" hidden="false" customHeight="true" outlineLevel="0" collapsed="false">
      <c r="A60" s="78"/>
      <c r="B60" s="79"/>
      <c r="C60" s="79"/>
      <c r="D60" s="79"/>
      <c r="E60" s="95" t="s">
        <v>108</v>
      </c>
      <c r="F60" s="95" t="str">
        <f aca="false">IF($D59="","",VLOOKUP($D59,'[2]Boys Do Main Draw Prep'!$A$7:$V$71,8))</f>
        <v/>
      </c>
      <c r="G60" s="96"/>
      <c r="H60" s="95" t="str">
        <f aca="false">IF($D59="","",VLOOKUP($D59,'[2]Boys Do Main Draw Prep'!$A$7:$V$71,9))</f>
        <v/>
      </c>
      <c r="I60" s="80"/>
      <c r="J60" s="94"/>
      <c r="K60" s="98"/>
      <c r="L60" s="100"/>
      <c r="M60" s="110"/>
      <c r="N60" s="72"/>
      <c r="O60" s="82"/>
      <c r="P60" s="72"/>
      <c r="Q60" s="83"/>
      <c r="R60" s="75"/>
    </row>
    <row r="61" s="76" customFormat="true" ht="9.6" hidden="false" customHeight="true" outlineLevel="0" collapsed="false">
      <c r="A61" s="78"/>
      <c r="B61" s="85"/>
      <c r="C61" s="85"/>
      <c r="D61" s="102"/>
      <c r="E61" s="86"/>
      <c r="F61" s="86"/>
      <c r="G61" s="63"/>
      <c r="H61" s="86"/>
      <c r="I61" s="103"/>
      <c r="J61" s="72"/>
      <c r="K61" s="104"/>
      <c r="L61" s="88" t="s">
        <v>41</v>
      </c>
      <c r="M61" s="98"/>
      <c r="N61" s="72"/>
      <c r="O61" s="82"/>
      <c r="P61" s="72"/>
      <c r="Q61" s="83"/>
      <c r="R61" s="75"/>
    </row>
    <row r="62" s="76" customFormat="true" ht="9.6" hidden="false" customHeight="true" outlineLevel="0" collapsed="false">
      <c r="A62" s="78"/>
      <c r="B62" s="85"/>
      <c r="C62" s="85"/>
      <c r="D62" s="102"/>
      <c r="E62" s="86"/>
      <c r="F62" s="86"/>
      <c r="G62" s="63"/>
      <c r="H62" s="86"/>
      <c r="I62" s="105"/>
      <c r="J62" s="90" t="s">
        <v>183</v>
      </c>
      <c r="K62" s="91"/>
      <c r="L62" s="92" t="s">
        <v>43</v>
      </c>
      <c r="M62" s="109"/>
      <c r="N62" s="94"/>
      <c r="O62" s="82"/>
      <c r="P62" s="72"/>
      <c r="Q62" s="83"/>
      <c r="R62" s="75"/>
    </row>
    <row r="63" s="76" customFormat="true" ht="9.6" hidden="false" customHeight="true" outlineLevel="0" collapsed="false">
      <c r="A63" s="106" t="n">
        <v>15</v>
      </c>
      <c r="B63" s="67" t="str">
        <f aca="false">IF($D63="","",VLOOKUP($D63,'[2]Boys Do Main Draw Prep'!$A$7:$V$71,20))</f>
        <v/>
      </c>
      <c r="C63" s="67" t="str">
        <f aca="false">IF($D63="","",VLOOKUP($D63,'[2]Boys Do Main Draw Prep'!$A$7:$V$71,21))</f>
        <v/>
      </c>
      <c r="D63" s="68"/>
      <c r="E63" s="95" t="str">
        <f aca="false">UPPER(IF($D63="","",VLOOKUP($D63,'[2]Boys Do Main Draw Prep'!$A$7:$V$71,2)))</f>
        <v/>
      </c>
      <c r="F63" s="95" t="s">
        <v>185</v>
      </c>
      <c r="G63" s="96"/>
      <c r="H63" s="95" t="str">
        <f aca="false">IF($D63="","",VLOOKUP($D63,'[2]Boys Do Main Draw Prep'!$A$7:$V$71,4))</f>
        <v/>
      </c>
      <c r="I63" s="71"/>
      <c r="J63" s="72"/>
      <c r="K63" s="98"/>
      <c r="L63" s="72" t="n">
        <v>83</v>
      </c>
      <c r="M63" s="112"/>
      <c r="N63" s="99"/>
      <c r="O63" s="82"/>
      <c r="P63" s="72"/>
      <c r="Q63" s="83"/>
      <c r="R63" s="75"/>
    </row>
    <row r="64" s="76" customFormat="true" ht="9.6" hidden="false" customHeight="true" outlineLevel="0" collapsed="false">
      <c r="A64" s="78"/>
      <c r="B64" s="79"/>
      <c r="C64" s="79"/>
      <c r="D64" s="79"/>
      <c r="E64" s="95" t="str">
        <f aca="false">UPPER(IF($D63="","",VLOOKUP($D63,'[2]Boys Do Main Draw Prep'!$A$7:$V$71,7)))</f>
        <v/>
      </c>
      <c r="F64" s="95" t="str">
        <f aca="false">IF($D63="","",VLOOKUP($D63,'[2]Boys Do Main Draw Prep'!$A$7:$V$71,8))</f>
        <v/>
      </c>
      <c r="G64" s="96"/>
      <c r="H64" s="95" t="str">
        <f aca="false">IF($D63="","",VLOOKUP($D63,'[2]Boys Do Main Draw Prep'!$A$7:$V$71,9))</f>
        <v/>
      </c>
      <c r="I64" s="80"/>
      <c r="J64" s="81" t="str">
        <f aca="false">IF(I64="a",E63,IF(I64="b",E65,""))</f>
        <v/>
      </c>
      <c r="K64" s="98"/>
      <c r="L64" s="72"/>
      <c r="M64" s="82"/>
      <c r="N64" s="94"/>
      <c r="O64" s="82"/>
      <c r="P64" s="72"/>
      <c r="Q64" s="83"/>
      <c r="R64" s="75"/>
    </row>
    <row r="65" s="76" customFormat="true" ht="9.6" hidden="false" customHeight="true" outlineLevel="0" collapsed="false">
      <c r="A65" s="78"/>
      <c r="B65" s="85"/>
      <c r="C65" s="85"/>
      <c r="D65" s="85"/>
      <c r="E65" s="117"/>
      <c r="F65" s="117"/>
      <c r="G65" s="118"/>
      <c r="H65" s="117"/>
      <c r="I65" s="87"/>
      <c r="J65" s="88" t="str">
        <f aca="false">UPPER(IF(OR(I66="a",I66="as"),E63,IF(OR(I66="b",I66="bs"),E67,0)))</f>
        <v>АНДРОСЮК</v>
      </c>
      <c r="K65" s="108"/>
      <c r="L65" s="72"/>
      <c r="M65" s="82"/>
      <c r="N65" s="94"/>
      <c r="O65" s="82"/>
      <c r="P65" s="72"/>
      <c r="Q65" s="83"/>
      <c r="R65" s="75"/>
    </row>
    <row r="66" s="76" customFormat="true" ht="9.6" hidden="false" customHeight="true" outlineLevel="0" collapsed="false">
      <c r="A66" s="78"/>
      <c r="B66" s="85"/>
      <c r="C66" s="85"/>
      <c r="D66" s="85"/>
      <c r="E66" s="119"/>
      <c r="F66" s="119"/>
      <c r="G66" s="63"/>
      <c r="H66" s="90" t="s">
        <v>183</v>
      </c>
      <c r="I66" s="91" t="s">
        <v>188</v>
      </c>
      <c r="J66" s="92" t="str">
        <f aca="false">UPPER(IF(OR(I66="a",I66="as"),E64,IF(OR(I66="b",I66="bs"),E68,0)))</f>
        <v>ДРУЖЧЕНКО</v>
      </c>
      <c r="K66" s="109"/>
      <c r="L66" s="94"/>
      <c r="M66" s="82"/>
      <c r="N66" s="94"/>
      <c r="O66" s="82"/>
      <c r="P66" s="72"/>
      <c r="Q66" s="83"/>
      <c r="R66" s="75"/>
    </row>
    <row r="67" s="76" customFormat="true" ht="9.6" hidden="false" customHeight="true" outlineLevel="0" collapsed="false">
      <c r="A67" s="120" t="n">
        <v>16</v>
      </c>
      <c r="B67" s="67" t="str">
        <f aca="false">IF($D67="","",VLOOKUP($D67,'[2]Boys Do Main Draw Prep'!$A$7:$V$71,20))</f>
        <v/>
      </c>
      <c r="C67" s="67" t="n">
        <f aca="false">IF($D67="","",VLOOKUP($D67,'[2]Boys Do Main Draw Prep'!$A$7:$V$71,21))</f>
        <v>0</v>
      </c>
      <c r="D67" s="68" t="n">
        <v>7</v>
      </c>
      <c r="E67" s="69" t="s">
        <v>41</v>
      </c>
      <c r="F67" s="69" t="str">
        <f aca="false">IF($D67="","",VLOOKUP($D67,'[2]Boys Do Main Draw Prep'!$A$7:$V$71,3))</f>
        <v/>
      </c>
      <c r="G67" s="70"/>
      <c r="H67" s="69" t="str">
        <f aca="false">IF($D67="","",VLOOKUP($D67,'[2]Boys Do Main Draw Prep'!$A$7:$V$71,4))</f>
        <v/>
      </c>
      <c r="I67" s="97"/>
      <c r="J67" s="94"/>
      <c r="K67" s="82"/>
      <c r="L67" s="99"/>
      <c r="M67" s="89"/>
      <c r="N67" s="94"/>
      <c r="O67" s="82"/>
      <c r="P67" s="72"/>
      <c r="Q67" s="83"/>
      <c r="R67" s="75"/>
    </row>
    <row r="68" s="76" customFormat="true" ht="9.6" hidden="false" customHeight="true" outlineLevel="0" collapsed="false">
      <c r="A68" s="78"/>
      <c r="B68" s="79"/>
      <c r="C68" s="79"/>
      <c r="D68" s="79"/>
      <c r="E68" s="69" t="s">
        <v>43</v>
      </c>
      <c r="F68" s="69" t="str">
        <f aca="false">IF($D67="","",VLOOKUP($D67,'[2]Boys Do Main Draw Prep'!$A$7:$V$71,8))</f>
        <v/>
      </c>
      <c r="G68" s="70"/>
      <c r="H68" s="69" t="str">
        <f aca="false">IF($D67="","",VLOOKUP($D67,'[2]Boys Do Main Draw Prep'!$A$7:$V$71,9))</f>
        <v/>
      </c>
      <c r="I68" s="80"/>
      <c r="J68" s="94"/>
      <c r="K68" s="82"/>
      <c r="L68" s="100"/>
      <c r="M68" s="101"/>
      <c r="N68" s="94"/>
      <c r="O68" s="82"/>
      <c r="P68" s="72"/>
      <c r="Q68" s="83"/>
      <c r="R68" s="75"/>
    </row>
    <row r="69" s="76" customFormat="true" ht="9.6" hidden="false" customHeight="true" outlineLevel="0" collapsed="false">
      <c r="A69" s="121"/>
      <c r="B69" s="122"/>
      <c r="C69" s="122"/>
      <c r="D69" s="123"/>
      <c r="E69" s="124"/>
      <c r="F69" s="124"/>
      <c r="G69" s="125"/>
      <c r="H69" s="124"/>
      <c r="I69" s="126"/>
      <c r="J69" s="127"/>
      <c r="K69" s="128"/>
      <c r="L69" s="127"/>
      <c r="M69" s="128"/>
      <c r="N69" s="127"/>
      <c r="O69" s="128"/>
      <c r="P69" s="127"/>
      <c r="Q69" s="128"/>
      <c r="R69" s="75"/>
    </row>
    <row r="70" s="134" customFormat="true" ht="6" hidden="false" customHeight="true" outlineLevel="0" collapsed="false">
      <c r="A70" s="121"/>
      <c r="B70" s="122"/>
      <c r="C70" s="122"/>
      <c r="D70" s="123"/>
      <c r="E70" s="124"/>
      <c r="F70" s="124"/>
      <c r="G70" s="129"/>
      <c r="H70" s="124"/>
      <c r="I70" s="126"/>
      <c r="J70" s="127"/>
      <c r="K70" s="128"/>
      <c r="L70" s="130"/>
      <c r="M70" s="131"/>
      <c r="N70" s="130"/>
      <c r="O70" s="131"/>
      <c r="P70" s="130"/>
      <c r="Q70" s="132"/>
      <c r="R70" s="133"/>
    </row>
    <row r="71" s="44" customFormat="true" ht="9.75" hidden="false" customHeight="false" outlineLevel="0" collapsed="false">
      <c r="A71" s="55"/>
      <c r="B71" s="56"/>
      <c r="C71" s="56"/>
      <c r="D71" s="56" t="s">
        <v>174</v>
      </c>
      <c r="E71" s="57" t="s">
        <v>175</v>
      </c>
      <c r="F71" s="57" t="s">
        <v>176</v>
      </c>
      <c r="G71" s="57"/>
      <c r="H71" s="57" t="s">
        <v>177</v>
      </c>
      <c r="I71" s="57"/>
      <c r="J71" s="56" t="s">
        <v>178</v>
      </c>
      <c r="K71" s="58"/>
      <c r="L71" s="56" t="s">
        <v>179</v>
      </c>
      <c r="M71" s="58"/>
      <c r="N71" s="56" t="s">
        <v>180</v>
      </c>
      <c r="O71" s="58"/>
      <c r="P71" s="56" t="s">
        <v>181</v>
      </c>
      <c r="Q71" s="59"/>
    </row>
    <row r="72" s="44" customFormat="true" ht="3.75" hidden="false" customHeight="true" outlineLevel="0" collapsed="false">
      <c r="A72" s="60"/>
      <c r="B72" s="61"/>
      <c r="C72" s="61"/>
      <c r="D72" s="61"/>
      <c r="E72" s="62"/>
      <c r="F72" s="62"/>
      <c r="G72" s="63"/>
      <c r="H72" s="62"/>
      <c r="I72" s="64"/>
      <c r="J72" s="61"/>
      <c r="K72" s="64"/>
      <c r="L72" s="61"/>
      <c r="M72" s="64"/>
      <c r="N72" s="61"/>
      <c r="O72" s="64"/>
      <c r="P72" s="61"/>
      <c r="Q72" s="65"/>
    </row>
    <row r="73" s="76" customFormat="true" ht="10.5" hidden="false" customHeight="true" outlineLevel="0" collapsed="false">
      <c r="A73" s="66" t="n">
        <v>17</v>
      </c>
      <c r="B73" s="67" t="str">
        <f aca="false">IF($D73="","",VLOOKUP($D73,'[2]Boys Do Main Draw Prep'!$A$7:$V$71,20))</f>
        <v/>
      </c>
      <c r="C73" s="67" t="n">
        <f aca="false">IF($D73="","",VLOOKUP($D73,'[2]Boys Do Main Draw Prep'!$A$7:$V$71,21))</f>
        <v>0</v>
      </c>
      <c r="D73" s="68" t="n">
        <v>3</v>
      </c>
      <c r="E73" s="69" t="s">
        <v>25</v>
      </c>
      <c r="F73" s="69" t="str">
        <f aca="false">IF($D73="","",VLOOKUP($D73,'[2]Boys Do Main Draw Prep'!$A$7:$V$71,3))</f>
        <v/>
      </c>
      <c r="G73" s="70"/>
      <c r="H73" s="69" t="str">
        <f aca="false">IF($D73="","",VLOOKUP($D73,'[2]Boys Do Main Draw Prep'!$A$7:$V$71,4))</f>
        <v/>
      </c>
      <c r="I73" s="71"/>
      <c r="J73" s="72"/>
      <c r="K73" s="73"/>
      <c r="L73" s="72"/>
      <c r="M73" s="73"/>
      <c r="N73" s="72"/>
      <c r="O73" s="73"/>
      <c r="P73" s="72"/>
      <c r="Q73" s="74" t="s">
        <v>190</v>
      </c>
      <c r="R73" s="75"/>
      <c r="T73" s="77" t="n">
        <f aca="false">'[2]SetUp Officials'!P60</f>
        <v>0</v>
      </c>
    </row>
    <row r="74" s="76" customFormat="true" ht="9.6" hidden="false" customHeight="true" outlineLevel="0" collapsed="false">
      <c r="A74" s="78"/>
      <c r="B74" s="79"/>
      <c r="C74" s="79"/>
      <c r="D74" s="79"/>
      <c r="E74" s="69" t="s">
        <v>27</v>
      </c>
      <c r="F74" s="69" t="str">
        <f aca="false">IF($D73="","",VLOOKUP($D73,'[2]Boys Do Main Draw Prep'!$A$7:$V$71,8))</f>
        <v/>
      </c>
      <c r="G74" s="70"/>
      <c r="H74" s="69" t="str">
        <f aca="false">IF($D73="","",VLOOKUP($D73,'[2]Boys Do Main Draw Prep'!$A$7:$V$71,9))</f>
        <v/>
      </c>
      <c r="I74" s="80"/>
      <c r="J74" s="81" t="str">
        <f aca="false">IF(I74="a",E73,IF(I74="b",E75,""))</f>
        <v/>
      </c>
      <c r="K74" s="82"/>
      <c r="L74" s="72"/>
      <c r="M74" s="73"/>
      <c r="N74" s="72"/>
      <c r="O74" s="73"/>
      <c r="P74" s="72"/>
      <c r="Q74" s="83"/>
      <c r="R74" s="75"/>
      <c r="T74" s="84" t="n">
        <f aca="false">'[2]SetUp Officials'!P61</f>
        <v>0</v>
      </c>
    </row>
    <row r="75" s="76" customFormat="true" ht="9.6" hidden="false" customHeight="true" outlineLevel="0" collapsed="false">
      <c r="A75" s="78"/>
      <c r="B75" s="85"/>
      <c r="C75" s="85"/>
      <c r="D75" s="85"/>
      <c r="E75" s="86"/>
      <c r="F75" s="86"/>
      <c r="G75" s="63"/>
      <c r="H75" s="86"/>
      <c r="I75" s="87"/>
      <c r="J75" s="88" t="str">
        <f aca="false">UPPER(IF(OR(I76="a",I76="as"),E73,IF(OR(I76="b",I76="bs"),E77,0)))</f>
        <v>ПЛОТНИКОВ</v>
      </c>
      <c r="K75" s="89"/>
      <c r="L75" s="72"/>
      <c r="M75" s="73"/>
      <c r="N75" s="72"/>
      <c r="O75" s="73"/>
      <c r="P75" s="72"/>
      <c r="Q75" s="83"/>
      <c r="R75" s="75"/>
      <c r="T75" s="84" t="n">
        <f aca="false">'[2]SetUp Officials'!P62</f>
        <v>0</v>
      </c>
    </row>
    <row r="76" s="76" customFormat="true" ht="9.6" hidden="false" customHeight="true" outlineLevel="0" collapsed="false">
      <c r="A76" s="78"/>
      <c r="B76" s="85"/>
      <c r="C76" s="85"/>
      <c r="D76" s="85"/>
      <c r="E76" s="86"/>
      <c r="F76" s="86"/>
      <c r="G76" s="63"/>
      <c r="H76" s="90" t="s">
        <v>183</v>
      </c>
      <c r="I76" s="91" t="s">
        <v>184</v>
      </c>
      <c r="J76" s="92" t="str">
        <f aca="false">UPPER(IF(OR(I76="a",I76="as"),E74,IF(OR(I76="b",I76="bs"),E78,0)))</f>
        <v>ХАРЧЕНКО</v>
      </c>
      <c r="K76" s="93"/>
      <c r="L76" s="94"/>
      <c r="M76" s="82"/>
      <c r="N76" s="72"/>
      <c r="O76" s="73"/>
      <c r="P76" s="72"/>
      <c r="Q76" s="83"/>
      <c r="R76" s="75"/>
      <c r="T76" s="84" t="n">
        <f aca="false">'[2]SetUp Officials'!P63</f>
        <v>0</v>
      </c>
    </row>
    <row r="77" s="76" customFormat="true" ht="9.6" hidden="false" customHeight="true" outlineLevel="0" collapsed="false">
      <c r="A77" s="78" t="n">
        <v>18</v>
      </c>
      <c r="B77" s="67" t="str">
        <f aca="false">IF($D77="","",VLOOKUP($D77,'[2]Boys Do Main Draw Prep'!$A$7:$V$71,20))</f>
        <v/>
      </c>
      <c r="C77" s="67" t="str">
        <f aca="false">IF($D77="","",VLOOKUP($D77,'[2]Boys Do Main Draw Prep'!$A$7:$V$71,21))</f>
        <v/>
      </c>
      <c r="D77" s="68"/>
      <c r="E77" s="95" t="str">
        <f aca="false">UPPER(IF($D77="","",VLOOKUP($D77,'[2]Boys Do Main Draw Prep'!$A$7:$V$71,2)))</f>
        <v/>
      </c>
      <c r="F77" s="95" t="s">
        <v>185</v>
      </c>
      <c r="G77" s="96"/>
      <c r="H77" s="95" t="str">
        <f aca="false">IF($D77="","",VLOOKUP($D77,'[2]Boys Do Main Draw Prep'!$A$7:$V$71,4))</f>
        <v/>
      </c>
      <c r="I77" s="97"/>
      <c r="J77" s="94"/>
      <c r="K77" s="98"/>
      <c r="L77" s="99"/>
      <c r="M77" s="89"/>
      <c r="N77" s="72"/>
      <c r="O77" s="73"/>
      <c r="P77" s="72"/>
      <c r="Q77" s="83"/>
      <c r="R77" s="75"/>
      <c r="T77" s="84" t="n">
        <f aca="false">'[2]SetUp Officials'!P64</f>
        <v>0</v>
      </c>
    </row>
    <row r="78" s="76" customFormat="true" ht="9.6" hidden="false" customHeight="true" outlineLevel="0" collapsed="false">
      <c r="A78" s="78"/>
      <c r="B78" s="79"/>
      <c r="C78" s="79"/>
      <c r="D78" s="79"/>
      <c r="E78" s="95" t="str">
        <f aca="false">UPPER(IF($D77="","",VLOOKUP($D77,'[2]Boys Do Main Draw Prep'!$A$7:$V$71,7)))</f>
        <v/>
      </c>
      <c r="F78" s="95" t="str">
        <f aca="false">IF($D77="","",VLOOKUP($D77,'[2]Boys Do Main Draw Prep'!$A$7:$V$71,8))</f>
        <v/>
      </c>
      <c r="G78" s="96"/>
      <c r="H78" s="95" t="str">
        <f aca="false">IF($D77="","",VLOOKUP($D77,'[2]Boys Do Main Draw Prep'!$A$7:$V$71,9))</f>
        <v/>
      </c>
      <c r="I78" s="80"/>
      <c r="J78" s="94"/>
      <c r="K78" s="98"/>
      <c r="L78" s="100"/>
      <c r="M78" s="101"/>
      <c r="N78" s="72"/>
      <c r="O78" s="73"/>
      <c r="P78" s="72"/>
      <c r="Q78" s="83"/>
      <c r="R78" s="75"/>
      <c r="T78" s="84" t="n">
        <f aca="false">'[2]SetUp Officials'!P65</f>
        <v>0</v>
      </c>
    </row>
    <row r="79" s="76" customFormat="true" ht="9.6" hidden="false" customHeight="true" outlineLevel="0" collapsed="false">
      <c r="A79" s="78"/>
      <c r="B79" s="85"/>
      <c r="C79" s="85"/>
      <c r="D79" s="102"/>
      <c r="E79" s="86"/>
      <c r="F79" s="86"/>
      <c r="G79" s="63"/>
      <c r="H79" s="86"/>
      <c r="I79" s="103"/>
      <c r="J79" s="72"/>
      <c r="K79" s="104"/>
      <c r="L79" s="88" t="str">
        <f aca="false">UPPER(IF(OR(K80="a",K80="as"),J75,IF(OR(K80="b",K80="bs"),J83,0)))</f>
        <v>АЛЕКСЕЙЧУК</v>
      </c>
      <c r="M79" s="82"/>
      <c r="N79" s="72"/>
      <c r="O79" s="73"/>
      <c r="P79" s="72"/>
      <c r="Q79" s="83"/>
      <c r="R79" s="75"/>
      <c r="T79" s="84" t="n">
        <f aca="false">'[2]SetUp Officials'!P66</f>
        <v>0</v>
      </c>
    </row>
    <row r="80" s="76" customFormat="true" ht="9.6" hidden="false" customHeight="true" outlineLevel="0" collapsed="false">
      <c r="A80" s="78"/>
      <c r="B80" s="85"/>
      <c r="C80" s="85"/>
      <c r="D80" s="102"/>
      <c r="E80" s="86"/>
      <c r="F80" s="86"/>
      <c r="G80" s="63"/>
      <c r="H80" s="86"/>
      <c r="I80" s="105"/>
      <c r="J80" s="90" t="s">
        <v>183</v>
      </c>
      <c r="K80" s="91" t="s">
        <v>187</v>
      </c>
      <c r="L80" s="92" t="str">
        <f aca="false">UPPER(IF(OR(K80="a",K80="as"),J76,IF(OR(K80="b",K80="bs"),J84,0)))</f>
        <v>ГЕРАСИМЕНКО</v>
      </c>
      <c r="M80" s="93"/>
      <c r="N80" s="94"/>
      <c r="O80" s="82"/>
      <c r="P80" s="72"/>
      <c r="Q80" s="83"/>
      <c r="R80" s="75"/>
      <c r="T80" s="84" t="n">
        <f aca="false">'[2]SetUp Officials'!P67</f>
        <v>0</v>
      </c>
    </row>
    <row r="81" s="76" customFormat="true" ht="9.6" hidden="false" customHeight="true" outlineLevel="0" collapsed="false">
      <c r="A81" s="106" t="n">
        <v>19</v>
      </c>
      <c r="B81" s="67" t="str">
        <f aca="false">IF($D81="","",VLOOKUP($D81,'[2]Boys Do Main Draw Prep'!$A$7:$V$71,20))</f>
        <v/>
      </c>
      <c r="C81" s="67" t="str">
        <f aca="false">IF($D81="","",VLOOKUP($D81,'[2]Boys Do Main Draw Prep'!$A$7:$V$71,21))</f>
        <v/>
      </c>
      <c r="D81" s="68"/>
      <c r="E81" s="95" t="s">
        <v>74</v>
      </c>
      <c r="F81" s="95" t="str">
        <f aca="false">IF($D81="","",VLOOKUP($D81,'[2]Boys Do Main Draw Prep'!$A$7:$V$71,3))</f>
        <v/>
      </c>
      <c r="G81" s="96"/>
      <c r="H81" s="95" t="str">
        <f aca="false">IF($D81="","",VLOOKUP($D81,'[2]Boys Do Main Draw Prep'!$A$7:$V$71,4))</f>
        <v/>
      </c>
      <c r="I81" s="71"/>
      <c r="J81" s="72"/>
      <c r="K81" s="98"/>
      <c r="L81" s="72" t="n">
        <v>85</v>
      </c>
      <c r="M81" s="98"/>
      <c r="N81" s="99"/>
      <c r="O81" s="82"/>
      <c r="P81" s="72"/>
      <c r="Q81" s="83"/>
      <c r="R81" s="75"/>
      <c r="T81" s="84" t="n">
        <f aca="false">'[2]SetUp Officials'!P68</f>
        <v>0</v>
      </c>
    </row>
    <row r="82" s="76" customFormat="true" ht="9.6" hidden="false" customHeight="true" outlineLevel="0" collapsed="false">
      <c r="A82" s="78"/>
      <c r="B82" s="79"/>
      <c r="C82" s="79"/>
      <c r="D82" s="79"/>
      <c r="E82" s="95" t="s">
        <v>76</v>
      </c>
      <c r="F82" s="95" t="str">
        <f aca="false">IF($D81="","",VLOOKUP($D81,'[2]Boys Do Main Draw Prep'!$A$7:$V$71,8))</f>
        <v/>
      </c>
      <c r="G82" s="96"/>
      <c r="H82" s="95" t="str">
        <f aca="false">IF($D81="","",VLOOKUP($D81,'[2]Boys Do Main Draw Prep'!$A$7:$V$71,9))</f>
        <v/>
      </c>
      <c r="I82" s="80"/>
      <c r="J82" s="81" t="str">
        <f aca="false">IF(I82="a",E81,IF(I82="b",E83,""))</f>
        <v/>
      </c>
      <c r="K82" s="98"/>
      <c r="L82" s="72"/>
      <c r="M82" s="98"/>
      <c r="N82" s="94"/>
      <c r="O82" s="82"/>
      <c r="P82" s="72"/>
      <c r="Q82" s="83"/>
      <c r="R82" s="75"/>
      <c r="T82" s="107" t="n">
        <f aca="false">'[2]SetUp Officials'!P69</f>
        <v>0</v>
      </c>
    </row>
    <row r="83" s="76" customFormat="true" ht="9.6" hidden="false" customHeight="true" outlineLevel="0" collapsed="false">
      <c r="A83" s="78"/>
      <c r="B83" s="85"/>
      <c r="C83" s="85"/>
      <c r="D83" s="102"/>
      <c r="E83" s="86"/>
      <c r="F83" s="86"/>
      <c r="G83" s="63"/>
      <c r="H83" s="86"/>
      <c r="I83" s="87"/>
      <c r="J83" s="88" t="str">
        <f aca="false">UPPER(IF(OR(I84="a",I84="as"),E81,IF(OR(I84="b",I84="bs"),E85,0)))</f>
        <v>АЛЕКСЕЙЧУК</v>
      </c>
      <c r="K83" s="108"/>
      <c r="L83" s="72"/>
      <c r="M83" s="98"/>
      <c r="N83" s="94"/>
      <c r="O83" s="82"/>
      <c r="P83" s="72"/>
      <c r="Q83" s="83"/>
      <c r="R83" s="75"/>
    </row>
    <row r="84" s="76" customFormat="true" ht="9.6" hidden="false" customHeight="true" outlineLevel="0" collapsed="false">
      <c r="A84" s="78"/>
      <c r="B84" s="85"/>
      <c r="C84" s="85"/>
      <c r="D84" s="102"/>
      <c r="E84" s="86"/>
      <c r="F84" s="86"/>
      <c r="G84" s="63"/>
      <c r="H84" s="90" t="s">
        <v>183</v>
      </c>
      <c r="I84" s="91" t="s">
        <v>187</v>
      </c>
      <c r="J84" s="92" t="str">
        <f aca="false">UPPER(IF(OR(I84="a",I84="as"),E82,IF(OR(I84="b",I84="bs"),E86,0)))</f>
        <v>ГЕРАСИМЕНКО</v>
      </c>
      <c r="K84" s="109"/>
      <c r="L84" s="94"/>
      <c r="M84" s="98"/>
      <c r="N84" s="94"/>
      <c r="O84" s="82"/>
      <c r="P84" s="72"/>
      <c r="Q84" s="83"/>
      <c r="R84" s="75"/>
    </row>
    <row r="85" s="76" customFormat="true" ht="9.6" hidden="false" customHeight="true" outlineLevel="0" collapsed="false">
      <c r="A85" s="78" t="n">
        <v>20</v>
      </c>
      <c r="B85" s="67" t="str">
        <f aca="false">IF($D85="","",VLOOKUP($D85,'[2]Boys Do Main Draw Prep'!$A$7:$V$71,20))</f>
        <v/>
      </c>
      <c r="C85" s="67" t="str">
        <f aca="false">IF($D85="","",VLOOKUP($D85,'[2]Boys Do Main Draw Prep'!$A$7:$V$71,21))</f>
        <v/>
      </c>
      <c r="D85" s="68"/>
      <c r="E85" s="95" t="s">
        <v>115</v>
      </c>
      <c r="F85" s="95" t="str">
        <f aca="false">IF($D85="","",VLOOKUP($D85,'[2]Boys Do Main Draw Prep'!$A$7:$V$71,3))</f>
        <v/>
      </c>
      <c r="G85" s="96"/>
      <c r="H85" s="95" t="str">
        <f aca="false">IF($D85="","",VLOOKUP($D85,'[2]Boys Do Main Draw Prep'!$A$7:$V$71,4))</f>
        <v/>
      </c>
      <c r="I85" s="97"/>
      <c r="J85" s="94" t="n">
        <v>82</v>
      </c>
      <c r="K85" s="82"/>
      <c r="L85" s="99"/>
      <c r="M85" s="108"/>
      <c r="N85" s="94"/>
      <c r="O85" s="82"/>
      <c r="P85" s="72"/>
      <c r="Q85" s="83"/>
      <c r="R85" s="75"/>
    </row>
    <row r="86" s="76" customFormat="true" ht="9.6" hidden="false" customHeight="true" outlineLevel="0" collapsed="false">
      <c r="A86" s="78"/>
      <c r="B86" s="79"/>
      <c r="C86" s="79"/>
      <c r="D86" s="79"/>
      <c r="E86" s="95" t="s">
        <v>117</v>
      </c>
      <c r="F86" s="95" t="str">
        <f aca="false">IF($D85="","",VLOOKUP($D85,'[2]Boys Do Main Draw Prep'!$A$7:$V$71,8))</f>
        <v/>
      </c>
      <c r="G86" s="96"/>
      <c r="H86" s="95" t="str">
        <f aca="false">IF($D85="","",VLOOKUP($D85,'[2]Boys Do Main Draw Prep'!$A$7:$V$71,9))</f>
        <v/>
      </c>
      <c r="I86" s="80"/>
      <c r="J86" s="94"/>
      <c r="K86" s="82"/>
      <c r="L86" s="100"/>
      <c r="M86" s="110"/>
      <c r="N86" s="94"/>
      <c r="O86" s="82"/>
      <c r="P86" s="72"/>
      <c r="Q86" s="83"/>
      <c r="R86" s="75"/>
    </row>
    <row r="87" s="76" customFormat="true" ht="9.6" hidden="false" customHeight="true" outlineLevel="0" collapsed="false">
      <c r="A87" s="78"/>
      <c r="B87" s="85"/>
      <c r="C87" s="85"/>
      <c r="D87" s="85"/>
      <c r="E87" s="86"/>
      <c r="F87" s="86"/>
      <c r="G87" s="63"/>
      <c r="H87" s="86"/>
      <c r="I87" s="103"/>
      <c r="J87" s="72"/>
      <c r="K87" s="73"/>
      <c r="L87" s="94"/>
      <c r="M87" s="104"/>
      <c r="N87" s="88" t="str">
        <f aca="false">UPPER(IF(OR(M88="a",M88="as"),L79,IF(OR(M88="b",M88="bs"),L95,0)))</f>
        <v>АЛЕКСЕЙЧУК</v>
      </c>
      <c r="O87" s="82"/>
      <c r="P87" s="72"/>
      <c r="Q87" s="83"/>
      <c r="R87" s="75"/>
    </row>
    <row r="88" s="76" customFormat="true" ht="9.6" hidden="false" customHeight="true" outlineLevel="0" collapsed="false">
      <c r="A88" s="78"/>
      <c r="B88" s="85"/>
      <c r="C88" s="85"/>
      <c r="D88" s="85"/>
      <c r="E88" s="86"/>
      <c r="F88" s="86"/>
      <c r="G88" s="63"/>
      <c r="H88" s="86"/>
      <c r="I88" s="105"/>
      <c r="J88" s="72"/>
      <c r="K88" s="73"/>
      <c r="L88" s="90" t="s">
        <v>183</v>
      </c>
      <c r="M88" s="91" t="s">
        <v>189</v>
      </c>
      <c r="N88" s="92" t="str">
        <f aca="false">UPPER(IF(OR(M88="a",M88="as"),L80,IF(OR(M88="b",M88="bs"),L96,0)))</f>
        <v>ГЕРАСИМЕНКО</v>
      </c>
      <c r="O88" s="93"/>
      <c r="P88" s="94"/>
      <c r="Q88" s="111"/>
      <c r="R88" s="75"/>
    </row>
    <row r="89" s="76" customFormat="true" ht="9.6" hidden="false" customHeight="true" outlineLevel="0" collapsed="false">
      <c r="A89" s="78" t="n">
        <v>21</v>
      </c>
      <c r="B89" s="67" t="str">
        <f aca="false">IF($D89="","",VLOOKUP($D89,'[2]Boys Do Main Draw Prep'!$A$7:$V$71,20))</f>
        <v/>
      </c>
      <c r="C89" s="67" t="str">
        <f aca="false">IF($D89="","",VLOOKUP($D89,'[2]Boys Do Main Draw Prep'!$A$7:$V$71,21))</f>
        <v/>
      </c>
      <c r="D89" s="68"/>
      <c r="E89" s="67" t="s">
        <v>125</v>
      </c>
      <c r="F89" s="69" t="str">
        <f aca="false">IF($D89="","",VLOOKUP($D89,'[2]Boys Do Main Draw Prep'!$A$7:$V$71,3))</f>
        <v/>
      </c>
      <c r="G89" s="70"/>
      <c r="H89" s="69" t="str">
        <f aca="false">IF($D89="","",VLOOKUP($D89,'[2]Boys Do Main Draw Prep'!$A$7:$V$71,4))</f>
        <v/>
      </c>
      <c r="I89" s="71"/>
      <c r="J89" s="72"/>
      <c r="K89" s="73"/>
      <c r="L89" s="72"/>
      <c r="M89" s="98"/>
      <c r="N89" s="72" t="n">
        <v>85</v>
      </c>
      <c r="O89" s="98"/>
      <c r="P89" s="72"/>
      <c r="Q89" s="111"/>
      <c r="R89" s="75"/>
    </row>
    <row r="90" s="76" customFormat="true" ht="9.6" hidden="false" customHeight="true" outlineLevel="0" collapsed="false">
      <c r="A90" s="78"/>
      <c r="B90" s="79"/>
      <c r="C90" s="79"/>
      <c r="D90" s="79"/>
      <c r="E90" s="67" t="s">
        <v>127</v>
      </c>
      <c r="F90" s="69" t="str">
        <f aca="false">IF($D89="","",VLOOKUP($D89,'[2]Boys Do Main Draw Prep'!$A$7:$V$71,8))</f>
        <v/>
      </c>
      <c r="G90" s="70"/>
      <c r="H90" s="69" t="str">
        <f aca="false">IF($D89="","",VLOOKUP($D89,'[2]Boys Do Main Draw Prep'!$A$7:$V$71,9))</f>
        <v/>
      </c>
      <c r="I90" s="80"/>
      <c r="J90" s="81" t="str">
        <f aca="false">IF(I90="a",E89,IF(I90="b",E91,""))</f>
        <v/>
      </c>
      <c r="K90" s="82"/>
      <c r="L90" s="72"/>
      <c r="M90" s="98"/>
      <c r="N90" s="72"/>
      <c r="O90" s="98"/>
      <c r="P90" s="72"/>
      <c r="Q90" s="111"/>
      <c r="R90" s="75"/>
    </row>
    <row r="91" s="76" customFormat="true" ht="9.6" hidden="false" customHeight="true" outlineLevel="0" collapsed="false">
      <c r="A91" s="78"/>
      <c r="B91" s="85"/>
      <c r="C91" s="85"/>
      <c r="D91" s="85"/>
      <c r="E91" s="86"/>
      <c r="F91" s="86"/>
      <c r="G91" s="63"/>
      <c r="H91" s="86"/>
      <c r="I91" s="87"/>
      <c r="J91" s="88" t="str">
        <f aca="false">UPPER(IF(OR(I92="a",I92="as"),E89,IF(OR(I92="b",I92="bs"),E93,0)))</f>
        <v>КУРЧЕНКО</v>
      </c>
      <c r="K91" s="89"/>
      <c r="L91" s="72"/>
      <c r="M91" s="98"/>
      <c r="N91" s="72"/>
      <c r="O91" s="98"/>
      <c r="P91" s="72"/>
      <c r="Q91" s="111"/>
      <c r="R91" s="75"/>
    </row>
    <row r="92" s="76" customFormat="true" ht="9.6" hidden="false" customHeight="true" outlineLevel="0" collapsed="false">
      <c r="A92" s="78"/>
      <c r="B92" s="85"/>
      <c r="C92" s="85"/>
      <c r="D92" s="85"/>
      <c r="E92" s="86"/>
      <c r="F92" s="86"/>
      <c r="G92" s="63"/>
      <c r="H92" s="90" t="s">
        <v>183</v>
      </c>
      <c r="I92" s="91" t="s">
        <v>191</v>
      </c>
      <c r="J92" s="92" t="str">
        <f aca="false">UPPER(IF(OR(I92="a",I92="as"),E90,IF(OR(I92="b",I92="bs"),E94,0)))</f>
        <v>ЛЕВЧУК</v>
      </c>
      <c r="K92" s="93"/>
      <c r="L92" s="94"/>
      <c r="M92" s="98"/>
      <c r="N92" s="72"/>
      <c r="O92" s="98"/>
      <c r="P92" s="72"/>
      <c r="Q92" s="111"/>
      <c r="R92" s="75"/>
    </row>
    <row r="93" s="76" customFormat="true" ht="9.6" hidden="false" customHeight="true" outlineLevel="0" collapsed="false">
      <c r="A93" s="78" t="n">
        <v>22</v>
      </c>
      <c r="B93" s="67" t="str">
        <f aca="false">IF($D93="","",VLOOKUP($D93,'[2]Boys Do Main Draw Prep'!$A$7:$V$71,20))</f>
        <v/>
      </c>
      <c r="C93" s="67" t="str">
        <f aca="false">IF($D93="","",VLOOKUP($D93,'[2]Boys Do Main Draw Prep'!$A$7:$V$71,21))</f>
        <v/>
      </c>
      <c r="D93" s="68"/>
      <c r="E93" s="95" t="s">
        <v>19</v>
      </c>
      <c r="F93" s="95" t="str">
        <f aca="false">IF($D93="","",VLOOKUP($D93,'[2]Boys Do Main Draw Prep'!$A$7:$V$71,3))</f>
        <v/>
      </c>
      <c r="G93" s="96"/>
      <c r="H93" s="95" t="str">
        <f aca="false">IF($D93="","",VLOOKUP($D93,'[2]Boys Do Main Draw Prep'!$A$7:$V$71,4))</f>
        <v/>
      </c>
      <c r="I93" s="97"/>
      <c r="J93" s="94" t="n">
        <v>84</v>
      </c>
      <c r="K93" s="98"/>
      <c r="L93" s="99"/>
      <c r="M93" s="108"/>
      <c r="N93" s="72"/>
      <c r="O93" s="98"/>
      <c r="P93" s="72"/>
      <c r="Q93" s="111"/>
      <c r="R93" s="75"/>
    </row>
    <row r="94" s="76" customFormat="true" ht="9.6" hidden="false" customHeight="true" outlineLevel="0" collapsed="false">
      <c r="A94" s="78"/>
      <c r="B94" s="79"/>
      <c r="C94" s="79"/>
      <c r="D94" s="79"/>
      <c r="E94" s="95" t="s">
        <v>21</v>
      </c>
      <c r="F94" s="95" t="str">
        <f aca="false">IF($D93="","",VLOOKUP($D93,'[2]Boys Do Main Draw Prep'!$A$7:$V$71,8))</f>
        <v/>
      </c>
      <c r="G94" s="96"/>
      <c r="H94" s="95" t="str">
        <f aca="false">IF($D93="","",VLOOKUP($D93,'[2]Boys Do Main Draw Prep'!$A$7:$V$71,9))</f>
        <v/>
      </c>
      <c r="I94" s="80"/>
      <c r="J94" s="94"/>
      <c r="K94" s="98"/>
      <c r="L94" s="100"/>
      <c r="M94" s="110"/>
      <c r="N94" s="72"/>
      <c r="O94" s="98"/>
      <c r="P94" s="72"/>
      <c r="Q94" s="111"/>
      <c r="R94" s="75"/>
    </row>
    <row r="95" s="76" customFormat="true" ht="9.6" hidden="false" customHeight="true" outlineLevel="0" collapsed="false">
      <c r="A95" s="78"/>
      <c r="B95" s="85"/>
      <c r="C95" s="85"/>
      <c r="D95" s="102"/>
      <c r="E95" s="86"/>
      <c r="F95" s="86"/>
      <c r="G95" s="63"/>
      <c r="H95" s="86"/>
      <c r="I95" s="103"/>
      <c r="J95" s="72"/>
      <c r="K95" s="104"/>
      <c r="L95" s="88" t="str">
        <f aca="false">UPPER(IF(OR(K96="a",K96="as"),J91,IF(OR(K96="b",K96="bs"),J99,0)))</f>
        <v>КУРЧЕНКО</v>
      </c>
      <c r="M95" s="98"/>
      <c r="N95" s="72"/>
      <c r="O95" s="98"/>
      <c r="P95" s="72"/>
      <c r="Q95" s="111"/>
      <c r="R95" s="75"/>
    </row>
    <row r="96" s="76" customFormat="true" ht="9.6" hidden="false" customHeight="true" outlineLevel="0" collapsed="false">
      <c r="A96" s="78"/>
      <c r="B96" s="85"/>
      <c r="C96" s="85"/>
      <c r="D96" s="102"/>
      <c r="E96" s="86"/>
      <c r="F96" s="86"/>
      <c r="G96" s="63"/>
      <c r="H96" s="86"/>
      <c r="I96" s="105"/>
      <c r="J96" s="90" t="s">
        <v>183</v>
      </c>
      <c r="K96" s="91" t="s">
        <v>191</v>
      </c>
      <c r="L96" s="92" t="str">
        <f aca="false">UPPER(IF(OR(K96="a",K96="as"),J92,IF(OR(K96="b",K96="bs"),J100,0)))</f>
        <v>ЛЕВЧУК</v>
      </c>
      <c r="M96" s="109"/>
      <c r="N96" s="94"/>
      <c r="O96" s="98"/>
      <c r="P96" s="72"/>
      <c r="Q96" s="111"/>
      <c r="R96" s="75"/>
    </row>
    <row r="97" s="76" customFormat="true" ht="9.6" hidden="false" customHeight="true" outlineLevel="0" collapsed="false">
      <c r="A97" s="106" t="n">
        <v>23</v>
      </c>
      <c r="B97" s="67" t="str">
        <f aca="false">IF($D97="","",VLOOKUP($D97,'[2]Boys Do Main Draw Prep'!$A$7:$V$71,20))</f>
        <v/>
      </c>
      <c r="C97" s="67" t="str">
        <f aca="false">IF($D97="","",VLOOKUP($D97,'[2]Boys Do Main Draw Prep'!$A$7:$V$71,21))</f>
        <v/>
      </c>
      <c r="D97" s="68"/>
      <c r="E97" s="95" t="str">
        <f aca="false">UPPER(IF($D97="","",VLOOKUP($D97,'[2]Boys Do Main Draw Prep'!$A$7:$V$71,2)))</f>
        <v/>
      </c>
      <c r="F97" s="95" t="s">
        <v>185</v>
      </c>
      <c r="G97" s="96"/>
      <c r="H97" s="95" t="str">
        <f aca="false">IF($D97="","",VLOOKUP($D97,'[2]Boys Do Main Draw Prep'!$A$7:$V$71,4))</f>
        <v/>
      </c>
      <c r="I97" s="71"/>
      <c r="J97" s="72"/>
      <c r="K97" s="98"/>
      <c r="L97" s="72" t="n">
        <v>86</v>
      </c>
      <c r="M97" s="112"/>
      <c r="N97" s="99"/>
      <c r="O97" s="98"/>
      <c r="P97" s="72"/>
      <c r="Q97" s="111"/>
      <c r="R97" s="75"/>
    </row>
    <row r="98" s="76" customFormat="true" ht="9.6" hidden="false" customHeight="true" outlineLevel="0" collapsed="false">
      <c r="A98" s="78"/>
      <c r="B98" s="79"/>
      <c r="C98" s="79"/>
      <c r="D98" s="79"/>
      <c r="E98" s="95" t="str">
        <f aca="false">UPPER(IF($D97="","",VLOOKUP($D97,'[2]Boys Do Main Draw Prep'!$A$7:$V$71,7)))</f>
        <v/>
      </c>
      <c r="F98" s="95" t="str">
        <f aca="false">IF($D97="","",VLOOKUP($D97,'[2]Boys Do Main Draw Prep'!$A$7:$V$71,8))</f>
        <v/>
      </c>
      <c r="G98" s="96"/>
      <c r="H98" s="95" t="str">
        <f aca="false">IF($D97="","",VLOOKUP($D97,'[2]Boys Do Main Draw Prep'!$A$7:$V$71,9))</f>
        <v/>
      </c>
      <c r="I98" s="80"/>
      <c r="J98" s="81" t="str">
        <f aca="false">IF(I98="a",E97,IF(I98="b",E99,""))</f>
        <v/>
      </c>
      <c r="K98" s="98"/>
      <c r="L98" s="72"/>
      <c r="M98" s="82"/>
      <c r="N98" s="94"/>
      <c r="O98" s="98"/>
      <c r="P98" s="72"/>
      <c r="Q98" s="111"/>
      <c r="R98" s="75"/>
    </row>
    <row r="99" s="76" customFormat="true" ht="9.6" hidden="false" customHeight="true" outlineLevel="0" collapsed="false">
      <c r="A99" s="78"/>
      <c r="B99" s="85"/>
      <c r="C99" s="85"/>
      <c r="D99" s="102"/>
      <c r="E99" s="86"/>
      <c r="F99" s="86"/>
      <c r="G99" s="63"/>
      <c r="H99" s="86"/>
      <c r="I99" s="87"/>
      <c r="J99" s="88" t="str">
        <f aca="false">UPPER(IF(OR(I100="a",I100="as"),E97,IF(OR(I100="b",I100="bs"),E101,0)))</f>
        <v>БОНДАРЕНКО</v>
      </c>
      <c r="K99" s="108"/>
      <c r="L99" s="72"/>
      <c r="M99" s="82"/>
      <c r="N99" s="94"/>
      <c r="O99" s="98"/>
      <c r="P99" s="72"/>
      <c r="Q99" s="111"/>
      <c r="R99" s="75"/>
    </row>
    <row r="100" s="76" customFormat="true" ht="9.6" hidden="false" customHeight="true" outlineLevel="0" collapsed="false">
      <c r="A100" s="78"/>
      <c r="B100" s="85"/>
      <c r="C100" s="85"/>
      <c r="D100" s="102"/>
      <c r="E100" s="86"/>
      <c r="F100" s="86"/>
      <c r="G100" s="63"/>
      <c r="H100" s="90" t="s">
        <v>183</v>
      </c>
      <c r="I100" s="91" t="s">
        <v>188</v>
      </c>
      <c r="J100" s="92" t="str">
        <f aca="false">UPPER(IF(OR(I100="a",I100="as"),E98,IF(OR(I100="b",I100="bs"),E102,0)))</f>
        <v>БРАТИШКА</v>
      </c>
      <c r="K100" s="109"/>
      <c r="L100" s="94"/>
      <c r="M100" s="82"/>
      <c r="N100" s="94"/>
      <c r="O100" s="98"/>
      <c r="P100" s="72"/>
      <c r="Q100" s="111"/>
      <c r="R100" s="75"/>
    </row>
    <row r="101" s="76" customFormat="true" ht="9.6" hidden="false" customHeight="true" outlineLevel="0" collapsed="false">
      <c r="A101" s="66" t="n">
        <v>24</v>
      </c>
      <c r="B101" s="67" t="str">
        <f aca="false">IF($D101="","",VLOOKUP($D101,'[2]Boys Do Main Draw Prep'!$A$7:$V$71,20))</f>
        <v/>
      </c>
      <c r="C101" s="67" t="n">
        <f aca="false">IF($D101="","",VLOOKUP($D101,'[2]Boys Do Main Draw Prep'!$A$7:$V$71,21))</f>
        <v>0</v>
      </c>
      <c r="D101" s="68" t="n">
        <v>15</v>
      </c>
      <c r="E101" s="69" t="s">
        <v>155</v>
      </c>
      <c r="F101" s="69" t="str">
        <f aca="false">IF($D101="","",VLOOKUP($D101,'[2]Boys Do Main Draw Prep'!$A$7:$V$71,3))</f>
        <v/>
      </c>
      <c r="G101" s="70"/>
      <c r="H101" s="69" t="str">
        <f aca="false">IF($D101="","",VLOOKUP($D101,'[2]Boys Do Main Draw Prep'!$A$7:$V$71,4))</f>
        <v/>
      </c>
      <c r="I101" s="97"/>
      <c r="J101" s="94"/>
      <c r="K101" s="82"/>
      <c r="L101" s="99"/>
      <c r="M101" s="89"/>
      <c r="N101" s="94"/>
      <c r="O101" s="98"/>
      <c r="P101" s="72"/>
      <c r="Q101" s="111"/>
      <c r="R101" s="75"/>
    </row>
    <row r="102" s="76" customFormat="true" ht="9.6" hidden="false" customHeight="true" outlineLevel="0" collapsed="false">
      <c r="A102" s="78"/>
      <c r="B102" s="79"/>
      <c r="C102" s="79"/>
      <c r="D102" s="79"/>
      <c r="E102" s="69" t="s">
        <v>157</v>
      </c>
      <c r="F102" s="69" t="str">
        <f aca="false">IF($D101="","",VLOOKUP($D101,'[2]Boys Do Main Draw Prep'!$A$7:$V$71,8))</f>
        <v/>
      </c>
      <c r="G102" s="70"/>
      <c r="H102" s="69" t="str">
        <f aca="false">IF($D101="","",VLOOKUP($D101,'[2]Boys Do Main Draw Prep'!$A$7:$V$71,9))</f>
        <v/>
      </c>
      <c r="I102" s="80"/>
      <c r="J102" s="94"/>
      <c r="K102" s="82"/>
      <c r="L102" s="100"/>
      <c r="M102" s="101"/>
      <c r="N102" s="94"/>
      <c r="O102" s="98"/>
      <c r="P102" s="72"/>
      <c r="Q102" s="111"/>
      <c r="R102" s="75"/>
    </row>
    <row r="103" s="76" customFormat="true" ht="9.6" hidden="false" customHeight="true" outlineLevel="0" collapsed="false">
      <c r="A103" s="78"/>
      <c r="B103" s="85"/>
      <c r="C103" s="85"/>
      <c r="D103" s="102"/>
      <c r="E103" s="86"/>
      <c r="F103" s="86"/>
      <c r="G103" s="63"/>
      <c r="H103" s="86"/>
      <c r="I103" s="103"/>
      <c r="J103" s="72"/>
      <c r="K103" s="73"/>
      <c r="L103" s="94"/>
      <c r="M103" s="82"/>
      <c r="N103" s="82"/>
      <c r="O103" s="104"/>
      <c r="P103" s="88" t="str">
        <f aca="false">UPPER(IF(OR(O104="a",O104="as"),N87,IF(OR(O104="b",O104="bs"),N119,0)))</f>
        <v>ВОРОТИЛИН</v>
      </c>
      <c r="Q103" s="113"/>
      <c r="R103" s="75"/>
    </row>
    <row r="104" s="76" customFormat="true" ht="9.6" hidden="false" customHeight="true" outlineLevel="0" collapsed="false">
      <c r="A104" s="78"/>
      <c r="B104" s="85"/>
      <c r="C104" s="85"/>
      <c r="D104" s="102"/>
      <c r="E104" s="86"/>
      <c r="F104" s="86"/>
      <c r="G104" s="63"/>
      <c r="H104" s="86"/>
      <c r="I104" s="105"/>
      <c r="J104" s="72"/>
      <c r="K104" s="73"/>
      <c r="L104" s="94"/>
      <c r="M104" s="82"/>
      <c r="N104" s="90" t="s">
        <v>183</v>
      </c>
      <c r="O104" s="91" t="s">
        <v>192</v>
      </c>
      <c r="P104" s="92" t="str">
        <f aca="false">UPPER(IF(OR(O104="a",O104="as"),N88,IF(OR(O104="b",O104="bs"),N120,0)))</f>
        <v>ЧЕЛОМБИТЬКО</v>
      </c>
      <c r="Q104" s="114"/>
      <c r="R104" s="75"/>
    </row>
    <row r="105" s="76" customFormat="true" ht="9.6" hidden="false" customHeight="true" outlineLevel="0" collapsed="false">
      <c r="A105" s="66" t="n">
        <v>25</v>
      </c>
      <c r="B105" s="67" t="str">
        <f aca="false">IF($D105="","",VLOOKUP($D105,'[2]Boys Do Main Draw Prep'!$A$7:$V$71,20))</f>
        <v/>
      </c>
      <c r="C105" s="67" t="n">
        <f aca="false">IF($D105="","",VLOOKUP($D105,'[2]Boys Do Main Draw Prep'!$A$7:$V$71,21))</f>
        <v>0</v>
      </c>
      <c r="D105" s="68" t="n">
        <v>9</v>
      </c>
      <c r="E105" s="69" t="s">
        <v>97</v>
      </c>
      <c r="F105" s="69" t="str">
        <f aca="false">IF($D105="","",VLOOKUP($D105,'[2]Boys Do Main Draw Prep'!$A$7:$V$71,3))</f>
        <v/>
      </c>
      <c r="G105" s="70"/>
      <c r="H105" s="69" t="str">
        <f aca="false">IF($D105="","",VLOOKUP($D105,'[2]Boys Do Main Draw Prep'!$A$7:$V$71,4))</f>
        <v/>
      </c>
      <c r="I105" s="71"/>
      <c r="J105" s="72"/>
      <c r="K105" s="73"/>
      <c r="L105" s="72"/>
      <c r="M105" s="73"/>
      <c r="N105" s="72"/>
      <c r="O105" s="98"/>
      <c r="P105" s="115" t="n">
        <v>97</v>
      </c>
      <c r="Q105" s="111"/>
      <c r="R105" s="75"/>
    </row>
    <row r="106" s="76" customFormat="true" ht="9.6" hidden="false" customHeight="true" outlineLevel="0" collapsed="false">
      <c r="A106" s="78"/>
      <c r="B106" s="79"/>
      <c r="C106" s="79"/>
      <c r="D106" s="79"/>
      <c r="E106" s="69" t="s">
        <v>99</v>
      </c>
      <c r="F106" s="69" t="str">
        <f aca="false">IF($D105="","",VLOOKUP($D105,'[2]Boys Do Main Draw Prep'!$A$7:$V$71,8))</f>
        <v/>
      </c>
      <c r="G106" s="70"/>
      <c r="H106" s="69" t="str">
        <f aca="false">IF($D105="","",VLOOKUP($D105,'[2]Boys Do Main Draw Prep'!$A$7:$V$71,9))</f>
        <v/>
      </c>
      <c r="I106" s="80"/>
      <c r="J106" s="81" t="str">
        <f aca="false">IF(I106="a",E105,IF(I106="b",E107,""))</f>
        <v/>
      </c>
      <c r="K106" s="82"/>
      <c r="L106" s="72"/>
      <c r="M106" s="73"/>
      <c r="N106" s="72"/>
      <c r="O106" s="98"/>
      <c r="P106" s="100"/>
      <c r="Q106" s="116"/>
      <c r="R106" s="75"/>
    </row>
    <row r="107" s="76" customFormat="true" ht="9.6" hidden="false" customHeight="true" outlineLevel="0" collapsed="false">
      <c r="A107" s="78"/>
      <c r="B107" s="85"/>
      <c r="C107" s="85"/>
      <c r="D107" s="102"/>
      <c r="E107" s="86"/>
      <c r="F107" s="86"/>
      <c r="G107" s="63"/>
      <c r="H107" s="86"/>
      <c r="I107" s="87"/>
      <c r="J107" s="88" t="str">
        <f aca="false">UPPER(IF(OR(I108="a",I108="as"),E105,IF(OR(I108="b",I108="bs"),E109,0)))</f>
        <v>ВОРОТИЛИН</v>
      </c>
      <c r="K107" s="89"/>
      <c r="L107" s="72"/>
      <c r="M107" s="73"/>
      <c r="N107" s="72"/>
      <c r="O107" s="98"/>
      <c r="P107" s="72"/>
      <c r="Q107" s="111"/>
      <c r="R107" s="75"/>
    </row>
    <row r="108" s="76" customFormat="true" ht="9.6" hidden="false" customHeight="true" outlineLevel="0" collapsed="false">
      <c r="A108" s="78"/>
      <c r="B108" s="85"/>
      <c r="C108" s="85"/>
      <c r="D108" s="102"/>
      <c r="E108" s="86"/>
      <c r="F108" s="86"/>
      <c r="G108" s="63"/>
      <c r="H108" s="90" t="s">
        <v>183</v>
      </c>
      <c r="I108" s="91" t="s">
        <v>184</v>
      </c>
      <c r="J108" s="92" t="str">
        <f aca="false">UPPER(IF(OR(I108="a",I108="as"),E106,IF(OR(I108="b",I108="bs"),E110,0)))</f>
        <v>ЧЕЛОМБИТЬКО</v>
      </c>
      <c r="K108" s="93"/>
      <c r="L108" s="94"/>
      <c r="M108" s="82"/>
      <c r="N108" s="72"/>
      <c r="O108" s="98"/>
      <c r="P108" s="72"/>
      <c r="Q108" s="111"/>
      <c r="R108" s="75"/>
    </row>
    <row r="109" s="76" customFormat="true" ht="9.6" hidden="false" customHeight="true" outlineLevel="0" collapsed="false">
      <c r="A109" s="78" t="n">
        <v>26</v>
      </c>
      <c r="B109" s="67" t="str">
        <f aca="false">IF($D109="","",VLOOKUP($D109,'[2]Boys Do Main Draw Prep'!$A$7:$V$71,20))</f>
        <v/>
      </c>
      <c r="C109" s="67" t="str">
        <f aca="false">IF($D109="","",VLOOKUP($D109,'[2]Boys Do Main Draw Prep'!$A$7:$V$71,21))</f>
        <v/>
      </c>
      <c r="D109" s="68"/>
      <c r="E109" s="95" t="str">
        <f aca="false">UPPER(IF($D109="","",VLOOKUP($D109,'[2]Boys Do Main Draw Prep'!$A$7:$V$71,2)))</f>
        <v/>
      </c>
      <c r="F109" s="95" t="s">
        <v>185</v>
      </c>
      <c r="G109" s="96"/>
      <c r="H109" s="95" t="str">
        <f aca="false">IF($D109="","",VLOOKUP($D109,'[2]Boys Do Main Draw Prep'!$A$7:$V$71,4))</f>
        <v/>
      </c>
      <c r="I109" s="97"/>
      <c r="J109" s="94"/>
      <c r="K109" s="98"/>
      <c r="L109" s="99"/>
      <c r="M109" s="89"/>
      <c r="N109" s="72"/>
      <c r="O109" s="98"/>
      <c r="P109" s="72"/>
      <c r="Q109" s="111"/>
      <c r="R109" s="75"/>
    </row>
    <row r="110" s="76" customFormat="true" ht="9.6" hidden="false" customHeight="true" outlineLevel="0" collapsed="false">
      <c r="A110" s="78"/>
      <c r="B110" s="79"/>
      <c r="C110" s="79"/>
      <c r="D110" s="79"/>
      <c r="E110" s="95" t="str">
        <f aca="false">UPPER(IF($D109="","",VLOOKUP($D109,'[2]Boys Do Main Draw Prep'!$A$7:$V$71,7)))</f>
        <v/>
      </c>
      <c r="F110" s="95" t="str">
        <f aca="false">IF($D109="","",VLOOKUP($D109,'[2]Boys Do Main Draw Prep'!$A$7:$V$71,8))</f>
        <v/>
      </c>
      <c r="G110" s="96"/>
      <c r="H110" s="95" t="str">
        <f aca="false">IF($D109="","",VLOOKUP($D109,'[2]Boys Do Main Draw Prep'!$A$7:$V$71,9))</f>
        <v/>
      </c>
      <c r="I110" s="80"/>
      <c r="J110" s="94"/>
      <c r="K110" s="98"/>
      <c r="L110" s="100"/>
      <c r="M110" s="101"/>
      <c r="N110" s="72"/>
      <c r="O110" s="98"/>
      <c r="P110" s="72"/>
      <c r="Q110" s="111"/>
      <c r="R110" s="75"/>
    </row>
    <row r="111" s="76" customFormat="true" ht="9.6" hidden="false" customHeight="true" outlineLevel="0" collapsed="false">
      <c r="A111" s="78"/>
      <c r="B111" s="85"/>
      <c r="C111" s="85"/>
      <c r="D111" s="102"/>
      <c r="E111" s="86"/>
      <c r="F111" s="86"/>
      <c r="G111" s="63"/>
      <c r="H111" s="86"/>
      <c r="I111" s="103"/>
      <c r="J111" s="72"/>
      <c r="K111" s="104"/>
      <c r="L111" s="88" t="str">
        <f aca="false">UPPER(IF(OR(K112="a",K112="as"),J107,IF(OR(K112="b",K112="bs"),J115,0)))</f>
        <v>ВОРОТИЛИН</v>
      </c>
      <c r="M111" s="82"/>
      <c r="N111" s="72"/>
      <c r="O111" s="98"/>
      <c r="P111" s="72"/>
      <c r="Q111" s="111"/>
      <c r="R111" s="75"/>
    </row>
    <row r="112" s="76" customFormat="true" ht="9.6" hidden="false" customHeight="true" outlineLevel="0" collapsed="false">
      <c r="A112" s="78"/>
      <c r="B112" s="85"/>
      <c r="C112" s="85"/>
      <c r="D112" s="102"/>
      <c r="E112" s="86"/>
      <c r="F112" s="86"/>
      <c r="G112" s="63"/>
      <c r="H112" s="86"/>
      <c r="I112" s="105"/>
      <c r="J112" s="90" t="s">
        <v>183</v>
      </c>
      <c r="K112" s="91" t="s">
        <v>186</v>
      </c>
      <c r="L112" s="92" t="str">
        <f aca="false">UPPER(IF(OR(K112="a",K112="as"),J108,IF(OR(K112="b",K112="bs"),J116,0)))</f>
        <v>ЧЕЛОМБИТЬКО</v>
      </c>
      <c r="M112" s="93"/>
      <c r="N112" s="94"/>
      <c r="O112" s="98"/>
      <c r="P112" s="72"/>
      <c r="Q112" s="111"/>
      <c r="R112" s="75"/>
    </row>
    <row r="113" s="76" customFormat="true" ht="9.6" hidden="false" customHeight="true" outlineLevel="0" collapsed="false">
      <c r="A113" s="106" t="n">
        <v>27</v>
      </c>
      <c r="B113" s="67" t="str">
        <f aca="false">IF($D113="","",VLOOKUP($D113,'[2]Boys Do Main Draw Prep'!$A$7:$V$71,20))</f>
        <v/>
      </c>
      <c r="C113" s="67" t="str">
        <f aca="false">IF($D113="","",VLOOKUP($D113,'[2]Boys Do Main Draw Prep'!$A$7:$V$71,21))</f>
        <v/>
      </c>
      <c r="D113" s="68"/>
      <c r="E113" s="95" t="s">
        <v>116</v>
      </c>
      <c r="F113" s="95" t="str">
        <f aca="false">IF($D113="","",VLOOKUP($D113,'[2]Boys Do Main Draw Prep'!$A$7:$V$71,3))</f>
        <v/>
      </c>
      <c r="G113" s="96"/>
      <c r="H113" s="95" t="str">
        <f aca="false">IF($D113="","",VLOOKUP($D113,'[2]Boys Do Main Draw Prep'!$A$7:$V$71,4))</f>
        <v/>
      </c>
      <c r="I113" s="71"/>
      <c r="J113" s="72"/>
      <c r="K113" s="98"/>
      <c r="L113" s="72" t="n">
        <v>84</v>
      </c>
      <c r="M113" s="98"/>
      <c r="N113" s="99"/>
      <c r="O113" s="98"/>
      <c r="P113" s="72"/>
      <c r="Q113" s="111"/>
      <c r="R113" s="75"/>
    </row>
    <row r="114" s="76" customFormat="true" ht="9.6" hidden="false" customHeight="true" outlineLevel="0" collapsed="false">
      <c r="A114" s="78"/>
      <c r="B114" s="79"/>
      <c r="C114" s="79"/>
      <c r="D114" s="79"/>
      <c r="E114" s="95" t="s">
        <v>118</v>
      </c>
      <c r="F114" s="95" t="str">
        <f aca="false">IF($D113="","",VLOOKUP($D113,'[2]Boys Do Main Draw Prep'!$A$7:$V$71,8))</f>
        <v/>
      </c>
      <c r="G114" s="96"/>
      <c r="H114" s="95" t="str">
        <f aca="false">IF($D113="","",VLOOKUP($D113,'[2]Boys Do Main Draw Prep'!$A$7:$V$71,9))</f>
        <v/>
      </c>
      <c r="I114" s="80"/>
      <c r="J114" s="81" t="str">
        <f aca="false">IF(I114="a",E113,IF(I114="b",E115,""))</f>
        <v/>
      </c>
      <c r="K114" s="98"/>
      <c r="L114" s="72"/>
      <c r="M114" s="98"/>
      <c r="N114" s="94"/>
      <c r="O114" s="98"/>
      <c r="P114" s="72"/>
      <c r="Q114" s="111"/>
      <c r="R114" s="75"/>
    </row>
    <row r="115" s="76" customFormat="true" ht="9.6" hidden="false" customHeight="true" outlineLevel="0" collapsed="false">
      <c r="A115" s="78"/>
      <c r="B115" s="85"/>
      <c r="C115" s="85"/>
      <c r="D115" s="85"/>
      <c r="E115" s="86"/>
      <c r="F115" s="86"/>
      <c r="G115" s="63"/>
      <c r="H115" s="86"/>
      <c r="I115" s="87"/>
      <c r="J115" s="88" t="str">
        <f aca="false">UPPER(IF(OR(I116="a",I116="as"),E113,IF(OR(I116="b",I116="bs"),E117,0)))</f>
        <v>КОЛЯДА</v>
      </c>
      <c r="K115" s="108"/>
      <c r="L115" s="72"/>
      <c r="M115" s="98"/>
      <c r="N115" s="94"/>
      <c r="O115" s="98"/>
      <c r="P115" s="72"/>
      <c r="Q115" s="111"/>
      <c r="R115" s="75"/>
    </row>
    <row r="116" s="76" customFormat="true" ht="9.6" hidden="false" customHeight="true" outlineLevel="0" collapsed="false">
      <c r="A116" s="78"/>
      <c r="B116" s="85"/>
      <c r="C116" s="85"/>
      <c r="D116" s="85"/>
      <c r="E116" s="86"/>
      <c r="F116" s="86"/>
      <c r="G116" s="63"/>
      <c r="H116" s="90" t="s">
        <v>183</v>
      </c>
      <c r="I116" s="91" t="s">
        <v>187</v>
      </c>
      <c r="J116" s="92" t="str">
        <f aca="false">UPPER(IF(OR(I116="a",I116="as"),E114,IF(OR(I116="b",I116="bs"),E118,0)))</f>
        <v>СУСЛОВ</v>
      </c>
      <c r="K116" s="109"/>
      <c r="L116" s="94"/>
      <c r="M116" s="98"/>
      <c r="N116" s="94"/>
      <c r="O116" s="98"/>
      <c r="P116" s="72"/>
      <c r="Q116" s="111"/>
      <c r="R116" s="75"/>
    </row>
    <row r="117" s="76" customFormat="true" ht="9.6" hidden="false" customHeight="true" outlineLevel="0" collapsed="false">
      <c r="A117" s="78" t="n">
        <v>28</v>
      </c>
      <c r="B117" s="67" t="str">
        <f aca="false">IF($D117="","",VLOOKUP($D117,'[2]Boys Do Main Draw Prep'!$A$7:$V$71,20))</f>
        <v/>
      </c>
      <c r="C117" s="67" t="str">
        <f aca="false">IF($D117="","",VLOOKUP($D117,'[2]Boys Do Main Draw Prep'!$A$7:$V$71,21))</f>
        <v/>
      </c>
      <c r="D117" s="68"/>
      <c r="E117" s="67" t="s">
        <v>158</v>
      </c>
      <c r="F117" s="69" t="str">
        <f aca="false">IF($D117="","",VLOOKUP($D117,'[2]Boys Do Main Draw Prep'!$A$7:$V$71,3))</f>
        <v/>
      </c>
      <c r="G117" s="70"/>
      <c r="H117" s="69" t="str">
        <f aca="false">IF($D117="","",VLOOKUP($D117,'[2]Boys Do Main Draw Prep'!$A$7:$V$71,4))</f>
        <v/>
      </c>
      <c r="I117" s="97"/>
      <c r="J117" s="94" t="n">
        <v>86</v>
      </c>
      <c r="K117" s="82"/>
      <c r="L117" s="99"/>
      <c r="M117" s="108"/>
      <c r="N117" s="94"/>
      <c r="O117" s="98"/>
      <c r="P117" s="72"/>
      <c r="Q117" s="111"/>
      <c r="R117" s="75"/>
    </row>
    <row r="118" s="76" customFormat="true" ht="9.6" hidden="false" customHeight="true" outlineLevel="0" collapsed="false">
      <c r="A118" s="78"/>
      <c r="B118" s="79"/>
      <c r="C118" s="79"/>
      <c r="D118" s="79"/>
      <c r="E118" s="67" t="s">
        <v>160</v>
      </c>
      <c r="F118" s="69" t="str">
        <f aca="false">IF($D117="","",VLOOKUP($D117,'[2]Boys Do Main Draw Prep'!$A$7:$V$71,8))</f>
        <v/>
      </c>
      <c r="G118" s="70"/>
      <c r="H118" s="69" t="str">
        <f aca="false">IF($D117="","",VLOOKUP($D117,'[2]Boys Do Main Draw Prep'!$A$7:$V$71,9))</f>
        <v/>
      </c>
      <c r="I118" s="80"/>
      <c r="J118" s="94"/>
      <c r="K118" s="82"/>
      <c r="L118" s="100"/>
      <c r="M118" s="110"/>
      <c r="N118" s="94"/>
      <c r="O118" s="98"/>
      <c r="P118" s="72"/>
      <c r="Q118" s="111"/>
      <c r="R118" s="75"/>
    </row>
    <row r="119" s="76" customFormat="true" ht="9.6" hidden="false" customHeight="true" outlineLevel="0" collapsed="false">
      <c r="A119" s="78"/>
      <c r="B119" s="85"/>
      <c r="C119" s="85"/>
      <c r="D119" s="85"/>
      <c r="E119" s="86"/>
      <c r="F119" s="86"/>
      <c r="G119" s="63"/>
      <c r="H119" s="86"/>
      <c r="I119" s="103"/>
      <c r="J119" s="72"/>
      <c r="K119" s="73"/>
      <c r="L119" s="94"/>
      <c r="M119" s="104"/>
      <c r="N119" s="88" t="str">
        <f aca="false">UPPER(IF(OR(M120="a",M120="as"),L111,IF(OR(M120="b",M120="bs"),L127,0)))</f>
        <v>ВОРОТИЛИН</v>
      </c>
      <c r="O119" s="98"/>
      <c r="P119" s="72"/>
      <c r="Q119" s="111"/>
      <c r="R119" s="75"/>
    </row>
    <row r="120" s="76" customFormat="true" ht="9.6" hidden="false" customHeight="true" outlineLevel="0" collapsed="false">
      <c r="A120" s="78"/>
      <c r="B120" s="85"/>
      <c r="C120" s="85"/>
      <c r="D120" s="85"/>
      <c r="E120" s="86"/>
      <c r="F120" s="86"/>
      <c r="G120" s="63"/>
      <c r="H120" s="86"/>
      <c r="I120" s="105"/>
      <c r="J120" s="72"/>
      <c r="K120" s="73"/>
      <c r="L120" s="90" t="s">
        <v>183</v>
      </c>
      <c r="M120" s="91" t="s">
        <v>184</v>
      </c>
      <c r="N120" s="92" t="str">
        <f aca="false">UPPER(IF(OR(M120="a",M120="as"),L112,IF(OR(M120="b",M120="bs"),L128,0)))</f>
        <v>ЧЕЛОМБИТЬКО</v>
      </c>
      <c r="O120" s="109"/>
      <c r="P120" s="94"/>
      <c r="Q120" s="111"/>
      <c r="R120" s="75"/>
    </row>
    <row r="121" s="76" customFormat="true" ht="9.6" hidden="false" customHeight="true" outlineLevel="0" collapsed="false">
      <c r="A121" s="106" t="n">
        <v>29</v>
      </c>
      <c r="B121" s="67" t="str">
        <f aca="false">IF($D121="","",VLOOKUP($D121,'[2]Boys Do Main Draw Prep'!$A$7:$V$71,20))</f>
        <v/>
      </c>
      <c r="C121" s="67" t="str">
        <f aca="false">IF($D121="","",VLOOKUP($D121,'[2]Boys Do Main Draw Prep'!$A$7:$V$71,21))</f>
        <v/>
      </c>
      <c r="D121" s="68"/>
      <c r="E121" s="95" t="s">
        <v>30</v>
      </c>
      <c r="F121" s="95" t="str">
        <f aca="false">IF($D121="","",VLOOKUP($D121,'[2]Boys Do Main Draw Prep'!$A$7:$V$71,3))</f>
        <v/>
      </c>
      <c r="G121" s="96"/>
      <c r="H121" s="95" t="str">
        <f aca="false">IF($D121="","",VLOOKUP($D121,'[2]Boys Do Main Draw Prep'!$A$7:$V$71,4))</f>
        <v/>
      </c>
      <c r="I121" s="71"/>
      <c r="J121" s="72"/>
      <c r="K121" s="73"/>
      <c r="L121" s="72"/>
      <c r="M121" s="98"/>
      <c r="N121" s="72" t="s">
        <v>193</v>
      </c>
      <c r="O121" s="112"/>
      <c r="P121" s="72"/>
      <c r="Q121" s="83"/>
      <c r="R121" s="75"/>
    </row>
    <row r="122" s="76" customFormat="true" ht="9.6" hidden="false" customHeight="true" outlineLevel="0" collapsed="false">
      <c r="A122" s="78"/>
      <c r="B122" s="79"/>
      <c r="C122" s="79"/>
      <c r="D122" s="79"/>
      <c r="E122" s="95" t="s">
        <v>33</v>
      </c>
      <c r="F122" s="95" t="str">
        <f aca="false">IF($D121="","",VLOOKUP($D121,'[2]Boys Do Main Draw Prep'!$A$7:$V$71,8))</f>
        <v/>
      </c>
      <c r="G122" s="96"/>
      <c r="H122" s="95" t="str">
        <f aca="false">IF($D121="","",VLOOKUP($D121,'[2]Boys Do Main Draw Prep'!$A$7:$V$71,9))</f>
        <v/>
      </c>
      <c r="I122" s="80"/>
      <c r="J122" s="81" t="str">
        <f aca="false">IF(I122="a",E121,IF(I122="b",E123,""))</f>
        <v/>
      </c>
      <c r="K122" s="82"/>
      <c r="L122" s="72"/>
      <c r="M122" s="98"/>
      <c r="N122" s="72"/>
      <c r="O122" s="82"/>
      <c r="P122" s="72"/>
      <c r="Q122" s="83"/>
      <c r="R122" s="75"/>
    </row>
    <row r="123" s="76" customFormat="true" ht="9.6" hidden="false" customHeight="true" outlineLevel="0" collapsed="false">
      <c r="A123" s="78"/>
      <c r="B123" s="85"/>
      <c r="C123" s="85"/>
      <c r="D123" s="102"/>
      <c r="E123" s="86"/>
      <c r="F123" s="86"/>
      <c r="G123" s="63"/>
      <c r="H123" s="86"/>
      <c r="I123" s="87"/>
      <c r="J123" s="88" t="str">
        <f aca="false">UPPER(IF(OR(I124="a",I124="as"),E121,IF(OR(I124="b",I124="bs"),E125,0)))</f>
        <v>КОСТЕНКО</v>
      </c>
      <c r="K123" s="89"/>
      <c r="L123" s="72"/>
      <c r="M123" s="98"/>
      <c r="N123" s="72"/>
      <c r="O123" s="82"/>
      <c r="P123" s="72"/>
      <c r="Q123" s="83"/>
      <c r="R123" s="75"/>
    </row>
    <row r="124" s="76" customFormat="true" ht="9.6" hidden="false" customHeight="true" outlineLevel="0" collapsed="false">
      <c r="A124" s="78"/>
      <c r="B124" s="85"/>
      <c r="C124" s="85"/>
      <c r="D124" s="102"/>
      <c r="E124" s="86"/>
      <c r="F124" s="86"/>
      <c r="G124" s="63"/>
      <c r="H124" s="90" t="s">
        <v>183</v>
      </c>
      <c r="I124" s="91" t="s">
        <v>191</v>
      </c>
      <c r="J124" s="92" t="str">
        <f aca="false">UPPER(IF(OR(I124="a",I124="as"),E122,IF(OR(I124="b",I124="bs"),E126,0)))</f>
        <v>ЛЕВЧЕНКО</v>
      </c>
      <c r="K124" s="93"/>
      <c r="L124" s="94"/>
      <c r="M124" s="98"/>
      <c r="N124" s="72"/>
      <c r="O124" s="82"/>
      <c r="P124" s="72"/>
      <c r="Q124" s="83"/>
      <c r="R124" s="75"/>
    </row>
    <row r="125" s="76" customFormat="true" ht="9.6" hidden="false" customHeight="true" outlineLevel="0" collapsed="false">
      <c r="A125" s="78" t="n">
        <v>30</v>
      </c>
      <c r="B125" s="67" t="str">
        <f aca="false">IF($D125="","",VLOOKUP($D125,'[2]Boys Do Main Draw Prep'!$A$7:$V$71,20))</f>
        <v/>
      </c>
      <c r="C125" s="67" t="str">
        <f aca="false">IF($D125="","",VLOOKUP($D125,'[2]Boys Do Main Draw Prep'!$A$7:$V$71,21))</f>
        <v/>
      </c>
      <c r="D125" s="68"/>
      <c r="E125" s="95" t="s">
        <v>119</v>
      </c>
      <c r="F125" s="95" t="str">
        <f aca="false">IF($D125="","",VLOOKUP($D125,'[2]Boys Do Main Draw Prep'!$A$7:$V$71,3))</f>
        <v/>
      </c>
      <c r="G125" s="96"/>
      <c r="H125" s="95" t="str">
        <f aca="false">IF($D125="","",VLOOKUP($D125,'[2]Boys Do Main Draw Prep'!$A$7:$V$71,4))</f>
        <v/>
      </c>
      <c r="I125" s="97"/>
      <c r="J125" s="94" t="n">
        <v>86</v>
      </c>
      <c r="K125" s="98"/>
      <c r="L125" s="99"/>
      <c r="M125" s="108"/>
      <c r="N125" s="72"/>
      <c r="O125" s="82"/>
      <c r="P125" s="72"/>
      <c r="Q125" s="83"/>
      <c r="R125" s="75"/>
    </row>
    <row r="126" s="76" customFormat="true" ht="9.6" hidden="false" customHeight="true" outlineLevel="0" collapsed="false">
      <c r="A126" s="78"/>
      <c r="B126" s="79"/>
      <c r="C126" s="79"/>
      <c r="D126" s="79"/>
      <c r="E126" s="95" t="s">
        <v>121</v>
      </c>
      <c r="F126" s="95" t="str">
        <f aca="false">IF($D125="","",VLOOKUP($D125,'[2]Boys Do Main Draw Prep'!$A$7:$V$71,8))</f>
        <v/>
      </c>
      <c r="G126" s="96"/>
      <c r="H126" s="95" t="str">
        <f aca="false">IF($D125="","",VLOOKUP($D125,'[2]Boys Do Main Draw Prep'!$A$7:$V$71,9))</f>
        <v/>
      </c>
      <c r="I126" s="80"/>
      <c r="J126" s="94"/>
      <c r="K126" s="98"/>
      <c r="L126" s="100"/>
      <c r="M126" s="110"/>
      <c r="N126" s="72"/>
      <c r="O126" s="82"/>
      <c r="P126" s="72"/>
      <c r="Q126" s="83"/>
      <c r="R126" s="75"/>
    </row>
    <row r="127" s="76" customFormat="true" ht="9.6" hidden="false" customHeight="true" outlineLevel="0" collapsed="false">
      <c r="A127" s="78"/>
      <c r="B127" s="85"/>
      <c r="C127" s="85"/>
      <c r="D127" s="102"/>
      <c r="E127" s="86"/>
      <c r="F127" s="86"/>
      <c r="G127" s="63"/>
      <c r="H127" s="86"/>
      <c r="I127" s="103"/>
      <c r="J127" s="72"/>
      <c r="K127" s="104"/>
      <c r="L127" s="88" t="str">
        <f aca="false">UPPER(IF(OR(K128="a",K128="as"),J123,IF(OR(K128="b",K128="bs"),J131,0)))</f>
        <v>ВЫХРИСТЮК</v>
      </c>
      <c r="M127" s="98"/>
      <c r="N127" s="72"/>
      <c r="O127" s="82"/>
      <c r="P127" s="72"/>
      <c r="Q127" s="83"/>
      <c r="R127" s="75"/>
    </row>
    <row r="128" s="76" customFormat="true" ht="9.6" hidden="false" customHeight="true" outlineLevel="0" collapsed="false">
      <c r="A128" s="78"/>
      <c r="B128" s="85"/>
      <c r="C128" s="85"/>
      <c r="D128" s="102"/>
      <c r="E128" s="86"/>
      <c r="F128" s="86"/>
      <c r="G128" s="63"/>
      <c r="H128" s="86"/>
      <c r="I128" s="105"/>
      <c r="J128" s="90" t="s">
        <v>183</v>
      </c>
      <c r="K128" s="91" t="s">
        <v>192</v>
      </c>
      <c r="L128" s="92" t="str">
        <f aca="false">UPPER(IF(OR(K128="a",K128="as"),J124,IF(OR(K128="b",K128="bs"),J132,0)))</f>
        <v>САМОХВАЛОВ</v>
      </c>
      <c r="M128" s="109"/>
      <c r="N128" s="94"/>
      <c r="O128" s="82"/>
      <c r="P128" s="72"/>
      <c r="Q128" s="83"/>
      <c r="R128" s="75"/>
    </row>
    <row r="129" s="76" customFormat="true" ht="9.6" hidden="false" customHeight="true" outlineLevel="0" collapsed="false">
      <c r="A129" s="106" t="n">
        <v>31</v>
      </c>
      <c r="B129" s="67" t="str">
        <f aca="false">IF($D129="","",VLOOKUP($D129,'[2]Boys Do Main Draw Prep'!$A$7:$V$71,20))</f>
        <v/>
      </c>
      <c r="C129" s="67" t="str">
        <f aca="false">IF($D129="","",VLOOKUP($D129,'[2]Boys Do Main Draw Prep'!$A$7:$V$71,21))</f>
        <v/>
      </c>
      <c r="D129" s="68"/>
      <c r="E129" s="95" t="str">
        <f aca="false">UPPER(IF($D129="","",VLOOKUP($D129,'[2]Boys Do Main Draw Prep'!$A$7:$V$71,2)))</f>
        <v/>
      </c>
      <c r="F129" s="95" t="s">
        <v>185</v>
      </c>
      <c r="G129" s="96"/>
      <c r="H129" s="95" t="str">
        <f aca="false">IF($D129="","",VLOOKUP($D129,'[2]Boys Do Main Draw Prep'!$A$7:$V$71,4))</f>
        <v/>
      </c>
      <c r="I129" s="71"/>
      <c r="J129" s="72"/>
      <c r="K129" s="98"/>
      <c r="L129" s="72" t="n">
        <v>83</v>
      </c>
      <c r="M129" s="112"/>
      <c r="N129" s="99"/>
      <c r="O129" s="82"/>
      <c r="P129" s="72"/>
      <c r="Q129" s="83"/>
      <c r="R129" s="75"/>
    </row>
    <row r="130" s="76" customFormat="true" ht="9.6" hidden="false" customHeight="true" outlineLevel="0" collapsed="false">
      <c r="A130" s="78"/>
      <c r="B130" s="79"/>
      <c r="C130" s="79"/>
      <c r="D130" s="79"/>
      <c r="E130" s="95" t="str">
        <f aca="false">UPPER(IF($D129="","",VLOOKUP($D129,'[2]Boys Do Main Draw Prep'!$A$7:$V$71,7)))</f>
        <v/>
      </c>
      <c r="F130" s="95" t="str">
        <f aca="false">IF($D129="","",VLOOKUP($D129,'[2]Boys Do Main Draw Prep'!$A$7:$V$71,8))</f>
        <v/>
      </c>
      <c r="G130" s="96"/>
      <c r="H130" s="95" t="str">
        <f aca="false">IF($D129="","",VLOOKUP($D129,'[2]Boys Do Main Draw Prep'!$A$7:$V$71,9))</f>
        <v/>
      </c>
      <c r="I130" s="80"/>
      <c r="J130" s="81" t="str">
        <f aca="false">IF(I130="a",E129,IF(I130="b",E131,""))</f>
        <v/>
      </c>
      <c r="K130" s="98"/>
      <c r="L130" s="72"/>
      <c r="M130" s="82"/>
      <c r="N130" s="94"/>
      <c r="O130" s="82"/>
      <c r="P130" s="72"/>
      <c r="Q130" s="83"/>
      <c r="R130" s="75"/>
    </row>
    <row r="131" s="76" customFormat="true" ht="9.6" hidden="false" customHeight="true" outlineLevel="0" collapsed="false">
      <c r="A131" s="78"/>
      <c r="B131" s="85"/>
      <c r="C131" s="85"/>
      <c r="D131" s="85"/>
      <c r="E131" s="117"/>
      <c r="F131" s="117"/>
      <c r="G131" s="118"/>
      <c r="H131" s="117"/>
      <c r="I131" s="87"/>
      <c r="J131" s="88" t="str">
        <f aca="false">UPPER(IF(OR(I132="a",I132="as"),E129,IF(OR(I132="b",I132="bs"),E133,0)))</f>
        <v>ВЫХРИСТЮК</v>
      </c>
      <c r="K131" s="108"/>
      <c r="L131" s="72"/>
      <c r="M131" s="82"/>
      <c r="N131" s="94"/>
      <c r="O131" s="82"/>
      <c r="P131" s="72"/>
      <c r="Q131" s="83"/>
      <c r="R131" s="75"/>
    </row>
    <row r="132" s="76" customFormat="true" ht="9.6" hidden="false" customHeight="true" outlineLevel="0" collapsed="false">
      <c r="A132" s="78"/>
      <c r="B132" s="85"/>
      <c r="C132" s="85"/>
      <c r="D132" s="85"/>
      <c r="E132" s="119"/>
      <c r="F132" s="119"/>
      <c r="G132" s="63"/>
      <c r="H132" s="90" t="s">
        <v>183</v>
      </c>
      <c r="I132" s="91" t="s">
        <v>188</v>
      </c>
      <c r="J132" s="92" t="str">
        <f aca="false">UPPER(IF(OR(I132="a",I132="as"),E130,IF(OR(I132="b",I132="bs"),E134,0)))</f>
        <v>САМОХВАЛОВ</v>
      </c>
      <c r="K132" s="109"/>
      <c r="L132" s="94"/>
      <c r="M132" s="82"/>
      <c r="N132" s="94"/>
      <c r="O132" s="82"/>
      <c r="P132" s="72"/>
      <c r="Q132" s="83"/>
      <c r="R132" s="75"/>
    </row>
    <row r="133" s="76" customFormat="true" ht="9.6" hidden="false" customHeight="true" outlineLevel="0" collapsed="false">
      <c r="A133" s="120" t="n">
        <v>32</v>
      </c>
      <c r="B133" s="67" t="str">
        <f aca="false">IF($D133="","",VLOOKUP($D133,'[2]Boys Do Main Draw Prep'!$A$7:$V$71,20))</f>
        <v/>
      </c>
      <c r="C133" s="67" t="n">
        <f aca="false">IF($D133="","",VLOOKUP($D133,'[2]Boys Do Main Draw Prep'!$A$7:$V$71,21))</f>
        <v>0</v>
      </c>
      <c r="D133" s="68" t="n">
        <v>5</v>
      </c>
      <c r="E133" s="69" t="s">
        <v>126</v>
      </c>
      <c r="F133" s="69" t="str">
        <f aca="false">IF($D133="","",VLOOKUP($D133,'[2]Boys Do Main Draw Prep'!$A$7:$V$71,3))</f>
        <v/>
      </c>
      <c r="G133" s="70"/>
      <c r="H133" s="69" t="str">
        <f aca="false">IF($D133="","",VLOOKUP($D133,'[2]Boys Do Main Draw Prep'!$A$7:$V$71,4))</f>
        <v/>
      </c>
      <c r="I133" s="97"/>
      <c r="J133" s="94"/>
      <c r="K133" s="82"/>
      <c r="L133" s="99"/>
      <c r="M133" s="89"/>
      <c r="N133" s="94"/>
      <c r="O133" s="82"/>
      <c r="P133" s="72"/>
      <c r="Q133" s="83"/>
      <c r="R133" s="75"/>
    </row>
    <row r="134" s="76" customFormat="true" ht="9.6" hidden="false" customHeight="true" outlineLevel="0" collapsed="false">
      <c r="A134" s="78"/>
      <c r="B134" s="79"/>
      <c r="C134" s="79"/>
      <c r="D134" s="79"/>
      <c r="E134" s="69" t="s">
        <v>128</v>
      </c>
      <c r="F134" s="69" t="str">
        <f aca="false">IF($D133="","",VLOOKUP($D133,'[2]Boys Do Main Draw Prep'!$A$7:$V$71,8))</f>
        <v/>
      </c>
      <c r="G134" s="70"/>
      <c r="H134" s="69" t="str">
        <f aca="false">IF($D133="","",VLOOKUP($D133,'[2]Boys Do Main Draw Prep'!$A$7:$V$71,9))</f>
        <v/>
      </c>
      <c r="I134" s="80"/>
      <c r="J134" s="94"/>
      <c r="K134" s="82"/>
      <c r="L134" s="100"/>
      <c r="M134" s="101"/>
      <c r="N134" s="94"/>
      <c r="O134" s="82"/>
      <c r="P134" s="72"/>
      <c r="Q134" s="83"/>
      <c r="R134" s="75"/>
    </row>
    <row r="135" s="76" customFormat="true" ht="9.6" hidden="false" customHeight="true" outlineLevel="0" collapsed="false">
      <c r="A135" s="121"/>
      <c r="B135" s="122"/>
      <c r="C135" s="122"/>
      <c r="D135" s="123"/>
      <c r="E135" s="124"/>
      <c r="F135" s="124"/>
      <c r="G135" s="125"/>
      <c r="H135" s="124"/>
      <c r="I135" s="126"/>
      <c r="J135" s="127"/>
      <c r="K135" s="128"/>
      <c r="L135" s="127"/>
      <c r="M135" s="128"/>
      <c r="N135" s="127"/>
      <c r="O135" s="128"/>
      <c r="P135" s="127"/>
      <c r="Q135" s="128"/>
      <c r="R135" s="75"/>
    </row>
    <row r="136" s="134" customFormat="true" ht="6" hidden="false" customHeight="true" outlineLevel="0" collapsed="false">
      <c r="A136" s="121"/>
      <c r="B136" s="122"/>
      <c r="C136" s="122"/>
      <c r="D136" s="123"/>
      <c r="E136" s="124"/>
      <c r="F136" s="124"/>
      <c r="G136" s="129"/>
      <c r="H136" s="124"/>
      <c r="I136" s="126"/>
      <c r="J136" s="127"/>
      <c r="K136" s="128"/>
      <c r="L136" s="130"/>
      <c r="M136" s="131"/>
      <c r="N136" s="130"/>
      <c r="O136" s="131"/>
      <c r="P136" s="130"/>
      <c r="Q136" s="132"/>
      <c r="R136" s="133"/>
    </row>
    <row r="137" s="44" customFormat="true" ht="9.75" hidden="false" customHeight="false" outlineLevel="0" collapsed="false">
      <c r="A137" s="55"/>
      <c r="B137" s="56"/>
      <c r="C137" s="56"/>
      <c r="D137" s="56" t="s">
        <v>174</v>
      </c>
      <c r="E137" s="57" t="s">
        <v>175</v>
      </c>
      <c r="F137" s="57" t="s">
        <v>176</v>
      </c>
      <c r="G137" s="57"/>
      <c r="H137" s="57" t="s">
        <v>177</v>
      </c>
      <c r="I137" s="57"/>
      <c r="J137" s="56" t="s">
        <v>178</v>
      </c>
      <c r="K137" s="58"/>
      <c r="L137" s="56" t="s">
        <v>179</v>
      </c>
      <c r="M137" s="58"/>
      <c r="N137" s="56" t="s">
        <v>180</v>
      </c>
      <c r="O137" s="58"/>
      <c r="P137" s="56" t="s">
        <v>181</v>
      </c>
      <c r="Q137" s="59"/>
    </row>
    <row r="138" s="44" customFormat="true" ht="3.75" hidden="false" customHeight="true" outlineLevel="0" collapsed="false">
      <c r="A138" s="60"/>
      <c r="B138" s="61"/>
      <c r="C138" s="61"/>
      <c r="D138" s="61"/>
      <c r="E138" s="62"/>
      <c r="F138" s="62"/>
      <c r="G138" s="63"/>
      <c r="H138" s="62"/>
      <c r="I138" s="64"/>
      <c r="J138" s="61"/>
      <c r="K138" s="64"/>
      <c r="L138" s="61"/>
      <c r="M138" s="64"/>
      <c r="N138" s="61"/>
      <c r="O138" s="64"/>
      <c r="P138" s="61"/>
      <c r="Q138" s="65"/>
    </row>
    <row r="139" s="76" customFormat="true" ht="10.5" hidden="false" customHeight="true" outlineLevel="0" collapsed="false">
      <c r="A139" s="66" t="n">
        <v>33</v>
      </c>
      <c r="B139" s="67" t="str">
        <f aca="false">IF($D139="","",VLOOKUP($D139,'[2]Boys Do Main Draw Prep'!$A$7:$V$71,20))</f>
        <v/>
      </c>
      <c r="C139" s="67" t="n">
        <f aca="false">IF($D139="","",VLOOKUP($D139,'[2]Boys Do Main Draw Prep'!$A$7:$V$71,21))</f>
        <v>0</v>
      </c>
      <c r="D139" s="68" t="n">
        <v>8</v>
      </c>
      <c r="E139" s="69" t="s">
        <v>40</v>
      </c>
      <c r="F139" s="69" t="str">
        <f aca="false">IF($D139="","",VLOOKUP($D139,'[2]Boys Do Main Draw Prep'!$A$7:$V$71,3))</f>
        <v/>
      </c>
      <c r="G139" s="70"/>
      <c r="H139" s="69" t="str">
        <f aca="false">IF($D139="","",VLOOKUP($D139,'[2]Boys Do Main Draw Prep'!$A$7:$V$71,4))</f>
        <v/>
      </c>
      <c r="I139" s="71"/>
      <c r="J139" s="72"/>
      <c r="K139" s="73"/>
      <c r="L139" s="72"/>
      <c r="M139" s="73"/>
      <c r="N139" s="72"/>
      <c r="O139" s="73"/>
      <c r="P139" s="72"/>
      <c r="Q139" s="74" t="s">
        <v>194</v>
      </c>
      <c r="R139" s="75"/>
      <c r="T139" s="77" t="n">
        <f aca="false">'[2]SetUp Officials'!P135</f>
        <v>0</v>
      </c>
    </row>
    <row r="140" s="76" customFormat="true" ht="9.6" hidden="false" customHeight="true" outlineLevel="0" collapsed="false">
      <c r="A140" s="78"/>
      <c r="B140" s="79"/>
      <c r="C140" s="79"/>
      <c r="D140" s="79"/>
      <c r="E140" s="69" t="s">
        <v>42</v>
      </c>
      <c r="F140" s="69" t="str">
        <f aca="false">IF($D139="","",VLOOKUP($D139,'[2]Boys Do Main Draw Prep'!$A$7:$V$71,8))</f>
        <v/>
      </c>
      <c r="G140" s="70"/>
      <c r="H140" s="69" t="str">
        <f aca="false">IF($D139="","",VLOOKUP($D139,'[2]Boys Do Main Draw Prep'!$A$7:$V$71,9))</f>
        <v/>
      </c>
      <c r="I140" s="80"/>
      <c r="J140" s="81" t="str">
        <f aca="false">IF(I140="a",E139,IF(I140="b",E141,""))</f>
        <v/>
      </c>
      <c r="K140" s="82"/>
      <c r="L140" s="72"/>
      <c r="M140" s="73"/>
      <c r="N140" s="72"/>
      <c r="O140" s="73"/>
      <c r="P140" s="72"/>
      <c r="Q140" s="83"/>
      <c r="R140" s="75"/>
      <c r="T140" s="84" t="n">
        <f aca="false">'[2]SetUp Officials'!P136</f>
        <v>0</v>
      </c>
    </row>
    <row r="141" s="76" customFormat="true" ht="9.6" hidden="false" customHeight="true" outlineLevel="0" collapsed="false">
      <c r="A141" s="78"/>
      <c r="B141" s="85"/>
      <c r="C141" s="85"/>
      <c r="D141" s="85"/>
      <c r="E141" s="86"/>
      <c r="F141" s="86"/>
      <c r="G141" s="63"/>
      <c r="H141" s="86"/>
      <c r="I141" s="87"/>
      <c r="J141" s="88" t="str">
        <f aca="false">UPPER(IF(OR(I142="a",I142="as"),E139,IF(OR(I142="b",I142="bs"),E143,0)))</f>
        <v>ГОЛЯДКИН</v>
      </c>
      <c r="K141" s="89"/>
      <c r="L141" s="72"/>
      <c r="M141" s="73"/>
      <c r="N141" s="72"/>
      <c r="O141" s="73"/>
      <c r="P141" s="72"/>
      <c r="Q141" s="83"/>
      <c r="R141" s="75"/>
      <c r="T141" s="84" t="n">
        <f aca="false">'[2]SetUp Officials'!P137</f>
        <v>0</v>
      </c>
    </row>
    <row r="142" s="76" customFormat="true" ht="9.6" hidden="false" customHeight="true" outlineLevel="0" collapsed="false">
      <c r="A142" s="78"/>
      <c r="B142" s="85"/>
      <c r="C142" s="85"/>
      <c r="D142" s="85"/>
      <c r="E142" s="86"/>
      <c r="F142" s="86"/>
      <c r="G142" s="63"/>
      <c r="H142" s="90" t="s">
        <v>183</v>
      </c>
      <c r="I142" s="91" t="s">
        <v>184</v>
      </c>
      <c r="J142" s="92" t="str">
        <f aca="false">UPPER(IF(OR(I142="a",I142="as"),E140,IF(OR(I142="b",I142="bs"),E144,0)))</f>
        <v>ЛАГУР</v>
      </c>
      <c r="K142" s="93"/>
      <c r="L142" s="94"/>
      <c r="M142" s="82"/>
      <c r="N142" s="72"/>
      <c r="O142" s="73"/>
      <c r="P142" s="72"/>
      <c r="Q142" s="83"/>
      <c r="R142" s="75"/>
      <c r="T142" s="84" t="n">
        <f aca="false">'[2]SetUp Officials'!P138</f>
        <v>0</v>
      </c>
    </row>
    <row r="143" s="76" customFormat="true" ht="9.6" hidden="false" customHeight="true" outlineLevel="0" collapsed="false">
      <c r="A143" s="78" t="n">
        <v>34</v>
      </c>
      <c r="B143" s="67" t="str">
        <f aca="false">IF($D143="","",VLOOKUP($D143,'[2]Boys Do Main Draw Prep'!$A$7:$V$71,20))</f>
        <v/>
      </c>
      <c r="C143" s="67" t="str">
        <f aca="false">IF($D143="","",VLOOKUP($D143,'[2]Boys Do Main Draw Prep'!$A$7:$V$71,21))</f>
        <v/>
      </c>
      <c r="D143" s="68"/>
      <c r="E143" s="95" t="str">
        <f aca="false">UPPER(IF($D143="","",VLOOKUP($D143,'[2]Boys Do Main Draw Prep'!$A$7:$V$71,2)))</f>
        <v/>
      </c>
      <c r="F143" s="95" t="s">
        <v>185</v>
      </c>
      <c r="G143" s="96"/>
      <c r="H143" s="95" t="str">
        <f aca="false">IF($D143="","",VLOOKUP($D143,'[2]Boys Do Main Draw Prep'!$A$7:$V$71,4))</f>
        <v/>
      </c>
      <c r="I143" s="97"/>
      <c r="J143" s="94"/>
      <c r="K143" s="98"/>
      <c r="L143" s="99"/>
      <c r="M143" s="89"/>
      <c r="N143" s="72"/>
      <c r="O143" s="73"/>
      <c r="P143" s="72"/>
      <c r="Q143" s="83"/>
      <c r="R143" s="75"/>
      <c r="T143" s="84" t="n">
        <f aca="false">'[2]SetUp Officials'!P139</f>
        <v>0</v>
      </c>
    </row>
    <row r="144" s="76" customFormat="true" ht="9.6" hidden="false" customHeight="true" outlineLevel="0" collapsed="false">
      <c r="A144" s="78"/>
      <c r="B144" s="79"/>
      <c r="C144" s="79"/>
      <c r="D144" s="79"/>
      <c r="E144" s="95" t="str">
        <f aca="false">UPPER(IF($D143="","",VLOOKUP($D143,'[2]Boys Do Main Draw Prep'!$A$7:$V$71,7)))</f>
        <v/>
      </c>
      <c r="F144" s="95" t="str">
        <f aca="false">IF($D143="","",VLOOKUP($D143,'[2]Boys Do Main Draw Prep'!$A$7:$V$71,8))</f>
        <v/>
      </c>
      <c r="G144" s="96"/>
      <c r="H144" s="95" t="str">
        <f aca="false">IF($D143="","",VLOOKUP($D143,'[2]Boys Do Main Draw Prep'!$A$7:$V$71,9))</f>
        <v/>
      </c>
      <c r="I144" s="80"/>
      <c r="J144" s="94"/>
      <c r="K144" s="98"/>
      <c r="L144" s="100"/>
      <c r="M144" s="101"/>
      <c r="N144" s="72"/>
      <c r="O144" s="73"/>
      <c r="P144" s="72"/>
      <c r="Q144" s="83"/>
      <c r="R144" s="75"/>
      <c r="T144" s="84" t="n">
        <f aca="false">'[2]SetUp Officials'!P140</f>
        <v>0</v>
      </c>
    </row>
    <row r="145" s="76" customFormat="true" ht="9.6" hidden="false" customHeight="true" outlineLevel="0" collapsed="false">
      <c r="A145" s="78"/>
      <c r="B145" s="85"/>
      <c r="C145" s="85"/>
      <c r="D145" s="102"/>
      <c r="E145" s="86"/>
      <c r="F145" s="86"/>
      <c r="G145" s="63"/>
      <c r="H145" s="86"/>
      <c r="I145" s="103"/>
      <c r="J145" s="72"/>
      <c r="K145" s="104"/>
      <c r="L145" s="88" t="str">
        <f aca="false">UPPER(IF(OR(K146="a",K146="as"),J141,IF(OR(K146="b",K146="bs"),J149,0)))</f>
        <v>ФУРСЕНКО</v>
      </c>
      <c r="M145" s="82"/>
      <c r="N145" s="72"/>
      <c r="O145" s="73"/>
      <c r="P145" s="72"/>
      <c r="Q145" s="83"/>
      <c r="R145" s="75"/>
      <c r="T145" s="84" t="n">
        <f aca="false">'[2]SetUp Officials'!P141</f>
        <v>0</v>
      </c>
    </row>
    <row r="146" s="76" customFormat="true" ht="9.6" hidden="false" customHeight="true" outlineLevel="0" collapsed="false">
      <c r="A146" s="78"/>
      <c r="B146" s="85"/>
      <c r="C146" s="85"/>
      <c r="D146" s="102"/>
      <c r="E146" s="86"/>
      <c r="F146" s="86"/>
      <c r="G146" s="63"/>
      <c r="H146" s="86"/>
      <c r="I146" s="105"/>
      <c r="J146" s="90" t="s">
        <v>183</v>
      </c>
      <c r="K146" s="91" t="s">
        <v>187</v>
      </c>
      <c r="L146" s="92" t="str">
        <f aca="false">UPPER(IF(OR(K146="a",K146="as"),J142,IF(OR(K146="b",K146="bs"),J150,0)))</f>
        <v>ШПЕТНЫЙ</v>
      </c>
      <c r="M146" s="93"/>
      <c r="N146" s="94"/>
      <c r="O146" s="82"/>
      <c r="P146" s="72"/>
      <c r="Q146" s="83"/>
      <c r="R146" s="75"/>
      <c r="T146" s="84" t="n">
        <f aca="false">'[2]SetUp Officials'!P142</f>
        <v>0</v>
      </c>
    </row>
    <row r="147" s="76" customFormat="true" ht="9.6" hidden="false" customHeight="true" outlineLevel="0" collapsed="false">
      <c r="A147" s="106" t="n">
        <v>35</v>
      </c>
      <c r="B147" s="67" t="str">
        <f aca="false">IF($D147="","",VLOOKUP($D147,'[2]Boys Do Main Draw Prep'!$A$7:$V$71,20))</f>
        <v/>
      </c>
      <c r="C147" s="67" t="str">
        <f aca="false">IF($D147="","",VLOOKUP($D147,'[2]Boys Do Main Draw Prep'!$A$7:$V$71,21))</f>
        <v/>
      </c>
      <c r="D147" s="68"/>
      <c r="E147" s="95" t="s">
        <v>88</v>
      </c>
      <c r="F147" s="95" t="str">
        <f aca="false">IF($D147="","",VLOOKUP($D147,'[2]Boys Do Main Draw Prep'!$A$7:$V$71,3))</f>
        <v/>
      </c>
      <c r="G147" s="96"/>
      <c r="H147" s="95" t="str">
        <f aca="false">IF($D147="","",VLOOKUP($D147,'[2]Boys Do Main Draw Prep'!$A$7:$V$71,4))</f>
        <v/>
      </c>
      <c r="I147" s="71"/>
      <c r="J147" s="72"/>
      <c r="K147" s="98"/>
      <c r="L147" s="72" t="n">
        <v>83</v>
      </c>
      <c r="M147" s="98"/>
      <c r="N147" s="99"/>
      <c r="O147" s="82"/>
      <c r="P147" s="72"/>
      <c r="Q147" s="83"/>
      <c r="R147" s="75"/>
      <c r="T147" s="84" t="n">
        <f aca="false">'[2]SetUp Officials'!P143</f>
        <v>0</v>
      </c>
    </row>
    <row r="148" s="76" customFormat="true" ht="9.6" hidden="false" customHeight="true" outlineLevel="0" collapsed="false">
      <c r="A148" s="78"/>
      <c r="B148" s="79"/>
      <c r="C148" s="79"/>
      <c r="D148" s="79"/>
      <c r="E148" s="95" t="s">
        <v>90</v>
      </c>
      <c r="F148" s="95" t="str">
        <f aca="false">IF($D147="","",VLOOKUP($D147,'[2]Boys Do Main Draw Prep'!$A$7:$V$71,8))</f>
        <v/>
      </c>
      <c r="G148" s="96"/>
      <c r="H148" s="95" t="str">
        <f aca="false">IF($D147="","",VLOOKUP($D147,'[2]Boys Do Main Draw Prep'!$A$7:$V$71,9))</f>
        <v/>
      </c>
      <c r="I148" s="80"/>
      <c r="J148" s="81" t="str">
        <f aca="false">IF(I148="a",E147,IF(I148="b",E149,""))</f>
        <v/>
      </c>
      <c r="K148" s="98"/>
      <c r="L148" s="72"/>
      <c r="M148" s="98"/>
      <c r="N148" s="94"/>
      <c r="O148" s="82"/>
      <c r="P148" s="72"/>
      <c r="Q148" s="83"/>
      <c r="R148" s="75"/>
      <c r="T148" s="107" t="n">
        <f aca="false">'[2]SetUp Officials'!P144</f>
        <v>0</v>
      </c>
    </row>
    <row r="149" s="76" customFormat="true" ht="9.6" hidden="false" customHeight="true" outlineLevel="0" collapsed="false">
      <c r="A149" s="78"/>
      <c r="B149" s="85"/>
      <c r="C149" s="85"/>
      <c r="D149" s="102"/>
      <c r="E149" s="86"/>
      <c r="F149" s="86"/>
      <c r="G149" s="63"/>
      <c r="H149" s="86"/>
      <c r="I149" s="87"/>
      <c r="J149" s="88" t="str">
        <f aca="false">UPPER(IF(OR(I150="a",I150="as"),E147,IF(OR(I150="b",I150="bs"),E151,0)))</f>
        <v>ФУРСЕНКО</v>
      </c>
      <c r="K149" s="108"/>
      <c r="L149" s="72"/>
      <c r="M149" s="98"/>
      <c r="N149" s="94"/>
      <c r="O149" s="82"/>
      <c r="P149" s="72"/>
      <c r="Q149" s="83"/>
      <c r="R149" s="75"/>
    </row>
    <row r="150" s="76" customFormat="true" ht="9.6" hidden="false" customHeight="true" outlineLevel="0" collapsed="false">
      <c r="A150" s="78"/>
      <c r="B150" s="85"/>
      <c r="C150" s="85"/>
      <c r="D150" s="102"/>
      <c r="E150" s="86"/>
      <c r="F150" s="86"/>
      <c r="G150" s="63"/>
      <c r="H150" s="90" t="s">
        <v>183</v>
      </c>
      <c r="I150" s="91" t="s">
        <v>187</v>
      </c>
      <c r="J150" s="92" t="str">
        <f aca="false">UPPER(IF(OR(I150="a",I150="as"),E148,IF(OR(I150="b",I150="bs"),E152,0)))</f>
        <v>ШПЕТНЫЙ</v>
      </c>
      <c r="K150" s="109"/>
      <c r="L150" s="94"/>
      <c r="M150" s="98"/>
      <c r="N150" s="94"/>
      <c r="O150" s="82"/>
      <c r="P150" s="72"/>
      <c r="Q150" s="83"/>
      <c r="R150" s="75"/>
    </row>
    <row r="151" s="76" customFormat="true" ht="9.6" hidden="false" customHeight="true" outlineLevel="0" collapsed="false">
      <c r="A151" s="78" t="n">
        <v>36</v>
      </c>
      <c r="B151" s="67" t="str">
        <f aca="false">IF($D151="","",VLOOKUP($D151,'[2]Boys Do Main Draw Prep'!$A$7:$V$71,20))</f>
        <v/>
      </c>
      <c r="C151" s="67" t="str">
        <f aca="false">IF($D151="","",VLOOKUP($D151,'[2]Boys Do Main Draw Prep'!$A$7:$V$71,21))</f>
        <v/>
      </c>
      <c r="D151" s="68"/>
      <c r="E151" s="95" t="s">
        <v>58</v>
      </c>
      <c r="F151" s="95" t="str">
        <f aca="false">IF($D151="","",VLOOKUP($D151,'[2]Boys Do Main Draw Prep'!$A$7:$V$71,3))</f>
        <v/>
      </c>
      <c r="G151" s="96"/>
      <c r="H151" s="95" t="str">
        <f aca="false">IF($D151="","",VLOOKUP($D151,'[2]Boys Do Main Draw Prep'!$A$7:$V$71,4))</f>
        <v/>
      </c>
      <c r="I151" s="97"/>
      <c r="J151" s="94" t="n">
        <v>82</v>
      </c>
      <c r="K151" s="82"/>
      <c r="L151" s="99"/>
      <c r="M151" s="108"/>
      <c r="N151" s="94"/>
      <c r="O151" s="82"/>
      <c r="P151" s="72"/>
      <c r="Q151" s="83"/>
      <c r="R151" s="75"/>
    </row>
    <row r="152" s="76" customFormat="true" ht="9.6" hidden="false" customHeight="true" outlineLevel="0" collapsed="false">
      <c r="A152" s="78"/>
      <c r="B152" s="79"/>
      <c r="C152" s="79"/>
      <c r="D152" s="79"/>
      <c r="E152" s="95" t="s">
        <v>195</v>
      </c>
      <c r="F152" s="95" t="str">
        <f aca="false">IF($D151="","",VLOOKUP($D151,'[2]Boys Do Main Draw Prep'!$A$7:$V$71,8))</f>
        <v/>
      </c>
      <c r="G152" s="96"/>
      <c r="H152" s="95" t="str">
        <f aca="false">IF($D151="","",VLOOKUP($D151,'[2]Boys Do Main Draw Prep'!$A$7:$V$71,9))</f>
        <v/>
      </c>
      <c r="I152" s="80"/>
      <c r="J152" s="94"/>
      <c r="K152" s="82"/>
      <c r="L152" s="100"/>
      <c r="M152" s="110"/>
      <c r="N152" s="94"/>
      <c r="O152" s="82"/>
      <c r="P152" s="72"/>
      <c r="Q152" s="83"/>
      <c r="R152" s="75"/>
    </row>
    <row r="153" s="76" customFormat="true" ht="9.6" hidden="false" customHeight="true" outlineLevel="0" collapsed="false">
      <c r="A153" s="78"/>
      <c r="B153" s="85"/>
      <c r="C153" s="85"/>
      <c r="D153" s="85"/>
      <c r="E153" s="86"/>
      <c r="F153" s="86"/>
      <c r="G153" s="63"/>
      <c r="H153" s="86"/>
      <c r="I153" s="103"/>
      <c r="J153" s="72"/>
      <c r="K153" s="73"/>
      <c r="L153" s="94"/>
      <c r="M153" s="104"/>
      <c r="N153" s="88" t="str">
        <f aca="false">UPPER(IF(OR(M154="a",M154="as"),L145,IF(OR(M154="b",M154="bs"),L161,0)))</f>
        <v>АНДРИЕНКО</v>
      </c>
      <c r="O153" s="82"/>
      <c r="P153" s="72"/>
      <c r="Q153" s="83"/>
      <c r="R153" s="75"/>
    </row>
    <row r="154" s="76" customFormat="true" ht="9.6" hidden="false" customHeight="true" outlineLevel="0" collapsed="false">
      <c r="A154" s="78"/>
      <c r="B154" s="85"/>
      <c r="C154" s="85"/>
      <c r="D154" s="85"/>
      <c r="E154" s="86"/>
      <c r="F154" s="86"/>
      <c r="G154" s="63"/>
      <c r="H154" s="86"/>
      <c r="I154" s="105"/>
      <c r="J154" s="72"/>
      <c r="K154" s="73"/>
      <c r="L154" s="90" t="s">
        <v>183</v>
      </c>
      <c r="M154" s="91" t="s">
        <v>196</v>
      </c>
      <c r="N154" s="92" t="str">
        <f aca="false">UPPER(IF(OR(M154="a",M154="as"),L146,IF(OR(M154="b",M154="bs"),L162,0)))</f>
        <v>МАРКОВ</v>
      </c>
      <c r="O154" s="93"/>
      <c r="P154" s="94"/>
      <c r="Q154" s="111"/>
      <c r="R154" s="75"/>
    </row>
    <row r="155" s="76" customFormat="true" ht="9.6" hidden="false" customHeight="true" outlineLevel="0" collapsed="false">
      <c r="A155" s="78" t="n">
        <v>37</v>
      </c>
      <c r="B155" s="67" t="str">
        <f aca="false">IF($D155="","",VLOOKUP($D155,'[2]Boys Do Main Draw Prep'!$A$7:$V$71,20))</f>
        <v/>
      </c>
      <c r="C155" s="67" t="str">
        <f aca="false">IF($D155="","",VLOOKUP($D155,'[2]Boys Do Main Draw Prep'!$A$7:$V$71,21))</f>
        <v/>
      </c>
      <c r="D155" s="68"/>
      <c r="E155" s="67" t="s">
        <v>44</v>
      </c>
      <c r="F155" s="69" t="str">
        <f aca="false">IF($D155="","",VLOOKUP($D155,'[2]Boys Do Main Draw Prep'!$A$7:$V$71,3))</f>
        <v/>
      </c>
      <c r="G155" s="70"/>
      <c r="H155" s="69" t="str">
        <f aca="false">IF($D155="","",VLOOKUP($D155,'[2]Boys Do Main Draw Prep'!$A$7:$V$71,4))</f>
        <v/>
      </c>
      <c r="I155" s="71"/>
      <c r="J155" s="72"/>
      <c r="K155" s="73"/>
      <c r="L155" s="72"/>
      <c r="M155" s="98"/>
      <c r="N155" s="72" t="n">
        <v>83</v>
      </c>
      <c r="O155" s="98"/>
      <c r="P155" s="72"/>
      <c r="Q155" s="111"/>
      <c r="R155" s="75"/>
    </row>
    <row r="156" s="76" customFormat="true" ht="9.6" hidden="false" customHeight="true" outlineLevel="0" collapsed="false">
      <c r="A156" s="78"/>
      <c r="B156" s="79"/>
      <c r="C156" s="79"/>
      <c r="D156" s="79"/>
      <c r="E156" s="67" t="s">
        <v>46</v>
      </c>
      <c r="F156" s="69" t="str">
        <f aca="false">IF($D155="","",VLOOKUP($D155,'[2]Boys Do Main Draw Prep'!$A$7:$V$71,8))</f>
        <v/>
      </c>
      <c r="G156" s="70"/>
      <c r="H156" s="69" t="str">
        <f aca="false">IF($D155="","",VLOOKUP($D155,'[2]Boys Do Main Draw Prep'!$A$7:$V$71,9))</f>
        <v/>
      </c>
      <c r="I156" s="80"/>
      <c r="J156" s="81" t="str">
        <f aca="false">IF(I156="a",E155,IF(I156="b",E157,""))</f>
        <v/>
      </c>
      <c r="K156" s="82"/>
      <c r="L156" s="72"/>
      <c r="M156" s="98"/>
      <c r="N156" s="72"/>
      <c r="O156" s="98"/>
      <c r="P156" s="72"/>
      <c r="Q156" s="111"/>
      <c r="R156" s="75"/>
    </row>
    <row r="157" s="76" customFormat="true" ht="9.6" hidden="false" customHeight="true" outlineLevel="0" collapsed="false">
      <c r="A157" s="78"/>
      <c r="B157" s="85"/>
      <c r="C157" s="85"/>
      <c r="D157" s="85"/>
      <c r="E157" s="86"/>
      <c r="F157" s="86"/>
      <c r="G157" s="63"/>
      <c r="H157" s="86"/>
      <c r="I157" s="87"/>
      <c r="J157" s="88" t="str">
        <f aca="false">UPPER(IF(OR(I158="a",I158="as"),E155,IF(OR(I158="b",I158="bs"),E159,0)))</f>
        <v>АНДРИЕНКО</v>
      </c>
      <c r="K157" s="89"/>
      <c r="L157" s="72"/>
      <c r="M157" s="98"/>
      <c r="N157" s="72"/>
      <c r="O157" s="98"/>
      <c r="P157" s="72"/>
      <c r="Q157" s="111"/>
      <c r="R157" s="75"/>
    </row>
    <row r="158" s="76" customFormat="true" ht="9.6" hidden="false" customHeight="true" outlineLevel="0" collapsed="false">
      <c r="A158" s="78"/>
      <c r="B158" s="85"/>
      <c r="C158" s="85"/>
      <c r="D158" s="85"/>
      <c r="E158" s="86"/>
      <c r="F158" s="86"/>
      <c r="G158" s="63"/>
      <c r="H158" s="90" t="s">
        <v>183</v>
      </c>
      <c r="I158" s="91" t="s">
        <v>187</v>
      </c>
      <c r="J158" s="92" t="str">
        <f aca="false">UPPER(IF(OR(I158="a",I158="as"),E156,IF(OR(I158="b",I158="bs"),E160,0)))</f>
        <v>МАРКОВ</v>
      </c>
      <c r="K158" s="93"/>
      <c r="L158" s="94"/>
      <c r="M158" s="98"/>
      <c r="N158" s="72"/>
      <c r="O158" s="98"/>
      <c r="P158" s="72"/>
      <c r="Q158" s="111"/>
      <c r="R158" s="75"/>
    </row>
    <row r="159" s="76" customFormat="true" ht="9.6" hidden="false" customHeight="true" outlineLevel="0" collapsed="false">
      <c r="A159" s="78" t="n">
        <v>38</v>
      </c>
      <c r="B159" s="67" t="str">
        <f aca="false">IF($D159="","",VLOOKUP($D159,'[2]Boys Do Main Draw Prep'!$A$7:$V$71,20))</f>
        <v/>
      </c>
      <c r="C159" s="67" t="str">
        <f aca="false">IF($D159="","",VLOOKUP($D159,'[2]Boys Do Main Draw Prep'!$A$7:$V$71,21))</f>
        <v/>
      </c>
      <c r="D159" s="68"/>
      <c r="E159" s="95" t="s">
        <v>15</v>
      </c>
      <c r="F159" s="95" t="str">
        <f aca="false">IF($D159="","",VLOOKUP($D159,'[2]Boys Do Main Draw Prep'!$A$7:$V$71,3))</f>
        <v/>
      </c>
      <c r="G159" s="96"/>
      <c r="H159" s="95" t="str">
        <f aca="false">IF($D159="","",VLOOKUP($D159,'[2]Boys Do Main Draw Prep'!$A$7:$V$71,4))</f>
        <v/>
      </c>
      <c r="I159" s="97"/>
      <c r="J159" s="94" t="n">
        <v>82</v>
      </c>
      <c r="K159" s="98"/>
      <c r="L159" s="99"/>
      <c r="M159" s="108"/>
      <c r="N159" s="72"/>
      <c r="O159" s="98"/>
      <c r="P159" s="72"/>
      <c r="Q159" s="111"/>
      <c r="R159" s="75"/>
    </row>
    <row r="160" s="76" customFormat="true" ht="9.6" hidden="false" customHeight="true" outlineLevel="0" collapsed="false">
      <c r="A160" s="78"/>
      <c r="B160" s="79"/>
      <c r="C160" s="79"/>
      <c r="D160" s="79"/>
      <c r="E160" s="95" t="s">
        <v>17</v>
      </c>
      <c r="F160" s="95" t="str">
        <f aca="false">IF($D159="","",VLOOKUP($D159,'[2]Boys Do Main Draw Prep'!$A$7:$V$71,8))</f>
        <v/>
      </c>
      <c r="G160" s="96"/>
      <c r="H160" s="95" t="str">
        <f aca="false">IF($D159="","",VLOOKUP($D159,'[2]Boys Do Main Draw Prep'!$A$7:$V$71,9))</f>
        <v/>
      </c>
      <c r="I160" s="80"/>
      <c r="J160" s="94"/>
      <c r="K160" s="98"/>
      <c r="L160" s="100"/>
      <c r="M160" s="110"/>
      <c r="N160" s="72"/>
      <c r="O160" s="98"/>
      <c r="P160" s="72"/>
      <c r="Q160" s="111"/>
      <c r="R160" s="75"/>
    </row>
    <row r="161" s="76" customFormat="true" ht="9.6" hidden="false" customHeight="true" outlineLevel="0" collapsed="false">
      <c r="A161" s="78"/>
      <c r="B161" s="85"/>
      <c r="C161" s="85"/>
      <c r="D161" s="102"/>
      <c r="E161" s="86"/>
      <c r="F161" s="86"/>
      <c r="G161" s="63"/>
      <c r="H161" s="86"/>
      <c r="I161" s="103"/>
      <c r="J161" s="72"/>
      <c r="K161" s="104"/>
      <c r="L161" s="88" t="str">
        <f aca="false">UPPER(IF(OR(K162="a",K162="as"),J157,IF(OR(K162="b",K162="bs"),J165,0)))</f>
        <v>АНДРИЕНКО</v>
      </c>
      <c r="M161" s="98"/>
      <c r="N161" s="72"/>
      <c r="O161" s="98"/>
      <c r="P161" s="72"/>
      <c r="Q161" s="111"/>
      <c r="R161" s="75"/>
    </row>
    <row r="162" s="76" customFormat="true" ht="9.6" hidden="false" customHeight="true" outlineLevel="0" collapsed="false">
      <c r="A162" s="78"/>
      <c r="B162" s="85"/>
      <c r="C162" s="85"/>
      <c r="D162" s="102"/>
      <c r="E162" s="86"/>
      <c r="F162" s="86"/>
      <c r="G162" s="63"/>
      <c r="H162" s="86"/>
      <c r="I162" s="105"/>
      <c r="J162" s="90" t="s">
        <v>183</v>
      </c>
      <c r="K162" s="91" t="s">
        <v>191</v>
      </c>
      <c r="L162" s="92" t="str">
        <f aca="false">UPPER(IF(OR(K162="a",K162="as"),J158,IF(OR(K162="b",K162="bs"),J166,0)))</f>
        <v>МАРКОВ</v>
      </c>
      <c r="M162" s="109"/>
      <c r="N162" s="94"/>
      <c r="O162" s="98"/>
      <c r="P162" s="72"/>
      <c r="Q162" s="111"/>
      <c r="R162" s="75"/>
    </row>
    <row r="163" s="76" customFormat="true" ht="9.6" hidden="false" customHeight="true" outlineLevel="0" collapsed="false">
      <c r="A163" s="106" t="n">
        <v>39</v>
      </c>
      <c r="B163" s="67" t="str">
        <f aca="false">IF($D163="","",VLOOKUP($D163,'[2]Boys Do Main Draw Prep'!$A$7:$V$71,20))</f>
        <v/>
      </c>
      <c r="C163" s="67" t="str">
        <f aca="false">IF($D163="","",VLOOKUP($D163,'[2]Boys Do Main Draw Prep'!$A$7:$V$71,21))</f>
        <v/>
      </c>
      <c r="D163" s="68"/>
      <c r="E163" s="95" t="str">
        <f aca="false">UPPER(IF($D163="","",VLOOKUP($D163,'[2]Boys Do Main Draw Prep'!$A$7:$V$71,2)))</f>
        <v/>
      </c>
      <c r="F163" s="95" t="s">
        <v>185</v>
      </c>
      <c r="G163" s="96"/>
      <c r="H163" s="95" t="str">
        <f aca="false">IF($D163="","",VLOOKUP($D163,'[2]Boys Do Main Draw Prep'!$A$7:$V$71,4))</f>
        <v/>
      </c>
      <c r="I163" s="71"/>
      <c r="J163" s="72"/>
      <c r="K163" s="98"/>
      <c r="L163" s="72" t="n">
        <v>82</v>
      </c>
      <c r="M163" s="112"/>
      <c r="N163" s="99"/>
      <c r="O163" s="98"/>
      <c r="P163" s="72"/>
      <c r="Q163" s="111"/>
      <c r="R163" s="75"/>
    </row>
    <row r="164" s="76" customFormat="true" ht="9.6" hidden="false" customHeight="true" outlineLevel="0" collapsed="false">
      <c r="A164" s="78"/>
      <c r="B164" s="79"/>
      <c r="C164" s="79"/>
      <c r="D164" s="79"/>
      <c r="E164" s="95" t="str">
        <f aca="false">UPPER(IF($D163="","",VLOOKUP($D163,'[2]Boys Do Main Draw Prep'!$A$7:$V$71,7)))</f>
        <v/>
      </c>
      <c r="F164" s="95" t="str">
        <f aca="false">IF($D163="","",VLOOKUP($D163,'[2]Boys Do Main Draw Prep'!$A$7:$V$71,8))</f>
        <v/>
      </c>
      <c r="G164" s="96"/>
      <c r="H164" s="95" t="str">
        <f aca="false">IF($D163="","",VLOOKUP($D163,'[2]Boys Do Main Draw Prep'!$A$7:$V$71,9))</f>
        <v/>
      </c>
      <c r="I164" s="80"/>
      <c r="J164" s="81" t="str">
        <f aca="false">IF(I164="a",E163,IF(I164="b",E165,""))</f>
        <v/>
      </c>
      <c r="K164" s="98"/>
      <c r="L164" s="72"/>
      <c r="M164" s="82"/>
      <c r="N164" s="94"/>
      <c r="O164" s="98"/>
      <c r="P164" s="72"/>
      <c r="Q164" s="111"/>
      <c r="R164" s="75"/>
    </row>
    <row r="165" s="76" customFormat="true" ht="9.6" hidden="false" customHeight="true" outlineLevel="0" collapsed="false">
      <c r="A165" s="78"/>
      <c r="B165" s="85"/>
      <c r="C165" s="85"/>
      <c r="D165" s="102"/>
      <c r="E165" s="86"/>
      <c r="F165" s="86"/>
      <c r="G165" s="63"/>
      <c r="H165" s="86"/>
      <c r="I165" s="87"/>
      <c r="J165" s="88" t="str">
        <f aca="false">UPPER(IF(OR(I166="a",I166="as"),E163,IF(OR(I166="b",I166="bs"),E167,0)))</f>
        <v>ЗАБЛОЦКИЙ</v>
      </c>
      <c r="K165" s="108"/>
      <c r="L165" s="72"/>
      <c r="M165" s="82"/>
      <c r="N165" s="94"/>
      <c r="O165" s="98"/>
      <c r="P165" s="72"/>
      <c r="Q165" s="111"/>
      <c r="R165" s="75"/>
    </row>
    <row r="166" s="76" customFormat="true" ht="9.6" hidden="false" customHeight="true" outlineLevel="0" collapsed="false">
      <c r="A166" s="78"/>
      <c r="B166" s="85"/>
      <c r="C166" s="85"/>
      <c r="D166" s="102"/>
      <c r="E166" s="86"/>
      <c r="F166" s="86"/>
      <c r="G166" s="63"/>
      <c r="H166" s="90" t="s">
        <v>183</v>
      </c>
      <c r="I166" s="91" t="s">
        <v>188</v>
      </c>
      <c r="J166" s="92" t="str">
        <f aca="false">UPPER(IF(OR(I166="a",I166="as"),E164,IF(OR(I166="b",I166="bs"),E168,0)))</f>
        <v>МИКУЛА</v>
      </c>
      <c r="K166" s="109"/>
      <c r="L166" s="94"/>
      <c r="M166" s="82"/>
      <c r="N166" s="94"/>
      <c r="O166" s="98"/>
      <c r="P166" s="72"/>
      <c r="Q166" s="111"/>
      <c r="R166" s="75"/>
    </row>
    <row r="167" s="76" customFormat="true" ht="9.6" hidden="false" customHeight="true" outlineLevel="0" collapsed="false">
      <c r="A167" s="66" t="n">
        <v>40</v>
      </c>
      <c r="B167" s="67" t="str">
        <f aca="false">IF($D167="","",VLOOKUP($D167,'[2]Boys Do Main Draw Prep'!$A$7:$V$71,20))</f>
        <v/>
      </c>
      <c r="C167" s="67" t="n">
        <f aca="false">IF($D167="","",VLOOKUP($D167,'[2]Boys Do Main Draw Prep'!$A$7:$V$71,21))</f>
        <v>0</v>
      </c>
      <c r="D167" s="68" t="n">
        <v>10</v>
      </c>
      <c r="E167" s="69" t="s">
        <v>68</v>
      </c>
      <c r="F167" s="69" t="str">
        <f aca="false">IF($D167="","",VLOOKUP($D167,'[2]Boys Do Main Draw Prep'!$A$7:$V$71,3))</f>
        <v/>
      </c>
      <c r="G167" s="70"/>
      <c r="H167" s="69" t="str">
        <f aca="false">IF($D167="","",VLOOKUP($D167,'[2]Boys Do Main Draw Prep'!$A$7:$V$71,4))</f>
        <v/>
      </c>
      <c r="I167" s="97"/>
      <c r="J167" s="94"/>
      <c r="K167" s="82"/>
      <c r="L167" s="99"/>
      <c r="M167" s="89"/>
      <c r="N167" s="94"/>
      <c r="O167" s="98"/>
      <c r="P167" s="72"/>
      <c r="Q167" s="111"/>
      <c r="R167" s="75"/>
    </row>
    <row r="168" s="76" customFormat="true" ht="9.6" hidden="false" customHeight="true" outlineLevel="0" collapsed="false">
      <c r="A168" s="78"/>
      <c r="B168" s="79"/>
      <c r="C168" s="79"/>
      <c r="D168" s="79"/>
      <c r="E168" s="69" t="s">
        <v>70</v>
      </c>
      <c r="F168" s="69" t="str">
        <f aca="false">IF($D167="","",VLOOKUP($D167,'[2]Boys Do Main Draw Prep'!$A$7:$V$71,8))</f>
        <v/>
      </c>
      <c r="G168" s="70"/>
      <c r="H168" s="69" t="str">
        <f aca="false">IF($D167="","",VLOOKUP($D167,'[2]Boys Do Main Draw Prep'!$A$7:$V$71,9))</f>
        <v/>
      </c>
      <c r="I168" s="80"/>
      <c r="J168" s="94"/>
      <c r="K168" s="82"/>
      <c r="L168" s="100"/>
      <c r="M168" s="101"/>
      <c r="N168" s="94"/>
      <c r="O168" s="98"/>
      <c r="P168" s="72"/>
      <c r="Q168" s="111"/>
      <c r="R168" s="75"/>
    </row>
    <row r="169" s="76" customFormat="true" ht="9.6" hidden="false" customHeight="true" outlineLevel="0" collapsed="false">
      <c r="A169" s="78"/>
      <c r="B169" s="85"/>
      <c r="C169" s="85"/>
      <c r="D169" s="102"/>
      <c r="E169" s="86"/>
      <c r="F169" s="86"/>
      <c r="G169" s="63"/>
      <c r="H169" s="86"/>
      <c r="I169" s="103"/>
      <c r="J169" s="72"/>
      <c r="K169" s="73"/>
      <c r="L169" s="94"/>
      <c r="M169" s="82"/>
      <c r="N169" s="82"/>
      <c r="O169" s="104"/>
      <c r="P169" s="88" t="str">
        <f aca="false">UPPER(IF(OR(O170="a",O170="as"),N153,IF(OR(O170="b",O170="bs"),N185,0)))</f>
        <v>КАЦНЕЛЬСОН</v>
      </c>
      <c r="Q169" s="113"/>
      <c r="R169" s="75"/>
    </row>
    <row r="170" s="76" customFormat="true" ht="9.6" hidden="false" customHeight="true" outlineLevel="0" collapsed="false">
      <c r="A170" s="78"/>
      <c r="B170" s="85"/>
      <c r="C170" s="85"/>
      <c r="D170" s="102"/>
      <c r="E170" s="86"/>
      <c r="F170" s="86"/>
      <c r="G170" s="63"/>
      <c r="H170" s="86"/>
      <c r="I170" s="105"/>
      <c r="J170" s="72"/>
      <c r="K170" s="73"/>
      <c r="L170" s="94"/>
      <c r="M170" s="82"/>
      <c r="N170" s="90" t="s">
        <v>183</v>
      </c>
      <c r="O170" s="91" t="s">
        <v>192</v>
      </c>
      <c r="P170" s="92" t="str">
        <f aca="false">UPPER(IF(OR(O170="a",O170="as"),N154,IF(OR(O170="b",O170="bs"),N186,0)))</f>
        <v>ЧЕРНЫШОВ</v>
      </c>
      <c r="Q170" s="114"/>
      <c r="R170" s="75"/>
    </row>
    <row r="171" s="76" customFormat="true" ht="9.6" hidden="false" customHeight="true" outlineLevel="0" collapsed="false">
      <c r="A171" s="66" t="n">
        <v>41</v>
      </c>
      <c r="B171" s="67" t="str">
        <f aca="false">IF($D171="","",VLOOKUP($D171,'[2]Boys Do Main Draw Prep'!$A$7:$V$71,20))</f>
        <v/>
      </c>
      <c r="C171" s="67" t="n">
        <f aca="false">IF($D171="","",VLOOKUP($D171,'[2]Boys Do Main Draw Prep'!$A$7:$V$71,21))</f>
        <v>0</v>
      </c>
      <c r="D171" s="68" t="n">
        <v>13</v>
      </c>
      <c r="E171" s="69" t="s">
        <v>83</v>
      </c>
      <c r="F171" s="69" t="str">
        <f aca="false">IF($D171="","",VLOOKUP($D171,'[2]Boys Do Main Draw Prep'!$A$7:$V$71,3))</f>
        <v/>
      </c>
      <c r="G171" s="70"/>
      <c r="H171" s="69" t="str">
        <f aca="false">IF($D171="","",VLOOKUP($D171,'[2]Boys Do Main Draw Prep'!$A$7:$V$71,4))</f>
        <v/>
      </c>
      <c r="I171" s="71"/>
      <c r="J171" s="72"/>
      <c r="K171" s="73"/>
      <c r="L171" s="72"/>
      <c r="M171" s="73"/>
      <c r="N171" s="72"/>
      <c r="O171" s="98"/>
      <c r="P171" s="115" t="n">
        <v>86</v>
      </c>
      <c r="Q171" s="111"/>
      <c r="R171" s="75"/>
    </row>
    <row r="172" s="76" customFormat="true" ht="9.6" hidden="false" customHeight="true" outlineLevel="0" collapsed="false">
      <c r="A172" s="78"/>
      <c r="B172" s="79"/>
      <c r="C172" s="79"/>
      <c r="D172" s="79"/>
      <c r="E172" s="69" t="s">
        <v>85</v>
      </c>
      <c r="F172" s="69" t="str">
        <f aca="false">IF($D171="","",VLOOKUP($D171,'[2]Boys Do Main Draw Prep'!$A$7:$V$71,8))</f>
        <v/>
      </c>
      <c r="G172" s="70"/>
      <c r="H172" s="69" t="str">
        <f aca="false">IF($D171="","",VLOOKUP($D171,'[2]Boys Do Main Draw Prep'!$A$7:$V$71,9))</f>
        <v/>
      </c>
      <c r="I172" s="80"/>
      <c r="J172" s="81" t="str">
        <f aca="false">IF(I172="a",E171,IF(I172="b",E173,""))</f>
        <v/>
      </c>
      <c r="K172" s="82"/>
      <c r="L172" s="72"/>
      <c r="M172" s="73"/>
      <c r="N172" s="72"/>
      <c r="O172" s="98"/>
      <c r="P172" s="100"/>
      <c r="Q172" s="116"/>
      <c r="R172" s="75"/>
    </row>
    <row r="173" s="76" customFormat="true" ht="9.6" hidden="false" customHeight="true" outlineLevel="0" collapsed="false">
      <c r="A173" s="78"/>
      <c r="B173" s="85"/>
      <c r="C173" s="85"/>
      <c r="D173" s="102"/>
      <c r="E173" s="86"/>
      <c r="F173" s="86"/>
      <c r="G173" s="63"/>
      <c r="H173" s="86"/>
      <c r="I173" s="87"/>
      <c r="J173" s="88" t="str">
        <f aca="false">UPPER(IF(OR(I174="a",I174="as"),E171,IF(OR(I174="b",I174="bs"),E175,0)))</f>
        <v>КАЦНЕЛЬСОН</v>
      </c>
      <c r="K173" s="89"/>
      <c r="L173" s="72"/>
      <c r="M173" s="73"/>
      <c r="N173" s="72"/>
      <c r="O173" s="98"/>
      <c r="P173" s="72"/>
      <c r="Q173" s="111"/>
      <c r="R173" s="75"/>
    </row>
    <row r="174" s="76" customFormat="true" ht="9.6" hidden="false" customHeight="true" outlineLevel="0" collapsed="false">
      <c r="A174" s="78"/>
      <c r="B174" s="85"/>
      <c r="C174" s="85"/>
      <c r="D174" s="102"/>
      <c r="E174" s="86"/>
      <c r="F174" s="86"/>
      <c r="G174" s="63"/>
      <c r="H174" s="90" t="s">
        <v>183</v>
      </c>
      <c r="I174" s="91" t="s">
        <v>184</v>
      </c>
      <c r="J174" s="92" t="str">
        <f aca="false">UPPER(IF(OR(I174="a",I174="as"),E172,IF(OR(I174="b",I174="bs"),E176,0)))</f>
        <v>ЧЕРНЫШОВ</v>
      </c>
      <c r="K174" s="93"/>
      <c r="L174" s="94"/>
      <c r="M174" s="82"/>
      <c r="N174" s="72"/>
      <c r="O174" s="98"/>
      <c r="P174" s="72"/>
      <c r="Q174" s="111"/>
      <c r="R174" s="75"/>
    </row>
    <row r="175" s="76" customFormat="true" ht="9.6" hidden="false" customHeight="true" outlineLevel="0" collapsed="false">
      <c r="A175" s="78" t="n">
        <v>42</v>
      </c>
      <c r="B175" s="67" t="str">
        <f aca="false">IF($D175="","",VLOOKUP($D175,'[2]Boys Do Main Draw Prep'!$A$7:$V$71,20))</f>
        <v/>
      </c>
      <c r="C175" s="67" t="str">
        <f aca="false">IF($D175="","",VLOOKUP($D175,'[2]Boys Do Main Draw Prep'!$A$7:$V$71,21))</f>
        <v/>
      </c>
      <c r="D175" s="68"/>
      <c r="E175" s="95" t="str">
        <f aca="false">UPPER(IF($D175="","",VLOOKUP($D175,'[2]Boys Do Main Draw Prep'!$A$7:$V$71,2)))</f>
        <v/>
      </c>
      <c r="F175" s="95" t="s">
        <v>185</v>
      </c>
      <c r="G175" s="96"/>
      <c r="H175" s="95" t="str">
        <f aca="false">IF($D175="","",VLOOKUP($D175,'[2]Boys Do Main Draw Prep'!$A$7:$V$71,4))</f>
        <v/>
      </c>
      <c r="I175" s="97"/>
      <c r="J175" s="94"/>
      <c r="K175" s="98"/>
      <c r="L175" s="99"/>
      <c r="M175" s="89"/>
      <c r="N175" s="72"/>
      <c r="O175" s="98"/>
      <c r="P175" s="72"/>
      <c r="Q175" s="111"/>
      <c r="R175" s="75"/>
    </row>
    <row r="176" s="76" customFormat="true" ht="9.6" hidden="false" customHeight="true" outlineLevel="0" collapsed="false">
      <c r="A176" s="78"/>
      <c r="B176" s="79"/>
      <c r="C176" s="79"/>
      <c r="D176" s="79"/>
      <c r="E176" s="95" t="str">
        <f aca="false">UPPER(IF($D175="","",VLOOKUP($D175,'[2]Boys Do Main Draw Prep'!$A$7:$V$71,7)))</f>
        <v/>
      </c>
      <c r="F176" s="95" t="str">
        <f aca="false">IF($D175="","",VLOOKUP($D175,'[2]Boys Do Main Draw Prep'!$A$7:$V$71,8))</f>
        <v/>
      </c>
      <c r="G176" s="96"/>
      <c r="H176" s="95" t="str">
        <f aca="false">IF($D175="","",VLOOKUP($D175,'[2]Boys Do Main Draw Prep'!$A$7:$V$71,9))</f>
        <v/>
      </c>
      <c r="I176" s="80"/>
      <c r="J176" s="94"/>
      <c r="K176" s="98"/>
      <c r="L176" s="100"/>
      <c r="M176" s="101"/>
      <c r="N176" s="72"/>
      <c r="O176" s="98"/>
      <c r="P176" s="72"/>
      <c r="Q176" s="111"/>
      <c r="R176" s="75"/>
    </row>
    <row r="177" s="76" customFormat="true" ht="9.6" hidden="false" customHeight="true" outlineLevel="0" collapsed="false">
      <c r="A177" s="78"/>
      <c r="B177" s="85"/>
      <c r="C177" s="85"/>
      <c r="D177" s="102"/>
      <c r="E177" s="86"/>
      <c r="F177" s="86"/>
      <c r="G177" s="63"/>
      <c r="H177" s="86"/>
      <c r="I177" s="103"/>
      <c r="J177" s="72"/>
      <c r="K177" s="104"/>
      <c r="L177" s="88" t="str">
        <f aca="false">UPPER(IF(OR(K178="a",K178="as"),J173,IF(OR(K178="b",K178="bs"),J181,0)))</f>
        <v>КАЦНЕЛЬСОН</v>
      </c>
      <c r="M177" s="82"/>
      <c r="N177" s="72"/>
      <c r="O177" s="98"/>
      <c r="P177" s="72"/>
      <c r="Q177" s="111"/>
      <c r="R177" s="75"/>
    </row>
    <row r="178" s="76" customFormat="true" ht="9.6" hidden="false" customHeight="true" outlineLevel="0" collapsed="false">
      <c r="A178" s="78"/>
      <c r="B178" s="85"/>
      <c r="C178" s="85"/>
      <c r="D178" s="102"/>
      <c r="E178" s="86"/>
      <c r="F178" s="86"/>
      <c r="G178" s="63"/>
      <c r="H178" s="86"/>
      <c r="I178" s="105"/>
      <c r="J178" s="90" t="s">
        <v>183</v>
      </c>
      <c r="K178" s="91" t="s">
        <v>186</v>
      </c>
      <c r="L178" s="92" t="str">
        <f aca="false">UPPER(IF(OR(K178="a",K178="as"),J174,IF(OR(K178="b",K178="bs"),J182,0)))</f>
        <v>ЧЕРНЫШОВ</v>
      </c>
      <c r="M178" s="93"/>
      <c r="N178" s="94"/>
      <c r="O178" s="98"/>
      <c r="P178" s="72"/>
      <c r="Q178" s="111"/>
      <c r="R178" s="75"/>
    </row>
    <row r="179" s="76" customFormat="true" ht="9.6" hidden="false" customHeight="true" outlineLevel="0" collapsed="false">
      <c r="A179" s="106" t="n">
        <v>43</v>
      </c>
      <c r="B179" s="67" t="str">
        <f aca="false">IF($D179="","",VLOOKUP($D179,'[2]Boys Do Main Draw Prep'!$A$7:$V$71,20))</f>
        <v/>
      </c>
      <c r="C179" s="67" t="str">
        <f aca="false">IF($D179="","",VLOOKUP($D179,'[2]Boys Do Main Draw Prep'!$A$7:$V$71,21))</f>
        <v/>
      </c>
      <c r="D179" s="68"/>
      <c r="E179" s="95" t="s">
        <v>98</v>
      </c>
      <c r="F179" s="95" t="str">
        <f aca="false">IF($D179="","",VLOOKUP($D179,'[2]Boys Do Main Draw Prep'!$A$7:$V$71,3))</f>
        <v/>
      </c>
      <c r="G179" s="96"/>
      <c r="H179" s="95" t="str">
        <f aca="false">IF($D179="","",VLOOKUP($D179,'[2]Boys Do Main Draw Prep'!$A$7:$V$71,4))</f>
        <v/>
      </c>
      <c r="I179" s="71"/>
      <c r="J179" s="72"/>
      <c r="K179" s="98"/>
      <c r="L179" s="72" t="n">
        <v>84</v>
      </c>
      <c r="M179" s="98"/>
      <c r="N179" s="99"/>
      <c r="O179" s="98"/>
      <c r="P179" s="72"/>
      <c r="Q179" s="111"/>
      <c r="R179" s="75"/>
    </row>
    <row r="180" s="76" customFormat="true" ht="9.6" hidden="false" customHeight="true" outlineLevel="0" collapsed="false">
      <c r="A180" s="78"/>
      <c r="B180" s="79"/>
      <c r="C180" s="79"/>
      <c r="D180" s="79"/>
      <c r="E180" s="95" t="s">
        <v>100</v>
      </c>
      <c r="F180" s="95" t="str">
        <f aca="false">IF($D179="","",VLOOKUP($D179,'[2]Boys Do Main Draw Prep'!$A$7:$V$71,8))</f>
        <v/>
      </c>
      <c r="G180" s="96"/>
      <c r="H180" s="95" t="str">
        <f aca="false">IF($D179="","",VLOOKUP($D179,'[2]Boys Do Main Draw Prep'!$A$7:$V$71,9))</f>
        <v/>
      </c>
      <c r="I180" s="80"/>
      <c r="J180" s="81" t="str">
        <f aca="false">IF(I180="a",E179,IF(I180="b",E181,""))</f>
        <v/>
      </c>
      <c r="K180" s="98"/>
      <c r="L180" s="72"/>
      <c r="M180" s="98"/>
      <c r="N180" s="94"/>
      <c r="O180" s="98"/>
      <c r="P180" s="72"/>
      <c r="Q180" s="111"/>
      <c r="R180" s="75"/>
    </row>
    <row r="181" s="76" customFormat="true" ht="9.6" hidden="false" customHeight="true" outlineLevel="0" collapsed="false">
      <c r="A181" s="78"/>
      <c r="B181" s="85"/>
      <c r="C181" s="85"/>
      <c r="D181" s="85"/>
      <c r="E181" s="86"/>
      <c r="F181" s="86"/>
      <c r="G181" s="63"/>
      <c r="H181" s="86"/>
      <c r="I181" s="87"/>
      <c r="J181" s="88" t="s">
        <v>98</v>
      </c>
      <c r="K181" s="108"/>
      <c r="L181" s="72"/>
      <c r="M181" s="98"/>
      <c r="N181" s="94"/>
      <c r="O181" s="98"/>
      <c r="P181" s="72"/>
      <c r="Q181" s="111"/>
      <c r="R181" s="75"/>
    </row>
    <row r="182" s="76" customFormat="true" ht="9.6" hidden="false" customHeight="true" outlineLevel="0" collapsed="false">
      <c r="A182" s="78"/>
      <c r="B182" s="85"/>
      <c r="C182" s="85"/>
      <c r="D182" s="85"/>
      <c r="E182" s="86"/>
      <c r="F182" s="86"/>
      <c r="G182" s="63"/>
      <c r="H182" s="90" t="s">
        <v>183</v>
      </c>
      <c r="I182" s="91"/>
      <c r="J182" s="92" t="s">
        <v>100</v>
      </c>
      <c r="K182" s="109"/>
      <c r="L182" s="94"/>
      <c r="M182" s="98"/>
      <c r="N182" s="94"/>
      <c r="O182" s="98"/>
      <c r="P182" s="72"/>
      <c r="Q182" s="111"/>
      <c r="R182" s="75"/>
    </row>
    <row r="183" s="76" customFormat="true" ht="9.6" hidden="false" customHeight="true" outlineLevel="0" collapsed="false">
      <c r="A183" s="78" t="n">
        <v>44</v>
      </c>
      <c r="B183" s="67" t="str">
        <f aca="false">IF($D183="","",VLOOKUP($D183,'[2]Boys Do Main Draw Prep'!$A$7:$V$71,20))</f>
        <v/>
      </c>
      <c r="C183" s="67" t="str">
        <f aca="false">IF($D183="","",VLOOKUP($D183,'[2]Boys Do Main Draw Prep'!$A$7:$V$71,21))</f>
        <v/>
      </c>
      <c r="D183" s="68"/>
      <c r="E183" s="69" t="str">
        <f aca="false">UPPER(IF($D183="","",VLOOKUP($D183,'[2]Boys Do Main Draw Prep'!$A$7:$V$71,2)))</f>
        <v/>
      </c>
      <c r="F183" s="67" t="s">
        <v>185</v>
      </c>
      <c r="G183" s="70"/>
      <c r="H183" s="69" t="str">
        <f aca="false">IF($D183="","",VLOOKUP($D183,'[2]Boys Do Main Draw Prep'!$A$7:$V$71,4))</f>
        <v/>
      </c>
      <c r="I183" s="97"/>
      <c r="J183" s="94"/>
      <c r="K183" s="82"/>
      <c r="L183" s="99"/>
      <c r="M183" s="108"/>
      <c r="N183" s="94"/>
      <c r="O183" s="98"/>
      <c r="P183" s="72"/>
      <c r="Q183" s="111"/>
      <c r="R183" s="75"/>
    </row>
    <row r="184" s="76" customFormat="true" ht="9.6" hidden="false" customHeight="true" outlineLevel="0" collapsed="false">
      <c r="A184" s="78"/>
      <c r="B184" s="79"/>
      <c r="C184" s="79"/>
      <c r="D184" s="79"/>
      <c r="E184" s="69" t="str">
        <f aca="false">UPPER(IF($D183="","",VLOOKUP($D183,'[2]Boys Do Main Draw Prep'!$A$7:$V$71,7)))</f>
        <v/>
      </c>
      <c r="F184" s="69" t="str">
        <f aca="false">IF($D183="","",VLOOKUP($D183,'[2]Boys Do Main Draw Prep'!$A$7:$V$71,8))</f>
        <v/>
      </c>
      <c r="G184" s="70"/>
      <c r="H184" s="69" t="str">
        <f aca="false">IF($D183="","",VLOOKUP($D183,'[2]Boys Do Main Draw Prep'!$A$7:$V$71,9))</f>
        <v/>
      </c>
      <c r="I184" s="80"/>
      <c r="J184" s="94"/>
      <c r="K184" s="82"/>
      <c r="L184" s="100"/>
      <c r="M184" s="110"/>
      <c r="N184" s="94"/>
      <c r="O184" s="98"/>
      <c r="P184" s="72"/>
      <c r="Q184" s="111"/>
      <c r="R184" s="75"/>
    </row>
    <row r="185" s="76" customFormat="true" ht="9.6" hidden="false" customHeight="true" outlineLevel="0" collapsed="false">
      <c r="A185" s="78"/>
      <c r="B185" s="85"/>
      <c r="C185" s="85"/>
      <c r="D185" s="85"/>
      <c r="E185" s="86"/>
      <c r="F185" s="86"/>
      <c r="G185" s="63"/>
      <c r="H185" s="86"/>
      <c r="I185" s="103"/>
      <c r="J185" s="72"/>
      <c r="K185" s="73"/>
      <c r="L185" s="94"/>
      <c r="M185" s="104"/>
      <c r="N185" s="88" t="str">
        <f aca="false">UPPER(IF(OR(M186="a",M186="as"),L177,IF(OR(M186="b",M186="bs"),L193,0)))</f>
        <v>КАЦНЕЛЬСОН</v>
      </c>
      <c r="O185" s="98"/>
      <c r="P185" s="72"/>
      <c r="Q185" s="111"/>
      <c r="R185" s="75"/>
    </row>
    <row r="186" s="76" customFormat="true" ht="9.6" hidden="false" customHeight="true" outlineLevel="0" collapsed="false">
      <c r="A186" s="78"/>
      <c r="B186" s="85"/>
      <c r="C186" s="85"/>
      <c r="D186" s="85"/>
      <c r="E186" s="86"/>
      <c r="F186" s="86"/>
      <c r="G186" s="63"/>
      <c r="H186" s="86"/>
      <c r="I186" s="105"/>
      <c r="J186" s="72"/>
      <c r="K186" s="73"/>
      <c r="L186" s="90" t="s">
        <v>183</v>
      </c>
      <c r="M186" s="91" t="s">
        <v>184</v>
      </c>
      <c r="N186" s="92" t="str">
        <f aca="false">UPPER(IF(OR(M186="a",M186="as"),L178,IF(OR(M186="b",M186="bs"),L194,0)))</f>
        <v>ЧЕРНЫШОВ</v>
      </c>
      <c r="O186" s="109"/>
      <c r="P186" s="94"/>
      <c r="Q186" s="111"/>
      <c r="R186" s="75"/>
    </row>
    <row r="187" s="76" customFormat="true" ht="9.6" hidden="false" customHeight="true" outlineLevel="0" collapsed="false">
      <c r="A187" s="106" t="n">
        <v>45</v>
      </c>
      <c r="B187" s="67" t="str">
        <f aca="false">IF($D187="","",VLOOKUP($D187,'[2]Boys Do Main Draw Prep'!$A$7:$V$71,20))</f>
        <v/>
      </c>
      <c r="C187" s="67" t="str">
        <f aca="false">IF($D187="","",VLOOKUP($D187,'[2]Boys Do Main Draw Prep'!$A$7:$V$71,21))</f>
        <v/>
      </c>
      <c r="D187" s="68"/>
      <c r="E187" s="95" t="s">
        <v>134</v>
      </c>
      <c r="F187" s="95" t="str">
        <f aca="false">IF($D187="","",VLOOKUP($D187,'[2]Boys Do Main Draw Prep'!$A$7:$V$71,3))</f>
        <v/>
      </c>
      <c r="G187" s="96"/>
      <c r="H187" s="95" t="str">
        <f aca="false">IF($D187="","",VLOOKUP($D187,'[2]Boys Do Main Draw Prep'!$A$7:$V$71,4))</f>
        <v/>
      </c>
      <c r="I187" s="71"/>
      <c r="J187" s="72"/>
      <c r="K187" s="73"/>
      <c r="L187" s="72"/>
      <c r="M187" s="98"/>
      <c r="N187" s="72" t="n">
        <v>83</v>
      </c>
      <c r="O187" s="112"/>
      <c r="P187" s="72"/>
      <c r="Q187" s="83"/>
      <c r="R187" s="75"/>
    </row>
    <row r="188" s="76" customFormat="true" ht="9.6" hidden="false" customHeight="true" outlineLevel="0" collapsed="false">
      <c r="A188" s="78"/>
      <c r="B188" s="79"/>
      <c r="C188" s="79"/>
      <c r="D188" s="79"/>
      <c r="E188" s="95" t="s">
        <v>136</v>
      </c>
      <c r="F188" s="95" t="str">
        <f aca="false">IF($D187="","",VLOOKUP($D187,'[2]Boys Do Main Draw Prep'!$A$7:$V$71,8))</f>
        <v/>
      </c>
      <c r="G188" s="96"/>
      <c r="H188" s="95" t="str">
        <f aca="false">IF($D187="","",VLOOKUP($D187,'[2]Boys Do Main Draw Prep'!$A$7:$V$71,9))</f>
        <v/>
      </c>
      <c r="I188" s="80"/>
      <c r="J188" s="81" t="str">
        <f aca="false">IF(I188="a",E187,IF(I188="b",E189,""))</f>
        <v/>
      </c>
      <c r="K188" s="82"/>
      <c r="L188" s="72"/>
      <c r="M188" s="98"/>
      <c r="N188" s="72"/>
      <c r="O188" s="82"/>
      <c r="P188" s="72"/>
      <c r="Q188" s="83"/>
      <c r="R188" s="75"/>
    </row>
    <row r="189" s="76" customFormat="true" ht="9.6" hidden="false" customHeight="true" outlineLevel="0" collapsed="false">
      <c r="A189" s="78"/>
      <c r="B189" s="85"/>
      <c r="C189" s="85"/>
      <c r="D189" s="102"/>
      <c r="E189" s="86"/>
      <c r="F189" s="86"/>
      <c r="G189" s="63"/>
      <c r="H189" s="86"/>
      <c r="I189" s="87"/>
      <c r="J189" s="88" t="str">
        <f aca="false">UPPER(IF(OR(I190="a",I190="as"),E187,IF(OR(I190="b",I190="bs"),E191,0)))</f>
        <v>БОРИСОВЕЦ</v>
      </c>
      <c r="K189" s="89"/>
      <c r="L189" s="72"/>
      <c r="M189" s="98"/>
      <c r="N189" s="72"/>
      <c r="O189" s="82"/>
      <c r="P189" s="72"/>
      <c r="Q189" s="83"/>
      <c r="R189" s="75"/>
    </row>
    <row r="190" s="76" customFormat="true" ht="9.6" hidden="false" customHeight="true" outlineLevel="0" collapsed="false">
      <c r="A190" s="78"/>
      <c r="B190" s="85"/>
      <c r="C190" s="85"/>
      <c r="D190" s="102"/>
      <c r="E190" s="86"/>
      <c r="F190" s="86"/>
      <c r="G190" s="63"/>
      <c r="H190" s="90" t="s">
        <v>183</v>
      </c>
      <c r="I190" s="91" t="s">
        <v>191</v>
      </c>
      <c r="J190" s="92" t="str">
        <f aca="false">UPPER(IF(OR(I190="a",I190="as"),E188,IF(OR(I190="b",I190="bs"),E192,0)))</f>
        <v>МЕДВЕДЕВ</v>
      </c>
      <c r="K190" s="93"/>
      <c r="L190" s="94"/>
      <c r="M190" s="98"/>
      <c r="N190" s="72"/>
      <c r="O190" s="82"/>
      <c r="P190" s="72"/>
      <c r="Q190" s="83"/>
      <c r="R190" s="75"/>
    </row>
    <row r="191" s="76" customFormat="true" ht="9.6" hidden="false" customHeight="true" outlineLevel="0" collapsed="false">
      <c r="A191" s="78" t="n">
        <v>46</v>
      </c>
      <c r="B191" s="67" t="str">
        <f aca="false">IF($D191="","",VLOOKUP($D191,'[2]Boys Do Main Draw Prep'!$A$7:$V$71,20))</f>
        <v/>
      </c>
      <c r="C191" s="67" t="str">
        <f aca="false">IF($D191="","",VLOOKUP($D191,'[2]Boys Do Main Draw Prep'!$A$7:$V$71,21))</f>
        <v/>
      </c>
      <c r="D191" s="68"/>
      <c r="E191" s="95" t="s">
        <v>143</v>
      </c>
      <c r="F191" s="95" t="str">
        <f aca="false">IF($D191="","",VLOOKUP($D191,'[2]Boys Do Main Draw Prep'!$A$7:$V$71,3))</f>
        <v/>
      </c>
      <c r="G191" s="96"/>
      <c r="H191" s="95" t="str">
        <f aca="false">IF($D191="","",VLOOKUP($D191,'[2]Boys Do Main Draw Prep'!$A$7:$V$71,4))</f>
        <v/>
      </c>
      <c r="I191" s="97"/>
      <c r="J191" s="94" t="n">
        <v>84</v>
      </c>
      <c r="K191" s="98"/>
      <c r="L191" s="99"/>
      <c r="M191" s="108"/>
      <c r="N191" s="72"/>
      <c r="O191" s="82"/>
      <c r="P191" s="72"/>
      <c r="Q191" s="83"/>
      <c r="R191" s="75"/>
    </row>
    <row r="192" s="76" customFormat="true" ht="9.6" hidden="false" customHeight="true" outlineLevel="0" collapsed="false">
      <c r="A192" s="78"/>
      <c r="B192" s="79"/>
      <c r="C192" s="79"/>
      <c r="D192" s="79"/>
      <c r="E192" s="95" t="s">
        <v>145</v>
      </c>
      <c r="F192" s="95" t="str">
        <f aca="false">IF($D191="","",VLOOKUP($D191,'[2]Boys Do Main Draw Prep'!$A$7:$V$71,8))</f>
        <v/>
      </c>
      <c r="G192" s="96"/>
      <c r="H192" s="95" t="str">
        <f aca="false">IF($D191="","",VLOOKUP($D191,'[2]Boys Do Main Draw Prep'!$A$7:$V$71,9))</f>
        <v/>
      </c>
      <c r="I192" s="80"/>
      <c r="J192" s="94"/>
      <c r="K192" s="98"/>
      <c r="L192" s="100"/>
      <c r="M192" s="110"/>
      <c r="N192" s="72"/>
      <c r="O192" s="82"/>
      <c r="P192" s="72"/>
      <c r="Q192" s="83"/>
      <c r="R192" s="75"/>
    </row>
    <row r="193" s="76" customFormat="true" ht="9.6" hidden="false" customHeight="true" outlineLevel="0" collapsed="false">
      <c r="A193" s="78"/>
      <c r="B193" s="85"/>
      <c r="C193" s="85"/>
      <c r="D193" s="102"/>
      <c r="E193" s="86"/>
      <c r="F193" s="86"/>
      <c r="G193" s="63"/>
      <c r="H193" s="86"/>
      <c r="I193" s="103"/>
      <c r="J193" s="72"/>
      <c r="K193" s="104"/>
      <c r="L193" s="88" t="str">
        <f aca="false">UPPER(IF(OR(K194="a",K194="as"),J189,IF(OR(K194="b",K194="bs"),J197,0)))</f>
        <v>БАШЛАКОВ</v>
      </c>
      <c r="M193" s="98"/>
      <c r="N193" s="72"/>
      <c r="O193" s="82"/>
      <c r="P193" s="72"/>
      <c r="Q193" s="83"/>
      <c r="R193" s="75"/>
    </row>
    <row r="194" s="76" customFormat="true" ht="9.6" hidden="false" customHeight="true" outlineLevel="0" collapsed="false">
      <c r="A194" s="78"/>
      <c r="B194" s="85"/>
      <c r="C194" s="85"/>
      <c r="D194" s="102"/>
      <c r="E194" s="86"/>
      <c r="F194" s="86"/>
      <c r="G194" s="63"/>
      <c r="H194" s="86"/>
      <c r="I194" s="105"/>
      <c r="J194" s="90" t="s">
        <v>183</v>
      </c>
      <c r="K194" s="91" t="s">
        <v>192</v>
      </c>
      <c r="L194" s="92" t="str">
        <f aca="false">UPPER(IF(OR(K194="a",K194="as"),J190,IF(OR(K194="b",K194="bs"),J198,0)))</f>
        <v>НЕКРАСОВ</v>
      </c>
      <c r="M194" s="109"/>
      <c r="N194" s="94"/>
      <c r="O194" s="82"/>
      <c r="P194" s="72"/>
      <c r="Q194" s="83"/>
      <c r="R194" s="75"/>
    </row>
    <row r="195" s="76" customFormat="true" ht="9.6" hidden="false" customHeight="true" outlineLevel="0" collapsed="false">
      <c r="A195" s="106" t="n">
        <v>47</v>
      </c>
      <c r="B195" s="67" t="str">
        <f aca="false">IF($D195="","",VLOOKUP($D195,'[2]Boys Do Main Draw Prep'!$A$7:$V$71,20))</f>
        <v/>
      </c>
      <c r="C195" s="67" t="str">
        <f aca="false">IF($D195="","",VLOOKUP($D195,'[2]Boys Do Main Draw Prep'!$A$7:$V$71,21))</f>
        <v/>
      </c>
      <c r="D195" s="68"/>
      <c r="E195" s="95" t="str">
        <f aca="false">UPPER(IF($D195="","",VLOOKUP($D195,'[2]Boys Do Main Draw Prep'!$A$7:$V$71,2)))</f>
        <v/>
      </c>
      <c r="F195" s="95" t="s">
        <v>185</v>
      </c>
      <c r="G195" s="96"/>
      <c r="H195" s="95" t="str">
        <f aca="false">IF($D195="","",VLOOKUP($D195,'[2]Boys Do Main Draw Prep'!$A$7:$V$71,4))</f>
        <v/>
      </c>
      <c r="I195" s="71"/>
      <c r="J195" s="72"/>
      <c r="K195" s="98"/>
      <c r="L195" s="72" t="n">
        <v>84</v>
      </c>
      <c r="M195" s="112"/>
      <c r="N195" s="99"/>
      <c r="O195" s="82"/>
      <c r="P195" s="72"/>
      <c r="Q195" s="83"/>
      <c r="R195" s="75"/>
    </row>
    <row r="196" s="76" customFormat="true" ht="9.6" hidden="false" customHeight="true" outlineLevel="0" collapsed="false">
      <c r="A196" s="78"/>
      <c r="B196" s="79"/>
      <c r="C196" s="79"/>
      <c r="D196" s="79"/>
      <c r="E196" s="95" t="str">
        <f aca="false">UPPER(IF($D195="","",VLOOKUP($D195,'[2]Boys Do Main Draw Prep'!$A$7:$V$71,7)))</f>
        <v/>
      </c>
      <c r="F196" s="95" t="str">
        <f aca="false">IF($D195="","",VLOOKUP($D195,'[2]Boys Do Main Draw Prep'!$A$7:$V$71,8))</f>
        <v/>
      </c>
      <c r="G196" s="96"/>
      <c r="H196" s="95" t="str">
        <f aca="false">IF($D195="","",VLOOKUP($D195,'[2]Boys Do Main Draw Prep'!$A$7:$V$71,9))</f>
        <v/>
      </c>
      <c r="I196" s="80"/>
      <c r="J196" s="81" t="str">
        <f aca="false">IF(I196="a",E195,IF(I196="b",E197,""))</f>
        <v/>
      </c>
      <c r="K196" s="98"/>
      <c r="L196" s="72"/>
      <c r="M196" s="82"/>
      <c r="N196" s="94"/>
      <c r="O196" s="82"/>
      <c r="P196" s="72"/>
      <c r="Q196" s="83"/>
      <c r="R196" s="75"/>
    </row>
    <row r="197" s="76" customFormat="true" ht="9.6" hidden="false" customHeight="true" outlineLevel="0" collapsed="false">
      <c r="A197" s="78"/>
      <c r="B197" s="85"/>
      <c r="C197" s="85"/>
      <c r="D197" s="85"/>
      <c r="E197" s="117"/>
      <c r="F197" s="117"/>
      <c r="G197" s="118"/>
      <c r="H197" s="117"/>
      <c r="I197" s="87"/>
      <c r="J197" s="88" t="str">
        <f aca="false">UPPER(IF(OR(I198="a",I198="as"),E195,IF(OR(I198="b",I198="bs"),E199,0)))</f>
        <v>БАШЛАКОВ</v>
      </c>
      <c r="K197" s="108"/>
      <c r="L197" s="72"/>
      <c r="M197" s="82"/>
      <c r="N197" s="94"/>
      <c r="O197" s="82"/>
      <c r="P197" s="72"/>
      <c r="Q197" s="83"/>
      <c r="R197" s="75"/>
    </row>
    <row r="198" s="76" customFormat="true" ht="9.6" hidden="false" customHeight="true" outlineLevel="0" collapsed="false">
      <c r="A198" s="78"/>
      <c r="B198" s="85"/>
      <c r="C198" s="85"/>
      <c r="D198" s="85"/>
      <c r="E198" s="119"/>
      <c r="F198" s="119"/>
      <c r="G198" s="63"/>
      <c r="H198" s="90" t="s">
        <v>183</v>
      </c>
      <c r="I198" s="91" t="s">
        <v>188</v>
      </c>
      <c r="J198" s="92" t="str">
        <f aca="false">UPPER(IF(OR(I198="a",I198="as"),E196,IF(OR(I198="b",I198="bs"),E200,0)))</f>
        <v>НЕКРАСОВ</v>
      </c>
      <c r="K198" s="109"/>
      <c r="L198" s="94"/>
      <c r="M198" s="82"/>
      <c r="N198" s="94"/>
      <c r="O198" s="82"/>
      <c r="P198" s="72"/>
      <c r="Q198" s="83"/>
      <c r="R198" s="75"/>
    </row>
    <row r="199" s="76" customFormat="true" ht="9.6" hidden="false" customHeight="true" outlineLevel="0" collapsed="false">
      <c r="A199" s="120" t="n">
        <v>48</v>
      </c>
      <c r="B199" s="67" t="str">
        <f aca="false">IF($D199="","",VLOOKUP($D199,'[2]Boys Do Main Draw Prep'!$A$7:$V$71,20))</f>
        <v/>
      </c>
      <c r="C199" s="67" t="n">
        <f aca="false">IF($D199="","",VLOOKUP($D199,'[2]Boys Do Main Draw Prep'!$A$7:$V$71,21))</f>
        <v>0</v>
      </c>
      <c r="D199" s="68" t="n">
        <v>4</v>
      </c>
      <c r="E199" s="69" t="s">
        <v>112</v>
      </c>
      <c r="F199" s="69" t="str">
        <f aca="false">IF($D199="","",VLOOKUP($D199,'[2]Boys Do Main Draw Prep'!$A$7:$V$71,3))</f>
        <v/>
      </c>
      <c r="G199" s="70"/>
      <c r="H199" s="69" t="str">
        <f aca="false">IF($D199="","",VLOOKUP($D199,'[2]Boys Do Main Draw Prep'!$A$7:$V$71,4))</f>
        <v/>
      </c>
      <c r="I199" s="97"/>
      <c r="J199" s="94"/>
      <c r="K199" s="82"/>
      <c r="L199" s="99"/>
      <c r="M199" s="89"/>
      <c r="N199" s="94"/>
      <c r="O199" s="82"/>
      <c r="P199" s="72"/>
      <c r="Q199" s="83"/>
      <c r="R199" s="75"/>
    </row>
    <row r="200" s="76" customFormat="true" ht="9.6" hidden="false" customHeight="true" outlineLevel="0" collapsed="false">
      <c r="A200" s="78"/>
      <c r="B200" s="79"/>
      <c r="C200" s="79"/>
      <c r="D200" s="79"/>
      <c r="E200" s="69" t="s">
        <v>114</v>
      </c>
      <c r="F200" s="69" t="str">
        <f aca="false">IF($D199="","",VLOOKUP($D199,'[2]Boys Do Main Draw Prep'!$A$7:$V$71,8))</f>
        <v/>
      </c>
      <c r="G200" s="70"/>
      <c r="H200" s="69" t="str">
        <f aca="false">IF($D199="","",VLOOKUP($D199,'[2]Boys Do Main Draw Prep'!$A$7:$V$71,9))</f>
        <v/>
      </c>
      <c r="I200" s="80"/>
      <c r="J200" s="94"/>
      <c r="K200" s="82"/>
      <c r="L200" s="100"/>
      <c r="M200" s="101"/>
      <c r="N200" s="94"/>
      <c r="O200" s="82"/>
      <c r="P200" s="72"/>
      <c r="Q200" s="83"/>
      <c r="R200" s="75"/>
    </row>
    <row r="201" s="76" customFormat="true" ht="9.6" hidden="false" customHeight="true" outlineLevel="0" collapsed="false">
      <c r="A201" s="121"/>
      <c r="B201" s="122"/>
      <c r="C201" s="122"/>
      <c r="D201" s="123"/>
      <c r="E201" s="124"/>
      <c r="F201" s="124"/>
      <c r="G201" s="125"/>
      <c r="H201" s="124"/>
      <c r="I201" s="126"/>
      <c r="J201" s="127"/>
      <c r="K201" s="128"/>
      <c r="L201" s="127"/>
      <c r="M201" s="128"/>
      <c r="N201" s="127"/>
      <c r="O201" s="128"/>
      <c r="P201" s="127"/>
      <c r="Q201" s="128"/>
      <c r="R201" s="75"/>
    </row>
    <row r="202" s="134" customFormat="true" ht="6" hidden="false" customHeight="true" outlineLevel="0" collapsed="false">
      <c r="A202" s="121"/>
      <c r="B202" s="122"/>
      <c r="C202" s="122"/>
      <c r="D202" s="123"/>
      <c r="E202" s="124"/>
      <c r="F202" s="124"/>
      <c r="G202" s="129"/>
      <c r="H202" s="124"/>
      <c r="I202" s="126"/>
      <c r="J202" s="127"/>
      <c r="K202" s="128"/>
      <c r="L202" s="130"/>
      <c r="M202" s="131"/>
      <c r="N202" s="130"/>
      <c r="O202" s="131"/>
      <c r="P202" s="130"/>
      <c r="Q202" s="132"/>
      <c r="R202" s="133"/>
    </row>
    <row r="203" s="44" customFormat="true" ht="9.75" hidden="false" customHeight="false" outlineLevel="0" collapsed="false">
      <c r="A203" s="55"/>
      <c r="B203" s="56"/>
      <c r="C203" s="56"/>
      <c r="D203" s="56" t="s">
        <v>174</v>
      </c>
      <c r="E203" s="57" t="s">
        <v>175</v>
      </c>
      <c r="F203" s="57" t="s">
        <v>176</v>
      </c>
      <c r="G203" s="57"/>
      <c r="H203" s="57" t="s">
        <v>177</v>
      </c>
      <c r="I203" s="57"/>
      <c r="J203" s="56" t="s">
        <v>178</v>
      </c>
      <c r="K203" s="58"/>
      <c r="L203" s="56" t="s">
        <v>179</v>
      </c>
      <c r="M203" s="58"/>
      <c r="N203" s="56" t="s">
        <v>180</v>
      </c>
      <c r="O203" s="58"/>
      <c r="P203" s="56" t="s">
        <v>181</v>
      </c>
      <c r="Q203" s="59"/>
    </row>
    <row r="204" s="44" customFormat="true" ht="3.75" hidden="false" customHeight="true" outlineLevel="0" collapsed="false">
      <c r="A204" s="60"/>
      <c r="B204" s="61"/>
      <c r="C204" s="61"/>
      <c r="D204" s="61"/>
      <c r="E204" s="62"/>
      <c r="F204" s="62"/>
      <c r="G204" s="63"/>
      <c r="H204" s="62"/>
      <c r="I204" s="64"/>
      <c r="J204" s="61"/>
      <c r="K204" s="64"/>
      <c r="L204" s="61"/>
      <c r="M204" s="64"/>
      <c r="N204" s="61"/>
      <c r="O204" s="64"/>
      <c r="P204" s="61"/>
      <c r="Q204" s="65"/>
    </row>
    <row r="205" s="76" customFormat="true" ht="10.5" hidden="false" customHeight="true" outlineLevel="0" collapsed="false">
      <c r="A205" s="66" t="n">
        <v>49</v>
      </c>
      <c r="B205" s="67" t="str">
        <f aca="false">IF($D205="","",VLOOKUP($D205,'[2]Boys Do Main Draw Prep'!$A$7:$V$71,20))</f>
        <v/>
      </c>
      <c r="C205" s="67" t="n">
        <f aca="false">IF($D205="","",VLOOKUP($D205,'[2]Boys Do Main Draw Prep'!$A$7:$V$71,21))</f>
        <v>0</v>
      </c>
      <c r="D205" s="135" t="n">
        <v>6</v>
      </c>
      <c r="E205" s="69" t="s">
        <v>154</v>
      </c>
      <c r="F205" s="69" t="str">
        <f aca="false">IF($D205="","",VLOOKUP($D205,'[2]Boys Do Main Draw Prep'!$A$7:$V$71,3))</f>
        <v/>
      </c>
      <c r="G205" s="70"/>
      <c r="H205" s="69" t="str">
        <f aca="false">IF($D205="","",VLOOKUP($D205,'[2]Boys Do Main Draw Prep'!$A$7:$V$71,4))</f>
        <v/>
      </c>
      <c r="I205" s="71"/>
      <c r="J205" s="72"/>
      <c r="K205" s="73"/>
      <c r="L205" s="72"/>
      <c r="M205" s="73"/>
      <c r="N205" s="72"/>
      <c r="O205" s="73"/>
      <c r="P205" s="72"/>
      <c r="Q205" s="74" t="s">
        <v>197</v>
      </c>
      <c r="R205" s="75"/>
      <c r="T205" s="77" t="n">
        <f aca="false">'[2]SetUp Officials'!P210</f>
        <v>0</v>
      </c>
    </row>
    <row r="206" s="76" customFormat="true" ht="9.6" hidden="false" customHeight="true" outlineLevel="0" collapsed="false">
      <c r="A206" s="78"/>
      <c r="B206" s="79"/>
      <c r="C206" s="79"/>
      <c r="D206" s="79"/>
      <c r="E206" s="69" t="s">
        <v>156</v>
      </c>
      <c r="F206" s="69" t="str">
        <f aca="false">IF($D205="","",VLOOKUP($D205,'[2]Boys Do Main Draw Prep'!$A$7:$V$71,8))</f>
        <v/>
      </c>
      <c r="G206" s="70"/>
      <c r="H206" s="69" t="str">
        <f aca="false">IF($D205="","",VLOOKUP($D205,'[2]Boys Do Main Draw Prep'!$A$7:$V$71,9))</f>
        <v/>
      </c>
      <c r="I206" s="80"/>
      <c r="J206" s="81" t="str">
        <f aca="false">IF(I206="a",E205,IF(I206="b",E207,""))</f>
        <v/>
      </c>
      <c r="K206" s="82"/>
      <c r="L206" s="72"/>
      <c r="M206" s="73"/>
      <c r="N206" s="72"/>
      <c r="O206" s="73"/>
      <c r="P206" s="72"/>
      <c r="Q206" s="83"/>
      <c r="R206" s="75"/>
      <c r="T206" s="84" t="n">
        <f aca="false">'[2]SetUp Officials'!P211</f>
        <v>0</v>
      </c>
    </row>
    <row r="207" s="76" customFormat="true" ht="9.6" hidden="false" customHeight="true" outlineLevel="0" collapsed="false">
      <c r="A207" s="78"/>
      <c r="B207" s="85"/>
      <c r="C207" s="85"/>
      <c r="D207" s="85"/>
      <c r="E207" s="86"/>
      <c r="F207" s="86"/>
      <c r="G207" s="63"/>
      <c r="H207" s="86"/>
      <c r="I207" s="87"/>
      <c r="J207" s="88" t="str">
        <f aca="false">UPPER(IF(OR(I208="a",I208="as"),E205,IF(OR(I208="b",I208="bs"),E209,0)))</f>
        <v>СУХОЛИТКО</v>
      </c>
      <c r="K207" s="89"/>
      <c r="L207" s="72"/>
      <c r="M207" s="73"/>
      <c r="N207" s="72"/>
      <c r="O207" s="73"/>
      <c r="P207" s="72"/>
      <c r="Q207" s="83"/>
      <c r="R207" s="75"/>
      <c r="T207" s="84" t="n">
        <f aca="false">'[2]SetUp Officials'!P212</f>
        <v>0</v>
      </c>
    </row>
    <row r="208" s="76" customFormat="true" ht="9.6" hidden="false" customHeight="true" outlineLevel="0" collapsed="false">
      <c r="A208" s="78"/>
      <c r="B208" s="85"/>
      <c r="C208" s="85"/>
      <c r="D208" s="85"/>
      <c r="E208" s="86"/>
      <c r="F208" s="86"/>
      <c r="G208" s="63"/>
      <c r="H208" s="90" t="s">
        <v>183</v>
      </c>
      <c r="I208" s="91" t="s">
        <v>184</v>
      </c>
      <c r="J208" s="92" t="str">
        <f aca="false">UPPER(IF(OR(I208="a",I208="as"),E206,IF(OR(I208="b",I208="bs"),E210,0)))</f>
        <v>ТУР</v>
      </c>
      <c r="K208" s="93"/>
      <c r="L208" s="94"/>
      <c r="M208" s="82"/>
      <c r="N208" s="72"/>
      <c r="O208" s="73"/>
      <c r="P208" s="72"/>
      <c r="Q208" s="83"/>
      <c r="R208" s="75"/>
      <c r="T208" s="84" t="n">
        <f aca="false">'[2]SetUp Officials'!P213</f>
        <v>0</v>
      </c>
    </row>
    <row r="209" s="76" customFormat="true" ht="9.6" hidden="false" customHeight="true" outlineLevel="0" collapsed="false">
      <c r="A209" s="78" t="n">
        <v>50</v>
      </c>
      <c r="B209" s="67" t="str">
        <f aca="false">IF($D209="","",VLOOKUP($D209,'[2]Boys Do Main Draw Prep'!$A$7:$V$71,20))</f>
        <v/>
      </c>
      <c r="C209" s="67" t="str">
        <f aca="false">IF($D209="","",VLOOKUP($D209,'[2]Boys Do Main Draw Prep'!$A$7:$V$71,21))</f>
        <v/>
      </c>
      <c r="D209" s="68"/>
      <c r="E209" s="95" t="str">
        <f aca="false">UPPER(IF($D209="","",VLOOKUP($D209,'[2]Boys Do Main Draw Prep'!$A$7:$V$71,2)))</f>
        <v/>
      </c>
      <c r="F209" s="95" t="s">
        <v>185</v>
      </c>
      <c r="G209" s="96"/>
      <c r="H209" s="95" t="str">
        <f aca="false">IF($D209="","",VLOOKUP($D209,'[2]Boys Do Main Draw Prep'!$A$7:$V$71,4))</f>
        <v/>
      </c>
      <c r="I209" s="97"/>
      <c r="J209" s="94"/>
      <c r="K209" s="98"/>
      <c r="L209" s="99"/>
      <c r="M209" s="89"/>
      <c r="N209" s="72"/>
      <c r="O209" s="73"/>
      <c r="P209" s="72"/>
      <c r="Q209" s="83"/>
      <c r="R209" s="75"/>
      <c r="T209" s="84" t="n">
        <f aca="false">'[2]SetUp Officials'!P214</f>
        <v>0</v>
      </c>
    </row>
    <row r="210" s="76" customFormat="true" ht="9.6" hidden="false" customHeight="true" outlineLevel="0" collapsed="false">
      <c r="A210" s="78"/>
      <c r="B210" s="79"/>
      <c r="C210" s="79"/>
      <c r="D210" s="79"/>
      <c r="E210" s="95" t="str">
        <f aca="false">UPPER(IF($D209="","",VLOOKUP($D209,'[2]Boys Do Main Draw Prep'!$A$7:$V$71,7)))</f>
        <v/>
      </c>
      <c r="F210" s="95" t="str">
        <f aca="false">IF($D209="","",VLOOKUP($D209,'[2]Boys Do Main Draw Prep'!$A$7:$V$71,8))</f>
        <v/>
      </c>
      <c r="G210" s="96"/>
      <c r="H210" s="95" t="str">
        <f aca="false">IF($D209="","",VLOOKUP($D209,'[2]Boys Do Main Draw Prep'!$A$7:$V$71,9))</f>
        <v/>
      </c>
      <c r="I210" s="80"/>
      <c r="J210" s="94"/>
      <c r="K210" s="98"/>
      <c r="L210" s="100"/>
      <c r="M210" s="101"/>
      <c r="N210" s="72"/>
      <c r="O210" s="73"/>
      <c r="P210" s="72"/>
      <c r="Q210" s="83"/>
      <c r="R210" s="75"/>
      <c r="T210" s="84" t="n">
        <f aca="false">'[2]SetUp Officials'!P215</f>
        <v>0</v>
      </c>
    </row>
    <row r="211" s="76" customFormat="true" ht="9.6" hidden="false" customHeight="true" outlineLevel="0" collapsed="false">
      <c r="A211" s="78"/>
      <c r="B211" s="85"/>
      <c r="C211" s="85"/>
      <c r="D211" s="102"/>
      <c r="E211" s="86"/>
      <c r="F211" s="86"/>
      <c r="G211" s="63"/>
      <c r="H211" s="86"/>
      <c r="I211" s="103"/>
      <c r="J211" s="72"/>
      <c r="K211" s="104"/>
      <c r="L211" s="88" t="str">
        <f aca="false">UPPER(IF(OR(K212="a",K212="as"),J207,IF(OR(K212="b",K212="bs"),J215,0)))</f>
        <v>СУХОЛИТКО</v>
      </c>
      <c r="M211" s="82"/>
      <c r="N211" s="72"/>
      <c r="O211" s="73"/>
      <c r="P211" s="72"/>
      <c r="Q211" s="83"/>
      <c r="R211" s="75"/>
      <c r="T211" s="84" t="n">
        <f aca="false">'[2]SetUp Officials'!P216</f>
        <v>0</v>
      </c>
    </row>
    <row r="212" s="76" customFormat="true" ht="9.6" hidden="false" customHeight="true" outlineLevel="0" collapsed="false">
      <c r="A212" s="78"/>
      <c r="B212" s="85"/>
      <c r="C212" s="85"/>
      <c r="D212" s="102"/>
      <c r="E212" s="86"/>
      <c r="F212" s="86"/>
      <c r="G212" s="63"/>
      <c r="H212" s="86"/>
      <c r="I212" s="105"/>
      <c r="J212" s="90" t="s">
        <v>183</v>
      </c>
      <c r="K212" s="91" t="s">
        <v>186</v>
      </c>
      <c r="L212" s="92" t="str">
        <f aca="false">UPPER(IF(OR(K212="a",K212="as"),J208,IF(OR(K212="b",K212="bs"),J216,0)))</f>
        <v>ТУР</v>
      </c>
      <c r="M212" s="93"/>
      <c r="N212" s="94"/>
      <c r="O212" s="82"/>
      <c r="P212" s="72"/>
      <c r="Q212" s="83"/>
      <c r="R212" s="75"/>
      <c r="T212" s="84" t="n">
        <f aca="false">'[2]SetUp Officials'!P217</f>
        <v>0</v>
      </c>
    </row>
    <row r="213" s="76" customFormat="true" ht="9.6" hidden="false" customHeight="true" outlineLevel="0" collapsed="false">
      <c r="A213" s="106" t="n">
        <v>51</v>
      </c>
      <c r="B213" s="67" t="str">
        <f aca="false">IF($D213="","",VLOOKUP($D213,'[2]Boys Do Main Draw Prep'!$A$7:$V$71,20))</f>
        <v/>
      </c>
      <c r="C213" s="67" t="str">
        <f aca="false">IF($D213="","",VLOOKUP($D213,'[2]Boys Do Main Draw Prep'!$A$7:$V$71,21))</f>
        <v/>
      </c>
      <c r="D213" s="68"/>
      <c r="E213" s="95" t="s">
        <v>77</v>
      </c>
      <c r="F213" s="95" t="str">
        <f aca="false">IF($D213="","",VLOOKUP($D213,'[2]Boys Do Main Draw Prep'!$A$7:$V$71,3))</f>
        <v/>
      </c>
      <c r="G213" s="96"/>
      <c r="H213" s="95" t="str">
        <f aca="false">IF($D213="","",VLOOKUP($D213,'[2]Boys Do Main Draw Prep'!$A$7:$V$71,4))</f>
        <v/>
      </c>
      <c r="I213" s="71"/>
      <c r="J213" s="72"/>
      <c r="K213" s="98"/>
      <c r="L213" s="72" t="n">
        <v>83</v>
      </c>
      <c r="M213" s="98"/>
      <c r="N213" s="99"/>
      <c r="O213" s="82"/>
      <c r="P213" s="72"/>
      <c r="Q213" s="83"/>
      <c r="R213" s="75"/>
      <c r="T213" s="84" t="n">
        <f aca="false">'[2]SetUp Officials'!P218</f>
        <v>0</v>
      </c>
    </row>
    <row r="214" s="76" customFormat="true" ht="9.6" hidden="false" customHeight="true" outlineLevel="0" collapsed="false">
      <c r="A214" s="78"/>
      <c r="B214" s="79"/>
      <c r="C214" s="79"/>
      <c r="D214" s="79"/>
      <c r="E214" s="95" t="s">
        <v>79</v>
      </c>
      <c r="F214" s="95" t="str">
        <f aca="false">IF($D213="","",VLOOKUP($D213,'[2]Boys Do Main Draw Prep'!$A$7:$V$71,8))</f>
        <v/>
      </c>
      <c r="G214" s="96"/>
      <c r="H214" s="95" t="str">
        <f aca="false">IF($D213="","",VLOOKUP($D213,'[2]Boys Do Main Draw Prep'!$A$7:$V$71,9))</f>
        <v/>
      </c>
      <c r="I214" s="80"/>
      <c r="J214" s="81" t="str">
        <f aca="false">IF(I214="a",E213,IF(I214="b",E215,""))</f>
        <v/>
      </c>
      <c r="K214" s="98"/>
      <c r="L214" s="72"/>
      <c r="M214" s="98"/>
      <c r="N214" s="94"/>
      <c r="O214" s="82"/>
      <c r="P214" s="72"/>
      <c r="Q214" s="83"/>
      <c r="R214" s="75"/>
      <c r="T214" s="107" t="n">
        <f aca="false">'[2]SetUp Officials'!P219</f>
        <v>0</v>
      </c>
    </row>
    <row r="215" s="76" customFormat="true" ht="9.6" hidden="false" customHeight="true" outlineLevel="0" collapsed="false">
      <c r="A215" s="78"/>
      <c r="B215" s="85"/>
      <c r="C215" s="85"/>
      <c r="D215" s="102"/>
      <c r="E215" s="86"/>
      <c r="F215" s="86"/>
      <c r="G215" s="63"/>
      <c r="H215" s="86"/>
      <c r="I215" s="87"/>
      <c r="J215" s="88" t="str">
        <f aca="false">UPPER(IF(OR(I216="a",I216="as"),E213,IF(OR(I216="b",I216="bs"),E217,0)))</f>
        <v>КУЧЕРЕНКО</v>
      </c>
      <c r="K215" s="108"/>
      <c r="L215" s="72"/>
      <c r="M215" s="98"/>
      <c r="N215" s="94"/>
      <c r="O215" s="82"/>
      <c r="P215" s="72"/>
      <c r="Q215" s="83"/>
      <c r="R215" s="75"/>
    </row>
    <row r="216" s="76" customFormat="true" ht="9.6" hidden="false" customHeight="true" outlineLevel="0" collapsed="false">
      <c r="A216" s="78"/>
      <c r="B216" s="85"/>
      <c r="C216" s="85"/>
      <c r="D216" s="102"/>
      <c r="E216" s="86"/>
      <c r="F216" s="86"/>
      <c r="G216" s="63"/>
      <c r="H216" s="90" t="s">
        <v>183</v>
      </c>
      <c r="I216" s="91" t="s">
        <v>187</v>
      </c>
      <c r="J216" s="92" t="str">
        <f aca="false">UPPER(IF(OR(I216="a",I216="as"),E214,IF(OR(I216="b",I216="bs"),E218,0)))</f>
        <v>СТРИЖАК</v>
      </c>
      <c r="K216" s="109"/>
      <c r="L216" s="94"/>
      <c r="M216" s="98"/>
      <c r="N216" s="94"/>
      <c r="O216" s="82"/>
      <c r="P216" s="72"/>
      <c r="Q216" s="83"/>
      <c r="R216" s="75"/>
    </row>
    <row r="217" s="76" customFormat="true" ht="9.6" hidden="false" customHeight="true" outlineLevel="0" collapsed="false">
      <c r="A217" s="78" t="n">
        <v>52</v>
      </c>
      <c r="B217" s="67" t="str">
        <f aca="false">IF($D217="","",VLOOKUP($D217,'[2]Boys Do Main Draw Prep'!$A$7:$V$71,20))</f>
        <v/>
      </c>
      <c r="C217" s="67" t="str">
        <f aca="false">IF($D217="","",VLOOKUP($D217,'[2]Boys Do Main Draw Prep'!$A$7:$V$71,21))</f>
        <v/>
      </c>
      <c r="D217" s="68"/>
      <c r="E217" s="95" t="s">
        <v>101</v>
      </c>
      <c r="F217" s="95" t="str">
        <f aca="false">IF($D217="","",VLOOKUP($D217,'[2]Boys Do Main Draw Prep'!$A$7:$V$71,3))</f>
        <v/>
      </c>
      <c r="G217" s="96"/>
      <c r="H217" s="95" t="str">
        <f aca="false">IF($D217="","",VLOOKUP($D217,'[2]Boys Do Main Draw Prep'!$A$7:$V$71,4))</f>
        <v/>
      </c>
      <c r="I217" s="97"/>
      <c r="J217" s="94" t="n">
        <v>83</v>
      </c>
      <c r="K217" s="82"/>
      <c r="L217" s="99"/>
      <c r="M217" s="108"/>
      <c r="N217" s="94"/>
      <c r="O217" s="82"/>
      <c r="P217" s="72"/>
      <c r="Q217" s="83"/>
      <c r="R217" s="75"/>
    </row>
    <row r="218" s="76" customFormat="true" ht="9.6" hidden="false" customHeight="true" outlineLevel="0" collapsed="false">
      <c r="A218" s="78"/>
      <c r="B218" s="79"/>
      <c r="C218" s="79"/>
      <c r="D218" s="79"/>
      <c r="E218" s="95" t="s">
        <v>103</v>
      </c>
      <c r="F218" s="95" t="str">
        <f aca="false">IF($D217="","",VLOOKUP($D217,'[2]Boys Do Main Draw Prep'!$A$7:$V$71,8))</f>
        <v/>
      </c>
      <c r="G218" s="96"/>
      <c r="H218" s="95" t="str">
        <f aca="false">IF($D217="","",VLOOKUP($D217,'[2]Boys Do Main Draw Prep'!$A$7:$V$71,9))</f>
        <v/>
      </c>
      <c r="I218" s="80"/>
      <c r="J218" s="94"/>
      <c r="K218" s="82"/>
      <c r="L218" s="100"/>
      <c r="M218" s="110"/>
      <c r="N218" s="94"/>
      <c r="O218" s="82"/>
      <c r="P218" s="72"/>
      <c r="Q218" s="83"/>
      <c r="R218" s="75"/>
    </row>
    <row r="219" s="76" customFormat="true" ht="9.6" hidden="false" customHeight="true" outlineLevel="0" collapsed="false">
      <c r="A219" s="78"/>
      <c r="B219" s="85"/>
      <c r="C219" s="85"/>
      <c r="D219" s="85"/>
      <c r="E219" s="86"/>
      <c r="F219" s="86"/>
      <c r="G219" s="63"/>
      <c r="H219" s="86"/>
      <c r="I219" s="103"/>
      <c r="J219" s="72"/>
      <c r="K219" s="73"/>
      <c r="L219" s="94"/>
      <c r="M219" s="104"/>
      <c r="N219" s="88" t="str">
        <f aca="false">UPPER(IF(OR(M220="a",M220="as"),L211,IF(OR(M220="b",M220="bs"),L227,0)))</f>
        <v>БЕЙКО</v>
      </c>
      <c r="O219" s="82"/>
      <c r="P219" s="72"/>
      <c r="Q219" s="83"/>
      <c r="R219" s="75"/>
    </row>
    <row r="220" s="76" customFormat="true" ht="9.6" hidden="false" customHeight="true" outlineLevel="0" collapsed="false">
      <c r="A220" s="78"/>
      <c r="B220" s="85"/>
      <c r="C220" s="85"/>
      <c r="D220" s="85"/>
      <c r="E220" s="86"/>
      <c r="F220" s="86"/>
      <c r="G220" s="63"/>
      <c r="H220" s="86"/>
      <c r="I220" s="105"/>
      <c r="J220" s="72"/>
      <c r="K220" s="73"/>
      <c r="L220" s="90" t="s">
        <v>183</v>
      </c>
      <c r="M220" s="91" t="s">
        <v>187</v>
      </c>
      <c r="N220" s="92" t="str">
        <f aca="false">UPPER(IF(OR(M220="a",M220="as"),L212,IF(OR(M220="b",M220="bs"),L228,0)))</f>
        <v>КУДЫМА</v>
      </c>
      <c r="O220" s="93"/>
      <c r="P220" s="94"/>
      <c r="Q220" s="111"/>
      <c r="R220" s="75"/>
    </row>
    <row r="221" s="76" customFormat="true" ht="9.6" hidden="false" customHeight="true" outlineLevel="0" collapsed="false">
      <c r="A221" s="78" t="n">
        <v>53</v>
      </c>
      <c r="B221" s="67" t="str">
        <f aca="false">IF($D221="","",VLOOKUP($D221,'[2]Boys Do Main Draw Prep'!$A$7:$V$71,20))</f>
        <v/>
      </c>
      <c r="C221" s="67" t="str">
        <f aca="false">IF($D221="","",VLOOKUP($D221,'[2]Boys Do Main Draw Prep'!$A$7:$V$71,21))</f>
        <v/>
      </c>
      <c r="D221" s="68"/>
      <c r="E221" s="67" t="s">
        <v>34</v>
      </c>
      <c r="F221" s="69" t="str">
        <f aca="false">IF($D221="","",VLOOKUP($D221,'[2]Boys Do Main Draw Prep'!$A$7:$V$71,3))</f>
        <v/>
      </c>
      <c r="G221" s="70"/>
      <c r="H221" s="69" t="str">
        <f aca="false">IF($D221="","",VLOOKUP($D221,'[2]Boys Do Main Draw Prep'!$A$7:$V$71,4))</f>
        <v/>
      </c>
      <c r="I221" s="71"/>
      <c r="J221" s="72"/>
      <c r="K221" s="73"/>
      <c r="L221" s="72"/>
      <c r="M221" s="98"/>
      <c r="N221" s="72" t="n">
        <v>82</v>
      </c>
      <c r="O221" s="98"/>
      <c r="P221" s="72"/>
      <c r="Q221" s="111"/>
      <c r="R221" s="75"/>
    </row>
    <row r="222" s="76" customFormat="true" ht="9.6" hidden="false" customHeight="true" outlineLevel="0" collapsed="false">
      <c r="A222" s="78"/>
      <c r="B222" s="79"/>
      <c r="C222" s="79"/>
      <c r="D222" s="79"/>
      <c r="E222" s="67" t="s">
        <v>36</v>
      </c>
      <c r="F222" s="69" t="str">
        <f aca="false">IF($D221="","",VLOOKUP($D221,'[2]Boys Do Main Draw Prep'!$A$7:$V$71,8))</f>
        <v/>
      </c>
      <c r="G222" s="70"/>
      <c r="H222" s="69" t="str">
        <f aca="false">IF($D221="","",VLOOKUP($D221,'[2]Boys Do Main Draw Prep'!$A$7:$V$71,9))</f>
        <v/>
      </c>
      <c r="I222" s="80"/>
      <c r="J222" s="81" t="str">
        <f aca="false">IF(I222="a",E221,IF(I222="b",E223,""))</f>
        <v/>
      </c>
      <c r="K222" s="82"/>
      <c r="L222" s="72"/>
      <c r="M222" s="98"/>
      <c r="N222" s="72"/>
      <c r="O222" s="98"/>
      <c r="P222" s="72"/>
      <c r="Q222" s="111"/>
      <c r="R222" s="75"/>
    </row>
    <row r="223" s="76" customFormat="true" ht="9.6" hidden="false" customHeight="true" outlineLevel="0" collapsed="false">
      <c r="A223" s="78"/>
      <c r="B223" s="85"/>
      <c r="C223" s="85"/>
      <c r="D223" s="85"/>
      <c r="E223" s="86"/>
      <c r="F223" s="86"/>
      <c r="G223" s="63"/>
      <c r="H223" s="86"/>
      <c r="I223" s="87"/>
      <c r="J223" s="88" t="str">
        <f aca="false">UPPER(IF(OR(I224="a",I224="as"),E221,IF(OR(I224="b",I224="bs"),E225,0)))</f>
        <v>БЕЙКО</v>
      </c>
      <c r="K223" s="89"/>
      <c r="L223" s="72"/>
      <c r="M223" s="98"/>
      <c r="N223" s="72"/>
      <c r="O223" s="98"/>
      <c r="P223" s="72"/>
      <c r="Q223" s="111"/>
      <c r="R223" s="75"/>
    </row>
    <row r="224" s="76" customFormat="true" ht="9.6" hidden="false" customHeight="true" outlineLevel="0" collapsed="false">
      <c r="A224" s="78"/>
      <c r="B224" s="85"/>
      <c r="C224" s="85"/>
      <c r="D224" s="85"/>
      <c r="E224" s="86"/>
      <c r="F224" s="86"/>
      <c r="G224" s="63"/>
      <c r="H224" s="90" t="s">
        <v>183</v>
      </c>
      <c r="I224" s="91" t="s">
        <v>187</v>
      </c>
      <c r="J224" s="92" t="str">
        <f aca="false">UPPER(IF(OR(I224="a",I224="as"),E222,IF(OR(I224="b",I224="bs"),E226,0)))</f>
        <v>КУДЫМА</v>
      </c>
      <c r="K224" s="93"/>
      <c r="L224" s="94"/>
      <c r="M224" s="98"/>
      <c r="N224" s="72"/>
      <c r="O224" s="98"/>
      <c r="P224" s="72"/>
      <c r="Q224" s="111"/>
      <c r="R224" s="75"/>
    </row>
    <row r="225" s="76" customFormat="true" ht="9.6" hidden="false" customHeight="true" outlineLevel="0" collapsed="false">
      <c r="A225" s="78" t="n">
        <v>54</v>
      </c>
      <c r="B225" s="67" t="str">
        <f aca="false">IF($D225="","",VLOOKUP($D225,'[2]Boys Do Main Draw Prep'!$A$7:$V$71,20))</f>
        <v/>
      </c>
      <c r="C225" s="67" t="str">
        <f aca="false">IF($D225="","",VLOOKUP($D225,'[2]Boys Do Main Draw Prep'!$A$7:$V$71,21))</f>
        <v/>
      </c>
      <c r="D225" s="68"/>
      <c r="E225" s="95" t="s">
        <v>59</v>
      </c>
      <c r="F225" s="95" t="str">
        <f aca="false">IF($D225="","",VLOOKUP($D225,'[2]Boys Do Main Draw Prep'!$A$7:$V$71,3))</f>
        <v/>
      </c>
      <c r="G225" s="96"/>
      <c r="H225" s="95" t="str">
        <f aca="false">IF($D225="","",VLOOKUP($D225,'[2]Boys Do Main Draw Prep'!$A$7:$V$71,4))</f>
        <v/>
      </c>
      <c r="I225" s="97"/>
      <c r="J225" s="94" t="n">
        <v>84</v>
      </c>
      <c r="K225" s="98"/>
      <c r="L225" s="99"/>
      <c r="M225" s="108"/>
      <c r="N225" s="72"/>
      <c r="O225" s="98"/>
      <c r="P225" s="72"/>
      <c r="Q225" s="111"/>
      <c r="R225" s="75"/>
    </row>
    <row r="226" s="76" customFormat="true" ht="9.6" hidden="false" customHeight="true" outlineLevel="0" collapsed="false">
      <c r="A226" s="78"/>
      <c r="B226" s="79"/>
      <c r="C226" s="79"/>
      <c r="D226" s="79"/>
      <c r="E226" s="95" t="s">
        <v>61</v>
      </c>
      <c r="F226" s="95" t="str">
        <f aca="false">IF($D225="","",VLOOKUP($D225,'[2]Boys Do Main Draw Prep'!$A$7:$V$71,8))</f>
        <v/>
      </c>
      <c r="G226" s="96"/>
      <c r="H226" s="95" t="str">
        <f aca="false">IF($D225="","",VLOOKUP($D225,'[2]Boys Do Main Draw Prep'!$A$7:$V$71,9))</f>
        <v/>
      </c>
      <c r="I226" s="80"/>
      <c r="J226" s="94"/>
      <c r="K226" s="98"/>
      <c r="L226" s="100"/>
      <c r="M226" s="110"/>
      <c r="N226" s="72"/>
      <c r="O226" s="98"/>
      <c r="P226" s="72"/>
      <c r="Q226" s="111"/>
      <c r="R226" s="75"/>
    </row>
    <row r="227" s="76" customFormat="true" ht="9.6" hidden="false" customHeight="true" outlineLevel="0" collapsed="false">
      <c r="A227" s="78"/>
      <c r="B227" s="85"/>
      <c r="C227" s="85"/>
      <c r="D227" s="102"/>
      <c r="E227" s="86"/>
      <c r="F227" s="86"/>
      <c r="G227" s="63"/>
      <c r="H227" s="86"/>
      <c r="I227" s="103"/>
      <c r="J227" s="72"/>
      <c r="K227" s="104"/>
      <c r="L227" s="88" t="str">
        <f aca="false">UPPER(IF(OR(K228="a",K228="as"),J223,IF(OR(K228="b",K228="bs"),J231,0)))</f>
        <v>БЕЙКО</v>
      </c>
      <c r="M227" s="98"/>
      <c r="N227" s="72"/>
      <c r="O227" s="98"/>
      <c r="P227" s="72"/>
      <c r="Q227" s="111"/>
      <c r="R227" s="75"/>
    </row>
    <row r="228" s="76" customFormat="true" ht="9.6" hidden="false" customHeight="true" outlineLevel="0" collapsed="false">
      <c r="A228" s="78"/>
      <c r="B228" s="85"/>
      <c r="C228" s="85"/>
      <c r="D228" s="102"/>
      <c r="E228" s="86"/>
      <c r="F228" s="86"/>
      <c r="G228" s="63"/>
      <c r="H228" s="86"/>
      <c r="I228" s="105"/>
      <c r="J228" s="90" t="s">
        <v>183</v>
      </c>
      <c r="K228" s="91" t="s">
        <v>191</v>
      </c>
      <c r="L228" s="92" t="str">
        <f aca="false">UPPER(IF(OR(K228="a",K228="as"),J224,IF(OR(K228="b",K228="bs"),J232,0)))</f>
        <v>КУДЫМА</v>
      </c>
      <c r="M228" s="109"/>
      <c r="N228" s="94"/>
      <c r="O228" s="98"/>
      <c r="P228" s="72"/>
      <c r="Q228" s="111"/>
      <c r="R228" s="75"/>
    </row>
    <row r="229" s="76" customFormat="true" ht="9.6" hidden="false" customHeight="true" outlineLevel="0" collapsed="false">
      <c r="A229" s="106" t="n">
        <v>55</v>
      </c>
      <c r="B229" s="67" t="str">
        <f aca="false">IF($D229="","",VLOOKUP($D229,'[2]Boys Do Main Draw Prep'!$A$7:$V$71,20))</f>
        <v/>
      </c>
      <c r="C229" s="67" t="str">
        <f aca="false">IF($D229="","",VLOOKUP($D229,'[2]Boys Do Main Draw Prep'!$A$7:$V$71,21))</f>
        <v/>
      </c>
      <c r="D229" s="68"/>
      <c r="E229" s="95" t="str">
        <f aca="false">UPPER(IF($D229="","",VLOOKUP($D229,'[2]Boys Do Main Draw Prep'!$A$7:$V$71,2)))</f>
        <v/>
      </c>
      <c r="F229" s="95" t="s">
        <v>185</v>
      </c>
      <c r="G229" s="96"/>
      <c r="H229" s="95" t="str">
        <f aca="false">IF($D229="","",VLOOKUP($D229,'[2]Boys Do Main Draw Prep'!$A$7:$V$71,4))</f>
        <v/>
      </c>
      <c r="I229" s="71"/>
      <c r="J229" s="72"/>
      <c r="K229" s="98"/>
      <c r="L229" s="72" t="n">
        <v>85</v>
      </c>
      <c r="M229" s="112"/>
      <c r="N229" s="99"/>
      <c r="O229" s="98"/>
      <c r="P229" s="72"/>
      <c r="Q229" s="111"/>
      <c r="R229" s="75"/>
    </row>
    <row r="230" s="76" customFormat="true" ht="9.6" hidden="false" customHeight="true" outlineLevel="0" collapsed="false">
      <c r="A230" s="78"/>
      <c r="B230" s="79"/>
      <c r="C230" s="79"/>
      <c r="D230" s="79"/>
      <c r="E230" s="95" t="str">
        <f aca="false">UPPER(IF($D229="","",VLOOKUP($D229,'[2]Boys Do Main Draw Prep'!$A$7:$V$71,7)))</f>
        <v/>
      </c>
      <c r="F230" s="95" t="str">
        <f aca="false">IF($D229="","",VLOOKUP($D229,'[2]Boys Do Main Draw Prep'!$A$7:$V$71,8))</f>
        <v/>
      </c>
      <c r="G230" s="96"/>
      <c r="H230" s="95" t="str">
        <f aca="false">IF($D229="","",VLOOKUP($D229,'[2]Boys Do Main Draw Prep'!$A$7:$V$71,9))</f>
        <v/>
      </c>
      <c r="I230" s="80"/>
      <c r="J230" s="81" t="str">
        <f aca="false">IF(I230="a",E229,IF(I230="b",E231,""))</f>
        <v/>
      </c>
      <c r="K230" s="98"/>
      <c r="L230" s="72"/>
      <c r="M230" s="82"/>
      <c r="N230" s="94"/>
      <c r="O230" s="98"/>
      <c r="P230" s="72"/>
      <c r="Q230" s="111"/>
      <c r="R230" s="75"/>
    </row>
    <row r="231" s="76" customFormat="true" ht="9.6" hidden="false" customHeight="true" outlineLevel="0" collapsed="false">
      <c r="A231" s="78"/>
      <c r="B231" s="85"/>
      <c r="C231" s="85"/>
      <c r="D231" s="102"/>
      <c r="E231" s="86"/>
      <c r="F231" s="86"/>
      <c r="G231" s="63"/>
      <c r="H231" s="86"/>
      <c r="I231" s="87"/>
      <c r="J231" s="88" t="str">
        <f aca="false">UPPER(IF(OR(I232="a",I232="as"),E229,IF(OR(I232="b",I232="bs"),E233,0)))</f>
        <v>ВОЛЧЕНОК</v>
      </c>
      <c r="K231" s="108"/>
      <c r="L231" s="72"/>
      <c r="M231" s="82"/>
      <c r="N231" s="94"/>
      <c r="O231" s="98"/>
      <c r="P231" s="72"/>
      <c r="Q231" s="111"/>
      <c r="R231" s="75"/>
    </row>
    <row r="232" s="76" customFormat="true" ht="9.6" hidden="false" customHeight="true" outlineLevel="0" collapsed="false">
      <c r="A232" s="78"/>
      <c r="B232" s="85"/>
      <c r="C232" s="85"/>
      <c r="D232" s="102"/>
      <c r="E232" s="86"/>
      <c r="F232" s="86"/>
      <c r="G232" s="63"/>
      <c r="H232" s="90" t="s">
        <v>183</v>
      </c>
      <c r="I232" s="91" t="s">
        <v>188</v>
      </c>
      <c r="J232" s="92" t="str">
        <f aca="false">UPPER(IF(OR(I232="a",I232="as"),E230,IF(OR(I232="b",I232="bs"),E234,0)))</f>
        <v>КОРНИЕНКО</v>
      </c>
      <c r="K232" s="109"/>
      <c r="L232" s="94"/>
      <c r="M232" s="82"/>
      <c r="N232" s="94"/>
      <c r="O232" s="98"/>
      <c r="P232" s="72"/>
      <c r="Q232" s="111"/>
      <c r="R232" s="75"/>
    </row>
    <row r="233" s="76" customFormat="true" ht="9.6" hidden="false" customHeight="true" outlineLevel="0" collapsed="false">
      <c r="A233" s="66" t="n">
        <v>56</v>
      </c>
      <c r="B233" s="67" t="str">
        <f aca="false">IF($D233="","",VLOOKUP($D233,'[2]Boys Do Main Draw Prep'!$A$7:$V$71,20))</f>
        <v/>
      </c>
      <c r="C233" s="67" t="n">
        <f aca="false">IF($D233="","",VLOOKUP($D233,'[2]Boys Do Main Draw Prep'!$A$7:$V$71,21))</f>
        <v>0</v>
      </c>
      <c r="D233" s="135" t="n">
        <v>12</v>
      </c>
      <c r="E233" s="69" t="s">
        <v>140</v>
      </c>
      <c r="F233" s="69" t="str">
        <f aca="false">IF($D233="","",VLOOKUP($D233,'[2]Boys Do Main Draw Prep'!$A$7:$V$71,3))</f>
        <v/>
      </c>
      <c r="G233" s="70"/>
      <c r="H233" s="69" t="str">
        <f aca="false">IF($D233="","",VLOOKUP($D233,'[2]Boys Do Main Draw Prep'!$A$7:$V$71,4))</f>
        <v/>
      </c>
      <c r="I233" s="97"/>
      <c r="J233" s="94"/>
      <c r="K233" s="82"/>
      <c r="L233" s="99"/>
      <c r="M233" s="89"/>
      <c r="N233" s="94"/>
      <c r="O233" s="98"/>
      <c r="P233" s="72"/>
      <c r="Q233" s="111"/>
      <c r="R233" s="75"/>
    </row>
    <row r="234" s="76" customFormat="true" ht="9.6" hidden="false" customHeight="true" outlineLevel="0" collapsed="false">
      <c r="A234" s="78"/>
      <c r="B234" s="79"/>
      <c r="C234" s="79"/>
      <c r="D234" s="79"/>
      <c r="E234" s="69" t="s">
        <v>142</v>
      </c>
      <c r="F234" s="69" t="str">
        <f aca="false">IF($D233="","",VLOOKUP($D233,'[2]Boys Do Main Draw Prep'!$A$7:$V$71,8))</f>
        <v/>
      </c>
      <c r="G234" s="70"/>
      <c r="H234" s="69" t="str">
        <f aca="false">IF($D233="","",VLOOKUP($D233,'[2]Boys Do Main Draw Prep'!$A$7:$V$71,9))</f>
        <v/>
      </c>
      <c r="I234" s="80"/>
      <c r="J234" s="94"/>
      <c r="K234" s="82"/>
      <c r="L234" s="100"/>
      <c r="M234" s="101"/>
      <c r="N234" s="94"/>
      <c r="O234" s="98"/>
      <c r="P234" s="72"/>
      <c r="Q234" s="111"/>
      <c r="R234" s="75"/>
    </row>
    <row r="235" s="76" customFormat="true" ht="9.6" hidden="false" customHeight="true" outlineLevel="0" collapsed="false">
      <c r="A235" s="78"/>
      <c r="B235" s="85"/>
      <c r="C235" s="85"/>
      <c r="D235" s="102"/>
      <c r="E235" s="86"/>
      <c r="F235" s="86"/>
      <c r="G235" s="63"/>
      <c r="H235" s="86"/>
      <c r="I235" s="103"/>
      <c r="J235" s="72"/>
      <c r="K235" s="73"/>
      <c r="L235" s="94"/>
      <c r="M235" s="82"/>
      <c r="N235" s="82"/>
      <c r="O235" s="104"/>
      <c r="P235" s="88" t="str">
        <f aca="false">UPPER(IF(OR(O236="a",O236="as"),N219,IF(OR(O236="b",O236="bs"),N251,0)))</f>
        <v>БЕЙКО</v>
      </c>
      <c r="Q235" s="113"/>
      <c r="R235" s="75"/>
    </row>
    <row r="236" s="76" customFormat="true" ht="9.6" hidden="false" customHeight="true" outlineLevel="0" collapsed="false">
      <c r="A236" s="78"/>
      <c r="B236" s="85"/>
      <c r="C236" s="85"/>
      <c r="D236" s="102"/>
      <c r="E236" s="86"/>
      <c r="F236" s="86"/>
      <c r="G236" s="63"/>
      <c r="H236" s="86"/>
      <c r="I236" s="105"/>
      <c r="J236" s="72"/>
      <c r="K236" s="73"/>
      <c r="L236" s="94"/>
      <c r="M236" s="82"/>
      <c r="N236" s="90" t="s">
        <v>183</v>
      </c>
      <c r="O236" s="91" t="s">
        <v>191</v>
      </c>
      <c r="P236" s="92" t="str">
        <f aca="false">UPPER(IF(OR(O236="a",O236="as"),N220,IF(OR(O236="b",O236="bs"),N252,0)))</f>
        <v>КУДЫМА</v>
      </c>
      <c r="Q236" s="114"/>
      <c r="R236" s="75"/>
    </row>
    <row r="237" s="76" customFormat="true" ht="9.6" hidden="false" customHeight="true" outlineLevel="0" collapsed="false">
      <c r="A237" s="66" t="n">
        <v>57</v>
      </c>
      <c r="B237" s="67" t="str">
        <f aca="false">IF($D237="","",VLOOKUP($D237,'[2]Boys Do Main Draw Prep'!$A$7:$V$71,20))</f>
        <v/>
      </c>
      <c r="C237" s="67" t="n">
        <f aca="false">IF($D237="","",VLOOKUP($D237,'[2]Boys Do Main Draw Prep'!$A$7:$V$71,21))</f>
        <v>0</v>
      </c>
      <c r="D237" s="135" t="n">
        <v>14</v>
      </c>
      <c r="E237" s="69" t="s">
        <v>69</v>
      </c>
      <c r="F237" s="69" t="str">
        <f aca="false">IF($D237="","",VLOOKUP($D237,'[2]Boys Do Main Draw Prep'!$A$7:$V$71,3))</f>
        <v/>
      </c>
      <c r="G237" s="70"/>
      <c r="H237" s="69" t="str">
        <f aca="false">IF($D237="","",VLOOKUP($D237,'[2]Boys Do Main Draw Prep'!$A$7:$V$71,4))</f>
        <v/>
      </c>
      <c r="I237" s="71"/>
      <c r="J237" s="72"/>
      <c r="K237" s="73"/>
      <c r="L237" s="72"/>
      <c r="M237" s="73"/>
      <c r="N237" s="72"/>
      <c r="O237" s="98"/>
      <c r="P237" s="115" t="n">
        <v>82</v>
      </c>
      <c r="Q237" s="111"/>
      <c r="R237" s="75"/>
    </row>
    <row r="238" s="76" customFormat="true" ht="9.6" hidden="false" customHeight="true" outlineLevel="0" collapsed="false">
      <c r="A238" s="78"/>
      <c r="B238" s="79"/>
      <c r="C238" s="79"/>
      <c r="D238" s="79"/>
      <c r="E238" s="69" t="s">
        <v>71</v>
      </c>
      <c r="F238" s="69" t="str">
        <f aca="false">IF($D237="","",VLOOKUP($D237,'[2]Boys Do Main Draw Prep'!$A$7:$V$71,8))</f>
        <v/>
      </c>
      <c r="G238" s="70"/>
      <c r="H238" s="69" t="str">
        <f aca="false">IF($D237="","",VLOOKUP($D237,'[2]Boys Do Main Draw Prep'!$A$7:$V$71,9))</f>
        <v/>
      </c>
      <c r="I238" s="80"/>
      <c r="J238" s="81" t="str">
        <f aca="false">IF(I238="a",E237,IF(I238="b",E239,""))</f>
        <v/>
      </c>
      <c r="K238" s="82"/>
      <c r="L238" s="72"/>
      <c r="M238" s="73"/>
      <c r="N238" s="72"/>
      <c r="O238" s="98"/>
      <c r="P238" s="100"/>
      <c r="Q238" s="116"/>
      <c r="R238" s="75"/>
    </row>
    <row r="239" s="76" customFormat="true" ht="9.6" hidden="false" customHeight="true" outlineLevel="0" collapsed="false">
      <c r="A239" s="78"/>
      <c r="B239" s="85"/>
      <c r="C239" s="85"/>
      <c r="D239" s="102"/>
      <c r="E239" s="86"/>
      <c r="F239" s="86"/>
      <c r="G239" s="63"/>
      <c r="H239" s="86"/>
      <c r="I239" s="87"/>
      <c r="J239" s="88" t="str">
        <f aca="false">UPPER(IF(OR(I240="a",I240="as"),E237,IF(OR(I240="b",I240="bs"),E241,0)))</f>
        <v>ПЕРВОВ</v>
      </c>
      <c r="K239" s="89"/>
      <c r="L239" s="72"/>
      <c r="M239" s="73"/>
      <c r="N239" s="72"/>
      <c r="O239" s="98"/>
      <c r="P239" s="72"/>
      <c r="Q239" s="111"/>
      <c r="R239" s="75"/>
    </row>
    <row r="240" s="76" customFormat="true" ht="9.6" hidden="false" customHeight="true" outlineLevel="0" collapsed="false">
      <c r="A240" s="78"/>
      <c r="B240" s="85"/>
      <c r="C240" s="85"/>
      <c r="D240" s="102"/>
      <c r="E240" s="86"/>
      <c r="F240" s="86"/>
      <c r="G240" s="63"/>
      <c r="H240" s="90" t="s">
        <v>183</v>
      </c>
      <c r="I240" s="91" t="s">
        <v>184</v>
      </c>
      <c r="J240" s="92" t="str">
        <f aca="false">UPPER(IF(OR(I240="a",I240="as"),E238,IF(OR(I240="b",I240="bs"),E242,0)))</f>
        <v>ПОЛЯКОВ</v>
      </c>
      <c r="K240" s="93"/>
      <c r="L240" s="94"/>
      <c r="M240" s="82"/>
      <c r="N240" s="72"/>
      <c r="O240" s="98"/>
      <c r="P240" s="72"/>
      <c r="Q240" s="111"/>
      <c r="R240" s="75"/>
    </row>
    <row r="241" s="76" customFormat="true" ht="9.6" hidden="false" customHeight="true" outlineLevel="0" collapsed="false">
      <c r="A241" s="78" t="n">
        <v>58</v>
      </c>
      <c r="B241" s="67" t="str">
        <f aca="false">IF($D241="","",VLOOKUP($D241,'[2]Boys Do Main Draw Prep'!$A$7:$V$71,20))</f>
        <v/>
      </c>
      <c r="C241" s="67" t="str">
        <f aca="false">IF($D241="","",VLOOKUP($D241,'[2]Boys Do Main Draw Prep'!$A$7:$V$71,21))</f>
        <v/>
      </c>
      <c r="D241" s="68"/>
      <c r="E241" s="95" t="str">
        <f aca="false">UPPER(IF($D241="","",VLOOKUP($D241,'[2]Boys Do Main Draw Prep'!$A$7:$V$71,2)))</f>
        <v/>
      </c>
      <c r="F241" s="95" t="s">
        <v>185</v>
      </c>
      <c r="G241" s="96"/>
      <c r="H241" s="95" t="str">
        <f aca="false">IF($D241="","",VLOOKUP($D241,'[2]Boys Do Main Draw Prep'!$A$7:$V$71,4))</f>
        <v/>
      </c>
      <c r="I241" s="97"/>
      <c r="J241" s="94"/>
      <c r="K241" s="98"/>
      <c r="L241" s="99"/>
      <c r="M241" s="89"/>
      <c r="N241" s="72"/>
      <c r="O241" s="98"/>
      <c r="P241" s="72"/>
      <c r="Q241" s="111"/>
      <c r="R241" s="75"/>
    </row>
    <row r="242" s="76" customFormat="true" ht="9.6" hidden="false" customHeight="true" outlineLevel="0" collapsed="false">
      <c r="A242" s="78"/>
      <c r="B242" s="79"/>
      <c r="C242" s="79"/>
      <c r="D242" s="79"/>
      <c r="E242" s="95" t="str">
        <f aca="false">UPPER(IF($D241="","",VLOOKUP($D241,'[2]Boys Do Main Draw Prep'!$A$7:$V$71,7)))</f>
        <v/>
      </c>
      <c r="F242" s="95" t="str">
        <f aca="false">IF($D241="","",VLOOKUP($D241,'[2]Boys Do Main Draw Prep'!$A$7:$V$71,8))</f>
        <v/>
      </c>
      <c r="G242" s="96"/>
      <c r="H242" s="95" t="str">
        <f aca="false">IF($D241="","",VLOOKUP($D241,'[2]Boys Do Main Draw Prep'!$A$7:$V$71,9))</f>
        <v/>
      </c>
      <c r="I242" s="80"/>
      <c r="J242" s="94"/>
      <c r="K242" s="98"/>
      <c r="L242" s="100"/>
      <c r="M242" s="101"/>
      <c r="N242" s="72"/>
      <c r="O242" s="98"/>
      <c r="P242" s="72"/>
      <c r="Q242" s="111"/>
      <c r="R242" s="75"/>
    </row>
    <row r="243" s="76" customFormat="true" ht="9.6" hidden="false" customHeight="true" outlineLevel="0" collapsed="false">
      <c r="A243" s="78"/>
      <c r="B243" s="85"/>
      <c r="C243" s="85"/>
      <c r="D243" s="102"/>
      <c r="E243" s="86"/>
      <c r="F243" s="86"/>
      <c r="G243" s="63"/>
      <c r="H243" s="86"/>
      <c r="I243" s="103"/>
      <c r="J243" s="72"/>
      <c r="K243" s="104"/>
      <c r="L243" s="88" t="str">
        <f aca="false">UPPER(IF(OR(K244="a",K244="as"),J239,IF(OR(K244="b",K244="bs"),J247,0)))</f>
        <v>ПЕРВОВ</v>
      </c>
      <c r="M243" s="82"/>
      <c r="N243" s="72"/>
      <c r="O243" s="98"/>
      <c r="P243" s="72"/>
      <c r="Q243" s="111"/>
      <c r="R243" s="75"/>
    </row>
    <row r="244" s="76" customFormat="true" ht="9.6" hidden="false" customHeight="true" outlineLevel="0" collapsed="false">
      <c r="A244" s="78"/>
      <c r="B244" s="85"/>
      <c r="C244" s="85"/>
      <c r="D244" s="102"/>
      <c r="E244" s="86"/>
      <c r="F244" s="86"/>
      <c r="G244" s="63"/>
      <c r="H244" s="86"/>
      <c r="I244" s="105"/>
      <c r="J244" s="90" t="s">
        <v>183</v>
      </c>
      <c r="K244" s="91" t="s">
        <v>186</v>
      </c>
      <c r="L244" s="92" t="str">
        <f aca="false">UPPER(IF(OR(K244="a",K244="as"),J240,IF(OR(K244="b",K244="bs"),J248,0)))</f>
        <v>ПОЛЯКОВ</v>
      </c>
      <c r="M244" s="93"/>
      <c r="N244" s="94"/>
      <c r="O244" s="98"/>
      <c r="P244" s="72"/>
      <c r="Q244" s="111"/>
      <c r="R244" s="75"/>
    </row>
    <row r="245" s="76" customFormat="true" ht="9.6" hidden="false" customHeight="true" outlineLevel="0" collapsed="false">
      <c r="A245" s="106" t="n">
        <v>59</v>
      </c>
      <c r="B245" s="67" t="str">
        <f aca="false">IF($D245="","",VLOOKUP($D245,'[2]Boys Do Main Draw Prep'!$A$7:$V$71,20))</f>
        <v/>
      </c>
      <c r="C245" s="67" t="str">
        <f aca="false">IF($D245="","",VLOOKUP($D245,'[2]Boys Do Main Draw Prep'!$A$7:$V$71,21))</f>
        <v/>
      </c>
      <c r="D245" s="68"/>
      <c r="E245" s="95" t="s">
        <v>167</v>
      </c>
      <c r="F245" s="95" t="str">
        <f aca="false">IF($D245="","",VLOOKUP($D245,'[2]Boys Do Main Draw Prep'!$A$7:$V$71,3))</f>
        <v/>
      </c>
      <c r="G245" s="96"/>
      <c r="H245" s="95" t="str">
        <f aca="false">IF($D245="","",VLOOKUP($D245,'[2]Boys Do Main Draw Prep'!$A$7:$V$71,4))</f>
        <v/>
      </c>
      <c r="I245" s="71"/>
      <c r="J245" s="72"/>
      <c r="K245" s="98"/>
      <c r="L245" s="72" t="n">
        <v>86</v>
      </c>
      <c r="M245" s="98"/>
      <c r="N245" s="99"/>
      <c r="O245" s="98"/>
      <c r="P245" s="72"/>
      <c r="Q245" s="111"/>
      <c r="R245" s="75"/>
    </row>
    <row r="246" s="76" customFormat="true" ht="9.6" hidden="false" customHeight="true" outlineLevel="0" collapsed="false">
      <c r="A246" s="78"/>
      <c r="B246" s="79"/>
      <c r="C246" s="79"/>
      <c r="D246" s="79"/>
      <c r="E246" s="95" t="s">
        <v>168</v>
      </c>
      <c r="F246" s="95" t="str">
        <f aca="false">IF($D245="","",VLOOKUP($D245,'[2]Boys Do Main Draw Prep'!$A$7:$V$71,8))</f>
        <v/>
      </c>
      <c r="G246" s="96"/>
      <c r="H246" s="95" t="str">
        <f aca="false">IF($D245="","",VLOOKUP($D245,'[2]Boys Do Main Draw Prep'!$A$7:$V$71,9))</f>
        <v/>
      </c>
      <c r="I246" s="80"/>
      <c r="J246" s="81" t="str">
        <f aca="false">IF(I246="a",E245,IF(I246="b",E247,""))</f>
        <v/>
      </c>
      <c r="K246" s="98"/>
      <c r="L246" s="72"/>
      <c r="M246" s="98"/>
      <c r="N246" s="94"/>
      <c r="O246" s="98"/>
      <c r="P246" s="72"/>
      <c r="Q246" s="111"/>
      <c r="R246" s="75"/>
    </row>
    <row r="247" s="76" customFormat="true" ht="9.6" hidden="false" customHeight="true" outlineLevel="0" collapsed="false">
      <c r="A247" s="78"/>
      <c r="B247" s="85"/>
      <c r="C247" s="85"/>
      <c r="D247" s="85"/>
      <c r="E247" s="86"/>
      <c r="F247" s="86"/>
      <c r="G247" s="63"/>
      <c r="H247" s="86"/>
      <c r="I247" s="87"/>
      <c r="J247" s="88" t="str">
        <f aca="false">UPPER(IF(OR(I248="a",I248="as"),E245,IF(OR(I248="b",I248="bs"),E249,0)))</f>
        <v>ГАГАРИН</v>
      </c>
      <c r="K247" s="108"/>
      <c r="L247" s="72"/>
      <c r="M247" s="98"/>
      <c r="N247" s="94"/>
      <c r="O247" s="98"/>
      <c r="P247" s="72"/>
      <c r="Q247" s="111"/>
      <c r="R247" s="75"/>
    </row>
    <row r="248" s="76" customFormat="true" ht="9.6" hidden="false" customHeight="true" outlineLevel="0" collapsed="false">
      <c r="A248" s="78"/>
      <c r="B248" s="85"/>
      <c r="C248" s="85"/>
      <c r="D248" s="85"/>
      <c r="E248" s="86"/>
      <c r="F248" s="86"/>
      <c r="G248" s="63"/>
      <c r="H248" s="90" t="s">
        <v>183</v>
      </c>
      <c r="I248" s="91" t="s">
        <v>191</v>
      </c>
      <c r="J248" s="92" t="str">
        <f aca="false">UPPER(IF(OR(I248="a",I248="as"),E246,IF(OR(I248="b",I248="bs"),E250,0)))</f>
        <v>ШИПИЦЫН</v>
      </c>
      <c r="K248" s="109"/>
      <c r="L248" s="94"/>
      <c r="M248" s="98"/>
      <c r="N248" s="94"/>
      <c r="O248" s="98"/>
      <c r="P248" s="72"/>
      <c r="Q248" s="111"/>
      <c r="R248" s="75"/>
    </row>
    <row r="249" s="76" customFormat="true" ht="9.6" hidden="false" customHeight="true" outlineLevel="0" collapsed="false">
      <c r="A249" s="78" t="n">
        <v>60</v>
      </c>
      <c r="B249" s="67" t="str">
        <f aca="false">IF($D249="","",VLOOKUP($D249,'[2]Boys Do Main Draw Prep'!$A$7:$V$71,20))</f>
        <v/>
      </c>
      <c r="C249" s="67" t="str">
        <f aca="false">IF($D249="","",VLOOKUP($D249,'[2]Boys Do Main Draw Prep'!$A$7:$V$71,21))</f>
        <v/>
      </c>
      <c r="D249" s="68"/>
      <c r="E249" s="69" t="str">
        <f aca="false">UPPER(IF($D249="","",VLOOKUP($D249,'[2]Boys Do Main Draw Prep'!$A$7:$V$71,2)))</f>
        <v/>
      </c>
      <c r="F249" s="67" t="s">
        <v>185</v>
      </c>
      <c r="G249" s="70"/>
      <c r="H249" s="69" t="str">
        <f aca="false">IF($D249="","",VLOOKUP($D249,'[2]Boys Do Main Draw Prep'!$A$7:$V$71,4))</f>
        <v/>
      </c>
      <c r="I249" s="97"/>
      <c r="J249" s="94"/>
      <c r="K249" s="82"/>
      <c r="L249" s="99"/>
      <c r="M249" s="108"/>
      <c r="N249" s="94"/>
      <c r="O249" s="98"/>
      <c r="P249" s="72"/>
      <c r="Q249" s="111"/>
      <c r="R249" s="75"/>
    </row>
    <row r="250" s="76" customFormat="true" ht="9.6" hidden="false" customHeight="true" outlineLevel="0" collapsed="false">
      <c r="A250" s="78"/>
      <c r="B250" s="79"/>
      <c r="C250" s="79"/>
      <c r="D250" s="79"/>
      <c r="E250" s="69" t="str">
        <f aca="false">UPPER(IF($D249="","",VLOOKUP($D249,'[2]Boys Do Main Draw Prep'!$A$7:$V$71,7)))</f>
        <v/>
      </c>
      <c r="F250" s="69" t="str">
        <f aca="false">IF($D249="","",VLOOKUP($D249,'[2]Boys Do Main Draw Prep'!$A$7:$V$71,8))</f>
        <v/>
      </c>
      <c r="G250" s="70"/>
      <c r="H250" s="69" t="str">
        <f aca="false">IF($D249="","",VLOOKUP($D249,'[2]Boys Do Main Draw Prep'!$A$7:$V$71,9))</f>
        <v/>
      </c>
      <c r="I250" s="80"/>
      <c r="J250" s="94"/>
      <c r="K250" s="82"/>
      <c r="L250" s="100"/>
      <c r="M250" s="110"/>
      <c r="N250" s="94"/>
      <c r="O250" s="98"/>
      <c r="P250" s="72"/>
      <c r="Q250" s="111"/>
      <c r="R250" s="75"/>
    </row>
    <row r="251" s="76" customFormat="true" ht="9.6" hidden="false" customHeight="true" outlineLevel="0" collapsed="false">
      <c r="A251" s="78"/>
      <c r="B251" s="85"/>
      <c r="C251" s="85"/>
      <c r="D251" s="85"/>
      <c r="E251" s="86"/>
      <c r="F251" s="86"/>
      <c r="G251" s="63"/>
      <c r="H251" s="86"/>
      <c r="I251" s="103"/>
      <c r="J251" s="72"/>
      <c r="K251" s="73"/>
      <c r="L251" s="94"/>
      <c r="M251" s="104"/>
      <c r="N251" s="88" t="str">
        <f aca="false">UPPER(IF(OR(M252="a",M252="as"),L243,IF(OR(M252="b",M252="bs"),L259,0)))</f>
        <v>ПЕРВОВ</v>
      </c>
      <c r="O251" s="98"/>
      <c r="P251" s="72"/>
      <c r="Q251" s="111"/>
      <c r="R251" s="75"/>
    </row>
    <row r="252" s="76" customFormat="true" ht="9.6" hidden="false" customHeight="true" outlineLevel="0" collapsed="false">
      <c r="A252" s="78"/>
      <c r="B252" s="85"/>
      <c r="C252" s="85"/>
      <c r="D252" s="85"/>
      <c r="E252" s="86"/>
      <c r="F252" s="86"/>
      <c r="G252" s="63"/>
      <c r="H252" s="86"/>
      <c r="I252" s="105"/>
      <c r="J252" s="72"/>
      <c r="K252" s="73"/>
      <c r="L252" s="90" t="s">
        <v>183</v>
      </c>
      <c r="M252" s="91" t="s">
        <v>186</v>
      </c>
      <c r="N252" s="92" t="str">
        <f aca="false">UPPER(IF(OR(M252="a",M252="as"),L244,IF(OR(M252="b",M252="bs"),L260,0)))</f>
        <v>ПОЛЯКОВ</v>
      </c>
      <c r="O252" s="109"/>
      <c r="P252" s="94"/>
      <c r="Q252" s="111"/>
      <c r="R252" s="75"/>
    </row>
    <row r="253" s="76" customFormat="true" ht="9.6" hidden="false" customHeight="true" outlineLevel="0" collapsed="false">
      <c r="A253" s="106" t="n">
        <v>61</v>
      </c>
      <c r="B253" s="67" t="str">
        <f aca="false">IF($D253="","",VLOOKUP($D253,'[2]Boys Do Main Draw Prep'!$A$7:$V$71,20))</f>
        <v/>
      </c>
      <c r="C253" s="67" t="str">
        <f aca="false">IF($D253="","",VLOOKUP($D253,'[2]Boys Do Main Draw Prep'!$A$7:$V$71,21))</f>
        <v/>
      </c>
      <c r="D253" s="68"/>
      <c r="E253" s="95" t="s">
        <v>87</v>
      </c>
      <c r="F253" s="95" t="str">
        <f aca="false">IF($D253="","",VLOOKUP($D253,'[2]Boys Do Main Draw Prep'!$A$7:$V$71,3))</f>
        <v/>
      </c>
      <c r="G253" s="96"/>
      <c r="H253" s="95" t="str">
        <f aca="false">IF($D253="","",VLOOKUP($D253,'[2]Boys Do Main Draw Prep'!$A$7:$V$71,4))</f>
        <v/>
      </c>
      <c r="I253" s="71"/>
      <c r="J253" s="72"/>
      <c r="K253" s="73"/>
      <c r="L253" s="72"/>
      <c r="M253" s="98"/>
      <c r="N253" s="72" t="n">
        <v>83</v>
      </c>
      <c r="O253" s="112"/>
      <c r="P253" s="72"/>
      <c r="Q253" s="83"/>
      <c r="R253" s="75"/>
    </row>
    <row r="254" s="76" customFormat="true" ht="9.6" hidden="false" customHeight="true" outlineLevel="0" collapsed="false">
      <c r="A254" s="78"/>
      <c r="B254" s="79"/>
      <c r="C254" s="79"/>
      <c r="D254" s="79"/>
      <c r="E254" s="95" t="s">
        <v>89</v>
      </c>
      <c r="F254" s="95" t="str">
        <f aca="false">IF($D253="","",VLOOKUP($D253,'[2]Boys Do Main Draw Prep'!$A$7:$V$71,8))</f>
        <v/>
      </c>
      <c r="G254" s="96"/>
      <c r="H254" s="95" t="str">
        <f aca="false">IF($D253="","",VLOOKUP($D253,'[2]Boys Do Main Draw Prep'!$A$7:$V$71,9))</f>
        <v/>
      </c>
      <c r="I254" s="80"/>
      <c r="J254" s="81" t="str">
        <f aca="false">IF(I254="a",E253,IF(I254="b",E255,""))</f>
        <v/>
      </c>
      <c r="K254" s="82"/>
      <c r="L254" s="72"/>
      <c r="M254" s="98"/>
      <c r="N254" s="72"/>
      <c r="O254" s="82"/>
      <c r="P254" s="72"/>
      <c r="Q254" s="83"/>
      <c r="R254" s="75"/>
    </row>
    <row r="255" s="76" customFormat="true" ht="9.6" hidden="false" customHeight="true" outlineLevel="0" collapsed="false">
      <c r="A255" s="78"/>
      <c r="B255" s="85"/>
      <c r="C255" s="85"/>
      <c r="D255" s="102"/>
      <c r="E255" s="86"/>
      <c r="F255" s="86"/>
      <c r="G255" s="63"/>
      <c r="H255" s="86"/>
      <c r="I255" s="87"/>
      <c r="J255" s="88" t="str">
        <f aca="false">UPPER(IF(OR(I256="a",I256="as"),E253,IF(OR(I256="b",I256="bs"),E257,0)))</f>
        <v>ГОЛОФИЕВСКИЙ</v>
      </c>
      <c r="K255" s="89"/>
      <c r="L255" s="72"/>
      <c r="M255" s="98"/>
      <c r="N255" s="72"/>
      <c r="O255" s="82"/>
      <c r="P255" s="72"/>
      <c r="Q255" s="83"/>
      <c r="R255" s="75"/>
    </row>
    <row r="256" s="76" customFormat="true" ht="9.6" hidden="false" customHeight="true" outlineLevel="0" collapsed="false">
      <c r="A256" s="78"/>
      <c r="B256" s="85"/>
      <c r="C256" s="85"/>
      <c r="D256" s="102"/>
      <c r="E256" s="86"/>
      <c r="F256" s="86"/>
      <c r="G256" s="63"/>
      <c r="H256" s="90" t="s">
        <v>183</v>
      </c>
      <c r="I256" s="91" t="s">
        <v>191</v>
      </c>
      <c r="J256" s="92" t="str">
        <f aca="false">UPPER(IF(OR(I256="a",I256="as"),E254,IF(OR(I256="b",I256="bs"),E258,0)))</f>
        <v>ПЕТРОЧЕНКО</v>
      </c>
      <c r="K256" s="93"/>
      <c r="L256" s="94"/>
      <c r="M256" s="98"/>
      <c r="N256" s="72"/>
      <c r="O256" s="82"/>
      <c r="P256" s="72"/>
      <c r="Q256" s="83"/>
      <c r="R256" s="75"/>
    </row>
    <row r="257" s="76" customFormat="true" ht="9.6" hidden="false" customHeight="true" outlineLevel="0" collapsed="false">
      <c r="A257" s="78" t="n">
        <v>62</v>
      </c>
      <c r="B257" s="67" t="str">
        <f aca="false">IF($D257="","",VLOOKUP($D257,'[2]Boys Do Main Draw Prep'!$A$7:$V$71,20))</f>
        <v/>
      </c>
      <c r="C257" s="67" t="str">
        <f aca="false">IF($D257="","",VLOOKUP($D257,'[2]Boys Do Main Draw Prep'!$A$7:$V$71,21))</f>
        <v/>
      </c>
      <c r="D257" s="68"/>
      <c r="E257" s="95" t="s">
        <v>55</v>
      </c>
      <c r="F257" s="95" t="str">
        <f aca="false">IF($D257="","",VLOOKUP($D257,'[2]Boys Do Main Draw Prep'!$A$7:$V$71,3))</f>
        <v/>
      </c>
      <c r="G257" s="96"/>
      <c r="H257" s="95" t="str">
        <f aca="false">IF($D257="","",VLOOKUP($D257,'[2]Boys Do Main Draw Prep'!$A$7:$V$71,4))</f>
        <v/>
      </c>
      <c r="I257" s="97"/>
      <c r="J257" s="94" t="n">
        <v>86</v>
      </c>
      <c r="K257" s="98"/>
      <c r="L257" s="99"/>
      <c r="M257" s="108"/>
      <c r="N257" s="72"/>
      <c r="O257" s="82"/>
      <c r="P257" s="72"/>
      <c r="Q257" s="83"/>
      <c r="R257" s="75"/>
    </row>
    <row r="258" s="76" customFormat="true" ht="9.6" hidden="false" customHeight="true" outlineLevel="0" collapsed="false">
      <c r="A258" s="78"/>
      <c r="B258" s="79"/>
      <c r="C258" s="79"/>
      <c r="D258" s="79"/>
      <c r="E258" s="95" t="s">
        <v>57</v>
      </c>
      <c r="F258" s="95"/>
      <c r="G258" s="96"/>
      <c r="H258" s="95" t="str">
        <f aca="false">IF($D257="","",VLOOKUP($D257,'[2]Boys Do Main Draw Prep'!$A$7:$V$71,9))</f>
        <v/>
      </c>
      <c r="I258" s="80"/>
      <c r="J258" s="94"/>
      <c r="K258" s="98"/>
      <c r="L258" s="100"/>
      <c r="M258" s="110"/>
      <c r="N258" s="72"/>
      <c r="O258" s="82"/>
      <c r="P258" s="72"/>
      <c r="Q258" s="83"/>
      <c r="R258" s="75"/>
    </row>
    <row r="259" s="76" customFormat="true" ht="9.6" hidden="false" customHeight="true" outlineLevel="0" collapsed="false">
      <c r="A259" s="78"/>
      <c r="B259" s="85"/>
      <c r="C259" s="85"/>
      <c r="D259" s="102"/>
      <c r="E259" s="86"/>
      <c r="F259" s="86"/>
      <c r="G259" s="63"/>
      <c r="H259" s="86"/>
      <c r="I259" s="103"/>
      <c r="J259" s="72"/>
      <c r="K259" s="104"/>
      <c r="L259" s="88" t="str">
        <f aca="false">UPPER(IF(OR(K260="a",K260="as"),J255,IF(OR(K260="b",K260="bs"),J263,0)))</f>
        <v>РУДИН</v>
      </c>
      <c r="M259" s="98"/>
      <c r="N259" s="72"/>
      <c r="O259" s="82"/>
      <c r="P259" s="72"/>
      <c r="Q259" s="83"/>
      <c r="R259" s="75"/>
    </row>
    <row r="260" s="76" customFormat="true" ht="9.6" hidden="false" customHeight="true" outlineLevel="0" collapsed="false">
      <c r="A260" s="78"/>
      <c r="B260" s="85"/>
      <c r="C260" s="85"/>
      <c r="D260" s="102"/>
      <c r="E260" s="86"/>
      <c r="F260" s="86"/>
      <c r="G260" s="63"/>
      <c r="H260" s="86"/>
      <c r="I260" s="105"/>
      <c r="J260" s="90" t="s">
        <v>183</v>
      </c>
      <c r="K260" s="91" t="s">
        <v>192</v>
      </c>
      <c r="L260" s="92" t="str">
        <f aca="false">UPPER(IF(OR(K260="a",K260="as"),J256,IF(OR(K260="b",K260="bs"),J264,0)))</f>
        <v>ШАПОВАЛОВ</v>
      </c>
      <c r="M260" s="109"/>
      <c r="N260" s="94"/>
      <c r="O260" s="82"/>
      <c r="P260" s="72"/>
      <c r="Q260" s="83"/>
      <c r="R260" s="75"/>
    </row>
    <row r="261" s="76" customFormat="true" ht="9.6" hidden="false" customHeight="true" outlineLevel="0" collapsed="false">
      <c r="A261" s="106" t="n">
        <v>63</v>
      </c>
      <c r="B261" s="67" t="str">
        <f aca="false">IF($D261="","",VLOOKUP($D261,'[2]Boys Do Main Draw Prep'!$A$7:$V$71,20))</f>
        <v/>
      </c>
      <c r="C261" s="67" t="str">
        <f aca="false">IF($D261="","",VLOOKUP($D261,'[2]Boys Do Main Draw Prep'!$A$7:$V$71,21))</f>
        <v/>
      </c>
      <c r="D261" s="68"/>
      <c r="E261" s="95" t="str">
        <f aca="false">UPPER(IF($D261="","",VLOOKUP($D261,'[2]Boys Do Main Draw Prep'!$A$7:$V$71,2)))</f>
        <v/>
      </c>
      <c r="F261" s="95" t="s">
        <v>185</v>
      </c>
      <c r="G261" s="96"/>
      <c r="H261" s="95" t="str">
        <f aca="false">IF($D261="","",VLOOKUP($D261,'[2]Boys Do Main Draw Prep'!$A$7:$V$71,4))</f>
        <v/>
      </c>
      <c r="I261" s="71"/>
      <c r="J261" s="72"/>
      <c r="K261" s="98"/>
      <c r="L261" s="72" t="s">
        <v>198</v>
      </c>
      <c r="M261" s="112"/>
      <c r="N261" s="99"/>
      <c r="O261" s="82"/>
      <c r="P261" s="72"/>
      <c r="Q261" s="83"/>
      <c r="R261" s="75"/>
    </row>
    <row r="262" s="76" customFormat="true" ht="9.6" hidden="false" customHeight="true" outlineLevel="0" collapsed="false">
      <c r="A262" s="78"/>
      <c r="B262" s="79"/>
      <c r="C262" s="79"/>
      <c r="D262" s="79"/>
      <c r="E262" s="95" t="str">
        <f aca="false">UPPER(IF($D261="","",VLOOKUP($D261,'[2]Boys Do Main Draw Prep'!$A$7:$V$71,7)))</f>
        <v/>
      </c>
      <c r="F262" s="95" t="str">
        <f aca="false">IF($D261="","",VLOOKUP($D261,'[2]Boys Do Main Draw Prep'!$A$7:$V$71,8))</f>
        <v/>
      </c>
      <c r="G262" s="96"/>
      <c r="H262" s="95" t="str">
        <f aca="false">IF($D261="","",VLOOKUP($D261,'[2]Boys Do Main Draw Prep'!$A$7:$V$71,9))</f>
        <v/>
      </c>
      <c r="I262" s="80"/>
      <c r="J262" s="81" t="str">
        <f aca="false">IF(I262="a",E261,IF(I262="b",E263,""))</f>
        <v/>
      </c>
      <c r="K262" s="98"/>
      <c r="L262" s="72"/>
      <c r="M262" s="82"/>
      <c r="N262" s="94"/>
      <c r="O262" s="82"/>
      <c r="P262" s="72"/>
      <c r="Q262" s="83"/>
      <c r="R262" s="75"/>
    </row>
    <row r="263" s="76" customFormat="true" ht="9.6" hidden="false" customHeight="true" outlineLevel="0" collapsed="false">
      <c r="A263" s="78"/>
      <c r="B263" s="85"/>
      <c r="C263" s="85"/>
      <c r="D263" s="85"/>
      <c r="E263" s="117"/>
      <c r="F263" s="117"/>
      <c r="G263" s="118"/>
      <c r="H263" s="117"/>
      <c r="I263" s="87"/>
      <c r="J263" s="88" t="str">
        <f aca="false">UPPER(IF(OR(I264="a",I264="as"),E261,IF(OR(I264="b",I264="bs"),E265,0)))</f>
        <v>РУДИН</v>
      </c>
      <c r="K263" s="108"/>
      <c r="L263" s="72"/>
      <c r="M263" s="82"/>
      <c r="N263" s="94"/>
      <c r="O263" s="82"/>
      <c r="P263" s="72"/>
      <c r="Q263" s="83"/>
      <c r="R263" s="75"/>
    </row>
    <row r="264" s="76" customFormat="true" ht="9.6" hidden="false" customHeight="true" outlineLevel="0" collapsed="false">
      <c r="A264" s="78"/>
      <c r="B264" s="85"/>
      <c r="C264" s="85"/>
      <c r="D264" s="85"/>
      <c r="E264" s="119"/>
      <c r="F264" s="119"/>
      <c r="G264" s="63"/>
      <c r="H264" s="90" t="s">
        <v>183</v>
      </c>
      <c r="I264" s="91" t="s">
        <v>188</v>
      </c>
      <c r="J264" s="92" t="str">
        <f aca="false">UPPER(IF(OR(I264="a",I264="as"),E262,IF(OR(I264="b",I264="bs"),E266,0)))</f>
        <v>ШАПОВАЛОВ</v>
      </c>
      <c r="K264" s="109"/>
      <c r="L264" s="94"/>
      <c r="M264" s="82"/>
      <c r="N264" s="94"/>
      <c r="O264" s="82"/>
      <c r="P264" s="72"/>
      <c r="Q264" s="83"/>
      <c r="R264" s="75"/>
    </row>
    <row r="265" s="76" customFormat="true" ht="9.6" hidden="false" customHeight="true" outlineLevel="0" collapsed="false">
      <c r="A265" s="120" t="n">
        <v>64</v>
      </c>
      <c r="B265" s="67" t="str">
        <f aca="false">IF($D265="","",VLOOKUP($D265,'[2]Boys Do Main Draw Prep'!$A$7:$V$71,20))</f>
        <v/>
      </c>
      <c r="C265" s="67" t="n">
        <f aca="false">IF($D265="","",VLOOKUP($D265,'[2]Boys Do Main Draw Prep'!$A$7:$V$71,21))</f>
        <v>0</v>
      </c>
      <c r="D265" s="135" t="n">
        <v>2</v>
      </c>
      <c r="E265" s="69" t="s">
        <v>84</v>
      </c>
      <c r="F265" s="69" t="str">
        <f aca="false">IF($D265="","",VLOOKUP($D265,'[2]Boys Do Main Draw Prep'!$A$7:$V$71,3))</f>
        <v/>
      </c>
      <c r="G265" s="70"/>
      <c r="H265" s="69" t="str">
        <f aca="false">IF($D265="","",VLOOKUP($D265,'[2]Boys Do Main Draw Prep'!$A$7:$V$71,4))</f>
        <v/>
      </c>
      <c r="I265" s="97"/>
      <c r="J265" s="94"/>
      <c r="K265" s="82"/>
      <c r="L265" s="99"/>
      <c r="M265" s="89"/>
      <c r="N265" s="94"/>
      <c r="O265" s="82"/>
      <c r="P265" s="72"/>
      <c r="Q265" s="83"/>
      <c r="R265" s="75"/>
    </row>
    <row r="266" s="76" customFormat="true" ht="9.6" hidden="false" customHeight="true" outlineLevel="0" collapsed="false">
      <c r="A266" s="78"/>
      <c r="B266" s="79"/>
      <c r="C266" s="79"/>
      <c r="D266" s="79"/>
      <c r="E266" s="69" t="s">
        <v>86</v>
      </c>
      <c r="F266" s="69" t="str">
        <f aca="false">IF($D265="","",VLOOKUP($D265,'[2]Boys Do Main Draw Prep'!$A$7:$V$71,8))</f>
        <v/>
      </c>
      <c r="G266" s="70"/>
      <c r="H266" s="69" t="str">
        <f aca="false">IF($D265="","",VLOOKUP($D265,'[2]Boys Do Main Draw Prep'!$A$7:$V$71,9))</f>
        <v/>
      </c>
      <c r="I266" s="80"/>
      <c r="J266" s="94"/>
      <c r="K266" s="82"/>
      <c r="L266" s="100"/>
      <c r="M266" s="101"/>
      <c r="N266" s="94"/>
      <c r="O266" s="82"/>
      <c r="P266" s="72"/>
      <c r="Q266" s="83"/>
      <c r="R266" s="75"/>
    </row>
    <row r="267" s="76" customFormat="true" ht="9.6" hidden="false" customHeight="true" outlineLevel="0" collapsed="false">
      <c r="A267" s="121"/>
      <c r="B267" s="122"/>
      <c r="C267" s="122"/>
      <c r="D267" s="123"/>
      <c r="E267" s="124"/>
      <c r="F267" s="124"/>
      <c r="G267" s="125"/>
      <c r="H267" s="124"/>
      <c r="I267" s="126"/>
      <c r="J267" s="127"/>
      <c r="K267" s="128"/>
      <c r="L267" s="127"/>
      <c r="M267" s="128"/>
      <c r="N267" s="127"/>
      <c r="O267" s="128"/>
      <c r="P267" s="127"/>
      <c r="Q267" s="128"/>
      <c r="R267" s="75"/>
    </row>
    <row r="268" s="134" customFormat="true" ht="6" hidden="false" customHeight="true" outlineLevel="0" collapsed="false">
      <c r="A268" s="121"/>
      <c r="B268" s="122"/>
      <c r="C268" s="122"/>
      <c r="D268" s="123"/>
      <c r="E268" s="124"/>
      <c r="F268" s="124"/>
      <c r="G268" s="129"/>
      <c r="H268" s="124"/>
      <c r="I268" s="126"/>
      <c r="J268" s="127"/>
      <c r="K268" s="128"/>
      <c r="L268" s="130"/>
      <c r="M268" s="131"/>
      <c r="N268" s="130"/>
      <c r="O268" s="131"/>
      <c r="P268" s="130"/>
      <c r="Q268" s="132"/>
      <c r="R268" s="133"/>
    </row>
    <row r="269" s="44" customFormat="true" ht="9.75" hidden="false" customHeight="false" outlineLevel="0" collapsed="false">
      <c r="A269" s="55"/>
      <c r="B269" s="56"/>
      <c r="C269" s="56"/>
      <c r="D269" s="56"/>
      <c r="E269" s="57"/>
      <c r="F269" s="57"/>
      <c r="G269" s="136"/>
      <c r="H269" s="57"/>
      <c r="I269" s="58"/>
      <c r="J269" s="56" t="s">
        <v>199</v>
      </c>
      <c r="K269" s="58"/>
      <c r="L269" s="56" t="s">
        <v>200</v>
      </c>
      <c r="M269" s="58"/>
      <c r="N269" s="56" t="s">
        <v>201</v>
      </c>
      <c r="O269" s="58"/>
      <c r="P269" s="56" t="s">
        <v>202</v>
      </c>
      <c r="Q269" s="59"/>
    </row>
    <row r="270" s="44" customFormat="true" ht="3.75" hidden="false" customHeight="true" outlineLevel="0" collapsed="false">
      <c r="A270" s="60"/>
      <c r="B270" s="61"/>
      <c r="C270" s="61"/>
      <c r="D270" s="61"/>
      <c r="E270" s="62"/>
      <c r="F270" s="62"/>
      <c r="G270" s="63"/>
      <c r="H270" s="62"/>
      <c r="I270" s="64"/>
      <c r="J270" s="61"/>
      <c r="K270" s="64"/>
      <c r="L270" s="61"/>
      <c r="M270" s="64"/>
      <c r="N270" s="61"/>
      <c r="O270" s="64"/>
      <c r="P270" s="61"/>
      <c r="Q270" s="65"/>
    </row>
    <row r="271" s="76" customFormat="true" ht="10.5" hidden="false" customHeight="true" outlineLevel="0" collapsed="false">
      <c r="A271" s="66"/>
      <c r="B271" s="86"/>
      <c r="C271" s="86"/>
      <c r="D271" s="102"/>
      <c r="E271" s="137"/>
      <c r="F271" s="137"/>
      <c r="G271" s="138"/>
      <c r="H271" s="137"/>
      <c r="I271" s="139"/>
      <c r="J271" s="119"/>
      <c r="K271" s="140"/>
      <c r="L271" s="119"/>
      <c r="M271" s="140"/>
      <c r="N271" s="119"/>
      <c r="O271" s="140"/>
      <c r="P271" s="119"/>
      <c r="Q271" s="141" t="s">
        <v>203</v>
      </c>
      <c r="R271" s="75"/>
      <c r="T271" s="77" t="n">
        <f aca="false">'[2]SetUp Officials'!P285</f>
        <v>0</v>
      </c>
    </row>
    <row r="272" s="76" customFormat="true" ht="9.6" hidden="false" customHeight="true" outlineLevel="0" collapsed="false">
      <c r="A272" s="78"/>
      <c r="B272" s="79"/>
      <c r="C272" s="79"/>
      <c r="D272" s="102"/>
      <c r="E272" s="137"/>
      <c r="F272" s="137"/>
      <c r="G272" s="138"/>
      <c r="H272" s="137"/>
      <c r="I272" s="142"/>
      <c r="J272" s="137" t="str">
        <f aca="false">IF(I272="a",E271,IF(I272="b",E273,""))</f>
        <v/>
      </c>
      <c r="K272" s="140"/>
      <c r="L272" s="119"/>
      <c r="M272" s="140"/>
      <c r="N272" s="119"/>
      <c r="O272" s="140"/>
      <c r="P272" s="119"/>
      <c r="Q272" s="143"/>
      <c r="R272" s="75"/>
      <c r="T272" s="84" t="n">
        <f aca="false">'[2]SetUp Officials'!P286</f>
        <v>0</v>
      </c>
    </row>
    <row r="273" s="76" customFormat="true" ht="9.6" hidden="false" customHeight="true" outlineLevel="0" collapsed="false">
      <c r="A273" s="78"/>
      <c r="B273" s="85"/>
      <c r="C273" s="85"/>
      <c r="D273" s="144"/>
      <c r="E273" s="86"/>
      <c r="F273" s="86"/>
      <c r="G273" s="63"/>
      <c r="H273" s="86"/>
      <c r="I273" s="145"/>
      <c r="J273" s="146" t="str">
        <f aca="false">UPPER(IF(OR(O38="a",O38="as"),N21,IF(OR(O38="b",O38="bs"),N53,0)))</f>
        <v>ИЛЬИЧЕВ</v>
      </c>
      <c r="K273" s="89"/>
      <c r="L273" s="72"/>
      <c r="M273" s="73"/>
      <c r="N273" s="72"/>
      <c r="O273" s="73"/>
      <c r="P273" s="119"/>
      <c r="Q273" s="143"/>
      <c r="R273" s="75"/>
      <c r="T273" s="84" t="n">
        <f aca="false">'[2]SetUp Officials'!P287</f>
        <v>0</v>
      </c>
    </row>
    <row r="274" s="76" customFormat="true" ht="9.6" hidden="false" customHeight="true" outlineLevel="0" collapsed="false">
      <c r="A274" s="78"/>
      <c r="B274" s="85"/>
      <c r="C274" s="85"/>
      <c r="D274" s="79"/>
      <c r="E274" s="86"/>
      <c r="F274" s="86"/>
      <c r="G274" s="63"/>
      <c r="H274" s="137"/>
      <c r="I274" s="145"/>
      <c r="J274" s="92" t="str">
        <f aca="false">UPPER(IF(OR(O38="a",O38="as"),N22,IF(OR(O38="b",O38="bs"),N54,0)))</f>
        <v>ТЕРЕНТЬЕВ</v>
      </c>
      <c r="K274" s="93"/>
      <c r="L274" s="94"/>
      <c r="M274" s="82"/>
      <c r="N274" s="72"/>
      <c r="O274" s="73"/>
      <c r="P274" s="119"/>
      <c r="Q274" s="143"/>
      <c r="R274" s="75"/>
      <c r="T274" s="84" t="n">
        <f aca="false">'[2]SetUp Officials'!P288</f>
        <v>0</v>
      </c>
    </row>
    <row r="275" s="76" customFormat="true" ht="9.6" hidden="false" customHeight="true" outlineLevel="0" collapsed="false">
      <c r="A275" s="78"/>
      <c r="B275" s="86"/>
      <c r="C275" s="86"/>
      <c r="D275" s="102"/>
      <c r="E275" s="119"/>
      <c r="F275" s="119"/>
      <c r="H275" s="119"/>
      <c r="I275" s="139"/>
      <c r="J275" s="94"/>
      <c r="K275" s="98"/>
      <c r="L275" s="99"/>
      <c r="M275" s="89"/>
      <c r="N275" s="72"/>
      <c r="O275" s="73"/>
      <c r="P275" s="119"/>
      <c r="Q275" s="143"/>
      <c r="R275" s="75"/>
      <c r="T275" s="84" t="n">
        <f aca="false">'[2]SetUp Officials'!P289</f>
        <v>0</v>
      </c>
    </row>
    <row r="276" s="76" customFormat="true" ht="9.6" hidden="false" customHeight="true" outlineLevel="0" collapsed="false">
      <c r="A276" s="78"/>
      <c r="B276" s="79"/>
      <c r="C276" s="79"/>
      <c r="D276" s="102"/>
      <c r="E276" s="119"/>
      <c r="F276" s="119"/>
      <c r="H276" s="119"/>
      <c r="I276" s="142"/>
      <c r="J276" s="94"/>
      <c r="K276" s="98"/>
      <c r="L276" s="100"/>
      <c r="M276" s="101"/>
      <c r="N276" s="72"/>
      <c r="O276" s="73"/>
      <c r="P276" s="119"/>
      <c r="Q276" s="143"/>
      <c r="R276" s="75"/>
      <c r="T276" s="84" t="n">
        <f aca="false">'[2]SetUp Officials'!P290</f>
        <v>0</v>
      </c>
    </row>
    <row r="277" s="76" customFormat="true" ht="9.6" hidden="false" customHeight="true" outlineLevel="0" collapsed="false">
      <c r="A277" s="78"/>
      <c r="B277" s="85"/>
      <c r="C277" s="85"/>
      <c r="D277" s="144"/>
      <c r="E277" s="86"/>
      <c r="F277" s="86"/>
      <c r="G277" s="63"/>
      <c r="H277" s="86"/>
      <c r="I277" s="139"/>
      <c r="J277" s="72"/>
      <c r="K277" s="104"/>
      <c r="L277" s="88" t="str">
        <f aca="false">UPPER(IF(OR(K278="a",K278="as"),J273,IF(OR(K278="b",K278="bs"),J281,0)))</f>
        <v>ИЛЬИЧЕВ</v>
      </c>
      <c r="M277" s="82"/>
      <c r="N277" s="72"/>
      <c r="O277" s="73"/>
      <c r="P277" s="119"/>
      <c r="Q277" s="143"/>
      <c r="R277" s="75"/>
      <c r="T277" s="84" t="n">
        <f aca="false">'[2]SetUp Officials'!P291</f>
        <v>0</v>
      </c>
    </row>
    <row r="278" s="76" customFormat="true" ht="9.6" hidden="false" customHeight="true" outlineLevel="0" collapsed="false">
      <c r="A278" s="78"/>
      <c r="B278" s="85"/>
      <c r="C278" s="85"/>
      <c r="D278" s="79"/>
      <c r="E278" s="86"/>
      <c r="F278" s="86"/>
      <c r="G278" s="63"/>
      <c r="H278" s="86"/>
      <c r="I278" s="139"/>
      <c r="J278" s="90" t="s">
        <v>183</v>
      </c>
      <c r="K278" s="91" t="s">
        <v>191</v>
      </c>
      <c r="L278" s="92" t="str">
        <f aca="false">UPPER(IF(OR(K278="a",K278="as"),J274,IF(OR(K278="b",K278="bs"),J282,0)))</f>
        <v>ТЕРЕНТЬЕВ</v>
      </c>
      <c r="M278" s="93"/>
      <c r="N278" s="94"/>
      <c r="O278" s="82"/>
      <c r="P278" s="119"/>
      <c r="Q278" s="143"/>
      <c r="R278" s="75"/>
      <c r="T278" s="84" t="n">
        <f aca="false">'[2]SetUp Officials'!P292</f>
        <v>0</v>
      </c>
    </row>
    <row r="279" s="76" customFormat="true" ht="9.6" hidden="false" customHeight="true" outlineLevel="0" collapsed="false">
      <c r="A279" s="106"/>
      <c r="B279" s="86"/>
      <c r="C279" s="86"/>
      <c r="D279" s="102"/>
      <c r="E279" s="119"/>
      <c r="F279" s="119"/>
      <c r="H279" s="119"/>
      <c r="I279" s="139"/>
      <c r="J279" s="72"/>
      <c r="K279" s="98"/>
      <c r="L279" s="72" t="n">
        <v>86</v>
      </c>
      <c r="M279" s="98"/>
      <c r="N279" s="99"/>
      <c r="O279" s="82"/>
      <c r="P279" s="119"/>
      <c r="Q279" s="143"/>
      <c r="R279" s="75"/>
      <c r="T279" s="84" t="n">
        <f aca="false">'[2]SetUp Officials'!P293</f>
        <v>0</v>
      </c>
    </row>
    <row r="280" s="76" customFormat="true" ht="9.6" hidden="false" customHeight="true" outlineLevel="0" collapsed="false">
      <c r="A280" s="78"/>
      <c r="B280" s="79"/>
      <c r="C280" s="79"/>
      <c r="D280" s="102"/>
      <c r="E280" s="119"/>
      <c r="F280" s="119"/>
      <c r="H280" s="119"/>
      <c r="I280" s="142"/>
      <c r="J280" s="81" t="str">
        <f aca="false">IF(I280="a",E279,IF(I280="b",E281,""))</f>
        <v/>
      </c>
      <c r="K280" s="98"/>
      <c r="L280" s="72"/>
      <c r="M280" s="98"/>
      <c r="N280" s="94"/>
      <c r="O280" s="82"/>
      <c r="P280" s="119"/>
      <c r="Q280" s="143"/>
      <c r="R280" s="75"/>
      <c r="T280" s="107" t="n">
        <f aca="false">'[2]SetUp Officials'!P294</f>
        <v>0</v>
      </c>
    </row>
    <row r="281" s="76" customFormat="true" ht="9.6" hidden="false" customHeight="true" outlineLevel="0" collapsed="false">
      <c r="A281" s="78"/>
      <c r="B281" s="85"/>
      <c r="C281" s="85"/>
      <c r="D281" s="144"/>
      <c r="E281" s="86"/>
      <c r="F281" s="86"/>
      <c r="G281" s="63"/>
      <c r="H281" s="86"/>
      <c r="I281" s="145"/>
      <c r="J281" s="146" t="str">
        <f aca="false">UPPER(IF(OR(O104="a",O104="as"),N87,IF(OR(O104="b",O104="bs"),N119,0)))</f>
        <v>ВОРОТИЛИН</v>
      </c>
      <c r="K281" s="108"/>
      <c r="L281" s="72"/>
      <c r="M281" s="98"/>
      <c r="N281" s="94"/>
      <c r="O281" s="82"/>
      <c r="P281" s="119"/>
      <c r="Q281" s="143"/>
      <c r="R281" s="75"/>
    </row>
    <row r="282" s="76" customFormat="true" ht="9.6" hidden="false" customHeight="true" outlineLevel="0" collapsed="false">
      <c r="A282" s="78"/>
      <c r="B282" s="85"/>
      <c r="C282" s="85"/>
      <c r="D282" s="102"/>
      <c r="E282" s="86"/>
      <c r="F282" s="86"/>
      <c r="G282" s="63"/>
      <c r="H282" s="137"/>
      <c r="I282" s="145"/>
      <c r="J282" s="92" t="str">
        <f aca="false">UPPER(IF(OR(O104="a",O104="as"),N88,IF(OR(O104="b",O104="bs"),N120,0)))</f>
        <v>ЧЕЛОМБИТЬКО</v>
      </c>
      <c r="K282" s="109"/>
      <c r="L282" s="94"/>
      <c r="M282" s="98"/>
      <c r="N282" s="94"/>
      <c r="O282" s="82"/>
      <c r="P282" s="119"/>
      <c r="Q282" s="143"/>
      <c r="R282" s="75"/>
    </row>
    <row r="283" s="76" customFormat="true" ht="9.6" hidden="false" customHeight="true" outlineLevel="0" collapsed="false">
      <c r="A283" s="78"/>
      <c r="B283" s="86"/>
      <c r="C283" s="86"/>
      <c r="D283" s="102"/>
      <c r="E283" s="119"/>
      <c r="F283" s="119"/>
      <c r="H283" s="119"/>
      <c r="I283" s="139"/>
      <c r="J283" s="94"/>
      <c r="K283" s="82"/>
      <c r="L283" s="99"/>
      <c r="M283" s="108"/>
      <c r="N283" s="94"/>
      <c r="O283" s="82"/>
      <c r="P283" s="119"/>
      <c r="Q283" s="143"/>
      <c r="R283" s="75"/>
    </row>
    <row r="284" s="76" customFormat="true" ht="9.6" hidden="false" customHeight="true" outlineLevel="0" collapsed="false">
      <c r="A284" s="78"/>
      <c r="B284" s="79"/>
      <c r="C284" s="79"/>
      <c r="D284" s="144"/>
      <c r="E284" s="119"/>
      <c r="F284" s="119"/>
      <c r="H284" s="119"/>
      <c r="I284" s="142"/>
      <c r="J284" s="94"/>
      <c r="K284" s="82"/>
      <c r="L284" s="100"/>
      <c r="M284" s="110"/>
      <c r="N284" s="94"/>
      <c r="O284" s="82"/>
      <c r="P284" s="119"/>
      <c r="Q284" s="143"/>
      <c r="R284" s="75"/>
    </row>
    <row r="285" s="76" customFormat="true" ht="9.6" hidden="false" customHeight="true" outlineLevel="0" collapsed="false">
      <c r="A285" s="78"/>
      <c r="B285" s="85"/>
      <c r="C285" s="85"/>
      <c r="D285" s="79"/>
      <c r="E285" s="86"/>
      <c r="F285" s="86"/>
      <c r="G285" s="63"/>
      <c r="H285" s="86"/>
      <c r="I285" s="139"/>
      <c r="J285" s="72"/>
      <c r="K285" s="73"/>
      <c r="L285" s="94"/>
      <c r="M285" s="104"/>
      <c r="N285" s="147" t="s">
        <v>59</v>
      </c>
      <c r="O285" s="82"/>
      <c r="P285" s="119"/>
      <c r="Q285" s="143"/>
      <c r="R285" s="75"/>
    </row>
    <row r="286" s="76" customFormat="true" ht="9.6" hidden="false" customHeight="true" outlineLevel="0" collapsed="false">
      <c r="A286" s="78"/>
      <c r="B286" s="85"/>
      <c r="C286" s="85"/>
      <c r="D286" s="102"/>
      <c r="E286" s="86"/>
      <c r="F286" s="86"/>
      <c r="G286" s="63"/>
      <c r="H286" s="86"/>
      <c r="I286" s="139"/>
      <c r="J286" s="72"/>
      <c r="K286" s="73"/>
      <c r="L286" s="90" t="s">
        <v>183</v>
      </c>
      <c r="M286" s="91"/>
      <c r="N286" s="148" t="s">
        <v>61</v>
      </c>
      <c r="O286" s="93"/>
      <c r="P286" s="119"/>
      <c r="Q286" s="143"/>
      <c r="R286" s="75"/>
    </row>
    <row r="287" s="76" customFormat="true" ht="9.6" hidden="false" customHeight="true" outlineLevel="0" collapsed="false">
      <c r="A287" s="78"/>
      <c r="B287" s="86"/>
      <c r="C287" s="86"/>
      <c r="D287" s="102"/>
      <c r="E287" s="137"/>
      <c r="F287" s="137"/>
      <c r="G287" s="138"/>
      <c r="H287" s="137"/>
      <c r="I287" s="139"/>
      <c r="J287" s="72"/>
      <c r="K287" s="73"/>
      <c r="L287" s="72"/>
      <c r="M287" s="98"/>
      <c r="N287" s="72" t="n">
        <v>84</v>
      </c>
      <c r="O287" s="112"/>
      <c r="P287" s="119" t="s">
        <v>204</v>
      </c>
      <c r="Q287" s="143"/>
      <c r="R287" s="75"/>
    </row>
    <row r="288" s="76" customFormat="true" ht="9.6" hidden="false" customHeight="true" outlineLevel="0" collapsed="false">
      <c r="A288" s="78"/>
      <c r="B288" s="79"/>
      <c r="C288" s="79"/>
      <c r="D288" s="144"/>
      <c r="E288" s="137"/>
      <c r="F288" s="137"/>
      <c r="G288" s="138"/>
      <c r="H288" s="137"/>
      <c r="I288" s="142"/>
      <c r="J288" s="81" t="str">
        <f aca="false">IF(I288="a",E287,IF(I288="b",E289,""))</f>
        <v/>
      </c>
      <c r="K288" s="82"/>
      <c r="L288" s="72"/>
      <c r="M288" s="98"/>
      <c r="N288" s="72"/>
      <c r="O288" s="82"/>
      <c r="P288" s="119"/>
      <c r="Q288" s="143"/>
      <c r="R288" s="75"/>
    </row>
    <row r="289" s="76" customFormat="true" ht="9.6" hidden="false" customHeight="true" outlineLevel="0" collapsed="false">
      <c r="A289" s="78"/>
      <c r="B289" s="85"/>
      <c r="C289" s="85"/>
      <c r="D289" s="79"/>
      <c r="E289" s="86"/>
      <c r="F289" s="86"/>
      <c r="G289" s="63"/>
      <c r="H289" s="86"/>
      <c r="I289" s="145"/>
      <c r="J289" s="146" t="str">
        <f aca="false">UPPER(IF(OR(O170="a",O170="as"),N153,IF(OR(O170="b",O170="bs"),N185,0)))</f>
        <v>КАЦНЕЛЬСОН</v>
      </c>
      <c r="K289" s="89"/>
      <c r="L289" s="72"/>
      <c r="M289" s="98"/>
      <c r="N289" s="72"/>
      <c r="O289" s="82"/>
      <c r="P289" s="119"/>
      <c r="Q289" s="143"/>
      <c r="R289" s="75"/>
    </row>
    <row r="290" s="76" customFormat="true" ht="9.6" hidden="false" customHeight="true" outlineLevel="0" collapsed="false">
      <c r="A290" s="78"/>
      <c r="B290" s="85"/>
      <c r="C290" s="85"/>
      <c r="D290" s="102"/>
      <c r="E290" s="86"/>
      <c r="F290" s="86"/>
      <c r="G290" s="63"/>
      <c r="H290" s="137"/>
      <c r="I290" s="145"/>
      <c r="J290" s="92" t="str">
        <f aca="false">UPPER(IF(OR(O170="a",O170="as"),N154,IF(OR(O170="b",O170="bs"),N186,0)))</f>
        <v>ЧЕРНЫШОВ</v>
      </c>
      <c r="K290" s="93"/>
      <c r="L290" s="94"/>
      <c r="M290" s="98"/>
      <c r="N290" s="72"/>
      <c r="O290" s="82"/>
      <c r="P290" s="119"/>
      <c r="Q290" s="143"/>
      <c r="R290" s="75"/>
    </row>
    <row r="291" s="76" customFormat="true" ht="9.6" hidden="false" customHeight="true" outlineLevel="0" collapsed="false">
      <c r="A291" s="78"/>
      <c r="B291" s="86"/>
      <c r="C291" s="86"/>
      <c r="D291" s="102"/>
      <c r="E291" s="119"/>
      <c r="F291" s="119"/>
      <c r="H291" s="119"/>
      <c r="I291" s="139"/>
      <c r="J291" s="94"/>
      <c r="K291" s="98"/>
      <c r="L291" s="99"/>
      <c r="M291" s="108"/>
      <c r="N291" s="72"/>
      <c r="O291" s="82"/>
      <c r="P291" s="119"/>
      <c r="Q291" s="143"/>
      <c r="R291" s="75"/>
    </row>
    <row r="292" s="76" customFormat="true" ht="9.6" hidden="false" customHeight="true" outlineLevel="0" collapsed="false">
      <c r="A292" s="78"/>
      <c r="B292" s="79"/>
      <c r="C292" s="79"/>
      <c r="D292" s="144"/>
      <c r="E292" s="119"/>
      <c r="F292" s="119"/>
      <c r="H292" s="119"/>
      <c r="I292" s="142"/>
      <c r="J292" s="94"/>
      <c r="K292" s="98"/>
      <c r="L292" s="100"/>
      <c r="M292" s="110"/>
      <c r="N292" s="72"/>
      <c r="O292" s="82"/>
      <c r="P292" s="119"/>
      <c r="Q292" s="143"/>
      <c r="R292" s="75"/>
    </row>
    <row r="293" s="76" customFormat="true" ht="9.6" hidden="false" customHeight="true" outlineLevel="0" collapsed="false">
      <c r="A293" s="78"/>
      <c r="B293" s="85"/>
      <c r="C293" s="85"/>
      <c r="D293" s="102"/>
      <c r="E293" s="86"/>
      <c r="F293" s="86"/>
      <c r="G293" s="63"/>
      <c r="H293" s="86"/>
      <c r="I293" s="139"/>
      <c r="J293" s="72"/>
      <c r="K293" s="104"/>
      <c r="L293" s="88" t="str">
        <f aca="false">UPPER(IF(OR(K294="a",K294="as"),J289,IF(OR(K294="b",K294="bs"),J297,0)))</f>
        <v>БЕЙКО</v>
      </c>
      <c r="M293" s="98"/>
      <c r="N293" s="72"/>
      <c r="O293" s="82"/>
      <c r="P293" s="119"/>
      <c r="Q293" s="143"/>
      <c r="R293" s="75"/>
    </row>
    <row r="294" s="76" customFormat="true" ht="9.6" hidden="false" customHeight="true" outlineLevel="0" collapsed="false">
      <c r="A294" s="78"/>
      <c r="B294" s="85"/>
      <c r="C294" s="85"/>
      <c r="D294" s="102"/>
      <c r="E294" s="86"/>
      <c r="F294" s="86"/>
      <c r="G294" s="63"/>
      <c r="H294" s="86"/>
      <c r="I294" s="139"/>
      <c r="J294" s="90" t="s">
        <v>183</v>
      </c>
      <c r="K294" s="91" t="s">
        <v>187</v>
      </c>
      <c r="L294" s="92" t="str">
        <f aca="false">UPPER(IF(OR(K294="a",K294="as"),J290,IF(OR(K294="b",K294="bs"),J298,0)))</f>
        <v>КУДЫМА</v>
      </c>
      <c r="M294" s="109"/>
      <c r="N294" s="94"/>
      <c r="O294" s="82"/>
      <c r="P294" s="119"/>
      <c r="Q294" s="143"/>
      <c r="R294" s="75"/>
    </row>
    <row r="295" s="76" customFormat="true" ht="9.6" hidden="false" customHeight="true" outlineLevel="0" collapsed="false">
      <c r="A295" s="106"/>
      <c r="B295" s="86"/>
      <c r="C295" s="86"/>
      <c r="D295" s="144"/>
      <c r="E295" s="119"/>
      <c r="F295" s="119"/>
      <c r="H295" s="119"/>
      <c r="I295" s="139"/>
      <c r="J295" s="72"/>
      <c r="K295" s="98"/>
      <c r="L295" s="72" t="n">
        <v>83</v>
      </c>
      <c r="M295" s="112"/>
      <c r="N295" s="99"/>
      <c r="O295" s="82"/>
      <c r="P295" s="119"/>
      <c r="Q295" s="143"/>
      <c r="R295" s="75"/>
    </row>
    <row r="296" s="76" customFormat="true" ht="9.6" hidden="false" customHeight="true" outlineLevel="0" collapsed="false">
      <c r="A296" s="78"/>
      <c r="B296" s="79"/>
      <c r="C296" s="79"/>
      <c r="D296" s="79"/>
      <c r="E296" s="119"/>
      <c r="F296" s="119"/>
      <c r="H296" s="119"/>
      <c r="I296" s="142"/>
      <c r="J296" s="81" t="str">
        <f aca="false">IF(I296="a",E295,IF(I296="b",E297,""))</f>
        <v/>
      </c>
      <c r="K296" s="98"/>
      <c r="L296" s="72"/>
      <c r="M296" s="82"/>
      <c r="N296" s="94"/>
      <c r="O296" s="82"/>
      <c r="P296" s="119"/>
      <c r="Q296" s="143"/>
      <c r="R296" s="75"/>
    </row>
    <row r="297" s="76" customFormat="true" ht="9.6" hidden="false" customHeight="true" outlineLevel="0" collapsed="false">
      <c r="A297" s="78"/>
      <c r="B297" s="85"/>
      <c r="C297" s="85"/>
      <c r="D297" s="102"/>
      <c r="E297" s="86"/>
      <c r="F297" s="86"/>
      <c r="G297" s="63"/>
      <c r="H297" s="86"/>
      <c r="I297" s="145"/>
      <c r="J297" s="146" t="str">
        <f aca="false">UPPER(IF(OR(O236="a",O236="as"),N219,IF(OR(O236="b",O236="bs"),N251,0)))</f>
        <v>БЕЙКО</v>
      </c>
      <c r="K297" s="108"/>
      <c r="L297" s="72"/>
      <c r="M297" s="82"/>
      <c r="N297" s="94"/>
      <c r="O297" s="82"/>
      <c r="P297" s="119"/>
      <c r="Q297" s="143"/>
      <c r="R297" s="75"/>
    </row>
    <row r="298" s="76" customFormat="true" ht="9.6" hidden="false" customHeight="true" outlineLevel="0" collapsed="false">
      <c r="A298" s="78"/>
      <c r="B298" s="85"/>
      <c r="C298" s="85"/>
      <c r="D298" s="102"/>
      <c r="E298" s="86"/>
      <c r="F298" s="86"/>
      <c r="G298" s="63"/>
      <c r="H298" s="137"/>
      <c r="I298" s="145"/>
      <c r="J298" s="92" t="str">
        <f aca="false">UPPER(IF(OR(O236="a",O236="as"),N220,IF(OR(O236="b",O236="bs"),N252,0)))</f>
        <v>КУДЫМА</v>
      </c>
      <c r="K298" s="109"/>
      <c r="L298" s="94"/>
      <c r="M298" s="82"/>
      <c r="N298" s="94"/>
      <c r="O298" s="82"/>
      <c r="P298" s="119"/>
      <c r="Q298" s="143"/>
      <c r="R298" s="75"/>
    </row>
    <row r="299" s="76" customFormat="true" ht="9.6" hidden="false" customHeight="true" outlineLevel="0" collapsed="false">
      <c r="A299" s="149"/>
      <c r="B299" s="86"/>
      <c r="C299" s="86"/>
      <c r="D299" s="144"/>
      <c r="E299" s="119"/>
      <c r="F299" s="119"/>
      <c r="H299" s="119"/>
      <c r="I299" s="139"/>
      <c r="J299" s="119"/>
      <c r="K299" s="140"/>
      <c r="L299" s="150"/>
      <c r="M299" s="151"/>
      <c r="N299" s="119"/>
      <c r="O299" s="140"/>
      <c r="P299" s="119"/>
      <c r="Q299" s="143"/>
      <c r="R299" s="75"/>
    </row>
    <row r="300" s="76" customFormat="true" ht="9.6" hidden="false" customHeight="true" outlineLevel="0" collapsed="false">
      <c r="A300" s="85"/>
      <c r="B300" s="79"/>
      <c r="C300" s="79"/>
      <c r="D300" s="79"/>
      <c r="E300" s="119"/>
      <c r="F300" s="119"/>
      <c r="H300" s="119"/>
      <c r="I300" s="142"/>
      <c r="J300" s="119"/>
      <c r="K300" s="140"/>
      <c r="L300" s="152"/>
      <c r="M300" s="142"/>
      <c r="N300" s="119"/>
      <c r="O300" s="140"/>
      <c r="P300" s="119"/>
      <c r="Q300" s="143"/>
      <c r="R300" s="75"/>
    </row>
    <row r="301" s="76" customFormat="true" ht="9.6" hidden="false" customHeight="true" outlineLevel="0" collapsed="false">
      <c r="A301" s="85"/>
      <c r="B301" s="85"/>
      <c r="C301" s="85"/>
      <c r="D301" s="102"/>
      <c r="E301" s="86"/>
      <c r="F301" s="86"/>
      <c r="G301" s="63"/>
      <c r="H301" s="86"/>
      <c r="I301" s="139"/>
      <c r="J301" s="119"/>
      <c r="K301" s="140"/>
      <c r="L301" s="119"/>
      <c r="M301" s="140"/>
      <c r="N301" s="140"/>
      <c r="O301" s="145"/>
      <c r="P301" s="153"/>
      <c r="Q301" s="154"/>
      <c r="R301" s="75"/>
    </row>
    <row r="302" s="76" customFormat="true" ht="9.6" hidden="false" customHeight="true" outlineLevel="0" collapsed="false">
      <c r="A302" s="85"/>
      <c r="B302" s="85"/>
      <c r="C302" s="85"/>
      <c r="D302" s="102"/>
      <c r="E302" s="86"/>
      <c r="F302" s="86"/>
      <c r="G302" s="63"/>
      <c r="H302" s="86"/>
      <c r="I302" s="139"/>
      <c r="J302" s="119"/>
      <c r="K302" s="140"/>
      <c r="L302" s="119"/>
      <c r="M302" s="140"/>
      <c r="N302" s="140"/>
      <c r="O302" s="145"/>
      <c r="P302" s="153"/>
      <c r="Q302" s="154"/>
      <c r="R302" s="75"/>
    </row>
    <row r="303" s="76" customFormat="true" ht="9.6" hidden="false" customHeight="true" outlineLevel="0" collapsed="false">
      <c r="A303" s="149"/>
      <c r="B303" s="86"/>
      <c r="C303" s="86"/>
      <c r="D303" s="155" t="s">
        <v>97</v>
      </c>
      <c r="E303" s="156"/>
      <c r="F303" s="119"/>
      <c r="H303" s="119"/>
      <c r="I303" s="139"/>
      <c r="J303" s="119"/>
      <c r="K303" s="140"/>
      <c r="L303" s="119"/>
      <c r="M303" s="140"/>
      <c r="N303" s="119"/>
      <c r="O303" s="140"/>
      <c r="P303" s="150"/>
      <c r="Q303" s="143"/>
      <c r="R303" s="75"/>
    </row>
    <row r="304" s="76" customFormat="true" ht="9.6" hidden="false" customHeight="true" outlineLevel="0" collapsed="false">
      <c r="A304" s="85"/>
      <c r="B304" s="79"/>
      <c r="C304" s="79"/>
      <c r="D304" s="157" t="s">
        <v>99</v>
      </c>
      <c r="E304" s="158"/>
      <c r="F304" s="159"/>
      <c r="H304" s="119"/>
      <c r="I304" s="142"/>
      <c r="J304" s="137" t="str">
        <f aca="false">IF(I304="a",E303,IF(I304="b",E305,""))</f>
        <v/>
      </c>
      <c r="K304" s="140"/>
      <c r="L304" s="119"/>
      <c r="M304" s="140"/>
      <c r="N304" s="119"/>
      <c r="O304" s="140"/>
      <c r="P304" s="152"/>
      <c r="Q304" s="160"/>
      <c r="R304" s="75"/>
    </row>
    <row r="305" s="76" customFormat="true" ht="9.6" hidden="false" customHeight="true" outlineLevel="0" collapsed="false">
      <c r="A305" s="85"/>
      <c r="B305" s="85"/>
      <c r="C305" s="85"/>
      <c r="D305" s="161"/>
      <c r="E305" s="162"/>
      <c r="F305" s="163"/>
      <c r="G305" s="63"/>
      <c r="H305" s="86"/>
      <c r="I305" s="145"/>
      <c r="J305" s="153" t="str">
        <f aca="false">UPPER(IF(OR(I306="a",I306="as"),E303,IF(OR(I306="b",I306="bs"),E307,0)))</f>
        <v>0</v>
      </c>
      <c r="K305" s="151"/>
      <c r="L305" s="119"/>
      <c r="M305" s="140"/>
      <c r="N305" s="119"/>
      <c r="O305" s="140"/>
      <c r="P305" s="119"/>
      <c r="Q305" s="143"/>
      <c r="R305" s="75"/>
    </row>
    <row r="306" s="76" customFormat="true" ht="9.6" hidden="false" customHeight="true" outlineLevel="0" collapsed="false">
      <c r="A306" s="85"/>
      <c r="B306" s="85"/>
      <c r="C306" s="85"/>
      <c r="D306" s="161"/>
      <c r="E306" s="162"/>
      <c r="F306" s="164"/>
      <c r="G306" s="63"/>
      <c r="H306" s="86"/>
      <c r="I306" s="139"/>
      <c r="J306" s="119"/>
      <c r="K306" s="140"/>
      <c r="L306" s="119"/>
      <c r="M306" s="140"/>
      <c r="N306" s="140"/>
      <c r="O306" s="145"/>
      <c r="P306" s="153"/>
      <c r="Q306" s="154"/>
      <c r="R306" s="75"/>
    </row>
    <row r="307" s="76" customFormat="true" ht="9.6" hidden="false" customHeight="true" outlineLevel="0" collapsed="false">
      <c r="A307" s="85"/>
      <c r="B307" s="85"/>
      <c r="C307" s="85"/>
      <c r="D307" s="161"/>
      <c r="E307" s="162"/>
      <c r="F307" s="165" t="s">
        <v>97</v>
      </c>
      <c r="G307" s="63"/>
      <c r="H307" s="86"/>
      <c r="I307" s="139"/>
      <c r="J307" s="119"/>
      <c r="K307" s="140"/>
      <c r="L307" s="119"/>
      <c r="M307" s="140"/>
      <c r="N307" s="140"/>
      <c r="O307" s="145"/>
      <c r="P307" s="153"/>
      <c r="Q307" s="154"/>
      <c r="R307" s="75"/>
    </row>
    <row r="308" s="76" customFormat="true" ht="9.6" hidden="false" customHeight="true" outlineLevel="0" collapsed="false">
      <c r="A308" s="149"/>
      <c r="B308" s="86"/>
      <c r="C308" s="86"/>
      <c r="D308" s="166"/>
      <c r="E308" s="167"/>
      <c r="F308" s="168" t="s">
        <v>99</v>
      </c>
      <c r="G308" s="96"/>
      <c r="H308" s="95"/>
      <c r="I308" s="139"/>
      <c r="J308" s="119"/>
      <c r="K308" s="140"/>
      <c r="L308" s="119"/>
      <c r="M308" s="140"/>
      <c r="N308" s="119"/>
      <c r="O308" s="140"/>
      <c r="P308" s="150"/>
      <c r="Q308" s="143"/>
      <c r="R308" s="75"/>
    </row>
    <row r="309" s="76" customFormat="true" ht="9.6" hidden="false" customHeight="true" outlineLevel="0" collapsed="false">
      <c r="A309" s="85"/>
      <c r="B309" s="79"/>
      <c r="C309" s="79"/>
      <c r="D309" s="169"/>
      <c r="E309" s="162"/>
      <c r="F309" s="170"/>
      <c r="G309" s="76" t="n">
        <v>62</v>
      </c>
      <c r="H309" s="119"/>
      <c r="I309" s="142"/>
      <c r="J309" s="137" t="s">
        <v>205</v>
      </c>
      <c r="K309" s="140"/>
      <c r="L309" s="119"/>
      <c r="M309" s="140"/>
      <c r="N309" s="119"/>
      <c r="O309" s="140"/>
      <c r="P309" s="152"/>
      <c r="Q309" s="160"/>
      <c r="R309" s="75"/>
    </row>
    <row r="310" s="76" customFormat="true" ht="9.6" hidden="false" customHeight="true" outlineLevel="0" collapsed="false">
      <c r="A310" s="85"/>
      <c r="B310" s="85"/>
      <c r="C310" s="85"/>
      <c r="D310" s="161"/>
      <c r="E310" s="162"/>
      <c r="F310" s="159"/>
      <c r="G310" s="63"/>
      <c r="H310" s="86"/>
      <c r="I310" s="145"/>
      <c r="J310" s="153" t="str">
        <f aca="false">UPPER(IF(OR(I311="a",I311="as"),E308,IF(OR(I311="b",I311="bs"),E312,0)))</f>
        <v>0</v>
      </c>
      <c r="K310" s="151"/>
      <c r="L310" s="119"/>
      <c r="M310" s="140"/>
      <c r="N310" s="119"/>
      <c r="O310" s="140"/>
      <c r="P310" s="119"/>
      <c r="Q310" s="143"/>
      <c r="R310" s="75"/>
    </row>
    <row r="311" s="76" customFormat="true" ht="9.6" hidden="false" customHeight="true" outlineLevel="0" collapsed="false">
      <c r="A311" s="85"/>
      <c r="B311" s="85"/>
      <c r="C311" s="85"/>
      <c r="D311" s="171" t="s">
        <v>83</v>
      </c>
      <c r="E311" s="162"/>
      <c r="F311" s="159"/>
      <c r="G311" s="63"/>
      <c r="H311" s="86"/>
      <c r="I311" s="139"/>
      <c r="J311" s="119"/>
      <c r="K311" s="140"/>
      <c r="L311" s="119"/>
      <c r="M311" s="140"/>
      <c r="N311" s="140"/>
      <c r="O311" s="145"/>
      <c r="P311" s="153"/>
      <c r="Q311" s="154"/>
      <c r="R311" s="75"/>
    </row>
    <row r="312" s="76" customFormat="true" ht="9.6" hidden="false" customHeight="true" outlineLevel="0" collapsed="false">
      <c r="A312" s="85"/>
      <c r="B312" s="85"/>
      <c r="C312" s="85"/>
      <c r="D312" s="157" t="s">
        <v>85</v>
      </c>
      <c r="E312" s="172"/>
      <c r="F312" s="159"/>
      <c r="G312" s="63"/>
      <c r="H312" s="86"/>
      <c r="I312" s="139"/>
      <c r="J312" s="119"/>
      <c r="K312" s="140"/>
      <c r="L312" s="119"/>
      <c r="M312" s="140"/>
      <c r="N312" s="140"/>
      <c r="O312" s="145"/>
      <c r="P312" s="153"/>
      <c r="Q312" s="154"/>
      <c r="R312" s="75"/>
    </row>
    <row r="313" s="76" customFormat="true" ht="9.6" hidden="false" customHeight="true" outlineLevel="0" collapsed="false">
      <c r="A313" s="149"/>
      <c r="B313" s="86"/>
      <c r="C313" s="86"/>
      <c r="D313" s="155"/>
      <c r="E313" s="156"/>
      <c r="F313" s="119"/>
      <c r="H313" s="119"/>
      <c r="I313" s="139"/>
      <c r="J313" s="119"/>
      <c r="K313" s="140"/>
      <c r="L313" s="119"/>
      <c r="M313" s="140"/>
      <c r="N313" s="119"/>
      <c r="O313" s="140"/>
      <c r="P313" s="150"/>
      <c r="Q313" s="143"/>
      <c r="R313" s="75"/>
    </row>
    <row r="314" s="76" customFormat="true" ht="9.6" hidden="false" customHeight="true" outlineLevel="0" collapsed="false">
      <c r="A314" s="85"/>
      <c r="B314" s="79"/>
      <c r="C314" s="79"/>
      <c r="D314" s="79"/>
      <c r="E314" s="119"/>
      <c r="F314" s="119"/>
      <c r="H314" s="119"/>
      <c r="I314" s="142"/>
      <c r="J314" s="137" t="str">
        <f aca="false">IF(I314="a",E313,IF(I314="b",E315,""))</f>
        <v/>
      </c>
      <c r="K314" s="140"/>
      <c r="L314" s="119"/>
      <c r="M314" s="140"/>
      <c r="N314" s="119"/>
      <c r="O314" s="140"/>
      <c r="P314" s="152"/>
      <c r="Q314" s="160"/>
      <c r="R314" s="75"/>
    </row>
    <row r="315" s="76" customFormat="true" ht="9.6" hidden="false" customHeight="true" outlineLevel="0" collapsed="false">
      <c r="A315" s="85"/>
      <c r="B315" s="85"/>
      <c r="C315" s="85"/>
      <c r="D315" s="102"/>
      <c r="E315" s="86"/>
      <c r="F315" s="86"/>
      <c r="G315" s="63"/>
      <c r="H315" s="86"/>
      <c r="I315" s="145"/>
      <c r="J315" s="153" t="str">
        <f aca="false">UPPER(IF(OR(I316="a",I316="as"),E313,IF(OR(I316="b",I316="bs"),E317,0)))</f>
        <v>0</v>
      </c>
      <c r="K315" s="151"/>
      <c r="L315" s="119"/>
      <c r="M315" s="140"/>
      <c r="N315" s="119"/>
      <c r="O315" s="140"/>
      <c r="P315" s="119"/>
      <c r="Q315" s="143"/>
      <c r="R315" s="75"/>
    </row>
    <row r="316" s="76" customFormat="true" ht="9.6" hidden="false" customHeight="true" outlineLevel="0" collapsed="false">
      <c r="A316" s="85"/>
      <c r="B316" s="85"/>
      <c r="C316" s="85"/>
      <c r="D316" s="102"/>
      <c r="E316" s="86"/>
      <c r="F316" s="86"/>
      <c r="G316" s="63"/>
      <c r="H316" s="86"/>
      <c r="I316" s="139"/>
      <c r="J316" s="119"/>
      <c r="K316" s="140"/>
      <c r="L316" s="119"/>
      <c r="M316" s="140"/>
      <c r="N316" s="140"/>
      <c r="O316" s="145"/>
      <c r="P316" s="153"/>
      <c r="Q316" s="154"/>
      <c r="R316" s="75"/>
    </row>
    <row r="317" s="76" customFormat="true" ht="9.6" hidden="false" customHeight="true" outlineLevel="0" collapsed="false">
      <c r="A317" s="85"/>
      <c r="B317" s="85"/>
      <c r="C317" s="85"/>
      <c r="D317" s="102"/>
      <c r="E317" s="86"/>
      <c r="F317" s="86"/>
      <c r="G317" s="63"/>
      <c r="H317" s="86"/>
      <c r="I317" s="139"/>
      <c r="J317" s="119"/>
      <c r="K317" s="140"/>
      <c r="L317" s="119"/>
      <c r="M317" s="140"/>
      <c r="N317" s="140"/>
      <c r="O317" s="145"/>
      <c r="P317" s="153"/>
      <c r="Q317" s="154"/>
      <c r="R317" s="75"/>
    </row>
    <row r="318" s="76" customFormat="true" ht="9.6" hidden="false" customHeight="true" outlineLevel="0" collapsed="false">
      <c r="A318" s="149"/>
      <c r="B318" s="86"/>
      <c r="C318" s="86"/>
      <c r="D318" s="144"/>
      <c r="E318" s="119"/>
      <c r="F318" s="119"/>
      <c r="H318" s="119"/>
      <c r="I318" s="139"/>
      <c r="J318" s="119"/>
      <c r="K318" s="140"/>
      <c r="L318" s="119"/>
      <c r="M318" s="140"/>
      <c r="N318" s="119"/>
      <c r="O318" s="140"/>
      <c r="P318" s="150"/>
      <c r="Q318" s="143"/>
      <c r="R318" s="75"/>
    </row>
    <row r="319" s="76" customFormat="true" ht="9.6" hidden="false" customHeight="true" outlineLevel="0" collapsed="false">
      <c r="A319" s="85"/>
      <c r="B319" s="79"/>
      <c r="C319" s="79"/>
      <c r="D319" s="79"/>
      <c r="E319" s="119"/>
      <c r="F319" s="119"/>
      <c r="H319" s="119"/>
      <c r="I319" s="142"/>
      <c r="J319" s="137" t="str">
        <f aca="false">IF(I319="a",E318,IF(I319="b",E320,""))</f>
        <v/>
      </c>
      <c r="K319" s="140"/>
      <c r="L319" s="119"/>
      <c r="M319" s="140"/>
      <c r="N319" s="119"/>
      <c r="O319" s="140"/>
      <c r="P319" s="152"/>
      <c r="Q319" s="160"/>
      <c r="R319" s="75"/>
    </row>
    <row r="320" s="76" customFormat="true" ht="9.6" hidden="false" customHeight="true" outlineLevel="0" collapsed="false">
      <c r="A320" s="85"/>
      <c r="B320" s="85"/>
      <c r="C320" s="85"/>
      <c r="D320" s="102"/>
      <c r="E320" s="86"/>
      <c r="F320" s="86"/>
      <c r="G320" s="63"/>
      <c r="H320" s="86"/>
      <c r="I320" s="145"/>
      <c r="J320" s="153" t="str">
        <f aca="false">UPPER(IF(OR(I321="a",I321="as"),E318,IF(OR(I321="b",I321="bs"),E322,0)))</f>
        <v>0</v>
      </c>
      <c r="K320" s="151"/>
      <c r="L320" s="119"/>
      <c r="M320" s="140"/>
      <c r="N320" s="119"/>
      <c r="O320" s="140"/>
      <c r="P320" s="119"/>
      <c r="Q320" s="143"/>
      <c r="R320" s="75"/>
    </row>
    <row r="321" s="76" customFormat="true" ht="9.6" hidden="false" customHeight="true" outlineLevel="0" collapsed="false">
      <c r="A321" s="85"/>
      <c r="B321" s="85"/>
      <c r="C321" s="85"/>
      <c r="D321" s="102"/>
      <c r="E321" s="86"/>
      <c r="F321" s="86"/>
      <c r="G321" s="63"/>
      <c r="H321" s="86"/>
      <c r="I321" s="139"/>
      <c r="J321" s="119"/>
      <c r="K321" s="140"/>
      <c r="L321" s="119"/>
      <c r="M321" s="140"/>
      <c r="N321" s="140"/>
      <c r="O321" s="145"/>
      <c r="P321" s="153"/>
      <c r="Q321" s="154"/>
      <c r="R321" s="75"/>
    </row>
    <row r="322" s="76" customFormat="true" ht="9.6" hidden="false" customHeight="true" outlineLevel="0" collapsed="false">
      <c r="A322" s="85"/>
      <c r="B322" s="85"/>
      <c r="C322" s="85"/>
      <c r="D322" s="102"/>
      <c r="E322" s="86"/>
      <c r="F322" s="86"/>
      <c r="G322" s="63"/>
      <c r="H322" s="86"/>
      <c r="I322" s="139"/>
      <c r="J322" s="119"/>
      <c r="K322" s="140"/>
      <c r="L322" s="119"/>
      <c r="M322" s="140"/>
      <c r="N322" s="140"/>
      <c r="O322" s="145"/>
      <c r="P322" s="153"/>
      <c r="Q322" s="154"/>
      <c r="R322" s="75"/>
    </row>
    <row r="323" s="76" customFormat="true" ht="9.6" hidden="false" customHeight="true" outlineLevel="0" collapsed="false">
      <c r="A323" s="149"/>
      <c r="B323" s="86"/>
      <c r="C323" s="86"/>
      <c r="D323" s="144"/>
      <c r="E323" s="119"/>
      <c r="F323" s="119"/>
      <c r="H323" s="119"/>
      <c r="I323" s="139"/>
      <c r="J323" s="119"/>
      <c r="K323" s="140"/>
      <c r="L323" s="119"/>
      <c r="M323" s="140"/>
      <c r="N323" s="119"/>
      <c r="O323" s="140"/>
      <c r="P323" s="150"/>
      <c r="Q323" s="143"/>
      <c r="R323" s="75"/>
    </row>
    <row r="324" s="76" customFormat="true" ht="9.6" hidden="false" customHeight="true" outlineLevel="0" collapsed="false">
      <c r="A324" s="85"/>
      <c r="B324" s="79"/>
      <c r="C324" s="79"/>
      <c r="D324" s="79"/>
      <c r="E324" s="119"/>
      <c r="F324" s="119"/>
      <c r="H324" s="119"/>
      <c r="I324" s="142"/>
      <c r="J324" s="137" t="str">
        <f aca="false">IF(I324="a",E323,IF(I324="b",E325,""))</f>
        <v/>
      </c>
      <c r="K324" s="140"/>
      <c r="L324" s="119"/>
      <c r="M324" s="140"/>
      <c r="N324" s="119"/>
      <c r="O324" s="140"/>
      <c r="P324" s="152"/>
      <c r="Q324" s="160"/>
      <c r="R324" s="75"/>
    </row>
    <row r="325" s="76" customFormat="true" ht="9.6" hidden="false" customHeight="true" outlineLevel="0" collapsed="false">
      <c r="A325" s="85"/>
      <c r="B325" s="85"/>
      <c r="C325" s="85"/>
      <c r="D325" s="102"/>
      <c r="E325" s="86"/>
      <c r="F325" s="86"/>
      <c r="G325" s="63"/>
      <c r="H325" s="86"/>
      <c r="I325" s="145"/>
      <c r="J325" s="153" t="str">
        <f aca="false">UPPER(IF(OR(I326="a",I326="as"),E323,IF(OR(I326="b",I326="bs"),E327,0)))</f>
        <v>0</v>
      </c>
      <c r="K325" s="151"/>
      <c r="L325" s="119"/>
      <c r="M325" s="140"/>
      <c r="N325" s="119"/>
      <c r="O325" s="140"/>
      <c r="P325" s="119"/>
      <c r="Q325" s="143"/>
      <c r="R325" s="75"/>
    </row>
    <row r="326" s="76" customFormat="true" ht="9" hidden="false" customHeight="true" outlineLevel="0" collapsed="false">
      <c r="A326" s="173"/>
      <c r="B326" s="174"/>
      <c r="C326" s="175"/>
      <c r="D326" s="176" t="s">
        <v>206</v>
      </c>
      <c r="E326" s="177" t="s">
        <v>207</v>
      </c>
      <c r="F326" s="176" t="s">
        <v>206</v>
      </c>
      <c r="G326" s="177" t="s">
        <v>207</v>
      </c>
      <c r="H326" s="177"/>
      <c r="I326" s="176" t="s">
        <v>206</v>
      </c>
      <c r="J326" s="177" t="s">
        <v>207</v>
      </c>
      <c r="K326" s="176" t="s">
        <v>206</v>
      </c>
      <c r="L326" s="177" t="s">
        <v>207</v>
      </c>
      <c r="M326" s="177"/>
      <c r="N326" s="178" t="s">
        <v>208</v>
      </c>
      <c r="O326" s="178"/>
      <c r="P326" s="179"/>
      <c r="Q326" s="180"/>
      <c r="R326" s="75"/>
    </row>
    <row r="327" s="76" customFormat="true" ht="9" hidden="false" customHeight="true" outlineLevel="0" collapsed="false">
      <c r="A327" s="181"/>
      <c r="B327" s="182"/>
      <c r="C327" s="183"/>
      <c r="D327" s="184" t="n">
        <v>1</v>
      </c>
      <c r="E327" s="185" t="e">
        <f aca="false">IF(D327&gt;#REF!,0,UPPER(VLOOKUP(D327,'[2]Boys Do Main Draw Prep'!$A$7:$R$23,2)))</f>
        <v>#REF!</v>
      </c>
      <c r="F327" s="186" t="n">
        <v>5</v>
      </c>
      <c r="G327" s="187" t="e">
        <f aca="false">IF(F327&gt;#REF!,0,UPPER(VLOOKUP(F327,'[2]Boys Do Main Draw Prep'!$A$7:$R$23,2)))</f>
        <v>#REF!</v>
      </c>
      <c r="H327" s="188"/>
      <c r="I327" s="186" t="n">
        <v>9</v>
      </c>
      <c r="J327" s="185" t="e">
        <f aca="false">IF(I327&gt;#REF!,0,UPPER(VLOOKUP(I327,'[2]Boys Do Main Draw Prep'!$A$7:$R$23,2)))</f>
        <v>#REF!</v>
      </c>
      <c r="K327" s="186" t="n">
        <v>13</v>
      </c>
      <c r="L327" s="187" t="e">
        <f aca="false">IF(K327&gt;#REF!,0,UPPER(VLOOKUP(K327,'[2]Boys Do Main Draw Prep'!$A$7:$R$23,2)))</f>
        <v>#REF!</v>
      </c>
      <c r="M327" s="189"/>
      <c r="N327" s="190"/>
      <c r="O327" s="191"/>
      <c r="P327" s="191"/>
      <c r="Q327" s="192"/>
      <c r="R327" s="75"/>
    </row>
    <row r="328" s="76" customFormat="true" ht="9" hidden="false" customHeight="true" outlineLevel="0" collapsed="false">
      <c r="A328" s="181"/>
      <c r="B328" s="182"/>
      <c r="C328" s="183"/>
      <c r="D328" s="184"/>
      <c r="E328" s="185" t="e">
        <f aca="false">IF(D327&gt;#REF!,0,UPPER(VLOOKUP(D327,'[2]Boys Do Main Draw Prep'!$A$7:$R$23,7)))</f>
        <v>#REF!</v>
      </c>
      <c r="F328" s="186"/>
      <c r="G328" s="187" t="e">
        <f aca="false">IF(F327&gt;#REF!,0,UPPER(VLOOKUP(F327,'[2]Boys Do Main Draw Prep'!$A$7:$R$23,7)))</f>
        <v>#REF!</v>
      </c>
      <c r="H328" s="188"/>
      <c r="I328" s="186"/>
      <c r="J328" s="185" t="e">
        <f aca="false">IF(I327&gt;#REF!,0,UPPER(VLOOKUP(I327,'[2]Boys Do Main Draw Prep'!$A$7:$R$23,7)))</f>
        <v>#REF!</v>
      </c>
      <c r="K328" s="186"/>
      <c r="L328" s="187" t="e">
        <f aca="false">IF(K327&gt;#REF!,0,UPPER(VLOOKUP(K327,'[2]Boys Do Main Draw Prep'!$A$7:$R$23,7)))</f>
        <v>#REF!</v>
      </c>
      <c r="M328" s="189"/>
      <c r="N328" s="193"/>
      <c r="O328" s="194"/>
      <c r="P328" s="193"/>
      <c r="Q328" s="195"/>
      <c r="R328" s="75"/>
    </row>
    <row r="329" s="76" customFormat="true" ht="9" hidden="false" customHeight="true" outlineLevel="0" collapsed="false">
      <c r="A329" s="196"/>
      <c r="B329" s="193"/>
      <c r="C329" s="197"/>
      <c r="D329" s="184" t="n">
        <v>2</v>
      </c>
      <c r="E329" s="185" t="e">
        <f aca="false">IF(D329&gt;#REF!,0,UPPER(VLOOKUP(D329,'[2]Boys Do Main Draw Prep'!$A$7:$R$23,2)))</f>
        <v>#REF!</v>
      </c>
      <c r="F329" s="186" t="n">
        <v>6</v>
      </c>
      <c r="G329" s="187" t="e">
        <f aca="false">IF(F329&gt;#REF!,0,UPPER(VLOOKUP(F329,'[2]Boys Do Main Draw Prep'!$A$7:$R$23,2)))</f>
        <v>#REF!</v>
      </c>
      <c r="H329" s="188"/>
      <c r="I329" s="186" t="n">
        <v>10</v>
      </c>
      <c r="J329" s="185" t="e">
        <f aca="false">IF(I329&gt;#REF!,0,UPPER(VLOOKUP(I329,'[2]Boys Do Main Draw Prep'!$A$7:$R$23,2)))</f>
        <v>#REF!</v>
      </c>
      <c r="K329" s="186" t="n">
        <v>14</v>
      </c>
      <c r="L329" s="187" t="e">
        <f aca="false">IF(K329&gt;#REF!,0,UPPER(VLOOKUP(K329,'[2]Boys Do Main Draw Prep'!$A$7:$R$23,2)))</f>
        <v>#REF!</v>
      </c>
      <c r="M329" s="189"/>
      <c r="N329" s="190" t="s">
        <v>209</v>
      </c>
      <c r="O329" s="191"/>
      <c r="P329" s="191"/>
      <c r="Q329" s="192"/>
      <c r="R329" s="75"/>
    </row>
    <row r="330" s="76" customFormat="true" ht="9" hidden="false" customHeight="true" outlineLevel="0" collapsed="false">
      <c r="A330" s="198"/>
      <c r="B330" s="199"/>
      <c r="C330" s="200"/>
      <c r="D330" s="184"/>
      <c r="E330" s="185" t="e">
        <f aca="false">IF(D329&gt;#REF!,0,UPPER(VLOOKUP(D329,'[2]Boys Do Main Draw Prep'!$A$7:$R$23,7)))</f>
        <v>#REF!</v>
      </c>
      <c r="F330" s="186"/>
      <c r="G330" s="187" t="e">
        <f aca="false">IF(F329&gt;#REF!,0,UPPER(VLOOKUP(F329,'[2]Boys Do Main Draw Prep'!$A$7:$R$23,7)))</f>
        <v>#REF!</v>
      </c>
      <c r="H330" s="188"/>
      <c r="I330" s="186"/>
      <c r="J330" s="185" t="e">
        <f aca="false">IF(I329&gt;#REF!,0,UPPER(VLOOKUP(I329,'[2]Boys Do Main Draw Prep'!$A$7:$R$23,7)))</f>
        <v>#REF!</v>
      </c>
      <c r="K330" s="186"/>
      <c r="L330" s="187" t="e">
        <f aca="false">IF(K329&gt;#REF!,0,UPPER(VLOOKUP(K329,'[2]Boys Do Main Draw Prep'!$A$7:$R$23,7)))</f>
        <v>#REF!</v>
      </c>
      <c r="M330" s="189"/>
      <c r="N330" s="182"/>
      <c r="O330" s="201"/>
      <c r="P330" s="182"/>
      <c r="Q330" s="189"/>
      <c r="R330" s="75"/>
    </row>
    <row r="331" s="76" customFormat="true" ht="9" hidden="false" customHeight="true" outlineLevel="0" collapsed="false">
      <c r="A331" s="202"/>
      <c r="B331" s="203"/>
      <c r="C331" s="204"/>
      <c r="D331" s="184" t="n">
        <v>3</v>
      </c>
      <c r="E331" s="185" t="e">
        <f aca="false">IF(D331&gt;#REF!,0,UPPER(VLOOKUP(D331,'[2]Boys Do Main Draw Prep'!$A$7:$R$23,2)))</f>
        <v>#REF!</v>
      </c>
      <c r="F331" s="186" t="n">
        <v>7</v>
      </c>
      <c r="G331" s="187" t="e">
        <f aca="false">IF(F331&gt;#REF!,0,UPPER(VLOOKUP(F331,'[2]Boys Do Main Draw Prep'!$A$7:$R$23,2)))</f>
        <v>#REF!</v>
      </c>
      <c r="H331" s="188"/>
      <c r="I331" s="186" t="n">
        <v>11</v>
      </c>
      <c r="J331" s="185" t="e">
        <f aca="false">IF(I331&gt;#REF!,0,UPPER(VLOOKUP(I331,'[2]Boys Do Main Draw Prep'!$A$7:$R$23,2)))</f>
        <v>#REF!</v>
      </c>
      <c r="K331" s="186" t="n">
        <v>15</v>
      </c>
      <c r="L331" s="187" t="e">
        <f aca="false">IF(K331&gt;#REF!,0,UPPER(VLOOKUP(K331,'[2]Boys Do Main Draw Prep'!$A$7:$R$23,2)))</f>
        <v>#REF!</v>
      </c>
      <c r="M331" s="189"/>
      <c r="N331" s="193"/>
      <c r="O331" s="194"/>
      <c r="P331" s="193"/>
      <c r="Q331" s="195"/>
      <c r="R331" s="75"/>
    </row>
    <row r="332" s="76" customFormat="true" ht="9" hidden="false" customHeight="true" outlineLevel="0" collapsed="false">
      <c r="A332" s="181"/>
      <c r="B332" s="182"/>
      <c r="C332" s="183"/>
      <c r="D332" s="184"/>
      <c r="E332" s="185" t="e">
        <f aca="false">IF(D331&gt;#REF!,0,UPPER(VLOOKUP(D331,'[2]Boys Do Main Draw Prep'!$A$7:$R$23,7)))</f>
        <v>#REF!</v>
      </c>
      <c r="F332" s="186"/>
      <c r="G332" s="187" t="e">
        <f aca="false">IF(F331&gt;#REF!,0,UPPER(VLOOKUP(F331,'[2]Boys Do Main Draw Prep'!$A$7:$R$23,7)))</f>
        <v>#REF!</v>
      </c>
      <c r="H332" s="188"/>
      <c r="I332" s="186"/>
      <c r="J332" s="185" t="e">
        <f aca="false">IF(I331&gt;#REF!,0,UPPER(VLOOKUP(I331,'[2]Boys Do Main Draw Prep'!$A$7:$R$23,7)))</f>
        <v>#REF!</v>
      </c>
      <c r="K332" s="186"/>
      <c r="L332" s="187" t="e">
        <f aca="false">IF(K331&gt;#REF!,0,UPPER(VLOOKUP(K331,'[2]Boys Do Main Draw Prep'!$A$7:$R$23,7)))</f>
        <v>#REF!</v>
      </c>
      <c r="M332" s="189"/>
      <c r="N332" s="190" t="s">
        <v>210</v>
      </c>
      <c r="O332" s="191"/>
      <c r="P332" s="191"/>
      <c r="Q332" s="192"/>
      <c r="R332" s="75"/>
    </row>
    <row r="333" s="76" customFormat="true" ht="9" hidden="false" customHeight="true" outlineLevel="0" collapsed="false">
      <c r="A333" s="181"/>
      <c r="B333" s="182"/>
      <c r="C333" s="205"/>
      <c r="D333" s="184" t="n">
        <v>4</v>
      </c>
      <c r="E333" s="185" t="e">
        <f aca="false">IF(D333&gt;#REF!,0,UPPER(VLOOKUP(D333,'[2]Boys Do Main Draw Prep'!$A$7:$R$23,2)))</f>
        <v>#REF!</v>
      </c>
      <c r="F333" s="186" t="n">
        <v>8</v>
      </c>
      <c r="G333" s="187" t="e">
        <f aca="false">IF(F333&gt;#REF!,0,UPPER(VLOOKUP(F333,'[2]Boys Do Main Draw Prep'!$A$7:$R$23,2)))</f>
        <v>#REF!</v>
      </c>
      <c r="H333" s="188"/>
      <c r="I333" s="186" t="n">
        <v>12</v>
      </c>
      <c r="J333" s="185" t="e">
        <f aca="false">IF(I333&gt;#REF!,0,UPPER(VLOOKUP(I333,'[2]Boys Do Main Draw Prep'!$A$7:$R$23,2)))</f>
        <v>#REF!</v>
      </c>
      <c r="K333" s="186" t="n">
        <v>16</v>
      </c>
      <c r="L333" s="187" t="e">
        <f aca="false">IF(K333&gt;#REF!,0,UPPER(VLOOKUP(K333,'[2]Boys Do Main Draw Prep'!$A$7:$R$23,2)))</f>
        <v>#REF!</v>
      </c>
      <c r="M333" s="189"/>
      <c r="N333" s="182"/>
      <c r="O333" s="201"/>
      <c r="P333" s="182"/>
      <c r="Q333" s="189"/>
      <c r="R333" s="75"/>
    </row>
    <row r="334" s="134" customFormat="true" ht="9" hidden="false" customHeight="true" outlineLevel="0" collapsed="false">
      <c r="A334" s="196"/>
      <c r="B334" s="193"/>
      <c r="C334" s="206"/>
      <c r="D334" s="207"/>
      <c r="E334" s="208" t="e">
        <f aca="false">IF(D333&gt;#REF!,0,UPPER(VLOOKUP(D333,'[2]Boys Do Main Draw Prep'!$A$7:$R$23,7)))</f>
        <v>#REF!</v>
      </c>
      <c r="F334" s="209"/>
      <c r="G334" s="210" t="e">
        <f aca="false">IF(F333&gt;#REF!,0,UPPER(VLOOKUP(F333,'[2]Boys Do Main Draw Prep'!$A$7:$R$23,7)))</f>
        <v>#REF!</v>
      </c>
      <c r="H334" s="211"/>
      <c r="I334" s="209"/>
      <c r="J334" s="208" t="e">
        <f aca="false">IF(I333&gt;#REF!,0,UPPER(VLOOKUP(I333,'[2]Boys Do Main Draw Prep'!$A$7:$R$23,7)))</f>
        <v>#REF!</v>
      </c>
      <c r="K334" s="209"/>
      <c r="L334" s="210" t="e">
        <f aca="false">IF(K333&gt;#REF!,0,UPPER(VLOOKUP(K333,'[2]Boys Do Main Draw Prep'!$A$7:$R$23,7)))</f>
        <v>#REF!</v>
      </c>
      <c r="M334" s="195"/>
      <c r="N334" s="193" t="n">
        <f aca="false">Q268</f>
        <v>0</v>
      </c>
      <c r="O334" s="194"/>
      <c r="P334" s="193"/>
      <c r="Q334" s="212" t="n">
        <f aca="false">'[2]Boys Do Main Draw Prep'!$V$5</f>
        <v>0</v>
      </c>
      <c r="R334" s="133"/>
    </row>
    <row r="335" customFormat="false" ht="15.75" hidden="false" customHeight="true" outlineLevel="0" collapsed="false"/>
    <row r="336" customFormat="false" ht="9" hidden="false" customHeight="true" outlineLevel="0" collapsed="false"/>
  </sheetData>
  <mergeCells count="2">
    <mergeCell ref="A1:H2"/>
    <mergeCell ref="A4:C4"/>
  </mergeCells>
  <conditionalFormatting sqref="D265 D253 D249 D261 D221 D295 D245 D241 D237 D233 D229 D225 D257">
    <cfRule type="expression" priority="2" aboveAverage="0" equalAverage="0" bottom="0" percent="0" rank="0" text="" dxfId="0">
      <formula>AND($D265&lt;5,$C265&gt;0)</formula>
    </cfRule>
  </conditionalFormatting>
  <conditionalFormatting sqref="D139 D143 D147 D151 D155 D159 D163 D167 D171 D175 D179 D183 D187 D191 D195 D199 D73 D77 D81 D85 D89 D93 D97 D101 D105 D109 D113 D117 D121 D125 D129 D133 D7 D11 D15 D19 D23 D27 D31 D35 D39 D43 D47 D51 D55 D59 D63 D67">
    <cfRule type="cellIs" priority="3" operator="lessThan" aboveAverage="0" equalAverage="0" bottom="0" percent="0" rank="0" text="" dxfId="1">
      <formula>17</formula>
    </cfRule>
  </conditionalFormatting>
  <conditionalFormatting sqref="J30 L22 N38 J62 J46 L54 J14 J96 L88 N104 J128 J112 L120 J80 J162 L154 N170 J194 J178 L186 J146 J228 L220 N236 J260 J244 L252 J212 J278 J294 L286 H10 H18 H26 H34 H42 H50 H58 H66 H76 H84 H92 H100 H108 H116 H124 H132 H142 H150 H158 H166 H174 H182 H190 H198 H208 H216 H224 H232 H240 H248 H256 H264">
    <cfRule type="expression" priority="4" aboveAverage="0" equalAverage="0" bottom="0" percent="0" rank="0" text="" dxfId="2">
      <formula>AND($N$1="CU",J30="Umpire")</formula>
    </cfRule>
    <cfRule type="expression" priority="5" aboveAverage="0" equalAverage="0" bottom="0" percent="0" rank="0" text="" dxfId="3">
      <formula>AND($N$1="CU",J30&lt;&gt;"Umpire",K30&lt;&gt;"")</formula>
    </cfRule>
    <cfRule type="expression" priority="6" aboveAverage="0" equalAverage="0" bottom="0" percent="0" rank="0" text="" dxfId="4">
      <formula>AND($N$1="CU",J30&lt;&gt;"Umpire")</formula>
    </cfRule>
  </conditionalFormatting>
  <conditionalFormatting sqref="L13 L29 L45 N21 N53 P37 J9 J17 J25 J33 J41 J49 J57 J65 L79 L95 L111 L127 N87 N119 P103 J75 J83 J91 J99 J107 J115 J123 J131 L145 L161 L177 L193 N153 N185 P169 J141 J149 J157 J165 J173 J181 J189 J197 L211 L227 L243 L259 N219 N251 P235 J207 J215 J223 J231 J239 J247 J255 J263 L277 L293 N285 J281 J289 J297 J273 L61">
    <cfRule type="expression" priority="7" aboveAverage="0" equalAverage="0" bottom="0" percent="0" rank="0" text="" dxfId="5">
      <formula>K14="as"</formula>
    </cfRule>
    <cfRule type="expression" priority="8" aboveAverage="0" equalAverage="0" bottom="0" percent="0" rank="0" text="" dxfId="6">
      <formula>K14="bs"</formula>
    </cfRule>
  </conditionalFormatting>
  <conditionalFormatting sqref="L14 L30 L46 N22 N54 P38 J10 J18 J26 J34 J42 J50 J58 J66 L80 L96 L112 L128 N88 N120 P104 J76 J84 J92 J100 J108 J116 J124 J132 L146 L162 L178 L194 N154 N186 P170 J142 J150 J158 J166 J174 J182 J190 J198 L212 L228 L244 L260 N220 N252 P236 J208 J216 J224 J232 J240 J248 J256 J264 L278 L294 N286 J274 J282 J290 J298 L62">
    <cfRule type="expression" priority="9" aboveAverage="0" equalAverage="0" bottom="0" percent="0" rank="0" text="" dxfId="7">
      <formula>K14="as"</formula>
    </cfRule>
    <cfRule type="expression" priority="10" aboveAverage="0" equalAverage="0" bottom="0" percent="0" rank="0" text="" dxfId="8">
      <formula>K14="bs"</formula>
    </cfRule>
  </conditionalFormatting>
  <conditionalFormatting sqref="M286 K294 K278 I208 I216 I224 I232 I240 I248 I256 I264 K260 K244 K228 K212 M220 M252 O236 I142 I150 I158 I166 I174 I182 I190 I198 K194 K178 K162 K146 M154 M186 O170 I76 I84 I92 I100 I108 I116 I124 I132 K128 K112 K96 K80 M88 M120 O104 I10 I18 I26 I34 I42 I50 I58 I66 K62 K46 K30 K14 M22 M54 O38">
    <cfRule type="expression" priority="11" aboveAverage="0" equalAverage="0" bottom="0" percent="0" rank="0" text="" dxfId="9">
      <formula>$N$1="CU"</formula>
    </cfRule>
  </conditionalFormatting>
  <dataValidations count="1">
    <dataValidation allowBlank="true" errorStyle="stop" operator="between" showDropDown="false" showErrorMessage="false" showInputMessage="false" sqref="H10 J14 H18 L22 H26 J30 H34 N38 H42 J46 H50 L54 H58 J62 H66 H76 J80 H84 L88 H92 J96 H100 N104 H108 J112 H116 L120 H124 J128 H132 H142 J146 H150 L154 H158 J162 H166 N170 H174 J178 H182 L186 H190 J194 H198 H208 J212 H216 L220 H224 J228 H232 N236 H240 J244 H248 L252 H256 J260 H264 J278 L286 J294"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70" man="true" max="16383" min="0"/>
    <brk id="136" man="true" max="16383" min="0"/>
    <brk id="202" man="true" max="16383" min="0"/>
    <brk id="268" man="true" max="16383" min="0"/>
    <brk id="334"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false" showRowColHeaders="true" showZeros="true" rightToLeft="false" tabSelected="false" showOutlineSymbols="true" defaultGridColor="true" view="normal" topLeftCell="A35" colorId="64" zoomScale="100" zoomScaleNormal="100" zoomScalePageLayoutView="100" workbookViewId="0">
      <selection pane="topLeft" activeCell="I28" activeCellId="0" sqref="I28"/>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213" width="1.7"/>
    <col collapsed="false" customWidth="true" hidden="false" outlineLevel="0" max="10" min="10" style="0" width="10.71"/>
    <col collapsed="false" customWidth="true" hidden="false" outlineLevel="0" max="11" min="11" style="213" width="1.7"/>
    <col collapsed="false" customWidth="true" hidden="false" outlineLevel="0" max="12" min="12" style="0" width="10.71"/>
    <col collapsed="false" customWidth="true" hidden="false" outlineLevel="0" max="13" min="13" style="214" width="1.7"/>
    <col collapsed="false" customWidth="true" hidden="false" outlineLevel="0" max="14" min="14" style="0" width="10.71"/>
    <col collapsed="false" customWidth="true" hidden="false" outlineLevel="0" max="15" min="15" style="213" width="1.7"/>
    <col collapsed="false" customWidth="true" hidden="false" outlineLevel="0" max="16" min="16" style="0" width="10.71"/>
    <col collapsed="false" customWidth="true" hidden="false" outlineLevel="0" max="17" min="17" style="214" width="1.7"/>
    <col collapsed="false" customWidth="false" hidden="true" outlineLevel="0" max="18" min="18" style="0" width="9.06"/>
  </cols>
  <sheetData>
    <row r="1" s="218" customFormat="true" ht="54" hidden="false" customHeight="true" outlineLevel="0" collapsed="false">
      <c r="A1" s="215" t="str">
        <f aca="false">[1]Информация!$A$9</f>
        <v>UFC OPEN'10</v>
      </c>
      <c r="B1" s="215"/>
      <c r="C1" s="215"/>
      <c r="D1" s="215"/>
      <c r="E1" s="215"/>
      <c r="F1" s="215"/>
      <c r="G1" s="215"/>
      <c r="H1" s="215"/>
      <c r="I1" s="215"/>
      <c r="J1" s="215"/>
      <c r="K1" s="216"/>
      <c r="L1" s="217" t="s">
        <v>1</v>
      </c>
      <c r="M1" s="0"/>
      <c r="N1" s="0"/>
      <c r="O1" s="0"/>
      <c r="Q1" s="216"/>
    </row>
    <row r="2" s="225" customFormat="true" ht="12" hidden="false" customHeight="true" outlineLevel="0" collapsed="false">
      <c r="A2" s="219" t="s">
        <v>211</v>
      </c>
      <c r="B2" s="219"/>
      <c r="C2" s="219"/>
      <c r="D2" s="219"/>
      <c r="E2" s="219"/>
      <c r="F2" s="219" t="s">
        <v>3</v>
      </c>
      <c r="G2" s="219"/>
      <c r="H2" s="219"/>
      <c r="I2" s="220"/>
      <c r="J2" s="221"/>
      <c r="K2" s="222"/>
      <c r="L2" s="223"/>
      <c r="M2" s="220"/>
      <c r="N2" s="219"/>
      <c r="O2" s="220"/>
      <c r="P2" s="219"/>
      <c r="Q2" s="224" t="s">
        <v>4</v>
      </c>
    </row>
    <row r="3" s="233" customFormat="true" ht="15" hidden="false" customHeight="true" outlineLevel="0" collapsed="false">
      <c r="A3" s="226" t="str">
        <f aca="false">[1]Информация!$A$15</f>
        <v>9-11 июля</v>
      </c>
      <c r="B3" s="227"/>
      <c r="C3" s="227"/>
      <c r="D3" s="227"/>
      <c r="E3" s="227"/>
      <c r="F3" s="226" t="str">
        <f aca="false">[1]Информация!$A$11</f>
        <v>Селена, Черкассы</v>
      </c>
      <c r="G3" s="227"/>
      <c r="H3" s="227"/>
      <c r="I3" s="228"/>
      <c r="J3" s="229"/>
      <c r="K3" s="230"/>
      <c r="L3" s="231"/>
      <c r="M3" s="228"/>
      <c r="N3" s="227"/>
      <c r="O3" s="228"/>
      <c r="P3" s="227"/>
      <c r="Q3" s="232" t="str">
        <f aca="false">[1]Информация!$A$17</f>
        <v>Евгений Зукин</v>
      </c>
    </row>
    <row r="4" s="225" customFormat="true" ht="9" hidden="false" customHeight="false" outlineLevel="0" collapsed="false">
      <c r="A4" s="234"/>
      <c r="B4" s="235"/>
      <c r="C4" s="235" t="s">
        <v>212</v>
      </c>
      <c r="D4" s="235" t="s">
        <v>174</v>
      </c>
      <c r="E4" s="236" t="s">
        <v>175</v>
      </c>
      <c r="F4" s="236" t="s">
        <v>176</v>
      </c>
      <c r="G4" s="236"/>
      <c r="H4" s="235" t="s">
        <v>177</v>
      </c>
      <c r="I4" s="237"/>
      <c r="J4" s="235"/>
      <c r="K4" s="237"/>
      <c r="L4" s="235"/>
      <c r="M4" s="237"/>
      <c r="N4" s="235"/>
      <c r="O4" s="237"/>
      <c r="P4" s="235"/>
      <c r="Q4" s="220"/>
    </row>
    <row r="5" s="225" customFormat="true" ht="3.75" hidden="false" customHeight="true" outlineLevel="0" collapsed="false">
      <c r="A5" s="238"/>
      <c r="B5" s="239"/>
      <c r="C5" s="239"/>
      <c r="D5" s="239"/>
      <c r="E5" s="240"/>
      <c r="F5" s="240"/>
      <c r="G5" s="241"/>
      <c r="H5" s="240"/>
      <c r="I5" s="242"/>
      <c r="J5" s="239"/>
      <c r="K5" s="242"/>
      <c r="L5" s="239"/>
      <c r="M5" s="242"/>
      <c r="N5" s="239"/>
      <c r="O5" s="242"/>
      <c r="P5" s="239"/>
      <c r="Q5" s="243"/>
    </row>
    <row r="6" s="252" customFormat="true" ht="9.95" hidden="false" customHeight="true" outlineLevel="0" collapsed="false">
      <c r="A6" s="244" t="n">
        <v>1</v>
      </c>
      <c r="B6" s="245"/>
      <c r="C6" s="246"/>
      <c r="D6" s="247"/>
      <c r="E6" s="248" t="s">
        <v>12</v>
      </c>
      <c r="F6" s="248"/>
      <c r="G6" s="249"/>
      <c r="H6" s="248"/>
      <c r="I6" s="250"/>
      <c r="J6" s="159"/>
      <c r="K6" s="251"/>
      <c r="L6" s="159"/>
      <c r="M6" s="251"/>
      <c r="N6" s="159"/>
      <c r="O6" s="251"/>
      <c r="P6" s="159"/>
      <c r="Q6" s="251"/>
    </row>
    <row r="7" s="252" customFormat="true" ht="11.25" hidden="false" customHeight="true" outlineLevel="0" collapsed="false">
      <c r="A7" s="244"/>
      <c r="B7" s="253"/>
      <c r="C7" s="253"/>
      <c r="D7" s="253"/>
      <c r="E7" s="248" t="s">
        <v>14</v>
      </c>
      <c r="F7" s="248"/>
      <c r="G7" s="249"/>
      <c r="H7" s="248"/>
      <c r="I7" s="254"/>
      <c r="J7" s="255" t="str">
        <f aca="false">IF(I7="a",E6,IF(I7="b",E8,""))</f>
        <v/>
      </c>
      <c r="K7" s="251"/>
      <c r="L7" s="159"/>
      <c r="M7" s="251"/>
      <c r="N7" s="159"/>
      <c r="O7" s="256"/>
      <c r="P7" s="257"/>
      <c r="Q7" s="257"/>
    </row>
    <row r="8" s="252" customFormat="true" ht="9.95" hidden="false" customHeight="true" outlineLevel="0" collapsed="false">
      <c r="A8" s="244"/>
      <c r="B8" s="244"/>
      <c r="C8" s="244"/>
      <c r="D8" s="244"/>
      <c r="E8" s="159"/>
      <c r="F8" s="159"/>
      <c r="H8" s="159"/>
      <c r="I8" s="258"/>
      <c r="J8" s="165" t="s">
        <v>12</v>
      </c>
      <c r="K8" s="259"/>
      <c r="L8" s="159"/>
      <c r="M8" s="251"/>
      <c r="N8" s="159"/>
      <c r="O8" s="251"/>
      <c r="P8" s="159"/>
      <c r="Q8" s="251"/>
    </row>
    <row r="9" s="252" customFormat="true" ht="9.95" hidden="false" customHeight="true" outlineLevel="0" collapsed="false">
      <c r="A9" s="244"/>
      <c r="B9" s="244"/>
      <c r="C9" s="244"/>
      <c r="D9" s="244"/>
      <c r="E9" s="159"/>
      <c r="F9" s="159"/>
      <c r="H9" s="159"/>
      <c r="I9" s="258"/>
      <c r="J9" s="260" t="s">
        <v>14</v>
      </c>
      <c r="K9" s="261"/>
      <c r="L9" s="159"/>
      <c r="M9" s="251"/>
      <c r="N9" s="159"/>
      <c r="O9" s="251"/>
      <c r="P9" s="159"/>
      <c r="Q9" s="251"/>
    </row>
    <row r="10" s="252" customFormat="true" ht="9.95" hidden="false" customHeight="true" outlineLevel="0" collapsed="false">
      <c r="A10" s="244" t="n">
        <v>2</v>
      </c>
      <c r="B10" s="245"/>
      <c r="C10" s="246"/>
      <c r="D10" s="247"/>
      <c r="E10" s="262" t="s">
        <v>41</v>
      </c>
      <c r="F10" s="262"/>
      <c r="G10" s="263"/>
      <c r="H10" s="262"/>
      <c r="I10" s="264"/>
      <c r="J10" s="159" t="n">
        <v>97</v>
      </c>
      <c r="K10" s="265"/>
      <c r="L10" s="163"/>
      <c r="M10" s="259"/>
      <c r="N10" s="159"/>
      <c r="O10" s="251"/>
      <c r="P10" s="159"/>
      <c r="Q10" s="251"/>
    </row>
    <row r="11" s="252" customFormat="true" ht="9.95" hidden="false" customHeight="true" outlineLevel="0" collapsed="false">
      <c r="A11" s="244"/>
      <c r="B11" s="253"/>
      <c r="C11" s="253"/>
      <c r="D11" s="253"/>
      <c r="E11" s="262" t="s">
        <v>43</v>
      </c>
      <c r="F11" s="262"/>
      <c r="G11" s="263"/>
      <c r="H11" s="262"/>
      <c r="I11" s="266"/>
      <c r="J11" s="159"/>
      <c r="K11" s="265"/>
      <c r="L11" s="164"/>
      <c r="M11" s="267"/>
      <c r="N11" s="159"/>
      <c r="O11" s="251"/>
      <c r="P11" s="159"/>
      <c r="Q11" s="251"/>
    </row>
    <row r="12" s="252" customFormat="true" ht="9.95" hidden="false" customHeight="true" outlineLevel="0" collapsed="false">
      <c r="A12" s="244"/>
      <c r="B12" s="244"/>
      <c r="C12" s="244"/>
      <c r="D12" s="268"/>
      <c r="E12" s="159"/>
      <c r="F12" s="159"/>
      <c r="H12" s="159"/>
      <c r="I12" s="269"/>
      <c r="J12" s="159"/>
      <c r="K12" s="265"/>
      <c r="L12" s="165" t="s">
        <v>12</v>
      </c>
      <c r="M12" s="251"/>
      <c r="N12" s="159"/>
      <c r="O12" s="251"/>
      <c r="P12" s="159"/>
      <c r="Q12" s="251"/>
    </row>
    <row r="13" s="252" customFormat="true" ht="9.95" hidden="false" customHeight="true" outlineLevel="0" collapsed="false">
      <c r="A13" s="244"/>
      <c r="B13" s="244"/>
      <c r="C13" s="244"/>
      <c r="D13" s="268"/>
      <c r="E13" s="159"/>
      <c r="F13" s="159"/>
      <c r="H13" s="159"/>
      <c r="I13" s="269"/>
      <c r="J13" s="270"/>
      <c r="K13" s="271"/>
      <c r="L13" s="260" t="s">
        <v>14</v>
      </c>
      <c r="M13" s="261"/>
      <c r="N13" s="159"/>
      <c r="O13" s="251"/>
      <c r="P13" s="159"/>
      <c r="Q13" s="251"/>
    </row>
    <row r="14" s="252" customFormat="true" ht="9.95" hidden="false" customHeight="true" outlineLevel="0" collapsed="false">
      <c r="A14" s="244" t="n">
        <v>3</v>
      </c>
      <c r="B14" s="245"/>
      <c r="C14" s="246"/>
      <c r="D14" s="247"/>
      <c r="E14" s="272" t="s">
        <v>125</v>
      </c>
      <c r="F14" s="262"/>
      <c r="G14" s="263"/>
      <c r="H14" s="262"/>
      <c r="I14" s="273"/>
      <c r="K14" s="265"/>
      <c r="L14" s="170" t="s">
        <v>213</v>
      </c>
      <c r="M14" s="265"/>
      <c r="N14" s="163"/>
      <c r="O14" s="251"/>
      <c r="P14" s="159"/>
      <c r="Q14" s="251"/>
    </row>
    <row r="15" s="252" customFormat="true" ht="9.95" hidden="false" customHeight="true" outlineLevel="0" collapsed="false">
      <c r="A15" s="244"/>
      <c r="B15" s="253"/>
      <c r="C15" s="253"/>
      <c r="D15" s="253"/>
      <c r="E15" s="272" t="s">
        <v>127</v>
      </c>
      <c r="F15" s="262"/>
      <c r="G15" s="263"/>
      <c r="H15" s="262"/>
      <c r="I15" s="266"/>
      <c r="J15" s="274"/>
      <c r="K15" s="265"/>
      <c r="L15" s="159"/>
      <c r="M15" s="265"/>
      <c r="N15" s="159"/>
      <c r="O15" s="251"/>
      <c r="P15" s="159"/>
      <c r="Q15" s="251"/>
    </row>
    <row r="16" s="252" customFormat="true" ht="9.95" hidden="false" customHeight="true" outlineLevel="0" collapsed="false">
      <c r="A16" s="244"/>
      <c r="B16" s="244"/>
      <c r="C16" s="244"/>
      <c r="D16" s="268"/>
      <c r="E16" s="159"/>
      <c r="F16" s="159"/>
      <c r="H16" s="159"/>
      <c r="I16" s="258"/>
      <c r="J16" s="171" t="s">
        <v>126</v>
      </c>
      <c r="K16" s="275"/>
      <c r="L16" s="159"/>
      <c r="M16" s="265"/>
      <c r="N16" s="159"/>
      <c r="O16" s="251"/>
      <c r="P16" s="159"/>
      <c r="Q16" s="251"/>
    </row>
    <row r="17" s="252" customFormat="true" ht="9.95" hidden="false" customHeight="true" outlineLevel="0" collapsed="false">
      <c r="A17" s="244"/>
      <c r="B17" s="244"/>
      <c r="C17" s="244"/>
      <c r="D17" s="268"/>
      <c r="E17" s="159"/>
      <c r="F17" s="159"/>
      <c r="H17" s="159"/>
      <c r="I17" s="258"/>
      <c r="J17" s="157" t="s">
        <v>128</v>
      </c>
      <c r="K17" s="266"/>
      <c r="L17" s="159"/>
      <c r="M17" s="265"/>
      <c r="N17" s="159"/>
      <c r="O17" s="251"/>
      <c r="P17" s="159"/>
      <c r="Q17" s="251"/>
    </row>
    <row r="18" s="252" customFormat="true" ht="9.95" hidden="false" customHeight="true" outlineLevel="0" collapsed="false">
      <c r="A18" s="244" t="n">
        <v>4</v>
      </c>
      <c r="B18" s="245"/>
      <c r="C18" s="246"/>
      <c r="D18" s="247"/>
      <c r="E18" s="262" t="s">
        <v>126</v>
      </c>
      <c r="F18" s="262"/>
      <c r="G18" s="263"/>
      <c r="H18" s="262"/>
      <c r="I18" s="264"/>
      <c r="J18" s="276" t="s">
        <v>213</v>
      </c>
      <c r="K18" s="251"/>
      <c r="L18" s="163"/>
      <c r="M18" s="275"/>
      <c r="N18" s="159"/>
      <c r="O18" s="251"/>
      <c r="P18" s="159"/>
      <c r="Q18" s="251"/>
    </row>
    <row r="19" s="252" customFormat="true" ht="11.25" hidden="false" customHeight="true" outlineLevel="0" collapsed="false">
      <c r="A19" s="244"/>
      <c r="B19" s="253"/>
      <c r="C19" s="253"/>
      <c r="D19" s="253"/>
      <c r="E19" s="262" t="s">
        <v>128</v>
      </c>
      <c r="F19" s="262"/>
      <c r="G19" s="263"/>
      <c r="H19" s="262"/>
      <c r="I19" s="266"/>
      <c r="J19" s="274"/>
      <c r="K19" s="251"/>
      <c r="L19" s="164"/>
      <c r="M19" s="277"/>
      <c r="N19" s="159"/>
      <c r="O19" s="251"/>
      <c r="P19" s="159"/>
      <c r="Q19" s="251"/>
    </row>
    <row r="20" s="252" customFormat="true" ht="9.95" hidden="false" customHeight="true" outlineLevel="0" collapsed="false">
      <c r="A20" s="244"/>
      <c r="B20" s="244"/>
      <c r="C20" s="244"/>
      <c r="D20" s="244"/>
      <c r="E20" s="159"/>
      <c r="F20" s="159"/>
      <c r="H20" s="159"/>
      <c r="I20" s="269"/>
      <c r="J20" s="274"/>
      <c r="K20" s="251"/>
      <c r="L20" s="159"/>
      <c r="M20" s="265"/>
      <c r="N20" s="165"/>
      <c r="O20" s="251"/>
      <c r="P20" s="159"/>
      <c r="Q20" s="251"/>
    </row>
    <row r="21" s="252" customFormat="true" ht="9.95" hidden="false" customHeight="true" outlineLevel="0" collapsed="false">
      <c r="A21" s="244"/>
      <c r="B21" s="244"/>
      <c r="C21" s="244"/>
      <c r="D21" s="244"/>
      <c r="E21" s="159"/>
      <c r="F21" s="159"/>
      <c r="H21" s="159"/>
      <c r="I21" s="269"/>
      <c r="J21" s="274"/>
      <c r="K21" s="251"/>
      <c r="L21" s="159"/>
      <c r="M21" s="258"/>
      <c r="N21" s="260"/>
      <c r="O21" s="261"/>
      <c r="P21" s="159"/>
      <c r="Q21" s="251"/>
    </row>
    <row r="22" s="252" customFormat="true" ht="9.95" hidden="false" customHeight="true" outlineLevel="0" collapsed="false">
      <c r="A22" s="244" t="n">
        <v>5</v>
      </c>
      <c r="B22" s="245"/>
      <c r="C22" s="246"/>
      <c r="D22" s="247"/>
      <c r="E22" s="248" t="s">
        <v>58</v>
      </c>
      <c r="F22" s="248"/>
      <c r="G22" s="249"/>
      <c r="H22" s="248"/>
      <c r="I22" s="250"/>
      <c r="J22" s="274"/>
      <c r="K22" s="251"/>
      <c r="M22" s="278"/>
      <c r="N22" s="170" t="s">
        <v>213</v>
      </c>
      <c r="O22" s="279"/>
      <c r="P22" s="280" t="s">
        <v>214</v>
      </c>
      <c r="Q22" s="279"/>
      <c r="R22" s="281"/>
      <c r="S22" s="281"/>
    </row>
    <row r="23" s="252" customFormat="true" ht="9.95" hidden="false" customHeight="true" outlineLevel="0" collapsed="false">
      <c r="A23" s="244"/>
      <c r="B23" s="253"/>
      <c r="C23" s="253"/>
      <c r="D23" s="253"/>
      <c r="E23" s="248" t="s">
        <v>195</v>
      </c>
      <c r="F23" s="248"/>
      <c r="G23" s="249"/>
      <c r="H23" s="248"/>
      <c r="I23" s="254"/>
      <c r="J23" s="274"/>
      <c r="K23" s="251"/>
      <c r="L23" s="159"/>
      <c r="M23" s="265"/>
      <c r="N23" s="159"/>
      <c r="O23" s="279"/>
      <c r="P23" s="280"/>
      <c r="Q23" s="279"/>
      <c r="R23" s="281"/>
      <c r="S23" s="281"/>
    </row>
    <row r="24" s="252" customFormat="true" ht="9.95" hidden="false" customHeight="true" outlineLevel="0" collapsed="false">
      <c r="A24" s="244"/>
      <c r="B24" s="244"/>
      <c r="C24" s="244"/>
      <c r="D24" s="244"/>
      <c r="E24" s="159"/>
      <c r="F24" s="159"/>
      <c r="H24" s="159"/>
      <c r="I24" s="258"/>
      <c r="J24" s="171" t="s">
        <v>112</v>
      </c>
      <c r="K24" s="259"/>
      <c r="L24" s="159"/>
      <c r="M24" s="265"/>
      <c r="N24" s="159"/>
      <c r="O24" s="279"/>
      <c r="P24" s="280"/>
      <c r="Q24" s="279"/>
      <c r="R24" s="281"/>
      <c r="S24" s="281"/>
    </row>
    <row r="25" s="252" customFormat="true" ht="9.95" hidden="false" customHeight="true" outlineLevel="0" collapsed="false">
      <c r="A25" s="244"/>
      <c r="B25" s="244"/>
      <c r="C25" s="244"/>
      <c r="D25" s="244"/>
      <c r="E25" s="159"/>
      <c r="F25" s="159"/>
      <c r="H25" s="159"/>
      <c r="I25" s="258"/>
      <c r="J25" s="157" t="s">
        <v>114</v>
      </c>
      <c r="K25" s="261"/>
      <c r="L25" s="159"/>
      <c r="M25" s="265"/>
      <c r="N25" s="159"/>
      <c r="O25" s="279"/>
      <c r="P25" s="280"/>
      <c r="Q25" s="279"/>
      <c r="R25" s="281"/>
      <c r="S25" s="281"/>
    </row>
    <row r="26" s="252" customFormat="true" ht="9.95" hidden="false" customHeight="true" outlineLevel="0" collapsed="false">
      <c r="A26" s="244" t="n">
        <v>6</v>
      </c>
      <c r="B26" s="245"/>
      <c r="C26" s="246"/>
      <c r="D26" s="247"/>
      <c r="E26" s="262" t="s">
        <v>112</v>
      </c>
      <c r="F26" s="262"/>
      <c r="G26" s="263"/>
      <c r="H26" s="262"/>
      <c r="I26" s="264"/>
      <c r="J26" s="274" t="n">
        <v>86</v>
      </c>
      <c r="K26" s="265"/>
      <c r="L26" s="163"/>
      <c r="M26" s="275"/>
      <c r="N26" s="159"/>
      <c r="O26" s="279"/>
      <c r="P26" s="280"/>
      <c r="Q26" s="279"/>
      <c r="R26" s="281"/>
      <c r="S26" s="281"/>
    </row>
    <row r="27" s="252" customFormat="true" ht="9.95" hidden="false" customHeight="true" outlineLevel="0" collapsed="false">
      <c r="A27" s="244"/>
      <c r="B27" s="253"/>
      <c r="C27" s="253"/>
      <c r="D27" s="253"/>
      <c r="E27" s="262" t="s">
        <v>114</v>
      </c>
      <c r="F27" s="262"/>
      <c r="G27" s="263"/>
      <c r="H27" s="262"/>
      <c r="I27" s="266"/>
      <c r="J27" s="274"/>
      <c r="K27" s="265"/>
      <c r="L27" s="164"/>
      <c r="M27" s="277"/>
      <c r="N27" s="159"/>
      <c r="O27" s="279"/>
      <c r="P27" s="280"/>
      <c r="Q27" s="279"/>
      <c r="R27" s="281"/>
      <c r="S27" s="281"/>
    </row>
    <row r="28" s="252" customFormat="true" ht="9.95" hidden="false" customHeight="true" outlineLevel="0" collapsed="false">
      <c r="A28" s="244"/>
      <c r="B28" s="244"/>
      <c r="C28" s="244"/>
      <c r="D28" s="268"/>
      <c r="E28" s="159"/>
      <c r="F28" s="159"/>
      <c r="H28" s="159"/>
      <c r="I28" s="269"/>
      <c r="J28" s="274"/>
      <c r="K28" s="265"/>
      <c r="L28" s="171" t="s">
        <v>112</v>
      </c>
      <c r="M28" s="265"/>
      <c r="N28" s="159"/>
      <c r="O28" s="279"/>
      <c r="P28" s="280"/>
      <c r="Q28" s="279"/>
      <c r="R28" s="281"/>
      <c r="S28" s="281"/>
    </row>
    <row r="29" s="252" customFormat="true" ht="9.95" hidden="false" customHeight="true" outlineLevel="0" collapsed="false">
      <c r="A29" s="244"/>
      <c r="B29" s="244"/>
      <c r="C29" s="244"/>
      <c r="D29" s="268"/>
      <c r="E29" s="159"/>
      <c r="F29" s="159"/>
      <c r="H29" s="159"/>
      <c r="I29" s="269"/>
      <c r="J29" s="282"/>
      <c r="K29" s="271"/>
      <c r="L29" s="157" t="s">
        <v>114</v>
      </c>
      <c r="M29" s="266"/>
      <c r="N29" s="159"/>
      <c r="O29" s="279"/>
      <c r="P29" s="280"/>
      <c r="Q29" s="279"/>
      <c r="R29" s="281"/>
      <c r="S29" s="281"/>
    </row>
    <row r="30" s="252" customFormat="true" ht="9.95" hidden="false" customHeight="true" outlineLevel="0" collapsed="false">
      <c r="A30" s="244" t="n">
        <v>7</v>
      </c>
      <c r="B30" s="245"/>
      <c r="C30" s="246"/>
      <c r="D30" s="247"/>
      <c r="E30" s="272" t="s">
        <v>154</v>
      </c>
      <c r="F30" s="262"/>
      <c r="G30" s="263"/>
      <c r="H30" s="262"/>
      <c r="I30" s="273"/>
      <c r="J30" s="283"/>
      <c r="K30" s="265"/>
      <c r="L30" s="159" t="s">
        <v>193</v>
      </c>
      <c r="M30" s="251"/>
      <c r="N30" s="163"/>
      <c r="O30" s="279"/>
      <c r="P30" s="280"/>
      <c r="Q30" s="279"/>
      <c r="R30" s="281"/>
      <c r="S30" s="281"/>
    </row>
    <row r="31" s="252" customFormat="true" ht="9.95" hidden="false" customHeight="true" outlineLevel="0" collapsed="false">
      <c r="A31" s="244"/>
      <c r="B31" s="253"/>
      <c r="C31" s="253"/>
      <c r="D31" s="253"/>
      <c r="E31" s="272" t="s">
        <v>156</v>
      </c>
      <c r="F31" s="262"/>
      <c r="G31" s="263"/>
      <c r="H31" s="262"/>
      <c r="I31" s="266"/>
      <c r="J31" s="274"/>
      <c r="K31" s="265"/>
      <c r="L31" s="159"/>
      <c r="M31" s="251"/>
      <c r="N31" s="159"/>
      <c r="O31" s="279"/>
      <c r="P31" s="280"/>
      <c r="Q31" s="279"/>
      <c r="R31" s="281"/>
      <c r="S31" s="281"/>
    </row>
    <row r="32" s="252" customFormat="true" ht="9.95" hidden="false" customHeight="true" outlineLevel="0" collapsed="false">
      <c r="A32" s="244"/>
      <c r="B32" s="244"/>
      <c r="C32" s="244"/>
      <c r="D32" s="268"/>
      <c r="E32" s="159"/>
      <c r="F32" s="159"/>
      <c r="H32" s="159"/>
      <c r="I32" s="258"/>
      <c r="J32" s="171" t="s">
        <v>84</v>
      </c>
      <c r="K32" s="275"/>
      <c r="L32" s="159"/>
      <c r="M32" s="251"/>
      <c r="N32" s="159"/>
      <c r="O32" s="279"/>
      <c r="P32" s="280"/>
      <c r="Q32" s="279"/>
      <c r="R32" s="281"/>
      <c r="S32" s="281"/>
    </row>
    <row r="33" s="252" customFormat="true" ht="9.95" hidden="false" customHeight="true" outlineLevel="0" collapsed="false">
      <c r="A33" s="244"/>
      <c r="B33" s="244"/>
      <c r="C33" s="244"/>
      <c r="D33" s="268"/>
      <c r="E33" s="159"/>
      <c r="F33" s="159"/>
      <c r="H33" s="159"/>
      <c r="I33" s="258"/>
      <c r="J33" s="157" t="s">
        <v>86</v>
      </c>
      <c r="K33" s="266"/>
      <c r="L33" s="159"/>
      <c r="M33" s="251"/>
      <c r="N33" s="159"/>
      <c r="O33" s="279"/>
      <c r="P33" s="280"/>
      <c r="Q33" s="279"/>
      <c r="R33" s="281"/>
      <c r="S33" s="281"/>
    </row>
    <row r="34" s="252" customFormat="true" ht="9.95" hidden="false" customHeight="true" outlineLevel="0" collapsed="false">
      <c r="A34" s="244" t="n">
        <v>8</v>
      </c>
      <c r="B34" s="245"/>
      <c r="C34" s="246"/>
      <c r="D34" s="247"/>
      <c r="E34" s="262" t="s">
        <v>84</v>
      </c>
      <c r="F34" s="262"/>
      <c r="G34" s="263"/>
      <c r="H34" s="262"/>
      <c r="I34" s="264"/>
      <c r="J34" s="170" t="s">
        <v>215</v>
      </c>
      <c r="K34" s="251"/>
      <c r="L34" s="163"/>
      <c r="M34" s="259"/>
      <c r="N34" s="159"/>
      <c r="O34" s="279"/>
      <c r="P34" s="280"/>
      <c r="Q34" s="279"/>
      <c r="R34" s="281"/>
      <c r="S34" s="281"/>
    </row>
    <row r="35" s="252" customFormat="true" ht="9.95" hidden="false" customHeight="true" outlineLevel="0" collapsed="false">
      <c r="A35" s="244"/>
      <c r="B35" s="253"/>
      <c r="C35" s="253"/>
      <c r="D35" s="253"/>
      <c r="E35" s="262" t="s">
        <v>86</v>
      </c>
      <c r="F35" s="262"/>
      <c r="G35" s="263"/>
      <c r="H35" s="262"/>
      <c r="I35" s="266"/>
      <c r="J35" s="159"/>
      <c r="K35" s="251"/>
      <c r="L35" s="164"/>
      <c r="M35" s="267"/>
      <c r="N35" s="159"/>
      <c r="O35" s="279"/>
      <c r="P35" s="280"/>
      <c r="Q35" s="279"/>
      <c r="R35" s="281"/>
      <c r="S35" s="281"/>
    </row>
    <row r="36" s="252" customFormat="true" ht="9.95" hidden="false" customHeight="true" outlineLevel="0" collapsed="false">
      <c r="A36" s="244"/>
      <c r="B36" s="244"/>
      <c r="C36" s="244"/>
      <c r="D36" s="268"/>
      <c r="E36" s="159"/>
      <c r="F36" s="159"/>
      <c r="H36" s="159"/>
      <c r="I36" s="269"/>
      <c r="J36" s="159"/>
      <c r="K36" s="251"/>
      <c r="L36" s="159"/>
      <c r="M36" s="251"/>
      <c r="N36" s="251"/>
      <c r="O36" s="279"/>
      <c r="P36" s="284"/>
      <c r="Q36" s="279"/>
      <c r="R36" s="281"/>
      <c r="S36" s="281"/>
    </row>
    <row r="37" s="252" customFormat="true" ht="9.95" hidden="false" customHeight="true" outlineLevel="0" collapsed="false">
      <c r="A37" s="244"/>
      <c r="B37" s="244"/>
      <c r="C37" s="244"/>
      <c r="D37" s="268"/>
      <c r="E37" s="159"/>
      <c r="F37" s="159"/>
      <c r="H37" s="159"/>
      <c r="I37" s="269"/>
      <c r="J37" s="159"/>
      <c r="K37" s="251"/>
      <c r="L37" s="159"/>
      <c r="M37" s="251"/>
      <c r="N37" s="285"/>
      <c r="O37" s="286"/>
      <c r="P37" s="284"/>
      <c r="Q37" s="279"/>
      <c r="R37" s="281"/>
      <c r="S37" s="281"/>
    </row>
    <row r="38" s="252" customFormat="true" ht="9.95" hidden="false" customHeight="true" outlineLevel="0" collapsed="false">
      <c r="A38" s="244" t="n">
        <v>9</v>
      </c>
      <c r="B38" s="245"/>
      <c r="C38" s="246"/>
      <c r="D38" s="247"/>
      <c r="E38" s="287" t="s">
        <v>126</v>
      </c>
      <c r="F38" s="262"/>
      <c r="G38" s="263"/>
      <c r="H38" s="262"/>
      <c r="I38" s="273"/>
      <c r="J38" s="159"/>
      <c r="K38" s="251"/>
      <c r="L38" s="159"/>
      <c r="M38" s="251"/>
      <c r="O38" s="288"/>
      <c r="P38" s="289"/>
      <c r="Q38" s="279"/>
      <c r="R38" s="281"/>
      <c r="S38" s="281"/>
    </row>
    <row r="39" s="252" customFormat="true" ht="9.95" hidden="false" customHeight="true" outlineLevel="0" collapsed="false">
      <c r="A39" s="244"/>
      <c r="B39" s="253"/>
      <c r="C39" s="253"/>
      <c r="D39" s="253"/>
      <c r="E39" s="287" t="s">
        <v>86</v>
      </c>
      <c r="F39" s="262"/>
      <c r="G39" s="263"/>
      <c r="H39" s="262"/>
      <c r="I39" s="266"/>
      <c r="J39" s="255"/>
      <c r="K39" s="251"/>
      <c r="L39" s="159"/>
      <c r="M39" s="251"/>
      <c r="N39" s="159"/>
      <c r="O39" s="279"/>
      <c r="P39" s="290"/>
      <c r="Q39" s="291"/>
      <c r="R39" s="281"/>
      <c r="S39" s="281"/>
    </row>
    <row r="40" s="252" customFormat="true" ht="9.95" hidden="false" customHeight="true" outlineLevel="0" collapsed="false">
      <c r="A40" s="244"/>
      <c r="B40" s="244"/>
      <c r="C40" s="244"/>
      <c r="D40" s="268"/>
      <c r="E40" s="159"/>
      <c r="F40" s="159"/>
      <c r="H40" s="159"/>
      <c r="I40" s="258"/>
      <c r="J40" s="171" t="s">
        <v>84</v>
      </c>
      <c r="K40" s="259"/>
      <c r="L40" s="159"/>
      <c r="M40" s="251"/>
      <c r="N40" s="159"/>
      <c r="O40" s="279"/>
      <c r="P40" s="280"/>
      <c r="Q40" s="279"/>
      <c r="R40" s="281"/>
      <c r="S40" s="281"/>
    </row>
    <row r="41" s="252" customFormat="true" ht="9.95" hidden="false" customHeight="true" outlineLevel="0" collapsed="false">
      <c r="A41" s="244"/>
      <c r="B41" s="244"/>
      <c r="C41" s="244"/>
      <c r="D41" s="268"/>
      <c r="E41" s="159"/>
      <c r="F41" s="159"/>
      <c r="H41" s="159"/>
      <c r="I41" s="258"/>
      <c r="J41" s="157" t="s">
        <v>86</v>
      </c>
      <c r="K41" s="261"/>
      <c r="L41" s="159"/>
      <c r="M41" s="251"/>
      <c r="N41" s="159"/>
      <c r="O41" s="279"/>
      <c r="P41" s="280"/>
      <c r="Q41" s="279"/>
      <c r="R41" s="281"/>
      <c r="S41" s="281"/>
    </row>
    <row r="42" s="252" customFormat="true" ht="9.95" hidden="false" customHeight="true" outlineLevel="0" collapsed="false">
      <c r="A42" s="244" t="n">
        <v>10</v>
      </c>
      <c r="B42" s="245"/>
      <c r="C42" s="246"/>
      <c r="D42" s="247"/>
      <c r="E42" s="262" t="s">
        <v>84</v>
      </c>
      <c r="F42" s="262"/>
      <c r="G42" s="263"/>
      <c r="H42" s="262"/>
      <c r="I42" s="264"/>
      <c r="J42" s="170" t="s">
        <v>213</v>
      </c>
      <c r="K42" s="279"/>
      <c r="L42" s="289" t="s">
        <v>216</v>
      </c>
      <c r="M42" s="292"/>
      <c r="N42" s="159"/>
      <c r="O42" s="279"/>
      <c r="P42" s="280"/>
      <c r="Q42" s="279"/>
      <c r="R42" s="281"/>
      <c r="S42" s="281"/>
    </row>
    <row r="43" s="252" customFormat="true" ht="9.95" hidden="false" customHeight="true" outlineLevel="0" collapsed="false">
      <c r="A43" s="244"/>
      <c r="B43" s="253"/>
      <c r="C43" s="253"/>
      <c r="D43" s="253"/>
      <c r="E43" s="262" t="s">
        <v>86</v>
      </c>
      <c r="F43" s="262"/>
      <c r="G43" s="263"/>
      <c r="H43" s="262"/>
      <c r="I43" s="266"/>
      <c r="J43" s="159"/>
      <c r="K43" s="279"/>
      <c r="L43" s="290"/>
      <c r="M43" s="291"/>
      <c r="N43" s="159"/>
      <c r="O43" s="279"/>
      <c r="P43" s="280"/>
      <c r="Q43" s="279"/>
      <c r="R43" s="281"/>
      <c r="S43" s="281"/>
    </row>
    <row r="44" s="252" customFormat="true" ht="9.95" hidden="false" customHeight="true" outlineLevel="0" collapsed="false">
      <c r="A44" s="244"/>
      <c r="B44" s="244"/>
      <c r="C44" s="244"/>
      <c r="D44" s="268"/>
      <c r="E44" s="159"/>
      <c r="F44" s="159"/>
      <c r="H44" s="159"/>
      <c r="I44" s="269"/>
      <c r="J44" s="159"/>
      <c r="K44" s="279"/>
      <c r="L44" s="284"/>
      <c r="M44" s="279"/>
      <c r="N44" s="159"/>
      <c r="O44" s="279"/>
      <c r="P44" s="280"/>
      <c r="Q44" s="279"/>
      <c r="R44" s="281"/>
      <c r="S44" s="281"/>
    </row>
    <row r="45" s="252" customFormat="true" ht="9.95" hidden="false" customHeight="true" outlineLevel="0" collapsed="false">
      <c r="A45" s="244"/>
      <c r="B45" s="244"/>
      <c r="C45" s="244"/>
      <c r="D45" s="268"/>
      <c r="E45" s="159"/>
      <c r="F45" s="159"/>
      <c r="H45" s="159"/>
      <c r="I45" s="269"/>
      <c r="J45" s="159"/>
      <c r="K45" s="293"/>
      <c r="L45" s="284"/>
      <c r="M45" s="291"/>
      <c r="N45" s="159"/>
      <c r="O45" s="279"/>
      <c r="P45" s="280"/>
      <c r="Q45" s="279"/>
      <c r="R45" s="281"/>
      <c r="S45" s="281"/>
    </row>
    <row r="46" customFormat="false" ht="15.75" hidden="false" customHeight="true" outlineLevel="0" collapsed="false"/>
    <row r="47" customFormat="false" ht="9" hidden="false" customHeight="true" outlineLevel="0" collapsed="false">
      <c r="A47" s="0" t="n">
        <v>1</v>
      </c>
      <c r="B47" s="245"/>
      <c r="C47" s="246"/>
      <c r="D47" s="247"/>
      <c r="E47" s="287" t="s">
        <v>26</v>
      </c>
      <c r="F47" s="248"/>
      <c r="G47" s="249"/>
      <c r="H47" s="248"/>
      <c r="I47" s="250"/>
      <c r="J47" s="159"/>
      <c r="K47" s="251"/>
      <c r="L47" s="159"/>
      <c r="M47" s="251"/>
      <c r="N47" s="159"/>
    </row>
    <row r="48" customFormat="false" ht="12.75" hidden="false" customHeight="false" outlineLevel="0" collapsed="false">
      <c r="B48" s="253"/>
      <c r="C48" s="253"/>
      <c r="D48" s="253"/>
      <c r="E48" s="287" t="s">
        <v>28</v>
      </c>
      <c r="F48" s="248"/>
      <c r="G48" s="249"/>
      <c r="H48" s="248"/>
      <c r="I48" s="254"/>
      <c r="J48" s="255"/>
      <c r="K48" s="251"/>
      <c r="L48" s="159"/>
      <c r="M48" s="251"/>
      <c r="N48" s="159"/>
    </row>
    <row r="49" customFormat="false" ht="12.75" hidden="false" customHeight="false" outlineLevel="0" collapsed="false">
      <c r="B49" s="244"/>
      <c r="C49" s="244"/>
      <c r="D49" s="244"/>
      <c r="E49" s="159"/>
      <c r="F49" s="159"/>
      <c r="G49" s="252"/>
      <c r="H49" s="159"/>
      <c r="I49" s="258"/>
      <c r="J49" s="294" t="s">
        <v>115</v>
      </c>
      <c r="K49" s="259"/>
      <c r="L49" s="159"/>
      <c r="M49" s="251"/>
      <c r="N49" s="159"/>
    </row>
    <row r="50" customFormat="false" ht="12.75" hidden="false" customHeight="false" outlineLevel="0" collapsed="false">
      <c r="B50" s="244"/>
      <c r="C50" s="244"/>
      <c r="D50" s="244"/>
      <c r="E50" s="159"/>
      <c r="F50" s="159"/>
      <c r="G50" s="252"/>
      <c r="H50" s="159"/>
      <c r="I50" s="258"/>
      <c r="J50" s="295" t="s">
        <v>117</v>
      </c>
      <c r="K50" s="261"/>
      <c r="L50" s="159"/>
      <c r="M50" s="251"/>
      <c r="N50" s="159"/>
    </row>
    <row r="51" customFormat="false" ht="12.75" hidden="false" customHeight="false" outlineLevel="0" collapsed="false">
      <c r="A51" s="0" t="n">
        <v>2</v>
      </c>
      <c r="B51" s="245"/>
      <c r="C51" s="246"/>
      <c r="D51" s="247"/>
      <c r="E51" s="262" t="s">
        <v>115</v>
      </c>
      <c r="F51" s="262"/>
      <c r="G51" s="263"/>
      <c r="H51" s="262"/>
      <c r="I51" s="264"/>
      <c r="J51" s="159" t="n">
        <v>84</v>
      </c>
      <c r="K51" s="265"/>
      <c r="L51" s="163"/>
      <c r="M51" s="259"/>
      <c r="N51" s="159"/>
    </row>
    <row r="52" customFormat="false" ht="12.75" hidden="false" customHeight="false" outlineLevel="0" collapsed="false">
      <c r="B52" s="253"/>
      <c r="C52" s="253"/>
      <c r="D52" s="253"/>
      <c r="E52" s="262" t="s">
        <v>117</v>
      </c>
      <c r="F52" s="262"/>
      <c r="G52" s="263"/>
      <c r="H52" s="262"/>
      <c r="I52" s="266"/>
      <c r="J52" s="159"/>
      <c r="K52" s="265"/>
      <c r="L52" s="164"/>
      <c r="M52" s="267"/>
      <c r="N52" s="159"/>
    </row>
    <row r="53" customFormat="false" ht="12.75" hidden="false" customHeight="false" outlineLevel="0" collapsed="false">
      <c r="B53" s="244"/>
      <c r="C53" s="244"/>
      <c r="D53" s="268"/>
      <c r="E53" s="159"/>
      <c r="F53" s="159"/>
      <c r="G53" s="252"/>
      <c r="H53" s="159"/>
      <c r="I53" s="269"/>
      <c r="J53" s="159"/>
      <c r="K53" s="265"/>
      <c r="L53" s="294" t="s">
        <v>115</v>
      </c>
      <c r="M53" s="251"/>
      <c r="N53" s="159"/>
    </row>
    <row r="54" customFormat="false" ht="12.75" hidden="false" customHeight="false" outlineLevel="0" collapsed="false">
      <c r="B54" s="244"/>
      <c r="C54" s="244"/>
      <c r="D54" s="268"/>
      <c r="E54" s="159"/>
      <c r="F54" s="159"/>
      <c r="G54" s="252"/>
      <c r="H54" s="159"/>
      <c r="I54" s="269"/>
      <c r="J54" s="159"/>
      <c r="K54" s="258"/>
      <c r="L54" s="295" t="s">
        <v>117</v>
      </c>
      <c r="M54" s="261"/>
      <c r="N54" s="159"/>
    </row>
    <row r="55" customFormat="false" ht="12.75" hidden="false" customHeight="false" outlineLevel="0" collapsed="false">
      <c r="A55" s="0" t="n">
        <v>3</v>
      </c>
      <c r="B55" s="245"/>
      <c r="C55" s="246"/>
      <c r="D55" s="247"/>
      <c r="E55" s="262" t="s">
        <v>15</v>
      </c>
      <c r="F55" s="262"/>
      <c r="G55" s="263"/>
      <c r="H55" s="262"/>
      <c r="I55" s="273"/>
      <c r="J55" s="159"/>
      <c r="K55" s="278"/>
      <c r="L55" s="159" t="n">
        <v>85</v>
      </c>
      <c r="M55" s="279"/>
      <c r="N55" s="289" t="s">
        <v>217</v>
      </c>
    </row>
    <row r="56" customFormat="false" ht="12.75" hidden="false" customHeight="false" outlineLevel="0" collapsed="false">
      <c r="B56" s="253"/>
      <c r="C56" s="253"/>
      <c r="D56" s="253"/>
      <c r="E56" s="262" t="s">
        <v>17</v>
      </c>
      <c r="F56" s="262"/>
      <c r="G56" s="263"/>
      <c r="H56" s="262"/>
      <c r="I56" s="266"/>
      <c r="J56" s="255"/>
      <c r="K56" s="265"/>
      <c r="L56" s="159"/>
      <c r="M56" s="279"/>
      <c r="N56" s="280"/>
    </row>
    <row r="57" customFormat="false" ht="12.75" hidden="false" customHeight="false" outlineLevel="0" collapsed="false">
      <c r="B57" s="244"/>
      <c r="C57" s="244"/>
      <c r="D57" s="268"/>
      <c r="E57" s="159"/>
      <c r="F57" s="159"/>
      <c r="G57" s="252"/>
      <c r="H57" s="159"/>
      <c r="I57" s="258"/>
      <c r="J57" s="294" t="s">
        <v>69</v>
      </c>
      <c r="K57" s="275"/>
      <c r="L57" s="159"/>
      <c r="M57" s="279"/>
      <c r="N57" s="280"/>
    </row>
    <row r="58" customFormat="false" ht="12.75" hidden="false" customHeight="false" outlineLevel="0" collapsed="false">
      <c r="B58" s="244"/>
      <c r="C58" s="244"/>
      <c r="D58" s="268"/>
      <c r="E58" s="159"/>
      <c r="F58" s="159"/>
      <c r="G58" s="252"/>
      <c r="H58" s="159"/>
      <c r="I58" s="258"/>
      <c r="J58" s="295" t="s">
        <v>71</v>
      </c>
      <c r="K58" s="266"/>
      <c r="L58" s="159"/>
      <c r="M58" s="279"/>
      <c r="N58" s="280"/>
    </row>
    <row r="59" customFormat="false" ht="12.75" hidden="false" customHeight="false" outlineLevel="0" collapsed="false">
      <c r="A59" s="0" t="n">
        <v>4</v>
      </c>
      <c r="B59" s="245"/>
      <c r="C59" s="246"/>
      <c r="D59" s="247"/>
      <c r="E59" s="262" t="s">
        <v>69</v>
      </c>
      <c r="F59" s="262"/>
      <c r="G59" s="263"/>
      <c r="H59" s="262"/>
      <c r="I59" s="264"/>
      <c r="J59" s="170" t="s">
        <v>213</v>
      </c>
      <c r="K59" s="251"/>
      <c r="L59" s="163"/>
      <c r="M59" s="292"/>
      <c r="N59" s="280"/>
    </row>
    <row r="60" customFormat="false" ht="12.75" hidden="false" customHeight="false" outlineLevel="0" collapsed="false">
      <c r="B60" s="253"/>
      <c r="C60" s="253"/>
      <c r="D60" s="253"/>
      <c r="E60" s="262" t="s">
        <v>71</v>
      </c>
      <c r="F60" s="262"/>
      <c r="G60" s="263"/>
      <c r="H60" s="262"/>
      <c r="I60" s="266"/>
      <c r="J60" s="159"/>
      <c r="K60" s="251"/>
      <c r="L60" s="164"/>
      <c r="M60" s="291"/>
      <c r="N60" s="280"/>
    </row>
  </sheetData>
  <mergeCells count="1">
    <mergeCell ref="A1:J1"/>
  </mergeCells>
  <hyperlinks>
    <hyperlink ref="L1" r:id="rId1" display="www.ukrtennis.com"/>
  </hyperlink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5T14:28:31Z</dcterms:created>
  <dc:creator>EZ</dc:creator>
  <dc:description/>
  <dc:language>en-US</dc:language>
  <cp:lastModifiedBy>EZ</cp:lastModifiedBy>
  <dcterms:modified xsi:type="dcterms:W3CDTF">2010-09-05T14:29:40Z</dcterms:modified>
  <cp:revision>0</cp:revision>
  <dc:subject/>
  <dc:title/>
</cp:coreProperties>
</file>