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КОМАНДЫ" sheetId="1" state="visible" r:id="rId2"/>
    <sheet name="МАСТЕРС" sheetId="2" state="visible" r:id="rId3"/>
    <sheet name="ЧЕЛЛЕНДЖЕР" sheetId="3" state="visible" r:id="rId4"/>
    <sheet name="Группы 1-6 (3 корзина)" sheetId="4" state="visible" r:id="rId5"/>
    <sheet name="Группы 7-12 (3 корзина)" sheetId="5" state="visible" r:id="rId6"/>
    <sheet name="Группы 1-6" sheetId="6" state="visible" r:id="rId7"/>
    <sheet name="Группы 7-12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Группы 1-6'!$A$1:$N$31</definedName>
    <definedName function="false" hidden="false" localSheetId="3" name="_xlnm.Print_Area" vbProcedure="false">'Группы 1-6 (3 корзина)'!$A$1:$N$31</definedName>
    <definedName function="false" hidden="false" localSheetId="6" name="_xlnm.Print_Area" vbProcedure="false">'Группы 7-12'!$A$1:$N$31</definedName>
    <definedName function="false" hidden="false" localSheetId="4" name="_xlnm.Print_Area" vbProcedure="false">'Группы 7-12 (3 корзина)'!$A$1:$N$31</definedName>
    <definedName function="false" hidden="false" localSheetId="0" name="_xlnm.Print_Area" vbProcedure="false">КОМАНДЫ!$A$1:$H$39</definedName>
    <definedName function="false" hidden="false" localSheetId="1" name="_xlnm.Print_Area" vbProcedure="false">МАСТЕРС!$A$1:$Q$80</definedName>
    <definedName function="false" hidden="false" localSheetId="2" name="_xlnm.Print_Area" vbProcedure="false">ЧЕЛЛЕНДЖЕР!$A$1:$Q$5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47">
  <si>
    <t xml:space="preserve">МАСТЕРС</t>
  </si>
  <si>
    <t xml:space="preserve">НАЗВАНИЕ</t>
  </si>
  <si>
    <t xml:space="preserve">ФАМИЛИЯ</t>
  </si>
  <si>
    <t xml:space="preserve">ИМЯ</t>
  </si>
  <si>
    <t xml:space="preserve">СЛАЙС</t>
  </si>
  <si>
    <t xml:space="preserve">ФЕДОРЧЕНКО</t>
  </si>
  <si>
    <t xml:space="preserve">МИХАИЛ</t>
  </si>
  <si>
    <t xml:space="preserve">БАШЛАКОВ</t>
  </si>
  <si>
    <t xml:space="preserve">СЕРГЕЙ</t>
  </si>
  <si>
    <t xml:space="preserve">ГАННОЧЕНКО</t>
  </si>
  <si>
    <t xml:space="preserve">АЛЕКСАНДР</t>
  </si>
  <si>
    <t xml:space="preserve">КОЗАКИ</t>
  </si>
  <si>
    <t xml:space="preserve">ПЛОТНИКОВ</t>
  </si>
  <si>
    <t xml:space="preserve">АНДРЕЙ</t>
  </si>
  <si>
    <t xml:space="preserve">АРЕФЬЕВ</t>
  </si>
  <si>
    <t xml:space="preserve">КОСТЮК</t>
  </si>
  <si>
    <t xml:space="preserve">ОЛЕГ</t>
  </si>
  <si>
    <t xml:space="preserve">ГЕРОИ</t>
  </si>
  <si>
    <t xml:space="preserve">РУДИН</t>
  </si>
  <si>
    <t xml:space="preserve">ВЛАДИМИР</t>
  </si>
  <si>
    <t xml:space="preserve">СЕМЕНЮК</t>
  </si>
  <si>
    <t xml:space="preserve">ГРИГОРИЙ</t>
  </si>
  <si>
    <t xml:space="preserve">ЛЫННЫК</t>
  </si>
  <si>
    <t xml:space="preserve">АНАТОЛИЙ</t>
  </si>
  <si>
    <t xml:space="preserve">СОКОЛЫ</t>
  </si>
  <si>
    <t xml:space="preserve">МАКАРОВ</t>
  </si>
  <si>
    <t xml:space="preserve">ИГОРЬ</t>
  </si>
  <si>
    <t xml:space="preserve">ЛАГУР</t>
  </si>
  <si>
    <t xml:space="preserve">ТЕРЕПА</t>
  </si>
  <si>
    <t xml:space="preserve">ДМИТРИЙ</t>
  </si>
  <si>
    <t xml:space="preserve">ТОРСИДА</t>
  </si>
  <si>
    <t xml:space="preserve">ЛЕВЧУК</t>
  </si>
  <si>
    <t xml:space="preserve">ВАЛЕНТИН</t>
  </si>
  <si>
    <t xml:space="preserve">ВЕРНИБА</t>
  </si>
  <si>
    <t xml:space="preserve">ТАРАС</t>
  </si>
  <si>
    <t xml:space="preserve">БАЗИЛЬСКИЙ</t>
  </si>
  <si>
    <t xml:space="preserve">ЛОКОМОТИВ</t>
  </si>
  <si>
    <t xml:space="preserve">КОВАЛЕНКО </t>
  </si>
  <si>
    <t xml:space="preserve">АЛЕКСЕЙ</t>
  </si>
  <si>
    <t xml:space="preserve">ПРИЩЕПА</t>
  </si>
  <si>
    <t xml:space="preserve">ВИКТОР</t>
  </si>
  <si>
    <t xml:space="preserve">ГРИЦЕНКО</t>
  </si>
  <si>
    <t xml:space="preserve">ЮРИЙ</t>
  </si>
  <si>
    <t xml:space="preserve">БИТЛЗ</t>
  </si>
  <si>
    <t xml:space="preserve">НЕКРАСОВ</t>
  </si>
  <si>
    <t xml:space="preserve">КРАСНОМОВЕЦ</t>
  </si>
  <si>
    <t xml:space="preserve">ЛЕОНИД</t>
  </si>
  <si>
    <t xml:space="preserve">ПЛАТОНОВ</t>
  </si>
  <si>
    <t xml:space="preserve">ВАЛЕРИЙ</t>
  </si>
  <si>
    <t xml:space="preserve">АРТИСТЫ</t>
  </si>
  <si>
    <t xml:space="preserve">ДРУЖЧЕНКО</t>
  </si>
  <si>
    <t xml:space="preserve">ФУРСЕНКО</t>
  </si>
  <si>
    <t xml:space="preserve">БОНДАРЕНКО</t>
  </si>
  <si>
    <t xml:space="preserve">ВИТАЛИЙ</t>
  </si>
  <si>
    <t xml:space="preserve">ПИРАТЫ</t>
  </si>
  <si>
    <t xml:space="preserve">ПИЛИПЕНКО</t>
  </si>
  <si>
    <t xml:space="preserve">ЕВГЕНИЙ</t>
  </si>
  <si>
    <t xml:space="preserve">АКИНИН</t>
  </si>
  <si>
    <t xml:space="preserve">БУБЛЕЙ</t>
  </si>
  <si>
    <t xml:space="preserve">ВЯЧЕСЛАВ</t>
  </si>
  <si>
    <t xml:space="preserve">БАНДА</t>
  </si>
  <si>
    <t xml:space="preserve">МЫНЗУ</t>
  </si>
  <si>
    <t xml:space="preserve">РАДЧЕНКО</t>
  </si>
  <si>
    <t xml:space="preserve">ОЛЕЙНИК</t>
  </si>
  <si>
    <t xml:space="preserve">ШАНХАЙ-БЛЮЗ</t>
  </si>
  <si>
    <t xml:space="preserve">САВЧУК</t>
  </si>
  <si>
    <t xml:space="preserve">ДРОБЕНЦОВ</t>
  </si>
  <si>
    <t xml:space="preserve">АНТОН</t>
  </si>
  <si>
    <t xml:space="preserve">ЧЕБАН</t>
  </si>
  <si>
    <t xml:space="preserve">АГРЕССОРЫ</t>
  </si>
  <si>
    <t xml:space="preserve">ПИОНТКОВСКИЙ</t>
  </si>
  <si>
    <t xml:space="preserve">ВЛАДИСЛАВ</t>
  </si>
  <si>
    <t xml:space="preserve">ПИДАЕВ</t>
  </si>
  <si>
    <t xml:space="preserve">СКУЗЬ</t>
  </si>
  <si>
    <t xml:space="preserve">ТИГРЫ</t>
  </si>
  <si>
    <t xml:space="preserve">МАЙБОРОДА</t>
  </si>
  <si>
    <t xml:space="preserve">ПЕТРОЧЕНКО</t>
  </si>
  <si>
    <t xml:space="preserve">РУБЦОВ</t>
  </si>
  <si>
    <t xml:space="preserve">ПЕРСПЕКТИВА</t>
  </si>
  <si>
    <t xml:space="preserve">НИКУЛИН</t>
  </si>
  <si>
    <t xml:space="preserve">ШЕСТАКОВ</t>
  </si>
  <si>
    <t xml:space="preserve">СТАРТ</t>
  </si>
  <si>
    <t xml:space="preserve">КОЖЕМЯКИН</t>
  </si>
  <si>
    <t xml:space="preserve">САГАЛАКОВ</t>
  </si>
  <si>
    <t xml:space="preserve">ЧАЙКОВСКИЙ</t>
  </si>
  <si>
    <t xml:space="preserve">КОНСТАНТИН</t>
  </si>
  <si>
    <t xml:space="preserve">РОЛАН ГАРРОС</t>
  </si>
  <si>
    <t xml:space="preserve">АНОШКО</t>
  </si>
  <si>
    <t xml:space="preserve">ПЕТРЕНКО</t>
  </si>
  <si>
    <t xml:space="preserve">БОБЧУК</t>
  </si>
  <si>
    <t xml:space="preserve">БРИГАДА</t>
  </si>
  <si>
    <t xml:space="preserve">ЧУЧКАЛОВ</t>
  </si>
  <si>
    <t xml:space="preserve">ДЕМИН</t>
  </si>
  <si>
    <t xml:space="preserve">ЧЕПЕЛЮК</t>
  </si>
  <si>
    <t xml:space="preserve">ОРЛЫ</t>
  </si>
  <si>
    <t xml:space="preserve">МЕЛЬНИЧЕНКО</t>
  </si>
  <si>
    <t xml:space="preserve">БОРЗИЛО</t>
  </si>
  <si>
    <t xml:space="preserve">ЛОКШИН</t>
  </si>
  <si>
    <t xml:space="preserve">ЧЕЛЛЕНДЖЕР</t>
  </si>
  <si>
    <t xml:space="preserve">АТЛЕТЫ</t>
  </si>
  <si>
    <t xml:space="preserve">РЯБОКОНЬ</t>
  </si>
  <si>
    <t xml:space="preserve">КРАСНОБАЕВ</t>
  </si>
  <si>
    <t xml:space="preserve">БУШУК</t>
  </si>
  <si>
    <t xml:space="preserve">ПРОРЫВ</t>
  </si>
  <si>
    <t xml:space="preserve">СУХОЛИТКО</t>
  </si>
  <si>
    <t xml:space="preserve">АРТУР</t>
  </si>
  <si>
    <t xml:space="preserve">ЛУТКОВ</t>
  </si>
  <si>
    <t xml:space="preserve">ВАСИЛИЙ</t>
  </si>
  <si>
    <t xml:space="preserve">АГАЕВ</t>
  </si>
  <si>
    <t xml:space="preserve">ПРОГРЕСС</t>
  </si>
  <si>
    <t xml:space="preserve">ГАБУЕВ</t>
  </si>
  <si>
    <t xml:space="preserve">САМУСЕВ</t>
  </si>
  <si>
    <t xml:space="preserve">СТАНИСЛАВ</t>
  </si>
  <si>
    <t xml:space="preserve">СВИСТУХИН</t>
  </si>
  <si>
    <t xml:space="preserve">ДЕНИС</t>
  </si>
  <si>
    <t xml:space="preserve">БОГАТЫРИ</t>
  </si>
  <si>
    <t xml:space="preserve">САЛАЗНИКОВ</t>
  </si>
  <si>
    <t xml:space="preserve">ТАРАНЕНКО</t>
  </si>
  <si>
    <t xml:space="preserve">ПАВЕЛ</t>
  </si>
  <si>
    <t xml:space="preserve">КУЗЫК</t>
  </si>
  <si>
    <t xml:space="preserve">СТАЛЬ</t>
  </si>
  <si>
    <t xml:space="preserve">КАШТАНОВ</t>
  </si>
  <si>
    <t xml:space="preserve">МАЛЬЦЕВ</t>
  </si>
  <si>
    <t xml:space="preserve">ЯСТРЕБЫ</t>
  </si>
  <si>
    <t xml:space="preserve">ЛЫСЕНКО</t>
  </si>
  <si>
    <t xml:space="preserve">ЛУНЕВ</t>
  </si>
  <si>
    <t xml:space="preserve">РУСЛАН</t>
  </si>
  <si>
    <t xml:space="preserve">БАРОНЯН</t>
  </si>
  <si>
    <t xml:space="preserve">ТАТО</t>
  </si>
  <si>
    <t xml:space="preserve">ЭЙС</t>
  </si>
  <si>
    <t xml:space="preserve">МЕЛЮС</t>
  </si>
  <si>
    <t xml:space="preserve">КОСТЕНКО</t>
  </si>
  <si>
    <t xml:space="preserve">НОВИЦКИЙ</t>
  </si>
  <si>
    <t xml:space="preserve">ШПИОНЫ</t>
  </si>
  <si>
    <t xml:space="preserve">НИЖНИК</t>
  </si>
  <si>
    <t xml:space="preserve">ИМАС</t>
  </si>
  <si>
    <t xml:space="preserve">ЩУРУК</t>
  </si>
  <si>
    <t xml:space="preserve">ФОРХЭНД</t>
  </si>
  <si>
    <t xml:space="preserve">КОРНИЕНКО</t>
  </si>
  <si>
    <t xml:space="preserve">ЯНКОВ</t>
  </si>
  <si>
    <t xml:space="preserve">ТРОПША</t>
  </si>
  <si>
    <t xml:space="preserve">НАЕЗДНИКИ</t>
  </si>
  <si>
    <t xml:space="preserve">КУДЫМА</t>
  </si>
  <si>
    <t xml:space="preserve">ПЕТР</t>
  </si>
  <si>
    <t xml:space="preserve">ТУЧИНСКИЙ</t>
  </si>
  <si>
    <t xml:space="preserve">МИРОШНИЧЕНКО</t>
  </si>
  <si>
    <t xml:space="preserve">РОСТИСЛАВ</t>
  </si>
  <si>
    <t xml:space="preserve">АБСОЛЮТ</t>
  </si>
  <si>
    <t xml:space="preserve">МАНУЧАРОВ</t>
  </si>
  <si>
    <t xml:space="preserve">КОНОНЕНКО</t>
  </si>
  <si>
    <t xml:space="preserve">ЧЕРЕДНИЧЕНКО</t>
  </si>
  <si>
    <t xml:space="preserve">ГЕПАРДЫ</t>
  </si>
  <si>
    <t xml:space="preserve">ВОРОНИН</t>
  </si>
  <si>
    <t xml:space="preserve">ГОЛОФИЕВСКИЙ</t>
  </si>
  <si>
    <t xml:space="preserve">ЧАРФАС</t>
  </si>
  <si>
    <t xml:space="preserve">САМУРАИ</t>
  </si>
  <si>
    <t xml:space="preserve">ЛАВРУК</t>
  </si>
  <si>
    <t xml:space="preserve">ЛУБЕНСКИЙ</t>
  </si>
  <si>
    <t xml:space="preserve">НИНОВСКИЙ</t>
  </si>
  <si>
    <t xml:space="preserve">МАРКО</t>
  </si>
  <si>
    <t xml:space="preserve">УИМБЛДОН</t>
  </si>
  <si>
    <t xml:space="preserve">ФРАСИНЮК</t>
  </si>
  <si>
    <t xml:space="preserve">НИКОЛАЙ</t>
  </si>
  <si>
    <t xml:space="preserve">ДЫНЬКО</t>
  </si>
  <si>
    <t xml:space="preserve">СОЛОМАХА</t>
  </si>
  <si>
    <t xml:space="preserve">ПАРТИЗАНЫ</t>
  </si>
  <si>
    <t xml:space="preserve">КЛИМЕНКО</t>
  </si>
  <si>
    <t xml:space="preserve">КЛИМАЧЕВ</t>
  </si>
  <si>
    <t xml:space="preserve">ГУПАЛО</t>
  </si>
  <si>
    <t xml:space="preserve">ПОБЕДА</t>
  </si>
  <si>
    <t xml:space="preserve">ТУР</t>
  </si>
  <si>
    <t xml:space="preserve">СОРОКОВСКИЙ</t>
  </si>
  <si>
    <t xml:space="preserve">ШАХИН</t>
  </si>
  <si>
    <t xml:space="preserve">ЖОРЖ</t>
  </si>
  <si>
    <t xml:space="preserve">ПЕГАС</t>
  </si>
  <si>
    <t xml:space="preserve">КИРИЛЮК</t>
  </si>
  <si>
    <t xml:space="preserve">КУЛИЧЕНКО</t>
  </si>
  <si>
    <t xml:space="preserve">МОРОЗОВ</t>
  </si>
  <si>
    <t xml:space="preserve">ФОРСАЖ</t>
  </si>
  <si>
    <t xml:space="preserve">ГЕРАСИМЕНКО</t>
  </si>
  <si>
    <t xml:space="preserve">БЛАКИТА</t>
  </si>
  <si>
    <t xml:space="preserve">ШПЕТНЫЙ</t>
  </si>
  <si>
    <t xml:space="preserve">Сроки проведения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21</t>
  </si>
  <si>
    <t xml:space="preserve">20</t>
  </si>
  <si>
    <t xml:space="preserve">АГРЕССОРЫ\СОКОЛЫ</t>
  </si>
  <si>
    <t xml:space="preserve">ЛОКОМОТИВ\ПИРАТЫ</t>
  </si>
  <si>
    <t xml:space="preserve">1</t>
  </si>
  <si>
    <t xml:space="preserve">2</t>
  </si>
  <si>
    <t xml:space="preserve">3</t>
  </si>
  <si>
    <t xml:space="preserve">5</t>
  </si>
  <si>
    <t xml:space="preserve">4</t>
  </si>
  <si>
    <t xml:space="preserve">отк.</t>
  </si>
  <si>
    <t xml:space="preserve">7</t>
  </si>
  <si>
    <t xml:space="preserve">9</t>
  </si>
  <si>
    <t xml:space="preserve">6</t>
  </si>
  <si>
    <t xml:space="preserve">8</t>
  </si>
  <si>
    <t xml:space="preserve">#</t>
  </si>
  <si>
    <t xml:space="preserve">Сеяные игроки</t>
  </si>
  <si>
    <t xml:space="preserve">Дата и время сетки</t>
  </si>
  <si>
    <t xml:space="preserve">22:10  28 МАЯ</t>
  </si>
  <si>
    <t xml:space="preserve">Представители игроков</t>
  </si>
  <si>
    <t xml:space="preserve">Подпись рефери</t>
  </si>
  <si>
    <t xml:space="preserve">АТЛЕТЫ\ЭЙС</t>
  </si>
  <si>
    <t xml:space="preserve">АБСОЛЮТ </t>
  </si>
  <si>
    <t xml:space="preserve">ФОРСАЖ\ШПИОНЫ</t>
  </si>
  <si>
    <t xml:space="preserve">Групповой этап</t>
  </si>
  <si>
    <t xml:space="preserve">www.ukrtennis.com</t>
  </si>
  <si>
    <t xml:space="preserve">Группа I 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РАВЧЕНКО</t>
  </si>
  <si>
    <t xml:space="preserve">76(3)</t>
  </si>
  <si>
    <t xml:space="preserve">Группа III </t>
  </si>
  <si>
    <t xml:space="preserve">Группа IV</t>
  </si>
  <si>
    <t xml:space="preserve">Группа V</t>
  </si>
  <si>
    <t xml:space="preserve">Группа VI</t>
  </si>
  <si>
    <t xml:space="preserve">Группа VII </t>
  </si>
  <si>
    <t xml:space="preserve">Группа VIII</t>
  </si>
  <si>
    <t xml:space="preserve">БОБЧУК И.</t>
  </si>
  <si>
    <t xml:space="preserve">Группа IX</t>
  </si>
  <si>
    <t xml:space="preserve">Группа X</t>
  </si>
  <si>
    <t xml:space="preserve">41 отк.</t>
  </si>
  <si>
    <t xml:space="preserve">ШЕВЦОВ</t>
  </si>
  <si>
    <t xml:space="preserve">БОБЧУК В.</t>
  </si>
  <si>
    <t xml:space="preserve">Группа XI</t>
  </si>
  <si>
    <t xml:space="preserve">Группа XII</t>
  </si>
  <si>
    <t xml:space="preserve">Группа I</t>
  </si>
  <si>
    <t xml:space="preserve">ПЛОТНИКОВ А.</t>
  </si>
  <si>
    <t xml:space="preserve">98(5)</t>
  </si>
  <si>
    <t xml:space="preserve">Группа III</t>
  </si>
  <si>
    <t xml:space="preserve">Группа VII</t>
  </si>
  <si>
    <t xml:space="preserve">КОВАЛЕНКО</t>
  </si>
  <si>
    <t xml:space="preserve">НЕВЕСЕНКО</t>
  </si>
  <si>
    <t xml:space="preserve">47 отк.</t>
  </si>
  <si>
    <t xml:space="preserve">Х</t>
  </si>
  <si>
    <t xml:space="preserve">ПЛОТНИКОВ 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General"/>
    <numFmt numFmtId="167" formatCode="@"/>
  </numFmts>
  <fonts count="8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22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"/>
      <family val="2"/>
    </font>
    <font>
      <sz val="7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2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  <charset val="204"/>
    </font>
    <font>
      <sz val="7"/>
      <name val="Arial"/>
      <family val="2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8.5"/>
      <color rgb="FFCCFFCC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Arial"/>
      <family val="2"/>
    </font>
    <font>
      <sz val="10"/>
      <color rgb="FF000000"/>
      <name val="Arial"/>
      <family val="2"/>
      <charset val="204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24"/>
      <name val="Arial"/>
      <family val="2"/>
    </font>
    <font>
      <b val="true"/>
      <sz val="16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36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7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1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1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1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1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1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1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1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1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1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1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1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18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8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18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8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18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18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18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18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18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8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8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1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1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1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1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1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1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1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1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Денежный_Болванка сеток 2" xfId="62"/>
    <cellStyle name="Обычный 2" xfId="63"/>
    <cellStyle name="Обычный 2 2" xfId="64"/>
    <cellStyle name="Обычный 3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2.jpeg"/><Relationship Id="rId20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2.jpeg"/><Relationship Id="rId20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3.jpeg"/><Relationship Id="rId20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3.jpeg"/><Relationship Id="rId2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2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3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76680</xdr:rowOff>
    </xdr:from>
    <xdr:to>
      <xdr:col>2</xdr:col>
      <xdr:colOff>584280</xdr:colOff>
      <xdr:row>6</xdr:row>
      <xdr:rowOff>200520</xdr:rowOff>
    </xdr:to>
    <xdr:pic>
      <xdr:nvPicPr>
        <xdr:cNvPr id="4" name="Picture 11" descr="Награда"/>
        <xdr:cNvPicPr/>
      </xdr:nvPicPr>
      <xdr:blipFill>
        <a:blip r:embed="rId1"/>
        <a:stretch/>
      </xdr:blipFill>
      <xdr:spPr>
        <a:xfrm>
          <a:off x="2183760" y="20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5" name="Picture 12" descr="Награда"/>
        <xdr:cNvPicPr/>
      </xdr:nvPicPr>
      <xdr:blipFill>
        <a:blip r:embed="rId2"/>
        <a:stretch/>
      </xdr:blipFill>
      <xdr:spPr>
        <a:xfrm>
          <a:off x="280728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600</xdr:rowOff>
    </xdr:to>
    <xdr:pic>
      <xdr:nvPicPr>
        <xdr:cNvPr id="6" name="Picture 13" descr="Награда"/>
        <xdr:cNvPicPr/>
      </xdr:nvPicPr>
      <xdr:blipFill>
        <a:blip r:embed="rId3"/>
        <a:stretch/>
      </xdr:blipFill>
      <xdr:spPr>
        <a:xfrm>
          <a:off x="3461040" y="3332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7" name="Picture 14" descr="Награда"/>
        <xdr:cNvPicPr/>
      </xdr:nvPicPr>
      <xdr:blipFill>
        <a:blip r:embed="rId4"/>
        <a:stretch/>
      </xdr:blipFill>
      <xdr:spPr>
        <a:xfrm>
          <a:off x="7907760" y="2064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3760</xdr:rowOff>
    </xdr:from>
    <xdr:to>
      <xdr:col>10</xdr:col>
      <xdr:colOff>549360</xdr:colOff>
      <xdr:row>8</xdr:row>
      <xdr:rowOff>237600</xdr:rowOff>
    </xdr:to>
    <xdr:pic>
      <xdr:nvPicPr>
        <xdr:cNvPr id="8" name="Picture 15" descr="Награда"/>
        <xdr:cNvPicPr/>
      </xdr:nvPicPr>
      <xdr:blipFill>
        <a:blip r:embed="rId5"/>
        <a:stretch/>
      </xdr:blipFill>
      <xdr:spPr>
        <a:xfrm>
          <a:off x="8545680" y="2698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4120</xdr:rowOff>
    </xdr:from>
    <xdr:to>
      <xdr:col>11</xdr:col>
      <xdr:colOff>549000</xdr:colOff>
      <xdr:row>10</xdr:row>
      <xdr:rowOff>237600</xdr:rowOff>
    </xdr:to>
    <xdr:pic>
      <xdr:nvPicPr>
        <xdr:cNvPr id="9" name="Picture 16" descr="Награда"/>
        <xdr:cNvPicPr/>
      </xdr:nvPicPr>
      <xdr:blipFill>
        <a:blip r:embed="rId6"/>
        <a:stretch/>
      </xdr:blipFill>
      <xdr:spPr>
        <a:xfrm>
          <a:off x="9183960" y="3332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600</xdr:rowOff>
    </xdr:to>
    <xdr:pic>
      <xdr:nvPicPr>
        <xdr:cNvPr id="10" name="Picture 17" descr="Награда"/>
        <xdr:cNvPicPr/>
      </xdr:nvPicPr>
      <xdr:blipFill>
        <a:blip r:embed="rId7"/>
        <a:stretch/>
      </xdr:blipFill>
      <xdr:spPr>
        <a:xfrm>
          <a:off x="2153160" y="4746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1" name="Picture 18" descr="Награда"/>
        <xdr:cNvPicPr/>
      </xdr:nvPicPr>
      <xdr:blipFill>
        <a:blip r:embed="rId8"/>
        <a:stretch/>
      </xdr:blipFill>
      <xdr:spPr>
        <a:xfrm>
          <a:off x="2807280" y="5380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2" name="Picture 19" descr="Награда"/>
        <xdr:cNvPicPr/>
      </xdr:nvPicPr>
      <xdr:blipFill>
        <a:blip r:embed="rId9"/>
        <a:stretch/>
      </xdr:blipFill>
      <xdr:spPr>
        <a:xfrm>
          <a:off x="3461040" y="6014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600</xdr:rowOff>
    </xdr:to>
    <xdr:pic>
      <xdr:nvPicPr>
        <xdr:cNvPr id="13" name="Picture 20" descr="Награда"/>
        <xdr:cNvPicPr/>
      </xdr:nvPicPr>
      <xdr:blipFill>
        <a:blip r:embed="rId10"/>
        <a:stretch/>
      </xdr:blipFill>
      <xdr:spPr>
        <a:xfrm>
          <a:off x="7907760" y="47469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4" name="Picture 21" descr="Награда"/>
        <xdr:cNvPicPr/>
      </xdr:nvPicPr>
      <xdr:blipFill>
        <a:blip r:embed="rId11"/>
        <a:stretch/>
      </xdr:blipFill>
      <xdr:spPr>
        <a:xfrm>
          <a:off x="8545680" y="53805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5" name="Picture 22" descr="Награда"/>
        <xdr:cNvPicPr/>
      </xdr:nvPicPr>
      <xdr:blipFill>
        <a:blip r:embed="rId12"/>
        <a:stretch/>
      </xdr:blipFill>
      <xdr:spPr>
        <a:xfrm>
          <a:off x="9183960" y="6014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6" name="Picture 23" descr="Награда"/>
        <xdr:cNvPicPr/>
      </xdr:nvPicPr>
      <xdr:blipFill>
        <a:blip r:embed="rId13"/>
        <a:stretch/>
      </xdr:blipFill>
      <xdr:spPr>
        <a:xfrm>
          <a:off x="2153160" y="8703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4120</xdr:rowOff>
    </xdr:from>
    <xdr:to>
      <xdr:col>3</xdr:col>
      <xdr:colOff>554040</xdr:colOff>
      <xdr:row>28</xdr:row>
      <xdr:rowOff>237600</xdr:rowOff>
    </xdr:to>
    <xdr:pic>
      <xdr:nvPicPr>
        <xdr:cNvPr id="17" name="Picture 24" descr="Награда"/>
        <xdr:cNvPicPr/>
      </xdr:nvPicPr>
      <xdr:blipFill>
        <a:blip r:embed="rId14"/>
        <a:stretch/>
      </xdr:blipFill>
      <xdr:spPr>
        <a:xfrm>
          <a:off x="2807280" y="9337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3760</xdr:rowOff>
    </xdr:from>
    <xdr:to>
      <xdr:col>4</xdr:col>
      <xdr:colOff>553680</xdr:colOff>
      <xdr:row>30</xdr:row>
      <xdr:rowOff>237600</xdr:rowOff>
    </xdr:to>
    <xdr:pic>
      <xdr:nvPicPr>
        <xdr:cNvPr id="18" name="Picture 25" descr="Награда"/>
        <xdr:cNvPicPr/>
      </xdr:nvPicPr>
      <xdr:blipFill>
        <a:blip r:embed="rId15"/>
        <a:stretch/>
      </xdr:blipFill>
      <xdr:spPr>
        <a:xfrm>
          <a:off x="3461040" y="9970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9" name="Picture 26" descr="Награда"/>
        <xdr:cNvPicPr/>
      </xdr:nvPicPr>
      <xdr:blipFill>
        <a:blip r:embed="rId16"/>
        <a:stretch/>
      </xdr:blipFill>
      <xdr:spPr>
        <a:xfrm>
          <a:off x="7907760" y="87033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4120</xdr:rowOff>
    </xdr:from>
    <xdr:to>
      <xdr:col>10</xdr:col>
      <xdr:colOff>549360</xdr:colOff>
      <xdr:row>28</xdr:row>
      <xdr:rowOff>237600</xdr:rowOff>
    </xdr:to>
    <xdr:pic>
      <xdr:nvPicPr>
        <xdr:cNvPr id="20" name="Picture 27" descr="Награда"/>
        <xdr:cNvPicPr/>
      </xdr:nvPicPr>
      <xdr:blipFill>
        <a:blip r:embed="rId17"/>
        <a:stretch/>
      </xdr:blipFill>
      <xdr:spPr>
        <a:xfrm>
          <a:off x="8545680" y="9337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3760</xdr:rowOff>
    </xdr:from>
    <xdr:to>
      <xdr:col>11</xdr:col>
      <xdr:colOff>549000</xdr:colOff>
      <xdr:row>30</xdr:row>
      <xdr:rowOff>237600</xdr:rowOff>
    </xdr:to>
    <xdr:pic>
      <xdr:nvPicPr>
        <xdr:cNvPr id="21" name="Picture 28" descr="Награда"/>
        <xdr:cNvPicPr/>
      </xdr:nvPicPr>
      <xdr:blipFill>
        <a:blip r:embed="rId18"/>
        <a:stretch/>
      </xdr:blipFill>
      <xdr:spPr>
        <a:xfrm>
          <a:off x="9183960" y="9970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120</xdr:colOff>
      <xdr:row>0</xdr:row>
      <xdr:rowOff>39600</xdr:rowOff>
    </xdr:from>
    <xdr:to>
      <xdr:col>13</xdr:col>
      <xdr:colOff>987120</xdr:colOff>
      <xdr:row>0</xdr:row>
      <xdr:rowOff>989280</xdr:rowOff>
    </xdr:to>
    <xdr:pic>
      <xdr:nvPicPr>
        <xdr:cNvPr id="22" name="Рисунок 1" descr="UTK2.jpg"/>
        <xdr:cNvPicPr/>
      </xdr:nvPicPr>
      <xdr:blipFill>
        <a:blip r:embed="rId19"/>
        <a:stretch/>
      </xdr:blipFill>
      <xdr:spPr>
        <a:xfrm>
          <a:off x="10370520" y="39600"/>
          <a:ext cx="10072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8200</xdr:colOff>
      <xdr:row>20</xdr:row>
      <xdr:rowOff>28080</xdr:rowOff>
    </xdr:from>
    <xdr:to>
      <xdr:col>13</xdr:col>
      <xdr:colOff>997200</xdr:colOff>
      <xdr:row>20</xdr:row>
      <xdr:rowOff>981720</xdr:rowOff>
    </xdr:to>
    <xdr:pic>
      <xdr:nvPicPr>
        <xdr:cNvPr id="23" name="Рисунок 1" descr="UTK2.jpg"/>
        <xdr:cNvPicPr/>
      </xdr:nvPicPr>
      <xdr:blipFill>
        <a:blip r:embed="rId20"/>
        <a:stretch/>
      </xdr:blipFill>
      <xdr:spPr>
        <a:xfrm>
          <a:off x="10380600" y="6562080"/>
          <a:ext cx="100728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76680</xdr:rowOff>
    </xdr:from>
    <xdr:to>
      <xdr:col>2</xdr:col>
      <xdr:colOff>584280</xdr:colOff>
      <xdr:row>6</xdr:row>
      <xdr:rowOff>200520</xdr:rowOff>
    </xdr:to>
    <xdr:pic>
      <xdr:nvPicPr>
        <xdr:cNvPr id="24" name="Picture 11" descr="Награда"/>
        <xdr:cNvPicPr/>
      </xdr:nvPicPr>
      <xdr:blipFill>
        <a:blip r:embed="rId1"/>
        <a:stretch/>
      </xdr:blipFill>
      <xdr:spPr>
        <a:xfrm>
          <a:off x="2183760" y="20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25" name="Picture 12" descr="Награда"/>
        <xdr:cNvPicPr/>
      </xdr:nvPicPr>
      <xdr:blipFill>
        <a:blip r:embed="rId2"/>
        <a:stretch/>
      </xdr:blipFill>
      <xdr:spPr>
        <a:xfrm>
          <a:off x="280728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600</xdr:rowOff>
    </xdr:to>
    <xdr:pic>
      <xdr:nvPicPr>
        <xdr:cNvPr id="26" name="Picture 13" descr="Награда"/>
        <xdr:cNvPicPr/>
      </xdr:nvPicPr>
      <xdr:blipFill>
        <a:blip r:embed="rId3"/>
        <a:stretch/>
      </xdr:blipFill>
      <xdr:spPr>
        <a:xfrm>
          <a:off x="3461040" y="3332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27" name="Picture 14" descr="Награда"/>
        <xdr:cNvPicPr/>
      </xdr:nvPicPr>
      <xdr:blipFill>
        <a:blip r:embed="rId4"/>
        <a:stretch/>
      </xdr:blipFill>
      <xdr:spPr>
        <a:xfrm>
          <a:off x="7907760" y="2064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3760</xdr:rowOff>
    </xdr:from>
    <xdr:to>
      <xdr:col>10</xdr:col>
      <xdr:colOff>549360</xdr:colOff>
      <xdr:row>8</xdr:row>
      <xdr:rowOff>237600</xdr:rowOff>
    </xdr:to>
    <xdr:pic>
      <xdr:nvPicPr>
        <xdr:cNvPr id="28" name="Picture 15" descr="Награда"/>
        <xdr:cNvPicPr/>
      </xdr:nvPicPr>
      <xdr:blipFill>
        <a:blip r:embed="rId5"/>
        <a:stretch/>
      </xdr:blipFill>
      <xdr:spPr>
        <a:xfrm>
          <a:off x="8545680" y="2698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4120</xdr:rowOff>
    </xdr:from>
    <xdr:to>
      <xdr:col>11</xdr:col>
      <xdr:colOff>549000</xdr:colOff>
      <xdr:row>10</xdr:row>
      <xdr:rowOff>237600</xdr:rowOff>
    </xdr:to>
    <xdr:pic>
      <xdr:nvPicPr>
        <xdr:cNvPr id="29" name="Picture 16" descr="Награда"/>
        <xdr:cNvPicPr/>
      </xdr:nvPicPr>
      <xdr:blipFill>
        <a:blip r:embed="rId6"/>
        <a:stretch/>
      </xdr:blipFill>
      <xdr:spPr>
        <a:xfrm>
          <a:off x="9183960" y="3332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600</xdr:rowOff>
    </xdr:to>
    <xdr:pic>
      <xdr:nvPicPr>
        <xdr:cNvPr id="30" name="Picture 17" descr="Награда"/>
        <xdr:cNvPicPr/>
      </xdr:nvPicPr>
      <xdr:blipFill>
        <a:blip r:embed="rId7"/>
        <a:stretch/>
      </xdr:blipFill>
      <xdr:spPr>
        <a:xfrm>
          <a:off x="2153160" y="4746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31" name="Picture 18" descr="Награда"/>
        <xdr:cNvPicPr/>
      </xdr:nvPicPr>
      <xdr:blipFill>
        <a:blip r:embed="rId8"/>
        <a:stretch/>
      </xdr:blipFill>
      <xdr:spPr>
        <a:xfrm>
          <a:off x="2807280" y="5380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32" name="Picture 19" descr="Награда"/>
        <xdr:cNvPicPr/>
      </xdr:nvPicPr>
      <xdr:blipFill>
        <a:blip r:embed="rId9"/>
        <a:stretch/>
      </xdr:blipFill>
      <xdr:spPr>
        <a:xfrm>
          <a:off x="3461040" y="6014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600</xdr:rowOff>
    </xdr:to>
    <xdr:pic>
      <xdr:nvPicPr>
        <xdr:cNvPr id="33" name="Picture 20" descr="Награда"/>
        <xdr:cNvPicPr/>
      </xdr:nvPicPr>
      <xdr:blipFill>
        <a:blip r:embed="rId10"/>
        <a:stretch/>
      </xdr:blipFill>
      <xdr:spPr>
        <a:xfrm>
          <a:off x="7907760" y="47469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34" name="Picture 21" descr="Награда"/>
        <xdr:cNvPicPr/>
      </xdr:nvPicPr>
      <xdr:blipFill>
        <a:blip r:embed="rId11"/>
        <a:stretch/>
      </xdr:blipFill>
      <xdr:spPr>
        <a:xfrm>
          <a:off x="8545680" y="53805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35" name="Picture 22" descr="Награда"/>
        <xdr:cNvPicPr/>
      </xdr:nvPicPr>
      <xdr:blipFill>
        <a:blip r:embed="rId12"/>
        <a:stretch/>
      </xdr:blipFill>
      <xdr:spPr>
        <a:xfrm>
          <a:off x="9183960" y="6014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36" name="Picture 23" descr="Награда"/>
        <xdr:cNvPicPr/>
      </xdr:nvPicPr>
      <xdr:blipFill>
        <a:blip r:embed="rId13"/>
        <a:stretch/>
      </xdr:blipFill>
      <xdr:spPr>
        <a:xfrm>
          <a:off x="2153160" y="8703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4120</xdr:rowOff>
    </xdr:from>
    <xdr:to>
      <xdr:col>3</xdr:col>
      <xdr:colOff>554040</xdr:colOff>
      <xdr:row>28</xdr:row>
      <xdr:rowOff>237600</xdr:rowOff>
    </xdr:to>
    <xdr:pic>
      <xdr:nvPicPr>
        <xdr:cNvPr id="37" name="Picture 24" descr="Награда"/>
        <xdr:cNvPicPr/>
      </xdr:nvPicPr>
      <xdr:blipFill>
        <a:blip r:embed="rId14"/>
        <a:stretch/>
      </xdr:blipFill>
      <xdr:spPr>
        <a:xfrm>
          <a:off x="2807280" y="9337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3760</xdr:rowOff>
    </xdr:from>
    <xdr:to>
      <xdr:col>4</xdr:col>
      <xdr:colOff>553680</xdr:colOff>
      <xdr:row>30</xdr:row>
      <xdr:rowOff>237600</xdr:rowOff>
    </xdr:to>
    <xdr:pic>
      <xdr:nvPicPr>
        <xdr:cNvPr id="38" name="Picture 25" descr="Награда"/>
        <xdr:cNvPicPr/>
      </xdr:nvPicPr>
      <xdr:blipFill>
        <a:blip r:embed="rId15"/>
        <a:stretch/>
      </xdr:blipFill>
      <xdr:spPr>
        <a:xfrm>
          <a:off x="3461040" y="9970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39" name="Picture 26" descr="Награда"/>
        <xdr:cNvPicPr/>
      </xdr:nvPicPr>
      <xdr:blipFill>
        <a:blip r:embed="rId16"/>
        <a:stretch/>
      </xdr:blipFill>
      <xdr:spPr>
        <a:xfrm>
          <a:off x="7907760" y="87033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4120</xdr:rowOff>
    </xdr:from>
    <xdr:to>
      <xdr:col>10</xdr:col>
      <xdr:colOff>549360</xdr:colOff>
      <xdr:row>28</xdr:row>
      <xdr:rowOff>237600</xdr:rowOff>
    </xdr:to>
    <xdr:pic>
      <xdr:nvPicPr>
        <xdr:cNvPr id="40" name="Picture 27" descr="Награда"/>
        <xdr:cNvPicPr/>
      </xdr:nvPicPr>
      <xdr:blipFill>
        <a:blip r:embed="rId17"/>
        <a:stretch/>
      </xdr:blipFill>
      <xdr:spPr>
        <a:xfrm>
          <a:off x="8545680" y="9337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3760</xdr:rowOff>
    </xdr:from>
    <xdr:to>
      <xdr:col>11</xdr:col>
      <xdr:colOff>549000</xdr:colOff>
      <xdr:row>30</xdr:row>
      <xdr:rowOff>237600</xdr:rowOff>
    </xdr:to>
    <xdr:pic>
      <xdr:nvPicPr>
        <xdr:cNvPr id="41" name="Picture 28" descr="Награда"/>
        <xdr:cNvPicPr/>
      </xdr:nvPicPr>
      <xdr:blipFill>
        <a:blip r:embed="rId18"/>
        <a:stretch/>
      </xdr:blipFill>
      <xdr:spPr>
        <a:xfrm>
          <a:off x="9183960" y="9970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120</xdr:colOff>
      <xdr:row>0</xdr:row>
      <xdr:rowOff>39600</xdr:rowOff>
    </xdr:from>
    <xdr:to>
      <xdr:col>13</xdr:col>
      <xdr:colOff>987120</xdr:colOff>
      <xdr:row>0</xdr:row>
      <xdr:rowOff>989280</xdr:rowOff>
    </xdr:to>
    <xdr:pic>
      <xdr:nvPicPr>
        <xdr:cNvPr id="42" name="Рисунок 1" descr="UTK2.jpg"/>
        <xdr:cNvPicPr/>
      </xdr:nvPicPr>
      <xdr:blipFill>
        <a:blip r:embed="rId19"/>
        <a:stretch/>
      </xdr:blipFill>
      <xdr:spPr>
        <a:xfrm>
          <a:off x="10370520" y="39600"/>
          <a:ext cx="10072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8200</xdr:colOff>
      <xdr:row>20</xdr:row>
      <xdr:rowOff>28080</xdr:rowOff>
    </xdr:from>
    <xdr:to>
      <xdr:col>13</xdr:col>
      <xdr:colOff>997200</xdr:colOff>
      <xdr:row>20</xdr:row>
      <xdr:rowOff>981720</xdr:rowOff>
    </xdr:to>
    <xdr:pic>
      <xdr:nvPicPr>
        <xdr:cNvPr id="43" name="Рисунок 1" descr="UTK2.jpg"/>
        <xdr:cNvPicPr/>
      </xdr:nvPicPr>
      <xdr:blipFill>
        <a:blip r:embed="rId20"/>
        <a:stretch/>
      </xdr:blipFill>
      <xdr:spPr>
        <a:xfrm>
          <a:off x="10380600" y="6562080"/>
          <a:ext cx="100728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4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4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4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4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4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50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51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52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53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54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55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56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57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58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59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60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61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62" name="Рисунок 26" descr="UTK2.jpg"/>
        <xdr:cNvPicPr/>
      </xdr:nvPicPr>
      <xdr:blipFill>
        <a:blip r:embed="rId19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63" name="Рисунок 27" descr="UTK2.jpg"/>
        <xdr:cNvPicPr/>
      </xdr:nvPicPr>
      <xdr:blipFill>
        <a:blip r:embed="rId20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6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6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6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6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6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6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70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71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72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73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74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75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76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77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78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79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80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81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82" name="Рисунок 26" descr="UTK2.jpg"/>
        <xdr:cNvPicPr/>
      </xdr:nvPicPr>
      <xdr:blipFill>
        <a:blip r:embed="rId19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83" name="Рисунок 27" descr="UTK2.jpg"/>
        <xdr:cNvPicPr/>
      </xdr:nvPicPr>
      <xdr:blipFill>
        <a:blip r:embed="rId20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sketers_sing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usketers_dou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6 (3 корзина)"/>
      <sheetName val="Группы 7-12 (3 корзина)"/>
      <sheetName val="Группа на 4"/>
      <sheetName val="Группа на 5"/>
      <sheetName val="Группа на 6"/>
      <sheetName val="ВОСЬМЕРКА"/>
      <sheetName val="ВОСКРЕСЕНЬЕ"/>
      <sheetName val="СУББОТА"/>
      <sheetName val="МАСТЕРС"/>
      <sheetName val="ЧЕЛЛЕНДЖЕР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Четыре мушкетера</v>
          </cell>
        </row>
        <row r="11">
          <cell r="A11" t="str">
            <v>Кампа, Буча</v>
          </cell>
        </row>
        <row r="15">
          <cell r="A15" t="str">
            <v>28-30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6"/>
      <sheetName val="Группы 7-12"/>
      <sheetName val="Группа на 4"/>
      <sheetName val="Группа на 5"/>
      <sheetName val="Группа на 6"/>
      <sheetName val="СУББОТА"/>
      <sheetName val="Сетка 16"/>
      <sheetName val="ВОСЬМЕРКА"/>
      <sheetName val="3 5 7"/>
      <sheetName val="9-16"/>
      <sheetName val="17"/>
      <sheetName val="Расписание 4"/>
      <sheetName val="пятница"/>
      <sheetName val="пятница ЛЕДОВЫЙ"/>
      <sheetName val="пятница кампа"/>
      <sheetName val="Расписание 9"/>
    </sheetNames>
    <sheetDataSet>
      <sheetData sheetId="0">
        <row r="9">
          <cell r="A9" t="str">
            <v>Четыре мушкетера</v>
          </cell>
        </row>
        <row r="11">
          <cell r="A11" t="str">
            <v>Кампа, Буча</v>
          </cell>
        </row>
        <row r="15">
          <cell r="A15" t="str">
            <v>28-30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C18" activeCellId="0" sqref="C18"/>
    </sheetView>
  </sheetViews>
  <sheetFormatPr defaultColWidth="9.13671875" defaultRowHeight="409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56"/>
    <col collapsed="false" customWidth="true" hidden="false" outlineLevel="0" max="3" min="3" style="1" width="24.7"/>
    <col collapsed="false" customWidth="true" hidden="false" outlineLevel="0" max="4" min="4" style="1" width="18.41"/>
    <col collapsed="false" customWidth="true" hidden="false" outlineLevel="0" max="5" min="5" style="1" width="24.7"/>
    <col collapsed="false" customWidth="true" hidden="false" outlineLevel="0" max="6" min="6" style="1" width="20.41"/>
    <col collapsed="false" customWidth="true" hidden="false" outlineLevel="0" max="7" min="7" style="1" width="25.85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</row>
    <row r="3" customFormat="false" ht="18" hidden="false" customHeight="true" outlineLevel="0" collapsed="false">
      <c r="A3" s="6" t="n">
        <v>1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10</v>
      </c>
    </row>
    <row r="4" customFormat="false" ht="18" hidden="false" customHeight="true" outlineLevel="0" collapsed="false">
      <c r="A4" s="6" t="n">
        <v>2</v>
      </c>
      <c r="B4" s="7" t="s">
        <v>11</v>
      </c>
      <c r="C4" s="8" t="s">
        <v>12</v>
      </c>
      <c r="D4" s="8" t="s">
        <v>13</v>
      </c>
      <c r="E4" s="8" t="s">
        <v>14</v>
      </c>
      <c r="F4" s="8" t="s">
        <v>8</v>
      </c>
      <c r="G4" s="9" t="s">
        <v>15</v>
      </c>
      <c r="H4" s="9" t="s">
        <v>16</v>
      </c>
    </row>
    <row r="5" customFormat="false" ht="18" hidden="false" customHeight="true" outlineLevel="0" collapsed="false">
      <c r="A5" s="6" t="n">
        <v>3</v>
      </c>
      <c r="B5" s="10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9" t="s">
        <v>22</v>
      </c>
      <c r="H5" s="9" t="s">
        <v>23</v>
      </c>
    </row>
    <row r="6" customFormat="false" ht="18" hidden="false" customHeight="true" outlineLevel="0" collapsed="false">
      <c r="A6" s="6" t="n">
        <v>4</v>
      </c>
      <c r="B6" s="7" t="s">
        <v>24</v>
      </c>
      <c r="C6" s="8" t="s">
        <v>25</v>
      </c>
      <c r="D6" s="8" t="s">
        <v>26</v>
      </c>
      <c r="E6" s="8" t="s">
        <v>27</v>
      </c>
      <c r="F6" s="8" t="s">
        <v>8</v>
      </c>
      <c r="G6" s="9" t="s">
        <v>28</v>
      </c>
      <c r="H6" s="9" t="s">
        <v>29</v>
      </c>
    </row>
    <row r="7" customFormat="false" ht="18" hidden="false" customHeight="true" outlineLevel="0" collapsed="false">
      <c r="A7" s="6" t="n">
        <v>5</v>
      </c>
      <c r="B7" s="10" t="s">
        <v>30</v>
      </c>
      <c r="C7" s="8" t="s">
        <v>31</v>
      </c>
      <c r="D7" s="8" t="s">
        <v>32</v>
      </c>
      <c r="E7" s="8" t="s">
        <v>33</v>
      </c>
      <c r="F7" s="8" t="s">
        <v>34</v>
      </c>
      <c r="G7" s="9" t="s">
        <v>35</v>
      </c>
      <c r="H7" s="9" t="s">
        <v>29</v>
      </c>
    </row>
    <row r="8" customFormat="false" ht="18" hidden="false" customHeight="true" outlineLevel="0" collapsed="false">
      <c r="A8" s="6" t="n">
        <v>6</v>
      </c>
      <c r="B8" s="10" t="s">
        <v>36</v>
      </c>
      <c r="C8" s="8" t="s">
        <v>37</v>
      </c>
      <c r="D8" s="8" t="s">
        <v>38</v>
      </c>
      <c r="E8" s="8" t="s">
        <v>39</v>
      </c>
      <c r="F8" s="8" t="s">
        <v>40</v>
      </c>
      <c r="G8" s="9" t="s">
        <v>41</v>
      </c>
      <c r="H8" s="9" t="s">
        <v>42</v>
      </c>
    </row>
    <row r="9" customFormat="false" ht="17.25" hidden="false" customHeight="true" outlineLevel="0" collapsed="false">
      <c r="A9" s="6" t="n">
        <v>7</v>
      </c>
      <c r="B9" s="10" t="s">
        <v>43</v>
      </c>
      <c r="C9" s="8" t="s">
        <v>44</v>
      </c>
      <c r="D9" s="8" t="s">
        <v>13</v>
      </c>
      <c r="E9" s="8" t="s">
        <v>45</v>
      </c>
      <c r="F9" s="8" t="s">
        <v>46</v>
      </c>
      <c r="G9" s="9" t="s">
        <v>47</v>
      </c>
      <c r="H9" s="9" t="s">
        <v>48</v>
      </c>
    </row>
    <row r="10" customFormat="false" ht="18" hidden="false" customHeight="true" outlineLevel="0" collapsed="false">
      <c r="A10" s="6" t="n">
        <v>8</v>
      </c>
      <c r="B10" s="7" t="s">
        <v>49</v>
      </c>
      <c r="C10" s="8" t="s">
        <v>50</v>
      </c>
      <c r="D10" s="8" t="s">
        <v>26</v>
      </c>
      <c r="E10" s="11" t="s">
        <v>51</v>
      </c>
      <c r="F10" s="8" t="s">
        <v>26</v>
      </c>
      <c r="G10" s="9" t="s">
        <v>52</v>
      </c>
      <c r="H10" s="9" t="s">
        <v>53</v>
      </c>
    </row>
    <row r="11" customFormat="false" ht="18" hidden="false" customHeight="true" outlineLevel="0" collapsed="false">
      <c r="A11" s="6" t="n">
        <v>9</v>
      </c>
      <c r="B11" s="7" t="s">
        <v>54</v>
      </c>
      <c r="C11" s="8" t="s">
        <v>55</v>
      </c>
      <c r="D11" s="8" t="s">
        <v>56</v>
      </c>
      <c r="E11" s="8" t="s">
        <v>57</v>
      </c>
      <c r="F11" s="8" t="s">
        <v>29</v>
      </c>
      <c r="G11" s="9" t="s">
        <v>58</v>
      </c>
      <c r="H11" s="9" t="s">
        <v>59</v>
      </c>
    </row>
    <row r="12" customFormat="false" ht="18" hidden="false" customHeight="true" outlineLevel="0" collapsed="false">
      <c r="A12" s="6" t="n">
        <v>10</v>
      </c>
      <c r="B12" s="10" t="s">
        <v>60</v>
      </c>
      <c r="C12" s="8" t="s">
        <v>61</v>
      </c>
      <c r="D12" s="8" t="s">
        <v>19</v>
      </c>
      <c r="E12" s="8" t="s">
        <v>62</v>
      </c>
      <c r="F12" s="8" t="s">
        <v>13</v>
      </c>
      <c r="G12" s="9" t="s">
        <v>63</v>
      </c>
      <c r="H12" s="9" t="s">
        <v>26</v>
      </c>
    </row>
    <row r="13" customFormat="false" ht="17.25" hidden="false" customHeight="true" outlineLevel="0" collapsed="false">
      <c r="A13" s="6" t="n">
        <v>11</v>
      </c>
      <c r="B13" s="7" t="s">
        <v>64</v>
      </c>
      <c r="C13" s="8" t="s">
        <v>65</v>
      </c>
      <c r="D13" s="8" t="s">
        <v>40</v>
      </c>
      <c r="E13" s="8" t="s">
        <v>66</v>
      </c>
      <c r="F13" s="8" t="s">
        <v>67</v>
      </c>
      <c r="G13" s="9" t="s">
        <v>68</v>
      </c>
      <c r="H13" s="9" t="s">
        <v>29</v>
      </c>
    </row>
    <row r="14" customFormat="false" ht="17.25" hidden="false" customHeight="true" outlineLevel="0" collapsed="false">
      <c r="A14" s="6" t="n">
        <v>12</v>
      </c>
      <c r="B14" s="7" t="s">
        <v>69</v>
      </c>
      <c r="C14" s="8" t="s">
        <v>70</v>
      </c>
      <c r="D14" s="8" t="s">
        <v>71</v>
      </c>
      <c r="E14" s="8" t="s">
        <v>72</v>
      </c>
      <c r="F14" s="8" t="s">
        <v>13</v>
      </c>
      <c r="G14" s="9" t="s">
        <v>73</v>
      </c>
      <c r="H14" s="9" t="s">
        <v>23</v>
      </c>
    </row>
    <row r="15" customFormat="false" ht="18" hidden="false" customHeight="true" outlineLevel="0" collapsed="false">
      <c r="A15" s="6" t="n">
        <v>13</v>
      </c>
      <c r="B15" s="7" t="s">
        <v>74</v>
      </c>
      <c r="C15" s="8" t="s">
        <v>75</v>
      </c>
      <c r="D15" s="8" t="s">
        <v>8</v>
      </c>
      <c r="E15" s="8" t="s">
        <v>76</v>
      </c>
      <c r="F15" s="8" t="s">
        <v>13</v>
      </c>
      <c r="G15" s="9" t="s">
        <v>77</v>
      </c>
      <c r="H15" s="9" t="s">
        <v>42</v>
      </c>
    </row>
    <row r="16" customFormat="false" ht="18" hidden="false" customHeight="true" outlineLevel="0" collapsed="false">
      <c r="A16" s="6" t="n">
        <v>14</v>
      </c>
      <c r="B16" s="7" t="s">
        <v>78</v>
      </c>
      <c r="C16" s="8" t="s">
        <v>12</v>
      </c>
      <c r="D16" s="8" t="s">
        <v>8</v>
      </c>
      <c r="E16" s="8" t="s">
        <v>79</v>
      </c>
      <c r="F16" s="8" t="s">
        <v>26</v>
      </c>
      <c r="G16" s="9" t="s">
        <v>80</v>
      </c>
      <c r="H16" s="9" t="s">
        <v>13</v>
      </c>
    </row>
    <row r="17" customFormat="false" ht="18" hidden="false" customHeight="true" outlineLevel="0" collapsed="false">
      <c r="A17" s="6" t="n">
        <v>15</v>
      </c>
      <c r="B17" s="7" t="s">
        <v>81</v>
      </c>
      <c r="C17" s="8" t="s">
        <v>82</v>
      </c>
      <c r="D17" s="8" t="s">
        <v>13</v>
      </c>
      <c r="E17" s="8" t="s">
        <v>83</v>
      </c>
      <c r="F17" s="8" t="s">
        <v>6</v>
      </c>
      <c r="G17" s="9" t="s">
        <v>84</v>
      </c>
      <c r="H17" s="9" t="s">
        <v>85</v>
      </c>
    </row>
    <row r="18" customFormat="false" ht="18" hidden="false" customHeight="true" outlineLevel="0" collapsed="false">
      <c r="A18" s="6" t="n">
        <v>16</v>
      </c>
      <c r="B18" s="7" t="s">
        <v>86</v>
      </c>
      <c r="C18" s="8" t="s">
        <v>87</v>
      </c>
      <c r="D18" s="8" t="s">
        <v>10</v>
      </c>
      <c r="E18" s="8" t="s">
        <v>88</v>
      </c>
      <c r="F18" s="8" t="s">
        <v>26</v>
      </c>
      <c r="G18" s="9" t="s">
        <v>89</v>
      </c>
      <c r="H18" s="9" t="s">
        <v>26</v>
      </c>
    </row>
    <row r="19" customFormat="false" ht="18" hidden="false" customHeight="true" outlineLevel="0" collapsed="false">
      <c r="A19" s="6" t="n">
        <v>17</v>
      </c>
      <c r="B19" s="7" t="s">
        <v>90</v>
      </c>
      <c r="C19" s="8" t="s">
        <v>91</v>
      </c>
      <c r="D19" s="8" t="s">
        <v>29</v>
      </c>
      <c r="E19" s="8" t="s">
        <v>92</v>
      </c>
      <c r="F19" s="8" t="s">
        <v>38</v>
      </c>
      <c r="G19" s="9" t="s">
        <v>93</v>
      </c>
      <c r="H19" s="9" t="s">
        <v>42</v>
      </c>
    </row>
    <row r="20" customFormat="false" ht="18" hidden="false" customHeight="true" outlineLevel="0" collapsed="false">
      <c r="A20" s="6" t="n">
        <v>18</v>
      </c>
      <c r="B20" s="7" t="s">
        <v>94</v>
      </c>
      <c r="C20" s="8" t="s">
        <v>95</v>
      </c>
      <c r="D20" s="8" t="s">
        <v>8</v>
      </c>
      <c r="E20" s="8" t="s">
        <v>96</v>
      </c>
      <c r="F20" s="8" t="s">
        <v>26</v>
      </c>
      <c r="G20" s="9" t="s">
        <v>97</v>
      </c>
      <c r="H20" s="9" t="s">
        <v>29</v>
      </c>
    </row>
    <row r="21" customFormat="false" ht="27.75" hidden="false" customHeight="true" outlineLevel="0" collapsed="false">
      <c r="A21" s="12" t="s">
        <v>98</v>
      </c>
      <c r="B21" s="12"/>
      <c r="C21" s="12"/>
      <c r="D21" s="12"/>
      <c r="E21" s="12"/>
      <c r="F21" s="12"/>
      <c r="G21" s="12"/>
      <c r="H21" s="12"/>
    </row>
    <row r="22" customFormat="false" ht="18" hidden="false" customHeight="true" outlineLevel="0" collapsed="false">
      <c r="A22" s="6" t="n">
        <v>1</v>
      </c>
      <c r="B22" s="10" t="s">
        <v>99</v>
      </c>
      <c r="C22" s="8" t="s">
        <v>100</v>
      </c>
      <c r="D22" s="8" t="s">
        <v>10</v>
      </c>
      <c r="E22" s="8" t="s">
        <v>101</v>
      </c>
      <c r="F22" s="8" t="s">
        <v>16</v>
      </c>
      <c r="G22" s="9" t="s">
        <v>102</v>
      </c>
      <c r="H22" s="9" t="s">
        <v>16</v>
      </c>
    </row>
    <row r="23" customFormat="false" ht="18" hidden="false" customHeight="true" outlineLevel="0" collapsed="false">
      <c r="A23" s="6" t="n">
        <v>2</v>
      </c>
      <c r="B23" s="7" t="s">
        <v>103</v>
      </c>
      <c r="C23" s="8" t="s">
        <v>104</v>
      </c>
      <c r="D23" s="8" t="s">
        <v>105</v>
      </c>
      <c r="E23" s="8" t="s">
        <v>106</v>
      </c>
      <c r="F23" s="8" t="s">
        <v>107</v>
      </c>
      <c r="G23" s="9" t="s">
        <v>108</v>
      </c>
      <c r="H23" s="9" t="s">
        <v>38</v>
      </c>
    </row>
    <row r="24" customFormat="false" ht="18" hidden="false" customHeight="true" outlineLevel="0" collapsed="false">
      <c r="A24" s="6" t="n">
        <v>3</v>
      </c>
      <c r="B24" s="7" t="s">
        <v>109</v>
      </c>
      <c r="C24" s="8" t="s">
        <v>110</v>
      </c>
      <c r="D24" s="8" t="s">
        <v>48</v>
      </c>
      <c r="E24" s="8" t="s">
        <v>111</v>
      </c>
      <c r="F24" s="8" t="s">
        <v>112</v>
      </c>
      <c r="G24" s="9" t="s">
        <v>113</v>
      </c>
      <c r="H24" s="9" t="s">
        <v>114</v>
      </c>
    </row>
    <row r="25" customFormat="false" ht="18" hidden="false" customHeight="true" outlineLevel="0" collapsed="false">
      <c r="A25" s="6" t="n">
        <v>4</v>
      </c>
      <c r="B25" s="7" t="s">
        <v>115</v>
      </c>
      <c r="C25" s="8" t="s">
        <v>116</v>
      </c>
      <c r="D25" s="8" t="s">
        <v>10</v>
      </c>
      <c r="E25" s="8" t="s">
        <v>117</v>
      </c>
      <c r="F25" s="8" t="s">
        <v>118</v>
      </c>
      <c r="G25" s="9" t="s">
        <v>119</v>
      </c>
      <c r="H25" s="9" t="s">
        <v>34</v>
      </c>
    </row>
    <row r="26" customFormat="false" ht="18" hidden="false" customHeight="true" outlineLevel="0" collapsed="false">
      <c r="A26" s="6" t="n">
        <v>5</v>
      </c>
      <c r="B26" s="7" t="s">
        <v>120</v>
      </c>
      <c r="C26" s="8" t="s">
        <v>121</v>
      </c>
      <c r="D26" s="8" t="s">
        <v>10</v>
      </c>
      <c r="E26" s="8" t="s">
        <v>122</v>
      </c>
      <c r="F26" s="8" t="s">
        <v>6</v>
      </c>
      <c r="G26" s="9" t="s">
        <v>89</v>
      </c>
      <c r="H26" s="9" t="s">
        <v>32</v>
      </c>
    </row>
    <row r="27" customFormat="false" ht="18" hidden="false" customHeight="true" outlineLevel="0" collapsed="false">
      <c r="A27" s="6" t="n">
        <v>6</v>
      </c>
      <c r="B27" s="7" t="s">
        <v>123</v>
      </c>
      <c r="C27" s="8" t="s">
        <v>124</v>
      </c>
      <c r="D27" s="8" t="s">
        <v>71</v>
      </c>
      <c r="E27" s="8" t="s">
        <v>125</v>
      </c>
      <c r="F27" s="8" t="s">
        <v>126</v>
      </c>
      <c r="G27" s="9" t="s">
        <v>127</v>
      </c>
      <c r="H27" s="9" t="s">
        <v>128</v>
      </c>
    </row>
    <row r="28" customFormat="false" ht="18" hidden="false" customHeight="true" outlineLevel="0" collapsed="false">
      <c r="A28" s="6" t="n">
        <v>7</v>
      </c>
      <c r="B28" s="10" t="s">
        <v>129</v>
      </c>
      <c r="C28" s="11" t="s">
        <v>130</v>
      </c>
      <c r="D28" s="8" t="s">
        <v>40</v>
      </c>
      <c r="E28" s="8" t="s">
        <v>131</v>
      </c>
      <c r="F28" s="8" t="s">
        <v>118</v>
      </c>
      <c r="G28" s="9" t="s">
        <v>132</v>
      </c>
      <c r="H28" s="9" t="s">
        <v>42</v>
      </c>
    </row>
    <row r="29" customFormat="false" ht="18" hidden="false" customHeight="true" outlineLevel="0" collapsed="false">
      <c r="A29" s="6" t="n">
        <v>8</v>
      </c>
      <c r="B29" s="7" t="s">
        <v>133</v>
      </c>
      <c r="C29" s="8" t="s">
        <v>134</v>
      </c>
      <c r="D29" s="8" t="s">
        <v>10</v>
      </c>
      <c r="E29" s="8" t="s">
        <v>135</v>
      </c>
      <c r="F29" s="8" t="s">
        <v>56</v>
      </c>
      <c r="G29" s="9" t="s">
        <v>136</v>
      </c>
      <c r="H29" s="9" t="s">
        <v>53</v>
      </c>
    </row>
    <row r="30" customFormat="false" ht="18" hidden="false" customHeight="true" outlineLevel="0" collapsed="false">
      <c r="A30" s="6" t="n">
        <v>9</v>
      </c>
      <c r="B30" s="7" t="s">
        <v>137</v>
      </c>
      <c r="C30" s="8" t="s">
        <v>138</v>
      </c>
      <c r="D30" s="8" t="s">
        <v>16</v>
      </c>
      <c r="E30" s="11" t="s">
        <v>139</v>
      </c>
      <c r="F30" s="8" t="s">
        <v>38</v>
      </c>
      <c r="G30" s="9" t="s">
        <v>140</v>
      </c>
      <c r="H30" s="9" t="s">
        <v>29</v>
      </c>
    </row>
    <row r="31" customFormat="false" ht="18" hidden="false" customHeight="true" outlineLevel="0" collapsed="false">
      <c r="A31" s="6" t="n">
        <v>10</v>
      </c>
      <c r="B31" s="7" t="s">
        <v>141</v>
      </c>
      <c r="C31" s="8" t="s">
        <v>142</v>
      </c>
      <c r="D31" s="8" t="s">
        <v>143</v>
      </c>
      <c r="E31" s="8" t="s">
        <v>144</v>
      </c>
      <c r="F31" s="8" t="s">
        <v>10</v>
      </c>
      <c r="G31" s="9" t="s">
        <v>145</v>
      </c>
      <c r="H31" s="9" t="s">
        <v>146</v>
      </c>
    </row>
    <row r="32" customFormat="false" ht="18" hidden="false" customHeight="true" outlineLevel="0" collapsed="false">
      <c r="A32" s="6" t="n">
        <v>11</v>
      </c>
      <c r="B32" s="7" t="s">
        <v>147</v>
      </c>
      <c r="C32" s="8" t="s">
        <v>148</v>
      </c>
      <c r="D32" s="8" t="s">
        <v>13</v>
      </c>
      <c r="E32" s="8" t="s">
        <v>149</v>
      </c>
      <c r="F32" s="8" t="s">
        <v>42</v>
      </c>
      <c r="G32" s="9" t="s">
        <v>150</v>
      </c>
      <c r="H32" s="9" t="s">
        <v>19</v>
      </c>
    </row>
    <row r="33" customFormat="false" ht="18" hidden="false" customHeight="true" outlineLevel="0" collapsed="false">
      <c r="A33" s="6" t="n">
        <v>12</v>
      </c>
      <c r="B33" s="7" t="s">
        <v>151</v>
      </c>
      <c r="C33" s="8" t="s">
        <v>152</v>
      </c>
      <c r="D33" s="8" t="s">
        <v>29</v>
      </c>
      <c r="E33" s="8" t="s">
        <v>153</v>
      </c>
      <c r="F33" s="8" t="s">
        <v>13</v>
      </c>
      <c r="G33" s="9" t="s">
        <v>154</v>
      </c>
      <c r="H33" s="9" t="s">
        <v>56</v>
      </c>
    </row>
    <row r="34" customFormat="false" ht="18" hidden="false" customHeight="true" outlineLevel="0" collapsed="false">
      <c r="A34" s="6" t="n">
        <v>13</v>
      </c>
      <c r="B34" s="10" t="s">
        <v>155</v>
      </c>
      <c r="C34" s="8" t="s">
        <v>156</v>
      </c>
      <c r="D34" s="8" t="s">
        <v>6</v>
      </c>
      <c r="E34" s="8" t="s">
        <v>157</v>
      </c>
      <c r="F34" s="8" t="s">
        <v>46</v>
      </c>
      <c r="G34" s="9" t="s">
        <v>158</v>
      </c>
      <c r="H34" s="9" t="s">
        <v>159</v>
      </c>
    </row>
    <row r="35" customFormat="false" ht="18" hidden="false" customHeight="true" outlineLevel="0" collapsed="false">
      <c r="A35" s="6" t="n">
        <v>14</v>
      </c>
      <c r="B35" s="7" t="s">
        <v>160</v>
      </c>
      <c r="C35" s="8" t="s">
        <v>161</v>
      </c>
      <c r="D35" s="8" t="s">
        <v>162</v>
      </c>
      <c r="E35" s="8" t="s">
        <v>163</v>
      </c>
      <c r="F35" s="8" t="s">
        <v>85</v>
      </c>
      <c r="G35" s="9" t="s">
        <v>164</v>
      </c>
      <c r="H35" s="9" t="s">
        <v>16</v>
      </c>
    </row>
    <row r="36" customFormat="false" ht="18" hidden="false" customHeight="true" outlineLevel="0" collapsed="false">
      <c r="A36" s="6" t="n">
        <v>15</v>
      </c>
      <c r="B36" s="7" t="s">
        <v>165</v>
      </c>
      <c r="C36" s="8" t="s">
        <v>166</v>
      </c>
      <c r="D36" s="8" t="s">
        <v>8</v>
      </c>
      <c r="E36" s="8" t="s">
        <v>167</v>
      </c>
      <c r="F36" s="8" t="s">
        <v>29</v>
      </c>
      <c r="G36" s="9" t="s">
        <v>168</v>
      </c>
      <c r="H36" s="9" t="s">
        <v>10</v>
      </c>
    </row>
    <row r="37" customFormat="false" ht="18" hidden="false" customHeight="true" outlineLevel="0" collapsed="false">
      <c r="A37" s="6" t="n">
        <v>16</v>
      </c>
      <c r="B37" s="7" t="s">
        <v>169</v>
      </c>
      <c r="C37" s="8" t="s">
        <v>170</v>
      </c>
      <c r="D37" s="8" t="s">
        <v>114</v>
      </c>
      <c r="E37" s="8" t="s">
        <v>171</v>
      </c>
      <c r="F37" s="8" t="s">
        <v>19</v>
      </c>
      <c r="G37" s="9" t="s">
        <v>172</v>
      </c>
      <c r="H37" s="9" t="s">
        <v>173</v>
      </c>
    </row>
    <row r="38" customFormat="false" ht="18" hidden="false" customHeight="true" outlineLevel="0" collapsed="false">
      <c r="A38" s="6" t="n">
        <v>17</v>
      </c>
      <c r="B38" s="7" t="s">
        <v>174</v>
      </c>
      <c r="C38" s="8" t="s">
        <v>175</v>
      </c>
      <c r="D38" s="8" t="s">
        <v>8</v>
      </c>
      <c r="E38" s="8" t="s">
        <v>176</v>
      </c>
      <c r="F38" s="8" t="s">
        <v>71</v>
      </c>
      <c r="G38" s="9" t="s">
        <v>177</v>
      </c>
      <c r="H38" s="9" t="s">
        <v>6</v>
      </c>
    </row>
    <row r="39" customFormat="false" ht="18" hidden="false" customHeight="true" outlineLevel="0" collapsed="false">
      <c r="A39" s="6" t="n">
        <v>18</v>
      </c>
      <c r="B39" s="7" t="s">
        <v>178</v>
      </c>
      <c r="C39" s="11" t="s">
        <v>179</v>
      </c>
      <c r="D39" s="8" t="s">
        <v>40</v>
      </c>
      <c r="E39" s="8" t="s">
        <v>180</v>
      </c>
      <c r="F39" s="8" t="s">
        <v>16</v>
      </c>
      <c r="G39" s="9" t="s">
        <v>181</v>
      </c>
      <c r="H39" s="9" t="s">
        <v>13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2">
    <mergeCell ref="A1:H1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3.28"/>
    <col collapsed="false" customWidth="true" hidden="false" outlineLevel="0" max="3" min="3" style="13" width="4.7"/>
    <col collapsed="false" customWidth="true" hidden="false" outlineLevel="0" max="4" min="4" style="13" width="4.28"/>
    <col collapsed="false" customWidth="true" hidden="false" outlineLevel="0" max="5" min="5" style="13" width="12.7"/>
    <col collapsed="false" customWidth="true" hidden="false" outlineLevel="0" max="6" min="6" style="13" width="2.7"/>
    <col collapsed="false" customWidth="true" hidden="false" outlineLevel="0" max="7" min="7" style="13" width="7.7"/>
    <col collapsed="false" customWidth="true" hidden="false" outlineLevel="0" max="8" min="8" style="14" width="5.85"/>
    <col collapsed="false" customWidth="true" hidden="false" outlineLevel="0" max="9" min="9" style="15" width="1.7"/>
    <col collapsed="false" customWidth="true" hidden="false" outlineLevel="0" max="10" min="10" style="13" width="10.71"/>
    <col collapsed="false" customWidth="true" hidden="false" outlineLevel="0" max="11" min="11" style="15" width="1.7"/>
    <col collapsed="false" customWidth="true" hidden="false" outlineLevel="0" max="12" min="12" style="13" width="10.71"/>
    <col collapsed="false" customWidth="true" hidden="false" outlineLevel="0" max="13" min="13" style="16" width="1.7"/>
    <col collapsed="false" customWidth="true" hidden="false" outlineLevel="0" max="14" min="14" style="13" width="10.71"/>
    <col collapsed="false" customWidth="true" hidden="false" outlineLevel="0" max="15" min="15" style="15" width="1.7"/>
    <col collapsed="false" customWidth="true" hidden="false" outlineLevel="0" max="16" min="16" style="13" width="10.71"/>
    <col collapsed="false" customWidth="true" hidden="false" outlineLevel="0" max="17" min="17" style="16" width="1.7"/>
    <col collapsed="false" customWidth="true" hidden="true" outlineLevel="0" max="18" min="18" style="13" width="9.06"/>
    <col collapsed="false" customWidth="false" hidden="false" outlineLevel="0" max="257" min="19" style="13" width="9.14"/>
  </cols>
  <sheetData>
    <row r="1" s="26" customFormat="true" ht="80.1" hidden="false" customHeight="true" outlineLevel="0" collapsed="false">
      <c r="A1" s="17" t="str">
        <f aca="false">[1]Информация!$A$9</f>
        <v>Четыре мушкетера</v>
      </c>
      <c r="B1" s="18"/>
      <c r="C1" s="18"/>
      <c r="D1" s="19"/>
      <c r="E1" s="19"/>
      <c r="F1" s="20"/>
      <c r="G1" s="21"/>
      <c r="H1" s="20"/>
      <c r="I1" s="22"/>
      <c r="J1" s="23"/>
      <c r="K1" s="22"/>
      <c r="L1" s="24" t="s">
        <v>0</v>
      </c>
      <c r="M1" s="18"/>
      <c r="N1" s="20"/>
      <c r="O1" s="22"/>
      <c r="P1" s="25"/>
      <c r="Q1" s="22"/>
    </row>
    <row r="2" s="32" customFormat="true" ht="11.25" hidden="false" customHeight="true" outlineLevel="0" collapsed="false">
      <c r="A2" s="27" t="s">
        <v>182</v>
      </c>
      <c r="B2" s="28"/>
      <c r="C2" s="28"/>
      <c r="D2" s="28"/>
      <c r="E2" s="28"/>
      <c r="F2" s="28"/>
      <c r="G2" s="28"/>
      <c r="H2" s="27" t="s">
        <v>183</v>
      </c>
      <c r="I2" s="29"/>
      <c r="J2" s="28"/>
      <c r="K2" s="29"/>
      <c r="L2" s="30"/>
      <c r="M2" s="29"/>
      <c r="N2" s="28"/>
      <c r="O2" s="29"/>
      <c r="P2" s="28"/>
      <c r="Q2" s="31" t="s">
        <v>184</v>
      </c>
    </row>
    <row r="3" s="40" customFormat="true" ht="12.75" hidden="false" customHeight="true" outlineLevel="0" collapsed="false">
      <c r="A3" s="33" t="str">
        <f aca="false">[1]Информация!$A$15</f>
        <v>28-30 мая</v>
      </c>
      <c r="B3" s="34"/>
      <c r="C3" s="34"/>
      <c r="D3" s="34"/>
      <c r="E3" s="34"/>
      <c r="F3" s="34"/>
      <c r="G3" s="34"/>
      <c r="H3" s="35" t="str">
        <f aca="false">[1]Информация!$A$11</f>
        <v>Кампа, Буча</v>
      </c>
      <c r="I3" s="36"/>
      <c r="J3" s="37"/>
      <c r="K3" s="36"/>
      <c r="L3" s="38"/>
      <c r="M3" s="36"/>
      <c r="N3" s="34"/>
      <c r="O3" s="36"/>
      <c r="P3" s="34"/>
      <c r="Q3" s="39" t="str">
        <f aca="false">[1]Информация!$A$17</f>
        <v>Евгений Зукин</v>
      </c>
    </row>
    <row r="4" s="32" customFormat="true" ht="9.75" hidden="false" customHeight="false" outlineLevel="0" collapsed="false">
      <c r="A4" s="41"/>
      <c r="B4" s="42"/>
      <c r="C4" s="42" t="s">
        <v>185</v>
      </c>
      <c r="D4" s="42" t="s">
        <v>186</v>
      </c>
      <c r="E4" s="43" t="s">
        <v>187</v>
      </c>
      <c r="F4" s="43" t="s">
        <v>188</v>
      </c>
      <c r="G4" s="43"/>
      <c r="H4" s="44" t="s">
        <v>189</v>
      </c>
      <c r="I4" s="43"/>
      <c r="J4" s="42"/>
      <c r="K4" s="45"/>
      <c r="L4" s="42"/>
      <c r="M4" s="45"/>
      <c r="N4" s="42"/>
      <c r="O4" s="45"/>
      <c r="P4" s="42"/>
      <c r="Q4" s="46"/>
    </row>
    <row r="5" s="32" customFormat="true" ht="3.75" hidden="false" customHeight="true" outlineLevel="0" collapsed="false">
      <c r="A5" s="47"/>
      <c r="B5" s="48"/>
      <c r="C5" s="48"/>
      <c r="D5" s="48"/>
      <c r="E5" s="49"/>
      <c r="F5" s="49"/>
      <c r="G5" s="50"/>
      <c r="H5" s="49"/>
      <c r="I5" s="51"/>
      <c r="J5" s="48"/>
      <c r="K5" s="51"/>
      <c r="L5" s="48"/>
      <c r="M5" s="51"/>
      <c r="N5" s="48"/>
      <c r="O5" s="51"/>
      <c r="P5" s="48"/>
      <c r="Q5" s="52"/>
    </row>
    <row r="6" s="63" customFormat="true" ht="9.95" hidden="false" customHeight="true" outlineLevel="0" collapsed="false">
      <c r="A6" s="53" t="n">
        <v>1</v>
      </c>
      <c r="B6" s="54"/>
      <c r="C6" s="55"/>
      <c r="D6" s="56" t="n">
        <v>1</v>
      </c>
      <c r="E6" s="57" t="s">
        <v>4</v>
      </c>
      <c r="F6" s="57"/>
      <c r="G6" s="58"/>
      <c r="H6" s="57"/>
      <c r="I6" s="59"/>
      <c r="J6" s="60"/>
      <c r="K6" s="61"/>
      <c r="L6" s="60"/>
      <c r="M6" s="61"/>
      <c r="N6" s="60"/>
      <c r="O6" s="61"/>
      <c r="P6" s="60"/>
      <c r="Q6" s="62"/>
    </row>
    <row r="7" s="63" customFormat="true" ht="9.95" hidden="false" customHeight="true" outlineLevel="0" collapsed="false">
      <c r="A7" s="53"/>
      <c r="B7" s="64"/>
      <c r="C7" s="64"/>
      <c r="D7" s="65"/>
      <c r="E7" s="66"/>
      <c r="F7" s="67"/>
      <c r="G7" s="68"/>
      <c r="H7" s="69"/>
      <c r="I7" s="70"/>
      <c r="J7" s="57" t="s">
        <v>4</v>
      </c>
      <c r="K7" s="71"/>
      <c r="L7" s="60"/>
      <c r="M7" s="61"/>
      <c r="N7" s="72"/>
      <c r="O7" s="73"/>
      <c r="P7" s="74"/>
      <c r="Q7" s="74"/>
      <c r="R7" s="75"/>
    </row>
    <row r="8" s="63" customFormat="true" ht="9.95" hidden="false" customHeight="true" outlineLevel="0" collapsed="false">
      <c r="A8" s="53" t="n">
        <v>2</v>
      </c>
      <c r="B8" s="54"/>
      <c r="C8" s="55"/>
      <c r="D8" s="56"/>
      <c r="E8" s="57" t="s">
        <v>78</v>
      </c>
      <c r="F8" s="57"/>
      <c r="G8" s="58"/>
      <c r="H8" s="57"/>
      <c r="I8" s="76"/>
      <c r="J8" s="77" t="s">
        <v>190</v>
      </c>
      <c r="K8" s="78"/>
      <c r="L8" s="60"/>
      <c r="M8" s="61"/>
      <c r="N8" s="60"/>
      <c r="O8" s="61"/>
      <c r="P8" s="60"/>
      <c r="Q8" s="61"/>
    </row>
    <row r="9" s="63" customFormat="true" ht="9.95" hidden="false" customHeight="true" outlineLevel="0" collapsed="false">
      <c r="A9" s="53"/>
      <c r="B9" s="64"/>
      <c r="C9" s="64"/>
      <c r="D9" s="65"/>
      <c r="E9" s="79"/>
      <c r="F9" s="79"/>
      <c r="G9" s="80"/>
      <c r="H9" s="79"/>
      <c r="I9" s="81"/>
      <c r="J9" s="82"/>
      <c r="K9" s="70"/>
      <c r="L9" s="57" t="s">
        <v>4</v>
      </c>
      <c r="M9" s="71"/>
      <c r="N9" s="60"/>
      <c r="O9" s="61"/>
      <c r="P9" s="60"/>
      <c r="Q9" s="61"/>
    </row>
    <row r="10" s="63" customFormat="true" ht="9.95" hidden="false" customHeight="true" outlineLevel="0" collapsed="false">
      <c r="A10" s="53" t="n">
        <v>3</v>
      </c>
      <c r="B10" s="54"/>
      <c r="C10" s="55"/>
      <c r="D10" s="56"/>
      <c r="E10" s="57" t="s">
        <v>86</v>
      </c>
      <c r="F10" s="57"/>
      <c r="G10" s="58"/>
      <c r="H10" s="57"/>
      <c r="I10" s="59"/>
      <c r="J10" s="60"/>
      <c r="K10" s="83"/>
      <c r="L10" s="77" t="s">
        <v>190</v>
      </c>
      <c r="M10" s="78"/>
      <c r="N10" s="60"/>
      <c r="O10" s="61"/>
      <c r="P10" s="60"/>
      <c r="Q10" s="61"/>
    </row>
    <row r="11" s="63" customFormat="true" ht="9.95" hidden="false" customHeight="true" outlineLevel="0" collapsed="false">
      <c r="A11" s="53"/>
      <c r="B11" s="69"/>
      <c r="C11" s="64"/>
      <c r="D11" s="65"/>
      <c r="E11" s="79"/>
      <c r="F11" s="84"/>
      <c r="G11" s="80"/>
      <c r="H11" s="79"/>
      <c r="I11" s="85"/>
      <c r="J11" s="57" t="s">
        <v>94</v>
      </c>
      <c r="K11" s="86"/>
      <c r="L11" s="82"/>
      <c r="M11" s="70"/>
      <c r="N11" s="60"/>
      <c r="O11" s="61"/>
      <c r="P11" s="60"/>
      <c r="Q11" s="61"/>
    </row>
    <row r="12" s="63" customFormat="true" ht="9.95" hidden="false" customHeight="true" outlineLevel="0" collapsed="false">
      <c r="A12" s="53" t="n">
        <v>4</v>
      </c>
      <c r="B12" s="54"/>
      <c r="C12" s="55"/>
      <c r="D12" s="56"/>
      <c r="E12" s="57" t="s">
        <v>94</v>
      </c>
      <c r="F12" s="57"/>
      <c r="G12" s="58"/>
      <c r="H12" s="57"/>
      <c r="I12" s="76"/>
      <c r="J12" s="60" t="s">
        <v>191</v>
      </c>
      <c r="K12" s="61"/>
      <c r="L12" s="60"/>
      <c r="M12" s="83"/>
      <c r="N12" s="60"/>
      <c r="O12" s="61"/>
      <c r="P12" s="60"/>
      <c r="Q12" s="61"/>
    </row>
    <row r="13" s="63" customFormat="true" ht="9.95" hidden="false" customHeight="true" outlineLevel="0" collapsed="false">
      <c r="A13" s="53"/>
      <c r="B13" s="64"/>
      <c r="C13" s="64"/>
      <c r="D13" s="65"/>
      <c r="E13" s="79"/>
      <c r="F13" s="79"/>
      <c r="G13" s="80"/>
      <c r="H13" s="79"/>
      <c r="I13" s="81"/>
      <c r="J13" s="60"/>
      <c r="K13" s="61"/>
      <c r="L13" s="82"/>
      <c r="M13" s="70"/>
      <c r="N13" s="57" t="s">
        <v>4</v>
      </c>
      <c r="O13" s="71"/>
      <c r="P13" s="60"/>
      <c r="Q13" s="61"/>
    </row>
    <row r="14" s="63" customFormat="true" ht="9.95" hidden="false" customHeight="true" outlineLevel="0" collapsed="false">
      <c r="A14" s="53" t="n">
        <v>5</v>
      </c>
      <c r="B14" s="54"/>
      <c r="C14" s="55"/>
      <c r="D14" s="56" t="n">
        <v>3</v>
      </c>
      <c r="E14" s="57" t="s">
        <v>17</v>
      </c>
      <c r="F14" s="57"/>
      <c r="G14" s="58"/>
      <c r="H14" s="57"/>
      <c r="I14" s="59"/>
      <c r="J14" s="60"/>
      <c r="K14" s="61"/>
      <c r="L14" s="60"/>
      <c r="M14" s="83"/>
      <c r="N14" s="77" t="s">
        <v>190</v>
      </c>
      <c r="O14" s="87"/>
      <c r="P14" s="60"/>
      <c r="Q14" s="61"/>
    </row>
    <row r="15" s="63" customFormat="true" ht="9.95" hidden="false" customHeight="true" outlineLevel="0" collapsed="false">
      <c r="A15" s="53"/>
      <c r="B15" s="64"/>
      <c r="C15" s="64"/>
      <c r="D15" s="65"/>
      <c r="E15" s="79"/>
      <c r="F15" s="84"/>
      <c r="G15" s="80"/>
      <c r="H15" s="79"/>
      <c r="I15" s="85"/>
      <c r="J15" s="57" t="s">
        <v>43</v>
      </c>
      <c r="K15" s="71"/>
      <c r="L15" s="60"/>
      <c r="M15" s="83"/>
      <c r="N15" s="60"/>
      <c r="O15" s="83"/>
      <c r="P15" s="60"/>
      <c r="Q15" s="61"/>
    </row>
    <row r="16" s="63" customFormat="true" ht="9.95" hidden="false" customHeight="true" outlineLevel="0" collapsed="false">
      <c r="A16" s="53" t="n">
        <v>6</v>
      </c>
      <c r="B16" s="54"/>
      <c r="C16" s="55"/>
      <c r="D16" s="56"/>
      <c r="E16" s="57" t="s">
        <v>43</v>
      </c>
      <c r="F16" s="57"/>
      <c r="G16" s="58"/>
      <c r="H16" s="57"/>
      <c r="I16" s="76"/>
      <c r="J16" s="77" t="s">
        <v>191</v>
      </c>
      <c r="K16" s="78"/>
      <c r="L16" s="60"/>
      <c r="M16" s="83"/>
      <c r="N16" s="60"/>
      <c r="O16" s="83"/>
      <c r="P16" s="60"/>
      <c r="Q16" s="61"/>
    </row>
    <row r="17" s="63" customFormat="true" ht="9.95" hidden="false" customHeight="true" outlineLevel="0" collapsed="false">
      <c r="A17" s="53"/>
      <c r="B17" s="64"/>
      <c r="C17" s="64"/>
      <c r="D17" s="65"/>
      <c r="E17" s="79"/>
      <c r="F17" s="79"/>
      <c r="G17" s="80"/>
      <c r="H17" s="79"/>
      <c r="I17" s="81"/>
      <c r="J17" s="82"/>
      <c r="K17" s="70"/>
      <c r="L17" s="57" t="s">
        <v>43</v>
      </c>
      <c r="M17" s="86"/>
      <c r="N17" s="60"/>
      <c r="O17" s="83"/>
      <c r="P17" s="60"/>
      <c r="Q17" s="61"/>
    </row>
    <row r="18" s="63" customFormat="true" ht="9.95" hidden="false" customHeight="true" outlineLevel="0" collapsed="false">
      <c r="A18" s="53" t="n">
        <v>7</v>
      </c>
      <c r="B18" s="54"/>
      <c r="C18" s="55"/>
      <c r="D18" s="56"/>
      <c r="E18" s="57" t="s">
        <v>192</v>
      </c>
      <c r="F18" s="57"/>
      <c r="G18" s="58"/>
      <c r="H18" s="57" t="s">
        <v>24</v>
      </c>
      <c r="I18" s="59"/>
      <c r="J18" s="60"/>
      <c r="K18" s="83"/>
      <c r="L18" s="77" t="s">
        <v>191</v>
      </c>
      <c r="M18" s="88"/>
      <c r="N18" s="60"/>
      <c r="O18" s="83"/>
      <c r="P18" s="60"/>
      <c r="Q18" s="61"/>
    </row>
    <row r="19" s="63" customFormat="true" ht="9.95" hidden="false" customHeight="true" outlineLevel="0" collapsed="false">
      <c r="A19" s="53"/>
      <c r="B19" s="69"/>
      <c r="C19" s="64"/>
      <c r="D19" s="65"/>
      <c r="E19" s="79"/>
      <c r="F19" s="84"/>
      <c r="G19" s="80"/>
      <c r="H19" s="69" t="n">
        <v>21</v>
      </c>
      <c r="I19" s="85"/>
      <c r="J19" s="89" t="s">
        <v>24</v>
      </c>
      <c r="K19" s="86"/>
      <c r="L19" s="82"/>
      <c r="M19" s="90"/>
      <c r="N19" s="60"/>
      <c r="O19" s="83"/>
      <c r="P19" s="60"/>
      <c r="Q19" s="61"/>
    </row>
    <row r="20" s="63" customFormat="true" ht="9.95" hidden="false" customHeight="true" outlineLevel="0" collapsed="false">
      <c r="A20" s="53" t="n">
        <v>8</v>
      </c>
      <c r="B20" s="54"/>
      <c r="C20" s="55"/>
      <c r="D20" s="56"/>
      <c r="E20" s="57" t="s">
        <v>49</v>
      </c>
      <c r="F20" s="57"/>
      <c r="G20" s="58"/>
      <c r="H20" s="57"/>
      <c r="I20" s="76"/>
      <c r="J20" s="60" t="s">
        <v>191</v>
      </c>
      <c r="K20" s="61"/>
      <c r="L20" s="60"/>
      <c r="M20" s="61"/>
      <c r="N20" s="60"/>
      <c r="O20" s="83"/>
      <c r="P20" s="60"/>
      <c r="Q20" s="61"/>
    </row>
    <row r="21" s="63" customFormat="true" ht="9.95" hidden="false" customHeight="true" outlineLevel="0" collapsed="false">
      <c r="A21" s="53"/>
      <c r="B21" s="64"/>
      <c r="C21" s="64"/>
      <c r="D21" s="64"/>
      <c r="E21" s="91"/>
      <c r="F21" s="91"/>
      <c r="G21" s="92"/>
      <c r="H21" s="79"/>
      <c r="I21" s="93"/>
      <c r="J21" s="60"/>
      <c r="K21" s="61"/>
      <c r="L21" s="60"/>
      <c r="M21" s="61"/>
      <c r="N21" s="82"/>
      <c r="O21" s="70"/>
      <c r="P21" s="57" t="s">
        <v>4</v>
      </c>
      <c r="Q21" s="61"/>
    </row>
    <row r="22" s="63" customFormat="true" ht="9.95" hidden="false" customHeight="true" outlineLevel="0" collapsed="false">
      <c r="A22" s="53" t="n">
        <v>9</v>
      </c>
      <c r="B22" s="54"/>
      <c r="C22" s="55"/>
      <c r="D22" s="56"/>
      <c r="E22" s="57" t="s">
        <v>90</v>
      </c>
      <c r="F22" s="57"/>
      <c r="G22" s="58"/>
      <c r="H22" s="57"/>
      <c r="I22" s="59"/>
      <c r="J22" s="60"/>
      <c r="K22" s="61"/>
      <c r="L22" s="60"/>
      <c r="M22" s="61"/>
      <c r="N22" s="60"/>
      <c r="O22" s="83"/>
      <c r="P22" s="60" t="s">
        <v>190</v>
      </c>
      <c r="Q22" s="61"/>
    </row>
    <row r="23" s="63" customFormat="true" ht="9.95" hidden="false" customHeight="true" outlineLevel="0" collapsed="false">
      <c r="A23" s="53"/>
      <c r="B23" s="64"/>
      <c r="C23" s="64"/>
      <c r="D23" s="65"/>
      <c r="E23" s="66"/>
      <c r="F23" s="67"/>
      <c r="G23" s="68"/>
      <c r="H23" s="69"/>
      <c r="I23" s="70"/>
      <c r="J23" s="57" t="s">
        <v>74</v>
      </c>
      <c r="K23" s="71"/>
      <c r="L23" s="60"/>
      <c r="M23" s="61"/>
      <c r="N23" s="60"/>
      <c r="O23" s="83"/>
      <c r="P23" s="60"/>
      <c r="Q23" s="61"/>
    </row>
    <row r="24" s="63" customFormat="true" ht="9.95" hidden="false" customHeight="true" outlineLevel="0" collapsed="false">
      <c r="A24" s="53" t="n">
        <v>10</v>
      </c>
      <c r="B24" s="54"/>
      <c r="C24" s="55"/>
      <c r="D24" s="56"/>
      <c r="E24" s="57" t="s">
        <v>74</v>
      </c>
      <c r="F24" s="57"/>
      <c r="G24" s="58"/>
      <c r="H24" s="57"/>
      <c r="I24" s="76"/>
      <c r="J24" s="77" t="s">
        <v>191</v>
      </c>
      <c r="K24" s="78"/>
      <c r="L24" s="60"/>
      <c r="M24" s="61"/>
      <c r="N24" s="60"/>
      <c r="O24" s="83"/>
      <c r="P24" s="60"/>
      <c r="Q24" s="61"/>
    </row>
    <row r="25" s="63" customFormat="true" ht="9.95" hidden="false" customHeight="true" outlineLevel="0" collapsed="false">
      <c r="A25" s="53"/>
      <c r="B25" s="64"/>
      <c r="C25" s="64"/>
      <c r="D25" s="65"/>
      <c r="E25" s="79"/>
      <c r="F25" s="79"/>
      <c r="G25" s="80"/>
      <c r="H25" s="79"/>
      <c r="I25" s="81"/>
      <c r="J25" s="82"/>
      <c r="K25" s="70"/>
      <c r="L25" s="57" t="s">
        <v>74</v>
      </c>
      <c r="M25" s="71"/>
      <c r="N25" s="60"/>
      <c r="O25" s="83"/>
      <c r="P25" s="60"/>
      <c r="Q25" s="61"/>
    </row>
    <row r="26" s="63" customFormat="true" ht="9.95" hidden="false" customHeight="true" outlineLevel="0" collapsed="false">
      <c r="A26" s="53" t="n">
        <v>11</v>
      </c>
      <c r="B26" s="54"/>
      <c r="C26" s="55"/>
      <c r="D26" s="56"/>
      <c r="E26" s="57" t="s">
        <v>60</v>
      </c>
      <c r="F26" s="57"/>
      <c r="G26" s="58"/>
      <c r="H26" s="57"/>
      <c r="I26" s="59"/>
      <c r="J26" s="60"/>
      <c r="K26" s="83"/>
      <c r="L26" s="77" t="s">
        <v>191</v>
      </c>
      <c r="M26" s="78"/>
      <c r="N26" s="60"/>
      <c r="O26" s="83"/>
      <c r="P26" s="60"/>
      <c r="Q26" s="61"/>
    </row>
    <row r="27" s="63" customFormat="true" ht="9.95" hidden="false" customHeight="true" outlineLevel="0" collapsed="false">
      <c r="A27" s="53"/>
      <c r="B27" s="69"/>
      <c r="C27" s="64"/>
      <c r="D27" s="65"/>
      <c r="E27" s="79"/>
      <c r="F27" s="84"/>
      <c r="G27" s="80"/>
      <c r="H27" s="79"/>
      <c r="I27" s="85"/>
      <c r="J27" s="57" t="s">
        <v>60</v>
      </c>
      <c r="K27" s="86"/>
      <c r="L27" s="82"/>
      <c r="M27" s="70"/>
      <c r="N27" s="60"/>
      <c r="O27" s="83"/>
      <c r="P27" s="60"/>
      <c r="Q27" s="61"/>
    </row>
    <row r="28" s="63" customFormat="true" ht="9.95" hidden="false" customHeight="true" outlineLevel="0" collapsed="false">
      <c r="A28" s="53" t="n">
        <v>12</v>
      </c>
      <c r="B28" s="54"/>
      <c r="C28" s="55"/>
      <c r="D28" s="56" t="n">
        <v>4</v>
      </c>
      <c r="E28" s="57" t="s">
        <v>30</v>
      </c>
      <c r="F28" s="57"/>
      <c r="G28" s="58"/>
      <c r="H28" s="57"/>
      <c r="I28" s="76"/>
      <c r="J28" s="60" t="s">
        <v>190</v>
      </c>
      <c r="K28" s="61"/>
      <c r="L28" s="60"/>
      <c r="M28" s="83"/>
      <c r="N28" s="60"/>
      <c r="O28" s="83"/>
      <c r="P28" s="60"/>
      <c r="Q28" s="61"/>
    </row>
    <row r="29" s="63" customFormat="true" ht="9.95" hidden="false" customHeight="true" outlineLevel="0" collapsed="false">
      <c r="A29" s="53"/>
      <c r="B29" s="64"/>
      <c r="C29" s="64"/>
      <c r="D29" s="65"/>
      <c r="E29" s="79"/>
      <c r="F29" s="79"/>
      <c r="G29" s="80"/>
      <c r="H29" s="79"/>
      <c r="I29" s="81"/>
      <c r="J29" s="60"/>
      <c r="K29" s="61"/>
      <c r="L29" s="82"/>
      <c r="M29" s="70"/>
      <c r="N29" s="57" t="s">
        <v>64</v>
      </c>
      <c r="O29" s="86"/>
      <c r="P29" s="60"/>
      <c r="Q29" s="61"/>
    </row>
    <row r="30" s="63" customFormat="true" ht="9.95" hidden="false" customHeight="true" outlineLevel="0" collapsed="false">
      <c r="A30" s="53" t="n">
        <v>13</v>
      </c>
      <c r="B30" s="54"/>
      <c r="C30" s="55"/>
      <c r="D30" s="56"/>
      <c r="E30" s="57" t="s">
        <v>193</v>
      </c>
      <c r="F30" s="57"/>
      <c r="G30" s="58"/>
      <c r="H30" s="57" t="s">
        <v>54</v>
      </c>
      <c r="I30" s="59"/>
      <c r="J30" s="60"/>
      <c r="K30" s="61"/>
      <c r="L30" s="60"/>
      <c r="M30" s="83"/>
      <c r="N30" s="77" t="s">
        <v>190</v>
      </c>
      <c r="O30" s="61"/>
      <c r="P30" s="60"/>
      <c r="Q30" s="61"/>
    </row>
    <row r="31" s="63" customFormat="true" ht="9.95" hidden="false" customHeight="true" outlineLevel="0" collapsed="false">
      <c r="A31" s="53"/>
      <c r="B31" s="64"/>
      <c r="C31" s="64"/>
      <c r="D31" s="65"/>
      <c r="E31" s="79"/>
      <c r="F31" s="84"/>
      <c r="G31" s="80"/>
      <c r="H31" s="66" t="n">
        <v>21</v>
      </c>
      <c r="I31" s="85"/>
      <c r="J31" s="57" t="s">
        <v>81</v>
      </c>
      <c r="K31" s="71"/>
      <c r="L31" s="60"/>
      <c r="M31" s="83"/>
      <c r="N31" s="60"/>
      <c r="O31" s="61"/>
      <c r="P31" s="60"/>
      <c r="Q31" s="61"/>
    </row>
    <row r="32" s="63" customFormat="true" ht="9.95" hidden="false" customHeight="true" outlineLevel="0" collapsed="false">
      <c r="A32" s="53" t="n">
        <v>14</v>
      </c>
      <c r="B32" s="54"/>
      <c r="C32" s="55"/>
      <c r="D32" s="56"/>
      <c r="E32" s="57" t="s">
        <v>81</v>
      </c>
      <c r="F32" s="57"/>
      <c r="G32" s="58"/>
      <c r="H32" s="57"/>
      <c r="I32" s="76"/>
      <c r="J32" s="77" t="s">
        <v>190</v>
      </c>
      <c r="K32" s="78"/>
      <c r="L32" s="60"/>
      <c r="M32" s="83"/>
      <c r="N32" s="60"/>
      <c r="O32" s="61"/>
      <c r="P32" s="60"/>
      <c r="Q32" s="61"/>
    </row>
    <row r="33" s="63" customFormat="true" ht="9.95" hidden="false" customHeight="true" outlineLevel="0" collapsed="false">
      <c r="A33" s="53"/>
      <c r="B33" s="64"/>
      <c r="C33" s="64"/>
      <c r="D33" s="65"/>
      <c r="E33" s="79"/>
      <c r="F33" s="79"/>
      <c r="G33" s="80"/>
      <c r="H33" s="79"/>
      <c r="I33" s="81"/>
      <c r="J33" s="82"/>
      <c r="K33" s="70"/>
      <c r="L33" s="57" t="s">
        <v>64</v>
      </c>
      <c r="M33" s="86"/>
      <c r="N33" s="60"/>
      <c r="O33" s="61"/>
      <c r="P33" s="60"/>
      <c r="Q33" s="61"/>
    </row>
    <row r="34" s="63" customFormat="true" ht="9.95" hidden="false" customHeight="true" outlineLevel="0" collapsed="false">
      <c r="A34" s="53" t="n">
        <v>15</v>
      </c>
      <c r="B34" s="54"/>
      <c r="C34" s="55"/>
      <c r="D34" s="56"/>
      <c r="E34" s="57" t="s">
        <v>64</v>
      </c>
      <c r="F34" s="57"/>
      <c r="G34" s="58"/>
      <c r="H34" s="57"/>
      <c r="I34" s="59"/>
      <c r="J34" s="60"/>
      <c r="K34" s="83"/>
      <c r="L34" s="77" t="s">
        <v>191</v>
      </c>
      <c r="M34" s="88"/>
      <c r="N34" s="60"/>
      <c r="O34" s="61"/>
      <c r="P34" s="60"/>
      <c r="Q34" s="61"/>
    </row>
    <row r="35" s="63" customFormat="true" ht="9.95" hidden="false" customHeight="true" outlineLevel="0" collapsed="false">
      <c r="A35" s="53"/>
      <c r="B35" s="69"/>
      <c r="C35" s="64"/>
      <c r="D35" s="65"/>
      <c r="E35" s="79"/>
      <c r="F35" s="84"/>
      <c r="G35" s="80"/>
      <c r="H35" s="79"/>
      <c r="I35" s="85"/>
      <c r="J35" s="57" t="s">
        <v>64</v>
      </c>
      <c r="K35" s="86"/>
      <c r="L35" s="82"/>
      <c r="M35" s="90"/>
      <c r="N35" s="94"/>
      <c r="O35" s="61"/>
      <c r="P35" s="60"/>
      <c r="Q35" s="61"/>
    </row>
    <row r="36" s="63" customFormat="true" ht="9.95" hidden="false" customHeight="true" outlineLevel="0" collapsed="false">
      <c r="A36" s="53" t="n">
        <v>16</v>
      </c>
      <c r="B36" s="54"/>
      <c r="C36" s="55"/>
      <c r="D36" s="56" t="n">
        <v>2</v>
      </c>
      <c r="E36" s="57" t="s">
        <v>11</v>
      </c>
      <c r="F36" s="57"/>
      <c r="G36" s="58"/>
      <c r="H36" s="57"/>
      <c r="I36" s="76"/>
      <c r="J36" s="60" t="s">
        <v>190</v>
      </c>
      <c r="K36" s="61"/>
      <c r="L36" s="60"/>
      <c r="M36" s="61"/>
      <c r="N36" s="61"/>
      <c r="O36" s="61"/>
      <c r="P36" s="60"/>
      <c r="Q36" s="61"/>
    </row>
    <row r="37" s="63" customFormat="true" ht="9.95" hidden="false" customHeight="true" outlineLevel="0" collapsed="false">
      <c r="A37" s="95"/>
      <c r="B37" s="96"/>
      <c r="C37" s="96"/>
      <c r="D37" s="96"/>
      <c r="E37" s="97"/>
      <c r="F37" s="97"/>
      <c r="G37" s="98"/>
      <c r="H37" s="99"/>
      <c r="I37" s="100"/>
      <c r="J37" s="101"/>
      <c r="K37" s="102"/>
      <c r="L37" s="101"/>
      <c r="M37" s="102"/>
      <c r="N37" s="103"/>
      <c r="O37" s="104"/>
      <c r="P37" s="105"/>
      <c r="Q37" s="61"/>
    </row>
    <row r="38" s="63" customFormat="true" ht="9.95" hidden="false" customHeight="true" outlineLevel="0" collapsed="false">
      <c r="A38" s="53" t="s">
        <v>194</v>
      </c>
      <c r="B38" s="54"/>
      <c r="C38" s="55"/>
      <c r="D38" s="56"/>
      <c r="E38" s="57" t="s">
        <v>43</v>
      </c>
      <c r="F38" s="57"/>
      <c r="G38" s="58"/>
      <c r="H38" s="57"/>
      <c r="I38" s="59"/>
      <c r="J38" s="60"/>
      <c r="K38" s="106"/>
      <c r="L38" s="107"/>
      <c r="M38" s="61"/>
      <c r="N38" s="61"/>
      <c r="O38" s="61"/>
      <c r="P38" s="60"/>
      <c r="Q38" s="61"/>
    </row>
    <row r="39" s="63" customFormat="true" ht="9.95" hidden="false" customHeight="true" outlineLevel="0" collapsed="false">
      <c r="A39" s="53"/>
      <c r="B39" s="69"/>
      <c r="C39" s="64"/>
      <c r="D39" s="65"/>
      <c r="E39" s="79"/>
      <c r="F39" s="84"/>
      <c r="G39" s="80"/>
      <c r="H39" s="79"/>
      <c r="I39" s="85"/>
      <c r="J39" s="89" t="s">
        <v>43</v>
      </c>
      <c r="K39" s="71"/>
      <c r="L39" s="108"/>
      <c r="M39" s="61"/>
      <c r="N39" s="61"/>
      <c r="O39" s="61"/>
      <c r="P39" s="60"/>
      <c r="Q39" s="61"/>
    </row>
    <row r="40" s="63" customFormat="true" ht="9.95" hidden="false" customHeight="true" outlineLevel="0" collapsed="false">
      <c r="A40" s="53" t="s">
        <v>195</v>
      </c>
      <c r="B40" s="54"/>
      <c r="C40" s="55"/>
      <c r="D40" s="56"/>
      <c r="E40" s="57" t="s">
        <v>74</v>
      </c>
      <c r="F40" s="57"/>
      <c r="G40" s="58"/>
      <c r="H40" s="57"/>
      <c r="I40" s="76"/>
      <c r="J40" s="60" t="s">
        <v>190</v>
      </c>
      <c r="K40" s="61"/>
      <c r="L40" s="72" t="s">
        <v>196</v>
      </c>
      <c r="M40" s="61"/>
      <c r="N40" s="61"/>
      <c r="O40" s="61"/>
      <c r="P40" s="60"/>
      <c r="Q40" s="61"/>
    </row>
    <row r="41" s="63" customFormat="true" ht="9.95" hidden="false" customHeight="true" outlineLevel="0" collapsed="false">
      <c r="A41" s="53"/>
      <c r="B41" s="109"/>
      <c r="C41" s="109"/>
      <c r="D41" s="110"/>
      <c r="E41" s="111"/>
      <c r="F41" s="111"/>
      <c r="G41" s="112"/>
      <c r="H41" s="111"/>
      <c r="I41" s="113"/>
      <c r="J41" s="60"/>
      <c r="K41" s="61"/>
      <c r="L41" s="60"/>
      <c r="M41" s="61"/>
      <c r="N41" s="61"/>
      <c r="O41" s="61"/>
      <c r="P41" s="60"/>
      <c r="Q41" s="61"/>
    </row>
    <row r="42" s="63" customFormat="true" ht="9.95" hidden="false" customHeight="true" outlineLevel="0" collapsed="false">
      <c r="A42" s="95"/>
      <c r="B42" s="96"/>
      <c r="C42" s="96"/>
      <c r="D42" s="96"/>
      <c r="E42" s="97"/>
      <c r="F42" s="97"/>
      <c r="G42" s="98"/>
      <c r="H42" s="99"/>
      <c r="I42" s="100"/>
      <c r="J42" s="101"/>
      <c r="K42" s="102"/>
      <c r="L42" s="101"/>
      <c r="M42" s="102"/>
      <c r="N42" s="103"/>
      <c r="O42" s="104"/>
      <c r="P42" s="105"/>
      <c r="Q42" s="61"/>
    </row>
    <row r="43" s="63" customFormat="true" ht="9.95" hidden="false" customHeight="true" outlineLevel="0" collapsed="false">
      <c r="A43" s="53" t="s">
        <v>194</v>
      </c>
      <c r="B43" s="54"/>
      <c r="C43" s="55"/>
      <c r="D43" s="56"/>
      <c r="E43" s="114" t="s">
        <v>94</v>
      </c>
      <c r="F43" s="57"/>
      <c r="G43" s="58"/>
      <c r="H43" s="57"/>
      <c r="I43" s="59"/>
      <c r="J43" s="60"/>
      <c r="K43" s="61"/>
      <c r="L43" s="60"/>
      <c r="M43" s="61"/>
      <c r="N43" s="60"/>
      <c r="Q43" s="61"/>
    </row>
    <row r="44" s="63" customFormat="true" ht="9.95" hidden="false" customHeight="true" outlineLevel="0" collapsed="false">
      <c r="A44" s="53"/>
      <c r="B44" s="64"/>
      <c r="C44" s="64"/>
      <c r="D44" s="65"/>
      <c r="E44" s="66"/>
      <c r="F44" s="67"/>
      <c r="G44" s="68"/>
      <c r="H44" s="69"/>
      <c r="I44" s="70"/>
      <c r="J44" s="115" t="s">
        <v>24</v>
      </c>
      <c r="K44" s="71"/>
      <c r="L44" s="60"/>
      <c r="M44" s="61"/>
      <c r="N44" s="60"/>
      <c r="Q44" s="90"/>
    </row>
    <row r="45" s="63" customFormat="true" ht="9.95" hidden="false" customHeight="true" outlineLevel="0" collapsed="false">
      <c r="A45" s="53" t="s">
        <v>195</v>
      </c>
      <c r="B45" s="54"/>
      <c r="C45" s="55"/>
      <c r="D45" s="56"/>
      <c r="E45" s="115" t="s">
        <v>24</v>
      </c>
      <c r="F45" s="57"/>
      <c r="G45" s="58"/>
      <c r="H45" s="57"/>
      <c r="I45" s="76"/>
      <c r="J45" s="77" t="s">
        <v>191</v>
      </c>
      <c r="K45" s="78"/>
      <c r="L45" s="60"/>
      <c r="M45" s="61"/>
      <c r="N45" s="60"/>
      <c r="Q45" s="61"/>
    </row>
    <row r="46" s="63" customFormat="true" ht="9.95" hidden="false" customHeight="true" outlineLevel="0" collapsed="false">
      <c r="A46" s="53"/>
      <c r="B46" s="64"/>
      <c r="C46" s="64"/>
      <c r="D46" s="65"/>
      <c r="E46" s="66"/>
      <c r="F46" s="79"/>
      <c r="G46" s="80"/>
      <c r="H46" s="79"/>
      <c r="I46" s="81"/>
      <c r="J46" s="82"/>
      <c r="K46" s="70"/>
      <c r="L46" s="116" t="s">
        <v>60</v>
      </c>
      <c r="M46" s="71"/>
      <c r="N46" s="60"/>
      <c r="Q46" s="61"/>
    </row>
    <row r="47" s="63" customFormat="true" ht="9.95" hidden="false" customHeight="true" outlineLevel="0" collapsed="false">
      <c r="A47" s="53" t="s">
        <v>196</v>
      </c>
      <c r="B47" s="54"/>
      <c r="C47" s="55"/>
      <c r="D47" s="56"/>
      <c r="E47" s="114" t="s">
        <v>60</v>
      </c>
      <c r="F47" s="57"/>
      <c r="G47" s="58"/>
      <c r="H47" s="57"/>
      <c r="I47" s="59"/>
      <c r="J47" s="60"/>
      <c r="K47" s="83"/>
      <c r="L47" s="77" t="s">
        <v>190</v>
      </c>
      <c r="M47" s="117"/>
      <c r="N47" s="72" t="s">
        <v>197</v>
      </c>
      <c r="Q47" s="61"/>
    </row>
    <row r="48" s="63" customFormat="true" ht="9.95" hidden="false" customHeight="true" outlineLevel="0" collapsed="false">
      <c r="A48" s="53"/>
      <c r="B48" s="69"/>
      <c r="C48" s="64"/>
      <c r="D48" s="65"/>
      <c r="E48" s="66"/>
      <c r="F48" s="84"/>
      <c r="G48" s="80"/>
      <c r="H48" s="79"/>
      <c r="I48" s="85"/>
      <c r="J48" s="116" t="s">
        <v>60</v>
      </c>
      <c r="K48" s="86"/>
      <c r="L48" s="82"/>
      <c r="M48" s="118"/>
      <c r="N48" s="72"/>
      <c r="Q48" s="61"/>
    </row>
    <row r="49" s="63" customFormat="true" ht="9.95" hidden="false" customHeight="true" outlineLevel="0" collapsed="false">
      <c r="A49" s="53" t="s">
        <v>198</v>
      </c>
      <c r="B49" s="119"/>
      <c r="C49" s="120"/>
      <c r="D49" s="121"/>
      <c r="E49" s="114" t="s">
        <v>81</v>
      </c>
      <c r="F49" s="111"/>
      <c r="G49" s="112"/>
      <c r="H49" s="111"/>
      <c r="I49" s="122"/>
      <c r="J49" s="60" t="s">
        <v>199</v>
      </c>
      <c r="K49" s="61"/>
      <c r="L49" s="60"/>
      <c r="M49" s="106"/>
      <c r="N49" s="72"/>
      <c r="Q49" s="61"/>
    </row>
    <row r="50" s="63" customFormat="true" ht="9.95" hidden="false" customHeight="true" outlineLevel="0" collapsed="false">
      <c r="A50" s="95"/>
      <c r="B50" s="96"/>
      <c r="C50" s="96"/>
      <c r="D50" s="123"/>
      <c r="E50" s="124"/>
      <c r="F50" s="124"/>
      <c r="G50" s="125"/>
      <c r="H50" s="124"/>
      <c r="I50" s="126"/>
      <c r="J50" s="101"/>
      <c r="K50" s="102"/>
      <c r="L50" s="127"/>
      <c r="M50" s="128"/>
      <c r="N50" s="101"/>
      <c r="O50" s="129"/>
      <c r="P50" s="130"/>
      <c r="Q50" s="61"/>
    </row>
    <row r="51" s="63" customFormat="true" ht="9.95" hidden="false" customHeight="true" outlineLevel="0" collapsed="false">
      <c r="A51" s="53" t="s">
        <v>194</v>
      </c>
      <c r="B51" s="54"/>
      <c r="C51" s="55"/>
      <c r="D51" s="56"/>
      <c r="E51" s="114" t="s">
        <v>94</v>
      </c>
      <c r="F51" s="57"/>
      <c r="G51" s="58"/>
      <c r="H51" s="57"/>
      <c r="I51" s="59"/>
      <c r="J51" s="60"/>
      <c r="K51" s="61"/>
      <c r="L51" s="60"/>
      <c r="M51" s="106"/>
      <c r="N51" s="107"/>
      <c r="Q51" s="61"/>
    </row>
    <row r="52" s="63" customFormat="true" ht="9.95" hidden="false" customHeight="true" outlineLevel="0" collapsed="false">
      <c r="A52" s="53"/>
      <c r="B52" s="64"/>
      <c r="C52" s="64"/>
      <c r="D52" s="65"/>
      <c r="E52" s="66"/>
      <c r="F52" s="84"/>
      <c r="G52" s="80"/>
      <c r="H52" s="79"/>
      <c r="I52" s="85"/>
      <c r="J52" s="116" t="s">
        <v>94</v>
      </c>
      <c r="K52" s="71"/>
      <c r="M52" s="106"/>
      <c r="N52" s="72"/>
      <c r="Q52" s="61"/>
    </row>
    <row r="53" s="63" customFormat="true" ht="9.95" hidden="false" customHeight="true" outlineLevel="0" collapsed="false">
      <c r="A53" s="53" t="s">
        <v>195</v>
      </c>
      <c r="B53" s="119"/>
      <c r="C53" s="120"/>
      <c r="D53" s="121"/>
      <c r="E53" s="131" t="s">
        <v>81</v>
      </c>
      <c r="F53" s="111"/>
      <c r="G53" s="112"/>
      <c r="H53" s="111"/>
      <c r="I53" s="122"/>
      <c r="J53" s="77" t="s">
        <v>199</v>
      </c>
      <c r="K53" s="117"/>
      <c r="L53" s="72" t="s">
        <v>200</v>
      </c>
      <c r="M53" s="106"/>
      <c r="N53" s="72"/>
      <c r="Q53" s="61"/>
    </row>
    <row r="54" s="63" customFormat="true" ht="9.95" hidden="false" customHeight="true" outlineLevel="0" collapsed="false">
      <c r="A54" s="95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30"/>
      <c r="Q54" s="61"/>
    </row>
    <row r="55" s="63" customFormat="true" ht="9.95" hidden="false" customHeight="true" outlineLevel="0" collapsed="false">
      <c r="A55" s="53" t="s">
        <v>194</v>
      </c>
      <c r="B55" s="54"/>
      <c r="C55" s="55"/>
      <c r="D55" s="56"/>
      <c r="E55" s="114" t="s">
        <v>78</v>
      </c>
      <c r="F55" s="57"/>
      <c r="G55" s="58"/>
      <c r="H55" s="57"/>
      <c r="I55" s="59"/>
      <c r="J55" s="60"/>
      <c r="K55" s="61"/>
      <c r="L55" s="60"/>
      <c r="M55" s="61"/>
      <c r="N55" s="60"/>
      <c r="O55" s="61"/>
      <c r="P55" s="77"/>
      <c r="Q55" s="61"/>
    </row>
    <row r="56" s="63" customFormat="true" ht="9.95" hidden="false" customHeight="true" outlineLevel="0" collapsed="false">
      <c r="A56" s="53"/>
      <c r="B56" s="64"/>
      <c r="C56" s="64"/>
      <c r="D56" s="65"/>
      <c r="E56" s="66"/>
      <c r="F56" s="67"/>
      <c r="G56" s="68"/>
      <c r="H56" s="69"/>
      <c r="I56" s="70"/>
      <c r="J56" s="89" t="s">
        <v>86</v>
      </c>
      <c r="K56" s="71"/>
      <c r="L56" s="60"/>
      <c r="M56" s="61"/>
      <c r="N56" s="60"/>
      <c r="O56" s="61"/>
      <c r="P56" s="82"/>
      <c r="Q56" s="61"/>
    </row>
    <row r="57" s="63" customFormat="true" ht="9.95" hidden="false" customHeight="true" outlineLevel="0" collapsed="false">
      <c r="A57" s="53" t="s">
        <v>195</v>
      </c>
      <c r="B57" s="54"/>
      <c r="C57" s="55"/>
      <c r="D57" s="56"/>
      <c r="E57" s="114" t="s">
        <v>86</v>
      </c>
      <c r="F57" s="57"/>
      <c r="G57" s="58"/>
      <c r="H57" s="57"/>
      <c r="I57" s="76"/>
      <c r="J57" s="77" t="s">
        <v>190</v>
      </c>
      <c r="K57" s="78"/>
      <c r="L57" s="60"/>
      <c r="M57" s="61"/>
      <c r="N57" s="60"/>
      <c r="O57" s="61"/>
      <c r="P57" s="60"/>
      <c r="Q57" s="61"/>
    </row>
    <row r="58" s="63" customFormat="true" ht="9.95" hidden="false" customHeight="true" outlineLevel="0" collapsed="false">
      <c r="A58" s="53"/>
      <c r="B58" s="64"/>
      <c r="C58" s="64"/>
      <c r="D58" s="65"/>
      <c r="E58" s="66"/>
      <c r="F58" s="79"/>
      <c r="G58" s="80"/>
      <c r="H58" s="79"/>
      <c r="I58" s="81"/>
      <c r="J58" s="82"/>
      <c r="K58" s="70"/>
      <c r="L58" s="57" t="s">
        <v>49</v>
      </c>
      <c r="M58" s="71"/>
      <c r="N58" s="60"/>
      <c r="O58" s="61"/>
      <c r="P58" s="60"/>
      <c r="Q58" s="61"/>
    </row>
    <row r="59" s="63" customFormat="true" ht="9.95" hidden="false" customHeight="true" outlineLevel="0" collapsed="false">
      <c r="A59" s="53" t="s">
        <v>196</v>
      </c>
      <c r="B59" s="54"/>
      <c r="C59" s="55"/>
      <c r="D59" s="56"/>
      <c r="E59" s="114" t="s">
        <v>17</v>
      </c>
      <c r="F59" s="57"/>
      <c r="G59" s="58"/>
      <c r="H59" s="57"/>
      <c r="I59" s="59"/>
      <c r="J59" s="60"/>
      <c r="K59" s="83"/>
      <c r="L59" s="77" t="s">
        <v>190</v>
      </c>
      <c r="M59" s="78"/>
      <c r="N59" s="60"/>
      <c r="O59" s="61"/>
      <c r="P59" s="60"/>
      <c r="Q59" s="61"/>
    </row>
    <row r="60" s="63" customFormat="true" ht="9.95" hidden="false" customHeight="true" outlineLevel="0" collapsed="false">
      <c r="A60" s="53"/>
      <c r="B60" s="69"/>
      <c r="C60" s="64"/>
      <c r="D60" s="65"/>
      <c r="E60" s="66"/>
      <c r="F60" s="84"/>
      <c r="G60" s="80"/>
      <c r="H60" s="79"/>
      <c r="I60" s="85"/>
      <c r="J60" s="57" t="s">
        <v>49</v>
      </c>
      <c r="K60" s="86"/>
      <c r="L60" s="82"/>
      <c r="M60" s="70"/>
      <c r="N60" s="60"/>
      <c r="O60" s="61"/>
      <c r="P60" s="60"/>
      <c r="Q60" s="61"/>
    </row>
    <row r="61" s="63" customFormat="true" ht="9.95" hidden="false" customHeight="true" outlineLevel="0" collapsed="false">
      <c r="A61" s="53" t="s">
        <v>198</v>
      </c>
      <c r="B61" s="54"/>
      <c r="C61" s="55"/>
      <c r="D61" s="56"/>
      <c r="E61" s="114" t="s">
        <v>49</v>
      </c>
      <c r="F61" s="57"/>
      <c r="G61" s="58"/>
      <c r="H61" s="57"/>
      <c r="I61" s="76"/>
      <c r="J61" s="60" t="s">
        <v>191</v>
      </c>
      <c r="K61" s="61"/>
      <c r="L61" s="60"/>
      <c r="M61" s="83"/>
      <c r="N61" s="60"/>
      <c r="O61" s="61"/>
      <c r="P61" s="60"/>
      <c r="Q61" s="61"/>
    </row>
    <row r="62" s="63" customFormat="true" ht="9.95" hidden="false" customHeight="true" outlineLevel="0" collapsed="false">
      <c r="A62" s="53"/>
      <c r="B62" s="64"/>
      <c r="C62" s="64"/>
      <c r="D62" s="65"/>
      <c r="E62" s="66"/>
      <c r="F62" s="79"/>
      <c r="G62" s="80"/>
      <c r="H62" s="79"/>
      <c r="I62" s="81"/>
      <c r="J62" s="60"/>
      <c r="K62" s="61"/>
      <c r="L62" s="82"/>
      <c r="M62" s="70"/>
      <c r="N62" s="89" t="s">
        <v>11</v>
      </c>
      <c r="O62" s="71"/>
      <c r="P62" s="60"/>
      <c r="Q62" s="61"/>
    </row>
    <row r="63" s="63" customFormat="true" ht="9.95" hidden="false" customHeight="true" outlineLevel="0" collapsed="false">
      <c r="A63" s="53" t="s">
        <v>197</v>
      </c>
      <c r="B63" s="54"/>
      <c r="C63" s="55"/>
      <c r="D63" s="56"/>
      <c r="E63" s="114" t="s">
        <v>90</v>
      </c>
      <c r="F63" s="57"/>
      <c r="G63" s="58"/>
      <c r="H63" s="57"/>
      <c r="I63" s="59"/>
      <c r="J63" s="60"/>
      <c r="K63" s="61"/>
      <c r="L63" s="60"/>
      <c r="M63" s="83"/>
      <c r="N63" s="77" t="s">
        <v>190</v>
      </c>
      <c r="O63" s="61"/>
      <c r="P63" s="60" t="s">
        <v>201</v>
      </c>
      <c r="Q63" s="61"/>
      <c r="R63" s="132"/>
    </row>
    <row r="64" s="63" customFormat="true" ht="9.95" hidden="false" customHeight="true" outlineLevel="0" collapsed="false">
      <c r="A64" s="53"/>
      <c r="B64" s="64"/>
      <c r="C64" s="64"/>
      <c r="D64" s="65"/>
      <c r="E64" s="66"/>
      <c r="F64" s="84"/>
      <c r="G64" s="80"/>
      <c r="H64" s="79"/>
      <c r="I64" s="85"/>
      <c r="J64" s="57" t="s">
        <v>90</v>
      </c>
      <c r="K64" s="71"/>
      <c r="L64" s="60"/>
      <c r="M64" s="83"/>
      <c r="N64" s="60"/>
      <c r="O64" s="61"/>
      <c r="P64" s="60"/>
      <c r="Q64" s="61"/>
    </row>
    <row r="65" s="63" customFormat="true" ht="9.95" hidden="false" customHeight="true" outlineLevel="0" collapsed="false">
      <c r="A65" s="53" t="s">
        <v>202</v>
      </c>
      <c r="B65" s="54"/>
      <c r="C65" s="55"/>
      <c r="D65" s="56"/>
      <c r="E65" s="114" t="s">
        <v>30</v>
      </c>
      <c r="F65" s="57"/>
      <c r="G65" s="58"/>
      <c r="H65" s="57"/>
      <c r="I65" s="76"/>
      <c r="J65" s="77" t="s">
        <v>191</v>
      </c>
      <c r="K65" s="78"/>
      <c r="L65" s="60"/>
      <c r="M65" s="83"/>
      <c r="N65" s="60"/>
      <c r="O65" s="61"/>
      <c r="P65" s="60"/>
      <c r="Q65" s="61"/>
    </row>
    <row r="66" s="63" customFormat="true" ht="9.95" hidden="false" customHeight="true" outlineLevel="0" collapsed="false">
      <c r="A66" s="53"/>
      <c r="B66" s="64"/>
      <c r="C66" s="64"/>
      <c r="D66" s="65"/>
      <c r="E66" s="66"/>
      <c r="F66" s="79"/>
      <c r="G66" s="80"/>
      <c r="H66" s="79"/>
      <c r="I66" s="81"/>
      <c r="J66" s="82"/>
      <c r="K66" s="70"/>
      <c r="L66" s="89" t="s">
        <v>11</v>
      </c>
      <c r="M66" s="86"/>
      <c r="N66" s="60"/>
      <c r="O66" s="61"/>
      <c r="P66" s="60"/>
      <c r="Q66" s="61"/>
    </row>
    <row r="67" s="63" customFormat="true" ht="9.95" hidden="false" customHeight="true" outlineLevel="0" collapsed="false">
      <c r="A67" s="53" t="s">
        <v>200</v>
      </c>
      <c r="B67" s="54"/>
      <c r="C67" s="55"/>
      <c r="D67" s="56"/>
      <c r="E67" s="114" t="s">
        <v>54</v>
      </c>
      <c r="F67" s="57"/>
      <c r="G67" s="58"/>
      <c r="H67" s="57"/>
      <c r="I67" s="59"/>
      <c r="J67" s="60"/>
      <c r="K67" s="83"/>
      <c r="L67" s="77" t="s">
        <v>191</v>
      </c>
      <c r="M67" s="88"/>
      <c r="N67" s="60"/>
      <c r="O67" s="61"/>
      <c r="P67" s="60"/>
      <c r="Q67" s="61"/>
    </row>
    <row r="68" s="63" customFormat="true" ht="9.95" hidden="false" customHeight="true" outlineLevel="0" collapsed="false">
      <c r="A68" s="53"/>
      <c r="B68" s="69"/>
      <c r="C68" s="64"/>
      <c r="D68" s="65"/>
      <c r="E68" s="66"/>
      <c r="F68" s="84"/>
      <c r="G68" s="80"/>
      <c r="H68" s="79"/>
      <c r="I68" s="85"/>
      <c r="J68" s="89" t="s">
        <v>11</v>
      </c>
      <c r="K68" s="86"/>
      <c r="L68" s="82"/>
      <c r="M68" s="90"/>
      <c r="N68" s="60"/>
      <c r="O68" s="61"/>
      <c r="P68" s="60"/>
      <c r="Q68" s="61"/>
    </row>
    <row r="69" s="63" customFormat="true" ht="9.95" hidden="false" customHeight="true" outlineLevel="0" collapsed="false">
      <c r="A69" s="53" t="s">
        <v>203</v>
      </c>
      <c r="B69" s="119"/>
      <c r="C69" s="120"/>
      <c r="D69" s="121"/>
      <c r="E69" s="114" t="s">
        <v>11</v>
      </c>
      <c r="F69" s="111"/>
      <c r="G69" s="112"/>
      <c r="H69" s="111"/>
      <c r="I69" s="122"/>
      <c r="J69" s="60" t="s">
        <v>190</v>
      </c>
      <c r="K69" s="61"/>
      <c r="L69" s="60"/>
      <c r="M69" s="61"/>
      <c r="N69" s="60"/>
      <c r="O69" s="61"/>
      <c r="P69" s="60"/>
      <c r="Q69" s="61"/>
    </row>
    <row r="70" s="63" customFormat="true" ht="9.95" hidden="false" customHeight="true" outlineLevel="0" collapsed="false">
      <c r="A70" s="95"/>
      <c r="B70" s="96"/>
      <c r="C70" s="96"/>
      <c r="D70" s="123"/>
      <c r="E70" s="124"/>
      <c r="F70" s="124"/>
      <c r="G70" s="125"/>
      <c r="H70" s="124"/>
      <c r="I70" s="126"/>
      <c r="J70" s="127"/>
      <c r="K70" s="128"/>
      <c r="L70" s="101"/>
      <c r="M70" s="102"/>
      <c r="N70" s="101"/>
      <c r="O70" s="102"/>
      <c r="P70" s="105"/>
      <c r="Q70" s="61"/>
    </row>
    <row r="71" s="136" customFormat="true" ht="6.75" hidden="false" customHeight="true" outlineLevel="0" collapsed="false">
      <c r="A71" s="133"/>
      <c r="B71" s="133"/>
      <c r="C71" s="133"/>
      <c r="D71" s="133"/>
      <c r="E71" s="94"/>
      <c r="F71" s="94"/>
      <c r="G71" s="94"/>
      <c r="H71" s="94"/>
      <c r="I71" s="134"/>
      <c r="J71" s="94"/>
      <c r="K71" s="135"/>
      <c r="L71" s="94"/>
      <c r="M71" s="135"/>
      <c r="N71" s="94"/>
      <c r="O71" s="135"/>
      <c r="P71" s="94"/>
      <c r="Q71" s="135"/>
    </row>
    <row r="72" s="148" customFormat="true" ht="10.5" hidden="false" customHeight="true" outlineLevel="0" collapsed="false">
      <c r="A72" s="137"/>
      <c r="B72" s="138"/>
      <c r="C72" s="139"/>
      <c r="D72" s="140" t="s">
        <v>204</v>
      </c>
      <c r="E72" s="141" t="s">
        <v>205</v>
      </c>
      <c r="F72" s="141"/>
      <c r="G72" s="141"/>
      <c r="H72" s="139"/>
      <c r="I72" s="142"/>
      <c r="J72" s="143"/>
      <c r="K72" s="144" t="s">
        <v>206</v>
      </c>
      <c r="L72" s="143"/>
      <c r="M72" s="145"/>
      <c r="N72" s="146"/>
      <c r="O72" s="146"/>
      <c r="P72" s="146"/>
      <c r="Q72" s="147"/>
    </row>
    <row r="73" s="148" customFormat="true" ht="12.75" hidden="false" customHeight="true" outlineLevel="0" collapsed="false">
      <c r="A73" s="149"/>
      <c r="B73" s="150"/>
      <c r="C73" s="151"/>
      <c r="D73" s="152" t="n">
        <v>1</v>
      </c>
      <c r="E73" s="153" t="str">
        <f aca="false">IF(D6=1,E6,"")</f>
        <v>СЛАЙС</v>
      </c>
      <c r="F73" s="153" t="str">
        <f aca="false">IF(E6=1,F6,"")</f>
        <v/>
      </c>
      <c r="G73" s="153" t="str">
        <f aca="false">IF(F6=1,G6,"")</f>
        <v/>
      </c>
      <c r="H73" s="151"/>
      <c r="I73" s="154" t="s">
        <v>207</v>
      </c>
      <c r="J73" s="154"/>
      <c r="K73" s="154"/>
      <c r="L73" s="154"/>
      <c r="M73" s="154"/>
      <c r="N73" s="155" t="s">
        <v>208</v>
      </c>
      <c r="O73" s="155"/>
      <c r="P73" s="155"/>
      <c r="Q73" s="156"/>
    </row>
    <row r="74" s="148" customFormat="true" ht="12.75" hidden="false" customHeight="true" outlineLevel="0" collapsed="false">
      <c r="A74" s="149"/>
      <c r="B74" s="150"/>
      <c r="C74" s="157"/>
      <c r="D74" s="152" t="n">
        <v>2</v>
      </c>
      <c r="E74" s="153" t="s">
        <v>11</v>
      </c>
      <c r="F74" s="153"/>
      <c r="G74" s="153"/>
      <c r="H74" s="151"/>
      <c r="I74" s="154"/>
      <c r="J74" s="154"/>
      <c r="K74" s="154"/>
      <c r="L74" s="154"/>
      <c r="M74" s="154"/>
      <c r="N74" s="158" t="s">
        <v>110</v>
      </c>
      <c r="O74" s="159"/>
      <c r="P74" s="158"/>
      <c r="Q74" s="160"/>
    </row>
    <row r="75" s="148" customFormat="true" ht="12.75" hidden="false" customHeight="true" outlineLevel="0" collapsed="false">
      <c r="A75" s="161"/>
      <c r="B75" s="162"/>
      <c r="C75" s="157"/>
      <c r="D75" s="152" t="n">
        <v>3</v>
      </c>
      <c r="E75" s="153" t="s">
        <v>17</v>
      </c>
      <c r="F75" s="153" t="str">
        <f aca="false">IF(E22=3,F22,IF(E69=3,F69,""))</f>
        <v/>
      </c>
      <c r="G75" s="153" t="str">
        <f aca="false">IF(F22=3,G22,IF(F69=3,G69,""))</f>
        <v/>
      </c>
      <c r="H75" s="151"/>
      <c r="I75" s="154"/>
      <c r="J75" s="154"/>
      <c r="K75" s="154"/>
      <c r="L75" s="154"/>
      <c r="M75" s="154"/>
      <c r="N75" s="158" t="s">
        <v>121</v>
      </c>
      <c r="O75" s="159"/>
      <c r="P75" s="158"/>
      <c r="Q75" s="160"/>
    </row>
    <row r="76" s="148" customFormat="true" ht="12.75" hidden="false" customHeight="true" outlineLevel="0" collapsed="false">
      <c r="A76" s="163"/>
      <c r="B76" s="164"/>
      <c r="C76" s="165"/>
      <c r="D76" s="152" t="n">
        <v>4</v>
      </c>
      <c r="E76" s="153" t="s">
        <v>30</v>
      </c>
      <c r="F76" s="153" t="str">
        <f aca="false">IF(E22=4,F22,IF(E69=4,F69,""))</f>
        <v/>
      </c>
      <c r="G76" s="153" t="str">
        <f aca="false">IF(F22=4,G22,IF(F69=4,G69,""))</f>
        <v/>
      </c>
      <c r="H76" s="151"/>
      <c r="I76" s="166"/>
      <c r="J76" s="167"/>
      <c r="K76" s="168"/>
      <c r="L76" s="167"/>
      <c r="M76" s="160"/>
      <c r="N76" s="164"/>
      <c r="O76" s="169"/>
      <c r="P76" s="164"/>
      <c r="Q76" s="170"/>
    </row>
    <row r="77" s="148" customFormat="true" ht="12.75" hidden="false" customHeight="true" outlineLevel="0" collapsed="false">
      <c r="A77" s="171"/>
      <c r="B77" s="155"/>
      <c r="C77" s="172"/>
      <c r="D77" s="152"/>
      <c r="E77" s="153" t="str">
        <f aca="false">IF(D20=5,E20,IF(D36=5,E36,IF(D55=5,E55,IF(D43=5,E43,""))))</f>
        <v/>
      </c>
      <c r="F77" s="153" t="str">
        <f aca="false">IF(E20=5,F20,IF(E36=5,F36,IF(E55=5,F55,IF(E43=5,F43,""))))</f>
        <v/>
      </c>
      <c r="G77" s="153" t="str">
        <f aca="false">IF(F20=5,G20,IF(F36=5,G36,IF(F55=5,G55,IF(F43=5,G43,""))))</f>
        <v/>
      </c>
      <c r="H77" s="151"/>
      <c r="I77" s="166"/>
      <c r="J77" s="167"/>
      <c r="K77" s="168"/>
      <c r="L77" s="167"/>
      <c r="M77" s="160"/>
      <c r="N77" s="155" t="s">
        <v>209</v>
      </c>
      <c r="O77" s="155"/>
      <c r="P77" s="155"/>
      <c r="Q77" s="156"/>
    </row>
    <row r="78" s="148" customFormat="true" ht="12.75" hidden="false" customHeight="true" outlineLevel="0" collapsed="false">
      <c r="A78" s="149"/>
      <c r="B78" s="150"/>
      <c r="C78" s="151"/>
      <c r="D78" s="152"/>
      <c r="E78" s="153" t="str">
        <f aca="false">IF(D20=6,E20,IF(D36=6,E36,IF(D55=6,E55,IF(D43=6,E43,""))))</f>
        <v/>
      </c>
      <c r="F78" s="153" t="str">
        <f aca="false">IF(E20=6,F20,IF(E36=6,F36,IF(E55=6,F55,IF(E43=6,F43,""))))</f>
        <v/>
      </c>
      <c r="G78" s="153" t="str">
        <f aca="false">IF(F20=6,G20,IF(F36=6,G36,IF(F55=6,G55,IF(F43=6,G43,""))))</f>
        <v/>
      </c>
      <c r="H78" s="151"/>
      <c r="I78" s="166"/>
      <c r="J78" s="167"/>
      <c r="K78" s="168"/>
      <c r="L78" s="167"/>
      <c r="M78" s="160"/>
      <c r="N78" s="158"/>
      <c r="O78" s="159"/>
      <c r="P78" s="158"/>
      <c r="Q78" s="160"/>
    </row>
    <row r="79" s="148" customFormat="true" ht="12.75" hidden="false" customHeight="true" outlineLevel="0" collapsed="false">
      <c r="A79" s="149"/>
      <c r="B79" s="150"/>
      <c r="C79" s="151"/>
      <c r="D79" s="152"/>
      <c r="E79" s="153" t="str">
        <f aca="false">IF(D20=7,E20,IF(D36=7,E36,IF(D55=7,E55,IF(D43=7,E43,""))))</f>
        <v/>
      </c>
      <c r="F79" s="153" t="str">
        <f aca="false">IF(E20=7,F20,IF(E36=7,F36,IF(E55=7,F55,IF(E43=7,F43,""))))</f>
        <v/>
      </c>
      <c r="G79" s="153" t="str">
        <f aca="false">IF(F20=7,G20,IF(F36=7,G36,IF(F55=7,G55,IF(F43=7,G43,""))))</f>
        <v/>
      </c>
      <c r="H79" s="151"/>
      <c r="I79" s="166"/>
      <c r="J79" s="167"/>
      <c r="K79" s="168"/>
      <c r="L79" s="167"/>
      <c r="M79" s="160"/>
      <c r="N79" s="158"/>
      <c r="O79" s="159"/>
      <c r="P79" s="158"/>
      <c r="Q79" s="160"/>
    </row>
    <row r="80" s="148" customFormat="true" ht="12.75" hidden="false" customHeight="true" outlineLevel="0" collapsed="false">
      <c r="A80" s="163"/>
      <c r="B80" s="164"/>
      <c r="C80" s="173"/>
      <c r="D80" s="174"/>
      <c r="E80" s="175" t="str">
        <f aca="false">IF(D20=8,E20,IF(D36=8,E36,IF(D55=8,E55,IF(D43=8,E43,""))))</f>
        <v/>
      </c>
      <c r="F80" s="174"/>
      <c r="G80" s="175" t="str">
        <f aca="false">IF(F20=8,G20,IF(F36=8,G36,IF(F55=8,G55,IF(F43=8,G43,""))))</f>
        <v/>
      </c>
      <c r="H80" s="173"/>
      <c r="I80" s="176"/>
      <c r="J80" s="164"/>
      <c r="K80" s="169"/>
      <c r="L80" s="164"/>
      <c r="M80" s="170"/>
      <c r="N80" s="164" t="str">
        <f aca="false">Q3</f>
        <v>Евгений Зукин</v>
      </c>
      <c r="O80" s="169"/>
      <c r="P80" s="164"/>
      <c r="Q80" s="170"/>
    </row>
  </sheetData>
  <mergeCells count="3">
    <mergeCell ref="I73:M73"/>
    <mergeCell ref="I74:M74"/>
    <mergeCell ref="I75:M75"/>
  </mergeCells>
  <hyperlinks>
    <hyperlink ref="L1" r:id="rId1" display="МАСТЕРС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3.28"/>
    <col collapsed="false" customWidth="true" hidden="false" outlineLevel="0" max="3" min="3" style="13" width="4.7"/>
    <col collapsed="false" customWidth="true" hidden="false" outlineLevel="0" max="4" min="4" style="13" width="4.28"/>
    <col collapsed="false" customWidth="true" hidden="false" outlineLevel="0" max="5" min="5" style="13" width="12.7"/>
    <col collapsed="false" customWidth="true" hidden="false" outlineLevel="0" max="6" min="6" style="13" width="2.7"/>
    <col collapsed="false" customWidth="true" hidden="false" outlineLevel="0" max="7" min="7" style="13" width="7.7"/>
    <col collapsed="false" customWidth="true" hidden="false" outlineLevel="0" max="8" min="8" style="14" width="5.85"/>
    <col collapsed="false" customWidth="true" hidden="false" outlineLevel="0" max="9" min="9" style="15" width="1.7"/>
    <col collapsed="false" customWidth="true" hidden="false" outlineLevel="0" max="10" min="10" style="13" width="10.71"/>
    <col collapsed="false" customWidth="true" hidden="false" outlineLevel="0" max="11" min="11" style="15" width="1.7"/>
    <col collapsed="false" customWidth="true" hidden="false" outlineLevel="0" max="12" min="12" style="13" width="10.71"/>
    <col collapsed="false" customWidth="true" hidden="false" outlineLevel="0" max="13" min="13" style="16" width="1.7"/>
    <col collapsed="false" customWidth="true" hidden="false" outlineLevel="0" max="14" min="14" style="13" width="10.71"/>
    <col collapsed="false" customWidth="true" hidden="false" outlineLevel="0" max="15" min="15" style="15" width="1.7"/>
    <col collapsed="false" customWidth="true" hidden="false" outlineLevel="0" max="16" min="16" style="13" width="10.71"/>
    <col collapsed="false" customWidth="true" hidden="false" outlineLevel="0" max="17" min="17" style="16" width="1.7"/>
    <col collapsed="false" customWidth="true" hidden="true" outlineLevel="0" max="18" min="18" style="13" width="9.06"/>
    <col collapsed="false" customWidth="false" hidden="false" outlineLevel="0" max="257" min="19" style="13" width="9.14"/>
  </cols>
  <sheetData>
    <row r="1" s="26" customFormat="true" ht="80.1" hidden="false" customHeight="true" outlineLevel="0" collapsed="false">
      <c r="A1" s="17" t="str">
        <f aca="false">[1]Информация!$A$9</f>
        <v>Четыре мушкетера</v>
      </c>
      <c r="B1" s="18"/>
      <c r="C1" s="18"/>
      <c r="D1" s="19"/>
      <c r="E1" s="19"/>
      <c r="F1" s="20"/>
      <c r="G1" s="21"/>
      <c r="H1" s="20"/>
      <c r="I1" s="22"/>
      <c r="J1" s="23"/>
      <c r="K1" s="22"/>
      <c r="L1" s="24" t="s">
        <v>98</v>
      </c>
      <c r="M1" s="18"/>
      <c r="N1" s="20"/>
      <c r="O1" s="22"/>
      <c r="P1" s="25"/>
      <c r="Q1" s="22"/>
    </row>
    <row r="2" s="32" customFormat="true" ht="11.25" hidden="false" customHeight="true" outlineLevel="0" collapsed="false">
      <c r="A2" s="27" t="s">
        <v>182</v>
      </c>
      <c r="B2" s="28"/>
      <c r="C2" s="28"/>
      <c r="D2" s="28"/>
      <c r="E2" s="28"/>
      <c r="F2" s="28"/>
      <c r="G2" s="28"/>
      <c r="H2" s="27" t="s">
        <v>183</v>
      </c>
      <c r="I2" s="29"/>
      <c r="J2" s="28"/>
      <c r="K2" s="29"/>
      <c r="L2" s="30"/>
      <c r="M2" s="29"/>
      <c r="N2" s="28"/>
      <c r="O2" s="29"/>
      <c r="P2" s="28"/>
      <c r="Q2" s="31" t="s">
        <v>184</v>
      </c>
    </row>
    <row r="3" s="40" customFormat="true" ht="12.75" hidden="false" customHeight="true" outlineLevel="0" collapsed="false">
      <c r="A3" s="33" t="str">
        <f aca="false">[1]Информация!$A$15</f>
        <v>28-30 мая</v>
      </c>
      <c r="B3" s="34"/>
      <c r="C3" s="34"/>
      <c r="D3" s="34"/>
      <c r="E3" s="34"/>
      <c r="F3" s="34"/>
      <c r="G3" s="34"/>
      <c r="H3" s="35" t="str">
        <f aca="false">[1]Информация!$A$11</f>
        <v>Кампа, Буча</v>
      </c>
      <c r="I3" s="36"/>
      <c r="J3" s="37"/>
      <c r="K3" s="36"/>
      <c r="L3" s="38"/>
      <c r="M3" s="36"/>
      <c r="N3" s="34"/>
      <c r="O3" s="36"/>
      <c r="P3" s="34"/>
      <c r="Q3" s="39" t="str">
        <f aca="false">[1]Информация!$A$17</f>
        <v>Евгений Зукин</v>
      </c>
    </row>
    <row r="4" s="32" customFormat="true" ht="9.75" hidden="false" customHeight="false" outlineLevel="0" collapsed="false">
      <c r="A4" s="41"/>
      <c r="B4" s="42"/>
      <c r="C4" s="42"/>
      <c r="D4" s="42"/>
      <c r="E4" s="43" t="s">
        <v>187</v>
      </c>
      <c r="F4" s="43" t="s">
        <v>188</v>
      </c>
      <c r="G4" s="43"/>
      <c r="H4" s="44" t="s">
        <v>189</v>
      </c>
      <c r="I4" s="43"/>
      <c r="J4" s="42"/>
      <c r="K4" s="45"/>
      <c r="L4" s="42"/>
      <c r="M4" s="45"/>
      <c r="N4" s="42"/>
      <c r="O4" s="45"/>
      <c r="P4" s="42"/>
      <c r="Q4" s="46"/>
    </row>
    <row r="5" s="32" customFormat="true" ht="3.75" hidden="false" customHeight="true" outlineLevel="0" collapsed="false">
      <c r="A5" s="47"/>
      <c r="B5" s="48"/>
      <c r="C5" s="48"/>
      <c r="D5" s="48"/>
      <c r="E5" s="49"/>
      <c r="F5" s="49"/>
      <c r="G5" s="50"/>
      <c r="H5" s="49"/>
      <c r="I5" s="51"/>
      <c r="J5" s="48"/>
      <c r="K5" s="51"/>
      <c r="L5" s="48"/>
      <c r="M5" s="51"/>
      <c r="N5" s="48"/>
      <c r="O5" s="51"/>
      <c r="P5" s="48"/>
      <c r="Q5" s="52"/>
    </row>
    <row r="6" s="63" customFormat="true" ht="9.95" hidden="false" customHeight="true" outlineLevel="0" collapsed="false">
      <c r="A6" s="53" t="n">
        <v>1</v>
      </c>
      <c r="B6" s="54"/>
      <c r="C6" s="55"/>
      <c r="D6" s="56"/>
      <c r="E6" s="57" t="s">
        <v>109</v>
      </c>
      <c r="F6" s="57"/>
      <c r="G6" s="58"/>
      <c r="H6" s="57"/>
      <c r="I6" s="59"/>
      <c r="J6" s="60"/>
      <c r="K6" s="61"/>
      <c r="L6" s="60"/>
      <c r="M6" s="61"/>
      <c r="N6" s="60"/>
      <c r="O6" s="61"/>
      <c r="P6" s="60"/>
      <c r="Q6" s="62"/>
    </row>
    <row r="7" s="63" customFormat="true" ht="9.95" hidden="false" customHeight="true" outlineLevel="0" collapsed="false">
      <c r="A7" s="53"/>
      <c r="B7" s="64"/>
      <c r="C7" s="64"/>
      <c r="D7" s="65"/>
      <c r="E7" s="66"/>
      <c r="F7" s="67"/>
      <c r="G7" s="68"/>
      <c r="H7" s="69"/>
      <c r="I7" s="70"/>
      <c r="J7" s="57" t="s">
        <v>109</v>
      </c>
      <c r="K7" s="71"/>
      <c r="L7" s="60"/>
      <c r="M7" s="61"/>
      <c r="N7" s="72"/>
      <c r="O7" s="73"/>
      <c r="P7" s="74"/>
      <c r="Q7" s="74"/>
      <c r="R7" s="75"/>
    </row>
    <row r="8" s="63" customFormat="true" ht="9.95" hidden="false" customHeight="true" outlineLevel="0" collapsed="false">
      <c r="A8" s="53" t="n">
        <v>2</v>
      </c>
      <c r="B8" s="54"/>
      <c r="C8" s="55"/>
      <c r="D8" s="56"/>
      <c r="E8" s="57" t="s">
        <v>155</v>
      </c>
      <c r="F8" s="57"/>
      <c r="G8" s="58"/>
      <c r="H8" s="57"/>
      <c r="I8" s="76"/>
      <c r="J8" s="77" t="s">
        <v>190</v>
      </c>
      <c r="K8" s="78"/>
      <c r="L8" s="60"/>
      <c r="M8" s="61"/>
      <c r="N8" s="60"/>
      <c r="O8" s="61"/>
      <c r="P8" s="60"/>
      <c r="Q8" s="61"/>
    </row>
    <row r="9" s="63" customFormat="true" ht="9.95" hidden="false" customHeight="true" outlineLevel="0" collapsed="false">
      <c r="A9" s="53"/>
      <c r="B9" s="64"/>
      <c r="C9" s="64"/>
      <c r="D9" s="65"/>
      <c r="E9" s="79"/>
      <c r="F9" s="79"/>
      <c r="G9" s="80"/>
      <c r="H9" s="79"/>
      <c r="I9" s="81"/>
      <c r="J9" s="82"/>
      <c r="K9" s="70"/>
      <c r="L9" s="57" t="s">
        <v>109</v>
      </c>
      <c r="M9" s="71"/>
      <c r="N9" s="60"/>
      <c r="O9" s="61"/>
      <c r="P9" s="60"/>
      <c r="Q9" s="61"/>
    </row>
    <row r="10" s="63" customFormat="true" ht="9.95" hidden="false" customHeight="true" outlineLevel="0" collapsed="false">
      <c r="A10" s="53" t="n">
        <v>3</v>
      </c>
      <c r="B10" s="54"/>
      <c r="C10" s="55"/>
      <c r="D10" s="56"/>
      <c r="E10" s="57" t="s">
        <v>174</v>
      </c>
      <c r="F10" s="57"/>
      <c r="G10" s="58"/>
      <c r="H10" s="57"/>
      <c r="I10" s="59"/>
      <c r="J10" s="60"/>
      <c r="K10" s="83"/>
      <c r="L10" s="77" t="s">
        <v>191</v>
      </c>
      <c r="M10" s="78"/>
      <c r="N10" s="60"/>
      <c r="O10" s="61"/>
      <c r="P10" s="60"/>
      <c r="Q10" s="61"/>
    </row>
    <row r="11" s="63" customFormat="true" ht="9.95" hidden="false" customHeight="true" outlineLevel="0" collapsed="false">
      <c r="A11" s="53"/>
      <c r="B11" s="69"/>
      <c r="C11" s="64"/>
      <c r="D11" s="65"/>
      <c r="E11" s="79"/>
      <c r="F11" s="84"/>
      <c r="G11" s="80"/>
      <c r="H11" s="79"/>
      <c r="I11" s="85"/>
      <c r="J11" s="57" t="s">
        <v>160</v>
      </c>
      <c r="K11" s="86"/>
      <c r="L11" s="82"/>
      <c r="M11" s="70"/>
      <c r="N11" s="60"/>
      <c r="O11" s="61"/>
      <c r="P11" s="60"/>
      <c r="Q11" s="61"/>
    </row>
    <row r="12" s="63" customFormat="true" ht="9.95" hidden="false" customHeight="true" outlineLevel="0" collapsed="false">
      <c r="A12" s="53" t="n">
        <v>4</v>
      </c>
      <c r="B12" s="54"/>
      <c r="C12" s="55"/>
      <c r="D12" s="56"/>
      <c r="E12" s="57" t="s">
        <v>160</v>
      </c>
      <c r="F12" s="57"/>
      <c r="G12" s="58"/>
      <c r="H12" s="57"/>
      <c r="I12" s="76"/>
      <c r="J12" s="60" t="s">
        <v>191</v>
      </c>
      <c r="K12" s="61"/>
      <c r="L12" s="60"/>
      <c r="M12" s="83"/>
      <c r="N12" s="60"/>
      <c r="O12" s="61"/>
      <c r="P12" s="60"/>
      <c r="Q12" s="61"/>
    </row>
    <row r="13" s="63" customFormat="true" ht="9.95" hidden="false" customHeight="true" outlineLevel="0" collapsed="false">
      <c r="A13" s="53"/>
      <c r="B13" s="64"/>
      <c r="C13" s="64"/>
      <c r="D13" s="65"/>
      <c r="E13" s="79"/>
      <c r="F13" s="79"/>
      <c r="G13" s="80"/>
      <c r="H13" s="79"/>
      <c r="I13" s="81"/>
      <c r="J13" s="60"/>
      <c r="K13" s="61"/>
      <c r="L13" s="82"/>
      <c r="M13" s="70"/>
      <c r="N13" s="57" t="s">
        <v>109</v>
      </c>
      <c r="O13" s="71"/>
      <c r="P13" s="60"/>
      <c r="Q13" s="61"/>
    </row>
    <row r="14" s="63" customFormat="true" ht="9.95" hidden="false" customHeight="true" outlineLevel="0" collapsed="false">
      <c r="A14" s="53" t="n">
        <v>5</v>
      </c>
      <c r="B14" s="54"/>
      <c r="C14" s="55"/>
      <c r="D14" s="56"/>
      <c r="E14" s="57" t="s">
        <v>210</v>
      </c>
      <c r="F14" s="57"/>
      <c r="G14" s="58"/>
      <c r="H14" s="57" t="s">
        <v>99</v>
      </c>
      <c r="I14" s="59"/>
      <c r="J14" s="60"/>
      <c r="K14" s="61"/>
      <c r="L14" s="60"/>
      <c r="M14" s="83"/>
      <c r="N14" s="77" t="s">
        <v>191</v>
      </c>
      <c r="O14" s="87"/>
      <c r="P14" s="60"/>
      <c r="Q14" s="61"/>
    </row>
    <row r="15" s="63" customFormat="true" ht="9.95" hidden="false" customHeight="true" outlineLevel="0" collapsed="false">
      <c r="A15" s="53"/>
      <c r="B15" s="64"/>
      <c r="C15" s="64"/>
      <c r="D15" s="65"/>
      <c r="E15" s="79"/>
      <c r="F15" s="84"/>
      <c r="G15" s="80"/>
      <c r="H15" s="66" t="n">
        <v>20</v>
      </c>
      <c r="I15" s="85"/>
      <c r="J15" s="57" t="s">
        <v>99</v>
      </c>
      <c r="K15" s="71"/>
      <c r="L15" s="60"/>
      <c r="M15" s="83"/>
      <c r="N15" s="60"/>
      <c r="O15" s="83"/>
      <c r="P15" s="60"/>
      <c r="Q15" s="61"/>
    </row>
    <row r="16" s="63" customFormat="true" ht="9.95" hidden="false" customHeight="true" outlineLevel="0" collapsed="false">
      <c r="A16" s="53" t="n">
        <v>6</v>
      </c>
      <c r="B16" s="54"/>
      <c r="C16" s="55"/>
      <c r="D16" s="56"/>
      <c r="E16" s="57" t="s">
        <v>141</v>
      </c>
      <c r="F16" s="57"/>
      <c r="G16" s="58"/>
      <c r="H16" s="57"/>
      <c r="I16" s="76"/>
      <c r="J16" s="77" t="s">
        <v>190</v>
      </c>
      <c r="K16" s="78"/>
      <c r="L16" s="60"/>
      <c r="M16" s="83"/>
      <c r="N16" s="60"/>
      <c r="O16" s="83"/>
      <c r="P16" s="60"/>
      <c r="Q16" s="61"/>
    </row>
    <row r="17" s="63" customFormat="true" ht="9.95" hidden="false" customHeight="true" outlineLevel="0" collapsed="false">
      <c r="A17" s="53"/>
      <c r="B17" s="64"/>
      <c r="C17" s="64"/>
      <c r="D17" s="65"/>
      <c r="E17" s="79"/>
      <c r="F17" s="79"/>
      <c r="G17" s="80"/>
      <c r="H17" s="79"/>
      <c r="I17" s="81"/>
      <c r="J17" s="82"/>
      <c r="K17" s="70"/>
      <c r="L17" s="57" t="s">
        <v>99</v>
      </c>
      <c r="M17" s="86"/>
      <c r="N17" s="60"/>
      <c r="O17" s="83"/>
      <c r="P17" s="60"/>
      <c r="Q17" s="61"/>
    </row>
    <row r="18" s="63" customFormat="true" ht="9.95" hidden="false" customHeight="true" outlineLevel="0" collapsed="false">
      <c r="A18" s="53" t="n">
        <v>7</v>
      </c>
      <c r="B18" s="54"/>
      <c r="C18" s="55"/>
      <c r="D18" s="56"/>
      <c r="E18" s="57" t="s">
        <v>103</v>
      </c>
      <c r="F18" s="57"/>
      <c r="G18" s="58"/>
      <c r="H18" s="57"/>
      <c r="I18" s="59"/>
      <c r="J18" s="60"/>
      <c r="K18" s="83"/>
      <c r="L18" s="77" t="s">
        <v>191</v>
      </c>
      <c r="M18" s="88"/>
      <c r="N18" s="60"/>
      <c r="O18" s="83"/>
      <c r="P18" s="60"/>
      <c r="Q18" s="61"/>
    </row>
    <row r="19" s="63" customFormat="true" ht="9.95" hidden="false" customHeight="true" outlineLevel="0" collapsed="false">
      <c r="A19" s="53"/>
      <c r="B19" s="69"/>
      <c r="C19" s="64"/>
      <c r="D19" s="65"/>
      <c r="E19" s="79"/>
      <c r="F19" s="84"/>
      <c r="G19" s="80"/>
      <c r="H19" s="79"/>
      <c r="I19" s="85"/>
      <c r="J19" s="57" t="s">
        <v>123</v>
      </c>
      <c r="K19" s="86"/>
      <c r="L19" s="82"/>
      <c r="M19" s="90"/>
      <c r="N19" s="60"/>
      <c r="O19" s="83"/>
      <c r="P19" s="60"/>
      <c r="Q19" s="61"/>
    </row>
    <row r="20" s="63" customFormat="true" ht="9.95" hidden="false" customHeight="true" outlineLevel="0" collapsed="false">
      <c r="A20" s="53" t="n">
        <v>8</v>
      </c>
      <c r="B20" s="54"/>
      <c r="C20" s="55"/>
      <c r="D20" s="56"/>
      <c r="E20" s="57" t="s">
        <v>123</v>
      </c>
      <c r="F20" s="57"/>
      <c r="G20" s="58"/>
      <c r="H20" s="57"/>
      <c r="I20" s="76"/>
      <c r="J20" s="60" t="s">
        <v>191</v>
      </c>
      <c r="K20" s="61"/>
      <c r="L20" s="60"/>
      <c r="M20" s="61"/>
      <c r="N20" s="60"/>
      <c r="O20" s="83"/>
      <c r="P20" s="60"/>
      <c r="Q20" s="61"/>
    </row>
    <row r="21" s="63" customFormat="true" ht="9.95" hidden="false" customHeight="true" outlineLevel="0" collapsed="false">
      <c r="A21" s="53"/>
      <c r="B21" s="64"/>
      <c r="C21" s="64"/>
      <c r="D21" s="64"/>
      <c r="E21" s="91"/>
      <c r="F21" s="91"/>
      <c r="G21" s="92"/>
      <c r="H21" s="79"/>
      <c r="I21" s="93"/>
      <c r="J21" s="60"/>
      <c r="K21" s="61"/>
      <c r="L21" s="60"/>
      <c r="M21" s="61"/>
      <c r="N21" s="82"/>
      <c r="O21" s="70"/>
      <c r="P21" s="57" t="s">
        <v>109</v>
      </c>
      <c r="Q21" s="61"/>
    </row>
    <row r="22" s="63" customFormat="true" ht="9.95" hidden="false" customHeight="true" outlineLevel="0" collapsed="false">
      <c r="A22" s="53" t="n">
        <v>9</v>
      </c>
      <c r="B22" s="54"/>
      <c r="C22" s="55"/>
      <c r="D22" s="56"/>
      <c r="E22" s="57" t="s">
        <v>165</v>
      </c>
      <c r="F22" s="57"/>
      <c r="G22" s="58"/>
      <c r="H22" s="57"/>
      <c r="I22" s="59"/>
      <c r="J22" s="60"/>
      <c r="K22" s="61"/>
      <c r="L22" s="60"/>
      <c r="M22" s="61"/>
      <c r="N22" s="60"/>
      <c r="O22" s="83"/>
      <c r="P22" s="60" t="s">
        <v>190</v>
      </c>
      <c r="Q22" s="61"/>
    </row>
    <row r="23" s="63" customFormat="true" ht="9.95" hidden="false" customHeight="true" outlineLevel="0" collapsed="false">
      <c r="A23" s="53"/>
      <c r="B23" s="64"/>
      <c r="C23" s="64"/>
      <c r="D23" s="65"/>
      <c r="E23" s="66"/>
      <c r="F23" s="67"/>
      <c r="G23" s="68"/>
      <c r="H23" s="69"/>
      <c r="I23" s="70"/>
      <c r="J23" s="57" t="s">
        <v>169</v>
      </c>
      <c r="K23" s="71"/>
      <c r="L23" s="60"/>
      <c r="M23" s="61"/>
      <c r="N23" s="60"/>
      <c r="O23" s="83"/>
      <c r="P23" s="60"/>
      <c r="Q23" s="61"/>
    </row>
    <row r="24" s="63" customFormat="true" ht="9.95" hidden="false" customHeight="true" outlineLevel="0" collapsed="false">
      <c r="A24" s="53" t="n">
        <v>10</v>
      </c>
      <c r="B24" s="54"/>
      <c r="C24" s="55"/>
      <c r="D24" s="56"/>
      <c r="E24" s="57" t="s">
        <v>169</v>
      </c>
      <c r="F24" s="57"/>
      <c r="G24" s="58"/>
      <c r="H24" s="57"/>
      <c r="I24" s="76"/>
      <c r="J24" s="77" t="s">
        <v>190</v>
      </c>
      <c r="K24" s="78"/>
      <c r="L24" s="60"/>
      <c r="M24" s="61"/>
      <c r="N24" s="60"/>
      <c r="O24" s="83"/>
      <c r="P24" s="60"/>
      <c r="Q24" s="61"/>
    </row>
    <row r="25" s="63" customFormat="true" ht="9.95" hidden="false" customHeight="true" outlineLevel="0" collapsed="false">
      <c r="A25" s="53"/>
      <c r="B25" s="64"/>
      <c r="C25" s="64"/>
      <c r="D25" s="65"/>
      <c r="E25" s="79"/>
      <c r="F25" s="79"/>
      <c r="G25" s="80"/>
      <c r="H25" s="79"/>
      <c r="I25" s="81"/>
      <c r="J25" s="82"/>
      <c r="K25" s="70"/>
      <c r="L25" s="57" t="s">
        <v>211</v>
      </c>
      <c r="M25" s="71"/>
      <c r="N25" s="60"/>
      <c r="O25" s="83"/>
      <c r="P25" s="60"/>
      <c r="Q25" s="61"/>
    </row>
    <row r="26" s="63" customFormat="true" ht="9.95" hidden="false" customHeight="true" outlineLevel="0" collapsed="false">
      <c r="A26" s="53" t="n">
        <v>11</v>
      </c>
      <c r="B26" s="54"/>
      <c r="C26" s="55"/>
      <c r="D26" s="56"/>
      <c r="E26" s="57" t="s">
        <v>212</v>
      </c>
      <c r="F26" s="57"/>
      <c r="G26" s="58"/>
      <c r="H26" s="57" t="s">
        <v>178</v>
      </c>
      <c r="I26" s="59"/>
      <c r="J26" s="60"/>
      <c r="K26" s="83"/>
      <c r="L26" s="77" t="s">
        <v>191</v>
      </c>
      <c r="M26" s="78"/>
      <c r="N26" s="60"/>
      <c r="O26" s="83"/>
      <c r="P26" s="60"/>
      <c r="Q26" s="61"/>
    </row>
    <row r="27" s="63" customFormat="true" ht="9.95" hidden="false" customHeight="true" outlineLevel="0" collapsed="false">
      <c r="A27" s="53"/>
      <c r="B27" s="69"/>
      <c r="C27" s="64"/>
      <c r="D27" s="65"/>
      <c r="E27" s="79"/>
      <c r="F27" s="84"/>
      <c r="G27" s="80"/>
      <c r="H27" s="66" t="s">
        <v>199</v>
      </c>
      <c r="I27" s="85"/>
      <c r="J27" s="57" t="s">
        <v>211</v>
      </c>
      <c r="K27" s="86"/>
      <c r="L27" s="82"/>
      <c r="M27" s="70"/>
      <c r="N27" s="60"/>
      <c r="O27" s="83"/>
      <c r="P27" s="60"/>
      <c r="Q27" s="61"/>
    </row>
    <row r="28" s="63" customFormat="true" ht="9.95" hidden="false" customHeight="true" outlineLevel="0" collapsed="false">
      <c r="A28" s="53" t="n">
        <v>12</v>
      </c>
      <c r="B28" s="54"/>
      <c r="C28" s="55"/>
      <c r="D28" s="56"/>
      <c r="E28" s="57" t="s">
        <v>211</v>
      </c>
      <c r="F28" s="57"/>
      <c r="G28" s="58"/>
      <c r="H28" s="57"/>
      <c r="I28" s="76"/>
      <c r="J28" s="60" t="s">
        <v>191</v>
      </c>
      <c r="K28" s="61"/>
      <c r="L28" s="60"/>
      <c r="M28" s="83"/>
      <c r="N28" s="60"/>
      <c r="O28" s="83"/>
      <c r="P28" s="60"/>
      <c r="Q28" s="61"/>
    </row>
    <row r="29" s="63" customFormat="true" ht="9.95" hidden="false" customHeight="true" outlineLevel="0" collapsed="false">
      <c r="A29" s="53"/>
      <c r="B29" s="64"/>
      <c r="C29" s="64"/>
      <c r="D29" s="65"/>
      <c r="E29" s="79"/>
      <c r="F29" s="79"/>
      <c r="G29" s="80"/>
      <c r="H29" s="79"/>
      <c r="I29" s="81"/>
      <c r="J29" s="60"/>
      <c r="K29" s="61"/>
      <c r="L29" s="82"/>
      <c r="M29" s="70"/>
      <c r="N29" s="57" t="s">
        <v>211</v>
      </c>
      <c r="O29" s="86"/>
      <c r="P29" s="60"/>
      <c r="Q29" s="61"/>
    </row>
    <row r="30" s="63" customFormat="true" ht="9.95" hidden="false" customHeight="true" outlineLevel="0" collapsed="false">
      <c r="A30" s="53" t="n">
        <v>13</v>
      </c>
      <c r="B30" s="54"/>
      <c r="C30" s="55"/>
      <c r="D30" s="56"/>
      <c r="E30" s="57" t="s">
        <v>151</v>
      </c>
      <c r="F30" s="57"/>
      <c r="G30" s="58"/>
      <c r="H30" s="57"/>
      <c r="I30" s="59"/>
      <c r="J30" s="60"/>
      <c r="K30" s="61"/>
      <c r="L30" s="60"/>
      <c r="M30" s="83"/>
      <c r="N30" s="77" t="s">
        <v>191</v>
      </c>
      <c r="O30" s="61"/>
      <c r="P30" s="60"/>
      <c r="Q30" s="61"/>
    </row>
    <row r="31" s="63" customFormat="true" ht="9.95" hidden="false" customHeight="true" outlineLevel="0" collapsed="false">
      <c r="A31" s="53"/>
      <c r="B31" s="64"/>
      <c r="C31" s="64"/>
      <c r="D31" s="65"/>
      <c r="E31" s="79"/>
      <c r="F31" s="84"/>
      <c r="G31" s="80"/>
      <c r="H31" s="79"/>
      <c r="I31" s="85"/>
      <c r="J31" s="57" t="s">
        <v>137</v>
      </c>
      <c r="K31" s="71"/>
      <c r="L31" s="60"/>
      <c r="M31" s="83"/>
      <c r="N31" s="60"/>
      <c r="O31" s="61"/>
      <c r="P31" s="60"/>
      <c r="Q31" s="61"/>
    </row>
    <row r="32" s="63" customFormat="true" ht="9.95" hidden="false" customHeight="true" outlineLevel="0" collapsed="false">
      <c r="A32" s="53" t="n">
        <v>14</v>
      </c>
      <c r="B32" s="54"/>
      <c r="C32" s="55"/>
      <c r="D32" s="56"/>
      <c r="E32" s="57" t="s">
        <v>137</v>
      </c>
      <c r="F32" s="57"/>
      <c r="G32" s="58"/>
      <c r="H32" s="57"/>
      <c r="I32" s="76"/>
      <c r="J32" s="77" t="s">
        <v>191</v>
      </c>
      <c r="K32" s="78"/>
      <c r="L32" s="60"/>
      <c r="M32" s="83"/>
      <c r="N32" s="60"/>
      <c r="O32" s="61"/>
      <c r="P32" s="60"/>
      <c r="Q32" s="61"/>
    </row>
    <row r="33" s="63" customFormat="true" ht="9.95" hidden="false" customHeight="true" outlineLevel="0" collapsed="false">
      <c r="A33" s="53"/>
      <c r="B33" s="64"/>
      <c r="C33" s="64"/>
      <c r="D33" s="65"/>
      <c r="E33" s="79"/>
      <c r="F33" s="79"/>
      <c r="G33" s="80"/>
      <c r="H33" s="79"/>
      <c r="I33" s="81"/>
      <c r="J33" s="82"/>
      <c r="K33" s="70"/>
      <c r="L33" s="57" t="s">
        <v>137</v>
      </c>
      <c r="M33" s="86"/>
      <c r="N33" s="60"/>
      <c r="O33" s="61"/>
      <c r="P33" s="60"/>
      <c r="Q33" s="61"/>
    </row>
    <row r="34" s="63" customFormat="true" ht="9.95" hidden="false" customHeight="true" outlineLevel="0" collapsed="false">
      <c r="A34" s="53" t="n">
        <v>15</v>
      </c>
      <c r="B34" s="54"/>
      <c r="C34" s="55"/>
      <c r="D34" s="56"/>
      <c r="E34" s="57" t="s">
        <v>115</v>
      </c>
      <c r="F34" s="57"/>
      <c r="G34" s="58"/>
      <c r="H34" s="57"/>
      <c r="I34" s="59"/>
      <c r="J34" s="60"/>
      <c r="K34" s="83"/>
      <c r="L34" s="77" t="s">
        <v>190</v>
      </c>
      <c r="M34" s="88"/>
      <c r="N34" s="60"/>
      <c r="O34" s="61"/>
      <c r="P34" s="60"/>
      <c r="Q34" s="61"/>
    </row>
    <row r="35" s="63" customFormat="true" ht="9.95" hidden="false" customHeight="true" outlineLevel="0" collapsed="false">
      <c r="A35" s="53"/>
      <c r="B35" s="69"/>
      <c r="C35" s="64"/>
      <c r="D35" s="65"/>
      <c r="E35" s="79"/>
      <c r="F35" s="84"/>
      <c r="G35" s="80"/>
      <c r="H35" s="79"/>
      <c r="I35" s="85"/>
      <c r="J35" s="57" t="s">
        <v>115</v>
      </c>
      <c r="K35" s="86"/>
      <c r="L35" s="82"/>
      <c r="M35" s="90"/>
      <c r="N35" s="94"/>
      <c r="O35" s="61"/>
      <c r="P35" s="60"/>
      <c r="Q35" s="61"/>
    </row>
    <row r="36" s="63" customFormat="true" ht="9.95" hidden="false" customHeight="true" outlineLevel="0" collapsed="false">
      <c r="A36" s="53" t="n">
        <v>16</v>
      </c>
      <c r="B36" s="54"/>
      <c r="C36" s="55"/>
      <c r="D36" s="56"/>
      <c r="E36" s="57" t="s">
        <v>120</v>
      </c>
      <c r="F36" s="57"/>
      <c r="G36" s="58"/>
      <c r="H36" s="57"/>
      <c r="I36" s="76"/>
      <c r="J36" s="60" t="s">
        <v>190</v>
      </c>
      <c r="K36" s="61"/>
      <c r="L36" s="60"/>
      <c r="M36" s="61"/>
      <c r="N36" s="61"/>
      <c r="O36" s="61"/>
      <c r="P36" s="60"/>
      <c r="Q36" s="61"/>
    </row>
    <row r="37" s="63" customFormat="true" ht="9.95" hidden="false" customHeight="true" outlineLevel="0" collapsed="false">
      <c r="A37" s="95"/>
      <c r="B37" s="96"/>
      <c r="C37" s="96"/>
      <c r="D37" s="96"/>
      <c r="E37" s="97"/>
      <c r="F37" s="97"/>
      <c r="G37" s="98"/>
      <c r="H37" s="99"/>
      <c r="I37" s="100"/>
      <c r="J37" s="101"/>
      <c r="K37" s="102"/>
      <c r="L37" s="101"/>
      <c r="M37" s="102"/>
      <c r="N37" s="103"/>
      <c r="O37" s="104"/>
      <c r="P37" s="105"/>
      <c r="Q37" s="61"/>
    </row>
    <row r="38" s="63" customFormat="true" ht="9.95" hidden="false" customHeight="true" outlineLevel="0" collapsed="false">
      <c r="A38" s="53" t="s">
        <v>194</v>
      </c>
      <c r="B38" s="54"/>
      <c r="C38" s="55"/>
      <c r="D38" s="56"/>
      <c r="E38" s="57" t="s">
        <v>99</v>
      </c>
      <c r="F38" s="57"/>
      <c r="G38" s="58"/>
      <c r="H38" s="57"/>
      <c r="I38" s="59"/>
      <c r="J38" s="60"/>
      <c r="K38" s="106"/>
      <c r="L38" s="107"/>
      <c r="M38" s="61"/>
      <c r="N38" s="61"/>
      <c r="O38" s="61"/>
      <c r="P38" s="60"/>
      <c r="Q38" s="61"/>
    </row>
    <row r="39" s="63" customFormat="true" ht="9.95" hidden="false" customHeight="true" outlineLevel="0" collapsed="false">
      <c r="A39" s="53"/>
      <c r="B39" s="69"/>
      <c r="C39" s="64"/>
      <c r="D39" s="65"/>
      <c r="E39" s="79"/>
      <c r="F39" s="84"/>
      <c r="G39" s="80"/>
      <c r="H39" s="79"/>
      <c r="I39" s="85"/>
      <c r="J39" s="57" t="s">
        <v>99</v>
      </c>
      <c r="K39" s="71"/>
      <c r="L39" s="108"/>
      <c r="M39" s="61"/>
      <c r="N39" s="61"/>
      <c r="O39" s="61"/>
      <c r="P39" s="60"/>
      <c r="Q39" s="61"/>
    </row>
    <row r="40" s="63" customFormat="true" ht="9.95" hidden="false" customHeight="true" outlineLevel="0" collapsed="false">
      <c r="A40" s="53" t="s">
        <v>195</v>
      </c>
      <c r="B40" s="54"/>
      <c r="C40" s="55"/>
      <c r="D40" s="56"/>
      <c r="E40" s="57" t="s">
        <v>137</v>
      </c>
      <c r="F40" s="57"/>
      <c r="G40" s="58"/>
      <c r="H40" s="57"/>
      <c r="I40" s="76"/>
      <c r="J40" s="60" t="s">
        <v>190</v>
      </c>
      <c r="K40" s="61"/>
      <c r="L40" s="72" t="s">
        <v>196</v>
      </c>
      <c r="M40" s="61"/>
      <c r="N40" s="61"/>
      <c r="O40" s="61"/>
      <c r="P40" s="60"/>
      <c r="Q40" s="61"/>
    </row>
    <row r="41" s="63" customFormat="true" ht="9.95" hidden="false" customHeight="true" outlineLevel="0" collapsed="false">
      <c r="A41" s="53"/>
      <c r="B41" s="109"/>
      <c r="C41" s="109"/>
      <c r="D41" s="110"/>
      <c r="E41" s="111"/>
      <c r="F41" s="111"/>
      <c r="G41" s="112"/>
      <c r="H41" s="111"/>
      <c r="I41" s="113"/>
      <c r="J41" s="60"/>
      <c r="K41" s="61"/>
      <c r="L41" s="60"/>
      <c r="M41" s="61"/>
      <c r="N41" s="61"/>
      <c r="O41" s="61"/>
      <c r="P41" s="60"/>
      <c r="Q41" s="61"/>
    </row>
    <row r="42" s="63" customFormat="true" ht="9.95" hidden="false" customHeight="true" outlineLevel="0" collapsed="false">
      <c r="A42" s="95"/>
      <c r="B42" s="96"/>
      <c r="C42" s="96"/>
      <c r="D42" s="96"/>
      <c r="E42" s="97"/>
      <c r="F42" s="97"/>
      <c r="G42" s="98"/>
      <c r="H42" s="99"/>
      <c r="I42" s="100"/>
      <c r="J42" s="101"/>
      <c r="K42" s="102"/>
      <c r="L42" s="101"/>
      <c r="M42" s="102"/>
      <c r="N42" s="103"/>
      <c r="O42" s="104"/>
      <c r="P42" s="105"/>
      <c r="Q42" s="61"/>
    </row>
    <row r="43" s="63" customFormat="true" ht="9.95" hidden="false" customHeight="true" outlineLevel="0" collapsed="false">
      <c r="A43" s="53" t="s">
        <v>194</v>
      </c>
      <c r="B43" s="54"/>
      <c r="C43" s="55"/>
      <c r="D43" s="56"/>
      <c r="E43" s="57" t="s">
        <v>160</v>
      </c>
      <c r="F43" s="57"/>
      <c r="G43" s="58"/>
      <c r="H43" s="57"/>
      <c r="I43" s="59"/>
      <c r="J43" s="60"/>
      <c r="K43" s="61"/>
      <c r="L43" s="60"/>
      <c r="M43" s="61"/>
      <c r="N43" s="60"/>
      <c r="Q43" s="61"/>
    </row>
    <row r="44" s="63" customFormat="true" ht="9.95" hidden="false" customHeight="true" outlineLevel="0" collapsed="false">
      <c r="A44" s="53"/>
      <c r="B44" s="64"/>
      <c r="C44" s="64"/>
      <c r="D44" s="65"/>
      <c r="E44" s="66"/>
      <c r="F44" s="67"/>
      <c r="G44" s="68"/>
      <c r="H44" s="69"/>
      <c r="I44" s="70"/>
      <c r="J44" s="57" t="s">
        <v>123</v>
      </c>
      <c r="K44" s="71"/>
      <c r="L44" s="60"/>
      <c r="M44" s="61"/>
      <c r="N44" s="60"/>
      <c r="Q44" s="90"/>
    </row>
    <row r="45" s="63" customFormat="true" ht="9.95" hidden="false" customHeight="true" outlineLevel="0" collapsed="false">
      <c r="A45" s="53" t="s">
        <v>195</v>
      </c>
      <c r="B45" s="54"/>
      <c r="C45" s="55"/>
      <c r="D45" s="56"/>
      <c r="E45" s="57" t="s">
        <v>123</v>
      </c>
      <c r="F45" s="57"/>
      <c r="G45" s="58"/>
      <c r="H45" s="57"/>
      <c r="I45" s="76"/>
      <c r="J45" s="77" t="s">
        <v>199</v>
      </c>
      <c r="K45" s="78"/>
      <c r="L45" s="60"/>
      <c r="M45" s="61"/>
      <c r="N45" s="60"/>
      <c r="Q45" s="61"/>
    </row>
    <row r="46" s="63" customFormat="true" ht="9.95" hidden="false" customHeight="true" outlineLevel="0" collapsed="false">
      <c r="A46" s="53"/>
      <c r="B46" s="64"/>
      <c r="C46" s="64"/>
      <c r="D46" s="65"/>
      <c r="E46" s="79"/>
      <c r="F46" s="79"/>
      <c r="G46" s="80"/>
      <c r="H46" s="79"/>
      <c r="I46" s="81"/>
      <c r="J46" s="82"/>
      <c r="K46" s="70"/>
      <c r="L46" s="57" t="s">
        <v>169</v>
      </c>
      <c r="M46" s="71"/>
      <c r="N46" s="60"/>
      <c r="Q46" s="61"/>
    </row>
    <row r="47" s="63" customFormat="true" ht="9.95" hidden="false" customHeight="true" outlineLevel="0" collapsed="false">
      <c r="A47" s="53" t="s">
        <v>196</v>
      </c>
      <c r="B47" s="54"/>
      <c r="C47" s="55"/>
      <c r="D47" s="56"/>
      <c r="E47" s="57" t="s">
        <v>169</v>
      </c>
      <c r="F47" s="57"/>
      <c r="G47" s="58"/>
      <c r="H47" s="57"/>
      <c r="I47" s="59"/>
      <c r="J47" s="60"/>
      <c r="K47" s="83"/>
      <c r="L47" s="77" t="s">
        <v>191</v>
      </c>
      <c r="M47" s="117"/>
      <c r="N47" s="72" t="s">
        <v>197</v>
      </c>
      <c r="Q47" s="61"/>
    </row>
    <row r="48" s="63" customFormat="true" ht="9.95" hidden="false" customHeight="true" outlineLevel="0" collapsed="false">
      <c r="A48" s="53"/>
      <c r="B48" s="69"/>
      <c r="C48" s="64"/>
      <c r="D48" s="65"/>
      <c r="E48" s="79"/>
      <c r="F48" s="84"/>
      <c r="G48" s="80"/>
      <c r="H48" s="79"/>
      <c r="I48" s="85"/>
      <c r="J48" s="57" t="s">
        <v>169</v>
      </c>
      <c r="K48" s="86"/>
      <c r="L48" s="82"/>
      <c r="M48" s="118"/>
      <c r="N48" s="72"/>
      <c r="Q48" s="61"/>
    </row>
    <row r="49" s="63" customFormat="true" ht="9.95" hidden="false" customHeight="true" outlineLevel="0" collapsed="false">
      <c r="A49" s="53" t="s">
        <v>198</v>
      </c>
      <c r="B49" s="119"/>
      <c r="C49" s="120"/>
      <c r="D49" s="121"/>
      <c r="E49" s="57" t="s">
        <v>115</v>
      </c>
      <c r="F49" s="111"/>
      <c r="G49" s="112"/>
      <c r="H49" s="111"/>
      <c r="I49" s="122"/>
      <c r="J49" s="60" t="s">
        <v>199</v>
      </c>
      <c r="K49" s="61"/>
      <c r="L49" s="60"/>
      <c r="M49" s="106"/>
      <c r="N49" s="72"/>
      <c r="Q49" s="61"/>
    </row>
    <row r="50" s="136" customFormat="true" ht="6.75" hidden="false" customHeight="true" outlineLevel="0" collapsed="false">
      <c r="A50" s="133"/>
      <c r="B50" s="133"/>
      <c r="C50" s="133"/>
      <c r="D50" s="133"/>
      <c r="E50" s="94"/>
      <c r="F50" s="94"/>
      <c r="G50" s="94"/>
      <c r="H50" s="94"/>
      <c r="I50" s="134"/>
      <c r="J50" s="94"/>
      <c r="K50" s="135"/>
      <c r="L50" s="94"/>
      <c r="M50" s="135"/>
      <c r="N50" s="94"/>
      <c r="O50" s="135"/>
      <c r="P50" s="94"/>
      <c r="Q50" s="135"/>
    </row>
    <row r="51" s="148" customFormat="true" ht="10.5" hidden="false" customHeight="true" outlineLevel="0" collapsed="false">
      <c r="A51" s="137"/>
      <c r="B51" s="138"/>
      <c r="C51" s="139"/>
      <c r="D51" s="140"/>
      <c r="E51" s="141"/>
      <c r="F51" s="141"/>
      <c r="G51" s="141"/>
      <c r="H51" s="139"/>
      <c r="I51" s="142"/>
      <c r="J51" s="143"/>
      <c r="K51" s="144" t="s">
        <v>206</v>
      </c>
      <c r="L51" s="143"/>
      <c r="M51" s="145"/>
      <c r="N51" s="146"/>
      <c r="O51" s="146"/>
      <c r="P51" s="146"/>
      <c r="Q51" s="147"/>
    </row>
    <row r="52" s="148" customFormat="true" ht="12.75" hidden="false" customHeight="true" outlineLevel="0" collapsed="false">
      <c r="A52" s="149"/>
      <c r="B52" s="150"/>
      <c r="C52" s="151"/>
      <c r="D52" s="152"/>
      <c r="E52" s="153"/>
      <c r="F52" s="153" t="str">
        <f aca="false">IF(E6=1,F6,"")</f>
        <v/>
      </c>
      <c r="G52" s="153" t="str">
        <f aca="false">IF(F6=1,G6,"")</f>
        <v/>
      </c>
      <c r="H52" s="151"/>
      <c r="I52" s="154" t="s">
        <v>207</v>
      </c>
      <c r="J52" s="154"/>
      <c r="K52" s="154"/>
      <c r="L52" s="154"/>
      <c r="M52" s="154"/>
      <c r="N52" s="155" t="s">
        <v>208</v>
      </c>
      <c r="O52" s="155"/>
      <c r="P52" s="155"/>
      <c r="Q52" s="156"/>
    </row>
    <row r="53" s="148" customFormat="true" ht="12.75" hidden="false" customHeight="true" outlineLevel="0" collapsed="false">
      <c r="A53" s="149"/>
      <c r="B53" s="150"/>
      <c r="C53" s="157"/>
      <c r="D53" s="152"/>
      <c r="E53" s="153"/>
      <c r="F53" s="153"/>
      <c r="G53" s="153"/>
      <c r="H53" s="151"/>
      <c r="I53" s="154"/>
      <c r="J53" s="154"/>
      <c r="K53" s="154"/>
      <c r="L53" s="154"/>
      <c r="M53" s="154"/>
      <c r="N53" s="158" t="s">
        <v>110</v>
      </c>
      <c r="O53" s="159"/>
      <c r="P53" s="158"/>
      <c r="Q53" s="160"/>
    </row>
    <row r="54" s="148" customFormat="true" ht="12.75" hidden="false" customHeight="true" outlineLevel="0" collapsed="false">
      <c r="A54" s="161"/>
      <c r="B54" s="162"/>
      <c r="C54" s="157"/>
      <c r="D54" s="152"/>
      <c r="E54" s="153"/>
      <c r="F54" s="153"/>
      <c r="G54" s="153"/>
      <c r="H54" s="151"/>
      <c r="I54" s="154"/>
      <c r="J54" s="154"/>
      <c r="K54" s="154"/>
      <c r="L54" s="154"/>
      <c r="M54" s="154"/>
      <c r="N54" s="158" t="s">
        <v>121</v>
      </c>
      <c r="O54" s="159"/>
      <c r="P54" s="158"/>
      <c r="Q54" s="160"/>
    </row>
    <row r="55" s="148" customFormat="true" ht="12.75" hidden="false" customHeight="true" outlineLevel="0" collapsed="false">
      <c r="A55" s="163"/>
      <c r="B55" s="164"/>
      <c r="C55" s="165"/>
      <c r="D55" s="152"/>
      <c r="E55" s="153"/>
      <c r="F55" s="153"/>
      <c r="G55" s="153"/>
      <c r="H55" s="151"/>
      <c r="I55" s="166"/>
      <c r="J55" s="167"/>
      <c r="K55" s="168"/>
      <c r="L55" s="167"/>
      <c r="M55" s="160"/>
      <c r="N55" s="164"/>
      <c r="O55" s="169"/>
      <c r="P55" s="164"/>
      <c r="Q55" s="170"/>
    </row>
    <row r="56" s="148" customFormat="true" ht="12.75" hidden="false" customHeight="true" outlineLevel="0" collapsed="false">
      <c r="A56" s="171"/>
      <c r="B56" s="155"/>
      <c r="C56" s="172"/>
      <c r="D56" s="152"/>
      <c r="E56" s="153"/>
      <c r="F56" s="153"/>
      <c r="G56" s="153"/>
      <c r="H56" s="151"/>
      <c r="I56" s="166"/>
      <c r="J56" s="167"/>
      <c r="K56" s="168"/>
      <c r="L56" s="167"/>
      <c r="M56" s="160"/>
      <c r="N56" s="155" t="s">
        <v>209</v>
      </c>
      <c r="O56" s="155"/>
      <c r="P56" s="155"/>
      <c r="Q56" s="156"/>
    </row>
    <row r="57" s="148" customFormat="true" ht="12.75" hidden="false" customHeight="true" outlineLevel="0" collapsed="false">
      <c r="A57" s="149"/>
      <c r="B57" s="150"/>
      <c r="C57" s="151"/>
      <c r="D57" s="152"/>
      <c r="E57" s="153"/>
      <c r="F57" s="153"/>
      <c r="G57" s="153"/>
      <c r="H57" s="151"/>
      <c r="I57" s="166"/>
      <c r="J57" s="167"/>
      <c r="K57" s="168"/>
      <c r="L57" s="167"/>
      <c r="M57" s="160"/>
      <c r="N57" s="158"/>
      <c r="O57" s="159"/>
      <c r="P57" s="158"/>
      <c r="Q57" s="160"/>
    </row>
    <row r="58" s="148" customFormat="true" ht="12.75" hidden="false" customHeight="true" outlineLevel="0" collapsed="false">
      <c r="A58" s="149"/>
      <c r="B58" s="150"/>
      <c r="C58" s="151"/>
      <c r="D58" s="152"/>
      <c r="E58" s="153"/>
      <c r="F58" s="153"/>
      <c r="G58" s="153"/>
      <c r="H58" s="151"/>
      <c r="I58" s="166"/>
      <c r="J58" s="167"/>
      <c r="K58" s="168"/>
      <c r="L58" s="167"/>
      <c r="M58" s="160"/>
      <c r="N58" s="158"/>
      <c r="O58" s="159"/>
      <c r="P58" s="158"/>
      <c r="Q58" s="160"/>
    </row>
    <row r="59" s="148" customFormat="true" ht="12.75" hidden="false" customHeight="true" outlineLevel="0" collapsed="false">
      <c r="A59" s="163"/>
      <c r="B59" s="164"/>
      <c r="C59" s="173"/>
      <c r="D59" s="174"/>
      <c r="E59" s="175"/>
      <c r="F59" s="174"/>
      <c r="G59" s="175"/>
      <c r="H59" s="173"/>
      <c r="I59" s="176"/>
      <c r="J59" s="164"/>
      <c r="K59" s="169"/>
      <c r="L59" s="164"/>
      <c r="M59" s="170"/>
      <c r="N59" s="164" t="str">
        <f aca="false">Q3</f>
        <v>Евгений Зукин</v>
      </c>
      <c r="O59" s="169"/>
      <c r="P59" s="164"/>
      <c r="Q59" s="170"/>
    </row>
  </sheetData>
  <mergeCells count="3">
    <mergeCell ref="I52:M52"/>
    <mergeCell ref="I53:M53"/>
    <mergeCell ref="I54:M54"/>
  </mergeCells>
  <hyperlinks>
    <hyperlink ref="L1" r:id="rId1" display="ЧЕЛЛЕНДЖЕР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80.1" hidden="false" customHeight="true" outlineLevel="0" collapsed="false">
      <c r="A1" s="177" t="str">
        <f aca="false">[1]Информация!$A$9</f>
        <v>Четыре мушкетера</v>
      </c>
      <c r="B1" s="178"/>
      <c r="E1" s="179" t="s">
        <v>213</v>
      </c>
      <c r="H1" s="180" t="str">
        <f aca="false">[1]Информация!$A$9</f>
        <v>Четыре мушкетера</v>
      </c>
      <c r="I1" s="178"/>
      <c r="K1" s="181" t="s">
        <v>214</v>
      </c>
    </row>
    <row r="2" customFormat="false" ht="12.75" hidden="false" customHeight="false" outlineLevel="0" collapsed="false">
      <c r="A2" s="182" t="s">
        <v>182</v>
      </c>
      <c r="B2" s="182"/>
      <c r="C2" s="183"/>
      <c r="D2" s="182" t="s">
        <v>183</v>
      </c>
      <c r="E2" s="182"/>
      <c r="F2" s="182"/>
      <c r="G2" s="184" t="s">
        <v>184</v>
      </c>
      <c r="H2" s="182" t="s">
        <v>182</v>
      </c>
      <c r="I2" s="182"/>
      <c r="J2" s="183"/>
      <c r="K2" s="182" t="s">
        <v>183</v>
      </c>
      <c r="L2" s="182"/>
      <c r="M2" s="182"/>
      <c r="N2" s="184" t="s">
        <v>184</v>
      </c>
    </row>
    <row r="3" customFormat="false" ht="12.75" hidden="false" customHeight="false" outlineLevel="0" collapsed="false">
      <c r="A3" s="185" t="str">
        <f aca="false">[1]Информация!$A$15</f>
        <v>28-30 мая</v>
      </c>
      <c r="B3" s="185"/>
      <c r="D3" s="185" t="str">
        <f aca="false">[1]Информация!$A$11</f>
        <v>Кампа, Буча</v>
      </c>
      <c r="E3" s="185"/>
      <c r="F3" s="185"/>
      <c r="G3" s="186" t="str">
        <f aca="false">[1]Информация!$A$17</f>
        <v>Евгений Зукин</v>
      </c>
      <c r="H3" s="185" t="str">
        <f aca="false">[1]Информация!$A$15</f>
        <v>28-30 мая</v>
      </c>
      <c r="I3" s="185"/>
      <c r="K3" s="185" t="str">
        <f aca="false">[1]Информация!$A$11</f>
        <v>Кампа, Буча</v>
      </c>
      <c r="L3" s="185"/>
      <c r="M3" s="185"/>
      <c r="N3" s="186" t="str">
        <f aca="false">[1]Информация!$A$17</f>
        <v>Евгений Зукин</v>
      </c>
    </row>
    <row r="4" customFormat="false" ht="29.25" hidden="false" customHeight="false" outlineLevel="0" collapsed="false">
      <c r="A4" s="187" t="s">
        <v>215</v>
      </c>
      <c r="B4" s="187"/>
      <c r="C4" s="187"/>
      <c r="D4" s="187"/>
      <c r="E4" s="187"/>
      <c r="F4" s="187"/>
      <c r="G4" s="187"/>
      <c r="H4" s="187" t="s">
        <v>216</v>
      </c>
      <c r="I4" s="187"/>
      <c r="J4" s="187"/>
      <c r="K4" s="187"/>
      <c r="L4" s="187"/>
      <c r="M4" s="187"/>
      <c r="N4" s="187"/>
    </row>
    <row r="5" customFormat="false" ht="18.75" hidden="false" customHeight="false" outlineLevel="0" collapsed="false">
      <c r="A5" s="188" t="s">
        <v>217</v>
      </c>
      <c r="B5" s="188" t="s">
        <v>218</v>
      </c>
      <c r="C5" s="188" t="n">
        <v>1</v>
      </c>
      <c r="D5" s="188" t="n">
        <v>2</v>
      </c>
      <c r="E5" s="188" t="n">
        <v>3</v>
      </c>
      <c r="F5" s="188" t="s">
        <v>219</v>
      </c>
      <c r="G5" s="188" t="s">
        <v>220</v>
      </c>
      <c r="H5" s="188" t="s">
        <v>217</v>
      </c>
      <c r="I5" s="188" t="s">
        <v>218</v>
      </c>
      <c r="J5" s="188" t="n">
        <v>1</v>
      </c>
      <c r="K5" s="188" t="n">
        <v>2</v>
      </c>
      <c r="L5" s="188" t="n">
        <v>3</v>
      </c>
      <c r="M5" s="188" t="s">
        <v>219</v>
      </c>
      <c r="N5" s="188" t="s">
        <v>220</v>
      </c>
    </row>
    <row r="6" customFormat="false" ht="24.95" hidden="false" customHeight="true" outlineLevel="0" collapsed="false">
      <c r="A6" s="189" t="n">
        <v>1</v>
      </c>
      <c r="B6" s="190" t="s">
        <v>140</v>
      </c>
      <c r="C6" s="191"/>
      <c r="D6" s="192" t="n">
        <v>0</v>
      </c>
      <c r="E6" s="192" t="n">
        <v>0</v>
      </c>
      <c r="F6" s="193" t="n">
        <v>3</v>
      </c>
      <c r="G6" s="193" t="n">
        <v>3</v>
      </c>
      <c r="H6" s="189" t="n">
        <v>1</v>
      </c>
      <c r="I6" s="190" t="s">
        <v>68</v>
      </c>
      <c r="J6" s="191"/>
      <c r="K6" s="192" t="n">
        <v>1</v>
      </c>
      <c r="L6" s="192" t="n">
        <v>1</v>
      </c>
      <c r="M6" s="193" t="n">
        <v>2</v>
      </c>
      <c r="N6" s="193" t="n">
        <v>1</v>
      </c>
    </row>
    <row r="7" customFormat="false" ht="24.95" hidden="false" customHeight="true" outlineLevel="0" collapsed="false">
      <c r="A7" s="189"/>
      <c r="B7" s="190"/>
      <c r="C7" s="191"/>
      <c r="D7" s="194"/>
      <c r="E7" s="194"/>
      <c r="F7" s="193"/>
      <c r="G7" s="193"/>
      <c r="H7" s="189"/>
      <c r="I7" s="190"/>
      <c r="J7" s="191"/>
      <c r="K7" s="194" t="n">
        <v>60</v>
      </c>
      <c r="L7" s="194" t="n">
        <v>64</v>
      </c>
      <c r="M7" s="193"/>
      <c r="N7" s="193"/>
    </row>
    <row r="8" customFormat="false" ht="24.95" hidden="false" customHeight="true" outlineLevel="0" collapsed="false">
      <c r="A8" s="189" t="n">
        <v>2</v>
      </c>
      <c r="B8" s="190" t="s">
        <v>63</v>
      </c>
      <c r="C8" s="192" t="n">
        <v>1</v>
      </c>
      <c r="D8" s="191"/>
      <c r="E8" s="192" t="n">
        <v>0</v>
      </c>
      <c r="F8" s="193" t="n">
        <v>1</v>
      </c>
      <c r="G8" s="193" t="n">
        <v>2</v>
      </c>
      <c r="H8" s="189" t="n">
        <v>2</v>
      </c>
      <c r="I8" s="190" t="s">
        <v>221</v>
      </c>
      <c r="J8" s="192" t="n">
        <v>0</v>
      </c>
      <c r="K8" s="191"/>
      <c r="L8" s="192" t="n">
        <v>0</v>
      </c>
      <c r="M8" s="193" t="n">
        <v>0</v>
      </c>
      <c r="N8" s="193" t="n">
        <v>3</v>
      </c>
    </row>
    <row r="9" customFormat="false" ht="24.95" hidden="false" customHeight="true" outlineLevel="0" collapsed="false">
      <c r="A9" s="189"/>
      <c r="B9" s="190"/>
      <c r="C9" s="194" t="n">
        <v>64</v>
      </c>
      <c r="D9" s="191"/>
      <c r="E9" s="194"/>
      <c r="F9" s="193"/>
      <c r="G9" s="193"/>
      <c r="H9" s="189"/>
      <c r="I9" s="190"/>
      <c r="J9" s="194"/>
      <c r="K9" s="191"/>
      <c r="L9" s="194"/>
      <c r="M9" s="193"/>
      <c r="N9" s="193"/>
    </row>
    <row r="10" customFormat="false" ht="24.95" hidden="false" customHeight="true" outlineLevel="0" collapsed="false">
      <c r="A10" s="189" t="n">
        <v>3</v>
      </c>
      <c r="B10" s="190" t="s">
        <v>22</v>
      </c>
      <c r="C10" s="192" t="n">
        <v>1</v>
      </c>
      <c r="D10" s="192" t="n">
        <v>1</v>
      </c>
      <c r="E10" s="191"/>
      <c r="F10" s="193" t="n">
        <v>2</v>
      </c>
      <c r="G10" s="193" t="n">
        <v>1</v>
      </c>
      <c r="H10" s="189" t="n">
        <v>3</v>
      </c>
      <c r="I10" s="190" t="s">
        <v>181</v>
      </c>
      <c r="J10" s="192" t="n">
        <v>0</v>
      </c>
      <c r="K10" s="192" t="n">
        <v>1</v>
      </c>
      <c r="L10" s="191"/>
      <c r="M10" s="193" t="n">
        <v>1</v>
      </c>
      <c r="N10" s="193" t="n">
        <v>2</v>
      </c>
    </row>
    <row r="11" customFormat="false" ht="24.95" hidden="false" customHeight="true" outlineLevel="0" collapsed="false">
      <c r="A11" s="189"/>
      <c r="B11" s="190"/>
      <c r="C11" s="194" t="n">
        <v>63</v>
      </c>
      <c r="D11" s="194" t="s">
        <v>222</v>
      </c>
      <c r="E11" s="191"/>
      <c r="F11" s="193"/>
      <c r="G11" s="193"/>
      <c r="H11" s="189"/>
      <c r="I11" s="190"/>
      <c r="J11" s="194"/>
      <c r="K11" s="194" t="n">
        <v>64</v>
      </c>
      <c r="L11" s="191"/>
      <c r="M11" s="193"/>
      <c r="N11" s="193"/>
    </row>
    <row r="12" customFormat="false" ht="13.5" hidden="false" customHeight="true" outlineLevel="0" collapsed="false">
      <c r="A12" s="195"/>
      <c r="H12" s="195"/>
    </row>
    <row r="13" customFormat="false" ht="29.25" hidden="false" customHeight="false" outlineLevel="0" collapsed="false">
      <c r="A13" s="187" t="s">
        <v>223</v>
      </c>
      <c r="B13" s="187"/>
      <c r="C13" s="187"/>
      <c r="D13" s="187"/>
      <c r="E13" s="187"/>
      <c r="F13" s="187"/>
      <c r="G13" s="187"/>
      <c r="H13" s="187" t="s">
        <v>224</v>
      </c>
      <c r="I13" s="187"/>
      <c r="J13" s="187"/>
      <c r="K13" s="187"/>
      <c r="L13" s="187"/>
      <c r="M13" s="187"/>
      <c r="N13" s="187"/>
    </row>
    <row r="14" customFormat="false" ht="18.75" hidden="false" customHeight="false" outlineLevel="0" collapsed="false">
      <c r="A14" s="188" t="s">
        <v>217</v>
      </c>
      <c r="B14" s="188" t="s">
        <v>218</v>
      </c>
      <c r="C14" s="188" t="n">
        <v>1</v>
      </c>
      <c r="D14" s="188" t="n">
        <v>2</v>
      </c>
      <c r="E14" s="188" t="n">
        <v>3</v>
      </c>
      <c r="F14" s="188" t="s">
        <v>219</v>
      </c>
      <c r="G14" s="188" t="s">
        <v>220</v>
      </c>
      <c r="H14" s="188" t="s">
        <v>217</v>
      </c>
      <c r="I14" s="188" t="s">
        <v>218</v>
      </c>
      <c r="J14" s="188" t="n">
        <v>1</v>
      </c>
      <c r="K14" s="188" t="n">
        <v>2</v>
      </c>
      <c r="L14" s="188" t="n">
        <v>3</v>
      </c>
      <c r="M14" s="188" t="s">
        <v>219</v>
      </c>
      <c r="N14" s="188" t="s">
        <v>220</v>
      </c>
    </row>
    <row r="15" customFormat="false" ht="24.95" hidden="false" customHeight="true" outlineLevel="0" collapsed="false">
      <c r="A15" s="189" t="n">
        <v>1</v>
      </c>
      <c r="B15" s="190" t="s">
        <v>127</v>
      </c>
      <c r="C15" s="191"/>
      <c r="D15" s="192" t="n">
        <v>0</v>
      </c>
      <c r="E15" s="192" t="n">
        <v>0</v>
      </c>
      <c r="F15" s="193" t="n">
        <v>0</v>
      </c>
      <c r="G15" s="193" t="n">
        <v>3</v>
      </c>
      <c r="H15" s="189" t="n">
        <v>1</v>
      </c>
      <c r="I15" s="190" t="s">
        <v>154</v>
      </c>
      <c r="J15" s="191"/>
      <c r="K15" s="192" t="n">
        <v>0</v>
      </c>
      <c r="L15" s="192" t="n">
        <v>0</v>
      </c>
      <c r="M15" s="193" t="n">
        <v>0</v>
      </c>
      <c r="N15" s="193" t="n">
        <v>3</v>
      </c>
    </row>
    <row r="16" customFormat="false" ht="24.95" hidden="false" customHeight="true" outlineLevel="0" collapsed="false">
      <c r="A16" s="189"/>
      <c r="B16" s="190"/>
      <c r="C16" s="191"/>
      <c r="D16" s="194"/>
      <c r="E16" s="194"/>
      <c r="F16" s="193"/>
      <c r="G16" s="193"/>
      <c r="H16" s="189"/>
      <c r="I16" s="190"/>
      <c r="J16" s="191"/>
      <c r="K16" s="194"/>
      <c r="L16" s="194"/>
      <c r="M16" s="193"/>
      <c r="N16" s="193"/>
    </row>
    <row r="17" customFormat="false" ht="24.95" hidden="false" customHeight="true" outlineLevel="0" collapsed="false">
      <c r="A17" s="189" t="n">
        <v>2</v>
      </c>
      <c r="B17" s="190" t="s">
        <v>15</v>
      </c>
      <c r="C17" s="192" t="n">
        <v>1</v>
      </c>
      <c r="D17" s="191"/>
      <c r="E17" s="192" t="n">
        <v>1</v>
      </c>
      <c r="F17" s="193" t="n">
        <v>2</v>
      </c>
      <c r="G17" s="193" t="n">
        <v>1</v>
      </c>
      <c r="H17" s="189" t="n">
        <v>2</v>
      </c>
      <c r="I17" s="190" t="s">
        <v>113</v>
      </c>
      <c r="J17" s="192" t="n">
        <v>1</v>
      </c>
      <c r="K17" s="191"/>
      <c r="L17" s="192" t="n">
        <v>0</v>
      </c>
      <c r="M17" s="193" t="n">
        <v>1</v>
      </c>
      <c r="N17" s="193" t="n">
        <v>2</v>
      </c>
    </row>
    <row r="18" customFormat="false" ht="24.95" hidden="false" customHeight="true" outlineLevel="0" collapsed="false">
      <c r="A18" s="189"/>
      <c r="B18" s="190"/>
      <c r="C18" s="194" t="n">
        <v>60</v>
      </c>
      <c r="D18" s="191"/>
      <c r="E18" s="194" t="n">
        <v>62</v>
      </c>
      <c r="F18" s="193"/>
      <c r="G18" s="193"/>
      <c r="H18" s="189"/>
      <c r="I18" s="190"/>
      <c r="J18" s="194" t="n">
        <v>62</v>
      </c>
      <c r="K18" s="191"/>
      <c r="L18" s="194"/>
      <c r="M18" s="193"/>
      <c r="N18" s="193"/>
    </row>
    <row r="19" customFormat="false" ht="24.95" hidden="false" customHeight="true" outlineLevel="0" collapsed="false">
      <c r="A19" s="189" t="n">
        <v>3</v>
      </c>
      <c r="B19" s="190" t="s">
        <v>164</v>
      </c>
      <c r="C19" s="192" t="n">
        <v>1</v>
      </c>
      <c r="D19" s="192" t="n">
        <v>0</v>
      </c>
      <c r="E19" s="191"/>
      <c r="F19" s="193" t="n">
        <v>1</v>
      </c>
      <c r="G19" s="193" t="n">
        <v>2</v>
      </c>
      <c r="H19" s="189" t="n">
        <v>3</v>
      </c>
      <c r="I19" s="190" t="s">
        <v>9</v>
      </c>
      <c r="J19" s="192" t="n">
        <v>1</v>
      </c>
      <c r="K19" s="192" t="n">
        <v>1</v>
      </c>
      <c r="L19" s="191"/>
      <c r="M19" s="193" t="n">
        <v>2</v>
      </c>
      <c r="N19" s="193" t="n">
        <v>1</v>
      </c>
    </row>
    <row r="20" customFormat="false" ht="24.95" hidden="false" customHeight="true" outlineLevel="0" collapsed="false">
      <c r="A20" s="189"/>
      <c r="B20" s="190"/>
      <c r="C20" s="194" t="n">
        <v>64</v>
      </c>
      <c r="D20" s="194"/>
      <c r="E20" s="191"/>
      <c r="F20" s="193"/>
      <c r="G20" s="193"/>
      <c r="H20" s="189"/>
      <c r="I20" s="190"/>
      <c r="J20" s="194" t="n">
        <v>62</v>
      </c>
      <c r="K20" s="194" t="n">
        <v>64</v>
      </c>
      <c r="L20" s="191"/>
      <c r="M20" s="193"/>
      <c r="N20" s="193"/>
    </row>
    <row r="21" customFormat="false" ht="80.1" hidden="false" customHeight="true" outlineLevel="0" collapsed="false">
      <c r="A21" s="177" t="str">
        <f aca="false">[1]Информация!$A$9</f>
        <v>Четыре мушкетера</v>
      </c>
      <c r="B21" s="178"/>
      <c r="C21" s="178"/>
      <c r="E21" s="179" t="s">
        <v>213</v>
      </c>
      <c r="H21" s="180" t="str">
        <f aca="false">[1]Информация!$A$9</f>
        <v>Четыре мушкетера</v>
      </c>
      <c r="I21" s="178"/>
      <c r="K21" s="181" t="s">
        <v>214</v>
      </c>
    </row>
    <row r="22" customFormat="false" ht="12.75" hidden="false" customHeight="false" outlineLevel="0" collapsed="false">
      <c r="A22" s="182" t="s">
        <v>182</v>
      </c>
      <c r="B22" s="182"/>
      <c r="C22" s="183"/>
      <c r="D22" s="182" t="s">
        <v>183</v>
      </c>
      <c r="E22" s="182"/>
      <c r="F22" s="182"/>
      <c r="G22" s="184" t="s">
        <v>184</v>
      </c>
      <c r="H22" s="182" t="s">
        <v>182</v>
      </c>
      <c r="I22" s="182"/>
      <c r="J22" s="183"/>
      <c r="K22" s="182" t="s">
        <v>183</v>
      </c>
      <c r="L22" s="182"/>
      <c r="M22" s="182"/>
      <c r="N22" s="184" t="s">
        <v>184</v>
      </c>
    </row>
    <row r="23" customFormat="false" ht="12.75" hidden="false" customHeight="false" outlineLevel="0" collapsed="false">
      <c r="A23" s="185" t="str">
        <f aca="false">[1]Информация!$A$15</f>
        <v>28-30 мая</v>
      </c>
      <c r="B23" s="185"/>
      <c r="D23" s="185" t="str">
        <f aca="false">[1]Информация!$A$11</f>
        <v>Кампа, Буча</v>
      </c>
      <c r="E23" s="185"/>
      <c r="F23" s="185"/>
      <c r="G23" s="186" t="str">
        <f aca="false">[1]Информация!$A$17</f>
        <v>Евгений Зукин</v>
      </c>
      <c r="H23" s="185" t="str">
        <f aca="false">[1]Информация!$A$15</f>
        <v>28-30 мая</v>
      </c>
      <c r="I23" s="185"/>
      <c r="K23" s="185" t="str">
        <f aca="false">[1]Информация!$A$11</f>
        <v>Кампа, Буча</v>
      </c>
      <c r="L23" s="185"/>
      <c r="M23" s="185"/>
      <c r="N23" s="186" t="str">
        <f aca="false">[1]Информация!$A$17</f>
        <v>Евгений Зукин</v>
      </c>
    </row>
    <row r="24" customFormat="false" ht="37.5" hidden="false" customHeight="true" outlineLevel="0" collapsed="false">
      <c r="A24" s="187" t="s">
        <v>225</v>
      </c>
      <c r="B24" s="187"/>
      <c r="C24" s="187"/>
      <c r="D24" s="187"/>
      <c r="E24" s="187"/>
      <c r="F24" s="187"/>
      <c r="G24" s="187"/>
      <c r="H24" s="187" t="s">
        <v>226</v>
      </c>
      <c r="I24" s="187"/>
      <c r="J24" s="187"/>
      <c r="K24" s="187"/>
      <c r="L24" s="187"/>
      <c r="M24" s="187"/>
      <c r="N24" s="187"/>
    </row>
    <row r="25" customFormat="false" ht="18.75" hidden="false" customHeight="false" outlineLevel="0" collapsed="false">
      <c r="A25" s="188" t="s">
        <v>217</v>
      </c>
      <c r="B25" s="188" t="s">
        <v>218</v>
      </c>
      <c r="C25" s="188" t="n">
        <v>1</v>
      </c>
      <c r="D25" s="188" t="n">
        <v>2</v>
      </c>
      <c r="E25" s="188" t="n">
        <v>3</v>
      </c>
      <c r="F25" s="188" t="s">
        <v>219</v>
      </c>
      <c r="G25" s="188" t="s">
        <v>220</v>
      </c>
      <c r="H25" s="188" t="s">
        <v>217</v>
      </c>
      <c r="I25" s="188" t="s">
        <v>218</v>
      </c>
      <c r="J25" s="188" t="n">
        <v>1</v>
      </c>
      <c r="K25" s="188" t="n">
        <v>2</v>
      </c>
      <c r="L25" s="188" t="n">
        <v>3</v>
      </c>
      <c r="M25" s="188" t="s">
        <v>219</v>
      </c>
      <c r="N25" s="188" t="s">
        <v>220</v>
      </c>
    </row>
    <row r="26" customFormat="false" ht="24.95" hidden="false" customHeight="true" outlineLevel="0" collapsed="false">
      <c r="A26" s="189" t="n">
        <v>1</v>
      </c>
      <c r="B26" s="190" t="s">
        <v>41</v>
      </c>
      <c r="C26" s="191"/>
      <c r="D26" s="192" t="n">
        <v>1</v>
      </c>
      <c r="E26" s="192" t="n">
        <v>1</v>
      </c>
      <c r="F26" s="193" t="n">
        <v>2</v>
      </c>
      <c r="G26" s="193" t="n">
        <v>1</v>
      </c>
      <c r="H26" s="189" t="n">
        <v>1</v>
      </c>
      <c r="I26" s="190" t="s">
        <v>177</v>
      </c>
      <c r="J26" s="191"/>
      <c r="K26" s="192" t="n">
        <v>0</v>
      </c>
      <c r="L26" s="192" t="n">
        <v>0</v>
      </c>
      <c r="M26" s="193" t="n">
        <v>0</v>
      </c>
      <c r="N26" s="193" t="n">
        <v>3</v>
      </c>
    </row>
    <row r="27" customFormat="false" ht="24.95" hidden="false" customHeight="true" outlineLevel="0" collapsed="false">
      <c r="A27" s="189"/>
      <c r="B27" s="190"/>
      <c r="C27" s="191"/>
      <c r="D27" s="194" t="n">
        <v>63</v>
      </c>
      <c r="E27" s="194" t="n">
        <v>60</v>
      </c>
      <c r="F27" s="193"/>
      <c r="G27" s="193"/>
      <c r="H27" s="189"/>
      <c r="I27" s="190"/>
      <c r="J27" s="191"/>
      <c r="K27" s="194"/>
      <c r="L27" s="194"/>
      <c r="M27" s="193"/>
      <c r="N27" s="193"/>
    </row>
    <row r="28" customFormat="false" ht="24.95" hidden="false" customHeight="true" outlineLevel="0" collapsed="false">
      <c r="A28" s="189" t="n">
        <v>2</v>
      </c>
      <c r="B28" s="190" t="s">
        <v>172</v>
      </c>
      <c r="C28" s="192" t="n">
        <v>0</v>
      </c>
      <c r="D28" s="191"/>
      <c r="E28" s="192" t="n">
        <v>0</v>
      </c>
      <c r="F28" s="193" t="n">
        <v>0</v>
      </c>
      <c r="G28" s="193" t="n">
        <v>3</v>
      </c>
      <c r="H28" s="189" t="n">
        <v>2</v>
      </c>
      <c r="I28" s="190" t="s">
        <v>97</v>
      </c>
      <c r="J28" s="192" t="n">
        <v>1</v>
      </c>
      <c r="K28" s="191"/>
      <c r="L28" s="192" t="n">
        <v>1</v>
      </c>
      <c r="M28" s="193" t="n">
        <v>2</v>
      </c>
      <c r="N28" s="193" t="n">
        <v>1</v>
      </c>
    </row>
    <row r="29" customFormat="false" ht="24.95" hidden="false" customHeight="true" outlineLevel="0" collapsed="false">
      <c r="A29" s="189"/>
      <c r="B29" s="190"/>
      <c r="C29" s="194"/>
      <c r="D29" s="191"/>
      <c r="E29" s="194"/>
      <c r="F29" s="193"/>
      <c r="G29" s="193"/>
      <c r="H29" s="189"/>
      <c r="I29" s="190"/>
      <c r="J29" s="194" t="n">
        <v>62</v>
      </c>
      <c r="K29" s="191"/>
      <c r="L29" s="194" t="n">
        <v>75</v>
      </c>
      <c r="M29" s="193"/>
      <c r="N29" s="193"/>
    </row>
    <row r="30" customFormat="false" ht="24.95" hidden="false" customHeight="true" outlineLevel="0" collapsed="false">
      <c r="A30" s="189" t="n">
        <v>3</v>
      </c>
      <c r="B30" s="190" t="s">
        <v>136</v>
      </c>
      <c r="C30" s="192" t="n">
        <v>0</v>
      </c>
      <c r="D30" s="192" t="n">
        <v>1</v>
      </c>
      <c r="E30" s="191"/>
      <c r="F30" s="193" t="n">
        <v>1</v>
      </c>
      <c r="G30" s="193" t="n">
        <v>2</v>
      </c>
      <c r="H30" s="189" t="n">
        <v>3</v>
      </c>
      <c r="I30" s="190" t="s">
        <v>47</v>
      </c>
      <c r="J30" s="192" t="n">
        <v>1</v>
      </c>
      <c r="K30" s="192" t="n">
        <v>0</v>
      </c>
      <c r="L30" s="191"/>
      <c r="M30" s="193" t="n">
        <v>1</v>
      </c>
      <c r="N30" s="193" t="n">
        <v>2</v>
      </c>
    </row>
    <row r="31" customFormat="false" ht="24.95" hidden="false" customHeight="true" outlineLevel="0" collapsed="false">
      <c r="A31" s="189"/>
      <c r="B31" s="190"/>
      <c r="C31" s="194"/>
      <c r="D31" s="194" t="n">
        <v>61</v>
      </c>
      <c r="E31" s="191"/>
      <c r="F31" s="193"/>
      <c r="G31" s="193"/>
      <c r="H31" s="189"/>
      <c r="I31" s="190"/>
      <c r="J31" s="194" t="n">
        <v>63</v>
      </c>
      <c r="K31" s="194"/>
      <c r="L31" s="191"/>
      <c r="M31" s="193"/>
      <c r="N31" s="193"/>
    </row>
  </sheetData>
  <mergeCells count="96"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13:G13"/>
    <mergeCell ref="H13:N13"/>
    <mergeCell ref="A15:A16"/>
    <mergeCell ref="B15:B16"/>
    <mergeCell ref="C15:C16"/>
    <mergeCell ref="F15:F16"/>
    <mergeCell ref="G15:G16"/>
    <mergeCell ref="H15:H16"/>
    <mergeCell ref="I15:I16"/>
    <mergeCell ref="J15:J16"/>
    <mergeCell ref="M15:M16"/>
    <mergeCell ref="N15:N16"/>
    <mergeCell ref="A17:A18"/>
    <mergeCell ref="B17:B18"/>
    <mergeCell ref="D17:D18"/>
    <mergeCell ref="F17:F18"/>
    <mergeCell ref="G17:G18"/>
    <mergeCell ref="H17:H18"/>
    <mergeCell ref="I17:I18"/>
    <mergeCell ref="K17:K18"/>
    <mergeCell ref="M17:M18"/>
    <mergeCell ref="N17:N18"/>
    <mergeCell ref="A19:A20"/>
    <mergeCell ref="B19:B20"/>
    <mergeCell ref="E19:E20"/>
    <mergeCell ref="F19:F20"/>
    <mergeCell ref="G19:G20"/>
    <mergeCell ref="H19:H20"/>
    <mergeCell ref="I19:I20"/>
    <mergeCell ref="L19:L20"/>
    <mergeCell ref="M19:M20"/>
    <mergeCell ref="N19:N20"/>
    <mergeCell ref="A24:G24"/>
    <mergeCell ref="H24:N24"/>
    <mergeCell ref="A26:A27"/>
    <mergeCell ref="B26:B27"/>
    <mergeCell ref="C26:C27"/>
    <mergeCell ref="F26:F27"/>
    <mergeCell ref="G26:G27"/>
    <mergeCell ref="H26:H27"/>
    <mergeCell ref="I26:I27"/>
    <mergeCell ref="J26:J27"/>
    <mergeCell ref="M26:M27"/>
    <mergeCell ref="N26:N27"/>
    <mergeCell ref="A28:A29"/>
    <mergeCell ref="B28:B29"/>
    <mergeCell ref="D28:D29"/>
    <mergeCell ref="F28:F29"/>
    <mergeCell ref="G28:G29"/>
    <mergeCell ref="H28:H29"/>
    <mergeCell ref="I28:I29"/>
    <mergeCell ref="K28:K29"/>
    <mergeCell ref="M28:M29"/>
    <mergeCell ref="N28:N29"/>
    <mergeCell ref="A30:A31"/>
    <mergeCell ref="B30:B31"/>
    <mergeCell ref="E30:E31"/>
    <mergeCell ref="F30:F31"/>
    <mergeCell ref="G30:G31"/>
    <mergeCell ref="H30:H31"/>
    <mergeCell ref="I30:I31"/>
    <mergeCell ref="L30:L31"/>
    <mergeCell ref="M30:M31"/>
    <mergeCell ref="N30:N31"/>
  </mergeCells>
  <hyperlinks>
    <hyperlink ref="K1" r:id="rId1" display="www.ukrtennis.com"/>
    <hyperlink ref="K21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80.1" hidden="false" customHeight="true" outlineLevel="0" collapsed="false">
      <c r="A1" s="177" t="str">
        <f aca="false">[1]Информация!$A$9</f>
        <v>Четыре мушкетера</v>
      </c>
      <c r="B1" s="178"/>
      <c r="E1" s="179" t="s">
        <v>213</v>
      </c>
      <c r="H1" s="180" t="str">
        <f aca="false">[1]Информация!$A$9</f>
        <v>Четыре мушкетера</v>
      </c>
      <c r="I1" s="178"/>
      <c r="K1" s="181" t="s">
        <v>214</v>
      </c>
    </row>
    <row r="2" customFormat="false" ht="12.75" hidden="false" customHeight="false" outlineLevel="0" collapsed="false">
      <c r="A2" s="182" t="s">
        <v>182</v>
      </c>
      <c r="B2" s="182"/>
      <c r="C2" s="183"/>
      <c r="D2" s="182" t="s">
        <v>183</v>
      </c>
      <c r="E2" s="182"/>
      <c r="F2" s="182"/>
      <c r="G2" s="184" t="s">
        <v>184</v>
      </c>
      <c r="H2" s="182" t="s">
        <v>182</v>
      </c>
      <c r="I2" s="182"/>
      <c r="J2" s="183"/>
      <c r="K2" s="182" t="s">
        <v>183</v>
      </c>
      <c r="L2" s="182"/>
      <c r="M2" s="182"/>
      <c r="N2" s="184" t="s">
        <v>184</v>
      </c>
    </row>
    <row r="3" customFormat="false" ht="12.75" hidden="false" customHeight="false" outlineLevel="0" collapsed="false">
      <c r="A3" s="185" t="str">
        <f aca="false">[1]Информация!$A$15</f>
        <v>28-30 мая</v>
      </c>
      <c r="B3" s="185"/>
      <c r="D3" s="185" t="str">
        <f aca="false">[1]Информация!$A$11</f>
        <v>Кампа, Буча</v>
      </c>
      <c r="E3" s="185"/>
      <c r="F3" s="185"/>
      <c r="G3" s="186" t="str">
        <f aca="false">[1]Информация!$A$17</f>
        <v>Евгений Зукин</v>
      </c>
      <c r="H3" s="185" t="str">
        <f aca="false">[1]Информация!$A$15</f>
        <v>28-30 мая</v>
      </c>
      <c r="I3" s="185"/>
      <c r="K3" s="185" t="str">
        <f aca="false">[1]Информация!$A$11</f>
        <v>Кампа, Буча</v>
      </c>
      <c r="L3" s="185"/>
      <c r="M3" s="185"/>
      <c r="N3" s="186" t="str">
        <f aca="false">[1]Информация!$A$17</f>
        <v>Евгений Зукин</v>
      </c>
    </row>
    <row r="4" customFormat="false" ht="29.25" hidden="false" customHeight="false" outlineLevel="0" collapsed="false">
      <c r="A4" s="187" t="s">
        <v>227</v>
      </c>
      <c r="B4" s="187"/>
      <c r="C4" s="187"/>
      <c r="D4" s="187"/>
      <c r="E4" s="187"/>
      <c r="F4" s="187"/>
      <c r="G4" s="187"/>
      <c r="H4" s="187" t="s">
        <v>228</v>
      </c>
      <c r="I4" s="187"/>
      <c r="J4" s="187"/>
      <c r="K4" s="187"/>
      <c r="L4" s="187"/>
      <c r="M4" s="187"/>
      <c r="N4" s="187"/>
    </row>
    <row r="5" customFormat="false" ht="18.75" hidden="false" customHeight="false" outlineLevel="0" collapsed="false">
      <c r="A5" s="188" t="s">
        <v>217</v>
      </c>
      <c r="B5" s="188" t="s">
        <v>218</v>
      </c>
      <c r="C5" s="188" t="n">
        <v>1</v>
      </c>
      <c r="D5" s="188" t="n">
        <v>2</v>
      </c>
      <c r="E5" s="188" t="n">
        <v>3</v>
      </c>
      <c r="F5" s="188" t="s">
        <v>219</v>
      </c>
      <c r="G5" s="188" t="s">
        <v>220</v>
      </c>
      <c r="H5" s="188" t="s">
        <v>217</v>
      </c>
      <c r="I5" s="188" t="s">
        <v>218</v>
      </c>
      <c r="J5" s="188" t="n">
        <v>1</v>
      </c>
      <c r="K5" s="188" t="n">
        <v>2</v>
      </c>
      <c r="L5" s="188" t="n">
        <v>3</v>
      </c>
      <c r="M5" s="188" t="s">
        <v>219</v>
      </c>
      <c r="N5" s="188" t="s">
        <v>220</v>
      </c>
    </row>
    <row r="6" customFormat="false" ht="24.95" hidden="false" customHeight="true" outlineLevel="0" collapsed="false">
      <c r="A6" s="189" t="n">
        <v>1</v>
      </c>
      <c r="B6" s="190" t="s">
        <v>168</v>
      </c>
      <c r="C6" s="191"/>
      <c r="D6" s="192" t="n">
        <v>0</v>
      </c>
      <c r="E6" s="192" t="n">
        <v>0</v>
      </c>
      <c r="F6" s="193" t="n">
        <v>0</v>
      </c>
      <c r="G6" s="193" t="n">
        <v>3</v>
      </c>
      <c r="H6" s="189" t="n">
        <v>1</v>
      </c>
      <c r="I6" s="190" t="s">
        <v>102</v>
      </c>
      <c r="J6" s="191"/>
      <c r="K6" s="192" t="n">
        <v>0</v>
      </c>
      <c r="L6" s="192" t="n">
        <v>0</v>
      </c>
      <c r="M6" s="193" t="n">
        <v>0</v>
      </c>
      <c r="N6" s="193" t="n">
        <v>3</v>
      </c>
    </row>
    <row r="7" customFormat="false" ht="24.95" hidden="false" customHeight="true" outlineLevel="0" collapsed="false">
      <c r="A7" s="189"/>
      <c r="B7" s="190"/>
      <c r="C7" s="191"/>
      <c r="D7" s="194"/>
      <c r="E7" s="194"/>
      <c r="F7" s="193"/>
      <c r="G7" s="193"/>
      <c r="H7" s="189"/>
      <c r="I7" s="190"/>
      <c r="J7" s="191"/>
      <c r="K7" s="194"/>
      <c r="L7" s="194"/>
      <c r="M7" s="193"/>
      <c r="N7" s="193"/>
    </row>
    <row r="8" customFormat="false" ht="24.95" hidden="false" customHeight="true" outlineLevel="0" collapsed="false">
      <c r="A8" s="189" t="n">
        <v>2</v>
      </c>
      <c r="B8" s="190" t="s">
        <v>158</v>
      </c>
      <c r="C8" s="192" t="n">
        <v>1</v>
      </c>
      <c r="D8" s="191"/>
      <c r="E8" s="192" t="n">
        <v>0</v>
      </c>
      <c r="F8" s="193" t="n">
        <v>1</v>
      </c>
      <c r="G8" s="193" t="n">
        <v>2</v>
      </c>
      <c r="H8" s="189" t="n">
        <v>2</v>
      </c>
      <c r="I8" s="190" t="s">
        <v>93</v>
      </c>
      <c r="J8" s="192" t="n">
        <v>1</v>
      </c>
      <c r="K8" s="191"/>
      <c r="L8" s="192" t="n">
        <v>0</v>
      </c>
      <c r="M8" s="193" t="n">
        <v>1</v>
      </c>
      <c r="N8" s="193" t="n">
        <v>2</v>
      </c>
    </row>
    <row r="9" customFormat="false" ht="24.95" hidden="false" customHeight="true" outlineLevel="0" collapsed="false">
      <c r="A9" s="189"/>
      <c r="B9" s="190"/>
      <c r="C9" s="194" t="n">
        <v>60</v>
      </c>
      <c r="D9" s="191"/>
      <c r="E9" s="194"/>
      <c r="F9" s="193"/>
      <c r="G9" s="193"/>
      <c r="H9" s="189"/>
      <c r="I9" s="190"/>
      <c r="J9" s="194" t="n">
        <v>60</v>
      </c>
      <c r="K9" s="191"/>
      <c r="L9" s="194"/>
      <c r="M9" s="193"/>
      <c r="N9" s="193"/>
    </row>
    <row r="10" customFormat="false" ht="24.95" hidden="false" customHeight="true" outlineLevel="0" collapsed="false">
      <c r="A10" s="189" t="n">
        <v>3</v>
      </c>
      <c r="B10" s="190" t="s">
        <v>229</v>
      </c>
      <c r="C10" s="192" t="n">
        <v>1</v>
      </c>
      <c r="D10" s="192" t="n">
        <v>1</v>
      </c>
      <c r="E10" s="191"/>
      <c r="F10" s="193" t="n">
        <v>2</v>
      </c>
      <c r="G10" s="193" t="n">
        <v>1</v>
      </c>
      <c r="H10" s="189" t="n">
        <v>3</v>
      </c>
      <c r="I10" s="190" t="s">
        <v>28</v>
      </c>
      <c r="J10" s="192" t="n">
        <v>1</v>
      </c>
      <c r="K10" s="192" t="n">
        <v>1</v>
      </c>
      <c r="L10" s="191"/>
      <c r="M10" s="193" t="n">
        <v>2</v>
      </c>
      <c r="N10" s="193" t="n">
        <v>1</v>
      </c>
    </row>
    <row r="11" customFormat="false" ht="24.95" hidden="false" customHeight="true" outlineLevel="0" collapsed="false">
      <c r="A11" s="189"/>
      <c r="B11" s="190"/>
      <c r="C11" s="194" t="n">
        <v>60</v>
      </c>
      <c r="D11" s="194" t="n">
        <v>61</v>
      </c>
      <c r="E11" s="191"/>
      <c r="F11" s="193"/>
      <c r="G11" s="193"/>
      <c r="H11" s="189"/>
      <c r="I11" s="190"/>
      <c r="J11" s="194" t="n">
        <v>61</v>
      </c>
      <c r="K11" s="194" t="n">
        <v>75</v>
      </c>
      <c r="L11" s="191"/>
      <c r="M11" s="193"/>
      <c r="N11" s="193"/>
    </row>
    <row r="12" customFormat="false" ht="13.5" hidden="false" customHeight="true" outlineLevel="0" collapsed="false">
      <c r="A12" s="195"/>
      <c r="H12" s="195"/>
    </row>
    <row r="13" customFormat="false" ht="29.25" hidden="false" customHeight="false" outlineLevel="0" collapsed="false">
      <c r="A13" s="187" t="s">
        <v>230</v>
      </c>
      <c r="B13" s="187"/>
      <c r="C13" s="187"/>
      <c r="D13" s="187"/>
      <c r="E13" s="187"/>
      <c r="F13" s="187"/>
      <c r="G13" s="187"/>
      <c r="H13" s="187" t="s">
        <v>231</v>
      </c>
      <c r="I13" s="187"/>
      <c r="J13" s="187"/>
      <c r="K13" s="187"/>
      <c r="L13" s="187"/>
      <c r="M13" s="187"/>
      <c r="N13" s="187"/>
    </row>
    <row r="14" customFormat="false" ht="18.75" hidden="false" customHeight="false" outlineLevel="0" collapsed="false">
      <c r="A14" s="188" t="s">
        <v>217</v>
      </c>
      <c r="B14" s="188" t="s">
        <v>218</v>
      </c>
      <c r="C14" s="188" t="n">
        <v>1</v>
      </c>
      <c r="D14" s="188" t="n">
        <v>2</v>
      </c>
      <c r="E14" s="188" t="n">
        <v>3</v>
      </c>
      <c r="F14" s="188" t="s">
        <v>219</v>
      </c>
      <c r="G14" s="188" t="s">
        <v>220</v>
      </c>
      <c r="H14" s="188" t="s">
        <v>217</v>
      </c>
      <c r="I14" s="188" t="s">
        <v>218</v>
      </c>
      <c r="J14" s="188" t="n">
        <v>1</v>
      </c>
      <c r="K14" s="188" t="n">
        <v>2</v>
      </c>
      <c r="L14" s="188" t="n">
        <v>3</v>
      </c>
      <c r="M14" s="188" t="s">
        <v>219</v>
      </c>
      <c r="N14" s="188" t="s">
        <v>220</v>
      </c>
    </row>
    <row r="15" customFormat="false" ht="24.95" hidden="false" customHeight="true" outlineLevel="0" collapsed="false">
      <c r="A15" s="189" t="n">
        <v>1</v>
      </c>
      <c r="B15" s="190" t="s">
        <v>35</v>
      </c>
      <c r="C15" s="191"/>
      <c r="D15" s="192" t="n">
        <v>1</v>
      </c>
      <c r="E15" s="192" t="n">
        <v>1</v>
      </c>
      <c r="F15" s="193" t="n">
        <v>2</v>
      </c>
      <c r="G15" s="193" t="n">
        <v>1</v>
      </c>
      <c r="H15" s="189" t="n">
        <v>1</v>
      </c>
      <c r="I15" s="190" t="s">
        <v>73</v>
      </c>
      <c r="J15" s="191"/>
      <c r="K15" s="192" t="n">
        <v>1</v>
      </c>
      <c r="L15" s="192" t="n">
        <v>1</v>
      </c>
      <c r="M15" s="193" t="n">
        <v>2</v>
      </c>
      <c r="N15" s="193" t="n">
        <v>1</v>
      </c>
    </row>
    <row r="16" customFormat="false" ht="24.95" hidden="false" customHeight="true" outlineLevel="0" collapsed="false">
      <c r="A16" s="189"/>
      <c r="B16" s="190"/>
      <c r="C16" s="191"/>
      <c r="D16" s="194" t="n">
        <v>75</v>
      </c>
      <c r="E16" s="194" t="n">
        <v>61</v>
      </c>
      <c r="F16" s="193"/>
      <c r="G16" s="193"/>
      <c r="H16" s="189"/>
      <c r="I16" s="190"/>
      <c r="J16" s="191"/>
      <c r="K16" s="194" t="s">
        <v>232</v>
      </c>
      <c r="L16" s="194" t="n">
        <v>62</v>
      </c>
      <c r="M16" s="193"/>
      <c r="N16" s="193"/>
    </row>
    <row r="17" customFormat="false" ht="24.95" hidden="false" customHeight="true" outlineLevel="0" collapsed="false">
      <c r="A17" s="189" t="n">
        <v>2</v>
      </c>
      <c r="B17" s="190" t="s">
        <v>77</v>
      </c>
      <c r="C17" s="192" t="n">
        <v>0</v>
      </c>
      <c r="D17" s="191"/>
      <c r="E17" s="192" t="n">
        <v>1</v>
      </c>
      <c r="F17" s="193" t="n">
        <v>1</v>
      </c>
      <c r="G17" s="193" t="n">
        <v>2</v>
      </c>
      <c r="H17" s="189" t="n">
        <v>2</v>
      </c>
      <c r="I17" s="190" t="s">
        <v>233</v>
      </c>
      <c r="J17" s="192" t="n">
        <v>0</v>
      </c>
      <c r="K17" s="191"/>
      <c r="L17" s="192" t="n">
        <v>1</v>
      </c>
      <c r="M17" s="193" t="n">
        <v>1</v>
      </c>
      <c r="N17" s="193" t="n">
        <v>2</v>
      </c>
    </row>
    <row r="18" customFormat="false" ht="24.95" hidden="false" customHeight="true" outlineLevel="0" collapsed="false">
      <c r="A18" s="189"/>
      <c r="B18" s="190"/>
      <c r="C18" s="194"/>
      <c r="D18" s="191"/>
      <c r="E18" s="194" t="n">
        <v>60</v>
      </c>
      <c r="F18" s="193"/>
      <c r="G18" s="193"/>
      <c r="H18" s="189"/>
      <c r="I18" s="190"/>
      <c r="J18" s="194"/>
      <c r="K18" s="191"/>
      <c r="L18" s="194" t="n">
        <v>63</v>
      </c>
      <c r="M18" s="193"/>
      <c r="N18" s="193"/>
    </row>
    <row r="19" customFormat="false" ht="24.95" hidden="false" customHeight="true" outlineLevel="0" collapsed="false">
      <c r="A19" s="189" t="n">
        <v>3</v>
      </c>
      <c r="B19" s="190" t="s">
        <v>119</v>
      </c>
      <c r="C19" s="192" t="n">
        <v>0</v>
      </c>
      <c r="D19" s="192" t="n">
        <v>0</v>
      </c>
      <c r="E19" s="191"/>
      <c r="F19" s="193" t="n">
        <v>0</v>
      </c>
      <c r="G19" s="193" t="n">
        <v>3</v>
      </c>
      <c r="H19" s="189" t="n">
        <v>3</v>
      </c>
      <c r="I19" s="190" t="s">
        <v>234</v>
      </c>
      <c r="J19" s="192" t="n">
        <v>0</v>
      </c>
      <c r="K19" s="192" t="n">
        <v>0</v>
      </c>
      <c r="L19" s="191"/>
      <c r="M19" s="193" t="n">
        <v>0</v>
      </c>
      <c r="N19" s="193" t="n">
        <v>3</v>
      </c>
    </row>
    <row r="20" customFormat="false" ht="24.95" hidden="false" customHeight="true" outlineLevel="0" collapsed="false">
      <c r="A20" s="189"/>
      <c r="B20" s="190"/>
      <c r="C20" s="194"/>
      <c r="D20" s="194"/>
      <c r="E20" s="191"/>
      <c r="F20" s="193"/>
      <c r="G20" s="193"/>
      <c r="H20" s="189"/>
      <c r="I20" s="190"/>
      <c r="J20" s="194"/>
      <c r="K20" s="194"/>
      <c r="L20" s="191"/>
      <c r="M20" s="193"/>
      <c r="N20" s="193"/>
    </row>
    <row r="21" customFormat="false" ht="80.1" hidden="false" customHeight="true" outlineLevel="0" collapsed="false">
      <c r="A21" s="177" t="str">
        <f aca="false">[1]Информация!$A$9</f>
        <v>Четыре мушкетера</v>
      </c>
      <c r="B21" s="178"/>
      <c r="C21" s="178"/>
      <c r="E21" s="179" t="s">
        <v>213</v>
      </c>
      <c r="H21" s="180" t="str">
        <f aca="false">[1]Информация!$A$9</f>
        <v>Четыре мушкетера</v>
      </c>
      <c r="I21" s="178"/>
      <c r="K21" s="181" t="s">
        <v>214</v>
      </c>
    </row>
    <row r="22" customFormat="false" ht="12.75" hidden="false" customHeight="false" outlineLevel="0" collapsed="false">
      <c r="A22" s="182" t="s">
        <v>182</v>
      </c>
      <c r="B22" s="182"/>
      <c r="C22" s="183"/>
      <c r="D22" s="182" t="s">
        <v>183</v>
      </c>
      <c r="E22" s="182"/>
      <c r="F22" s="182"/>
      <c r="G22" s="184" t="s">
        <v>184</v>
      </c>
      <c r="H22" s="182" t="s">
        <v>182</v>
      </c>
      <c r="I22" s="182"/>
      <c r="J22" s="183"/>
      <c r="K22" s="182" t="s">
        <v>183</v>
      </c>
      <c r="L22" s="182"/>
      <c r="M22" s="182"/>
      <c r="N22" s="184" t="s">
        <v>184</v>
      </c>
    </row>
    <row r="23" customFormat="false" ht="12.75" hidden="false" customHeight="false" outlineLevel="0" collapsed="false">
      <c r="A23" s="185" t="str">
        <f aca="false">[1]Информация!$A$15</f>
        <v>28-30 мая</v>
      </c>
      <c r="B23" s="185"/>
      <c r="D23" s="185" t="str">
        <f aca="false">[1]Информация!$A$11</f>
        <v>Кампа, Буча</v>
      </c>
      <c r="E23" s="185"/>
      <c r="F23" s="185"/>
      <c r="G23" s="186" t="str">
        <f aca="false">[1]Информация!$A$17</f>
        <v>Евгений Зукин</v>
      </c>
      <c r="H23" s="185" t="str">
        <f aca="false">[1]Информация!$A$15</f>
        <v>28-30 мая</v>
      </c>
      <c r="I23" s="185"/>
      <c r="K23" s="185" t="str">
        <f aca="false">[1]Информация!$A$11</f>
        <v>Кампа, Буча</v>
      </c>
      <c r="L23" s="185"/>
      <c r="M23" s="185"/>
      <c r="N23" s="186" t="str">
        <f aca="false">[1]Информация!$A$17</f>
        <v>Евгений Зукин</v>
      </c>
    </row>
    <row r="24" customFormat="false" ht="37.5" hidden="false" customHeight="true" outlineLevel="0" collapsed="false">
      <c r="A24" s="187" t="s">
        <v>235</v>
      </c>
      <c r="B24" s="187"/>
      <c r="C24" s="187"/>
      <c r="D24" s="187"/>
      <c r="E24" s="187"/>
      <c r="F24" s="187"/>
      <c r="G24" s="187"/>
      <c r="H24" s="187" t="s">
        <v>236</v>
      </c>
      <c r="I24" s="187"/>
      <c r="J24" s="187"/>
      <c r="K24" s="187"/>
      <c r="L24" s="187"/>
      <c r="M24" s="187"/>
      <c r="N24" s="187"/>
    </row>
    <row r="25" customFormat="false" ht="18.75" hidden="false" customHeight="false" outlineLevel="0" collapsed="false">
      <c r="A25" s="188" t="s">
        <v>217</v>
      </c>
      <c r="B25" s="188" t="s">
        <v>218</v>
      </c>
      <c r="C25" s="188" t="n">
        <v>1</v>
      </c>
      <c r="D25" s="188" t="n">
        <v>2</v>
      </c>
      <c r="E25" s="188" t="n">
        <v>3</v>
      </c>
      <c r="F25" s="188" t="s">
        <v>219</v>
      </c>
      <c r="G25" s="188" t="s">
        <v>220</v>
      </c>
      <c r="H25" s="188" t="s">
        <v>217</v>
      </c>
      <c r="I25" s="188" t="s">
        <v>218</v>
      </c>
      <c r="J25" s="188" t="n">
        <v>1</v>
      </c>
      <c r="K25" s="188" t="n">
        <v>2</v>
      </c>
      <c r="L25" s="188" t="n">
        <v>3</v>
      </c>
      <c r="M25" s="188" t="s">
        <v>219</v>
      </c>
      <c r="N25" s="188" t="s">
        <v>220</v>
      </c>
    </row>
    <row r="26" customFormat="false" ht="24.95" hidden="false" customHeight="true" outlineLevel="0" collapsed="false">
      <c r="A26" s="189" t="n">
        <v>1</v>
      </c>
      <c r="B26" s="190" t="s">
        <v>145</v>
      </c>
      <c r="C26" s="191"/>
      <c r="D26" s="192" t="n">
        <v>0</v>
      </c>
      <c r="E26" s="192" t="n">
        <v>0</v>
      </c>
      <c r="F26" s="193" t="n">
        <v>0</v>
      </c>
      <c r="G26" s="193" t="n">
        <v>3</v>
      </c>
      <c r="H26" s="189" t="n">
        <v>1</v>
      </c>
      <c r="I26" s="190" t="s">
        <v>80</v>
      </c>
      <c r="J26" s="191"/>
      <c r="K26" s="192" t="n">
        <v>0</v>
      </c>
      <c r="L26" s="192" t="n">
        <v>1</v>
      </c>
      <c r="M26" s="193" t="n">
        <v>1</v>
      </c>
      <c r="N26" s="193" t="n">
        <v>2</v>
      </c>
    </row>
    <row r="27" customFormat="false" ht="24.95" hidden="false" customHeight="true" outlineLevel="0" collapsed="false">
      <c r="A27" s="189"/>
      <c r="B27" s="190"/>
      <c r="C27" s="191"/>
      <c r="D27" s="194"/>
      <c r="E27" s="194"/>
      <c r="F27" s="193"/>
      <c r="G27" s="193"/>
      <c r="H27" s="189"/>
      <c r="I27" s="190"/>
      <c r="J27" s="191"/>
      <c r="K27" s="194"/>
      <c r="L27" s="194" t="n">
        <v>63</v>
      </c>
      <c r="M27" s="193"/>
      <c r="N27" s="193"/>
    </row>
    <row r="28" customFormat="false" ht="24.95" hidden="false" customHeight="true" outlineLevel="0" collapsed="false">
      <c r="A28" s="189" t="n">
        <v>2</v>
      </c>
      <c r="B28" s="190" t="s">
        <v>58</v>
      </c>
      <c r="C28" s="192" t="n">
        <v>1</v>
      </c>
      <c r="D28" s="191"/>
      <c r="E28" s="192" t="n">
        <v>1</v>
      </c>
      <c r="F28" s="193" t="n">
        <v>2</v>
      </c>
      <c r="G28" s="193" t="n">
        <v>1</v>
      </c>
      <c r="H28" s="189" t="n">
        <v>2</v>
      </c>
      <c r="I28" s="190" t="s">
        <v>84</v>
      </c>
      <c r="J28" s="192" t="n">
        <v>1</v>
      </c>
      <c r="K28" s="191"/>
      <c r="L28" s="192" t="n">
        <v>1</v>
      </c>
      <c r="M28" s="193" t="n">
        <v>2</v>
      </c>
      <c r="N28" s="193" t="n">
        <v>1</v>
      </c>
    </row>
    <row r="29" customFormat="false" ht="24.95" hidden="false" customHeight="true" outlineLevel="0" collapsed="false">
      <c r="A29" s="189"/>
      <c r="B29" s="190"/>
      <c r="C29" s="194" t="n">
        <v>62</v>
      </c>
      <c r="D29" s="191"/>
      <c r="E29" s="194" t="n">
        <v>62</v>
      </c>
      <c r="F29" s="193"/>
      <c r="G29" s="193"/>
      <c r="H29" s="189"/>
      <c r="I29" s="190"/>
      <c r="J29" s="194" t="n">
        <v>64</v>
      </c>
      <c r="K29" s="191"/>
      <c r="L29" s="194" t="n">
        <v>64</v>
      </c>
      <c r="M29" s="193"/>
      <c r="N29" s="193"/>
    </row>
    <row r="30" customFormat="false" ht="24.95" hidden="false" customHeight="true" outlineLevel="0" collapsed="false">
      <c r="A30" s="189" t="n">
        <v>3</v>
      </c>
      <c r="B30" s="190" t="s">
        <v>52</v>
      </c>
      <c r="C30" s="192" t="n">
        <v>1</v>
      </c>
      <c r="D30" s="192" t="n">
        <v>0</v>
      </c>
      <c r="E30" s="191"/>
      <c r="F30" s="193" t="n">
        <v>1</v>
      </c>
      <c r="G30" s="193" t="n">
        <v>2</v>
      </c>
      <c r="H30" s="189" t="n">
        <v>3</v>
      </c>
      <c r="I30" s="190" t="s">
        <v>108</v>
      </c>
      <c r="J30" s="192" t="n">
        <v>0</v>
      </c>
      <c r="K30" s="192" t="n">
        <v>0</v>
      </c>
      <c r="L30" s="191"/>
      <c r="M30" s="193" t="n">
        <v>0</v>
      </c>
      <c r="N30" s="193" t="n">
        <v>3</v>
      </c>
    </row>
    <row r="31" customFormat="false" ht="24.95" hidden="false" customHeight="true" outlineLevel="0" collapsed="false">
      <c r="A31" s="189"/>
      <c r="B31" s="190"/>
      <c r="C31" s="194" t="n">
        <v>64</v>
      </c>
      <c r="D31" s="194"/>
      <c r="E31" s="191"/>
      <c r="F31" s="193"/>
      <c r="G31" s="193"/>
      <c r="H31" s="189"/>
      <c r="I31" s="190"/>
      <c r="J31" s="194"/>
      <c r="K31" s="194"/>
      <c r="L31" s="191"/>
      <c r="M31" s="193"/>
      <c r="N31" s="193"/>
    </row>
  </sheetData>
  <mergeCells count="96"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13:G13"/>
    <mergeCell ref="H13:N13"/>
    <mergeCell ref="A15:A16"/>
    <mergeCell ref="B15:B16"/>
    <mergeCell ref="C15:C16"/>
    <mergeCell ref="F15:F16"/>
    <mergeCell ref="G15:G16"/>
    <mergeCell ref="H15:H16"/>
    <mergeCell ref="I15:I16"/>
    <mergeCell ref="J15:J16"/>
    <mergeCell ref="M15:M16"/>
    <mergeCell ref="N15:N16"/>
    <mergeCell ref="A17:A18"/>
    <mergeCell ref="B17:B18"/>
    <mergeCell ref="D17:D18"/>
    <mergeCell ref="F17:F18"/>
    <mergeCell ref="G17:G18"/>
    <mergeCell ref="H17:H18"/>
    <mergeCell ref="I17:I18"/>
    <mergeCell ref="K17:K18"/>
    <mergeCell ref="M17:M18"/>
    <mergeCell ref="N17:N18"/>
    <mergeCell ref="A19:A20"/>
    <mergeCell ref="B19:B20"/>
    <mergeCell ref="E19:E20"/>
    <mergeCell ref="F19:F20"/>
    <mergeCell ref="G19:G20"/>
    <mergeCell ref="H19:H20"/>
    <mergeCell ref="I19:I20"/>
    <mergeCell ref="L19:L20"/>
    <mergeCell ref="M19:M20"/>
    <mergeCell ref="N19:N20"/>
    <mergeCell ref="A24:G24"/>
    <mergeCell ref="H24:N24"/>
    <mergeCell ref="A26:A27"/>
    <mergeCell ref="B26:B27"/>
    <mergeCell ref="C26:C27"/>
    <mergeCell ref="F26:F27"/>
    <mergeCell ref="G26:G27"/>
    <mergeCell ref="H26:H27"/>
    <mergeCell ref="I26:I27"/>
    <mergeCell ref="J26:J27"/>
    <mergeCell ref="M26:M27"/>
    <mergeCell ref="N26:N27"/>
    <mergeCell ref="A28:A29"/>
    <mergeCell ref="B28:B29"/>
    <mergeCell ref="D28:D29"/>
    <mergeCell ref="F28:F29"/>
    <mergeCell ref="G28:G29"/>
    <mergeCell ref="H28:H29"/>
    <mergeCell ref="I28:I29"/>
    <mergeCell ref="K28:K29"/>
    <mergeCell ref="M28:M29"/>
    <mergeCell ref="N28:N29"/>
    <mergeCell ref="A30:A31"/>
    <mergeCell ref="B30:B31"/>
    <mergeCell ref="E30:E31"/>
    <mergeCell ref="F30:F31"/>
    <mergeCell ref="G30:G31"/>
    <mergeCell ref="H30:H31"/>
    <mergeCell ref="I30:I31"/>
    <mergeCell ref="L30:L31"/>
    <mergeCell ref="M30:M31"/>
    <mergeCell ref="N30:N31"/>
  </mergeCells>
  <hyperlinks>
    <hyperlink ref="K1" r:id="rId1" display="www.ukrtennis.com"/>
    <hyperlink ref="K21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96" t="str">
        <f aca="false">[2]Информация!$A$9</f>
        <v>Четыре мушкетера</v>
      </c>
      <c r="B1" s="178"/>
      <c r="F1" s="197" t="s">
        <v>213</v>
      </c>
      <c r="H1" s="196" t="str">
        <f aca="false">[2]Информация!$A$9</f>
        <v>Четыре мушкетера</v>
      </c>
      <c r="I1" s="178"/>
      <c r="K1" s="198" t="s">
        <v>214</v>
      </c>
      <c r="L1" s="198"/>
      <c r="M1" s="199"/>
    </row>
    <row r="2" customFormat="false" ht="12.75" hidden="false" customHeight="false" outlineLevel="0" collapsed="false">
      <c r="A2" s="182" t="s">
        <v>182</v>
      </c>
      <c r="B2" s="182"/>
      <c r="C2" s="183"/>
      <c r="D2" s="182" t="s">
        <v>183</v>
      </c>
      <c r="E2" s="182"/>
      <c r="F2" s="182"/>
      <c r="G2" s="184" t="s">
        <v>184</v>
      </c>
      <c r="H2" s="182" t="s">
        <v>182</v>
      </c>
      <c r="I2" s="182"/>
      <c r="J2" s="183"/>
      <c r="K2" s="182" t="s">
        <v>183</v>
      </c>
      <c r="L2" s="182"/>
      <c r="M2" s="182"/>
      <c r="N2" s="184" t="s">
        <v>184</v>
      </c>
    </row>
    <row r="3" customFormat="false" ht="12.75" hidden="false" customHeight="false" outlineLevel="0" collapsed="false">
      <c r="A3" s="185" t="str">
        <f aca="false">[2]Информация!$A$15</f>
        <v>28-30 мая</v>
      </c>
      <c r="B3" s="185"/>
      <c r="D3" s="185" t="str">
        <f aca="false">[2]Информация!$A$11</f>
        <v>Кампа, Буча</v>
      </c>
      <c r="E3" s="185"/>
      <c r="F3" s="185"/>
      <c r="G3" s="186" t="str">
        <f aca="false">[2]Информация!$A$17</f>
        <v>Евгений Зукин</v>
      </c>
      <c r="H3" s="185" t="str">
        <f aca="false">[2]Информация!$A$15</f>
        <v>28-30 мая</v>
      </c>
      <c r="I3" s="185"/>
      <c r="K3" s="185" t="str">
        <f aca="false">[2]Информация!$A$11</f>
        <v>Кампа, Буча</v>
      </c>
      <c r="L3" s="185"/>
      <c r="M3" s="185"/>
      <c r="N3" s="186" t="str">
        <f aca="false">[2]Информация!$A$17</f>
        <v>Евгений Зукин</v>
      </c>
    </row>
    <row r="4" customFormat="false" ht="29.25" hidden="false" customHeight="false" outlineLevel="0" collapsed="false">
      <c r="A4" s="187" t="s">
        <v>237</v>
      </c>
      <c r="B4" s="187"/>
      <c r="C4" s="187"/>
      <c r="D4" s="187"/>
      <c r="E4" s="187"/>
      <c r="F4" s="187"/>
      <c r="G4" s="187"/>
      <c r="H4" s="187" t="s">
        <v>216</v>
      </c>
      <c r="I4" s="187"/>
      <c r="J4" s="187"/>
      <c r="K4" s="187"/>
      <c r="L4" s="187"/>
      <c r="M4" s="187"/>
      <c r="N4" s="187"/>
    </row>
    <row r="5" customFormat="false" ht="18.75" hidden="false" customHeight="false" outlineLevel="0" collapsed="false">
      <c r="A5" s="188" t="s">
        <v>217</v>
      </c>
      <c r="B5" s="188" t="s">
        <v>218</v>
      </c>
      <c r="C5" s="188" t="n">
        <v>1</v>
      </c>
      <c r="D5" s="188" t="n">
        <v>2</v>
      </c>
      <c r="E5" s="188" t="n">
        <v>3</v>
      </c>
      <c r="F5" s="188" t="s">
        <v>219</v>
      </c>
      <c r="G5" s="188" t="s">
        <v>220</v>
      </c>
      <c r="H5" s="188" t="s">
        <v>217</v>
      </c>
      <c r="I5" s="188" t="s">
        <v>218</v>
      </c>
      <c r="J5" s="188" t="n">
        <v>1</v>
      </c>
      <c r="K5" s="188" t="n">
        <v>2</v>
      </c>
      <c r="L5" s="188" t="n">
        <v>3</v>
      </c>
      <c r="M5" s="188" t="s">
        <v>219</v>
      </c>
      <c r="N5" s="188" t="s">
        <v>220</v>
      </c>
    </row>
    <row r="6" customFormat="false" ht="24.95" hidden="false" customHeight="true" outlineLevel="0" collapsed="false">
      <c r="A6" s="189" t="n">
        <v>1</v>
      </c>
      <c r="B6" s="200" t="s">
        <v>7</v>
      </c>
      <c r="C6" s="191"/>
      <c r="D6" s="192" t="n">
        <v>1</v>
      </c>
      <c r="E6" s="192" t="n">
        <v>1</v>
      </c>
      <c r="F6" s="193" t="n">
        <v>2</v>
      </c>
      <c r="G6" s="193" t="n">
        <v>1</v>
      </c>
      <c r="H6" s="189" t="n">
        <v>1</v>
      </c>
      <c r="I6" s="200" t="s">
        <v>14</v>
      </c>
      <c r="J6" s="191"/>
      <c r="K6" s="192" t="n">
        <v>1</v>
      </c>
      <c r="L6" s="192" t="n">
        <v>1</v>
      </c>
      <c r="M6" s="193" t="n">
        <v>2</v>
      </c>
      <c r="N6" s="193" t="n">
        <v>1</v>
      </c>
    </row>
    <row r="7" customFormat="false" ht="24.95" hidden="false" customHeight="true" outlineLevel="0" collapsed="false">
      <c r="A7" s="189"/>
      <c r="B7" s="201" t="s">
        <v>5</v>
      </c>
      <c r="C7" s="191"/>
      <c r="D7" s="194" t="n">
        <v>83</v>
      </c>
      <c r="E7" s="194" t="n">
        <v>84</v>
      </c>
      <c r="F7" s="193"/>
      <c r="G7" s="193"/>
      <c r="H7" s="189"/>
      <c r="I7" s="201" t="s">
        <v>238</v>
      </c>
      <c r="J7" s="191"/>
      <c r="K7" s="194" t="n">
        <v>83</v>
      </c>
      <c r="L7" s="194" t="n">
        <v>82</v>
      </c>
      <c r="M7" s="193"/>
      <c r="N7" s="193"/>
    </row>
    <row r="8" customFormat="false" ht="24.95" hidden="false" customHeight="true" outlineLevel="0" collapsed="false">
      <c r="A8" s="189" t="n">
        <v>2</v>
      </c>
      <c r="B8" s="200" t="s">
        <v>61</v>
      </c>
      <c r="C8" s="192" t="n">
        <v>0</v>
      </c>
      <c r="D8" s="191"/>
      <c r="E8" s="192" t="n">
        <v>1</v>
      </c>
      <c r="F8" s="193" t="n">
        <v>1</v>
      </c>
      <c r="G8" s="193" t="n">
        <v>2</v>
      </c>
      <c r="H8" s="189" t="n">
        <v>2</v>
      </c>
      <c r="I8" s="200" t="s">
        <v>131</v>
      </c>
      <c r="J8" s="192" t="n">
        <v>0</v>
      </c>
      <c r="K8" s="191"/>
      <c r="L8" s="192" t="n">
        <v>0</v>
      </c>
      <c r="M8" s="193" t="n">
        <v>0</v>
      </c>
      <c r="N8" s="193" t="n">
        <v>3</v>
      </c>
    </row>
    <row r="9" customFormat="false" ht="24.95" hidden="false" customHeight="true" outlineLevel="0" collapsed="false">
      <c r="A9" s="189"/>
      <c r="B9" s="201" t="s">
        <v>62</v>
      </c>
      <c r="C9" s="194"/>
      <c r="D9" s="191"/>
      <c r="E9" s="194" t="n">
        <v>82</v>
      </c>
      <c r="F9" s="193"/>
      <c r="G9" s="193"/>
      <c r="H9" s="189"/>
      <c r="I9" s="201" t="s">
        <v>130</v>
      </c>
      <c r="J9" s="194"/>
      <c r="K9" s="191"/>
      <c r="L9" s="194"/>
      <c r="M9" s="193"/>
      <c r="N9" s="193"/>
    </row>
    <row r="10" customFormat="false" ht="24.95" hidden="false" customHeight="true" outlineLevel="0" collapsed="false">
      <c r="A10" s="189" t="n">
        <v>3</v>
      </c>
      <c r="B10" s="200" t="s">
        <v>125</v>
      </c>
      <c r="C10" s="192" t="n">
        <v>0</v>
      </c>
      <c r="D10" s="192" t="n">
        <v>0</v>
      </c>
      <c r="E10" s="191"/>
      <c r="F10" s="193" t="n">
        <v>0</v>
      </c>
      <c r="G10" s="193" t="n">
        <v>3</v>
      </c>
      <c r="H10" s="189" t="n">
        <v>3</v>
      </c>
      <c r="I10" s="200" t="s">
        <v>72</v>
      </c>
      <c r="J10" s="192" t="n">
        <v>0</v>
      </c>
      <c r="K10" s="192" t="n">
        <v>1</v>
      </c>
      <c r="L10" s="191"/>
      <c r="M10" s="193" t="n">
        <v>1</v>
      </c>
      <c r="N10" s="193" t="n">
        <v>2</v>
      </c>
    </row>
    <row r="11" customFormat="false" ht="24.95" hidden="false" customHeight="true" outlineLevel="0" collapsed="false">
      <c r="A11" s="189"/>
      <c r="B11" s="201" t="s">
        <v>124</v>
      </c>
      <c r="C11" s="194"/>
      <c r="D11" s="194"/>
      <c r="E11" s="191"/>
      <c r="F11" s="193"/>
      <c r="G11" s="193"/>
      <c r="H11" s="189"/>
      <c r="I11" s="201" t="s">
        <v>70</v>
      </c>
      <c r="J11" s="194"/>
      <c r="K11" s="194" t="s">
        <v>239</v>
      </c>
      <c r="L11" s="191"/>
      <c r="M11" s="193"/>
      <c r="N11" s="193"/>
    </row>
    <row r="12" customFormat="false" ht="12.75" hidden="false" customHeight="false" outlineLevel="0" collapsed="false">
      <c r="A12" s="195"/>
      <c r="H12" s="195"/>
    </row>
    <row r="13" customFormat="false" ht="29.25" hidden="false" customHeight="false" outlineLevel="0" collapsed="false">
      <c r="A13" s="187" t="s">
        <v>240</v>
      </c>
      <c r="B13" s="187"/>
      <c r="C13" s="187"/>
      <c r="D13" s="187"/>
      <c r="E13" s="187"/>
      <c r="F13" s="187"/>
      <c r="G13" s="187"/>
      <c r="H13" s="187" t="s">
        <v>224</v>
      </c>
      <c r="I13" s="187"/>
      <c r="J13" s="187"/>
      <c r="K13" s="187"/>
      <c r="L13" s="187"/>
      <c r="M13" s="187"/>
      <c r="N13" s="187"/>
    </row>
    <row r="14" customFormat="false" ht="18.75" hidden="false" customHeight="false" outlineLevel="0" collapsed="false">
      <c r="A14" s="188" t="s">
        <v>217</v>
      </c>
      <c r="B14" s="188" t="s">
        <v>218</v>
      </c>
      <c r="C14" s="188" t="n">
        <v>1</v>
      </c>
      <c r="D14" s="188" t="n">
        <v>2</v>
      </c>
      <c r="E14" s="188" t="n">
        <v>3</v>
      </c>
      <c r="F14" s="188" t="s">
        <v>219</v>
      </c>
      <c r="G14" s="188" t="s">
        <v>220</v>
      </c>
      <c r="H14" s="188" t="s">
        <v>217</v>
      </c>
      <c r="I14" s="188" t="s">
        <v>218</v>
      </c>
      <c r="J14" s="188" t="n">
        <v>1</v>
      </c>
      <c r="K14" s="188" t="n">
        <v>2</v>
      </c>
      <c r="L14" s="188" t="n">
        <v>3</v>
      </c>
      <c r="M14" s="188" t="s">
        <v>219</v>
      </c>
      <c r="N14" s="188" t="s">
        <v>220</v>
      </c>
    </row>
    <row r="15" customFormat="false" ht="24.95" hidden="false" customHeight="true" outlineLevel="0" collapsed="false">
      <c r="A15" s="189" t="n">
        <v>1</v>
      </c>
      <c r="B15" s="200" t="s">
        <v>18</v>
      </c>
      <c r="C15" s="191"/>
      <c r="D15" s="192" t="n">
        <v>1</v>
      </c>
      <c r="E15" s="192" t="n">
        <v>1</v>
      </c>
      <c r="F15" s="193" t="n">
        <v>2</v>
      </c>
      <c r="G15" s="193" t="n">
        <v>1</v>
      </c>
      <c r="H15" s="189" t="n">
        <v>1</v>
      </c>
      <c r="I15" s="200" t="s">
        <v>27</v>
      </c>
      <c r="J15" s="191"/>
      <c r="K15" s="192" t="n">
        <v>1</v>
      </c>
      <c r="L15" s="192" t="n">
        <v>0</v>
      </c>
      <c r="M15" s="193" t="n">
        <v>1</v>
      </c>
      <c r="N15" s="193" t="n">
        <v>2</v>
      </c>
    </row>
    <row r="16" customFormat="false" ht="24.95" hidden="false" customHeight="true" outlineLevel="0" collapsed="false">
      <c r="A16" s="189"/>
      <c r="B16" s="201" t="s">
        <v>20</v>
      </c>
      <c r="C16" s="191"/>
      <c r="D16" s="194" t="n">
        <v>86</v>
      </c>
      <c r="E16" s="194" t="n">
        <v>85</v>
      </c>
      <c r="F16" s="193"/>
      <c r="G16" s="193"/>
      <c r="H16" s="189"/>
      <c r="I16" s="201" t="s">
        <v>25</v>
      </c>
      <c r="J16" s="191"/>
      <c r="K16" s="194" t="n">
        <v>82</v>
      </c>
      <c r="L16" s="194"/>
      <c r="M16" s="193"/>
      <c r="N16" s="193"/>
    </row>
    <row r="17" customFormat="false" ht="24.95" hidden="false" customHeight="true" outlineLevel="0" collapsed="false">
      <c r="A17" s="189" t="n">
        <v>2</v>
      </c>
      <c r="B17" s="200" t="s">
        <v>106</v>
      </c>
      <c r="C17" s="192" t="n">
        <v>0</v>
      </c>
      <c r="D17" s="191"/>
      <c r="E17" s="192" t="n">
        <v>1</v>
      </c>
      <c r="F17" s="193" t="n">
        <v>1</v>
      </c>
      <c r="G17" s="193" t="n">
        <v>2</v>
      </c>
      <c r="H17" s="189" t="n">
        <v>2</v>
      </c>
      <c r="I17" s="200" t="s">
        <v>156</v>
      </c>
      <c r="J17" s="192" t="n">
        <v>0</v>
      </c>
      <c r="K17" s="191"/>
      <c r="L17" s="192" t="n">
        <v>0</v>
      </c>
      <c r="M17" s="193" t="n">
        <v>0</v>
      </c>
      <c r="N17" s="193" t="n">
        <v>3</v>
      </c>
    </row>
    <row r="18" customFormat="false" ht="24.95" hidden="false" customHeight="true" outlineLevel="0" collapsed="false">
      <c r="A18" s="189"/>
      <c r="B18" s="201" t="s">
        <v>104</v>
      </c>
      <c r="C18" s="194"/>
      <c r="D18" s="191"/>
      <c r="E18" s="194" t="n">
        <v>85</v>
      </c>
      <c r="F18" s="193"/>
      <c r="G18" s="193"/>
      <c r="H18" s="189"/>
      <c r="I18" s="201" t="s">
        <v>157</v>
      </c>
      <c r="J18" s="194"/>
      <c r="K18" s="191"/>
      <c r="L18" s="194"/>
      <c r="M18" s="193"/>
      <c r="N18" s="193"/>
    </row>
    <row r="19" customFormat="false" ht="24.95" hidden="false" customHeight="true" outlineLevel="0" collapsed="false">
      <c r="A19" s="189" t="n">
        <v>3</v>
      </c>
      <c r="B19" s="200" t="s">
        <v>121</v>
      </c>
      <c r="C19" s="192" t="n">
        <v>0</v>
      </c>
      <c r="D19" s="192" t="n">
        <v>0</v>
      </c>
      <c r="E19" s="191"/>
      <c r="F19" s="193" t="n">
        <v>0</v>
      </c>
      <c r="G19" s="193" t="n">
        <v>3</v>
      </c>
      <c r="H19" s="189" t="n">
        <v>3</v>
      </c>
      <c r="I19" s="200" t="s">
        <v>82</v>
      </c>
      <c r="J19" s="192" t="n">
        <v>1</v>
      </c>
      <c r="K19" s="192" t="n">
        <v>1</v>
      </c>
      <c r="L19" s="191"/>
      <c r="M19" s="193" t="n">
        <v>2</v>
      </c>
      <c r="N19" s="193" t="n">
        <v>1</v>
      </c>
    </row>
    <row r="20" customFormat="false" ht="24.95" hidden="false" customHeight="true" outlineLevel="0" collapsed="false">
      <c r="A20" s="189"/>
      <c r="B20" s="201" t="s">
        <v>122</v>
      </c>
      <c r="C20" s="194"/>
      <c r="D20" s="194"/>
      <c r="E20" s="191"/>
      <c r="F20" s="193"/>
      <c r="G20" s="193"/>
      <c r="H20" s="189"/>
      <c r="I20" s="201" t="s">
        <v>83</v>
      </c>
      <c r="J20" s="194" t="n">
        <v>97</v>
      </c>
      <c r="K20" s="194" t="s">
        <v>239</v>
      </c>
      <c r="L20" s="191"/>
      <c r="M20" s="193"/>
      <c r="N20" s="193"/>
    </row>
    <row r="21" customFormat="false" ht="57.75" hidden="false" customHeight="true" outlineLevel="0" collapsed="false">
      <c r="A21" s="202" t="str">
        <f aca="false">[2]Информация!$A$9</f>
        <v>Четыре мушкетера</v>
      </c>
      <c r="B21" s="178"/>
      <c r="C21" s="178"/>
      <c r="F21" s="197" t="s">
        <v>213</v>
      </c>
      <c r="H21" s="202" t="str">
        <f aca="false">[2]Информация!$A$9</f>
        <v>Четыре мушкетера</v>
      </c>
      <c r="I21" s="178"/>
      <c r="K21" s="203"/>
    </row>
    <row r="22" customFormat="false" ht="12.75" hidden="false" customHeight="false" outlineLevel="0" collapsed="false">
      <c r="A22" s="182" t="s">
        <v>182</v>
      </c>
      <c r="B22" s="182"/>
      <c r="C22" s="183"/>
      <c r="D22" s="182" t="s">
        <v>183</v>
      </c>
      <c r="E22" s="182"/>
      <c r="F22" s="182"/>
      <c r="G22" s="184" t="s">
        <v>184</v>
      </c>
      <c r="H22" s="182" t="s">
        <v>182</v>
      </c>
      <c r="I22" s="182"/>
      <c r="J22" s="183"/>
      <c r="K22" s="182" t="s">
        <v>183</v>
      </c>
      <c r="L22" s="182"/>
      <c r="M22" s="182"/>
      <c r="N22" s="184" t="s">
        <v>184</v>
      </c>
    </row>
    <row r="23" customFormat="false" ht="12.75" hidden="false" customHeight="false" outlineLevel="0" collapsed="false">
      <c r="A23" s="185" t="str">
        <f aca="false">[2]Информация!$A$15</f>
        <v>28-30 мая</v>
      </c>
      <c r="B23" s="185"/>
      <c r="D23" s="185" t="str">
        <f aca="false">[2]Информация!$A$11</f>
        <v>Кампа, Буча</v>
      </c>
      <c r="E23" s="185"/>
      <c r="F23" s="185"/>
      <c r="G23" s="186" t="str">
        <f aca="false">[2]Информация!$A$17</f>
        <v>Евгений Зукин</v>
      </c>
      <c r="H23" s="185" t="str">
        <f aca="false">[2]Информация!$A$15</f>
        <v>28-30 мая</v>
      </c>
      <c r="I23" s="185"/>
      <c r="K23" s="185" t="str">
        <f aca="false">[2]Информация!$A$11</f>
        <v>Кампа, Буча</v>
      </c>
      <c r="L23" s="185"/>
      <c r="M23" s="185"/>
      <c r="N23" s="186" t="str">
        <f aca="false">[2]Информация!$A$17</f>
        <v>Евгений Зукин</v>
      </c>
    </row>
    <row r="24" customFormat="false" ht="37.5" hidden="false" customHeight="true" outlineLevel="0" collapsed="false">
      <c r="A24" s="187" t="s">
        <v>225</v>
      </c>
      <c r="B24" s="187"/>
      <c r="C24" s="187"/>
      <c r="D24" s="187"/>
      <c r="E24" s="187"/>
      <c r="F24" s="187"/>
      <c r="G24" s="187"/>
      <c r="H24" s="187" t="s">
        <v>226</v>
      </c>
      <c r="I24" s="187"/>
      <c r="J24" s="187"/>
      <c r="K24" s="187"/>
      <c r="L24" s="187"/>
      <c r="M24" s="187"/>
      <c r="N24" s="187"/>
    </row>
    <row r="25" customFormat="false" ht="18.75" hidden="false" customHeight="false" outlineLevel="0" collapsed="false">
      <c r="A25" s="188" t="s">
        <v>217</v>
      </c>
      <c r="B25" s="188" t="s">
        <v>218</v>
      </c>
      <c r="C25" s="188" t="n">
        <v>1</v>
      </c>
      <c r="D25" s="188" t="n">
        <v>2</v>
      </c>
      <c r="E25" s="188" t="n">
        <v>3</v>
      </c>
      <c r="F25" s="188" t="s">
        <v>219</v>
      </c>
      <c r="G25" s="188" t="s">
        <v>220</v>
      </c>
      <c r="H25" s="188" t="s">
        <v>217</v>
      </c>
      <c r="I25" s="188" t="s">
        <v>218</v>
      </c>
      <c r="J25" s="188" t="n">
        <v>1</v>
      </c>
      <c r="K25" s="188" t="n">
        <v>2</v>
      </c>
      <c r="L25" s="188" t="n">
        <v>3</v>
      </c>
      <c r="M25" s="188" t="s">
        <v>219</v>
      </c>
      <c r="N25" s="188" t="s">
        <v>220</v>
      </c>
    </row>
    <row r="26" customFormat="false" ht="24.95" hidden="false" customHeight="true" outlineLevel="0" collapsed="false">
      <c r="A26" s="189" t="n">
        <v>1</v>
      </c>
      <c r="B26" s="200" t="s">
        <v>33</v>
      </c>
      <c r="C26" s="191"/>
      <c r="D26" s="192" t="n">
        <v>1</v>
      </c>
      <c r="E26" s="192" t="n">
        <v>1</v>
      </c>
      <c r="F26" s="193" t="n">
        <v>2</v>
      </c>
      <c r="G26" s="193" t="n">
        <v>1</v>
      </c>
      <c r="H26" s="189" t="n">
        <v>1</v>
      </c>
      <c r="I26" s="200" t="s">
        <v>50</v>
      </c>
      <c r="J26" s="191"/>
      <c r="K26" s="192" t="n">
        <v>1</v>
      </c>
      <c r="L26" s="192" t="n">
        <v>1</v>
      </c>
      <c r="M26" s="193" t="n">
        <v>2</v>
      </c>
      <c r="N26" s="193" t="n">
        <v>1</v>
      </c>
    </row>
    <row r="27" customFormat="false" ht="24.95" hidden="false" customHeight="true" outlineLevel="0" collapsed="false">
      <c r="A27" s="189"/>
      <c r="B27" s="201" t="s">
        <v>31</v>
      </c>
      <c r="C27" s="191"/>
      <c r="D27" s="194" t="n">
        <v>97</v>
      </c>
      <c r="E27" s="194" t="n">
        <v>85</v>
      </c>
      <c r="F27" s="193"/>
      <c r="G27" s="193"/>
      <c r="H27" s="189"/>
      <c r="I27" s="201" t="s">
        <v>51</v>
      </c>
      <c r="J27" s="191"/>
      <c r="K27" s="194" t="n">
        <v>85</v>
      </c>
      <c r="L27" s="194" t="n">
        <v>80</v>
      </c>
      <c r="M27" s="193"/>
      <c r="N27" s="193"/>
    </row>
    <row r="28" customFormat="false" ht="24.95" hidden="false" customHeight="true" outlineLevel="0" collapsed="false">
      <c r="A28" s="189" t="n">
        <v>2</v>
      </c>
      <c r="B28" s="200" t="s">
        <v>135</v>
      </c>
      <c r="C28" s="192" t="n">
        <v>0</v>
      </c>
      <c r="D28" s="191"/>
      <c r="E28" s="192" t="n">
        <v>0</v>
      </c>
      <c r="F28" s="193" t="n">
        <v>0</v>
      </c>
      <c r="G28" s="193" t="n">
        <v>3</v>
      </c>
      <c r="H28" s="189" t="n">
        <v>2</v>
      </c>
      <c r="I28" s="200" t="s">
        <v>101</v>
      </c>
      <c r="J28" s="192" t="n">
        <v>0</v>
      </c>
      <c r="K28" s="191"/>
      <c r="L28" s="192" t="n">
        <v>1</v>
      </c>
      <c r="M28" s="193" t="n">
        <v>1</v>
      </c>
      <c r="N28" s="193" t="n">
        <v>2</v>
      </c>
    </row>
    <row r="29" customFormat="false" ht="24.95" hidden="false" customHeight="true" outlineLevel="0" collapsed="false">
      <c r="A29" s="189"/>
      <c r="B29" s="201" t="s">
        <v>134</v>
      </c>
      <c r="C29" s="194"/>
      <c r="D29" s="191"/>
      <c r="E29" s="194"/>
      <c r="F29" s="193"/>
      <c r="G29" s="193"/>
      <c r="H29" s="189"/>
      <c r="I29" s="201" t="s">
        <v>100</v>
      </c>
      <c r="J29" s="194"/>
      <c r="K29" s="191"/>
      <c r="L29" s="194" t="n">
        <v>83</v>
      </c>
      <c r="M29" s="193"/>
      <c r="N29" s="193"/>
    </row>
    <row r="30" customFormat="false" ht="24.95" hidden="false" customHeight="true" outlineLevel="0" collapsed="false">
      <c r="A30" s="189" t="n">
        <v>3</v>
      </c>
      <c r="B30" s="200" t="s">
        <v>57</v>
      </c>
      <c r="C30" s="192" t="n">
        <v>0</v>
      </c>
      <c r="D30" s="192" t="n">
        <v>1</v>
      </c>
      <c r="E30" s="191"/>
      <c r="F30" s="193" t="n">
        <v>1</v>
      </c>
      <c r="G30" s="193" t="n">
        <v>2</v>
      </c>
      <c r="H30" s="189" t="n">
        <v>3</v>
      </c>
      <c r="I30" s="200" t="s">
        <v>110</v>
      </c>
      <c r="J30" s="192" t="n">
        <v>0</v>
      </c>
      <c r="K30" s="192" t="n">
        <v>0</v>
      </c>
      <c r="L30" s="191"/>
      <c r="M30" s="193" t="n">
        <v>0</v>
      </c>
      <c r="N30" s="193" t="n">
        <v>3</v>
      </c>
    </row>
    <row r="31" customFormat="false" ht="24.95" hidden="false" customHeight="true" outlineLevel="0" collapsed="false">
      <c r="A31" s="189"/>
      <c r="B31" s="201" t="s">
        <v>55</v>
      </c>
      <c r="C31" s="194"/>
      <c r="D31" s="194" t="n">
        <v>85</v>
      </c>
      <c r="E31" s="191"/>
      <c r="F31" s="193"/>
      <c r="G31" s="193"/>
      <c r="H31" s="189"/>
      <c r="I31" s="201" t="s">
        <v>111</v>
      </c>
      <c r="J31" s="194"/>
      <c r="K31" s="194"/>
      <c r="L31" s="191"/>
      <c r="M31" s="193"/>
      <c r="N31" s="193"/>
    </row>
  </sheetData>
  <mergeCells count="7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96" t="str">
        <f aca="false">[2]Информация!$A$9</f>
        <v>Четыре мушкетера</v>
      </c>
      <c r="B1" s="178"/>
      <c r="F1" s="197" t="s">
        <v>213</v>
      </c>
      <c r="H1" s="196" t="str">
        <f aca="false">[2]Информация!$A$9</f>
        <v>Четыре мушкетера</v>
      </c>
      <c r="I1" s="178"/>
      <c r="K1" s="198" t="s">
        <v>214</v>
      </c>
      <c r="L1" s="198"/>
      <c r="M1" s="199"/>
    </row>
    <row r="2" customFormat="false" ht="12.75" hidden="false" customHeight="false" outlineLevel="0" collapsed="false">
      <c r="A2" s="182" t="s">
        <v>182</v>
      </c>
      <c r="B2" s="182"/>
      <c r="C2" s="183"/>
      <c r="D2" s="182" t="s">
        <v>183</v>
      </c>
      <c r="E2" s="182"/>
      <c r="F2" s="182"/>
      <c r="G2" s="184" t="s">
        <v>184</v>
      </c>
      <c r="H2" s="182" t="s">
        <v>182</v>
      </c>
      <c r="I2" s="182"/>
      <c r="J2" s="183"/>
      <c r="K2" s="182" t="s">
        <v>183</v>
      </c>
      <c r="L2" s="182"/>
      <c r="M2" s="182"/>
      <c r="N2" s="184" t="s">
        <v>184</v>
      </c>
    </row>
    <row r="3" customFormat="false" ht="12.75" hidden="false" customHeight="false" outlineLevel="0" collapsed="false">
      <c r="A3" s="185" t="str">
        <f aca="false">[2]Информация!$A$15</f>
        <v>28-30 мая</v>
      </c>
      <c r="B3" s="185"/>
      <c r="D3" s="185" t="str">
        <f aca="false">[2]Информация!$A$11</f>
        <v>Кампа, Буча</v>
      </c>
      <c r="E3" s="185"/>
      <c r="F3" s="185"/>
      <c r="G3" s="186" t="str">
        <f aca="false">[2]Информация!$A$17</f>
        <v>Евгений Зукин</v>
      </c>
      <c r="H3" s="185" t="str">
        <f aca="false">[2]Информация!$A$15</f>
        <v>28-30 мая</v>
      </c>
      <c r="I3" s="185"/>
      <c r="K3" s="185" t="str">
        <f aca="false">[2]Информация!$A$11</f>
        <v>Кампа, Буча</v>
      </c>
      <c r="L3" s="185"/>
      <c r="M3" s="185"/>
      <c r="N3" s="186" t="str">
        <f aca="false">[2]Информация!$A$17</f>
        <v>Евгений Зукин</v>
      </c>
    </row>
    <row r="4" customFormat="false" ht="29.25" hidden="false" customHeight="false" outlineLevel="0" collapsed="false">
      <c r="A4" s="187" t="s">
        <v>241</v>
      </c>
      <c r="B4" s="187"/>
      <c r="C4" s="187"/>
      <c r="D4" s="187"/>
      <c r="E4" s="187"/>
      <c r="F4" s="187"/>
      <c r="G4" s="187"/>
      <c r="H4" s="187" t="s">
        <v>228</v>
      </c>
      <c r="I4" s="187"/>
      <c r="J4" s="187"/>
      <c r="K4" s="187"/>
      <c r="L4" s="187"/>
      <c r="M4" s="187"/>
      <c r="N4" s="187"/>
    </row>
    <row r="5" customFormat="false" ht="18.75" hidden="false" customHeight="false" outlineLevel="0" collapsed="false">
      <c r="A5" s="188" t="s">
        <v>217</v>
      </c>
      <c r="B5" s="188" t="s">
        <v>218</v>
      </c>
      <c r="C5" s="188" t="n">
        <v>1</v>
      </c>
      <c r="D5" s="188" t="n">
        <v>2</v>
      </c>
      <c r="E5" s="188" t="n">
        <v>3</v>
      </c>
      <c r="F5" s="188" t="s">
        <v>219</v>
      </c>
      <c r="G5" s="188" t="s">
        <v>220</v>
      </c>
      <c r="H5" s="188" t="s">
        <v>217</v>
      </c>
      <c r="I5" s="188" t="s">
        <v>218</v>
      </c>
      <c r="J5" s="188" t="n">
        <v>1</v>
      </c>
      <c r="K5" s="188" t="n">
        <v>2</v>
      </c>
      <c r="L5" s="188" t="n">
        <v>3</v>
      </c>
      <c r="M5" s="188" t="s">
        <v>219</v>
      </c>
      <c r="N5" s="188" t="s">
        <v>220</v>
      </c>
    </row>
    <row r="6" customFormat="false" ht="24.95" hidden="false" customHeight="true" outlineLevel="0" collapsed="false">
      <c r="A6" s="189" t="n">
        <v>1</v>
      </c>
      <c r="B6" s="200" t="s">
        <v>242</v>
      </c>
      <c r="C6" s="191"/>
      <c r="D6" s="192" t="n">
        <v>1</v>
      </c>
      <c r="E6" s="192" t="n">
        <v>0</v>
      </c>
      <c r="F6" s="193" t="n">
        <v>1</v>
      </c>
      <c r="G6" s="193" t="n">
        <v>2</v>
      </c>
      <c r="H6" s="189" t="n">
        <v>1</v>
      </c>
      <c r="I6" s="200" t="s">
        <v>152</v>
      </c>
      <c r="J6" s="191"/>
      <c r="K6" s="192" t="n">
        <v>0</v>
      </c>
      <c r="L6" s="192" t="n">
        <v>0</v>
      </c>
      <c r="M6" s="193" t="n">
        <v>0</v>
      </c>
      <c r="N6" s="193" t="n">
        <v>3</v>
      </c>
    </row>
    <row r="7" customFormat="false" ht="24.95" hidden="false" customHeight="true" outlineLevel="0" collapsed="false">
      <c r="A7" s="189"/>
      <c r="B7" s="201" t="s">
        <v>39</v>
      </c>
      <c r="C7" s="191"/>
      <c r="D7" s="194" t="n">
        <v>82</v>
      </c>
      <c r="E7" s="194"/>
      <c r="F7" s="193"/>
      <c r="G7" s="193"/>
      <c r="H7" s="189"/>
      <c r="I7" s="201" t="s">
        <v>153</v>
      </c>
      <c r="J7" s="191"/>
      <c r="K7" s="194"/>
      <c r="L7" s="194"/>
      <c r="M7" s="193"/>
      <c r="N7" s="193"/>
    </row>
    <row r="8" customFormat="false" ht="24.95" hidden="false" customHeight="true" outlineLevel="0" collapsed="false">
      <c r="A8" s="189" t="n">
        <v>2</v>
      </c>
      <c r="B8" s="200" t="s">
        <v>138</v>
      </c>
      <c r="C8" s="192" t="n">
        <v>0</v>
      </c>
      <c r="D8" s="191"/>
      <c r="E8" s="192" t="n">
        <v>0</v>
      </c>
      <c r="F8" s="193" t="n">
        <v>0</v>
      </c>
      <c r="G8" s="193" t="n">
        <v>3</v>
      </c>
      <c r="H8" s="189" t="n">
        <v>2</v>
      </c>
      <c r="I8" s="200" t="s">
        <v>66</v>
      </c>
      <c r="J8" s="192" t="n">
        <v>1</v>
      </c>
      <c r="K8" s="191"/>
      <c r="L8" s="192" t="n">
        <v>1</v>
      </c>
      <c r="M8" s="193" t="n">
        <v>2</v>
      </c>
      <c r="N8" s="193" t="n">
        <v>1</v>
      </c>
    </row>
    <row r="9" customFormat="false" ht="24.95" hidden="false" customHeight="true" outlineLevel="0" collapsed="false">
      <c r="A9" s="189"/>
      <c r="B9" s="201" t="s">
        <v>139</v>
      </c>
      <c r="C9" s="194"/>
      <c r="D9" s="191"/>
      <c r="E9" s="194"/>
      <c r="F9" s="193"/>
      <c r="G9" s="193"/>
      <c r="H9" s="189"/>
      <c r="I9" s="201" t="s">
        <v>65</v>
      </c>
      <c r="J9" s="194" t="n">
        <v>83</v>
      </c>
      <c r="K9" s="191"/>
      <c r="L9" s="194" t="n">
        <v>85</v>
      </c>
      <c r="M9" s="193"/>
      <c r="N9" s="193"/>
    </row>
    <row r="10" customFormat="false" ht="24.95" hidden="false" customHeight="true" outlineLevel="0" collapsed="false">
      <c r="A10" s="189" t="n">
        <v>3</v>
      </c>
      <c r="B10" s="200" t="s">
        <v>87</v>
      </c>
      <c r="C10" s="192" t="n">
        <v>1</v>
      </c>
      <c r="D10" s="192" t="n">
        <v>1</v>
      </c>
      <c r="E10" s="191"/>
      <c r="F10" s="193" t="n">
        <v>2</v>
      </c>
      <c r="G10" s="193" t="n">
        <v>1</v>
      </c>
      <c r="H10" s="189" t="n">
        <v>3</v>
      </c>
      <c r="I10" s="200" t="s">
        <v>175</v>
      </c>
      <c r="J10" s="192" t="n">
        <v>1</v>
      </c>
      <c r="K10" s="192" t="n">
        <v>0</v>
      </c>
      <c r="L10" s="191"/>
      <c r="M10" s="193" t="n">
        <v>1</v>
      </c>
      <c r="N10" s="193" t="n">
        <v>2</v>
      </c>
    </row>
    <row r="11" customFormat="false" ht="24.95" hidden="false" customHeight="true" outlineLevel="0" collapsed="false">
      <c r="A11" s="189"/>
      <c r="B11" s="201" t="s">
        <v>88</v>
      </c>
      <c r="C11" s="194" t="n">
        <v>85</v>
      </c>
      <c r="D11" s="194" t="n">
        <v>97</v>
      </c>
      <c r="E11" s="191"/>
      <c r="F11" s="193"/>
      <c r="G11" s="193"/>
      <c r="H11" s="189"/>
      <c r="I11" s="201" t="s">
        <v>176</v>
      </c>
      <c r="J11" s="194" t="n">
        <v>84</v>
      </c>
      <c r="K11" s="194" t="s">
        <v>239</v>
      </c>
      <c r="L11" s="191"/>
      <c r="M11" s="193"/>
      <c r="N11" s="193"/>
    </row>
    <row r="12" customFormat="false" ht="12.75" hidden="false" customHeight="false" outlineLevel="0" collapsed="false">
      <c r="A12" s="195"/>
      <c r="H12" s="195"/>
    </row>
    <row r="13" customFormat="false" ht="29.25" hidden="false" customHeight="false" outlineLevel="0" collapsed="false">
      <c r="A13" s="187" t="s">
        <v>230</v>
      </c>
      <c r="B13" s="187"/>
      <c r="C13" s="187"/>
      <c r="D13" s="187"/>
      <c r="E13" s="187"/>
      <c r="F13" s="187"/>
      <c r="G13" s="187"/>
      <c r="H13" s="187" t="s">
        <v>231</v>
      </c>
      <c r="I13" s="187"/>
      <c r="J13" s="187"/>
      <c r="K13" s="187"/>
      <c r="L13" s="187"/>
      <c r="M13" s="187"/>
      <c r="N13" s="187"/>
    </row>
    <row r="14" customFormat="false" ht="18.75" hidden="false" customHeight="false" outlineLevel="0" collapsed="false">
      <c r="A14" s="188" t="s">
        <v>217</v>
      </c>
      <c r="B14" s="188" t="s">
        <v>218</v>
      </c>
      <c r="C14" s="188" t="n">
        <v>1</v>
      </c>
      <c r="D14" s="188" t="n">
        <v>2</v>
      </c>
      <c r="E14" s="188" t="n">
        <v>3</v>
      </c>
      <c r="F14" s="188" t="s">
        <v>219</v>
      </c>
      <c r="G14" s="188" t="s">
        <v>220</v>
      </c>
      <c r="H14" s="188" t="s">
        <v>217</v>
      </c>
      <c r="I14" s="188" t="s">
        <v>218</v>
      </c>
      <c r="J14" s="188" t="n">
        <v>1</v>
      </c>
      <c r="K14" s="188" t="n">
        <v>2</v>
      </c>
      <c r="L14" s="188" t="n">
        <v>3</v>
      </c>
      <c r="M14" s="188" t="s">
        <v>219</v>
      </c>
      <c r="N14" s="188" t="s">
        <v>220</v>
      </c>
    </row>
    <row r="15" customFormat="false" ht="24.95" hidden="false" customHeight="true" outlineLevel="0" collapsed="false">
      <c r="A15" s="189" t="n">
        <v>1</v>
      </c>
      <c r="B15" s="200" t="s">
        <v>148</v>
      </c>
      <c r="C15" s="191"/>
      <c r="D15" s="192" t="n">
        <v>0</v>
      </c>
      <c r="E15" s="192" t="n">
        <v>1</v>
      </c>
      <c r="F15" s="193" t="n">
        <v>1</v>
      </c>
      <c r="G15" s="193" t="n">
        <v>2</v>
      </c>
      <c r="H15" s="189" t="n">
        <v>1</v>
      </c>
      <c r="I15" s="200" t="s">
        <v>142</v>
      </c>
      <c r="J15" s="191"/>
      <c r="K15" s="192" t="n">
        <v>0</v>
      </c>
      <c r="L15" s="192" t="n">
        <v>0</v>
      </c>
      <c r="M15" s="193" t="n">
        <v>0</v>
      </c>
      <c r="N15" s="193" t="n">
        <v>3</v>
      </c>
    </row>
    <row r="16" customFormat="false" ht="24.95" hidden="false" customHeight="true" outlineLevel="0" collapsed="false">
      <c r="A16" s="189"/>
      <c r="B16" s="201" t="s">
        <v>243</v>
      </c>
      <c r="C16" s="191"/>
      <c r="D16" s="194"/>
      <c r="E16" s="194" t="s">
        <v>244</v>
      </c>
      <c r="F16" s="193"/>
      <c r="G16" s="193"/>
      <c r="H16" s="189"/>
      <c r="I16" s="201" t="s">
        <v>144</v>
      </c>
      <c r="J16" s="191"/>
      <c r="K16" s="194"/>
      <c r="L16" s="194"/>
      <c r="M16" s="193"/>
      <c r="N16" s="193"/>
    </row>
    <row r="17" customFormat="false" ht="24.95" hidden="false" customHeight="true" outlineLevel="0" collapsed="false">
      <c r="A17" s="189" t="n">
        <v>2</v>
      </c>
      <c r="B17" s="200" t="s">
        <v>75</v>
      </c>
      <c r="C17" s="192" t="n">
        <v>1</v>
      </c>
      <c r="D17" s="191"/>
      <c r="E17" s="192" t="s">
        <v>245</v>
      </c>
      <c r="F17" s="193" t="n">
        <v>1</v>
      </c>
      <c r="G17" s="193" t="n">
        <v>1</v>
      </c>
      <c r="H17" s="189" t="n">
        <v>2</v>
      </c>
      <c r="I17" s="200" t="s">
        <v>96</v>
      </c>
      <c r="J17" s="192" t="n">
        <v>1</v>
      </c>
      <c r="K17" s="191"/>
      <c r="L17" s="192" t="n">
        <v>1</v>
      </c>
      <c r="M17" s="193" t="n">
        <v>2</v>
      </c>
      <c r="N17" s="193" t="n">
        <v>1</v>
      </c>
    </row>
    <row r="18" customFormat="false" ht="24.95" hidden="false" customHeight="true" outlineLevel="0" collapsed="false">
      <c r="A18" s="189"/>
      <c r="B18" s="201" t="s">
        <v>76</v>
      </c>
      <c r="C18" s="194" t="n">
        <v>84</v>
      </c>
      <c r="D18" s="191"/>
      <c r="E18" s="194"/>
      <c r="F18" s="193"/>
      <c r="G18" s="193"/>
      <c r="H18" s="189"/>
      <c r="I18" s="201" t="s">
        <v>95</v>
      </c>
      <c r="J18" s="194" t="n">
        <v>81</v>
      </c>
      <c r="K18" s="191"/>
      <c r="L18" s="194" t="n">
        <v>84</v>
      </c>
      <c r="M18" s="193"/>
      <c r="N18" s="193"/>
    </row>
    <row r="19" customFormat="false" ht="24.95" hidden="false" customHeight="true" outlineLevel="0" collapsed="false">
      <c r="A19" s="189" t="n">
        <v>3</v>
      </c>
      <c r="B19" s="200" t="s">
        <v>116</v>
      </c>
      <c r="C19" s="192" t="n">
        <v>0</v>
      </c>
      <c r="D19" s="192" t="s">
        <v>245</v>
      </c>
      <c r="E19" s="191"/>
      <c r="F19" s="193" t="n">
        <v>0</v>
      </c>
      <c r="G19" s="193" t="n">
        <v>3</v>
      </c>
      <c r="H19" s="189" t="n">
        <v>3</v>
      </c>
      <c r="I19" s="200" t="s">
        <v>167</v>
      </c>
      <c r="J19" s="192" t="n">
        <v>1</v>
      </c>
      <c r="K19" s="192" t="n">
        <v>0</v>
      </c>
      <c r="L19" s="191"/>
      <c r="M19" s="193" t="n">
        <v>1</v>
      </c>
      <c r="N19" s="193" t="n">
        <v>2</v>
      </c>
    </row>
    <row r="20" customFormat="false" ht="24.95" hidden="false" customHeight="true" outlineLevel="0" collapsed="false">
      <c r="A20" s="189"/>
      <c r="B20" s="201" t="s">
        <v>117</v>
      </c>
      <c r="C20" s="194"/>
      <c r="D20" s="194"/>
      <c r="E20" s="191"/>
      <c r="F20" s="193"/>
      <c r="G20" s="193"/>
      <c r="H20" s="189"/>
      <c r="I20" s="201" t="s">
        <v>166</v>
      </c>
      <c r="J20" s="194" t="n">
        <v>86</v>
      </c>
      <c r="K20" s="194"/>
      <c r="L20" s="191"/>
      <c r="M20" s="193"/>
      <c r="N20" s="193"/>
    </row>
    <row r="21" customFormat="false" ht="57.75" hidden="false" customHeight="true" outlineLevel="0" collapsed="false">
      <c r="A21" s="202" t="str">
        <f aca="false">[2]Информация!$A$9</f>
        <v>Четыре мушкетера</v>
      </c>
      <c r="B21" s="178"/>
      <c r="C21" s="178"/>
      <c r="F21" s="197" t="s">
        <v>213</v>
      </c>
      <c r="H21" s="202" t="str">
        <f aca="false">[2]Информация!$A$9</f>
        <v>Четыре мушкетера</v>
      </c>
      <c r="I21" s="178"/>
      <c r="K21" s="203"/>
    </row>
    <row r="22" customFormat="false" ht="12.75" hidden="false" customHeight="false" outlineLevel="0" collapsed="false">
      <c r="A22" s="182" t="s">
        <v>182</v>
      </c>
      <c r="B22" s="182"/>
      <c r="C22" s="183"/>
      <c r="D22" s="182" t="s">
        <v>183</v>
      </c>
      <c r="E22" s="182"/>
      <c r="F22" s="182"/>
      <c r="G22" s="184" t="s">
        <v>184</v>
      </c>
      <c r="H22" s="182" t="s">
        <v>182</v>
      </c>
      <c r="I22" s="182"/>
      <c r="J22" s="183"/>
      <c r="K22" s="182" t="s">
        <v>183</v>
      </c>
      <c r="L22" s="182"/>
      <c r="M22" s="182"/>
      <c r="N22" s="184" t="s">
        <v>184</v>
      </c>
    </row>
    <row r="23" customFormat="false" ht="12.75" hidden="false" customHeight="false" outlineLevel="0" collapsed="false">
      <c r="A23" s="185" t="str">
        <f aca="false">[2]Информация!$A$15</f>
        <v>28-30 мая</v>
      </c>
      <c r="B23" s="185"/>
      <c r="D23" s="185" t="str">
        <f aca="false">[2]Информация!$A$11</f>
        <v>Кампа, Буча</v>
      </c>
      <c r="E23" s="185"/>
      <c r="F23" s="185"/>
      <c r="G23" s="186" t="str">
        <f aca="false">[2]Информация!$A$17</f>
        <v>Евгений Зукин</v>
      </c>
      <c r="H23" s="185" t="str">
        <f aca="false">[2]Информация!$A$15</f>
        <v>28-30 мая</v>
      </c>
      <c r="I23" s="185"/>
      <c r="K23" s="185" t="str">
        <f aca="false">[2]Информация!$A$11</f>
        <v>Кампа, Буча</v>
      </c>
      <c r="L23" s="185"/>
      <c r="M23" s="185"/>
      <c r="N23" s="186" t="str">
        <f aca="false">[2]Информация!$A$17</f>
        <v>Евгений Зукин</v>
      </c>
    </row>
    <row r="24" customFormat="false" ht="37.5" hidden="false" customHeight="true" outlineLevel="0" collapsed="false">
      <c r="A24" s="187" t="s">
        <v>235</v>
      </c>
      <c r="B24" s="187"/>
      <c r="C24" s="187"/>
      <c r="D24" s="187"/>
      <c r="E24" s="187"/>
      <c r="F24" s="187"/>
      <c r="G24" s="187"/>
      <c r="H24" s="187" t="s">
        <v>236</v>
      </c>
      <c r="I24" s="187"/>
      <c r="J24" s="187"/>
      <c r="K24" s="187"/>
      <c r="L24" s="187"/>
      <c r="M24" s="187"/>
      <c r="N24" s="187"/>
    </row>
    <row r="25" customFormat="false" ht="18.75" hidden="false" customHeight="false" outlineLevel="0" collapsed="false">
      <c r="A25" s="188" t="s">
        <v>217</v>
      </c>
      <c r="B25" s="188" t="s">
        <v>218</v>
      </c>
      <c r="C25" s="188" t="n">
        <v>1</v>
      </c>
      <c r="D25" s="188" t="n">
        <v>2</v>
      </c>
      <c r="E25" s="188" t="n">
        <v>3</v>
      </c>
      <c r="F25" s="188" t="s">
        <v>219</v>
      </c>
      <c r="G25" s="188" t="s">
        <v>220</v>
      </c>
      <c r="H25" s="188" t="s">
        <v>217</v>
      </c>
      <c r="I25" s="188" t="s">
        <v>218</v>
      </c>
      <c r="J25" s="188" t="n">
        <v>1</v>
      </c>
      <c r="K25" s="188" t="n">
        <v>2</v>
      </c>
      <c r="L25" s="188" t="n">
        <v>3</v>
      </c>
      <c r="M25" s="188" t="s">
        <v>219</v>
      </c>
      <c r="N25" s="188" t="s">
        <v>220</v>
      </c>
    </row>
    <row r="26" customFormat="false" ht="24.95" hidden="false" customHeight="true" outlineLevel="0" collapsed="false">
      <c r="A26" s="189" t="n">
        <v>1</v>
      </c>
      <c r="B26" s="200" t="s">
        <v>91</v>
      </c>
      <c r="C26" s="191"/>
      <c r="D26" s="192" t="n">
        <v>0</v>
      </c>
      <c r="E26" s="192" t="n">
        <v>1</v>
      </c>
      <c r="F26" s="193" t="n">
        <v>1</v>
      </c>
      <c r="G26" s="193" t="n">
        <v>2</v>
      </c>
      <c r="H26" s="189" t="n">
        <v>1</v>
      </c>
      <c r="I26" s="200" t="s">
        <v>170</v>
      </c>
      <c r="J26" s="191"/>
      <c r="K26" s="192" t="n">
        <v>0</v>
      </c>
      <c r="L26" s="192" t="n">
        <v>0</v>
      </c>
      <c r="M26" s="193" t="n">
        <v>0</v>
      </c>
      <c r="N26" s="193" t="n">
        <v>3</v>
      </c>
    </row>
    <row r="27" customFormat="false" ht="24.95" hidden="false" customHeight="true" outlineLevel="0" collapsed="false">
      <c r="A27" s="189"/>
      <c r="B27" s="201" t="s">
        <v>92</v>
      </c>
      <c r="C27" s="191"/>
      <c r="D27" s="194"/>
      <c r="E27" s="194" t="n">
        <v>86</v>
      </c>
      <c r="F27" s="193"/>
      <c r="G27" s="193"/>
      <c r="H27" s="189"/>
      <c r="I27" s="201" t="s">
        <v>171</v>
      </c>
      <c r="J27" s="191"/>
      <c r="K27" s="194"/>
      <c r="L27" s="194"/>
      <c r="M27" s="193"/>
      <c r="N27" s="193"/>
    </row>
    <row r="28" customFormat="false" ht="24.95" hidden="false" customHeight="true" outlineLevel="0" collapsed="false">
      <c r="A28" s="189" t="n">
        <v>2</v>
      </c>
      <c r="B28" s="200" t="s">
        <v>45</v>
      </c>
      <c r="C28" s="192" t="n">
        <v>1</v>
      </c>
      <c r="D28" s="191"/>
      <c r="E28" s="192" t="n">
        <v>1</v>
      </c>
      <c r="F28" s="193" t="n">
        <v>2</v>
      </c>
      <c r="G28" s="193" t="n">
        <v>1</v>
      </c>
      <c r="H28" s="189" t="n">
        <v>2</v>
      </c>
      <c r="I28" s="200" t="s">
        <v>180</v>
      </c>
      <c r="J28" s="192" t="n">
        <v>1</v>
      </c>
      <c r="K28" s="191"/>
      <c r="L28" s="192" t="n">
        <v>0</v>
      </c>
      <c r="M28" s="193" t="n">
        <v>1</v>
      </c>
      <c r="N28" s="193" t="n">
        <v>2</v>
      </c>
    </row>
    <row r="29" customFormat="false" ht="24.95" hidden="false" customHeight="true" outlineLevel="0" collapsed="false">
      <c r="A29" s="189"/>
      <c r="B29" s="201" t="s">
        <v>44</v>
      </c>
      <c r="C29" s="194" t="n">
        <v>86</v>
      </c>
      <c r="D29" s="191"/>
      <c r="E29" s="194" t="n">
        <v>86</v>
      </c>
      <c r="F29" s="193"/>
      <c r="G29" s="193"/>
      <c r="H29" s="189"/>
      <c r="I29" s="201" t="s">
        <v>179</v>
      </c>
      <c r="J29" s="194" t="n">
        <v>97</v>
      </c>
      <c r="K29" s="191"/>
      <c r="L29" s="194"/>
      <c r="M29" s="193"/>
      <c r="N29" s="193"/>
    </row>
    <row r="30" customFormat="false" ht="24.95" hidden="false" customHeight="true" outlineLevel="0" collapsed="false">
      <c r="A30" s="189" t="n">
        <v>3</v>
      </c>
      <c r="B30" s="200" t="s">
        <v>163</v>
      </c>
      <c r="C30" s="192" t="n">
        <v>0</v>
      </c>
      <c r="D30" s="192" t="n">
        <v>0</v>
      </c>
      <c r="E30" s="191"/>
      <c r="F30" s="193" t="n">
        <v>0</v>
      </c>
      <c r="G30" s="193" t="n">
        <v>3</v>
      </c>
      <c r="H30" s="189" t="n">
        <v>3</v>
      </c>
      <c r="I30" s="200" t="s">
        <v>79</v>
      </c>
      <c r="J30" s="192" t="n">
        <v>1</v>
      </c>
      <c r="K30" s="192" t="n">
        <v>1</v>
      </c>
      <c r="L30" s="191"/>
      <c r="M30" s="193" t="n">
        <v>2</v>
      </c>
      <c r="N30" s="193" t="n">
        <v>1</v>
      </c>
    </row>
    <row r="31" customFormat="false" ht="24.95" hidden="false" customHeight="true" outlineLevel="0" collapsed="false">
      <c r="A31" s="189"/>
      <c r="B31" s="201" t="s">
        <v>161</v>
      </c>
      <c r="C31" s="194"/>
      <c r="D31" s="194"/>
      <c r="E31" s="191"/>
      <c r="F31" s="193"/>
      <c r="G31" s="193"/>
      <c r="H31" s="189"/>
      <c r="I31" s="201" t="s">
        <v>246</v>
      </c>
      <c r="J31" s="194" t="n">
        <v>84</v>
      </c>
      <c r="K31" s="194" t="n">
        <v>86</v>
      </c>
      <c r="L31" s="191"/>
      <c r="M31" s="193"/>
      <c r="N31" s="193"/>
    </row>
  </sheetData>
  <mergeCells count="7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20:22:30Z</dcterms:created>
  <dc:creator>EZ</dc:creator>
  <dc:description/>
  <dc:language>en-US</dc:language>
  <cp:lastModifiedBy>EZ</cp:lastModifiedBy>
  <cp:lastPrinted>2010-05-30T07:17:05Z</cp:lastPrinted>
  <dcterms:modified xsi:type="dcterms:W3CDTF">2010-05-30T16:00:50Z</dcterms:modified>
  <cp:revision>0</cp:revision>
  <dc:subject/>
  <dc:title/>
</cp:coreProperties>
</file>