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Сетка муж" sheetId="1" state="visible" r:id="rId2"/>
    <sheet name="3-е место М" sheetId="2" state="visible" r:id="rId3"/>
    <sheet name="5.7.9.13.17 МЕСТА М" sheetId="3" state="visible" r:id="rId4"/>
    <sheet name="КОМАНДЫ" sheetId="4" state="visible" r:id="rId5"/>
    <sheet name="Группы жен" sheetId="5" state="visible" r:id="rId6"/>
    <sheet name="Сетка жен" sheetId="6" state="visible" r:id="rId7"/>
    <sheet name="3 5 7 места жен" sheetId="7" state="visible" r:id="rId8"/>
    <sheet name="9-16 места жен" sheetId="8" state="visible" r:id="rId9"/>
    <sheet name="17-23 места жен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17-23 места жен'!$A$1:$Q$59</definedName>
    <definedName function="false" hidden="false" localSheetId="6" name="_xlnm.Print_Area" vbProcedure="false">'3 5 7 места жен'!$A$1:$Q$42</definedName>
    <definedName function="false" hidden="false" localSheetId="1" name="_xlnm.Print_Area" vbProcedure="false">'3-е место М'!$A$1:$Q$70</definedName>
    <definedName function="false" hidden="false" localSheetId="2" name="_xlnm.Print_Area" vbProcedure="false">'5.7.9.13.17 МЕСТА М'!$A$1:$Q$50</definedName>
    <definedName function="false" hidden="false" localSheetId="7" name="_xlnm.Print_Area" vbProcedure="false">'9-16 места жен'!$A$1:$Q$68</definedName>
    <definedName function="false" hidden="false" localSheetId="4" name="_xlnm.Print_Area" vbProcedure="false">'Группы жен'!$A$1:$N$43</definedName>
    <definedName function="false" hidden="false" localSheetId="3" name="_xlnm.Print_Area" vbProcedure="false">КОМАНДЫ!$A$1:$J$78</definedName>
    <definedName function="false" hidden="false" localSheetId="5" name="_xlnm.Print_Area" vbProcedure="false">'Сетка жен'!$A$1:$Q$77</definedName>
    <definedName function="false" hidden="false" localSheetId="0" name="_xlnm.Print_Area" vbProcedure="false">'Сетка муж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52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НЕПОБЕДИМЫЕ</t>
  </si>
  <si>
    <t xml:space="preserve">Х</t>
  </si>
  <si>
    <t xml:space="preserve">30</t>
  </si>
  <si>
    <t xml:space="preserve">ЧЕМПИОНЫ</t>
  </si>
  <si>
    <t xml:space="preserve">ПОКЕР</t>
  </si>
  <si>
    <t xml:space="preserve">БЛОКБАСТЕР</t>
  </si>
  <si>
    <t xml:space="preserve">32</t>
  </si>
  <si>
    <t xml:space="preserve">31</t>
  </si>
  <si>
    <t xml:space="preserve">ЛЕДОКОЛ</t>
  </si>
  <si>
    <t xml:space="preserve">ГОДЗИЛЛА</t>
  </si>
  <si>
    <t xml:space="preserve">КРЫМ</t>
  </si>
  <si>
    <t xml:space="preserve">ДРАЙВ</t>
  </si>
  <si>
    <t xml:space="preserve">ХАММЕРЫ 250</t>
  </si>
  <si>
    <t xml:space="preserve">В. ПЯТЕРКА</t>
  </si>
  <si>
    <t xml:space="preserve">ВЕЛИКОЛЕПНАЯ ПЯТЕРКА</t>
  </si>
  <si>
    <t xml:space="preserve">17</t>
  </si>
  <si>
    <t xml:space="preserve">РЫБА-ПИЛА</t>
  </si>
  <si>
    <t xml:space="preserve">18</t>
  </si>
  <si>
    <t xml:space="preserve">ГРИФОН</t>
  </si>
  <si>
    <t xml:space="preserve">19</t>
  </si>
  <si>
    <t xml:space="preserve">20</t>
  </si>
  <si>
    <t xml:space="preserve">ЭКИПАЖ</t>
  </si>
  <si>
    <t xml:space="preserve">21</t>
  </si>
  <si>
    <t xml:space="preserve">ЛЬВЫ</t>
  </si>
  <si>
    <t xml:space="preserve">22</t>
  </si>
  <si>
    <t xml:space="preserve">БОРОДИНО</t>
  </si>
  <si>
    <t xml:space="preserve">23</t>
  </si>
  <si>
    <t xml:space="preserve">24</t>
  </si>
  <si>
    <t xml:space="preserve">25</t>
  </si>
  <si>
    <t xml:space="preserve">АЛЬЯНС</t>
  </si>
  <si>
    <t xml:space="preserve">26</t>
  </si>
  <si>
    <t xml:space="preserve">27</t>
  </si>
  <si>
    <t xml:space="preserve">МАТРОСЫ</t>
  </si>
  <si>
    <t xml:space="preserve">40</t>
  </si>
  <si>
    <t xml:space="preserve">28</t>
  </si>
  <si>
    <t xml:space="preserve">29</t>
  </si>
  <si>
    <t xml:space="preserve">СОЛНЕЧНЫЙ УДАР</t>
  </si>
  <si>
    <t xml:space="preserve">ПРОГРЕСС</t>
  </si>
  <si>
    <t xml:space="preserve">СОКОЛЫ 2011</t>
  </si>
  <si>
    <t xml:space="preserve">#</t>
  </si>
  <si>
    <t xml:space="preserve">Сеяные команды</t>
  </si>
  <si>
    <t xml:space="preserve">Дата и время сетки</t>
  </si>
  <si>
    <t xml:space="preserve">Представители игроков</t>
  </si>
  <si>
    <t xml:space="preserve">БАШЛАКОВ</t>
  </si>
  <si>
    <t xml:space="preserve">ПАЛИЕНКО</t>
  </si>
  <si>
    <t xml:space="preserve">Подпись рефери</t>
  </si>
  <si>
    <t xml:space="preserve">ALLIANCE OPEN 2010</t>
  </si>
  <si>
    <t xml:space="preserve">Турнир</t>
  </si>
  <si>
    <t xml:space="preserve">за 3-е место</t>
  </si>
  <si>
    <t xml:space="preserve">Дата проведения</t>
  </si>
  <si>
    <t xml:space="preserve">Город, Клуб</t>
  </si>
  <si>
    <t xml:space="preserve">22-24 января</t>
  </si>
  <si>
    <t xml:space="preserve">Киев, Ледовый стадион</t>
  </si>
  <si>
    <t xml:space="preserve">Евгений Зукин</t>
  </si>
  <si>
    <t xml:space="preserve">Family Name</t>
  </si>
  <si>
    <t xml:space="preserve">2-й Круг</t>
  </si>
  <si>
    <t xml:space="preserve">3-й Круг</t>
  </si>
  <si>
    <t xml:space="preserve">4-й Круг</t>
  </si>
  <si>
    <t xml:space="preserve">5-й Круг</t>
  </si>
  <si>
    <t xml:space="preserve">Полуфинал</t>
  </si>
  <si>
    <t xml:space="preserve">Финал</t>
  </si>
  <si>
    <t xml:space="preserve">1-2</t>
  </si>
  <si>
    <t xml:space="preserve">№32</t>
  </si>
  <si>
    <t xml:space="preserve">                   №32</t>
  </si>
  <si>
    <t xml:space="preserve">3-4</t>
  </si>
  <si>
    <t xml:space="preserve">        №40</t>
  </si>
  <si>
    <t xml:space="preserve">стр 29-32</t>
  </si>
  <si>
    <t xml:space="preserve">                 29-32</t>
  </si>
  <si>
    <t xml:space="preserve">1-16 или 17-32</t>
  </si>
  <si>
    <t xml:space="preserve">       №48</t>
  </si>
  <si>
    <t xml:space="preserve">a</t>
  </si>
  <si>
    <t xml:space="preserve">5-6</t>
  </si>
  <si>
    <t xml:space="preserve">№33</t>
  </si>
  <si>
    <t xml:space="preserve">                  №33</t>
  </si>
  <si>
    <t xml:space="preserve">7-8</t>
  </si>
  <si>
    <t xml:space="preserve">        №41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2</t>
    </r>
  </si>
  <si>
    <t xml:space="preserve">                   №58</t>
  </si>
  <si>
    <t xml:space="preserve">стр25-28</t>
  </si>
  <si>
    <t xml:space="preserve">                25-28</t>
  </si>
  <si>
    <t xml:space="preserve">    17-24</t>
  </si>
  <si>
    <t xml:space="preserve">9-10</t>
  </si>
  <si>
    <t xml:space="preserve">№34</t>
  </si>
  <si>
    <t xml:space="preserve">                  №34</t>
  </si>
  <si>
    <t xml:space="preserve">11-12</t>
  </si>
  <si>
    <t xml:space="preserve">       №42</t>
  </si>
  <si>
    <t xml:space="preserve">                   №56</t>
  </si>
  <si>
    <t xml:space="preserve">стр 21-24</t>
  </si>
  <si>
    <t xml:space="preserve">                21-24</t>
  </si>
  <si>
    <t xml:space="preserve">       №49</t>
  </si>
  <si>
    <t xml:space="preserve">13-14</t>
  </si>
  <si>
    <t xml:space="preserve">№35</t>
  </si>
  <si>
    <t xml:space="preserve">                  №35</t>
  </si>
  <si>
    <t xml:space="preserve">15-16</t>
  </si>
  <si>
    <t xml:space="preserve">        №43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3</t>
    </r>
  </si>
  <si>
    <t xml:space="preserve">стр 17-20</t>
  </si>
  <si>
    <t xml:space="preserve">                 17-20</t>
  </si>
  <si>
    <t xml:space="preserve">3 МЕСТО</t>
  </si>
  <si>
    <t xml:space="preserve">     25-32</t>
  </si>
  <si>
    <t xml:space="preserve">17-18</t>
  </si>
  <si>
    <t xml:space="preserve">№36</t>
  </si>
  <si>
    <t xml:space="preserve">                   №36</t>
  </si>
  <si>
    <t xml:space="preserve">19-20</t>
  </si>
  <si>
    <t xml:space="preserve">        №44</t>
  </si>
  <si>
    <t xml:space="preserve">стр 13-16</t>
  </si>
  <si>
    <t xml:space="preserve">                 13-16</t>
  </si>
  <si>
    <t xml:space="preserve">17-32 или 1-16</t>
  </si>
  <si>
    <t xml:space="preserve">       №50</t>
  </si>
  <si>
    <t xml:space="preserve">21-22</t>
  </si>
  <si>
    <t xml:space="preserve">№37</t>
  </si>
  <si>
    <t xml:space="preserve">                   №37</t>
  </si>
  <si>
    <t xml:space="preserve">23-24</t>
  </si>
  <si>
    <t xml:space="preserve">        №45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4</t>
    </r>
  </si>
  <si>
    <t xml:space="preserve">b</t>
  </si>
  <si>
    <t xml:space="preserve">стр 9-12</t>
  </si>
  <si>
    <t xml:space="preserve">                   9-12</t>
  </si>
  <si>
    <t xml:space="preserve">ГОДЗИЛА</t>
  </si>
  <si>
    <t xml:space="preserve">                  №59</t>
  </si>
  <si>
    <t xml:space="preserve">       1-8</t>
  </si>
  <si>
    <t xml:space="preserve">25-26</t>
  </si>
  <si>
    <t xml:space="preserve">№38</t>
  </si>
  <si>
    <t xml:space="preserve">                   №38</t>
  </si>
  <si>
    <t xml:space="preserve">27-28</t>
  </si>
  <si>
    <t xml:space="preserve">        №46</t>
  </si>
  <si>
    <t xml:space="preserve">                   №57</t>
  </si>
  <si>
    <t xml:space="preserve">стр 5-8</t>
  </si>
  <si>
    <t xml:space="preserve">                      5-8</t>
  </si>
  <si>
    <t xml:space="preserve">        №51</t>
  </si>
  <si>
    <t xml:space="preserve">29-30</t>
  </si>
  <si>
    <t xml:space="preserve">41</t>
  </si>
  <si>
    <t xml:space="preserve">№39</t>
  </si>
  <si>
    <t xml:space="preserve">                  №39</t>
  </si>
  <si>
    <t xml:space="preserve">31-32</t>
  </si>
  <si>
    <t xml:space="preserve">        №47</t>
  </si>
  <si>
    <r>
      <rPr>
        <sz val="12"/>
        <color rgb="FFFF00FF"/>
        <rFont val="Arial"/>
        <family val="2"/>
      </rPr>
      <t xml:space="preserve">              </t>
    </r>
    <r>
      <rPr>
        <sz val="12"/>
        <color rgb="FF000000"/>
        <rFont val="Arial"/>
        <family val="2"/>
        <charset val="204"/>
      </rPr>
      <t xml:space="preserve"> №55</t>
    </r>
  </si>
  <si>
    <t xml:space="preserve">стр 1-4</t>
  </si>
  <si>
    <t xml:space="preserve">                      1-4</t>
  </si>
  <si>
    <t xml:space="preserve">      9-16</t>
  </si>
  <si>
    <t xml:space="preserve">Город</t>
  </si>
  <si>
    <t xml:space="preserve">1</t>
  </si>
  <si>
    <t xml:space="preserve">2</t>
  </si>
  <si>
    <t xml:space="preserve">X</t>
  </si>
  <si>
    <t xml:space="preserve">3</t>
  </si>
  <si>
    <t xml:space="preserve">5 место</t>
  </si>
  <si>
    <t xml:space="preserve">4</t>
  </si>
  <si>
    <t xml:space="preserve">отк.</t>
  </si>
  <si>
    <t xml:space="preserve">7 место</t>
  </si>
  <si>
    <t xml:space="preserve">5</t>
  </si>
  <si>
    <t xml:space="preserve">9 место</t>
  </si>
  <si>
    <t xml:space="preserve">6</t>
  </si>
  <si>
    <t xml:space="preserve">7</t>
  </si>
  <si>
    <t xml:space="preserve">8</t>
  </si>
  <si>
    <t xml:space="preserve">13 место</t>
  </si>
  <si>
    <t xml:space="preserve">17 место</t>
  </si>
  <si>
    <t xml:space="preserve">СПИСОК КОМАНД "ALLIANCE OPEN 2011"</t>
  </si>
  <si>
    <t xml:space="preserve">КАЦНЕЛЬСОН АЛЕКСАНДР</t>
  </si>
  <si>
    <t xml:space="preserve">АЛЕКСЕЙЧУК АНАТОЛИЙ</t>
  </si>
  <si>
    <t xml:space="preserve">ЛЕВЧУК ВАЛЕНТИН</t>
  </si>
  <si>
    <t xml:space="preserve">ФЕДОРЧЕНКО МИХАИЛ</t>
  </si>
  <si>
    <t xml:space="preserve">ТЕРЕНТЬЕВ АНДРЕЙ</t>
  </si>
  <si>
    <t xml:space="preserve">ЗАВОРОТНЫЙ ВЛАДИМИР</t>
  </si>
  <si>
    <t xml:space="preserve">КУЧЕРЕНКО НИКОЛАЙ</t>
  </si>
  <si>
    <t xml:space="preserve">АРЕФЬЕВ СЕРГЕЙ</t>
  </si>
  <si>
    <t xml:space="preserve">ХАРЧЕНКО ИГОРЬ</t>
  </si>
  <si>
    <t xml:space="preserve">БОРЗИЛО ИГОРЬ</t>
  </si>
  <si>
    <t xml:space="preserve">СИНИКОВ ВЛАДИМИР</t>
  </si>
  <si>
    <t xml:space="preserve">НАЗАРЕНКО ВЛАДИМИР</t>
  </si>
  <si>
    <t xml:space="preserve">КИСЕЛЬГОФ ВЛАДИСЛАВ</t>
  </si>
  <si>
    <t xml:space="preserve">АНДРОСЮК ЮРИЙ</t>
  </si>
  <si>
    <t xml:space="preserve">САМОХВАЛОВ ВАЛЕНТИН</t>
  </si>
  <si>
    <t xml:space="preserve">РУДИН ВЛАДИМИР</t>
  </si>
  <si>
    <t xml:space="preserve">ШАПОВАЛОВ МАКСИМ</t>
  </si>
  <si>
    <t xml:space="preserve">БАШЛАКОВ СЕРГЕЙ</t>
  </si>
  <si>
    <t xml:space="preserve">УНЧЕНКО ЮРИЙ</t>
  </si>
  <si>
    <t xml:space="preserve">МАНУЧАРОВ АНДРЕЙ</t>
  </si>
  <si>
    <t xml:space="preserve">ВОЛЧЕНОК АНДРЕЙ</t>
  </si>
  <si>
    <t xml:space="preserve">ДРУЖЧЕНКО ИГОРЬ</t>
  </si>
  <si>
    <t xml:space="preserve">СУХОЛИТКО АРТУР</t>
  </si>
  <si>
    <t xml:space="preserve">ПАЛИЕНКО АНАТОЛИЙ</t>
  </si>
  <si>
    <t xml:space="preserve">ПЕТРОЧЕНКО АНДРЕЙ</t>
  </si>
  <si>
    <t xml:space="preserve">КОВАЛЕНКО АЛЕКСЕЙ</t>
  </si>
  <si>
    <t xml:space="preserve">ТУР ДЕНИС</t>
  </si>
  <si>
    <t xml:space="preserve">МЮЛЬБЕРГ ВЯЧЕСЛАВ</t>
  </si>
  <si>
    <t xml:space="preserve">КОРНИЕНКО ОЛЕГ</t>
  </si>
  <si>
    <t xml:space="preserve">ФРАСИНЮК НИКОЛАЙ</t>
  </si>
  <si>
    <t xml:space="preserve">БОГОМОЛОВ ВАЛЕРИЙ</t>
  </si>
  <si>
    <t xml:space="preserve">ВОРОТИЛИН НИКОЛАЙ</t>
  </si>
  <si>
    <t xml:space="preserve">КОЗИМИР КОНСТАНТИН</t>
  </si>
  <si>
    <t xml:space="preserve">ВАЛЬДРАТ АНДРЕЙ</t>
  </si>
  <si>
    <t xml:space="preserve">ИЛЬИЧЕВ АЛЕКСАНДР</t>
  </si>
  <si>
    <t xml:space="preserve">МАКАРОВ ИГОРЬ</t>
  </si>
  <si>
    <t xml:space="preserve">МАЙБОРОДА СЕРГЕЙ</t>
  </si>
  <si>
    <t xml:space="preserve">ИМАС ЕВГЕНИЙ</t>
  </si>
  <si>
    <t xml:space="preserve">ПЕДЧЕНКО СЕРГЕЙ</t>
  </si>
  <si>
    <t xml:space="preserve">КУДЫМА ПЕТР</t>
  </si>
  <si>
    <t xml:space="preserve">БОНДАРЕНКО ВИТАЛИЙ</t>
  </si>
  <si>
    <t xml:space="preserve">КОВАЧ СЕРГЕЙ</t>
  </si>
  <si>
    <t xml:space="preserve">НЕКРАСОВ АНДРЕЙ</t>
  </si>
  <si>
    <t xml:space="preserve">МЕЛЬНИЧЕНКО СЕРГЕЙ</t>
  </si>
  <si>
    <t xml:space="preserve">САЛАЗНИКОВ АЛЕКСАНДР</t>
  </si>
  <si>
    <t xml:space="preserve">ЛЫСЕНКО ВЛАДИСЛАВ</t>
  </si>
  <si>
    <t xml:space="preserve">МЕЛЮС ВИКТОР</t>
  </si>
  <si>
    <t xml:space="preserve">ТАРАНЕНКО ПАВЕЛ</t>
  </si>
  <si>
    <t xml:space="preserve">ПАРЦХАЛАДЗЕ ЛЕВ</t>
  </si>
  <si>
    <t xml:space="preserve">ШАХИН ЖОРЖ</t>
  </si>
  <si>
    <t xml:space="preserve">ХАМЕРЫ 250</t>
  </si>
  <si>
    <t xml:space="preserve">КОВРИШКИН АНДРЕЙ</t>
  </si>
  <si>
    <t xml:space="preserve">КРЫЖАНОВСКИЙ ВИКТОР</t>
  </si>
  <si>
    <t xml:space="preserve">МЫНЗУ ВЛАДИМИР</t>
  </si>
  <si>
    <t xml:space="preserve">БРИТИКОВ ВЯЧЕСЛАВ</t>
  </si>
  <si>
    <t xml:space="preserve">ПИЛИПЕНКО ЕВГЕНИЙ</t>
  </si>
  <si>
    <t xml:space="preserve">ГАБУЕВ ВАЛЕРИЙ</t>
  </si>
  <si>
    <t xml:space="preserve">ГЛУЩЕНКО ДМИТРИЙ</t>
  </si>
  <si>
    <t xml:space="preserve">КЛИМАЧЕВ ДМИТРИЙ</t>
  </si>
  <si>
    <t xml:space="preserve">МИЗИН АЛЕКСАНДР</t>
  </si>
  <si>
    <t xml:space="preserve">ТРОФИМЕНКО ВАДИМ</t>
  </si>
  <si>
    <t xml:space="preserve">АМХИНЕЦ БОРИС</t>
  </si>
  <si>
    <t xml:space="preserve">ЗАРИЦКИЙ АЛЕКСАНДР</t>
  </si>
  <si>
    <t xml:space="preserve">БЕЛЛЕР ЭДУАРД</t>
  </si>
  <si>
    <t xml:space="preserve">ШВЕДИК АРТЕМ</t>
  </si>
  <si>
    <t xml:space="preserve">РАХНО ВАДИМ</t>
  </si>
  <si>
    <t xml:space="preserve">ПРИСТУПА ВИКТОР</t>
  </si>
  <si>
    <t xml:space="preserve">ЛЕВИН АНДРЕЙ</t>
  </si>
  <si>
    <t xml:space="preserve">МОМОТ АНДРЕЙ</t>
  </si>
  <si>
    <t xml:space="preserve">ПИДАЕВ АНДРЕЙ</t>
  </si>
  <si>
    <t xml:space="preserve">АФОНИН ЮРИЙ</t>
  </si>
  <si>
    <t xml:space="preserve">ПИОНТКОВСКИЙ ВЛАДИСЛАВ</t>
  </si>
  <si>
    <t xml:space="preserve">СИВОХИН СЕРГЕЙ</t>
  </si>
  <si>
    <t xml:space="preserve">КУРБАНОВ ВЯЧЕСЛАВ</t>
  </si>
  <si>
    <t xml:space="preserve">КАПКАЕВ ИГОРЬ</t>
  </si>
  <si>
    <t xml:space="preserve">ПОПОВИЧ ЕВГЕНИЙ</t>
  </si>
  <si>
    <t xml:space="preserve">ПЛОТНИКОВ СЕРГЕЙ</t>
  </si>
  <si>
    <t xml:space="preserve">СКУЗЬ АНАТОЛИЙ</t>
  </si>
  <si>
    <t xml:space="preserve">ТЕРЕПА ДМИТРИЙ</t>
  </si>
  <si>
    <t xml:space="preserve">ДЕМИН АЛЕКСЕЙ</t>
  </si>
  <si>
    <t xml:space="preserve">ШИШКИН АНТОН</t>
  </si>
  <si>
    <t xml:space="preserve">ЦАЛЬ ВИТАЛИЙ</t>
  </si>
  <si>
    <t xml:space="preserve">БОНДАРЧУК СЕРГЕЙ</t>
  </si>
  <si>
    <t xml:space="preserve">ЧЕПЕЛЮК ЮРИЙ</t>
  </si>
  <si>
    <t xml:space="preserve">НЕВЕСЕНКО КОНСТАНТИН</t>
  </si>
  <si>
    <t xml:space="preserve">ОЛЕЙНИК ИГОРЬ</t>
  </si>
  <si>
    <t xml:space="preserve">НЕВЕСЕНКО ГЕННАДИЙ</t>
  </si>
  <si>
    <t xml:space="preserve">ПУСТЫНСКИЙ ВАЛЕРИЙ</t>
  </si>
  <si>
    <t xml:space="preserve">СЕЛЮК СТАНИСЛАВ</t>
  </si>
  <si>
    <t xml:space="preserve">ГЕРМАН ОЛЕГ</t>
  </si>
  <si>
    <t xml:space="preserve">САЛМИН ОЛЕГ</t>
  </si>
  <si>
    <t xml:space="preserve">БОРЯЕВ ВЛАДИМИР</t>
  </si>
  <si>
    <t xml:space="preserve">КОВАЛЬЧУК ДЕНИС</t>
  </si>
  <si>
    <t xml:space="preserve">НИЖНИК АЛЕКСАНДР</t>
  </si>
  <si>
    <t xml:space="preserve">ГУПАЛО АЛЕКСАНДР</t>
  </si>
  <si>
    <t xml:space="preserve">ЛЕЖНЕВ ОЛЕГ</t>
  </si>
  <si>
    <t xml:space="preserve">БАЛУТА ВЯЧЕСЛАВ</t>
  </si>
  <si>
    <t xml:space="preserve">КОЛОСОВ ИГОРЬ</t>
  </si>
  <si>
    <t xml:space="preserve">ЛОЗОВАН ИВАН</t>
  </si>
  <si>
    <t xml:space="preserve">ЗЕЛЕНЧУК ВАСИЛИЙ</t>
  </si>
  <si>
    <t xml:space="preserve">ЕРГИЕВ ИВАН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АГРИЙ</t>
  </si>
  <si>
    <t xml:space="preserve">КОРДИНА</t>
  </si>
  <si>
    <t xml:space="preserve">ЮЩЕНКО</t>
  </si>
  <si>
    <t xml:space="preserve">НИКОЛАЕВА</t>
  </si>
  <si>
    <t xml:space="preserve">ВАКС</t>
  </si>
  <si>
    <t xml:space="preserve">ЛАТАНЮК</t>
  </si>
  <si>
    <t xml:space="preserve">КИРИЛЛОВА</t>
  </si>
  <si>
    <t xml:space="preserve">98(8)</t>
  </si>
  <si>
    <t xml:space="preserve">ТИМОЩУК</t>
  </si>
  <si>
    <t xml:space="preserve">КОЗИМИР</t>
  </si>
  <si>
    <t xml:space="preserve">ДАНИЛЬЧЕНКО</t>
  </si>
  <si>
    <t xml:space="preserve">ТКАЧУК</t>
  </si>
  <si>
    <t xml:space="preserve">УКРАИНСКАЯ</t>
  </si>
  <si>
    <t xml:space="preserve"> </t>
  </si>
  <si>
    <t xml:space="preserve">Группа III</t>
  </si>
  <si>
    <t xml:space="preserve">Группа IV</t>
  </si>
  <si>
    <t xml:space="preserve">ЕЛИСЕЕВА</t>
  </si>
  <si>
    <t xml:space="preserve">АРКАТОВА</t>
  </si>
  <si>
    <t xml:space="preserve">КУТУЗОВА</t>
  </si>
  <si>
    <t xml:space="preserve">98(5)</t>
  </si>
  <si>
    <t xml:space="preserve">БАБИНЕЦ</t>
  </si>
  <si>
    <t xml:space="preserve">КОНОВАЛ</t>
  </si>
  <si>
    <t xml:space="preserve">КУЩ</t>
  </si>
  <si>
    <t xml:space="preserve">ОСАДЧАЯ</t>
  </si>
  <si>
    <t xml:space="preserve">ЛЕБЕДИНА</t>
  </si>
  <si>
    <t xml:space="preserve">ВОСТРИКОВА</t>
  </si>
  <si>
    <t xml:space="preserve">ЛАПШИНА</t>
  </si>
  <si>
    <t xml:space="preserve">ЗЕХОВА</t>
  </si>
  <si>
    <t xml:space="preserve">НОЗДРИНА</t>
  </si>
  <si>
    <t xml:space="preserve">Группа V</t>
  </si>
  <si>
    <t xml:space="preserve">Группа VI</t>
  </si>
  <si>
    <t xml:space="preserve">О-М</t>
  </si>
  <si>
    <t xml:space="preserve">ЖИЛЕНКОВА</t>
  </si>
  <si>
    <t xml:space="preserve">КОРЧАГИНА</t>
  </si>
  <si>
    <t xml:space="preserve">3/1</t>
  </si>
  <si>
    <t xml:space="preserve">КОПЫЛОВА</t>
  </si>
  <si>
    <t xml:space="preserve">СПИВАК</t>
  </si>
  <si>
    <t xml:space="preserve">отк</t>
  </si>
  <si>
    <t xml:space="preserve">АФАНАСЬЕВА</t>
  </si>
  <si>
    <t xml:space="preserve">ГОЛОВАТЮК</t>
  </si>
  <si>
    <t xml:space="preserve">2/2</t>
  </si>
  <si>
    <t xml:space="preserve">НАГОРНЯК</t>
  </si>
  <si>
    <t xml:space="preserve">ТОКАРЕВА</t>
  </si>
  <si>
    <t xml:space="preserve">РАЕВА</t>
  </si>
  <si>
    <t xml:space="preserve">КЛЯШЕВА</t>
  </si>
  <si>
    <t xml:space="preserve">0/4</t>
  </si>
  <si>
    <t xml:space="preserve">СКОРОБРУХ</t>
  </si>
  <si>
    <t xml:space="preserve">ТИМОШОК</t>
  </si>
  <si>
    <t xml:space="preserve">БАБЕНКОВА</t>
  </si>
  <si>
    <t xml:space="preserve">1/3</t>
  </si>
  <si>
    <t xml:space="preserve">ДЕМЕНЧУК</t>
  </si>
  <si>
    <t xml:space="preserve">Группа VII</t>
  </si>
  <si>
    <t xml:space="preserve">ПЛАТОВА</t>
  </si>
  <si>
    <t xml:space="preserve">ФРАСИНЮК</t>
  </si>
  <si>
    <t xml:space="preserve">ЗАХАРЧЕНКО</t>
  </si>
  <si>
    <t xml:space="preserve">МАТЯХ</t>
  </si>
  <si>
    <t xml:space="preserve">ГАВРИЛЕНКО</t>
  </si>
  <si>
    <t xml:space="preserve">СМОЛИНСКАЯ</t>
  </si>
  <si>
    <t xml:space="preserve">КЛИМОВА</t>
  </si>
  <si>
    <t xml:space="preserve">СТРАШЕНКО</t>
  </si>
  <si>
    <t xml:space="preserve">Alliance Open 2011</t>
  </si>
  <si>
    <t xml:space="preserve">Сроки</t>
  </si>
  <si>
    <t xml:space="preserve">28-30 января</t>
  </si>
  <si>
    <t xml:space="preserve">Аквариум, Киев</t>
  </si>
  <si>
    <t xml:space="preserve">Илья Фрегер</t>
  </si>
  <si>
    <t xml:space="preserve">98(3)</t>
  </si>
  <si>
    <t xml:space="preserve">Дата и время жеребьёвки:</t>
  </si>
  <si>
    <t xml:space="preserve">Лапшина Наталья</t>
  </si>
  <si>
    <t xml:space="preserve">Багрий Татьяна</t>
  </si>
  <si>
    <t xml:space="preserve">Ноздрина Наталья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\$* #,##0.00_-;&quot;-$&quot;* #,##0.00_-;_-\$* \-??_-;_-@_-"/>
    <numFmt numFmtId="167" formatCode="General"/>
    <numFmt numFmtId="168" formatCode="@"/>
    <numFmt numFmtId="169" formatCode="[$-409]d\-mmm"/>
    <numFmt numFmtId="170" formatCode="0"/>
  </numFmts>
  <fonts count="9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</font>
    <font>
      <sz val="14"/>
      <name val="Arial"/>
      <family val="2"/>
    </font>
    <font>
      <sz val="14"/>
      <name val="Arial"/>
      <family val="2"/>
      <charset val="204"/>
    </font>
    <font>
      <sz val="14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3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</font>
    <font>
      <b val="true"/>
      <sz val="12"/>
      <color rgb="FF000000"/>
      <name val="Arial"/>
      <family val="2"/>
      <charset val="204"/>
    </font>
    <font>
      <sz val="7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sz val="12"/>
      <color rgb="FFFFFFFF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2"/>
      <color rgb="FFCCFFCC"/>
      <name val="Arial"/>
      <family val="2"/>
    </font>
    <font>
      <sz val="12"/>
      <color rgb="FFFF00FF"/>
      <name val="Arial"/>
      <family val="2"/>
    </font>
    <font>
      <sz val="8"/>
      <name val="Arial"/>
      <family val="2"/>
      <charset val="204"/>
    </font>
    <font>
      <sz val="16"/>
      <name val="Arial"/>
      <family val="2"/>
    </font>
    <font>
      <i val="true"/>
      <sz val="12"/>
      <name val="Arial"/>
      <family val="2"/>
    </font>
    <font>
      <b val="true"/>
      <sz val="7"/>
      <color rgb="FF000000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18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i val="true"/>
      <sz val="8.5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4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4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4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4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0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" xfId="22"/>
    <cellStyle name="Денежный_Болванка сеток 2" xfId="23"/>
    <cellStyle name="Обычный 2" xfId="24"/>
    <cellStyle name="Обычный 2 2" xfId="25"/>
    <cellStyle name="Обычный 3" xfId="26"/>
    <cellStyle name="Обычный 4" xfId="27"/>
    <cellStyle name="Обычный_Лист1" xfId="28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2.wmf"/><Relationship Id="rId25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0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0</xdr:colOff>
      <xdr:row>0</xdr:row>
      <xdr:rowOff>0</xdr:rowOff>
    </xdr:from>
    <xdr:to>
      <xdr:col>16</xdr:col>
      <xdr:colOff>1017720</xdr:colOff>
      <xdr:row>1</xdr:row>
      <xdr:rowOff>266400</xdr:rowOff>
    </xdr:to>
    <xdr:pic>
      <xdr:nvPicPr>
        <xdr:cNvPr id="1" name="Рисунок 1" descr="UTK2.jpg"/>
        <xdr:cNvPicPr/>
      </xdr:nvPicPr>
      <xdr:blipFill>
        <a:blip r:embed="rId1"/>
        <a:stretch/>
      </xdr:blipFill>
      <xdr:spPr>
        <a:xfrm>
          <a:off x="13250520" y="0"/>
          <a:ext cx="726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0</xdr:rowOff>
    </xdr:from>
    <xdr:to>
      <xdr:col>16</xdr:col>
      <xdr:colOff>70200</xdr:colOff>
      <xdr:row>10</xdr:row>
      <xdr:rowOff>105120</xdr:rowOff>
    </xdr:to>
    <xdr:pic>
      <xdr:nvPicPr>
        <xdr:cNvPr id="2" name="Picture 1" descr="Награда"/>
        <xdr:cNvPicPr/>
      </xdr:nvPicPr>
      <xdr:blipFill>
        <a:blip r:embed="rId1"/>
        <a:stretch/>
      </xdr:blipFill>
      <xdr:spPr>
        <a:xfrm>
          <a:off x="5909760" y="1493640"/>
          <a:ext cx="79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3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3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4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5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6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7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9</xdr:row>
      <xdr:rowOff>105480</xdr:rowOff>
    </xdr:from>
    <xdr:to>
      <xdr:col>4</xdr:col>
      <xdr:colOff>513720</xdr:colOff>
      <xdr:row>30</xdr:row>
      <xdr:rowOff>229320</xdr:rowOff>
    </xdr:to>
    <xdr:pic>
      <xdr:nvPicPr>
        <xdr:cNvPr id="18" name="Picture 25" descr="Награда"/>
        <xdr:cNvPicPr/>
      </xdr:nvPicPr>
      <xdr:blipFill>
        <a:blip r:embed="rId15"/>
        <a:stretch/>
      </xdr:blipFill>
      <xdr:spPr>
        <a:xfrm>
          <a:off x="3421080" y="9423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9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0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29</xdr:row>
      <xdr:rowOff>105480</xdr:rowOff>
    </xdr:from>
    <xdr:to>
      <xdr:col>11</xdr:col>
      <xdr:colOff>559080</xdr:colOff>
      <xdr:row>30</xdr:row>
      <xdr:rowOff>229320</xdr:rowOff>
    </xdr:to>
    <xdr:pic>
      <xdr:nvPicPr>
        <xdr:cNvPr id="21" name="Picture 28" descr="Награда"/>
        <xdr:cNvPicPr/>
      </xdr:nvPicPr>
      <xdr:blipFill>
        <a:blip r:embed="rId18"/>
        <a:stretch/>
      </xdr:blipFill>
      <xdr:spPr>
        <a:xfrm>
          <a:off x="9194040" y="94233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</xdr:row>
      <xdr:rowOff>114120</xdr:rowOff>
    </xdr:from>
    <xdr:to>
      <xdr:col>2</xdr:col>
      <xdr:colOff>553680</xdr:colOff>
      <xdr:row>36</xdr:row>
      <xdr:rowOff>237600</xdr:rowOff>
    </xdr:to>
    <xdr:pic>
      <xdr:nvPicPr>
        <xdr:cNvPr id="22" name="Picture 29" descr="Награда"/>
        <xdr:cNvPicPr/>
      </xdr:nvPicPr>
      <xdr:blipFill>
        <a:blip r:embed="rId19"/>
        <a:stretch/>
      </xdr:blipFill>
      <xdr:spPr>
        <a:xfrm>
          <a:off x="215316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7</xdr:row>
      <xdr:rowOff>113760</xdr:rowOff>
    </xdr:from>
    <xdr:to>
      <xdr:col>3</xdr:col>
      <xdr:colOff>554040</xdr:colOff>
      <xdr:row>38</xdr:row>
      <xdr:rowOff>237600</xdr:rowOff>
    </xdr:to>
    <xdr:pic>
      <xdr:nvPicPr>
        <xdr:cNvPr id="23" name="Picture 30" descr="Награда"/>
        <xdr:cNvPicPr/>
      </xdr:nvPicPr>
      <xdr:blipFill>
        <a:blip r:embed="rId20"/>
        <a:stretch/>
      </xdr:blipFill>
      <xdr:spPr>
        <a:xfrm>
          <a:off x="280728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39</xdr:row>
      <xdr:rowOff>85320</xdr:rowOff>
    </xdr:from>
    <xdr:to>
      <xdr:col>4</xdr:col>
      <xdr:colOff>564120</xdr:colOff>
      <xdr:row>40</xdr:row>
      <xdr:rowOff>209160</xdr:rowOff>
    </xdr:to>
    <xdr:pic>
      <xdr:nvPicPr>
        <xdr:cNvPr id="24" name="Picture 31" descr="Награда"/>
        <xdr:cNvPicPr/>
      </xdr:nvPicPr>
      <xdr:blipFill>
        <a:blip r:embed="rId21"/>
        <a:stretch/>
      </xdr:blipFill>
      <xdr:spPr>
        <a:xfrm>
          <a:off x="3471480" y="126334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5" name="Рисунок 26" descr="UTK2.jpg"/>
        <xdr:cNvPicPr/>
      </xdr:nvPicPr>
      <xdr:blipFill>
        <a:blip r:embed="rId22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6" name="Рисунок 27" descr="UTK2.jpg"/>
        <xdr:cNvPicPr/>
      </xdr:nvPicPr>
      <xdr:blipFill>
        <a:blip r:embed="rId23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60</xdr:colOff>
      <xdr:row>31</xdr:row>
      <xdr:rowOff>95040</xdr:rowOff>
    </xdr:from>
    <xdr:to>
      <xdr:col>12</xdr:col>
      <xdr:colOff>559080</xdr:colOff>
      <xdr:row>32</xdr:row>
      <xdr:rowOff>218880</xdr:rowOff>
    </xdr:to>
    <xdr:pic>
      <xdr:nvPicPr>
        <xdr:cNvPr id="27" name="Picture 28" descr="Награда"/>
        <xdr:cNvPicPr/>
      </xdr:nvPicPr>
      <xdr:blipFill>
        <a:blip r:embed="rId24"/>
        <a:stretch/>
      </xdr:blipFill>
      <xdr:spPr>
        <a:xfrm>
          <a:off x="9831960" y="100468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41</xdr:row>
      <xdr:rowOff>66600</xdr:rowOff>
    </xdr:from>
    <xdr:to>
      <xdr:col>5</xdr:col>
      <xdr:colOff>573480</xdr:colOff>
      <xdr:row>42</xdr:row>
      <xdr:rowOff>190440</xdr:rowOff>
    </xdr:to>
    <xdr:pic>
      <xdr:nvPicPr>
        <xdr:cNvPr id="28" name="Picture 31" descr="Награда"/>
        <xdr:cNvPicPr/>
      </xdr:nvPicPr>
      <xdr:blipFill>
        <a:blip r:embed="rId25"/>
        <a:stretch/>
      </xdr:blipFill>
      <xdr:spPr>
        <a:xfrm>
          <a:off x="4135680" y="13248720"/>
          <a:ext cx="48276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35</xdr:row>
      <xdr:rowOff>0</xdr:rowOff>
    </xdr:from>
    <xdr:to>
      <xdr:col>19</xdr:col>
      <xdr:colOff>393120</xdr:colOff>
      <xdr:row>42</xdr:row>
      <xdr:rowOff>19080</xdr:rowOff>
    </xdr:to>
    <xdr:pic>
      <xdr:nvPicPr>
        <xdr:cNvPr id="29" name="Picture 1" descr="Награда"/>
        <xdr:cNvPicPr/>
      </xdr:nvPicPr>
      <xdr:blipFill>
        <a:blip r:embed="rId1"/>
        <a:stretch/>
      </xdr:blipFill>
      <xdr:spPr>
        <a:xfrm>
          <a:off x="6814080" y="5014440"/>
          <a:ext cx="9766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0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5280</xdr:rowOff>
    </xdr:to>
    <xdr:pic>
      <xdr:nvPicPr>
        <xdr:cNvPr id="3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iance%20Team%20Open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nzipped/&#1054;&#1088;&#1080;&#1075;&#1080;&#1085;&#1072;&#1083;&#1099;/!ITFWOME.N&apos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Z/AppData/Local/Temp/Alliance%20Open%202011%20(women&apos;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етка муж"/>
      <sheetName val="3-е место"/>
      <sheetName val="5.7.9.13.17 МЕСТА"/>
      <sheetName val="ВОСКРЕСЕНЬЕ М"/>
      <sheetName val="ПЯТНИЦА М"/>
      <sheetName val="СУББОТА М"/>
    </sheetNames>
    <sheetDataSet>
      <sheetData sheetId="0">
        <row r="9">
          <cell r="A9" t="str">
            <v>Alliance Open 2011</v>
          </cell>
        </row>
        <row r="11">
          <cell r="A11" t="str">
            <v>Ледовый стадион, Киев</v>
          </cell>
        </row>
        <row r="15">
          <cell r="A15" t="str">
            <v>28-30 янва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Cover page"/>
      <sheetName val="Tourn Report"/>
      <sheetName val="Statistics"/>
      <sheetName val="Plr Data"/>
      <sheetName val="Plr List"/>
      <sheetName val="Plr Notice"/>
      <sheetName val="Si Main Draw Prep"/>
      <sheetName val="Si Main 32"/>
      <sheetName val="Si Qual Sign-in"/>
      <sheetName val="Si Qual Acc Prep"/>
      <sheetName val="Si Qual Draw Prep"/>
      <sheetName val="Si Qual 32&gt;4"/>
      <sheetName val="Si Qual 64&gt;4"/>
      <sheetName val="Si Qual 64&gt;4c"/>
      <sheetName val="Si Qual 128&gt;4"/>
      <sheetName val="Si Qual 128&gt;4c"/>
      <sheetName val="Do Rankings"/>
      <sheetName val="Do Sign-in"/>
      <sheetName val="Do Acc Prep"/>
      <sheetName val="Do Main Draw Prep"/>
      <sheetName val="Do Main 16"/>
      <sheetName val="Do Qual Draw Prep"/>
      <sheetName val="Do Qual 8&gt;2"/>
      <sheetName val="Do Qual 16&gt;2"/>
      <sheetName val="OofP 4 cts"/>
      <sheetName val="OofP 8 cts"/>
      <sheetName val="OofP list"/>
      <sheetName val="Practice Cts"/>
      <sheetName val="Si LL List"/>
      <sheetName val="Si Alt List"/>
      <sheetName val="Do LL List"/>
      <sheetName val="Do Alt List"/>
      <sheetName val="Code Viol."/>
      <sheetName val="Offence Summ"/>
      <sheetName val="CV Non-fines"/>
      <sheetName val="Officials"/>
      <sheetName val="CU Evaluation"/>
      <sheetName val="Eval Worksheet"/>
      <sheetName val="ScCard Set3&amp;Front"/>
      <sheetName val="ScCard Set 1&amp;2"/>
      <sheetName val="ScCard Code etc."/>
      <sheetName val="Medical Cert"/>
      <sheetName val="Unusual Ruling"/>
      <sheetName val="Light Measurements"/>
      <sheetName val="PrizeMoney Rec"/>
      <sheetName val="Qual EntryFee Rec"/>
      <sheetName val="Win Shirt"/>
      <sheetName val="Entries"/>
      <sheetName val="Withdrawal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жен"/>
      <sheetName val="Группа на 4"/>
      <sheetName val="Группа на 5"/>
      <sheetName val="Группа на 6"/>
      <sheetName val="Сетка 16"/>
      <sheetName val="ВОСЬМЕРКА"/>
      <sheetName val="3 5 7"/>
      <sheetName val="9-16"/>
      <sheetName val="17"/>
      <sheetName val="ПЯТНИЦА ЖЕН"/>
      <sheetName val="Расписание 6"/>
      <sheetName val="Расписание 9"/>
    </sheetNames>
    <sheetDataSet>
      <sheetData sheetId="0">
        <row r="9">
          <cell r="A9" t="str">
            <v>Alliance Open 2011</v>
          </cell>
        </row>
        <row r="11">
          <cell r="A11" t="str">
            <v>Аквариум, Киев</v>
          </cell>
        </row>
        <row r="15">
          <cell r="A15" t="str">
            <v>28-30 января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false" rightToLeft="false" tabSelected="false" showOutlineSymbols="true" defaultGridColor="true" view="normal" topLeftCell="B18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Alliance Open 2011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28-30 января</v>
      </c>
      <c r="B3" s="20"/>
      <c r="C3" s="20"/>
      <c r="D3" s="20"/>
      <c r="E3" s="20"/>
      <c r="F3" s="20"/>
      <c r="G3" s="20"/>
      <c r="H3" s="21" t="str">
        <f aca="false">[1]Информация!$A$11</f>
        <v>Ледовый стадион, Кие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4</v>
      </c>
      <c r="D4" s="28" t="s">
        <v>5</v>
      </c>
      <c r="E4" s="29" t="s">
        <v>6</v>
      </c>
      <c r="F4" s="29" t="s">
        <v>7</v>
      </c>
      <c r="G4" s="29"/>
      <c r="H4" s="29"/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8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7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56" t="s">
        <v>8</v>
      </c>
      <c r="K7" s="57"/>
      <c r="L7" s="45"/>
      <c r="M7" s="46"/>
      <c r="N7" s="58"/>
      <c r="O7" s="59"/>
      <c r="P7" s="60"/>
      <c r="Q7" s="60"/>
      <c r="R7" s="61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42"/>
      <c r="F8" s="62" t="s">
        <v>9</v>
      </c>
      <c r="G8" s="43"/>
      <c r="H8" s="42"/>
      <c r="I8" s="63"/>
      <c r="J8" s="64"/>
      <c r="K8" s="65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6"/>
      <c r="F9" s="51"/>
      <c r="G9" s="67"/>
      <c r="H9" s="66"/>
      <c r="I9" s="68"/>
      <c r="J9" s="69"/>
      <c r="K9" s="55"/>
      <c r="L9" s="56" t="s">
        <v>8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42"/>
      <c r="F10" s="62" t="s">
        <v>9</v>
      </c>
      <c r="G10" s="43"/>
      <c r="H10" s="42"/>
      <c r="I10" s="44"/>
      <c r="J10" s="45"/>
      <c r="K10" s="70"/>
      <c r="L10" s="71" t="s">
        <v>10</v>
      </c>
      <c r="M10" s="65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72"/>
      <c r="C11" s="49"/>
      <c r="D11" s="50"/>
      <c r="E11" s="66"/>
      <c r="F11" s="54"/>
      <c r="G11" s="67"/>
      <c r="H11" s="73"/>
      <c r="I11" s="74"/>
      <c r="J11" s="75" t="s">
        <v>11</v>
      </c>
      <c r="K11" s="76"/>
      <c r="L11" s="69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62" t="s">
        <v>11</v>
      </c>
      <c r="F12" s="62"/>
      <c r="G12" s="43"/>
      <c r="H12" s="42"/>
      <c r="I12" s="63"/>
      <c r="J12" s="45"/>
      <c r="K12" s="46"/>
      <c r="L12" s="45"/>
      <c r="M12" s="70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6"/>
      <c r="F13" s="51"/>
      <c r="G13" s="67"/>
      <c r="H13" s="66"/>
      <c r="I13" s="68"/>
      <c r="J13" s="45"/>
      <c r="K13" s="46"/>
      <c r="L13" s="69"/>
      <c r="M13" s="55"/>
      <c r="N13" s="75" t="s">
        <v>8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/>
      <c r="E14" s="62" t="s">
        <v>12</v>
      </c>
      <c r="F14" s="62"/>
      <c r="G14" s="43"/>
      <c r="H14" s="42"/>
      <c r="I14" s="44"/>
      <c r="J14" s="45"/>
      <c r="K14" s="46"/>
      <c r="L14" s="45"/>
      <c r="M14" s="70"/>
      <c r="N14" s="64" t="s">
        <v>10</v>
      </c>
      <c r="O14" s="77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66"/>
      <c r="F15" s="54"/>
      <c r="G15" s="67"/>
      <c r="H15" s="73"/>
      <c r="I15" s="74"/>
      <c r="J15" s="75" t="s">
        <v>13</v>
      </c>
      <c r="K15" s="57"/>
      <c r="L15" s="45"/>
      <c r="M15" s="70"/>
      <c r="N15" s="45"/>
      <c r="O15" s="70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62" t="s">
        <v>13</v>
      </c>
      <c r="F16" s="62"/>
      <c r="G16" s="43"/>
      <c r="H16" s="42"/>
      <c r="I16" s="63"/>
      <c r="J16" s="71" t="s">
        <v>14</v>
      </c>
      <c r="K16" s="65"/>
      <c r="L16" s="45"/>
      <c r="M16" s="70"/>
      <c r="N16" s="45"/>
      <c r="O16" s="70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6"/>
      <c r="F17" s="51"/>
      <c r="G17" s="67"/>
      <c r="H17" s="66"/>
      <c r="I17" s="68"/>
      <c r="J17" s="69"/>
      <c r="K17" s="55"/>
      <c r="L17" s="75" t="s">
        <v>13</v>
      </c>
      <c r="M17" s="76"/>
      <c r="N17" s="45"/>
      <c r="O17" s="70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42"/>
      <c r="F18" s="62" t="s">
        <v>9</v>
      </c>
      <c r="G18" s="43"/>
      <c r="H18" s="42"/>
      <c r="I18" s="44"/>
      <c r="J18" s="45"/>
      <c r="K18" s="70"/>
      <c r="L18" s="71" t="s">
        <v>15</v>
      </c>
      <c r="M18" s="78"/>
      <c r="N18" s="45"/>
      <c r="O18" s="70"/>
      <c r="P18" s="45"/>
      <c r="Q18" s="46"/>
    </row>
    <row r="19" s="48" customFormat="true" ht="9.95" hidden="false" customHeight="true" outlineLevel="0" collapsed="false">
      <c r="A19" s="38"/>
      <c r="B19" s="72"/>
      <c r="C19" s="49"/>
      <c r="D19" s="50"/>
      <c r="E19" s="66"/>
      <c r="F19" s="54"/>
      <c r="G19" s="67"/>
      <c r="H19" s="73"/>
      <c r="I19" s="74"/>
      <c r="J19" s="56" t="s">
        <v>16</v>
      </c>
      <c r="K19" s="76"/>
      <c r="L19" s="69"/>
      <c r="M19" s="79"/>
      <c r="N19" s="45"/>
      <c r="O19" s="70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 t="n">
        <v>6</v>
      </c>
      <c r="E20" s="42" t="s">
        <v>16</v>
      </c>
      <c r="F20" s="62"/>
      <c r="G20" s="43"/>
      <c r="H20" s="42"/>
      <c r="I20" s="63"/>
      <c r="J20" s="45"/>
      <c r="K20" s="46"/>
      <c r="L20" s="45"/>
      <c r="M20" s="46"/>
      <c r="N20" s="45"/>
      <c r="O20" s="70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80"/>
      <c r="F21" s="52"/>
      <c r="G21" s="81"/>
      <c r="H21" s="80"/>
      <c r="I21" s="82"/>
      <c r="J21" s="45"/>
      <c r="K21" s="46"/>
      <c r="L21" s="45"/>
      <c r="M21" s="46"/>
      <c r="N21" s="69"/>
      <c r="O21" s="55"/>
      <c r="P21" s="56" t="s">
        <v>8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 t="n">
        <v>3</v>
      </c>
      <c r="E22" s="42" t="s">
        <v>17</v>
      </c>
      <c r="F22" s="62"/>
      <c r="G22" s="43"/>
      <c r="H22" s="42"/>
      <c r="I22" s="44"/>
      <c r="J22" s="45"/>
      <c r="K22" s="46"/>
      <c r="L22" s="45"/>
      <c r="M22" s="46"/>
      <c r="N22" s="45"/>
      <c r="O22" s="70"/>
      <c r="P22" s="83" t="s">
        <v>15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51"/>
      <c r="F23" s="52"/>
      <c r="G23" s="53"/>
      <c r="H23" s="54"/>
      <c r="I23" s="55"/>
      <c r="J23" s="56" t="s">
        <v>17</v>
      </c>
      <c r="K23" s="57"/>
      <c r="L23" s="45"/>
      <c r="M23" s="46"/>
      <c r="N23" s="45"/>
      <c r="O23" s="70"/>
      <c r="P23" s="84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42"/>
      <c r="F24" s="62" t="s">
        <v>9</v>
      </c>
      <c r="G24" s="43"/>
      <c r="H24" s="42"/>
      <c r="I24" s="63"/>
      <c r="J24" s="64"/>
      <c r="K24" s="65"/>
      <c r="L24" s="45"/>
      <c r="M24" s="46"/>
      <c r="N24" s="45"/>
      <c r="O24" s="70"/>
      <c r="P24" s="84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66"/>
      <c r="F25" s="51"/>
      <c r="G25" s="67"/>
      <c r="H25" s="66"/>
      <c r="I25" s="68"/>
      <c r="J25" s="69"/>
      <c r="K25" s="55"/>
      <c r="L25" s="56" t="s">
        <v>17</v>
      </c>
      <c r="M25" s="57"/>
      <c r="N25" s="45"/>
      <c r="O25" s="70"/>
      <c r="P25" s="84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62" t="s">
        <v>18</v>
      </c>
      <c r="F26" s="62"/>
      <c r="G26" s="43"/>
      <c r="H26" s="42"/>
      <c r="I26" s="44"/>
      <c r="J26" s="45"/>
      <c r="K26" s="70"/>
      <c r="L26" s="71" t="s">
        <v>15</v>
      </c>
      <c r="M26" s="65"/>
      <c r="N26" s="45"/>
      <c r="O26" s="70"/>
      <c r="P26" s="84"/>
      <c r="Q26" s="46"/>
    </row>
    <row r="27" s="48" customFormat="true" ht="9.95" hidden="false" customHeight="true" outlineLevel="0" collapsed="false">
      <c r="A27" s="38"/>
      <c r="B27" s="72"/>
      <c r="C27" s="49"/>
      <c r="D27" s="50"/>
      <c r="E27" s="66"/>
      <c r="F27" s="54"/>
      <c r="G27" s="67"/>
      <c r="H27" s="73"/>
      <c r="I27" s="74"/>
      <c r="J27" s="85" t="s">
        <v>18</v>
      </c>
      <c r="K27" s="76"/>
      <c r="L27" s="69"/>
      <c r="M27" s="55"/>
      <c r="N27" s="45"/>
      <c r="O27" s="70"/>
      <c r="P27" s="84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/>
      <c r="E28" s="42"/>
      <c r="F28" s="62" t="s">
        <v>9</v>
      </c>
      <c r="G28" s="43"/>
      <c r="H28" s="42"/>
      <c r="I28" s="63"/>
      <c r="J28" s="45"/>
      <c r="K28" s="46"/>
      <c r="L28" s="45"/>
      <c r="M28" s="70"/>
      <c r="N28" s="45"/>
      <c r="O28" s="70"/>
      <c r="P28" s="84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66"/>
      <c r="F29" s="51"/>
      <c r="G29" s="67"/>
      <c r="H29" s="66"/>
      <c r="I29" s="68"/>
      <c r="J29" s="45"/>
      <c r="K29" s="46"/>
      <c r="L29" s="69"/>
      <c r="M29" s="55"/>
      <c r="N29" s="56" t="s">
        <v>19</v>
      </c>
      <c r="O29" s="76"/>
      <c r="P29" s="84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62" t="s">
        <v>20</v>
      </c>
      <c r="F30" s="62"/>
      <c r="G30" s="43"/>
      <c r="H30" s="42"/>
      <c r="I30" s="44"/>
      <c r="J30" s="45"/>
      <c r="K30" s="46"/>
      <c r="L30" s="45"/>
      <c r="M30" s="70"/>
      <c r="N30" s="64" t="s">
        <v>15</v>
      </c>
      <c r="O30" s="46"/>
      <c r="P30" s="84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51"/>
      <c r="F31" s="54"/>
      <c r="G31" s="67"/>
      <c r="H31" s="73"/>
      <c r="I31" s="74"/>
      <c r="J31" s="75" t="s">
        <v>21</v>
      </c>
      <c r="K31" s="57"/>
      <c r="L31" s="45"/>
      <c r="M31" s="70"/>
      <c r="N31" s="45"/>
      <c r="O31" s="46"/>
      <c r="P31" s="84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62" t="s">
        <v>22</v>
      </c>
      <c r="F32" s="62"/>
      <c r="G32" s="43"/>
      <c r="H32" s="42"/>
      <c r="I32" s="63"/>
      <c r="J32" s="64" t="s">
        <v>10</v>
      </c>
      <c r="K32" s="65"/>
      <c r="L32" s="45"/>
      <c r="M32" s="70"/>
      <c r="N32" s="45"/>
      <c r="O32" s="46"/>
      <c r="P32" s="84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66"/>
      <c r="F33" s="51"/>
      <c r="G33" s="67"/>
      <c r="H33" s="66"/>
      <c r="I33" s="68"/>
      <c r="J33" s="69"/>
      <c r="K33" s="55"/>
      <c r="L33" s="56" t="s">
        <v>19</v>
      </c>
      <c r="M33" s="76"/>
      <c r="N33" s="45"/>
      <c r="O33" s="46"/>
      <c r="P33" s="84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42"/>
      <c r="F34" s="62" t="s">
        <v>9</v>
      </c>
      <c r="G34" s="43"/>
      <c r="H34" s="42"/>
      <c r="I34" s="44"/>
      <c r="J34" s="45"/>
      <c r="K34" s="70"/>
      <c r="L34" s="71" t="s">
        <v>10</v>
      </c>
      <c r="M34" s="78"/>
      <c r="N34" s="45"/>
      <c r="O34" s="46"/>
      <c r="P34" s="84"/>
      <c r="Q34" s="46"/>
    </row>
    <row r="35" s="48" customFormat="true" ht="9.95" hidden="false" customHeight="true" outlineLevel="0" collapsed="false">
      <c r="A35" s="38"/>
      <c r="B35" s="72"/>
      <c r="C35" s="49"/>
      <c r="D35" s="50"/>
      <c r="E35" s="66"/>
      <c r="F35" s="54"/>
      <c r="G35" s="67"/>
      <c r="H35" s="73"/>
      <c r="I35" s="74"/>
      <c r="J35" s="56" t="s">
        <v>19</v>
      </c>
      <c r="K35" s="76"/>
      <c r="L35" s="69"/>
      <c r="M35" s="79"/>
      <c r="N35" s="45"/>
      <c r="O35" s="46"/>
      <c r="P35" s="84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 t="n">
        <v>5</v>
      </c>
      <c r="E36" s="42" t="s">
        <v>19</v>
      </c>
      <c r="F36" s="62"/>
      <c r="G36" s="43"/>
      <c r="H36" s="42"/>
      <c r="I36" s="63"/>
      <c r="J36" s="45"/>
      <c r="K36" s="46"/>
      <c r="L36" s="45"/>
      <c r="M36" s="46"/>
      <c r="N36" s="46"/>
      <c r="O36" s="46"/>
      <c r="P36" s="86" t="s">
        <v>8</v>
      </c>
      <c r="Q36" s="46"/>
    </row>
    <row r="37" s="93" customFormat="true" ht="6.75" hidden="false" customHeight="true" outlineLevel="0" collapsed="false">
      <c r="A37" s="87"/>
      <c r="B37" s="87"/>
      <c r="C37" s="87"/>
      <c r="D37" s="87"/>
      <c r="E37" s="88"/>
      <c r="F37" s="89"/>
      <c r="G37" s="88"/>
      <c r="H37" s="88"/>
      <c r="I37" s="90"/>
      <c r="J37" s="88"/>
      <c r="K37" s="91"/>
      <c r="L37" s="88"/>
      <c r="M37" s="91"/>
      <c r="N37" s="88"/>
      <c r="O37" s="91"/>
      <c r="P37" s="92" t="s">
        <v>14</v>
      </c>
      <c r="Q37" s="91"/>
    </row>
    <row r="38" s="48" customFormat="true" ht="9.95" hidden="false" customHeight="true" outlineLevel="0" collapsed="false">
      <c r="A38" s="38" t="s">
        <v>23</v>
      </c>
      <c r="B38" s="39"/>
      <c r="C38" s="40"/>
      <c r="D38" s="41" t="n">
        <v>7</v>
      </c>
      <c r="E38" s="42" t="s">
        <v>24</v>
      </c>
      <c r="F38" s="62"/>
      <c r="G38" s="43"/>
      <c r="H38" s="42"/>
      <c r="I38" s="44"/>
      <c r="J38" s="45"/>
      <c r="K38" s="46"/>
      <c r="L38" s="45"/>
      <c r="M38" s="46"/>
      <c r="N38" s="45"/>
      <c r="O38" s="46"/>
      <c r="P38" s="84"/>
      <c r="Q38" s="47"/>
    </row>
    <row r="39" s="48" customFormat="true" ht="9.95" hidden="false" customHeight="true" outlineLevel="0" collapsed="false">
      <c r="A39" s="38"/>
      <c r="B39" s="49"/>
      <c r="C39" s="49"/>
      <c r="D39" s="50"/>
      <c r="E39" s="51"/>
      <c r="F39" s="52"/>
      <c r="G39" s="53"/>
      <c r="H39" s="54"/>
      <c r="I39" s="55"/>
      <c r="J39" s="56" t="s">
        <v>24</v>
      </c>
      <c r="K39" s="57"/>
      <c r="L39" s="45"/>
      <c r="M39" s="46"/>
      <c r="N39" s="58"/>
      <c r="O39" s="59"/>
      <c r="P39" s="94"/>
      <c r="Q39" s="60"/>
      <c r="R39" s="61"/>
    </row>
    <row r="40" s="48" customFormat="true" ht="9.95" hidden="false" customHeight="true" outlineLevel="0" collapsed="false">
      <c r="A40" s="38" t="s">
        <v>25</v>
      </c>
      <c r="B40" s="39"/>
      <c r="C40" s="40"/>
      <c r="D40" s="41"/>
      <c r="E40" s="42"/>
      <c r="F40" s="62" t="s">
        <v>9</v>
      </c>
      <c r="G40" s="43"/>
      <c r="H40" s="42"/>
      <c r="I40" s="63"/>
      <c r="J40" s="64"/>
      <c r="K40" s="65"/>
      <c r="L40" s="45"/>
      <c r="M40" s="46"/>
      <c r="N40" s="45"/>
      <c r="O40" s="46"/>
      <c r="P40" s="84"/>
      <c r="Q40" s="46"/>
    </row>
    <row r="41" s="48" customFormat="true" ht="9.95" hidden="false" customHeight="true" outlineLevel="0" collapsed="false">
      <c r="A41" s="38"/>
      <c r="B41" s="49"/>
      <c r="C41" s="49"/>
      <c r="D41" s="50"/>
      <c r="E41" s="66"/>
      <c r="F41" s="51"/>
      <c r="G41" s="67"/>
      <c r="H41" s="66"/>
      <c r="I41" s="68"/>
      <c r="J41" s="69"/>
      <c r="K41" s="55"/>
      <c r="L41" s="85" t="s">
        <v>26</v>
      </c>
      <c r="M41" s="57"/>
      <c r="N41" s="45"/>
      <c r="O41" s="46"/>
      <c r="P41" s="84"/>
      <c r="Q41" s="46"/>
    </row>
    <row r="42" s="48" customFormat="true" ht="9.95" hidden="false" customHeight="true" outlineLevel="0" collapsed="false">
      <c r="A42" s="38" t="s">
        <v>27</v>
      </c>
      <c r="B42" s="39"/>
      <c r="C42" s="40"/>
      <c r="D42" s="41"/>
      <c r="E42" s="42"/>
      <c r="F42" s="62" t="s">
        <v>9</v>
      </c>
      <c r="G42" s="43"/>
      <c r="H42" s="42"/>
      <c r="I42" s="44"/>
      <c r="J42" s="45"/>
      <c r="K42" s="70"/>
      <c r="L42" s="71" t="s">
        <v>14</v>
      </c>
      <c r="M42" s="65"/>
      <c r="N42" s="45"/>
      <c r="O42" s="46"/>
      <c r="P42" s="84"/>
      <c r="Q42" s="46"/>
    </row>
    <row r="43" s="48" customFormat="true" ht="9.95" hidden="false" customHeight="true" outlineLevel="0" collapsed="false">
      <c r="A43" s="38"/>
      <c r="B43" s="72"/>
      <c r="C43" s="49"/>
      <c r="D43" s="50"/>
      <c r="E43" s="66"/>
      <c r="F43" s="54"/>
      <c r="G43" s="67"/>
      <c r="H43" s="73"/>
      <c r="I43" s="74"/>
      <c r="J43" s="75" t="s">
        <v>26</v>
      </c>
      <c r="K43" s="76"/>
      <c r="L43" s="69"/>
      <c r="M43" s="55"/>
      <c r="N43" s="45"/>
      <c r="O43" s="46"/>
      <c r="P43" s="84"/>
      <c r="Q43" s="46"/>
    </row>
    <row r="44" s="48" customFormat="true" ht="9.95" hidden="false" customHeight="true" outlineLevel="0" collapsed="false">
      <c r="A44" s="38" t="s">
        <v>28</v>
      </c>
      <c r="B44" s="39"/>
      <c r="C44" s="40"/>
      <c r="D44" s="41"/>
      <c r="E44" s="62" t="s">
        <v>26</v>
      </c>
      <c r="F44" s="62"/>
      <c r="G44" s="43"/>
      <c r="H44" s="42"/>
      <c r="I44" s="63"/>
      <c r="J44" s="45"/>
      <c r="K44" s="46"/>
      <c r="L44" s="45"/>
      <c r="M44" s="70"/>
      <c r="N44" s="45"/>
      <c r="O44" s="46"/>
      <c r="P44" s="84"/>
      <c r="Q44" s="46"/>
    </row>
    <row r="45" s="48" customFormat="true" ht="9.95" hidden="false" customHeight="true" outlineLevel="0" collapsed="false">
      <c r="A45" s="38"/>
      <c r="B45" s="49"/>
      <c r="C45" s="49"/>
      <c r="D45" s="50"/>
      <c r="E45" s="66"/>
      <c r="F45" s="51"/>
      <c r="G45" s="67"/>
      <c r="H45" s="66"/>
      <c r="I45" s="68"/>
      <c r="J45" s="45"/>
      <c r="K45" s="46"/>
      <c r="L45" s="69"/>
      <c r="M45" s="55"/>
      <c r="N45" s="56" t="s">
        <v>29</v>
      </c>
      <c r="O45" s="57"/>
      <c r="P45" s="84"/>
      <c r="Q45" s="46"/>
    </row>
    <row r="46" s="48" customFormat="true" ht="9.95" hidden="false" customHeight="true" outlineLevel="0" collapsed="false">
      <c r="A46" s="38" t="s">
        <v>30</v>
      </c>
      <c r="B46" s="39"/>
      <c r="C46" s="40"/>
      <c r="D46" s="41"/>
      <c r="E46" s="62" t="s">
        <v>31</v>
      </c>
      <c r="F46" s="62"/>
      <c r="G46" s="43"/>
      <c r="H46" s="42"/>
      <c r="I46" s="44"/>
      <c r="J46" s="45"/>
      <c r="K46" s="46"/>
      <c r="L46" s="45"/>
      <c r="M46" s="70"/>
      <c r="N46" s="64" t="s">
        <v>14</v>
      </c>
      <c r="O46" s="77"/>
      <c r="P46" s="84"/>
      <c r="Q46" s="46"/>
    </row>
    <row r="47" s="48" customFormat="true" ht="9.95" hidden="false" customHeight="true" outlineLevel="0" collapsed="false">
      <c r="A47" s="38"/>
      <c r="B47" s="49"/>
      <c r="C47" s="49"/>
      <c r="D47" s="50"/>
      <c r="E47" s="51"/>
      <c r="F47" s="54"/>
      <c r="G47" s="67"/>
      <c r="H47" s="73"/>
      <c r="I47" s="74"/>
      <c r="J47" s="75" t="s">
        <v>31</v>
      </c>
      <c r="K47" s="57"/>
      <c r="L47" s="45"/>
      <c r="M47" s="70"/>
      <c r="N47" s="45"/>
      <c r="O47" s="70"/>
      <c r="P47" s="84"/>
      <c r="Q47" s="46"/>
    </row>
    <row r="48" s="48" customFormat="true" ht="9.95" hidden="false" customHeight="true" outlineLevel="0" collapsed="false">
      <c r="A48" s="38" t="s">
        <v>32</v>
      </c>
      <c r="B48" s="39"/>
      <c r="C48" s="40"/>
      <c r="D48" s="41"/>
      <c r="E48" s="62" t="s">
        <v>33</v>
      </c>
      <c r="F48" s="62"/>
      <c r="G48" s="43"/>
      <c r="H48" s="42"/>
      <c r="I48" s="63"/>
      <c r="J48" s="64" t="s">
        <v>10</v>
      </c>
      <c r="K48" s="65"/>
      <c r="L48" s="45"/>
      <c r="M48" s="70"/>
      <c r="N48" s="45"/>
      <c r="O48" s="70"/>
      <c r="P48" s="84"/>
      <c r="Q48" s="46"/>
    </row>
    <row r="49" s="48" customFormat="true" ht="9.95" hidden="false" customHeight="true" outlineLevel="0" collapsed="false">
      <c r="A49" s="38"/>
      <c r="B49" s="49"/>
      <c r="C49" s="49"/>
      <c r="D49" s="50"/>
      <c r="E49" s="66"/>
      <c r="F49" s="51"/>
      <c r="G49" s="67"/>
      <c r="H49" s="66"/>
      <c r="I49" s="68"/>
      <c r="J49" s="69"/>
      <c r="K49" s="55"/>
      <c r="L49" s="42" t="s">
        <v>29</v>
      </c>
      <c r="M49" s="76"/>
      <c r="N49" s="45"/>
      <c r="O49" s="70"/>
      <c r="P49" s="84"/>
      <c r="Q49" s="46"/>
    </row>
    <row r="50" s="48" customFormat="true" ht="9.95" hidden="false" customHeight="true" outlineLevel="0" collapsed="false">
      <c r="A50" s="38" t="s">
        <v>34</v>
      </c>
      <c r="B50" s="39"/>
      <c r="C50" s="40"/>
      <c r="D50" s="41"/>
      <c r="E50" s="42"/>
      <c r="F50" s="62" t="s">
        <v>9</v>
      </c>
      <c r="G50" s="43"/>
      <c r="H50" s="42"/>
      <c r="I50" s="44"/>
      <c r="J50" s="45"/>
      <c r="K50" s="70"/>
      <c r="L50" s="71" t="s">
        <v>15</v>
      </c>
      <c r="M50" s="78"/>
      <c r="N50" s="45"/>
      <c r="O50" s="70"/>
      <c r="P50" s="84"/>
      <c r="Q50" s="46"/>
    </row>
    <row r="51" s="48" customFormat="true" ht="9.95" hidden="false" customHeight="true" outlineLevel="0" collapsed="false">
      <c r="A51" s="38"/>
      <c r="B51" s="72"/>
      <c r="C51" s="49"/>
      <c r="D51" s="50"/>
      <c r="E51" s="66"/>
      <c r="F51" s="54"/>
      <c r="G51" s="67"/>
      <c r="H51" s="73"/>
      <c r="I51" s="74"/>
      <c r="J51" s="42" t="s">
        <v>29</v>
      </c>
      <c r="K51" s="76"/>
      <c r="L51" s="69"/>
      <c r="M51" s="79"/>
      <c r="N51" s="45"/>
      <c r="O51" s="70"/>
      <c r="P51" s="84"/>
      <c r="Q51" s="46"/>
    </row>
    <row r="52" s="48" customFormat="true" ht="9.95" hidden="false" customHeight="true" outlineLevel="0" collapsed="false">
      <c r="A52" s="38" t="s">
        <v>35</v>
      </c>
      <c r="B52" s="39"/>
      <c r="C52" s="40"/>
      <c r="D52" s="41" t="n">
        <v>4</v>
      </c>
      <c r="E52" s="42" t="s">
        <v>29</v>
      </c>
      <c r="F52" s="62"/>
      <c r="G52" s="43"/>
      <c r="H52" s="42"/>
      <c r="I52" s="63"/>
      <c r="J52" s="45"/>
      <c r="K52" s="46"/>
      <c r="L52" s="45"/>
      <c r="M52" s="46"/>
      <c r="N52" s="45"/>
      <c r="O52" s="70"/>
      <c r="P52" s="84"/>
      <c r="Q52" s="46"/>
    </row>
    <row r="53" s="48" customFormat="true" ht="9.95" hidden="false" customHeight="true" outlineLevel="0" collapsed="false">
      <c r="A53" s="38"/>
      <c r="B53" s="49"/>
      <c r="C53" s="49"/>
      <c r="D53" s="49"/>
      <c r="E53" s="80"/>
      <c r="F53" s="52"/>
      <c r="G53" s="81"/>
      <c r="H53" s="80"/>
      <c r="I53" s="82"/>
      <c r="J53" s="45"/>
      <c r="K53" s="46"/>
      <c r="L53" s="45"/>
      <c r="M53" s="46"/>
      <c r="N53" s="69"/>
      <c r="O53" s="55"/>
      <c r="P53" s="95" t="s">
        <v>29</v>
      </c>
      <c r="Q53" s="46"/>
    </row>
    <row r="54" s="48" customFormat="true" ht="9.95" hidden="false" customHeight="true" outlineLevel="0" collapsed="false">
      <c r="A54" s="38" t="s">
        <v>36</v>
      </c>
      <c r="B54" s="39"/>
      <c r="C54" s="40"/>
      <c r="D54" s="41" t="n">
        <v>8</v>
      </c>
      <c r="E54" s="42" t="s">
        <v>37</v>
      </c>
      <c r="F54" s="62"/>
      <c r="G54" s="43"/>
      <c r="H54" s="42"/>
      <c r="I54" s="44"/>
      <c r="J54" s="45"/>
      <c r="K54" s="46"/>
      <c r="L54" s="45"/>
      <c r="M54" s="46"/>
      <c r="N54" s="45"/>
      <c r="O54" s="70"/>
      <c r="P54" s="45" t="s">
        <v>14</v>
      </c>
      <c r="Q54" s="46"/>
    </row>
    <row r="55" s="48" customFormat="true" ht="9.95" hidden="false" customHeight="true" outlineLevel="0" collapsed="false">
      <c r="A55" s="38"/>
      <c r="B55" s="49"/>
      <c r="C55" s="49"/>
      <c r="D55" s="50"/>
      <c r="E55" s="51"/>
      <c r="F55" s="52"/>
      <c r="G55" s="53"/>
      <c r="H55" s="54"/>
      <c r="I55" s="55"/>
      <c r="J55" s="56" t="s">
        <v>37</v>
      </c>
      <c r="K55" s="57"/>
      <c r="L55" s="45"/>
      <c r="M55" s="46"/>
      <c r="N55" s="45"/>
      <c r="O55" s="70"/>
      <c r="P55" s="45"/>
      <c r="Q55" s="46"/>
    </row>
    <row r="56" s="48" customFormat="true" ht="9.95" hidden="false" customHeight="true" outlineLevel="0" collapsed="false">
      <c r="A56" s="38" t="s">
        <v>38</v>
      </c>
      <c r="B56" s="39"/>
      <c r="C56" s="40"/>
      <c r="D56" s="41"/>
      <c r="E56" s="42"/>
      <c r="F56" s="62" t="s">
        <v>9</v>
      </c>
      <c r="G56" s="43"/>
      <c r="H56" s="42"/>
      <c r="I56" s="63"/>
      <c r="J56" s="64"/>
      <c r="K56" s="65"/>
      <c r="L56" s="45"/>
      <c r="M56" s="46"/>
      <c r="N56" s="45"/>
      <c r="O56" s="70"/>
      <c r="P56" s="45"/>
      <c r="Q56" s="46"/>
    </row>
    <row r="57" s="48" customFormat="true" ht="9.95" hidden="false" customHeight="true" outlineLevel="0" collapsed="false">
      <c r="A57" s="38"/>
      <c r="B57" s="49"/>
      <c r="C57" s="49"/>
      <c r="D57" s="50"/>
      <c r="E57" s="66"/>
      <c r="F57" s="51"/>
      <c r="G57" s="67"/>
      <c r="H57" s="66"/>
      <c r="I57" s="68"/>
      <c r="J57" s="69"/>
      <c r="K57" s="55"/>
      <c r="L57" s="56" t="s">
        <v>37</v>
      </c>
      <c r="M57" s="57"/>
      <c r="N57" s="45"/>
      <c r="O57" s="70"/>
      <c r="P57" s="45"/>
      <c r="Q57" s="46"/>
    </row>
    <row r="58" s="48" customFormat="true" ht="9.95" hidden="false" customHeight="true" outlineLevel="0" collapsed="false">
      <c r="A58" s="38" t="s">
        <v>39</v>
      </c>
      <c r="B58" s="39"/>
      <c r="C58" s="40"/>
      <c r="D58" s="41"/>
      <c r="E58" s="62" t="s">
        <v>40</v>
      </c>
      <c r="F58" s="62"/>
      <c r="G58" s="43"/>
      <c r="H58" s="42"/>
      <c r="I58" s="44"/>
      <c r="J58" s="45"/>
      <c r="K58" s="70"/>
      <c r="L58" s="71" t="s">
        <v>41</v>
      </c>
      <c r="M58" s="65"/>
      <c r="N58" s="45"/>
      <c r="O58" s="70"/>
      <c r="P58" s="45"/>
      <c r="Q58" s="46"/>
    </row>
    <row r="59" s="48" customFormat="true" ht="9.95" hidden="false" customHeight="true" outlineLevel="0" collapsed="false">
      <c r="A59" s="38"/>
      <c r="B59" s="72"/>
      <c r="C59" s="49"/>
      <c r="D59" s="50"/>
      <c r="E59" s="66"/>
      <c r="F59" s="54"/>
      <c r="G59" s="67"/>
      <c r="H59" s="73"/>
      <c r="I59" s="74"/>
      <c r="J59" s="75" t="s">
        <v>40</v>
      </c>
      <c r="K59" s="76"/>
      <c r="L59" s="69"/>
      <c r="M59" s="55"/>
      <c r="N59" s="45"/>
      <c r="O59" s="70"/>
      <c r="P59" s="45"/>
      <c r="Q59" s="46"/>
    </row>
    <row r="60" s="48" customFormat="true" ht="9.95" hidden="false" customHeight="true" outlineLevel="0" collapsed="false">
      <c r="A60" s="38" t="s">
        <v>42</v>
      </c>
      <c r="B60" s="39"/>
      <c r="C60" s="40"/>
      <c r="D60" s="41"/>
      <c r="E60" s="42"/>
      <c r="F60" s="62" t="s">
        <v>9</v>
      </c>
      <c r="G60" s="43"/>
      <c r="H60" s="42"/>
      <c r="I60" s="63"/>
      <c r="J60" s="45"/>
      <c r="K60" s="46"/>
      <c r="L60" s="45"/>
      <c r="M60" s="70"/>
      <c r="N60" s="45"/>
      <c r="O60" s="70"/>
      <c r="P60" s="45"/>
      <c r="Q60" s="46"/>
    </row>
    <row r="61" s="48" customFormat="true" ht="9.95" hidden="false" customHeight="true" outlineLevel="0" collapsed="false">
      <c r="A61" s="38"/>
      <c r="B61" s="49"/>
      <c r="C61" s="49"/>
      <c r="D61" s="50"/>
      <c r="E61" s="66"/>
      <c r="F61" s="51"/>
      <c r="G61" s="67"/>
      <c r="H61" s="66"/>
      <c r="I61" s="68"/>
      <c r="J61" s="45"/>
      <c r="K61" s="46"/>
      <c r="L61" s="69"/>
      <c r="M61" s="55"/>
      <c r="N61" s="56" t="s">
        <v>37</v>
      </c>
      <c r="O61" s="76"/>
      <c r="P61" s="45"/>
      <c r="Q61" s="46"/>
    </row>
    <row r="62" s="48" customFormat="true" ht="9.95" hidden="false" customHeight="true" outlineLevel="0" collapsed="false">
      <c r="A62" s="38" t="s">
        <v>43</v>
      </c>
      <c r="B62" s="39"/>
      <c r="C62" s="40"/>
      <c r="D62" s="41"/>
      <c r="E62" s="62" t="s">
        <v>44</v>
      </c>
      <c r="F62" s="62"/>
      <c r="G62" s="43"/>
      <c r="H62" s="42"/>
      <c r="I62" s="44"/>
      <c r="J62" s="45"/>
      <c r="K62" s="46"/>
      <c r="L62" s="45"/>
      <c r="M62" s="70"/>
      <c r="N62" s="64" t="s">
        <v>10</v>
      </c>
      <c r="O62" s="46"/>
      <c r="P62" s="45"/>
      <c r="Q62" s="46"/>
    </row>
    <row r="63" s="48" customFormat="true" ht="9.95" hidden="false" customHeight="true" outlineLevel="0" collapsed="false">
      <c r="A63" s="38"/>
      <c r="B63" s="49"/>
      <c r="C63" s="49"/>
      <c r="D63" s="50"/>
      <c r="E63" s="51"/>
      <c r="F63" s="54"/>
      <c r="G63" s="67"/>
      <c r="H63" s="73"/>
      <c r="I63" s="74"/>
      <c r="J63" s="75" t="s">
        <v>45</v>
      </c>
      <c r="K63" s="57"/>
      <c r="L63" s="45"/>
      <c r="M63" s="70"/>
      <c r="N63" s="45"/>
      <c r="O63" s="46"/>
      <c r="P63" s="45"/>
      <c r="Q63" s="46"/>
    </row>
    <row r="64" s="48" customFormat="true" ht="9.95" hidden="false" customHeight="true" outlineLevel="0" collapsed="false">
      <c r="A64" s="38" t="s">
        <v>10</v>
      </c>
      <c r="B64" s="39"/>
      <c r="C64" s="40"/>
      <c r="D64" s="41"/>
      <c r="E64" s="62" t="s">
        <v>45</v>
      </c>
      <c r="F64" s="62"/>
      <c r="G64" s="43"/>
      <c r="H64" s="42"/>
      <c r="I64" s="63"/>
      <c r="J64" s="64" t="s">
        <v>14</v>
      </c>
      <c r="K64" s="65"/>
      <c r="L64" s="45"/>
      <c r="M64" s="70"/>
      <c r="N64" s="45"/>
      <c r="O64" s="46"/>
      <c r="P64" s="45"/>
      <c r="Q64" s="46"/>
    </row>
    <row r="65" s="48" customFormat="true" ht="9.95" hidden="false" customHeight="true" outlineLevel="0" collapsed="false">
      <c r="A65" s="38"/>
      <c r="B65" s="49"/>
      <c r="C65" s="49"/>
      <c r="D65" s="50"/>
      <c r="E65" s="66"/>
      <c r="F65" s="51"/>
      <c r="G65" s="67"/>
      <c r="H65" s="66"/>
      <c r="I65" s="68"/>
      <c r="J65" s="69"/>
      <c r="K65" s="55"/>
      <c r="L65" s="56" t="s">
        <v>46</v>
      </c>
      <c r="M65" s="76"/>
      <c r="N65" s="45"/>
      <c r="O65" s="46"/>
      <c r="P65" s="45"/>
      <c r="Q65" s="46"/>
    </row>
    <row r="66" s="48" customFormat="true" ht="9.95" hidden="false" customHeight="true" outlineLevel="0" collapsed="false">
      <c r="A66" s="38" t="s">
        <v>15</v>
      </c>
      <c r="B66" s="39"/>
      <c r="C66" s="40"/>
      <c r="D66" s="41"/>
      <c r="E66" s="42"/>
      <c r="F66" s="62" t="s">
        <v>9</v>
      </c>
      <c r="G66" s="43"/>
      <c r="H66" s="42"/>
      <c r="I66" s="44"/>
      <c r="J66" s="45"/>
      <c r="K66" s="70"/>
      <c r="L66" s="71" t="s">
        <v>10</v>
      </c>
      <c r="M66" s="78"/>
      <c r="N66" s="45"/>
      <c r="O66" s="46"/>
      <c r="P66" s="45"/>
      <c r="Q66" s="46"/>
    </row>
    <row r="67" s="48" customFormat="true" ht="9.95" hidden="false" customHeight="true" outlineLevel="0" collapsed="false">
      <c r="A67" s="38"/>
      <c r="B67" s="72"/>
      <c r="C67" s="49"/>
      <c r="D67" s="50"/>
      <c r="E67" s="66"/>
      <c r="F67" s="54"/>
      <c r="G67" s="67"/>
      <c r="H67" s="73"/>
      <c r="I67" s="74"/>
      <c r="J67" s="56" t="s">
        <v>46</v>
      </c>
      <c r="K67" s="76"/>
      <c r="L67" s="69"/>
      <c r="M67" s="79"/>
      <c r="N67" s="45"/>
      <c r="O67" s="46"/>
      <c r="P67" s="45"/>
      <c r="Q67" s="46"/>
    </row>
    <row r="68" s="48" customFormat="true" ht="9.95" hidden="false" customHeight="true" outlineLevel="0" collapsed="false">
      <c r="A68" s="38" t="s">
        <v>14</v>
      </c>
      <c r="B68" s="39"/>
      <c r="C68" s="40"/>
      <c r="D68" s="41"/>
      <c r="E68" s="42" t="s">
        <v>46</v>
      </c>
      <c r="F68" s="62"/>
      <c r="G68" s="43"/>
      <c r="H68" s="42"/>
      <c r="I68" s="63"/>
      <c r="J68" s="45"/>
      <c r="K68" s="46"/>
      <c r="L68" s="45"/>
      <c r="M68" s="46"/>
      <c r="N68" s="46"/>
      <c r="O68" s="46"/>
      <c r="P68" s="45"/>
      <c r="Q68" s="46"/>
    </row>
    <row r="71" customFormat="false" ht="12.75" hidden="false" customHeight="false" outlineLevel="0" collapsed="false">
      <c r="A71" s="96"/>
      <c r="B71" s="97"/>
      <c r="C71" s="98"/>
      <c r="D71" s="99" t="s">
        <v>47</v>
      </c>
      <c r="E71" s="100" t="s">
        <v>48</v>
      </c>
      <c r="F71" s="100"/>
      <c r="G71" s="100"/>
      <c r="H71" s="101"/>
      <c r="I71" s="102"/>
      <c r="J71" s="103"/>
      <c r="K71" s="104" t="s">
        <v>49</v>
      </c>
      <c r="L71" s="103"/>
      <c r="M71" s="105"/>
      <c r="N71" s="106"/>
      <c r="O71" s="106"/>
      <c r="P71" s="106"/>
      <c r="Q71" s="107"/>
    </row>
    <row r="72" customFormat="false" ht="12.75" hidden="false" customHeight="false" outlineLevel="0" collapsed="false">
      <c r="A72" s="108"/>
      <c r="B72" s="109"/>
      <c r="C72" s="110"/>
      <c r="D72" s="111" t="n">
        <v>1</v>
      </c>
      <c r="E72" s="112" t="s">
        <v>8</v>
      </c>
      <c r="F72" s="112"/>
      <c r="G72" s="112"/>
      <c r="H72" s="110"/>
      <c r="I72" s="113"/>
      <c r="J72" s="114"/>
      <c r="K72" s="114"/>
      <c r="L72" s="114"/>
      <c r="M72" s="115"/>
      <c r="N72" s="116" t="s">
        <v>50</v>
      </c>
      <c r="O72" s="116"/>
      <c r="P72" s="116"/>
      <c r="Q72" s="117"/>
    </row>
    <row r="73" customFormat="false" ht="12.75" hidden="false" customHeight="false" outlineLevel="0" collapsed="false">
      <c r="A73" s="108"/>
      <c r="B73" s="109"/>
      <c r="C73" s="118"/>
      <c r="D73" s="111" t="n">
        <v>2</v>
      </c>
      <c r="E73" s="112" t="s">
        <v>46</v>
      </c>
      <c r="F73" s="112"/>
      <c r="G73" s="112"/>
      <c r="H73" s="110"/>
      <c r="I73" s="113"/>
      <c r="J73" s="114"/>
      <c r="K73" s="114"/>
      <c r="L73" s="114"/>
      <c r="M73" s="115"/>
      <c r="N73" s="119" t="s">
        <v>51</v>
      </c>
      <c r="O73" s="120"/>
      <c r="P73" s="119"/>
      <c r="Q73" s="121"/>
    </row>
    <row r="74" customFormat="false" ht="12.75" hidden="false" customHeight="false" outlineLevel="0" collapsed="false">
      <c r="A74" s="122"/>
      <c r="B74" s="123"/>
      <c r="C74" s="118"/>
      <c r="D74" s="111" t="n">
        <v>3</v>
      </c>
      <c r="E74" s="112" t="s">
        <v>17</v>
      </c>
      <c r="F74" s="112"/>
      <c r="G74" s="112"/>
      <c r="H74" s="110"/>
      <c r="I74" s="124"/>
      <c r="J74" s="124"/>
      <c r="K74" s="124"/>
      <c r="L74" s="124"/>
      <c r="M74" s="124"/>
      <c r="N74" s="119" t="s">
        <v>52</v>
      </c>
      <c r="O74" s="120"/>
      <c r="P74" s="119"/>
      <c r="Q74" s="121"/>
    </row>
    <row r="75" customFormat="false" ht="12.75" hidden="false" customHeight="false" outlineLevel="0" collapsed="false">
      <c r="A75" s="125"/>
      <c r="B75" s="126"/>
      <c r="C75" s="127"/>
      <c r="D75" s="111" t="n">
        <v>4</v>
      </c>
      <c r="E75" s="112" t="s">
        <v>29</v>
      </c>
      <c r="F75" s="112"/>
      <c r="G75" s="112"/>
      <c r="H75" s="110"/>
      <c r="I75" s="128"/>
      <c r="J75" s="129"/>
      <c r="K75" s="130"/>
      <c r="L75" s="129"/>
      <c r="M75" s="121"/>
      <c r="N75" s="126"/>
      <c r="O75" s="131"/>
      <c r="P75" s="126"/>
      <c r="Q75" s="132"/>
    </row>
    <row r="76" customFormat="false" ht="12.75" hidden="false" customHeight="false" outlineLevel="0" collapsed="false">
      <c r="A76" s="133"/>
      <c r="B76" s="116"/>
      <c r="C76" s="134"/>
      <c r="D76" s="111" t="n">
        <v>5</v>
      </c>
      <c r="E76" s="112" t="s">
        <v>19</v>
      </c>
      <c r="F76" s="112"/>
      <c r="G76" s="112"/>
      <c r="H76" s="110"/>
      <c r="I76" s="128"/>
      <c r="J76" s="129"/>
      <c r="K76" s="130"/>
      <c r="L76" s="129"/>
      <c r="M76" s="121"/>
      <c r="N76" s="116" t="s">
        <v>53</v>
      </c>
      <c r="O76" s="116"/>
      <c r="P76" s="116"/>
      <c r="Q76" s="117"/>
    </row>
    <row r="77" customFormat="false" ht="12.75" hidden="false" customHeight="false" outlineLevel="0" collapsed="false">
      <c r="A77" s="108"/>
      <c r="B77" s="109"/>
      <c r="C77" s="110"/>
      <c r="D77" s="111" t="n">
        <v>6</v>
      </c>
      <c r="E77" s="112" t="s">
        <v>16</v>
      </c>
      <c r="F77" s="112"/>
      <c r="G77" s="112"/>
      <c r="H77" s="110"/>
      <c r="I77" s="128"/>
      <c r="J77" s="129"/>
      <c r="K77" s="130"/>
      <c r="L77" s="129"/>
      <c r="M77" s="121"/>
      <c r="N77" s="119"/>
      <c r="O77" s="120"/>
      <c r="P77" s="119"/>
      <c r="Q77" s="121"/>
    </row>
    <row r="78" customFormat="false" ht="12.75" hidden="false" customHeight="false" outlineLevel="0" collapsed="false">
      <c r="A78" s="108"/>
      <c r="B78" s="109"/>
      <c r="C78" s="110"/>
      <c r="D78" s="111" t="n">
        <v>7</v>
      </c>
      <c r="E78" s="112" t="s">
        <v>24</v>
      </c>
      <c r="F78" s="112"/>
      <c r="G78" s="112"/>
      <c r="H78" s="110"/>
      <c r="I78" s="128"/>
      <c r="J78" s="129"/>
      <c r="K78" s="130"/>
      <c r="L78" s="129"/>
      <c r="M78" s="121"/>
      <c r="N78" s="119"/>
      <c r="O78" s="120"/>
      <c r="P78" s="119"/>
      <c r="Q78" s="121"/>
    </row>
    <row r="79" customFormat="false" ht="12.75" hidden="false" customHeight="false" outlineLevel="0" collapsed="false">
      <c r="A79" s="125"/>
      <c r="B79" s="126"/>
      <c r="C79" s="135"/>
      <c r="D79" s="136" t="n">
        <v>8</v>
      </c>
      <c r="E79" s="137" t="s">
        <v>37</v>
      </c>
      <c r="F79" s="136"/>
      <c r="G79" s="137"/>
      <c r="H79" s="135"/>
      <c r="I79" s="138"/>
      <c r="J79" s="126"/>
      <c r="K79" s="131"/>
      <c r="L79" s="126"/>
      <c r="M79" s="132"/>
      <c r="N79" s="126" t="str">
        <f aca="false">Q3</f>
        <v>Евгений Зукин</v>
      </c>
      <c r="O79" s="131"/>
      <c r="P79" s="126"/>
      <c r="Q79" s="132"/>
    </row>
  </sheetData>
  <mergeCells count="1">
    <mergeCell ref="I74:M74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false" rightToLeft="false" tabSelected="false" showOutlineSymbols="true" defaultGridColor="true" view="pageBreakPreview" topLeftCell="B10" colorId="64" zoomScale="50" zoomScaleNormal="60" zoomScalePageLayoutView="5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9" width="9.14"/>
    <col collapsed="false" customWidth="true" hidden="false" outlineLevel="0" max="3" min="3" style="139" width="12.56"/>
    <col collapsed="false" customWidth="true" hidden="false" outlineLevel="0" max="4" min="4" style="139" width="8.99"/>
    <col collapsed="false" customWidth="false" hidden="true" outlineLevel="0" max="5" min="5" style="139" width="9.14"/>
    <col collapsed="false" customWidth="true" hidden="false" outlineLevel="0" max="6" min="6" style="139" width="12.99"/>
    <col collapsed="false" customWidth="true" hidden="false" outlineLevel="0" max="7" min="7" style="139" width="11.42"/>
    <col collapsed="false" customWidth="false" hidden="false" outlineLevel="0" max="8" min="8" style="139" width="9.14"/>
    <col collapsed="false" customWidth="true" hidden="false" outlineLevel="0" max="9" min="9" style="139" width="16.56"/>
    <col collapsed="false" customWidth="true" hidden="false" outlineLevel="0" max="10" min="10" style="139" width="28.99"/>
    <col collapsed="false" customWidth="true" hidden="false" outlineLevel="0" max="11" min="11" style="139" width="9.7"/>
    <col collapsed="false" customWidth="false" hidden="false" outlineLevel="0" max="12" min="12" style="139" width="9.14"/>
    <col collapsed="false" customWidth="true" hidden="false" outlineLevel="0" max="13" min="13" style="139" width="14.56"/>
    <col collapsed="false" customWidth="false" hidden="false" outlineLevel="0" max="14" min="14" style="139" width="9.14"/>
    <col collapsed="false" customWidth="true" hidden="false" outlineLevel="0" max="15" min="15" style="139" width="13.28"/>
    <col collapsed="false" customWidth="false" hidden="false" outlineLevel="0" max="16" min="16" style="139" width="9.14"/>
    <col collapsed="false" customWidth="true" hidden="false" outlineLevel="0" max="17" min="17" style="139" width="15.56"/>
    <col collapsed="false" customWidth="false" hidden="false" outlineLevel="0" max="257" min="18" style="139" width="9.14"/>
  </cols>
  <sheetData>
    <row r="1" customFormat="false" ht="33.75" hidden="false" customHeight="true" outlineLevel="0" collapsed="false">
      <c r="A1" s="140" t="s">
        <v>54</v>
      </c>
      <c r="B1" s="140"/>
      <c r="C1" s="140"/>
      <c r="D1" s="140"/>
      <c r="E1" s="140"/>
      <c r="F1" s="140"/>
      <c r="G1" s="140"/>
      <c r="H1" s="140"/>
      <c r="I1" s="140"/>
      <c r="J1" s="141" t="s">
        <v>55</v>
      </c>
      <c r="K1" s="142"/>
      <c r="L1" s="143"/>
      <c r="M1" s="142"/>
      <c r="N1" s="144"/>
      <c r="O1" s="142"/>
      <c r="P1" s="145"/>
      <c r="Q1" s="146"/>
      <c r="R1" s="147"/>
      <c r="S1" s="147"/>
      <c r="T1" s="147"/>
    </row>
    <row r="2" customFormat="false" ht="23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1" t="s">
        <v>56</v>
      </c>
      <c r="K2" s="148"/>
      <c r="L2" s="143"/>
      <c r="M2" s="148"/>
      <c r="N2" s="149"/>
      <c r="O2" s="148"/>
      <c r="P2" s="149"/>
      <c r="Q2" s="148"/>
      <c r="R2" s="150"/>
      <c r="S2" s="150"/>
      <c r="T2" s="150"/>
    </row>
    <row r="3" customFormat="false" ht="15.75" hidden="false" customHeight="false" outlineLevel="0" collapsed="false">
      <c r="A3" s="151" t="s">
        <v>57</v>
      </c>
      <c r="B3" s="152"/>
      <c r="C3" s="152"/>
      <c r="D3" s="152"/>
      <c r="E3" s="153"/>
      <c r="F3" s="154" t="s">
        <v>58</v>
      </c>
      <c r="G3" s="153"/>
      <c r="H3" s="152"/>
      <c r="I3" s="155"/>
      <c r="J3" s="154"/>
      <c r="K3" s="156"/>
      <c r="L3" s="152"/>
      <c r="M3" s="156"/>
      <c r="N3" s="152"/>
      <c r="O3" s="155"/>
      <c r="P3" s="153"/>
      <c r="Q3" s="157" t="s">
        <v>3</v>
      </c>
      <c r="R3" s="158"/>
      <c r="S3" s="158"/>
      <c r="T3" s="158"/>
    </row>
    <row r="4" customFormat="false" ht="16.5" hidden="false" customHeight="false" outlineLevel="0" collapsed="false">
      <c r="A4" s="159" t="s">
        <v>59</v>
      </c>
      <c r="B4" s="160"/>
      <c r="C4" s="160"/>
      <c r="D4" s="160"/>
      <c r="E4" s="160"/>
      <c r="F4" s="159" t="s">
        <v>60</v>
      </c>
      <c r="G4" s="161"/>
      <c r="H4" s="160"/>
      <c r="I4" s="162"/>
      <c r="J4" s="163"/>
      <c r="K4" s="162"/>
      <c r="L4" s="164"/>
      <c r="M4" s="162"/>
      <c r="N4" s="160"/>
      <c r="O4" s="162"/>
      <c r="P4" s="160"/>
      <c r="Q4" s="165" t="s">
        <v>61</v>
      </c>
      <c r="R4" s="166"/>
      <c r="S4" s="166"/>
      <c r="T4" s="166"/>
    </row>
    <row r="5" customFormat="false" ht="12.75" hidden="false" customHeight="false" outlineLevel="0" collapsed="false">
      <c r="A5" s="167"/>
      <c r="B5" s="168"/>
      <c r="C5" s="168"/>
      <c r="D5" s="168"/>
      <c r="E5" s="169" t="s">
        <v>62</v>
      </c>
      <c r="F5" s="170"/>
      <c r="G5" s="171" t="s">
        <v>63</v>
      </c>
      <c r="H5" s="171" t="s">
        <v>64</v>
      </c>
      <c r="I5" s="172"/>
      <c r="J5" s="173" t="s">
        <v>65</v>
      </c>
      <c r="K5" s="174"/>
      <c r="L5" s="173" t="s">
        <v>66</v>
      </c>
      <c r="M5" s="174"/>
      <c r="N5" s="171" t="s">
        <v>67</v>
      </c>
      <c r="O5" s="174"/>
      <c r="P5" s="171" t="s">
        <v>68</v>
      </c>
      <c r="Q5" s="175"/>
      <c r="R5" s="176"/>
      <c r="S5" s="176"/>
      <c r="T5" s="176"/>
    </row>
    <row r="6" customFormat="false" ht="15" hidden="false" customHeight="false" outlineLevel="0" collapsed="false">
      <c r="A6" s="177"/>
      <c r="B6" s="178"/>
      <c r="C6" s="179"/>
      <c r="D6" s="178"/>
      <c r="E6" s="180"/>
      <c r="F6" s="180"/>
      <c r="G6" s="181"/>
      <c r="H6" s="180"/>
      <c r="I6" s="182"/>
      <c r="J6" s="178"/>
      <c r="K6" s="182"/>
      <c r="L6" s="178"/>
      <c r="M6" s="182"/>
      <c r="N6" s="178"/>
      <c r="O6" s="182"/>
      <c r="P6" s="178"/>
      <c r="Q6" s="183"/>
      <c r="R6" s="184"/>
      <c r="S6" s="176"/>
      <c r="T6" s="176"/>
    </row>
    <row r="7" customFormat="false" ht="15.75" hidden="false" customHeight="false" outlineLevel="0" collapsed="false">
      <c r="A7" s="185" t="s">
        <v>69</v>
      </c>
      <c r="B7" s="186"/>
      <c r="C7" s="187" t="s">
        <v>9</v>
      </c>
      <c r="D7" s="188"/>
      <c r="E7" s="189" t="str">
        <f aca="false">UPPER(IF($D7="","",VLOOKUP($D7,'[2]Si Qual Draw Prep'!$A$7:$P$70,2)))</f>
        <v/>
      </c>
      <c r="F7" s="190" t="str">
        <f aca="false">IF($D7="","",VLOOKUP($D7,'[2]Si Qual Draw Prep'!$A$7:$P$70,3))</f>
        <v/>
      </c>
      <c r="G7" s="190"/>
      <c r="H7" s="190" t="str">
        <f aca="false">IF($D7="","",VLOOKUP($D7,'[2]Si Qual Draw Prep'!$A$7:$P$70,4))</f>
        <v/>
      </c>
      <c r="I7" s="191"/>
      <c r="J7" s="192"/>
      <c r="K7" s="183"/>
      <c r="L7" s="192"/>
      <c r="M7" s="183"/>
      <c r="N7" s="193"/>
      <c r="O7" s="194"/>
      <c r="P7" s="193"/>
      <c r="Q7" s="195"/>
      <c r="R7" s="196"/>
      <c r="S7" s="197"/>
      <c r="T7" s="197"/>
    </row>
    <row r="8" customFormat="false" ht="15" hidden="false" customHeight="false" outlineLevel="0" collapsed="false">
      <c r="A8" s="198"/>
      <c r="B8" s="179"/>
      <c r="C8" s="179"/>
      <c r="D8" s="179" t="s">
        <v>70</v>
      </c>
      <c r="E8" s="199" t="s">
        <v>71</v>
      </c>
      <c r="F8" s="200"/>
      <c r="G8" s="201" t="s">
        <v>9</v>
      </c>
      <c r="H8" s="199"/>
      <c r="I8" s="202"/>
      <c r="J8" s="203"/>
      <c r="K8" s="204"/>
      <c r="L8" s="192"/>
      <c r="M8" s="183"/>
      <c r="N8" s="193"/>
      <c r="O8" s="194"/>
      <c r="P8" s="193"/>
      <c r="Q8" s="194"/>
      <c r="R8" s="196"/>
      <c r="S8" s="197"/>
      <c r="T8" s="197"/>
    </row>
    <row r="9" customFormat="false" ht="15" hidden="false" customHeight="false" outlineLevel="0" collapsed="false">
      <c r="A9" s="198" t="s">
        <v>72</v>
      </c>
      <c r="B9" s="187" t="str">
        <f aca="false">IF($D9="","",IF(VLOOKUP($D9,'[2]Si Qual Draw Prep'!$A$7:$P$70,15)="QA",0,VLOOKUP($D9,'[2]Si Qual Draw Prep'!$A$7:$P$70,15)))</f>
        <v/>
      </c>
      <c r="C9" s="187" t="s">
        <v>9</v>
      </c>
      <c r="D9" s="205"/>
      <c r="E9" s="187" t="str">
        <f aca="false">UPPER(IF($D9="","",VLOOKUP($D9,'[2]Si Qual Draw Prep'!$A$7:$P$70,2)))</f>
        <v/>
      </c>
      <c r="F9" s="206" t="str">
        <f aca="false">IF($D9="","",VLOOKUP($D9,'[2]Si Qual Draw Prep'!$A$7:$P$70,3))</f>
        <v/>
      </c>
      <c r="G9" s="207"/>
      <c r="H9" s="208" t="str">
        <f aca="false">IF($D9="","",VLOOKUP($D9,'[2]Si Qual Draw Prep'!$A$7:$P$70,4))</f>
        <v/>
      </c>
      <c r="I9" s="209"/>
      <c r="J9" s="210"/>
      <c r="K9" s="211"/>
      <c r="L9" s="192"/>
      <c r="M9" s="183"/>
      <c r="N9" s="193"/>
      <c r="O9" s="194"/>
      <c r="P9" s="193"/>
      <c r="Q9" s="194"/>
      <c r="R9" s="196"/>
      <c r="S9" s="197"/>
      <c r="T9" s="197"/>
    </row>
    <row r="10" customFormat="false" ht="15" hidden="false" customHeight="false" outlineLevel="0" collapsed="false">
      <c r="A10" s="198"/>
      <c r="B10" s="179"/>
      <c r="C10" s="179"/>
      <c r="D10" s="212"/>
      <c r="E10" s="199"/>
      <c r="F10" s="199"/>
      <c r="G10" s="213" t="s">
        <v>73</v>
      </c>
      <c r="H10" s="200" t="s">
        <v>45</v>
      </c>
      <c r="I10" s="214"/>
      <c r="J10" s="215"/>
      <c r="K10" s="202"/>
      <c r="L10" s="203"/>
      <c r="M10" s="204"/>
      <c r="N10" s="193"/>
      <c r="O10" s="194"/>
      <c r="P10" s="193"/>
      <c r="Q10" s="194"/>
      <c r="R10" s="196"/>
      <c r="S10" s="197"/>
      <c r="T10" s="197"/>
    </row>
    <row r="11" customFormat="false" ht="15" hidden="false" customHeight="false" outlineLevel="0" collapsed="false">
      <c r="A11" s="198"/>
      <c r="B11" s="208"/>
      <c r="C11" s="208" t="str">
        <f aca="false">IF($D11="","",VLOOKUP($D11,'[2]Si Qual Draw Prep'!$A$7:$P$70,16))</f>
        <v/>
      </c>
      <c r="D11" s="216"/>
      <c r="E11" s="208" t="str">
        <f aca="false">UPPER(IF($D11="","",VLOOKUP($D11,'[2]Si Qual Draw Prep'!$A$7:$P$70,2)))</f>
        <v/>
      </c>
      <c r="F11" s="208" t="str">
        <f aca="false">IF($D11="","",VLOOKUP($D11,'[2]Si Qual Draw Prep'!$A$7:$P$70,3))</f>
        <v/>
      </c>
      <c r="G11" s="217"/>
      <c r="H11" s="208" t="str">
        <f aca="false">IF($D11="","",VLOOKUP($D11,'[2]Si Qual Draw Prep'!$A$7:$P$70,4))</f>
        <v/>
      </c>
      <c r="I11" s="209"/>
      <c r="J11" s="218"/>
      <c r="K11" s="204"/>
      <c r="L11" s="210"/>
      <c r="M11" s="211"/>
      <c r="N11" s="193"/>
      <c r="O11" s="194"/>
      <c r="P11" s="193"/>
      <c r="Q11" s="194"/>
      <c r="R11" s="196"/>
      <c r="S11" s="197"/>
      <c r="T11" s="197"/>
    </row>
    <row r="12" customFormat="false" ht="15" hidden="false" customHeight="false" outlineLevel="0" collapsed="false">
      <c r="A12" s="198"/>
      <c r="B12" s="179"/>
      <c r="C12" s="179"/>
      <c r="D12" s="219" t="s">
        <v>74</v>
      </c>
      <c r="E12" s="220" t="s">
        <v>75</v>
      </c>
      <c r="F12" s="201" t="s">
        <v>45</v>
      </c>
      <c r="G12" s="221"/>
      <c r="H12" s="199"/>
      <c r="I12" s="202"/>
      <c r="J12" s="218"/>
      <c r="K12" s="204"/>
      <c r="L12" s="222"/>
      <c r="M12" s="223" t="s">
        <v>76</v>
      </c>
      <c r="N12" s="224" t="s">
        <v>19</v>
      </c>
      <c r="O12" s="225"/>
      <c r="P12" s="193"/>
      <c r="Q12" s="194"/>
      <c r="R12" s="196"/>
      <c r="S12" s="197"/>
      <c r="T12" s="197"/>
    </row>
    <row r="13" customFormat="false" ht="15" hidden="false" customHeight="false" outlineLevel="0" collapsed="false">
      <c r="A13" s="198"/>
      <c r="B13" s="208" t="str">
        <f aca="false">IF($D13="","",IF(VLOOKUP($D13,'[2]Si Qual Draw Prep'!$A$7:$P$70,15)="QA",0,VLOOKUP($D13,'[2]Si Qual Draw Prep'!$A$7:$P$70,15)))</f>
        <v/>
      </c>
      <c r="C13" s="208" t="str">
        <f aca="false">IF($D13="","",VLOOKUP($D13,'[2]Si Qual Draw Prep'!$A$7:$P$70,16))</f>
        <v/>
      </c>
      <c r="D13" s="216"/>
      <c r="E13" s="208" t="str">
        <f aca="false">UPPER(IF($D13="","",VLOOKUP($D13,'[2]Si Qual Draw Prep'!$A$7:$P$70,2)))</f>
        <v/>
      </c>
      <c r="F13" s="208" t="str">
        <f aca="false">IF($D13="","",VLOOKUP($D13,'[2]Si Qual Draw Prep'!$A$7:$P$70,3))</f>
        <v/>
      </c>
      <c r="G13" s="208"/>
      <c r="H13" s="208" t="str">
        <f aca="false">IF($D13="","",VLOOKUP($D13,'[2]Si Qual Draw Prep'!$A$7:$P$70,4))</f>
        <v/>
      </c>
      <c r="I13" s="209"/>
      <c r="J13" s="218"/>
      <c r="K13" s="204"/>
      <c r="L13" s="203"/>
      <c r="M13" s="204"/>
      <c r="N13" s="193"/>
      <c r="O13" s="194"/>
      <c r="P13" s="226"/>
      <c r="Q13" s="194"/>
      <c r="R13" s="196"/>
      <c r="S13" s="197"/>
      <c r="T13" s="197"/>
    </row>
    <row r="14" customFormat="false" ht="15" hidden="false" customHeight="false" outlineLevel="0" collapsed="false">
      <c r="A14" s="198"/>
      <c r="B14" s="179"/>
      <c r="C14" s="179"/>
      <c r="D14" s="212"/>
      <c r="E14" s="199"/>
      <c r="F14" s="220"/>
      <c r="G14" s="199"/>
      <c r="H14" s="199" t="s">
        <v>77</v>
      </c>
      <c r="I14" s="182"/>
      <c r="J14" s="227" t="s">
        <v>45</v>
      </c>
      <c r="K14" s="183"/>
      <c r="L14" s="215"/>
      <c r="M14" s="202" t="s">
        <v>78</v>
      </c>
      <c r="N14" s="228"/>
      <c r="O14" s="229"/>
      <c r="P14" s="226"/>
      <c r="Q14" s="194"/>
      <c r="R14" s="196"/>
      <c r="S14" s="197"/>
      <c r="T14" s="197"/>
    </row>
    <row r="15" customFormat="false" ht="15" hidden="false" customHeight="false" outlineLevel="0" collapsed="false">
      <c r="A15" s="198" t="s">
        <v>79</v>
      </c>
      <c r="B15" s="187" t="str">
        <f aca="false">IF($D15="","",IF(VLOOKUP($D15,'[2]Si Qual Draw Prep'!$A$7:$P$70,15)="QA",0,VLOOKUP($D15,'[2]Si Qual Draw Prep'!$A$7:$P$70,15)))</f>
        <v/>
      </c>
      <c r="C15" s="187" t="s">
        <v>12</v>
      </c>
      <c r="D15" s="205"/>
      <c r="E15" s="187" t="str">
        <f aca="false">UPPER(IF($D15="","",VLOOKUP($D15,'[2]Si Qual Draw Prep'!$A$7:$P$70,2)))</f>
        <v/>
      </c>
      <c r="F15" s="208" t="str">
        <f aca="false">IF($D15="","",VLOOKUP($D15,'[2]Si Qual Draw Prep'!$A$7:$P$70,3))</f>
        <v/>
      </c>
      <c r="G15" s="208"/>
      <c r="H15" s="208" t="str">
        <f aca="false">IF($D15="","",VLOOKUP($D15,'[2]Si Qual Draw Prep'!$A$7:$P$70,4))</f>
        <v/>
      </c>
      <c r="I15" s="209"/>
      <c r="J15" s="230" t="s">
        <v>15</v>
      </c>
      <c r="K15" s="231"/>
      <c r="L15" s="192"/>
      <c r="M15" s="204"/>
      <c r="N15" s="232"/>
      <c r="O15" s="229"/>
      <c r="P15" s="226"/>
      <c r="Q15" s="194"/>
      <c r="R15" s="196"/>
      <c r="S15" s="197"/>
      <c r="T15" s="197"/>
    </row>
    <row r="16" customFormat="false" ht="15" hidden="false" customHeight="false" outlineLevel="0" collapsed="false">
      <c r="A16" s="198"/>
      <c r="B16" s="179"/>
      <c r="C16" s="179"/>
      <c r="D16" s="219" t="s">
        <v>80</v>
      </c>
      <c r="E16" s="199" t="s">
        <v>81</v>
      </c>
      <c r="F16" s="200" t="s">
        <v>12</v>
      </c>
      <c r="G16" s="201"/>
      <c r="H16" s="199"/>
      <c r="I16" s="202"/>
      <c r="J16" s="218"/>
      <c r="K16" s="231"/>
      <c r="L16" s="192"/>
      <c r="M16" s="204"/>
      <c r="N16" s="228"/>
      <c r="O16" s="229"/>
      <c r="P16" s="226"/>
      <c r="Q16" s="194"/>
      <c r="R16" s="196"/>
      <c r="S16" s="197"/>
      <c r="T16" s="197"/>
    </row>
    <row r="17" customFormat="false" ht="15" hidden="false" customHeight="false" outlineLevel="0" collapsed="false">
      <c r="A17" s="198" t="s">
        <v>82</v>
      </c>
      <c r="B17" s="187" t="str">
        <f aca="false">IF($D17="","",IF(VLOOKUP($D17,'[2]Si Qual Draw Prep'!$A$7:$P$70,15)="QA",0,VLOOKUP($D17,'[2]Si Qual Draw Prep'!$A$7:$P$70,15)))</f>
        <v/>
      </c>
      <c r="C17" s="187" t="s">
        <v>9</v>
      </c>
      <c r="D17" s="205"/>
      <c r="E17" s="187" t="str">
        <f aca="false">UPPER(IF($D17="","",VLOOKUP($D17,'[2]Si Qual Draw Prep'!$A$7:$P$70,2)))</f>
        <v/>
      </c>
      <c r="F17" s="206"/>
      <c r="G17" s="207"/>
      <c r="H17" s="208" t="str">
        <f aca="false">IF($D17="","",VLOOKUP($D17,'[2]Si Qual Draw Prep'!$A$7:$P$70,4))</f>
        <v/>
      </c>
      <c r="I17" s="209"/>
      <c r="J17" s="233"/>
      <c r="K17" s="234"/>
      <c r="L17" s="192"/>
      <c r="M17" s="204"/>
      <c r="N17" s="228"/>
      <c r="O17" s="229"/>
      <c r="P17" s="226"/>
      <c r="Q17" s="194"/>
      <c r="R17" s="196"/>
      <c r="S17" s="197"/>
      <c r="T17" s="197"/>
    </row>
    <row r="18" customFormat="false" ht="15" hidden="false" customHeight="false" outlineLevel="0" collapsed="false">
      <c r="A18" s="198"/>
      <c r="B18" s="179"/>
      <c r="C18" s="179"/>
      <c r="D18" s="212"/>
      <c r="E18" s="199"/>
      <c r="F18" s="220"/>
      <c r="G18" s="213" t="s">
        <v>83</v>
      </c>
      <c r="H18" s="200" t="s">
        <v>12</v>
      </c>
      <c r="I18" s="214"/>
      <c r="J18" s="235" t="s">
        <v>84</v>
      </c>
      <c r="K18" s="227"/>
      <c r="L18" s="236" t="s">
        <v>26</v>
      </c>
      <c r="M18" s="237"/>
      <c r="N18" s="228"/>
      <c r="O18" s="229"/>
      <c r="P18" s="226"/>
      <c r="Q18" s="194"/>
      <c r="R18" s="196"/>
      <c r="S18" s="197"/>
      <c r="T18" s="197"/>
    </row>
    <row r="19" customFormat="false" ht="15" hidden="false" customHeight="false" outlineLevel="0" collapsed="false">
      <c r="A19" s="198"/>
      <c r="B19" s="208" t="str">
        <f aca="false">IF($D19="","",IF(VLOOKUP($D19,'[2]Si Qual Draw Prep'!$A$7:$P$70,15)="QA",0,VLOOKUP($D19,'[2]Si Qual Draw Prep'!$A$7:$P$70,15)))</f>
        <v/>
      </c>
      <c r="C19" s="208" t="str">
        <f aca="false">IF($D19="","",VLOOKUP($D19,'[2]Si Qual Draw Prep'!$A$7:$P$70,16))</f>
        <v/>
      </c>
      <c r="D19" s="216"/>
      <c r="E19" s="208" t="str">
        <f aca="false">UPPER(IF($D19="","",VLOOKUP($D19,'[2]Si Qual Draw Prep'!$A$7:$P$70,2)))</f>
        <v/>
      </c>
      <c r="F19" s="208" t="str">
        <f aca="false">IF($D19="","",VLOOKUP($D19,'[2]Si Qual Draw Prep'!$A$7:$P$70,3))</f>
        <v/>
      </c>
      <c r="G19" s="217"/>
      <c r="H19" s="208" t="n">
        <v>30</v>
      </c>
      <c r="I19" s="209"/>
      <c r="J19" s="203"/>
      <c r="K19" s="218"/>
      <c r="L19" s="210" t="s">
        <v>41</v>
      </c>
      <c r="M19" s="211"/>
      <c r="N19" s="226" t="s">
        <v>85</v>
      </c>
      <c r="O19" s="229"/>
      <c r="P19" s="238" t="s">
        <v>19</v>
      </c>
      <c r="Q19" s="225"/>
      <c r="R19" s="196"/>
      <c r="S19" s="197"/>
      <c r="T19" s="197"/>
    </row>
    <row r="20" customFormat="false" ht="15" hidden="false" customHeight="false" outlineLevel="0" collapsed="false">
      <c r="A20" s="198"/>
      <c r="B20" s="179"/>
      <c r="C20" s="179"/>
      <c r="D20" s="179" t="s">
        <v>86</v>
      </c>
      <c r="E20" s="220" t="s">
        <v>87</v>
      </c>
      <c r="F20" s="201" t="s">
        <v>40</v>
      </c>
      <c r="G20" s="221"/>
      <c r="H20" s="199"/>
      <c r="I20" s="202"/>
      <c r="J20" s="203"/>
      <c r="K20" s="231"/>
      <c r="L20" s="215"/>
      <c r="M20" s="202"/>
      <c r="N20" s="226"/>
      <c r="O20" s="229"/>
      <c r="P20" s="226" t="s">
        <v>15</v>
      </c>
      <c r="Q20" s="239"/>
      <c r="R20" s="196"/>
      <c r="S20" s="240"/>
      <c r="T20" s="240"/>
    </row>
    <row r="21" customFormat="false" ht="15.75" hidden="false" customHeight="false" outlineLevel="0" collapsed="false">
      <c r="A21" s="185"/>
      <c r="B21" s="208" t="str">
        <f aca="false">IF($D21="","",IF(VLOOKUP($D21,'[2]Si Qual Draw Prep'!$A$7:$P$70,15)="QA",0,VLOOKUP($D21,'[2]Si Qual Draw Prep'!$A$7:$P$70,15)))</f>
        <v/>
      </c>
      <c r="C21" s="208" t="str">
        <f aca="false">IF($D21="","",VLOOKUP($D21,'[2]Si Qual Draw Prep'!$A$7:$P$70,16))</f>
        <v/>
      </c>
      <c r="D21" s="241"/>
      <c r="E21" s="190" t="str">
        <f aca="false">UPPER(IF($D21="","",VLOOKUP($D21,'[2]Si Qual Draw Prep'!$A$7:$P$70,2)))</f>
        <v/>
      </c>
      <c r="F21" s="190" t="str">
        <f aca="false">IF($D21="","",VLOOKUP($D21,'[2]Si Qual Draw Prep'!$A$7:$P$70,3))</f>
        <v/>
      </c>
      <c r="G21" s="190"/>
      <c r="H21" s="190" t="str">
        <f aca="false">IF($D21="","",VLOOKUP($D21,'[2]Si Qual Draw Prep'!$A$7:$P$70,4))</f>
        <v/>
      </c>
      <c r="I21" s="209"/>
      <c r="J21" s="192"/>
      <c r="K21" s="231"/>
      <c r="L21" s="203"/>
      <c r="M21" s="204"/>
      <c r="N21" s="226"/>
      <c r="O21" s="229"/>
      <c r="P21" s="226"/>
      <c r="Q21" s="242"/>
      <c r="R21" s="196"/>
      <c r="S21" s="240"/>
      <c r="T21" s="240"/>
    </row>
    <row r="22" customFormat="false" ht="15.75" hidden="false" customHeight="false" outlineLevel="0" collapsed="false">
      <c r="A22" s="198"/>
      <c r="B22" s="179"/>
      <c r="C22" s="179"/>
      <c r="D22" s="179"/>
      <c r="E22" s="243"/>
      <c r="F22" s="244"/>
      <c r="G22" s="243"/>
      <c r="H22" s="222"/>
      <c r="I22" s="243" t="s">
        <v>88</v>
      </c>
      <c r="J22" s="236" t="s">
        <v>26</v>
      </c>
      <c r="K22" s="231"/>
      <c r="L22" s="203"/>
      <c r="M22" s="204"/>
      <c r="N22" s="245"/>
      <c r="O22" s="246"/>
      <c r="P22" s="226"/>
      <c r="Q22" s="242"/>
      <c r="R22" s="196"/>
      <c r="S22" s="240"/>
      <c r="T22" s="240"/>
    </row>
    <row r="23" customFormat="false" ht="15.75" hidden="false" customHeight="false" outlineLevel="0" collapsed="false">
      <c r="A23" s="185" t="s">
        <v>89</v>
      </c>
      <c r="B23" s="187" t="str">
        <f aca="false">IF($D23="","",IF(VLOOKUP($D23,'[2]Si Qual Draw Prep'!$A$7:$P$70,15)="QA",0,VLOOKUP($D23,'[2]Si Qual Draw Prep'!$A$7:$P$70,15)))</f>
        <v/>
      </c>
      <c r="C23" s="187" t="s">
        <v>9</v>
      </c>
      <c r="D23" s="188"/>
      <c r="E23" s="189" t="str">
        <f aca="false">UPPER(IF($D23="","",VLOOKUP($D23,'[2]Si Qual Draw Prep'!$A$7:$P$70,2)))</f>
        <v/>
      </c>
      <c r="F23" s="190" t="str">
        <f aca="false">IF($D23="","",VLOOKUP($D23,'[2]Si Qual Draw Prep'!$A$7:$P$70,3))</f>
        <v/>
      </c>
      <c r="G23" s="190"/>
      <c r="H23" s="190" t="str">
        <f aca="false">IF($D23="","",VLOOKUP($D23,'[2]Si Qual Draw Prep'!$A$7:$P$70,4))</f>
        <v/>
      </c>
      <c r="I23" s="191"/>
      <c r="J23" s="192"/>
      <c r="K23" s="183"/>
      <c r="L23" s="192"/>
      <c r="M23" s="183"/>
      <c r="N23" s="226"/>
      <c r="O23" s="229"/>
      <c r="P23" s="226"/>
      <c r="Q23" s="242"/>
      <c r="R23" s="196"/>
      <c r="S23" s="240"/>
      <c r="T23" s="240"/>
    </row>
    <row r="24" customFormat="false" ht="15" hidden="false" customHeight="false" outlineLevel="0" collapsed="false">
      <c r="A24" s="198"/>
      <c r="B24" s="179"/>
      <c r="C24" s="179"/>
      <c r="D24" s="179" t="s">
        <v>90</v>
      </c>
      <c r="E24" s="199" t="s">
        <v>91</v>
      </c>
      <c r="F24" s="200"/>
      <c r="G24" s="201" t="s">
        <v>9</v>
      </c>
      <c r="H24" s="199"/>
      <c r="I24" s="202"/>
      <c r="J24" s="203"/>
      <c r="K24" s="204"/>
      <c r="L24" s="192"/>
      <c r="M24" s="183"/>
      <c r="N24" s="226"/>
      <c r="O24" s="229"/>
      <c r="P24" s="226"/>
      <c r="Q24" s="242"/>
      <c r="R24" s="196"/>
      <c r="S24" s="240"/>
      <c r="T24" s="240"/>
    </row>
    <row r="25" customFormat="false" ht="15" hidden="false" customHeight="false" outlineLevel="0" collapsed="false">
      <c r="A25" s="247" t="s">
        <v>92</v>
      </c>
      <c r="B25" s="187" t="str">
        <f aca="false">IF($D25="","",IF(VLOOKUP($D25,'[2]Si Qual Draw Prep'!$A$7:$P$70,15)="QA",0,VLOOKUP($D25,'[2]Si Qual Draw Prep'!$A$7:$P$70,15)))</f>
        <v/>
      </c>
      <c r="C25" s="187" t="s">
        <v>9</v>
      </c>
      <c r="D25" s="205"/>
      <c r="E25" s="187" t="str">
        <f aca="false">UPPER(IF($D25="","",VLOOKUP($D25,'[2]Si Qual Draw Prep'!$A$7:$P$70,2)))</f>
        <v/>
      </c>
      <c r="F25" s="206" t="str">
        <f aca="false">IF($D25="","",VLOOKUP($D25,'[2]Si Qual Draw Prep'!$A$7:$P$70,3))</f>
        <v/>
      </c>
      <c r="G25" s="207"/>
      <c r="H25" s="208" t="str">
        <f aca="false">IF($D25="","",VLOOKUP($D25,'[2]Si Qual Draw Prep'!$A$7:$P$70,4))</f>
        <v/>
      </c>
      <c r="I25" s="209"/>
      <c r="J25" s="210"/>
      <c r="K25" s="211"/>
      <c r="L25" s="192"/>
      <c r="M25" s="183"/>
      <c r="N25" s="226"/>
      <c r="O25" s="229"/>
      <c r="P25" s="226"/>
      <c r="Q25" s="242"/>
      <c r="R25" s="196"/>
      <c r="S25" s="240"/>
      <c r="T25" s="240"/>
    </row>
    <row r="26" customFormat="false" ht="15" hidden="false" customHeight="false" outlineLevel="0" collapsed="false">
      <c r="A26" s="198"/>
      <c r="B26" s="179"/>
      <c r="C26" s="179"/>
      <c r="D26" s="212"/>
      <c r="E26" s="199"/>
      <c r="F26" s="220"/>
      <c r="G26" s="213" t="s">
        <v>93</v>
      </c>
      <c r="H26" s="201" t="s">
        <v>31</v>
      </c>
      <c r="I26" s="214"/>
      <c r="J26" s="215"/>
      <c r="K26" s="202" t="s">
        <v>78</v>
      </c>
      <c r="L26" s="203" t="s">
        <v>94</v>
      </c>
      <c r="M26" s="204"/>
      <c r="N26" s="238" t="s">
        <v>24</v>
      </c>
      <c r="O26" s="225"/>
      <c r="P26" s="226"/>
      <c r="Q26" s="242"/>
      <c r="R26" s="196"/>
      <c r="S26" s="240"/>
      <c r="T26" s="240"/>
    </row>
    <row r="27" customFormat="false" ht="15" hidden="false" customHeight="false" outlineLevel="0" collapsed="false">
      <c r="A27" s="198"/>
      <c r="B27" s="208" t="str">
        <f aca="false">IF($D27="","",IF(VLOOKUP($D27,'[2]Si Qual Draw Prep'!$A$7:$P$70,15)="QA",0,VLOOKUP($D27,'[2]Si Qual Draw Prep'!$A$7:$P$70,15)))</f>
        <v/>
      </c>
      <c r="C27" s="208" t="str">
        <f aca="false">IF($D27="","",VLOOKUP($D27,'[2]Si Qual Draw Prep'!$A$7:$P$70,16))</f>
        <v/>
      </c>
      <c r="D27" s="216"/>
      <c r="E27" s="208" t="str">
        <f aca="false">UPPER(IF($D27="","",VLOOKUP($D27,'[2]Si Qual Draw Prep'!$A$7:$P$70,2)))</f>
        <v/>
      </c>
      <c r="F27" s="208" t="str">
        <f aca="false">IF($D27="","",VLOOKUP($D27,'[2]Si Qual Draw Prep'!$A$7:$P$70,3))</f>
        <v/>
      </c>
      <c r="G27" s="217"/>
      <c r="H27" s="208" t="str">
        <f aca="false">IF($D27="","",VLOOKUP($D27,'[2]Si Qual Draw Prep'!$A$7:$P$70,4))</f>
        <v/>
      </c>
      <c r="I27" s="209"/>
      <c r="J27" s="218"/>
      <c r="K27" s="204"/>
      <c r="L27" s="210"/>
      <c r="M27" s="211"/>
      <c r="N27" s="226" t="s">
        <v>15</v>
      </c>
      <c r="O27" s="229"/>
      <c r="P27" s="193"/>
      <c r="Q27" s="242"/>
      <c r="R27" s="196"/>
      <c r="S27" s="240"/>
      <c r="T27" s="240"/>
    </row>
    <row r="28" customFormat="false" ht="15" hidden="false" customHeight="false" outlineLevel="0" collapsed="false">
      <c r="A28" s="248"/>
      <c r="B28" s="179"/>
      <c r="C28" s="179"/>
      <c r="D28" s="219" t="s">
        <v>95</v>
      </c>
      <c r="E28" s="220" t="s">
        <v>96</v>
      </c>
      <c r="F28" s="201" t="s">
        <v>31</v>
      </c>
      <c r="G28" s="221"/>
      <c r="H28" s="199"/>
      <c r="I28" s="202"/>
      <c r="J28" s="218"/>
      <c r="K28" s="204"/>
      <c r="L28" s="215"/>
      <c r="M28" s="202"/>
      <c r="N28" s="226"/>
      <c r="O28" s="229"/>
      <c r="P28" s="193"/>
      <c r="Q28" s="242"/>
      <c r="R28" s="196"/>
      <c r="S28" s="240"/>
      <c r="T28" s="240"/>
    </row>
    <row r="29" customFormat="false" ht="15" hidden="false" customHeight="false" outlineLevel="0" collapsed="false">
      <c r="A29" s="198"/>
      <c r="B29" s="208" t="str">
        <f aca="false">IF($D29="","",IF(VLOOKUP($D29,'[2]Si Qual Draw Prep'!$A$7:$P$70,15)="QA",0,VLOOKUP($D29,'[2]Si Qual Draw Prep'!$A$7:$P$70,15)))</f>
        <v/>
      </c>
      <c r="C29" s="208" t="str">
        <f aca="false">IF($D29="","",VLOOKUP($D29,'[2]Si Qual Draw Prep'!$A$7:$P$70,16))</f>
        <v/>
      </c>
      <c r="D29" s="216"/>
      <c r="E29" s="208" t="str">
        <f aca="false">UPPER(IF($D29="","",VLOOKUP($D29,'[2]Si Qual Draw Prep'!$A$7:$P$70,2)))</f>
        <v/>
      </c>
      <c r="F29" s="208" t="str">
        <f aca="false">IF($D29="","",VLOOKUP($D29,'[2]Si Qual Draw Prep'!$A$7:$P$70,3))</f>
        <v/>
      </c>
      <c r="G29" s="208"/>
      <c r="H29" s="208" t="str">
        <f aca="false">IF($D29="","",VLOOKUP($D29,'[2]Si Qual Draw Prep'!$A$7:$P$70,4))</f>
        <v/>
      </c>
      <c r="I29" s="209"/>
      <c r="J29" s="218"/>
      <c r="K29" s="183"/>
      <c r="L29" s="203"/>
      <c r="M29" s="204"/>
      <c r="N29" s="226"/>
      <c r="O29" s="229"/>
      <c r="P29" s="193"/>
      <c r="Q29" s="242"/>
      <c r="R29" s="196"/>
      <c r="S29" s="240"/>
      <c r="T29" s="240"/>
    </row>
    <row r="30" customFormat="false" ht="15" hidden="false" customHeight="false" outlineLevel="0" collapsed="false">
      <c r="A30" s="198"/>
      <c r="B30" s="179"/>
      <c r="C30" s="179"/>
      <c r="D30" s="212"/>
      <c r="E30" s="199"/>
      <c r="F30" s="220"/>
      <c r="G30" s="199"/>
      <c r="H30" s="199" t="s">
        <v>97</v>
      </c>
      <c r="I30" s="182"/>
      <c r="J30" s="227" t="s">
        <v>24</v>
      </c>
      <c r="K30" s="183"/>
      <c r="L30" s="215"/>
      <c r="M30" s="202" t="s">
        <v>78</v>
      </c>
      <c r="N30" s="226"/>
      <c r="O30" s="229"/>
      <c r="P30" s="193"/>
      <c r="Q30" s="242"/>
      <c r="R30" s="196"/>
      <c r="S30" s="240"/>
      <c r="T30" s="240"/>
    </row>
    <row r="31" customFormat="false" ht="15" hidden="false" customHeight="false" outlineLevel="0" collapsed="false">
      <c r="A31" s="198" t="s">
        <v>98</v>
      </c>
      <c r="B31" s="187" t="str">
        <f aca="false">IF($D31="","",IF(VLOOKUP($D31,'[2]Si Qual Draw Prep'!$A$7:$P$70,15)="QA",0,VLOOKUP($D31,'[2]Si Qual Draw Prep'!$A$7:$P$70,15)))</f>
        <v/>
      </c>
      <c r="C31" s="187" t="s">
        <v>20</v>
      </c>
      <c r="D31" s="205"/>
      <c r="E31" s="187" t="str">
        <f aca="false">UPPER(IF($D31="","",VLOOKUP($D31,'[2]Si Qual Draw Prep'!$A$7:$P$70,2)))</f>
        <v/>
      </c>
      <c r="F31" s="208" t="str">
        <f aca="false">IF($D31="","",VLOOKUP($D31,'[2]Si Qual Draw Prep'!$A$7:$P$70,3))</f>
        <v/>
      </c>
      <c r="G31" s="208"/>
      <c r="H31" s="208" t="str">
        <f aca="false">IF($D31="","",VLOOKUP($D31,'[2]Si Qual Draw Prep'!$A$7:$P$70,4))</f>
        <v/>
      </c>
      <c r="I31" s="209"/>
      <c r="J31" s="218" t="s">
        <v>10</v>
      </c>
      <c r="K31" s="231"/>
      <c r="L31" s="192"/>
      <c r="M31" s="204"/>
      <c r="N31" s="249"/>
      <c r="O31" s="229"/>
      <c r="P31" s="193"/>
      <c r="Q31" s="242"/>
      <c r="R31" s="196"/>
      <c r="S31" s="240"/>
      <c r="T31" s="240"/>
    </row>
    <row r="32" customFormat="false" ht="15" hidden="false" customHeight="false" outlineLevel="0" collapsed="false">
      <c r="A32" s="198"/>
      <c r="B32" s="179"/>
      <c r="C32" s="179"/>
      <c r="D32" s="219" t="s">
        <v>99</v>
      </c>
      <c r="E32" s="199" t="s">
        <v>100</v>
      </c>
      <c r="F32" s="200" t="s">
        <v>20</v>
      </c>
      <c r="G32" s="201"/>
      <c r="H32" s="199"/>
      <c r="I32" s="202"/>
      <c r="J32" s="218"/>
      <c r="K32" s="231"/>
      <c r="L32" s="192"/>
      <c r="M32" s="204"/>
      <c r="N32" s="226"/>
      <c r="O32" s="229"/>
      <c r="P32" s="193"/>
      <c r="Q32" s="242"/>
      <c r="R32" s="196"/>
      <c r="S32" s="240"/>
      <c r="T32" s="240"/>
    </row>
    <row r="33" customFormat="false" ht="15" hidden="false" customHeight="false" outlineLevel="0" collapsed="false">
      <c r="A33" s="198" t="s">
        <v>101</v>
      </c>
      <c r="B33" s="187" t="str">
        <f aca="false">IF($D33="","",IF(VLOOKUP($D33,'[2]Si Qual Draw Prep'!$A$7:$P$70,15)="QA",0,VLOOKUP($D33,'[2]Si Qual Draw Prep'!$A$7:$P$70,15)))</f>
        <v/>
      </c>
      <c r="C33" s="187" t="s">
        <v>9</v>
      </c>
      <c r="D33" s="205"/>
      <c r="E33" s="187" t="str">
        <f aca="false">UPPER(IF($D33="","",VLOOKUP($D33,'[2]Si Qual Draw Prep'!$A$7:$P$70,2)))</f>
        <v/>
      </c>
      <c r="F33" s="206" t="str">
        <f aca="false">IF($D33="","",VLOOKUP($D33,'[2]Si Qual Draw Prep'!$A$7:$P$70,3))</f>
        <v/>
      </c>
      <c r="G33" s="207"/>
      <c r="H33" s="208" t="str">
        <f aca="false">IF($D33="","",VLOOKUP($D33,'[2]Si Qual Draw Prep'!$A$7:$P$70,4))</f>
        <v/>
      </c>
      <c r="I33" s="209"/>
      <c r="J33" s="233"/>
      <c r="K33" s="234"/>
      <c r="L33" s="203"/>
      <c r="M33" s="204"/>
      <c r="N33" s="226"/>
      <c r="O33" s="229"/>
      <c r="P33" s="193"/>
      <c r="Q33" s="242"/>
      <c r="R33" s="196"/>
      <c r="S33" s="240"/>
      <c r="T33" s="240"/>
    </row>
    <row r="34" customFormat="false" ht="15" hidden="false" customHeight="false" outlineLevel="0" collapsed="false">
      <c r="A34" s="198"/>
      <c r="B34" s="179"/>
      <c r="C34" s="179"/>
      <c r="D34" s="212"/>
      <c r="E34" s="199"/>
      <c r="F34" s="220"/>
      <c r="G34" s="213" t="s">
        <v>102</v>
      </c>
      <c r="H34" s="200" t="s">
        <v>24</v>
      </c>
      <c r="I34" s="214"/>
      <c r="J34" s="235" t="s">
        <v>103</v>
      </c>
      <c r="K34" s="250"/>
      <c r="L34" s="236" t="s">
        <v>24</v>
      </c>
      <c r="M34" s="237"/>
      <c r="N34" s="226"/>
      <c r="O34" s="229"/>
      <c r="P34" s="193"/>
      <c r="Q34" s="242"/>
      <c r="R34" s="196"/>
      <c r="S34" s="240"/>
      <c r="T34" s="240"/>
    </row>
    <row r="35" customFormat="false" ht="15" hidden="false" customHeight="false" outlineLevel="0" collapsed="false">
      <c r="A35" s="198"/>
      <c r="B35" s="208" t="str">
        <f aca="false">IF($D35="","",IF(VLOOKUP($D35,'[2]Si Qual Draw Prep'!$A$7:$P$70,15)="QA",0,VLOOKUP($D35,'[2]Si Qual Draw Prep'!$A$7:$P$70,15)))</f>
        <v/>
      </c>
      <c r="C35" s="208" t="str">
        <f aca="false">IF($D35="","",VLOOKUP($D35,'[2]Si Qual Draw Prep'!$A$7:$P$70,16))</f>
        <v/>
      </c>
      <c r="D35" s="216"/>
      <c r="E35" s="208" t="str">
        <f aca="false">UPPER(IF($D35="","",VLOOKUP($D35,'[2]Si Qual Draw Prep'!$A$7:$P$70,2)))</f>
        <v/>
      </c>
      <c r="F35" s="208" t="str">
        <f aca="false">IF($D35="","",VLOOKUP($D35,'[2]Si Qual Draw Prep'!$A$7:$P$70,3))</f>
        <v/>
      </c>
      <c r="G35" s="217"/>
      <c r="H35" s="208" t="n">
        <v>30</v>
      </c>
      <c r="I35" s="209"/>
      <c r="J35" s="203"/>
      <c r="K35" s="231"/>
      <c r="L35" s="210" t="s">
        <v>10</v>
      </c>
      <c r="M35" s="211"/>
      <c r="N35" s="228"/>
      <c r="O35" s="229"/>
      <c r="P35" s="193"/>
      <c r="Q35" s="242"/>
      <c r="R35" s="196"/>
      <c r="S35" s="240"/>
      <c r="T35" s="240"/>
    </row>
    <row r="36" customFormat="false" ht="20.25" hidden="false" customHeight="false" outlineLevel="0" collapsed="false">
      <c r="A36" s="198"/>
      <c r="B36" s="179"/>
      <c r="C36" s="179"/>
      <c r="D36" s="179" t="s">
        <v>104</v>
      </c>
      <c r="E36" s="220" t="s">
        <v>105</v>
      </c>
      <c r="F36" s="201" t="s">
        <v>24</v>
      </c>
      <c r="G36" s="221"/>
      <c r="H36" s="220"/>
      <c r="I36" s="202"/>
      <c r="J36" s="203"/>
      <c r="K36" s="231"/>
      <c r="L36" s="215"/>
      <c r="M36" s="202"/>
      <c r="N36" s="251" t="s">
        <v>106</v>
      </c>
      <c r="O36" s="225"/>
      <c r="P36" s="252" t="s">
        <v>19</v>
      </c>
      <c r="Q36" s="253"/>
      <c r="R36" s="222"/>
      <c r="S36" s="254"/>
      <c r="T36" s="240"/>
    </row>
    <row r="37" customFormat="false" ht="15.75" hidden="false" customHeight="false" outlineLevel="0" collapsed="false">
      <c r="A37" s="185"/>
      <c r="B37" s="208" t="str">
        <f aca="false">IF($D37="","",IF(VLOOKUP($D37,'[2]Si Qual Draw Prep'!$A$7:$P$70,15)="QA",0,VLOOKUP($D37,'[2]Si Qual Draw Prep'!$A$7:$P$70,15)))</f>
        <v/>
      </c>
      <c r="C37" s="208" t="str">
        <f aca="false">IF($D37="","",VLOOKUP($D37,'[2]Si Qual Draw Prep'!$A$7:$P$70,16))</f>
        <v/>
      </c>
      <c r="D37" s="241"/>
      <c r="E37" s="190" t="str">
        <f aca="false">UPPER(IF($D37="","",VLOOKUP($D37,'[2]Si Qual Draw Prep'!$A$7:$P$70,2)))</f>
        <v/>
      </c>
      <c r="F37" s="190" t="str">
        <f aca="false">IF($D37="","",VLOOKUP($D37,'[2]Si Qual Draw Prep'!$A$7:$P$70,3))</f>
        <v/>
      </c>
      <c r="G37" s="190"/>
      <c r="H37" s="190" t="str">
        <f aca="false">IF($D37="","",VLOOKUP($D37,'[2]Si Qual Draw Prep'!$A$7:$P$70,4))</f>
        <v/>
      </c>
      <c r="I37" s="191"/>
      <c r="J37" s="192"/>
      <c r="K37" s="231"/>
      <c r="L37" s="203"/>
      <c r="M37" s="204"/>
      <c r="N37" s="229"/>
      <c r="O37" s="229"/>
      <c r="P37" s="193" t="s">
        <v>15</v>
      </c>
      <c r="Q37" s="242"/>
      <c r="R37" s="196"/>
      <c r="S37" s="240"/>
      <c r="T37" s="240"/>
    </row>
    <row r="38" customFormat="false" ht="15" hidden="false" customHeight="false" outlineLevel="0" collapsed="false">
      <c r="A38" s="198"/>
      <c r="B38" s="179"/>
      <c r="C38" s="179"/>
      <c r="D38" s="179"/>
      <c r="E38" s="199"/>
      <c r="F38" s="220"/>
      <c r="G38" s="199"/>
      <c r="H38" s="222"/>
      <c r="I38" s="220" t="s">
        <v>107</v>
      </c>
      <c r="J38" s="236" t="s">
        <v>46</v>
      </c>
      <c r="K38" s="231"/>
      <c r="L38" s="203"/>
      <c r="M38" s="204"/>
      <c r="N38" s="255"/>
      <c r="O38" s="256"/>
      <c r="P38" s="228"/>
      <c r="Q38" s="242"/>
      <c r="R38" s="196"/>
      <c r="S38" s="240"/>
      <c r="T38" s="240"/>
    </row>
    <row r="39" customFormat="false" ht="15.75" hidden="false" customHeight="false" outlineLevel="0" collapsed="false">
      <c r="A39" s="185" t="s">
        <v>108</v>
      </c>
      <c r="B39" s="187" t="str">
        <f aca="false">IF($D39="","",IF(VLOOKUP($D39,'[2]Si Qual Draw Prep'!$A$7:$P$70,15)="QA",0,VLOOKUP($D39,'[2]Si Qual Draw Prep'!$A$7:$P$70,15)))</f>
        <v/>
      </c>
      <c r="C39" s="187" t="s">
        <v>9</v>
      </c>
      <c r="D39" s="188"/>
      <c r="E39" s="189" t="str">
        <f aca="false">UPPER(IF($D39="","",VLOOKUP($D39,'[2]Si Qual Draw Prep'!$A$7:$P$70,2)))</f>
        <v/>
      </c>
      <c r="F39" s="190" t="str">
        <f aca="false">IF($D39="","",VLOOKUP($D39,'[2]Si Qual Draw Prep'!$A$7:$P$70,3))</f>
        <v/>
      </c>
      <c r="G39" s="190"/>
      <c r="H39" s="190" t="str">
        <f aca="false">IF($D39="","",VLOOKUP($D39,'[2]Si Qual Draw Prep'!$A$7:$P$70,4))</f>
        <v/>
      </c>
      <c r="I39" s="191"/>
      <c r="J39" s="192"/>
      <c r="K39" s="183"/>
      <c r="L39" s="192"/>
      <c r="M39" s="183"/>
      <c r="N39" s="193"/>
      <c r="O39" s="194"/>
      <c r="P39" s="232"/>
      <c r="Q39" s="242"/>
      <c r="R39" s="196"/>
      <c r="S39" s="240"/>
      <c r="T39" s="240"/>
    </row>
    <row r="40" customFormat="false" ht="15" hidden="false" customHeight="false" outlineLevel="0" collapsed="false">
      <c r="A40" s="198"/>
      <c r="B40" s="179"/>
      <c r="C40" s="179"/>
      <c r="D40" s="179" t="s">
        <v>109</v>
      </c>
      <c r="E40" s="199" t="s">
        <v>110</v>
      </c>
      <c r="F40" s="200"/>
      <c r="G40" s="201" t="s">
        <v>9</v>
      </c>
      <c r="H40" s="220"/>
      <c r="I40" s="202"/>
      <c r="J40" s="203"/>
      <c r="K40" s="204"/>
      <c r="L40" s="192"/>
      <c r="M40" s="183"/>
      <c r="N40" s="193"/>
      <c r="O40" s="194"/>
      <c r="P40" s="257"/>
      <c r="Q40" s="258"/>
      <c r="R40" s="196"/>
      <c r="S40" s="240"/>
      <c r="T40" s="240"/>
    </row>
    <row r="41" customFormat="false" ht="15" hidden="false" customHeight="false" outlineLevel="0" collapsed="false">
      <c r="A41" s="198" t="s">
        <v>111</v>
      </c>
      <c r="B41" s="187" t="str">
        <f aca="false">IF($D41="","",IF(VLOOKUP($D41,'[2]Si Qual Draw Prep'!$A$7:$P$70,15)="QA",0,VLOOKUP($D41,'[2]Si Qual Draw Prep'!$A$7:$P$70,15)))</f>
        <v/>
      </c>
      <c r="C41" s="187" t="s">
        <v>9</v>
      </c>
      <c r="D41" s="205"/>
      <c r="E41" s="187" t="str">
        <f aca="false">UPPER(IF($D41="","",VLOOKUP($D41,'[2]Si Qual Draw Prep'!$A$7:$P$70,2)))</f>
        <v/>
      </c>
      <c r="F41" s="206" t="str">
        <f aca="false">IF($D41="","",VLOOKUP($D41,'[2]Si Qual Draw Prep'!$A$7:$P$70,3))</f>
        <v/>
      </c>
      <c r="G41" s="207"/>
      <c r="H41" s="208" t="str">
        <f aca="false">IF($D41="","",VLOOKUP($D41,'[2]Si Qual Draw Prep'!$A$7:$P$70,4))</f>
        <v/>
      </c>
      <c r="I41" s="209"/>
      <c r="J41" s="210"/>
      <c r="K41" s="211"/>
      <c r="L41" s="192"/>
      <c r="M41" s="183"/>
      <c r="N41" s="193"/>
      <c r="O41" s="194"/>
      <c r="P41" s="193"/>
      <c r="Q41" s="242"/>
      <c r="R41" s="196"/>
      <c r="S41" s="240"/>
      <c r="T41" s="240"/>
    </row>
    <row r="42" customFormat="false" ht="15" hidden="false" customHeight="false" outlineLevel="0" collapsed="false">
      <c r="A42" s="198"/>
      <c r="B42" s="179"/>
      <c r="C42" s="179"/>
      <c r="D42" s="212"/>
      <c r="E42" s="199"/>
      <c r="F42" s="220"/>
      <c r="G42" s="213" t="s">
        <v>112</v>
      </c>
      <c r="H42" s="200" t="s">
        <v>21</v>
      </c>
      <c r="I42" s="214"/>
      <c r="J42" s="215"/>
      <c r="K42" s="202" t="s">
        <v>78</v>
      </c>
      <c r="L42" s="203"/>
      <c r="M42" s="204"/>
      <c r="N42" s="193"/>
      <c r="O42" s="194"/>
      <c r="P42" s="193"/>
      <c r="Q42" s="242"/>
      <c r="R42" s="196"/>
      <c r="S42" s="240"/>
      <c r="T42" s="240"/>
    </row>
    <row r="43" customFormat="false" ht="15" hidden="false" customHeight="false" outlineLevel="0" collapsed="false">
      <c r="A43" s="198"/>
      <c r="B43" s="208" t="str">
        <f aca="false">IF($D43="","",IF(VLOOKUP($D43,'[2]Si Qual Draw Prep'!$A$7:$P$70,15)="QA",0,VLOOKUP($D43,'[2]Si Qual Draw Prep'!$A$7:$P$70,15)))</f>
        <v/>
      </c>
      <c r="C43" s="208" t="str">
        <f aca="false">IF($D43="","",VLOOKUP($D43,'[2]Si Qual Draw Prep'!$A$7:$P$70,16))</f>
        <v/>
      </c>
      <c r="D43" s="216"/>
      <c r="E43" s="208" t="str">
        <f aca="false">UPPER(IF($D43="","",VLOOKUP($D43,'[2]Si Qual Draw Prep'!$A$7:$P$70,2)))</f>
        <v/>
      </c>
      <c r="F43" s="208" t="str">
        <f aca="false">IF($D43="","",VLOOKUP($D43,'[2]Si Qual Draw Prep'!$A$7:$P$70,3))</f>
        <v/>
      </c>
      <c r="G43" s="217"/>
      <c r="H43" s="208" t="str">
        <f aca="false">IF($D43="","",VLOOKUP($D43,'[2]Si Qual Draw Prep'!$A$7:$P$70,4))</f>
        <v/>
      </c>
      <c r="I43" s="209"/>
      <c r="J43" s="218"/>
      <c r="K43" s="204"/>
      <c r="L43" s="210"/>
      <c r="M43" s="211"/>
      <c r="N43" s="193"/>
      <c r="O43" s="194"/>
      <c r="P43" s="193"/>
      <c r="Q43" s="242"/>
      <c r="R43" s="196"/>
      <c r="S43" s="240"/>
      <c r="T43" s="240"/>
    </row>
    <row r="44" customFormat="false" ht="15" hidden="false" customHeight="false" outlineLevel="0" collapsed="false">
      <c r="A44" s="198"/>
      <c r="B44" s="179"/>
      <c r="C44" s="179"/>
      <c r="D44" s="219" t="s">
        <v>113</v>
      </c>
      <c r="E44" s="220" t="s">
        <v>114</v>
      </c>
      <c r="F44" s="201" t="s">
        <v>21</v>
      </c>
      <c r="G44" s="221"/>
      <c r="H44" s="220"/>
      <c r="I44" s="202"/>
      <c r="J44" s="218"/>
      <c r="K44" s="204"/>
      <c r="L44" s="215"/>
      <c r="M44" s="202"/>
      <c r="N44" s="193"/>
      <c r="O44" s="194"/>
      <c r="P44" s="193"/>
      <c r="Q44" s="242"/>
      <c r="R44" s="196"/>
      <c r="S44" s="240"/>
      <c r="T44" s="240"/>
    </row>
    <row r="45" customFormat="false" ht="15" hidden="false" customHeight="false" outlineLevel="0" collapsed="false">
      <c r="A45" s="198"/>
      <c r="B45" s="208" t="str">
        <f aca="false">IF($D45="","",IF(VLOOKUP($D45,'[2]Si Qual Draw Prep'!$A$7:$P$70,15)="QA",0,VLOOKUP($D45,'[2]Si Qual Draw Prep'!$A$7:$P$70,15)))</f>
        <v/>
      </c>
      <c r="C45" s="208" t="str">
        <f aca="false">IF($D45="","",VLOOKUP($D45,'[2]Si Qual Draw Prep'!$A$7:$P$70,16))</f>
        <v/>
      </c>
      <c r="D45" s="216"/>
      <c r="E45" s="208" t="str">
        <f aca="false">UPPER(IF($D45="","",VLOOKUP($D45,'[2]Si Qual Draw Prep'!$A$7:$P$70,2)))</f>
        <v/>
      </c>
      <c r="F45" s="208" t="str">
        <f aca="false">IF($D45="","",VLOOKUP($D45,'[2]Si Qual Draw Prep'!$A$7:$P$70,3))</f>
        <v/>
      </c>
      <c r="G45" s="208"/>
      <c r="H45" s="208" t="str">
        <f aca="false">IF($D45="","",VLOOKUP($D45,'[2]Si Qual Draw Prep'!$A$7:$P$70,4))</f>
        <v/>
      </c>
      <c r="I45" s="209"/>
      <c r="J45" s="218"/>
      <c r="K45" s="204"/>
      <c r="L45" s="222"/>
      <c r="M45" s="223" t="s">
        <v>115</v>
      </c>
      <c r="N45" s="224" t="s">
        <v>37</v>
      </c>
      <c r="O45" s="225"/>
      <c r="P45" s="193"/>
      <c r="Q45" s="242"/>
      <c r="R45" s="196"/>
      <c r="S45" s="240"/>
      <c r="T45" s="240"/>
    </row>
    <row r="46" customFormat="false" ht="15" hidden="false" customHeight="false" outlineLevel="0" collapsed="false">
      <c r="A46" s="198"/>
      <c r="B46" s="179"/>
      <c r="C46" s="179"/>
      <c r="D46" s="212"/>
      <c r="E46" s="199"/>
      <c r="F46" s="220"/>
      <c r="G46" s="199"/>
      <c r="H46" s="220" t="s">
        <v>116</v>
      </c>
      <c r="I46" s="182"/>
      <c r="J46" s="227" t="s">
        <v>21</v>
      </c>
      <c r="K46" s="204"/>
      <c r="L46" s="215"/>
      <c r="M46" s="202" t="s">
        <v>78</v>
      </c>
      <c r="N46" s="228"/>
      <c r="O46" s="229"/>
      <c r="P46" s="226"/>
      <c r="Q46" s="242"/>
      <c r="R46" s="196"/>
      <c r="S46" s="240"/>
      <c r="T46" s="240"/>
    </row>
    <row r="47" customFormat="false" ht="15" hidden="false" customHeight="false" outlineLevel="0" collapsed="false">
      <c r="A47" s="198" t="s">
        <v>117</v>
      </c>
      <c r="B47" s="187" t="str">
        <f aca="false">IF($D47="","",IF(VLOOKUP($D47,'[2]Si Qual Draw Prep'!$A$7:$P$70,15)="QA",0,VLOOKUP($D47,'[2]Si Qual Draw Prep'!$A$7:$P$70,15)))</f>
        <v/>
      </c>
      <c r="C47" s="187" t="s">
        <v>33</v>
      </c>
      <c r="D47" s="205"/>
      <c r="E47" s="187" t="str">
        <f aca="false">UPPER(IF($D47="","",VLOOKUP($D47,'[2]Si Qual Draw Prep'!$A$7:$P$70,2)))</f>
        <v/>
      </c>
      <c r="F47" s="208" t="str">
        <f aca="false">IF($D47="","",VLOOKUP($D47,'[2]Si Qual Draw Prep'!$A$7:$P$70,3))</f>
        <v/>
      </c>
      <c r="G47" s="208"/>
      <c r="H47" s="208" t="str">
        <f aca="false">IF($D47="","",VLOOKUP($D47,'[2]Si Qual Draw Prep'!$A$7:$P$70,4))</f>
        <v/>
      </c>
      <c r="I47" s="209"/>
      <c r="J47" s="218" t="s">
        <v>14</v>
      </c>
      <c r="K47" s="231"/>
      <c r="L47" s="192"/>
      <c r="M47" s="204"/>
      <c r="N47" s="232"/>
      <c r="O47" s="229"/>
      <c r="P47" s="226"/>
      <c r="Q47" s="242"/>
      <c r="R47" s="196"/>
      <c r="S47" s="240"/>
      <c r="T47" s="240"/>
    </row>
    <row r="48" customFormat="false" ht="15" hidden="false" customHeight="false" outlineLevel="0" collapsed="false">
      <c r="A48" s="198"/>
      <c r="B48" s="179"/>
      <c r="C48" s="179"/>
      <c r="D48" s="219" t="s">
        <v>118</v>
      </c>
      <c r="E48" s="199" t="s">
        <v>119</v>
      </c>
      <c r="F48" s="200" t="s">
        <v>33</v>
      </c>
      <c r="G48" s="201"/>
      <c r="H48" s="220"/>
      <c r="I48" s="202"/>
      <c r="J48" s="218"/>
      <c r="K48" s="231"/>
      <c r="L48" s="192"/>
      <c r="M48" s="204"/>
      <c r="N48" s="228"/>
      <c r="O48" s="229"/>
      <c r="P48" s="226"/>
      <c r="Q48" s="242"/>
      <c r="R48" s="196"/>
      <c r="S48" s="240"/>
      <c r="T48" s="240"/>
    </row>
    <row r="49" customFormat="false" ht="15" hidden="false" customHeight="false" outlineLevel="0" collapsed="false">
      <c r="A49" s="198" t="s">
        <v>120</v>
      </c>
      <c r="B49" s="187" t="str">
        <f aca="false">IF($D49="","",IF(VLOOKUP($D49,'[2]Si Qual Draw Prep'!$A$7:$P$70,15)="QA",0,VLOOKUP($D49,'[2]Si Qual Draw Prep'!$A$7:$P$70,15)))</f>
        <v/>
      </c>
      <c r="C49" s="187" t="s">
        <v>9</v>
      </c>
      <c r="D49" s="205"/>
      <c r="E49" s="187" t="str">
        <f aca="false">UPPER(IF($D49="","",VLOOKUP($D49,'[2]Si Qual Draw Prep'!$A$7:$P$70,2)))</f>
        <v/>
      </c>
      <c r="F49" s="206" t="str">
        <f aca="false">IF($D49="","",VLOOKUP($D49,'[2]Si Qual Draw Prep'!$A$7:$P$70,3))</f>
        <v/>
      </c>
      <c r="G49" s="207"/>
      <c r="H49" s="208" t="str">
        <f aca="false">IF($D49="","",VLOOKUP($D49,'[2]Si Qual Draw Prep'!$A$7:$P$70,4))</f>
        <v/>
      </c>
      <c r="I49" s="209"/>
      <c r="J49" s="233"/>
      <c r="K49" s="234"/>
      <c r="L49" s="192"/>
      <c r="M49" s="204"/>
      <c r="N49" s="228"/>
      <c r="O49" s="229"/>
      <c r="P49" s="226"/>
      <c r="Q49" s="242"/>
      <c r="R49" s="196"/>
      <c r="S49" s="240"/>
      <c r="T49" s="240"/>
    </row>
    <row r="50" customFormat="false" ht="15" hidden="false" customHeight="false" outlineLevel="0" collapsed="false">
      <c r="A50" s="198"/>
      <c r="B50" s="179"/>
      <c r="C50" s="179"/>
      <c r="D50" s="212"/>
      <c r="E50" s="199"/>
      <c r="F50" s="220"/>
      <c r="G50" s="213" t="s">
        <v>121</v>
      </c>
      <c r="H50" s="200" t="s">
        <v>18</v>
      </c>
      <c r="I50" s="214"/>
      <c r="J50" s="235" t="s">
        <v>122</v>
      </c>
      <c r="K50" s="250" t="s">
        <v>123</v>
      </c>
      <c r="L50" s="236" t="s">
        <v>21</v>
      </c>
      <c r="M50" s="237"/>
      <c r="N50" s="228"/>
      <c r="O50" s="229"/>
      <c r="P50" s="226"/>
      <c r="Q50" s="242"/>
      <c r="R50" s="196"/>
      <c r="S50" s="240"/>
      <c r="T50" s="240"/>
    </row>
    <row r="51" customFormat="false" ht="15" hidden="false" customHeight="false" outlineLevel="0" collapsed="false">
      <c r="A51" s="198"/>
      <c r="B51" s="208" t="str">
        <f aca="false">IF($D51="","",IF(VLOOKUP($D51,'[2]Si Qual Draw Prep'!$A$7:$P$70,15)="QA",0,VLOOKUP($D51,'[2]Si Qual Draw Prep'!$A$7:$P$70,15)))</f>
        <v/>
      </c>
      <c r="C51" s="208" t="str">
        <f aca="false">IF($D51="","",VLOOKUP($D51,'[2]Si Qual Draw Prep'!$A$7:$P$70,16))</f>
        <v/>
      </c>
      <c r="D51" s="216"/>
      <c r="E51" s="208" t="str">
        <f aca="false">UPPER(IF($D51="","",VLOOKUP($D51,'[2]Si Qual Draw Prep'!$A$7:$P$70,2)))</f>
        <v/>
      </c>
      <c r="F51" s="208" t="str">
        <f aca="false">IF($D51="","",VLOOKUP($D51,'[2]Si Qual Draw Prep'!$A$7:$P$70,3))</f>
        <v/>
      </c>
      <c r="G51" s="217"/>
      <c r="H51" s="208" t="n">
        <v>40</v>
      </c>
      <c r="I51" s="209"/>
      <c r="J51" s="203"/>
      <c r="K51" s="231"/>
      <c r="L51" s="210" t="s">
        <v>14</v>
      </c>
      <c r="M51" s="211"/>
      <c r="N51" s="226"/>
      <c r="O51" s="229"/>
      <c r="P51" s="226"/>
      <c r="Q51" s="242"/>
      <c r="R51" s="196"/>
      <c r="S51" s="240"/>
      <c r="T51" s="240"/>
    </row>
    <row r="52" customFormat="false" ht="15" hidden="false" customHeight="false" outlineLevel="0" collapsed="false">
      <c r="A52" s="198"/>
      <c r="B52" s="179"/>
      <c r="C52" s="179"/>
      <c r="D52" s="259" t="s">
        <v>124</v>
      </c>
      <c r="E52" s="220" t="s">
        <v>125</v>
      </c>
      <c r="F52" s="201" t="s">
        <v>18</v>
      </c>
      <c r="G52" s="221"/>
      <c r="H52" s="220"/>
      <c r="I52" s="202"/>
      <c r="J52" s="203"/>
      <c r="K52" s="231"/>
      <c r="L52" s="215"/>
      <c r="M52" s="202"/>
      <c r="N52" s="226"/>
      <c r="O52" s="229"/>
      <c r="P52" s="238" t="s">
        <v>126</v>
      </c>
      <c r="Q52" s="253"/>
      <c r="R52" s="196"/>
      <c r="S52" s="240"/>
      <c r="T52" s="240"/>
    </row>
    <row r="53" customFormat="false" ht="15.75" hidden="false" customHeight="false" outlineLevel="0" collapsed="false">
      <c r="A53" s="185"/>
      <c r="B53" s="208" t="str">
        <f aca="false">IF($D53="","",IF(VLOOKUP($D53,'[2]Si Qual Draw Prep'!$A$7:$P$70,15)="QA",0,VLOOKUP($D53,'[2]Si Qual Draw Prep'!$A$7:$P$70,15)))</f>
        <v/>
      </c>
      <c r="C53" s="208" t="str">
        <f aca="false">IF($D53="","",VLOOKUP($D53,'[2]Si Qual Draw Prep'!$A$7:$P$70,16))</f>
        <v/>
      </c>
      <c r="D53" s="241"/>
      <c r="E53" s="190" t="str">
        <f aca="false">UPPER(IF($D53="","",VLOOKUP($D53,'[2]Si Qual Draw Prep'!$A$7:$P$70,2)))</f>
        <v/>
      </c>
      <c r="F53" s="190" t="str">
        <f aca="false">IF($D53="","",VLOOKUP($D53,'[2]Si Qual Draw Prep'!$A$7:$P$70,3))</f>
        <v/>
      </c>
      <c r="G53" s="190"/>
      <c r="H53" s="190" t="str">
        <f aca="false">IF($D53="","",VLOOKUP($D53,'[2]Si Qual Draw Prep'!$A$7:$P$70,4))</f>
        <v/>
      </c>
      <c r="I53" s="191"/>
      <c r="J53" s="192"/>
      <c r="K53" s="231"/>
      <c r="L53" s="203"/>
      <c r="M53" s="204"/>
      <c r="N53" s="226" t="s">
        <v>127</v>
      </c>
      <c r="O53" s="229"/>
      <c r="P53" s="226" t="s">
        <v>15</v>
      </c>
      <c r="Q53" s="229"/>
      <c r="R53" s="196"/>
      <c r="S53" s="240"/>
      <c r="T53" s="197"/>
    </row>
    <row r="54" customFormat="false" ht="15.75" hidden="false" customHeight="false" outlineLevel="0" collapsed="false">
      <c r="A54" s="198"/>
      <c r="B54" s="179"/>
      <c r="C54" s="179"/>
      <c r="D54" s="179"/>
      <c r="E54" s="243"/>
      <c r="F54" s="244"/>
      <c r="G54" s="243"/>
      <c r="H54" s="222"/>
      <c r="I54" s="220" t="s">
        <v>128</v>
      </c>
      <c r="J54" s="236" t="s">
        <v>13</v>
      </c>
      <c r="K54" s="231"/>
      <c r="L54" s="203"/>
      <c r="M54" s="204"/>
      <c r="N54" s="245"/>
      <c r="O54" s="246"/>
      <c r="P54" s="226"/>
      <c r="Q54" s="229"/>
      <c r="R54" s="196"/>
      <c r="S54" s="197"/>
      <c r="T54" s="197"/>
    </row>
    <row r="55" customFormat="false" ht="15.75" hidden="false" customHeight="false" outlineLevel="0" collapsed="false">
      <c r="A55" s="185" t="s">
        <v>129</v>
      </c>
      <c r="B55" s="187" t="str">
        <f aca="false">IF($D55="","",IF(VLOOKUP($D55,'[2]Si Qual Draw Prep'!$A$7:$P$70,15)="QA",0,VLOOKUP($D55,'[2]Si Qual Draw Prep'!$A$7:$P$70,15)))</f>
        <v/>
      </c>
      <c r="C55" s="187" t="s">
        <v>9</v>
      </c>
      <c r="D55" s="188"/>
      <c r="E55" s="189" t="str">
        <f aca="false">UPPER(IF($D55="","",VLOOKUP($D55,'[2]Si Qual Draw Prep'!$A$7:$P$70,2)))</f>
        <v/>
      </c>
      <c r="F55" s="190" t="str">
        <f aca="false">IF($D55="","",VLOOKUP($D55,'[2]Si Qual Draw Prep'!$A$7:$P$70,3))</f>
        <v/>
      </c>
      <c r="G55" s="190"/>
      <c r="H55" s="190" t="str">
        <f aca="false">IF($D55="","",VLOOKUP($D55,'[2]Si Qual Draw Prep'!$A$7:$P$70,4))</f>
        <v/>
      </c>
      <c r="I55" s="191"/>
      <c r="J55" s="192"/>
      <c r="K55" s="183"/>
      <c r="L55" s="192"/>
      <c r="M55" s="183"/>
      <c r="N55" s="226"/>
      <c r="O55" s="229"/>
      <c r="P55" s="226"/>
      <c r="Q55" s="194"/>
      <c r="R55" s="196"/>
      <c r="S55" s="197"/>
      <c r="T55" s="197"/>
    </row>
    <row r="56" customFormat="false" ht="15" hidden="false" customHeight="false" outlineLevel="0" collapsed="false">
      <c r="A56" s="198"/>
      <c r="B56" s="179"/>
      <c r="C56" s="179"/>
      <c r="D56" s="179" t="s">
        <v>130</v>
      </c>
      <c r="E56" s="199" t="s">
        <v>131</v>
      </c>
      <c r="F56" s="200"/>
      <c r="G56" s="201" t="s">
        <v>9</v>
      </c>
      <c r="H56" s="220"/>
      <c r="I56" s="202"/>
      <c r="J56" s="203"/>
      <c r="K56" s="204"/>
      <c r="L56" s="192"/>
      <c r="M56" s="183"/>
      <c r="N56" s="226"/>
      <c r="O56" s="229"/>
      <c r="P56" s="226"/>
      <c r="Q56" s="194"/>
      <c r="R56" s="196"/>
      <c r="S56" s="197"/>
      <c r="T56" s="197"/>
    </row>
    <row r="57" customFormat="false" ht="15" hidden="false" customHeight="false" outlineLevel="0" collapsed="false">
      <c r="A57" s="198" t="s">
        <v>132</v>
      </c>
      <c r="B57" s="187" t="str">
        <f aca="false">IF($D57="","",IF(VLOOKUP($D57,'[2]Si Qual Draw Prep'!$A$7:$P$70,15)="QA",0,VLOOKUP($D57,'[2]Si Qual Draw Prep'!$A$7:$P$70,15)))</f>
        <v/>
      </c>
      <c r="C57" s="187" t="s">
        <v>9</v>
      </c>
      <c r="D57" s="205"/>
      <c r="E57" s="187" t="str">
        <f aca="false">UPPER(IF($D57="","",VLOOKUP($D57,'[2]Si Qual Draw Prep'!$A$7:$P$70,2)))</f>
        <v/>
      </c>
      <c r="F57" s="206" t="str">
        <f aca="false">IF($D57="","",VLOOKUP($D57,'[2]Si Qual Draw Prep'!$A$7:$P$70,3))</f>
        <v/>
      </c>
      <c r="G57" s="207"/>
      <c r="H57" s="208" t="str">
        <f aca="false">IF($D57="","",VLOOKUP($D57,'[2]Si Qual Draw Prep'!$A$7:$P$70,4))</f>
        <v/>
      </c>
      <c r="I57" s="209"/>
      <c r="J57" s="210"/>
      <c r="K57" s="211"/>
      <c r="L57" s="192"/>
      <c r="M57" s="183"/>
      <c r="N57" s="226"/>
      <c r="O57" s="229"/>
      <c r="P57" s="226"/>
      <c r="Q57" s="194"/>
      <c r="R57" s="196"/>
      <c r="S57" s="197"/>
      <c r="T57" s="197"/>
    </row>
    <row r="58" customFormat="false" ht="15" hidden="false" customHeight="false" outlineLevel="0" collapsed="false">
      <c r="A58" s="198"/>
      <c r="B58" s="179"/>
      <c r="C58" s="179"/>
      <c r="D58" s="212"/>
      <c r="E58" s="199"/>
      <c r="F58" s="220"/>
      <c r="G58" s="213" t="s">
        <v>133</v>
      </c>
      <c r="H58" s="201" t="s">
        <v>16</v>
      </c>
      <c r="I58" s="214"/>
      <c r="J58" s="215"/>
      <c r="K58" s="202" t="s">
        <v>78</v>
      </c>
      <c r="L58" s="203"/>
      <c r="M58" s="204"/>
      <c r="N58" s="226"/>
      <c r="O58" s="229"/>
      <c r="P58" s="226"/>
      <c r="Q58" s="194"/>
      <c r="R58" s="196"/>
      <c r="S58" s="197"/>
      <c r="T58" s="197"/>
    </row>
    <row r="59" customFormat="false" ht="15" hidden="false" customHeight="false" outlineLevel="0" collapsed="false">
      <c r="A59" s="198"/>
      <c r="B59" s="208" t="str">
        <f aca="false">IF($D59="","",IF(VLOOKUP($D59,'[2]Si Qual Draw Prep'!$A$7:$P$70,15)="QA",0,VLOOKUP($D59,'[2]Si Qual Draw Prep'!$A$7:$P$70,15)))</f>
        <v/>
      </c>
      <c r="C59" s="208" t="str">
        <f aca="false">IF($D59="","",VLOOKUP($D59,'[2]Si Qual Draw Prep'!$A$7:$P$70,16))</f>
        <v/>
      </c>
      <c r="D59" s="216"/>
      <c r="E59" s="208" t="str">
        <f aca="false">UPPER(IF($D59="","",VLOOKUP($D59,'[2]Si Qual Draw Prep'!$A$7:$P$70,2)))</f>
        <v/>
      </c>
      <c r="F59" s="208" t="str">
        <f aca="false">IF($D59="","",VLOOKUP($D59,'[2]Si Qual Draw Prep'!$A$7:$P$70,3))</f>
        <v/>
      </c>
      <c r="G59" s="217"/>
      <c r="H59" s="208"/>
      <c r="I59" s="209"/>
      <c r="J59" s="218"/>
      <c r="K59" s="204"/>
      <c r="L59" s="210" t="s">
        <v>134</v>
      </c>
      <c r="M59" s="211"/>
      <c r="N59" s="200" t="s">
        <v>17</v>
      </c>
      <c r="O59" s="225"/>
      <c r="P59" s="226"/>
      <c r="Q59" s="194"/>
      <c r="R59" s="193"/>
      <c r="S59" s="197"/>
      <c r="T59" s="197"/>
    </row>
    <row r="60" customFormat="false" ht="15" hidden="false" customHeight="false" outlineLevel="0" collapsed="false">
      <c r="A60" s="198"/>
      <c r="B60" s="179"/>
      <c r="C60" s="179"/>
      <c r="D60" s="260" t="s">
        <v>135</v>
      </c>
      <c r="E60" s="220" t="s">
        <v>136</v>
      </c>
      <c r="F60" s="201" t="s">
        <v>16</v>
      </c>
      <c r="G60" s="221"/>
      <c r="H60" s="220"/>
      <c r="I60" s="202"/>
      <c r="J60" s="218"/>
      <c r="K60" s="204"/>
      <c r="L60" s="215"/>
      <c r="M60" s="202"/>
      <c r="N60" s="226" t="s">
        <v>14</v>
      </c>
      <c r="O60" s="229"/>
      <c r="P60" s="193"/>
      <c r="Q60" s="194"/>
      <c r="R60" s="196"/>
      <c r="S60" s="197"/>
      <c r="T60" s="197"/>
    </row>
    <row r="61" customFormat="false" ht="15" hidden="false" customHeight="false" outlineLevel="0" collapsed="false">
      <c r="A61" s="198"/>
      <c r="B61" s="208" t="str">
        <f aca="false">IF($D61="","",IF(VLOOKUP($D61,'[2]Si Qual Draw Prep'!$A$7:$P$70,15)="QA",0,VLOOKUP($D61,'[2]Si Qual Draw Prep'!$A$7:$P$70,15)))</f>
        <v/>
      </c>
      <c r="C61" s="208" t="str">
        <f aca="false">IF($D61="","",VLOOKUP($D61,'[2]Si Qual Draw Prep'!$A$7:$P$70,16))</f>
        <v/>
      </c>
      <c r="D61" s="216"/>
      <c r="E61" s="208" t="str">
        <f aca="false">UPPER(IF($D61="","",VLOOKUP($D61,'[2]Si Qual Draw Prep'!$A$7:$P$70,2)))</f>
        <v/>
      </c>
      <c r="F61" s="208" t="str">
        <f aca="false">IF($D61="","",VLOOKUP($D61,'[2]Si Qual Draw Prep'!$A$7:$P$70,3))</f>
        <v/>
      </c>
      <c r="G61" s="208"/>
      <c r="H61" s="208" t="str">
        <f aca="false">IF($D61="","",VLOOKUP($D61,'[2]Si Qual Draw Prep'!$A$7:$P$70,4))</f>
        <v/>
      </c>
      <c r="I61" s="209"/>
      <c r="J61" s="218"/>
      <c r="K61" s="183"/>
      <c r="L61" s="203"/>
      <c r="M61" s="204"/>
      <c r="N61" s="226"/>
      <c r="O61" s="229"/>
      <c r="P61" s="193"/>
      <c r="Q61" s="194"/>
      <c r="R61" s="196"/>
      <c r="S61" s="197"/>
      <c r="T61" s="197"/>
    </row>
    <row r="62" customFormat="false" ht="15" hidden="false" customHeight="false" outlineLevel="0" collapsed="false">
      <c r="A62" s="198"/>
      <c r="B62" s="179"/>
      <c r="C62" s="179"/>
      <c r="D62" s="212"/>
      <c r="E62" s="199"/>
      <c r="F62" s="220"/>
      <c r="G62" s="220"/>
      <c r="H62" s="220" t="s">
        <v>137</v>
      </c>
      <c r="I62" s="182"/>
      <c r="J62" s="200" t="s">
        <v>16</v>
      </c>
      <c r="K62" s="183"/>
      <c r="L62" s="215"/>
      <c r="M62" s="202" t="s">
        <v>78</v>
      </c>
      <c r="N62" s="226"/>
      <c r="O62" s="229"/>
      <c r="P62" s="193"/>
      <c r="Q62" s="194"/>
      <c r="R62" s="196"/>
      <c r="S62" s="197"/>
      <c r="T62" s="197"/>
    </row>
    <row r="63" customFormat="false" ht="15" hidden="false" customHeight="false" outlineLevel="0" collapsed="false">
      <c r="A63" s="198" t="s">
        <v>138</v>
      </c>
      <c r="B63" s="187" t="str">
        <f aca="false">IF($D63="","",IF(VLOOKUP($D63,'[2]Si Qual Draw Prep'!$A$7:$P$70,15)="QA",0,VLOOKUP($D63,'[2]Si Qual Draw Prep'!$A$7:$P$70,15)))</f>
        <v/>
      </c>
      <c r="C63" s="187" t="s">
        <v>44</v>
      </c>
      <c r="D63" s="205"/>
      <c r="E63" s="187" t="str">
        <f aca="false">UPPER(IF($D63="","",VLOOKUP($D63,'[2]Si Qual Draw Prep'!$A$7:$P$70,2)))</f>
        <v/>
      </c>
      <c r="F63" s="208" t="str">
        <f aca="false">IF($D63="","",VLOOKUP($D63,'[2]Si Qual Draw Prep'!$A$7:$P$70,3))</f>
        <v/>
      </c>
      <c r="G63" s="208"/>
      <c r="H63" s="208" t="str">
        <f aca="false">IF($D63="","",VLOOKUP($D63,'[2]Si Qual Draw Prep'!$A$7:$P$70,4))</f>
        <v/>
      </c>
      <c r="I63" s="209"/>
      <c r="J63" s="230" t="s">
        <v>139</v>
      </c>
      <c r="K63" s="231"/>
      <c r="L63" s="192"/>
      <c r="M63" s="204"/>
      <c r="N63" s="249"/>
      <c r="O63" s="229"/>
      <c r="P63" s="193"/>
      <c r="Q63" s="194"/>
      <c r="R63" s="196"/>
      <c r="S63" s="197"/>
      <c r="T63" s="197"/>
    </row>
    <row r="64" customFormat="false" ht="15" hidden="false" customHeight="false" outlineLevel="0" collapsed="false">
      <c r="A64" s="198"/>
      <c r="B64" s="179"/>
      <c r="C64" s="179"/>
      <c r="D64" s="219" t="s">
        <v>140</v>
      </c>
      <c r="E64" s="199" t="s">
        <v>141</v>
      </c>
      <c r="F64" s="200" t="s">
        <v>44</v>
      </c>
      <c r="G64" s="201"/>
      <c r="H64" s="220"/>
      <c r="I64" s="202"/>
      <c r="J64" s="218"/>
      <c r="K64" s="231"/>
      <c r="L64" s="192"/>
      <c r="M64" s="204"/>
      <c r="N64" s="226"/>
      <c r="O64" s="229"/>
      <c r="P64" s="193"/>
      <c r="Q64" s="194"/>
      <c r="R64" s="196"/>
      <c r="S64" s="197"/>
      <c r="T64" s="197"/>
    </row>
    <row r="65" customFormat="false" ht="15" hidden="false" customHeight="false" outlineLevel="0" collapsed="false">
      <c r="A65" s="198" t="s">
        <v>142</v>
      </c>
      <c r="B65" s="187" t="str">
        <f aca="false">IF($D65="","",IF(VLOOKUP($D65,'[2]Si Qual Draw Prep'!$A$7:$P$70,15)="QA",0,VLOOKUP($D65,'[2]Si Qual Draw Prep'!$A$7:$P$70,15)))</f>
        <v/>
      </c>
      <c r="C65" s="187" t="s">
        <v>9</v>
      </c>
      <c r="D65" s="205"/>
      <c r="E65" s="187" t="str">
        <f aca="false">UPPER(IF($D65="","",VLOOKUP($D65,'[2]Si Qual Draw Prep'!$A$7:$P$70,2)))</f>
        <v/>
      </c>
      <c r="F65" s="206" t="str">
        <f aca="false">IF($D65="","",VLOOKUP($D65,'[2]Si Qual Draw Prep'!$A$7:$P$70,3))</f>
        <v/>
      </c>
      <c r="G65" s="207"/>
      <c r="H65" s="208" t="str">
        <f aca="false">IF($D65="","",VLOOKUP($D65,'[2]Si Qual Draw Prep'!$A$7:$P$70,4))</f>
        <v/>
      </c>
      <c r="I65" s="209"/>
      <c r="J65" s="233"/>
      <c r="K65" s="234"/>
      <c r="L65" s="192"/>
      <c r="M65" s="204"/>
      <c r="N65" s="226"/>
      <c r="O65" s="229"/>
      <c r="P65" s="193"/>
      <c r="Q65" s="194"/>
      <c r="R65" s="196"/>
      <c r="S65" s="197"/>
      <c r="T65" s="197"/>
    </row>
    <row r="66" customFormat="false" ht="15" hidden="false" customHeight="false" outlineLevel="0" collapsed="false">
      <c r="A66" s="198"/>
      <c r="B66" s="179"/>
      <c r="C66" s="179"/>
      <c r="D66" s="212"/>
      <c r="E66" s="199"/>
      <c r="F66" s="220"/>
      <c r="G66" s="213" t="s">
        <v>143</v>
      </c>
      <c r="H66" s="200" t="s">
        <v>44</v>
      </c>
      <c r="I66" s="214"/>
      <c r="J66" s="235" t="s">
        <v>144</v>
      </c>
      <c r="K66" s="200"/>
      <c r="L66" s="236" t="s">
        <v>17</v>
      </c>
      <c r="M66" s="237"/>
      <c r="N66" s="261" t="s">
        <v>3</v>
      </c>
      <c r="O66" s="262"/>
      <c r="P66" s="263"/>
      <c r="Q66" s="264"/>
      <c r="T66" s="197"/>
    </row>
    <row r="67" customFormat="false" ht="15" hidden="false" customHeight="false" outlineLevel="0" collapsed="false">
      <c r="A67" s="198"/>
      <c r="B67" s="208" t="str">
        <f aca="false">IF($D67="","",IF(VLOOKUP($D67,'[2]Si Qual Draw Prep'!$A$7:$P$70,15)="QA",0,VLOOKUP($D67,'[2]Si Qual Draw Prep'!$A$7:$P$70,15)))</f>
        <v/>
      </c>
      <c r="C67" s="208" t="str">
        <f aca="false">IF($D67="","",VLOOKUP($D67,'[2]Si Qual Draw Prep'!$A$7:$P$70,16))</f>
        <v/>
      </c>
      <c r="D67" s="216"/>
      <c r="E67" s="208" t="str">
        <f aca="false">UPPER(IF($D67="","",VLOOKUP($D67,'[2]Si Qual Draw Prep'!$A$7:$P$70,2)))</f>
        <v/>
      </c>
      <c r="F67" s="208" t="str">
        <f aca="false">IF($D67="","",VLOOKUP($D67,'[2]Si Qual Draw Prep'!$A$7:$P$70,3))</f>
        <v/>
      </c>
      <c r="G67" s="217"/>
      <c r="H67" s="208" t="n">
        <v>31</v>
      </c>
      <c r="I67" s="209"/>
      <c r="J67" s="203"/>
      <c r="K67" s="231"/>
      <c r="L67" s="210" t="s">
        <v>15</v>
      </c>
      <c r="M67" s="211"/>
      <c r="N67" s="265"/>
      <c r="O67" s="266"/>
      <c r="P67" s="267"/>
      <c r="Q67" s="268"/>
      <c r="T67" s="197"/>
    </row>
    <row r="68" customFormat="false" ht="15" hidden="false" customHeight="false" outlineLevel="0" collapsed="false">
      <c r="A68" s="198"/>
      <c r="B68" s="179"/>
      <c r="C68" s="179"/>
      <c r="D68" s="260" t="s">
        <v>145</v>
      </c>
      <c r="E68" s="220" t="s">
        <v>146</v>
      </c>
      <c r="F68" s="201" t="s">
        <v>11</v>
      </c>
      <c r="G68" s="221"/>
      <c r="H68" s="220"/>
      <c r="I68" s="202"/>
      <c r="J68" s="203"/>
      <c r="K68" s="231"/>
      <c r="L68" s="215"/>
      <c r="M68" s="202"/>
      <c r="N68" s="269"/>
      <c r="O68" s="270"/>
      <c r="P68" s="271"/>
      <c r="Q68" s="272"/>
      <c r="T68" s="197"/>
    </row>
    <row r="69" customFormat="false" ht="15.75" hidden="false" customHeight="false" outlineLevel="0" collapsed="false">
      <c r="A69" s="185"/>
      <c r="B69" s="208" t="str">
        <f aca="false">IF($D69="","",IF(VLOOKUP($D69,'[2]Si Qual Draw Prep'!$A$7:$P$70,15)="QA",0,VLOOKUP($D69,'[2]Si Qual Draw Prep'!$A$7:$P$70,15)))</f>
        <v/>
      </c>
      <c r="C69" s="208" t="str">
        <f aca="false">IF($D69="","",VLOOKUP($D69,'[2]Si Qual Draw Prep'!$A$7:$P$70,16))</f>
        <v/>
      </c>
      <c r="D69" s="241"/>
      <c r="E69" s="190" t="str">
        <f aca="false">UPPER(IF($D69="","",VLOOKUP($D69,'[2]Si Qual Draw Prep'!$A$7:$P$70,2)))</f>
        <v/>
      </c>
      <c r="F69" s="190" t="str">
        <f aca="false">IF($D69="","",VLOOKUP($D69,'[2]Si Qual Draw Prep'!$A$7:$P$70,3))</f>
        <v/>
      </c>
      <c r="G69" s="190"/>
      <c r="H69" s="222"/>
      <c r="I69" s="190" t="s">
        <v>147</v>
      </c>
      <c r="J69" s="273" t="s">
        <v>17</v>
      </c>
      <c r="K69" s="231"/>
      <c r="L69" s="203"/>
      <c r="M69" s="204"/>
      <c r="N69" s="274" t="s">
        <v>61</v>
      </c>
      <c r="O69" s="275"/>
      <c r="P69" s="276"/>
      <c r="Q69" s="277"/>
      <c r="T69" s="197"/>
    </row>
    <row r="70" customFormat="false" ht="15" hidden="false" customHeight="false" outlineLevel="0" collapsed="false">
      <c r="A70" s="278"/>
      <c r="B70" s="279"/>
      <c r="C70" s="279"/>
      <c r="D70" s="279"/>
      <c r="E70" s="203"/>
      <c r="F70" s="203"/>
      <c r="G70" s="203"/>
      <c r="H70" s="203"/>
      <c r="I70" s="209"/>
      <c r="J70" s="203"/>
      <c r="K70" s="204"/>
      <c r="L70" s="203"/>
      <c r="M70" s="204"/>
      <c r="N70" s="203"/>
      <c r="O70" s="204"/>
      <c r="P70" s="203"/>
      <c r="Q70" s="204"/>
      <c r="R70" s="280"/>
      <c r="S70" s="281"/>
      <c r="T70" s="281"/>
    </row>
    <row r="71" customFormat="false" ht="15.75" hidden="false" customHeight="false" outlineLevel="0" collapsed="false">
      <c r="A71" s="282"/>
      <c r="B71" s="283"/>
      <c r="C71" s="282"/>
      <c r="D71" s="282"/>
      <c r="E71" s="283"/>
      <c r="F71" s="282"/>
      <c r="G71" s="282"/>
      <c r="H71" s="282"/>
      <c r="I71" s="282"/>
      <c r="J71" s="284"/>
      <c r="K71" s="285"/>
      <c r="L71" s="283"/>
      <c r="M71" s="285"/>
      <c r="N71" s="283"/>
      <c r="O71" s="285"/>
      <c r="P71" s="286"/>
      <c r="Q71" s="287"/>
      <c r="R71" s="288"/>
      <c r="S71" s="288"/>
      <c r="T71" s="288"/>
    </row>
    <row r="72" customFormat="false" ht="12.75" hidden="false" customHeight="false" outlineLevel="0" collapsed="false">
      <c r="A72" s="289"/>
      <c r="B72" s="290"/>
      <c r="C72" s="290"/>
      <c r="D72" s="291"/>
      <c r="E72" s="292"/>
      <c r="F72" s="291"/>
      <c r="G72" s="292"/>
      <c r="H72" s="289"/>
      <c r="I72" s="293"/>
      <c r="J72" s="289"/>
      <c r="K72" s="287"/>
      <c r="L72" s="289"/>
      <c r="M72" s="287"/>
      <c r="N72" s="294"/>
      <c r="O72" s="287"/>
      <c r="P72" s="289"/>
      <c r="Q72" s="287"/>
      <c r="R72" s="288"/>
      <c r="S72" s="288"/>
      <c r="T72" s="288"/>
    </row>
    <row r="73" customFormat="false" ht="12.75" hidden="false" customHeight="false" outlineLevel="0" collapsed="false">
      <c r="A73" s="289"/>
      <c r="B73" s="290"/>
      <c r="C73" s="290"/>
      <c r="D73" s="291"/>
      <c r="E73" s="292"/>
      <c r="F73" s="291"/>
      <c r="G73" s="292"/>
      <c r="H73" s="289"/>
      <c r="I73" s="293"/>
      <c r="J73" s="289"/>
      <c r="K73" s="287"/>
      <c r="L73" s="289"/>
      <c r="M73" s="287"/>
      <c r="N73" s="289"/>
      <c r="O73" s="287"/>
      <c r="P73" s="289"/>
      <c r="Q73" s="287"/>
      <c r="R73" s="288"/>
      <c r="S73" s="288"/>
      <c r="T73" s="288"/>
    </row>
    <row r="74" customFormat="false" ht="1.5" hidden="false" customHeight="true" outlineLevel="0" collapsed="false">
      <c r="A74" s="289"/>
      <c r="B74" s="290"/>
      <c r="C74" s="290"/>
      <c r="D74" s="295"/>
      <c r="E74" s="296" t="str">
        <f aca="false">IF(D$39=3,E$39,IF(D$116=3,E$116,""))</f>
        <v/>
      </c>
      <c r="F74" s="295"/>
      <c r="G74" s="296" t="str">
        <f aca="false">IF(F$21=11,G$21,IF(F$23=11,G$23,IF(F$53=11,G$53,IF(F$55=11,G$55,IF(F$100=11,G$100,IF(F$102=11,G$102,IF(F$132=11,G$132,IF(F$134=11,G$134,""))))))))</f>
        <v/>
      </c>
      <c r="H74" s="297"/>
      <c r="I74" s="293"/>
      <c r="J74" s="289"/>
      <c r="K74" s="287"/>
      <c r="L74" s="289"/>
      <c r="M74" s="287"/>
      <c r="N74" s="271"/>
      <c r="O74" s="270"/>
      <c r="P74" s="271"/>
      <c r="Q74" s="270"/>
      <c r="R74" s="298"/>
      <c r="S74" s="288"/>
      <c r="T74" s="288"/>
    </row>
    <row r="75" customFormat="false" ht="12.75" hidden="false" customHeight="false" outlineLevel="0" collapsed="false">
      <c r="A75" s="294"/>
      <c r="B75" s="290"/>
      <c r="C75" s="290"/>
      <c r="D75" s="295"/>
      <c r="E75" s="296" t="str">
        <f aca="false">IF(D$39=4,E$39,IF(D$116=4,E$116,""))</f>
        <v/>
      </c>
      <c r="F75" s="295"/>
      <c r="G75" s="296" t="str">
        <f aca="false">IF(F$21=12,G$21,IF(F$23=12,G$23,IF(F$53=12,G$53,IF(F$55=12,G$55,IF(F$100=12,G$100,IF(F$102=12,G$102,IF(F$132=12,G$132,IF(F$134=12,G$134,""))))))))</f>
        <v/>
      </c>
      <c r="H75" s="297"/>
      <c r="I75" s="293"/>
      <c r="J75" s="289"/>
      <c r="K75" s="287"/>
      <c r="L75" s="289"/>
      <c r="M75" s="287"/>
      <c r="N75" s="289"/>
      <c r="O75" s="270"/>
      <c r="P75" s="271"/>
      <c r="Q75" s="270"/>
      <c r="R75" s="288"/>
      <c r="S75" s="288"/>
      <c r="T75" s="288"/>
    </row>
    <row r="76" customFormat="false" ht="12.75" hidden="false" customHeight="false" outlineLevel="0" collapsed="false">
      <c r="A76" s="289"/>
      <c r="B76" s="290"/>
      <c r="C76" s="290"/>
      <c r="D76" s="295"/>
      <c r="E76" s="296" t="str">
        <f aca="false">IF(D$37=5,E$37,IF(D$69=5,E$69,IF(D$86=5,E$86,IF(D$118=5,E$118,""))))</f>
        <v/>
      </c>
      <c r="F76" s="291"/>
      <c r="G76" s="292"/>
      <c r="H76" s="289"/>
      <c r="I76" s="293"/>
      <c r="J76" s="289"/>
      <c r="K76" s="287"/>
      <c r="L76" s="289"/>
      <c r="M76" s="287"/>
      <c r="N76" s="299"/>
      <c r="O76" s="287"/>
      <c r="P76" s="289"/>
      <c r="Q76" s="287"/>
      <c r="R76" s="300"/>
      <c r="S76" s="288"/>
      <c r="T76" s="288"/>
    </row>
    <row r="77" customFormat="false" ht="12.75" hidden="false" customHeight="false" outlineLevel="0" collapsed="false">
      <c r="A77" s="289"/>
      <c r="B77" s="290"/>
      <c r="C77" s="290"/>
      <c r="D77" s="295"/>
      <c r="E77" s="296" t="str">
        <f aca="false">IF(D$37=6,E$37,IF(D$69=6,E$69,IF(D$86=6,E$86,IF(D$118=6,E$118,""))))</f>
        <v/>
      </c>
      <c r="F77" s="291"/>
      <c r="G77" s="292"/>
      <c r="H77" s="289"/>
      <c r="I77" s="293"/>
      <c r="J77" s="289"/>
      <c r="K77" s="287"/>
      <c r="L77" s="289"/>
      <c r="M77" s="287"/>
      <c r="N77" s="289"/>
      <c r="O77" s="287"/>
      <c r="P77" s="289"/>
      <c r="Q77" s="287"/>
      <c r="R77" s="300"/>
      <c r="S77" s="288"/>
      <c r="T77" s="288"/>
    </row>
    <row r="78" customFormat="false" ht="12.75" hidden="false" customHeight="false" outlineLevel="0" collapsed="false">
      <c r="A78" s="289"/>
      <c r="B78" s="290"/>
      <c r="C78" s="290"/>
      <c r="D78" s="295"/>
      <c r="E78" s="296" t="str">
        <f aca="false">IF(D$37=7,E$37,IF(D$69=7,E$69,IF(D$86=7,E$86,IF(D$118=7,E$118,""))))</f>
        <v/>
      </c>
      <c r="F78" s="291"/>
      <c r="G78" s="292"/>
      <c r="H78" s="289"/>
      <c r="I78" s="293"/>
      <c r="J78" s="289"/>
      <c r="K78" s="287"/>
      <c r="L78" s="289"/>
      <c r="M78" s="287"/>
      <c r="N78" s="289"/>
      <c r="O78" s="287"/>
      <c r="P78" s="289"/>
      <c r="Q78" s="287"/>
      <c r="R78" s="300"/>
      <c r="S78" s="288"/>
      <c r="T78" s="288"/>
    </row>
    <row r="79" customFormat="false" ht="15.75" hidden="false" customHeight="false" outlineLevel="0" collapsed="false">
      <c r="A79" s="301"/>
      <c r="B79" s="291"/>
      <c r="C79" s="291"/>
      <c r="D79" s="295"/>
      <c r="E79" s="302" t="str">
        <f aca="false">IF(D$37=8,E$37,IF(D$69=8,E$69,IF(D$86=8,E$86,IF(D$118=8,E$118,""))))</f>
        <v/>
      </c>
      <c r="F79" s="291"/>
      <c r="G79" s="292"/>
      <c r="H79" s="289"/>
      <c r="I79" s="293"/>
      <c r="J79" s="289"/>
      <c r="K79" s="287"/>
      <c r="L79" s="289"/>
      <c r="M79" s="287"/>
      <c r="N79" s="303"/>
      <c r="O79" s="287"/>
      <c r="P79" s="289"/>
      <c r="Q79" s="287"/>
      <c r="R79" s="300"/>
      <c r="S79" s="288"/>
      <c r="T79" s="288"/>
    </row>
    <row r="80" customFormat="false" ht="12.75" hidden="false" customHeight="false" outlineLevel="0" collapsed="false"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</row>
    <row r="81" customFormat="false" ht="12.75" hidden="false" customHeight="false" outlineLevel="0" collapsed="false"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</row>
    <row r="82" customFormat="false" ht="12.75" hidden="false" customHeight="false" outlineLevel="0" collapsed="false"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</row>
    <row r="83" customFormat="false" ht="12.75" hidden="false" customHeight="false" outlineLevel="0" collapsed="false"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</row>
    <row r="84" customFormat="false" ht="12.75" hidden="false" customHeight="false" outlineLevel="0" collapsed="false"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</row>
    <row r="85" customFormat="false" ht="12.75" hidden="false" customHeight="false" outlineLevel="0" collapsed="false"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</row>
    <row r="86" customFormat="false" ht="12.75" hidden="false" customHeight="false" outlineLevel="0" collapsed="false"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</row>
    <row r="87" customFormat="false" ht="12.75" hidden="false" customHeight="false" outlineLevel="0" collapsed="false"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</row>
    <row r="88" customFormat="false" ht="12.75" hidden="false" customHeight="false" outlineLevel="0" collapsed="false"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</row>
    <row r="89" customFormat="false" ht="12.75" hidden="false" customHeight="false" outlineLevel="0" collapsed="false"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</row>
    <row r="90" customFormat="false" ht="12.75" hidden="false" customHeight="false" outlineLevel="0" collapsed="false"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</row>
    <row r="91" customFormat="false" ht="12.75" hidden="false" customHeight="false" outlineLevel="0" collapsed="false"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</row>
    <row r="92" customFormat="false" ht="12.75" hidden="false" customHeight="false" outlineLevel="0" collapsed="false"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</row>
    <row r="93" customFormat="false" ht="12.75" hidden="false" customHeight="false" outlineLevel="0" collapsed="false"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</row>
    <row r="94" customFormat="false" ht="12.75" hidden="false" customHeight="false" outlineLevel="0" collapsed="false"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</row>
    <row r="95" customFormat="false" ht="12.75" hidden="false" customHeight="false" outlineLevel="0" collapsed="false"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</row>
    <row r="96" customFormat="false" ht="12.75" hidden="false" customHeight="false" outlineLevel="0" collapsed="false"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</row>
    <row r="97" customFormat="false" ht="12.75" hidden="false" customHeight="false" outlineLevel="0" collapsed="false"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</row>
    <row r="98" customFormat="false" ht="12.75" hidden="false" customHeight="false" outlineLevel="0" collapsed="false"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</row>
    <row r="99" customFormat="false" ht="12.75" hidden="false" customHeight="false" outlineLevel="0" collapsed="false"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</row>
    <row r="100" customFormat="false" ht="12.75" hidden="false" customHeight="false" outlineLevel="0" collapsed="false"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</row>
    <row r="101" customFormat="false" ht="12.75" hidden="false" customHeight="false" outlineLevel="0" collapsed="false"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</row>
    <row r="102" customFormat="false" ht="12.75" hidden="false" customHeight="false" outlineLevel="0" collapsed="false"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</row>
    <row r="103" customFormat="false" ht="12.75" hidden="false" customHeight="false" outlineLevel="0" collapsed="false"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</row>
    <row r="104" customFormat="false" ht="12.75" hidden="false" customHeight="false" outlineLevel="0" collapsed="false"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</row>
    <row r="105" customFormat="false" ht="12.75" hidden="false" customHeight="false" outlineLevel="0" collapsed="false"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</row>
    <row r="106" customFormat="false" ht="12.75" hidden="false" customHeight="false" outlineLevel="0" collapsed="false"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</row>
    <row r="107" customFormat="false" ht="12.75" hidden="false" customHeight="false" outlineLevel="0" collapsed="false"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</row>
    <row r="108" customFormat="false" ht="12.75" hidden="false" customHeight="false" outlineLevel="0" collapsed="false"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</row>
    <row r="109" customFormat="false" ht="12.75" hidden="false" customHeight="false" outlineLevel="0" collapsed="false"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</row>
    <row r="110" customFormat="false" ht="12.75" hidden="false" customHeight="false" outlineLevel="0" collapsed="false"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</row>
    <row r="111" customFormat="false" ht="12.75" hidden="false" customHeight="false" outlineLevel="0" collapsed="false"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</row>
    <row r="112" customFormat="false" ht="12.75" hidden="false" customHeight="false" outlineLevel="0" collapsed="false"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</row>
    <row r="113" customFormat="false" ht="12.75" hidden="false" customHeight="false" outlineLevel="0" collapsed="false"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</row>
    <row r="114" customFormat="false" ht="12.75" hidden="false" customHeight="false" outlineLevel="0" collapsed="false"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</row>
    <row r="115" customFormat="false" ht="12.75" hidden="false" customHeight="false" outlineLevel="0" collapsed="false"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</row>
    <row r="116" customFormat="false" ht="12.75" hidden="false" customHeight="false" outlineLevel="0" collapsed="false"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</row>
    <row r="117" customFormat="false" ht="12.75" hidden="false" customHeight="false" outlineLevel="0" collapsed="false"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</row>
    <row r="118" customFormat="false" ht="12.75" hidden="false" customHeight="false" outlineLevel="0" collapsed="false"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</row>
    <row r="119" customFormat="false" ht="12.75" hidden="false" customHeight="false" outlineLevel="0" collapsed="false"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</row>
    <row r="120" customFormat="false" ht="12.75" hidden="false" customHeight="false" outlineLevel="0" collapsed="false"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</row>
    <row r="121" customFormat="false" ht="12.75" hidden="false" customHeight="false" outlineLevel="0" collapsed="false"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</row>
    <row r="122" customFormat="false" ht="12.75" hidden="false" customHeight="false" outlineLevel="0" collapsed="false"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</row>
    <row r="123" customFormat="false" ht="12.75" hidden="false" customHeight="false" outlineLevel="0" collapsed="false"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</row>
    <row r="124" customFormat="false" ht="12.75" hidden="false" customHeight="false" outlineLevel="0" collapsed="false"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</row>
    <row r="125" customFormat="false" ht="12.75" hidden="false" customHeight="false" outlineLevel="0" collapsed="false"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</row>
    <row r="126" customFormat="false" ht="12.75" hidden="false" customHeight="false" outlineLevel="0" collapsed="false"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</row>
    <row r="127" customFormat="false" ht="12.75" hidden="false" customHeight="false" outlineLevel="0" collapsed="false"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</row>
    <row r="128" customFormat="false" ht="12.75" hidden="false" customHeight="false" outlineLevel="0" collapsed="false"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</row>
    <row r="129" customFormat="false" ht="12.75" hidden="false" customHeight="false" outlineLevel="0" collapsed="false"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</row>
    <row r="130" customFormat="false" ht="12.75" hidden="false" customHeight="false" outlineLevel="0" collapsed="false"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</row>
    <row r="131" customFormat="false" ht="12.75" hidden="false" customHeight="false" outlineLevel="0" collapsed="false"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</row>
    <row r="132" customFormat="false" ht="12.75" hidden="false" customHeight="false" outlineLevel="0" collapsed="false"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</row>
    <row r="133" customFormat="false" ht="12.75" hidden="false" customHeight="false" outlineLevel="0" collapsed="false"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</row>
    <row r="134" customFormat="false" ht="12.75" hidden="false" customHeight="false" outlineLevel="0" collapsed="false"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</row>
    <row r="135" customFormat="false" ht="12.75" hidden="false" customHeight="false" outlineLevel="0" collapsed="false"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</row>
    <row r="136" customFormat="false" ht="12.75" hidden="false" customHeight="false" outlineLevel="0" collapsed="false"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</row>
    <row r="137" customFormat="false" ht="12.75" hidden="false" customHeight="false" outlineLevel="0" collapsed="false"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</row>
    <row r="138" customFormat="false" ht="12.75" hidden="false" customHeight="false" outlineLevel="0" collapsed="false"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</row>
    <row r="139" customFormat="false" ht="12.75" hidden="false" customHeight="false" outlineLevel="0" collapsed="false"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</row>
    <row r="140" customFormat="false" ht="12.75" hidden="false" customHeight="false" outlineLevel="0" collapsed="false"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</row>
    <row r="141" customFormat="false" ht="12.75" hidden="false" customHeight="false" outlineLevel="0" collapsed="false"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</row>
    <row r="142" customFormat="false" ht="12.75" hidden="false" customHeight="false" outlineLevel="0" collapsed="false"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</row>
    <row r="143" customFormat="false" ht="12.75" hidden="false" customHeight="false" outlineLevel="0" collapsed="false"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</row>
    <row r="144" customFormat="false" ht="12.75" hidden="false" customHeight="false" outlineLevel="0" collapsed="false"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</row>
    <row r="145" customFormat="false" ht="12.75" hidden="false" customHeight="false" outlineLevel="0" collapsed="false"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</row>
    <row r="146" customFormat="false" ht="12.75" hidden="false" customHeight="false" outlineLevel="0" collapsed="false"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</row>
    <row r="147" customFormat="false" ht="12.75" hidden="false" customHeight="false" outlineLevel="0" collapsed="false"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</row>
    <row r="148" customFormat="false" ht="12.75" hidden="false" customHeight="false" outlineLevel="0" collapsed="false"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</row>
    <row r="149" customFormat="false" ht="12.75" hidden="false" customHeight="false" outlineLevel="0" collapsed="false"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</row>
    <row r="150" customFormat="false" ht="12.75" hidden="false" customHeight="false" outlineLevel="0" collapsed="false"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</row>
    <row r="151" customFormat="false" ht="12.75" hidden="false" customHeight="false" outlineLevel="0" collapsed="false"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</row>
    <row r="152" customFormat="false" ht="12.75" hidden="false" customHeight="false" outlineLevel="0" collapsed="false"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</row>
    <row r="153" customFormat="false" ht="12.75" hidden="false" customHeight="false" outlineLevel="0" collapsed="false"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</row>
    <row r="154" customFormat="false" ht="12.75" hidden="false" customHeight="false" outlineLevel="0" collapsed="false"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</row>
    <row r="155" customFormat="false" ht="12.75" hidden="false" customHeight="false" outlineLevel="0" collapsed="false"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</row>
    <row r="156" customFormat="false" ht="12.75" hidden="false" customHeight="false" outlineLevel="0" collapsed="false"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</row>
    <row r="157" customFormat="false" ht="12.75" hidden="false" customHeight="false" outlineLevel="0" collapsed="false"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</row>
  </sheetData>
  <mergeCells count="1">
    <mergeCell ref="A1:I2"/>
  </mergeCells>
  <printOptions headings="false" gridLines="false" gridLinesSet="true" horizontalCentered="true" verticalCentered="true"/>
  <pageMargins left="0.118055555555556" right="0.157638888888889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Alliance Open 2011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28-30 января</v>
      </c>
      <c r="B3" s="20"/>
      <c r="C3" s="20"/>
      <c r="D3" s="20"/>
      <c r="E3" s="20"/>
      <c r="F3" s="20"/>
      <c r="G3" s="20"/>
      <c r="H3" s="21" t="str">
        <f aca="false">[1]Информация!$A$11</f>
        <v>Ледовый стадион, Кие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4</v>
      </c>
      <c r="D4" s="28" t="s">
        <v>5</v>
      </c>
      <c r="E4" s="29" t="s">
        <v>6</v>
      </c>
      <c r="F4" s="29" t="s">
        <v>7</v>
      </c>
      <c r="G4" s="29"/>
      <c r="H4" s="29" t="s">
        <v>148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s">
        <v>149</v>
      </c>
      <c r="B6" s="39"/>
      <c r="C6" s="40"/>
      <c r="D6" s="41"/>
      <c r="E6" s="62" t="s">
        <v>24</v>
      </c>
      <c r="F6" s="42"/>
      <c r="G6" s="43"/>
      <c r="H6" s="42"/>
      <c r="I6" s="44"/>
      <c r="J6" s="45"/>
      <c r="K6" s="46"/>
      <c r="L6" s="45"/>
      <c r="M6" s="46"/>
      <c r="N6" s="45"/>
      <c r="Q6" s="46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75" t="s">
        <v>24</v>
      </c>
      <c r="K7" s="57"/>
      <c r="L7" s="45"/>
      <c r="M7" s="46"/>
      <c r="N7" s="45"/>
      <c r="Q7" s="79"/>
    </row>
    <row r="8" s="48" customFormat="true" ht="9.95" hidden="false" customHeight="true" outlineLevel="0" collapsed="false">
      <c r="A8" s="38" t="s">
        <v>150</v>
      </c>
      <c r="B8" s="39"/>
      <c r="C8" s="40"/>
      <c r="D8" s="41"/>
      <c r="E8" s="62"/>
      <c r="F8" s="42" t="s">
        <v>151</v>
      </c>
      <c r="G8" s="43"/>
      <c r="H8" s="42"/>
      <c r="I8" s="63"/>
      <c r="J8" s="64"/>
      <c r="K8" s="65"/>
      <c r="L8" s="45"/>
      <c r="M8" s="46"/>
      <c r="N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51"/>
      <c r="F9" s="66"/>
      <c r="G9" s="67"/>
      <c r="H9" s="66"/>
      <c r="I9" s="68"/>
      <c r="J9" s="69"/>
      <c r="K9" s="55"/>
      <c r="L9" s="75" t="s">
        <v>9</v>
      </c>
      <c r="M9" s="57"/>
      <c r="N9" s="45"/>
      <c r="Q9" s="46"/>
    </row>
    <row r="10" s="48" customFormat="true" ht="9.95" hidden="false" customHeight="true" outlineLevel="0" collapsed="false">
      <c r="A10" s="38" t="s">
        <v>152</v>
      </c>
      <c r="B10" s="39"/>
      <c r="C10" s="40"/>
      <c r="D10" s="41"/>
      <c r="E10" s="62"/>
      <c r="F10" s="42" t="s">
        <v>151</v>
      </c>
      <c r="G10" s="43"/>
      <c r="H10" s="42"/>
      <c r="I10" s="44"/>
      <c r="J10" s="45"/>
      <c r="K10" s="70"/>
      <c r="L10" s="64"/>
      <c r="M10" s="304"/>
      <c r="N10" s="58" t="s">
        <v>153</v>
      </c>
      <c r="Q10" s="46"/>
    </row>
    <row r="11" s="48" customFormat="true" ht="9.95" hidden="false" customHeight="true" outlineLevel="0" collapsed="false">
      <c r="A11" s="38"/>
      <c r="B11" s="72"/>
      <c r="C11" s="49"/>
      <c r="D11" s="50"/>
      <c r="E11" s="51"/>
      <c r="F11" s="73"/>
      <c r="G11" s="67"/>
      <c r="H11" s="73"/>
      <c r="I11" s="74"/>
      <c r="J11" s="75" t="s">
        <v>37</v>
      </c>
      <c r="K11" s="76"/>
      <c r="L11" s="69"/>
      <c r="M11" s="305"/>
      <c r="N11" s="58"/>
      <c r="Q11" s="46"/>
    </row>
    <row r="12" s="48" customFormat="true" ht="9.95" hidden="false" customHeight="true" outlineLevel="0" collapsed="false">
      <c r="A12" s="38" t="s">
        <v>154</v>
      </c>
      <c r="B12" s="306"/>
      <c r="C12" s="307"/>
      <c r="D12" s="308"/>
      <c r="E12" s="309" t="s">
        <v>37</v>
      </c>
      <c r="F12" s="310"/>
      <c r="G12" s="311"/>
      <c r="H12" s="310"/>
      <c r="I12" s="312"/>
      <c r="J12" s="45"/>
      <c r="K12" s="46"/>
      <c r="L12" s="45"/>
      <c r="M12" s="313"/>
      <c r="N12" s="58"/>
      <c r="Q12" s="46"/>
    </row>
    <row r="13" s="48" customFormat="true" ht="9.95" hidden="false" customHeight="true" outlineLevel="0" collapsed="false">
      <c r="A13" s="314"/>
      <c r="B13" s="315"/>
      <c r="C13" s="315"/>
      <c r="D13" s="316"/>
      <c r="E13" s="317"/>
      <c r="F13" s="318"/>
      <c r="G13" s="319"/>
      <c r="H13" s="318"/>
      <c r="I13" s="320"/>
      <c r="J13" s="321"/>
      <c r="K13" s="322"/>
      <c r="L13" s="323"/>
      <c r="M13" s="324"/>
      <c r="N13" s="321"/>
      <c r="O13" s="325"/>
      <c r="P13" s="326"/>
      <c r="Q13" s="46"/>
    </row>
    <row r="14" s="48" customFormat="true" ht="9.95" hidden="false" customHeight="true" outlineLevel="0" collapsed="false">
      <c r="A14" s="38" t="s">
        <v>149</v>
      </c>
      <c r="B14" s="39"/>
      <c r="C14" s="40"/>
      <c r="D14" s="41"/>
      <c r="E14" s="62" t="s">
        <v>22</v>
      </c>
      <c r="F14" s="42"/>
      <c r="G14" s="43"/>
      <c r="H14" s="42"/>
      <c r="I14" s="44"/>
      <c r="J14" s="45"/>
      <c r="K14" s="46"/>
      <c r="L14" s="45"/>
      <c r="M14" s="313"/>
      <c r="N14" s="327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51"/>
      <c r="F15" s="73"/>
      <c r="G15" s="67"/>
      <c r="H15" s="73"/>
      <c r="I15" s="74"/>
      <c r="J15" s="75" t="s">
        <v>22</v>
      </c>
      <c r="K15" s="57"/>
      <c r="M15" s="313"/>
      <c r="N15" s="58"/>
      <c r="Q15" s="46"/>
    </row>
    <row r="16" s="48" customFormat="true" ht="9.95" hidden="false" customHeight="true" outlineLevel="0" collapsed="false">
      <c r="A16" s="38" t="s">
        <v>150</v>
      </c>
      <c r="B16" s="306"/>
      <c r="C16" s="307"/>
      <c r="D16" s="308"/>
      <c r="E16" s="309" t="s">
        <v>26</v>
      </c>
      <c r="F16" s="310"/>
      <c r="G16" s="311"/>
      <c r="H16" s="310"/>
      <c r="I16" s="312"/>
      <c r="J16" s="64" t="s">
        <v>155</v>
      </c>
      <c r="K16" s="304"/>
      <c r="L16" s="58" t="s">
        <v>156</v>
      </c>
      <c r="M16" s="313"/>
      <c r="N16" s="58"/>
      <c r="Q16" s="46"/>
    </row>
    <row r="17" s="48" customFormat="true" ht="9.95" hidden="false" customHeight="true" outlineLevel="0" collapsed="false">
      <c r="A17" s="314"/>
      <c r="B17" s="325"/>
      <c r="C17" s="325"/>
      <c r="D17" s="325"/>
      <c r="E17" s="328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6"/>
      <c r="Q17" s="46"/>
    </row>
    <row r="18" s="48" customFormat="true" ht="9.95" hidden="false" customHeight="true" outlineLevel="0" collapsed="false">
      <c r="A18" s="38" t="s">
        <v>149</v>
      </c>
      <c r="B18" s="39"/>
      <c r="C18" s="40"/>
      <c r="D18" s="41"/>
      <c r="E18" s="62" t="s">
        <v>45</v>
      </c>
      <c r="F18" s="42"/>
      <c r="G18" s="43"/>
      <c r="H18" s="42"/>
      <c r="I18" s="44"/>
      <c r="J18" s="45"/>
      <c r="K18" s="46"/>
      <c r="L18" s="45"/>
      <c r="M18" s="46"/>
      <c r="N18" s="45"/>
      <c r="O18" s="46"/>
      <c r="P18" s="64"/>
      <c r="Q18" s="46"/>
    </row>
    <row r="19" s="48" customFormat="true" ht="9.95" hidden="false" customHeight="true" outlineLevel="0" collapsed="false">
      <c r="A19" s="38"/>
      <c r="B19" s="49"/>
      <c r="C19" s="49"/>
      <c r="D19" s="50"/>
      <c r="E19" s="51"/>
      <c r="F19" s="52"/>
      <c r="G19" s="53"/>
      <c r="H19" s="54"/>
      <c r="I19" s="55"/>
      <c r="J19" s="75" t="s">
        <v>45</v>
      </c>
      <c r="K19" s="57"/>
      <c r="L19" s="45"/>
      <c r="M19" s="46"/>
      <c r="N19" s="45"/>
      <c r="O19" s="46"/>
      <c r="P19" s="69"/>
      <c r="Q19" s="46"/>
    </row>
    <row r="20" s="48" customFormat="true" ht="9.95" hidden="false" customHeight="true" outlineLevel="0" collapsed="false">
      <c r="A20" s="38" t="s">
        <v>150</v>
      </c>
      <c r="B20" s="39"/>
      <c r="C20" s="40"/>
      <c r="D20" s="41"/>
      <c r="E20" s="62"/>
      <c r="F20" s="42" t="s">
        <v>151</v>
      </c>
      <c r="G20" s="43"/>
      <c r="H20" s="42"/>
      <c r="I20" s="63"/>
      <c r="J20" s="64"/>
      <c r="K20" s="65"/>
      <c r="L20" s="45"/>
      <c r="M20" s="46"/>
      <c r="N20" s="45"/>
      <c r="O20" s="46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50"/>
      <c r="E21" s="51"/>
      <c r="F21" s="66"/>
      <c r="G21" s="67"/>
      <c r="H21" s="66"/>
      <c r="I21" s="68"/>
      <c r="J21" s="69"/>
      <c r="K21" s="55"/>
      <c r="L21" s="75" t="s">
        <v>45</v>
      </c>
      <c r="M21" s="57"/>
      <c r="N21" s="45"/>
      <c r="O21" s="46"/>
      <c r="P21" s="45"/>
      <c r="Q21" s="46"/>
    </row>
    <row r="22" s="48" customFormat="true" ht="9.95" hidden="false" customHeight="true" outlineLevel="0" collapsed="false">
      <c r="A22" s="38" t="s">
        <v>152</v>
      </c>
      <c r="B22" s="39"/>
      <c r="C22" s="40"/>
      <c r="D22" s="41"/>
      <c r="E22" s="62" t="s">
        <v>46</v>
      </c>
      <c r="F22" s="42"/>
      <c r="G22" s="43"/>
      <c r="H22" s="42"/>
      <c r="I22" s="44"/>
      <c r="J22" s="45"/>
      <c r="K22" s="70"/>
      <c r="L22" s="64" t="s">
        <v>155</v>
      </c>
      <c r="M22" s="65"/>
      <c r="N22" s="45"/>
      <c r="O22" s="46"/>
      <c r="P22" s="45"/>
      <c r="Q22" s="46"/>
    </row>
    <row r="23" s="48" customFormat="true" ht="9.95" hidden="false" customHeight="true" outlineLevel="0" collapsed="false">
      <c r="A23" s="38"/>
      <c r="B23" s="72"/>
      <c r="C23" s="49"/>
      <c r="D23" s="50"/>
      <c r="E23" s="51"/>
      <c r="F23" s="73"/>
      <c r="G23" s="67"/>
      <c r="H23" s="73"/>
      <c r="I23" s="74"/>
      <c r="J23" s="75" t="s">
        <v>46</v>
      </c>
      <c r="K23" s="76"/>
      <c r="L23" s="69"/>
      <c r="M23" s="55"/>
      <c r="N23" s="45"/>
      <c r="O23" s="46"/>
      <c r="P23" s="45"/>
      <c r="Q23" s="46"/>
    </row>
    <row r="24" s="48" customFormat="true" ht="9.95" hidden="false" customHeight="true" outlineLevel="0" collapsed="false">
      <c r="A24" s="38" t="s">
        <v>154</v>
      </c>
      <c r="B24" s="39"/>
      <c r="C24" s="40"/>
      <c r="D24" s="41"/>
      <c r="E24" s="62"/>
      <c r="F24" s="42" t="s">
        <v>151</v>
      </c>
      <c r="G24" s="43"/>
      <c r="H24" s="42"/>
      <c r="I24" s="63"/>
      <c r="J24" s="45"/>
      <c r="K24" s="46"/>
      <c r="L24" s="45"/>
      <c r="M24" s="70"/>
      <c r="N24" s="45"/>
      <c r="O24" s="46"/>
      <c r="P24" s="4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51"/>
      <c r="F25" s="66"/>
      <c r="G25" s="67"/>
      <c r="H25" s="66"/>
      <c r="I25" s="68"/>
      <c r="J25" s="45"/>
      <c r="K25" s="46"/>
      <c r="L25" s="69"/>
      <c r="M25" s="55"/>
      <c r="N25" s="75" t="s">
        <v>45</v>
      </c>
      <c r="O25" s="57"/>
      <c r="P25" s="45"/>
      <c r="Q25" s="46"/>
    </row>
    <row r="26" s="48" customFormat="true" ht="9.95" hidden="false" customHeight="true" outlineLevel="0" collapsed="false">
      <c r="A26" s="38" t="s">
        <v>157</v>
      </c>
      <c r="B26" s="39"/>
      <c r="C26" s="40"/>
      <c r="D26" s="41"/>
      <c r="E26" s="62"/>
      <c r="F26" s="42" t="s">
        <v>151</v>
      </c>
      <c r="G26" s="43"/>
      <c r="H26" s="42"/>
      <c r="I26" s="44"/>
      <c r="J26" s="45"/>
      <c r="K26" s="46"/>
      <c r="L26" s="45"/>
      <c r="M26" s="70"/>
      <c r="N26" s="64" t="s">
        <v>14</v>
      </c>
      <c r="O26" s="46"/>
      <c r="P26" s="45" t="s">
        <v>158</v>
      </c>
      <c r="Q26" s="46"/>
      <c r="R26" s="329"/>
    </row>
    <row r="27" s="48" customFormat="true" ht="9.95" hidden="false" customHeight="true" outlineLevel="0" collapsed="false">
      <c r="A27" s="38"/>
      <c r="B27" s="49"/>
      <c r="C27" s="49"/>
      <c r="D27" s="50"/>
      <c r="E27" s="51"/>
      <c r="F27" s="73"/>
      <c r="G27" s="67"/>
      <c r="H27" s="73"/>
      <c r="I27" s="74"/>
      <c r="J27" s="75" t="s">
        <v>13</v>
      </c>
      <c r="K27" s="57"/>
      <c r="L27" s="45"/>
      <c r="M27" s="70"/>
      <c r="N27" s="45"/>
      <c r="O27" s="46"/>
      <c r="P27" s="45"/>
      <c r="Q27" s="46"/>
    </row>
    <row r="28" s="48" customFormat="true" ht="9.95" hidden="false" customHeight="true" outlineLevel="0" collapsed="false">
      <c r="A28" s="38" t="s">
        <v>159</v>
      </c>
      <c r="B28" s="39"/>
      <c r="C28" s="40"/>
      <c r="D28" s="41"/>
      <c r="E28" s="62" t="s">
        <v>13</v>
      </c>
      <c r="F28" s="42"/>
      <c r="G28" s="43"/>
      <c r="H28" s="42"/>
      <c r="I28" s="63"/>
      <c r="J28" s="64"/>
      <c r="K28" s="65"/>
      <c r="L28" s="45"/>
      <c r="M28" s="70"/>
      <c r="N28" s="45"/>
      <c r="O28" s="46"/>
      <c r="P28" s="4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51"/>
      <c r="F29" s="66"/>
      <c r="G29" s="67"/>
      <c r="H29" s="66"/>
      <c r="I29" s="68"/>
      <c r="J29" s="69"/>
      <c r="K29" s="55"/>
      <c r="L29" s="75" t="s">
        <v>16</v>
      </c>
      <c r="M29" s="76"/>
      <c r="N29" s="45"/>
      <c r="O29" s="46"/>
      <c r="P29" s="45"/>
      <c r="Q29" s="46"/>
    </row>
    <row r="30" s="48" customFormat="true" ht="9.95" hidden="false" customHeight="true" outlineLevel="0" collapsed="false">
      <c r="A30" s="38" t="s">
        <v>160</v>
      </c>
      <c r="B30" s="39"/>
      <c r="C30" s="40"/>
      <c r="D30" s="41"/>
      <c r="E30" s="62"/>
      <c r="F30" s="42" t="s">
        <v>151</v>
      </c>
      <c r="G30" s="43"/>
      <c r="H30" s="42"/>
      <c r="I30" s="44"/>
      <c r="J30" s="45"/>
      <c r="K30" s="70"/>
      <c r="L30" s="64" t="s">
        <v>155</v>
      </c>
      <c r="M30" s="78"/>
      <c r="N30" s="45"/>
      <c r="O30" s="46"/>
      <c r="P30" s="45"/>
      <c r="Q30" s="46"/>
    </row>
    <row r="31" s="48" customFormat="true" ht="9.95" hidden="false" customHeight="true" outlineLevel="0" collapsed="false">
      <c r="A31" s="38"/>
      <c r="B31" s="72"/>
      <c r="C31" s="49"/>
      <c r="D31" s="50"/>
      <c r="E31" s="51"/>
      <c r="F31" s="73"/>
      <c r="G31" s="67"/>
      <c r="H31" s="73"/>
      <c r="I31" s="74"/>
      <c r="J31" s="75" t="s">
        <v>16</v>
      </c>
      <c r="K31" s="76"/>
      <c r="L31" s="69"/>
      <c r="M31" s="79"/>
      <c r="N31" s="45"/>
      <c r="O31" s="46"/>
      <c r="P31" s="45"/>
      <c r="Q31" s="46"/>
    </row>
    <row r="32" s="48" customFormat="true" ht="9.95" hidden="false" customHeight="true" outlineLevel="0" collapsed="false">
      <c r="A32" s="38" t="s">
        <v>161</v>
      </c>
      <c r="B32" s="306"/>
      <c r="C32" s="307"/>
      <c r="D32" s="308"/>
      <c r="E32" s="309" t="s">
        <v>16</v>
      </c>
      <c r="F32" s="310"/>
      <c r="G32" s="311"/>
      <c r="H32" s="310"/>
      <c r="I32" s="312"/>
      <c r="J32" s="45"/>
      <c r="K32" s="46"/>
      <c r="L32" s="45"/>
      <c r="M32" s="46"/>
      <c r="N32" s="45"/>
      <c r="O32" s="46"/>
      <c r="P32" s="45"/>
      <c r="Q32" s="46"/>
    </row>
    <row r="33" s="48" customFormat="true" ht="9.95" hidden="false" customHeight="true" outlineLevel="0" collapsed="false">
      <c r="A33" s="314"/>
      <c r="B33" s="315"/>
      <c r="C33" s="315"/>
      <c r="D33" s="316"/>
      <c r="E33" s="318"/>
      <c r="F33" s="318"/>
      <c r="G33" s="319"/>
      <c r="H33" s="318"/>
      <c r="I33" s="320"/>
      <c r="J33" s="323"/>
      <c r="K33" s="324"/>
      <c r="L33" s="321"/>
      <c r="M33" s="322"/>
      <c r="N33" s="321"/>
      <c r="O33" s="322"/>
      <c r="P33" s="330"/>
      <c r="Q33" s="46"/>
    </row>
    <row r="34" s="48" customFormat="true" ht="9.95" hidden="false" customHeight="true" outlineLevel="0" collapsed="false">
      <c r="A34" s="38" t="s">
        <v>149</v>
      </c>
      <c r="B34" s="39"/>
      <c r="C34" s="40"/>
      <c r="D34" s="41"/>
      <c r="E34" s="62" t="s">
        <v>12</v>
      </c>
      <c r="F34" s="42"/>
      <c r="G34" s="43"/>
      <c r="H34" s="42"/>
      <c r="I34" s="44"/>
      <c r="J34" s="45"/>
      <c r="K34" s="46"/>
      <c r="L34" s="45"/>
      <c r="M34" s="46"/>
      <c r="N34" s="45"/>
      <c r="O34" s="313"/>
      <c r="P34" s="58"/>
      <c r="Q34" s="46"/>
    </row>
    <row r="35" s="48" customFormat="true" ht="9.95" hidden="false" customHeight="true" outlineLevel="0" collapsed="false">
      <c r="A35" s="38"/>
      <c r="B35" s="49"/>
      <c r="C35" s="49"/>
      <c r="D35" s="50"/>
      <c r="E35" s="51"/>
      <c r="F35" s="52"/>
      <c r="G35" s="53"/>
      <c r="H35" s="54"/>
      <c r="I35" s="55"/>
      <c r="J35" s="75" t="s">
        <v>31</v>
      </c>
      <c r="K35" s="57"/>
      <c r="L35" s="45"/>
      <c r="M35" s="46"/>
      <c r="N35" s="45"/>
      <c r="O35" s="46"/>
      <c r="P35" s="45"/>
      <c r="Q35" s="46"/>
    </row>
    <row r="36" s="48" customFormat="true" ht="9.95" hidden="false" customHeight="true" outlineLevel="0" collapsed="false">
      <c r="A36" s="38" t="s">
        <v>150</v>
      </c>
      <c r="B36" s="39"/>
      <c r="C36" s="40"/>
      <c r="D36" s="41"/>
      <c r="E36" s="62" t="s">
        <v>31</v>
      </c>
      <c r="F36" s="42"/>
      <c r="G36" s="43"/>
      <c r="H36" s="42"/>
      <c r="I36" s="63"/>
      <c r="J36" s="64" t="s">
        <v>15</v>
      </c>
      <c r="K36" s="65"/>
      <c r="L36" s="45"/>
      <c r="M36" s="46"/>
      <c r="N36" s="45"/>
      <c r="O36" s="46"/>
      <c r="P36" s="45"/>
      <c r="Q36" s="46"/>
    </row>
    <row r="37" s="93" customFormat="true" ht="6.75" hidden="false" customHeight="true" outlineLevel="0" collapsed="false">
      <c r="A37" s="38"/>
      <c r="B37" s="49"/>
      <c r="C37" s="49"/>
      <c r="D37" s="50"/>
      <c r="E37" s="51"/>
      <c r="F37" s="66"/>
      <c r="G37" s="67"/>
      <c r="H37" s="66"/>
      <c r="I37" s="68"/>
      <c r="J37" s="69"/>
      <c r="K37" s="55"/>
      <c r="L37" s="75" t="s">
        <v>31</v>
      </c>
      <c r="M37" s="57"/>
      <c r="N37" s="45"/>
      <c r="O37" s="91"/>
      <c r="P37" s="88"/>
      <c r="Q37" s="91"/>
    </row>
    <row r="38" s="48" customFormat="true" ht="9.95" hidden="false" customHeight="true" outlineLevel="0" collapsed="false">
      <c r="A38" s="38" t="s">
        <v>152</v>
      </c>
      <c r="B38" s="39"/>
      <c r="C38" s="40"/>
      <c r="D38" s="41"/>
      <c r="E38" s="62" t="s">
        <v>18</v>
      </c>
      <c r="F38" s="42"/>
      <c r="G38" s="43"/>
      <c r="H38" s="42"/>
      <c r="I38" s="44"/>
      <c r="J38" s="45"/>
      <c r="K38" s="46"/>
      <c r="L38" s="331" t="s">
        <v>15</v>
      </c>
      <c r="M38" s="46"/>
      <c r="N38" s="45" t="s">
        <v>162</v>
      </c>
      <c r="O38" s="313"/>
      <c r="P38" s="58"/>
      <c r="Q38" s="46"/>
    </row>
    <row r="39" s="48" customFormat="true" ht="9.95" hidden="false" customHeight="true" outlineLevel="0" collapsed="false">
      <c r="A39" s="38"/>
      <c r="B39" s="49"/>
      <c r="C39" s="49"/>
      <c r="D39" s="50"/>
      <c r="E39" s="51"/>
      <c r="F39" s="52"/>
      <c r="G39" s="53"/>
      <c r="H39" s="54"/>
      <c r="I39" s="55"/>
      <c r="J39" s="332" t="s">
        <v>18</v>
      </c>
      <c r="K39" s="76"/>
      <c r="L39" s="333"/>
      <c r="M39" s="46"/>
      <c r="N39" s="45"/>
      <c r="O39" s="46"/>
      <c r="P39" s="45"/>
      <c r="Q39" s="46"/>
    </row>
    <row r="40" s="48" customFormat="true" ht="9.95" hidden="false" customHeight="true" outlineLevel="0" collapsed="false">
      <c r="A40" s="38" t="s">
        <v>154</v>
      </c>
      <c r="B40" s="39"/>
      <c r="C40" s="40"/>
      <c r="D40" s="41"/>
      <c r="E40" s="62" t="s">
        <v>44</v>
      </c>
      <c r="F40" s="42"/>
      <c r="G40" s="43"/>
      <c r="H40" s="42"/>
      <c r="I40" s="44"/>
      <c r="J40" s="334" t="s">
        <v>14</v>
      </c>
      <c r="K40" s="335"/>
      <c r="L40" s="75"/>
      <c r="M40" s="46"/>
      <c r="N40" s="45"/>
      <c r="O40" s="46"/>
      <c r="P40" s="45"/>
      <c r="Q40" s="46"/>
    </row>
    <row r="41" s="48" customFormat="true" ht="9.95" hidden="false" customHeight="true" outlineLevel="0" collapsed="false">
      <c r="A41" s="314"/>
      <c r="B41" s="315"/>
      <c r="C41" s="315"/>
      <c r="D41" s="316"/>
      <c r="E41" s="317"/>
      <c r="F41" s="318"/>
      <c r="G41" s="319"/>
      <c r="H41" s="318"/>
      <c r="I41" s="320"/>
      <c r="J41" s="336"/>
      <c r="K41" s="337"/>
      <c r="L41" s="338"/>
      <c r="M41" s="322"/>
      <c r="N41" s="321"/>
      <c r="O41" s="322"/>
      <c r="P41" s="330"/>
      <c r="Q41" s="46"/>
    </row>
    <row r="42" customFormat="false" ht="12.75" hidden="false" customHeight="false" outlineLevel="0" collapsed="false">
      <c r="A42" s="38" t="s">
        <v>149</v>
      </c>
      <c r="B42" s="39"/>
      <c r="C42" s="40"/>
      <c r="D42" s="41"/>
      <c r="E42" s="62" t="s">
        <v>40</v>
      </c>
      <c r="F42" s="42"/>
      <c r="G42" s="43"/>
      <c r="H42" s="42"/>
      <c r="I42" s="44"/>
      <c r="J42" s="45"/>
      <c r="K42" s="46"/>
      <c r="L42" s="45"/>
      <c r="M42" s="46"/>
      <c r="N42" s="45"/>
    </row>
    <row r="43" customFormat="false" ht="12.75" hidden="false" customHeight="false" outlineLevel="0" collapsed="false">
      <c r="A43" s="38"/>
      <c r="B43" s="49"/>
      <c r="C43" s="49"/>
      <c r="D43" s="50"/>
      <c r="E43" s="51"/>
      <c r="F43" s="52"/>
      <c r="G43" s="53"/>
      <c r="H43" s="54"/>
      <c r="I43" s="55"/>
      <c r="J43" s="75" t="s">
        <v>20</v>
      </c>
      <c r="K43" s="57"/>
      <c r="L43" s="45"/>
      <c r="M43" s="46"/>
      <c r="N43" s="45"/>
    </row>
    <row r="44" customFormat="false" ht="12.75" hidden="false" customHeight="false" outlineLevel="0" collapsed="false">
      <c r="A44" s="38" t="s">
        <v>150</v>
      </c>
      <c r="B44" s="39"/>
      <c r="C44" s="40"/>
      <c r="D44" s="41"/>
      <c r="E44" s="62" t="s">
        <v>20</v>
      </c>
      <c r="F44" s="42"/>
      <c r="G44" s="43"/>
      <c r="H44" s="42"/>
      <c r="I44" s="63"/>
      <c r="J44" s="64" t="s">
        <v>15</v>
      </c>
      <c r="K44" s="65"/>
      <c r="L44" s="45"/>
      <c r="M44" s="46"/>
      <c r="N44" s="45"/>
    </row>
    <row r="45" customFormat="false" ht="12.75" hidden="false" customHeight="false" outlineLevel="0" collapsed="false">
      <c r="A45" s="38"/>
      <c r="B45" s="49"/>
      <c r="C45" s="49"/>
      <c r="D45" s="50"/>
      <c r="E45" s="51"/>
      <c r="F45" s="66"/>
      <c r="G45" s="67"/>
      <c r="H45" s="66"/>
      <c r="I45" s="68"/>
      <c r="J45" s="69"/>
      <c r="K45" s="55"/>
      <c r="L45" s="75" t="s">
        <v>20</v>
      </c>
      <c r="M45" s="57"/>
      <c r="N45" s="45"/>
    </row>
    <row r="46" customFormat="false" ht="12.75" hidden="false" customHeight="false" outlineLevel="0" collapsed="false">
      <c r="A46" s="38" t="s">
        <v>152</v>
      </c>
      <c r="B46" s="39"/>
      <c r="C46" s="40"/>
      <c r="D46" s="41"/>
      <c r="E46" s="62" t="s">
        <v>33</v>
      </c>
      <c r="F46" s="42"/>
      <c r="G46" s="43"/>
      <c r="H46" s="42"/>
      <c r="I46" s="44"/>
      <c r="J46" s="45"/>
      <c r="K46" s="70"/>
      <c r="L46" s="64" t="s">
        <v>155</v>
      </c>
      <c r="M46" s="304"/>
      <c r="N46" s="58" t="s">
        <v>163</v>
      </c>
    </row>
    <row r="47" customFormat="false" ht="12.75" hidden="false" customHeight="false" outlineLevel="0" collapsed="false">
      <c r="A47" s="38"/>
      <c r="B47" s="72"/>
      <c r="C47" s="49"/>
      <c r="D47" s="50"/>
      <c r="E47" s="51"/>
      <c r="F47" s="73"/>
      <c r="G47" s="67"/>
      <c r="H47" s="73"/>
      <c r="I47" s="74"/>
      <c r="J47" s="75" t="s">
        <v>11</v>
      </c>
      <c r="K47" s="76"/>
      <c r="L47" s="69"/>
      <c r="M47" s="305"/>
      <c r="N47" s="58"/>
    </row>
    <row r="48" customFormat="false" ht="12.75" hidden="false" customHeight="false" outlineLevel="0" collapsed="false">
      <c r="A48" s="38" t="s">
        <v>154</v>
      </c>
      <c r="B48" s="39"/>
      <c r="C48" s="40"/>
      <c r="D48" s="41"/>
      <c r="E48" s="62" t="s">
        <v>11</v>
      </c>
      <c r="F48" s="42"/>
      <c r="G48" s="43"/>
      <c r="H48" s="42"/>
      <c r="I48" s="63"/>
      <c r="J48" s="45" t="s">
        <v>155</v>
      </c>
      <c r="K48" s="46"/>
      <c r="L48" s="45"/>
      <c r="M48" s="313"/>
      <c r="N48" s="58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9" width="6.56"/>
    <col collapsed="false" customWidth="true" hidden="false" outlineLevel="0" max="2" min="2" style="339" width="3.56"/>
    <col collapsed="false" customWidth="true" hidden="false" outlineLevel="0" max="3" min="3" style="339" width="52.99"/>
    <col collapsed="false" customWidth="false" hidden="false" outlineLevel="0" max="4" min="4" style="339" width="9.14"/>
    <col collapsed="false" customWidth="true" hidden="false" outlineLevel="0" max="5" min="5" style="339" width="15.7"/>
    <col collapsed="false" customWidth="true" hidden="false" outlineLevel="0" max="6" min="6" style="339" width="9.56"/>
    <col collapsed="false" customWidth="true" hidden="false" outlineLevel="0" max="7" min="7" style="339" width="3.56"/>
    <col collapsed="false" customWidth="true" hidden="false" outlineLevel="0" max="8" min="8" style="339" width="53.99"/>
    <col collapsed="false" customWidth="false" hidden="false" outlineLevel="0" max="9" min="9" style="339" width="9.14"/>
    <col collapsed="false" customWidth="true" hidden="false" outlineLevel="0" max="10" min="10" style="339" width="18.14"/>
    <col collapsed="false" customWidth="false" hidden="false" outlineLevel="0" max="257" min="11" style="339" width="9.14"/>
  </cols>
  <sheetData>
    <row r="1" customFormat="false" ht="32.25" hidden="false" customHeight="true" outlineLevel="0" collapsed="false">
      <c r="A1" s="340" t="s">
        <v>164</v>
      </c>
      <c r="B1" s="340"/>
      <c r="C1" s="340"/>
      <c r="D1" s="340"/>
      <c r="E1" s="340"/>
      <c r="F1" s="340"/>
      <c r="G1" s="340"/>
      <c r="H1" s="340"/>
      <c r="I1" s="340"/>
      <c r="J1" s="340"/>
      <c r="K1" s="341"/>
      <c r="L1" s="342"/>
    </row>
    <row r="2" customFormat="false" ht="23.25" hidden="false" customHeight="false" outlineLevel="0" collapsed="false">
      <c r="A2" s="343" t="n">
        <v>1</v>
      </c>
      <c r="B2" s="344"/>
      <c r="C2" s="345" t="s">
        <v>8</v>
      </c>
      <c r="D2" s="345"/>
      <c r="E2" s="345" t="n">
        <v>13562</v>
      </c>
      <c r="F2" s="343" t="n">
        <v>2</v>
      </c>
      <c r="G2" s="344"/>
      <c r="H2" s="345" t="s">
        <v>46</v>
      </c>
      <c r="I2" s="345"/>
      <c r="J2" s="345" t="n">
        <v>11103</v>
      </c>
      <c r="K2" s="342"/>
      <c r="L2" s="342"/>
    </row>
    <row r="3" customFormat="false" ht="23.25" hidden="false" customHeight="false" outlineLevel="0" collapsed="false">
      <c r="A3" s="343"/>
      <c r="B3" s="344" t="n">
        <v>1</v>
      </c>
      <c r="C3" s="345" t="s">
        <v>165</v>
      </c>
      <c r="D3" s="345"/>
      <c r="E3" s="344" t="n">
        <v>2297</v>
      </c>
      <c r="F3" s="343"/>
      <c r="G3" s="344" t="n">
        <v>1</v>
      </c>
      <c r="H3" s="344" t="s">
        <v>166</v>
      </c>
      <c r="I3" s="344"/>
      <c r="J3" s="344" t="n">
        <v>2527</v>
      </c>
      <c r="K3" s="342"/>
      <c r="L3" s="342"/>
    </row>
    <row r="4" customFormat="false" ht="23.25" hidden="false" customHeight="false" outlineLevel="0" collapsed="false">
      <c r="A4" s="343"/>
      <c r="B4" s="344" t="n">
        <v>2</v>
      </c>
      <c r="C4" s="344" t="s">
        <v>167</v>
      </c>
      <c r="D4" s="344"/>
      <c r="E4" s="344" t="n">
        <v>4672</v>
      </c>
      <c r="F4" s="343"/>
      <c r="G4" s="344" t="n">
        <v>2</v>
      </c>
      <c r="H4" s="345" t="s">
        <v>168</v>
      </c>
      <c r="I4" s="344"/>
      <c r="J4" s="344" t="n">
        <v>6236</v>
      </c>
      <c r="K4" s="342"/>
      <c r="L4" s="342"/>
    </row>
    <row r="5" customFormat="false" ht="23.25" hidden="false" customHeight="false" outlineLevel="0" collapsed="false">
      <c r="A5" s="343"/>
      <c r="B5" s="344" t="n">
        <v>3</v>
      </c>
      <c r="C5" s="344" t="s">
        <v>169</v>
      </c>
      <c r="D5" s="344"/>
      <c r="E5" s="344" t="n">
        <v>3220</v>
      </c>
      <c r="F5" s="343"/>
      <c r="G5" s="344" t="n">
        <v>3</v>
      </c>
      <c r="H5" s="344" t="s">
        <v>170</v>
      </c>
      <c r="I5" s="344"/>
      <c r="J5" s="344" t="n">
        <v>0</v>
      </c>
      <c r="K5" s="342"/>
      <c r="L5" s="342"/>
    </row>
    <row r="6" customFormat="false" ht="23.25" hidden="false" customHeight="false" outlineLevel="0" collapsed="false">
      <c r="A6" s="343"/>
      <c r="B6" s="344" t="n">
        <v>4</v>
      </c>
      <c r="C6" s="344" t="s">
        <v>171</v>
      </c>
      <c r="D6" s="344"/>
      <c r="E6" s="344" t="n">
        <v>1176</v>
      </c>
      <c r="F6" s="343"/>
      <c r="G6" s="344" t="n">
        <v>4</v>
      </c>
      <c r="H6" s="344" t="s">
        <v>172</v>
      </c>
      <c r="I6" s="345"/>
      <c r="J6" s="344" t="n">
        <v>1718</v>
      </c>
      <c r="K6" s="342"/>
      <c r="L6" s="342"/>
    </row>
    <row r="7" customFormat="false" ht="23.25" hidden="false" customHeight="false" outlineLevel="0" collapsed="false">
      <c r="A7" s="343"/>
      <c r="B7" s="344" t="n">
        <v>5</v>
      </c>
      <c r="C7" s="344" t="s">
        <v>173</v>
      </c>
      <c r="D7" s="344"/>
      <c r="E7" s="344" t="n">
        <v>2197</v>
      </c>
      <c r="F7" s="343"/>
      <c r="G7" s="344" t="n">
        <v>5</v>
      </c>
      <c r="H7" s="344" t="s">
        <v>174</v>
      </c>
      <c r="I7" s="344"/>
      <c r="J7" s="344" t="n">
        <v>622</v>
      </c>
      <c r="K7" s="342"/>
      <c r="L7" s="342"/>
    </row>
    <row r="8" customFormat="false" ht="23.25" hidden="false" customHeight="false" outlineLevel="0" collapsed="false">
      <c r="A8" s="343"/>
      <c r="B8" s="344"/>
      <c r="C8" s="344"/>
      <c r="D8" s="344"/>
      <c r="E8" s="344"/>
      <c r="F8" s="343"/>
      <c r="G8" s="344"/>
      <c r="H8" s="344"/>
      <c r="I8" s="344"/>
      <c r="J8" s="344"/>
      <c r="K8" s="342"/>
      <c r="L8" s="342"/>
    </row>
    <row r="9" customFormat="false" ht="23.25" hidden="false" customHeight="false" outlineLevel="0" collapsed="false">
      <c r="A9" s="343" t="n">
        <v>3</v>
      </c>
      <c r="B9" s="346"/>
      <c r="C9" s="347" t="s">
        <v>126</v>
      </c>
      <c r="D9" s="346"/>
      <c r="E9" s="347" t="n">
        <v>10843</v>
      </c>
      <c r="F9" s="343" t="n">
        <v>4</v>
      </c>
      <c r="G9" s="344"/>
      <c r="H9" s="345" t="s">
        <v>29</v>
      </c>
      <c r="I9" s="345"/>
      <c r="J9" s="345" t="n">
        <v>9764</v>
      </c>
      <c r="K9" s="342"/>
      <c r="L9" s="342"/>
    </row>
    <row r="10" customFormat="false" ht="23.25" hidden="false" customHeight="false" outlineLevel="0" collapsed="false">
      <c r="A10" s="343"/>
      <c r="B10" s="346" t="n">
        <v>1</v>
      </c>
      <c r="C10" s="346" t="s">
        <v>175</v>
      </c>
      <c r="D10" s="346"/>
      <c r="E10" s="346" t="n">
        <v>2121</v>
      </c>
      <c r="F10" s="343"/>
      <c r="G10" s="344" t="n">
        <v>1</v>
      </c>
      <c r="H10" s="344" t="s">
        <v>176</v>
      </c>
      <c r="I10" s="344"/>
      <c r="J10" s="344" t="n">
        <v>1038</v>
      </c>
      <c r="K10" s="342"/>
      <c r="L10" s="342"/>
    </row>
    <row r="11" customFormat="false" ht="23.25" hidden="false" customHeight="false" outlineLevel="0" collapsed="false">
      <c r="A11" s="343"/>
      <c r="B11" s="346" t="n">
        <v>2</v>
      </c>
      <c r="C11" s="347" t="s">
        <v>177</v>
      </c>
      <c r="D11" s="346"/>
      <c r="E11" s="346" t="n">
        <v>2951</v>
      </c>
      <c r="F11" s="343"/>
      <c r="G11" s="344" t="n">
        <v>2</v>
      </c>
      <c r="H11" s="344" t="s">
        <v>178</v>
      </c>
      <c r="I11" s="344"/>
      <c r="J11" s="344" t="n">
        <v>1324</v>
      </c>
      <c r="K11" s="342"/>
      <c r="L11" s="342"/>
    </row>
    <row r="12" customFormat="false" ht="23.25" hidden="false" customHeight="false" outlineLevel="0" collapsed="false">
      <c r="A12" s="343"/>
      <c r="B12" s="346" t="n">
        <v>3</v>
      </c>
      <c r="C12" s="346" t="s">
        <v>179</v>
      </c>
      <c r="D12" s="346"/>
      <c r="E12" s="346" t="n">
        <v>3275</v>
      </c>
      <c r="F12" s="343"/>
      <c r="G12" s="344" t="n">
        <v>3</v>
      </c>
      <c r="H12" s="344" t="s">
        <v>180</v>
      </c>
      <c r="I12" s="344"/>
      <c r="J12" s="344" t="n">
        <v>3594</v>
      </c>
      <c r="K12" s="342"/>
      <c r="L12" s="342"/>
    </row>
    <row r="13" customFormat="false" ht="23.25" hidden="false" customHeight="false" outlineLevel="0" collapsed="false">
      <c r="A13" s="343"/>
      <c r="B13" s="346" t="n">
        <v>4</v>
      </c>
      <c r="C13" s="346" t="s">
        <v>181</v>
      </c>
      <c r="D13" s="347"/>
      <c r="E13" s="346" t="n">
        <v>2427</v>
      </c>
      <c r="F13" s="343"/>
      <c r="G13" s="344" t="n">
        <v>4</v>
      </c>
      <c r="H13" s="345" t="s">
        <v>182</v>
      </c>
      <c r="I13" s="344"/>
      <c r="J13" s="344" t="n">
        <v>2843</v>
      </c>
      <c r="K13" s="342"/>
      <c r="L13" s="342"/>
    </row>
    <row r="14" customFormat="false" ht="23.25" hidden="false" customHeight="false" outlineLevel="0" collapsed="false">
      <c r="A14" s="343"/>
      <c r="B14" s="346" t="n">
        <v>5</v>
      </c>
      <c r="C14" s="346" t="s">
        <v>183</v>
      </c>
      <c r="D14" s="346"/>
      <c r="E14" s="346" t="n">
        <v>69</v>
      </c>
      <c r="F14" s="343"/>
      <c r="G14" s="344" t="n">
        <v>5</v>
      </c>
      <c r="H14" s="344" t="s">
        <v>184</v>
      </c>
      <c r="I14" s="345"/>
      <c r="J14" s="344" t="n">
        <v>965</v>
      </c>
      <c r="K14" s="342"/>
      <c r="L14" s="342"/>
    </row>
    <row r="15" customFormat="false" ht="23.25" hidden="false" customHeight="false" outlineLevel="0" collapsed="false">
      <c r="A15" s="343"/>
      <c r="B15" s="346"/>
      <c r="C15" s="346"/>
      <c r="D15" s="346"/>
      <c r="E15" s="346"/>
      <c r="F15" s="343"/>
      <c r="G15" s="344"/>
      <c r="H15" s="344"/>
      <c r="I15" s="344"/>
      <c r="J15" s="344"/>
      <c r="K15" s="342"/>
      <c r="L15" s="342"/>
    </row>
    <row r="16" customFormat="false" ht="23.25" hidden="false" customHeight="false" outlineLevel="0" collapsed="false">
      <c r="A16" s="343" t="n">
        <v>5</v>
      </c>
      <c r="B16" s="344"/>
      <c r="C16" s="345" t="s">
        <v>19</v>
      </c>
      <c r="D16" s="345"/>
      <c r="E16" s="345" t="n">
        <f aca="false">SUM(E17+E18+E19+E20+E21)</f>
        <v>9029</v>
      </c>
      <c r="F16" s="343" t="n">
        <v>6</v>
      </c>
      <c r="G16" s="344"/>
      <c r="H16" s="345" t="s">
        <v>16</v>
      </c>
      <c r="I16" s="345"/>
      <c r="J16" s="345" t="n">
        <v>7822</v>
      </c>
      <c r="K16" s="348"/>
      <c r="L16" s="349"/>
    </row>
    <row r="17" customFormat="false" ht="23.25" hidden="false" customHeight="false" outlineLevel="0" collapsed="false">
      <c r="A17" s="343"/>
      <c r="B17" s="344" t="n">
        <v>1</v>
      </c>
      <c r="C17" s="344" t="s">
        <v>185</v>
      </c>
      <c r="D17" s="344"/>
      <c r="E17" s="344" t="n">
        <v>2588</v>
      </c>
      <c r="F17" s="343"/>
      <c r="G17" s="344" t="n">
        <v>1</v>
      </c>
      <c r="H17" s="344" t="s">
        <v>186</v>
      </c>
      <c r="I17" s="344"/>
      <c r="J17" s="344" t="n">
        <v>4622</v>
      </c>
      <c r="K17" s="348"/>
      <c r="L17" s="349"/>
    </row>
    <row r="18" customFormat="false" ht="23.25" hidden="false" customHeight="false" outlineLevel="0" collapsed="false">
      <c r="A18" s="343"/>
      <c r="B18" s="344" t="n">
        <v>2</v>
      </c>
      <c r="C18" s="344" t="s">
        <v>187</v>
      </c>
      <c r="D18" s="344"/>
      <c r="E18" s="344" t="n">
        <v>2395</v>
      </c>
      <c r="F18" s="343"/>
      <c r="G18" s="344" t="n">
        <v>2</v>
      </c>
      <c r="H18" s="344" t="s">
        <v>188</v>
      </c>
      <c r="I18" s="344"/>
      <c r="J18" s="344" t="n">
        <v>1866</v>
      </c>
      <c r="K18" s="348"/>
      <c r="L18" s="349"/>
    </row>
    <row r="19" customFormat="false" ht="23.25" hidden="false" customHeight="false" outlineLevel="0" collapsed="false">
      <c r="A19" s="343"/>
      <c r="B19" s="344" t="n">
        <v>3</v>
      </c>
      <c r="C19" s="344" t="s">
        <v>189</v>
      </c>
      <c r="D19" s="344"/>
      <c r="E19" s="344" t="n">
        <v>1458</v>
      </c>
      <c r="F19" s="343"/>
      <c r="G19" s="344" t="n">
        <v>3</v>
      </c>
      <c r="H19" s="344" t="s">
        <v>190</v>
      </c>
      <c r="I19" s="344"/>
      <c r="J19" s="344" t="n">
        <v>961</v>
      </c>
      <c r="K19" s="348"/>
      <c r="L19" s="349"/>
    </row>
    <row r="20" customFormat="false" ht="23.25" hidden="false" customHeight="false" outlineLevel="0" collapsed="false">
      <c r="A20" s="343"/>
      <c r="B20" s="344" t="n">
        <v>4</v>
      </c>
      <c r="C20" s="344" t="s">
        <v>191</v>
      </c>
      <c r="D20" s="344"/>
      <c r="E20" s="344" t="n">
        <v>1669</v>
      </c>
      <c r="F20" s="343"/>
      <c r="G20" s="344" t="n">
        <v>4</v>
      </c>
      <c r="H20" s="344" t="s">
        <v>192</v>
      </c>
      <c r="I20" s="344"/>
      <c r="J20" s="344" t="n">
        <v>54</v>
      </c>
      <c r="K20" s="348"/>
      <c r="L20" s="349"/>
    </row>
    <row r="21" customFormat="false" ht="23.25" hidden="false" customHeight="false" outlineLevel="0" collapsed="false">
      <c r="A21" s="343"/>
      <c r="B21" s="344" t="n">
        <v>5</v>
      </c>
      <c r="C21" s="345" t="s">
        <v>193</v>
      </c>
      <c r="D21" s="344"/>
      <c r="E21" s="344" t="n">
        <v>919</v>
      </c>
      <c r="F21" s="343"/>
      <c r="G21" s="344" t="n">
        <v>5</v>
      </c>
      <c r="H21" s="345" t="s">
        <v>194</v>
      </c>
      <c r="I21" s="345"/>
      <c r="J21" s="344" t="n">
        <v>319</v>
      </c>
      <c r="K21" s="348"/>
      <c r="L21" s="349"/>
    </row>
    <row r="22" customFormat="false" ht="23.25" hidden="false" customHeight="false" outlineLevel="0" collapsed="false">
      <c r="A22" s="343"/>
      <c r="B22" s="344"/>
      <c r="C22" s="344"/>
      <c r="D22" s="344"/>
      <c r="E22" s="344"/>
      <c r="F22" s="343"/>
      <c r="G22" s="344"/>
      <c r="H22" s="344"/>
      <c r="I22" s="344"/>
      <c r="J22" s="344"/>
      <c r="K22" s="348"/>
      <c r="L22" s="349"/>
    </row>
    <row r="23" customFormat="false" ht="23.25" hidden="false" customHeight="false" outlineLevel="0" collapsed="false">
      <c r="A23" s="343" t="n">
        <v>7</v>
      </c>
      <c r="B23" s="344"/>
      <c r="C23" s="350" t="s">
        <v>24</v>
      </c>
      <c r="D23" s="351"/>
      <c r="E23" s="350" t="n">
        <v>6789</v>
      </c>
      <c r="F23" s="343" t="n">
        <v>8</v>
      </c>
      <c r="G23" s="344"/>
      <c r="H23" s="345" t="s">
        <v>37</v>
      </c>
      <c r="I23" s="344"/>
      <c r="J23" s="345" t="n">
        <v>5859</v>
      </c>
      <c r="K23" s="352"/>
      <c r="L23" s="352"/>
    </row>
    <row r="24" customFormat="false" ht="23.25" hidden="false" customHeight="false" outlineLevel="0" collapsed="false">
      <c r="A24" s="343"/>
      <c r="B24" s="344" t="n">
        <v>1</v>
      </c>
      <c r="C24" s="351" t="s">
        <v>195</v>
      </c>
      <c r="D24" s="351"/>
      <c r="E24" s="351" t="n">
        <v>1</v>
      </c>
      <c r="F24" s="343"/>
      <c r="G24" s="344" t="n">
        <v>1</v>
      </c>
      <c r="H24" s="344" t="s">
        <v>196</v>
      </c>
      <c r="I24" s="344"/>
      <c r="J24" s="344" t="n">
        <v>1811</v>
      </c>
      <c r="K24" s="352"/>
      <c r="L24" s="352"/>
    </row>
    <row r="25" customFormat="false" ht="23.25" hidden="false" customHeight="false" outlineLevel="0" collapsed="false">
      <c r="A25" s="343"/>
      <c r="B25" s="344" t="n">
        <v>2</v>
      </c>
      <c r="C25" s="351" t="s">
        <v>197</v>
      </c>
      <c r="D25" s="351"/>
      <c r="E25" s="351" t="n">
        <v>417</v>
      </c>
      <c r="F25" s="343"/>
      <c r="G25" s="344" t="n">
        <v>2</v>
      </c>
      <c r="H25" s="344" t="s">
        <v>198</v>
      </c>
      <c r="I25" s="344"/>
      <c r="J25" s="344" t="n">
        <v>810</v>
      </c>
      <c r="K25" s="352"/>
      <c r="L25" s="352"/>
    </row>
    <row r="26" customFormat="false" ht="23.25" hidden="false" customHeight="false" outlineLevel="0" collapsed="false">
      <c r="A26" s="343"/>
      <c r="B26" s="344" t="n">
        <v>3</v>
      </c>
      <c r="C26" s="351" t="s">
        <v>199</v>
      </c>
      <c r="D26" s="351"/>
      <c r="E26" s="351" t="n">
        <v>4748</v>
      </c>
      <c r="F26" s="343"/>
      <c r="G26" s="344" t="n">
        <v>3</v>
      </c>
      <c r="H26" s="344" t="s">
        <v>200</v>
      </c>
      <c r="I26" s="344"/>
      <c r="J26" s="344" t="n">
        <v>678</v>
      </c>
      <c r="K26" s="352"/>
      <c r="L26" s="352"/>
    </row>
    <row r="27" customFormat="false" ht="23.25" hidden="false" customHeight="false" outlineLevel="0" collapsed="false">
      <c r="A27" s="343"/>
      <c r="B27" s="344" t="n">
        <v>4</v>
      </c>
      <c r="C27" s="351" t="s">
        <v>201</v>
      </c>
      <c r="D27" s="351"/>
      <c r="E27" s="351" t="n">
        <v>1300</v>
      </c>
      <c r="F27" s="343"/>
      <c r="G27" s="344" t="n">
        <v>4</v>
      </c>
      <c r="H27" s="345" t="s">
        <v>202</v>
      </c>
      <c r="I27" s="344"/>
      <c r="J27" s="344" t="n">
        <v>788</v>
      </c>
      <c r="K27" s="352"/>
      <c r="L27" s="352"/>
    </row>
    <row r="28" customFormat="false" ht="23.25" hidden="false" customHeight="false" outlineLevel="0" collapsed="false">
      <c r="A28" s="343"/>
      <c r="B28" s="344" t="n">
        <v>5</v>
      </c>
      <c r="C28" s="350" t="s">
        <v>203</v>
      </c>
      <c r="D28" s="351"/>
      <c r="E28" s="351" t="n">
        <v>323</v>
      </c>
      <c r="F28" s="343"/>
      <c r="G28" s="344" t="n">
        <v>5</v>
      </c>
      <c r="H28" s="344" t="s">
        <v>204</v>
      </c>
      <c r="I28" s="344"/>
      <c r="J28" s="344" t="n">
        <v>1772</v>
      </c>
      <c r="K28" s="352"/>
      <c r="L28" s="352"/>
    </row>
    <row r="29" customFormat="false" ht="23.25" hidden="false" customHeight="false" outlineLevel="0" collapsed="false">
      <c r="A29" s="343"/>
      <c r="B29" s="344"/>
      <c r="C29" s="344"/>
      <c r="D29" s="344"/>
      <c r="E29" s="344"/>
      <c r="F29" s="343"/>
      <c r="G29" s="351"/>
      <c r="H29" s="351"/>
      <c r="I29" s="351"/>
      <c r="J29" s="351"/>
      <c r="K29" s="352"/>
      <c r="L29" s="352"/>
    </row>
    <row r="30" customFormat="false" ht="23.25" hidden="false" customHeight="false" outlineLevel="0" collapsed="false">
      <c r="A30" s="343" t="n">
        <v>9</v>
      </c>
      <c r="B30" s="344"/>
      <c r="C30" s="345" t="s">
        <v>31</v>
      </c>
      <c r="D30" s="345"/>
      <c r="E30" s="345" t="n">
        <v>4862</v>
      </c>
      <c r="F30" s="343" t="n">
        <v>10</v>
      </c>
      <c r="G30" s="344"/>
      <c r="H30" s="345" t="s">
        <v>44</v>
      </c>
      <c r="I30" s="345"/>
      <c r="J30" s="345" t="n">
        <v>4464</v>
      </c>
      <c r="K30" s="352"/>
      <c r="L30" s="352"/>
    </row>
    <row r="31" customFormat="false" ht="23.25" hidden="false" customHeight="false" outlineLevel="0" collapsed="false">
      <c r="A31" s="343"/>
      <c r="B31" s="344" t="n">
        <v>1</v>
      </c>
      <c r="C31" s="344" t="s">
        <v>205</v>
      </c>
      <c r="D31" s="344"/>
      <c r="E31" s="344" t="n">
        <v>1096</v>
      </c>
      <c r="F31" s="343"/>
      <c r="G31" s="344" t="n">
        <v>1</v>
      </c>
      <c r="H31" s="344" t="s">
        <v>206</v>
      </c>
      <c r="I31" s="344"/>
      <c r="J31" s="344" t="n">
        <v>3450</v>
      </c>
      <c r="K31" s="352"/>
      <c r="L31" s="352"/>
    </row>
    <row r="32" customFormat="false" ht="23.25" hidden="false" customHeight="false" outlineLevel="0" collapsed="false">
      <c r="A32" s="343"/>
      <c r="B32" s="344" t="n">
        <v>2</v>
      </c>
      <c r="C32" s="344" t="s">
        <v>207</v>
      </c>
      <c r="D32" s="344"/>
      <c r="E32" s="344" t="n">
        <v>1884</v>
      </c>
      <c r="F32" s="343"/>
      <c r="G32" s="344" t="n">
        <v>2</v>
      </c>
      <c r="H32" s="344" t="s">
        <v>208</v>
      </c>
      <c r="I32" s="344"/>
      <c r="J32" s="344" t="n">
        <v>337</v>
      </c>
      <c r="K32" s="352"/>
      <c r="L32" s="352"/>
    </row>
    <row r="33" customFormat="false" ht="23.25" hidden="false" customHeight="false" outlineLevel="0" collapsed="false">
      <c r="A33" s="343"/>
      <c r="B33" s="344" t="n">
        <v>3</v>
      </c>
      <c r="C33" s="345" t="s">
        <v>209</v>
      </c>
      <c r="D33" s="344"/>
      <c r="E33" s="344" t="n">
        <v>1357</v>
      </c>
      <c r="F33" s="343"/>
      <c r="G33" s="344" t="n">
        <v>3</v>
      </c>
      <c r="H33" s="344" t="s">
        <v>210</v>
      </c>
      <c r="I33" s="344"/>
      <c r="J33" s="344" t="n">
        <v>477</v>
      </c>
      <c r="K33" s="353"/>
      <c r="L33" s="353"/>
    </row>
    <row r="34" customFormat="false" ht="23.25" hidden="false" customHeight="false" outlineLevel="0" collapsed="false">
      <c r="A34" s="343"/>
      <c r="B34" s="344" t="n">
        <v>4</v>
      </c>
      <c r="C34" s="344" t="s">
        <v>211</v>
      </c>
      <c r="D34" s="345"/>
      <c r="E34" s="344" t="n">
        <v>472</v>
      </c>
      <c r="F34" s="343"/>
      <c r="G34" s="344" t="n">
        <v>4</v>
      </c>
      <c r="H34" s="344" t="s">
        <v>212</v>
      </c>
      <c r="I34" s="344"/>
      <c r="J34" s="344" t="n">
        <v>80</v>
      </c>
      <c r="K34" s="353"/>
      <c r="L34" s="353"/>
    </row>
    <row r="35" customFormat="false" ht="23.25" hidden="false" customHeight="false" outlineLevel="0" collapsed="false">
      <c r="A35" s="343"/>
      <c r="B35" s="344" t="n">
        <v>5</v>
      </c>
      <c r="C35" s="344" t="s">
        <v>213</v>
      </c>
      <c r="D35" s="344"/>
      <c r="E35" s="344" t="n">
        <v>53</v>
      </c>
      <c r="F35" s="343"/>
      <c r="G35" s="344" t="n">
        <v>5</v>
      </c>
      <c r="H35" s="345" t="s">
        <v>214</v>
      </c>
      <c r="I35" s="345"/>
      <c r="J35" s="344" t="n">
        <v>120</v>
      </c>
      <c r="K35" s="353"/>
      <c r="L35" s="353"/>
    </row>
    <row r="36" customFormat="false" ht="23.25" hidden="false" customHeight="false" outlineLevel="0" collapsed="false">
      <c r="A36" s="343"/>
      <c r="B36" s="344"/>
      <c r="C36" s="344"/>
      <c r="D36" s="344"/>
      <c r="E36" s="344"/>
      <c r="F36" s="343"/>
      <c r="G36" s="344"/>
      <c r="H36" s="344"/>
      <c r="I36" s="344"/>
      <c r="J36" s="344"/>
      <c r="K36" s="353"/>
      <c r="L36" s="353"/>
    </row>
    <row r="37" customFormat="false" ht="23.25" hidden="false" customHeight="false" outlineLevel="0" collapsed="false">
      <c r="A37" s="343" t="n">
        <v>11</v>
      </c>
      <c r="B37" s="346"/>
      <c r="C37" s="347" t="s">
        <v>215</v>
      </c>
      <c r="D37" s="346"/>
      <c r="E37" s="347" t="n">
        <v>4061</v>
      </c>
      <c r="F37" s="343" t="n">
        <v>12</v>
      </c>
      <c r="G37" s="346"/>
      <c r="H37" s="347" t="s">
        <v>45</v>
      </c>
      <c r="I37" s="346"/>
      <c r="J37" s="347" t="n">
        <v>3591</v>
      </c>
      <c r="K37" s="353"/>
      <c r="L37" s="353"/>
    </row>
    <row r="38" customFormat="false" ht="23.25" hidden="false" customHeight="false" outlineLevel="0" collapsed="false">
      <c r="A38" s="343"/>
      <c r="B38" s="346" t="n">
        <v>1</v>
      </c>
      <c r="C38" s="346" t="s">
        <v>216</v>
      </c>
      <c r="D38" s="346"/>
      <c r="E38" s="346" t="n">
        <v>614</v>
      </c>
      <c r="F38" s="343"/>
      <c r="G38" s="346" t="n">
        <v>1</v>
      </c>
      <c r="H38" s="346" t="s">
        <v>217</v>
      </c>
      <c r="I38" s="346"/>
      <c r="J38" s="346" t="n">
        <v>1117</v>
      </c>
      <c r="K38" s="353"/>
      <c r="L38" s="353"/>
    </row>
    <row r="39" customFormat="false" ht="23.25" hidden="false" customHeight="false" outlineLevel="0" collapsed="false">
      <c r="A39" s="343"/>
      <c r="B39" s="346" t="n">
        <v>2</v>
      </c>
      <c r="C39" s="346" t="s">
        <v>218</v>
      </c>
      <c r="D39" s="347"/>
      <c r="E39" s="346" t="n">
        <v>2877</v>
      </c>
      <c r="F39" s="343"/>
      <c r="G39" s="346" t="n">
        <v>2</v>
      </c>
      <c r="H39" s="346" t="s">
        <v>219</v>
      </c>
      <c r="I39" s="346"/>
      <c r="J39" s="346" t="n">
        <v>129</v>
      </c>
      <c r="K39" s="353"/>
      <c r="L39" s="353"/>
    </row>
    <row r="40" customFormat="false" ht="23.25" hidden="false" customHeight="false" outlineLevel="0" collapsed="false">
      <c r="A40" s="343"/>
      <c r="B40" s="346" t="n">
        <v>3</v>
      </c>
      <c r="C40" s="346" t="s">
        <v>220</v>
      </c>
      <c r="D40" s="346"/>
      <c r="E40" s="346" t="n">
        <v>379</v>
      </c>
      <c r="F40" s="343"/>
      <c r="G40" s="346" t="n">
        <v>3</v>
      </c>
      <c r="H40" s="346" t="s">
        <v>221</v>
      </c>
      <c r="I40" s="346"/>
      <c r="J40" s="346" t="n">
        <v>994</v>
      </c>
      <c r="K40" s="353"/>
      <c r="L40" s="353"/>
    </row>
    <row r="41" customFormat="false" ht="23.25" hidden="false" customHeight="false" outlineLevel="0" collapsed="false">
      <c r="A41" s="343"/>
      <c r="B41" s="346" t="n">
        <v>4</v>
      </c>
      <c r="C41" s="347" t="s">
        <v>222</v>
      </c>
      <c r="D41" s="346"/>
      <c r="E41" s="346" t="n">
        <v>166</v>
      </c>
      <c r="F41" s="343"/>
      <c r="G41" s="346" t="n">
        <v>4</v>
      </c>
      <c r="H41" s="346" t="s">
        <v>223</v>
      </c>
      <c r="I41" s="346"/>
      <c r="J41" s="346" t="n">
        <v>886</v>
      </c>
      <c r="K41" s="353"/>
      <c r="L41" s="353"/>
    </row>
    <row r="42" customFormat="false" ht="23.25" hidden="false" customHeight="false" outlineLevel="0" collapsed="false">
      <c r="A42" s="343"/>
      <c r="B42" s="346" t="n">
        <v>5</v>
      </c>
      <c r="C42" s="346" t="s">
        <v>224</v>
      </c>
      <c r="D42" s="346"/>
      <c r="E42" s="346" t="n">
        <v>25</v>
      </c>
      <c r="F42" s="343"/>
      <c r="G42" s="346" t="n">
        <v>5</v>
      </c>
      <c r="H42" s="347" t="s">
        <v>225</v>
      </c>
      <c r="I42" s="346"/>
      <c r="J42" s="346" t="n">
        <v>465</v>
      </c>
      <c r="K42" s="353"/>
      <c r="L42" s="353"/>
    </row>
    <row r="43" customFormat="false" ht="23.25" hidden="false" customHeight="false" outlineLevel="0" collapsed="false">
      <c r="A43" s="343"/>
      <c r="B43" s="346"/>
      <c r="C43" s="346"/>
      <c r="D43" s="346"/>
      <c r="E43" s="346"/>
      <c r="F43" s="343"/>
      <c r="G43" s="346"/>
      <c r="H43" s="346"/>
      <c r="I43" s="346"/>
      <c r="J43" s="346"/>
      <c r="K43" s="353"/>
      <c r="L43" s="353"/>
    </row>
    <row r="44" customFormat="false" ht="23.25" hidden="false" customHeight="false" outlineLevel="0" collapsed="false">
      <c r="A44" s="343" t="n">
        <v>13</v>
      </c>
      <c r="B44" s="344"/>
      <c r="C44" s="345" t="s">
        <v>26</v>
      </c>
      <c r="D44" s="345"/>
      <c r="E44" s="345" t="n">
        <v>3447</v>
      </c>
      <c r="F44" s="343" t="n">
        <v>14</v>
      </c>
      <c r="G44" s="346"/>
      <c r="H44" s="347" t="s">
        <v>22</v>
      </c>
      <c r="I44" s="346"/>
      <c r="J44" s="347" t="n">
        <v>3092</v>
      </c>
      <c r="K44" s="353"/>
      <c r="L44" s="353"/>
    </row>
    <row r="45" customFormat="false" ht="23.25" hidden="false" customHeight="false" outlineLevel="0" collapsed="false">
      <c r="A45" s="343"/>
      <c r="B45" s="344" t="n">
        <v>1</v>
      </c>
      <c r="C45" s="344" t="s">
        <v>226</v>
      </c>
      <c r="D45" s="345"/>
      <c r="E45" s="344" t="n">
        <v>853</v>
      </c>
      <c r="F45" s="343"/>
      <c r="G45" s="346" t="n">
        <v>1</v>
      </c>
      <c r="H45" s="346" t="s">
        <v>227</v>
      </c>
      <c r="I45" s="347"/>
      <c r="J45" s="346" t="n">
        <v>1742</v>
      </c>
      <c r="K45" s="353"/>
      <c r="L45" s="353"/>
    </row>
    <row r="46" customFormat="false" ht="23.25" hidden="false" customHeight="false" outlineLevel="0" collapsed="false">
      <c r="A46" s="343"/>
      <c r="B46" s="344" t="n">
        <v>2</v>
      </c>
      <c r="C46" s="344" t="s">
        <v>228</v>
      </c>
      <c r="D46" s="344"/>
      <c r="E46" s="344" t="n">
        <v>0</v>
      </c>
      <c r="F46" s="343"/>
      <c r="G46" s="346" t="n">
        <v>2</v>
      </c>
      <c r="H46" s="346" t="s">
        <v>229</v>
      </c>
      <c r="I46" s="346"/>
      <c r="J46" s="346" t="n">
        <v>0</v>
      </c>
      <c r="K46" s="353"/>
      <c r="L46" s="353"/>
    </row>
    <row r="47" customFormat="false" ht="23.25" hidden="false" customHeight="false" outlineLevel="0" collapsed="false">
      <c r="A47" s="343"/>
      <c r="B47" s="344" t="n">
        <v>3</v>
      </c>
      <c r="C47" s="344" t="s">
        <v>230</v>
      </c>
      <c r="D47" s="344"/>
      <c r="E47" s="344" t="n">
        <v>1101</v>
      </c>
      <c r="F47" s="343"/>
      <c r="G47" s="346" t="n">
        <v>3</v>
      </c>
      <c r="H47" s="346" t="s">
        <v>231</v>
      </c>
      <c r="I47" s="346"/>
      <c r="J47" s="346" t="n">
        <v>1</v>
      </c>
      <c r="K47" s="353"/>
      <c r="L47" s="353"/>
    </row>
    <row r="48" customFormat="false" ht="23.25" hidden="false" customHeight="false" outlineLevel="0" collapsed="false">
      <c r="A48" s="343"/>
      <c r="B48" s="344" t="n">
        <v>4</v>
      </c>
      <c r="C48" s="344" t="s">
        <v>232</v>
      </c>
      <c r="D48" s="344"/>
      <c r="E48" s="344" t="n">
        <v>1170</v>
      </c>
      <c r="F48" s="343"/>
      <c r="G48" s="346" t="n">
        <v>4</v>
      </c>
      <c r="H48" s="347" t="s">
        <v>233</v>
      </c>
      <c r="I48" s="346"/>
      <c r="J48" s="346" t="n">
        <v>797</v>
      </c>
      <c r="K48" s="353"/>
      <c r="L48" s="353"/>
    </row>
    <row r="49" customFormat="false" ht="23.25" hidden="false" customHeight="false" outlineLevel="0" collapsed="false">
      <c r="A49" s="343"/>
      <c r="B49" s="344" t="n">
        <v>5</v>
      </c>
      <c r="C49" s="345" t="s">
        <v>234</v>
      </c>
      <c r="D49" s="344"/>
      <c r="E49" s="344" t="n">
        <v>323</v>
      </c>
      <c r="F49" s="343"/>
      <c r="G49" s="346" t="n">
        <v>5</v>
      </c>
      <c r="H49" s="346" t="s">
        <v>235</v>
      </c>
      <c r="I49" s="346"/>
      <c r="J49" s="346" t="n">
        <v>489</v>
      </c>
      <c r="K49" s="353"/>
      <c r="L49" s="353"/>
    </row>
    <row r="50" customFormat="false" ht="23.25" hidden="false" customHeight="false" outlineLevel="0" collapsed="false">
      <c r="A50" s="343"/>
      <c r="B50" s="344"/>
      <c r="C50" s="344"/>
      <c r="D50" s="344"/>
      <c r="E50" s="344"/>
      <c r="F50" s="343"/>
      <c r="G50" s="346"/>
      <c r="H50" s="346"/>
      <c r="I50" s="346"/>
      <c r="J50" s="346"/>
      <c r="K50" s="353"/>
      <c r="L50" s="353"/>
    </row>
    <row r="51" customFormat="false" ht="23.25" hidden="false" customHeight="false" outlineLevel="0" collapsed="false">
      <c r="A51" s="343" t="n">
        <v>15</v>
      </c>
      <c r="B51" s="346"/>
      <c r="C51" s="347" t="s">
        <v>12</v>
      </c>
      <c r="D51" s="346"/>
      <c r="E51" s="347" t="n">
        <v>2137</v>
      </c>
      <c r="F51" s="343" t="n">
        <v>16</v>
      </c>
      <c r="G51" s="346"/>
      <c r="H51" s="345" t="s">
        <v>13</v>
      </c>
      <c r="I51" s="344"/>
      <c r="J51" s="345" t="n">
        <v>1856</v>
      </c>
      <c r="K51" s="353"/>
      <c r="L51" s="353"/>
    </row>
    <row r="52" customFormat="false" ht="23.25" hidden="false" customHeight="false" outlineLevel="0" collapsed="false">
      <c r="A52" s="343"/>
      <c r="B52" s="346" t="n">
        <v>1</v>
      </c>
      <c r="C52" s="347" t="s">
        <v>236</v>
      </c>
      <c r="D52" s="346"/>
      <c r="E52" s="346" t="n">
        <v>399</v>
      </c>
      <c r="F52" s="343"/>
      <c r="G52" s="346" t="n">
        <v>1</v>
      </c>
      <c r="H52" s="344" t="s">
        <v>237</v>
      </c>
      <c r="I52" s="344"/>
      <c r="J52" s="344" t="n">
        <v>1164</v>
      </c>
      <c r="K52" s="353"/>
      <c r="L52" s="353"/>
    </row>
    <row r="53" customFormat="false" ht="23.25" hidden="false" customHeight="false" outlineLevel="0" collapsed="false">
      <c r="A53" s="343"/>
      <c r="B53" s="346" t="n">
        <v>2</v>
      </c>
      <c r="C53" s="346" t="s">
        <v>238</v>
      </c>
      <c r="D53" s="346"/>
      <c r="E53" s="346" t="n">
        <v>0</v>
      </c>
      <c r="F53" s="343"/>
      <c r="G53" s="346" t="n">
        <v>2</v>
      </c>
      <c r="H53" s="344" t="s">
        <v>239</v>
      </c>
      <c r="I53" s="344"/>
      <c r="J53" s="344" t="n">
        <v>64</v>
      </c>
      <c r="K53" s="353"/>
      <c r="L53" s="353"/>
    </row>
    <row r="54" customFormat="false" ht="23.25" hidden="false" customHeight="false" outlineLevel="0" collapsed="false">
      <c r="A54" s="343"/>
      <c r="B54" s="346" t="n">
        <v>3</v>
      </c>
      <c r="C54" s="346" t="s">
        <v>240</v>
      </c>
      <c r="D54" s="346"/>
      <c r="E54" s="346" t="n">
        <v>0</v>
      </c>
      <c r="F54" s="343"/>
      <c r="G54" s="346" t="n">
        <v>3</v>
      </c>
      <c r="H54" s="344" t="s">
        <v>241</v>
      </c>
      <c r="I54" s="344"/>
      <c r="J54" s="344" t="n">
        <v>342</v>
      </c>
      <c r="K54" s="353"/>
      <c r="L54" s="353"/>
    </row>
    <row r="55" customFormat="false" ht="23.25" hidden="false" customHeight="false" outlineLevel="0" collapsed="false">
      <c r="A55" s="343"/>
      <c r="B55" s="346" t="n">
        <v>4</v>
      </c>
      <c r="C55" s="351" t="s">
        <v>242</v>
      </c>
      <c r="D55" s="351"/>
      <c r="E55" s="351" t="n">
        <v>374</v>
      </c>
      <c r="F55" s="343"/>
      <c r="G55" s="346" t="n">
        <v>4</v>
      </c>
      <c r="H55" s="344" t="s">
        <v>243</v>
      </c>
      <c r="I55" s="344"/>
      <c r="J55" s="344" t="n">
        <v>218</v>
      </c>
      <c r="K55" s="353"/>
      <c r="L55" s="353"/>
    </row>
    <row r="56" customFormat="false" ht="23.25" hidden="false" customHeight="false" outlineLevel="0" collapsed="false">
      <c r="A56" s="343"/>
      <c r="B56" s="346" t="n">
        <v>5</v>
      </c>
      <c r="C56" s="346" t="s">
        <v>244</v>
      </c>
      <c r="D56" s="346"/>
      <c r="E56" s="346" t="n">
        <v>1364</v>
      </c>
      <c r="F56" s="343"/>
      <c r="G56" s="346" t="n">
        <v>5</v>
      </c>
      <c r="H56" s="345" t="s">
        <v>245</v>
      </c>
      <c r="I56" s="345"/>
      <c r="J56" s="344" t="n">
        <v>68</v>
      </c>
      <c r="K56" s="353"/>
      <c r="L56" s="353"/>
    </row>
    <row r="57" customFormat="false" ht="23.25" hidden="false" customHeight="false" outlineLevel="0" collapsed="false">
      <c r="A57" s="343"/>
      <c r="B57" s="346"/>
      <c r="C57" s="346"/>
      <c r="D57" s="346"/>
      <c r="E57" s="346"/>
      <c r="F57" s="343"/>
      <c r="G57" s="346"/>
      <c r="H57" s="346"/>
      <c r="I57" s="346"/>
      <c r="J57" s="346"/>
      <c r="K57" s="353"/>
      <c r="L57" s="353"/>
    </row>
    <row r="58" customFormat="false" ht="23.25" hidden="false" customHeight="false" outlineLevel="0" collapsed="false">
      <c r="A58" s="343" t="n">
        <v>17</v>
      </c>
      <c r="B58" s="346"/>
      <c r="C58" s="347" t="s">
        <v>11</v>
      </c>
      <c r="D58" s="347"/>
      <c r="E58" s="347" t="n">
        <v>1218</v>
      </c>
      <c r="F58" s="343" t="n">
        <v>18</v>
      </c>
      <c r="G58" s="344"/>
      <c r="H58" s="350" t="s">
        <v>33</v>
      </c>
      <c r="I58" s="351"/>
      <c r="J58" s="350" t="n">
        <v>1107</v>
      </c>
      <c r="K58" s="353"/>
      <c r="L58" s="353"/>
    </row>
    <row r="59" customFormat="false" ht="23.25" hidden="false" customHeight="false" outlineLevel="0" collapsed="false">
      <c r="A59" s="343"/>
      <c r="B59" s="346" t="n">
        <v>1</v>
      </c>
      <c r="C59" s="347" t="s">
        <v>246</v>
      </c>
      <c r="D59" s="346"/>
      <c r="E59" s="346" t="n">
        <v>418</v>
      </c>
      <c r="F59" s="343"/>
      <c r="G59" s="344" t="n">
        <v>1</v>
      </c>
      <c r="H59" s="346" t="s">
        <v>247</v>
      </c>
      <c r="I59" s="346"/>
      <c r="J59" s="346" t="n">
        <v>475</v>
      </c>
      <c r="K59" s="353"/>
      <c r="L59" s="353"/>
    </row>
    <row r="60" customFormat="false" ht="23.25" hidden="false" customHeight="false" outlineLevel="0" collapsed="false">
      <c r="A60" s="343"/>
      <c r="B60" s="346" t="n">
        <v>2</v>
      </c>
      <c r="C60" s="346" t="s">
        <v>248</v>
      </c>
      <c r="D60" s="346"/>
      <c r="E60" s="346" t="n">
        <v>232</v>
      </c>
      <c r="F60" s="343"/>
      <c r="G60" s="344" t="n">
        <v>2</v>
      </c>
      <c r="H60" s="346" t="s">
        <v>249</v>
      </c>
      <c r="I60" s="347"/>
      <c r="J60" s="346" t="n">
        <v>88</v>
      </c>
      <c r="K60" s="353"/>
      <c r="L60" s="353"/>
    </row>
    <row r="61" customFormat="false" ht="23.25" hidden="false" customHeight="false" outlineLevel="0" collapsed="false">
      <c r="A61" s="343"/>
      <c r="B61" s="346" t="n">
        <v>3</v>
      </c>
      <c r="C61" s="346" t="s">
        <v>250</v>
      </c>
      <c r="D61" s="346"/>
      <c r="E61" s="346" t="n">
        <v>398</v>
      </c>
      <c r="F61" s="343"/>
      <c r="G61" s="344" t="n">
        <v>3</v>
      </c>
      <c r="H61" s="346" t="s">
        <v>251</v>
      </c>
      <c r="I61" s="346"/>
      <c r="J61" s="346" t="n">
        <v>152</v>
      </c>
      <c r="K61" s="353"/>
      <c r="L61" s="353"/>
    </row>
    <row r="62" customFormat="false" ht="23.25" hidden="false" customHeight="false" outlineLevel="0" collapsed="false">
      <c r="A62" s="343"/>
      <c r="B62" s="346" t="n">
        <v>4</v>
      </c>
      <c r="C62" s="346" t="s">
        <v>252</v>
      </c>
      <c r="D62" s="347"/>
      <c r="E62" s="346" t="n">
        <v>143</v>
      </c>
      <c r="F62" s="343"/>
      <c r="G62" s="344" t="n">
        <v>4</v>
      </c>
      <c r="H62" s="346" t="s">
        <v>253</v>
      </c>
      <c r="I62" s="346"/>
      <c r="J62" s="346" t="n">
        <v>136</v>
      </c>
      <c r="K62" s="353"/>
      <c r="L62" s="353"/>
    </row>
    <row r="63" customFormat="false" ht="23.25" hidden="false" customHeight="false" outlineLevel="0" collapsed="false">
      <c r="A63" s="343"/>
      <c r="B63" s="346" t="n">
        <v>5</v>
      </c>
      <c r="C63" s="346" t="s">
        <v>254</v>
      </c>
      <c r="D63" s="346"/>
      <c r="E63" s="346" t="n">
        <v>27</v>
      </c>
      <c r="F63" s="343"/>
      <c r="G63" s="344" t="n">
        <v>5</v>
      </c>
      <c r="H63" s="347" t="s">
        <v>255</v>
      </c>
      <c r="I63" s="346"/>
      <c r="J63" s="346" t="n">
        <v>256</v>
      </c>
      <c r="K63" s="353"/>
      <c r="L63" s="353"/>
    </row>
    <row r="64" customFormat="false" ht="23.25" hidden="false" customHeight="false" outlineLevel="0" collapsed="false">
      <c r="A64" s="343"/>
      <c r="B64" s="346"/>
      <c r="C64" s="346"/>
      <c r="D64" s="346"/>
      <c r="E64" s="346"/>
      <c r="F64" s="343"/>
      <c r="G64" s="344"/>
      <c r="H64" s="344"/>
      <c r="I64" s="344"/>
      <c r="J64" s="344"/>
      <c r="K64" s="353"/>
      <c r="L64" s="353"/>
    </row>
    <row r="65" customFormat="false" ht="23.25" hidden="false" customHeight="false" outlineLevel="0" collapsed="false">
      <c r="A65" s="343" t="n">
        <v>19</v>
      </c>
      <c r="B65" s="351"/>
      <c r="C65" s="350" t="s">
        <v>18</v>
      </c>
      <c r="D65" s="351"/>
      <c r="E65" s="350" t="n">
        <v>763</v>
      </c>
      <c r="F65" s="343" t="n">
        <v>20</v>
      </c>
      <c r="G65" s="351"/>
      <c r="H65" s="345" t="s">
        <v>40</v>
      </c>
      <c r="I65" s="345"/>
      <c r="J65" s="345" t="n">
        <v>588</v>
      </c>
      <c r="K65" s="353"/>
      <c r="L65" s="353"/>
    </row>
    <row r="66" customFormat="false" ht="23.25" hidden="false" customHeight="false" outlineLevel="0" collapsed="false">
      <c r="A66" s="343"/>
      <c r="B66" s="344" t="n">
        <v>1</v>
      </c>
      <c r="C66" s="351" t="s">
        <v>256</v>
      </c>
      <c r="D66" s="351"/>
      <c r="E66" s="351" t="n">
        <v>430</v>
      </c>
      <c r="F66" s="343"/>
      <c r="G66" s="344" t="n">
        <v>1</v>
      </c>
      <c r="H66" s="344" t="s">
        <v>257</v>
      </c>
      <c r="I66" s="344"/>
      <c r="J66" s="344" t="n">
        <v>140</v>
      </c>
      <c r="K66" s="353"/>
      <c r="L66" s="353"/>
    </row>
    <row r="67" customFormat="false" ht="23.25" hidden="false" customHeight="false" outlineLevel="0" collapsed="false">
      <c r="A67" s="343"/>
      <c r="B67" s="344" t="n">
        <v>2</v>
      </c>
      <c r="C67" s="350" t="s">
        <v>258</v>
      </c>
      <c r="D67" s="351"/>
      <c r="E67" s="351" t="n">
        <v>227</v>
      </c>
      <c r="F67" s="343"/>
      <c r="G67" s="344" t="n">
        <v>2</v>
      </c>
      <c r="H67" s="344" t="s">
        <v>259</v>
      </c>
      <c r="I67" s="344"/>
      <c r="J67" s="344" t="n">
        <v>91</v>
      </c>
      <c r="K67" s="353"/>
      <c r="L67" s="353"/>
    </row>
    <row r="68" customFormat="false" ht="23.25" hidden="false" customHeight="false" outlineLevel="0" collapsed="false">
      <c r="A68" s="343"/>
      <c r="B68" s="344" t="n">
        <v>3</v>
      </c>
      <c r="C68" s="351" t="s">
        <v>260</v>
      </c>
      <c r="D68" s="351"/>
      <c r="E68" s="351" t="n">
        <v>0</v>
      </c>
      <c r="F68" s="343"/>
      <c r="G68" s="344" t="n">
        <v>3</v>
      </c>
      <c r="H68" s="345" t="s">
        <v>261</v>
      </c>
      <c r="I68" s="344"/>
      <c r="J68" s="344" t="n">
        <v>174</v>
      </c>
      <c r="K68" s="353"/>
      <c r="L68" s="353"/>
    </row>
    <row r="69" customFormat="false" ht="23.25" hidden="false" customHeight="false" outlineLevel="0" collapsed="false">
      <c r="A69" s="343"/>
      <c r="B69" s="344" t="n">
        <v>4</v>
      </c>
      <c r="C69" s="351" t="s">
        <v>262</v>
      </c>
      <c r="D69" s="351"/>
      <c r="E69" s="351" t="n">
        <v>56</v>
      </c>
      <c r="F69" s="343"/>
      <c r="G69" s="344" t="n">
        <v>4</v>
      </c>
      <c r="H69" s="344" t="s">
        <v>263</v>
      </c>
      <c r="I69" s="344"/>
      <c r="J69" s="344" t="n">
        <v>97</v>
      </c>
      <c r="K69" s="353"/>
      <c r="L69" s="353"/>
    </row>
    <row r="70" customFormat="false" ht="23.25" hidden="false" customHeight="false" outlineLevel="0" collapsed="false">
      <c r="A70" s="343"/>
      <c r="B70" s="344" t="n">
        <v>5</v>
      </c>
      <c r="C70" s="351" t="s">
        <v>264</v>
      </c>
      <c r="D70" s="351"/>
      <c r="E70" s="351" t="n">
        <v>50</v>
      </c>
      <c r="F70" s="343"/>
      <c r="G70" s="344" t="n">
        <v>5</v>
      </c>
      <c r="H70" s="344" t="s">
        <v>265</v>
      </c>
      <c r="I70" s="344"/>
      <c r="J70" s="344" t="n">
        <v>86</v>
      </c>
      <c r="K70" s="353"/>
      <c r="L70" s="353"/>
    </row>
    <row r="71" customFormat="false" ht="23.25" hidden="false" customHeight="false" outlineLevel="0" collapsed="false">
      <c r="A71" s="343"/>
      <c r="B71" s="344"/>
      <c r="C71" s="346"/>
      <c r="D71" s="346"/>
      <c r="E71" s="346"/>
      <c r="F71" s="343"/>
      <c r="G71" s="344"/>
      <c r="H71" s="351"/>
      <c r="I71" s="351"/>
      <c r="J71" s="351"/>
      <c r="K71" s="353"/>
      <c r="L71" s="353"/>
    </row>
    <row r="72" customFormat="false" ht="23.25" hidden="false" customHeight="false" outlineLevel="0" collapsed="false">
      <c r="A72" s="343" t="n">
        <v>21</v>
      </c>
      <c r="B72" s="344"/>
      <c r="C72" s="350"/>
      <c r="D72" s="351"/>
      <c r="E72" s="350"/>
      <c r="F72" s="343" t="n">
        <v>22</v>
      </c>
      <c r="G72" s="344"/>
      <c r="H72" s="351"/>
      <c r="I72" s="351"/>
      <c r="J72" s="351"/>
      <c r="K72" s="353"/>
      <c r="L72" s="353"/>
    </row>
    <row r="73" customFormat="false" ht="23.25" hidden="false" customHeight="false" outlineLevel="0" collapsed="false">
      <c r="A73" s="343"/>
      <c r="B73" s="344" t="n">
        <v>1</v>
      </c>
      <c r="C73" s="351"/>
      <c r="D73" s="351"/>
      <c r="E73" s="351"/>
      <c r="F73" s="343"/>
      <c r="G73" s="344" t="n">
        <v>1</v>
      </c>
      <c r="H73" s="351"/>
      <c r="I73" s="351"/>
      <c r="J73" s="351"/>
      <c r="K73" s="353"/>
      <c r="L73" s="353"/>
    </row>
    <row r="74" customFormat="false" ht="23.25" hidden="false" customHeight="false" outlineLevel="0" collapsed="false">
      <c r="A74" s="343"/>
      <c r="B74" s="344" t="n">
        <v>2</v>
      </c>
      <c r="C74" s="350"/>
      <c r="D74" s="351"/>
      <c r="E74" s="351"/>
      <c r="F74" s="343"/>
      <c r="G74" s="344" t="n">
        <v>2</v>
      </c>
      <c r="H74" s="351"/>
      <c r="I74" s="351"/>
      <c r="J74" s="351"/>
      <c r="K74" s="353"/>
      <c r="L74" s="353"/>
    </row>
    <row r="75" customFormat="false" ht="23.25" hidden="false" customHeight="false" outlineLevel="0" collapsed="false">
      <c r="A75" s="343"/>
      <c r="B75" s="344" t="n">
        <v>3</v>
      </c>
      <c r="C75" s="351"/>
      <c r="D75" s="351"/>
      <c r="E75" s="351"/>
      <c r="F75" s="343"/>
      <c r="G75" s="344" t="n">
        <v>3</v>
      </c>
      <c r="H75" s="351"/>
      <c r="I75" s="351"/>
      <c r="J75" s="351"/>
      <c r="K75" s="353"/>
      <c r="L75" s="353"/>
    </row>
    <row r="76" customFormat="false" ht="23.25" hidden="false" customHeight="false" outlineLevel="0" collapsed="false">
      <c r="A76" s="343"/>
      <c r="B76" s="344" t="n">
        <v>4</v>
      </c>
      <c r="C76" s="351"/>
      <c r="D76" s="351"/>
      <c r="E76" s="351"/>
      <c r="F76" s="343"/>
      <c r="G76" s="344" t="n">
        <v>4</v>
      </c>
      <c r="H76" s="351"/>
      <c r="I76" s="351"/>
      <c r="J76" s="351"/>
      <c r="K76" s="353"/>
      <c r="L76" s="353"/>
    </row>
    <row r="77" customFormat="false" ht="23.25" hidden="false" customHeight="false" outlineLevel="0" collapsed="false">
      <c r="A77" s="343"/>
      <c r="B77" s="344" t="n">
        <v>5</v>
      </c>
      <c r="C77" s="351"/>
      <c r="D77" s="351"/>
      <c r="E77" s="351"/>
      <c r="F77" s="343"/>
      <c r="G77" s="344" t="n">
        <v>5</v>
      </c>
      <c r="H77" s="351"/>
      <c r="I77" s="351"/>
      <c r="J77" s="351"/>
      <c r="K77" s="353"/>
      <c r="L77" s="353"/>
    </row>
    <row r="78" customFormat="false" ht="23.25" hidden="false" customHeight="false" outlineLevel="0" collapsed="false">
      <c r="A78" s="343"/>
      <c r="B78" s="344"/>
      <c r="C78" s="344"/>
      <c r="D78" s="344"/>
      <c r="E78" s="344"/>
      <c r="F78" s="343"/>
      <c r="G78" s="344"/>
      <c r="H78" s="351"/>
      <c r="I78" s="351"/>
      <c r="J78" s="351"/>
      <c r="K78" s="353"/>
      <c r="L78" s="353"/>
    </row>
    <row r="79" customFormat="false" ht="23.25" hidden="false" customHeight="false" outlineLevel="0" collapsed="false">
      <c r="A79" s="353"/>
      <c r="B79" s="353"/>
      <c r="C79" s="353"/>
      <c r="D79" s="353"/>
      <c r="E79" s="353"/>
      <c r="F79" s="353"/>
      <c r="G79" s="353"/>
      <c r="H79" s="353"/>
      <c r="I79" s="353"/>
      <c r="J79" s="353"/>
      <c r="K79" s="353"/>
      <c r="L79" s="353"/>
    </row>
    <row r="80" customFormat="false" ht="23.25" hidden="false" customHeight="false" outlineLevel="0" collapsed="false">
      <c r="A80" s="353"/>
      <c r="B80" s="353"/>
      <c r="C80" s="353"/>
      <c r="D80" s="353"/>
      <c r="E80" s="353"/>
      <c r="F80" s="353"/>
      <c r="G80" s="353"/>
      <c r="H80" s="353"/>
      <c r="I80" s="353"/>
      <c r="J80" s="353"/>
      <c r="K80" s="353"/>
      <c r="L80" s="353"/>
    </row>
    <row r="81" customFormat="false" ht="23.25" hidden="false" customHeight="false" outlineLevel="0" collapsed="false">
      <c r="A81" s="353"/>
      <c r="B81" s="353"/>
      <c r="C81" s="353"/>
      <c r="D81" s="353"/>
      <c r="E81" s="353"/>
      <c r="F81" s="353"/>
      <c r="G81" s="353"/>
      <c r="H81" s="353"/>
      <c r="I81" s="353"/>
      <c r="J81" s="353"/>
      <c r="K81" s="353"/>
      <c r="L81" s="353"/>
    </row>
    <row r="82" customFormat="false" ht="23.25" hidden="false" customHeight="false" outlineLevel="0" collapsed="false">
      <c r="A82" s="353"/>
      <c r="B82" s="353"/>
      <c r="C82" s="353"/>
      <c r="D82" s="353"/>
      <c r="E82" s="353"/>
      <c r="F82" s="353"/>
      <c r="G82" s="353"/>
      <c r="H82" s="353"/>
      <c r="I82" s="353"/>
      <c r="J82" s="353"/>
      <c r="K82" s="353"/>
      <c r="L82" s="353"/>
    </row>
    <row r="83" customFormat="false" ht="23.25" hidden="false" customHeight="false" outlineLevel="0" collapsed="false">
      <c r="A83" s="353"/>
      <c r="B83" s="353"/>
      <c r="C83" s="353"/>
      <c r="D83" s="353"/>
      <c r="E83" s="353"/>
      <c r="F83" s="353"/>
      <c r="G83" s="353"/>
      <c r="H83" s="353"/>
      <c r="I83" s="353"/>
      <c r="J83" s="353"/>
      <c r="K83" s="353"/>
      <c r="L83" s="353"/>
    </row>
    <row r="84" customFormat="false" ht="23.25" hidden="false" customHeight="false" outlineLevel="0" collapsed="false">
      <c r="A84" s="353"/>
      <c r="B84" s="353"/>
      <c r="C84" s="353"/>
      <c r="D84" s="353"/>
      <c r="E84" s="353"/>
      <c r="F84" s="353"/>
      <c r="G84" s="353"/>
      <c r="H84" s="353"/>
      <c r="I84" s="353"/>
      <c r="J84" s="353"/>
      <c r="K84" s="353"/>
      <c r="L84" s="353"/>
    </row>
    <row r="85" customFormat="false" ht="23.25" hidden="false" customHeight="fals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</row>
    <row r="86" customFormat="false" ht="23.25" hidden="false" customHeight="false" outlineLevel="0" collapsed="false">
      <c r="A86" s="353"/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</row>
    <row r="87" customFormat="false" ht="23.25" hidden="false" customHeight="false" outlineLevel="0" collapsed="false">
      <c r="A87" s="353"/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3"/>
    </row>
    <row r="88" customFormat="false" ht="23.25" hidden="false" customHeight="false" outlineLevel="0" collapsed="false">
      <c r="A88" s="353"/>
      <c r="B88" s="353"/>
      <c r="C88" s="353"/>
      <c r="D88" s="353"/>
      <c r="E88" s="353"/>
      <c r="F88" s="353"/>
      <c r="G88" s="353"/>
      <c r="H88" s="353"/>
      <c r="I88" s="353"/>
      <c r="J88" s="353"/>
      <c r="K88" s="353"/>
      <c r="L88" s="353"/>
    </row>
    <row r="89" customFormat="false" ht="23.25" hidden="false" customHeight="fals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  <c r="K89" s="353"/>
      <c r="L89" s="353"/>
    </row>
    <row r="90" customFormat="false" ht="23.25" hidden="false" customHeight="false" outlineLevel="0" collapsed="false">
      <c r="A90" s="353"/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3"/>
    </row>
    <row r="91" customFormat="false" ht="23.25" hidden="false" customHeight="fals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</row>
    <row r="92" customFormat="false" ht="23.25" hidden="false" customHeight="fals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</row>
    <row r="93" customFormat="false" ht="23.25" hidden="false" customHeight="fals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  <c r="K93" s="353"/>
      <c r="L93" s="353"/>
    </row>
    <row r="94" customFormat="false" ht="23.25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</row>
    <row r="95" customFormat="false" ht="23.25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</row>
    <row r="96" customFormat="false" ht="23.25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</row>
    <row r="97" customFormat="false" ht="23.25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</row>
    <row r="98" customFormat="false" ht="23.25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</row>
    <row r="99" customFormat="false" ht="23.25" hidden="false" customHeight="false" outlineLevel="0" collapsed="false">
      <c r="A99" s="353"/>
      <c r="B99" s="353"/>
      <c r="C99" s="353"/>
      <c r="D99" s="353"/>
      <c r="E99" s="353"/>
      <c r="F99" s="353"/>
      <c r="G99" s="353"/>
      <c r="H99" s="353"/>
      <c r="I99" s="353"/>
      <c r="J99" s="353"/>
      <c r="K99" s="353"/>
      <c r="L99" s="353"/>
    </row>
    <row r="100" customFormat="false" ht="23.25" hidden="false" customHeight="false" outlineLevel="0" collapsed="false">
      <c r="A100" s="353"/>
      <c r="B100" s="353"/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</row>
    <row r="101" customFormat="false" ht="23.25" hidden="false" customHeight="false" outlineLevel="0" collapsed="false">
      <c r="A101" s="353"/>
      <c r="B101" s="353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</row>
    <row r="102" customFormat="false" ht="23.25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</row>
    <row r="103" customFormat="false" ht="23.25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</row>
    <row r="104" customFormat="false" ht="23.25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</row>
    <row r="105" customFormat="false" ht="23.25" hidden="false" customHeight="fals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</row>
    <row r="106" customFormat="false" ht="23.25" hidden="false" customHeight="fals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</row>
    <row r="107" customFormat="false" ht="23.25" hidden="false" customHeight="fals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</row>
    <row r="108" customFormat="false" ht="23.25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</row>
    <row r="109" customFormat="false" ht="23.25" hidden="false" customHeight="false" outlineLevel="0" collapsed="false">
      <c r="A109" s="353"/>
      <c r="B109" s="353"/>
      <c r="C109" s="353"/>
      <c r="D109" s="353"/>
      <c r="E109" s="353"/>
      <c r="F109" s="353"/>
      <c r="G109" s="353"/>
      <c r="H109" s="353"/>
      <c r="I109" s="353"/>
      <c r="J109" s="353"/>
      <c r="K109" s="353"/>
      <c r="L109" s="353"/>
    </row>
    <row r="110" customFormat="false" ht="23.25" hidden="false" customHeight="false" outlineLevel="0" collapsed="false">
      <c r="A110" s="353"/>
      <c r="B110" s="353"/>
      <c r="C110" s="353"/>
      <c r="D110" s="353"/>
      <c r="E110" s="353"/>
      <c r="F110" s="353"/>
      <c r="G110" s="353"/>
      <c r="H110" s="353"/>
      <c r="I110" s="353"/>
      <c r="J110" s="353"/>
      <c r="K110" s="353"/>
      <c r="L110" s="353"/>
    </row>
    <row r="111" customFormat="false" ht="23.25" hidden="false" customHeight="false" outlineLevel="0" collapsed="false">
      <c r="A111" s="353"/>
      <c r="B111" s="353"/>
      <c r="C111" s="353"/>
      <c r="D111" s="353"/>
      <c r="E111" s="353"/>
      <c r="F111" s="353"/>
      <c r="G111" s="353"/>
      <c r="H111" s="353"/>
      <c r="I111" s="353"/>
      <c r="J111" s="353"/>
      <c r="K111" s="353"/>
      <c r="L111" s="353"/>
    </row>
    <row r="112" customFormat="false" ht="23.25" hidden="false" customHeight="false" outlineLevel="0" collapsed="false">
      <c r="A112" s="353"/>
      <c r="B112" s="353"/>
      <c r="C112" s="353"/>
      <c r="D112" s="353"/>
      <c r="E112" s="353"/>
      <c r="F112" s="353"/>
      <c r="G112" s="353"/>
      <c r="H112" s="353"/>
      <c r="I112" s="353"/>
      <c r="J112" s="353"/>
      <c r="K112" s="353"/>
      <c r="L112" s="353"/>
    </row>
    <row r="113" customFormat="false" ht="23.25" hidden="false" customHeight="false" outlineLevel="0" collapsed="false">
      <c r="A113" s="353"/>
      <c r="B113" s="353"/>
      <c r="C113" s="353"/>
      <c r="D113" s="353"/>
      <c r="E113" s="353"/>
      <c r="F113" s="353"/>
      <c r="G113" s="353"/>
      <c r="H113" s="353"/>
      <c r="I113" s="353"/>
      <c r="J113" s="353"/>
      <c r="K113" s="353"/>
      <c r="L113" s="353"/>
    </row>
    <row r="114" customFormat="false" ht="23.25" hidden="false" customHeight="false" outlineLevel="0" collapsed="false">
      <c r="A114" s="353"/>
      <c r="B114" s="353"/>
      <c r="C114" s="353"/>
      <c r="D114" s="353"/>
      <c r="E114" s="353"/>
      <c r="F114" s="353"/>
      <c r="G114" s="353"/>
      <c r="H114" s="353"/>
      <c r="I114" s="353"/>
      <c r="J114" s="353"/>
      <c r="K114" s="353"/>
      <c r="L114" s="353"/>
    </row>
    <row r="115" customFormat="false" ht="23.25" hidden="false" customHeight="false" outlineLevel="0" collapsed="false">
      <c r="A115" s="353"/>
      <c r="B115" s="353"/>
      <c r="C115" s="353"/>
      <c r="D115" s="353"/>
      <c r="E115" s="353"/>
      <c r="F115" s="353"/>
      <c r="G115" s="353"/>
      <c r="H115" s="353"/>
      <c r="I115" s="353"/>
      <c r="J115" s="353"/>
      <c r="K115" s="353"/>
      <c r="L115" s="353"/>
    </row>
    <row r="116" customFormat="false" ht="23.25" hidden="false" customHeight="false" outlineLevel="0" collapsed="false">
      <c r="A116" s="353"/>
      <c r="B116" s="353"/>
      <c r="C116" s="353"/>
      <c r="D116" s="353"/>
      <c r="E116" s="353"/>
      <c r="F116" s="353"/>
      <c r="G116" s="353"/>
      <c r="H116" s="353"/>
      <c r="I116" s="353"/>
      <c r="J116" s="353"/>
      <c r="K116" s="353"/>
      <c r="L116" s="353"/>
    </row>
    <row r="117" customFormat="false" ht="23.25" hidden="false" customHeight="false" outlineLevel="0" collapsed="false">
      <c r="A117" s="353"/>
      <c r="B117" s="353"/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</row>
    <row r="118" customFormat="false" ht="23.25" hidden="false" customHeight="false" outlineLevel="0" collapsed="false">
      <c r="A118" s="353"/>
      <c r="B118" s="353"/>
      <c r="C118" s="353"/>
      <c r="D118" s="353"/>
      <c r="E118" s="353"/>
      <c r="F118" s="353"/>
      <c r="G118" s="353"/>
      <c r="H118" s="353"/>
      <c r="I118" s="353"/>
      <c r="J118" s="353"/>
      <c r="K118" s="353"/>
      <c r="L118" s="353"/>
    </row>
    <row r="119" customFormat="false" ht="23.25" hidden="false" customHeight="false" outlineLevel="0" collapsed="false">
      <c r="A119" s="353"/>
      <c r="B119" s="353"/>
      <c r="C119" s="353"/>
      <c r="D119" s="353"/>
      <c r="E119" s="353"/>
      <c r="F119" s="353"/>
      <c r="G119" s="353"/>
      <c r="H119" s="353"/>
      <c r="I119" s="353"/>
      <c r="J119" s="353"/>
      <c r="K119" s="353"/>
      <c r="L119" s="353"/>
    </row>
    <row r="120" customFormat="false" ht="23.25" hidden="false" customHeight="false" outlineLevel="0" collapsed="false">
      <c r="A120" s="353"/>
      <c r="B120" s="353"/>
      <c r="C120" s="353"/>
      <c r="D120" s="353"/>
      <c r="E120" s="353"/>
      <c r="F120" s="353"/>
      <c r="G120" s="353"/>
      <c r="H120" s="353"/>
      <c r="I120" s="353"/>
      <c r="J120" s="353"/>
      <c r="K120" s="353"/>
      <c r="L120" s="353"/>
    </row>
  </sheetData>
  <mergeCells count="24">
    <mergeCell ref="A1:J1"/>
    <mergeCell ref="A2:A8"/>
    <mergeCell ref="F2:F8"/>
    <mergeCell ref="A9:A15"/>
    <mergeCell ref="F9:F15"/>
    <mergeCell ref="A16:A22"/>
    <mergeCell ref="F16:F22"/>
    <mergeCell ref="K16:K22"/>
    <mergeCell ref="A23:A29"/>
    <mergeCell ref="F23:F29"/>
    <mergeCell ref="A30:A36"/>
    <mergeCell ref="F30:F36"/>
    <mergeCell ref="A37:A43"/>
    <mergeCell ref="F37:F43"/>
    <mergeCell ref="A44:A50"/>
    <mergeCell ref="F44:F50"/>
    <mergeCell ref="A51:A57"/>
    <mergeCell ref="F51:F57"/>
    <mergeCell ref="A58:A64"/>
    <mergeCell ref="F58:F64"/>
    <mergeCell ref="A65:A71"/>
    <mergeCell ref="F65:F71"/>
    <mergeCell ref="A72:A78"/>
    <mergeCell ref="F72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1" t="str">
        <f aca="false">[3]Информация!$A$9</f>
        <v>Alliance Open 2011</v>
      </c>
      <c r="B1" s="354"/>
      <c r="F1" s="355" t="s">
        <v>266</v>
      </c>
      <c r="H1" s="11" t="str">
        <f aca="false">[3]Информация!$A$9</f>
        <v>Alliance Open 2011</v>
      </c>
      <c r="I1" s="354"/>
      <c r="K1" s="356" t="s">
        <v>0</v>
      </c>
      <c r="L1" s="356"/>
      <c r="M1" s="357"/>
    </row>
    <row r="2" customFormat="false" ht="12.75" hidden="false" customHeight="false" outlineLevel="0" collapsed="false">
      <c r="A2" s="13" t="s">
        <v>1</v>
      </c>
      <c r="B2" s="13"/>
      <c r="C2" s="358"/>
      <c r="D2" s="13" t="s">
        <v>2</v>
      </c>
      <c r="E2" s="13"/>
      <c r="F2" s="13"/>
      <c r="G2" s="17" t="s">
        <v>3</v>
      </c>
      <c r="H2" s="13" t="s">
        <v>1</v>
      </c>
      <c r="I2" s="13"/>
      <c r="J2" s="358"/>
      <c r="K2" s="13" t="s">
        <v>2</v>
      </c>
      <c r="L2" s="13"/>
      <c r="M2" s="13"/>
      <c r="N2" s="17" t="s">
        <v>3</v>
      </c>
    </row>
    <row r="3" customFormat="false" ht="12.75" hidden="false" customHeight="false" outlineLevel="0" collapsed="false">
      <c r="A3" s="359" t="str">
        <f aca="false">[3]Информация!$A$15</f>
        <v>28-30 января</v>
      </c>
      <c r="B3" s="359"/>
      <c r="D3" s="359" t="str">
        <f aca="false">[3]Информация!$A$11</f>
        <v>Аквариум, Киев</v>
      </c>
      <c r="E3" s="359"/>
      <c r="F3" s="359"/>
      <c r="G3" s="360" t="str">
        <f aca="false">[3]Информация!$A$17</f>
        <v>Илья Фрегер</v>
      </c>
      <c r="H3" s="359" t="str">
        <f aca="false">[3]Информация!$A$15</f>
        <v>28-30 января</v>
      </c>
      <c r="I3" s="359"/>
      <c r="K3" s="359" t="str">
        <f aca="false">[3]Информация!$A$11</f>
        <v>Аквариум, Киев</v>
      </c>
      <c r="L3" s="359"/>
      <c r="M3" s="359"/>
      <c r="N3" s="360" t="str">
        <f aca="false">[3]Информация!$A$17</f>
        <v>Илья Фрегер</v>
      </c>
    </row>
    <row r="4" customFormat="false" ht="29.25" hidden="false" customHeight="false" outlineLevel="0" collapsed="false">
      <c r="A4" s="361" t="s">
        <v>267</v>
      </c>
      <c r="B4" s="361"/>
      <c r="C4" s="361"/>
      <c r="D4" s="361"/>
      <c r="E4" s="361"/>
      <c r="F4" s="361"/>
      <c r="G4" s="361"/>
      <c r="H4" s="361" t="s">
        <v>268</v>
      </c>
      <c r="I4" s="361"/>
      <c r="J4" s="361"/>
      <c r="K4" s="361"/>
      <c r="L4" s="361"/>
      <c r="M4" s="361"/>
      <c r="N4" s="361"/>
    </row>
    <row r="5" customFormat="false" ht="18.75" hidden="false" customHeight="false" outlineLevel="0" collapsed="false">
      <c r="A5" s="362" t="s">
        <v>269</v>
      </c>
      <c r="B5" s="362" t="s">
        <v>270</v>
      </c>
      <c r="C5" s="362" t="n">
        <v>1</v>
      </c>
      <c r="D5" s="362" t="n">
        <v>2</v>
      </c>
      <c r="E5" s="362" t="n">
        <v>3</v>
      </c>
      <c r="F5" s="362" t="s">
        <v>271</v>
      </c>
      <c r="G5" s="362" t="s">
        <v>272</v>
      </c>
      <c r="H5" s="362" t="s">
        <v>269</v>
      </c>
      <c r="I5" s="362" t="s">
        <v>270</v>
      </c>
      <c r="J5" s="362" t="n">
        <v>1</v>
      </c>
      <c r="K5" s="362" t="n">
        <v>2</v>
      </c>
      <c r="L5" s="362" t="n">
        <v>3</v>
      </c>
      <c r="M5" s="362" t="s">
        <v>271</v>
      </c>
      <c r="N5" s="362" t="s">
        <v>272</v>
      </c>
    </row>
    <row r="6" customFormat="false" ht="24.95" hidden="false" customHeight="true" outlineLevel="0" collapsed="false">
      <c r="A6" s="363" t="n">
        <v>1</v>
      </c>
      <c r="B6" s="364" t="s">
        <v>273</v>
      </c>
      <c r="C6" s="365"/>
      <c r="D6" s="366" t="n">
        <v>1</v>
      </c>
      <c r="E6" s="366" t="n">
        <v>1</v>
      </c>
      <c r="F6" s="367" t="n">
        <v>2</v>
      </c>
      <c r="G6" s="367" t="n">
        <v>1</v>
      </c>
      <c r="H6" s="363" t="n">
        <v>1</v>
      </c>
      <c r="I6" s="364" t="s">
        <v>274</v>
      </c>
      <c r="J6" s="365"/>
      <c r="K6" s="366" t="n">
        <v>1</v>
      </c>
      <c r="L6" s="366" t="n">
        <v>1</v>
      </c>
      <c r="M6" s="367" t="n">
        <v>2</v>
      </c>
      <c r="N6" s="367" t="n">
        <v>1</v>
      </c>
    </row>
    <row r="7" customFormat="false" ht="24.95" hidden="false" customHeight="true" outlineLevel="0" collapsed="false">
      <c r="A7" s="363"/>
      <c r="B7" s="368" t="s">
        <v>275</v>
      </c>
      <c r="C7" s="365"/>
      <c r="D7" s="369" t="n">
        <v>84</v>
      </c>
      <c r="E7" s="369" t="n">
        <v>83</v>
      </c>
      <c r="F7" s="367"/>
      <c r="G7" s="367"/>
      <c r="H7" s="363"/>
      <c r="I7" s="368" t="s">
        <v>276</v>
      </c>
      <c r="J7" s="365"/>
      <c r="K7" s="369" t="n">
        <v>85</v>
      </c>
      <c r="L7" s="369" t="n">
        <v>85</v>
      </c>
      <c r="M7" s="367"/>
      <c r="N7" s="367"/>
    </row>
    <row r="8" customFormat="false" ht="24.95" hidden="false" customHeight="true" outlineLevel="0" collapsed="false">
      <c r="A8" s="363" t="n">
        <v>2</v>
      </c>
      <c r="B8" s="364" t="s">
        <v>277</v>
      </c>
      <c r="C8" s="366" t="n">
        <v>0</v>
      </c>
      <c r="D8" s="365"/>
      <c r="E8" s="366" t="n">
        <v>1</v>
      </c>
      <c r="F8" s="367" t="n">
        <v>1</v>
      </c>
      <c r="G8" s="367" t="n">
        <v>2</v>
      </c>
      <c r="H8" s="363" t="n">
        <v>2</v>
      </c>
      <c r="I8" s="364" t="s">
        <v>278</v>
      </c>
      <c r="J8" s="366" t="n">
        <v>0</v>
      </c>
      <c r="K8" s="365"/>
      <c r="L8" s="366" t="n">
        <v>0</v>
      </c>
      <c r="M8" s="367" t="n">
        <v>0</v>
      </c>
      <c r="N8" s="367" t="n">
        <v>3</v>
      </c>
    </row>
    <row r="9" customFormat="false" ht="24.95" hidden="false" customHeight="true" outlineLevel="0" collapsed="false">
      <c r="A9" s="363"/>
      <c r="B9" s="368" t="s">
        <v>279</v>
      </c>
      <c r="C9" s="369"/>
      <c r="D9" s="365"/>
      <c r="E9" s="369" t="s">
        <v>280</v>
      </c>
      <c r="F9" s="367"/>
      <c r="G9" s="367"/>
      <c r="H9" s="363"/>
      <c r="I9" s="368" t="s">
        <v>281</v>
      </c>
      <c r="J9" s="369"/>
      <c r="K9" s="365"/>
      <c r="L9" s="369"/>
      <c r="M9" s="367"/>
      <c r="N9" s="367"/>
    </row>
    <row r="10" customFormat="false" ht="24.95" hidden="false" customHeight="true" outlineLevel="0" collapsed="false">
      <c r="A10" s="363" t="n">
        <v>3</v>
      </c>
      <c r="B10" s="364" t="s">
        <v>282</v>
      </c>
      <c r="C10" s="366" t="n">
        <v>0</v>
      </c>
      <c r="D10" s="366" t="n">
        <v>0</v>
      </c>
      <c r="E10" s="365"/>
      <c r="F10" s="367" t="n">
        <v>0</v>
      </c>
      <c r="G10" s="367" t="n">
        <v>3</v>
      </c>
      <c r="H10" s="363" t="n">
        <v>3</v>
      </c>
      <c r="I10" s="364" t="s">
        <v>283</v>
      </c>
      <c r="J10" s="366" t="n">
        <v>0</v>
      </c>
      <c r="K10" s="366" t="n">
        <v>1</v>
      </c>
      <c r="L10" s="365"/>
      <c r="M10" s="367" t="n">
        <v>1</v>
      </c>
      <c r="N10" s="367" t="n">
        <v>2</v>
      </c>
    </row>
    <row r="11" customFormat="false" ht="24.95" hidden="false" customHeight="true" outlineLevel="0" collapsed="false">
      <c r="A11" s="363"/>
      <c r="B11" s="368" t="s">
        <v>284</v>
      </c>
      <c r="C11" s="369"/>
      <c r="D11" s="369"/>
      <c r="E11" s="365"/>
      <c r="F11" s="367"/>
      <c r="G11" s="367"/>
      <c r="H11" s="363"/>
      <c r="I11" s="368" t="s">
        <v>285</v>
      </c>
      <c r="J11" s="369"/>
      <c r="K11" s="369" t="n">
        <v>84</v>
      </c>
      <c r="L11" s="365"/>
      <c r="M11" s="367"/>
      <c r="N11" s="367"/>
    </row>
    <row r="12" customFormat="false" ht="12.75" hidden="false" customHeight="false" outlineLevel="0" collapsed="false">
      <c r="A12" s="370"/>
      <c r="D12" s="371" t="s">
        <v>286</v>
      </c>
      <c r="H12" s="370"/>
    </row>
    <row r="13" customFormat="false" ht="29.25" hidden="false" customHeight="false" outlineLevel="0" collapsed="false">
      <c r="A13" s="361" t="s">
        <v>287</v>
      </c>
      <c r="B13" s="361"/>
      <c r="C13" s="361"/>
      <c r="D13" s="361"/>
      <c r="E13" s="361"/>
      <c r="F13" s="361"/>
      <c r="G13" s="361"/>
      <c r="H13" s="361" t="s">
        <v>288</v>
      </c>
      <c r="I13" s="361"/>
      <c r="J13" s="361"/>
      <c r="K13" s="361"/>
      <c r="L13" s="361"/>
      <c r="M13" s="361"/>
      <c r="N13" s="361"/>
    </row>
    <row r="14" customFormat="false" ht="18.75" hidden="false" customHeight="false" outlineLevel="0" collapsed="false">
      <c r="A14" s="362" t="s">
        <v>269</v>
      </c>
      <c r="B14" s="362" t="s">
        <v>270</v>
      </c>
      <c r="C14" s="362" t="n">
        <v>1</v>
      </c>
      <c r="D14" s="362" t="n">
        <v>2</v>
      </c>
      <c r="E14" s="362" t="n">
        <v>3</v>
      </c>
      <c r="F14" s="362" t="s">
        <v>271</v>
      </c>
      <c r="G14" s="362" t="s">
        <v>272</v>
      </c>
      <c r="H14" s="362" t="s">
        <v>269</v>
      </c>
      <c r="I14" s="362" t="s">
        <v>270</v>
      </c>
      <c r="J14" s="362" t="n">
        <v>1</v>
      </c>
      <c r="K14" s="362" t="n">
        <v>2</v>
      </c>
      <c r="L14" s="362" t="n">
        <v>3</v>
      </c>
      <c r="M14" s="362" t="s">
        <v>271</v>
      </c>
      <c r="N14" s="362" t="s">
        <v>272</v>
      </c>
    </row>
    <row r="15" customFormat="false" ht="24.95" hidden="false" customHeight="true" outlineLevel="0" collapsed="false">
      <c r="A15" s="363" t="n">
        <v>1</v>
      </c>
      <c r="B15" s="364" t="s">
        <v>289</v>
      </c>
      <c r="C15" s="365"/>
      <c r="D15" s="366" t="n">
        <v>1</v>
      </c>
      <c r="E15" s="366" t="n">
        <v>0</v>
      </c>
      <c r="F15" s="367" t="n">
        <v>1</v>
      </c>
      <c r="G15" s="367" t="n">
        <v>2</v>
      </c>
      <c r="H15" s="363" t="n">
        <v>1</v>
      </c>
      <c r="I15" s="364" t="s">
        <v>290</v>
      </c>
      <c r="J15" s="365"/>
      <c r="K15" s="366" t="n">
        <v>1</v>
      </c>
      <c r="L15" s="366" t="n">
        <v>0</v>
      </c>
      <c r="M15" s="367" t="n">
        <v>1</v>
      </c>
      <c r="N15" s="367" t="n">
        <v>2</v>
      </c>
    </row>
    <row r="16" customFormat="false" ht="24.95" hidden="false" customHeight="true" outlineLevel="0" collapsed="false">
      <c r="A16" s="363"/>
      <c r="B16" s="368" t="s">
        <v>291</v>
      </c>
      <c r="C16" s="365"/>
      <c r="D16" s="369" t="s">
        <v>292</v>
      </c>
      <c r="E16" s="369"/>
      <c r="F16" s="367"/>
      <c r="G16" s="367"/>
      <c r="H16" s="363"/>
      <c r="I16" s="368" t="s">
        <v>293</v>
      </c>
      <c r="J16" s="365"/>
      <c r="K16" s="369" t="n">
        <v>86</v>
      </c>
      <c r="L16" s="369"/>
      <c r="M16" s="367"/>
      <c r="N16" s="367"/>
    </row>
    <row r="17" customFormat="false" ht="24.95" hidden="false" customHeight="true" outlineLevel="0" collapsed="false">
      <c r="A17" s="363" t="n">
        <v>2</v>
      </c>
      <c r="B17" s="364" t="s">
        <v>294</v>
      </c>
      <c r="C17" s="366" t="n">
        <v>0</v>
      </c>
      <c r="D17" s="365"/>
      <c r="E17" s="366" t="n">
        <v>0</v>
      </c>
      <c r="F17" s="367" t="n">
        <v>0</v>
      </c>
      <c r="G17" s="367" t="n">
        <v>3</v>
      </c>
      <c r="H17" s="363" t="n">
        <v>2</v>
      </c>
      <c r="I17" s="364" t="s">
        <v>295</v>
      </c>
      <c r="J17" s="366" t="n">
        <v>0</v>
      </c>
      <c r="K17" s="365"/>
      <c r="L17" s="366" t="n">
        <v>1</v>
      </c>
      <c r="M17" s="367" t="n">
        <v>1</v>
      </c>
      <c r="N17" s="367" t="n">
        <v>3</v>
      </c>
    </row>
    <row r="18" customFormat="false" ht="24.95" hidden="false" customHeight="true" outlineLevel="0" collapsed="false">
      <c r="A18" s="363"/>
      <c r="B18" s="368" t="s">
        <v>296</v>
      </c>
      <c r="C18" s="369"/>
      <c r="D18" s="365"/>
      <c r="E18" s="369"/>
      <c r="F18" s="367"/>
      <c r="G18" s="367"/>
      <c r="H18" s="363"/>
      <c r="I18" s="368" t="s">
        <v>297</v>
      </c>
      <c r="J18" s="369"/>
      <c r="K18" s="365"/>
      <c r="L18" s="369" t="n">
        <v>85</v>
      </c>
      <c r="M18" s="367"/>
      <c r="N18" s="367"/>
    </row>
    <row r="19" customFormat="false" ht="24.95" hidden="false" customHeight="true" outlineLevel="0" collapsed="false">
      <c r="A19" s="363" t="n">
        <v>3</v>
      </c>
      <c r="B19" s="364" t="s">
        <v>298</v>
      </c>
      <c r="C19" s="366" t="n">
        <v>1</v>
      </c>
      <c r="D19" s="366" t="n">
        <v>1</v>
      </c>
      <c r="E19" s="365"/>
      <c r="F19" s="367" t="n">
        <v>2</v>
      </c>
      <c r="G19" s="367" t="n">
        <v>1</v>
      </c>
      <c r="H19" s="363" t="n">
        <v>3</v>
      </c>
      <c r="I19" s="364" t="s">
        <v>299</v>
      </c>
      <c r="J19" s="366" t="n">
        <v>1</v>
      </c>
      <c r="K19" s="366" t="n">
        <v>0</v>
      </c>
      <c r="L19" s="365"/>
      <c r="M19" s="367" t="n">
        <v>1</v>
      </c>
      <c r="N19" s="367" t="n">
        <v>1</v>
      </c>
    </row>
    <row r="20" customFormat="false" ht="24.95" hidden="false" customHeight="true" outlineLevel="0" collapsed="false">
      <c r="A20" s="363"/>
      <c r="B20" s="368" t="s">
        <v>300</v>
      </c>
      <c r="C20" s="369" t="n">
        <v>84</v>
      </c>
      <c r="D20" s="369" t="n">
        <v>80</v>
      </c>
      <c r="E20" s="365"/>
      <c r="F20" s="367"/>
      <c r="G20" s="367"/>
      <c r="H20" s="363"/>
      <c r="I20" s="368" t="s">
        <v>301</v>
      </c>
      <c r="J20" s="369" t="n">
        <v>86</v>
      </c>
      <c r="K20" s="369"/>
      <c r="L20" s="365"/>
      <c r="M20" s="367"/>
      <c r="N20" s="367"/>
    </row>
    <row r="21" customFormat="false" ht="57.75" hidden="false" customHeight="true" outlineLevel="0" collapsed="false">
      <c r="A21" s="354" t="str">
        <f aca="false">[3]Информация!$A$9</f>
        <v>Alliance Open 2011</v>
      </c>
      <c r="B21" s="354"/>
      <c r="C21" s="354"/>
      <c r="F21" s="355" t="s">
        <v>266</v>
      </c>
      <c r="H21" s="354" t="str">
        <f aca="false">[3]Информация!$A$9</f>
        <v>Alliance Open 2011</v>
      </c>
      <c r="I21" s="354"/>
      <c r="K21" s="372"/>
    </row>
    <row r="22" customFormat="false" ht="12.75" hidden="false" customHeight="false" outlineLevel="0" collapsed="false">
      <c r="A22" s="13" t="s">
        <v>1</v>
      </c>
      <c r="B22" s="13"/>
      <c r="C22" s="358"/>
      <c r="D22" s="13" t="s">
        <v>2</v>
      </c>
      <c r="E22" s="13"/>
      <c r="F22" s="13"/>
      <c r="G22" s="17" t="s">
        <v>3</v>
      </c>
      <c r="H22" s="13" t="s">
        <v>1</v>
      </c>
      <c r="I22" s="13"/>
      <c r="J22" s="358"/>
      <c r="K22" s="13" t="s">
        <v>2</v>
      </c>
      <c r="L22" s="13"/>
      <c r="M22" s="13"/>
      <c r="N22" s="17" t="s">
        <v>3</v>
      </c>
    </row>
    <row r="23" customFormat="false" ht="12.75" hidden="false" customHeight="false" outlineLevel="0" collapsed="false">
      <c r="A23" s="359" t="str">
        <f aca="false">[3]Информация!$A$15</f>
        <v>28-30 января</v>
      </c>
      <c r="B23" s="359"/>
      <c r="D23" s="359" t="str">
        <f aca="false">[3]Информация!$A$11</f>
        <v>Аквариум, Киев</v>
      </c>
      <c r="E23" s="359"/>
      <c r="F23" s="359"/>
      <c r="G23" s="360" t="str">
        <f aca="false">[3]Информация!$A$17</f>
        <v>Илья Фрегер</v>
      </c>
      <c r="H23" s="359" t="str">
        <f aca="false">[3]Информация!$A$15</f>
        <v>28-30 января</v>
      </c>
      <c r="I23" s="359"/>
      <c r="K23" s="359" t="str">
        <f aca="false">[3]Информация!$A$11</f>
        <v>Аквариум, Киев</v>
      </c>
      <c r="L23" s="359"/>
      <c r="M23" s="359"/>
      <c r="N23" s="360" t="str">
        <f aca="false">[3]Информация!$A$17</f>
        <v>Илья Фрегер</v>
      </c>
    </row>
    <row r="24" customFormat="false" ht="37.5" hidden="false" customHeight="true" outlineLevel="0" collapsed="false">
      <c r="A24" s="361" t="s">
        <v>302</v>
      </c>
      <c r="B24" s="361"/>
      <c r="C24" s="361"/>
      <c r="D24" s="361"/>
      <c r="E24" s="361"/>
      <c r="F24" s="361"/>
      <c r="G24" s="361"/>
      <c r="H24" s="361" t="s">
        <v>303</v>
      </c>
      <c r="I24" s="361"/>
      <c r="J24" s="361"/>
      <c r="K24" s="361"/>
      <c r="L24" s="361"/>
      <c r="M24" s="361"/>
      <c r="N24" s="361"/>
    </row>
    <row r="25" customFormat="false" ht="18.75" hidden="false" customHeight="false" outlineLevel="0" collapsed="false">
      <c r="A25" s="362" t="s">
        <v>269</v>
      </c>
      <c r="B25" s="362" t="s">
        <v>270</v>
      </c>
      <c r="C25" s="362" t="n">
        <v>1</v>
      </c>
      <c r="D25" s="362" t="n">
        <v>2</v>
      </c>
      <c r="E25" s="362" t="n">
        <v>3</v>
      </c>
      <c r="F25" s="362" t="s">
        <v>271</v>
      </c>
      <c r="G25" s="362" t="s">
        <v>272</v>
      </c>
      <c r="H25" s="362" t="s">
        <v>269</v>
      </c>
      <c r="I25" s="362" t="s">
        <v>270</v>
      </c>
      <c r="J25" s="362" t="n">
        <v>1</v>
      </c>
      <c r="K25" s="362" t="n">
        <v>2</v>
      </c>
      <c r="L25" s="362" t="n">
        <v>3</v>
      </c>
      <c r="M25" s="362" t="n">
        <v>4</v>
      </c>
      <c r="N25" s="362" t="s">
        <v>304</v>
      </c>
    </row>
    <row r="26" customFormat="false" ht="24.95" hidden="false" customHeight="true" outlineLevel="0" collapsed="false">
      <c r="A26" s="363" t="n">
        <v>1</v>
      </c>
      <c r="B26" s="364" t="s">
        <v>305</v>
      </c>
      <c r="C26" s="365"/>
      <c r="D26" s="366" t="n">
        <v>0</v>
      </c>
      <c r="E26" s="366" t="n">
        <v>1</v>
      </c>
      <c r="F26" s="367" t="n">
        <v>1</v>
      </c>
      <c r="G26" s="367" t="n">
        <v>2</v>
      </c>
      <c r="H26" s="363" t="n">
        <v>1</v>
      </c>
      <c r="I26" s="364" t="s">
        <v>306</v>
      </c>
      <c r="J26" s="365"/>
      <c r="K26" s="366" t="n">
        <v>1</v>
      </c>
      <c r="L26" s="366" t="n">
        <v>1</v>
      </c>
      <c r="M26" s="373" t="n">
        <v>1</v>
      </c>
      <c r="N26" s="374" t="s">
        <v>307</v>
      </c>
    </row>
    <row r="27" customFormat="false" ht="24.95" hidden="false" customHeight="true" outlineLevel="0" collapsed="false">
      <c r="A27" s="363"/>
      <c r="B27" s="368" t="s">
        <v>308</v>
      </c>
      <c r="C27" s="365"/>
      <c r="D27" s="369"/>
      <c r="E27" s="369" t="n">
        <v>82</v>
      </c>
      <c r="F27" s="367"/>
      <c r="G27" s="367"/>
      <c r="H27" s="363"/>
      <c r="I27" s="368" t="s">
        <v>309</v>
      </c>
      <c r="J27" s="365"/>
      <c r="K27" s="369" t="s">
        <v>310</v>
      </c>
      <c r="L27" s="369" t="n">
        <v>80</v>
      </c>
      <c r="M27" s="375" t="n">
        <v>83</v>
      </c>
      <c r="N27" s="374"/>
    </row>
    <row r="28" customFormat="false" ht="24.95" hidden="false" customHeight="true" outlineLevel="0" collapsed="false">
      <c r="A28" s="363" t="n">
        <v>2</v>
      </c>
      <c r="B28" s="364" t="s">
        <v>311</v>
      </c>
      <c r="C28" s="366" t="n">
        <v>1</v>
      </c>
      <c r="D28" s="365"/>
      <c r="E28" s="366" t="n">
        <v>0</v>
      </c>
      <c r="F28" s="367" t="n">
        <v>1</v>
      </c>
      <c r="G28" s="367" t="n">
        <v>1</v>
      </c>
      <c r="H28" s="363" t="n">
        <v>2</v>
      </c>
      <c r="I28" s="364" t="s">
        <v>312</v>
      </c>
      <c r="J28" s="366" t="n">
        <v>0</v>
      </c>
      <c r="K28" s="365"/>
      <c r="L28" s="366" t="n">
        <v>1</v>
      </c>
      <c r="M28" s="373" t="n">
        <v>1</v>
      </c>
      <c r="N28" s="374" t="s">
        <v>313</v>
      </c>
    </row>
    <row r="29" customFormat="false" ht="24.95" hidden="false" customHeight="true" outlineLevel="0" collapsed="false">
      <c r="A29" s="363"/>
      <c r="B29" s="368" t="s">
        <v>314</v>
      </c>
      <c r="C29" s="369" t="n">
        <v>85</v>
      </c>
      <c r="D29" s="365"/>
      <c r="E29" s="369"/>
      <c r="F29" s="367"/>
      <c r="G29" s="367"/>
      <c r="H29" s="363"/>
      <c r="I29" s="368" t="s">
        <v>315</v>
      </c>
      <c r="J29" s="369"/>
      <c r="K29" s="365"/>
      <c r="L29" s="369" t="n">
        <v>80</v>
      </c>
      <c r="M29" s="375" t="n">
        <v>84</v>
      </c>
      <c r="N29" s="374"/>
    </row>
    <row r="30" customFormat="false" ht="24.95" hidden="false" customHeight="true" outlineLevel="0" collapsed="false">
      <c r="A30" s="363" t="n">
        <v>3</v>
      </c>
      <c r="B30" s="376" t="s">
        <v>316</v>
      </c>
      <c r="C30" s="377" t="n">
        <v>0</v>
      </c>
      <c r="D30" s="378" t="n">
        <v>1</v>
      </c>
      <c r="E30" s="377"/>
      <c r="F30" s="367" t="n">
        <v>1</v>
      </c>
      <c r="G30" s="367" t="n">
        <v>3</v>
      </c>
      <c r="H30" s="363" t="n">
        <v>3</v>
      </c>
      <c r="I30" s="376" t="s">
        <v>317</v>
      </c>
      <c r="J30" s="377" t="n">
        <v>0</v>
      </c>
      <c r="K30" s="378" t="n">
        <v>0</v>
      </c>
      <c r="L30" s="377"/>
      <c r="M30" s="378" t="n">
        <v>0</v>
      </c>
      <c r="N30" s="374" t="s">
        <v>318</v>
      </c>
    </row>
    <row r="31" customFormat="false" ht="24.95" hidden="false" customHeight="true" outlineLevel="0" collapsed="false">
      <c r="A31" s="363"/>
      <c r="B31" s="376" t="s">
        <v>319</v>
      </c>
      <c r="C31" s="377"/>
      <c r="D31" s="378" t="n">
        <v>82</v>
      </c>
      <c r="E31" s="377"/>
      <c r="F31" s="367"/>
      <c r="G31" s="367"/>
      <c r="H31" s="363"/>
      <c r="I31" s="376" t="s">
        <v>320</v>
      </c>
      <c r="J31" s="377"/>
      <c r="K31" s="378"/>
      <c r="L31" s="377"/>
      <c r="M31" s="378"/>
      <c r="N31" s="374"/>
    </row>
    <row r="32" customFormat="false" ht="24.95" hidden="false" customHeight="true" outlineLevel="0" collapsed="false">
      <c r="A32" s="363"/>
      <c r="B32" s="364"/>
      <c r="C32" s="366"/>
      <c r="D32" s="366"/>
      <c r="E32" s="365"/>
      <c r="F32" s="367"/>
      <c r="G32" s="367"/>
      <c r="H32" s="363" t="n">
        <v>4</v>
      </c>
      <c r="I32" s="364" t="s">
        <v>321</v>
      </c>
      <c r="J32" s="366" t="n">
        <v>0</v>
      </c>
      <c r="K32" s="366" t="n">
        <v>0</v>
      </c>
      <c r="L32" s="373" t="n">
        <v>1</v>
      </c>
      <c r="M32" s="367"/>
      <c r="N32" s="374" t="s">
        <v>322</v>
      </c>
    </row>
    <row r="33" customFormat="false" ht="24.95" hidden="false" customHeight="true" outlineLevel="0" collapsed="false">
      <c r="A33" s="363"/>
      <c r="B33" s="368"/>
      <c r="C33" s="369"/>
      <c r="D33" s="369"/>
      <c r="E33" s="365"/>
      <c r="F33" s="367"/>
      <c r="G33" s="367"/>
      <c r="H33" s="363"/>
      <c r="I33" s="368" t="s">
        <v>323</v>
      </c>
      <c r="J33" s="369"/>
      <c r="K33" s="369"/>
      <c r="L33" s="375" t="n">
        <v>83</v>
      </c>
      <c r="M33" s="367"/>
      <c r="N33" s="374"/>
    </row>
    <row r="34" customFormat="false" ht="36" hidden="false" customHeight="true" outlineLevel="0" collapsed="false">
      <c r="A34" s="361" t="s">
        <v>324</v>
      </c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</row>
    <row r="35" customFormat="false" ht="18.75" hidden="false" customHeight="false" outlineLevel="0" collapsed="false">
      <c r="A35" s="362" t="s">
        <v>269</v>
      </c>
      <c r="B35" s="362" t="s">
        <v>270</v>
      </c>
      <c r="C35" s="362" t="n">
        <v>1</v>
      </c>
      <c r="D35" s="362" t="n">
        <v>2</v>
      </c>
      <c r="E35" s="362" t="n">
        <v>3</v>
      </c>
      <c r="F35" s="362" t="n">
        <v>4</v>
      </c>
      <c r="G35" s="362" t="s">
        <v>304</v>
      </c>
      <c r="H35" s="362"/>
      <c r="I35" s="362"/>
      <c r="J35" s="362"/>
      <c r="K35" s="362"/>
      <c r="L35" s="362"/>
      <c r="M35" s="362"/>
      <c r="N35" s="362"/>
    </row>
    <row r="36" customFormat="false" ht="24.95" hidden="false" customHeight="true" outlineLevel="0" collapsed="false">
      <c r="A36" s="363" t="n">
        <v>1</v>
      </c>
      <c r="B36" s="364" t="s">
        <v>325</v>
      </c>
      <c r="C36" s="365"/>
      <c r="D36" s="366" t="n">
        <v>1</v>
      </c>
      <c r="E36" s="366" t="n">
        <v>1</v>
      </c>
      <c r="F36" s="373" t="n">
        <v>1</v>
      </c>
      <c r="G36" s="374" t="s">
        <v>307</v>
      </c>
      <c r="H36" s="363"/>
      <c r="I36" s="364"/>
      <c r="J36" s="365"/>
      <c r="K36" s="366"/>
      <c r="L36" s="366"/>
      <c r="M36" s="367"/>
      <c r="N36" s="367"/>
    </row>
    <row r="37" customFormat="false" ht="24.95" hidden="false" customHeight="true" outlineLevel="0" collapsed="false">
      <c r="A37" s="363"/>
      <c r="B37" s="368" t="s">
        <v>326</v>
      </c>
      <c r="C37" s="365"/>
      <c r="D37" s="369" t="n">
        <v>81</v>
      </c>
      <c r="E37" s="369" t="n">
        <v>81</v>
      </c>
      <c r="F37" s="375" t="n">
        <v>81</v>
      </c>
      <c r="G37" s="374"/>
      <c r="H37" s="363"/>
      <c r="I37" s="368"/>
      <c r="J37" s="365"/>
      <c r="K37" s="369"/>
      <c r="L37" s="369"/>
      <c r="M37" s="367"/>
      <c r="N37" s="367"/>
    </row>
    <row r="38" customFormat="false" ht="24.95" hidden="false" customHeight="true" outlineLevel="0" collapsed="false">
      <c r="A38" s="363" t="n">
        <v>2</v>
      </c>
      <c r="B38" s="364" t="s">
        <v>327</v>
      </c>
      <c r="C38" s="366" t="n">
        <v>0</v>
      </c>
      <c r="D38" s="365"/>
      <c r="E38" s="366" t="n">
        <v>1</v>
      </c>
      <c r="F38" s="373" t="n">
        <v>1</v>
      </c>
      <c r="G38" s="374" t="s">
        <v>313</v>
      </c>
      <c r="H38" s="363"/>
      <c r="I38" s="364"/>
      <c r="J38" s="366"/>
      <c r="K38" s="365"/>
      <c r="L38" s="366"/>
      <c r="M38" s="367"/>
      <c r="N38" s="367"/>
    </row>
    <row r="39" customFormat="false" ht="24.95" hidden="false" customHeight="true" outlineLevel="0" collapsed="false">
      <c r="A39" s="363"/>
      <c r="B39" s="368" t="s">
        <v>328</v>
      </c>
      <c r="C39" s="369"/>
      <c r="D39" s="365"/>
      <c r="E39" s="369" t="n">
        <v>84</v>
      </c>
      <c r="F39" s="375" t="n">
        <v>81</v>
      </c>
      <c r="G39" s="374"/>
      <c r="H39" s="363"/>
      <c r="I39" s="368"/>
      <c r="J39" s="369"/>
      <c r="K39" s="365"/>
      <c r="L39" s="369"/>
      <c r="M39" s="367"/>
      <c r="N39" s="367"/>
    </row>
    <row r="40" customFormat="false" ht="24.95" hidden="false" customHeight="true" outlineLevel="0" collapsed="false">
      <c r="A40" s="363" t="n">
        <v>3</v>
      </c>
      <c r="B40" s="376" t="s">
        <v>329</v>
      </c>
      <c r="C40" s="377" t="n">
        <v>0</v>
      </c>
      <c r="D40" s="378" t="n">
        <v>0</v>
      </c>
      <c r="E40" s="377"/>
      <c r="F40" s="378" t="n">
        <v>1</v>
      </c>
      <c r="G40" s="374" t="s">
        <v>322</v>
      </c>
      <c r="H40" s="363"/>
      <c r="I40" s="376"/>
      <c r="J40" s="377"/>
      <c r="K40" s="378"/>
      <c r="L40" s="377"/>
      <c r="M40" s="379"/>
      <c r="N40" s="379"/>
    </row>
    <row r="41" customFormat="false" ht="24.95" hidden="false" customHeight="true" outlineLevel="0" collapsed="false">
      <c r="A41" s="363"/>
      <c r="B41" s="376" t="s">
        <v>330</v>
      </c>
      <c r="C41" s="377"/>
      <c r="D41" s="378"/>
      <c r="E41" s="377"/>
      <c r="F41" s="378" t="n">
        <v>81</v>
      </c>
      <c r="G41" s="374"/>
      <c r="H41" s="363"/>
      <c r="I41" s="376"/>
      <c r="J41" s="377"/>
      <c r="K41" s="378"/>
      <c r="L41" s="377"/>
      <c r="M41" s="379"/>
      <c r="N41" s="379"/>
    </row>
    <row r="42" customFormat="false" ht="24.95" hidden="false" customHeight="true" outlineLevel="0" collapsed="false">
      <c r="A42" s="363" t="n">
        <v>4</v>
      </c>
      <c r="B42" s="364" t="s">
        <v>331</v>
      </c>
      <c r="C42" s="366" t="n">
        <v>0</v>
      </c>
      <c r="D42" s="366" t="n">
        <v>0</v>
      </c>
      <c r="E42" s="373" t="n">
        <v>0</v>
      </c>
      <c r="F42" s="367"/>
      <c r="G42" s="374" t="s">
        <v>318</v>
      </c>
      <c r="H42" s="363"/>
      <c r="I42" s="364"/>
      <c r="J42" s="366"/>
      <c r="K42" s="366"/>
      <c r="L42" s="365"/>
      <c r="M42" s="367"/>
      <c r="N42" s="367"/>
    </row>
    <row r="43" customFormat="false" ht="24.95" hidden="false" customHeight="true" outlineLevel="0" collapsed="false">
      <c r="A43" s="363"/>
      <c r="B43" s="368" t="s">
        <v>332</v>
      </c>
      <c r="C43" s="369"/>
      <c r="D43" s="369"/>
      <c r="E43" s="375"/>
      <c r="F43" s="367"/>
      <c r="G43" s="374"/>
      <c r="H43" s="363"/>
      <c r="I43" s="368"/>
      <c r="J43" s="369"/>
      <c r="K43" s="369"/>
      <c r="L43" s="365"/>
      <c r="M43" s="367"/>
      <c r="N43" s="367"/>
    </row>
  </sheetData>
  <mergeCells count="10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N26:N27"/>
    <mergeCell ref="A28:A29"/>
    <mergeCell ref="D28:D29"/>
    <mergeCell ref="F28:F29"/>
    <mergeCell ref="G28:G29"/>
    <mergeCell ref="H28:H29"/>
    <mergeCell ref="K28:K29"/>
    <mergeCell ref="N28:N29"/>
    <mergeCell ref="A30:A31"/>
    <mergeCell ref="F30:F31"/>
    <mergeCell ref="G30:G31"/>
    <mergeCell ref="H30:H31"/>
    <mergeCell ref="N30:N31"/>
    <mergeCell ref="A32:A33"/>
    <mergeCell ref="E32:E33"/>
    <mergeCell ref="F32:F33"/>
    <mergeCell ref="G32:G33"/>
    <mergeCell ref="H32:H33"/>
    <mergeCell ref="M32:M33"/>
    <mergeCell ref="N32:N33"/>
    <mergeCell ref="A34:G34"/>
    <mergeCell ref="H34:N34"/>
    <mergeCell ref="A36:A37"/>
    <mergeCell ref="C36:C37"/>
    <mergeCell ref="G36:G37"/>
    <mergeCell ref="H36:H37"/>
    <mergeCell ref="J36:J37"/>
    <mergeCell ref="M36:M37"/>
    <mergeCell ref="N36:N37"/>
    <mergeCell ref="A38:A39"/>
    <mergeCell ref="D38:D39"/>
    <mergeCell ref="G38:G39"/>
    <mergeCell ref="H38:H39"/>
    <mergeCell ref="K38:K39"/>
    <mergeCell ref="M38:M39"/>
    <mergeCell ref="N38:N39"/>
    <mergeCell ref="A40:A41"/>
    <mergeCell ref="G40:G41"/>
    <mergeCell ref="H40:H41"/>
    <mergeCell ref="A42:A43"/>
    <mergeCell ref="F42:F43"/>
    <mergeCell ref="G42:G43"/>
    <mergeCell ref="H42:H43"/>
    <mergeCell ref="L42:L43"/>
    <mergeCell ref="M42:M43"/>
    <mergeCell ref="N42:N43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0" width="3.28"/>
    <col collapsed="false" customWidth="true" hidden="false" outlineLevel="0" max="3" min="3" style="380" width="4.7"/>
    <col collapsed="false" customWidth="true" hidden="false" outlineLevel="0" max="4" min="4" style="380" width="4.28"/>
    <col collapsed="false" customWidth="true" hidden="false" outlineLevel="0" max="5" min="5" style="380" width="12.7"/>
    <col collapsed="false" customWidth="true" hidden="false" outlineLevel="0" max="6" min="6" style="380" width="2.7"/>
    <col collapsed="false" customWidth="true" hidden="false" outlineLevel="0" max="7" min="7" style="380" width="7.7"/>
    <col collapsed="false" customWidth="true" hidden="false" outlineLevel="0" max="8" min="8" style="380" width="5.85"/>
    <col collapsed="false" customWidth="true" hidden="false" outlineLevel="0" max="9" min="9" style="380" width="1.7"/>
    <col collapsed="false" customWidth="true" hidden="false" outlineLevel="0" max="10" min="10" style="380" width="10.71"/>
    <col collapsed="false" customWidth="true" hidden="false" outlineLevel="0" max="11" min="11" style="380" width="1.7"/>
    <col collapsed="false" customWidth="true" hidden="false" outlineLevel="0" max="12" min="12" style="380" width="10.71"/>
    <col collapsed="false" customWidth="true" hidden="false" outlineLevel="0" max="13" min="13" style="380" width="1.7"/>
    <col collapsed="false" customWidth="true" hidden="false" outlineLevel="0" max="14" min="14" style="380" width="10.71"/>
    <col collapsed="false" customWidth="true" hidden="false" outlineLevel="0" max="15" min="15" style="380" width="1.7"/>
    <col collapsed="false" customWidth="true" hidden="false" outlineLevel="0" max="16" min="16" style="380" width="10.71"/>
    <col collapsed="false" customWidth="true" hidden="false" outlineLevel="0" max="17" min="17" style="380" width="1.7"/>
    <col collapsed="false" customWidth="true" hidden="true" outlineLevel="0" max="18" min="18" style="380" width="9.06"/>
    <col collapsed="false" customWidth="false" hidden="false" outlineLevel="0" max="257" min="19" style="380" width="9.14"/>
  </cols>
  <sheetData>
    <row r="1" s="384" customFormat="true" ht="54" hidden="false" customHeight="true" outlineLevel="0" collapsed="false">
      <c r="A1" s="381" t="s">
        <v>333</v>
      </c>
      <c r="B1" s="381"/>
      <c r="C1" s="381"/>
      <c r="D1" s="381"/>
      <c r="E1" s="381"/>
      <c r="F1" s="381"/>
      <c r="G1" s="381"/>
      <c r="H1" s="381"/>
      <c r="I1" s="381"/>
      <c r="J1" s="381"/>
      <c r="K1" s="382"/>
      <c r="L1" s="383" t="s">
        <v>0</v>
      </c>
      <c r="M1" s="380"/>
      <c r="N1" s="380"/>
      <c r="O1" s="380"/>
      <c r="Q1" s="382"/>
    </row>
    <row r="2" s="391" customFormat="true" ht="12" hidden="false" customHeight="true" outlineLevel="0" collapsed="false">
      <c r="A2" s="385" t="s">
        <v>334</v>
      </c>
      <c r="B2" s="385"/>
      <c r="C2" s="385"/>
      <c r="D2" s="385"/>
      <c r="E2" s="385"/>
      <c r="F2" s="385" t="s">
        <v>2</v>
      </c>
      <c r="G2" s="385"/>
      <c r="H2" s="385"/>
      <c r="I2" s="386"/>
      <c r="J2" s="387"/>
      <c r="K2" s="388"/>
      <c r="L2" s="389"/>
      <c r="M2" s="386"/>
      <c r="N2" s="385"/>
      <c r="O2" s="386"/>
      <c r="P2" s="385"/>
      <c r="Q2" s="390" t="s">
        <v>3</v>
      </c>
    </row>
    <row r="3" s="398" customFormat="true" ht="15" hidden="false" customHeight="true" outlineLevel="0" collapsed="false">
      <c r="A3" s="392" t="s">
        <v>335</v>
      </c>
      <c r="B3" s="393"/>
      <c r="C3" s="393"/>
      <c r="D3" s="393"/>
      <c r="E3" s="393"/>
      <c r="F3" s="394" t="s">
        <v>336</v>
      </c>
      <c r="G3" s="394"/>
      <c r="H3" s="394"/>
      <c r="I3" s="394"/>
      <c r="J3" s="394"/>
      <c r="K3" s="394"/>
      <c r="L3" s="395"/>
      <c r="M3" s="396"/>
      <c r="N3" s="393"/>
      <c r="O3" s="396"/>
      <c r="P3" s="393"/>
      <c r="Q3" s="397" t="s">
        <v>337</v>
      </c>
    </row>
    <row r="4" s="391" customFormat="true" ht="9" hidden="false" customHeight="false" outlineLevel="0" collapsed="false">
      <c r="A4" s="399"/>
      <c r="B4" s="400"/>
      <c r="C4" s="400" t="s">
        <v>4</v>
      </c>
      <c r="D4" s="400" t="s">
        <v>5</v>
      </c>
      <c r="E4" s="401" t="s">
        <v>6</v>
      </c>
      <c r="F4" s="401" t="s">
        <v>7</v>
      </c>
      <c r="G4" s="401"/>
      <c r="H4" s="400" t="s">
        <v>148</v>
      </c>
      <c r="I4" s="402"/>
      <c r="J4" s="400"/>
      <c r="K4" s="402"/>
      <c r="L4" s="400"/>
      <c r="M4" s="402"/>
      <c r="N4" s="400"/>
      <c r="O4" s="402"/>
      <c r="P4" s="400"/>
      <c r="Q4" s="386"/>
    </row>
    <row r="5" s="391" customFormat="true" ht="3.75" hidden="false" customHeight="true" outlineLevel="0" collapsed="false">
      <c r="A5" s="403"/>
      <c r="B5" s="404"/>
      <c r="C5" s="404"/>
      <c r="D5" s="404"/>
      <c r="E5" s="405"/>
      <c r="F5" s="405"/>
      <c r="G5" s="406"/>
      <c r="H5" s="405"/>
      <c r="I5" s="407"/>
      <c r="J5" s="404"/>
      <c r="K5" s="407"/>
      <c r="L5" s="404"/>
      <c r="M5" s="407"/>
      <c r="N5" s="404"/>
      <c r="O5" s="407"/>
      <c r="P5" s="404"/>
      <c r="Q5" s="408"/>
    </row>
    <row r="6" s="418" customFormat="true" ht="9.95" hidden="false" customHeight="true" outlineLevel="0" collapsed="false">
      <c r="A6" s="409" t="n">
        <v>1</v>
      </c>
      <c r="B6" s="410"/>
      <c r="C6" s="411"/>
      <c r="D6" s="412" t="n">
        <v>1</v>
      </c>
      <c r="E6" s="413" t="s">
        <v>325</v>
      </c>
      <c r="F6" s="413"/>
      <c r="G6" s="414"/>
      <c r="H6" s="413"/>
      <c r="I6" s="415"/>
      <c r="J6" s="416"/>
      <c r="K6" s="417"/>
      <c r="L6" s="416"/>
      <c r="M6" s="417"/>
      <c r="N6" s="416"/>
      <c r="O6" s="417"/>
      <c r="P6" s="416"/>
      <c r="Q6" s="417"/>
    </row>
    <row r="7" s="418" customFormat="true" ht="11.25" hidden="false" customHeight="true" outlineLevel="0" collapsed="false">
      <c r="A7" s="409"/>
      <c r="B7" s="419"/>
      <c r="C7" s="419"/>
      <c r="D7" s="419"/>
      <c r="E7" s="413" t="s">
        <v>326</v>
      </c>
      <c r="F7" s="413"/>
      <c r="G7" s="414"/>
      <c r="H7" s="413"/>
      <c r="I7" s="420"/>
      <c r="J7" s="421"/>
      <c r="K7" s="417"/>
      <c r="L7" s="416"/>
      <c r="M7" s="417"/>
      <c r="N7" s="416"/>
      <c r="O7" s="422"/>
      <c r="P7" s="423"/>
      <c r="Q7" s="423"/>
    </row>
    <row r="8" s="418" customFormat="true" ht="9.95" hidden="false" customHeight="true" outlineLevel="0" collapsed="false">
      <c r="A8" s="409"/>
      <c r="B8" s="409"/>
      <c r="C8" s="409"/>
      <c r="D8" s="409"/>
      <c r="E8" s="416"/>
      <c r="F8" s="416"/>
      <c r="H8" s="416"/>
      <c r="I8" s="424"/>
      <c r="J8" s="425" t="s">
        <v>325</v>
      </c>
      <c r="K8" s="426"/>
      <c r="L8" s="416"/>
      <c r="M8" s="417"/>
      <c r="N8" s="416"/>
      <c r="O8" s="417"/>
      <c r="P8" s="416"/>
      <c r="Q8" s="417"/>
    </row>
    <row r="9" s="418" customFormat="true" ht="9.95" hidden="false" customHeight="true" outlineLevel="0" collapsed="false">
      <c r="A9" s="409"/>
      <c r="B9" s="409"/>
      <c r="C9" s="409"/>
      <c r="D9" s="409"/>
      <c r="E9" s="416"/>
      <c r="F9" s="416"/>
      <c r="H9" s="416"/>
      <c r="I9" s="424"/>
      <c r="J9" s="427" t="s">
        <v>326</v>
      </c>
      <c r="K9" s="428"/>
      <c r="L9" s="416"/>
      <c r="M9" s="417"/>
      <c r="N9" s="416"/>
      <c r="O9" s="417"/>
      <c r="P9" s="416"/>
      <c r="Q9" s="417"/>
    </row>
    <row r="10" s="418" customFormat="true" ht="9.95" hidden="false" customHeight="true" outlineLevel="0" collapsed="false">
      <c r="A10" s="409" t="n">
        <v>2</v>
      </c>
      <c r="B10" s="410"/>
      <c r="C10" s="411"/>
      <c r="D10" s="429"/>
      <c r="E10" s="430" t="s">
        <v>305</v>
      </c>
      <c r="F10" s="430"/>
      <c r="G10" s="431"/>
      <c r="H10" s="430"/>
      <c r="I10" s="432"/>
      <c r="J10" s="416" t="n">
        <v>86</v>
      </c>
      <c r="K10" s="433"/>
      <c r="L10" s="434"/>
      <c r="M10" s="426"/>
      <c r="N10" s="416"/>
      <c r="O10" s="417"/>
      <c r="P10" s="416"/>
      <c r="Q10" s="417"/>
    </row>
    <row r="11" s="418" customFormat="true" ht="9.95" hidden="false" customHeight="true" outlineLevel="0" collapsed="false">
      <c r="A11" s="409"/>
      <c r="B11" s="419"/>
      <c r="C11" s="419"/>
      <c r="D11" s="419"/>
      <c r="E11" s="430" t="s">
        <v>308</v>
      </c>
      <c r="F11" s="430"/>
      <c r="G11" s="431"/>
      <c r="H11" s="430"/>
      <c r="I11" s="435"/>
      <c r="J11" s="416"/>
      <c r="K11" s="433"/>
      <c r="L11" s="436"/>
      <c r="M11" s="437"/>
      <c r="N11" s="416"/>
      <c r="O11" s="417"/>
      <c r="P11" s="416"/>
      <c r="Q11" s="417"/>
    </row>
    <row r="12" s="418" customFormat="true" ht="9.95" hidden="false" customHeight="true" outlineLevel="0" collapsed="false">
      <c r="A12" s="409"/>
      <c r="B12" s="409"/>
      <c r="C12" s="409"/>
      <c r="D12" s="438"/>
      <c r="E12" s="416"/>
      <c r="F12" s="416"/>
      <c r="H12" s="416"/>
      <c r="I12" s="439"/>
      <c r="J12" s="416"/>
      <c r="K12" s="433"/>
      <c r="L12" s="425" t="s">
        <v>325</v>
      </c>
      <c r="M12" s="417"/>
      <c r="N12" s="416"/>
      <c r="O12" s="417"/>
      <c r="P12" s="416"/>
      <c r="Q12" s="417"/>
    </row>
    <row r="13" s="418" customFormat="true" ht="9.95" hidden="false" customHeight="true" outlineLevel="0" collapsed="false">
      <c r="A13" s="409"/>
      <c r="B13" s="409"/>
      <c r="C13" s="409"/>
      <c r="D13" s="438"/>
      <c r="E13" s="416"/>
      <c r="F13" s="416"/>
      <c r="H13" s="416"/>
      <c r="I13" s="439"/>
      <c r="J13" s="440"/>
      <c r="K13" s="441"/>
      <c r="L13" s="427" t="s">
        <v>326</v>
      </c>
      <c r="M13" s="428"/>
      <c r="N13" s="416"/>
      <c r="O13" s="417"/>
      <c r="P13" s="416"/>
      <c r="Q13" s="417"/>
    </row>
    <row r="14" s="418" customFormat="true" ht="9.95" hidden="false" customHeight="true" outlineLevel="0" collapsed="false">
      <c r="A14" s="409" t="n">
        <v>3</v>
      </c>
      <c r="B14" s="410"/>
      <c r="C14" s="411"/>
      <c r="D14" s="429"/>
      <c r="E14" s="442" t="s">
        <v>321</v>
      </c>
      <c r="F14" s="430"/>
      <c r="G14" s="431"/>
      <c r="H14" s="430"/>
      <c r="I14" s="443"/>
      <c r="K14" s="433"/>
      <c r="L14" s="444" t="n">
        <v>85</v>
      </c>
      <c r="M14" s="433"/>
      <c r="N14" s="434"/>
      <c r="O14" s="417"/>
      <c r="P14" s="416"/>
      <c r="Q14" s="417"/>
    </row>
    <row r="15" s="418" customFormat="true" ht="9.95" hidden="false" customHeight="true" outlineLevel="0" collapsed="false">
      <c r="A15" s="409"/>
      <c r="B15" s="419"/>
      <c r="C15" s="419"/>
      <c r="D15" s="419"/>
      <c r="E15" s="442" t="s">
        <v>323</v>
      </c>
      <c r="F15" s="430"/>
      <c r="G15" s="431"/>
      <c r="H15" s="430"/>
      <c r="I15" s="435"/>
      <c r="J15" s="421"/>
      <c r="K15" s="433"/>
      <c r="L15" s="416"/>
      <c r="M15" s="433"/>
      <c r="N15" s="416"/>
      <c r="O15" s="417"/>
      <c r="P15" s="416"/>
      <c r="Q15" s="417"/>
    </row>
    <row r="16" s="418" customFormat="true" ht="9.95" hidden="false" customHeight="true" outlineLevel="0" collapsed="false">
      <c r="A16" s="409"/>
      <c r="B16" s="409"/>
      <c r="C16" s="409"/>
      <c r="D16" s="438"/>
      <c r="E16" s="416"/>
      <c r="F16" s="416"/>
      <c r="H16" s="416"/>
      <c r="I16" s="424"/>
      <c r="J16" s="445" t="s">
        <v>311</v>
      </c>
      <c r="K16" s="446"/>
      <c r="L16" s="416"/>
      <c r="M16" s="433"/>
      <c r="N16" s="416"/>
      <c r="O16" s="417"/>
      <c r="P16" s="416"/>
      <c r="Q16" s="417"/>
    </row>
    <row r="17" s="418" customFormat="true" ht="9.95" hidden="false" customHeight="true" outlineLevel="0" collapsed="false">
      <c r="A17" s="409"/>
      <c r="B17" s="409"/>
      <c r="C17" s="409"/>
      <c r="D17" s="438"/>
      <c r="E17" s="416"/>
      <c r="F17" s="416"/>
      <c r="H17" s="416"/>
      <c r="I17" s="424"/>
      <c r="J17" s="447" t="s">
        <v>314</v>
      </c>
      <c r="K17" s="435"/>
      <c r="L17" s="416"/>
      <c r="M17" s="433"/>
      <c r="N17" s="416"/>
      <c r="O17" s="417"/>
      <c r="P17" s="416"/>
      <c r="Q17" s="417"/>
    </row>
    <row r="18" s="418" customFormat="true" ht="9.95" hidden="false" customHeight="true" outlineLevel="0" collapsed="false">
      <c r="A18" s="409" t="n">
        <v>4</v>
      </c>
      <c r="B18" s="410"/>
      <c r="C18" s="411"/>
      <c r="D18" s="429"/>
      <c r="E18" s="430" t="s">
        <v>311</v>
      </c>
      <c r="F18" s="430"/>
      <c r="G18" s="431"/>
      <c r="H18" s="430"/>
      <c r="I18" s="432"/>
      <c r="J18" s="444" t="n">
        <v>81</v>
      </c>
      <c r="K18" s="417"/>
      <c r="L18" s="434"/>
      <c r="M18" s="446"/>
      <c r="N18" s="416"/>
      <c r="O18" s="417"/>
      <c r="P18" s="416"/>
      <c r="Q18" s="417"/>
    </row>
    <row r="19" s="418" customFormat="true" ht="11.25" hidden="false" customHeight="true" outlineLevel="0" collapsed="false">
      <c r="A19" s="409"/>
      <c r="B19" s="419"/>
      <c r="C19" s="419"/>
      <c r="D19" s="419"/>
      <c r="E19" s="430" t="s">
        <v>314</v>
      </c>
      <c r="F19" s="430"/>
      <c r="G19" s="431"/>
      <c r="H19" s="430"/>
      <c r="I19" s="435"/>
      <c r="J19" s="416"/>
      <c r="K19" s="417"/>
      <c r="L19" s="436"/>
      <c r="M19" s="448"/>
      <c r="N19" s="416"/>
      <c r="O19" s="417"/>
      <c r="P19" s="416"/>
      <c r="Q19" s="417"/>
    </row>
    <row r="20" s="418" customFormat="true" ht="9.95" hidden="false" customHeight="true" outlineLevel="0" collapsed="false">
      <c r="A20" s="409"/>
      <c r="B20" s="409"/>
      <c r="C20" s="409"/>
      <c r="D20" s="409"/>
      <c r="E20" s="416"/>
      <c r="F20" s="416"/>
      <c r="H20" s="416"/>
      <c r="I20" s="439"/>
      <c r="J20" s="416"/>
      <c r="K20" s="417"/>
      <c r="L20" s="416"/>
      <c r="M20" s="433"/>
      <c r="N20" s="425" t="s">
        <v>325</v>
      </c>
      <c r="O20" s="417"/>
      <c r="P20" s="416"/>
      <c r="Q20" s="417"/>
    </row>
    <row r="21" s="418" customFormat="true" ht="9.95" hidden="false" customHeight="true" outlineLevel="0" collapsed="false">
      <c r="A21" s="409"/>
      <c r="B21" s="409"/>
      <c r="C21" s="409"/>
      <c r="D21" s="409"/>
      <c r="E21" s="416"/>
      <c r="F21" s="416"/>
      <c r="H21" s="416"/>
      <c r="I21" s="439"/>
      <c r="J21" s="416"/>
      <c r="K21" s="417"/>
      <c r="L21" s="416"/>
      <c r="M21" s="424"/>
      <c r="N21" s="427" t="s">
        <v>326</v>
      </c>
      <c r="O21" s="428"/>
      <c r="P21" s="416"/>
      <c r="Q21" s="417"/>
    </row>
    <row r="22" s="418" customFormat="true" ht="9.95" hidden="false" customHeight="true" outlineLevel="0" collapsed="false">
      <c r="A22" s="409" t="n">
        <v>5</v>
      </c>
      <c r="B22" s="410"/>
      <c r="C22" s="411"/>
      <c r="D22" s="429"/>
      <c r="E22" s="442" t="s">
        <v>299</v>
      </c>
      <c r="F22" s="413"/>
      <c r="G22" s="414"/>
      <c r="H22" s="413"/>
      <c r="I22" s="415"/>
      <c r="J22" s="416"/>
      <c r="K22" s="417"/>
      <c r="M22" s="449"/>
      <c r="N22" s="416" t="n">
        <v>86</v>
      </c>
      <c r="O22" s="433"/>
      <c r="P22" s="416"/>
      <c r="Q22" s="417"/>
    </row>
    <row r="23" s="418" customFormat="true" ht="9.95" hidden="false" customHeight="true" outlineLevel="0" collapsed="false">
      <c r="A23" s="409"/>
      <c r="B23" s="419"/>
      <c r="C23" s="419"/>
      <c r="D23" s="419"/>
      <c r="E23" s="442" t="s">
        <v>301</v>
      </c>
      <c r="F23" s="413"/>
      <c r="G23" s="414"/>
      <c r="H23" s="413"/>
      <c r="I23" s="420"/>
      <c r="J23" s="421"/>
      <c r="K23" s="417"/>
      <c r="L23" s="416"/>
      <c r="M23" s="433"/>
      <c r="N23" s="416"/>
      <c r="O23" s="433"/>
      <c r="P23" s="416"/>
      <c r="Q23" s="417"/>
    </row>
    <row r="24" s="418" customFormat="true" ht="9.95" hidden="false" customHeight="true" outlineLevel="0" collapsed="false">
      <c r="A24" s="409"/>
      <c r="B24" s="409"/>
      <c r="C24" s="409"/>
      <c r="D24" s="409"/>
      <c r="E24" s="416"/>
      <c r="F24" s="416"/>
      <c r="H24" s="416"/>
      <c r="I24" s="424"/>
      <c r="J24" s="445" t="s">
        <v>289</v>
      </c>
      <c r="K24" s="426"/>
      <c r="L24" s="416"/>
      <c r="M24" s="433"/>
      <c r="N24" s="416"/>
      <c r="O24" s="433"/>
      <c r="P24" s="416"/>
      <c r="Q24" s="417"/>
    </row>
    <row r="25" s="418" customFormat="true" ht="9.95" hidden="false" customHeight="true" outlineLevel="0" collapsed="false">
      <c r="A25" s="409"/>
      <c r="B25" s="409"/>
      <c r="C25" s="409"/>
      <c r="D25" s="409"/>
      <c r="E25" s="416"/>
      <c r="F25" s="416"/>
      <c r="H25" s="416"/>
      <c r="I25" s="424"/>
      <c r="J25" s="447" t="s">
        <v>291</v>
      </c>
      <c r="K25" s="428"/>
      <c r="L25" s="416"/>
      <c r="M25" s="433"/>
      <c r="N25" s="416"/>
      <c r="O25" s="433"/>
      <c r="P25" s="416"/>
      <c r="Q25" s="417"/>
    </row>
    <row r="26" s="418" customFormat="true" ht="9.95" hidden="false" customHeight="true" outlineLevel="0" collapsed="false">
      <c r="A26" s="409" t="n">
        <v>6</v>
      </c>
      <c r="B26" s="410"/>
      <c r="C26" s="411"/>
      <c r="D26" s="429"/>
      <c r="E26" s="430" t="s">
        <v>289</v>
      </c>
      <c r="F26" s="430"/>
      <c r="G26" s="431"/>
      <c r="H26" s="430"/>
      <c r="I26" s="432"/>
      <c r="J26" s="416" t="n">
        <v>82</v>
      </c>
      <c r="K26" s="433"/>
      <c r="L26" s="434"/>
      <c r="M26" s="446"/>
      <c r="N26" s="416"/>
      <c r="O26" s="433"/>
      <c r="P26" s="416"/>
      <c r="Q26" s="417"/>
    </row>
    <row r="27" s="418" customFormat="true" ht="9.95" hidden="false" customHeight="true" outlineLevel="0" collapsed="false">
      <c r="A27" s="409"/>
      <c r="B27" s="419"/>
      <c r="C27" s="419"/>
      <c r="D27" s="419"/>
      <c r="E27" s="430" t="s">
        <v>291</v>
      </c>
      <c r="F27" s="430"/>
      <c r="G27" s="431"/>
      <c r="H27" s="430"/>
      <c r="I27" s="435"/>
      <c r="J27" s="416"/>
      <c r="K27" s="433"/>
      <c r="L27" s="436"/>
      <c r="M27" s="448"/>
      <c r="N27" s="416"/>
      <c r="O27" s="433"/>
      <c r="P27" s="416"/>
      <c r="Q27" s="417"/>
    </row>
    <row r="28" s="418" customFormat="true" ht="9.95" hidden="false" customHeight="true" outlineLevel="0" collapsed="false">
      <c r="A28" s="409"/>
      <c r="B28" s="409"/>
      <c r="C28" s="409"/>
      <c r="D28" s="438"/>
      <c r="E28" s="416"/>
      <c r="F28" s="416"/>
      <c r="H28" s="416"/>
      <c r="I28" s="439"/>
      <c r="J28" s="416"/>
      <c r="K28" s="433"/>
      <c r="L28" s="425" t="s">
        <v>306</v>
      </c>
      <c r="M28" s="433"/>
      <c r="N28" s="416"/>
      <c r="O28" s="433"/>
      <c r="P28" s="416"/>
      <c r="Q28" s="417"/>
    </row>
    <row r="29" s="418" customFormat="true" ht="9.95" hidden="false" customHeight="true" outlineLevel="0" collapsed="false">
      <c r="A29" s="409"/>
      <c r="B29" s="409"/>
      <c r="C29" s="409"/>
      <c r="D29" s="438"/>
      <c r="E29" s="416"/>
      <c r="F29" s="416"/>
      <c r="H29" s="416"/>
      <c r="I29" s="439"/>
      <c r="J29" s="450"/>
      <c r="K29" s="441"/>
      <c r="L29" s="427" t="s">
        <v>309</v>
      </c>
      <c r="M29" s="435"/>
      <c r="N29" s="416"/>
      <c r="O29" s="433"/>
      <c r="P29" s="416"/>
      <c r="Q29" s="417"/>
    </row>
    <row r="30" s="418" customFormat="true" ht="9.95" hidden="false" customHeight="true" outlineLevel="0" collapsed="false">
      <c r="A30" s="409" t="n">
        <v>7</v>
      </c>
      <c r="B30" s="410"/>
      <c r="C30" s="411"/>
      <c r="D30" s="429"/>
      <c r="E30" s="442" t="s">
        <v>277</v>
      </c>
      <c r="F30" s="430"/>
      <c r="G30" s="431"/>
      <c r="H30" s="430"/>
      <c r="I30" s="443"/>
      <c r="K30" s="433"/>
      <c r="L30" s="416" t="n">
        <v>82</v>
      </c>
      <c r="M30" s="417"/>
      <c r="N30" s="434"/>
      <c r="O30" s="433"/>
      <c r="P30" s="416"/>
      <c r="Q30" s="417"/>
    </row>
    <row r="31" s="418" customFormat="true" ht="9.95" hidden="false" customHeight="true" outlineLevel="0" collapsed="false">
      <c r="A31" s="409"/>
      <c r="B31" s="419"/>
      <c r="C31" s="419"/>
      <c r="D31" s="419"/>
      <c r="E31" s="442" t="s">
        <v>279</v>
      </c>
      <c r="F31" s="430"/>
      <c r="G31" s="431"/>
      <c r="H31" s="430"/>
      <c r="I31" s="435"/>
      <c r="J31" s="421"/>
      <c r="K31" s="433"/>
      <c r="L31" s="416"/>
      <c r="M31" s="417"/>
      <c r="N31" s="416"/>
      <c r="O31" s="433"/>
      <c r="P31" s="416"/>
      <c r="Q31" s="417"/>
    </row>
    <row r="32" s="418" customFormat="true" ht="9.95" hidden="false" customHeight="true" outlineLevel="0" collapsed="false">
      <c r="A32" s="409"/>
      <c r="B32" s="409"/>
      <c r="C32" s="409"/>
      <c r="D32" s="438"/>
      <c r="E32" s="416"/>
      <c r="F32" s="416"/>
      <c r="H32" s="416"/>
      <c r="I32" s="424"/>
      <c r="J32" s="425" t="s">
        <v>306</v>
      </c>
      <c r="K32" s="446"/>
      <c r="L32" s="416"/>
      <c r="M32" s="417"/>
      <c r="N32" s="416"/>
      <c r="O32" s="433"/>
      <c r="P32" s="416"/>
      <c r="Q32" s="417"/>
    </row>
    <row r="33" s="418" customFormat="true" ht="9.95" hidden="false" customHeight="true" outlineLevel="0" collapsed="false">
      <c r="A33" s="409"/>
      <c r="B33" s="409"/>
      <c r="C33" s="409"/>
      <c r="D33" s="438"/>
      <c r="E33" s="416"/>
      <c r="F33" s="416"/>
      <c r="H33" s="416"/>
      <c r="I33" s="424"/>
      <c r="J33" s="427" t="s">
        <v>309</v>
      </c>
      <c r="K33" s="435"/>
      <c r="L33" s="416"/>
      <c r="M33" s="417"/>
      <c r="N33" s="416"/>
      <c r="O33" s="433"/>
      <c r="P33" s="416"/>
      <c r="Q33" s="417"/>
    </row>
    <row r="34" s="418" customFormat="true" ht="9.95" hidden="false" customHeight="true" outlineLevel="0" collapsed="false">
      <c r="A34" s="409" t="n">
        <v>8</v>
      </c>
      <c r="B34" s="410"/>
      <c r="C34" s="411"/>
      <c r="D34" s="412" t="n">
        <v>3</v>
      </c>
      <c r="E34" s="451" t="s">
        <v>306</v>
      </c>
      <c r="F34" s="430"/>
      <c r="G34" s="431"/>
      <c r="H34" s="430"/>
      <c r="I34" s="432"/>
      <c r="J34" s="416" t="n">
        <v>80</v>
      </c>
      <c r="K34" s="417"/>
      <c r="L34" s="434"/>
      <c r="M34" s="426"/>
      <c r="N34" s="416"/>
      <c r="O34" s="433"/>
      <c r="P34" s="416"/>
      <c r="Q34" s="417"/>
    </row>
    <row r="35" s="418" customFormat="true" ht="9.95" hidden="false" customHeight="true" outlineLevel="0" collapsed="false">
      <c r="A35" s="409"/>
      <c r="B35" s="419"/>
      <c r="C35" s="419"/>
      <c r="D35" s="452"/>
      <c r="E35" s="451" t="s">
        <v>309</v>
      </c>
      <c r="F35" s="430"/>
      <c r="G35" s="431"/>
      <c r="H35" s="430"/>
      <c r="I35" s="435"/>
      <c r="J35" s="416"/>
      <c r="K35" s="417"/>
      <c r="L35" s="436"/>
      <c r="M35" s="437"/>
      <c r="N35" s="416"/>
      <c r="O35" s="433"/>
      <c r="P35" s="416"/>
      <c r="Q35" s="417"/>
    </row>
    <row r="36" s="418" customFormat="true" ht="9.95" hidden="false" customHeight="true" outlineLevel="0" collapsed="false">
      <c r="A36" s="409"/>
      <c r="B36" s="409"/>
      <c r="C36" s="409"/>
      <c r="D36" s="438"/>
      <c r="E36" s="416"/>
      <c r="F36" s="416"/>
      <c r="H36" s="416"/>
      <c r="I36" s="439"/>
      <c r="J36" s="416"/>
      <c r="K36" s="417"/>
      <c r="L36" s="416"/>
      <c r="M36" s="417"/>
      <c r="N36" s="417"/>
      <c r="O36" s="433"/>
      <c r="P36" s="425" t="s">
        <v>325</v>
      </c>
      <c r="Q36" s="417"/>
    </row>
    <row r="37" s="418" customFormat="true" ht="9.95" hidden="false" customHeight="true" outlineLevel="0" collapsed="false">
      <c r="A37" s="409"/>
      <c r="B37" s="409"/>
      <c r="C37" s="409"/>
      <c r="D37" s="438"/>
      <c r="E37" s="416"/>
      <c r="F37" s="416"/>
      <c r="H37" s="416"/>
      <c r="I37" s="439"/>
      <c r="J37" s="416"/>
      <c r="K37" s="417"/>
      <c r="L37" s="416"/>
      <c r="M37" s="417"/>
      <c r="N37" s="453"/>
      <c r="O37" s="424"/>
      <c r="P37" s="427" t="s">
        <v>326</v>
      </c>
      <c r="Q37" s="454"/>
    </row>
    <row r="38" s="418" customFormat="true" ht="9.95" hidden="false" customHeight="true" outlineLevel="0" collapsed="false">
      <c r="A38" s="409" t="n">
        <v>9</v>
      </c>
      <c r="B38" s="410"/>
      <c r="C38" s="411"/>
      <c r="D38" s="412" t="n">
        <v>4</v>
      </c>
      <c r="E38" s="451" t="s">
        <v>273</v>
      </c>
      <c r="F38" s="430"/>
      <c r="G38" s="431"/>
      <c r="H38" s="430"/>
      <c r="I38" s="443"/>
      <c r="J38" s="416"/>
      <c r="K38" s="417"/>
      <c r="L38" s="416"/>
      <c r="M38" s="417"/>
      <c r="O38" s="449"/>
      <c r="P38" s="444" t="n">
        <v>85</v>
      </c>
      <c r="Q38" s="417"/>
    </row>
    <row r="39" s="418" customFormat="true" ht="9.95" hidden="false" customHeight="true" outlineLevel="0" collapsed="false">
      <c r="A39" s="409"/>
      <c r="B39" s="419"/>
      <c r="C39" s="419"/>
      <c r="D39" s="452"/>
      <c r="E39" s="451" t="s">
        <v>275</v>
      </c>
      <c r="F39" s="430"/>
      <c r="G39" s="431"/>
      <c r="H39" s="430"/>
      <c r="I39" s="435"/>
      <c r="J39" s="421"/>
      <c r="K39" s="417"/>
      <c r="L39" s="416"/>
      <c r="M39" s="417"/>
      <c r="N39" s="416"/>
      <c r="O39" s="433"/>
      <c r="P39" s="436"/>
      <c r="Q39" s="437"/>
    </row>
    <row r="40" s="418" customFormat="true" ht="9.95" hidden="false" customHeight="true" outlineLevel="0" collapsed="false">
      <c r="A40" s="409"/>
      <c r="B40" s="409"/>
      <c r="C40" s="409"/>
      <c r="D40" s="438"/>
      <c r="E40" s="416"/>
      <c r="F40" s="416"/>
      <c r="H40" s="416"/>
      <c r="I40" s="424"/>
      <c r="J40" s="425" t="s">
        <v>273</v>
      </c>
      <c r="K40" s="426"/>
      <c r="L40" s="416"/>
      <c r="M40" s="417"/>
      <c r="N40" s="416"/>
      <c r="O40" s="433"/>
      <c r="P40" s="416"/>
      <c r="Q40" s="417"/>
    </row>
    <row r="41" s="418" customFormat="true" ht="9.95" hidden="false" customHeight="true" outlineLevel="0" collapsed="false">
      <c r="A41" s="409"/>
      <c r="B41" s="409"/>
      <c r="C41" s="409"/>
      <c r="D41" s="438"/>
      <c r="E41" s="416"/>
      <c r="F41" s="416"/>
      <c r="H41" s="416"/>
      <c r="I41" s="424"/>
      <c r="J41" s="427" t="s">
        <v>275</v>
      </c>
      <c r="K41" s="428"/>
      <c r="L41" s="416"/>
      <c r="M41" s="417"/>
      <c r="N41" s="416"/>
      <c r="O41" s="433"/>
      <c r="P41" s="416"/>
      <c r="Q41" s="417"/>
    </row>
    <row r="42" s="418" customFormat="true" ht="9.95" hidden="false" customHeight="true" outlineLevel="0" collapsed="false">
      <c r="A42" s="409" t="n">
        <v>10</v>
      </c>
      <c r="B42" s="410"/>
      <c r="C42" s="411"/>
      <c r="D42" s="429"/>
      <c r="E42" s="430" t="s">
        <v>312</v>
      </c>
      <c r="F42" s="430"/>
      <c r="G42" s="431"/>
      <c r="H42" s="430"/>
      <c r="I42" s="432"/>
      <c r="J42" s="416" t="n">
        <v>86</v>
      </c>
      <c r="K42" s="433"/>
      <c r="L42" s="434"/>
      <c r="M42" s="426"/>
      <c r="N42" s="416"/>
      <c r="O42" s="433"/>
      <c r="P42" s="416"/>
      <c r="Q42" s="417"/>
    </row>
    <row r="43" s="418" customFormat="true" ht="9.95" hidden="false" customHeight="true" outlineLevel="0" collapsed="false">
      <c r="A43" s="409"/>
      <c r="B43" s="419"/>
      <c r="C43" s="419"/>
      <c r="D43" s="419"/>
      <c r="E43" s="430" t="s">
        <v>315</v>
      </c>
      <c r="F43" s="430"/>
      <c r="G43" s="431"/>
      <c r="H43" s="430"/>
      <c r="I43" s="435"/>
      <c r="J43" s="416"/>
      <c r="K43" s="433"/>
      <c r="L43" s="436"/>
      <c r="M43" s="437"/>
      <c r="N43" s="416"/>
      <c r="O43" s="433"/>
      <c r="P43" s="416"/>
      <c r="Q43" s="417"/>
    </row>
    <row r="44" s="418" customFormat="true" ht="9.95" hidden="false" customHeight="true" outlineLevel="0" collapsed="false">
      <c r="A44" s="409"/>
      <c r="B44" s="409"/>
      <c r="C44" s="409"/>
      <c r="D44" s="438"/>
      <c r="E44" s="416"/>
      <c r="F44" s="416"/>
      <c r="H44" s="416"/>
      <c r="I44" s="439"/>
      <c r="J44" s="416"/>
      <c r="K44" s="433"/>
      <c r="L44" s="445" t="s">
        <v>298</v>
      </c>
      <c r="M44" s="417"/>
      <c r="N44" s="416"/>
      <c r="O44" s="433"/>
      <c r="P44" s="416"/>
      <c r="Q44" s="417"/>
    </row>
    <row r="45" s="418" customFormat="true" ht="9.95" hidden="false" customHeight="true" outlineLevel="0" collapsed="false">
      <c r="A45" s="409"/>
      <c r="B45" s="409"/>
      <c r="C45" s="409"/>
      <c r="D45" s="438"/>
      <c r="E45" s="416"/>
      <c r="F45" s="416"/>
      <c r="H45" s="416"/>
      <c r="I45" s="439"/>
      <c r="J45" s="416"/>
      <c r="K45" s="441"/>
      <c r="L45" s="447" t="s">
        <v>300</v>
      </c>
      <c r="M45" s="428"/>
      <c r="N45" s="416"/>
      <c r="O45" s="433"/>
      <c r="P45" s="416"/>
      <c r="Q45" s="417"/>
    </row>
    <row r="46" s="418" customFormat="true" ht="9.95" hidden="false" customHeight="true" outlineLevel="0" collapsed="false">
      <c r="A46" s="409" t="n">
        <v>11</v>
      </c>
      <c r="B46" s="410"/>
      <c r="C46" s="411"/>
      <c r="D46" s="429"/>
      <c r="E46" s="430" t="s">
        <v>327</v>
      </c>
      <c r="F46" s="430"/>
      <c r="G46" s="431"/>
      <c r="H46" s="430"/>
      <c r="I46" s="443"/>
      <c r="K46" s="433"/>
      <c r="L46" s="416" t="n">
        <v>85</v>
      </c>
      <c r="M46" s="433"/>
      <c r="N46" s="434"/>
      <c r="O46" s="433"/>
      <c r="P46" s="416"/>
      <c r="Q46" s="417"/>
    </row>
    <row r="47" s="418" customFormat="true" ht="9.95" hidden="false" customHeight="true" outlineLevel="0" collapsed="false">
      <c r="A47" s="409"/>
      <c r="B47" s="419"/>
      <c r="C47" s="419"/>
      <c r="D47" s="419"/>
      <c r="E47" s="430" t="s">
        <v>328</v>
      </c>
      <c r="F47" s="430"/>
      <c r="G47" s="431"/>
      <c r="H47" s="430"/>
      <c r="I47" s="435"/>
      <c r="J47" s="421"/>
      <c r="K47" s="433"/>
      <c r="L47" s="416"/>
      <c r="M47" s="433"/>
      <c r="N47" s="416"/>
      <c r="O47" s="433"/>
      <c r="P47" s="416"/>
      <c r="Q47" s="417"/>
    </row>
    <row r="48" s="418" customFormat="true" ht="9.95" hidden="false" customHeight="true" outlineLevel="0" collapsed="false">
      <c r="A48" s="409"/>
      <c r="B48" s="409"/>
      <c r="C48" s="409"/>
      <c r="D48" s="409"/>
      <c r="E48" s="416"/>
      <c r="F48" s="416"/>
      <c r="H48" s="416"/>
      <c r="I48" s="424"/>
      <c r="J48" s="445" t="s">
        <v>298</v>
      </c>
      <c r="K48" s="446"/>
      <c r="L48" s="416"/>
      <c r="M48" s="433"/>
      <c r="N48" s="416"/>
      <c r="O48" s="433"/>
      <c r="P48" s="416"/>
      <c r="Q48" s="417"/>
    </row>
    <row r="49" s="418" customFormat="true" ht="9.95" hidden="false" customHeight="true" outlineLevel="0" collapsed="false">
      <c r="A49" s="409"/>
      <c r="B49" s="409"/>
      <c r="C49" s="409"/>
      <c r="D49" s="409"/>
      <c r="E49" s="416"/>
      <c r="F49" s="416"/>
      <c r="H49" s="416"/>
      <c r="I49" s="424"/>
      <c r="J49" s="447" t="s">
        <v>300</v>
      </c>
      <c r="K49" s="435"/>
      <c r="L49" s="416"/>
      <c r="M49" s="433"/>
      <c r="N49" s="416"/>
      <c r="O49" s="433"/>
      <c r="P49" s="416"/>
      <c r="Q49" s="417"/>
    </row>
    <row r="50" s="418" customFormat="true" ht="9.95" hidden="false" customHeight="true" outlineLevel="0" collapsed="false">
      <c r="A50" s="409" t="n">
        <v>12</v>
      </c>
      <c r="B50" s="410"/>
      <c r="C50" s="411"/>
      <c r="D50" s="429"/>
      <c r="E50" s="442" t="s">
        <v>298</v>
      </c>
      <c r="F50" s="413"/>
      <c r="G50" s="414"/>
      <c r="H50" s="413"/>
      <c r="I50" s="455"/>
      <c r="J50" s="416" t="n">
        <v>82</v>
      </c>
      <c r="K50" s="417"/>
      <c r="L50" s="434"/>
      <c r="M50" s="446"/>
      <c r="N50" s="416"/>
      <c r="O50" s="433"/>
      <c r="P50" s="416"/>
      <c r="Q50" s="417"/>
    </row>
    <row r="51" s="418" customFormat="true" ht="9.95" hidden="false" customHeight="true" outlineLevel="0" collapsed="false">
      <c r="A51" s="409"/>
      <c r="B51" s="419"/>
      <c r="C51" s="419"/>
      <c r="D51" s="419"/>
      <c r="E51" s="442" t="s">
        <v>300</v>
      </c>
      <c r="F51" s="413"/>
      <c r="G51" s="414"/>
      <c r="H51" s="413"/>
      <c r="I51" s="420"/>
      <c r="J51" s="416"/>
      <c r="K51" s="417"/>
      <c r="L51" s="436"/>
      <c r="M51" s="448"/>
      <c r="N51" s="416"/>
      <c r="O51" s="433"/>
      <c r="P51" s="416"/>
      <c r="Q51" s="417"/>
    </row>
    <row r="52" s="418" customFormat="true" ht="9.95" hidden="false" customHeight="true" outlineLevel="0" collapsed="false">
      <c r="A52" s="409"/>
      <c r="B52" s="409"/>
      <c r="C52" s="409"/>
      <c r="D52" s="409"/>
      <c r="E52" s="416"/>
      <c r="F52" s="416"/>
      <c r="H52" s="416"/>
      <c r="I52" s="439"/>
      <c r="J52" s="416"/>
      <c r="K52" s="417"/>
      <c r="L52" s="416"/>
      <c r="M52" s="433"/>
      <c r="N52" s="445" t="s">
        <v>298</v>
      </c>
      <c r="O52" s="433"/>
      <c r="P52" s="416"/>
      <c r="Q52" s="417"/>
    </row>
    <row r="53" s="418" customFormat="true" ht="9.95" hidden="false" customHeight="true" outlineLevel="0" collapsed="false">
      <c r="A53" s="409"/>
      <c r="B53" s="409"/>
      <c r="C53" s="409"/>
      <c r="D53" s="409"/>
      <c r="E53" s="416"/>
      <c r="F53" s="416"/>
      <c r="H53" s="416"/>
      <c r="I53" s="439"/>
      <c r="J53" s="416"/>
      <c r="K53" s="417"/>
      <c r="L53" s="416"/>
      <c r="M53" s="424"/>
      <c r="N53" s="447" t="s">
        <v>300</v>
      </c>
      <c r="O53" s="435"/>
      <c r="P53" s="416"/>
      <c r="Q53" s="417"/>
    </row>
    <row r="54" s="418" customFormat="true" ht="9.95" hidden="false" customHeight="true" outlineLevel="0" collapsed="false">
      <c r="A54" s="409" t="n">
        <v>13</v>
      </c>
      <c r="B54" s="410"/>
      <c r="C54" s="411"/>
      <c r="D54" s="429"/>
      <c r="E54" s="442" t="s">
        <v>290</v>
      </c>
      <c r="F54" s="430"/>
      <c r="G54" s="431"/>
      <c r="H54" s="430"/>
      <c r="I54" s="443"/>
      <c r="J54" s="416"/>
      <c r="K54" s="417"/>
      <c r="M54" s="449"/>
      <c r="N54" s="416" t="n">
        <v>84</v>
      </c>
      <c r="O54" s="417"/>
      <c r="P54" s="416"/>
      <c r="Q54" s="417"/>
    </row>
    <row r="55" s="418" customFormat="true" ht="9.95" hidden="false" customHeight="true" outlineLevel="0" collapsed="false">
      <c r="A55" s="409"/>
      <c r="B55" s="419"/>
      <c r="C55" s="419"/>
      <c r="D55" s="419"/>
      <c r="E55" s="442" t="s">
        <v>293</v>
      </c>
      <c r="F55" s="430"/>
      <c r="G55" s="431"/>
      <c r="H55" s="430"/>
      <c r="I55" s="435"/>
      <c r="J55" s="421"/>
      <c r="K55" s="417"/>
      <c r="L55" s="416"/>
      <c r="M55" s="433"/>
      <c r="N55" s="416"/>
      <c r="O55" s="417"/>
      <c r="P55" s="416"/>
      <c r="Q55" s="417"/>
    </row>
    <row r="56" s="418" customFormat="true" ht="9.95" hidden="false" customHeight="true" outlineLevel="0" collapsed="false">
      <c r="A56" s="409"/>
      <c r="B56" s="409"/>
      <c r="C56" s="409"/>
      <c r="D56" s="438"/>
      <c r="E56" s="416"/>
      <c r="F56" s="416"/>
      <c r="H56" s="416"/>
      <c r="I56" s="424"/>
      <c r="J56" s="445" t="s">
        <v>290</v>
      </c>
      <c r="K56" s="426"/>
      <c r="L56" s="416"/>
      <c r="M56" s="433"/>
      <c r="N56" s="416"/>
      <c r="O56" s="417"/>
      <c r="P56" s="416"/>
      <c r="Q56" s="417"/>
    </row>
    <row r="57" s="418" customFormat="true" ht="9.95" hidden="false" customHeight="true" outlineLevel="0" collapsed="false">
      <c r="A57" s="409"/>
      <c r="B57" s="409"/>
      <c r="C57" s="409"/>
      <c r="D57" s="438"/>
      <c r="E57" s="416"/>
      <c r="F57" s="416"/>
      <c r="H57" s="416"/>
      <c r="I57" s="424"/>
      <c r="J57" s="447" t="s">
        <v>293</v>
      </c>
      <c r="K57" s="428"/>
      <c r="L57" s="416"/>
      <c r="M57" s="433"/>
      <c r="N57" s="416"/>
      <c r="O57" s="417"/>
      <c r="P57" s="416"/>
      <c r="Q57" s="417"/>
    </row>
    <row r="58" s="418" customFormat="true" ht="9.95" hidden="false" customHeight="true" outlineLevel="0" collapsed="false">
      <c r="A58" s="409" t="n">
        <v>14</v>
      </c>
      <c r="B58" s="410"/>
      <c r="C58" s="411"/>
      <c r="D58" s="429"/>
      <c r="E58" s="430" t="s">
        <v>283</v>
      </c>
      <c r="F58" s="430"/>
      <c r="G58" s="431"/>
      <c r="H58" s="430"/>
      <c r="I58" s="432"/>
      <c r="J58" s="416" t="n">
        <v>85</v>
      </c>
      <c r="K58" s="433"/>
      <c r="L58" s="434"/>
      <c r="M58" s="446"/>
      <c r="N58" s="416"/>
      <c r="O58" s="417"/>
      <c r="P58" s="416"/>
      <c r="Q58" s="417"/>
    </row>
    <row r="59" s="418" customFormat="true" ht="9.95" hidden="false" customHeight="true" outlineLevel="0" collapsed="false">
      <c r="A59" s="409"/>
      <c r="B59" s="419"/>
      <c r="C59" s="419"/>
      <c r="D59" s="419"/>
      <c r="E59" s="430" t="s">
        <v>285</v>
      </c>
      <c r="F59" s="430"/>
      <c r="G59" s="431"/>
      <c r="H59" s="430"/>
      <c r="I59" s="435"/>
      <c r="J59" s="416"/>
      <c r="K59" s="433"/>
      <c r="L59" s="436"/>
      <c r="M59" s="448"/>
      <c r="N59" s="416"/>
      <c r="O59" s="417"/>
      <c r="P59" s="416"/>
      <c r="Q59" s="417"/>
    </row>
    <row r="60" s="418" customFormat="true" ht="9.95" hidden="false" customHeight="true" outlineLevel="0" collapsed="false">
      <c r="A60" s="409"/>
      <c r="B60" s="409"/>
      <c r="C60" s="409"/>
      <c r="D60" s="438"/>
      <c r="E60" s="416"/>
      <c r="F60" s="416"/>
      <c r="H60" s="416"/>
      <c r="I60" s="439"/>
      <c r="J60" s="416"/>
      <c r="K60" s="433"/>
      <c r="L60" s="445" t="s">
        <v>290</v>
      </c>
      <c r="M60" s="433"/>
      <c r="N60" s="416"/>
      <c r="O60" s="417"/>
      <c r="P60" s="416"/>
      <c r="Q60" s="417"/>
    </row>
    <row r="61" s="418" customFormat="true" ht="9.95" hidden="false" customHeight="true" outlineLevel="0" collapsed="false">
      <c r="A61" s="409"/>
      <c r="B61" s="409"/>
      <c r="C61" s="409"/>
      <c r="D61" s="438"/>
      <c r="E61" s="416"/>
      <c r="F61" s="416"/>
      <c r="H61" s="416"/>
      <c r="I61" s="439"/>
      <c r="J61" s="416"/>
      <c r="K61" s="441"/>
      <c r="L61" s="447" t="s">
        <v>293</v>
      </c>
      <c r="M61" s="435"/>
      <c r="N61" s="416"/>
      <c r="O61" s="417"/>
      <c r="P61" s="416"/>
      <c r="Q61" s="417"/>
    </row>
    <row r="62" s="418" customFormat="true" ht="9.95" hidden="false" customHeight="true" outlineLevel="0" collapsed="false">
      <c r="A62" s="409" t="n">
        <v>15</v>
      </c>
      <c r="B62" s="410"/>
      <c r="C62" s="411"/>
      <c r="D62" s="429"/>
      <c r="E62" s="430" t="s">
        <v>329</v>
      </c>
      <c r="F62" s="430"/>
      <c r="G62" s="431"/>
      <c r="H62" s="430"/>
      <c r="I62" s="443"/>
      <c r="K62" s="433"/>
      <c r="L62" s="444" t="s">
        <v>338</v>
      </c>
      <c r="M62" s="417"/>
      <c r="N62" s="434"/>
      <c r="O62" s="417"/>
      <c r="P62" s="416"/>
      <c r="Q62" s="417"/>
    </row>
    <row r="63" s="418" customFormat="true" ht="9.95" hidden="false" customHeight="true" outlineLevel="0" collapsed="false">
      <c r="A63" s="409"/>
      <c r="B63" s="419"/>
      <c r="C63" s="419"/>
      <c r="D63" s="419"/>
      <c r="E63" s="430" t="s">
        <v>330</v>
      </c>
      <c r="F63" s="430"/>
      <c r="G63" s="431"/>
      <c r="H63" s="430"/>
      <c r="I63" s="435"/>
      <c r="J63" s="421"/>
      <c r="K63" s="433"/>
      <c r="L63" s="416"/>
      <c r="M63" s="417"/>
      <c r="N63" s="416"/>
      <c r="O63" s="417"/>
      <c r="P63" s="416"/>
      <c r="Q63" s="417"/>
    </row>
    <row r="64" s="418" customFormat="true" ht="9.95" hidden="false" customHeight="true" outlineLevel="0" collapsed="false">
      <c r="A64" s="409"/>
      <c r="B64" s="409"/>
      <c r="C64" s="409"/>
      <c r="D64" s="409"/>
      <c r="E64" s="416"/>
      <c r="F64" s="416"/>
      <c r="H64" s="416"/>
      <c r="I64" s="424"/>
      <c r="J64" s="425" t="s">
        <v>274</v>
      </c>
      <c r="K64" s="456"/>
      <c r="L64" s="457"/>
      <c r="M64" s="458"/>
      <c r="N64" s="459"/>
      <c r="O64" s="458"/>
      <c r="P64" s="459"/>
      <c r="Q64" s="417"/>
    </row>
    <row r="65" s="418" customFormat="true" ht="9.95" hidden="false" customHeight="true" outlineLevel="0" collapsed="false">
      <c r="A65" s="409"/>
      <c r="B65" s="409"/>
      <c r="C65" s="409"/>
      <c r="D65" s="409"/>
      <c r="E65" s="416"/>
      <c r="F65" s="416"/>
      <c r="G65" s="406"/>
      <c r="H65" s="416"/>
      <c r="I65" s="424"/>
      <c r="J65" s="427" t="s">
        <v>276</v>
      </c>
      <c r="K65" s="428"/>
      <c r="L65" s="457"/>
      <c r="M65" s="458"/>
      <c r="N65" s="459"/>
      <c r="O65" s="458"/>
      <c r="P65" s="459"/>
      <c r="Q65" s="417"/>
    </row>
    <row r="66" s="418" customFormat="true" ht="9.95" hidden="false" customHeight="true" outlineLevel="0" collapsed="false">
      <c r="A66" s="409" t="n">
        <v>16</v>
      </c>
      <c r="B66" s="410"/>
      <c r="C66" s="411"/>
      <c r="D66" s="412" t="n">
        <v>2</v>
      </c>
      <c r="E66" s="413" t="s">
        <v>274</v>
      </c>
      <c r="F66" s="413"/>
      <c r="G66" s="414"/>
      <c r="H66" s="413"/>
      <c r="I66" s="455"/>
      <c r="J66" s="416" t="n">
        <v>83</v>
      </c>
      <c r="K66" s="417"/>
      <c r="L66" s="460"/>
      <c r="M66" s="456"/>
      <c r="N66" s="459"/>
      <c r="O66" s="458"/>
      <c r="P66" s="459"/>
      <c r="Q66" s="417"/>
    </row>
    <row r="67" s="418" customFormat="true" ht="9.95" hidden="false" customHeight="true" outlineLevel="0" collapsed="false">
      <c r="A67" s="409"/>
      <c r="B67" s="419"/>
      <c r="C67" s="419"/>
      <c r="D67" s="419"/>
      <c r="E67" s="413" t="s">
        <v>276</v>
      </c>
      <c r="F67" s="413"/>
      <c r="G67" s="414"/>
      <c r="H67" s="413"/>
      <c r="I67" s="420"/>
      <c r="J67" s="416"/>
      <c r="K67" s="417"/>
      <c r="L67" s="461"/>
      <c r="M67" s="462"/>
      <c r="N67" s="459"/>
      <c r="O67" s="458"/>
      <c r="P67" s="459"/>
      <c r="Q67" s="417"/>
    </row>
    <row r="68" s="471" customFormat="true" ht="6" hidden="false" customHeight="true" outlineLevel="0" collapsed="false">
      <c r="A68" s="409"/>
      <c r="B68" s="463"/>
      <c r="C68" s="463"/>
      <c r="D68" s="464"/>
      <c r="E68" s="465"/>
      <c r="F68" s="465"/>
      <c r="G68" s="466"/>
      <c r="H68" s="465"/>
      <c r="I68" s="467"/>
      <c r="J68" s="465"/>
      <c r="K68" s="468"/>
      <c r="L68" s="469"/>
      <c r="M68" s="470"/>
      <c r="N68" s="469"/>
      <c r="O68" s="470"/>
      <c r="P68" s="469"/>
      <c r="Q68" s="470"/>
    </row>
    <row r="69" s="483" customFormat="true" ht="10.5" hidden="false" customHeight="true" outlineLevel="0" collapsed="false">
      <c r="A69" s="472"/>
      <c r="B69" s="473"/>
      <c r="C69" s="474"/>
      <c r="D69" s="475"/>
      <c r="E69" s="476" t="s">
        <v>48</v>
      </c>
      <c r="F69" s="475"/>
      <c r="G69" s="475"/>
      <c r="H69" s="477"/>
      <c r="I69" s="475"/>
      <c r="J69" s="478" t="s">
        <v>339</v>
      </c>
      <c r="K69" s="479"/>
      <c r="L69" s="476"/>
      <c r="M69" s="480"/>
      <c r="N69" s="481"/>
      <c r="O69" s="478"/>
      <c r="P69" s="478"/>
      <c r="Q69" s="482"/>
    </row>
    <row r="70" s="483" customFormat="true" ht="12.75" hidden="false" customHeight="true" outlineLevel="0" collapsed="false">
      <c r="A70" s="484"/>
      <c r="B70" s="485"/>
      <c r="C70" s="486"/>
      <c r="D70" s="487" t="s">
        <v>149</v>
      </c>
      <c r="E70" s="488"/>
      <c r="F70" s="489"/>
      <c r="G70" s="488"/>
      <c r="H70" s="490"/>
      <c r="I70" s="491"/>
      <c r="J70" s="492"/>
      <c r="K70" s="493"/>
      <c r="L70" s="492"/>
      <c r="M70" s="494"/>
      <c r="N70" s="495"/>
      <c r="O70" s="496"/>
      <c r="P70" s="496"/>
      <c r="Q70" s="497"/>
    </row>
    <row r="71" s="483" customFormat="true" ht="12.75" hidden="false" customHeight="true" outlineLevel="0" collapsed="false">
      <c r="A71" s="484"/>
      <c r="B71" s="485"/>
      <c r="C71" s="486"/>
      <c r="D71" s="487"/>
      <c r="E71" s="488"/>
      <c r="F71" s="489"/>
      <c r="G71" s="488"/>
      <c r="H71" s="490"/>
      <c r="I71" s="491"/>
      <c r="J71" s="492"/>
      <c r="K71" s="493"/>
      <c r="L71" s="492"/>
      <c r="M71" s="494"/>
      <c r="N71" s="498"/>
      <c r="O71" s="499"/>
      <c r="P71" s="499"/>
      <c r="Q71" s="500"/>
    </row>
    <row r="72" s="483" customFormat="true" ht="12.75" hidden="false" customHeight="true" outlineLevel="0" collapsed="false">
      <c r="A72" s="501"/>
      <c r="B72" s="502"/>
      <c r="C72" s="503"/>
      <c r="D72" s="487" t="s">
        <v>150</v>
      </c>
      <c r="E72" s="488"/>
      <c r="F72" s="489"/>
      <c r="G72" s="488"/>
      <c r="H72" s="490"/>
      <c r="I72" s="504"/>
      <c r="J72" s="485"/>
      <c r="K72" s="505"/>
      <c r="L72" s="485"/>
      <c r="M72" s="506"/>
      <c r="N72" s="507" t="s">
        <v>50</v>
      </c>
      <c r="O72" s="508"/>
      <c r="P72" s="508"/>
      <c r="Q72" s="497"/>
    </row>
    <row r="73" s="483" customFormat="true" ht="12.75" hidden="false" customHeight="true" outlineLevel="0" collapsed="false">
      <c r="A73" s="509"/>
      <c r="B73" s="510"/>
      <c r="C73" s="511"/>
      <c r="D73" s="487"/>
      <c r="E73" s="488"/>
      <c r="F73" s="489"/>
      <c r="G73" s="488"/>
      <c r="H73" s="490"/>
      <c r="I73" s="504"/>
      <c r="J73" s="485"/>
      <c r="K73" s="505"/>
      <c r="L73" s="485"/>
      <c r="M73" s="506"/>
      <c r="N73" s="485" t="s">
        <v>340</v>
      </c>
      <c r="O73" s="505"/>
      <c r="P73" s="485" t="s">
        <v>341</v>
      </c>
      <c r="Q73" s="506"/>
    </row>
    <row r="74" s="483" customFormat="true" ht="12.75" hidden="false" customHeight="true" outlineLevel="0" collapsed="false">
      <c r="A74" s="512"/>
      <c r="B74" s="513"/>
      <c r="C74" s="514"/>
      <c r="D74" s="487" t="s">
        <v>152</v>
      </c>
      <c r="E74" s="488"/>
      <c r="F74" s="489"/>
      <c r="G74" s="488"/>
      <c r="H74" s="490"/>
      <c r="I74" s="504"/>
      <c r="J74" s="485"/>
      <c r="K74" s="505"/>
      <c r="L74" s="485"/>
      <c r="M74" s="506"/>
      <c r="N74" s="502" t="s">
        <v>342</v>
      </c>
      <c r="O74" s="515"/>
      <c r="P74" s="502"/>
      <c r="Q74" s="516"/>
    </row>
    <row r="75" s="483" customFormat="true" ht="12.75" hidden="false" customHeight="true" outlineLevel="0" collapsed="false">
      <c r="A75" s="484"/>
      <c r="B75" s="485"/>
      <c r="C75" s="486"/>
      <c r="D75" s="487"/>
      <c r="E75" s="488"/>
      <c r="F75" s="489"/>
      <c r="G75" s="488"/>
      <c r="H75" s="490"/>
      <c r="I75" s="504"/>
      <c r="J75" s="485"/>
      <c r="K75" s="505"/>
      <c r="L75" s="485"/>
      <c r="M75" s="506"/>
      <c r="N75" s="495" t="s">
        <v>53</v>
      </c>
      <c r="O75" s="496"/>
      <c r="P75" s="496"/>
      <c r="Q75" s="497"/>
    </row>
    <row r="76" s="483" customFormat="true" ht="12.75" hidden="false" customHeight="true" outlineLevel="0" collapsed="false">
      <c r="A76" s="484"/>
      <c r="B76" s="485"/>
      <c r="C76" s="517"/>
      <c r="D76" s="487" t="s">
        <v>154</v>
      </c>
      <c r="E76" s="488"/>
      <c r="F76" s="489"/>
      <c r="G76" s="488"/>
      <c r="H76" s="490"/>
      <c r="I76" s="504"/>
      <c r="J76" s="485"/>
      <c r="K76" s="505"/>
      <c r="L76" s="485"/>
      <c r="M76" s="506"/>
      <c r="N76" s="485"/>
      <c r="O76" s="505"/>
      <c r="P76" s="485"/>
      <c r="Q76" s="506"/>
    </row>
    <row r="77" s="483" customFormat="true" ht="12.75" hidden="false" customHeight="true" outlineLevel="0" collapsed="false">
      <c r="A77" s="501"/>
      <c r="B77" s="502"/>
      <c r="C77" s="518"/>
      <c r="D77" s="519"/>
      <c r="E77" s="520"/>
      <c r="F77" s="521"/>
      <c r="G77" s="520"/>
      <c r="H77" s="522"/>
      <c r="I77" s="523"/>
      <c r="J77" s="502"/>
      <c r="K77" s="515"/>
      <c r="L77" s="502"/>
      <c r="M77" s="516"/>
      <c r="N77" s="502" t="str">
        <f aca="false">Q2</f>
        <v>Рефери</v>
      </c>
      <c r="O77" s="515"/>
      <c r="P77" s="502"/>
      <c r="Q77" s="524" t="s">
        <v>337</v>
      </c>
    </row>
    <row r="78" customFormat="false" ht="15.75" hidden="false" customHeight="true" outlineLevel="0" collapsed="false">
      <c r="I78" s="525"/>
      <c r="K78" s="525"/>
      <c r="M78" s="526"/>
      <c r="O78" s="525"/>
      <c r="Q78" s="526"/>
    </row>
    <row r="79" customFormat="false" ht="9" hidden="false" customHeight="true" outlineLevel="0" collapsed="false">
      <c r="I79" s="525"/>
      <c r="K79" s="525"/>
      <c r="M79" s="526"/>
      <c r="O79" s="525"/>
      <c r="Q79" s="526"/>
    </row>
    <row r="80" customFormat="false" ht="12.75" hidden="false" customHeight="false" outlineLevel="0" collapsed="false">
      <c r="I80" s="525"/>
      <c r="K80" s="525"/>
      <c r="M80" s="526"/>
      <c r="O80" s="525"/>
      <c r="Q80" s="526"/>
    </row>
  </sheetData>
  <mergeCells count="2">
    <mergeCell ref="A1:J1"/>
    <mergeCell ref="F3:K3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7" width="3.28"/>
    <col collapsed="false" customWidth="true" hidden="false" outlineLevel="0" max="3" min="3" style="527" width="4.7"/>
    <col collapsed="false" customWidth="true" hidden="false" outlineLevel="0" max="4" min="4" style="527" width="4.28"/>
    <col collapsed="false" customWidth="true" hidden="false" outlineLevel="0" max="5" min="5" style="527" width="12.7"/>
    <col collapsed="false" customWidth="true" hidden="false" outlineLevel="0" max="6" min="6" style="527" width="2.7"/>
    <col collapsed="false" customWidth="true" hidden="false" outlineLevel="0" max="7" min="7" style="527" width="7.7"/>
    <col collapsed="false" customWidth="true" hidden="false" outlineLevel="0" max="8" min="8" style="527" width="5.85"/>
    <col collapsed="false" customWidth="true" hidden="false" outlineLevel="0" max="9" min="9" style="528" width="1.7"/>
    <col collapsed="false" customWidth="true" hidden="false" outlineLevel="0" max="10" min="10" style="527" width="10.71"/>
    <col collapsed="false" customWidth="true" hidden="false" outlineLevel="0" max="11" min="11" style="528" width="1.7"/>
    <col collapsed="false" customWidth="true" hidden="false" outlineLevel="0" max="12" min="12" style="527" width="10.71"/>
    <col collapsed="false" customWidth="true" hidden="false" outlineLevel="0" max="13" min="13" style="529" width="1.7"/>
    <col collapsed="false" customWidth="true" hidden="false" outlineLevel="0" max="14" min="14" style="527" width="10.71"/>
    <col collapsed="false" customWidth="true" hidden="false" outlineLevel="0" max="15" min="15" style="528" width="1.7"/>
    <col collapsed="false" customWidth="true" hidden="false" outlineLevel="0" max="16" min="16" style="527" width="10.71"/>
    <col collapsed="false" customWidth="true" hidden="false" outlineLevel="0" max="17" min="17" style="529" width="1.7"/>
    <col collapsed="false" customWidth="true" hidden="true" outlineLevel="0" max="18" min="18" style="527" width="9.06"/>
    <col collapsed="false" customWidth="false" hidden="false" outlineLevel="0" max="257" min="19" style="527" width="9.14"/>
  </cols>
  <sheetData>
    <row r="1" s="530" customFormat="true" ht="54.75" hidden="false" customHeight="true" outlineLevel="0" collapsed="false">
      <c r="A1" s="381" t="s">
        <v>333</v>
      </c>
      <c r="B1" s="381"/>
      <c r="C1" s="381"/>
      <c r="D1" s="381"/>
      <c r="E1" s="381"/>
      <c r="F1" s="381"/>
      <c r="G1" s="381"/>
      <c r="H1" s="381"/>
      <c r="I1" s="381"/>
      <c r="J1" s="381"/>
      <c r="K1" s="382"/>
      <c r="L1" s="383" t="s">
        <v>0</v>
      </c>
      <c r="M1" s="380"/>
      <c r="N1" s="380"/>
      <c r="O1" s="380"/>
      <c r="P1" s="384"/>
      <c r="Q1" s="382"/>
    </row>
    <row r="2" s="531" customFormat="true" ht="12" hidden="false" customHeight="true" outlineLevel="0" collapsed="false">
      <c r="A2" s="385" t="s">
        <v>334</v>
      </c>
      <c r="B2" s="385"/>
      <c r="C2" s="385"/>
      <c r="D2" s="385"/>
      <c r="E2" s="385"/>
      <c r="F2" s="385" t="s">
        <v>2</v>
      </c>
      <c r="G2" s="385"/>
      <c r="H2" s="385"/>
      <c r="I2" s="386"/>
      <c r="J2" s="387"/>
      <c r="K2" s="388"/>
      <c r="L2" s="389"/>
      <c r="M2" s="386"/>
      <c r="N2" s="385"/>
      <c r="O2" s="386"/>
      <c r="P2" s="385"/>
      <c r="Q2" s="390" t="s">
        <v>3</v>
      </c>
    </row>
    <row r="3" s="532" customFormat="true" ht="15" hidden="false" customHeight="true" outlineLevel="0" collapsed="false">
      <c r="A3" s="392" t="s">
        <v>335</v>
      </c>
      <c r="B3" s="393"/>
      <c r="C3" s="393"/>
      <c r="D3" s="393"/>
      <c r="E3" s="393"/>
      <c r="F3" s="394" t="s">
        <v>336</v>
      </c>
      <c r="G3" s="394"/>
      <c r="H3" s="394"/>
      <c r="I3" s="394"/>
      <c r="J3" s="394"/>
      <c r="K3" s="394"/>
      <c r="L3" s="395"/>
      <c r="M3" s="396"/>
      <c r="N3" s="393"/>
      <c r="O3" s="396"/>
      <c r="P3" s="393"/>
      <c r="Q3" s="397" t="s">
        <v>337</v>
      </c>
    </row>
    <row r="4" s="531" customFormat="true" ht="9" hidden="false" customHeight="false" outlineLevel="0" collapsed="false">
      <c r="A4" s="399"/>
      <c r="B4" s="400"/>
      <c r="C4" s="400" t="s">
        <v>4</v>
      </c>
      <c r="D4" s="400" t="s">
        <v>5</v>
      </c>
      <c r="E4" s="401" t="s">
        <v>6</v>
      </c>
      <c r="F4" s="401" t="s">
        <v>7</v>
      </c>
      <c r="G4" s="401"/>
      <c r="H4" s="400" t="s">
        <v>148</v>
      </c>
      <c r="I4" s="402"/>
      <c r="J4" s="400"/>
      <c r="K4" s="402"/>
      <c r="L4" s="400"/>
      <c r="M4" s="402"/>
      <c r="N4" s="400"/>
      <c r="O4" s="402"/>
      <c r="P4" s="400"/>
      <c r="Q4" s="386"/>
    </row>
    <row r="5" s="531" customFormat="true" ht="3.75" hidden="false" customHeight="true" outlineLevel="0" collapsed="false">
      <c r="A5" s="533"/>
      <c r="B5" s="534"/>
      <c r="C5" s="534"/>
      <c r="D5" s="534"/>
      <c r="E5" s="535"/>
      <c r="F5" s="535"/>
      <c r="G5" s="536"/>
      <c r="H5" s="535"/>
      <c r="I5" s="537"/>
      <c r="J5" s="534"/>
      <c r="K5" s="537"/>
      <c r="L5" s="534"/>
      <c r="M5" s="537"/>
      <c r="N5" s="534"/>
      <c r="O5" s="537"/>
      <c r="P5" s="534"/>
      <c r="Q5" s="538"/>
    </row>
    <row r="6" s="540" customFormat="true" ht="9.95" hidden="false" customHeight="true" outlineLevel="0" collapsed="false">
      <c r="A6" s="539"/>
      <c r="O6" s="541"/>
      <c r="P6" s="542"/>
      <c r="Q6" s="541"/>
    </row>
    <row r="7" s="540" customFormat="true" ht="9.95" hidden="false" customHeight="true" outlineLevel="0" collapsed="false">
      <c r="A7" s="539"/>
      <c r="O7" s="543"/>
      <c r="P7" s="544"/>
      <c r="Q7" s="544"/>
    </row>
    <row r="8" s="540" customFormat="true" ht="9.95" hidden="false" customHeight="true" outlineLevel="0" collapsed="false">
      <c r="A8" s="539"/>
      <c r="B8" s="545"/>
      <c r="C8" s="546"/>
      <c r="D8" s="547"/>
      <c r="E8" s="548" t="s">
        <v>290</v>
      </c>
      <c r="F8" s="549"/>
      <c r="G8" s="550"/>
      <c r="H8" s="549"/>
      <c r="I8" s="551"/>
      <c r="J8" s="542"/>
      <c r="K8" s="541"/>
      <c r="L8" s="542"/>
      <c r="O8" s="541"/>
      <c r="P8" s="542"/>
      <c r="Q8" s="541"/>
    </row>
    <row r="9" s="540" customFormat="true" ht="9.95" hidden="false" customHeight="true" outlineLevel="0" collapsed="false">
      <c r="A9" s="539"/>
      <c r="B9" s="552"/>
      <c r="C9" s="552"/>
      <c r="D9" s="552"/>
      <c r="E9" s="548" t="s">
        <v>293</v>
      </c>
      <c r="F9" s="549"/>
      <c r="G9" s="550"/>
      <c r="H9" s="549"/>
      <c r="I9" s="553"/>
      <c r="J9" s="554"/>
      <c r="K9" s="541"/>
      <c r="L9" s="542"/>
      <c r="O9" s="541"/>
      <c r="P9" s="542"/>
      <c r="Q9" s="541"/>
    </row>
    <row r="10" s="540" customFormat="true" ht="9.95" hidden="false" customHeight="true" outlineLevel="0" collapsed="false">
      <c r="A10" s="539"/>
      <c r="B10" s="539"/>
      <c r="C10" s="539"/>
      <c r="D10" s="539"/>
      <c r="E10" s="542"/>
      <c r="F10" s="542"/>
      <c r="H10" s="542"/>
      <c r="I10" s="555"/>
      <c r="J10" s="556" t="s">
        <v>306</v>
      </c>
      <c r="K10" s="557"/>
      <c r="L10" s="542"/>
      <c r="O10" s="541"/>
      <c r="P10" s="542"/>
      <c r="Q10" s="541"/>
    </row>
    <row r="11" s="540" customFormat="true" ht="9.95" hidden="false" customHeight="true" outlineLevel="0" collapsed="false">
      <c r="A11" s="539"/>
      <c r="B11" s="539"/>
      <c r="C11" s="539"/>
      <c r="D11" s="539"/>
      <c r="E11" s="542"/>
      <c r="F11" s="542"/>
      <c r="H11" s="542"/>
      <c r="I11" s="555"/>
      <c r="J11" s="558" t="s">
        <v>309</v>
      </c>
      <c r="K11" s="559"/>
      <c r="L11" s="542"/>
      <c r="O11" s="541"/>
      <c r="P11" s="542"/>
      <c r="Q11" s="541"/>
    </row>
    <row r="12" s="540" customFormat="true" ht="9.95" hidden="false" customHeight="true" outlineLevel="0" collapsed="false">
      <c r="A12" s="539"/>
      <c r="B12" s="545"/>
      <c r="C12" s="546"/>
      <c r="D12" s="547"/>
      <c r="E12" s="548" t="s">
        <v>306</v>
      </c>
      <c r="F12" s="548"/>
      <c r="G12" s="560"/>
      <c r="H12" s="548"/>
      <c r="I12" s="561"/>
      <c r="J12" s="542" t="n">
        <v>85</v>
      </c>
      <c r="K12" s="562"/>
      <c r="L12" s="563" t="s">
        <v>106</v>
      </c>
      <c r="O12" s="541"/>
      <c r="P12" s="542"/>
      <c r="Q12" s="541"/>
    </row>
    <row r="13" s="540" customFormat="true" ht="9.95" hidden="false" customHeight="true" outlineLevel="0" collapsed="false">
      <c r="A13" s="539"/>
      <c r="B13" s="552"/>
      <c r="C13" s="552"/>
      <c r="D13" s="552"/>
      <c r="E13" s="548" t="s">
        <v>309</v>
      </c>
      <c r="F13" s="548"/>
      <c r="G13" s="560"/>
      <c r="H13" s="548"/>
      <c r="I13" s="564"/>
      <c r="J13" s="542"/>
      <c r="K13" s="562"/>
      <c r="L13" s="565"/>
      <c r="O13" s="541"/>
      <c r="P13" s="542"/>
      <c r="Q13" s="541"/>
    </row>
    <row r="14" s="540" customFormat="true" ht="9.95" hidden="false" customHeight="true" outlineLevel="0" collapsed="false">
      <c r="A14" s="539"/>
      <c r="O14" s="562"/>
      <c r="P14" s="542"/>
      <c r="Q14" s="541"/>
    </row>
    <row r="15" s="540" customFormat="true" ht="9.95" hidden="false" customHeight="true" outlineLevel="0" collapsed="false">
      <c r="A15" s="539"/>
      <c r="O15" s="562"/>
      <c r="P15" s="542"/>
      <c r="Q15" s="541"/>
    </row>
    <row r="16" s="540" customFormat="true" ht="9.95" hidden="false" customHeight="true" outlineLevel="0" collapsed="false">
      <c r="A16" s="539"/>
      <c r="B16" s="545"/>
      <c r="C16" s="546"/>
      <c r="D16" s="547"/>
      <c r="E16" s="566" t="s">
        <v>311</v>
      </c>
      <c r="F16" s="549"/>
      <c r="G16" s="550"/>
      <c r="H16" s="549"/>
      <c r="I16" s="551"/>
      <c r="J16" s="542"/>
      <c r="K16" s="541"/>
      <c r="L16" s="542"/>
      <c r="M16" s="541"/>
      <c r="N16" s="542"/>
      <c r="O16" s="562"/>
      <c r="P16" s="542"/>
      <c r="Q16" s="541"/>
    </row>
    <row r="17" s="540" customFormat="true" ht="9.95" hidden="false" customHeight="true" outlineLevel="0" collapsed="false">
      <c r="A17" s="539"/>
      <c r="B17" s="552"/>
      <c r="C17" s="552"/>
      <c r="D17" s="552"/>
      <c r="E17" s="566" t="s">
        <v>314</v>
      </c>
      <c r="F17" s="549"/>
      <c r="G17" s="550"/>
      <c r="H17" s="549"/>
      <c r="I17" s="553"/>
      <c r="J17" s="554"/>
      <c r="K17" s="541"/>
      <c r="L17" s="542"/>
      <c r="M17" s="541"/>
      <c r="N17" s="542"/>
      <c r="O17" s="567"/>
      <c r="P17" s="542"/>
      <c r="Q17" s="541"/>
      <c r="U17" s="568"/>
      <c r="V17" s="568"/>
      <c r="W17" s="569"/>
      <c r="X17" s="570"/>
      <c r="Y17" s="571"/>
      <c r="Z17" s="572"/>
      <c r="AA17" s="571"/>
      <c r="AB17" s="573"/>
      <c r="AC17" s="570"/>
      <c r="AD17" s="562"/>
      <c r="AE17" s="570"/>
    </row>
    <row r="18" s="540" customFormat="true" ht="9.95" hidden="false" customHeight="true" outlineLevel="0" collapsed="false">
      <c r="A18" s="539"/>
      <c r="B18" s="539"/>
      <c r="C18" s="539"/>
      <c r="D18" s="539"/>
      <c r="E18" s="542"/>
      <c r="F18" s="542"/>
      <c r="H18" s="542"/>
      <c r="I18" s="555"/>
      <c r="J18" s="556" t="s">
        <v>289</v>
      </c>
      <c r="K18" s="557"/>
      <c r="L18" s="542"/>
      <c r="M18" s="541"/>
      <c r="N18" s="542"/>
      <c r="O18" s="562"/>
      <c r="P18" s="570"/>
      <c r="Q18" s="562"/>
      <c r="U18" s="574"/>
      <c r="V18" s="574"/>
      <c r="W18" s="574"/>
      <c r="X18" s="570"/>
      <c r="Y18" s="571"/>
      <c r="Z18" s="572"/>
      <c r="AA18" s="571"/>
      <c r="AB18" s="575"/>
      <c r="AC18" s="571"/>
      <c r="AD18" s="562"/>
      <c r="AE18" s="570"/>
    </row>
    <row r="19" s="540" customFormat="true" ht="9.95" hidden="false" customHeight="true" outlineLevel="0" collapsed="false">
      <c r="A19" s="539"/>
      <c r="B19" s="539"/>
      <c r="C19" s="539"/>
      <c r="D19" s="539"/>
      <c r="E19" s="542"/>
      <c r="F19" s="542"/>
      <c r="H19" s="542"/>
      <c r="I19" s="555"/>
      <c r="J19" s="558" t="s">
        <v>291</v>
      </c>
      <c r="K19" s="559"/>
      <c r="L19" s="542"/>
      <c r="M19" s="541"/>
      <c r="N19" s="542"/>
      <c r="O19" s="562"/>
      <c r="P19" s="570"/>
      <c r="Q19" s="562"/>
      <c r="U19" s="576"/>
      <c r="V19" s="576"/>
      <c r="W19" s="576"/>
      <c r="X19" s="570"/>
      <c r="Y19" s="570"/>
      <c r="Z19" s="577"/>
      <c r="AA19" s="570"/>
      <c r="AB19" s="578"/>
      <c r="AC19" s="579"/>
      <c r="AD19" s="580"/>
      <c r="AE19" s="570"/>
    </row>
    <row r="20" s="540" customFormat="true" ht="9.95" hidden="false" customHeight="true" outlineLevel="0" collapsed="false">
      <c r="A20" s="539"/>
      <c r="B20" s="545"/>
      <c r="C20" s="546"/>
      <c r="D20" s="547"/>
      <c r="E20" s="548" t="s">
        <v>289</v>
      </c>
      <c r="F20" s="548"/>
      <c r="G20" s="560"/>
      <c r="H20" s="548"/>
      <c r="I20" s="561"/>
      <c r="J20" s="581" t="s">
        <v>310</v>
      </c>
      <c r="K20" s="582"/>
      <c r="L20" s="583"/>
      <c r="M20" s="557"/>
      <c r="N20" s="542"/>
      <c r="O20" s="562"/>
      <c r="P20" s="570"/>
      <c r="Q20" s="562"/>
      <c r="U20" s="576"/>
      <c r="V20" s="576"/>
      <c r="W20" s="576"/>
      <c r="X20" s="570"/>
      <c r="Y20" s="570"/>
      <c r="Z20" s="577"/>
      <c r="AA20" s="570"/>
      <c r="AB20" s="578"/>
      <c r="AC20" s="579"/>
      <c r="AD20" s="567"/>
      <c r="AE20" s="570"/>
    </row>
    <row r="21" s="540" customFormat="true" ht="9.95" hidden="false" customHeight="true" outlineLevel="0" collapsed="false">
      <c r="A21" s="539"/>
      <c r="B21" s="552"/>
      <c r="C21" s="552"/>
      <c r="D21" s="552"/>
      <c r="E21" s="548" t="s">
        <v>291</v>
      </c>
      <c r="F21" s="548"/>
      <c r="G21" s="560"/>
      <c r="H21" s="548"/>
      <c r="I21" s="564"/>
      <c r="J21" s="542"/>
      <c r="K21" s="582"/>
      <c r="L21" s="584"/>
      <c r="M21" s="585"/>
      <c r="N21" s="542"/>
      <c r="O21" s="562"/>
      <c r="P21" s="570"/>
      <c r="Q21" s="562"/>
      <c r="U21" s="568"/>
      <c r="V21" s="568"/>
      <c r="W21" s="569"/>
      <c r="X21" s="570"/>
      <c r="Y21" s="570"/>
      <c r="Z21" s="577"/>
      <c r="AA21" s="570"/>
      <c r="AB21" s="578"/>
      <c r="AC21" s="570"/>
      <c r="AD21" s="562"/>
      <c r="AE21" s="563"/>
    </row>
    <row r="22" s="540" customFormat="true" ht="9.95" hidden="false" customHeight="true" outlineLevel="0" collapsed="false">
      <c r="A22" s="539"/>
      <c r="B22" s="539"/>
      <c r="C22" s="539"/>
      <c r="D22" s="586"/>
      <c r="E22" s="542"/>
      <c r="F22" s="542"/>
      <c r="H22" s="542"/>
      <c r="I22" s="587"/>
      <c r="J22" s="542"/>
      <c r="K22" s="582"/>
      <c r="L22" s="556" t="s">
        <v>274</v>
      </c>
      <c r="M22" s="541"/>
      <c r="N22" s="542"/>
      <c r="O22" s="562"/>
      <c r="P22" s="570"/>
      <c r="Q22" s="562"/>
      <c r="U22" s="574"/>
      <c r="V22" s="574"/>
      <c r="W22" s="574"/>
      <c r="X22" s="570"/>
      <c r="Y22" s="570"/>
      <c r="Z22" s="577"/>
      <c r="AA22" s="570"/>
      <c r="AB22" s="567"/>
      <c r="AC22" s="570"/>
      <c r="AD22" s="562"/>
      <c r="AE22" s="565"/>
    </row>
    <row r="23" s="540" customFormat="true" ht="9.95" hidden="false" customHeight="true" outlineLevel="0" collapsed="false">
      <c r="A23" s="539"/>
      <c r="B23" s="539"/>
      <c r="C23" s="539"/>
      <c r="D23" s="586"/>
      <c r="E23" s="542"/>
      <c r="F23" s="542"/>
      <c r="H23" s="542"/>
      <c r="I23" s="587"/>
      <c r="J23" s="542"/>
      <c r="K23" s="555"/>
      <c r="L23" s="558" t="s">
        <v>276</v>
      </c>
      <c r="M23" s="559"/>
      <c r="N23" s="542"/>
      <c r="O23" s="562"/>
      <c r="P23" s="570"/>
      <c r="Q23" s="562"/>
      <c r="U23" s="577"/>
      <c r="V23" s="577"/>
      <c r="W23" s="577"/>
      <c r="X23" s="577"/>
      <c r="Y23" s="577"/>
      <c r="Z23" s="577"/>
      <c r="AA23" s="577"/>
      <c r="AB23" s="577"/>
      <c r="AC23" s="577"/>
      <c r="AD23" s="577"/>
      <c r="AE23" s="577"/>
    </row>
    <row r="24" s="540" customFormat="true" ht="9.95" hidden="false" customHeight="true" outlineLevel="0" collapsed="false">
      <c r="A24" s="539"/>
      <c r="B24" s="545"/>
      <c r="C24" s="546"/>
      <c r="D24" s="547"/>
      <c r="E24" s="548" t="s">
        <v>273</v>
      </c>
      <c r="F24" s="548"/>
      <c r="G24" s="560"/>
      <c r="H24" s="548"/>
      <c r="I24" s="588"/>
      <c r="J24" s="542"/>
      <c r="K24" s="589"/>
      <c r="L24" s="542" t="n">
        <v>83</v>
      </c>
      <c r="M24" s="562"/>
      <c r="N24" s="563" t="s">
        <v>343</v>
      </c>
      <c r="O24" s="562"/>
      <c r="P24" s="570"/>
      <c r="Q24" s="562"/>
      <c r="U24" s="577"/>
      <c r="V24" s="577"/>
      <c r="W24" s="577"/>
      <c r="X24" s="577"/>
      <c r="Y24" s="577"/>
      <c r="Z24" s="577"/>
      <c r="AA24" s="577"/>
      <c r="AB24" s="577"/>
      <c r="AC24" s="577"/>
      <c r="AD24" s="577"/>
      <c r="AE24" s="577"/>
    </row>
    <row r="25" s="540" customFormat="true" ht="9.95" hidden="false" customHeight="true" outlineLevel="0" collapsed="false">
      <c r="A25" s="539"/>
      <c r="B25" s="552"/>
      <c r="C25" s="552"/>
      <c r="D25" s="552"/>
      <c r="E25" s="548" t="s">
        <v>275</v>
      </c>
      <c r="F25" s="548"/>
      <c r="G25" s="560"/>
      <c r="H25" s="548"/>
      <c r="I25" s="564"/>
      <c r="J25" s="554"/>
      <c r="K25" s="582"/>
      <c r="L25" s="542"/>
      <c r="M25" s="562"/>
      <c r="N25" s="570"/>
      <c r="O25" s="562"/>
      <c r="P25" s="570"/>
      <c r="Q25" s="562"/>
    </row>
    <row r="26" s="540" customFormat="true" ht="9.95" hidden="false" customHeight="true" outlineLevel="0" collapsed="false">
      <c r="A26" s="539"/>
      <c r="B26" s="539"/>
      <c r="C26" s="539"/>
      <c r="D26" s="586"/>
      <c r="E26" s="542"/>
      <c r="F26" s="542"/>
      <c r="H26" s="542"/>
      <c r="I26" s="555"/>
      <c r="J26" s="556" t="s">
        <v>274</v>
      </c>
      <c r="K26" s="590"/>
      <c r="L26" s="542"/>
      <c r="M26" s="562"/>
      <c r="N26" s="570"/>
      <c r="O26" s="562"/>
      <c r="P26" s="570"/>
      <c r="Q26" s="562"/>
    </row>
    <row r="27" s="540" customFormat="true" ht="9.95" hidden="false" customHeight="true" outlineLevel="0" collapsed="false">
      <c r="A27" s="539"/>
      <c r="B27" s="539"/>
      <c r="C27" s="539"/>
      <c r="D27" s="586"/>
      <c r="E27" s="542"/>
      <c r="F27" s="542"/>
      <c r="H27" s="542"/>
      <c r="I27" s="555"/>
      <c r="J27" s="558" t="s">
        <v>276</v>
      </c>
      <c r="K27" s="564"/>
      <c r="L27" s="542"/>
      <c r="M27" s="562"/>
      <c r="N27" s="570"/>
      <c r="O27" s="562"/>
      <c r="P27" s="570"/>
      <c r="Q27" s="562"/>
    </row>
    <row r="28" s="540" customFormat="true" ht="9.95" hidden="false" customHeight="true" outlineLevel="0" collapsed="false">
      <c r="A28" s="539"/>
      <c r="B28" s="545"/>
      <c r="C28" s="546"/>
      <c r="D28" s="547"/>
      <c r="E28" s="548" t="s">
        <v>274</v>
      </c>
      <c r="F28" s="548"/>
      <c r="G28" s="560"/>
      <c r="H28" s="548"/>
      <c r="I28" s="561"/>
      <c r="J28" s="542" t="n">
        <v>85</v>
      </c>
      <c r="K28" s="541"/>
      <c r="L28" s="583"/>
      <c r="M28" s="580"/>
      <c r="N28" s="570"/>
      <c r="O28" s="562"/>
      <c r="P28" s="570"/>
      <c r="Q28" s="562"/>
    </row>
    <row r="29" s="540" customFormat="true" ht="9.95" hidden="false" customHeight="true" outlineLevel="0" collapsed="false">
      <c r="A29" s="539"/>
      <c r="B29" s="552"/>
      <c r="C29" s="552"/>
      <c r="D29" s="552"/>
      <c r="E29" s="548" t="s">
        <v>276</v>
      </c>
      <c r="F29" s="548"/>
      <c r="G29" s="560"/>
      <c r="H29" s="548"/>
      <c r="I29" s="564"/>
      <c r="J29" s="542"/>
      <c r="K29" s="541"/>
      <c r="L29" s="584"/>
      <c r="M29" s="567"/>
      <c r="N29" s="570"/>
      <c r="O29" s="562"/>
      <c r="P29" s="570"/>
      <c r="Q29" s="562"/>
    </row>
    <row r="30" s="540" customFormat="true" ht="9.95" hidden="false" customHeight="true" outlineLevel="0" collapsed="false">
      <c r="A30" s="539"/>
      <c r="B30" s="539"/>
      <c r="C30" s="539"/>
      <c r="D30" s="539"/>
      <c r="E30" s="542"/>
      <c r="F30" s="542"/>
      <c r="H30" s="542"/>
      <c r="I30" s="587"/>
      <c r="J30" s="542"/>
      <c r="K30" s="541"/>
      <c r="L30" s="542"/>
      <c r="M30" s="562"/>
      <c r="N30" s="579"/>
      <c r="O30" s="562"/>
      <c r="P30" s="570"/>
      <c r="Q30" s="562"/>
    </row>
    <row r="31" s="540" customFormat="true" ht="9.95" hidden="false" customHeight="true" outlineLevel="0" collapsed="false">
      <c r="A31" s="576"/>
      <c r="B31" s="574"/>
      <c r="C31" s="574"/>
      <c r="D31" s="574"/>
      <c r="E31" s="570"/>
      <c r="F31" s="570"/>
      <c r="G31" s="577"/>
      <c r="H31" s="570"/>
      <c r="I31" s="567"/>
      <c r="J31" s="570"/>
      <c r="K31" s="562"/>
      <c r="L31" s="565"/>
      <c r="M31" s="567"/>
      <c r="N31" s="570"/>
      <c r="O31" s="562"/>
      <c r="P31" s="570"/>
      <c r="Q31" s="541"/>
    </row>
    <row r="32" s="540" customFormat="true" ht="9.95" hidden="false" customHeight="true" outlineLevel="0" collapsed="false">
      <c r="A32" s="576"/>
      <c r="B32" s="545"/>
      <c r="C32" s="546"/>
      <c r="D32" s="547"/>
      <c r="E32" s="548" t="s">
        <v>311</v>
      </c>
      <c r="F32" s="548"/>
      <c r="G32" s="560"/>
      <c r="H32" s="548"/>
      <c r="I32" s="588"/>
      <c r="J32" s="542"/>
      <c r="K32" s="562"/>
      <c r="L32" s="570"/>
      <c r="M32" s="562"/>
      <c r="N32" s="570"/>
      <c r="O32" s="562"/>
      <c r="P32" s="570"/>
      <c r="Q32" s="541"/>
    </row>
    <row r="33" s="540" customFormat="true" ht="9.95" hidden="false" customHeight="true" outlineLevel="0" collapsed="false">
      <c r="A33" s="576"/>
      <c r="B33" s="552"/>
      <c r="C33" s="552"/>
      <c r="D33" s="552"/>
      <c r="E33" s="548" t="s">
        <v>314</v>
      </c>
      <c r="F33" s="548"/>
      <c r="G33" s="560"/>
      <c r="H33" s="548"/>
      <c r="I33" s="564"/>
      <c r="J33" s="554"/>
      <c r="K33" s="562"/>
      <c r="L33" s="570"/>
      <c r="M33" s="567"/>
      <c r="N33" s="570"/>
      <c r="O33" s="562"/>
      <c r="P33" s="570"/>
      <c r="Q33" s="541"/>
    </row>
    <row r="34" s="540" customFormat="true" ht="9.95" hidden="false" customHeight="true" outlineLevel="0" collapsed="false">
      <c r="A34" s="576"/>
      <c r="B34" s="539"/>
      <c r="C34" s="539"/>
      <c r="D34" s="586"/>
      <c r="E34" s="542"/>
      <c r="F34" s="542"/>
      <c r="H34" s="542"/>
      <c r="I34" s="555"/>
      <c r="J34" s="556" t="s">
        <v>273</v>
      </c>
      <c r="K34" s="580"/>
      <c r="L34" s="570"/>
      <c r="M34" s="562"/>
      <c r="N34" s="563"/>
      <c r="O34" s="562"/>
      <c r="P34" s="570"/>
      <c r="Q34" s="541"/>
    </row>
    <row r="35" s="540" customFormat="true" ht="9.95" hidden="false" customHeight="true" outlineLevel="0" collapsed="false">
      <c r="A35" s="576"/>
      <c r="B35" s="539"/>
      <c r="C35" s="539"/>
      <c r="D35" s="586"/>
      <c r="E35" s="542"/>
      <c r="F35" s="542"/>
      <c r="H35" s="542"/>
      <c r="I35" s="555"/>
      <c r="J35" s="558" t="s">
        <v>275</v>
      </c>
      <c r="K35" s="559"/>
      <c r="L35" s="570"/>
      <c r="M35" s="562"/>
      <c r="N35" s="570"/>
      <c r="O35" s="562"/>
      <c r="P35" s="570"/>
      <c r="Q35" s="541"/>
    </row>
    <row r="36" s="540" customFormat="true" ht="9.95" hidden="false" customHeight="true" outlineLevel="0" collapsed="false">
      <c r="A36" s="576"/>
      <c r="B36" s="545"/>
      <c r="C36" s="546"/>
      <c r="D36" s="547"/>
      <c r="E36" s="548" t="s">
        <v>273</v>
      </c>
      <c r="F36" s="548"/>
      <c r="G36" s="560"/>
      <c r="H36" s="548"/>
      <c r="I36" s="561"/>
      <c r="J36" s="581" t="s">
        <v>310</v>
      </c>
      <c r="K36" s="541"/>
      <c r="L36" s="583" t="s">
        <v>344</v>
      </c>
      <c r="M36" s="562"/>
      <c r="N36" s="570"/>
      <c r="O36" s="562"/>
      <c r="P36" s="570"/>
      <c r="Q36" s="541"/>
    </row>
    <row r="37" s="540" customFormat="true" ht="9.95" hidden="false" customHeight="true" outlineLevel="0" collapsed="false">
      <c r="A37" s="576"/>
      <c r="B37" s="552"/>
      <c r="C37" s="552"/>
      <c r="D37" s="552"/>
      <c r="E37" s="548" t="s">
        <v>275</v>
      </c>
      <c r="F37" s="548"/>
      <c r="G37" s="560"/>
      <c r="H37" s="548"/>
      <c r="I37" s="564"/>
      <c r="J37" s="542"/>
      <c r="K37" s="541"/>
      <c r="L37" s="584"/>
      <c r="M37" s="562"/>
      <c r="N37" s="570"/>
      <c r="O37" s="562"/>
      <c r="P37" s="570"/>
      <c r="Q37" s="541"/>
    </row>
    <row r="38" s="540" customFormat="true" ht="9.95" hidden="false" customHeight="true" outlineLevel="0" collapsed="false">
      <c r="A38" s="576"/>
      <c r="B38" s="568"/>
      <c r="C38" s="568"/>
      <c r="D38" s="569"/>
      <c r="E38" s="570"/>
      <c r="F38" s="571"/>
      <c r="G38" s="572"/>
      <c r="H38" s="571"/>
      <c r="I38" s="573"/>
      <c r="J38" s="570"/>
      <c r="K38" s="562"/>
      <c r="L38" s="563"/>
      <c r="M38" s="580"/>
      <c r="N38" s="570"/>
      <c r="O38" s="562"/>
      <c r="P38" s="570"/>
      <c r="Q38" s="541"/>
    </row>
    <row r="39" s="540" customFormat="true" ht="9.95" hidden="false" customHeight="true" outlineLevel="0" collapsed="false">
      <c r="A39" s="576"/>
      <c r="B39" s="574"/>
      <c r="C39" s="574"/>
      <c r="D39" s="574"/>
      <c r="E39" s="570"/>
      <c r="F39" s="571"/>
      <c r="G39" s="572"/>
      <c r="H39" s="571"/>
      <c r="I39" s="575"/>
      <c r="J39" s="570"/>
      <c r="K39" s="562"/>
      <c r="L39" s="565"/>
      <c r="M39" s="567"/>
      <c r="N39" s="570"/>
      <c r="O39" s="562"/>
      <c r="P39" s="570"/>
      <c r="Q39" s="541"/>
    </row>
    <row r="40" s="540" customFormat="true" ht="9.95" hidden="false" customHeight="true" outlineLevel="0" collapsed="false">
      <c r="A40" s="576"/>
      <c r="B40" s="576"/>
      <c r="C40" s="576"/>
      <c r="D40" s="576"/>
      <c r="E40" s="570"/>
      <c r="F40" s="570"/>
      <c r="G40" s="577"/>
      <c r="H40" s="570"/>
      <c r="I40" s="578"/>
      <c r="J40" s="570"/>
      <c r="K40" s="562"/>
      <c r="L40" s="570"/>
      <c r="M40" s="562"/>
      <c r="N40" s="579"/>
      <c r="O40" s="562"/>
      <c r="P40" s="570"/>
      <c r="Q40" s="541"/>
    </row>
    <row r="41" s="540" customFormat="true" ht="9.95" hidden="false" customHeight="true" outlineLevel="0" collapsed="false">
      <c r="A41" s="576"/>
      <c r="B41" s="576"/>
      <c r="C41" s="576"/>
      <c r="D41" s="576"/>
      <c r="E41" s="570"/>
      <c r="F41" s="570"/>
      <c r="G41" s="577"/>
      <c r="H41" s="570"/>
      <c r="I41" s="578"/>
      <c r="J41" s="570"/>
      <c r="K41" s="562"/>
      <c r="L41" s="570"/>
      <c r="M41" s="578"/>
      <c r="N41" s="579"/>
      <c r="O41" s="567"/>
      <c r="P41" s="570"/>
      <c r="Q41" s="541"/>
    </row>
    <row r="42" s="540" customFormat="true" ht="9.95" hidden="false" customHeight="true" outlineLevel="0" collapsed="false">
      <c r="A42" s="576"/>
      <c r="B42" s="568"/>
      <c r="C42" s="568"/>
      <c r="D42" s="569"/>
      <c r="E42" s="570"/>
      <c r="F42" s="570"/>
      <c r="G42" s="577"/>
      <c r="H42" s="570"/>
      <c r="I42" s="578"/>
      <c r="J42" s="570"/>
      <c r="K42" s="562"/>
      <c r="L42" s="570"/>
      <c r="M42" s="562"/>
      <c r="N42" s="570"/>
      <c r="O42" s="562"/>
      <c r="P42" s="570"/>
      <c r="Q42" s="541"/>
    </row>
    <row r="43" customFormat="false" ht="15.75" hidden="false" customHeight="true" outlineLevel="0" collapsed="false"/>
    <row r="44" customFormat="false" ht="9" hidden="false" customHeight="true" outlineLevel="0" collapsed="false"/>
  </sheetData>
  <mergeCells count="2">
    <mergeCell ref="A1:J1"/>
    <mergeCell ref="F3:K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7" width="3.28"/>
    <col collapsed="false" customWidth="true" hidden="false" outlineLevel="0" max="3" min="3" style="527" width="4.7"/>
    <col collapsed="false" customWidth="true" hidden="false" outlineLevel="0" max="4" min="4" style="527" width="4.28"/>
    <col collapsed="false" customWidth="true" hidden="false" outlineLevel="0" max="5" min="5" style="527" width="12.7"/>
    <col collapsed="false" customWidth="true" hidden="false" outlineLevel="0" max="6" min="6" style="527" width="2.7"/>
    <col collapsed="false" customWidth="true" hidden="false" outlineLevel="0" max="7" min="7" style="527" width="7.7"/>
    <col collapsed="false" customWidth="true" hidden="false" outlineLevel="0" max="8" min="8" style="527" width="5.85"/>
    <col collapsed="false" customWidth="true" hidden="false" outlineLevel="0" max="9" min="9" style="528" width="1.7"/>
    <col collapsed="false" customWidth="true" hidden="false" outlineLevel="0" max="10" min="10" style="527" width="10.71"/>
    <col collapsed="false" customWidth="true" hidden="false" outlineLevel="0" max="11" min="11" style="528" width="1.7"/>
    <col collapsed="false" customWidth="true" hidden="false" outlineLevel="0" max="12" min="12" style="527" width="10.71"/>
    <col collapsed="false" customWidth="true" hidden="false" outlineLevel="0" max="13" min="13" style="529" width="1.7"/>
    <col collapsed="false" customWidth="true" hidden="false" outlineLevel="0" max="14" min="14" style="527" width="10.71"/>
    <col collapsed="false" customWidth="true" hidden="false" outlineLevel="0" max="15" min="15" style="528" width="1.7"/>
    <col collapsed="false" customWidth="true" hidden="false" outlineLevel="0" max="16" min="16" style="527" width="10.71"/>
    <col collapsed="false" customWidth="true" hidden="false" outlineLevel="0" max="17" min="17" style="529" width="1.7"/>
    <col collapsed="false" customWidth="true" hidden="true" outlineLevel="0" max="18" min="18" style="527" width="9.06"/>
    <col collapsed="false" customWidth="false" hidden="false" outlineLevel="0" max="257" min="19" style="527" width="9.14"/>
  </cols>
  <sheetData>
    <row r="1" s="530" customFormat="true" ht="56.25" hidden="false" customHeight="true" outlineLevel="0" collapsed="false">
      <c r="A1" s="381" t="s">
        <v>333</v>
      </c>
      <c r="B1" s="381"/>
      <c r="C1" s="381"/>
      <c r="D1" s="381"/>
      <c r="E1" s="381"/>
      <c r="F1" s="381"/>
      <c r="G1" s="381"/>
      <c r="H1" s="381"/>
      <c r="I1" s="381"/>
      <c r="J1" s="381"/>
      <c r="K1" s="382"/>
      <c r="L1" s="383" t="s">
        <v>0</v>
      </c>
      <c r="M1" s="380"/>
      <c r="N1" s="380"/>
      <c r="O1" s="380"/>
      <c r="P1" s="384"/>
      <c r="Q1" s="382"/>
    </row>
    <row r="2" s="531" customFormat="true" ht="12" hidden="false" customHeight="true" outlineLevel="0" collapsed="false">
      <c r="A2" s="385" t="s">
        <v>334</v>
      </c>
      <c r="B2" s="385"/>
      <c r="C2" s="385"/>
      <c r="D2" s="385"/>
      <c r="E2" s="385"/>
      <c r="F2" s="385" t="s">
        <v>2</v>
      </c>
      <c r="G2" s="385"/>
      <c r="H2" s="385"/>
      <c r="I2" s="386"/>
      <c r="J2" s="387"/>
      <c r="K2" s="388"/>
      <c r="L2" s="389"/>
      <c r="M2" s="386"/>
      <c r="N2" s="385"/>
      <c r="O2" s="386"/>
      <c r="P2" s="385"/>
      <c r="Q2" s="390" t="s">
        <v>3</v>
      </c>
    </row>
    <row r="3" s="532" customFormat="true" ht="15" hidden="false" customHeight="true" outlineLevel="0" collapsed="false">
      <c r="A3" s="392" t="s">
        <v>335</v>
      </c>
      <c r="B3" s="393"/>
      <c r="C3" s="393"/>
      <c r="D3" s="393"/>
      <c r="E3" s="393"/>
      <c r="F3" s="394" t="s">
        <v>336</v>
      </c>
      <c r="G3" s="394"/>
      <c r="H3" s="394"/>
      <c r="I3" s="394"/>
      <c r="J3" s="394"/>
      <c r="K3" s="394"/>
      <c r="L3" s="395"/>
      <c r="M3" s="396"/>
      <c r="N3" s="393"/>
      <c r="O3" s="396"/>
      <c r="P3" s="393"/>
      <c r="Q3" s="397" t="s">
        <v>337</v>
      </c>
    </row>
    <row r="4" s="531" customFormat="true" ht="9" hidden="false" customHeight="false" outlineLevel="0" collapsed="false">
      <c r="A4" s="399"/>
      <c r="B4" s="400"/>
      <c r="C4" s="400" t="s">
        <v>4</v>
      </c>
      <c r="D4" s="400" t="s">
        <v>5</v>
      </c>
      <c r="E4" s="401" t="s">
        <v>6</v>
      </c>
      <c r="F4" s="401" t="s">
        <v>7</v>
      </c>
      <c r="G4" s="401"/>
      <c r="H4" s="400" t="s">
        <v>148</v>
      </c>
      <c r="I4" s="402"/>
      <c r="J4" s="400"/>
      <c r="K4" s="402"/>
      <c r="L4" s="400"/>
      <c r="M4" s="402"/>
      <c r="N4" s="400"/>
      <c r="O4" s="402"/>
      <c r="P4" s="400"/>
      <c r="Q4" s="386"/>
    </row>
    <row r="5" s="531" customFormat="true" ht="3.75" hidden="false" customHeight="true" outlineLevel="0" collapsed="false">
      <c r="A5" s="533"/>
      <c r="B5" s="534"/>
      <c r="C5" s="534"/>
      <c r="D5" s="534"/>
      <c r="E5" s="535"/>
      <c r="F5" s="535"/>
      <c r="G5" s="536"/>
      <c r="H5" s="535"/>
      <c r="I5" s="537"/>
      <c r="J5" s="534"/>
      <c r="K5" s="537"/>
      <c r="L5" s="534"/>
      <c r="M5" s="537"/>
      <c r="N5" s="534"/>
      <c r="O5" s="537"/>
      <c r="P5" s="534"/>
      <c r="Q5" s="538"/>
    </row>
    <row r="6" s="540" customFormat="true" ht="9.95" hidden="false" customHeight="true" outlineLevel="0" collapsed="false">
      <c r="A6" s="539" t="n">
        <v>1</v>
      </c>
      <c r="B6" s="545"/>
      <c r="C6" s="546"/>
      <c r="D6" s="547"/>
      <c r="E6" s="566" t="s">
        <v>305</v>
      </c>
      <c r="F6" s="549"/>
      <c r="G6" s="550"/>
      <c r="H6" s="549"/>
      <c r="I6" s="551"/>
      <c r="J6" s="542"/>
      <c r="K6" s="541"/>
      <c r="L6" s="542"/>
      <c r="M6" s="541"/>
      <c r="N6" s="542"/>
      <c r="O6" s="541"/>
      <c r="P6" s="542"/>
      <c r="Q6" s="541"/>
    </row>
    <row r="7" s="540" customFormat="true" ht="9.95" hidden="false" customHeight="true" outlineLevel="0" collapsed="false">
      <c r="A7" s="539"/>
      <c r="B7" s="552"/>
      <c r="C7" s="552"/>
      <c r="D7" s="552"/>
      <c r="E7" s="566" t="s">
        <v>308</v>
      </c>
      <c r="F7" s="549"/>
      <c r="G7" s="550"/>
      <c r="H7" s="549"/>
      <c r="I7" s="553"/>
      <c r="J7" s="554"/>
      <c r="K7" s="541"/>
      <c r="L7" s="542"/>
      <c r="M7" s="541"/>
      <c r="N7" s="542"/>
      <c r="O7" s="543"/>
      <c r="P7" s="544"/>
      <c r="Q7" s="544"/>
    </row>
    <row r="8" s="540" customFormat="true" ht="9.95" hidden="false" customHeight="true" outlineLevel="0" collapsed="false">
      <c r="A8" s="539"/>
      <c r="B8" s="539"/>
      <c r="C8" s="539"/>
      <c r="D8" s="539"/>
      <c r="E8" s="542"/>
      <c r="F8" s="542"/>
      <c r="H8" s="542"/>
      <c r="I8" s="555"/>
      <c r="J8" s="556" t="s">
        <v>305</v>
      </c>
      <c r="K8" s="557"/>
      <c r="L8" s="542"/>
      <c r="M8" s="541"/>
      <c r="N8" s="542"/>
      <c r="O8" s="541"/>
      <c r="P8" s="542"/>
      <c r="Q8" s="541"/>
    </row>
    <row r="9" s="540" customFormat="true" ht="9.95" hidden="false" customHeight="true" outlineLevel="0" collapsed="false">
      <c r="A9" s="539"/>
      <c r="B9" s="539"/>
      <c r="C9" s="539"/>
      <c r="D9" s="539"/>
      <c r="E9" s="542"/>
      <c r="F9" s="542"/>
      <c r="H9" s="542"/>
      <c r="I9" s="555"/>
      <c r="J9" s="558" t="s">
        <v>308</v>
      </c>
      <c r="K9" s="559"/>
      <c r="L9" s="542"/>
      <c r="M9" s="541"/>
      <c r="N9" s="542"/>
      <c r="O9" s="541"/>
      <c r="P9" s="542"/>
      <c r="Q9" s="541"/>
    </row>
    <row r="10" s="540" customFormat="true" ht="9.95" hidden="false" customHeight="true" outlineLevel="0" collapsed="false">
      <c r="A10" s="539" t="n">
        <v>2</v>
      </c>
      <c r="B10" s="545"/>
      <c r="C10" s="546"/>
      <c r="D10" s="547"/>
      <c r="E10" s="548" t="s">
        <v>321</v>
      </c>
      <c r="F10" s="548"/>
      <c r="G10" s="560"/>
      <c r="H10" s="548"/>
      <c r="I10" s="561"/>
      <c r="J10" s="542" t="n">
        <v>80</v>
      </c>
      <c r="K10" s="582"/>
      <c r="L10" s="583"/>
      <c r="M10" s="557"/>
      <c r="N10" s="542"/>
      <c r="O10" s="541"/>
      <c r="P10" s="542"/>
      <c r="Q10" s="541"/>
    </row>
    <row r="11" s="540" customFormat="true" ht="9.95" hidden="false" customHeight="true" outlineLevel="0" collapsed="false">
      <c r="A11" s="539"/>
      <c r="B11" s="552"/>
      <c r="C11" s="552"/>
      <c r="D11" s="552"/>
      <c r="E11" s="548" t="s">
        <v>323</v>
      </c>
      <c r="F11" s="548"/>
      <c r="G11" s="560"/>
      <c r="H11" s="548"/>
      <c r="I11" s="564"/>
      <c r="J11" s="542"/>
      <c r="K11" s="582"/>
      <c r="L11" s="584"/>
      <c r="M11" s="585"/>
      <c r="N11" s="542"/>
      <c r="O11" s="541"/>
      <c r="P11" s="542"/>
      <c r="Q11" s="541"/>
    </row>
    <row r="12" s="540" customFormat="true" ht="9.95" hidden="false" customHeight="true" outlineLevel="0" collapsed="false">
      <c r="A12" s="539"/>
      <c r="B12" s="539"/>
      <c r="C12" s="539"/>
      <c r="D12" s="586"/>
      <c r="E12" s="542"/>
      <c r="F12" s="542"/>
      <c r="H12" s="542"/>
      <c r="I12" s="587"/>
      <c r="J12" s="542"/>
      <c r="K12" s="582"/>
      <c r="L12" s="556" t="s">
        <v>305</v>
      </c>
      <c r="M12" s="541"/>
      <c r="N12" s="542"/>
      <c r="O12" s="541"/>
      <c r="P12" s="542"/>
      <c r="Q12" s="541"/>
    </row>
    <row r="13" s="540" customFormat="true" ht="9.95" hidden="false" customHeight="true" outlineLevel="0" collapsed="false">
      <c r="A13" s="539"/>
      <c r="B13" s="539"/>
      <c r="C13" s="539"/>
      <c r="D13" s="586"/>
      <c r="E13" s="542"/>
      <c r="F13" s="542"/>
      <c r="H13" s="542"/>
      <c r="I13" s="587"/>
      <c r="J13" s="542"/>
      <c r="K13" s="555"/>
      <c r="L13" s="558" t="s">
        <v>308</v>
      </c>
      <c r="M13" s="559"/>
      <c r="N13" s="542"/>
      <c r="O13" s="541"/>
      <c r="P13" s="542"/>
      <c r="Q13" s="541"/>
    </row>
    <row r="14" s="540" customFormat="true" ht="9.95" hidden="false" customHeight="true" outlineLevel="0" collapsed="false">
      <c r="A14" s="539" t="n">
        <v>3</v>
      </c>
      <c r="B14" s="545"/>
      <c r="C14" s="546"/>
      <c r="D14" s="547"/>
      <c r="E14" s="548" t="s">
        <v>299</v>
      </c>
      <c r="F14" s="548"/>
      <c r="G14" s="560"/>
      <c r="H14" s="548"/>
      <c r="I14" s="588"/>
      <c r="J14" s="542"/>
      <c r="K14" s="589"/>
      <c r="L14" s="542" t="n">
        <v>80</v>
      </c>
      <c r="M14" s="582"/>
      <c r="N14" s="583"/>
      <c r="O14" s="541"/>
      <c r="P14" s="542"/>
      <c r="Q14" s="541"/>
    </row>
    <row r="15" s="540" customFormat="true" ht="9.95" hidden="false" customHeight="true" outlineLevel="0" collapsed="false">
      <c r="A15" s="539"/>
      <c r="B15" s="552"/>
      <c r="C15" s="552"/>
      <c r="D15" s="552"/>
      <c r="E15" s="548" t="s">
        <v>301</v>
      </c>
      <c r="F15" s="548"/>
      <c r="G15" s="560"/>
      <c r="H15" s="548"/>
      <c r="I15" s="564"/>
      <c r="J15" s="554"/>
      <c r="K15" s="582"/>
      <c r="L15" s="542"/>
      <c r="M15" s="582"/>
      <c r="N15" s="542"/>
      <c r="O15" s="541"/>
      <c r="P15" s="542"/>
      <c r="Q15" s="541"/>
    </row>
    <row r="16" s="540" customFormat="true" ht="9.95" hidden="false" customHeight="true" outlineLevel="0" collapsed="false">
      <c r="A16" s="539"/>
      <c r="B16" s="539"/>
      <c r="C16" s="539"/>
      <c r="D16" s="586"/>
      <c r="E16" s="542"/>
      <c r="F16" s="542"/>
      <c r="H16" s="542"/>
      <c r="I16" s="555"/>
      <c r="J16" s="556" t="s">
        <v>299</v>
      </c>
      <c r="K16" s="590"/>
      <c r="L16" s="542"/>
      <c r="M16" s="582"/>
      <c r="N16" s="542"/>
      <c r="O16" s="541"/>
      <c r="P16" s="542"/>
      <c r="Q16" s="541"/>
    </row>
    <row r="17" s="540" customFormat="true" ht="9.95" hidden="false" customHeight="true" outlineLevel="0" collapsed="false">
      <c r="A17" s="539"/>
      <c r="B17" s="539"/>
      <c r="C17" s="539"/>
      <c r="D17" s="586"/>
      <c r="E17" s="542"/>
      <c r="F17" s="542"/>
      <c r="H17" s="542"/>
      <c r="I17" s="555"/>
      <c r="J17" s="558" t="s">
        <v>301</v>
      </c>
      <c r="K17" s="564"/>
      <c r="L17" s="542"/>
      <c r="M17" s="582"/>
      <c r="N17" s="542"/>
      <c r="O17" s="541"/>
      <c r="P17" s="542"/>
      <c r="Q17" s="541"/>
    </row>
    <row r="18" s="540" customFormat="true" ht="9.95" hidden="false" customHeight="true" outlineLevel="0" collapsed="false">
      <c r="A18" s="539" t="n">
        <v>4</v>
      </c>
      <c r="B18" s="545"/>
      <c r="C18" s="546"/>
      <c r="D18" s="547"/>
      <c r="E18" s="548" t="s">
        <v>277</v>
      </c>
      <c r="F18" s="548"/>
      <c r="G18" s="560"/>
      <c r="H18" s="548"/>
      <c r="I18" s="561"/>
      <c r="J18" s="542" t="n">
        <v>86</v>
      </c>
      <c r="K18" s="541"/>
      <c r="L18" s="583"/>
      <c r="M18" s="590"/>
      <c r="N18" s="542"/>
      <c r="O18" s="541"/>
      <c r="P18" s="542"/>
      <c r="Q18" s="541"/>
    </row>
    <row r="19" s="540" customFormat="true" ht="9.95" hidden="false" customHeight="true" outlineLevel="0" collapsed="false">
      <c r="A19" s="539"/>
      <c r="B19" s="552"/>
      <c r="C19" s="552"/>
      <c r="D19" s="552"/>
      <c r="E19" s="548" t="s">
        <v>279</v>
      </c>
      <c r="F19" s="548"/>
      <c r="G19" s="560"/>
      <c r="H19" s="548"/>
      <c r="I19" s="564"/>
      <c r="J19" s="542"/>
      <c r="K19" s="541"/>
      <c r="L19" s="584"/>
      <c r="M19" s="591"/>
      <c r="N19" s="542"/>
      <c r="O19" s="541"/>
      <c r="P19" s="542"/>
      <c r="Q19" s="541"/>
    </row>
    <row r="20" s="540" customFormat="true" ht="9.95" hidden="false" customHeight="true" outlineLevel="0" collapsed="false">
      <c r="A20" s="539"/>
      <c r="B20" s="539"/>
      <c r="C20" s="539"/>
      <c r="D20" s="539"/>
      <c r="E20" s="542"/>
      <c r="F20" s="542"/>
      <c r="H20" s="542"/>
      <c r="I20" s="587"/>
      <c r="J20" s="542"/>
      <c r="K20" s="541"/>
      <c r="L20" s="542"/>
      <c r="M20" s="582"/>
      <c r="N20" s="556" t="s">
        <v>305</v>
      </c>
      <c r="O20" s="541"/>
      <c r="P20" s="542"/>
      <c r="Q20" s="541"/>
    </row>
    <row r="21" s="540" customFormat="true" ht="9.95" hidden="false" customHeight="true" outlineLevel="0" collapsed="false">
      <c r="A21" s="539"/>
      <c r="B21" s="539"/>
      <c r="C21" s="539"/>
      <c r="D21" s="539"/>
      <c r="E21" s="542"/>
      <c r="F21" s="542"/>
      <c r="H21" s="542"/>
      <c r="I21" s="587"/>
      <c r="J21" s="542"/>
      <c r="K21" s="541"/>
      <c r="L21" s="542"/>
      <c r="M21" s="589"/>
      <c r="N21" s="558" t="s">
        <v>308</v>
      </c>
      <c r="O21" s="559"/>
      <c r="P21" s="542"/>
      <c r="Q21" s="541"/>
    </row>
    <row r="22" s="540" customFormat="true" ht="9.95" hidden="false" customHeight="true" outlineLevel="0" collapsed="false">
      <c r="A22" s="539" t="n">
        <v>5</v>
      </c>
      <c r="B22" s="545"/>
      <c r="C22" s="546"/>
      <c r="D22" s="547"/>
      <c r="E22" s="548" t="s">
        <v>312</v>
      </c>
      <c r="F22" s="549"/>
      <c r="G22" s="550"/>
      <c r="H22" s="549"/>
      <c r="I22" s="551"/>
      <c r="J22" s="542"/>
      <c r="K22" s="541"/>
      <c r="L22" s="542"/>
      <c r="M22" s="582"/>
      <c r="N22" s="542" t="n">
        <v>81</v>
      </c>
      <c r="O22" s="562"/>
      <c r="P22" s="570" t="s">
        <v>345</v>
      </c>
      <c r="Q22" s="562"/>
    </row>
    <row r="23" s="540" customFormat="true" ht="9.95" hidden="false" customHeight="true" outlineLevel="0" collapsed="false">
      <c r="A23" s="539"/>
      <c r="B23" s="552"/>
      <c r="C23" s="552"/>
      <c r="D23" s="552"/>
      <c r="E23" s="548" t="s">
        <v>315</v>
      </c>
      <c r="F23" s="549"/>
      <c r="G23" s="550"/>
      <c r="H23" s="549"/>
      <c r="I23" s="553"/>
      <c r="J23" s="554"/>
      <c r="K23" s="541"/>
      <c r="L23" s="542"/>
      <c r="M23" s="582"/>
      <c r="N23" s="542"/>
      <c r="O23" s="562"/>
      <c r="P23" s="570"/>
      <c r="Q23" s="562"/>
    </row>
    <row r="24" s="540" customFormat="true" ht="9.95" hidden="false" customHeight="true" outlineLevel="0" collapsed="false">
      <c r="A24" s="539"/>
      <c r="B24" s="539"/>
      <c r="C24" s="539"/>
      <c r="D24" s="539"/>
      <c r="E24" s="542"/>
      <c r="F24" s="542"/>
      <c r="H24" s="542"/>
      <c r="I24" s="555"/>
      <c r="J24" s="556" t="s">
        <v>312</v>
      </c>
      <c r="K24" s="557"/>
      <c r="L24" s="542"/>
      <c r="M24" s="582"/>
      <c r="N24" s="542"/>
      <c r="O24" s="562"/>
      <c r="P24" s="570"/>
      <c r="Q24" s="562"/>
    </row>
    <row r="25" s="540" customFormat="true" ht="9.95" hidden="false" customHeight="true" outlineLevel="0" collapsed="false">
      <c r="A25" s="539"/>
      <c r="B25" s="539"/>
      <c r="C25" s="539"/>
      <c r="D25" s="539"/>
      <c r="E25" s="542"/>
      <c r="F25" s="542"/>
      <c r="H25" s="542"/>
      <c r="I25" s="555"/>
      <c r="J25" s="558" t="s">
        <v>315</v>
      </c>
      <c r="K25" s="559"/>
      <c r="L25" s="542"/>
      <c r="M25" s="582"/>
      <c r="N25" s="542"/>
      <c r="O25" s="562"/>
      <c r="P25" s="570"/>
      <c r="Q25" s="562"/>
    </row>
    <row r="26" s="540" customFormat="true" ht="9.95" hidden="false" customHeight="true" outlineLevel="0" collapsed="false">
      <c r="A26" s="539" t="n">
        <v>6</v>
      </c>
      <c r="B26" s="545"/>
      <c r="C26" s="546"/>
      <c r="D26" s="547"/>
      <c r="E26" s="548" t="s">
        <v>327</v>
      </c>
      <c r="F26" s="548"/>
      <c r="G26" s="560"/>
      <c r="H26" s="548"/>
      <c r="I26" s="561"/>
      <c r="J26" s="542" t="n">
        <v>86</v>
      </c>
      <c r="K26" s="582"/>
      <c r="L26" s="583"/>
      <c r="M26" s="590"/>
      <c r="N26" s="542"/>
      <c r="O26" s="562"/>
      <c r="P26" s="570"/>
      <c r="Q26" s="562"/>
    </row>
    <row r="27" s="540" customFormat="true" ht="9.95" hidden="false" customHeight="true" outlineLevel="0" collapsed="false">
      <c r="A27" s="539"/>
      <c r="B27" s="552"/>
      <c r="C27" s="552"/>
      <c r="D27" s="552"/>
      <c r="E27" s="548" t="s">
        <v>328</v>
      </c>
      <c r="F27" s="548"/>
      <c r="G27" s="560"/>
      <c r="H27" s="548"/>
      <c r="I27" s="564"/>
      <c r="J27" s="542"/>
      <c r="K27" s="582"/>
      <c r="L27" s="584"/>
      <c r="M27" s="591"/>
      <c r="N27" s="542"/>
      <c r="O27" s="562"/>
      <c r="P27" s="570"/>
      <c r="Q27" s="562"/>
    </row>
    <row r="28" s="540" customFormat="true" ht="9.95" hidden="false" customHeight="true" outlineLevel="0" collapsed="false">
      <c r="A28" s="539"/>
      <c r="B28" s="539"/>
      <c r="C28" s="539"/>
      <c r="D28" s="586"/>
      <c r="E28" s="542"/>
      <c r="F28" s="542"/>
      <c r="H28" s="542"/>
      <c r="I28" s="587"/>
      <c r="J28" s="542"/>
      <c r="K28" s="589"/>
      <c r="L28" s="556" t="s">
        <v>329</v>
      </c>
      <c r="M28" s="582"/>
      <c r="N28" s="542"/>
      <c r="O28" s="562"/>
      <c r="P28" s="570"/>
      <c r="Q28" s="562"/>
    </row>
    <row r="29" s="540" customFormat="true" ht="9.95" hidden="false" customHeight="true" outlineLevel="0" collapsed="false">
      <c r="A29" s="539"/>
      <c r="B29" s="539"/>
      <c r="C29" s="539"/>
      <c r="D29" s="586"/>
      <c r="E29" s="542"/>
      <c r="F29" s="542"/>
      <c r="H29" s="542"/>
      <c r="I29" s="587"/>
      <c r="J29" s="542"/>
      <c r="K29" s="589"/>
      <c r="L29" s="558" t="s">
        <v>330</v>
      </c>
      <c r="M29" s="564"/>
      <c r="N29" s="542"/>
      <c r="O29" s="562"/>
      <c r="P29" s="570"/>
      <c r="Q29" s="562"/>
    </row>
    <row r="30" s="540" customFormat="true" ht="9.95" hidden="false" customHeight="true" outlineLevel="0" collapsed="false">
      <c r="A30" s="539" t="n">
        <v>7</v>
      </c>
      <c r="B30" s="545"/>
      <c r="C30" s="546"/>
      <c r="D30" s="547"/>
      <c r="E30" s="548" t="s">
        <v>283</v>
      </c>
      <c r="F30" s="548"/>
      <c r="G30" s="560"/>
      <c r="H30" s="548"/>
      <c r="I30" s="588"/>
      <c r="J30" s="542"/>
      <c r="K30" s="582"/>
      <c r="L30" s="542" t="n">
        <v>86</v>
      </c>
      <c r="M30" s="541"/>
      <c r="N30" s="583"/>
      <c r="O30" s="562"/>
      <c r="P30" s="570"/>
      <c r="Q30" s="562"/>
    </row>
    <row r="31" s="540" customFormat="true" ht="9.95" hidden="false" customHeight="true" outlineLevel="0" collapsed="false">
      <c r="A31" s="539"/>
      <c r="B31" s="552"/>
      <c r="C31" s="552"/>
      <c r="D31" s="552"/>
      <c r="E31" s="548" t="s">
        <v>285</v>
      </c>
      <c r="F31" s="548"/>
      <c r="G31" s="560"/>
      <c r="H31" s="548"/>
      <c r="I31" s="564"/>
      <c r="J31" s="554"/>
      <c r="K31" s="582"/>
      <c r="L31" s="542"/>
      <c r="M31" s="541"/>
      <c r="N31" s="542"/>
      <c r="O31" s="562"/>
      <c r="P31" s="570"/>
      <c r="Q31" s="562"/>
    </row>
    <row r="32" s="540" customFormat="true" ht="9.95" hidden="false" customHeight="true" outlineLevel="0" collapsed="false">
      <c r="A32" s="539"/>
      <c r="B32" s="539"/>
      <c r="C32" s="539"/>
      <c r="D32" s="586"/>
      <c r="E32" s="542"/>
      <c r="F32" s="542"/>
      <c r="H32" s="542"/>
      <c r="I32" s="555"/>
      <c r="J32" s="556" t="s">
        <v>329</v>
      </c>
      <c r="K32" s="590"/>
      <c r="L32" s="542"/>
      <c r="M32" s="541"/>
      <c r="N32" s="542"/>
      <c r="O32" s="562"/>
      <c r="P32" s="570"/>
      <c r="Q32" s="562"/>
    </row>
    <row r="33" s="540" customFormat="true" ht="9.95" hidden="false" customHeight="true" outlineLevel="0" collapsed="false">
      <c r="A33" s="539"/>
      <c r="B33" s="539"/>
      <c r="C33" s="539"/>
      <c r="D33" s="586"/>
      <c r="E33" s="542"/>
      <c r="F33" s="542"/>
      <c r="H33" s="542"/>
      <c r="I33" s="555"/>
      <c r="J33" s="558" t="s">
        <v>330</v>
      </c>
      <c r="K33" s="564"/>
      <c r="L33" s="542"/>
      <c r="M33" s="541"/>
      <c r="N33" s="542"/>
      <c r="O33" s="562"/>
      <c r="P33" s="570"/>
      <c r="Q33" s="562"/>
    </row>
    <row r="34" s="540" customFormat="true" ht="9.95" hidden="false" customHeight="true" outlineLevel="0" collapsed="false">
      <c r="A34" s="539" t="n">
        <v>8</v>
      </c>
      <c r="B34" s="545"/>
      <c r="C34" s="546"/>
      <c r="D34" s="547"/>
      <c r="E34" s="548" t="s">
        <v>329</v>
      </c>
      <c r="F34" s="548"/>
      <c r="G34" s="560"/>
      <c r="H34" s="548"/>
      <c r="I34" s="561"/>
      <c r="J34" s="542" t="n">
        <v>84</v>
      </c>
      <c r="K34" s="541"/>
      <c r="L34" s="583"/>
      <c r="M34" s="557"/>
      <c r="N34" s="542"/>
      <c r="O34" s="562"/>
      <c r="P34" s="570"/>
      <c r="Q34" s="562"/>
    </row>
    <row r="35" s="540" customFormat="true" ht="9.95" hidden="false" customHeight="true" outlineLevel="0" collapsed="false">
      <c r="A35" s="539"/>
      <c r="B35" s="552"/>
      <c r="C35" s="552"/>
      <c r="D35" s="552"/>
      <c r="E35" s="548" t="s">
        <v>330</v>
      </c>
      <c r="F35" s="548"/>
      <c r="G35" s="560"/>
      <c r="H35" s="548"/>
      <c r="I35" s="564"/>
      <c r="J35" s="542"/>
      <c r="K35" s="541"/>
      <c r="L35" s="584"/>
      <c r="M35" s="585"/>
      <c r="N35" s="542"/>
      <c r="O35" s="562"/>
      <c r="P35" s="570"/>
      <c r="Q35" s="562"/>
    </row>
    <row r="36" s="540" customFormat="true" ht="9.95" hidden="false" customHeight="true" outlineLevel="0" collapsed="false">
      <c r="A36" s="539"/>
      <c r="B36" s="539"/>
      <c r="C36" s="539"/>
      <c r="D36" s="586"/>
      <c r="E36" s="542"/>
      <c r="F36" s="542"/>
      <c r="H36" s="542"/>
      <c r="I36" s="587"/>
      <c r="J36" s="542"/>
      <c r="K36" s="541"/>
      <c r="L36" s="542"/>
      <c r="M36" s="541"/>
      <c r="N36" s="541"/>
      <c r="O36" s="562"/>
      <c r="P36" s="579"/>
      <c r="Q36" s="562"/>
    </row>
    <row r="37" s="540" customFormat="true" ht="9.95" hidden="false" customHeight="true" outlineLevel="0" collapsed="false">
      <c r="A37" s="539"/>
      <c r="B37" s="539"/>
      <c r="C37" s="539"/>
      <c r="D37" s="586"/>
      <c r="E37" s="542"/>
      <c r="F37" s="542"/>
      <c r="H37" s="542"/>
      <c r="I37" s="587"/>
      <c r="J37" s="542"/>
      <c r="K37" s="541"/>
      <c r="L37" s="542"/>
      <c r="M37" s="541"/>
      <c r="N37" s="592"/>
      <c r="O37" s="578"/>
      <c r="P37" s="579"/>
      <c r="Q37" s="562"/>
    </row>
    <row r="38" s="540" customFormat="true" ht="9.95" hidden="false" customHeight="true" outlineLevel="0" collapsed="false">
      <c r="A38" s="539"/>
      <c r="B38" s="545"/>
      <c r="C38" s="546"/>
      <c r="D38" s="547"/>
      <c r="E38" s="548" t="s">
        <v>299</v>
      </c>
      <c r="F38" s="548"/>
      <c r="G38" s="560"/>
      <c r="H38" s="548"/>
      <c r="I38" s="588"/>
      <c r="J38" s="542"/>
      <c r="K38" s="541"/>
      <c r="L38" s="542"/>
      <c r="O38" s="562"/>
      <c r="P38" s="563"/>
      <c r="Q38" s="541"/>
    </row>
    <row r="39" s="540" customFormat="true" ht="9.95" hidden="false" customHeight="true" outlineLevel="0" collapsed="false">
      <c r="A39" s="539"/>
      <c r="B39" s="552"/>
      <c r="C39" s="552"/>
      <c r="D39" s="552"/>
      <c r="E39" s="548" t="s">
        <v>301</v>
      </c>
      <c r="F39" s="548"/>
      <c r="G39" s="560"/>
      <c r="H39" s="548"/>
      <c r="I39" s="564"/>
      <c r="J39" s="554"/>
      <c r="K39" s="541"/>
      <c r="L39" s="542"/>
      <c r="O39" s="562"/>
      <c r="P39" s="565"/>
      <c r="Q39" s="585"/>
    </row>
    <row r="40" s="540" customFormat="true" ht="9.95" hidden="false" customHeight="true" outlineLevel="0" collapsed="false">
      <c r="A40" s="539"/>
      <c r="B40" s="539"/>
      <c r="C40" s="539"/>
      <c r="D40" s="586"/>
      <c r="E40" s="542"/>
      <c r="F40" s="542"/>
      <c r="H40" s="542"/>
      <c r="I40" s="555"/>
      <c r="J40" s="556" t="s">
        <v>299</v>
      </c>
      <c r="K40" s="557"/>
      <c r="L40" s="542"/>
      <c r="O40" s="562"/>
      <c r="P40" s="570"/>
      <c r="Q40" s="541"/>
    </row>
    <row r="41" s="540" customFormat="true" ht="9.95" hidden="false" customHeight="true" outlineLevel="0" collapsed="false">
      <c r="A41" s="539"/>
      <c r="B41" s="539"/>
      <c r="C41" s="539"/>
      <c r="D41" s="586"/>
      <c r="E41" s="542"/>
      <c r="F41" s="542"/>
      <c r="H41" s="542"/>
      <c r="I41" s="555"/>
      <c r="J41" s="558" t="s">
        <v>301</v>
      </c>
      <c r="K41" s="559"/>
      <c r="L41" s="542"/>
      <c r="O41" s="562"/>
      <c r="P41" s="570"/>
      <c r="Q41" s="541"/>
    </row>
    <row r="42" s="540" customFormat="true" ht="9.95" hidden="false" customHeight="true" outlineLevel="0" collapsed="false">
      <c r="A42" s="539"/>
      <c r="B42" s="545"/>
      <c r="C42" s="546"/>
      <c r="D42" s="547"/>
      <c r="E42" s="548" t="s">
        <v>312</v>
      </c>
      <c r="F42" s="548"/>
      <c r="G42" s="560"/>
      <c r="H42" s="548"/>
      <c r="I42" s="561"/>
      <c r="J42" s="542" t="n">
        <v>82</v>
      </c>
      <c r="K42" s="562"/>
      <c r="L42" s="563" t="s">
        <v>346</v>
      </c>
      <c r="O42" s="562"/>
      <c r="P42" s="570"/>
      <c r="Q42" s="541"/>
    </row>
    <row r="43" s="540" customFormat="true" ht="9.95" hidden="false" customHeight="true" outlineLevel="0" collapsed="false">
      <c r="A43" s="539"/>
      <c r="B43" s="552"/>
      <c r="C43" s="552"/>
      <c r="D43" s="552"/>
      <c r="E43" s="548" t="s">
        <v>315</v>
      </c>
      <c r="F43" s="548"/>
      <c r="G43" s="560"/>
      <c r="H43" s="548"/>
      <c r="I43" s="564"/>
      <c r="J43" s="542"/>
      <c r="K43" s="562"/>
      <c r="L43" s="565"/>
      <c r="O43" s="562"/>
      <c r="P43" s="570"/>
      <c r="Q43" s="541"/>
    </row>
    <row r="44" s="540" customFormat="true" ht="9.95" hidden="false" customHeight="true" outlineLevel="0" collapsed="false">
      <c r="A44" s="539"/>
      <c r="O44" s="562"/>
      <c r="P44" s="570"/>
      <c r="Q44" s="541"/>
    </row>
    <row r="45" s="540" customFormat="true" ht="9.95" hidden="false" customHeight="true" outlineLevel="0" collapsed="false">
      <c r="A45" s="539"/>
      <c r="O45" s="562"/>
      <c r="P45" s="570"/>
      <c r="Q45" s="541"/>
    </row>
    <row r="46" s="540" customFormat="true" ht="9.95" hidden="false" customHeight="true" outlineLevel="0" collapsed="false">
      <c r="A46" s="539"/>
      <c r="B46" s="545"/>
      <c r="C46" s="546"/>
      <c r="D46" s="547"/>
      <c r="E46" s="566" t="s">
        <v>321</v>
      </c>
      <c r="F46" s="548"/>
      <c r="G46" s="560"/>
      <c r="H46" s="548"/>
      <c r="I46" s="588"/>
      <c r="J46" s="542"/>
      <c r="K46" s="541"/>
      <c r="L46" s="542"/>
      <c r="M46" s="541"/>
      <c r="N46" s="542"/>
      <c r="O46" s="562"/>
      <c r="P46" s="570"/>
      <c r="Q46" s="541"/>
    </row>
    <row r="47" s="540" customFormat="true" ht="9.95" hidden="false" customHeight="true" outlineLevel="0" collapsed="false">
      <c r="A47" s="539"/>
      <c r="B47" s="552"/>
      <c r="C47" s="552"/>
      <c r="D47" s="552"/>
      <c r="E47" s="566" t="s">
        <v>323</v>
      </c>
      <c r="F47" s="548"/>
      <c r="G47" s="560"/>
      <c r="H47" s="548"/>
      <c r="I47" s="564"/>
      <c r="J47" s="554"/>
      <c r="K47" s="541"/>
      <c r="L47" s="542"/>
      <c r="M47" s="541"/>
      <c r="N47" s="542"/>
      <c r="O47" s="562"/>
      <c r="P47" s="570"/>
      <c r="Q47" s="541"/>
    </row>
    <row r="48" s="540" customFormat="true" ht="9.95" hidden="false" customHeight="true" outlineLevel="0" collapsed="false">
      <c r="A48" s="539"/>
      <c r="B48" s="539"/>
      <c r="C48" s="539"/>
      <c r="D48" s="586"/>
      <c r="E48" s="542"/>
      <c r="F48" s="542"/>
      <c r="H48" s="542"/>
      <c r="I48" s="555"/>
      <c r="J48" s="556" t="s">
        <v>277</v>
      </c>
      <c r="K48" s="557"/>
      <c r="L48" s="542"/>
      <c r="M48" s="541"/>
      <c r="N48" s="542"/>
      <c r="O48" s="562"/>
      <c r="P48" s="570"/>
      <c r="Q48" s="541"/>
    </row>
    <row r="49" s="540" customFormat="true" ht="9.95" hidden="false" customHeight="true" outlineLevel="0" collapsed="false">
      <c r="A49" s="539"/>
      <c r="B49" s="539"/>
      <c r="C49" s="539"/>
      <c r="D49" s="586"/>
      <c r="E49" s="542"/>
      <c r="F49" s="542"/>
      <c r="H49" s="542"/>
      <c r="I49" s="555"/>
      <c r="J49" s="558" t="s">
        <v>279</v>
      </c>
      <c r="K49" s="559"/>
      <c r="L49" s="542"/>
      <c r="M49" s="541"/>
      <c r="N49" s="542"/>
      <c r="O49" s="562"/>
      <c r="P49" s="570"/>
      <c r="Q49" s="541"/>
    </row>
    <row r="50" s="540" customFormat="true" ht="9.95" hidden="false" customHeight="true" outlineLevel="0" collapsed="false">
      <c r="A50" s="539"/>
      <c r="B50" s="545"/>
      <c r="C50" s="546"/>
      <c r="D50" s="547"/>
      <c r="E50" s="548" t="s">
        <v>277</v>
      </c>
      <c r="F50" s="548"/>
      <c r="G50" s="560"/>
      <c r="H50" s="548"/>
      <c r="I50" s="561"/>
      <c r="J50" s="542" t="n">
        <v>84</v>
      </c>
      <c r="K50" s="582"/>
      <c r="L50" s="583"/>
      <c r="M50" s="557"/>
      <c r="N50" s="542"/>
      <c r="O50" s="562"/>
      <c r="P50" s="570"/>
      <c r="Q50" s="541"/>
    </row>
    <row r="51" s="540" customFormat="true" ht="9.95" hidden="false" customHeight="true" outlineLevel="0" collapsed="false">
      <c r="A51" s="539"/>
      <c r="B51" s="552"/>
      <c r="C51" s="552"/>
      <c r="D51" s="552"/>
      <c r="E51" s="548" t="s">
        <v>279</v>
      </c>
      <c r="F51" s="548"/>
      <c r="G51" s="560"/>
      <c r="H51" s="548"/>
      <c r="I51" s="564"/>
      <c r="J51" s="542"/>
      <c r="K51" s="582"/>
      <c r="L51" s="584"/>
      <c r="M51" s="585"/>
      <c r="N51" s="542"/>
      <c r="O51" s="562"/>
      <c r="P51" s="570"/>
      <c r="Q51" s="541"/>
    </row>
    <row r="52" s="540" customFormat="true" ht="9.95" hidden="false" customHeight="true" outlineLevel="0" collapsed="false">
      <c r="A52" s="539"/>
      <c r="B52" s="539"/>
      <c r="C52" s="539"/>
      <c r="D52" s="586"/>
      <c r="E52" s="542"/>
      <c r="F52" s="542"/>
      <c r="H52" s="542"/>
      <c r="I52" s="587"/>
      <c r="J52" s="542"/>
      <c r="K52" s="582"/>
      <c r="L52" s="556" t="s">
        <v>283</v>
      </c>
      <c r="M52" s="541"/>
      <c r="N52" s="542"/>
      <c r="O52" s="562"/>
      <c r="P52" s="570"/>
      <c r="Q52" s="541"/>
    </row>
    <row r="53" s="540" customFormat="true" ht="9.95" hidden="false" customHeight="true" outlineLevel="0" collapsed="false">
      <c r="A53" s="539"/>
      <c r="B53" s="539"/>
      <c r="C53" s="539"/>
      <c r="D53" s="586"/>
      <c r="E53" s="542"/>
      <c r="F53" s="542"/>
      <c r="H53" s="542"/>
      <c r="I53" s="587"/>
      <c r="J53" s="542"/>
      <c r="K53" s="589"/>
      <c r="L53" s="558" t="s">
        <v>285</v>
      </c>
      <c r="M53" s="559"/>
      <c r="N53" s="542"/>
      <c r="O53" s="567"/>
      <c r="P53" s="570"/>
      <c r="Q53" s="541"/>
    </row>
    <row r="54" s="540" customFormat="true" ht="9.95" hidden="false" customHeight="true" outlineLevel="0" collapsed="false">
      <c r="A54" s="539"/>
      <c r="B54" s="545"/>
      <c r="C54" s="546"/>
      <c r="D54" s="547"/>
      <c r="E54" s="548" t="s">
        <v>327</v>
      </c>
      <c r="F54" s="548"/>
      <c r="G54" s="560"/>
      <c r="H54" s="548"/>
      <c r="I54" s="588"/>
      <c r="J54" s="542"/>
      <c r="K54" s="589"/>
      <c r="L54" s="542" t="n">
        <v>81</v>
      </c>
      <c r="M54" s="562"/>
      <c r="N54" s="563" t="s">
        <v>347</v>
      </c>
      <c r="O54" s="562"/>
      <c r="P54" s="570"/>
      <c r="Q54" s="541"/>
    </row>
    <row r="55" s="540" customFormat="true" ht="9.95" hidden="false" customHeight="true" outlineLevel="0" collapsed="false">
      <c r="A55" s="539"/>
      <c r="B55" s="552"/>
      <c r="C55" s="552"/>
      <c r="D55" s="552"/>
      <c r="E55" s="548" t="s">
        <v>328</v>
      </c>
      <c r="F55" s="548"/>
      <c r="G55" s="560"/>
      <c r="H55" s="548"/>
      <c r="I55" s="564"/>
      <c r="J55" s="554"/>
      <c r="K55" s="582"/>
      <c r="L55" s="542"/>
      <c r="M55" s="562"/>
      <c r="N55" s="570"/>
      <c r="O55" s="562"/>
      <c r="P55" s="570"/>
      <c r="Q55" s="541"/>
    </row>
    <row r="56" s="540" customFormat="true" ht="9.95" hidden="false" customHeight="true" outlineLevel="0" collapsed="false">
      <c r="A56" s="539"/>
      <c r="B56" s="539"/>
      <c r="C56" s="539"/>
      <c r="D56" s="539"/>
      <c r="E56" s="542"/>
      <c r="F56" s="542"/>
      <c r="H56" s="542"/>
      <c r="I56" s="555"/>
      <c r="J56" s="556" t="s">
        <v>283</v>
      </c>
      <c r="K56" s="590"/>
      <c r="L56" s="542"/>
      <c r="M56" s="562"/>
      <c r="N56" s="570"/>
      <c r="O56" s="562"/>
      <c r="P56" s="570"/>
      <c r="Q56" s="541"/>
    </row>
    <row r="57" s="540" customFormat="true" ht="9.95" hidden="false" customHeight="true" outlineLevel="0" collapsed="false">
      <c r="A57" s="539"/>
      <c r="B57" s="539"/>
      <c r="C57" s="539"/>
      <c r="D57" s="539"/>
      <c r="E57" s="542"/>
      <c r="F57" s="542"/>
      <c r="H57" s="542"/>
      <c r="I57" s="555"/>
      <c r="J57" s="558" t="s">
        <v>285</v>
      </c>
      <c r="K57" s="564"/>
      <c r="L57" s="542"/>
      <c r="M57" s="562"/>
      <c r="N57" s="570"/>
      <c r="O57" s="562"/>
      <c r="P57" s="570"/>
      <c r="Q57" s="541"/>
    </row>
    <row r="58" s="540" customFormat="true" ht="9.95" hidden="false" customHeight="true" outlineLevel="0" collapsed="false">
      <c r="A58" s="539"/>
      <c r="B58" s="545"/>
      <c r="C58" s="546"/>
      <c r="D58" s="547"/>
      <c r="E58" s="548" t="s">
        <v>283</v>
      </c>
      <c r="F58" s="549"/>
      <c r="G58" s="550"/>
      <c r="H58" s="549"/>
      <c r="I58" s="593"/>
      <c r="J58" s="542" t="n">
        <v>82</v>
      </c>
      <c r="K58" s="541"/>
      <c r="L58" s="583"/>
      <c r="M58" s="580"/>
      <c r="N58" s="570"/>
      <c r="O58" s="562"/>
      <c r="P58" s="570"/>
      <c r="Q58" s="541"/>
    </row>
    <row r="59" s="540" customFormat="true" ht="9.95" hidden="false" customHeight="true" outlineLevel="0" collapsed="false">
      <c r="A59" s="539"/>
      <c r="B59" s="552"/>
      <c r="C59" s="552"/>
      <c r="D59" s="552"/>
      <c r="E59" s="548" t="s">
        <v>285</v>
      </c>
      <c r="F59" s="549"/>
      <c r="G59" s="550"/>
      <c r="H59" s="549"/>
      <c r="I59" s="553"/>
      <c r="J59" s="542"/>
      <c r="K59" s="541"/>
      <c r="L59" s="584"/>
      <c r="M59" s="567"/>
      <c r="N59" s="570"/>
      <c r="O59" s="562"/>
      <c r="P59" s="570"/>
      <c r="Q59" s="541"/>
    </row>
    <row r="60" s="540" customFormat="true" ht="9.95" hidden="false" customHeight="true" outlineLevel="0" collapsed="false">
      <c r="A60" s="539"/>
      <c r="B60" s="539"/>
      <c r="C60" s="539"/>
      <c r="D60" s="586"/>
      <c r="E60" s="542"/>
      <c r="F60" s="542"/>
      <c r="H60" s="542"/>
      <c r="I60" s="587"/>
      <c r="J60" s="542"/>
      <c r="K60" s="562"/>
      <c r="L60" s="579"/>
      <c r="M60" s="562"/>
      <c r="N60" s="570"/>
      <c r="O60" s="562"/>
      <c r="P60" s="570"/>
      <c r="Q60" s="541"/>
    </row>
    <row r="61" s="540" customFormat="true" ht="9.95" hidden="false" customHeight="true" outlineLevel="0" collapsed="false">
      <c r="A61" s="539"/>
      <c r="B61" s="539"/>
      <c r="C61" s="539"/>
      <c r="D61" s="586"/>
      <c r="E61" s="542"/>
      <c r="F61" s="542"/>
      <c r="H61" s="542"/>
      <c r="I61" s="587"/>
      <c r="J61" s="542"/>
      <c r="K61" s="578"/>
      <c r="L61" s="579"/>
      <c r="M61" s="567"/>
      <c r="N61" s="570"/>
      <c r="O61" s="562"/>
      <c r="P61" s="570"/>
      <c r="Q61" s="541"/>
    </row>
    <row r="62" s="540" customFormat="true" ht="9.95" hidden="false" customHeight="true" outlineLevel="0" collapsed="false">
      <c r="A62" s="539"/>
      <c r="B62" s="545"/>
      <c r="C62" s="546"/>
      <c r="D62" s="547"/>
      <c r="E62" s="548" t="s">
        <v>321</v>
      </c>
      <c r="F62" s="548"/>
      <c r="G62" s="560"/>
      <c r="H62" s="548"/>
      <c r="I62" s="588"/>
      <c r="J62" s="542"/>
      <c r="K62" s="562"/>
      <c r="L62" s="570"/>
      <c r="M62" s="562"/>
      <c r="N62" s="583"/>
      <c r="O62" s="541"/>
      <c r="P62" s="542"/>
      <c r="Q62" s="541"/>
    </row>
    <row r="63" s="540" customFormat="true" ht="9.95" hidden="false" customHeight="true" outlineLevel="0" collapsed="false">
      <c r="A63" s="539"/>
      <c r="B63" s="552"/>
      <c r="C63" s="552"/>
      <c r="D63" s="552"/>
      <c r="E63" s="548" t="s">
        <v>323</v>
      </c>
      <c r="F63" s="548"/>
      <c r="G63" s="560"/>
      <c r="H63" s="548"/>
      <c r="I63" s="564"/>
      <c r="J63" s="554"/>
      <c r="K63" s="562"/>
      <c r="L63" s="570"/>
      <c r="M63" s="562"/>
      <c r="N63" s="542"/>
      <c r="O63" s="541"/>
      <c r="P63" s="542"/>
      <c r="Q63" s="541"/>
    </row>
    <row r="64" s="540" customFormat="true" ht="9.95" hidden="false" customHeight="true" outlineLevel="0" collapsed="false">
      <c r="A64" s="539"/>
      <c r="B64" s="539"/>
      <c r="C64" s="539"/>
      <c r="D64" s="539"/>
      <c r="E64" s="542"/>
      <c r="F64" s="542"/>
      <c r="H64" s="542"/>
      <c r="I64" s="555"/>
      <c r="J64" s="556" t="s">
        <v>327</v>
      </c>
      <c r="K64" s="580"/>
      <c r="L64" s="570"/>
      <c r="M64" s="562"/>
      <c r="N64" s="542"/>
      <c r="O64" s="541"/>
      <c r="P64" s="542"/>
      <c r="Q64" s="541"/>
    </row>
    <row r="65" s="540" customFormat="true" ht="9.95" hidden="false" customHeight="true" outlineLevel="0" collapsed="false">
      <c r="A65" s="539"/>
      <c r="B65" s="539"/>
      <c r="C65" s="539"/>
      <c r="D65" s="539"/>
      <c r="E65" s="542"/>
      <c r="F65" s="542"/>
      <c r="G65" s="536"/>
      <c r="H65" s="542"/>
      <c r="I65" s="555"/>
      <c r="J65" s="558" t="s">
        <v>328</v>
      </c>
      <c r="K65" s="559"/>
      <c r="L65" s="570"/>
      <c r="M65" s="562"/>
      <c r="N65" s="542"/>
      <c r="O65" s="541"/>
      <c r="P65" s="542"/>
      <c r="Q65" s="541"/>
    </row>
    <row r="66" s="540" customFormat="true" ht="9.95" hidden="false" customHeight="true" outlineLevel="0" collapsed="false">
      <c r="A66" s="539"/>
      <c r="B66" s="545"/>
      <c r="C66" s="546"/>
      <c r="D66" s="547"/>
      <c r="E66" s="548" t="s">
        <v>327</v>
      </c>
      <c r="F66" s="549"/>
      <c r="G66" s="550"/>
      <c r="H66" s="549"/>
      <c r="I66" s="593"/>
      <c r="J66" s="542" t="n">
        <v>82</v>
      </c>
      <c r="K66" s="541"/>
      <c r="L66" s="583" t="s">
        <v>348</v>
      </c>
      <c r="M66" s="557"/>
      <c r="N66" s="542"/>
      <c r="O66" s="541"/>
      <c r="P66" s="542"/>
      <c r="Q66" s="541"/>
    </row>
    <row r="67" s="540" customFormat="true" ht="9.95" hidden="false" customHeight="true" outlineLevel="0" collapsed="false">
      <c r="A67" s="539"/>
      <c r="B67" s="552"/>
      <c r="C67" s="552"/>
      <c r="D67" s="552"/>
      <c r="E67" s="548" t="s">
        <v>328</v>
      </c>
      <c r="F67" s="549"/>
      <c r="G67" s="550"/>
      <c r="H67" s="549"/>
      <c r="I67" s="553"/>
      <c r="J67" s="542"/>
      <c r="K67" s="541"/>
      <c r="L67" s="584"/>
      <c r="M67" s="585"/>
      <c r="N67" s="542"/>
      <c r="O67" s="541"/>
      <c r="P67" s="542"/>
      <c r="Q67" s="541"/>
    </row>
    <row r="68" s="602" customFormat="true" ht="9.75" hidden="false" customHeight="true" outlineLevel="0" collapsed="false">
      <c r="A68" s="539"/>
      <c r="B68" s="594"/>
      <c r="C68" s="594"/>
      <c r="D68" s="595"/>
      <c r="E68" s="596"/>
      <c r="F68" s="596"/>
      <c r="G68" s="597"/>
      <c r="H68" s="596"/>
      <c r="I68" s="598"/>
      <c r="J68" s="596"/>
      <c r="K68" s="599"/>
      <c r="L68" s="600"/>
      <c r="M68" s="601"/>
      <c r="N68" s="600"/>
      <c r="O68" s="601"/>
      <c r="P68" s="600"/>
      <c r="Q68" s="601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2">
    <mergeCell ref="A1:J1"/>
    <mergeCell ref="F3:K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0" width="3.28"/>
    <col collapsed="false" customWidth="true" hidden="false" outlineLevel="0" max="3" min="3" style="380" width="4.7"/>
    <col collapsed="false" customWidth="true" hidden="false" outlineLevel="0" max="4" min="4" style="380" width="4.28"/>
    <col collapsed="false" customWidth="true" hidden="false" outlineLevel="0" max="5" min="5" style="380" width="12.7"/>
    <col collapsed="false" customWidth="true" hidden="false" outlineLevel="0" max="6" min="6" style="380" width="2.7"/>
    <col collapsed="false" customWidth="true" hidden="false" outlineLevel="0" max="7" min="7" style="380" width="7.7"/>
    <col collapsed="false" customWidth="true" hidden="false" outlineLevel="0" max="8" min="8" style="380" width="5.85"/>
    <col collapsed="false" customWidth="true" hidden="false" outlineLevel="0" max="9" min="9" style="525" width="1.7"/>
    <col collapsed="false" customWidth="true" hidden="false" outlineLevel="0" max="10" min="10" style="380" width="10.71"/>
    <col collapsed="false" customWidth="true" hidden="false" outlineLevel="0" max="11" min="11" style="525" width="1.7"/>
    <col collapsed="false" customWidth="true" hidden="false" outlineLevel="0" max="12" min="12" style="380" width="10.71"/>
    <col collapsed="false" customWidth="true" hidden="false" outlineLevel="0" max="13" min="13" style="526" width="1.7"/>
    <col collapsed="false" customWidth="true" hidden="false" outlineLevel="0" max="14" min="14" style="380" width="10.71"/>
    <col collapsed="false" customWidth="true" hidden="false" outlineLevel="0" max="15" min="15" style="525" width="1.7"/>
    <col collapsed="false" customWidth="true" hidden="false" outlineLevel="0" max="16" min="16" style="380" width="10.71"/>
    <col collapsed="false" customWidth="true" hidden="false" outlineLevel="0" max="17" min="17" style="526" width="1.7"/>
    <col collapsed="false" customWidth="true" hidden="true" outlineLevel="0" max="18" min="18" style="380" width="9.06"/>
    <col collapsed="false" customWidth="false" hidden="false" outlineLevel="0" max="257" min="19" style="380" width="9.14"/>
  </cols>
  <sheetData>
    <row r="1" s="384" customFormat="true" ht="56.25" hidden="false" customHeight="true" outlineLevel="0" collapsed="false">
      <c r="A1" s="381" t="s">
        <v>333</v>
      </c>
      <c r="B1" s="381"/>
      <c r="C1" s="381"/>
      <c r="D1" s="381"/>
      <c r="E1" s="381"/>
      <c r="F1" s="381"/>
      <c r="G1" s="381"/>
      <c r="H1" s="381"/>
      <c r="I1" s="381"/>
      <c r="J1" s="381"/>
      <c r="K1" s="356" t="s">
        <v>0</v>
      </c>
      <c r="L1" s="356"/>
      <c r="M1" s="603"/>
      <c r="N1" s="604"/>
      <c r="O1" s="382"/>
      <c r="Q1" s="382"/>
    </row>
    <row r="2" s="391" customFormat="true" ht="12" hidden="false" customHeight="true" outlineLevel="0" collapsed="false">
      <c r="A2" s="385" t="s">
        <v>334</v>
      </c>
      <c r="B2" s="385"/>
      <c r="C2" s="385"/>
      <c r="D2" s="385"/>
      <c r="E2" s="385"/>
      <c r="F2" s="385" t="s">
        <v>2</v>
      </c>
      <c r="G2" s="385"/>
      <c r="H2" s="385"/>
      <c r="I2" s="386"/>
      <c r="J2" s="387"/>
      <c r="K2" s="388"/>
      <c r="L2" s="389"/>
      <c r="M2" s="386"/>
      <c r="N2" s="385"/>
      <c r="O2" s="386"/>
      <c r="P2" s="385"/>
      <c r="Q2" s="390" t="s">
        <v>3</v>
      </c>
    </row>
    <row r="3" s="398" customFormat="true" ht="15" hidden="false" customHeight="true" outlineLevel="0" collapsed="false">
      <c r="A3" s="392" t="s">
        <v>335</v>
      </c>
      <c r="B3" s="393"/>
      <c r="C3" s="393"/>
      <c r="D3" s="393"/>
      <c r="E3" s="393"/>
      <c r="F3" s="394" t="s">
        <v>336</v>
      </c>
      <c r="G3" s="394"/>
      <c r="H3" s="394"/>
      <c r="I3" s="394"/>
      <c r="J3" s="394"/>
      <c r="K3" s="394"/>
      <c r="L3" s="395"/>
      <c r="M3" s="396"/>
      <c r="N3" s="393"/>
      <c r="O3" s="396"/>
      <c r="P3" s="393"/>
      <c r="Q3" s="397" t="s">
        <v>337</v>
      </c>
    </row>
    <row r="4" s="391" customFormat="true" ht="9" hidden="false" customHeight="false" outlineLevel="0" collapsed="false">
      <c r="A4" s="399"/>
      <c r="B4" s="400"/>
      <c r="C4" s="400"/>
      <c r="D4" s="400"/>
      <c r="E4" s="401" t="s">
        <v>6</v>
      </c>
      <c r="F4" s="401" t="s">
        <v>7</v>
      </c>
      <c r="G4" s="401"/>
      <c r="H4" s="400" t="s">
        <v>148</v>
      </c>
      <c r="I4" s="402"/>
      <c r="J4" s="400"/>
      <c r="K4" s="402"/>
      <c r="L4" s="400"/>
      <c r="M4" s="402"/>
      <c r="N4" s="400"/>
      <c r="O4" s="402"/>
      <c r="P4" s="400"/>
      <c r="Q4" s="386"/>
    </row>
    <row r="5" s="391" customFormat="true" ht="3.75" hidden="false" customHeight="true" outlineLevel="0" collapsed="false">
      <c r="A5" s="403"/>
      <c r="B5" s="404"/>
      <c r="C5" s="404"/>
      <c r="D5" s="404"/>
      <c r="E5" s="405"/>
      <c r="F5" s="405"/>
      <c r="G5" s="406"/>
      <c r="H5" s="405"/>
      <c r="I5" s="407"/>
      <c r="J5" s="404"/>
      <c r="K5" s="407"/>
      <c r="L5" s="404"/>
      <c r="M5" s="407"/>
      <c r="N5" s="404"/>
      <c r="O5" s="407"/>
      <c r="P5" s="404"/>
      <c r="Q5" s="408"/>
    </row>
    <row r="6" s="418" customFormat="true" ht="9.95" hidden="false" customHeight="true" outlineLevel="0" collapsed="false">
      <c r="A6" s="409" t="n">
        <v>1</v>
      </c>
      <c r="B6" s="410"/>
      <c r="C6" s="411"/>
      <c r="D6" s="429"/>
      <c r="E6" s="442" t="s">
        <v>278</v>
      </c>
      <c r="F6" s="413"/>
      <c r="G6" s="414"/>
      <c r="H6" s="413"/>
      <c r="I6" s="415"/>
      <c r="J6" s="416"/>
      <c r="K6" s="417"/>
      <c r="L6" s="416"/>
      <c r="M6" s="417"/>
      <c r="N6" s="416"/>
      <c r="O6" s="417"/>
      <c r="P6" s="416"/>
      <c r="Q6" s="417"/>
    </row>
    <row r="7" s="418" customFormat="true" ht="9.95" hidden="false" customHeight="true" outlineLevel="0" collapsed="false">
      <c r="A7" s="409"/>
      <c r="B7" s="419"/>
      <c r="C7" s="419"/>
      <c r="D7" s="419"/>
      <c r="E7" s="442" t="s">
        <v>281</v>
      </c>
      <c r="F7" s="413"/>
      <c r="G7" s="414"/>
      <c r="H7" s="413"/>
      <c r="I7" s="420"/>
      <c r="J7" s="421"/>
      <c r="K7" s="417"/>
      <c r="L7" s="416"/>
      <c r="M7" s="417"/>
      <c r="N7" s="416"/>
      <c r="O7" s="422"/>
      <c r="P7" s="423"/>
      <c r="Q7" s="423"/>
    </row>
    <row r="8" s="418" customFormat="true" ht="9.95" hidden="false" customHeight="true" outlineLevel="0" collapsed="false">
      <c r="A8" s="409"/>
      <c r="B8" s="409"/>
      <c r="C8" s="409"/>
      <c r="D8" s="409"/>
      <c r="E8" s="416"/>
      <c r="F8" s="416"/>
      <c r="H8" s="416"/>
      <c r="I8" s="424"/>
      <c r="J8" s="605" t="s">
        <v>278</v>
      </c>
      <c r="K8" s="426"/>
      <c r="L8" s="416"/>
      <c r="M8" s="417"/>
      <c r="N8" s="416"/>
      <c r="O8" s="417"/>
      <c r="P8" s="416"/>
      <c r="Q8" s="417"/>
    </row>
    <row r="9" s="418" customFormat="true" ht="9.95" hidden="false" customHeight="true" outlineLevel="0" collapsed="false">
      <c r="A9" s="409"/>
      <c r="B9" s="409"/>
      <c r="C9" s="409"/>
      <c r="D9" s="409"/>
      <c r="E9" s="416"/>
      <c r="F9" s="416"/>
      <c r="H9" s="416"/>
      <c r="I9" s="424"/>
      <c r="J9" s="606" t="s">
        <v>281</v>
      </c>
      <c r="K9" s="428"/>
      <c r="L9" s="416"/>
      <c r="M9" s="417"/>
      <c r="N9" s="416"/>
      <c r="O9" s="417"/>
      <c r="P9" s="416"/>
      <c r="Q9" s="417"/>
    </row>
    <row r="10" s="418" customFormat="true" ht="9.95" hidden="false" customHeight="true" outlineLevel="0" collapsed="false">
      <c r="A10" s="409" t="n">
        <v>2</v>
      </c>
      <c r="B10" s="410"/>
      <c r="C10" s="411"/>
      <c r="D10" s="429"/>
      <c r="E10" s="430" t="s">
        <v>9</v>
      </c>
      <c r="F10" s="430"/>
      <c r="G10" s="431"/>
      <c r="H10" s="430"/>
      <c r="I10" s="432"/>
      <c r="J10" s="444"/>
      <c r="K10" s="433"/>
      <c r="L10" s="434"/>
      <c r="M10" s="426"/>
      <c r="N10" s="416"/>
      <c r="O10" s="417"/>
      <c r="P10" s="416"/>
      <c r="Q10" s="417"/>
    </row>
    <row r="11" s="418" customFormat="true" ht="9.95" hidden="false" customHeight="true" outlineLevel="0" collapsed="false">
      <c r="A11" s="409"/>
      <c r="B11" s="419"/>
      <c r="C11" s="419"/>
      <c r="D11" s="419"/>
      <c r="E11" s="430"/>
      <c r="F11" s="430"/>
      <c r="G11" s="431"/>
      <c r="H11" s="430"/>
      <c r="I11" s="435"/>
      <c r="J11" s="416"/>
      <c r="K11" s="433"/>
      <c r="L11" s="436"/>
      <c r="M11" s="437"/>
      <c r="N11" s="416"/>
      <c r="O11" s="417"/>
      <c r="P11" s="416"/>
      <c r="Q11" s="417"/>
    </row>
    <row r="12" s="418" customFormat="true" ht="9.95" hidden="false" customHeight="true" outlineLevel="0" collapsed="false">
      <c r="A12" s="409"/>
      <c r="B12" s="409"/>
      <c r="C12" s="409"/>
      <c r="D12" s="438"/>
      <c r="E12" s="416"/>
      <c r="F12" s="416"/>
      <c r="H12" s="416"/>
      <c r="I12" s="439"/>
      <c r="J12" s="416"/>
      <c r="K12" s="433"/>
      <c r="L12" s="605" t="s">
        <v>278</v>
      </c>
      <c r="M12" s="417"/>
      <c r="N12" s="416"/>
      <c r="O12" s="417"/>
      <c r="P12" s="416"/>
      <c r="Q12" s="417"/>
    </row>
    <row r="13" s="418" customFormat="true" ht="9.95" hidden="false" customHeight="true" outlineLevel="0" collapsed="false">
      <c r="A13" s="409"/>
      <c r="B13" s="409"/>
      <c r="C13" s="409"/>
      <c r="D13" s="438"/>
      <c r="E13" s="416"/>
      <c r="F13" s="416"/>
      <c r="H13" s="416"/>
      <c r="I13" s="439"/>
      <c r="J13" s="416"/>
      <c r="K13" s="424"/>
      <c r="L13" s="606" t="s">
        <v>281</v>
      </c>
      <c r="M13" s="428"/>
      <c r="N13" s="416"/>
      <c r="O13" s="417"/>
      <c r="P13" s="416"/>
      <c r="Q13" s="417"/>
    </row>
    <row r="14" s="418" customFormat="true" ht="9.95" hidden="false" customHeight="true" outlineLevel="0" collapsed="false">
      <c r="A14" s="409" t="n">
        <v>3</v>
      </c>
      <c r="B14" s="410"/>
      <c r="C14" s="411"/>
      <c r="D14" s="429"/>
      <c r="E14" s="430" t="s">
        <v>282</v>
      </c>
      <c r="F14" s="430"/>
      <c r="G14" s="431"/>
      <c r="H14" s="430"/>
      <c r="I14" s="443"/>
      <c r="J14" s="416"/>
      <c r="K14" s="449"/>
      <c r="L14" s="444" t="n">
        <v>86</v>
      </c>
      <c r="M14" s="433"/>
      <c r="N14" s="434"/>
      <c r="O14" s="417"/>
      <c r="P14" s="416"/>
      <c r="Q14" s="417"/>
    </row>
    <row r="15" s="418" customFormat="true" ht="9.95" hidden="false" customHeight="true" outlineLevel="0" collapsed="false">
      <c r="A15" s="409"/>
      <c r="B15" s="419"/>
      <c r="C15" s="419"/>
      <c r="D15" s="419"/>
      <c r="E15" s="430" t="s">
        <v>284</v>
      </c>
      <c r="F15" s="430"/>
      <c r="G15" s="431"/>
      <c r="H15" s="430"/>
      <c r="I15" s="435"/>
      <c r="J15" s="421"/>
      <c r="K15" s="433"/>
      <c r="L15" s="416"/>
      <c r="M15" s="433"/>
      <c r="N15" s="416"/>
      <c r="O15" s="417"/>
      <c r="P15" s="416"/>
      <c r="Q15" s="417"/>
    </row>
    <row r="16" s="418" customFormat="true" ht="9.95" hidden="false" customHeight="true" outlineLevel="0" collapsed="false">
      <c r="A16" s="409"/>
      <c r="B16" s="409"/>
      <c r="C16" s="409"/>
      <c r="D16" s="438"/>
      <c r="E16" s="416"/>
      <c r="F16" s="416"/>
      <c r="H16" s="416"/>
      <c r="I16" s="424"/>
      <c r="J16" s="605" t="s">
        <v>282</v>
      </c>
      <c r="K16" s="446"/>
      <c r="L16" s="416"/>
      <c r="M16" s="433"/>
      <c r="N16" s="416"/>
      <c r="O16" s="417"/>
      <c r="P16" s="416"/>
      <c r="Q16" s="417"/>
    </row>
    <row r="17" s="418" customFormat="true" ht="9.95" hidden="false" customHeight="true" outlineLevel="0" collapsed="false">
      <c r="A17" s="409"/>
      <c r="B17" s="409"/>
      <c r="C17" s="409"/>
      <c r="D17" s="438"/>
      <c r="E17" s="416"/>
      <c r="F17" s="416"/>
      <c r="H17" s="416"/>
      <c r="I17" s="424"/>
      <c r="J17" s="606" t="s">
        <v>284</v>
      </c>
      <c r="K17" s="435"/>
      <c r="L17" s="416"/>
      <c r="M17" s="433"/>
      <c r="N17" s="416"/>
      <c r="O17" s="417"/>
      <c r="P17" s="416"/>
      <c r="Q17" s="417"/>
    </row>
    <row r="18" s="418" customFormat="true" ht="9.95" hidden="false" customHeight="true" outlineLevel="0" collapsed="false">
      <c r="A18" s="409" t="n">
        <v>4</v>
      </c>
      <c r="B18" s="410"/>
      <c r="C18" s="411"/>
      <c r="D18" s="429"/>
      <c r="E18" s="430" t="s">
        <v>316</v>
      </c>
      <c r="F18" s="430"/>
      <c r="G18" s="431"/>
      <c r="H18" s="430"/>
      <c r="I18" s="432"/>
      <c r="J18" s="444" t="n">
        <v>83</v>
      </c>
      <c r="K18" s="417"/>
      <c r="L18" s="434"/>
      <c r="M18" s="446"/>
      <c r="N18" s="416"/>
      <c r="O18" s="417"/>
      <c r="P18" s="416"/>
      <c r="Q18" s="417"/>
    </row>
    <row r="19" s="418" customFormat="true" ht="9.95" hidden="false" customHeight="true" outlineLevel="0" collapsed="false">
      <c r="A19" s="409"/>
      <c r="B19" s="419"/>
      <c r="C19" s="419"/>
      <c r="D19" s="419"/>
      <c r="E19" s="430" t="s">
        <v>319</v>
      </c>
      <c r="F19" s="430"/>
      <c r="G19" s="431"/>
      <c r="H19" s="430"/>
      <c r="I19" s="435"/>
      <c r="J19" s="416"/>
      <c r="K19" s="417"/>
      <c r="L19" s="436"/>
      <c r="M19" s="448"/>
      <c r="N19" s="416"/>
      <c r="O19" s="417"/>
      <c r="P19" s="416"/>
      <c r="Q19" s="417"/>
    </row>
    <row r="20" s="418" customFormat="true" ht="9.95" hidden="false" customHeight="true" outlineLevel="0" collapsed="false">
      <c r="A20" s="409"/>
      <c r="B20" s="409"/>
      <c r="C20" s="409"/>
      <c r="D20" s="409"/>
      <c r="E20" s="416"/>
      <c r="F20" s="416"/>
      <c r="H20" s="416"/>
      <c r="I20" s="439"/>
      <c r="J20" s="416"/>
      <c r="K20" s="417"/>
      <c r="L20" s="416"/>
      <c r="M20" s="433"/>
      <c r="N20" s="605" t="s">
        <v>295</v>
      </c>
      <c r="O20" s="417"/>
      <c r="P20" s="416"/>
      <c r="Q20" s="417"/>
    </row>
    <row r="21" s="418" customFormat="true" ht="9.95" hidden="false" customHeight="true" outlineLevel="0" collapsed="false">
      <c r="A21" s="409"/>
      <c r="B21" s="409"/>
      <c r="C21" s="409"/>
      <c r="D21" s="409"/>
      <c r="E21" s="416"/>
      <c r="F21" s="416"/>
      <c r="H21" s="416"/>
      <c r="I21" s="439"/>
      <c r="J21" s="416"/>
      <c r="K21" s="417"/>
      <c r="L21" s="416"/>
      <c r="M21" s="449"/>
      <c r="N21" s="606" t="s">
        <v>297</v>
      </c>
      <c r="O21" s="428"/>
      <c r="P21" s="416"/>
      <c r="Q21" s="417"/>
    </row>
    <row r="22" s="418" customFormat="true" ht="9.95" hidden="false" customHeight="true" outlineLevel="0" collapsed="false">
      <c r="A22" s="409" t="n">
        <v>5</v>
      </c>
      <c r="B22" s="410"/>
      <c r="C22" s="411"/>
      <c r="D22" s="429"/>
      <c r="E22" s="430" t="s">
        <v>294</v>
      </c>
      <c r="F22" s="413"/>
      <c r="G22" s="414"/>
      <c r="H22" s="413"/>
      <c r="I22" s="415"/>
      <c r="J22" s="416"/>
      <c r="K22" s="417"/>
      <c r="L22" s="416"/>
      <c r="M22" s="433"/>
      <c r="N22" s="444" t="n">
        <v>85</v>
      </c>
      <c r="O22" s="458"/>
      <c r="P22" s="459" t="s">
        <v>349</v>
      </c>
      <c r="Q22" s="458"/>
    </row>
    <row r="23" s="418" customFormat="true" ht="9.95" hidden="false" customHeight="true" outlineLevel="0" collapsed="false">
      <c r="A23" s="409"/>
      <c r="B23" s="419"/>
      <c r="C23" s="419"/>
      <c r="D23" s="419"/>
      <c r="E23" s="430" t="s">
        <v>296</v>
      </c>
      <c r="F23" s="413"/>
      <c r="G23" s="414"/>
      <c r="H23" s="413"/>
      <c r="I23" s="420"/>
      <c r="J23" s="421"/>
      <c r="K23" s="417"/>
      <c r="L23" s="416"/>
      <c r="M23" s="433"/>
      <c r="N23" s="416"/>
      <c r="O23" s="458"/>
      <c r="P23" s="459"/>
      <c r="Q23" s="458"/>
    </row>
    <row r="24" s="418" customFormat="true" ht="9.95" hidden="false" customHeight="true" outlineLevel="0" collapsed="false">
      <c r="A24" s="409"/>
      <c r="B24" s="409"/>
      <c r="C24" s="409"/>
      <c r="D24" s="409"/>
      <c r="E24" s="416"/>
      <c r="F24" s="416"/>
      <c r="H24" s="416"/>
      <c r="I24" s="424"/>
      <c r="J24" s="605" t="s">
        <v>294</v>
      </c>
      <c r="K24" s="426"/>
      <c r="L24" s="416"/>
      <c r="M24" s="433"/>
      <c r="N24" s="416"/>
      <c r="O24" s="458"/>
      <c r="P24" s="459"/>
      <c r="Q24" s="458"/>
    </row>
    <row r="25" s="418" customFormat="true" ht="9.95" hidden="false" customHeight="true" outlineLevel="0" collapsed="false">
      <c r="A25" s="409"/>
      <c r="B25" s="409"/>
      <c r="C25" s="409"/>
      <c r="D25" s="409"/>
      <c r="E25" s="416"/>
      <c r="F25" s="416"/>
      <c r="H25" s="416"/>
      <c r="I25" s="424"/>
      <c r="J25" s="606" t="s">
        <v>296</v>
      </c>
      <c r="K25" s="428"/>
      <c r="L25" s="416"/>
      <c r="M25" s="433"/>
      <c r="N25" s="416"/>
      <c r="O25" s="458"/>
      <c r="P25" s="459"/>
      <c r="Q25" s="458"/>
    </row>
    <row r="26" s="418" customFormat="true" ht="9.95" hidden="false" customHeight="true" outlineLevel="0" collapsed="false">
      <c r="A26" s="409" t="n">
        <v>6</v>
      </c>
      <c r="B26" s="410"/>
      <c r="C26" s="411"/>
      <c r="D26" s="429"/>
      <c r="E26" s="430" t="s">
        <v>331</v>
      </c>
      <c r="F26" s="430"/>
      <c r="G26" s="431"/>
      <c r="H26" s="430"/>
      <c r="I26" s="432"/>
      <c r="J26" s="444" t="n">
        <v>80</v>
      </c>
      <c r="K26" s="433"/>
      <c r="L26" s="434"/>
      <c r="M26" s="446"/>
      <c r="N26" s="416"/>
      <c r="O26" s="458"/>
      <c r="P26" s="459"/>
      <c r="Q26" s="458"/>
    </row>
    <row r="27" s="418" customFormat="true" ht="9.95" hidden="false" customHeight="true" outlineLevel="0" collapsed="false">
      <c r="A27" s="409"/>
      <c r="B27" s="419"/>
      <c r="C27" s="419"/>
      <c r="D27" s="419"/>
      <c r="E27" s="430" t="s">
        <v>332</v>
      </c>
      <c r="F27" s="430"/>
      <c r="G27" s="431"/>
      <c r="H27" s="430"/>
      <c r="I27" s="435"/>
      <c r="J27" s="416"/>
      <c r="K27" s="433"/>
      <c r="L27" s="436"/>
      <c r="M27" s="448"/>
      <c r="N27" s="416"/>
      <c r="O27" s="458"/>
      <c r="P27" s="459"/>
      <c r="Q27" s="458"/>
    </row>
    <row r="28" s="418" customFormat="true" ht="9.95" hidden="false" customHeight="true" outlineLevel="0" collapsed="false">
      <c r="A28" s="409"/>
      <c r="B28" s="409"/>
      <c r="C28" s="409"/>
      <c r="D28" s="438"/>
      <c r="E28" s="416"/>
      <c r="F28" s="416"/>
      <c r="H28" s="416"/>
      <c r="I28" s="439"/>
      <c r="J28" s="416"/>
      <c r="K28" s="449"/>
      <c r="L28" s="605" t="s">
        <v>295</v>
      </c>
      <c r="M28" s="433"/>
      <c r="N28" s="416"/>
      <c r="O28" s="458"/>
      <c r="P28" s="459"/>
      <c r="Q28" s="458"/>
    </row>
    <row r="29" s="418" customFormat="true" ht="9.95" hidden="false" customHeight="true" outlineLevel="0" collapsed="false">
      <c r="A29" s="409"/>
      <c r="B29" s="409"/>
      <c r="C29" s="409"/>
      <c r="D29" s="438"/>
      <c r="E29" s="416"/>
      <c r="F29" s="416"/>
      <c r="H29" s="416"/>
      <c r="I29" s="439"/>
      <c r="J29" s="416"/>
      <c r="K29" s="449"/>
      <c r="L29" s="606" t="s">
        <v>297</v>
      </c>
      <c r="M29" s="435"/>
      <c r="N29" s="416"/>
      <c r="O29" s="458"/>
      <c r="P29" s="459"/>
      <c r="Q29" s="458"/>
    </row>
    <row r="30" s="418" customFormat="true" ht="9.95" hidden="false" customHeight="true" outlineLevel="0" collapsed="false">
      <c r="A30" s="409" t="n">
        <v>7</v>
      </c>
      <c r="B30" s="410"/>
      <c r="C30" s="411"/>
      <c r="D30" s="429"/>
      <c r="E30" s="430" t="s">
        <v>317</v>
      </c>
      <c r="F30" s="430"/>
      <c r="G30" s="431"/>
      <c r="H30" s="430"/>
      <c r="I30" s="443"/>
      <c r="J30" s="416"/>
      <c r="K30" s="433"/>
      <c r="L30" s="444" t="n">
        <v>82</v>
      </c>
      <c r="M30" s="417"/>
      <c r="N30" s="434"/>
      <c r="O30" s="458"/>
      <c r="P30" s="459"/>
      <c r="Q30" s="458"/>
    </row>
    <row r="31" s="418" customFormat="true" ht="9.95" hidden="false" customHeight="true" outlineLevel="0" collapsed="false">
      <c r="A31" s="409"/>
      <c r="B31" s="419"/>
      <c r="C31" s="419"/>
      <c r="D31" s="419"/>
      <c r="E31" s="430" t="s">
        <v>320</v>
      </c>
      <c r="F31" s="430"/>
      <c r="G31" s="431"/>
      <c r="H31" s="430"/>
      <c r="I31" s="435"/>
      <c r="J31" s="421"/>
      <c r="K31" s="433"/>
      <c r="L31" s="416"/>
      <c r="M31" s="417"/>
      <c r="N31" s="416"/>
      <c r="O31" s="458"/>
      <c r="P31" s="459"/>
      <c r="Q31" s="458"/>
    </row>
    <row r="32" s="418" customFormat="true" ht="9.95" hidden="false" customHeight="true" outlineLevel="0" collapsed="false">
      <c r="A32" s="409"/>
      <c r="B32" s="409"/>
      <c r="C32" s="409"/>
      <c r="D32" s="438"/>
      <c r="E32" s="416"/>
      <c r="F32" s="416"/>
      <c r="H32" s="416"/>
      <c r="I32" s="424"/>
      <c r="J32" s="605" t="s">
        <v>295</v>
      </c>
      <c r="K32" s="446"/>
      <c r="L32" s="416"/>
      <c r="M32" s="417"/>
      <c r="N32" s="416"/>
      <c r="O32" s="458"/>
      <c r="P32" s="459"/>
      <c r="Q32" s="458"/>
    </row>
    <row r="33" s="418" customFormat="true" ht="9.95" hidden="false" customHeight="true" outlineLevel="0" collapsed="false">
      <c r="A33" s="409"/>
      <c r="B33" s="409"/>
      <c r="C33" s="409"/>
      <c r="D33" s="438"/>
      <c r="E33" s="416"/>
      <c r="F33" s="416"/>
      <c r="H33" s="416"/>
      <c r="I33" s="424"/>
      <c r="J33" s="606" t="s">
        <v>297</v>
      </c>
      <c r="K33" s="435"/>
      <c r="L33" s="416"/>
      <c r="M33" s="417"/>
      <c r="N33" s="416"/>
      <c r="O33" s="458"/>
      <c r="P33" s="459"/>
      <c r="Q33" s="458"/>
    </row>
    <row r="34" s="418" customFormat="true" ht="9.95" hidden="false" customHeight="true" outlineLevel="0" collapsed="false">
      <c r="A34" s="409" t="n">
        <v>8</v>
      </c>
      <c r="B34" s="410"/>
      <c r="C34" s="411"/>
      <c r="D34" s="429"/>
      <c r="E34" s="430" t="s">
        <v>295</v>
      </c>
      <c r="F34" s="430"/>
      <c r="G34" s="431"/>
      <c r="H34" s="430"/>
      <c r="I34" s="432"/>
      <c r="J34" s="416" t="n">
        <v>81</v>
      </c>
      <c r="K34" s="417"/>
      <c r="L34" s="434"/>
      <c r="M34" s="426"/>
      <c r="N34" s="416"/>
      <c r="O34" s="458"/>
      <c r="P34" s="459"/>
      <c r="Q34" s="458"/>
    </row>
    <row r="35" s="418" customFormat="true" ht="9.95" hidden="false" customHeight="true" outlineLevel="0" collapsed="false">
      <c r="A35" s="409"/>
      <c r="B35" s="419"/>
      <c r="C35" s="419"/>
      <c r="D35" s="419"/>
      <c r="E35" s="430" t="s">
        <v>297</v>
      </c>
      <c r="F35" s="430"/>
      <c r="G35" s="431"/>
      <c r="H35" s="430"/>
      <c r="I35" s="435"/>
      <c r="J35" s="416"/>
      <c r="K35" s="417"/>
      <c r="L35" s="436"/>
      <c r="M35" s="437"/>
      <c r="N35" s="416"/>
      <c r="O35" s="458"/>
      <c r="P35" s="459"/>
      <c r="Q35" s="458"/>
    </row>
    <row r="36" s="418" customFormat="true" ht="9.95" hidden="false" customHeight="true" outlineLevel="0" collapsed="false">
      <c r="A36" s="409"/>
      <c r="B36" s="409"/>
      <c r="C36" s="409"/>
      <c r="D36" s="438"/>
      <c r="E36" s="416"/>
      <c r="F36" s="416"/>
      <c r="H36" s="416"/>
      <c r="I36" s="439"/>
      <c r="J36" s="416"/>
      <c r="K36" s="417"/>
      <c r="L36" s="416"/>
      <c r="M36" s="417"/>
      <c r="N36" s="417"/>
      <c r="O36" s="458"/>
      <c r="P36" s="607"/>
      <c r="Q36" s="458"/>
    </row>
    <row r="37" s="418" customFormat="true" ht="9.95" hidden="false" customHeight="true" outlineLevel="0" collapsed="false">
      <c r="A37" s="409"/>
      <c r="B37" s="409"/>
      <c r="C37" s="409"/>
      <c r="D37" s="438"/>
      <c r="E37" s="416"/>
      <c r="F37" s="416"/>
      <c r="H37" s="416"/>
      <c r="I37" s="439"/>
      <c r="J37" s="416"/>
      <c r="K37" s="417"/>
      <c r="L37" s="416"/>
      <c r="M37" s="417"/>
      <c r="N37" s="453"/>
      <c r="O37" s="608"/>
      <c r="P37" s="607"/>
      <c r="Q37" s="458"/>
    </row>
    <row r="38" s="418" customFormat="true" ht="9.95" hidden="false" customHeight="true" outlineLevel="0" collapsed="false">
      <c r="A38" s="409" t="n">
        <v>1</v>
      </c>
      <c r="B38" s="410"/>
      <c r="C38" s="411"/>
      <c r="D38" s="429"/>
      <c r="E38" s="430" t="s">
        <v>282</v>
      </c>
      <c r="F38" s="430"/>
      <c r="G38" s="431"/>
      <c r="H38" s="430"/>
      <c r="I38" s="443"/>
      <c r="J38" s="416"/>
      <c r="K38" s="417"/>
      <c r="L38" s="416"/>
      <c r="O38" s="458"/>
      <c r="P38" s="460"/>
      <c r="Q38" s="417"/>
    </row>
    <row r="39" s="418" customFormat="true" ht="9.95" hidden="false" customHeight="true" outlineLevel="0" collapsed="false">
      <c r="A39" s="409"/>
      <c r="B39" s="419"/>
      <c r="C39" s="419"/>
      <c r="D39" s="419"/>
      <c r="E39" s="430" t="s">
        <v>284</v>
      </c>
      <c r="F39" s="430"/>
      <c r="G39" s="431"/>
      <c r="H39" s="430"/>
      <c r="I39" s="435"/>
      <c r="J39" s="421"/>
      <c r="K39" s="417"/>
      <c r="L39" s="416"/>
      <c r="O39" s="458"/>
      <c r="P39" s="461"/>
      <c r="Q39" s="437"/>
    </row>
    <row r="40" s="418" customFormat="true" ht="9.95" hidden="false" customHeight="true" outlineLevel="0" collapsed="false">
      <c r="A40" s="409"/>
      <c r="B40" s="409"/>
      <c r="C40" s="409"/>
      <c r="D40" s="438"/>
      <c r="E40" s="416"/>
      <c r="F40" s="416"/>
      <c r="H40" s="416"/>
      <c r="I40" s="424"/>
      <c r="J40" s="605" t="s">
        <v>282</v>
      </c>
      <c r="K40" s="426"/>
      <c r="L40" s="416"/>
      <c r="O40" s="458"/>
      <c r="P40" s="459"/>
      <c r="Q40" s="417"/>
    </row>
    <row r="41" s="418" customFormat="true" ht="9.95" hidden="false" customHeight="true" outlineLevel="0" collapsed="false">
      <c r="A41" s="409"/>
      <c r="B41" s="409"/>
      <c r="C41" s="409"/>
      <c r="D41" s="438"/>
      <c r="E41" s="416"/>
      <c r="F41" s="416"/>
      <c r="H41" s="416"/>
      <c r="I41" s="424"/>
      <c r="J41" s="606" t="s">
        <v>284</v>
      </c>
      <c r="K41" s="428"/>
      <c r="L41" s="416"/>
      <c r="O41" s="458"/>
      <c r="P41" s="459"/>
      <c r="Q41" s="417"/>
    </row>
    <row r="42" s="418" customFormat="true" ht="9.95" hidden="false" customHeight="true" outlineLevel="0" collapsed="false">
      <c r="A42" s="409" t="n">
        <v>2</v>
      </c>
      <c r="B42" s="410"/>
      <c r="C42" s="411"/>
      <c r="D42" s="429"/>
      <c r="E42" s="430" t="s">
        <v>294</v>
      </c>
      <c r="F42" s="430"/>
      <c r="G42" s="431"/>
      <c r="H42" s="430"/>
      <c r="I42" s="432"/>
      <c r="J42" s="444" t="n">
        <v>84</v>
      </c>
      <c r="K42" s="458"/>
      <c r="L42" s="460" t="s">
        <v>350</v>
      </c>
      <c r="O42" s="458"/>
      <c r="P42" s="459"/>
      <c r="Q42" s="417"/>
    </row>
    <row r="43" s="418" customFormat="true" ht="9.95" hidden="false" customHeight="true" outlineLevel="0" collapsed="false">
      <c r="A43" s="409"/>
      <c r="B43" s="419"/>
      <c r="C43" s="419"/>
      <c r="D43" s="419"/>
      <c r="E43" s="430" t="s">
        <v>296</v>
      </c>
      <c r="F43" s="430"/>
      <c r="G43" s="431"/>
      <c r="H43" s="430"/>
      <c r="I43" s="435"/>
      <c r="J43" s="416"/>
      <c r="K43" s="458"/>
      <c r="L43" s="461"/>
      <c r="O43" s="458"/>
      <c r="P43" s="459"/>
      <c r="Q43" s="417"/>
    </row>
    <row r="44" s="418" customFormat="true" ht="9.95" hidden="false" customHeight="true" outlineLevel="0" collapsed="false">
      <c r="A44" s="409"/>
      <c r="O44" s="458"/>
      <c r="P44" s="459"/>
      <c r="Q44" s="417"/>
    </row>
    <row r="45" s="418" customFormat="true" ht="9.95" hidden="false" customHeight="true" outlineLevel="0" collapsed="false">
      <c r="A45" s="409"/>
      <c r="O45" s="458"/>
      <c r="P45" s="459"/>
      <c r="Q45" s="417"/>
    </row>
    <row r="46" s="418" customFormat="true" ht="9.95" hidden="false" customHeight="true" outlineLevel="0" collapsed="false">
      <c r="A46" s="409" t="n">
        <v>1</v>
      </c>
      <c r="B46" s="410"/>
      <c r="C46" s="411"/>
      <c r="D46" s="429"/>
      <c r="E46" s="442" t="s">
        <v>9</v>
      </c>
      <c r="F46" s="430"/>
      <c r="G46" s="431"/>
      <c r="H46" s="430"/>
      <c r="I46" s="443"/>
      <c r="J46" s="416"/>
      <c r="K46" s="417"/>
      <c r="L46" s="416"/>
      <c r="M46" s="417"/>
      <c r="N46" s="416"/>
      <c r="O46" s="458"/>
      <c r="P46" s="459"/>
      <c r="Q46" s="417"/>
    </row>
    <row r="47" s="418" customFormat="true" ht="9.95" hidden="false" customHeight="true" outlineLevel="0" collapsed="false">
      <c r="A47" s="409"/>
      <c r="B47" s="419"/>
      <c r="C47" s="419"/>
      <c r="D47" s="419"/>
      <c r="E47" s="442"/>
      <c r="F47" s="430"/>
      <c r="G47" s="431"/>
      <c r="H47" s="430"/>
      <c r="I47" s="435"/>
      <c r="J47" s="421"/>
      <c r="K47" s="417"/>
      <c r="L47" s="416"/>
      <c r="M47" s="417"/>
      <c r="N47" s="416"/>
      <c r="O47" s="458"/>
      <c r="P47" s="459"/>
      <c r="Q47" s="417"/>
    </row>
    <row r="48" s="418" customFormat="true" ht="9.95" hidden="false" customHeight="true" outlineLevel="0" collapsed="false">
      <c r="A48" s="409"/>
      <c r="B48" s="409"/>
      <c r="C48" s="409"/>
      <c r="D48" s="438"/>
      <c r="E48" s="416"/>
      <c r="F48" s="416"/>
      <c r="H48" s="416"/>
      <c r="I48" s="424"/>
      <c r="J48" s="605" t="s">
        <v>316</v>
      </c>
      <c r="K48" s="426"/>
      <c r="L48" s="416"/>
      <c r="M48" s="417"/>
      <c r="N48" s="416"/>
      <c r="O48" s="458"/>
      <c r="P48" s="459"/>
      <c r="Q48" s="417"/>
    </row>
    <row r="49" s="418" customFormat="true" ht="9.95" hidden="false" customHeight="true" outlineLevel="0" collapsed="false">
      <c r="A49" s="409"/>
      <c r="B49" s="409"/>
      <c r="C49" s="409"/>
      <c r="D49" s="438"/>
      <c r="E49" s="416"/>
      <c r="F49" s="416"/>
      <c r="H49" s="416"/>
      <c r="I49" s="424"/>
      <c r="J49" s="606" t="s">
        <v>319</v>
      </c>
      <c r="K49" s="428"/>
      <c r="L49" s="416"/>
      <c r="M49" s="417"/>
      <c r="N49" s="416"/>
      <c r="O49" s="458"/>
      <c r="P49" s="459"/>
      <c r="Q49" s="417"/>
    </row>
    <row r="50" s="418" customFormat="true" ht="9.95" hidden="false" customHeight="true" outlineLevel="0" collapsed="false">
      <c r="A50" s="409" t="n">
        <v>2</v>
      </c>
      <c r="B50" s="410"/>
      <c r="C50" s="411"/>
      <c r="D50" s="429"/>
      <c r="E50" s="430" t="s">
        <v>316</v>
      </c>
      <c r="F50" s="430"/>
      <c r="G50" s="431"/>
      <c r="H50" s="430"/>
      <c r="I50" s="432"/>
      <c r="J50" s="416"/>
      <c r="K50" s="433"/>
      <c r="L50" s="434"/>
      <c r="M50" s="426"/>
      <c r="N50" s="416"/>
      <c r="O50" s="458"/>
      <c r="P50" s="459"/>
      <c r="Q50" s="417"/>
    </row>
    <row r="51" s="418" customFormat="true" ht="9.95" hidden="false" customHeight="true" outlineLevel="0" collapsed="false">
      <c r="A51" s="409"/>
      <c r="B51" s="419"/>
      <c r="C51" s="419"/>
      <c r="D51" s="419"/>
      <c r="E51" s="430" t="s">
        <v>319</v>
      </c>
      <c r="F51" s="430"/>
      <c r="G51" s="431"/>
      <c r="H51" s="430"/>
      <c r="I51" s="435"/>
      <c r="J51" s="416"/>
      <c r="K51" s="433"/>
      <c r="L51" s="436"/>
      <c r="M51" s="437"/>
      <c r="N51" s="416"/>
      <c r="O51" s="458"/>
      <c r="P51" s="459"/>
      <c r="Q51" s="417"/>
    </row>
    <row r="52" s="418" customFormat="true" ht="9.95" hidden="false" customHeight="true" outlineLevel="0" collapsed="false">
      <c r="A52" s="409"/>
      <c r="B52" s="409"/>
      <c r="C52" s="409"/>
      <c r="D52" s="438"/>
      <c r="E52" s="416"/>
      <c r="F52" s="416"/>
      <c r="H52" s="416"/>
      <c r="I52" s="439"/>
      <c r="J52" s="416"/>
      <c r="K52" s="433"/>
      <c r="L52" s="605" t="s">
        <v>331</v>
      </c>
      <c r="M52" s="417"/>
      <c r="N52" s="416"/>
      <c r="O52" s="458"/>
      <c r="P52" s="459"/>
      <c r="Q52" s="417"/>
    </row>
    <row r="53" s="418" customFormat="true" ht="9.95" hidden="false" customHeight="true" outlineLevel="0" collapsed="false">
      <c r="A53" s="409"/>
      <c r="B53" s="409"/>
      <c r="C53" s="409"/>
      <c r="D53" s="438"/>
      <c r="E53" s="416"/>
      <c r="F53" s="416"/>
      <c r="H53" s="416"/>
      <c r="I53" s="439"/>
      <c r="J53" s="416"/>
      <c r="K53" s="449"/>
      <c r="L53" s="606" t="s">
        <v>332</v>
      </c>
      <c r="M53" s="428"/>
      <c r="N53" s="416"/>
      <c r="O53" s="462"/>
      <c r="P53" s="459"/>
      <c r="Q53" s="417"/>
    </row>
    <row r="54" s="418" customFormat="true" ht="9.95" hidden="false" customHeight="true" outlineLevel="0" collapsed="false">
      <c r="A54" s="409" t="n">
        <v>3</v>
      </c>
      <c r="B54" s="410"/>
      <c r="C54" s="411"/>
      <c r="D54" s="429"/>
      <c r="E54" s="430" t="s">
        <v>331</v>
      </c>
      <c r="F54" s="430"/>
      <c r="G54" s="431"/>
      <c r="H54" s="430"/>
      <c r="I54" s="443"/>
      <c r="J54" s="416"/>
      <c r="K54" s="449"/>
      <c r="L54" s="444" t="s">
        <v>310</v>
      </c>
      <c r="M54" s="458"/>
      <c r="N54" s="460" t="s">
        <v>351</v>
      </c>
      <c r="O54" s="458"/>
      <c r="P54" s="459"/>
      <c r="Q54" s="417"/>
    </row>
    <row r="55" s="418" customFormat="true" ht="9.95" hidden="false" customHeight="true" outlineLevel="0" collapsed="false">
      <c r="A55" s="409"/>
      <c r="B55" s="419"/>
      <c r="C55" s="419"/>
      <c r="D55" s="419"/>
      <c r="E55" s="430" t="s">
        <v>332</v>
      </c>
      <c r="F55" s="430"/>
      <c r="G55" s="431"/>
      <c r="H55" s="430"/>
      <c r="I55" s="435"/>
      <c r="J55" s="421"/>
      <c r="K55" s="433"/>
      <c r="L55" s="416"/>
      <c r="M55" s="458"/>
      <c r="N55" s="459"/>
      <c r="O55" s="458"/>
      <c r="P55" s="459"/>
      <c r="Q55" s="417"/>
    </row>
    <row r="56" s="418" customFormat="true" ht="9.95" hidden="false" customHeight="true" outlineLevel="0" collapsed="false">
      <c r="A56" s="409"/>
      <c r="B56" s="409"/>
      <c r="C56" s="409"/>
      <c r="D56" s="409"/>
      <c r="E56" s="416"/>
      <c r="F56" s="416"/>
      <c r="H56" s="416"/>
      <c r="I56" s="424"/>
      <c r="J56" s="605" t="s">
        <v>331</v>
      </c>
      <c r="K56" s="446"/>
      <c r="L56" s="416"/>
      <c r="M56" s="458"/>
      <c r="N56" s="459"/>
      <c r="O56" s="458"/>
      <c r="P56" s="459"/>
      <c r="Q56" s="417"/>
    </row>
    <row r="57" s="418" customFormat="true" ht="9.95" hidden="false" customHeight="true" outlineLevel="0" collapsed="false">
      <c r="A57" s="409"/>
      <c r="B57" s="409"/>
      <c r="C57" s="409"/>
      <c r="D57" s="409"/>
      <c r="E57" s="416"/>
      <c r="F57" s="416"/>
      <c r="H57" s="416"/>
      <c r="I57" s="424"/>
      <c r="J57" s="606" t="s">
        <v>332</v>
      </c>
      <c r="K57" s="435"/>
      <c r="L57" s="416"/>
      <c r="M57" s="458"/>
      <c r="N57" s="459"/>
      <c r="O57" s="458"/>
      <c r="P57" s="459"/>
      <c r="Q57" s="417"/>
    </row>
    <row r="58" s="418" customFormat="true" ht="9.95" hidden="false" customHeight="true" outlineLevel="0" collapsed="false">
      <c r="A58" s="409" t="n">
        <v>4</v>
      </c>
      <c r="B58" s="410"/>
      <c r="C58" s="411"/>
      <c r="D58" s="429"/>
      <c r="E58" s="430" t="s">
        <v>317</v>
      </c>
      <c r="F58" s="413"/>
      <c r="G58" s="414"/>
      <c r="H58" s="413"/>
      <c r="I58" s="455"/>
      <c r="J58" s="416" t="n">
        <v>83</v>
      </c>
      <c r="K58" s="417"/>
      <c r="L58" s="434"/>
      <c r="M58" s="456"/>
      <c r="N58" s="459"/>
      <c r="O58" s="458"/>
      <c r="P58" s="459"/>
      <c r="Q58" s="417"/>
    </row>
    <row r="59" s="418" customFormat="true" ht="9.95" hidden="false" customHeight="true" outlineLevel="0" collapsed="false">
      <c r="A59" s="409"/>
      <c r="B59" s="419"/>
      <c r="C59" s="419"/>
      <c r="D59" s="419"/>
      <c r="E59" s="430" t="s">
        <v>320</v>
      </c>
      <c r="F59" s="413"/>
      <c r="G59" s="414"/>
      <c r="H59" s="413"/>
      <c r="I59" s="420"/>
      <c r="J59" s="416"/>
      <c r="K59" s="417"/>
      <c r="L59" s="436"/>
      <c r="M59" s="462"/>
      <c r="N59" s="459"/>
      <c r="O59" s="458"/>
      <c r="P59" s="459"/>
      <c r="Q59" s="417"/>
    </row>
    <row r="60" customFormat="false" ht="15.75" hidden="false" customHeight="true" outlineLevel="0" collapsed="false"/>
    <row r="61" customFormat="false" ht="9" hidden="false" customHeight="true" outlineLevel="0" collapsed="false"/>
  </sheetData>
  <mergeCells count="2">
    <mergeCell ref="A1:J1"/>
    <mergeCell ref="F3:K3"/>
  </mergeCells>
  <hyperlinks>
    <hyperlink ref="K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5:07:16Z</dcterms:created>
  <dc:creator>EZ</dc:creator>
  <dc:description/>
  <dc:language>en-US</dc:language>
  <cp:lastModifiedBy>EZ</cp:lastModifiedBy>
  <dcterms:modified xsi:type="dcterms:W3CDTF">2011-01-31T12:11:03Z</dcterms:modified>
  <cp:revision>0</cp:revision>
  <dc:subject/>
  <dc:title/>
</cp:coreProperties>
</file>