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уппа " sheetId="1" state="visible" r:id="rId2"/>
    <sheet name="1-16" sheetId="2" state="visible" r:id="rId3"/>
    <sheet name="3 5 7 пара" sheetId="3" state="visible" r:id="rId4"/>
    <sheet name="9-16 пара" sheetId="4" state="visible" r:id="rId5"/>
    <sheet name="17-29" sheetId="5" state="visible" r:id="rId6"/>
    <sheet name="19-23" sheetId="6" state="visible" r:id="rId7"/>
    <sheet name="25-27" sheetId="7" state="visible" r:id="rId8"/>
  </sheets>
  <externalReferences>
    <externalReference r:id="rId9"/>
  </externalReferences>
  <definedNames>
    <definedName function="false" hidden="false" localSheetId="1" name="_xlnm.Print_Area" vbProcedure="false">'1-16'!$A$1:$Q$78</definedName>
    <definedName function="false" hidden="false" localSheetId="4" name="_xlnm.Print_Area" vbProcedure="false">'17-29'!$A$1:$Q$78</definedName>
    <definedName function="false" hidden="false" localSheetId="5" name="_xlnm.Print_Area" vbProcedure="false">'19-23'!$A$1:$Q$43</definedName>
    <definedName function="false" hidden="false" localSheetId="6" name="_xlnm.Print_Area" vbProcedure="false">'25-27'!$A$1:$Q$46</definedName>
    <definedName function="false" hidden="false" localSheetId="2" name="_xlnm.Print_Area" vbProcedure="false">'3 5 7 пара'!$A$1:$Q$43</definedName>
    <definedName function="false" hidden="false" localSheetId="3" name="_xlnm.Print_Area" vbProcedure="false">'9-16 пара'!$A$1:$Q$69</definedName>
    <definedName function="false" hidden="false" localSheetId="0" name="_xlnm.Print_Area" vbProcedure="false">'Группа '!$A$1:$P$4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128">
  <si>
    <t xml:space="preserve">Arcadia Plaza-Cup</t>
  </si>
  <si>
    <t xml:space="preserve">Групповой этап</t>
  </si>
  <si>
    <t xml:space="preserve">www.ukrtennis.com</t>
  </si>
  <si>
    <t xml:space="preserve">Сроки проведения</t>
  </si>
  <si>
    <t xml:space="preserve">Клуб, Город</t>
  </si>
  <si>
    <t xml:space="preserve">Рефери</t>
  </si>
  <si>
    <t xml:space="preserve">24-26 июня 2011</t>
  </si>
  <si>
    <t xml:space="preserve">Одесская Академия Тенниса, Одесса </t>
  </si>
  <si>
    <t xml:space="preserve">Фрегер И.М.</t>
  </si>
  <si>
    <t xml:space="preserve">24.06.2011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Кучеренко</t>
  </si>
  <si>
    <t xml:space="preserve">1</t>
  </si>
  <si>
    <t xml:space="preserve">3</t>
  </si>
  <si>
    <t xml:space="preserve">Елисеева</t>
  </si>
  <si>
    <t xml:space="preserve">0</t>
  </si>
  <si>
    <t xml:space="preserve">Платова</t>
  </si>
  <si>
    <t xml:space="preserve">8/0</t>
  </si>
  <si>
    <t xml:space="preserve">8/1</t>
  </si>
  <si>
    <t xml:space="preserve">Тимощук</t>
  </si>
  <si>
    <t xml:space="preserve">Аксененко</t>
  </si>
  <si>
    <t xml:space="preserve">2</t>
  </si>
  <si>
    <t xml:space="preserve">Афанасьева</t>
  </si>
  <si>
    <t xml:space="preserve">Ющенко</t>
  </si>
  <si>
    <t xml:space="preserve">8/3</t>
  </si>
  <si>
    <t xml:space="preserve">Марчук</t>
  </si>
  <si>
    <t xml:space="preserve">9/7</t>
  </si>
  <si>
    <t xml:space="preserve">Ложникова</t>
  </si>
  <si>
    <t xml:space="preserve">Вакс</t>
  </si>
  <si>
    <t xml:space="preserve">Николайчук</t>
  </si>
  <si>
    <t xml:space="preserve">Перевязко</t>
  </si>
  <si>
    <t xml:space="preserve">8/6</t>
  </si>
  <si>
    <t xml:space="preserve">8/5</t>
  </si>
  <si>
    <t xml:space="preserve">Левчук</t>
  </si>
  <si>
    <t xml:space="preserve">4</t>
  </si>
  <si>
    <t xml:space="preserve">Шевлякова </t>
  </si>
  <si>
    <t xml:space="preserve">Мойса Анна</t>
  </si>
  <si>
    <t xml:space="preserve">Федоришина</t>
  </si>
  <si>
    <t xml:space="preserve">Группа III</t>
  </si>
  <si>
    <t xml:space="preserve">Группа IV</t>
  </si>
  <si>
    <t xml:space="preserve">Николаева</t>
  </si>
  <si>
    <t xml:space="preserve">Корчагина</t>
  </si>
  <si>
    <t xml:space="preserve">Полищук</t>
  </si>
  <si>
    <t xml:space="preserve">8/4</t>
  </si>
  <si>
    <t xml:space="preserve">8/2</t>
  </si>
  <si>
    <t xml:space="preserve">Спивак</t>
  </si>
  <si>
    <t xml:space="preserve">Марковская</t>
  </si>
  <si>
    <t xml:space="preserve">Мойса</t>
  </si>
  <si>
    <t xml:space="preserve">Швидкая</t>
  </si>
  <si>
    <t xml:space="preserve">Щедринская</t>
  </si>
  <si>
    <t xml:space="preserve">Лопушанская</t>
  </si>
  <si>
    <t xml:space="preserve">Боголюбова</t>
  </si>
  <si>
    <t xml:space="preserve">Репина</t>
  </si>
  <si>
    <t xml:space="preserve">Вострикова</t>
  </si>
  <si>
    <t xml:space="preserve">Иваницкая</t>
  </si>
  <si>
    <t xml:space="preserve">Лефтерьева</t>
  </si>
  <si>
    <t xml:space="preserve">Климова</t>
  </si>
  <si>
    <t xml:space="preserve">Михайленок</t>
  </si>
  <si>
    <t xml:space="preserve">Группа V</t>
  </si>
  <si>
    <t xml:space="preserve">Группа VI</t>
  </si>
  <si>
    <t xml:space="preserve">Имас</t>
  </si>
  <si>
    <t xml:space="preserve">Жиленкова</t>
  </si>
  <si>
    <t xml:space="preserve">Григорчук</t>
  </si>
  <si>
    <t xml:space="preserve">Копылова</t>
  </si>
  <si>
    <t xml:space="preserve">Герасименко</t>
  </si>
  <si>
    <t xml:space="preserve">Василюк</t>
  </si>
  <si>
    <t xml:space="preserve">Катунина</t>
  </si>
  <si>
    <t xml:space="preserve">Коваленко</t>
  </si>
  <si>
    <t xml:space="preserve">Раева</t>
  </si>
  <si>
    <t xml:space="preserve">Кирилова</t>
  </si>
  <si>
    <t xml:space="preserve">Скоробрух</t>
  </si>
  <si>
    <t xml:space="preserve">Новоселова</t>
  </si>
  <si>
    <t xml:space="preserve">Коломиец</t>
  </si>
  <si>
    <t xml:space="preserve">Ярославцева</t>
  </si>
  <si>
    <t xml:space="preserve">Группа VII</t>
  </si>
  <si>
    <t xml:space="preserve">Группа VIII</t>
  </si>
  <si>
    <t xml:space="preserve">Головатюк</t>
  </si>
  <si>
    <t xml:space="preserve">Аркатова </t>
  </si>
  <si>
    <t xml:space="preserve">Токарева</t>
  </si>
  <si>
    <t xml:space="preserve">Бабинец</t>
  </si>
  <si>
    <t xml:space="preserve">отк.</t>
  </si>
  <si>
    <t xml:space="preserve">Кущ</t>
  </si>
  <si>
    <t xml:space="preserve">Захарченко</t>
  </si>
  <si>
    <t xml:space="preserve">Латанюк</t>
  </si>
  <si>
    <t xml:space="preserve">Матях</t>
  </si>
  <si>
    <t xml:space="preserve">9/8(5)</t>
  </si>
  <si>
    <t xml:space="preserve">Лебедина</t>
  </si>
  <si>
    <t xml:space="preserve">Дерябина</t>
  </si>
  <si>
    <t xml:space="preserve">Шаповалова</t>
  </si>
  <si>
    <t xml:space="preserve">Долженко</t>
  </si>
  <si>
    <t xml:space="preserve">2 этап за 1-16 места</t>
  </si>
  <si>
    <t xml:space="preserve">Сроки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Желенкова</t>
  </si>
  <si>
    <t xml:space="preserve">4/6 7/6(3) 6/4</t>
  </si>
  <si>
    <t xml:space="preserve">1 место</t>
  </si>
  <si>
    <t xml:space="preserve">Аркатова</t>
  </si>
  <si>
    <t xml:space="preserve">Сеяные команды</t>
  </si>
  <si>
    <t xml:space="preserve">Дата и время жеребьёвки:</t>
  </si>
  <si>
    <t xml:space="preserve">Представители игроков</t>
  </si>
  <si>
    <t xml:space="preserve">Подпись рефери</t>
  </si>
  <si>
    <t xml:space="preserve">3 МЕСТО</t>
  </si>
  <si>
    <t xml:space="preserve">5 МЕСТО</t>
  </si>
  <si>
    <t xml:space="preserve">7 МЕСТО</t>
  </si>
  <si>
    <t xml:space="preserve">9 МЕСТО</t>
  </si>
  <si>
    <t xml:space="preserve">11 МЕСТО</t>
  </si>
  <si>
    <t xml:space="preserve">13 МЕСТО</t>
  </si>
  <si>
    <t xml:space="preserve">15 МЕСТО</t>
  </si>
  <si>
    <t xml:space="preserve">2 этап за 17-29 места</t>
  </si>
  <si>
    <t xml:space="preserve">Х</t>
  </si>
  <si>
    <t xml:space="preserve">Шевлякова</t>
  </si>
  <si>
    <t xml:space="preserve">17 место</t>
  </si>
  <si>
    <t xml:space="preserve">репина</t>
  </si>
  <si>
    <t xml:space="preserve">Лапушанская</t>
  </si>
  <si>
    <t xml:space="preserve">19 МЕСТО</t>
  </si>
  <si>
    <t xml:space="preserve">21 МЕСТО</t>
  </si>
  <si>
    <t xml:space="preserve">23 МЕСТО</t>
  </si>
  <si>
    <t xml:space="preserve">25 МЕСТО</t>
  </si>
  <si>
    <t xml:space="preserve">27 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@"/>
    <numFmt numFmtId="167" formatCode="General"/>
    <numFmt numFmtId="168" formatCode="0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  <charset val="204"/>
    </font>
    <font>
      <b val="true"/>
      <sz val="16"/>
      <name val="Arial"/>
      <family val="2"/>
    </font>
    <font>
      <u val="single"/>
      <sz val="10"/>
      <color rgb="FF0000FF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8"/>
      <name val="Monotype Corsiva"/>
      <family val="4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36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sz val="20"/>
      <name val="Arial"/>
      <family val="2"/>
    </font>
    <font>
      <sz val="14"/>
      <color rgb="FFFFFFFF"/>
      <name val="Arial"/>
      <family val="2"/>
      <charset val="204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.5"/>
      <color rgb="FFFFFFFF"/>
      <name val="Arial"/>
      <family val="2"/>
      <charset val="204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  <charset val="204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b val="true"/>
      <sz val="8.5"/>
      <color rgb="FFFF00FF"/>
      <name val="Arial"/>
      <family val="2"/>
      <charset val="204"/>
    </font>
    <font>
      <sz val="8.5"/>
      <color rgb="FFCCFFCC"/>
      <name val="Arial"/>
      <family val="2"/>
    </font>
    <font>
      <b val="true"/>
      <sz val="8"/>
      <name val="Arial"/>
      <family val="2"/>
      <charset val="204"/>
    </font>
    <font>
      <i val="true"/>
      <sz val="8.5"/>
      <color rgb="FFFFFFFF"/>
      <name val="Arial"/>
      <family val="2"/>
    </font>
    <font>
      <i val="true"/>
      <sz val="8.5"/>
      <name val="Arial"/>
      <family val="2"/>
    </font>
    <font>
      <sz val="8.5"/>
      <color rgb="FFFF00FF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4"/>
      <name val="Arial"/>
      <family val="2"/>
      <charset val="204"/>
    </font>
    <font>
      <b val="true"/>
      <sz val="20"/>
      <name val="Arial"/>
      <family val="2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b val="true"/>
      <i val="true"/>
      <sz val="8.5"/>
      <color rgb="FFFFFFFF"/>
      <name val="Arial"/>
      <family val="2"/>
    </font>
    <font>
      <sz val="8.5"/>
      <color rgb="FF000000"/>
      <name val="Arial"/>
      <family val="2"/>
    </font>
    <font>
      <b val="true"/>
      <i val="true"/>
      <sz val="8.5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F7F7F"/>
        <bgColor rgb="FF969696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*unknown*" xfId="20" builtinId="8"/>
  </cellStyles>
  <dxfs count="2"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48560</xdr:colOff>
      <xdr:row>0</xdr:row>
      <xdr:rowOff>48960</xdr:rowOff>
    </xdr:from>
    <xdr:to>
      <xdr:col>15</xdr:col>
      <xdr:colOff>568800</xdr:colOff>
      <xdr:row>0</xdr:row>
      <xdr:rowOff>713880</xdr:rowOff>
    </xdr:to>
    <xdr:pic>
      <xdr:nvPicPr>
        <xdr:cNvPr id="0" name="Рисунок 35" descr="UTK2.jpg"/>
        <xdr:cNvPicPr/>
      </xdr:nvPicPr>
      <xdr:blipFill>
        <a:blip r:embed="rId1"/>
        <a:stretch/>
      </xdr:blipFill>
      <xdr:spPr>
        <a:xfrm>
          <a:off x="1117944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8760</xdr:colOff>
      <xdr:row>23</xdr:row>
      <xdr:rowOff>46440</xdr:rowOff>
    </xdr:from>
    <xdr:to>
      <xdr:col>15</xdr:col>
      <xdr:colOff>538920</xdr:colOff>
      <xdr:row>23</xdr:row>
      <xdr:rowOff>713880</xdr:rowOff>
    </xdr:to>
    <xdr:pic>
      <xdr:nvPicPr>
        <xdr:cNvPr id="1" name="Рисунок 36" descr="UTK2.jpg"/>
        <xdr:cNvPicPr/>
      </xdr:nvPicPr>
      <xdr:blipFill>
        <a:blip r:embed="rId2"/>
        <a:stretch/>
      </xdr:blipFill>
      <xdr:spPr>
        <a:xfrm>
          <a:off x="11159640" y="6171120"/>
          <a:ext cx="7484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2" name="Рисунок 3" descr="UTK2.jpg"/>
        <xdr:cNvPicPr/>
      </xdr:nvPicPr>
      <xdr:blipFill>
        <a:blip r:embed="rId1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3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4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5" name="Рисунок 3" descr="UTK2.jpg"/>
        <xdr:cNvPicPr/>
      </xdr:nvPicPr>
      <xdr:blipFill>
        <a:blip r:embed="rId1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6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7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EZ/AppData/Local/Temp/Arcadia%20Plaza-Cu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а "/>
      <sheetName val="Расписание птн"/>
      <sheetName val="Расписание сб"/>
      <sheetName val="Расписание вскр"/>
      <sheetName val="1-16"/>
      <sheetName val="3 5 7 пара"/>
      <sheetName val="9-16 пара"/>
      <sheetName val="17-29"/>
      <sheetName val="19-23"/>
      <sheetName val="25-27"/>
      <sheetName val="Группа на 3"/>
      <sheetName val="Группа на 5"/>
      <sheetName val="Группа на 6"/>
      <sheetName val="Сетка 32"/>
      <sheetName val="17-24"/>
      <sheetName val="25-32"/>
      <sheetName val="9-15"/>
      <sheetName val="Сетка 8 пара"/>
      <sheetName val="17 пара"/>
      <sheetName val="Расписание 9"/>
    </sheetNames>
    <sheetDataSet>
      <sheetData sheetId="0">
        <row r="9">
          <cell r="A9" t="str">
            <v>Arcadia Plaza-Cup</v>
          </cell>
        </row>
        <row r="11">
          <cell r="A11" t="str">
            <v>Одесская Академия Тенниса, Одесса</v>
          </cell>
        </row>
        <row r="15">
          <cell r="A15" t="str">
            <v>24-26 июня 2011</v>
          </cell>
        </row>
        <row r="17">
          <cell r="A17" t="str">
            <v>Фрегер И.М.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47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I27" activeCellId="0" sqref="I27:P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4" min="4" style="0" width="9.28"/>
    <col collapsed="false" customWidth="true" hidden="false" outlineLevel="0" max="5" min="5" style="0" width="9.41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1" t="s">
        <v>0</v>
      </c>
      <c r="F1" s="2" t="s">
        <v>1</v>
      </c>
      <c r="I1" s="1" t="s">
        <v>0</v>
      </c>
      <c r="K1" s="3"/>
      <c r="L1" s="4"/>
      <c r="M1" s="5" t="s">
        <v>2</v>
      </c>
      <c r="N1" s="6"/>
    </row>
    <row r="2" customFormat="false" ht="12.75" hidden="false" customHeight="true" outlineLevel="0" collapsed="false">
      <c r="A2" s="7" t="s">
        <v>3</v>
      </c>
      <c r="B2" s="7"/>
      <c r="C2" s="8"/>
      <c r="D2" s="7" t="s">
        <v>4</v>
      </c>
      <c r="E2" s="7"/>
      <c r="F2" s="7"/>
      <c r="G2" s="8"/>
      <c r="H2" s="7" t="s">
        <v>5</v>
      </c>
      <c r="I2" s="7" t="s">
        <v>3</v>
      </c>
      <c r="J2" s="7"/>
      <c r="K2" s="8"/>
      <c r="L2" s="7" t="s">
        <v>4</v>
      </c>
      <c r="M2" s="7"/>
      <c r="N2" s="7"/>
      <c r="O2" s="8"/>
      <c r="P2" s="7" t="s">
        <v>5</v>
      </c>
    </row>
    <row r="3" customFormat="false" ht="12.75" hidden="false" customHeight="false" outlineLevel="0" collapsed="false">
      <c r="A3" s="9" t="s">
        <v>6</v>
      </c>
      <c r="B3" s="9"/>
      <c r="D3" s="10" t="s">
        <v>7</v>
      </c>
      <c r="E3" s="10"/>
      <c r="F3" s="9"/>
      <c r="H3" s="11" t="s">
        <v>8</v>
      </c>
      <c r="I3" s="9" t="s">
        <v>9</v>
      </c>
      <c r="J3" s="9"/>
      <c r="L3" s="10" t="s">
        <v>7</v>
      </c>
      <c r="M3" s="9"/>
      <c r="N3" s="9"/>
      <c r="P3" s="11" t="s">
        <v>8</v>
      </c>
    </row>
    <row r="4" customFormat="false" ht="17.25" hidden="false" customHeight="true" outlineLevel="0" collapsed="false">
      <c r="A4" s="12" t="s">
        <v>10</v>
      </c>
      <c r="B4" s="12"/>
      <c r="C4" s="12"/>
      <c r="D4" s="12"/>
      <c r="E4" s="12"/>
      <c r="F4" s="12"/>
      <c r="G4" s="12"/>
      <c r="H4" s="12"/>
      <c r="I4" s="12" t="s">
        <v>11</v>
      </c>
      <c r="J4" s="12"/>
      <c r="K4" s="12"/>
      <c r="L4" s="12"/>
      <c r="M4" s="12"/>
      <c r="N4" s="12"/>
      <c r="O4" s="12"/>
      <c r="P4" s="12"/>
    </row>
    <row r="5" customFormat="false" ht="18.75" hidden="false" customHeight="false" outlineLevel="0" collapsed="false">
      <c r="A5" s="13" t="s">
        <v>12</v>
      </c>
      <c r="B5" s="13" t="s">
        <v>13</v>
      </c>
      <c r="C5" s="13" t="n">
        <v>1</v>
      </c>
      <c r="D5" s="13" t="n">
        <v>2</v>
      </c>
      <c r="E5" s="13" t="n">
        <v>3</v>
      </c>
      <c r="F5" s="13" t="n">
        <v>4</v>
      </c>
      <c r="G5" s="13" t="s">
        <v>14</v>
      </c>
      <c r="H5" s="13" t="s">
        <v>15</v>
      </c>
      <c r="I5" s="13" t="s">
        <v>12</v>
      </c>
      <c r="J5" s="13" t="s">
        <v>13</v>
      </c>
      <c r="K5" s="13" t="n">
        <v>1</v>
      </c>
      <c r="L5" s="13" t="n">
        <v>2</v>
      </c>
      <c r="M5" s="13" t="n">
        <v>3</v>
      </c>
      <c r="N5" s="13" t="n">
        <v>4</v>
      </c>
      <c r="O5" s="13" t="s">
        <v>14</v>
      </c>
      <c r="P5" s="13" t="s">
        <v>15</v>
      </c>
    </row>
    <row r="6" customFormat="false" ht="20.25" hidden="false" customHeight="true" outlineLevel="0" collapsed="false">
      <c r="A6" s="14" t="n">
        <v>1</v>
      </c>
      <c r="B6" s="15" t="s">
        <v>16</v>
      </c>
      <c r="C6" s="16"/>
      <c r="D6" s="17" t="n">
        <v>1</v>
      </c>
      <c r="E6" s="17" t="n">
        <v>1</v>
      </c>
      <c r="F6" s="17" t="s">
        <v>17</v>
      </c>
      <c r="G6" s="18" t="s">
        <v>18</v>
      </c>
      <c r="H6" s="18" t="s">
        <v>17</v>
      </c>
      <c r="I6" s="14" t="n">
        <v>1</v>
      </c>
      <c r="J6" s="15" t="s">
        <v>19</v>
      </c>
      <c r="K6" s="16"/>
      <c r="L6" s="17" t="s">
        <v>20</v>
      </c>
      <c r="M6" s="17" t="s">
        <v>20</v>
      </c>
      <c r="N6" s="17" t="s">
        <v>17</v>
      </c>
      <c r="O6" s="18" t="s">
        <v>17</v>
      </c>
      <c r="P6" s="18" t="s">
        <v>18</v>
      </c>
    </row>
    <row r="7" customFormat="false" ht="20.25" hidden="false" customHeight="true" outlineLevel="0" collapsed="false">
      <c r="A7" s="14"/>
      <c r="B7" s="19" t="s">
        <v>21</v>
      </c>
      <c r="C7" s="16"/>
      <c r="D7" s="20" t="s">
        <v>22</v>
      </c>
      <c r="E7" s="20" t="s">
        <v>22</v>
      </c>
      <c r="F7" s="20" t="s">
        <v>23</v>
      </c>
      <c r="G7" s="18"/>
      <c r="H7" s="18"/>
      <c r="I7" s="14"/>
      <c r="J7" s="19" t="s">
        <v>24</v>
      </c>
      <c r="K7" s="16"/>
      <c r="L7" s="20"/>
      <c r="M7" s="20"/>
      <c r="N7" s="20" t="s">
        <v>23</v>
      </c>
      <c r="O7" s="18"/>
      <c r="P7" s="18"/>
    </row>
    <row r="8" customFormat="false" ht="20.25" hidden="false" customHeight="true" outlineLevel="0" collapsed="false">
      <c r="A8" s="14" t="n">
        <v>2</v>
      </c>
      <c r="B8" s="15" t="s">
        <v>25</v>
      </c>
      <c r="C8" s="17" t="s">
        <v>20</v>
      </c>
      <c r="D8" s="16"/>
      <c r="E8" s="17" t="s">
        <v>17</v>
      </c>
      <c r="F8" s="17" t="s">
        <v>17</v>
      </c>
      <c r="G8" s="18" t="s">
        <v>26</v>
      </c>
      <c r="H8" s="18" t="s">
        <v>26</v>
      </c>
      <c r="I8" s="14" t="n">
        <v>2</v>
      </c>
      <c r="J8" s="15" t="s">
        <v>27</v>
      </c>
      <c r="K8" s="17" t="s">
        <v>17</v>
      </c>
      <c r="L8" s="16"/>
      <c r="M8" s="17" t="s">
        <v>20</v>
      </c>
      <c r="N8" s="17" t="s">
        <v>17</v>
      </c>
      <c r="O8" s="18" t="s">
        <v>26</v>
      </c>
      <c r="P8" s="18" t="s">
        <v>26</v>
      </c>
    </row>
    <row r="9" customFormat="false" ht="20.25" hidden="false" customHeight="true" outlineLevel="0" collapsed="false">
      <c r="A9" s="14"/>
      <c r="B9" s="19" t="s">
        <v>28</v>
      </c>
      <c r="C9" s="20"/>
      <c r="D9" s="16"/>
      <c r="E9" s="20" t="s">
        <v>29</v>
      </c>
      <c r="F9" s="20" t="s">
        <v>23</v>
      </c>
      <c r="G9" s="18"/>
      <c r="H9" s="18"/>
      <c r="I9" s="14"/>
      <c r="J9" s="19" t="s">
        <v>30</v>
      </c>
      <c r="K9" s="20" t="s">
        <v>31</v>
      </c>
      <c r="L9" s="16"/>
      <c r="M9" s="20"/>
      <c r="N9" s="20" t="s">
        <v>23</v>
      </c>
      <c r="O9" s="18"/>
      <c r="P9" s="18"/>
    </row>
    <row r="10" customFormat="false" ht="20.25" hidden="false" customHeight="true" outlineLevel="0" collapsed="false">
      <c r="A10" s="14" t="n">
        <v>3</v>
      </c>
      <c r="B10" s="15" t="s">
        <v>32</v>
      </c>
      <c r="C10" s="17" t="s">
        <v>20</v>
      </c>
      <c r="D10" s="17" t="s">
        <v>20</v>
      </c>
      <c r="E10" s="16"/>
      <c r="F10" s="17" t="s">
        <v>17</v>
      </c>
      <c r="G10" s="18" t="s">
        <v>17</v>
      </c>
      <c r="H10" s="18" t="s">
        <v>18</v>
      </c>
      <c r="I10" s="14" t="n">
        <v>3</v>
      </c>
      <c r="J10" s="15" t="s">
        <v>33</v>
      </c>
      <c r="K10" s="17" t="s">
        <v>17</v>
      </c>
      <c r="L10" s="17" t="s">
        <v>17</v>
      </c>
      <c r="M10" s="16"/>
      <c r="N10" s="17" t="s">
        <v>17</v>
      </c>
      <c r="O10" s="18" t="s">
        <v>18</v>
      </c>
      <c r="P10" s="18" t="s">
        <v>17</v>
      </c>
    </row>
    <row r="11" customFormat="false" ht="20.25" hidden="false" customHeight="true" outlineLevel="0" collapsed="false">
      <c r="A11" s="14"/>
      <c r="B11" s="19" t="s">
        <v>34</v>
      </c>
      <c r="C11" s="20"/>
      <c r="D11" s="20"/>
      <c r="E11" s="16"/>
      <c r="F11" s="20" t="s">
        <v>23</v>
      </c>
      <c r="G11" s="18"/>
      <c r="H11" s="18"/>
      <c r="I11" s="14"/>
      <c r="J11" s="19" t="s">
        <v>35</v>
      </c>
      <c r="K11" s="20" t="s">
        <v>31</v>
      </c>
      <c r="L11" s="20" t="s">
        <v>36</v>
      </c>
      <c r="M11" s="16"/>
      <c r="N11" s="20" t="s">
        <v>37</v>
      </c>
      <c r="O11" s="18"/>
      <c r="P11" s="18"/>
    </row>
    <row r="12" customFormat="false" ht="20.25" hidden="false" customHeight="true" outlineLevel="0" collapsed="false">
      <c r="A12" s="14" t="n">
        <v>4</v>
      </c>
      <c r="B12" s="15" t="s">
        <v>38</v>
      </c>
      <c r="C12" s="17" t="s">
        <v>20</v>
      </c>
      <c r="D12" s="17" t="s">
        <v>20</v>
      </c>
      <c r="E12" s="17" t="s">
        <v>20</v>
      </c>
      <c r="F12" s="16"/>
      <c r="G12" s="18" t="s">
        <v>20</v>
      </c>
      <c r="H12" s="18" t="s">
        <v>39</v>
      </c>
      <c r="I12" s="14" t="n">
        <v>4</v>
      </c>
      <c r="J12" s="15" t="s">
        <v>40</v>
      </c>
      <c r="K12" s="17" t="s">
        <v>20</v>
      </c>
      <c r="L12" s="17" t="s">
        <v>20</v>
      </c>
      <c r="M12" s="17" t="s">
        <v>20</v>
      </c>
      <c r="N12" s="16"/>
      <c r="O12" s="18" t="s">
        <v>20</v>
      </c>
      <c r="P12" s="18" t="s">
        <v>39</v>
      </c>
    </row>
    <row r="13" customFormat="false" ht="20.25" hidden="false" customHeight="true" outlineLevel="0" collapsed="false">
      <c r="A13" s="14"/>
      <c r="B13" s="19" t="s">
        <v>41</v>
      </c>
      <c r="C13" s="20"/>
      <c r="D13" s="20"/>
      <c r="E13" s="20"/>
      <c r="F13" s="16"/>
      <c r="G13" s="18"/>
      <c r="H13" s="18"/>
      <c r="I13" s="14"/>
      <c r="J13" s="19" t="s">
        <v>42</v>
      </c>
      <c r="K13" s="20"/>
      <c r="L13" s="20"/>
      <c r="M13" s="20"/>
      <c r="N13" s="16"/>
      <c r="O13" s="18"/>
      <c r="P13" s="18"/>
    </row>
    <row r="14" s="21" customFormat="true" ht="18" hidden="false" customHeight="true" outlineLevel="0" collapsed="false">
      <c r="A14" s="12" t="s">
        <v>43</v>
      </c>
      <c r="B14" s="12"/>
      <c r="C14" s="12"/>
      <c r="D14" s="12"/>
      <c r="E14" s="12"/>
      <c r="F14" s="12"/>
      <c r="G14" s="12"/>
      <c r="H14" s="12"/>
      <c r="I14" s="12" t="s">
        <v>44</v>
      </c>
      <c r="J14" s="12"/>
      <c r="K14" s="12"/>
      <c r="L14" s="12"/>
      <c r="M14" s="12"/>
      <c r="N14" s="12"/>
      <c r="O14" s="12"/>
      <c r="P14" s="12"/>
    </row>
    <row r="15" s="21" customFormat="true" ht="18" hidden="false" customHeight="true" outlineLevel="0" collapsed="false">
      <c r="A15" s="13" t="s">
        <v>12</v>
      </c>
      <c r="B15" s="13" t="s">
        <v>13</v>
      </c>
      <c r="C15" s="13" t="n">
        <v>1</v>
      </c>
      <c r="D15" s="13" t="n">
        <v>2</v>
      </c>
      <c r="E15" s="13" t="n">
        <v>3</v>
      </c>
      <c r="F15" s="13" t="n">
        <v>4</v>
      </c>
      <c r="G15" s="13" t="s">
        <v>14</v>
      </c>
      <c r="H15" s="13" t="s">
        <v>15</v>
      </c>
      <c r="I15" s="13" t="s">
        <v>12</v>
      </c>
      <c r="J15" s="13" t="s">
        <v>13</v>
      </c>
      <c r="K15" s="13" t="n">
        <v>1</v>
      </c>
      <c r="L15" s="13" t="n">
        <v>2</v>
      </c>
      <c r="M15" s="13" t="n">
        <v>3</v>
      </c>
      <c r="N15" s="13" t="n">
        <v>4</v>
      </c>
      <c r="O15" s="13" t="s">
        <v>14</v>
      </c>
      <c r="P15" s="13" t="s">
        <v>15</v>
      </c>
    </row>
    <row r="16" s="21" customFormat="true" ht="19.5" hidden="false" customHeight="true" outlineLevel="0" collapsed="false">
      <c r="A16" s="14" t="n">
        <v>1</v>
      </c>
      <c r="B16" s="15" t="s">
        <v>45</v>
      </c>
      <c r="C16" s="16"/>
      <c r="D16" s="17" t="s">
        <v>17</v>
      </c>
      <c r="E16" s="17" t="s">
        <v>17</v>
      </c>
      <c r="F16" s="17" t="s">
        <v>17</v>
      </c>
      <c r="G16" s="18" t="s">
        <v>18</v>
      </c>
      <c r="H16" s="18" t="s">
        <v>17</v>
      </c>
      <c r="I16" s="14" t="n">
        <v>1</v>
      </c>
      <c r="J16" s="15" t="s">
        <v>46</v>
      </c>
      <c r="K16" s="16"/>
      <c r="L16" s="17" t="s">
        <v>17</v>
      </c>
      <c r="M16" s="17" t="s">
        <v>17</v>
      </c>
      <c r="N16" s="17" t="s">
        <v>17</v>
      </c>
      <c r="O16" s="18" t="s">
        <v>18</v>
      </c>
      <c r="P16" s="18" t="s">
        <v>17</v>
      </c>
    </row>
    <row r="17" s="21" customFormat="true" ht="20.25" hidden="false" customHeight="true" outlineLevel="0" collapsed="false">
      <c r="A17" s="14"/>
      <c r="B17" s="19" t="s">
        <v>47</v>
      </c>
      <c r="C17" s="16"/>
      <c r="D17" s="20" t="s">
        <v>48</v>
      </c>
      <c r="E17" s="20" t="s">
        <v>48</v>
      </c>
      <c r="F17" s="20" t="s">
        <v>49</v>
      </c>
      <c r="G17" s="18"/>
      <c r="H17" s="18"/>
      <c r="I17" s="14"/>
      <c r="J17" s="19" t="s">
        <v>50</v>
      </c>
      <c r="K17" s="16"/>
      <c r="L17" s="20" t="s">
        <v>48</v>
      </c>
      <c r="M17" s="20" t="s">
        <v>48</v>
      </c>
      <c r="N17" s="20" t="s">
        <v>22</v>
      </c>
      <c r="O17" s="18"/>
      <c r="P17" s="18"/>
    </row>
    <row r="18" s="21" customFormat="true" ht="20.25" hidden="false" customHeight="true" outlineLevel="0" collapsed="false">
      <c r="A18" s="14" t="n">
        <v>2</v>
      </c>
      <c r="B18" s="15" t="s">
        <v>51</v>
      </c>
      <c r="C18" s="17" t="s">
        <v>20</v>
      </c>
      <c r="D18" s="16"/>
      <c r="E18" s="17" t="s">
        <v>17</v>
      </c>
      <c r="F18" s="17" t="s">
        <v>17</v>
      </c>
      <c r="G18" s="18" t="s">
        <v>26</v>
      </c>
      <c r="H18" s="18" t="s">
        <v>26</v>
      </c>
      <c r="I18" s="14" t="n">
        <v>2</v>
      </c>
      <c r="J18" s="15" t="s">
        <v>52</v>
      </c>
      <c r="K18" s="17" t="s">
        <v>20</v>
      </c>
      <c r="L18" s="16"/>
      <c r="M18" s="17" t="s">
        <v>17</v>
      </c>
      <c r="N18" s="17" t="s">
        <v>17</v>
      </c>
      <c r="O18" s="18" t="s">
        <v>26</v>
      </c>
      <c r="P18" s="18" t="s">
        <v>26</v>
      </c>
    </row>
    <row r="19" s="21" customFormat="true" ht="20.25" hidden="false" customHeight="true" outlineLevel="0" collapsed="false">
      <c r="A19" s="14"/>
      <c r="B19" s="19" t="s">
        <v>53</v>
      </c>
      <c r="C19" s="20"/>
      <c r="D19" s="16"/>
      <c r="E19" s="20" t="s">
        <v>37</v>
      </c>
      <c r="F19" s="20" t="s">
        <v>23</v>
      </c>
      <c r="G19" s="18"/>
      <c r="H19" s="18"/>
      <c r="I19" s="14"/>
      <c r="J19" s="19" t="s">
        <v>54</v>
      </c>
      <c r="K19" s="20"/>
      <c r="L19" s="16"/>
      <c r="M19" s="20" t="s">
        <v>37</v>
      </c>
      <c r="N19" s="20" t="s">
        <v>22</v>
      </c>
      <c r="O19" s="18"/>
      <c r="P19" s="18"/>
    </row>
    <row r="20" s="21" customFormat="true" ht="20.25" hidden="false" customHeight="true" outlineLevel="0" collapsed="false">
      <c r="A20" s="14" t="n">
        <v>3</v>
      </c>
      <c r="B20" s="15" t="s">
        <v>55</v>
      </c>
      <c r="C20" s="17" t="s">
        <v>20</v>
      </c>
      <c r="D20" s="17" t="s">
        <v>20</v>
      </c>
      <c r="E20" s="16"/>
      <c r="F20" s="17" t="s">
        <v>17</v>
      </c>
      <c r="G20" s="18" t="s">
        <v>17</v>
      </c>
      <c r="H20" s="18" t="s">
        <v>18</v>
      </c>
      <c r="I20" s="14" t="n">
        <v>3</v>
      </c>
      <c r="J20" s="15" t="s">
        <v>56</v>
      </c>
      <c r="K20" s="17" t="s">
        <v>20</v>
      </c>
      <c r="L20" s="17" t="s">
        <v>20</v>
      </c>
      <c r="M20" s="16"/>
      <c r="N20" s="17" t="s">
        <v>17</v>
      </c>
      <c r="O20" s="18" t="s">
        <v>17</v>
      </c>
      <c r="P20" s="18" t="s">
        <v>18</v>
      </c>
    </row>
    <row r="21" s="21" customFormat="true" ht="20.25" hidden="false" customHeight="true" outlineLevel="0" collapsed="false">
      <c r="A21" s="14"/>
      <c r="B21" s="19" t="s">
        <v>57</v>
      </c>
      <c r="C21" s="20"/>
      <c r="D21" s="20"/>
      <c r="E21" s="16"/>
      <c r="F21" s="20" t="s">
        <v>37</v>
      </c>
      <c r="G21" s="18"/>
      <c r="H21" s="18"/>
      <c r="I21" s="14"/>
      <c r="J21" s="19" t="s">
        <v>58</v>
      </c>
      <c r="K21" s="20"/>
      <c r="L21" s="20"/>
      <c r="M21" s="16"/>
      <c r="N21" s="20" t="s">
        <v>22</v>
      </c>
      <c r="O21" s="18"/>
      <c r="P21" s="18"/>
    </row>
    <row r="22" s="21" customFormat="true" ht="20.25" hidden="false" customHeight="true" outlineLevel="0" collapsed="false">
      <c r="A22" s="14" t="n">
        <v>4</v>
      </c>
      <c r="B22" s="15" t="s">
        <v>59</v>
      </c>
      <c r="C22" s="17" t="s">
        <v>20</v>
      </c>
      <c r="D22" s="17" t="s">
        <v>20</v>
      </c>
      <c r="E22" s="17" t="s">
        <v>20</v>
      </c>
      <c r="F22" s="16"/>
      <c r="G22" s="18" t="s">
        <v>20</v>
      </c>
      <c r="H22" s="18" t="s">
        <v>39</v>
      </c>
      <c r="I22" s="14" t="n">
        <v>4</v>
      </c>
      <c r="J22" s="15" t="s">
        <v>60</v>
      </c>
      <c r="K22" s="17" t="s">
        <v>20</v>
      </c>
      <c r="L22" s="17" t="s">
        <v>20</v>
      </c>
      <c r="M22" s="17" t="s">
        <v>20</v>
      </c>
      <c r="N22" s="16"/>
      <c r="O22" s="18" t="s">
        <v>20</v>
      </c>
      <c r="P22" s="18" t="s">
        <v>39</v>
      </c>
    </row>
    <row r="23" s="21" customFormat="true" ht="20.25" hidden="false" customHeight="true" outlineLevel="0" collapsed="false">
      <c r="A23" s="14"/>
      <c r="B23" s="19" t="s">
        <v>61</v>
      </c>
      <c r="C23" s="20"/>
      <c r="D23" s="20"/>
      <c r="E23" s="20"/>
      <c r="F23" s="16"/>
      <c r="G23" s="18"/>
      <c r="H23" s="18"/>
      <c r="I23" s="14"/>
      <c r="J23" s="19" t="s">
        <v>62</v>
      </c>
      <c r="K23" s="20"/>
      <c r="L23" s="20"/>
      <c r="M23" s="20"/>
      <c r="N23" s="16"/>
      <c r="O23" s="18"/>
      <c r="P23" s="18"/>
    </row>
    <row r="24" customFormat="false" ht="58.5" hidden="false" customHeight="true" outlineLevel="0" collapsed="false">
      <c r="A24" s="1" t="s">
        <v>0</v>
      </c>
      <c r="F24" s="22" t="s">
        <v>1</v>
      </c>
      <c r="I24" s="1" t="s">
        <v>0</v>
      </c>
      <c r="M24" s="5" t="s">
        <v>2</v>
      </c>
    </row>
    <row r="25" customFormat="false" ht="12.75" hidden="false" customHeight="false" outlineLevel="0" collapsed="false">
      <c r="A25" s="7" t="s">
        <v>3</v>
      </c>
      <c r="B25" s="7"/>
      <c r="C25" s="8"/>
      <c r="D25" s="7" t="s">
        <v>4</v>
      </c>
      <c r="E25" s="7"/>
      <c r="F25" s="7"/>
      <c r="G25" s="8"/>
      <c r="H25" s="7" t="s">
        <v>5</v>
      </c>
      <c r="I25" s="7" t="s">
        <v>3</v>
      </c>
      <c r="J25" s="7"/>
      <c r="K25" s="8"/>
      <c r="L25" s="7" t="s">
        <v>4</v>
      </c>
      <c r="M25" s="7"/>
      <c r="N25" s="7"/>
      <c r="O25" s="8"/>
      <c r="P25" s="7" t="s">
        <v>5</v>
      </c>
    </row>
    <row r="26" customFormat="false" ht="12.75" hidden="false" customHeight="false" outlineLevel="0" collapsed="false">
      <c r="A26" s="9" t="s">
        <v>6</v>
      </c>
      <c r="B26" s="9"/>
      <c r="D26" s="10" t="s">
        <v>7</v>
      </c>
      <c r="E26" s="10"/>
      <c r="F26" s="9"/>
      <c r="H26" s="11" t="s">
        <v>8</v>
      </c>
      <c r="I26" s="9" t="s">
        <v>9</v>
      </c>
      <c r="J26" s="9"/>
      <c r="L26" s="10" t="s">
        <v>7</v>
      </c>
      <c r="M26" s="9"/>
      <c r="N26" s="9"/>
      <c r="P26" s="11" t="s">
        <v>8</v>
      </c>
    </row>
    <row r="27" customFormat="false" ht="17.25" hidden="false" customHeight="true" outlineLevel="0" collapsed="false">
      <c r="A27" s="12" t="s">
        <v>63</v>
      </c>
      <c r="B27" s="12"/>
      <c r="C27" s="12"/>
      <c r="D27" s="12"/>
      <c r="E27" s="12"/>
      <c r="F27" s="12"/>
      <c r="G27" s="12"/>
      <c r="H27" s="12"/>
      <c r="I27" s="12" t="s">
        <v>64</v>
      </c>
      <c r="J27" s="12"/>
      <c r="K27" s="12"/>
      <c r="L27" s="12"/>
      <c r="M27" s="12"/>
      <c r="N27" s="12"/>
      <c r="O27" s="12"/>
      <c r="P27" s="12"/>
    </row>
    <row r="28" customFormat="false" ht="18.75" hidden="false" customHeight="false" outlineLevel="0" collapsed="false">
      <c r="A28" s="13" t="s">
        <v>12</v>
      </c>
      <c r="B28" s="13" t="s">
        <v>13</v>
      </c>
      <c r="C28" s="13" t="n">
        <v>1</v>
      </c>
      <c r="D28" s="13" t="n">
        <v>2</v>
      </c>
      <c r="E28" s="13" t="n">
        <v>3</v>
      </c>
      <c r="F28" s="13" t="n">
        <v>4</v>
      </c>
      <c r="G28" s="13" t="s">
        <v>14</v>
      </c>
      <c r="H28" s="13" t="s">
        <v>15</v>
      </c>
      <c r="I28" s="13" t="s">
        <v>12</v>
      </c>
      <c r="J28" s="13" t="s">
        <v>13</v>
      </c>
      <c r="K28" s="13" t="n">
        <v>1</v>
      </c>
      <c r="L28" s="13" t="n">
        <v>2</v>
      </c>
      <c r="M28" s="13" t="n">
        <v>3</v>
      </c>
      <c r="N28" s="13" t="s">
        <v>14</v>
      </c>
      <c r="O28" s="13" t="s">
        <v>15</v>
      </c>
      <c r="P28" s="13"/>
    </row>
    <row r="29" customFormat="false" ht="20.25" hidden="false" customHeight="true" outlineLevel="0" collapsed="false">
      <c r="A29" s="14" t="n">
        <v>1</v>
      </c>
      <c r="B29" s="15" t="s">
        <v>65</v>
      </c>
      <c r="C29" s="16"/>
      <c r="D29" s="17" t="s">
        <v>20</v>
      </c>
      <c r="E29" s="17" t="s">
        <v>20</v>
      </c>
      <c r="F29" s="17" t="s">
        <v>17</v>
      </c>
      <c r="G29" s="18" t="s">
        <v>17</v>
      </c>
      <c r="H29" s="18" t="s">
        <v>18</v>
      </c>
      <c r="I29" s="23" t="n">
        <v>1</v>
      </c>
      <c r="J29" s="15" t="s">
        <v>66</v>
      </c>
      <c r="K29" s="16"/>
      <c r="L29" s="17" t="s">
        <v>20</v>
      </c>
      <c r="M29" s="17" t="s">
        <v>17</v>
      </c>
      <c r="N29" s="18" t="s">
        <v>17</v>
      </c>
      <c r="O29" s="18" t="s">
        <v>26</v>
      </c>
      <c r="P29" s="24"/>
    </row>
    <row r="30" customFormat="false" ht="20.25" hidden="false" customHeight="true" outlineLevel="0" collapsed="false">
      <c r="A30" s="14"/>
      <c r="B30" s="19" t="s">
        <v>67</v>
      </c>
      <c r="C30" s="16"/>
      <c r="D30" s="20"/>
      <c r="E30" s="20"/>
      <c r="F30" s="20" t="s">
        <v>23</v>
      </c>
      <c r="G30" s="18"/>
      <c r="H30" s="18"/>
      <c r="I30" s="23"/>
      <c r="J30" s="19" t="s">
        <v>68</v>
      </c>
      <c r="K30" s="16"/>
      <c r="L30" s="20"/>
      <c r="M30" s="20" t="s">
        <v>36</v>
      </c>
      <c r="N30" s="18"/>
      <c r="O30" s="18"/>
      <c r="P30" s="24"/>
    </row>
    <row r="31" customFormat="false" ht="20.25" hidden="false" customHeight="true" outlineLevel="0" collapsed="false">
      <c r="A31" s="14" t="n">
        <v>2</v>
      </c>
      <c r="B31" s="15" t="s">
        <v>69</v>
      </c>
      <c r="C31" s="17" t="s">
        <v>17</v>
      </c>
      <c r="D31" s="16"/>
      <c r="E31" s="17" t="s">
        <v>20</v>
      </c>
      <c r="F31" s="17" t="s">
        <v>17</v>
      </c>
      <c r="G31" s="18" t="s">
        <v>26</v>
      </c>
      <c r="H31" s="18" t="s">
        <v>26</v>
      </c>
      <c r="I31" s="23" t="n">
        <v>2</v>
      </c>
      <c r="J31" s="15" t="s">
        <v>70</v>
      </c>
      <c r="K31" s="17" t="s">
        <v>17</v>
      </c>
      <c r="L31" s="16"/>
      <c r="M31" s="17" t="s">
        <v>17</v>
      </c>
      <c r="N31" s="18" t="s">
        <v>26</v>
      </c>
      <c r="O31" s="18" t="s">
        <v>17</v>
      </c>
      <c r="P31" s="24"/>
    </row>
    <row r="32" customFormat="false" ht="20.25" hidden="false" customHeight="true" outlineLevel="0" collapsed="false">
      <c r="A32" s="14"/>
      <c r="B32" s="19" t="s">
        <v>71</v>
      </c>
      <c r="C32" s="20" t="s">
        <v>29</v>
      </c>
      <c r="D32" s="16"/>
      <c r="E32" s="20"/>
      <c r="F32" s="20" t="s">
        <v>23</v>
      </c>
      <c r="G32" s="18"/>
      <c r="H32" s="18"/>
      <c r="I32" s="23"/>
      <c r="J32" s="19" t="s">
        <v>72</v>
      </c>
      <c r="K32" s="20" t="s">
        <v>48</v>
      </c>
      <c r="L32" s="16"/>
      <c r="M32" s="20" t="s">
        <v>49</v>
      </c>
      <c r="N32" s="18"/>
      <c r="O32" s="18"/>
      <c r="P32" s="24"/>
    </row>
    <row r="33" customFormat="false" ht="20.25" hidden="false" customHeight="true" outlineLevel="0" collapsed="false">
      <c r="A33" s="14" t="n">
        <v>3</v>
      </c>
      <c r="B33" s="15" t="s">
        <v>73</v>
      </c>
      <c r="C33" s="17" t="s">
        <v>17</v>
      </c>
      <c r="D33" s="17" t="s">
        <v>17</v>
      </c>
      <c r="E33" s="16"/>
      <c r="F33" s="17" t="s">
        <v>17</v>
      </c>
      <c r="G33" s="18" t="s">
        <v>18</v>
      </c>
      <c r="H33" s="18" t="s">
        <v>17</v>
      </c>
      <c r="I33" s="23" t="n">
        <v>3</v>
      </c>
      <c r="J33" s="15" t="s">
        <v>74</v>
      </c>
      <c r="K33" s="17" t="s">
        <v>20</v>
      </c>
      <c r="L33" s="17" t="s">
        <v>20</v>
      </c>
      <c r="M33" s="16"/>
      <c r="N33" s="18" t="s">
        <v>20</v>
      </c>
      <c r="O33" s="18" t="s">
        <v>18</v>
      </c>
      <c r="P33" s="24"/>
    </row>
    <row r="34" customFormat="false" ht="20.25" hidden="false" customHeight="true" outlineLevel="0" collapsed="false">
      <c r="A34" s="14"/>
      <c r="B34" s="19" t="s">
        <v>75</v>
      </c>
      <c r="C34" s="20" t="s">
        <v>37</v>
      </c>
      <c r="D34" s="20" t="s">
        <v>37</v>
      </c>
      <c r="E34" s="16"/>
      <c r="F34" s="20" t="s">
        <v>22</v>
      </c>
      <c r="G34" s="18"/>
      <c r="H34" s="18"/>
      <c r="I34" s="23"/>
      <c r="J34" s="19" t="s">
        <v>76</v>
      </c>
      <c r="K34" s="20"/>
      <c r="L34" s="20"/>
      <c r="M34" s="16"/>
      <c r="N34" s="18"/>
      <c r="O34" s="18"/>
      <c r="P34" s="24"/>
    </row>
    <row r="35" customFormat="false" ht="20.25" hidden="false" customHeight="true" outlineLevel="0" collapsed="false">
      <c r="A35" s="14" t="n">
        <v>4</v>
      </c>
      <c r="B35" s="15" t="s">
        <v>77</v>
      </c>
      <c r="C35" s="17" t="s">
        <v>20</v>
      </c>
      <c r="D35" s="17" t="s">
        <v>20</v>
      </c>
      <c r="E35" s="17" t="s">
        <v>20</v>
      </c>
      <c r="F35" s="16"/>
      <c r="G35" s="18" t="s">
        <v>20</v>
      </c>
      <c r="H35" s="18" t="s">
        <v>39</v>
      </c>
      <c r="I35" s="25"/>
      <c r="J35" s="26"/>
      <c r="K35" s="27"/>
      <c r="L35" s="27"/>
      <c r="M35" s="27"/>
      <c r="N35" s="28"/>
      <c r="O35" s="29"/>
      <c r="P35" s="30"/>
    </row>
    <row r="36" customFormat="false" ht="20.25" hidden="false" customHeight="true" outlineLevel="0" collapsed="false">
      <c r="A36" s="14"/>
      <c r="B36" s="19" t="s">
        <v>78</v>
      </c>
      <c r="C36" s="20"/>
      <c r="D36" s="20"/>
      <c r="E36" s="20"/>
      <c r="F36" s="16"/>
      <c r="G36" s="18"/>
      <c r="H36" s="18"/>
      <c r="I36" s="25"/>
      <c r="J36" s="31"/>
      <c r="K36" s="32"/>
      <c r="L36" s="32"/>
      <c r="M36" s="32"/>
      <c r="N36" s="28"/>
      <c r="O36" s="29"/>
      <c r="P36" s="29"/>
    </row>
    <row r="37" s="21" customFormat="true" ht="18" hidden="false" customHeight="true" outlineLevel="0" collapsed="false">
      <c r="A37" s="12" t="s">
        <v>79</v>
      </c>
      <c r="B37" s="12"/>
      <c r="C37" s="12"/>
      <c r="D37" s="12"/>
      <c r="E37" s="12"/>
      <c r="F37" s="12"/>
      <c r="G37" s="12"/>
      <c r="H37" s="12"/>
      <c r="I37" s="12" t="s">
        <v>80</v>
      </c>
      <c r="J37" s="12"/>
      <c r="K37" s="12"/>
      <c r="L37" s="12"/>
      <c r="M37" s="12"/>
      <c r="N37" s="12"/>
      <c r="O37" s="12"/>
      <c r="P37" s="12"/>
    </row>
    <row r="38" s="21" customFormat="true" ht="18" hidden="false" customHeight="true" outlineLevel="0" collapsed="false">
      <c r="A38" s="13" t="s">
        <v>12</v>
      </c>
      <c r="B38" s="13" t="s">
        <v>13</v>
      </c>
      <c r="C38" s="13" t="n">
        <v>1</v>
      </c>
      <c r="D38" s="13" t="n">
        <v>2</v>
      </c>
      <c r="E38" s="13" t="n">
        <v>3</v>
      </c>
      <c r="F38" s="13" t="s">
        <v>14</v>
      </c>
      <c r="G38" s="13" t="s">
        <v>15</v>
      </c>
      <c r="H38" s="13"/>
      <c r="I38" s="33" t="s">
        <v>12</v>
      </c>
      <c r="J38" s="33" t="s">
        <v>13</v>
      </c>
      <c r="K38" s="33" t="n">
        <v>1</v>
      </c>
      <c r="L38" s="33" t="n">
        <v>2</v>
      </c>
      <c r="M38" s="33" t="n">
        <v>3</v>
      </c>
      <c r="N38" s="33" t="s">
        <v>14</v>
      </c>
      <c r="O38" s="33" t="s">
        <v>15</v>
      </c>
      <c r="P38" s="33"/>
    </row>
    <row r="39" s="21" customFormat="true" ht="19.5" hidden="false" customHeight="true" outlineLevel="0" collapsed="false">
      <c r="A39" s="23" t="n">
        <v>1</v>
      </c>
      <c r="B39" s="15" t="s">
        <v>81</v>
      </c>
      <c r="C39" s="16"/>
      <c r="D39" s="17" t="s">
        <v>20</v>
      </c>
      <c r="E39" s="17" t="s">
        <v>20</v>
      </c>
      <c r="F39" s="18" t="s">
        <v>20</v>
      </c>
      <c r="G39" s="18" t="s">
        <v>18</v>
      </c>
      <c r="H39" s="34"/>
      <c r="I39" s="23" t="n">
        <v>1</v>
      </c>
      <c r="J39" s="15" t="s">
        <v>82</v>
      </c>
      <c r="K39" s="16"/>
      <c r="L39" s="17" t="s">
        <v>17</v>
      </c>
      <c r="M39" s="17" t="s">
        <v>17</v>
      </c>
      <c r="N39" s="18" t="s">
        <v>26</v>
      </c>
      <c r="O39" s="18" t="s">
        <v>17</v>
      </c>
      <c r="P39" s="24"/>
    </row>
    <row r="40" s="21" customFormat="true" ht="20.25" hidden="false" customHeight="true" outlineLevel="0" collapsed="false">
      <c r="A40" s="23"/>
      <c r="B40" s="19" t="s">
        <v>83</v>
      </c>
      <c r="C40" s="16"/>
      <c r="D40" s="20"/>
      <c r="E40" s="20"/>
      <c r="F40" s="18"/>
      <c r="G40" s="18"/>
      <c r="H40" s="34"/>
      <c r="I40" s="23"/>
      <c r="J40" s="19" t="s">
        <v>84</v>
      </c>
      <c r="K40" s="16"/>
      <c r="L40" s="20" t="s">
        <v>85</v>
      </c>
      <c r="M40" s="20" t="s">
        <v>49</v>
      </c>
      <c r="N40" s="18"/>
      <c r="O40" s="18"/>
      <c r="P40" s="24"/>
    </row>
    <row r="41" s="21" customFormat="true" ht="20.25" hidden="false" customHeight="true" outlineLevel="0" collapsed="false">
      <c r="A41" s="23" t="n">
        <v>2</v>
      </c>
      <c r="B41" s="15" t="s">
        <v>86</v>
      </c>
      <c r="C41" s="17" t="s">
        <v>17</v>
      </c>
      <c r="D41" s="16"/>
      <c r="E41" s="17" t="s">
        <v>17</v>
      </c>
      <c r="F41" s="18" t="s">
        <v>26</v>
      </c>
      <c r="G41" s="18" t="s">
        <v>17</v>
      </c>
      <c r="H41" s="34"/>
      <c r="I41" s="23" t="n">
        <v>2</v>
      </c>
      <c r="J41" s="15" t="s">
        <v>87</v>
      </c>
      <c r="K41" s="17" t="s">
        <v>20</v>
      </c>
      <c r="L41" s="16"/>
      <c r="M41" s="17" t="s">
        <v>17</v>
      </c>
      <c r="N41" s="18" t="s">
        <v>17</v>
      </c>
      <c r="O41" s="18" t="s">
        <v>26</v>
      </c>
      <c r="P41" s="24"/>
    </row>
    <row r="42" s="21" customFormat="true" ht="20.25" hidden="false" customHeight="true" outlineLevel="0" collapsed="false">
      <c r="A42" s="23"/>
      <c r="B42" s="19" t="s">
        <v>88</v>
      </c>
      <c r="C42" s="20" t="s">
        <v>36</v>
      </c>
      <c r="D42" s="16"/>
      <c r="E42" s="20" t="s">
        <v>49</v>
      </c>
      <c r="F42" s="18"/>
      <c r="G42" s="18"/>
      <c r="H42" s="34"/>
      <c r="I42" s="23"/>
      <c r="J42" s="19" t="s">
        <v>89</v>
      </c>
      <c r="K42" s="20"/>
      <c r="L42" s="16"/>
      <c r="M42" s="20" t="s">
        <v>90</v>
      </c>
      <c r="N42" s="18"/>
      <c r="O42" s="18"/>
      <c r="P42" s="24"/>
    </row>
    <row r="43" s="21" customFormat="true" ht="20.25" hidden="false" customHeight="true" outlineLevel="0" collapsed="false">
      <c r="A43" s="23" t="n">
        <v>3</v>
      </c>
      <c r="B43" s="15" t="s">
        <v>91</v>
      </c>
      <c r="C43" s="17" t="s">
        <v>17</v>
      </c>
      <c r="D43" s="17" t="s">
        <v>20</v>
      </c>
      <c r="E43" s="16"/>
      <c r="F43" s="18" t="s">
        <v>17</v>
      </c>
      <c r="G43" s="18" t="s">
        <v>26</v>
      </c>
      <c r="H43" s="34"/>
      <c r="I43" s="23" t="n">
        <v>3</v>
      </c>
      <c r="J43" s="15" t="s">
        <v>92</v>
      </c>
      <c r="K43" s="17" t="s">
        <v>20</v>
      </c>
      <c r="L43" s="17" t="s">
        <v>20</v>
      </c>
      <c r="M43" s="16"/>
      <c r="N43" s="18" t="s">
        <v>20</v>
      </c>
      <c r="O43" s="18" t="s">
        <v>18</v>
      </c>
      <c r="P43" s="24"/>
    </row>
    <row r="44" s="21" customFormat="true" ht="20.25" hidden="false" customHeight="true" outlineLevel="0" collapsed="false">
      <c r="A44" s="23"/>
      <c r="B44" s="19" t="s">
        <v>93</v>
      </c>
      <c r="C44" s="20" t="s">
        <v>36</v>
      </c>
      <c r="D44" s="20"/>
      <c r="E44" s="16"/>
      <c r="F44" s="18"/>
      <c r="G44" s="18"/>
      <c r="H44" s="34"/>
      <c r="I44" s="23"/>
      <c r="J44" s="19" t="s">
        <v>94</v>
      </c>
      <c r="K44" s="20"/>
      <c r="L44" s="20"/>
      <c r="M44" s="16"/>
      <c r="N44" s="18"/>
      <c r="O44" s="18"/>
      <c r="P44" s="24"/>
    </row>
    <row r="45" s="21" customFormat="true" ht="20.25" hidden="false" customHeight="true" outlineLevel="0" collapsed="false">
      <c r="A45" s="35"/>
      <c r="B45" s="26"/>
      <c r="C45" s="27"/>
      <c r="D45" s="27"/>
      <c r="E45" s="27"/>
      <c r="F45" s="28"/>
      <c r="G45" s="29"/>
      <c r="H45" s="30"/>
      <c r="I45" s="35"/>
      <c r="J45" s="26"/>
      <c r="K45" s="27"/>
      <c r="L45" s="27"/>
      <c r="M45" s="27"/>
      <c r="N45" s="28"/>
      <c r="O45" s="29"/>
      <c r="P45" s="30"/>
    </row>
    <row r="46" s="21" customFormat="true" ht="20.25" hidden="false" customHeight="true" outlineLevel="0" collapsed="false">
      <c r="A46" s="35"/>
      <c r="B46" s="31"/>
      <c r="C46" s="32"/>
      <c r="D46" s="32"/>
      <c r="E46" s="32"/>
      <c r="F46" s="28"/>
      <c r="G46" s="29"/>
      <c r="H46" s="29"/>
      <c r="I46" s="35"/>
      <c r="J46" s="31"/>
      <c r="K46" s="32"/>
      <c r="L46" s="32"/>
      <c r="M46" s="32"/>
      <c r="N46" s="28"/>
      <c r="O46" s="29"/>
      <c r="P46" s="29"/>
    </row>
    <row r="47" customFormat="false" ht="17.25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</row>
  </sheetData>
  <mergeCells count="147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G29:G30"/>
    <mergeCell ref="H29:H30"/>
    <mergeCell ref="I29:I30"/>
    <mergeCell ref="K29:K30"/>
    <mergeCell ref="N29:N30"/>
    <mergeCell ref="O29:O30"/>
    <mergeCell ref="P29:P30"/>
    <mergeCell ref="A31:A32"/>
    <mergeCell ref="D31:D32"/>
    <mergeCell ref="G31:G32"/>
    <mergeCell ref="H31:H32"/>
    <mergeCell ref="I31:I32"/>
    <mergeCell ref="L31:L32"/>
    <mergeCell ref="N31:N32"/>
    <mergeCell ref="O31:O32"/>
    <mergeCell ref="P31:P32"/>
    <mergeCell ref="A33:A34"/>
    <mergeCell ref="E33:E34"/>
    <mergeCell ref="G33:G34"/>
    <mergeCell ref="H33:H34"/>
    <mergeCell ref="I33:I34"/>
    <mergeCell ref="M33:M34"/>
    <mergeCell ref="N33:N34"/>
    <mergeCell ref="O33:O34"/>
    <mergeCell ref="P33:P34"/>
    <mergeCell ref="A35:A36"/>
    <mergeCell ref="F35:F36"/>
    <mergeCell ref="G35:G36"/>
    <mergeCell ref="H35:H36"/>
    <mergeCell ref="I35:I36"/>
    <mergeCell ref="N35:N36"/>
    <mergeCell ref="O35:O36"/>
    <mergeCell ref="P35:P36"/>
    <mergeCell ref="A37:H37"/>
    <mergeCell ref="I37:P37"/>
    <mergeCell ref="A39:A40"/>
    <mergeCell ref="C39:C40"/>
    <mergeCell ref="F39:F40"/>
    <mergeCell ref="G39:G40"/>
    <mergeCell ref="H39:H40"/>
    <mergeCell ref="I39:I40"/>
    <mergeCell ref="K39:K40"/>
    <mergeCell ref="N39:N40"/>
    <mergeCell ref="O39:O40"/>
    <mergeCell ref="P39:P40"/>
    <mergeCell ref="A41:A42"/>
    <mergeCell ref="D41:D42"/>
    <mergeCell ref="F41:F42"/>
    <mergeCell ref="G41:G42"/>
    <mergeCell ref="H41:H42"/>
    <mergeCell ref="I41:I42"/>
    <mergeCell ref="L41:L42"/>
    <mergeCell ref="N41:N42"/>
    <mergeCell ref="O41:O42"/>
    <mergeCell ref="P41:P42"/>
    <mergeCell ref="A43:A44"/>
    <mergeCell ref="E43:E44"/>
    <mergeCell ref="F43:F44"/>
    <mergeCell ref="G43:G44"/>
    <mergeCell ref="H43:H44"/>
    <mergeCell ref="I43:I44"/>
    <mergeCell ref="M43:M44"/>
    <mergeCell ref="N43:N44"/>
    <mergeCell ref="O43:O44"/>
    <mergeCell ref="P43:P44"/>
    <mergeCell ref="A45:A46"/>
    <mergeCell ref="F45:F46"/>
    <mergeCell ref="G45:G46"/>
    <mergeCell ref="H45:H46"/>
    <mergeCell ref="I45:I46"/>
    <mergeCell ref="N45:N46"/>
    <mergeCell ref="O45:O46"/>
    <mergeCell ref="P45:P46"/>
    <mergeCell ref="A47:H47"/>
    <mergeCell ref="I47:P47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S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:E4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7" width="1.7"/>
    <col collapsed="false" customWidth="true" hidden="false" outlineLevel="0" max="10" min="10" style="0" width="10.71"/>
    <col collapsed="false" customWidth="true" hidden="false" outlineLevel="0" max="11" min="11" style="37" width="1.7"/>
    <col collapsed="false" customWidth="true" hidden="false" outlineLevel="0" max="12" min="12" style="0" width="10.71"/>
    <col collapsed="false" customWidth="true" hidden="false" outlineLevel="0" max="13" min="13" style="38" width="1.7"/>
    <col collapsed="false" customWidth="true" hidden="false" outlineLevel="0" max="14" min="14" style="0" width="10.71"/>
    <col collapsed="false" customWidth="true" hidden="false" outlineLevel="0" max="15" min="15" style="37" width="1.7"/>
    <col collapsed="false" customWidth="true" hidden="false" outlineLevel="0" max="16" min="16" style="0" width="10.71"/>
    <col collapsed="false" customWidth="true" hidden="false" outlineLevel="0" max="17" min="17" style="38" width="1.7"/>
    <col collapsed="false" customWidth="false" hidden="true" outlineLevel="0" max="18" min="18" style="0" width="9.06"/>
  </cols>
  <sheetData>
    <row r="1" s="42" customFormat="true" ht="54" hidden="false" customHeight="true" outlineLevel="0" collapsed="false">
      <c r="A1" s="39" t="str">
        <f aca="false">[1]Информация!$A$9</f>
        <v>Arcadia Plaza-Cup</v>
      </c>
      <c r="B1" s="39"/>
      <c r="C1" s="39"/>
      <c r="D1" s="39"/>
      <c r="E1" s="39"/>
      <c r="F1" s="39"/>
      <c r="G1" s="39"/>
      <c r="H1" s="39"/>
      <c r="I1" s="39"/>
      <c r="J1" s="39"/>
      <c r="K1" s="40"/>
      <c r="L1" s="41" t="s">
        <v>2</v>
      </c>
      <c r="M1" s="0"/>
      <c r="N1" s="0"/>
      <c r="O1" s="0"/>
      <c r="Q1" s="40"/>
    </row>
    <row r="2" s="46" customFormat="true" ht="18.75" hidden="false" customHeight="true" outlineLevel="0" collapsed="false">
      <c r="A2" s="43" t="s">
        <v>95</v>
      </c>
      <c r="B2" s="43"/>
      <c r="C2" s="43"/>
      <c r="D2" s="43"/>
      <c r="E2" s="43"/>
      <c r="F2" s="43"/>
      <c r="G2" s="43"/>
      <c r="H2" s="43"/>
      <c r="I2" s="43"/>
      <c r="J2" s="43"/>
      <c r="K2" s="44"/>
      <c r="L2" s="45"/>
      <c r="Q2" s="44"/>
    </row>
    <row r="3" s="52" customFormat="true" ht="12" hidden="false" customHeight="true" outlineLevel="0" collapsed="false">
      <c r="A3" s="47" t="s">
        <v>96</v>
      </c>
      <c r="B3" s="47"/>
      <c r="C3" s="47"/>
      <c r="D3" s="47"/>
      <c r="E3" s="47"/>
      <c r="F3" s="47"/>
      <c r="G3" s="47"/>
      <c r="H3" s="47"/>
      <c r="I3" s="48"/>
      <c r="J3" s="47" t="s">
        <v>4</v>
      </c>
      <c r="K3" s="49"/>
      <c r="L3" s="50"/>
      <c r="M3" s="48"/>
      <c r="N3" s="47"/>
      <c r="O3" s="48"/>
      <c r="P3" s="47"/>
      <c r="Q3" s="51" t="s">
        <v>5</v>
      </c>
    </row>
    <row r="4" s="60" customFormat="true" ht="15" hidden="false" customHeight="true" outlineLevel="0" collapsed="false">
      <c r="A4" s="53" t="str">
        <f aca="false">[1]Информация!$A$15</f>
        <v>24-26 июня 2011</v>
      </c>
      <c r="B4" s="54"/>
      <c r="C4" s="54"/>
      <c r="D4" s="54"/>
      <c r="E4" s="54"/>
      <c r="F4" s="55"/>
      <c r="G4" s="54"/>
      <c r="H4" s="54"/>
      <c r="I4" s="56"/>
      <c r="J4" s="53" t="str">
        <f aca="false">[1]Информация!$A$11</f>
        <v>Одесская Академия Тенниса, Одесса</v>
      </c>
      <c r="K4" s="57"/>
      <c r="L4" s="58"/>
      <c r="M4" s="56"/>
      <c r="N4" s="54"/>
      <c r="O4" s="56"/>
      <c r="P4" s="54"/>
      <c r="Q4" s="59" t="str">
        <f aca="false">[1]Информация!$A$17</f>
        <v>Фрегер И.М.</v>
      </c>
    </row>
    <row r="5" s="52" customFormat="true" ht="9" hidden="false" customHeight="false" outlineLevel="0" collapsed="false">
      <c r="A5" s="61"/>
      <c r="B5" s="62"/>
      <c r="C5" s="62" t="s">
        <v>97</v>
      </c>
      <c r="D5" s="62" t="s">
        <v>98</v>
      </c>
      <c r="E5" s="63" t="s">
        <v>99</v>
      </c>
      <c r="F5" s="63" t="s">
        <v>100</v>
      </c>
      <c r="G5" s="63"/>
      <c r="H5" s="62" t="s">
        <v>101</v>
      </c>
      <c r="I5" s="64"/>
      <c r="J5" s="62"/>
      <c r="K5" s="64"/>
      <c r="L5" s="62"/>
      <c r="M5" s="64"/>
      <c r="N5" s="62"/>
      <c r="O5" s="64"/>
      <c r="P5" s="62"/>
      <c r="Q5" s="48"/>
    </row>
    <row r="6" s="52" customFormat="true" ht="3.75" hidden="false" customHeight="true" outlineLevel="0" collapsed="false">
      <c r="A6" s="65"/>
      <c r="B6" s="66"/>
      <c r="C6" s="66"/>
      <c r="D6" s="66"/>
      <c r="E6" s="67"/>
      <c r="F6" s="67"/>
      <c r="G6" s="68"/>
      <c r="H6" s="67"/>
      <c r="I6" s="69"/>
      <c r="J6" s="66"/>
      <c r="K6" s="69"/>
      <c r="L6" s="66"/>
      <c r="M6" s="69"/>
      <c r="N6" s="66"/>
      <c r="O6" s="69"/>
      <c r="P6" s="66"/>
      <c r="Q6" s="70"/>
    </row>
    <row r="7" s="82" customFormat="true" ht="9.95" hidden="false" customHeight="true" outlineLevel="0" collapsed="false">
      <c r="A7" s="71" t="n">
        <v>1</v>
      </c>
      <c r="B7" s="72"/>
      <c r="C7" s="73"/>
      <c r="D7" s="74"/>
      <c r="E7" s="75" t="s">
        <v>16</v>
      </c>
      <c r="F7" s="75"/>
      <c r="G7" s="76"/>
      <c r="H7" s="75"/>
      <c r="I7" s="77"/>
      <c r="J7" s="78"/>
      <c r="K7" s="79"/>
      <c r="L7" s="78"/>
      <c r="M7" s="79"/>
      <c r="N7" s="80"/>
      <c r="O7" s="81"/>
      <c r="P7" s="80"/>
      <c r="Q7" s="81"/>
    </row>
    <row r="8" s="82" customFormat="true" ht="11.25" hidden="false" customHeight="true" outlineLevel="0" collapsed="false">
      <c r="A8" s="71"/>
      <c r="B8" s="83"/>
      <c r="C8" s="83"/>
      <c r="D8" s="83"/>
      <c r="E8" s="75" t="s">
        <v>21</v>
      </c>
      <c r="F8" s="75"/>
      <c r="G8" s="76"/>
      <c r="H8" s="75"/>
      <c r="I8" s="84"/>
      <c r="J8" s="85" t="str">
        <f aca="false">IF(I8="a",E7,IF(I8="b",E9,""))</f>
        <v/>
      </c>
      <c r="K8" s="86"/>
      <c r="L8" s="85"/>
      <c r="M8" s="86"/>
      <c r="N8" s="87"/>
      <c r="O8" s="88"/>
      <c r="P8" s="89"/>
      <c r="Q8" s="89"/>
      <c r="R8" s="90"/>
      <c r="S8" s="90"/>
    </row>
    <row r="9" s="82" customFormat="true" ht="9.95" hidden="false" customHeight="true" outlineLevel="0" collapsed="false">
      <c r="A9" s="71"/>
      <c r="B9" s="71"/>
      <c r="C9" s="71"/>
      <c r="D9" s="71"/>
      <c r="E9" s="78"/>
      <c r="F9" s="78"/>
      <c r="G9" s="91"/>
      <c r="H9" s="78"/>
      <c r="I9" s="92"/>
      <c r="J9" s="93" t="s">
        <v>16</v>
      </c>
      <c r="K9" s="94"/>
      <c r="L9" s="85"/>
      <c r="M9" s="86"/>
      <c r="N9" s="87"/>
      <c r="O9" s="95"/>
      <c r="P9" s="87"/>
      <c r="Q9" s="95"/>
      <c r="R9" s="90"/>
      <c r="S9" s="90"/>
    </row>
    <row r="10" s="82" customFormat="true" ht="9.95" hidden="false" customHeight="true" outlineLevel="0" collapsed="false">
      <c r="A10" s="71"/>
      <c r="B10" s="71"/>
      <c r="C10" s="71"/>
      <c r="D10" s="71"/>
      <c r="E10" s="78"/>
      <c r="F10" s="78"/>
      <c r="G10" s="91"/>
      <c r="H10" s="78"/>
      <c r="I10" s="92"/>
      <c r="J10" s="96" t="s">
        <v>21</v>
      </c>
      <c r="K10" s="97"/>
      <c r="L10" s="85"/>
      <c r="M10" s="86"/>
      <c r="N10" s="87"/>
      <c r="O10" s="95"/>
      <c r="P10" s="87"/>
      <c r="Q10" s="95"/>
      <c r="R10" s="90"/>
      <c r="S10" s="90"/>
    </row>
    <row r="11" s="82" customFormat="true" ht="9.95" hidden="false" customHeight="true" outlineLevel="0" collapsed="false">
      <c r="A11" s="71" t="n">
        <v>2</v>
      </c>
      <c r="B11" s="72"/>
      <c r="C11" s="73"/>
      <c r="D11" s="74"/>
      <c r="E11" s="75" t="s">
        <v>102</v>
      </c>
      <c r="F11" s="75"/>
      <c r="G11" s="76"/>
      <c r="H11" s="75"/>
      <c r="I11" s="98"/>
      <c r="J11" s="85" t="s">
        <v>49</v>
      </c>
      <c r="K11" s="99"/>
      <c r="L11" s="100"/>
      <c r="M11" s="94"/>
      <c r="N11" s="87"/>
      <c r="O11" s="95"/>
      <c r="P11" s="87"/>
      <c r="Q11" s="95"/>
      <c r="R11" s="90"/>
      <c r="S11" s="90"/>
    </row>
    <row r="12" s="82" customFormat="true" ht="9.95" hidden="false" customHeight="true" outlineLevel="0" collapsed="false">
      <c r="A12" s="71"/>
      <c r="B12" s="83"/>
      <c r="C12" s="83"/>
      <c r="D12" s="83"/>
      <c r="E12" s="75" t="s">
        <v>68</v>
      </c>
      <c r="F12" s="75"/>
      <c r="G12" s="76"/>
      <c r="H12" s="75"/>
      <c r="I12" s="84"/>
      <c r="J12" s="85"/>
      <c r="K12" s="99"/>
      <c r="L12" s="101"/>
      <c r="M12" s="102"/>
      <c r="N12" s="87"/>
      <c r="O12" s="95"/>
      <c r="P12" s="87"/>
      <c r="Q12" s="95"/>
      <c r="R12" s="90"/>
      <c r="S12" s="90"/>
    </row>
    <row r="13" s="82" customFormat="true" ht="9.95" hidden="false" customHeight="true" outlineLevel="0" collapsed="false">
      <c r="A13" s="71"/>
      <c r="B13" s="71"/>
      <c r="C13" s="71"/>
      <c r="D13" s="103"/>
      <c r="E13" s="78"/>
      <c r="F13" s="78"/>
      <c r="G13" s="91"/>
      <c r="H13" s="78"/>
      <c r="I13" s="104"/>
      <c r="J13" s="85"/>
      <c r="K13" s="99"/>
      <c r="L13" s="93" t="s">
        <v>16</v>
      </c>
      <c r="M13" s="86"/>
      <c r="N13" s="87"/>
      <c r="O13" s="95"/>
      <c r="P13" s="87"/>
      <c r="Q13" s="95"/>
      <c r="R13" s="90"/>
      <c r="S13" s="90"/>
    </row>
    <row r="14" s="82" customFormat="true" ht="9.95" hidden="false" customHeight="true" outlineLevel="0" collapsed="false">
      <c r="A14" s="71"/>
      <c r="B14" s="71"/>
      <c r="C14" s="71"/>
      <c r="D14" s="103"/>
      <c r="E14" s="78"/>
      <c r="F14" s="78"/>
      <c r="G14" s="91"/>
      <c r="H14" s="78"/>
      <c r="I14" s="104"/>
      <c r="J14" s="105"/>
      <c r="K14" s="106"/>
      <c r="L14" s="96" t="s">
        <v>21</v>
      </c>
      <c r="M14" s="97"/>
      <c r="N14" s="87"/>
      <c r="O14" s="95"/>
      <c r="P14" s="87"/>
      <c r="Q14" s="95"/>
      <c r="R14" s="90"/>
      <c r="S14" s="90"/>
    </row>
    <row r="15" s="82" customFormat="true" ht="9.95" hidden="false" customHeight="true" outlineLevel="0" collapsed="false">
      <c r="A15" s="71" t="n">
        <v>3</v>
      </c>
      <c r="B15" s="72"/>
      <c r="C15" s="73"/>
      <c r="D15" s="74"/>
      <c r="E15" s="75" t="s">
        <v>27</v>
      </c>
      <c r="F15" s="75"/>
      <c r="G15" s="76"/>
      <c r="H15" s="75"/>
      <c r="I15" s="77"/>
      <c r="J15" s="107"/>
      <c r="K15" s="99"/>
      <c r="L15" s="100" t="s">
        <v>23</v>
      </c>
      <c r="M15" s="99"/>
      <c r="N15" s="108"/>
      <c r="O15" s="95"/>
      <c r="P15" s="87"/>
      <c r="Q15" s="95"/>
      <c r="R15" s="90"/>
      <c r="S15" s="90"/>
    </row>
    <row r="16" s="82" customFormat="true" ht="9.95" hidden="false" customHeight="true" outlineLevel="0" collapsed="false">
      <c r="A16" s="71"/>
      <c r="B16" s="83"/>
      <c r="C16" s="83"/>
      <c r="D16" s="83"/>
      <c r="E16" s="75" t="s">
        <v>30</v>
      </c>
      <c r="F16" s="75"/>
      <c r="G16" s="76"/>
      <c r="H16" s="75"/>
      <c r="I16" s="84"/>
      <c r="J16" s="85"/>
      <c r="K16" s="99"/>
      <c r="L16" s="85"/>
      <c r="M16" s="99"/>
      <c r="N16" s="87"/>
      <c r="O16" s="95"/>
      <c r="P16" s="87"/>
      <c r="Q16" s="95"/>
      <c r="R16" s="90"/>
      <c r="S16" s="90"/>
    </row>
    <row r="17" s="82" customFormat="true" ht="9.95" hidden="false" customHeight="true" outlineLevel="0" collapsed="false">
      <c r="A17" s="71"/>
      <c r="B17" s="71"/>
      <c r="C17" s="71"/>
      <c r="D17" s="103"/>
      <c r="E17" s="78"/>
      <c r="F17" s="78"/>
      <c r="G17" s="91"/>
      <c r="H17" s="78"/>
      <c r="I17" s="92"/>
      <c r="J17" s="93" t="s">
        <v>73</v>
      </c>
      <c r="K17" s="109"/>
      <c r="L17" s="85"/>
      <c r="M17" s="99"/>
      <c r="N17" s="87"/>
      <c r="O17" s="95"/>
      <c r="P17" s="87"/>
      <c r="Q17" s="95"/>
      <c r="R17" s="90"/>
      <c r="S17" s="90"/>
    </row>
    <row r="18" s="82" customFormat="true" ht="9.95" hidden="false" customHeight="true" outlineLevel="0" collapsed="false">
      <c r="A18" s="71"/>
      <c r="B18" s="71"/>
      <c r="C18" s="71"/>
      <c r="D18" s="103"/>
      <c r="E18" s="78"/>
      <c r="F18" s="78"/>
      <c r="G18" s="91"/>
      <c r="H18" s="78"/>
      <c r="I18" s="92"/>
      <c r="J18" s="96" t="s">
        <v>75</v>
      </c>
      <c r="K18" s="110"/>
      <c r="L18" s="85"/>
      <c r="M18" s="99"/>
      <c r="N18" s="87"/>
      <c r="O18" s="95"/>
      <c r="P18" s="87"/>
      <c r="Q18" s="95"/>
      <c r="R18" s="90"/>
      <c r="S18" s="90"/>
    </row>
    <row r="19" s="82" customFormat="true" ht="9.95" hidden="false" customHeight="true" outlineLevel="0" collapsed="false">
      <c r="A19" s="71" t="n">
        <v>4</v>
      </c>
      <c r="B19" s="72"/>
      <c r="C19" s="73"/>
      <c r="D19" s="74"/>
      <c r="E19" s="75" t="s">
        <v>73</v>
      </c>
      <c r="F19" s="75"/>
      <c r="G19" s="76"/>
      <c r="H19" s="75"/>
      <c r="I19" s="98"/>
      <c r="J19" s="85" t="s">
        <v>29</v>
      </c>
      <c r="K19" s="86"/>
      <c r="L19" s="100"/>
      <c r="M19" s="109"/>
      <c r="N19" s="87"/>
      <c r="O19" s="95"/>
      <c r="P19" s="87"/>
      <c r="Q19" s="95"/>
      <c r="R19" s="90"/>
      <c r="S19" s="90"/>
    </row>
    <row r="20" s="82" customFormat="true" ht="11.25" hidden="false" customHeight="true" outlineLevel="0" collapsed="false">
      <c r="A20" s="71"/>
      <c r="B20" s="83"/>
      <c r="C20" s="83"/>
      <c r="D20" s="83"/>
      <c r="E20" s="75" t="s">
        <v>75</v>
      </c>
      <c r="F20" s="75"/>
      <c r="G20" s="76"/>
      <c r="H20" s="75"/>
      <c r="I20" s="84"/>
      <c r="J20" s="85"/>
      <c r="K20" s="86"/>
      <c r="L20" s="101"/>
      <c r="M20" s="111"/>
      <c r="N20" s="87"/>
      <c r="O20" s="95"/>
      <c r="P20" s="87"/>
      <c r="Q20" s="95"/>
      <c r="R20" s="90"/>
      <c r="S20" s="90"/>
    </row>
    <row r="21" s="82" customFormat="true" ht="9.95" hidden="false" customHeight="true" outlineLevel="0" collapsed="false">
      <c r="A21" s="71"/>
      <c r="B21" s="71"/>
      <c r="C21" s="71"/>
      <c r="D21" s="71"/>
      <c r="E21" s="78"/>
      <c r="F21" s="78"/>
      <c r="G21" s="91"/>
      <c r="H21" s="78"/>
      <c r="I21" s="104"/>
      <c r="J21" s="85"/>
      <c r="K21" s="86"/>
      <c r="L21" s="85"/>
      <c r="M21" s="99"/>
      <c r="N21" s="93" t="s">
        <v>16</v>
      </c>
      <c r="O21" s="95"/>
      <c r="P21" s="87"/>
      <c r="Q21" s="95"/>
      <c r="R21" s="90"/>
      <c r="S21" s="90"/>
    </row>
    <row r="22" s="82" customFormat="true" ht="9.95" hidden="false" customHeight="true" outlineLevel="0" collapsed="false">
      <c r="A22" s="71"/>
      <c r="B22" s="71"/>
      <c r="C22" s="71"/>
      <c r="D22" s="71"/>
      <c r="E22" s="78"/>
      <c r="F22" s="78"/>
      <c r="G22" s="91"/>
      <c r="H22" s="78"/>
      <c r="I22" s="104"/>
      <c r="J22" s="85"/>
      <c r="K22" s="86"/>
      <c r="L22" s="85"/>
      <c r="M22" s="112"/>
      <c r="N22" s="96" t="s">
        <v>21</v>
      </c>
      <c r="O22" s="113"/>
      <c r="P22" s="87"/>
      <c r="Q22" s="95"/>
      <c r="R22" s="90"/>
      <c r="S22" s="90"/>
    </row>
    <row r="23" s="82" customFormat="true" ht="9.95" hidden="false" customHeight="true" outlineLevel="0" collapsed="false">
      <c r="A23" s="71" t="n">
        <v>5</v>
      </c>
      <c r="B23" s="72"/>
      <c r="C23" s="73"/>
      <c r="D23" s="74"/>
      <c r="E23" s="75" t="s">
        <v>86</v>
      </c>
      <c r="F23" s="75"/>
      <c r="G23" s="76"/>
      <c r="H23" s="75"/>
      <c r="I23" s="77"/>
      <c r="J23" s="85"/>
      <c r="K23" s="86"/>
      <c r="L23" s="107"/>
      <c r="M23" s="114"/>
      <c r="N23" s="85" t="s">
        <v>49</v>
      </c>
      <c r="O23" s="115"/>
      <c r="P23" s="87"/>
      <c r="Q23" s="95"/>
      <c r="R23" s="90"/>
      <c r="S23" s="90"/>
    </row>
    <row r="24" s="82" customFormat="true" ht="9.95" hidden="false" customHeight="true" outlineLevel="0" collapsed="false">
      <c r="A24" s="71"/>
      <c r="B24" s="83"/>
      <c r="C24" s="83"/>
      <c r="D24" s="83"/>
      <c r="E24" s="75" t="s">
        <v>88</v>
      </c>
      <c r="F24" s="75"/>
      <c r="G24" s="76"/>
      <c r="H24" s="75"/>
      <c r="I24" s="84"/>
      <c r="J24" s="85"/>
      <c r="K24" s="86"/>
      <c r="L24" s="85"/>
      <c r="M24" s="99"/>
      <c r="N24" s="87"/>
      <c r="O24" s="115"/>
      <c r="P24" s="87"/>
      <c r="Q24" s="95"/>
      <c r="R24" s="90"/>
      <c r="S24" s="90"/>
    </row>
    <row r="25" s="82" customFormat="true" ht="9.95" hidden="false" customHeight="true" outlineLevel="0" collapsed="false">
      <c r="A25" s="71"/>
      <c r="B25" s="71"/>
      <c r="C25" s="71"/>
      <c r="D25" s="71"/>
      <c r="E25" s="78"/>
      <c r="F25" s="78"/>
      <c r="G25" s="91"/>
      <c r="H25" s="78"/>
      <c r="I25" s="92"/>
      <c r="J25" s="93" t="s">
        <v>86</v>
      </c>
      <c r="K25" s="94"/>
      <c r="L25" s="85"/>
      <c r="M25" s="99"/>
      <c r="N25" s="87"/>
      <c r="O25" s="115"/>
      <c r="P25" s="87"/>
      <c r="Q25" s="95"/>
      <c r="R25" s="90"/>
      <c r="S25" s="90"/>
    </row>
    <row r="26" s="82" customFormat="true" ht="9.95" hidden="false" customHeight="true" outlineLevel="0" collapsed="false">
      <c r="A26" s="71"/>
      <c r="B26" s="71"/>
      <c r="C26" s="71"/>
      <c r="D26" s="71"/>
      <c r="E26" s="78"/>
      <c r="F26" s="78"/>
      <c r="G26" s="91"/>
      <c r="H26" s="78"/>
      <c r="I26" s="92"/>
      <c r="J26" s="96" t="s">
        <v>88</v>
      </c>
      <c r="K26" s="97"/>
      <c r="L26" s="85"/>
      <c r="M26" s="99"/>
      <c r="N26" s="87"/>
      <c r="O26" s="115"/>
      <c r="P26" s="87"/>
      <c r="Q26" s="95"/>
      <c r="R26" s="90"/>
      <c r="S26" s="90"/>
    </row>
    <row r="27" s="82" customFormat="true" ht="9.95" hidden="false" customHeight="true" outlineLevel="0" collapsed="false">
      <c r="A27" s="71" t="n">
        <v>6</v>
      </c>
      <c r="B27" s="72"/>
      <c r="C27" s="73"/>
      <c r="D27" s="74"/>
      <c r="E27" s="75" t="s">
        <v>87</v>
      </c>
      <c r="F27" s="75"/>
      <c r="G27" s="76"/>
      <c r="H27" s="75"/>
      <c r="I27" s="98"/>
      <c r="J27" s="85" t="s">
        <v>85</v>
      </c>
      <c r="K27" s="99"/>
      <c r="L27" s="100"/>
      <c r="M27" s="109"/>
      <c r="N27" s="87"/>
      <c r="O27" s="115"/>
      <c r="P27" s="87"/>
      <c r="Q27" s="95"/>
      <c r="R27" s="90"/>
      <c r="S27" s="90"/>
    </row>
    <row r="28" s="82" customFormat="true" ht="9.95" hidden="false" customHeight="true" outlineLevel="0" collapsed="false">
      <c r="A28" s="71"/>
      <c r="B28" s="83"/>
      <c r="C28" s="83"/>
      <c r="D28" s="83"/>
      <c r="E28" s="75" t="s">
        <v>89</v>
      </c>
      <c r="F28" s="75"/>
      <c r="G28" s="76"/>
      <c r="H28" s="75"/>
      <c r="I28" s="84"/>
      <c r="J28" s="85"/>
      <c r="K28" s="99"/>
      <c r="L28" s="101"/>
      <c r="M28" s="111"/>
      <c r="N28" s="87"/>
      <c r="O28" s="115"/>
      <c r="P28" s="87"/>
      <c r="Q28" s="95"/>
      <c r="R28" s="90"/>
      <c r="S28" s="90"/>
    </row>
    <row r="29" s="82" customFormat="true" ht="9.95" hidden="false" customHeight="true" outlineLevel="0" collapsed="false">
      <c r="A29" s="71"/>
      <c r="B29" s="71"/>
      <c r="C29" s="71"/>
      <c r="D29" s="103"/>
      <c r="E29" s="78"/>
      <c r="F29" s="78"/>
      <c r="G29" s="91"/>
      <c r="H29" s="78"/>
      <c r="I29" s="104"/>
      <c r="J29" s="85"/>
      <c r="K29" s="99"/>
      <c r="L29" s="93" t="s">
        <v>46</v>
      </c>
      <c r="M29" s="99"/>
      <c r="N29" s="87"/>
      <c r="O29" s="115"/>
      <c r="P29" s="87"/>
      <c r="Q29" s="95"/>
      <c r="R29" s="90"/>
      <c r="S29" s="90"/>
    </row>
    <row r="30" s="82" customFormat="true" ht="9.95" hidden="false" customHeight="true" outlineLevel="0" collapsed="false">
      <c r="A30" s="71"/>
      <c r="B30" s="71"/>
      <c r="C30" s="71"/>
      <c r="D30" s="103"/>
      <c r="E30" s="78"/>
      <c r="F30" s="78"/>
      <c r="G30" s="91"/>
      <c r="H30" s="78"/>
      <c r="I30" s="104"/>
      <c r="J30" s="116"/>
      <c r="K30" s="106"/>
      <c r="L30" s="96" t="s">
        <v>50</v>
      </c>
      <c r="M30" s="110"/>
      <c r="N30" s="87"/>
      <c r="O30" s="115"/>
      <c r="P30" s="87"/>
      <c r="Q30" s="95"/>
      <c r="R30" s="90"/>
      <c r="S30" s="90"/>
    </row>
    <row r="31" s="82" customFormat="true" ht="9.95" hidden="false" customHeight="true" outlineLevel="0" collapsed="false">
      <c r="A31" s="71" t="n">
        <v>7</v>
      </c>
      <c r="B31" s="72"/>
      <c r="C31" s="73"/>
      <c r="D31" s="74"/>
      <c r="E31" s="75" t="s">
        <v>51</v>
      </c>
      <c r="F31" s="75"/>
      <c r="G31" s="76"/>
      <c r="H31" s="75"/>
      <c r="I31" s="77"/>
      <c r="J31" s="107"/>
      <c r="K31" s="99"/>
      <c r="L31" s="85" t="s">
        <v>37</v>
      </c>
      <c r="M31" s="86"/>
      <c r="N31" s="108"/>
      <c r="O31" s="115"/>
      <c r="P31" s="87"/>
      <c r="Q31" s="95"/>
      <c r="R31" s="90"/>
      <c r="S31" s="90"/>
    </row>
    <row r="32" s="82" customFormat="true" ht="9.95" hidden="false" customHeight="true" outlineLevel="0" collapsed="false">
      <c r="A32" s="71"/>
      <c r="B32" s="83"/>
      <c r="C32" s="83"/>
      <c r="D32" s="83"/>
      <c r="E32" s="75" t="s">
        <v>53</v>
      </c>
      <c r="F32" s="75"/>
      <c r="G32" s="76"/>
      <c r="H32" s="75"/>
      <c r="I32" s="84"/>
      <c r="J32" s="85"/>
      <c r="K32" s="99"/>
      <c r="L32" s="85"/>
      <c r="M32" s="86"/>
      <c r="N32" s="87"/>
      <c r="O32" s="115"/>
      <c r="P32" s="87"/>
      <c r="Q32" s="95"/>
      <c r="R32" s="90"/>
      <c r="S32" s="90"/>
    </row>
    <row r="33" s="82" customFormat="true" ht="9.95" hidden="false" customHeight="true" outlineLevel="0" collapsed="false">
      <c r="A33" s="71"/>
      <c r="B33" s="71"/>
      <c r="C33" s="71"/>
      <c r="D33" s="103"/>
      <c r="E33" s="78"/>
      <c r="F33" s="78"/>
      <c r="G33" s="91"/>
      <c r="H33" s="78"/>
      <c r="I33" s="92"/>
      <c r="J33" s="93" t="s">
        <v>46</v>
      </c>
      <c r="K33" s="109"/>
      <c r="L33" s="85"/>
      <c r="M33" s="86"/>
      <c r="N33" s="87"/>
      <c r="O33" s="115"/>
      <c r="P33" s="87"/>
      <c r="Q33" s="95"/>
      <c r="R33" s="90"/>
      <c r="S33" s="90"/>
    </row>
    <row r="34" s="82" customFormat="true" ht="9.95" hidden="false" customHeight="true" outlineLevel="0" collapsed="false">
      <c r="A34" s="71"/>
      <c r="B34" s="71"/>
      <c r="C34" s="71"/>
      <c r="D34" s="103"/>
      <c r="E34" s="78"/>
      <c r="F34" s="78"/>
      <c r="G34" s="91"/>
      <c r="H34" s="78"/>
      <c r="I34" s="92"/>
      <c r="J34" s="96" t="s">
        <v>50</v>
      </c>
      <c r="K34" s="110"/>
      <c r="L34" s="85"/>
      <c r="M34" s="86"/>
      <c r="N34" s="87"/>
      <c r="O34" s="115"/>
      <c r="P34" s="87"/>
      <c r="Q34" s="95"/>
      <c r="R34" s="90"/>
      <c r="S34" s="90"/>
    </row>
    <row r="35" s="82" customFormat="true" ht="9.95" hidden="false" customHeight="true" outlineLevel="0" collapsed="false">
      <c r="A35" s="71" t="n">
        <v>8</v>
      </c>
      <c r="B35" s="72"/>
      <c r="C35" s="73"/>
      <c r="D35" s="74"/>
      <c r="E35" s="75" t="s">
        <v>46</v>
      </c>
      <c r="F35" s="75"/>
      <c r="G35" s="76"/>
      <c r="H35" s="75"/>
      <c r="I35" s="98"/>
      <c r="J35" s="85" t="s">
        <v>23</v>
      </c>
      <c r="K35" s="86"/>
      <c r="L35" s="100"/>
      <c r="M35" s="94"/>
      <c r="N35" s="87"/>
      <c r="O35" s="115"/>
      <c r="P35" s="87"/>
      <c r="Q35" s="95"/>
      <c r="R35" s="90"/>
      <c r="S35" s="90"/>
    </row>
    <row r="36" s="82" customFormat="true" ht="9.95" hidden="false" customHeight="true" outlineLevel="0" collapsed="false">
      <c r="A36" s="71"/>
      <c r="B36" s="83"/>
      <c r="C36" s="83"/>
      <c r="D36" s="83"/>
      <c r="E36" s="75" t="s">
        <v>50</v>
      </c>
      <c r="F36" s="75"/>
      <c r="G36" s="76"/>
      <c r="H36" s="75"/>
      <c r="I36" s="84"/>
      <c r="J36" s="85"/>
      <c r="K36" s="86"/>
      <c r="L36" s="101"/>
      <c r="M36" s="102"/>
      <c r="N36" s="87"/>
      <c r="O36" s="115"/>
      <c r="P36" s="87"/>
      <c r="Q36" s="95"/>
      <c r="R36" s="90"/>
      <c r="S36" s="90"/>
    </row>
    <row r="37" s="82" customFormat="true" ht="9.95" hidden="false" customHeight="true" outlineLevel="0" collapsed="false">
      <c r="A37" s="71"/>
      <c r="B37" s="71"/>
      <c r="C37" s="71"/>
      <c r="D37" s="103"/>
      <c r="E37" s="78"/>
      <c r="F37" s="78"/>
      <c r="G37" s="91"/>
      <c r="H37" s="78"/>
      <c r="I37" s="104"/>
      <c r="J37" s="85"/>
      <c r="K37" s="86"/>
      <c r="L37" s="85"/>
      <c r="M37" s="86"/>
      <c r="N37" s="95"/>
      <c r="O37" s="115"/>
      <c r="P37" s="93" t="s">
        <v>25</v>
      </c>
      <c r="Q37" s="95"/>
      <c r="R37" s="90"/>
      <c r="S37" s="90"/>
    </row>
    <row r="38" s="82" customFormat="true" ht="9.95" hidden="false" customHeight="true" outlineLevel="0" collapsed="false">
      <c r="A38" s="71"/>
      <c r="B38" s="71"/>
      <c r="C38" s="71"/>
      <c r="D38" s="103"/>
      <c r="E38" s="78"/>
      <c r="F38" s="78"/>
      <c r="G38" s="91"/>
      <c r="H38" s="78"/>
      <c r="I38" s="104"/>
      <c r="J38" s="85"/>
      <c r="K38" s="86"/>
      <c r="L38" s="85"/>
      <c r="M38" s="86"/>
      <c r="N38" s="117"/>
      <c r="O38" s="118"/>
      <c r="P38" s="96" t="s">
        <v>28</v>
      </c>
      <c r="Q38" s="119"/>
      <c r="R38" s="90"/>
      <c r="S38" s="90"/>
    </row>
    <row r="39" s="82" customFormat="true" ht="9.95" hidden="false" customHeight="true" outlineLevel="0" collapsed="false">
      <c r="A39" s="71" t="n">
        <v>9</v>
      </c>
      <c r="B39" s="72"/>
      <c r="C39" s="73"/>
      <c r="D39" s="74"/>
      <c r="E39" s="75" t="s">
        <v>45</v>
      </c>
      <c r="F39" s="75"/>
      <c r="G39" s="76"/>
      <c r="H39" s="75"/>
      <c r="I39" s="77"/>
      <c r="J39" s="85"/>
      <c r="K39" s="86"/>
      <c r="L39" s="85"/>
      <c r="M39" s="86"/>
      <c r="N39" s="90"/>
      <c r="O39" s="120"/>
      <c r="P39" s="108" t="s">
        <v>103</v>
      </c>
      <c r="Q39" s="95"/>
      <c r="R39" s="90"/>
      <c r="S39" s="90"/>
    </row>
    <row r="40" s="82" customFormat="true" ht="9.95" hidden="false" customHeight="true" outlineLevel="0" collapsed="false">
      <c r="A40" s="71"/>
      <c r="B40" s="83"/>
      <c r="C40" s="83"/>
      <c r="D40" s="83"/>
      <c r="E40" s="75" t="s">
        <v>47</v>
      </c>
      <c r="F40" s="75"/>
      <c r="G40" s="76"/>
      <c r="H40" s="75"/>
      <c r="I40" s="84"/>
      <c r="J40" s="85"/>
      <c r="K40" s="86"/>
      <c r="L40" s="85"/>
      <c r="M40" s="86"/>
      <c r="N40" s="87"/>
      <c r="O40" s="115"/>
      <c r="P40" s="121"/>
      <c r="Q40" s="122"/>
      <c r="R40" s="90"/>
      <c r="S40" s="90" t="s">
        <v>104</v>
      </c>
    </row>
    <row r="41" s="82" customFormat="true" ht="9.95" hidden="false" customHeight="true" outlineLevel="0" collapsed="false">
      <c r="A41" s="71"/>
      <c r="B41" s="71"/>
      <c r="C41" s="71"/>
      <c r="D41" s="103"/>
      <c r="E41" s="78"/>
      <c r="F41" s="78"/>
      <c r="G41" s="91"/>
      <c r="H41" s="78"/>
      <c r="I41" s="92"/>
      <c r="J41" s="93" t="s">
        <v>52</v>
      </c>
      <c r="K41" s="94"/>
      <c r="L41" s="85"/>
      <c r="M41" s="86"/>
      <c r="N41" s="87"/>
      <c r="O41" s="115"/>
      <c r="P41" s="87"/>
      <c r="Q41" s="95"/>
      <c r="R41" s="90"/>
      <c r="S41" s="90"/>
    </row>
    <row r="42" s="82" customFormat="true" ht="9.95" hidden="false" customHeight="true" outlineLevel="0" collapsed="false">
      <c r="A42" s="71"/>
      <c r="B42" s="71"/>
      <c r="C42" s="71"/>
      <c r="D42" s="103"/>
      <c r="E42" s="78"/>
      <c r="F42" s="78"/>
      <c r="G42" s="91"/>
      <c r="H42" s="78"/>
      <c r="I42" s="92"/>
      <c r="J42" s="96" t="s">
        <v>54</v>
      </c>
      <c r="K42" s="97"/>
      <c r="L42" s="85"/>
      <c r="M42" s="86"/>
      <c r="N42" s="87"/>
      <c r="O42" s="115"/>
      <c r="P42" s="87"/>
      <c r="Q42" s="95"/>
      <c r="R42" s="90"/>
      <c r="S42" s="90"/>
    </row>
    <row r="43" s="82" customFormat="true" ht="9.95" hidden="false" customHeight="true" outlineLevel="0" collapsed="false">
      <c r="A43" s="71" t="n">
        <v>10</v>
      </c>
      <c r="B43" s="72"/>
      <c r="C43" s="73"/>
      <c r="D43" s="74"/>
      <c r="E43" s="75" t="s">
        <v>52</v>
      </c>
      <c r="F43" s="75"/>
      <c r="G43" s="76"/>
      <c r="H43" s="75"/>
      <c r="I43" s="98"/>
      <c r="J43" s="85" t="s">
        <v>29</v>
      </c>
      <c r="K43" s="99"/>
      <c r="L43" s="100"/>
      <c r="M43" s="94"/>
      <c r="N43" s="87"/>
      <c r="O43" s="115"/>
      <c r="P43" s="87"/>
      <c r="Q43" s="95"/>
      <c r="R43" s="90"/>
      <c r="S43" s="90"/>
    </row>
    <row r="44" s="82" customFormat="true" ht="9.95" hidden="false" customHeight="true" outlineLevel="0" collapsed="false">
      <c r="A44" s="71"/>
      <c r="B44" s="83"/>
      <c r="C44" s="83"/>
      <c r="D44" s="83"/>
      <c r="E44" s="75" t="s">
        <v>54</v>
      </c>
      <c r="F44" s="75"/>
      <c r="G44" s="76"/>
      <c r="H44" s="75"/>
      <c r="I44" s="84"/>
      <c r="J44" s="85"/>
      <c r="K44" s="99"/>
      <c r="L44" s="101"/>
      <c r="M44" s="102"/>
      <c r="N44" s="87"/>
      <c r="O44" s="115"/>
      <c r="P44" s="87"/>
      <c r="Q44" s="95"/>
      <c r="R44" s="90"/>
      <c r="S44" s="90"/>
    </row>
    <row r="45" s="82" customFormat="true" ht="9.95" hidden="false" customHeight="true" outlineLevel="0" collapsed="false">
      <c r="A45" s="71"/>
      <c r="B45" s="71"/>
      <c r="C45" s="71"/>
      <c r="D45" s="103"/>
      <c r="E45" s="78"/>
      <c r="F45" s="78"/>
      <c r="G45" s="91"/>
      <c r="H45" s="78"/>
      <c r="I45" s="104"/>
      <c r="J45" s="85"/>
      <c r="K45" s="99"/>
      <c r="L45" s="93" t="s">
        <v>52</v>
      </c>
      <c r="M45" s="86"/>
      <c r="N45" s="87"/>
      <c r="O45" s="115"/>
      <c r="P45" s="87"/>
      <c r="Q45" s="95"/>
      <c r="R45" s="90"/>
      <c r="S45" s="90"/>
    </row>
    <row r="46" s="82" customFormat="true" ht="9.95" hidden="false" customHeight="true" outlineLevel="0" collapsed="false">
      <c r="A46" s="71"/>
      <c r="B46" s="71"/>
      <c r="C46" s="71"/>
      <c r="D46" s="103"/>
      <c r="E46" s="78"/>
      <c r="F46" s="78"/>
      <c r="G46" s="91"/>
      <c r="H46" s="78"/>
      <c r="I46" s="104"/>
      <c r="J46" s="85"/>
      <c r="K46" s="106"/>
      <c r="L46" s="96" t="s">
        <v>54</v>
      </c>
      <c r="M46" s="97"/>
      <c r="N46" s="87"/>
      <c r="O46" s="115"/>
      <c r="P46" s="87"/>
      <c r="Q46" s="95"/>
      <c r="R46" s="90"/>
      <c r="S46" s="90"/>
    </row>
    <row r="47" s="82" customFormat="true" ht="9.95" hidden="false" customHeight="true" outlineLevel="0" collapsed="false">
      <c r="A47" s="71" t="n">
        <v>11</v>
      </c>
      <c r="B47" s="72"/>
      <c r="C47" s="73"/>
      <c r="D47" s="74"/>
      <c r="E47" s="75" t="s">
        <v>91</v>
      </c>
      <c r="F47" s="75"/>
      <c r="G47" s="76"/>
      <c r="H47" s="75"/>
      <c r="I47" s="77"/>
      <c r="J47" s="107"/>
      <c r="K47" s="99"/>
      <c r="L47" s="85" t="s">
        <v>37</v>
      </c>
      <c r="M47" s="99"/>
      <c r="N47" s="108"/>
      <c r="O47" s="115"/>
      <c r="P47" s="87"/>
      <c r="Q47" s="95"/>
      <c r="R47" s="90"/>
      <c r="S47" s="90"/>
    </row>
    <row r="48" s="82" customFormat="true" ht="9.95" hidden="false" customHeight="true" outlineLevel="0" collapsed="false">
      <c r="A48" s="71"/>
      <c r="B48" s="83"/>
      <c r="C48" s="83"/>
      <c r="D48" s="83"/>
      <c r="E48" s="75" t="s">
        <v>93</v>
      </c>
      <c r="F48" s="75"/>
      <c r="G48" s="76"/>
      <c r="H48" s="75"/>
      <c r="I48" s="84"/>
      <c r="J48" s="85"/>
      <c r="K48" s="99"/>
      <c r="L48" s="85"/>
      <c r="M48" s="99"/>
      <c r="N48" s="87"/>
      <c r="O48" s="115"/>
      <c r="P48" s="87"/>
      <c r="Q48" s="95"/>
      <c r="R48" s="90"/>
      <c r="S48" s="90"/>
    </row>
    <row r="49" s="82" customFormat="true" ht="9.95" hidden="false" customHeight="true" outlineLevel="0" collapsed="false">
      <c r="A49" s="71"/>
      <c r="B49" s="71"/>
      <c r="C49" s="71"/>
      <c r="D49" s="71"/>
      <c r="E49" s="78"/>
      <c r="F49" s="78"/>
      <c r="G49" s="91"/>
      <c r="H49" s="78"/>
      <c r="I49" s="92"/>
      <c r="J49" s="93" t="s">
        <v>33</v>
      </c>
      <c r="K49" s="109"/>
      <c r="L49" s="85"/>
      <c r="M49" s="99"/>
      <c r="N49" s="87"/>
      <c r="O49" s="115"/>
      <c r="P49" s="87"/>
      <c r="Q49" s="95"/>
      <c r="R49" s="90"/>
      <c r="S49" s="90"/>
    </row>
    <row r="50" s="82" customFormat="true" ht="9.95" hidden="false" customHeight="true" outlineLevel="0" collapsed="false">
      <c r="A50" s="71"/>
      <c r="B50" s="71"/>
      <c r="C50" s="71"/>
      <c r="D50" s="71"/>
      <c r="E50" s="78"/>
      <c r="F50" s="78"/>
      <c r="G50" s="91"/>
      <c r="H50" s="78"/>
      <c r="I50" s="92"/>
      <c r="J50" s="96" t="s">
        <v>35</v>
      </c>
      <c r="K50" s="110"/>
      <c r="L50" s="85"/>
      <c r="M50" s="99"/>
      <c r="N50" s="87"/>
      <c r="O50" s="115"/>
      <c r="P50" s="87"/>
      <c r="Q50" s="95"/>
      <c r="R50" s="90"/>
      <c r="S50" s="90"/>
    </row>
    <row r="51" s="82" customFormat="true" ht="9.95" hidden="false" customHeight="true" outlineLevel="0" collapsed="false">
      <c r="A51" s="71" t="n">
        <v>12</v>
      </c>
      <c r="B51" s="72"/>
      <c r="C51" s="73"/>
      <c r="D51" s="74"/>
      <c r="E51" s="75" t="s">
        <v>33</v>
      </c>
      <c r="F51" s="75"/>
      <c r="G51" s="76"/>
      <c r="H51" s="75"/>
      <c r="I51" s="98"/>
      <c r="J51" s="85" t="s">
        <v>31</v>
      </c>
      <c r="K51" s="86"/>
      <c r="L51" s="100"/>
      <c r="M51" s="109"/>
      <c r="N51" s="87"/>
      <c r="O51" s="115"/>
      <c r="P51" s="87"/>
      <c r="Q51" s="95"/>
      <c r="R51" s="90"/>
      <c r="S51" s="90"/>
    </row>
    <row r="52" s="82" customFormat="true" ht="9.95" hidden="false" customHeight="true" outlineLevel="0" collapsed="false">
      <c r="A52" s="71"/>
      <c r="B52" s="83"/>
      <c r="C52" s="83"/>
      <c r="D52" s="83"/>
      <c r="E52" s="75" t="s">
        <v>35</v>
      </c>
      <c r="F52" s="75"/>
      <c r="G52" s="76"/>
      <c r="H52" s="75"/>
      <c r="I52" s="84"/>
      <c r="J52" s="85"/>
      <c r="K52" s="86"/>
      <c r="L52" s="101"/>
      <c r="M52" s="111"/>
      <c r="N52" s="87"/>
      <c r="O52" s="115"/>
      <c r="P52" s="87"/>
      <c r="Q52" s="95"/>
      <c r="R52" s="90"/>
      <c r="S52" s="90"/>
    </row>
    <row r="53" s="82" customFormat="true" ht="9.95" hidden="false" customHeight="true" outlineLevel="0" collapsed="false">
      <c r="A53" s="71"/>
      <c r="B53" s="71"/>
      <c r="C53" s="71"/>
      <c r="D53" s="71"/>
      <c r="E53" s="78"/>
      <c r="F53" s="78"/>
      <c r="G53" s="91"/>
      <c r="H53" s="78"/>
      <c r="I53" s="104"/>
      <c r="J53" s="85"/>
      <c r="K53" s="86"/>
      <c r="L53" s="85"/>
      <c r="M53" s="99"/>
      <c r="N53" s="93" t="s">
        <v>25</v>
      </c>
      <c r="O53" s="115"/>
      <c r="P53" s="87"/>
      <c r="Q53" s="95"/>
      <c r="R53" s="90"/>
      <c r="S53" s="90"/>
    </row>
    <row r="54" s="82" customFormat="true" ht="9.95" hidden="false" customHeight="true" outlineLevel="0" collapsed="false">
      <c r="A54" s="71"/>
      <c r="B54" s="71"/>
      <c r="C54" s="71"/>
      <c r="D54" s="71"/>
      <c r="E54" s="78"/>
      <c r="F54" s="78"/>
      <c r="G54" s="91"/>
      <c r="H54" s="78"/>
      <c r="I54" s="104"/>
      <c r="J54" s="85"/>
      <c r="K54" s="86"/>
      <c r="L54" s="85"/>
      <c r="M54" s="112"/>
      <c r="N54" s="96" t="s">
        <v>28</v>
      </c>
      <c r="O54" s="123"/>
      <c r="P54" s="87"/>
      <c r="Q54" s="95"/>
      <c r="R54" s="90"/>
      <c r="S54" s="90"/>
    </row>
    <row r="55" s="82" customFormat="true" ht="9.95" hidden="false" customHeight="true" outlineLevel="0" collapsed="false">
      <c r="A55" s="71" t="n">
        <v>13</v>
      </c>
      <c r="B55" s="72"/>
      <c r="C55" s="73"/>
      <c r="D55" s="74"/>
      <c r="E55" s="75" t="s">
        <v>70</v>
      </c>
      <c r="F55" s="75"/>
      <c r="G55" s="76"/>
      <c r="H55" s="75"/>
      <c r="I55" s="77"/>
      <c r="J55" s="85"/>
      <c r="K55" s="86"/>
      <c r="L55" s="107"/>
      <c r="M55" s="114"/>
      <c r="N55" s="85" t="s">
        <v>49</v>
      </c>
      <c r="O55" s="95"/>
      <c r="P55" s="87"/>
      <c r="Q55" s="95"/>
      <c r="R55" s="90"/>
      <c r="S55" s="90"/>
    </row>
    <row r="56" s="82" customFormat="true" ht="9.95" hidden="false" customHeight="true" outlineLevel="0" collapsed="false">
      <c r="A56" s="71"/>
      <c r="B56" s="83"/>
      <c r="C56" s="83"/>
      <c r="D56" s="83"/>
      <c r="E56" s="75" t="s">
        <v>72</v>
      </c>
      <c r="F56" s="75"/>
      <c r="G56" s="76"/>
      <c r="H56" s="75"/>
      <c r="I56" s="84"/>
      <c r="J56" s="85"/>
      <c r="K56" s="86"/>
      <c r="L56" s="85"/>
      <c r="M56" s="99"/>
      <c r="N56" s="87"/>
      <c r="O56" s="95"/>
      <c r="P56" s="87"/>
      <c r="Q56" s="95"/>
      <c r="R56" s="90"/>
      <c r="S56" s="90"/>
    </row>
    <row r="57" s="82" customFormat="true" ht="9.95" hidden="false" customHeight="true" outlineLevel="0" collapsed="false">
      <c r="A57" s="71"/>
      <c r="B57" s="71"/>
      <c r="C57" s="71"/>
      <c r="D57" s="103"/>
      <c r="E57" s="78"/>
      <c r="F57" s="78"/>
      <c r="G57" s="91"/>
      <c r="H57" s="78"/>
      <c r="I57" s="92"/>
      <c r="J57" s="93" t="s">
        <v>70</v>
      </c>
      <c r="K57" s="94"/>
      <c r="L57" s="85"/>
      <c r="M57" s="99"/>
      <c r="N57" s="87"/>
      <c r="O57" s="95"/>
      <c r="P57" s="87"/>
      <c r="Q57" s="95"/>
      <c r="R57" s="90"/>
      <c r="S57" s="90"/>
    </row>
    <row r="58" s="82" customFormat="true" ht="9.95" hidden="false" customHeight="true" outlineLevel="0" collapsed="false">
      <c r="A58" s="71"/>
      <c r="B58" s="71"/>
      <c r="C58" s="71"/>
      <c r="D58" s="103"/>
      <c r="E58" s="78"/>
      <c r="F58" s="78"/>
      <c r="G58" s="91"/>
      <c r="H58" s="78"/>
      <c r="I58" s="92"/>
      <c r="J58" s="96" t="s">
        <v>72</v>
      </c>
      <c r="K58" s="97"/>
      <c r="L58" s="85"/>
      <c r="M58" s="99"/>
      <c r="N58" s="87"/>
      <c r="O58" s="95"/>
      <c r="P58" s="87"/>
      <c r="Q58" s="95"/>
      <c r="R58" s="90"/>
      <c r="S58" s="90"/>
    </row>
    <row r="59" s="82" customFormat="true" ht="9.95" hidden="false" customHeight="true" outlineLevel="0" collapsed="false">
      <c r="A59" s="71" t="n">
        <v>14</v>
      </c>
      <c r="B59" s="72"/>
      <c r="C59" s="73"/>
      <c r="D59" s="74"/>
      <c r="E59" s="75" t="s">
        <v>69</v>
      </c>
      <c r="F59" s="75"/>
      <c r="G59" s="76"/>
      <c r="H59" s="75"/>
      <c r="I59" s="98"/>
      <c r="J59" s="85" t="s">
        <v>29</v>
      </c>
      <c r="K59" s="99"/>
      <c r="L59" s="100"/>
      <c r="M59" s="109"/>
      <c r="N59" s="87"/>
      <c r="O59" s="95"/>
      <c r="P59" s="87"/>
      <c r="Q59" s="95"/>
      <c r="R59" s="90"/>
      <c r="S59" s="90"/>
    </row>
    <row r="60" s="82" customFormat="true" ht="9.95" hidden="false" customHeight="true" outlineLevel="0" collapsed="false">
      <c r="A60" s="71"/>
      <c r="B60" s="83"/>
      <c r="C60" s="83"/>
      <c r="D60" s="83"/>
      <c r="E60" s="75" t="s">
        <v>71</v>
      </c>
      <c r="F60" s="75"/>
      <c r="G60" s="76"/>
      <c r="H60" s="75"/>
      <c r="I60" s="84"/>
      <c r="J60" s="85"/>
      <c r="K60" s="99"/>
      <c r="L60" s="101"/>
      <c r="M60" s="111"/>
      <c r="N60" s="87"/>
      <c r="O60" s="95"/>
      <c r="P60" s="87"/>
      <c r="Q60" s="95"/>
      <c r="R60" s="90"/>
      <c r="S60" s="90"/>
    </row>
    <row r="61" s="82" customFormat="true" ht="9.95" hidden="false" customHeight="true" outlineLevel="0" collapsed="false">
      <c r="A61" s="71"/>
      <c r="B61" s="71"/>
      <c r="C61" s="71"/>
      <c r="D61" s="103"/>
      <c r="E61" s="78"/>
      <c r="F61" s="78"/>
      <c r="G61" s="91"/>
      <c r="H61" s="78"/>
      <c r="I61" s="104"/>
      <c r="J61" s="85"/>
      <c r="K61" s="99"/>
      <c r="L61" s="93" t="s">
        <v>25</v>
      </c>
      <c r="M61" s="99"/>
      <c r="N61" s="87"/>
      <c r="O61" s="95"/>
      <c r="P61" s="87"/>
      <c r="Q61" s="95"/>
      <c r="R61" s="90"/>
      <c r="S61" s="90"/>
    </row>
    <row r="62" s="82" customFormat="true" ht="9.95" hidden="false" customHeight="true" outlineLevel="0" collapsed="false">
      <c r="A62" s="71"/>
      <c r="B62" s="71"/>
      <c r="C62" s="71"/>
      <c r="D62" s="103"/>
      <c r="E62" s="78"/>
      <c r="F62" s="78"/>
      <c r="G62" s="91"/>
      <c r="H62" s="78"/>
      <c r="I62" s="104"/>
      <c r="J62" s="85"/>
      <c r="K62" s="106"/>
      <c r="L62" s="96" t="s">
        <v>28</v>
      </c>
      <c r="M62" s="110"/>
      <c r="N62" s="87"/>
      <c r="O62" s="95"/>
      <c r="P62" s="87"/>
      <c r="Q62" s="95"/>
      <c r="R62" s="90"/>
      <c r="S62" s="90"/>
    </row>
    <row r="63" s="82" customFormat="true" ht="9.95" hidden="false" customHeight="true" outlineLevel="0" collapsed="false">
      <c r="A63" s="71" t="n">
        <v>15</v>
      </c>
      <c r="B63" s="72"/>
      <c r="C63" s="73"/>
      <c r="D63" s="74"/>
      <c r="E63" s="75" t="s">
        <v>25</v>
      </c>
      <c r="F63" s="75"/>
      <c r="G63" s="76"/>
      <c r="H63" s="75"/>
      <c r="I63" s="77"/>
      <c r="J63" s="107"/>
      <c r="K63" s="99"/>
      <c r="L63" s="85" t="s">
        <v>36</v>
      </c>
      <c r="M63" s="86"/>
      <c r="N63" s="108"/>
      <c r="O63" s="95"/>
      <c r="P63" s="87"/>
      <c r="Q63" s="95"/>
      <c r="R63" s="90"/>
      <c r="S63" s="90"/>
    </row>
    <row r="64" s="82" customFormat="true" ht="9.95" hidden="false" customHeight="true" outlineLevel="0" collapsed="false">
      <c r="A64" s="71"/>
      <c r="B64" s="83"/>
      <c r="C64" s="83"/>
      <c r="D64" s="83"/>
      <c r="E64" s="75" t="s">
        <v>28</v>
      </c>
      <c r="F64" s="75"/>
      <c r="G64" s="76"/>
      <c r="H64" s="75"/>
      <c r="I64" s="84"/>
      <c r="J64" s="85"/>
      <c r="K64" s="99"/>
      <c r="L64" s="85"/>
      <c r="M64" s="86"/>
      <c r="N64" s="87"/>
      <c r="O64" s="95"/>
      <c r="P64" s="87"/>
      <c r="Q64" s="95"/>
      <c r="R64" s="90"/>
      <c r="S64" s="90"/>
    </row>
    <row r="65" s="82" customFormat="true" ht="9.95" hidden="false" customHeight="true" outlineLevel="0" collapsed="false">
      <c r="A65" s="71"/>
      <c r="B65" s="71"/>
      <c r="C65" s="71"/>
      <c r="D65" s="71"/>
      <c r="E65" s="78"/>
      <c r="F65" s="78"/>
      <c r="G65" s="91"/>
      <c r="H65" s="78"/>
      <c r="I65" s="92"/>
      <c r="J65" s="93" t="s">
        <v>25</v>
      </c>
      <c r="K65" s="124"/>
      <c r="L65" s="125"/>
      <c r="M65" s="126"/>
      <c r="N65" s="127"/>
      <c r="O65" s="128"/>
      <c r="P65" s="127"/>
      <c r="Q65" s="95"/>
      <c r="R65" s="90"/>
      <c r="S65" s="90"/>
    </row>
    <row r="66" s="82" customFormat="true" ht="9.95" hidden="false" customHeight="true" outlineLevel="0" collapsed="false">
      <c r="A66" s="71"/>
      <c r="B66" s="71"/>
      <c r="C66" s="71"/>
      <c r="D66" s="71"/>
      <c r="E66" s="78"/>
      <c r="F66" s="78"/>
      <c r="G66" s="91"/>
      <c r="H66" s="78"/>
      <c r="I66" s="92"/>
      <c r="J66" s="96" t="s">
        <v>28</v>
      </c>
      <c r="K66" s="97"/>
      <c r="L66" s="125"/>
      <c r="M66" s="126"/>
      <c r="N66" s="127"/>
      <c r="O66" s="128"/>
      <c r="P66" s="127"/>
      <c r="Q66" s="95"/>
      <c r="R66" s="90"/>
      <c r="S66" s="90"/>
    </row>
    <row r="67" s="82" customFormat="true" ht="9.95" hidden="false" customHeight="true" outlineLevel="0" collapsed="false">
      <c r="A67" s="71" t="n">
        <v>16</v>
      </c>
      <c r="B67" s="72"/>
      <c r="C67" s="73"/>
      <c r="D67" s="74"/>
      <c r="E67" s="75" t="s">
        <v>105</v>
      </c>
      <c r="F67" s="75"/>
      <c r="G67" s="76"/>
      <c r="H67" s="75"/>
      <c r="I67" s="98"/>
      <c r="J67" s="85" t="s">
        <v>48</v>
      </c>
      <c r="K67" s="86"/>
      <c r="L67" s="129"/>
      <c r="M67" s="124"/>
      <c r="N67" s="127"/>
      <c r="O67" s="128"/>
      <c r="P67" s="127"/>
      <c r="Q67" s="95"/>
      <c r="R67" s="90"/>
      <c r="S67" s="90"/>
    </row>
    <row r="68" s="82" customFormat="true" ht="9.95" hidden="false" customHeight="true" outlineLevel="0" collapsed="false">
      <c r="A68" s="71"/>
      <c r="B68" s="83"/>
      <c r="C68" s="83"/>
      <c r="D68" s="83"/>
      <c r="E68" s="75" t="s">
        <v>84</v>
      </c>
      <c r="F68" s="75"/>
      <c r="G68" s="76"/>
      <c r="H68" s="75"/>
      <c r="I68" s="84"/>
      <c r="J68" s="85"/>
      <c r="K68" s="86"/>
      <c r="L68" s="130"/>
      <c r="M68" s="131"/>
      <c r="N68" s="127"/>
      <c r="O68" s="128"/>
      <c r="P68" s="127"/>
      <c r="Q68" s="95"/>
      <c r="R68" s="90"/>
      <c r="S68" s="90"/>
    </row>
    <row r="69" s="138" customFormat="true" ht="6" hidden="false" customHeight="true" outlineLevel="0" collapsed="false">
      <c r="A69" s="71"/>
      <c r="B69" s="132"/>
      <c r="C69" s="132"/>
      <c r="D69" s="133"/>
      <c r="E69" s="87"/>
      <c r="F69" s="87"/>
      <c r="G69" s="134"/>
      <c r="H69" s="87"/>
      <c r="I69" s="135"/>
      <c r="J69" s="87"/>
      <c r="K69" s="95"/>
      <c r="L69" s="136"/>
      <c r="M69" s="137"/>
      <c r="N69" s="136"/>
      <c r="O69" s="137"/>
      <c r="P69" s="136"/>
      <c r="Q69" s="137"/>
      <c r="R69" s="134"/>
      <c r="S69" s="134"/>
    </row>
    <row r="70" s="150" customFormat="true" ht="10.5" hidden="false" customHeight="true" outlineLevel="0" collapsed="false">
      <c r="A70" s="139"/>
      <c r="B70" s="140"/>
      <c r="C70" s="141"/>
      <c r="D70" s="142"/>
      <c r="E70" s="143" t="s">
        <v>106</v>
      </c>
      <c r="F70" s="142"/>
      <c r="G70" s="142"/>
      <c r="H70" s="144"/>
      <c r="I70" s="142"/>
      <c r="J70" s="145" t="s">
        <v>107</v>
      </c>
      <c r="K70" s="146"/>
      <c r="L70" s="143"/>
      <c r="M70" s="147"/>
      <c r="N70" s="148"/>
      <c r="O70" s="145"/>
      <c r="P70" s="145"/>
      <c r="Q70" s="149"/>
    </row>
    <row r="71" s="150" customFormat="true" ht="12.75" hidden="false" customHeight="true" outlineLevel="0" collapsed="false">
      <c r="A71" s="151"/>
      <c r="B71" s="152"/>
      <c r="C71" s="153"/>
      <c r="D71" s="154" t="s">
        <v>17</v>
      </c>
      <c r="E71" s="155"/>
      <c r="F71" s="156"/>
      <c r="G71" s="155"/>
      <c r="H71" s="157"/>
      <c r="I71" s="158"/>
      <c r="J71" s="159"/>
      <c r="K71" s="160"/>
      <c r="L71" s="159"/>
      <c r="M71" s="161"/>
      <c r="N71" s="162"/>
      <c r="O71" s="163"/>
      <c r="P71" s="163"/>
      <c r="Q71" s="164"/>
    </row>
    <row r="72" s="150" customFormat="true" ht="12.75" hidden="false" customHeight="true" outlineLevel="0" collapsed="false">
      <c r="A72" s="151"/>
      <c r="B72" s="152"/>
      <c r="C72" s="153"/>
      <c r="D72" s="154"/>
      <c r="E72" s="155"/>
      <c r="F72" s="156"/>
      <c r="G72" s="155"/>
      <c r="H72" s="157"/>
      <c r="I72" s="158"/>
      <c r="J72" s="159"/>
      <c r="K72" s="160"/>
      <c r="L72" s="159"/>
      <c r="M72" s="161"/>
      <c r="N72" s="165"/>
      <c r="O72" s="166"/>
      <c r="P72" s="166"/>
      <c r="Q72" s="167"/>
    </row>
    <row r="73" s="150" customFormat="true" ht="12.75" hidden="false" customHeight="true" outlineLevel="0" collapsed="false">
      <c r="A73" s="168"/>
      <c r="B73" s="169"/>
      <c r="C73" s="170"/>
      <c r="D73" s="154" t="s">
        <v>26</v>
      </c>
      <c r="E73" s="155"/>
      <c r="F73" s="156"/>
      <c r="G73" s="155"/>
      <c r="H73" s="157"/>
      <c r="I73" s="171"/>
      <c r="J73" s="152"/>
      <c r="K73" s="172"/>
      <c r="L73" s="152"/>
      <c r="M73" s="173"/>
      <c r="N73" s="174" t="s">
        <v>108</v>
      </c>
      <c r="O73" s="175"/>
      <c r="P73" s="175"/>
      <c r="Q73" s="164"/>
    </row>
    <row r="74" s="150" customFormat="true" ht="12.75" hidden="false" customHeight="true" outlineLevel="0" collapsed="false">
      <c r="A74" s="176"/>
      <c r="B74" s="177"/>
      <c r="C74" s="178"/>
      <c r="D74" s="154"/>
      <c r="E74" s="155"/>
      <c r="F74" s="156"/>
      <c r="G74" s="155"/>
      <c r="H74" s="157"/>
      <c r="I74" s="171"/>
      <c r="J74" s="152"/>
      <c r="K74" s="172"/>
      <c r="L74" s="152"/>
      <c r="M74" s="173"/>
      <c r="N74" s="152"/>
      <c r="O74" s="172"/>
      <c r="P74" s="152"/>
      <c r="Q74" s="173"/>
    </row>
    <row r="75" s="150" customFormat="true" ht="12.75" hidden="false" customHeight="true" outlineLevel="0" collapsed="false">
      <c r="A75" s="179"/>
      <c r="B75" s="180"/>
      <c r="C75" s="181"/>
      <c r="D75" s="154" t="s">
        <v>18</v>
      </c>
      <c r="E75" s="155"/>
      <c r="F75" s="156"/>
      <c r="G75" s="155"/>
      <c r="H75" s="157"/>
      <c r="I75" s="171"/>
      <c r="J75" s="152"/>
      <c r="K75" s="172"/>
      <c r="L75" s="152"/>
      <c r="M75" s="173"/>
      <c r="N75" s="169"/>
      <c r="O75" s="182"/>
      <c r="P75" s="169"/>
      <c r="Q75" s="183"/>
    </row>
    <row r="76" s="150" customFormat="true" ht="12.75" hidden="false" customHeight="true" outlineLevel="0" collapsed="false">
      <c r="A76" s="151"/>
      <c r="B76" s="152"/>
      <c r="C76" s="153"/>
      <c r="D76" s="154"/>
      <c r="E76" s="155"/>
      <c r="F76" s="156"/>
      <c r="G76" s="155"/>
      <c r="H76" s="157"/>
      <c r="I76" s="171"/>
      <c r="J76" s="152"/>
      <c r="K76" s="172"/>
      <c r="L76" s="152"/>
      <c r="M76" s="173"/>
      <c r="N76" s="162" t="s">
        <v>109</v>
      </c>
      <c r="O76" s="163"/>
      <c r="P76" s="163"/>
      <c r="Q76" s="164"/>
    </row>
    <row r="77" s="150" customFormat="true" ht="12.75" hidden="false" customHeight="true" outlineLevel="0" collapsed="false">
      <c r="A77" s="151"/>
      <c r="B77" s="152"/>
      <c r="C77" s="184"/>
      <c r="D77" s="154" t="s">
        <v>39</v>
      </c>
      <c r="E77" s="155"/>
      <c r="F77" s="156"/>
      <c r="G77" s="155"/>
      <c r="H77" s="157"/>
      <c r="I77" s="171"/>
      <c r="J77" s="152"/>
      <c r="K77" s="172"/>
      <c r="L77" s="152"/>
      <c r="M77" s="173"/>
      <c r="N77" s="152"/>
      <c r="O77" s="172"/>
      <c r="P77" s="152"/>
      <c r="Q77" s="173"/>
    </row>
    <row r="78" s="150" customFormat="true" ht="12.75" hidden="false" customHeight="true" outlineLevel="0" collapsed="false">
      <c r="A78" s="168"/>
      <c r="B78" s="169"/>
      <c r="C78" s="185"/>
      <c r="D78" s="186"/>
      <c r="E78" s="187"/>
      <c r="F78" s="188"/>
      <c r="G78" s="187"/>
      <c r="H78" s="189"/>
      <c r="I78" s="190"/>
      <c r="J78" s="169"/>
      <c r="K78" s="182"/>
      <c r="L78" s="169"/>
      <c r="M78" s="183"/>
      <c r="N78" s="169" t="str">
        <f aca="false">Q3</f>
        <v>Рефери</v>
      </c>
      <c r="O78" s="182"/>
      <c r="P78" s="169"/>
      <c r="Q78" s="191"/>
    </row>
    <row r="79" customFormat="false" ht="15.75" hidden="false" customHeight="true" outlineLevel="0" collapsed="false"/>
    <row r="80" customFormat="false" ht="9" hidden="false" customHeight="true" outlineLevel="0" collapsed="false"/>
  </sheetData>
  <mergeCells count="1">
    <mergeCell ref="A1:J1"/>
  </mergeCells>
  <conditionalFormatting sqref="Q78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AE45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43" activeCellId="0" sqref="E43:E4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2" width="3.28"/>
    <col collapsed="false" customWidth="true" hidden="false" outlineLevel="0" max="3" min="3" style="192" width="4.7"/>
    <col collapsed="false" customWidth="true" hidden="false" outlineLevel="0" max="4" min="4" style="192" width="4.28"/>
    <col collapsed="false" customWidth="true" hidden="false" outlineLevel="0" max="5" min="5" style="192" width="12.7"/>
    <col collapsed="false" customWidth="true" hidden="false" outlineLevel="0" max="6" min="6" style="192" width="2.7"/>
    <col collapsed="false" customWidth="true" hidden="false" outlineLevel="0" max="7" min="7" style="192" width="7.7"/>
    <col collapsed="false" customWidth="true" hidden="false" outlineLevel="0" max="8" min="8" style="192" width="5.85"/>
    <col collapsed="false" customWidth="true" hidden="false" outlineLevel="0" max="9" min="9" style="193" width="1.7"/>
    <col collapsed="false" customWidth="true" hidden="false" outlineLevel="0" max="10" min="10" style="192" width="10.71"/>
    <col collapsed="false" customWidth="true" hidden="false" outlineLevel="0" max="11" min="11" style="193" width="1.7"/>
    <col collapsed="false" customWidth="true" hidden="false" outlineLevel="0" max="12" min="12" style="192" width="10.71"/>
    <col collapsed="false" customWidth="true" hidden="false" outlineLevel="0" max="13" min="13" style="194" width="1.7"/>
    <col collapsed="false" customWidth="true" hidden="false" outlineLevel="0" max="14" min="14" style="192" width="10.71"/>
    <col collapsed="false" customWidth="true" hidden="false" outlineLevel="0" max="15" min="15" style="193" width="1.7"/>
    <col collapsed="false" customWidth="true" hidden="false" outlineLevel="0" max="16" min="16" style="192" width="10.71"/>
    <col collapsed="false" customWidth="true" hidden="false" outlineLevel="0" max="17" min="17" style="194" width="1.7"/>
    <col collapsed="false" customWidth="true" hidden="true" outlineLevel="0" max="18" min="18" style="192" width="9.06"/>
    <col collapsed="false" customWidth="false" hidden="false" outlineLevel="0" max="257" min="19" style="192" width="9.14"/>
  </cols>
  <sheetData>
    <row r="1" s="200" customFormat="true" ht="54.75" hidden="false" customHeight="true" outlineLevel="0" collapsed="false">
      <c r="A1" s="195" t="str">
        <f aca="false">[1]Информация!$A$9</f>
        <v>Arcadia Plaza-Cup</v>
      </c>
      <c r="B1" s="196"/>
      <c r="C1" s="196"/>
      <c r="D1" s="197"/>
      <c r="E1" s="197"/>
      <c r="F1" s="198"/>
      <c r="G1" s="199"/>
      <c r="I1" s="201"/>
      <c r="J1" s="202"/>
      <c r="K1" s="201"/>
      <c r="L1" s="203" t="s">
        <v>2</v>
      </c>
      <c r="M1" s="196"/>
      <c r="N1" s="204"/>
      <c r="O1" s="201"/>
      <c r="Q1" s="201"/>
    </row>
    <row r="2" s="208" customFormat="true" ht="18.75" hidden="false" customHeight="true" outlineLevel="0" collapsed="false">
      <c r="A2" s="205"/>
      <c r="B2" s="205"/>
      <c r="C2" s="205"/>
      <c r="D2" s="205"/>
      <c r="E2" s="205"/>
      <c r="F2" s="205"/>
      <c r="G2" s="205"/>
      <c r="H2" s="205"/>
      <c r="I2" s="205"/>
      <c r="J2" s="205"/>
      <c r="K2" s="206"/>
      <c r="L2" s="207"/>
      <c r="Q2" s="206"/>
    </row>
    <row r="3" s="210" customFormat="true" ht="12" hidden="false" customHeight="true" outlineLevel="0" collapsed="false">
      <c r="A3" s="209" t="s">
        <v>96</v>
      </c>
      <c r="B3" s="209"/>
      <c r="C3" s="209"/>
      <c r="D3" s="209"/>
      <c r="E3" s="209"/>
      <c r="F3" s="209" t="s">
        <v>4</v>
      </c>
      <c r="G3" s="209"/>
      <c r="H3" s="209"/>
      <c r="I3" s="49"/>
      <c r="J3" s="209"/>
      <c r="K3" s="49"/>
      <c r="L3" s="50"/>
      <c r="M3" s="49"/>
      <c r="N3" s="209"/>
      <c r="O3" s="49"/>
      <c r="P3" s="209"/>
      <c r="Q3" s="51" t="s">
        <v>5</v>
      </c>
    </row>
    <row r="4" s="216" customFormat="true" ht="15" hidden="false" customHeight="true" outlineLevel="0" collapsed="false">
      <c r="A4" s="211" t="str">
        <f aca="false">[1]Информация!$A$15</f>
        <v>24-26 июня 2011</v>
      </c>
      <c r="B4" s="212"/>
      <c r="C4" s="212"/>
      <c r="D4" s="212"/>
      <c r="E4" s="212"/>
      <c r="F4" s="211" t="str">
        <f aca="false">[1]Информация!$A$11</f>
        <v>Одесская Академия Тенниса, Одесса</v>
      </c>
      <c r="G4" s="212"/>
      <c r="H4" s="212"/>
      <c r="I4" s="57"/>
      <c r="J4" s="213"/>
      <c r="K4" s="57"/>
      <c r="L4" s="214"/>
      <c r="M4" s="57"/>
      <c r="N4" s="212"/>
      <c r="O4" s="57"/>
      <c r="P4" s="212"/>
      <c r="Q4" s="215" t="str">
        <f aca="false">[1]Информация!$A$17</f>
        <v>Фрегер И.М.</v>
      </c>
    </row>
    <row r="5" s="210" customFormat="true" ht="9" hidden="false" customHeight="false" outlineLevel="0" collapsed="false">
      <c r="A5" s="50"/>
      <c r="B5" s="217"/>
      <c r="C5" s="217"/>
      <c r="D5" s="217"/>
      <c r="E5" s="218" t="s">
        <v>99</v>
      </c>
      <c r="F5" s="218" t="s">
        <v>100</v>
      </c>
      <c r="G5" s="218"/>
      <c r="H5" s="217" t="s">
        <v>101</v>
      </c>
      <c r="I5" s="219"/>
      <c r="J5" s="217"/>
      <c r="K5" s="219"/>
      <c r="L5" s="217"/>
      <c r="M5" s="219"/>
      <c r="N5" s="217"/>
      <c r="O5" s="219"/>
      <c r="P5" s="217"/>
      <c r="Q5" s="49"/>
    </row>
    <row r="6" s="210" customFormat="true" ht="3.75" hidden="false" customHeight="true" outlineLevel="0" collapsed="false">
      <c r="A6" s="220"/>
      <c r="B6" s="221"/>
      <c r="C6" s="221"/>
      <c r="D6" s="221"/>
      <c r="E6" s="222"/>
      <c r="F6" s="222"/>
      <c r="G6" s="223"/>
      <c r="H6" s="222"/>
      <c r="I6" s="224"/>
      <c r="J6" s="221"/>
      <c r="K6" s="224"/>
      <c r="L6" s="221"/>
      <c r="M6" s="224"/>
      <c r="N6" s="221"/>
      <c r="O6" s="224"/>
      <c r="P6" s="221"/>
      <c r="Q6" s="225"/>
    </row>
    <row r="7" s="90" customFormat="true" ht="9.95" hidden="false" customHeight="true" outlineLevel="0" collapsed="false">
      <c r="A7" s="132"/>
      <c r="O7" s="95"/>
      <c r="P7" s="87"/>
      <c r="Q7" s="95"/>
    </row>
    <row r="8" s="90" customFormat="true" ht="9.95" hidden="false" customHeight="true" outlineLevel="0" collapsed="false">
      <c r="A8" s="132"/>
      <c r="O8" s="88"/>
      <c r="P8" s="89"/>
      <c r="Q8" s="89"/>
    </row>
    <row r="9" s="90" customFormat="true" ht="9.95" hidden="false" customHeight="true" outlineLevel="0" collapsed="false">
      <c r="A9" s="132"/>
      <c r="B9" s="226"/>
      <c r="C9" s="227"/>
      <c r="D9" s="228"/>
      <c r="E9" s="229" t="s">
        <v>46</v>
      </c>
      <c r="F9" s="230"/>
      <c r="G9" s="231"/>
      <c r="H9" s="230"/>
      <c r="I9" s="232"/>
      <c r="J9" s="87"/>
      <c r="K9" s="95"/>
      <c r="L9" s="87"/>
      <c r="O9" s="95"/>
      <c r="P9" s="87"/>
      <c r="Q9" s="95"/>
    </row>
    <row r="10" s="90" customFormat="true" ht="9.95" hidden="false" customHeight="true" outlineLevel="0" collapsed="false">
      <c r="A10" s="132"/>
      <c r="B10" s="233"/>
      <c r="C10" s="233"/>
      <c r="D10" s="233"/>
      <c r="E10" s="229" t="s">
        <v>50</v>
      </c>
      <c r="F10" s="230"/>
      <c r="G10" s="231"/>
      <c r="H10" s="230"/>
      <c r="I10" s="234"/>
      <c r="J10" s="235"/>
      <c r="K10" s="95"/>
      <c r="L10" s="87"/>
      <c r="O10" s="95"/>
      <c r="P10" s="87"/>
      <c r="Q10" s="95"/>
    </row>
    <row r="11" s="90" customFormat="true" ht="9.95" hidden="false" customHeight="true" outlineLevel="0" collapsed="false">
      <c r="A11" s="132"/>
      <c r="B11" s="132"/>
      <c r="C11" s="132"/>
      <c r="D11" s="132"/>
      <c r="E11" s="87"/>
      <c r="F11" s="87"/>
      <c r="H11" s="87"/>
      <c r="I11" s="118"/>
      <c r="J11" s="236" t="s">
        <v>46</v>
      </c>
      <c r="K11" s="237"/>
      <c r="L11" s="87"/>
      <c r="O11" s="95"/>
      <c r="P11" s="87"/>
      <c r="Q11" s="95"/>
    </row>
    <row r="12" s="90" customFormat="true" ht="9.95" hidden="false" customHeight="true" outlineLevel="0" collapsed="false">
      <c r="A12" s="132"/>
      <c r="B12" s="132"/>
      <c r="C12" s="132"/>
      <c r="D12" s="132"/>
      <c r="E12" s="87"/>
      <c r="F12" s="87"/>
      <c r="H12" s="87"/>
      <c r="I12" s="118"/>
      <c r="J12" s="238" t="s">
        <v>50</v>
      </c>
      <c r="K12" s="113"/>
      <c r="L12" s="87"/>
      <c r="O12" s="95"/>
      <c r="P12" s="87"/>
      <c r="Q12" s="95"/>
    </row>
    <row r="13" s="90" customFormat="true" ht="9.95" hidden="false" customHeight="true" outlineLevel="0" collapsed="false">
      <c r="A13" s="132"/>
      <c r="B13" s="226"/>
      <c r="C13" s="227"/>
      <c r="D13" s="228"/>
      <c r="E13" s="229" t="s">
        <v>52</v>
      </c>
      <c r="F13" s="239"/>
      <c r="G13" s="240"/>
      <c r="H13" s="239"/>
      <c r="I13" s="241"/>
      <c r="J13" s="87" t="s">
        <v>49</v>
      </c>
      <c r="K13" s="128"/>
      <c r="L13" s="242" t="s">
        <v>110</v>
      </c>
      <c r="O13" s="95"/>
      <c r="P13" s="87"/>
      <c r="Q13" s="95"/>
    </row>
    <row r="14" s="90" customFormat="true" ht="9.95" hidden="false" customHeight="true" outlineLevel="0" collapsed="false">
      <c r="A14" s="132"/>
      <c r="B14" s="233"/>
      <c r="C14" s="233"/>
      <c r="D14" s="233"/>
      <c r="E14" s="229" t="s">
        <v>54</v>
      </c>
      <c r="F14" s="239"/>
      <c r="G14" s="240"/>
      <c r="H14" s="239"/>
      <c r="I14" s="123"/>
      <c r="J14" s="87"/>
      <c r="K14" s="128"/>
      <c r="L14" s="243"/>
      <c r="O14" s="95"/>
      <c r="P14" s="87"/>
      <c r="Q14" s="95"/>
    </row>
    <row r="15" s="90" customFormat="true" ht="9.95" hidden="false" customHeight="true" outlineLevel="0" collapsed="false">
      <c r="A15" s="132"/>
      <c r="O15" s="128"/>
      <c r="P15" s="87"/>
      <c r="Q15" s="95"/>
    </row>
    <row r="16" s="90" customFormat="true" ht="9.95" hidden="false" customHeight="true" outlineLevel="0" collapsed="false">
      <c r="A16" s="132"/>
      <c r="O16" s="128"/>
      <c r="P16" s="87"/>
      <c r="Q16" s="95"/>
    </row>
    <row r="17" s="90" customFormat="true" ht="9.95" hidden="false" customHeight="true" outlineLevel="0" collapsed="false">
      <c r="A17" s="132"/>
      <c r="B17" s="226"/>
      <c r="C17" s="227"/>
      <c r="D17" s="228"/>
      <c r="E17" s="229" t="s">
        <v>73</v>
      </c>
      <c r="F17" s="230"/>
      <c r="G17" s="231"/>
      <c r="H17" s="230"/>
      <c r="I17" s="232"/>
      <c r="J17" s="87"/>
      <c r="K17" s="95"/>
      <c r="L17" s="87"/>
      <c r="M17" s="95"/>
      <c r="N17" s="87"/>
      <c r="O17" s="128"/>
      <c r="P17" s="87"/>
      <c r="Q17" s="95"/>
    </row>
    <row r="18" s="90" customFormat="true" ht="9.95" hidden="false" customHeight="true" outlineLevel="0" collapsed="false">
      <c r="A18" s="132"/>
      <c r="B18" s="233"/>
      <c r="C18" s="233"/>
      <c r="D18" s="233"/>
      <c r="E18" s="229" t="s">
        <v>75</v>
      </c>
      <c r="F18" s="230"/>
      <c r="G18" s="231"/>
      <c r="H18" s="230"/>
      <c r="I18" s="234"/>
      <c r="J18" s="235"/>
      <c r="K18" s="95"/>
      <c r="L18" s="87"/>
      <c r="M18" s="95"/>
      <c r="N18" s="87"/>
      <c r="O18" s="244"/>
      <c r="P18" s="87"/>
      <c r="Q18" s="95"/>
      <c r="U18" s="245"/>
      <c r="V18" s="245"/>
      <c r="W18" s="246"/>
      <c r="X18" s="127"/>
      <c r="Y18" s="247"/>
      <c r="Z18" s="248"/>
      <c r="AA18" s="247"/>
      <c r="AB18" s="249"/>
      <c r="AC18" s="127"/>
      <c r="AD18" s="128"/>
      <c r="AE18" s="127"/>
    </row>
    <row r="19" s="90" customFormat="true" ht="9.95" hidden="false" customHeight="true" outlineLevel="0" collapsed="false">
      <c r="A19" s="132"/>
      <c r="B19" s="132"/>
      <c r="C19" s="132"/>
      <c r="D19" s="132"/>
      <c r="E19" s="87"/>
      <c r="F19" s="87"/>
      <c r="H19" s="87"/>
      <c r="I19" s="118"/>
      <c r="J19" s="236" t="s">
        <v>86</v>
      </c>
      <c r="K19" s="237"/>
      <c r="L19" s="87"/>
      <c r="M19" s="95"/>
      <c r="N19" s="87"/>
      <c r="O19" s="128"/>
      <c r="P19" s="127"/>
      <c r="Q19" s="128"/>
      <c r="U19" s="250"/>
      <c r="V19" s="250"/>
      <c r="W19" s="250"/>
      <c r="X19" s="127"/>
      <c r="Y19" s="247"/>
      <c r="Z19" s="248"/>
      <c r="AA19" s="247"/>
      <c r="AB19" s="251"/>
      <c r="AC19" s="247"/>
      <c r="AD19" s="128"/>
      <c r="AE19" s="127"/>
    </row>
    <row r="20" s="90" customFormat="true" ht="9.95" hidden="false" customHeight="true" outlineLevel="0" collapsed="false">
      <c r="A20" s="132"/>
      <c r="B20" s="132"/>
      <c r="C20" s="132"/>
      <c r="D20" s="132"/>
      <c r="E20" s="87"/>
      <c r="F20" s="87"/>
      <c r="H20" s="87"/>
      <c r="I20" s="118"/>
      <c r="J20" s="238" t="s">
        <v>88</v>
      </c>
      <c r="K20" s="113"/>
      <c r="L20" s="87"/>
      <c r="M20" s="95"/>
      <c r="N20" s="87"/>
      <c r="O20" s="128"/>
      <c r="P20" s="127"/>
      <c r="Q20" s="128"/>
      <c r="U20" s="252"/>
      <c r="V20" s="252"/>
      <c r="W20" s="252"/>
      <c r="X20" s="127"/>
      <c r="Y20" s="127"/>
      <c r="Z20" s="253"/>
      <c r="AA20" s="127"/>
      <c r="AB20" s="254"/>
      <c r="AC20" s="255"/>
      <c r="AD20" s="256"/>
      <c r="AE20" s="127"/>
    </row>
    <row r="21" s="90" customFormat="true" ht="9.95" hidden="false" customHeight="true" outlineLevel="0" collapsed="false">
      <c r="A21" s="132"/>
      <c r="B21" s="226"/>
      <c r="C21" s="227"/>
      <c r="D21" s="228"/>
      <c r="E21" s="229" t="s">
        <v>86</v>
      </c>
      <c r="F21" s="239"/>
      <c r="G21" s="240"/>
      <c r="H21" s="239"/>
      <c r="I21" s="241"/>
      <c r="J21" s="87" t="s">
        <v>85</v>
      </c>
      <c r="K21" s="115"/>
      <c r="L21" s="108"/>
      <c r="M21" s="237"/>
      <c r="N21" s="87"/>
      <c r="O21" s="128"/>
      <c r="P21" s="127"/>
      <c r="Q21" s="128"/>
      <c r="U21" s="252"/>
      <c r="V21" s="252"/>
      <c r="W21" s="252"/>
      <c r="X21" s="127"/>
      <c r="Y21" s="127"/>
      <c r="Z21" s="253"/>
      <c r="AA21" s="127"/>
      <c r="AB21" s="254"/>
      <c r="AC21" s="255"/>
      <c r="AD21" s="244"/>
      <c r="AE21" s="127"/>
    </row>
    <row r="22" s="90" customFormat="true" ht="9.95" hidden="false" customHeight="true" outlineLevel="0" collapsed="false">
      <c r="A22" s="132"/>
      <c r="B22" s="233"/>
      <c r="C22" s="233"/>
      <c r="D22" s="233"/>
      <c r="E22" s="229" t="s">
        <v>88</v>
      </c>
      <c r="F22" s="239"/>
      <c r="G22" s="240"/>
      <c r="H22" s="239"/>
      <c r="I22" s="123"/>
      <c r="J22" s="87"/>
      <c r="K22" s="115"/>
      <c r="L22" s="121"/>
      <c r="M22" s="122"/>
      <c r="N22" s="87"/>
      <c r="O22" s="128"/>
      <c r="P22" s="127"/>
      <c r="Q22" s="128"/>
      <c r="U22" s="245"/>
      <c r="V22" s="245"/>
      <c r="W22" s="246"/>
      <c r="X22" s="127"/>
      <c r="Y22" s="127"/>
      <c r="Z22" s="253"/>
      <c r="AA22" s="127"/>
      <c r="AB22" s="254"/>
      <c r="AC22" s="127"/>
      <c r="AD22" s="128"/>
      <c r="AE22" s="242"/>
    </row>
    <row r="23" s="90" customFormat="true" ht="9.95" hidden="false" customHeight="true" outlineLevel="0" collapsed="false">
      <c r="A23" s="132"/>
      <c r="B23" s="132"/>
      <c r="C23" s="132"/>
      <c r="D23" s="257"/>
      <c r="E23" s="87"/>
      <c r="F23" s="87"/>
      <c r="H23" s="87"/>
      <c r="I23" s="135"/>
      <c r="J23" s="87"/>
      <c r="K23" s="115"/>
      <c r="L23" s="236"/>
      <c r="M23" s="95"/>
      <c r="N23" s="87"/>
      <c r="O23" s="128"/>
      <c r="P23" s="127"/>
      <c r="Q23" s="128"/>
      <c r="U23" s="250"/>
      <c r="V23" s="250"/>
      <c r="W23" s="250"/>
      <c r="X23" s="127"/>
      <c r="Y23" s="127"/>
      <c r="Z23" s="253"/>
      <c r="AA23" s="127"/>
      <c r="AB23" s="244"/>
      <c r="AC23" s="127"/>
      <c r="AD23" s="128"/>
      <c r="AE23" s="243"/>
    </row>
    <row r="24" s="90" customFormat="true" ht="9.95" hidden="false" customHeight="true" outlineLevel="0" collapsed="false">
      <c r="A24" s="132"/>
      <c r="B24" s="132"/>
      <c r="C24" s="132"/>
      <c r="D24" s="257"/>
      <c r="E24" s="87"/>
      <c r="F24" s="87"/>
      <c r="H24" s="87"/>
      <c r="I24" s="135"/>
      <c r="J24" s="87"/>
      <c r="K24" s="118"/>
      <c r="L24" s="238"/>
      <c r="M24" s="113"/>
      <c r="N24" s="87"/>
      <c r="O24" s="128"/>
      <c r="P24" s="127"/>
      <c r="Q24" s="128"/>
      <c r="U24" s="253"/>
      <c r="V24" s="253"/>
      <c r="W24" s="253"/>
      <c r="X24" s="253"/>
      <c r="Y24" s="253"/>
      <c r="Z24" s="253"/>
      <c r="AA24" s="253"/>
      <c r="AB24" s="253"/>
      <c r="AC24" s="253"/>
      <c r="AD24" s="253"/>
      <c r="AE24" s="253"/>
    </row>
    <row r="25" s="90" customFormat="true" ht="9.95" hidden="false" customHeight="true" outlineLevel="0" collapsed="false">
      <c r="A25" s="132"/>
      <c r="B25" s="226"/>
      <c r="C25" s="227"/>
      <c r="D25" s="228"/>
      <c r="E25" s="229" t="s">
        <v>33</v>
      </c>
      <c r="F25" s="239"/>
      <c r="G25" s="240"/>
      <c r="H25" s="239"/>
      <c r="I25" s="258"/>
      <c r="J25" s="87"/>
      <c r="K25" s="120"/>
      <c r="L25" s="87"/>
      <c r="M25" s="128"/>
      <c r="N25" s="242" t="s">
        <v>111</v>
      </c>
      <c r="O25" s="128"/>
      <c r="P25" s="127"/>
      <c r="Q25" s="128"/>
      <c r="U25" s="253"/>
      <c r="V25" s="253"/>
      <c r="W25" s="253"/>
      <c r="X25" s="253"/>
      <c r="Y25" s="253"/>
      <c r="Z25" s="253"/>
      <c r="AA25" s="253"/>
      <c r="AB25" s="253"/>
      <c r="AC25" s="253"/>
      <c r="AD25" s="253"/>
      <c r="AE25" s="253"/>
    </row>
    <row r="26" s="90" customFormat="true" ht="9.95" hidden="false" customHeight="true" outlineLevel="0" collapsed="false">
      <c r="A26" s="132"/>
      <c r="B26" s="233"/>
      <c r="C26" s="233"/>
      <c r="D26" s="233"/>
      <c r="E26" s="229" t="s">
        <v>35</v>
      </c>
      <c r="F26" s="239"/>
      <c r="G26" s="240"/>
      <c r="H26" s="239"/>
      <c r="I26" s="123"/>
      <c r="J26" s="235"/>
      <c r="K26" s="115"/>
      <c r="L26" s="87"/>
      <c r="M26" s="128"/>
      <c r="N26" s="127"/>
      <c r="O26" s="128"/>
      <c r="P26" s="127"/>
      <c r="Q26" s="128"/>
    </row>
    <row r="27" s="90" customFormat="true" ht="9.95" hidden="false" customHeight="true" outlineLevel="0" collapsed="false">
      <c r="A27" s="132"/>
      <c r="B27" s="132"/>
      <c r="C27" s="132"/>
      <c r="D27" s="257"/>
      <c r="E27" s="87"/>
      <c r="F27" s="87"/>
      <c r="H27" s="87"/>
      <c r="I27" s="118"/>
      <c r="J27" s="236" t="s">
        <v>33</v>
      </c>
      <c r="K27" s="259"/>
      <c r="L27" s="87"/>
      <c r="M27" s="128"/>
      <c r="N27" s="127"/>
      <c r="O27" s="128"/>
      <c r="P27" s="127"/>
      <c r="Q27" s="128"/>
    </row>
    <row r="28" s="90" customFormat="true" ht="9.95" hidden="false" customHeight="true" outlineLevel="0" collapsed="false">
      <c r="A28" s="132"/>
      <c r="B28" s="132"/>
      <c r="C28" s="132"/>
      <c r="D28" s="257"/>
      <c r="E28" s="87"/>
      <c r="F28" s="87"/>
      <c r="H28" s="87"/>
      <c r="I28" s="118"/>
      <c r="J28" s="238" t="s">
        <v>35</v>
      </c>
      <c r="K28" s="123"/>
      <c r="L28" s="87"/>
      <c r="M28" s="128"/>
      <c r="N28" s="127"/>
      <c r="O28" s="128"/>
      <c r="P28" s="127"/>
      <c r="Q28" s="128"/>
    </row>
    <row r="29" s="90" customFormat="true" ht="9.95" hidden="false" customHeight="true" outlineLevel="0" collapsed="false">
      <c r="A29" s="132"/>
      <c r="B29" s="226"/>
      <c r="C29" s="227"/>
      <c r="D29" s="228"/>
      <c r="E29" s="229" t="s">
        <v>70</v>
      </c>
      <c r="F29" s="239"/>
      <c r="G29" s="240"/>
      <c r="H29" s="239"/>
      <c r="I29" s="241"/>
      <c r="J29" s="87" t="s">
        <v>85</v>
      </c>
      <c r="K29" s="95"/>
      <c r="L29" s="108"/>
      <c r="M29" s="256"/>
      <c r="N29" s="127"/>
      <c r="O29" s="128"/>
      <c r="P29" s="127"/>
      <c r="Q29" s="128"/>
    </row>
    <row r="30" s="90" customFormat="true" ht="9.95" hidden="false" customHeight="true" outlineLevel="0" collapsed="false">
      <c r="A30" s="132"/>
      <c r="B30" s="233"/>
      <c r="C30" s="233"/>
      <c r="D30" s="233"/>
      <c r="E30" s="229" t="s">
        <v>72</v>
      </c>
      <c r="F30" s="239"/>
      <c r="G30" s="240"/>
      <c r="H30" s="239"/>
      <c r="I30" s="123"/>
      <c r="J30" s="87"/>
      <c r="K30" s="95"/>
      <c r="L30" s="121"/>
      <c r="M30" s="244"/>
      <c r="N30" s="127"/>
      <c r="O30" s="128"/>
      <c r="P30" s="127"/>
      <c r="Q30" s="128"/>
    </row>
    <row r="31" s="90" customFormat="true" ht="9.95" hidden="false" customHeight="true" outlineLevel="0" collapsed="false">
      <c r="A31" s="132"/>
      <c r="B31" s="132"/>
      <c r="C31" s="132"/>
      <c r="D31" s="132"/>
      <c r="E31" s="87"/>
      <c r="F31" s="87"/>
      <c r="H31" s="87"/>
      <c r="I31" s="135"/>
      <c r="J31" s="87"/>
      <c r="K31" s="95"/>
      <c r="L31" s="87"/>
      <c r="M31" s="128"/>
      <c r="N31" s="255"/>
      <c r="O31" s="128"/>
      <c r="P31" s="127"/>
      <c r="Q31" s="128"/>
    </row>
    <row r="32" s="90" customFormat="true" ht="9.95" hidden="false" customHeight="true" outlineLevel="0" collapsed="false">
      <c r="A32" s="252"/>
      <c r="B32" s="250"/>
      <c r="C32" s="250"/>
      <c r="D32" s="250"/>
      <c r="E32" s="127"/>
      <c r="F32" s="127"/>
      <c r="G32" s="253"/>
      <c r="H32" s="127"/>
      <c r="I32" s="244"/>
      <c r="J32" s="127"/>
      <c r="K32" s="128"/>
      <c r="L32" s="243"/>
      <c r="M32" s="244"/>
      <c r="N32" s="127"/>
      <c r="O32" s="128"/>
      <c r="P32" s="127"/>
      <c r="Q32" s="95"/>
    </row>
    <row r="33" s="90" customFormat="true" ht="9.95" hidden="false" customHeight="true" outlineLevel="0" collapsed="false">
      <c r="A33" s="252"/>
      <c r="B33" s="226"/>
      <c r="C33" s="227"/>
      <c r="D33" s="228"/>
      <c r="E33" s="229" t="s">
        <v>73</v>
      </c>
      <c r="F33" s="239"/>
      <c r="G33" s="240"/>
      <c r="H33" s="239"/>
      <c r="I33" s="258"/>
      <c r="J33" s="87"/>
      <c r="K33" s="128"/>
      <c r="L33" s="127"/>
      <c r="M33" s="128"/>
      <c r="N33" s="127"/>
      <c r="O33" s="128"/>
      <c r="P33" s="127"/>
      <c r="Q33" s="95"/>
    </row>
    <row r="34" s="90" customFormat="true" ht="9.95" hidden="false" customHeight="true" outlineLevel="0" collapsed="false">
      <c r="A34" s="252"/>
      <c r="B34" s="233"/>
      <c r="C34" s="233"/>
      <c r="D34" s="233"/>
      <c r="E34" s="229" t="s">
        <v>75</v>
      </c>
      <c r="F34" s="239"/>
      <c r="G34" s="240"/>
      <c r="H34" s="239"/>
      <c r="I34" s="123"/>
      <c r="J34" s="235"/>
      <c r="K34" s="128"/>
      <c r="L34" s="127"/>
      <c r="M34" s="244"/>
      <c r="N34" s="127"/>
      <c r="O34" s="128"/>
      <c r="P34" s="127"/>
      <c r="Q34" s="95"/>
    </row>
    <row r="35" s="90" customFormat="true" ht="9.95" hidden="false" customHeight="true" outlineLevel="0" collapsed="false">
      <c r="A35" s="252"/>
      <c r="B35" s="132"/>
      <c r="C35" s="132"/>
      <c r="D35" s="257"/>
      <c r="E35" s="87"/>
      <c r="F35" s="87"/>
      <c r="H35" s="87"/>
      <c r="I35" s="118"/>
      <c r="J35" s="236"/>
      <c r="K35" s="256"/>
      <c r="L35" s="127"/>
      <c r="M35" s="128"/>
      <c r="N35" s="242"/>
      <c r="O35" s="128"/>
      <c r="P35" s="127"/>
      <c r="Q35" s="95"/>
    </row>
    <row r="36" s="90" customFormat="true" ht="9.95" hidden="false" customHeight="true" outlineLevel="0" collapsed="false">
      <c r="A36" s="252"/>
      <c r="B36" s="132"/>
      <c r="C36" s="132"/>
      <c r="D36" s="257"/>
      <c r="E36" s="87"/>
      <c r="F36" s="87"/>
      <c r="H36" s="87"/>
      <c r="I36" s="118"/>
      <c r="J36" s="238"/>
      <c r="K36" s="113"/>
      <c r="L36" s="127"/>
      <c r="M36" s="128"/>
      <c r="N36" s="127"/>
      <c r="O36" s="128"/>
      <c r="P36" s="127"/>
      <c r="Q36" s="95"/>
    </row>
    <row r="37" s="90" customFormat="true" ht="9.95" hidden="false" customHeight="true" outlineLevel="0" collapsed="false">
      <c r="A37" s="252"/>
      <c r="B37" s="226"/>
      <c r="C37" s="227"/>
      <c r="D37" s="228"/>
      <c r="E37" s="229" t="s">
        <v>70</v>
      </c>
      <c r="F37" s="239"/>
      <c r="G37" s="240"/>
      <c r="H37" s="239"/>
      <c r="I37" s="241"/>
      <c r="J37" s="87"/>
      <c r="K37" s="95"/>
      <c r="L37" s="108" t="s">
        <v>112</v>
      </c>
      <c r="M37" s="128"/>
      <c r="N37" s="127"/>
      <c r="O37" s="128"/>
      <c r="P37" s="127"/>
      <c r="Q37" s="95"/>
    </row>
    <row r="38" s="90" customFormat="true" ht="9.95" hidden="false" customHeight="true" outlineLevel="0" collapsed="false">
      <c r="A38" s="252"/>
      <c r="B38" s="233"/>
      <c r="C38" s="233"/>
      <c r="D38" s="233"/>
      <c r="E38" s="229" t="s">
        <v>72</v>
      </c>
      <c r="F38" s="239"/>
      <c r="G38" s="240"/>
      <c r="H38" s="239"/>
      <c r="I38" s="123"/>
      <c r="J38" s="87"/>
      <c r="K38" s="95"/>
      <c r="L38" s="121"/>
      <c r="M38" s="128"/>
      <c r="N38" s="127"/>
      <c r="O38" s="128"/>
      <c r="P38" s="127"/>
      <c r="Q38" s="95"/>
    </row>
    <row r="39" s="90" customFormat="true" ht="9.95" hidden="false" customHeight="true" outlineLevel="0" collapsed="false">
      <c r="A39" s="252"/>
      <c r="B39" s="245"/>
      <c r="C39" s="245"/>
      <c r="D39" s="246"/>
      <c r="E39" s="127"/>
      <c r="F39" s="247"/>
      <c r="G39" s="248"/>
      <c r="H39" s="247"/>
      <c r="I39" s="249"/>
      <c r="J39" s="127"/>
      <c r="K39" s="128"/>
      <c r="L39" s="242"/>
      <c r="M39" s="256"/>
      <c r="N39" s="127"/>
      <c r="O39" s="128"/>
      <c r="P39" s="127"/>
      <c r="Q39" s="95"/>
    </row>
    <row r="40" s="90" customFormat="true" ht="9.95" hidden="false" customHeight="true" outlineLevel="0" collapsed="false">
      <c r="A40" s="252"/>
      <c r="B40" s="250"/>
      <c r="C40" s="250"/>
      <c r="D40" s="250"/>
      <c r="E40" s="127"/>
      <c r="F40" s="247"/>
      <c r="G40" s="248"/>
      <c r="H40" s="247"/>
      <c r="I40" s="251"/>
      <c r="J40" s="127"/>
      <c r="K40" s="128"/>
      <c r="L40" s="243"/>
      <c r="M40" s="244"/>
      <c r="N40" s="127"/>
      <c r="O40" s="128"/>
      <c r="P40" s="127"/>
      <c r="Q40" s="95"/>
    </row>
    <row r="41" s="90" customFormat="true" ht="9.95" hidden="false" customHeight="true" outlineLevel="0" collapsed="false">
      <c r="A41" s="252"/>
      <c r="B41" s="252"/>
      <c r="C41" s="252"/>
      <c r="D41" s="252"/>
      <c r="E41" s="127"/>
      <c r="F41" s="127"/>
      <c r="G41" s="253"/>
      <c r="H41" s="127"/>
      <c r="I41" s="254"/>
      <c r="J41" s="127"/>
      <c r="K41" s="128"/>
      <c r="L41" s="127"/>
      <c r="M41" s="128"/>
      <c r="N41" s="255"/>
      <c r="O41" s="128"/>
      <c r="P41" s="127"/>
      <c r="Q41" s="95"/>
    </row>
    <row r="42" s="90" customFormat="true" ht="9.95" hidden="false" customHeight="true" outlineLevel="0" collapsed="false">
      <c r="A42" s="252"/>
      <c r="B42" s="252"/>
      <c r="C42" s="252"/>
      <c r="D42" s="252"/>
      <c r="E42" s="127"/>
      <c r="F42" s="127"/>
      <c r="G42" s="253"/>
      <c r="H42" s="127"/>
      <c r="I42" s="254"/>
      <c r="J42" s="127"/>
      <c r="K42" s="128"/>
      <c r="L42" s="127"/>
      <c r="M42" s="254"/>
      <c r="N42" s="255"/>
      <c r="O42" s="244"/>
      <c r="P42" s="127"/>
      <c r="Q42" s="95"/>
    </row>
    <row r="43" s="90" customFormat="true" ht="9.95" hidden="false" customHeight="true" outlineLevel="0" collapsed="false">
      <c r="A43" s="252"/>
      <c r="B43" s="245"/>
      <c r="C43" s="245"/>
      <c r="D43" s="246"/>
      <c r="E43" s="127"/>
      <c r="F43" s="127"/>
      <c r="G43" s="253"/>
      <c r="H43" s="127"/>
      <c r="I43" s="254"/>
      <c r="J43" s="127"/>
      <c r="K43" s="128"/>
      <c r="L43" s="127"/>
      <c r="M43" s="128"/>
      <c r="N43" s="127"/>
      <c r="O43" s="128"/>
      <c r="P43" s="127"/>
      <c r="Q43" s="95"/>
    </row>
    <row r="44" customFormat="false" ht="15.75" hidden="false" customHeight="true" outlineLevel="0" collapsed="false"/>
    <row r="45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Q71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43" activeCellId="0" sqref="E43:E4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2" width="3.28"/>
    <col collapsed="false" customWidth="true" hidden="false" outlineLevel="0" max="3" min="3" style="192" width="4.7"/>
    <col collapsed="false" customWidth="true" hidden="false" outlineLevel="0" max="4" min="4" style="192" width="4.28"/>
    <col collapsed="false" customWidth="true" hidden="false" outlineLevel="0" max="5" min="5" style="192" width="12.7"/>
    <col collapsed="false" customWidth="true" hidden="false" outlineLevel="0" max="6" min="6" style="192" width="2.7"/>
    <col collapsed="false" customWidth="true" hidden="false" outlineLevel="0" max="7" min="7" style="192" width="7.7"/>
    <col collapsed="false" customWidth="true" hidden="false" outlineLevel="0" max="8" min="8" style="192" width="5.85"/>
    <col collapsed="false" customWidth="true" hidden="false" outlineLevel="0" max="9" min="9" style="193" width="1.7"/>
    <col collapsed="false" customWidth="true" hidden="false" outlineLevel="0" max="10" min="10" style="192" width="10.71"/>
    <col collapsed="false" customWidth="true" hidden="false" outlineLevel="0" max="11" min="11" style="193" width="1.7"/>
    <col collapsed="false" customWidth="true" hidden="false" outlineLevel="0" max="12" min="12" style="192" width="10.71"/>
    <col collapsed="false" customWidth="true" hidden="false" outlineLevel="0" max="13" min="13" style="194" width="1.7"/>
    <col collapsed="false" customWidth="true" hidden="false" outlineLevel="0" max="14" min="14" style="192" width="10.71"/>
    <col collapsed="false" customWidth="true" hidden="false" outlineLevel="0" max="15" min="15" style="193" width="1.7"/>
    <col collapsed="false" customWidth="true" hidden="false" outlineLevel="0" max="16" min="16" style="192" width="10.71"/>
    <col collapsed="false" customWidth="true" hidden="false" outlineLevel="0" max="17" min="17" style="194" width="1.7"/>
    <col collapsed="false" customWidth="true" hidden="true" outlineLevel="0" max="18" min="18" style="192" width="9.06"/>
    <col collapsed="false" customWidth="false" hidden="false" outlineLevel="0" max="257" min="19" style="192" width="9.14"/>
  </cols>
  <sheetData>
    <row r="1" s="200" customFormat="true" ht="56.25" hidden="false" customHeight="true" outlineLevel="0" collapsed="false">
      <c r="A1" s="260" t="str">
        <f aca="false">[1]Информация!$A$9</f>
        <v>Arcadia Plaza-Cup</v>
      </c>
      <c r="B1" s="196"/>
      <c r="C1" s="196"/>
      <c r="D1" s="197"/>
      <c r="E1" s="197"/>
      <c r="F1" s="198"/>
      <c r="G1" s="199"/>
      <c r="I1" s="201"/>
      <c r="J1" s="202"/>
      <c r="K1" s="201"/>
      <c r="L1" s="203" t="s">
        <v>2</v>
      </c>
      <c r="M1" s="196"/>
      <c r="N1" s="204"/>
      <c r="O1" s="201"/>
      <c r="Q1" s="201"/>
    </row>
    <row r="2" s="208" customFormat="true" ht="18.75" hidden="false" customHeight="true" outlineLevel="0" collapsed="false">
      <c r="A2" s="205"/>
      <c r="B2" s="205"/>
      <c r="C2" s="205"/>
      <c r="D2" s="205"/>
      <c r="E2" s="205"/>
      <c r="F2" s="205"/>
      <c r="G2" s="205"/>
      <c r="H2" s="205"/>
      <c r="I2" s="205"/>
      <c r="J2" s="205"/>
      <c r="K2" s="206"/>
      <c r="L2" s="207"/>
      <c r="Q2" s="206"/>
    </row>
    <row r="3" s="210" customFormat="true" ht="12" hidden="false" customHeight="true" outlineLevel="0" collapsed="false">
      <c r="A3" s="209" t="s">
        <v>96</v>
      </c>
      <c r="B3" s="209"/>
      <c r="C3" s="209"/>
      <c r="D3" s="209"/>
      <c r="E3" s="209"/>
      <c r="F3" s="209" t="s">
        <v>4</v>
      </c>
      <c r="G3" s="209"/>
      <c r="H3" s="209"/>
      <c r="I3" s="49"/>
      <c r="J3" s="209"/>
      <c r="K3" s="49"/>
      <c r="L3" s="50"/>
      <c r="M3" s="49"/>
      <c r="N3" s="209"/>
      <c r="O3" s="49"/>
      <c r="P3" s="209"/>
      <c r="Q3" s="51" t="s">
        <v>5</v>
      </c>
    </row>
    <row r="4" s="216" customFormat="true" ht="15" hidden="false" customHeight="true" outlineLevel="0" collapsed="false">
      <c r="A4" s="211" t="str">
        <f aca="false">[1]Информация!$A$15</f>
        <v>24-26 июня 2011</v>
      </c>
      <c r="B4" s="212"/>
      <c r="C4" s="212"/>
      <c r="D4" s="212"/>
      <c r="E4" s="212"/>
      <c r="F4" s="211" t="str">
        <f aca="false">[1]Информация!$A$11</f>
        <v>Одесская Академия Тенниса, Одесса</v>
      </c>
      <c r="G4" s="212"/>
      <c r="H4" s="212"/>
      <c r="I4" s="57"/>
      <c r="J4" s="213"/>
      <c r="K4" s="57"/>
      <c r="L4" s="214"/>
      <c r="M4" s="57"/>
      <c r="N4" s="212"/>
      <c r="O4" s="57"/>
      <c r="P4" s="212"/>
      <c r="Q4" s="215" t="str">
        <f aca="false">[1]Информация!$A$17</f>
        <v>Фрегер И.М.</v>
      </c>
    </row>
    <row r="5" s="210" customFormat="true" ht="9" hidden="false" customHeight="false" outlineLevel="0" collapsed="false">
      <c r="A5" s="50"/>
      <c r="B5" s="217"/>
      <c r="C5" s="217"/>
      <c r="D5" s="217"/>
      <c r="E5" s="218" t="s">
        <v>99</v>
      </c>
      <c r="F5" s="218" t="s">
        <v>100</v>
      </c>
      <c r="G5" s="218"/>
      <c r="H5" s="217" t="s">
        <v>101</v>
      </c>
      <c r="I5" s="219"/>
      <c r="J5" s="217"/>
      <c r="K5" s="219"/>
      <c r="L5" s="217"/>
      <c r="M5" s="219"/>
      <c r="N5" s="217"/>
      <c r="O5" s="219"/>
      <c r="P5" s="217"/>
      <c r="Q5" s="49"/>
    </row>
    <row r="6" s="210" customFormat="true" ht="3.75" hidden="false" customHeight="true" outlineLevel="0" collapsed="false">
      <c r="A6" s="220"/>
      <c r="B6" s="221"/>
      <c r="C6" s="221"/>
      <c r="D6" s="221"/>
      <c r="E6" s="222"/>
      <c r="F6" s="222"/>
      <c r="G6" s="223"/>
      <c r="H6" s="222"/>
      <c r="I6" s="224"/>
      <c r="J6" s="221"/>
      <c r="K6" s="224"/>
      <c r="L6" s="221"/>
      <c r="M6" s="224"/>
      <c r="N6" s="221"/>
      <c r="O6" s="224"/>
      <c r="P6" s="221"/>
      <c r="Q6" s="225"/>
    </row>
    <row r="7" s="90" customFormat="true" ht="9.95" hidden="false" customHeight="true" outlineLevel="0" collapsed="false">
      <c r="A7" s="132"/>
      <c r="B7" s="226"/>
      <c r="C7" s="227"/>
      <c r="D7" s="228"/>
      <c r="E7" s="229" t="s">
        <v>102</v>
      </c>
      <c r="F7" s="230"/>
      <c r="G7" s="231"/>
      <c r="H7" s="230"/>
      <c r="I7" s="232"/>
      <c r="J7" s="87"/>
      <c r="K7" s="95"/>
      <c r="L7" s="87"/>
      <c r="M7" s="95"/>
      <c r="N7" s="87"/>
      <c r="O7" s="95"/>
      <c r="P7" s="87"/>
      <c r="Q7" s="95"/>
    </row>
    <row r="8" s="90" customFormat="true" ht="9.95" hidden="false" customHeight="true" outlineLevel="0" collapsed="false">
      <c r="A8" s="132"/>
      <c r="B8" s="233"/>
      <c r="C8" s="233"/>
      <c r="D8" s="233"/>
      <c r="E8" s="229" t="s">
        <v>68</v>
      </c>
      <c r="F8" s="230"/>
      <c r="G8" s="231"/>
      <c r="H8" s="230"/>
      <c r="I8" s="234"/>
      <c r="J8" s="235"/>
      <c r="K8" s="95"/>
      <c r="L8" s="87"/>
      <c r="M8" s="95"/>
      <c r="N8" s="87"/>
      <c r="O8" s="88"/>
      <c r="P8" s="89"/>
      <c r="Q8" s="89"/>
    </row>
    <row r="9" s="90" customFormat="true" ht="9.95" hidden="false" customHeight="true" outlineLevel="0" collapsed="false">
      <c r="A9" s="132"/>
      <c r="B9" s="132"/>
      <c r="C9" s="132"/>
      <c r="D9" s="132"/>
      <c r="E9" s="87"/>
      <c r="F9" s="87"/>
      <c r="H9" s="87"/>
      <c r="I9" s="118"/>
      <c r="J9" s="236" t="s">
        <v>27</v>
      </c>
      <c r="K9" s="237"/>
      <c r="L9" s="87"/>
      <c r="M9" s="95"/>
      <c r="N9" s="87"/>
      <c r="O9" s="95"/>
      <c r="P9" s="87"/>
      <c r="Q9" s="95"/>
    </row>
    <row r="10" s="90" customFormat="true" ht="9.95" hidden="false" customHeight="true" outlineLevel="0" collapsed="false">
      <c r="A10" s="132"/>
      <c r="B10" s="132"/>
      <c r="C10" s="132"/>
      <c r="D10" s="132"/>
      <c r="E10" s="87"/>
      <c r="F10" s="87"/>
      <c r="H10" s="87"/>
      <c r="I10" s="118"/>
      <c r="J10" s="238" t="s">
        <v>30</v>
      </c>
      <c r="K10" s="113"/>
      <c r="L10" s="87"/>
      <c r="M10" s="95"/>
      <c r="N10" s="87"/>
      <c r="O10" s="95"/>
      <c r="P10" s="87"/>
      <c r="Q10" s="95"/>
    </row>
    <row r="11" s="90" customFormat="true" ht="9.95" hidden="false" customHeight="true" outlineLevel="0" collapsed="false">
      <c r="A11" s="132"/>
      <c r="B11" s="226"/>
      <c r="C11" s="227"/>
      <c r="D11" s="228"/>
      <c r="E11" s="229" t="s">
        <v>27</v>
      </c>
      <c r="F11" s="239"/>
      <c r="G11" s="240"/>
      <c r="H11" s="239"/>
      <c r="I11" s="241"/>
      <c r="J11" s="87" t="s">
        <v>31</v>
      </c>
      <c r="K11" s="115"/>
      <c r="L11" s="108"/>
      <c r="M11" s="237"/>
      <c r="N11" s="87"/>
      <c r="O11" s="95"/>
      <c r="P11" s="87"/>
      <c r="Q11" s="95"/>
    </row>
    <row r="12" s="90" customFormat="true" ht="9.95" hidden="false" customHeight="true" outlineLevel="0" collapsed="false">
      <c r="A12" s="132"/>
      <c r="B12" s="233"/>
      <c r="C12" s="233"/>
      <c r="D12" s="233"/>
      <c r="E12" s="229" t="s">
        <v>30</v>
      </c>
      <c r="F12" s="239"/>
      <c r="G12" s="240"/>
      <c r="H12" s="239"/>
      <c r="I12" s="123"/>
      <c r="J12" s="87"/>
      <c r="K12" s="115"/>
      <c r="L12" s="121"/>
      <c r="M12" s="122"/>
      <c r="N12" s="87"/>
      <c r="O12" s="95"/>
      <c r="P12" s="87"/>
      <c r="Q12" s="95"/>
    </row>
    <row r="13" s="90" customFormat="true" ht="9.95" hidden="false" customHeight="true" outlineLevel="0" collapsed="false">
      <c r="A13" s="132"/>
      <c r="B13" s="132"/>
      <c r="C13" s="132"/>
      <c r="D13" s="257"/>
      <c r="E13" s="87"/>
      <c r="F13" s="87"/>
      <c r="H13" s="87"/>
      <c r="I13" s="135"/>
      <c r="J13" s="87"/>
      <c r="K13" s="115"/>
      <c r="L13" s="236"/>
      <c r="M13" s="95"/>
      <c r="N13" s="87"/>
      <c r="O13" s="95"/>
      <c r="P13" s="87"/>
      <c r="Q13" s="95"/>
    </row>
    <row r="14" s="90" customFormat="true" ht="9.95" hidden="false" customHeight="true" outlineLevel="0" collapsed="false">
      <c r="A14" s="132"/>
      <c r="B14" s="132"/>
      <c r="C14" s="132"/>
      <c r="D14" s="257"/>
      <c r="E14" s="87"/>
      <c r="F14" s="87"/>
      <c r="H14" s="87"/>
      <c r="I14" s="135"/>
      <c r="J14" s="87"/>
      <c r="K14" s="118"/>
      <c r="L14" s="238"/>
      <c r="M14" s="113"/>
      <c r="N14" s="87"/>
      <c r="O14" s="95"/>
      <c r="P14" s="87"/>
      <c r="Q14" s="95"/>
    </row>
    <row r="15" s="90" customFormat="true" ht="9.95" hidden="false" customHeight="true" outlineLevel="0" collapsed="false">
      <c r="A15" s="132"/>
      <c r="B15" s="226"/>
      <c r="C15" s="227"/>
      <c r="D15" s="228"/>
      <c r="E15" s="229" t="s">
        <v>87</v>
      </c>
      <c r="F15" s="239"/>
      <c r="G15" s="240"/>
      <c r="H15" s="239"/>
      <c r="I15" s="258"/>
      <c r="J15" s="87"/>
      <c r="K15" s="120"/>
      <c r="L15" s="87"/>
      <c r="M15" s="115"/>
      <c r="N15" s="108"/>
      <c r="O15" s="95"/>
      <c r="P15" s="87"/>
      <c r="Q15" s="95"/>
    </row>
    <row r="16" s="90" customFormat="true" ht="9.95" hidden="false" customHeight="true" outlineLevel="0" collapsed="false">
      <c r="A16" s="132"/>
      <c r="B16" s="233"/>
      <c r="C16" s="233"/>
      <c r="D16" s="233"/>
      <c r="E16" s="229" t="s">
        <v>89</v>
      </c>
      <c r="F16" s="239"/>
      <c r="G16" s="240"/>
      <c r="H16" s="239"/>
      <c r="I16" s="123"/>
      <c r="J16" s="235"/>
      <c r="K16" s="115"/>
      <c r="L16" s="87"/>
      <c r="M16" s="115"/>
      <c r="N16" s="87"/>
      <c r="O16" s="95"/>
      <c r="P16" s="87"/>
      <c r="Q16" s="95"/>
    </row>
    <row r="17" s="90" customFormat="true" ht="9.95" hidden="false" customHeight="true" outlineLevel="0" collapsed="false">
      <c r="A17" s="132"/>
      <c r="B17" s="132"/>
      <c r="C17" s="132"/>
      <c r="D17" s="257"/>
      <c r="E17" s="87"/>
      <c r="F17" s="87"/>
      <c r="H17" s="87"/>
      <c r="I17" s="118"/>
      <c r="J17" s="236" t="s">
        <v>51</v>
      </c>
      <c r="K17" s="259"/>
      <c r="L17" s="87"/>
      <c r="M17" s="115"/>
      <c r="N17" s="87"/>
      <c r="O17" s="95"/>
      <c r="P17" s="87"/>
      <c r="Q17" s="95"/>
    </row>
    <row r="18" s="90" customFormat="true" ht="9.95" hidden="false" customHeight="true" outlineLevel="0" collapsed="false">
      <c r="A18" s="132"/>
      <c r="B18" s="132"/>
      <c r="C18" s="132"/>
      <c r="D18" s="257"/>
      <c r="E18" s="87"/>
      <c r="F18" s="87"/>
      <c r="H18" s="87"/>
      <c r="I18" s="118"/>
      <c r="J18" s="238" t="s">
        <v>53</v>
      </c>
      <c r="K18" s="123"/>
      <c r="L18" s="87"/>
      <c r="M18" s="115"/>
      <c r="N18" s="87"/>
      <c r="O18" s="95"/>
      <c r="P18" s="87"/>
      <c r="Q18" s="95"/>
    </row>
    <row r="19" s="90" customFormat="true" ht="9.95" hidden="false" customHeight="true" outlineLevel="0" collapsed="false">
      <c r="A19" s="132"/>
      <c r="B19" s="226"/>
      <c r="C19" s="227"/>
      <c r="D19" s="228"/>
      <c r="E19" s="229" t="s">
        <v>51</v>
      </c>
      <c r="F19" s="239"/>
      <c r="G19" s="240"/>
      <c r="H19" s="239"/>
      <c r="I19" s="241"/>
      <c r="J19" s="87" t="s">
        <v>85</v>
      </c>
      <c r="K19" s="95"/>
      <c r="L19" s="108"/>
      <c r="M19" s="259"/>
      <c r="N19" s="87"/>
      <c r="O19" s="95"/>
      <c r="P19" s="87"/>
      <c r="Q19" s="95"/>
    </row>
    <row r="20" s="90" customFormat="true" ht="9.95" hidden="false" customHeight="true" outlineLevel="0" collapsed="false">
      <c r="A20" s="132"/>
      <c r="B20" s="233"/>
      <c r="C20" s="233"/>
      <c r="D20" s="233"/>
      <c r="E20" s="229" t="s">
        <v>53</v>
      </c>
      <c r="F20" s="239"/>
      <c r="G20" s="240"/>
      <c r="H20" s="239"/>
      <c r="I20" s="123"/>
      <c r="J20" s="87"/>
      <c r="K20" s="95"/>
      <c r="L20" s="121"/>
      <c r="M20" s="261"/>
      <c r="N20" s="87"/>
      <c r="O20" s="95"/>
      <c r="P20" s="87"/>
      <c r="Q20" s="95"/>
    </row>
    <row r="21" s="90" customFormat="true" ht="9.95" hidden="false" customHeight="true" outlineLevel="0" collapsed="false">
      <c r="A21" s="132"/>
      <c r="B21" s="132"/>
      <c r="C21" s="132"/>
      <c r="D21" s="132"/>
      <c r="E21" s="87"/>
      <c r="F21" s="87"/>
      <c r="H21" s="87"/>
      <c r="I21" s="135"/>
      <c r="J21" s="87"/>
      <c r="K21" s="95"/>
      <c r="L21" s="87"/>
      <c r="M21" s="115"/>
      <c r="N21" s="236"/>
      <c r="O21" s="95"/>
      <c r="P21" s="87"/>
      <c r="Q21" s="95"/>
    </row>
    <row r="22" s="90" customFormat="true" ht="9.95" hidden="false" customHeight="true" outlineLevel="0" collapsed="false">
      <c r="A22" s="132"/>
      <c r="B22" s="132"/>
      <c r="C22" s="132"/>
      <c r="D22" s="132"/>
      <c r="E22" s="87"/>
      <c r="F22" s="87"/>
      <c r="H22" s="87"/>
      <c r="I22" s="135"/>
      <c r="J22" s="87"/>
      <c r="K22" s="95"/>
      <c r="L22" s="87"/>
      <c r="M22" s="120"/>
      <c r="N22" s="238"/>
      <c r="O22" s="113"/>
      <c r="P22" s="87"/>
      <c r="Q22" s="95"/>
    </row>
    <row r="23" s="90" customFormat="true" ht="9.95" hidden="false" customHeight="true" outlineLevel="0" collapsed="false">
      <c r="A23" s="132"/>
      <c r="B23" s="226"/>
      <c r="C23" s="227"/>
      <c r="D23" s="228"/>
      <c r="E23" s="229" t="s">
        <v>45</v>
      </c>
      <c r="F23" s="230"/>
      <c r="G23" s="231"/>
      <c r="H23" s="230"/>
      <c r="I23" s="232"/>
      <c r="J23" s="87"/>
      <c r="K23" s="95"/>
      <c r="L23" s="87"/>
      <c r="M23" s="115"/>
      <c r="N23" s="87"/>
      <c r="O23" s="128"/>
      <c r="P23" s="127" t="s">
        <v>113</v>
      </c>
      <c r="Q23" s="128"/>
    </row>
    <row r="24" s="90" customFormat="true" ht="9.95" hidden="false" customHeight="true" outlineLevel="0" collapsed="false">
      <c r="A24" s="132"/>
      <c r="B24" s="233"/>
      <c r="C24" s="233"/>
      <c r="D24" s="233"/>
      <c r="E24" s="229" t="s">
        <v>47</v>
      </c>
      <c r="F24" s="230"/>
      <c r="G24" s="231"/>
      <c r="H24" s="230"/>
      <c r="I24" s="234"/>
      <c r="J24" s="235"/>
      <c r="K24" s="95"/>
      <c r="L24" s="87"/>
      <c r="M24" s="115"/>
      <c r="N24" s="87"/>
      <c r="O24" s="128"/>
      <c r="P24" s="127"/>
      <c r="Q24" s="128"/>
    </row>
    <row r="25" s="90" customFormat="true" ht="9.95" hidden="false" customHeight="true" outlineLevel="0" collapsed="false">
      <c r="A25" s="132"/>
      <c r="B25" s="132"/>
      <c r="C25" s="132"/>
      <c r="D25" s="132"/>
      <c r="E25" s="87"/>
      <c r="F25" s="87"/>
      <c r="H25" s="87"/>
      <c r="I25" s="118"/>
      <c r="J25" s="236" t="s">
        <v>45</v>
      </c>
      <c r="K25" s="237"/>
      <c r="L25" s="87"/>
      <c r="M25" s="115"/>
      <c r="N25" s="87"/>
      <c r="O25" s="128"/>
      <c r="P25" s="127"/>
      <c r="Q25" s="128"/>
    </row>
    <row r="26" s="90" customFormat="true" ht="9.95" hidden="false" customHeight="true" outlineLevel="0" collapsed="false">
      <c r="A26" s="132"/>
      <c r="B26" s="132"/>
      <c r="C26" s="132"/>
      <c r="D26" s="132"/>
      <c r="E26" s="87"/>
      <c r="F26" s="87"/>
      <c r="H26" s="87"/>
      <c r="I26" s="118"/>
      <c r="J26" s="238" t="s">
        <v>47</v>
      </c>
      <c r="K26" s="113"/>
      <c r="L26" s="87"/>
      <c r="M26" s="115"/>
      <c r="N26" s="87"/>
      <c r="O26" s="128"/>
      <c r="P26" s="127"/>
      <c r="Q26" s="128"/>
    </row>
    <row r="27" s="90" customFormat="true" ht="9.95" hidden="false" customHeight="true" outlineLevel="0" collapsed="false">
      <c r="A27" s="132"/>
      <c r="B27" s="226"/>
      <c r="C27" s="227"/>
      <c r="D27" s="228"/>
      <c r="E27" s="229" t="s">
        <v>91</v>
      </c>
      <c r="F27" s="239"/>
      <c r="G27" s="240"/>
      <c r="H27" s="239"/>
      <c r="I27" s="241"/>
      <c r="J27" s="87" t="s">
        <v>49</v>
      </c>
      <c r="K27" s="115"/>
      <c r="L27" s="108"/>
      <c r="M27" s="259"/>
      <c r="N27" s="87"/>
      <c r="O27" s="128"/>
      <c r="P27" s="127"/>
      <c r="Q27" s="128"/>
    </row>
    <row r="28" s="90" customFormat="true" ht="9.95" hidden="false" customHeight="true" outlineLevel="0" collapsed="false">
      <c r="A28" s="132"/>
      <c r="B28" s="233"/>
      <c r="C28" s="233"/>
      <c r="D28" s="233"/>
      <c r="E28" s="229" t="s">
        <v>93</v>
      </c>
      <c r="F28" s="239"/>
      <c r="G28" s="240"/>
      <c r="H28" s="239"/>
      <c r="I28" s="123"/>
      <c r="J28" s="87"/>
      <c r="K28" s="115"/>
      <c r="L28" s="121"/>
      <c r="M28" s="261"/>
      <c r="N28" s="87"/>
      <c r="O28" s="128"/>
      <c r="P28" s="127"/>
      <c r="Q28" s="128"/>
    </row>
    <row r="29" s="90" customFormat="true" ht="9.95" hidden="false" customHeight="true" outlineLevel="0" collapsed="false">
      <c r="A29" s="132"/>
      <c r="B29" s="132"/>
      <c r="C29" s="132"/>
      <c r="D29" s="257"/>
      <c r="E29" s="87"/>
      <c r="F29" s="87"/>
      <c r="H29" s="87"/>
      <c r="I29" s="135"/>
      <c r="J29" s="87"/>
      <c r="K29" s="120"/>
      <c r="L29" s="236"/>
      <c r="M29" s="115"/>
      <c r="N29" s="87"/>
      <c r="O29" s="128"/>
      <c r="P29" s="127"/>
      <c r="Q29" s="128"/>
    </row>
    <row r="30" s="90" customFormat="true" ht="9.95" hidden="false" customHeight="true" outlineLevel="0" collapsed="false">
      <c r="A30" s="132"/>
      <c r="B30" s="132"/>
      <c r="C30" s="132"/>
      <c r="D30" s="257"/>
      <c r="E30" s="87"/>
      <c r="F30" s="87"/>
      <c r="H30" s="87"/>
      <c r="I30" s="135"/>
      <c r="J30" s="87"/>
      <c r="K30" s="120"/>
      <c r="L30" s="238"/>
      <c r="M30" s="123"/>
      <c r="N30" s="87"/>
      <c r="O30" s="128"/>
      <c r="P30" s="127"/>
      <c r="Q30" s="128"/>
    </row>
    <row r="31" s="90" customFormat="true" ht="9.95" hidden="false" customHeight="true" outlineLevel="0" collapsed="false">
      <c r="A31" s="132"/>
      <c r="B31" s="226"/>
      <c r="C31" s="227"/>
      <c r="D31" s="228"/>
      <c r="E31" s="229" t="s">
        <v>69</v>
      </c>
      <c r="F31" s="239"/>
      <c r="G31" s="240"/>
      <c r="H31" s="239"/>
      <c r="I31" s="258"/>
      <c r="J31" s="87"/>
      <c r="K31" s="115"/>
      <c r="L31" s="87"/>
      <c r="M31" s="95"/>
      <c r="N31" s="108"/>
      <c r="O31" s="128"/>
      <c r="P31" s="127"/>
      <c r="Q31" s="128"/>
    </row>
    <row r="32" s="90" customFormat="true" ht="9.95" hidden="false" customHeight="true" outlineLevel="0" collapsed="false">
      <c r="A32" s="132"/>
      <c r="B32" s="233"/>
      <c r="C32" s="233"/>
      <c r="D32" s="233"/>
      <c r="E32" s="229" t="s">
        <v>71</v>
      </c>
      <c r="F32" s="239"/>
      <c r="G32" s="240"/>
      <c r="H32" s="239"/>
      <c r="I32" s="123"/>
      <c r="J32" s="235"/>
      <c r="K32" s="115"/>
      <c r="L32" s="87"/>
      <c r="M32" s="95"/>
      <c r="N32" s="87"/>
      <c r="O32" s="128"/>
      <c r="P32" s="127"/>
      <c r="Q32" s="128"/>
    </row>
    <row r="33" s="90" customFormat="true" ht="9.95" hidden="false" customHeight="true" outlineLevel="0" collapsed="false">
      <c r="A33" s="132"/>
      <c r="B33" s="132"/>
      <c r="C33" s="132"/>
      <c r="D33" s="257"/>
      <c r="E33" s="87"/>
      <c r="F33" s="87"/>
      <c r="H33" s="87"/>
      <c r="I33" s="118"/>
      <c r="J33" s="236" t="s">
        <v>69</v>
      </c>
      <c r="K33" s="259"/>
      <c r="L33" s="87"/>
      <c r="M33" s="95"/>
      <c r="N33" s="87"/>
      <c r="O33" s="128"/>
      <c r="P33" s="127"/>
      <c r="Q33" s="128"/>
    </row>
    <row r="34" s="90" customFormat="true" ht="9.95" hidden="false" customHeight="true" outlineLevel="0" collapsed="false">
      <c r="A34" s="132"/>
      <c r="B34" s="132"/>
      <c r="C34" s="132"/>
      <c r="D34" s="257"/>
      <c r="E34" s="87"/>
      <c r="F34" s="87"/>
      <c r="H34" s="87"/>
      <c r="I34" s="118"/>
      <c r="J34" s="238" t="s">
        <v>71</v>
      </c>
      <c r="K34" s="123"/>
      <c r="L34" s="87"/>
      <c r="M34" s="95"/>
      <c r="N34" s="87"/>
      <c r="O34" s="128"/>
      <c r="P34" s="127"/>
      <c r="Q34" s="128"/>
    </row>
    <row r="35" s="90" customFormat="true" ht="9.95" hidden="false" customHeight="true" outlineLevel="0" collapsed="false">
      <c r="A35" s="132"/>
      <c r="B35" s="226"/>
      <c r="C35" s="227"/>
      <c r="D35" s="228"/>
      <c r="E35" s="229" t="s">
        <v>105</v>
      </c>
      <c r="F35" s="239"/>
      <c r="G35" s="240"/>
      <c r="H35" s="239"/>
      <c r="I35" s="241"/>
      <c r="J35" s="87" t="s">
        <v>36</v>
      </c>
      <c r="K35" s="95"/>
      <c r="L35" s="108"/>
      <c r="M35" s="237"/>
      <c r="N35" s="87"/>
      <c r="O35" s="128"/>
      <c r="P35" s="127"/>
      <c r="Q35" s="128"/>
    </row>
    <row r="36" s="90" customFormat="true" ht="9.95" hidden="false" customHeight="true" outlineLevel="0" collapsed="false">
      <c r="A36" s="132"/>
      <c r="B36" s="233"/>
      <c r="C36" s="233"/>
      <c r="D36" s="233"/>
      <c r="E36" s="229" t="s">
        <v>84</v>
      </c>
      <c r="F36" s="239"/>
      <c r="G36" s="240"/>
      <c r="H36" s="239"/>
      <c r="I36" s="123"/>
      <c r="J36" s="87"/>
      <c r="K36" s="95"/>
      <c r="L36" s="121"/>
      <c r="M36" s="122"/>
      <c r="N36" s="87"/>
      <c r="O36" s="128"/>
      <c r="P36" s="127"/>
      <c r="Q36" s="128"/>
    </row>
    <row r="37" s="90" customFormat="true" ht="9.95" hidden="false" customHeight="true" outlineLevel="0" collapsed="false">
      <c r="A37" s="132"/>
      <c r="B37" s="132"/>
      <c r="C37" s="132"/>
      <c r="D37" s="257"/>
      <c r="E37" s="87"/>
      <c r="F37" s="87"/>
      <c r="H37" s="87"/>
      <c r="I37" s="135"/>
      <c r="J37" s="87"/>
      <c r="K37" s="95"/>
      <c r="L37" s="87"/>
      <c r="M37" s="95"/>
      <c r="N37" s="95"/>
      <c r="O37" s="128"/>
      <c r="P37" s="255"/>
      <c r="Q37" s="128"/>
    </row>
    <row r="38" s="90" customFormat="true" ht="9.95" hidden="false" customHeight="true" outlineLevel="0" collapsed="false">
      <c r="A38" s="132"/>
      <c r="B38" s="132"/>
      <c r="C38" s="132"/>
      <c r="D38" s="257"/>
      <c r="E38" s="87"/>
      <c r="F38" s="87"/>
      <c r="H38" s="87"/>
      <c r="I38" s="135"/>
      <c r="J38" s="87"/>
      <c r="K38" s="95"/>
      <c r="L38" s="87"/>
      <c r="M38" s="95"/>
      <c r="N38" s="117"/>
      <c r="O38" s="254"/>
      <c r="P38" s="255"/>
      <c r="Q38" s="128"/>
    </row>
    <row r="39" s="90" customFormat="true" ht="9.95" hidden="false" customHeight="true" outlineLevel="0" collapsed="false">
      <c r="A39" s="132"/>
      <c r="B39" s="226"/>
      <c r="C39" s="227"/>
      <c r="D39" s="228"/>
      <c r="E39" s="239"/>
      <c r="F39" s="239"/>
      <c r="G39" s="240"/>
      <c r="H39" s="239"/>
      <c r="I39" s="258"/>
      <c r="J39" s="87"/>
      <c r="K39" s="95"/>
      <c r="L39" s="87"/>
      <c r="O39" s="128"/>
      <c r="P39" s="242"/>
      <c r="Q39" s="95"/>
    </row>
    <row r="40" s="90" customFormat="true" ht="9.95" hidden="false" customHeight="true" outlineLevel="0" collapsed="false">
      <c r="A40" s="132"/>
      <c r="B40" s="233"/>
      <c r="C40" s="233"/>
      <c r="D40" s="233"/>
      <c r="E40" s="239"/>
      <c r="F40" s="239"/>
      <c r="G40" s="240"/>
      <c r="H40" s="239"/>
      <c r="I40" s="123"/>
      <c r="J40" s="235"/>
      <c r="K40" s="95"/>
      <c r="L40" s="87"/>
      <c r="O40" s="128"/>
      <c r="P40" s="243"/>
      <c r="Q40" s="122"/>
    </row>
    <row r="41" s="90" customFormat="true" ht="9.95" hidden="false" customHeight="true" outlineLevel="0" collapsed="false">
      <c r="A41" s="132"/>
      <c r="B41" s="132"/>
      <c r="C41" s="132"/>
      <c r="D41" s="257"/>
      <c r="E41" s="87"/>
      <c r="F41" s="87"/>
      <c r="H41" s="87"/>
      <c r="I41" s="118"/>
      <c r="J41" s="236"/>
      <c r="K41" s="237"/>
      <c r="L41" s="87"/>
      <c r="O41" s="128"/>
      <c r="P41" s="127"/>
      <c r="Q41" s="95"/>
    </row>
    <row r="42" s="90" customFormat="true" ht="9.95" hidden="false" customHeight="true" outlineLevel="0" collapsed="false">
      <c r="A42" s="132"/>
      <c r="B42" s="132"/>
      <c r="C42" s="132"/>
      <c r="D42" s="257"/>
      <c r="E42" s="87"/>
      <c r="F42" s="87"/>
      <c r="H42" s="87"/>
      <c r="I42" s="118"/>
      <c r="J42" s="238"/>
      <c r="K42" s="113"/>
      <c r="L42" s="87"/>
      <c r="O42" s="128"/>
      <c r="P42" s="127"/>
      <c r="Q42" s="95"/>
    </row>
    <row r="43" s="90" customFormat="true" ht="9.95" hidden="false" customHeight="true" outlineLevel="0" collapsed="false">
      <c r="A43" s="132"/>
      <c r="B43" s="226"/>
      <c r="C43" s="227"/>
      <c r="D43" s="228"/>
      <c r="E43" s="239"/>
      <c r="F43" s="239"/>
      <c r="G43" s="240"/>
      <c r="H43" s="239"/>
      <c r="I43" s="241"/>
      <c r="J43" s="87"/>
      <c r="K43" s="128"/>
      <c r="L43" s="242" t="s">
        <v>114</v>
      </c>
      <c r="O43" s="128"/>
      <c r="P43" s="127"/>
      <c r="Q43" s="95"/>
    </row>
    <row r="44" s="90" customFormat="true" ht="9.95" hidden="false" customHeight="true" outlineLevel="0" collapsed="false">
      <c r="A44" s="132"/>
      <c r="B44" s="233"/>
      <c r="C44" s="233"/>
      <c r="D44" s="233"/>
      <c r="E44" s="239"/>
      <c r="F44" s="239"/>
      <c r="G44" s="240"/>
      <c r="H44" s="239"/>
      <c r="I44" s="123"/>
      <c r="J44" s="87"/>
      <c r="K44" s="128"/>
      <c r="L44" s="243"/>
      <c r="O44" s="128"/>
      <c r="P44" s="127"/>
      <c r="Q44" s="95"/>
    </row>
    <row r="45" s="90" customFormat="true" ht="9.95" hidden="false" customHeight="true" outlineLevel="0" collapsed="false">
      <c r="A45" s="132"/>
      <c r="O45" s="128"/>
      <c r="P45" s="127"/>
      <c r="Q45" s="95"/>
    </row>
    <row r="46" s="90" customFormat="true" ht="9.95" hidden="false" customHeight="true" outlineLevel="0" collapsed="false">
      <c r="A46" s="132"/>
      <c r="O46" s="128"/>
      <c r="P46" s="127"/>
      <c r="Q46" s="95"/>
    </row>
    <row r="47" s="90" customFormat="true" ht="9.95" hidden="false" customHeight="true" outlineLevel="0" collapsed="false">
      <c r="A47" s="132"/>
      <c r="B47" s="226"/>
      <c r="C47" s="227"/>
      <c r="D47" s="228"/>
      <c r="E47" s="229" t="s">
        <v>102</v>
      </c>
      <c r="F47" s="239"/>
      <c r="G47" s="240"/>
      <c r="H47" s="239"/>
      <c r="I47" s="258"/>
      <c r="J47" s="87"/>
      <c r="K47" s="95"/>
      <c r="L47" s="87"/>
      <c r="M47" s="95"/>
      <c r="N47" s="87"/>
      <c r="O47" s="128"/>
      <c r="P47" s="127"/>
      <c r="Q47" s="95"/>
    </row>
    <row r="48" s="90" customFormat="true" ht="9.95" hidden="false" customHeight="true" outlineLevel="0" collapsed="false">
      <c r="A48" s="132"/>
      <c r="B48" s="233"/>
      <c r="C48" s="233"/>
      <c r="D48" s="233"/>
      <c r="E48" s="229" t="s">
        <v>68</v>
      </c>
      <c r="F48" s="239"/>
      <c r="G48" s="240"/>
      <c r="H48" s="239"/>
      <c r="I48" s="123"/>
      <c r="J48" s="235"/>
      <c r="K48" s="95"/>
      <c r="L48" s="87"/>
      <c r="M48" s="95"/>
      <c r="N48" s="87"/>
      <c r="O48" s="128"/>
      <c r="P48" s="127"/>
      <c r="Q48" s="95"/>
    </row>
    <row r="49" s="90" customFormat="true" ht="9.95" hidden="false" customHeight="true" outlineLevel="0" collapsed="false">
      <c r="A49" s="132"/>
      <c r="B49" s="132"/>
      <c r="C49" s="132"/>
      <c r="D49" s="257"/>
      <c r="E49" s="87"/>
      <c r="F49" s="87"/>
      <c r="H49" s="87"/>
      <c r="I49" s="118"/>
      <c r="J49" s="236" t="s">
        <v>66</v>
      </c>
      <c r="K49" s="237"/>
      <c r="L49" s="87"/>
      <c r="M49" s="95"/>
      <c r="N49" s="87"/>
      <c r="O49" s="128"/>
      <c r="P49" s="127"/>
      <c r="Q49" s="95"/>
    </row>
    <row r="50" s="90" customFormat="true" ht="9.95" hidden="false" customHeight="true" outlineLevel="0" collapsed="false">
      <c r="A50" s="132"/>
      <c r="B50" s="132"/>
      <c r="C50" s="132"/>
      <c r="D50" s="257"/>
      <c r="E50" s="87"/>
      <c r="F50" s="87"/>
      <c r="H50" s="87"/>
      <c r="I50" s="118"/>
      <c r="J50" s="238" t="s">
        <v>68</v>
      </c>
      <c r="K50" s="113"/>
      <c r="L50" s="87"/>
      <c r="M50" s="95"/>
      <c r="N50" s="87"/>
      <c r="O50" s="128"/>
      <c r="P50" s="127"/>
      <c r="Q50" s="95"/>
    </row>
    <row r="51" s="90" customFormat="true" ht="9.95" hidden="false" customHeight="true" outlineLevel="0" collapsed="false">
      <c r="A51" s="132"/>
      <c r="B51" s="226"/>
      <c r="C51" s="227"/>
      <c r="D51" s="228"/>
      <c r="E51" s="229" t="s">
        <v>87</v>
      </c>
      <c r="F51" s="239"/>
      <c r="G51" s="240"/>
      <c r="H51" s="239"/>
      <c r="I51" s="241"/>
      <c r="J51" s="87" t="s">
        <v>85</v>
      </c>
      <c r="K51" s="115"/>
      <c r="L51" s="108"/>
      <c r="M51" s="237"/>
      <c r="N51" s="87"/>
      <c r="O51" s="128"/>
      <c r="P51" s="127"/>
      <c r="Q51" s="95"/>
    </row>
    <row r="52" s="90" customFormat="true" ht="9.95" hidden="false" customHeight="true" outlineLevel="0" collapsed="false">
      <c r="A52" s="132"/>
      <c r="B52" s="233"/>
      <c r="C52" s="233"/>
      <c r="D52" s="233"/>
      <c r="E52" s="229" t="s">
        <v>89</v>
      </c>
      <c r="F52" s="239"/>
      <c r="G52" s="240"/>
      <c r="H52" s="239"/>
      <c r="I52" s="123"/>
      <c r="J52" s="87"/>
      <c r="K52" s="115"/>
      <c r="L52" s="121"/>
      <c r="M52" s="122"/>
      <c r="N52" s="87"/>
      <c r="O52" s="128"/>
      <c r="P52" s="127"/>
      <c r="Q52" s="95"/>
    </row>
    <row r="53" s="90" customFormat="true" ht="9.95" hidden="false" customHeight="true" outlineLevel="0" collapsed="false">
      <c r="A53" s="132"/>
      <c r="B53" s="132"/>
      <c r="C53" s="132"/>
      <c r="D53" s="257"/>
      <c r="E53" s="87"/>
      <c r="F53" s="87"/>
      <c r="H53" s="87"/>
      <c r="I53" s="135"/>
      <c r="J53" s="87"/>
      <c r="K53" s="115"/>
      <c r="L53" s="236"/>
      <c r="M53" s="95"/>
      <c r="N53" s="87"/>
      <c r="O53" s="128"/>
      <c r="P53" s="127"/>
      <c r="Q53" s="95"/>
    </row>
    <row r="54" s="90" customFormat="true" ht="9.95" hidden="false" customHeight="true" outlineLevel="0" collapsed="false">
      <c r="A54" s="132"/>
      <c r="B54" s="132"/>
      <c r="C54" s="132"/>
      <c r="D54" s="257"/>
      <c r="E54" s="87"/>
      <c r="F54" s="87"/>
      <c r="H54" s="87"/>
      <c r="I54" s="135"/>
      <c r="J54" s="87"/>
      <c r="K54" s="120"/>
      <c r="L54" s="238"/>
      <c r="M54" s="113"/>
      <c r="N54" s="87"/>
      <c r="O54" s="244"/>
      <c r="P54" s="127"/>
      <c r="Q54" s="95"/>
    </row>
    <row r="55" s="90" customFormat="true" ht="9.95" hidden="false" customHeight="true" outlineLevel="0" collapsed="false">
      <c r="A55" s="132"/>
      <c r="B55" s="226"/>
      <c r="C55" s="227"/>
      <c r="D55" s="228"/>
      <c r="E55" s="229" t="s">
        <v>91</v>
      </c>
      <c r="F55" s="239"/>
      <c r="G55" s="240"/>
      <c r="H55" s="239"/>
      <c r="I55" s="258"/>
      <c r="J55" s="87"/>
      <c r="K55" s="120"/>
      <c r="L55" s="87"/>
      <c r="M55" s="128"/>
      <c r="N55" s="242" t="s">
        <v>115</v>
      </c>
      <c r="O55" s="128"/>
      <c r="P55" s="127"/>
      <c r="Q55" s="95"/>
    </row>
    <row r="56" s="90" customFormat="true" ht="9.95" hidden="false" customHeight="true" outlineLevel="0" collapsed="false">
      <c r="A56" s="132"/>
      <c r="B56" s="233"/>
      <c r="C56" s="233"/>
      <c r="D56" s="233"/>
      <c r="E56" s="229" t="s">
        <v>93</v>
      </c>
      <c r="F56" s="239"/>
      <c r="G56" s="240"/>
      <c r="H56" s="239"/>
      <c r="I56" s="123"/>
      <c r="J56" s="235"/>
      <c r="K56" s="115"/>
      <c r="L56" s="87"/>
      <c r="M56" s="128"/>
      <c r="N56" s="127"/>
      <c r="O56" s="128"/>
      <c r="P56" s="127"/>
      <c r="Q56" s="95"/>
    </row>
    <row r="57" s="90" customFormat="true" ht="9.95" hidden="false" customHeight="true" outlineLevel="0" collapsed="false">
      <c r="A57" s="132"/>
      <c r="B57" s="132"/>
      <c r="C57" s="132"/>
      <c r="D57" s="132"/>
      <c r="E57" s="87"/>
      <c r="F57" s="87"/>
      <c r="H57" s="87"/>
      <c r="I57" s="118"/>
      <c r="J57" s="236"/>
      <c r="K57" s="259"/>
      <c r="L57" s="87"/>
      <c r="M57" s="128"/>
      <c r="N57" s="127"/>
      <c r="O57" s="128"/>
      <c r="P57" s="127"/>
      <c r="Q57" s="95"/>
    </row>
    <row r="58" s="90" customFormat="true" ht="9.95" hidden="false" customHeight="true" outlineLevel="0" collapsed="false">
      <c r="A58" s="132"/>
      <c r="B58" s="132"/>
      <c r="C58" s="132"/>
      <c r="D58" s="132"/>
      <c r="E58" s="87"/>
      <c r="F58" s="87"/>
      <c r="H58" s="87"/>
      <c r="I58" s="118"/>
      <c r="J58" s="238"/>
      <c r="K58" s="123"/>
      <c r="L58" s="87"/>
      <c r="M58" s="128"/>
      <c r="N58" s="127"/>
      <c r="O58" s="128"/>
      <c r="P58" s="127"/>
      <c r="Q58" s="95"/>
    </row>
    <row r="59" s="90" customFormat="true" ht="9.95" hidden="false" customHeight="true" outlineLevel="0" collapsed="false">
      <c r="A59" s="132"/>
      <c r="B59" s="226"/>
      <c r="C59" s="227"/>
      <c r="D59" s="228"/>
      <c r="E59" s="229" t="s">
        <v>105</v>
      </c>
      <c r="F59" s="230"/>
      <c r="G59" s="231"/>
      <c r="H59" s="230"/>
      <c r="I59" s="262"/>
      <c r="J59" s="87"/>
      <c r="K59" s="95"/>
      <c r="L59" s="108"/>
      <c r="M59" s="256"/>
      <c r="N59" s="127"/>
      <c r="O59" s="128"/>
      <c r="P59" s="127"/>
      <c r="Q59" s="95"/>
    </row>
    <row r="60" s="90" customFormat="true" ht="9.95" hidden="false" customHeight="true" outlineLevel="0" collapsed="false">
      <c r="A60" s="132"/>
      <c r="B60" s="233"/>
      <c r="C60" s="233"/>
      <c r="D60" s="233"/>
      <c r="E60" s="229" t="s">
        <v>84</v>
      </c>
      <c r="F60" s="230"/>
      <c r="G60" s="231"/>
      <c r="H60" s="230"/>
      <c r="I60" s="234"/>
      <c r="J60" s="87"/>
      <c r="K60" s="95"/>
      <c r="L60" s="121"/>
      <c r="M60" s="244"/>
      <c r="N60" s="127"/>
      <c r="O60" s="128"/>
      <c r="P60" s="127"/>
      <c r="Q60" s="95"/>
    </row>
    <row r="61" s="90" customFormat="true" ht="9.95" hidden="false" customHeight="true" outlineLevel="0" collapsed="false">
      <c r="A61" s="132"/>
      <c r="B61" s="132"/>
      <c r="C61" s="132"/>
      <c r="D61" s="257"/>
      <c r="E61" s="87"/>
      <c r="F61" s="87"/>
      <c r="H61" s="87"/>
      <c r="I61" s="135"/>
      <c r="J61" s="87"/>
      <c r="K61" s="128"/>
      <c r="L61" s="255"/>
      <c r="M61" s="128"/>
      <c r="N61" s="127"/>
      <c r="O61" s="128"/>
      <c r="P61" s="127"/>
      <c r="Q61" s="95"/>
    </row>
    <row r="62" s="90" customFormat="true" ht="9.95" hidden="false" customHeight="true" outlineLevel="0" collapsed="false">
      <c r="A62" s="132"/>
      <c r="B62" s="132"/>
      <c r="C62" s="132"/>
      <c r="D62" s="257"/>
      <c r="E62" s="87"/>
      <c r="F62" s="87"/>
      <c r="H62" s="87"/>
      <c r="I62" s="135"/>
      <c r="J62" s="87"/>
      <c r="K62" s="254"/>
      <c r="L62" s="255"/>
      <c r="M62" s="244"/>
      <c r="N62" s="127"/>
      <c r="O62" s="128"/>
      <c r="P62" s="127"/>
      <c r="Q62" s="95"/>
    </row>
    <row r="63" s="90" customFormat="true" ht="9.95" hidden="false" customHeight="true" outlineLevel="0" collapsed="false">
      <c r="A63" s="132"/>
      <c r="B63" s="226"/>
      <c r="C63" s="227"/>
      <c r="D63" s="228"/>
      <c r="E63" s="229" t="s">
        <v>87</v>
      </c>
      <c r="F63" s="239"/>
      <c r="G63" s="240"/>
      <c r="H63" s="239"/>
      <c r="I63" s="258"/>
      <c r="J63" s="87"/>
      <c r="K63" s="128"/>
      <c r="L63" s="127"/>
      <c r="M63" s="128"/>
      <c r="N63" s="108"/>
      <c r="O63" s="95"/>
      <c r="P63" s="87"/>
      <c r="Q63" s="95"/>
    </row>
    <row r="64" s="90" customFormat="true" ht="9.95" hidden="false" customHeight="true" outlineLevel="0" collapsed="false">
      <c r="A64" s="132"/>
      <c r="B64" s="233"/>
      <c r="C64" s="233"/>
      <c r="D64" s="233"/>
      <c r="E64" s="229" t="s">
        <v>89</v>
      </c>
      <c r="F64" s="239"/>
      <c r="G64" s="240"/>
      <c r="H64" s="239"/>
      <c r="I64" s="123"/>
      <c r="J64" s="235"/>
      <c r="K64" s="128"/>
      <c r="L64" s="127"/>
      <c r="M64" s="128"/>
      <c r="N64" s="87"/>
      <c r="O64" s="95"/>
      <c r="P64" s="87"/>
      <c r="Q64" s="95"/>
    </row>
    <row r="65" s="90" customFormat="true" ht="9.95" hidden="false" customHeight="true" outlineLevel="0" collapsed="false">
      <c r="A65" s="132"/>
      <c r="B65" s="132"/>
      <c r="C65" s="132"/>
      <c r="D65" s="132"/>
      <c r="E65" s="87"/>
      <c r="F65" s="87"/>
      <c r="H65" s="87"/>
      <c r="I65" s="118"/>
      <c r="J65" s="236"/>
      <c r="K65" s="256"/>
      <c r="L65" s="127"/>
      <c r="M65" s="128"/>
      <c r="N65" s="87"/>
      <c r="O65" s="95"/>
      <c r="P65" s="87"/>
      <c r="Q65" s="95"/>
    </row>
    <row r="66" s="90" customFormat="true" ht="9.95" hidden="false" customHeight="true" outlineLevel="0" collapsed="false">
      <c r="A66" s="132"/>
      <c r="B66" s="132"/>
      <c r="C66" s="132"/>
      <c r="D66" s="132"/>
      <c r="E66" s="87"/>
      <c r="F66" s="87"/>
      <c r="G66" s="223"/>
      <c r="H66" s="87"/>
      <c r="I66" s="118"/>
      <c r="J66" s="238"/>
      <c r="K66" s="113"/>
      <c r="L66" s="127"/>
      <c r="M66" s="128"/>
      <c r="N66" s="87"/>
      <c r="O66" s="95"/>
      <c r="P66" s="87"/>
      <c r="Q66" s="95"/>
    </row>
    <row r="67" s="90" customFormat="true" ht="9.95" hidden="false" customHeight="true" outlineLevel="0" collapsed="false">
      <c r="A67" s="132"/>
      <c r="B67" s="226"/>
      <c r="C67" s="227"/>
      <c r="D67" s="228"/>
      <c r="E67" s="239"/>
      <c r="F67" s="230"/>
      <c r="G67" s="231"/>
      <c r="H67" s="230"/>
      <c r="I67" s="262"/>
      <c r="J67" s="87"/>
      <c r="K67" s="95"/>
      <c r="L67" s="108" t="s">
        <v>116</v>
      </c>
      <c r="M67" s="237"/>
      <c r="N67" s="87"/>
      <c r="O67" s="95"/>
      <c r="P67" s="87"/>
      <c r="Q67" s="95"/>
    </row>
    <row r="68" s="90" customFormat="true" ht="9.95" hidden="false" customHeight="true" outlineLevel="0" collapsed="false">
      <c r="A68" s="132"/>
      <c r="B68" s="233"/>
      <c r="C68" s="233"/>
      <c r="D68" s="233"/>
      <c r="E68" s="239"/>
      <c r="F68" s="230"/>
      <c r="G68" s="231"/>
      <c r="H68" s="230"/>
      <c r="I68" s="234"/>
      <c r="J68" s="87"/>
      <c r="K68" s="95"/>
      <c r="L68" s="121"/>
      <c r="M68" s="122"/>
      <c r="N68" s="87"/>
      <c r="O68" s="95"/>
      <c r="P68" s="87"/>
      <c r="Q68" s="95"/>
    </row>
    <row r="69" s="134" customFormat="true" ht="9.75" hidden="false" customHeight="true" outlineLevel="0" collapsed="false">
      <c r="A69" s="132"/>
      <c r="B69" s="132"/>
      <c r="C69" s="132"/>
      <c r="D69" s="132"/>
      <c r="E69" s="87"/>
      <c r="F69" s="87"/>
      <c r="H69" s="87"/>
      <c r="I69" s="135"/>
      <c r="J69" s="87"/>
      <c r="K69" s="95"/>
      <c r="L69" s="136"/>
      <c r="M69" s="137"/>
      <c r="N69" s="136"/>
      <c r="O69" s="137"/>
      <c r="P69" s="136"/>
      <c r="Q69" s="137"/>
    </row>
    <row r="70" customFormat="false" ht="15.75" hidden="false" customHeight="true" outlineLevel="0" collapsed="false"/>
    <row r="71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S80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43" activeCellId="0" sqref="E43:E4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2" width="3.28"/>
    <col collapsed="false" customWidth="true" hidden="false" outlineLevel="0" max="3" min="3" style="192" width="4.7"/>
    <col collapsed="false" customWidth="true" hidden="false" outlineLevel="0" max="4" min="4" style="192" width="4.28"/>
    <col collapsed="false" customWidth="true" hidden="false" outlineLevel="0" max="5" min="5" style="192" width="12.7"/>
    <col collapsed="false" customWidth="true" hidden="false" outlineLevel="0" max="6" min="6" style="192" width="2.7"/>
    <col collapsed="false" customWidth="true" hidden="false" outlineLevel="0" max="7" min="7" style="192" width="7.7"/>
    <col collapsed="false" customWidth="true" hidden="false" outlineLevel="0" max="8" min="8" style="192" width="5.85"/>
    <col collapsed="false" customWidth="true" hidden="false" outlineLevel="0" max="9" min="9" style="193" width="1.7"/>
    <col collapsed="false" customWidth="true" hidden="false" outlineLevel="0" max="10" min="10" style="192" width="10.71"/>
    <col collapsed="false" customWidth="true" hidden="false" outlineLevel="0" max="11" min="11" style="193" width="1.7"/>
    <col collapsed="false" customWidth="true" hidden="false" outlineLevel="0" max="12" min="12" style="192" width="10.71"/>
    <col collapsed="false" customWidth="true" hidden="false" outlineLevel="0" max="13" min="13" style="194" width="1.7"/>
    <col collapsed="false" customWidth="true" hidden="false" outlineLevel="0" max="14" min="14" style="192" width="10.71"/>
    <col collapsed="false" customWidth="true" hidden="false" outlineLevel="0" max="15" min="15" style="193" width="1.7"/>
    <col collapsed="false" customWidth="true" hidden="false" outlineLevel="0" max="16" min="16" style="192" width="10.71"/>
    <col collapsed="false" customWidth="true" hidden="false" outlineLevel="0" max="17" min="17" style="194" width="1.7"/>
    <col collapsed="false" customWidth="true" hidden="true" outlineLevel="0" max="18" min="18" style="192" width="9.06"/>
    <col collapsed="false" customWidth="false" hidden="false" outlineLevel="0" max="257" min="19" style="192" width="9.14"/>
  </cols>
  <sheetData>
    <row r="1" s="200" customFormat="true" ht="54" hidden="false" customHeight="true" outlineLevel="0" collapsed="false">
      <c r="A1" s="263" t="str">
        <f aca="false">[1]Информация!$A$9</f>
        <v>Arcadia Plaza-Cup</v>
      </c>
      <c r="B1" s="263"/>
      <c r="C1" s="263"/>
      <c r="D1" s="263"/>
      <c r="E1" s="263"/>
      <c r="F1" s="263"/>
      <c r="G1" s="263"/>
      <c r="H1" s="263"/>
      <c r="I1" s="263"/>
      <c r="J1" s="263"/>
      <c r="K1" s="201"/>
      <c r="L1" s="264" t="s">
        <v>2</v>
      </c>
      <c r="M1" s="192"/>
      <c r="N1" s="192"/>
      <c r="O1" s="192"/>
      <c r="Q1" s="201"/>
    </row>
    <row r="2" s="208" customFormat="true" ht="18.75" hidden="false" customHeight="true" outlineLevel="0" collapsed="false">
      <c r="A2" s="205" t="s">
        <v>117</v>
      </c>
      <c r="B2" s="205"/>
      <c r="C2" s="205"/>
      <c r="D2" s="205"/>
      <c r="E2" s="205"/>
      <c r="F2" s="205"/>
      <c r="G2" s="205"/>
      <c r="H2" s="205"/>
      <c r="I2" s="205"/>
      <c r="J2" s="205"/>
      <c r="K2" s="206"/>
      <c r="L2" s="207"/>
      <c r="Q2" s="206"/>
    </row>
    <row r="3" s="210" customFormat="true" ht="12" hidden="false" customHeight="true" outlineLevel="0" collapsed="false">
      <c r="A3" s="209" t="s">
        <v>96</v>
      </c>
      <c r="B3" s="209"/>
      <c r="C3" s="209"/>
      <c r="D3" s="209"/>
      <c r="E3" s="209"/>
      <c r="F3" s="209" t="s">
        <v>4</v>
      </c>
      <c r="G3" s="209"/>
      <c r="H3" s="209"/>
      <c r="I3" s="49"/>
      <c r="J3" s="209"/>
      <c r="K3" s="49"/>
      <c r="L3" s="50"/>
      <c r="M3" s="49"/>
      <c r="N3" s="209"/>
      <c r="O3" s="49"/>
      <c r="P3" s="209"/>
      <c r="Q3" s="51" t="s">
        <v>5</v>
      </c>
    </row>
    <row r="4" s="216" customFormat="true" ht="15" hidden="false" customHeight="true" outlineLevel="0" collapsed="false">
      <c r="A4" s="211" t="str">
        <f aca="false">[1]Информация!$A$15</f>
        <v>24-26 июня 2011</v>
      </c>
      <c r="B4" s="212"/>
      <c r="C4" s="212"/>
      <c r="D4" s="212"/>
      <c r="E4" s="212"/>
      <c r="F4" s="211" t="str">
        <f aca="false">[1]Информация!$A$11</f>
        <v>Одесская Академия Тенниса, Одесса</v>
      </c>
      <c r="G4" s="212"/>
      <c r="H4" s="212"/>
      <c r="I4" s="57"/>
      <c r="J4" s="213"/>
      <c r="K4" s="57"/>
      <c r="L4" s="214"/>
      <c r="M4" s="57"/>
      <c r="N4" s="212"/>
      <c r="O4" s="57"/>
      <c r="P4" s="212"/>
      <c r="Q4" s="215" t="str">
        <f aca="false">[1]Информация!$A$17</f>
        <v>Фрегер И.М.</v>
      </c>
    </row>
    <row r="5" s="210" customFormat="true" ht="9" hidden="false" customHeight="false" outlineLevel="0" collapsed="false">
      <c r="A5" s="50"/>
      <c r="B5" s="217"/>
      <c r="C5" s="217" t="s">
        <v>97</v>
      </c>
      <c r="D5" s="217" t="s">
        <v>98</v>
      </c>
      <c r="E5" s="218" t="s">
        <v>99</v>
      </c>
      <c r="F5" s="218" t="s">
        <v>100</v>
      </c>
      <c r="G5" s="218"/>
      <c r="H5" s="217" t="s">
        <v>101</v>
      </c>
      <c r="I5" s="219"/>
      <c r="J5" s="217"/>
      <c r="K5" s="219"/>
      <c r="L5" s="217"/>
      <c r="M5" s="219"/>
      <c r="N5" s="217"/>
      <c r="O5" s="219"/>
      <c r="P5" s="217"/>
      <c r="Q5" s="49"/>
    </row>
    <row r="6" s="210" customFormat="true" ht="3.75" hidden="false" customHeight="true" outlineLevel="0" collapsed="false">
      <c r="A6" s="220"/>
      <c r="B6" s="221"/>
      <c r="C6" s="221"/>
      <c r="D6" s="221"/>
      <c r="E6" s="222"/>
      <c r="F6" s="222"/>
      <c r="G6" s="223"/>
      <c r="H6" s="222"/>
      <c r="I6" s="224"/>
      <c r="J6" s="221"/>
      <c r="K6" s="224"/>
      <c r="L6" s="221"/>
      <c r="M6" s="224"/>
      <c r="N6" s="221"/>
      <c r="O6" s="224"/>
      <c r="P6" s="221"/>
      <c r="Q6" s="225"/>
    </row>
    <row r="7" s="90" customFormat="true" ht="9.95" hidden="false" customHeight="true" outlineLevel="0" collapsed="false">
      <c r="A7" s="132" t="n">
        <v>1</v>
      </c>
      <c r="B7" s="226"/>
      <c r="C7" s="227"/>
      <c r="D7" s="228"/>
      <c r="E7" s="229" t="s">
        <v>81</v>
      </c>
      <c r="F7" s="229"/>
      <c r="G7" s="265"/>
      <c r="H7" s="229"/>
      <c r="I7" s="266"/>
      <c r="J7" s="85"/>
      <c r="K7" s="86"/>
      <c r="L7" s="85"/>
      <c r="M7" s="86"/>
      <c r="N7" s="85"/>
      <c r="O7" s="95"/>
      <c r="P7" s="87"/>
      <c r="Q7" s="95"/>
    </row>
    <row r="8" s="90" customFormat="true" ht="11.25" hidden="false" customHeight="true" outlineLevel="0" collapsed="false">
      <c r="A8" s="132"/>
      <c r="B8" s="233"/>
      <c r="C8" s="233"/>
      <c r="D8" s="233"/>
      <c r="E8" s="229" t="s">
        <v>83</v>
      </c>
      <c r="F8" s="229"/>
      <c r="G8" s="265"/>
      <c r="H8" s="229"/>
      <c r="I8" s="110"/>
      <c r="J8" s="85"/>
      <c r="K8" s="86"/>
      <c r="L8" s="85"/>
      <c r="M8" s="86"/>
      <c r="N8" s="85"/>
      <c r="O8" s="88"/>
      <c r="P8" s="89"/>
      <c r="Q8" s="89"/>
    </row>
    <row r="9" s="90" customFormat="true" ht="9.95" hidden="false" customHeight="true" outlineLevel="0" collapsed="false">
      <c r="A9" s="132"/>
      <c r="B9" s="132"/>
      <c r="C9" s="132"/>
      <c r="D9" s="132"/>
      <c r="E9" s="85"/>
      <c r="F9" s="85"/>
      <c r="G9" s="107"/>
      <c r="H9" s="85"/>
      <c r="I9" s="112"/>
      <c r="J9" s="93" t="s">
        <v>81</v>
      </c>
      <c r="K9" s="94"/>
      <c r="L9" s="85"/>
      <c r="M9" s="86"/>
      <c r="N9" s="85"/>
      <c r="O9" s="95"/>
      <c r="P9" s="87"/>
      <c r="Q9" s="95"/>
    </row>
    <row r="10" s="90" customFormat="true" ht="9.95" hidden="false" customHeight="true" outlineLevel="0" collapsed="false">
      <c r="A10" s="132"/>
      <c r="B10" s="132"/>
      <c r="C10" s="132"/>
      <c r="D10" s="132"/>
      <c r="E10" s="85"/>
      <c r="F10" s="85"/>
      <c r="G10" s="107"/>
      <c r="H10" s="85"/>
      <c r="I10" s="112"/>
      <c r="J10" s="96" t="s">
        <v>83</v>
      </c>
      <c r="K10" s="97"/>
      <c r="L10" s="85"/>
      <c r="M10" s="86"/>
      <c r="N10" s="85"/>
      <c r="O10" s="95"/>
      <c r="P10" s="87"/>
      <c r="Q10" s="95"/>
    </row>
    <row r="11" s="90" customFormat="true" ht="9.95" hidden="false" customHeight="true" outlineLevel="0" collapsed="false">
      <c r="A11" s="132" t="n">
        <v>2</v>
      </c>
      <c r="B11" s="226"/>
      <c r="C11" s="227"/>
      <c r="D11" s="228"/>
      <c r="E11" s="229" t="s">
        <v>118</v>
      </c>
      <c r="F11" s="229"/>
      <c r="G11" s="265"/>
      <c r="H11" s="229"/>
      <c r="I11" s="267"/>
      <c r="J11" s="85"/>
      <c r="K11" s="99"/>
      <c r="L11" s="100"/>
      <c r="M11" s="94"/>
      <c r="N11" s="85"/>
      <c r="O11" s="95"/>
      <c r="P11" s="87"/>
      <c r="Q11" s="95"/>
    </row>
    <row r="12" s="90" customFormat="true" ht="9.95" hidden="false" customHeight="true" outlineLevel="0" collapsed="false">
      <c r="A12" s="132"/>
      <c r="B12" s="233"/>
      <c r="C12" s="233"/>
      <c r="D12" s="233"/>
      <c r="E12" s="229"/>
      <c r="F12" s="229"/>
      <c r="G12" s="265"/>
      <c r="H12" s="229"/>
      <c r="I12" s="110"/>
      <c r="J12" s="85"/>
      <c r="K12" s="99"/>
      <c r="L12" s="101"/>
      <c r="M12" s="102"/>
      <c r="N12" s="85"/>
      <c r="O12" s="95"/>
      <c r="P12" s="87"/>
      <c r="Q12" s="95"/>
    </row>
    <row r="13" s="90" customFormat="true" ht="9.95" hidden="false" customHeight="true" outlineLevel="0" collapsed="false">
      <c r="A13" s="132"/>
      <c r="B13" s="132"/>
      <c r="C13" s="132"/>
      <c r="D13" s="257"/>
      <c r="E13" s="85"/>
      <c r="F13" s="85"/>
      <c r="G13" s="107"/>
      <c r="H13" s="85"/>
      <c r="I13" s="268"/>
      <c r="J13" s="85"/>
      <c r="K13" s="99"/>
      <c r="L13" s="93" t="s">
        <v>32</v>
      </c>
      <c r="M13" s="86"/>
      <c r="N13" s="85"/>
      <c r="O13" s="95"/>
      <c r="P13" s="87"/>
      <c r="Q13" s="95"/>
    </row>
    <row r="14" s="90" customFormat="true" ht="9.95" hidden="false" customHeight="true" outlineLevel="0" collapsed="false">
      <c r="A14" s="132"/>
      <c r="B14" s="132"/>
      <c r="C14" s="132"/>
      <c r="D14" s="257"/>
      <c r="E14" s="85"/>
      <c r="F14" s="85"/>
      <c r="G14" s="107"/>
      <c r="H14" s="85"/>
      <c r="I14" s="268"/>
      <c r="J14" s="105"/>
      <c r="K14" s="106"/>
      <c r="L14" s="96" t="s">
        <v>34</v>
      </c>
      <c r="M14" s="97"/>
      <c r="N14" s="85"/>
      <c r="O14" s="95"/>
      <c r="P14" s="87"/>
      <c r="Q14" s="95"/>
    </row>
    <row r="15" s="90" customFormat="true" ht="9.95" hidden="false" customHeight="true" outlineLevel="0" collapsed="false">
      <c r="A15" s="132" t="n">
        <v>3</v>
      </c>
      <c r="B15" s="226"/>
      <c r="C15" s="227"/>
      <c r="D15" s="228"/>
      <c r="E15" s="229" t="s">
        <v>59</v>
      </c>
      <c r="F15" s="229"/>
      <c r="G15" s="265"/>
      <c r="H15" s="229"/>
      <c r="I15" s="266"/>
      <c r="J15" s="107"/>
      <c r="K15" s="99"/>
      <c r="L15" s="100" t="s">
        <v>37</v>
      </c>
      <c r="M15" s="99"/>
      <c r="N15" s="100"/>
      <c r="O15" s="95"/>
      <c r="P15" s="87"/>
      <c r="Q15" s="95"/>
    </row>
    <row r="16" s="90" customFormat="true" ht="9.95" hidden="false" customHeight="true" outlineLevel="0" collapsed="false">
      <c r="A16" s="132"/>
      <c r="B16" s="233"/>
      <c r="C16" s="233"/>
      <c r="D16" s="233"/>
      <c r="E16" s="229" t="s">
        <v>61</v>
      </c>
      <c r="F16" s="229"/>
      <c r="G16" s="265"/>
      <c r="H16" s="229"/>
      <c r="I16" s="110"/>
      <c r="J16" s="85"/>
      <c r="K16" s="99"/>
      <c r="L16" s="85"/>
      <c r="M16" s="99"/>
      <c r="N16" s="85"/>
      <c r="O16" s="95"/>
      <c r="P16" s="87"/>
      <c r="Q16" s="95"/>
    </row>
    <row r="17" s="90" customFormat="true" ht="9.95" hidden="false" customHeight="true" outlineLevel="0" collapsed="false">
      <c r="A17" s="132"/>
      <c r="B17" s="132"/>
      <c r="C17" s="132"/>
      <c r="D17" s="257"/>
      <c r="E17" s="85"/>
      <c r="F17" s="85"/>
      <c r="G17" s="107"/>
      <c r="H17" s="85"/>
      <c r="I17" s="112"/>
      <c r="J17" s="93" t="s">
        <v>32</v>
      </c>
      <c r="K17" s="109"/>
      <c r="L17" s="85"/>
      <c r="M17" s="99"/>
      <c r="N17" s="85"/>
      <c r="O17" s="95"/>
      <c r="P17" s="87"/>
      <c r="Q17" s="95"/>
    </row>
    <row r="18" s="90" customFormat="true" ht="9.95" hidden="false" customHeight="true" outlineLevel="0" collapsed="false">
      <c r="A18" s="132"/>
      <c r="B18" s="132"/>
      <c r="C18" s="132"/>
      <c r="D18" s="257"/>
      <c r="E18" s="85"/>
      <c r="F18" s="85"/>
      <c r="G18" s="107"/>
      <c r="H18" s="85"/>
      <c r="I18" s="112"/>
      <c r="J18" s="96" t="s">
        <v>34</v>
      </c>
      <c r="K18" s="110"/>
      <c r="L18" s="85"/>
      <c r="M18" s="99"/>
      <c r="N18" s="85"/>
      <c r="O18" s="95"/>
      <c r="P18" s="87"/>
      <c r="Q18" s="95"/>
    </row>
    <row r="19" s="90" customFormat="true" ht="9.95" hidden="false" customHeight="true" outlineLevel="0" collapsed="false">
      <c r="A19" s="132" t="n">
        <v>4</v>
      </c>
      <c r="B19" s="226"/>
      <c r="C19" s="227"/>
      <c r="D19" s="228"/>
      <c r="E19" s="229" t="s">
        <v>32</v>
      </c>
      <c r="F19" s="229"/>
      <c r="G19" s="265"/>
      <c r="H19" s="229"/>
      <c r="I19" s="267"/>
      <c r="J19" s="85" t="s">
        <v>23</v>
      </c>
      <c r="K19" s="86"/>
      <c r="L19" s="100"/>
      <c r="M19" s="109"/>
      <c r="N19" s="85"/>
      <c r="O19" s="95"/>
      <c r="P19" s="87"/>
      <c r="Q19" s="95"/>
    </row>
    <row r="20" s="90" customFormat="true" ht="11.25" hidden="false" customHeight="true" outlineLevel="0" collapsed="false">
      <c r="A20" s="132"/>
      <c r="B20" s="233"/>
      <c r="C20" s="233"/>
      <c r="D20" s="233"/>
      <c r="E20" s="229" t="s">
        <v>34</v>
      </c>
      <c r="F20" s="229"/>
      <c r="G20" s="265"/>
      <c r="H20" s="229"/>
      <c r="I20" s="110"/>
      <c r="J20" s="85"/>
      <c r="K20" s="86"/>
      <c r="L20" s="101"/>
      <c r="M20" s="111"/>
      <c r="N20" s="85"/>
      <c r="O20" s="95"/>
      <c r="P20" s="87"/>
      <c r="Q20" s="95"/>
    </row>
    <row r="21" s="90" customFormat="true" ht="9.95" hidden="false" customHeight="true" outlineLevel="0" collapsed="false">
      <c r="A21" s="132"/>
      <c r="B21" s="132"/>
      <c r="C21" s="132"/>
      <c r="D21" s="132"/>
      <c r="E21" s="85"/>
      <c r="F21" s="85"/>
      <c r="G21" s="107"/>
      <c r="H21" s="85"/>
      <c r="I21" s="268"/>
      <c r="J21" s="85"/>
      <c r="K21" s="86"/>
      <c r="L21" s="85"/>
      <c r="M21" s="99"/>
      <c r="N21" s="93" t="s">
        <v>32</v>
      </c>
      <c r="O21" s="95"/>
      <c r="P21" s="87"/>
      <c r="Q21" s="95"/>
    </row>
    <row r="22" s="90" customFormat="true" ht="9.95" hidden="false" customHeight="true" outlineLevel="0" collapsed="false">
      <c r="A22" s="132"/>
      <c r="B22" s="132"/>
      <c r="C22" s="132"/>
      <c r="D22" s="132"/>
      <c r="E22" s="85"/>
      <c r="F22" s="85"/>
      <c r="G22" s="107"/>
      <c r="H22" s="85"/>
      <c r="I22" s="268"/>
      <c r="J22" s="85"/>
      <c r="K22" s="86"/>
      <c r="L22" s="85"/>
      <c r="M22" s="112"/>
      <c r="N22" s="96" t="s">
        <v>34</v>
      </c>
      <c r="O22" s="113"/>
      <c r="P22" s="87"/>
      <c r="Q22" s="95"/>
    </row>
    <row r="23" s="90" customFormat="true" ht="9.95" hidden="false" customHeight="true" outlineLevel="0" collapsed="false">
      <c r="A23" s="132" t="n">
        <v>5</v>
      </c>
      <c r="B23" s="226"/>
      <c r="C23" s="227"/>
      <c r="D23" s="228"/>
      <c r="E23" s="229" t="s">
        <v>92</v>
      </c>
      <c r="F23" s="229"/>
      <c r="G23" s="265"/>
      <c r="H23" s="229"/>
      <c r="I23" s="266"/>
      <c r="J23" s="85"/>
      <c r="K23" s="86"/>
      <c r="L23" s="107"/>
      <c r="M23" s="114"/>
      <c r="N23" s="85" t="s">
        <v>22</v>
      </c>
      <c r="O23" s="115"/>
      <c r="P23" s="87"/>
      <c r="Q23" s="95"/>
    </row>
    <row r="24" s="90" customFormat="true" ht="9.95" hidden="false" customHeight="true" outlineLevel="0" collapsed="false">
      <c r="A24" s="132"/>
      <c r="B24" s="233"/>
      <c r="C24" s="233"/>
      <c r="D24" s="233"/>
      <c r="E24" s="229" t="s">
        <v>94</v>
      </c>
      <c r="F24" s="229"/>
      <c r="G24" s="265"/>
      <c r="H24" s="229"/>
      <c r="I24" s="110"/>
      <c r="J24" s="85"/>
      <c r="K24" s="86"/>
      <c r="L24" s="85"/>
      <c r="M24" s="99"/>
      <c r="N24" s="85"/>
      <c r="O24" s="115"/>
      <c r="P24" s="87"/>
      <c r="Q24" s="95"/>
    </row>
    <row r="25" s="90" customFormat="true" ht="9.95" hidden="false" customHeight="true" outlineLevel="0" collapsed="false">
      <c r="A25" s="132"/>
      <c r="B25" s="132"/>
      <c r="C25" s="132"/>
      <c r="D25" s="132"/>
      <c r="E25" s="85"/>
      <c r="F25" s="85"/>
      <c r="G25" s="107"/>
      <c r="H25" s="85"/>
      <c r="I25" s="112"/>
      <c r="J25" s="93" t="s">
        <v>92</v>
      </c>
      <c r="K25" s="94"/>
      <c r="L25" s="85"/>
      <c r="M25" s="99"/>
      <c r="N25" s="85"/>
      <c r="O25" s="115"/>
      <c r="P25" s="87"/>
      <c r="Q25" s="95"/>
    </row>
    <row r="26" s="90" customFormat="true" ht="9.95" hidden="false" customHeight="true" outlineLevel="0" collapsed="false">
      <c r="A26" s="132"/>
      <c r="B26" s="132"/>
      <c r="C26" s="132"/>
      <c r="D26" s="132"/>
      <c r="E26" s="85"/>
      <c r="F26" s="85"/>
      <c r="G26" s="107"/>
      <c r="H26" s="85"/>
      <c r="I26" s="112"/>
      <c r="J26" s="96" t="s">
        <v>94</v>
      </c>
      <c r="K26" s="97"/>
      <c r="L26" s="85"/>
      <c r="M26" s="99"/>
      <c r="N26" s="85"/>
      <c r="O26" s="115"/>
      <c r="P26" s="87"/>
      <c r="Q26" s="95"/>
    </row>
    <row r="27" s="90" customFormat="true" ht="9.95" hidden="false" customHeight="true" outlineLevel="0" collapsed="false">
      <c r="A27" s="132" t="n">
        <v>6</v>
      </c>
      <c r="B27" s="226"/>
      <c r="C27" s="227"/>
      <c r="D27" s="228"/>
      <c r="E27" s="229" t="s">
        <v>119</v>
      </c>
      <c r="F27" s="229"/>
      <c r="G27" s="265"/>
      <c r="H27" s="229"/>
      <c r="I27" s="267"/>
      <c r="J27" s="85" t="s">
        <v>49</v>
      </c>
      <c r="K27" s="99"/>
      <c r="L27" s="100"/>
      <c r="M27" s="109"/>
      <c r="N27" s="85"/>
      <c r="O27" s="115"/>
      <c r="P27" s="87"/>
      <c r="Q27" s="95"/>
    </row>
    <row r="28" s="90" customFormat="true" ht="9.95" hidden="false" customHeight="true" outlineLevel="0" collapsed="false">
      <c r="A28" s="132"/>
      <c r="B28" s="233"/>
      <c r="C28" s="233"/>
      <c r="D28" s="233"/>
      <c r="E28" s="229" t="s">
        <v>42</v>
      </c>
      <c r="F28" s="229"/>
      <c r="G28" s="265"/>
      <c r="H28" s="229"/>
      <c r="I28" s="110"/>
      <c r="J28" s="85"/>
      <c r="K28" s="99"/>
      <c r="L28" s="101"/>
      <c r="M28" s="111"/>
      <c r="N28" s="85"/>
      <c r="O28" s="115"/>
      <c r="P28" s="87"/>
      <c r="Q28" s="95"/>
    </row>
    <row r="29" s="90" customFormat="true" ht="9.95" hidden="false" customHeight="true" outlineLevel="0" collapsed="false">
      <c r="A29" s="132"/>
      <c r="B29" s="132"/>
      <c r="C29" s="132"/>
      <c r="D29" s="257"/>
      <c r="E29" s="85"/>
      <c r="F29" s="85"/>
      <c r="G29" s="107"/>
      <c r="H29" s="85"/>
      <c r="I29" s="268"/>
      <c r="J29" s="85"/>
      <c r="K29" s="99"/>
      <c r="L29" s="93" t="s">
        <v>56</v>
      </c>
      <c r="M29" s="99"/>
      <c r="N29" s="85"/>
      <c r="O29" s="115"/>
      <c r="P29" s="87"/>
      <c r="Q29" s="95"/>
    </row>
    <row r="30" s="90" customFormat="true" ht="9.95" hidden="false" customHeight="true" outlineLevel="0" collapsed="false">
      <c r="A30" s="132"/>
      <c r="B30" s="132"/>
      <c r="C30" s="132"/>
      <c r="D30" s="257"/>
      <c r="E30" s="85"/>
      <c r="F30" s="85"/>
      <c r="G30" s="107"/>
      <c r="H30" s="85"/>
      <c r="I30" s="268"/>
      <c r="J30" s="116"/>
      <c r="K30" s="106"/>
      <c r="L30" s="96" t="s">
        <v>58</v>
      </c>
      <c r="M30" s="110"/>
      <c r="N30" s="85"/>
      <c r="O30" s="115"/>
      <c r="P30" s="87"/>
      <c r="Q30" s="95"/>
    </row>
    <row r="31" s="90" customFormat="true" ht="9.95" hidden="false" customHeight="true" outlineLevel="0" collapsed="false">
      <c r="A31" s="132" t="n">
        <v>7</v>
      </c>
      <c r="B31" s="226"/>
      <c r="C31" s="227"/>
      <c r="D31" s="228"/>
      <c r="E31" s="229" t="s">
        <v>77</v>
      </c>
      <c r="F31" s="229"/>
      <c r="G31" s="265"/>
      <c r="H31" s="229"/>
      <c r="I31" s="266"/>
      <c r="J31" s="107"/>
      <c r="K31" s="99"/>
      <c r="L31" s="85" t="s">
        <v>37</v>
      </c>
      <c r="M31" s="86"/>
      <c r="N31" s="100"/>
      <c r="O31" s="115"/>
      <c r="P31" s="87"/>
      <c r="Q31" s="95"/>
    </row>
    <row r="32" s="90" customFormat="true" ht="9.95" hidden="false" customHeight="true" outlineLevel="0" collapsed="false">
      <c r="A32" s="132"/>
      <c r="B32" s="233"/>
      <c r="C32" s="233"/>
      <c r="D32" s="233"/>
      <c r="E32" s="229" t="s">
        <v>78</v>
      </c>
      <c r="F32" s="229"/>
      <c r="G32" s="265"/>
      <c r="H32" s="229"/>
      <c r="I32" s="110"/>
      <c r="J32" s="85"/>
      <c r="K32" s="99"/>
      <c r="L32" s="85"/>
      <c r="M32" s="86"/>
      <c r="N32" s="85"/>
      <c r="O32" s="115"/>
      <c r="P32" s="87"/>
      <c r="Q32" s="95"/>
    </row>
    <row r="33" s="90" customFormat="true" ht="9.95" hidden="false" customHeight="true" outlineLevel="0" collapsed="false">
      <c r="A33" s="132"/>
      <c r="B33" s="132"/>
      <c r="C33" s="132"/>
      <c r="D33" s="257"/>
      <c r="E33" s="85"/>
      <c r="F33" s="85"/>
      <c r="G33" s="107"/>
      <c r="H33" s="85"/>
      <c r="I33" s="112"/>
      <c r="J33" s="93" t="s">
        <v>56</v>
      </c>
      <c r="K33" s="109"/>
      <c r="L33" s="85"/>
      <c r="M33" s="86"/>
      <c r="N33" s="85"/>
      <c r="O33" s="115"/>
      <c r="P33" s="87"/>
      <c r="Q33" s="95"/>
    </row>
    <row r="34" s="90" customFormat="true" ht="9.95" hidden="false" customHeight="true" outlineLevel="0" collapsed="false">
      <c r="A34" s="132"/>
      <c r="B34" s="132"/>
      <c r="C34" s="132"/>
      <c r="D34" s="257"/>
      <c r="E34" s="85"/>
      <c r="F34" s="85"/>
      <c r="G34" s="107"/>
      <c r="H34" s="85"/>
      <c r="I34" s="112"/>
      <c r="J34" s="96" t="s">
        <v>58</v>
      </c>
      <c r="K34" s="110"/>
      <c r="L34" s="85"/>
      <c r="M34" s="86"/>
      <c r="N34" s="85"/>
      <c r="O34" s="115"/>
      <c r="P34" s="87"/>
      <c r="Q34" s="95"/>
    </row>
    <row r="35" s="90" customFormat="true" ht="9.95" hidden="false" customHeight="true" outlineLevel="0" collapsed="false">
      <c r="A35" s="132" t="n">
        <v>8</v>
      </c>
      <c r="B35" s="226"/>
      <c r="C35" s="227"/>
      <c r="D35" s="228"/>
      <c r="E35" s="229" t="s">
        <v>56</v>
      </c>
      <c r="F35" s="229"/>
      <c r="G35" s="265"/>
      <c r="H35" s="229"/>
      <c r="I35" s="267"/>
      <c r="J35" s="85" t="s">
        <v>23</v>
      </c>
      <c r="K35" s="86"/>
      <c r="L35" s="100"/>
      <c r="M35" s="94"/>
      <c r="N35" s="85"/>
      <c r="O35" s="115"/>
      <c r="P35" s="87"/>
      <c r="Q35" s="95"/>
    </row>
    <row r="36" s="90" customFormat="true" ht="9.95" hidden="false" customHeight="true" outlineLevel="0" collapsed="false">
      <c r="A36" s="132"/>
      <c r="B36" s="233"/>
      <c r="C36" s="233"/>
      <c r="D36" s="233"/>
      <c r="E36" s="229" t="s">
        <v>58</v>
      </c>
      <c r="F36" s="229"/>
      <c r="G36" s="265"/>
      <c r="H36" s="229"/>
      <c r="I36" s="110"/>
      <c r="J36" s="85"/>
      <c r="K36" s="86"/>
      <c r="L36" s="101"/>
      <c r="M36" s="102"/>
      <c r="N36" s="85"/>
      <c r="O36" s="115"/>
      <c r="P36" s="87"/>
      <c r="Q36" s="95"/>
    </row>
    <row r="37" s="90" customFormat="true" ht="9.95" hidden="false" customHeight="true" outlineLevel="0" collapsed="false">
      <c r="A37" s="132"/>
      <c r="B37" s="132"/>
      <c r="C37" s="132"/>
      <c r="D37" s="257"/>
      <c r="E37" s="85"/>
      <c r="F37" s="85"/>
      <c r="G37" s="107"/>
      <c r="H37" s="85"/>
      <c r="I37" s="268"/>
      <c r="J37" s="85"/>
      <c r="K37" s="86"/>
      <c r="L37" s="85"/>
      <c r="M37" s="86"/>
      <c r="N37" s="86"/>
      <c r="O37" s="115"/>
      <c r="P37" s="93"/>
      <c r="Q37" s="95"/>
    </row>
    <row r="38" s="90" customFormat="true" ht="9.95" hidden="false" customHeight="true" outlineLevel="0" collapsed="false">
      <c r="A38" s="132"/>
      <c r="B38" s="132"/>
      <c r="C38" s="132"/>
      <c r="D38" s="257"/>
      <c r="E38" s="85"/>
      <c r="F38" s="85"/>
      <c r="G38" s="107"/>
      <c r="H38" s="85"/>
      <c r="I38" s="268"/>
      <c r="J38" s="85"/>
      <c r="K38" s="86"/>
      <c r="L38" s="85"/>
      <c r="M38" s="86"/>
      <c r="N38" s="269"/>
      <c r="O38" s="118"/>
      <c r="P38" s="96"/>
      <c r="Q38" s="119"/>
    </row>
    <row r="39" s="90" customFormat="true" ht="9.95" hidden="false" customHeight="true" outlineLevel="0" collapsed="false">
      <c r="A39" s="132" t="n">
        <v>9</v>
      </c>
      <c r="B39" s="226"/>
      <c r="C39" s="227"/>
      <c r="D39" s="228"/>
      <c r="E39" s="229" t="s">
        <v>19</v>
      </c>
      <c r="F39" s="229"/>
      <c r="G39" s="265"/>
      <c r="H39" s="229"/>
      <c r="I39" s="266"/>
      <c r="J39" s="85"/>
      <c r="K39" s="86"/>
      <c r="L39" s="85"/>
      <c r="M39" s="86"/>
      <c r="N39" s="107"/>
      <c r="O39" s="120"/>
      <c r="P39" s="108"/>
      <c r="Q39" s="95"/>
    </row>
    <row r="40" s="90" customFormat="true" ht="9.95" hidden="false" customHeight="true" outlineLevel="0" collapsed="false">
      <c r="A40" s="132"/>
      <c r="B40" s="233"/>
      <c r="C40" s="233"/>
      <c r="D40" s="233"/>
      <c r="E40" s="229" t="s">
        <v>24</v>
      </c>
      <c r="F40" s="229"/>
      <c r="G40" s="265"/>
      <c r="H40" s="229"/>
      <c r="I40" s="110"/>
      <c r="J40" s="85"/>
      <c r="K40" s="86"/>
      <c r="L40" s="85"/>
      <c r="M40" s="86"/>
      <c r="N40" s="85"/>
      <c r="O40" s="115"/>
      <c r="P40" s="121"/>
      <c r="Q40" s="122"/>
      <c r="S40" s="90" t="s">
        <v>120</v>
      </c>
    </row>
    <row r="41" s="90" customFormat="true" ht="9.95" hidden="false" customHeight="true" outlineLevel="0" collapsed="false">
      <c r="A41" s="132"/>
      <c r="B41" s="132"/>
      <c r="C41" s="132"/>
      <c r="D41" s="257"/>
      <c r="E41" s="85"/>
      <c r="F41" s="85"/>
      <c r="G41" s="107"/>
      <c r="H41" s="85"/>
      <c r="I41" s="112"/>
      <c r="J41" s="93" t="s">
        <v>19</v>
      </c>
      <c r="K41" s="94"/>
      <c r="L41" s="85"/>
      <c r="M41" s="86"/>
      <c r="N41" s="85"/>
      <c r="O41" s="115"/>
      <c r="P41" s="87"/>
      <c r="Q41" s="95"/>
    </row>
    <row r="42" s="90" customFormat="true" ht="9.95" hidden="false" customHeight="true" outlineLevel="0" collapsed="false">
      <c r="A42" s="132"/>
      <c r="B42" s="132"/>
      <c r="C42" s="132"/>
      <c r="D42" s="257"/>
      <c r="E42" s="85"/>
      <c r="F42" s="85"/>
      <c r="G42" s="107"/>
      <c r="H42" s="85"/>
      <c r="I42" s="112"/>
      <c r="J42" s="96" t="s">
        <v>24</v>
      </c>
      <c r="K42" s="97"/>
      <c r="L42" s="85"/>
      <c r="M42" s="86"/>
      <c r="N42" s="85"/>
      <c r="O42" s="115"/>
      <c r="P42" s="87"/>
      <c r="Q42" s="95"/>
    </row>
    <row r="43" s="90" customFormat="true" ht="9.95" hidden="false" customHeight="true" outlineLevel="0" collapsed="false">
      <c r="A43" s="132" t="n">
        <v>10</v>
      </c>
      <c r="B43" s="226"/>
      <c r="C43" s="227"/>
      <c r="D43" s="228"/>
      <c r="E43" s="229" t="s">
        <v>118</v>
      </c>
      <c r="F43" s="229"/>
      <c r="G43" s="265"/>
      <c r="H43" s="229"/>
      <c r="I43" s="267"/>
      <c r="J43" s="85"/>
      <c r="K43" s="99"/>
      <c r="L43" s="100"/>
      <c r="M43" s="94"/>
      <c r="N43" s="85"/>
      <c r="O43" s="115"/>
      <c r="P43" s="87"/>
      <c r="Q43" s="95"/>
    </row>
    <row r="44" s="90" customFormat="true" ht="9.95" hidden="false" customHeight="true" outlineLevel="0" collapsed="false">
      <c r="A44" s="132"/>
      <c r="B44" s="233"/>
      <c r="C44" s="233"/>
      <c r="D44" s="233"/>
      <c r="E44" s="229"/>
      <c r="F44" s="229"/>
      <c r="G44" s="265"/>
      <c r="H44" s="229"/>
      <c r="I44" s="110"/>
      <c r="J44" s="85"/>
      <c r="K44" s="99"/>
      <c r="L44" s="101"/>
      <c r="M44" s="102"/>
      <c r="N44" s="85"/>
      <c r="O44" s="115"/>
      <c r="P44" s="87"/>
      <c r="Q44" s="95"/>
    </row>
    <row r="45" s="90" customFormat="true" ht="9.95" hidden="false" customHeight="true" outlineLevel="0" collapsed="false">
      <c r="A45" s="132"/>
      <c r="B45" s="132"/>
      <c r="C45" s="132"/>
      <c r="D45" s="257"/>
      <c r="E45" s="85"/>
      <c r="F45" s="85"/>
      <c r="G45" s="107"/>
      <c r="H45" s="85"/>
      <c r="I45" s="268"/>
      <c r="J45" s="85"/>
      <c r="K45" s="99"/>
      <c r="L45" s="93" t="s">
        <v>19</v>
      </c>
      <c r="M45" s="86"/>
      <c r="N45" s="85"/>
      <c r="O45" s="115"/>
      <c r="P45" s="87"/>
      <c r="Q45" s="95"/>
    </row>
    <row r="46" s="90" customFormat="true" ht="9.95" hidden="false" customHeight="true" outlineLevel="0" collapsed="false">
      <c r="A46" s="132"/>
      <c r="B46" s="132"/>
      <c r="C46" s="132"/>
      <c r="D46" s="257"/>
      <c r="E46" s="85"/>
      <c r="F46" s="85"/>
      <c r="G46" s="107"/>
      <c r="H46" s="85"/>
      <c r="I46" s="268"/>
      <c r="J46" s="85"/>
      <c r="K46" s="106"/>
      <c r="L46" s="96" t="s">
        <v>24</v>
      </c>
      <c r="M46" s="97"/>
      <c r="N46" s="85"/>
      <c r="O46" s="115"/>
      <c r="P46" s="87"/>
      <c r="Q46" s="95"/>
    </row>
    <row r="47" s="90" customFormat="true" ht="9.95" hidden="false" customHeight="true" outlineLevel="0" collapsed="false">
      <c r="A47" s="132" t="n">
        <v>11</v>
      </c>
      <c r="B47" s="226"/>
      <c r="C47" s="227"/>
      <c r="D47" s="228"/>
      <c r="E47" s="229" t="s">
        <v>60</v>
      </c>
      <c r="F47" s="229"/>
      <c r="G47" s="265"/>
      <c r="H47" s="229"/>
      <c r="I47" s="266"/>
      <c r="J47" s="107"/>
      <c r="K47" s="99"/>
      <c r="L47" s="85" t="s">
        <v>49</v>
      </c>
      <c r="M47" s="99"/>
      <c r="N47" s="100"/>
      <c r="O47" s="115"/>
      <c r="P47" s="87"/>
      <c r="Q47" s="95"/>
    </row>
    <row r="48" s="90" customFormat="true" ht="9.95" hidden="false" customHeight="true" outlineLevel="0" collapsed="false">
      <c r="A48" s="132"/>
      <c r="B48" s="233"/>
      <c r="C48" s="233"/>
      <c r="D48" s="233"/>
      <c r="E48" s="229" t="s">
        <v>62</v>
      </c>
      <c r="F48" s="229"/>
      <c r="G48" s="265"/>
      <c r="H48" s="229"/>
      <c r="I48" s="110"/>
      <c r="J48" s="85"/>
      <c r="K48" s="99"/>
      <c r="L48" s="85"/>
      <c r="M48" s="99"/>
      <c r="N48" s="85"/>
      <c r="O48" s="115"/>
      <c r="P48" s="87"/>
      <c r="Q48" s="95"/>
    </row>
    <row r="49" s="90" customFormat="true" ht="9.95" hidden="false" customHeight="true" outlineLevel="0" collapsed="false">
      <c r="A49" s="132"/>
      <c r="B49" s="132"/>
      <c r="C49" s="132"/>
      <c r="D49" s="132"/>
      <c r="E49" s="85"/>
      <c r="F49" s="85"/>
      <c r="G49" s="107"/>
      <c r="H49" s="85"/>
      <c r="I49" s="112"/>
      <c r="J49" s="93" t="s">
        <v>55</v>
      </c>
      <c r="K49" s="109"/>
      <c r="L49" s="85"/>
      <c r="M49" s="99"/>
      <c r="N49" s="85"/>
      <c r="O49" s="115"/>
      <c r="P49" s="87"/>
      <c r="Q49" s="95"/>
    </row>
    <row r="50" s="90" customFormat="true" ht="9.95" hidden="false" customHeight="true" outlineLevel="0" collapsed="false">
      <c r="A50" s="132"/>
      <c r="B50" s="132"/>
      <c r="C50" s="132"/>
      <c r="D50" s="132"/>
      <c r="E50" s="85"/>
      <c r="F50" s="85"/>
      <c r="G50" s="107"/>
      <c r="H50" s="85"/>
      <c r="I50" s="112"/>
      <c r="J50" s="96" t="s">
        <v>121</v>
      </c>
      <c r="K50" s="110"/>
      <c r="L50" s="85"/>
      <c r="M50" s="99"/>
      <c r="N50" s="85"/>
      <c r="O50" s="115"/>
      <c r="P50" s="87"/>
      <c r="Q50" s="95"/>
    </row>
    <row r="51" s="90" customFormat="true" ht="9.95" hidden="false" customHeight="true" outlineLevel="0" collapsed="false">
      <c r="A51" s="132" t="n">
        <v>12</v>
      </c>
      <c r="B51" s="226"/>
      <c r="C51" s="227"/>
      <c r="D51" s="228"/>
      <c r="E51" s="229" t="s">
        <v>122</v>
      </c>
      <c r="F51" s="229"/>
      <c r="G51" s="265"/>
      <c r="H51" s="229"/>
      <c r="I51" s="267"/>
      <c r="J51" s="85" t="s">
        <v>23</v>
      </c>
      <c r="K51" s="86"/>
      <c r="L51" s="100"/>
      <c r="M51" s="109"/>
      <c r="N51" s="85"/>
      <c r="O51" s="115"/>
      <c r="P51" s="87"/>
      <c r="Q51" s="95"/>
    </row>
    <row r="52" s="90" customFormat="true" ht="9.95" hidden="false" customHeight="true" outlineLevel="0" collapsed="false">
      <c r="A52" s="132"/>
      <c r="B52" s="233"/>
      <c r="C52" s="233"/>
      <c r="D52" s="233"/>
      <c r="E52" s="229" t="s">
        <v>57</v>
      </c>
      <c r="F52" s="229"/>
      <c r="G52" s="265"/>
      <c r="H52" s="229"/>
      <c r="I52" s="110"/>
      <c r="J52" s="85"/>
      <c r="K52" s="86"/>
      <c r="L52" s="101"/>
      <c r="M52" s="111"/>
      <c r="N52" s="85"/>
      <c r="O52" s="115"/>
      <c r="P52" s="87"/>
      <c r="Q52" s="95"/>
    </row>
    <row r="53" s="90" customFormat="true" ht="9.95" hidden="false" customHeight="true" outlineLevel="0" collapsed="false">
      <c r="A53" s="132"/>
      <c r="B53" s="132"/>
      <c r="C53" s="132"/>
      <c r="D53" s="132"/>
      <c r="E53" s="85"/>
      <c r="F53" s="85"/>
      <c r="G53" s="107"/>
      <c r="H53" s="85"/>
      <c r="I53" s="268"/>
      <c r="J53" s="85"/>
      <c r="K53" s="86"/>
      <c r="L53" s="85"/>
      <c r="M53" s="99"/>
      <c r="N53" s="93"/>
      <c r="O53" s="115"/>
      <c r="P53" s="87"/>
      <c r="Q53" s="95"/>
    </row>
    <row r="54" s="90" customFormat="true" ht="9.95" hidden="false" customHeight="true" outlineLevel="0" collapsed="false">
      <c r="A54" s="132"/>
      <c r="B54" s="132"/>
      <c r="C54" s="132"/>
      <c r="D54" s="132"/>
      <c r="E54" s="85"/>
      <c r="F54" s="85"/>
      <c r="G54" s="107"/>
      <c r="H54" s="85"/>
      <c r="I54" s="268"/>
      <c r="J54" s="85"/>
      <c r="K54" s="86"/>
      <c r="L54" s="85"/>
      <c r="M54" s="112"/>
      <c r="N54" s="96"/>
      <c r="O54" s="123"/>
      <c r="P54" s="87"/>
      <c r="Q54" s="95"/>
    </row>
    <row r="55" s="90" customFormat="true" ht="9.95" hidden="false" customHeight="true" outlineLevel="0" collapsed="false">
      <c r="A55" s="132" t="n">
        <v>13</v>
      </c>
      <c r="B55" s="226"/>
      <c r="C55" s="227"/>
      <c r="D55" s="228"/>
      <c r="E55" s="229" t="s">
        <v>74</v>
      </c>
      <c r="F55" s="229"/>
      <c r="G55" s="265"/>
      <c r="H55" s="229"/>
      <c r="I55" s="266"/>
      <c r="J55" s="85"/>
      <c r="K55" s="86"/>
      <c r="L55" s="107"/>
      <c r="M55" s="114"/>
      <c r="N55" s="85"/>
      <c r="O55" s="95"/>
      <c r="P55" s="87"/>
      <c r="Q55" s="95"/>
    </row>
    <row r="56" s="90" customFormat="true" ht="9.95" hidden="false" customHeight="true" outlineLevel="0" collapsed="false">
      <c r="A56" s="132"/>
      <c r="B56" s="233"/>
      <c r="C56" s="233"/>
      <c r="D56" s="233"/>
      <c r="E56" s="229" t="s">
        <v>76</v>
      </c>
      <c r="F56" s="229"/>
      <c r="G56" s="265"/>
      <c r="H56" s="229"/>
      <c r="I56" s="110"/>
      <c r="J56" s="85"/>
      <c r="K56" s="86"/>
      <c r="L56" s="85"/>
      <c r="M56" s="99"/>
      <c r="N56" s="85"/>
      <c r="O56" s="95"/>
      <c r="P56" s="87"/>
      <c r="Q56" s="95"/>
    </row>
    <row r="57" s="90" customFormat="true" ht="9.95" hidden="false" customHeight="true" outlineLevel="0" collapsed="false">
      <c r="A57" s="132"/>
      <c r="B57" s="132"/>
      <c r="C57" s="132"/>
      <c r="D57" s="257"/>
      <c r="E57" s="85"/>
      <c r="F57" s="85"/>
      <c r="G57" s="107"/>
      <c r="H57" s="85"/>
      <c r="I57" s="112"/>
      <c r="J57" s="93" t="s">
        <v>74</v>
      </c>
      <c r="K57" s="94"/>
      <c r="L57" s="85"/>
      <c r="M57" s="99"/>
      <c r="N57" s="85"/>
      <c r="O57" s="95"/>
      <c r="P57" s="87"/>
      <c r="Q57" s="95"/>
    </row>
    <row r="58" s="90" customFormat="true" ht="9.95" hidden="false" customHeight="true" outlineLevel="0" collapsed="false">
      <c r="A58" s="132"/>
      <c r="B58" s="132"/>
      <c r="C58" s="132"/>
      <c r="D58" s="257"/>
      <c r="E58" s="85"/>
      <c r="F58" s="85"/>
      <c r="G58" s="107"/>
      <c r="H58" s="85"/>
      <c r="I58" s="112"/>
      <c r="J58" s="96" t="s">
        <v>76</v>
      </c>
      <c r="K58" s="97"/>
      <c r="L58" s="85"/>
      <c r="M58" s="99"/>
      <c r="N58" s="85"/>
      <c r="O58" s="95"/>
      <c r="P58" s="87"/>
      <c r="Q58" s="95"/>
    </row>
    <row r="59" s="90" customFormat="true" ht="9.95" hidden="false" customHeight="true" outlineLevel="0" collapsed="false">
      <c r="A59" s="132" t="n">
        <v>14</v>
      </c>
      <c r="B59" s="226"/>
      <c r="C59" s="227"/>
      <c r="D59" s="228"/>
      <c r="E59" s="229" t="s">
        <v>38</v>
      </c>
      <c r="F59" s="229"/>
      <c r="G59" s="265"/>
      <c r="H59" s="229"/>
      <c r="I59" s="267"/>
      <c r="J59" s="85" t="s">
        <v>22</v>
      </c>
      <c r="K59" s="99"/>
      <c r="L59" s="100"/>
      <c r="M59" s="109"/>
      <c r="N59" s="85"/>
      <c r="O59" s="95"/>
      <c r="P59" s="87"/>
      <c r="Q59" s="95"/>
    </row>
    <row r="60" s="90" customFormat="true" ht="9.95" hidden="false" customHeight="true" outlineLevel="0" collapsed="false">
      <c r="A60" s="132"/>
      <c r="B60" s="233"/>
      <c r="C60" s="233"/>
      <c r="D60" s="233"/>
      <c r="E60" s="229" t="s">
        <v>52</v>
      </c>
      <c r="F60" s="229"/>
      <c r="G60" s="265"/>
      <c r="H60" s="229"/>
      <c r="I60" s="110"/>
      <c r="J60" s="85"/>
      <c r="K60" s="99"/>
      <c r="L60" s="101"/>
      <c r="M60" s="111"/>
      <c r="N60" s="85"/>
      <c r="O60" s="95"/>
      <c r="P60" s="87"/>
      <c r="Q60" s="95"/>
    </row>
    <row r="61" s="90" customFormat="true" ht="9.95" hidden="false" customHeight="true" outlineLevel="0" collapsed="false">
      <c r="A61" s="132"/>
      <c r="B61" s="132"/>
      <c r="C61" s="132"/>
      <c r="D61" s="257"/>
      <c r="E61" s="85"/>
      <c r="F61" s="85"/>
      <c r="G61" s="107"/>
      <c r="H61" s="85"/>
      <c r="I61" s="268"/>
      <c r="J61" s="85"/>
      <c r="K61" s="99"/>
      <c r="L61" s="93" t="s">
        <v>74</v>
      </c>
      <c r="M61" s="99"/>
      <c r="N61" s="85"/>
      <c r="O61" s="95"/>
      <c r="P61" s="87"/>
      <c r="Q61" s="95"/>
    </row>
    <row r="62" s="90" customFormat="true" ht="9.95" hidden="false" customHeight="true" outlineLevel="0" collapsed="false">
      <c r="A62" s="132"/>
      <c r="B62" s="132"/>
      <c r="C62" s="132"/>
      <c r="D62" s="257"/>
      <c r="E62" s="85"/>
      <c r="F62" s="85"/>
      <c r="G62" s="107"/>
      <c r="H62" s="85"/>
      <c r="I62" s="268"/>
      <c r="J62" s="85"/>
      <c r="K62" s="106"/>
      <c r="L62" s="96" t="s">
        <v>76</v>
      </c>
      <c r="M62" s="110"/>
      <c r="N62" s="85"/>
      <c r="O62" s="95"/>
      <c r="P62" s="87"/>
      <c r="Q62" s="95"/>
    </row>
    <row r="63" s="90" customFormat="true" ht="9.95" hidden="false" customHeight="true" outlineLevel="0" collapsed="false">
      <c r="A63" s="132" t="n">
        <v>15</v>
      </c>
      <c r="B63" s="226"/>
      <c r="C63" s="227"/>
      <c r="D63" s="228"/>
      <c r="E63" s="229" t="s">
        <v>118</v>
      </c>
      <c r="F63" s="229"/>
      <c r="G63" s="265"/>
      <c r="H63" s="229"/>
      <c r="I63" s="266"/>
      <c r="J63" s="107"/>
      <c r="K63" s="99"/>
      <c r="L63" s="85" t="s">
        <v>31</v>
      </c>
      <c r="M63" s="86"/>
      <c r="N63" s="100"/>
      <c r="O63" s="95"/>
      <c r="P63" s="87"/>
      <c r="Q63" s="95"/>
    </row>
    <row r="64" s="90" customFormat="true" ht="9.95" hidden="false" customHeight="true" outlineLevel="0" collapsed="false">
      <c r="A64" s="132"/>
      <c r="B64" s="233"/>
      <c r="C64" s="233"/>
      <c r="D64" s="233"/>
      <c r="E64" s="229"/>
      <c r="F64" s="229"/>
      <c r="G64" s="265"/>
      <c r="H64" s="229"/>
      <c r="I64" s="110"/>
      <c r="J64" s="85"/>
      <c r="K64" s="99"/>
      <c r="L64" s="85"/>
      <c r="M64" s="86"/>
      <c r="N64" s="85"/>
      <c r="O64" s="95"/>
      <c r="P64" s="87"/>
      <c r="Q64" s="95"/>
    </row>
    <row r="65" s="90" customFormat="true" ht="9.95" hidden="false" customHeight="true" outlineLevel="0" collapsed="false">
      <c r="A65" s="132"/>
      <c r="B65" s="132"/>
      <c r="C65" s="132"/>
      <c r="D65" s="132"/>
      <c r="E65" s="85"/>
      <c r="F65" s="85"/>
      <c r="G65" s="107"/>
      <c r="H65" s="85"/>
      <c r="I65" s="112"/>
      <c r="J65" s="93" t="s">
        <v>65</v>
      </c>
      <c r="K65" s="124"/>
      <c r="L65" s="125"/>
      <c r="M65" s="126"/>
      <c r="N65" s="270"/>
      <c r="O65" s="128"/>
      <c r="P65" s="127"/>
      <c r="Q65" s="95"/>
    </row>
    <row r="66" s="90" customFormat="true" ht="9.95" hidden="false" customHeight="true" outlineLevel="0" collapsed="false">
      <c r="A66" s="132"/>
      <c r="B66" s="132"/>
      <c r="C66" s="132"/>
      <c r="D66" s="132"/>
      <c r="E66" s="85"/>
      <c r="F66" s="85"/>
      <c r="G66" s="107"/>
      <c r="H66" s="85"/>
      <c r="I66" s="112"/>
      <c r="J66" s="96" t="s">
        <v>67</v>
      </c>
      <c r="K66" s="97"/>
      <c r="L66" s="125"/>
      <c r="M66" s="126"/>
      <c r="N66" s="270"/>
      <c r="O66" s="128"/>
      <c r="P66" s="127"/>
      <c r="Q66" s="95"/>
    </row>
    <row r="67" s="90" customFormat="true" ht="9.95" hidden="false" customHeight="true" outlineLevel="0" collapsed="false">
      <c r="A67" s="132" t="n">
        <v>16</v>
      </c>
      <c r="B67" s="226"/>
      <c r="C67" s="227"/>
      <c r="D67" s="228"/>
      <c r="E67" s="229" t="s">
        <v>65</v>
      </c>
      <c r="F67" s="229"/>
      <c r="G67" s="265"/>
      <c r="H67" s="229"/>
      <c r="I67" s="267"/>
      <c r="J67" s="85"/>
      <c r="K67" s="86"/>
      <c r="L67" s="129"/>
      <c r="M67" s="124"/>
      <c r="N67" s="270"/>
      <c r="O67" s="128"/>
      <c r="P67" s="127"/>
      <c r="Q67" s="95"/>
    </row>
    <row r="68" s="90" customFormat="true" ht="9.95" hidden="false" customHeight="true" outlineLevel="0" collapsed="false">
      <c r="A68" s="132"/>
      <c r="B68" s="233"/>
      <c r="C68" s="233"/>
      <c r="D68" s="233"/>
      <c r="E68" s="229" t="s">
        <v>67</v>
      </c>
      <c r="F68" s="229"/>
      <c r="G68" s="265"/>
      <c r="H68" s="229"/>
      <c r="I68" s="110"/>
      <c r="J68" s="85"/>
      <c r="K68" s="86"/>
      <c r="L68" s="130"/>
      <c r="M68" s="131"/>
      <c r="N68" s="270"/>
      <c r="O68" s="128"/>
      <c r="P68" s="127"/>
      <c r="Q68" s="95"/>
    </row>
    <row r="69" s="134" customFormat="true" ht="6" hidden="false" customHeight="true" outlineLevel="0" collapsed="false">
      <c r="A69" s="132"/>
      <c r="B69" s="132"/>
      <c r="C69" s="132"/>
      <c r="D69" s="132"/>
      <c r="E69" s="87"/>
      <c r="F69" s="87"/>
      <c r="H69" s="87"/>
      <c r="I69" s="135"/>
      <c r="J69" s="87"/>
      <c r="K69" s="95"/>
      <c r="L69" s="136"/>
      <c r="M69" s="137"/>
      <c r="N69" s="136"/>
      <c r="O69" s="137"/>
      <c r="P69" s="136"/>
      <c r="Q69" s="137"/>
    </row>
    <row r="70" s="152" customFormat="true" ht="10.5" hidden="false" customHeight="true" outlineLevel="0" collapsed="false">
      <c r="A70" s="165"/>
      <c r="B70" s="166"/>
      <c r="C70" s="271"/>
      <c r="D70" s="142"/>
      <c r="E70" s="143" t="s">
        <v>106</v>
      </c>
      <c r="F70" s="142"/>
      <c r="G70" s="142"/>
      <c r="H70" s="144"/>
      <c r="I70" s="142"/>
      <c r="J70" s="145" t="s">
        <v>107</v>
      </c>
      <c r="K70" s="146"/>
      <c r="L70" s="143"/>
      <c r="M70" s="147"/>
      <c r="N70" s="148"/>
      <c r="O70" s="145"/>
      <c r="P70" s="145"/>
      <c r="Q70" s="149"/>
    </row>
    <row r="71" s="152" customFormat="true" ht="12.75" hidden="false" customHeight="true" outlineLevel="0" collapsed="false">
      <c r="A71" s="151"/>
      <c r="C71" s="153"/>
      <c r="D71" s="154" t="s">
        <v>17</v>
      </c>
      <c r="E71" s="272"/>
      <c r="F71" s="156"/>
      <c r="G71" s="272"/>
      <c r="H71" s="157"/>
      <c r="I71" s="158"/>
      <c r="J71" s="159"/>
      <c r="K71" s="160"/>
      <c r="L71" s="159"/>
      <c r="M71" s="161"/>
      <c r="N71" s="162"/>
      <c r="O71" s="163"/>
      <c r="P71" s="163"/>
      <c r="Q71" s="164"/>
    </row>
    <row r="72" s="152" customFormat="true" ht="12.75" hidden="false" customHeight="true" outlineLevel="0" collapsed="false">
      <c r="A72" s="151"/>
      <c r="C72" s="153"/>
      <c r="D72" s="154"/>
      <c r="E72" s="272"/>
      <c r="F72" s="156"/>
      <c r="G72" s="272"/>
      <c r="H72" s="157"/>
      <c r="I72" s="158"/>
      <c r="J72" s="159"/>
      <c r="K72" s="160"/>
      <c r="L72" s="159"/>
      <c r="M72" s="161"/>
      <c r="N72" s="165"/>
      <c r="O72" s="166"/>
      <c r="P72" s="166"/>
      <c r="Q72" s="167"/>
    </row>
    <row r="73" s="152" customFormat="true" ht="12.75" hidden="false" customHeight="true" outlineLevel="0" collapsed="false">
      <c r="A73" s="168"/>
      <c r="B73" s="169"/>
      <c r="C73" s="170"/>
      <c r="D73" s="154" t="s">
        <v>26</v>
      </c>
      <c r="E73" s="272"/>
      <c r="F73" s="156"/>
      <c r="G73" s="272"/>
      <c r="H73" s="157"/>
      <c r="I73" s="171"/>
      <c r="K73" s="172"/>
      <c r="M73" s="173"/>
      <c r="N73" s="174" t="s">
        <v>108</v>
      </c>
      <c r="O73" s="175"/>
      <c r="P73" s="175"/>
      <c r="Q73" s="164"/>
    </row>
    <row r="74" s="152" customFormat="true" ht="12.75" hidden="false" customHeight="true" outlineLevel="0" collapsed="false">
      <c r="A74" s="273"/>
      <c r="B74" s="177"/>
      <c r="C74" s="178"/>
      <c r="D74" s="154"/>
      <c r="E74" s="272"/>
      <c r="F74" s="156"/>
      <c r="G74" s="272"/>
      <c r="H74" s="157"/>
      <c r="I74" s="171"/>
      <c r="K74" s="172"/>
      <c r="M74" s="173"/>
      <c r="O74" s="172"/>
      <c r="Q74" s="173"/>
    </row>
    <row r="75" s="152" customFormat="true" ht="12.75" hidden="false" customHeight="true" outlineLevel="0" collapsed="false">
      <c r="A75" s="274"/>
      <c r="B75" s="275"/>
      <c r="C75" s="276"/>
      <c r="D75" s="154" t="s">
        <v>18</v>
      </c>
      <c r="E75" s="272"/>
      <c r="F75" s="156"/>
      <c r="G75" s="272"/>
      <c r="H75" s="157"/>
      <c r="I75" s="171"/>
      <c r="K75" s="172"/>
      <c r="M75" s="173"/>
      <c r="N75" s="169"/>
      <c r="O75" s="182"/>
      <c r="P75" s="169"/>
      <c r="Q75" s="183"/>
    </row>
    <row r="76" s="152" customFormat="true" ht="12.75" hidden="false" customHeight="true" outlineLevel="0" collapsed="false">
      <c r="A76" s="151"/>
      <c r="C76" s="153"/>
      <c r="D76" s="154"/>
      <c r="E76" s="272"/>
      <c r="F76" s="156"/>
      <c r="G76" s="272"/>
      <c r="H76" s="157"/>
      <c r="I76" s="171"/>
      <c r="K76" s="172"/>
      <c r="M76" s="173"/>
      <c r="N76" s="162" t="s">
        <v>109</v>
      </c>
      <c r="O76" s="163"/>
      <c r="P76" s="163"/>
      <c r="Q76" s="164"/>
    </row>
    <row r="77" s="152" customFormat="true" ht="12.75" hidden="false" customHeight="true" outlineLevel="0" collapsed="false">
      <c r="A77" s="151"/>
      <c r="C77" s="153"/>
      <c r="D77" s="154" t="s">
        <v>39</v>
      </c>
      <c r="E77" s="272"/>
      <c r="F77" s="156"/>
      <c r="G77" s="272"/>
      <c r="H77" s="157"/>
      <c r="I77" s="171"/>
      <c r="K77" s="172"/>
      <c r="M77" s="173"/>
      <c r="O77" s="172"/>
      <c r="Q77" s="173"/>
    </row>
    <row r="78" s="152" customFormat="true" ht="12.75" hidden="false" customHeight="true" outlineLevel="0" collapsed="false">
      <c r="A78" s="168"/>
      <c r="B78" s="169"/>
      <c r="C78" s="170"/>
      <c r="D78" s="186"/>
      <c r="E78" s="277"/>
      <c r="F78" s="188"/>
      <c r="G78" s="277"/>
      <c r="H78" s="189"/>
      <c r="I78" s="190"/>
      <c r="J78" s="169"/>
      <c r="K78" s="182"/>
      <c r="L78" s="169"/>
      <c r="M78" s="183"/>
      <c r="N78" s="169" t="str">
        <f aca="false">Q3</f>
        <v>Рефери</v>
      </c>
      <c r="O78" s="182"/>
      <c r="P78" s="169"/>
      <c r="Q78" s="278"/>
    </row>
    <row r="79" customFormat="false" ht="15.75" hidden="false" customHeight="true" outlineLevel="0" collapsed="false"/>
    <row r="80" customFormat="false" ht="9" hidden="false" customHeight="true" outlineLevel="0" collapsed="false"/>
  </sheetData>
  <mergeCells count="1">
    <mergeCell ref="A1:J1"/>
  </mergeCells>
  <conditionalFormatting sqref="Q78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AE45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43" activeCellId="0" sqref="E43:E4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7" width="1.7"/>
    <col collapsed="false" customWidth="true" hidden="false" outlineLevel="0" max="10" min="10" style="0" width="10.71"/>
    <col collapsed="false" customWidth="true" hidden="false" outlineLevel="0" max="11" min="11" style="37" width="1.7"/>
    <col collapsed="false" customWidth="true" hidden="false" outlineLevel="0" max="12" min="12" style="0" width="10.71"/>
    <col collapsed="false" customWidth="true" hidden="false" outlineLevel="0" max="13" min="13" style="38" width="1.7"/>
    <col collapsed="false" customWidth="true" hidden="false" outlineLevel="0" max="14" min="14" style="0" width="10.71"/>
    <col collapsed="false" customWidth="true" hidden="false" outlineLevel="0" max="15" min="15" style="37" width="1.7"/>
    <col collapsed="false" customWidth="true" hidden="false" outlineLevel="0" max="16" min="16" style="0" width="10.71"/>
    <col collapsed="false" customWidth="true" hidden="false" outlineLevel="0" max="17" min="17" style="38" width="1.7"/>
    <col collapsed="false" customWidth="false" hidden="true" outlineLevel="0" max="18" min="18" style="0" width="9.06"/>
  </cols>
  <sheetData>
    <row r="1" s="42" customFormat="true" ht="54.75" hidden="false" customHeight="true" outlineLevel="0" collapsed="false">
      <c r="A1" s="279" t="str">
        <f aca="false">[1]Информация!$A$9</f>
        <v>Arcadia Plaza-Cup</v>
      </c>
      <c r="B1" s="196"/>
      <c r="C1" s="196"/>
      <c r="D1" s="197"/>
      <c r="E1" s="197"/>
      <c r="F1" s="198"/>
      <c r="G1" s="199"/>
      <c r="I1" s="40"/>
      <c r="J1" s="280"/>
      <c r="K1" s="40"/>
      <c r="L1" s="281" t="s">
        <v>2</v>
      </c>
      <c r="M1" s="196"/>
      <c r="N1" s="282"/>
      <c r="O1" s="40"/>
      <c r="Q1" s="40"/>
    </row>
    <row r="2" s="46" customFormat="true" ht="18.7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4"/>
      <c r="L2" s="45"/>
      <c r="Q2" s="44"/>
    </row>
    <row r="3" s="52" customFormat="true" ht="12" hidden="false" customHeight="true" outlineLevel="0" collapsed="false">
      <c r="A3" s="47" t="s">
        <v>96</v>
      </c>
      <c r="B3" s="47"/>
      <c r="C3" s="47"/>
      <c r="D3" s="47"/>
      <c r="E3" s="47"/>
      <c r="F3" s="47" t="s">
        <v>4</v>
      </c>
      <c r="G3" s="47"/>
      <c r="H3" s="47"/>
      <c r="I3" s="48"/>
      <c r="J3" s="209"/>
      <c r="K3" s="49"/>
      <c r="L3" s="50"/>
      <c r="M3" s="48"/>
      <c r="N3" s="47"/>
      <c r="O3" s="48"/>
      <c r="P3" s="47"/>
      <c r="Q3" s="51" t="s">
        <v>5</v>
      </c>
    </row>
    <row r="4" s="60" customFormat="true" ht="15" hidden="false" customHeight="true" outlineLevel="0" collapsed="false">
      <c r="A4" s="53" t="str">
        <f aca="false">[1]Информация!$A$15</f>
        <v>24-26 июня 2011</v>
      </c>
      <c r="B4" s="54"/>
      <c r="C4" s="54"/>
      <c r="D4" s="54"/>
      <c r="E4" s="54"/>
      <c r="F4" s="53" t="str">
        <f aca="false">[1]Информация!$A$11</f>
        <v>Одесская Академия Тенниса, Одесса</v>
      </c>
      <c r="G4" s="54"/>
      <c r="H4" s="54"/>
      <c r="I4" s="56"/>
      <c r="J4" s="283"/>
      <c r="K4" s="57"/>
      <c r="L4" s="58"/>
      <c r="M4" s="56"/>
      <c r="N4" s="54"/>
      <c r="O4" s="56"/>
      <c r="P4" s="54"/>
      <c r="Q4" s="59" t="str">
        <f aca="false">[1]Информация!$A$17</f>
        <v>Фрегер И.М.</v>
      </c>
    </row>
    <row r="5" s="52" customFormat="true" ht="9" hidden="false" customHeight="false" outlineLevel="0" collapsed="false">
      <c r="A5" s="61"/>
      <c r="B5" s="62"/>
      <c r="C5" s="62"/>
      <c r="D5" s="62"/>
      <c r="E5" s="63" t="s">
        <v>99</v>
      </c>
      <c r="F5" s="63" t="s">
        <v>100</v>
      </c>
      <c r="G5" s="63"/>
      <c r="H5" s="62" t="s">
        <v>101</v>
      </c>
      <c r="I5" s="64"/>
      <c r="J5" s="62"/>
      <c r="K5" s="64"/>
      <c r="L5" s="62"/>
      <c r="M5" s="64"/>
      <c r="N5" s="62"/>
      <c r="O5" s="64"/>
      <c r="P5" s="62"/>
      <c r="Q5" s="48"/>
    </row>
    <row r="6" s="52" customFormat="true" ht="3.75" hidden="false" customHeight="true" outlineLevel="0" collapsed="false">
      <c r="A6" s="65"/>
      <c r="B6" s="66"/>
      <c r="C6" s="66"/>
      <c r="D6" s="66"/>
      <c r="E6" s="67"/>
      <c r="F6" s="67"/>
      <c r="G6" s="68"/>
      <c r="H6" s="67"/>
      <c r="I6" s="69"/>
      <c r="J6" s="66"/>
      <c r="K6" s="69"/>
      <c r="L6" s="66"/>
      <c r="M6" s="69"/>
      <c r="N6" s="66"/>
      <c r="O6" s="69"/>
      <c r="P6" s="66"/>
      <c r="Q6" s="70"/>
    </row>
    <row r="7" s="82" customFormat="true" ht="9.95" hidden="false" customHeight="true" outlineLevel="0" collapsed="false">
      <c r="A7" s="71"/>
      <c r="O7" s="81"/>
      <c r="P7" s="80"/>
      <c r="Q7" s="81"/>
    </row>
    <row r="8" s="82" customFormat="true" ht="9.95" hidden="false" customHeight="true" outlineLevel="0" collapsed="false">
      <c r="A8" s="71"/>
      <c r="O8" s="88"/>
      <c r="P8" s="89"/>
      <c r="Q8" s="89"/>
    </row>
    <row r="9" s="82" customFormat="true" ht="9.95" hidden="false" customHeight="true" outlineLevel="0" collapsed="false">
      <c r="A9" s="71"/>
      <c r="B9" s="72"/>
      <c r="C9" s="73"/>
      <c r="D9" s="74"/>
      <c r="E9" s="284"/>
      <c r="F9" s="285"/>
      <c r="G9" s="286"/>
      <c r="H9" s="285"/>
      <c r="I9" s="287"/>
      <c r="J9" s="80"/>
      <c r="K9" s="81"/>
      <c r="L9" s="80"/>
      <c r="O9" s="81"/>
      <c r="P9" s="80"/>
      <c r="Q9" s="81"/>
    </row>
    <row r="10" s="82" customFormat="true" ht="9.95" hidden="false" customHeight="true" outlineLevel="0" collapsed="false">
      <c r="A10" s="71"/>
      <c r="B10" s="83"/>
      <c r="C10" s="83"/>
      <c r="D10" s="83"/>
      <c r="E10" s="284"/>
      <c r="F10" s="285"/>
      <c r="G10" s="286"/>
      <c r="H10" s="285"/>
      <c r="I10" s="288"/>
      <c r="J10" s="289"/>
      <c r="K10" s="81"/>
      <c r="L10" s="80"/>
      <c r="O10" s="81"/>
      <c r="P10" s="80"/>
      <c r="Q10" s="81"/>
    </row>
    <row r="11" s="82" customFormat="true" ht="9.95" hidden="false" customHeight="true" outlineLevel="0" collapsed="false">
      <c r="A11" s="71"/>
      <c r="B11" s="71"/>
      <c r="C11" s="71"/>
      <c r="D11" s="71"/>
      <c r="E11" s="80"/>
      <c r="F11" s="80"/>
      <c r="H11" s="80"/>
      <c r="I11" s="290"/>
      <c r="J11" s="291"/>
      <c r="K11" s="292"/>
      <c r="L11" s="80"/>
      <c r="O11" s="81"/>
      <c r="P11" s="80"/>
      <c r="Q11" s="81"/>
    </row>
    <row r="12" s="82" customFormat="true" ht="9.95" hidden="false" customHeight="true" outlineLevel="0" collapsed="false">
      <c r="A12" s="71"/>
      <c r="B12" s="71"/>
      <c r="C12" s="71"/>
      <c r="D12" s="71"/>
      <c r="E12" s="80"/>
      <c r="F12" s="80"/>
      <c r="H12" s="80"/>
      <c r="I12" s="290"/>
      <c r="J12" s="293"/>
      <c r="K12" s="294"/>
      <c r="L12" s="80"/>
      <c r="O12" s="81"/>
      <c r="P12" s="80"/>
      <c r="Q12" s="81"/>
    </row>
    <row r="13" s="82" customFormat="true" ht="9.95" hidden="false" customHeight="true" outlineLevel="0" collapsed="false">
      <c r="A13" s="71"/>
      <c r="B13" s="72"/>
      <c r="C13" s="73"/>
      <c r="D13" s="74"/>
      <c r="E13" s="284"/>
      <c r="F13" s="284"/>
      <c r="G13" s="295"/>
      <c r="H13" s="284"/>
      <c r="I13" s="296"/>
      <c r="J13" s="80"/>
      <c r="K13" s="297"/>
      <c r="L13" s="298" t="s">
        <v>123</v>
      </c>
      <c r="O13" s="81"/>
      <c r="P13" s="80"/>
      <c r="Q13" s="81"/>
    </row>
    <row r="14" s="82" customFormat="true" ht="9.95" hidden="false" customHeight="true" outlineLevel="0" collapsed="false">
      <c r="A14" s="71"/>
      <c r="B14" s="83"/>
      <c r="C14" s="83"/>
      <c r="D14" s="83"/>
      <c r="E14" s="284"/>
      <c r="F14" s="284"/>
      <c r="G14" s="295"/>
      <c r="H14" s="284"/>
      <c r="I14" s="299"/>
      <c r="J14" s="80"/>
      <c r="K14" s="297"/>
      <c r="L14" s="300"/>
      <c r="O14" s="81"/>
      <c r="P14" s="80"/>
      <c r="Q14" s="81"/>
    </row>
    <row r="15" s="82" customFormat="true" ht="9.95" hidden="false" customHeight="true" outlineLevel="0" collapsed="false">
      <c r="A15" s="71"/>
      <c r="O15" s="297"/>
      <c r="P15" s="80"/>
      <c r="Q15" s="81"/>
    </row>
    <row r="16" s="82" customFormat="true" ht="9.95" hidden="false" customHeight="true" outlineLevel="0" collapsed="false">
      <c r="A16" s="71"/>
      <c r="O16" s="297"/>
      <c r="P16" s="80"/>
      <c r="Q16" s="81"/>
    </row>
    <row r="17" s="82" customFormat="true" ht="9.95" hidden="false" customHeight="true" outlineLevel="0" collapsed="false">
      <c r="A17" s="71"/>
      <c r="B17" s="72"/>
      <c r="C17" s="73"/>
      <c r="D17" s="74"/>
      <c r="E17" s="229" t="s">
        <v>81</v>
      </c>
      <c r="F17" s="285"/>
      <c r="G17" s="286"/>
      <c r="H17" s="285"/>
      <c r="I17" s="287"/>
      <c r="J17" s="80"/>
      <c r="K17" s="81"/>
      <c r="L17" s="80"/>
      <c r="M17" s="81"/>
      <c r="N17" s="80"/>
      <c r="O17" s="297"/>
      <c r="P17" s="80"/>
      <c r="Q17" s="81"/>
    </row>
    <row r="18" s="82" customFormat="true" ht="9.95" hidden="false" customHeight="true" outlineLevel="0" collapsed="false">
      <c r="A18" s="71"/>
      <c r="B18" s="83"/>
      <c r="C18" s="83"/>
      <c r="D18" s="83"/>
      <c r="E18" s="229" t="s">
        <v>83</v>
      </c>
      <c r="F18" s="285"/>
      <c r="G18" s="286"/>
      <c r="H18" s="285"/>
      <c r="I18" s="288"/>
      <c r="J18" s="289"/>
      <c r="K18" s="81"/>
      <c r="L18" s="80"/>
      <c r="M18" s="81"/>
      <c r="N18" s="80"/>
      <c r="O18" s="301"/>
      <c r="P18" s="80"/>
      <c r="Q18" s="81"/>
      <c r="U18" s="302"/>
      <c r="V18" s="302"/>
      <c r="W18" s="303"/>
      <c r="X18" s="304"/>
      <c r="Y18" s="305"/>
      <c r="Z18" s="306"/>
      <c r="AA18" s="305"/>
      <c r="AB18" s="307"/>
      <c r="AC18" s="304"/>
      <c r="AD18" s="297"/>
      <c r="AE18" s="304"/>
    </row>
    <row r="19" s="82" customFormat="true" ht="9.95" hidden="false" customHeight="true" outlineLevel="0" collapsed="false">
      <c r="A19" s="71"/>
      <c r="B19" s="71"/>
      <c r="C19" s="71"/>
      <c r="D19" s="71"/>
      <c r="E19" s="80"/>
      <c r="F19" s="80"/>
      <c r="H19" s="80"/>
      <c r="I19" s="290"/>
      <c r="J19" s="291"/>
      <c r="K19" s="292"/>
      <c r="L19" s="80"/>
      <c r="M19" s="81"/>
      <c r="N19" s="80"/>
      <c r="O19" s="297"/>
      <c r="P19" s="304"/>
      <c r="Q19" s="297"/>
      <c r="U19" s="308"/>
      <c r="V19" s="308"/>
      <c r="W19" s="308"/>
      <c r="X19" s="304"/>
      <c r="Y19" s="305"/>
      <c r="Z19" s="306"/>
      <c r="AA19" s="305"/>
      <c r="AB19" s="309"/>
      <c r="AC19" s="305"/>
      <c r="AD19" s="297"/>
      <c r="AE19" s="304"/>
    </row>
    <row r="20" s="82" customFormat="true" ht="9.95" hidden="false" customHeight="true" outlineLevel="0" collapsed="false">
      <c r="A20" s="71"/>
      <c r="B20" s="71"/>
      <c r="C20" s="71"/>
      <c r="D20" s="71"/>
      <c r="E20" s="80"/>
      <c r="F20" s="80"/>
      <c r="H20" s="80"/>
      <c r="I20" s="290"/>
      <c r="J20" s="293"/>
      <c r="K20" s="294"/>
      <c r="L20" s="80"/>
      <c r="M20" s="81"/>
      <c r="N20" s="80"/>
      <c r="O20" s="297"/>
      <c r="P20" s="304"/>
      <c r="Q20" s="297"/>
      <c r="U20" s="310"/>
      <c r="V20" s="310"/>
      <c r="W20" s="310"/>
      <c r="X20" s="304"/>
      <c r="Y20" s="304"/>
      <c r="Z20" s="311"/>
      <c r="AA20" s="304"/>
      <c r="AB20" s="312"/>
      <c r="AC20" s="313"/>
      <c r="AD20" s="314"/>
      <c r="AE20" s="304"/>
    </row>
    <row r="21" s="82" customFormat="true" ht="9.95" hidden="false" customHeight="true" outlineLevel="0" collapsed="false">
      <c r="A21" s="71"/>
      <c r="B21" s="72"/>
      <c r="C21" s="73"/>
      <c r="D21" s="74"/>
      <c r="E21" s="229" t="s">
        <v>92</v>
      </c>
      <c r="F21" s="284"/>
      <c r="G21" s="295"/>
      <c r="H21" s="284"/>
      <c r="I21" s="296"/>
      <c r="J21" s="80"/>
      <c r="K21" s="315"/>
      <c r="L21" s="316"/>
      <c r="M21" s="292"/>
      <c r="N21" s="80"/>
      <c r="O21" s="297"/>
      <c r="P21" s="304"/>
      <c r="Q21" s="297"/>
      <c r="U21" s="310"/>
      <c r="V21" s="310"/>
      <c r="W21" s="310"/>
      <c r="X21" s="304"/>
      <c r="Y21" s="304"/>
      <c r="Z21" s="311"/>
      <c r="AA21" s="304"/>
      <c r="AB21" s="312"/>
      <c r="AC21" s="313"/>
      <c r="AD21" s="301"/>
      <c r="AE21" s="304"/>
    </row>
    <row r="22" s="82" customFormat="true" ht="9.95" hidden="false" customHeight="true" outlineLevel="0" collapsed="false">
      <c r="A22" s="71"/>
      <c r="B22" s="83"/>
      <c r="C22" s="83"/>
      <c r="D22" s="83"/>
      <c r="E22" s="229" t="s">
        <v>94</v>
      </c>
      <c r="F22" s="284"/>
      <c r="G22" s="295"/>
      <c r="H22" s="284"/>
      <c r="I22" s="299"/>
      <c r="J22" s="80"/>
      <c r="K22" s="315"/>
      <c r="L22" s="317"/>
      <c r="M22" s="318"/>
      <c r="N22" s="80"/>
      <c r="O22" s="297"/>
      <c r="P22" s="304"/>
      <c r="Q22" s="297"/>
      <c r="U22" s="302"/>
      <c r="V22" s="302"/>
      <c r="W22" s="303"/>
      <c r="X22" s="304"/>
      <c r="Y22" s="304"/>
      <c r="Z22" s="311"/>
      <c r="AA22" s="304"/>
      <c r="AB22" s="312"/>
      <c r="AC22" s="304"/>
      <c r="AD22" s="297"/>
      <c r="AE22" s="298"/>
    </row>
    <row r="23" s="82" customFormat="true" ht="9.95" hidden="false" customHeight="true" outlineLevel="0" collapsed="false">
      <c r="A23" s="71"/>
      <c r="B23" s="71"/>
      <c r="C23" s="71"/>
      <c r="D23" s="103"/>
      <c r="E23" s="80"/>
      <c r="F23" s="80"/>
      <c r="H23" s="80"/>
      <c r="I23" s="319"/>
      <c r="J23" s="80"/>
      <c r="K23" s="315"/>
      <c r="L23" s="291"/>
      <c r="M23" s="81"/>
      <c r="N23" s="80"/>
      <c r="O23" s="297"/>
      <c r="P23" s="304"/>
      <c r="Q23" s="297"/>
      <c r="U23" s="308"/>
      <c r="V23" s="308"/>
      <c r="W23" s="308"/>
      <c r="X23" s="304"/>
      <c r="Y23" s="304"/>
      <c r="Z23" s="311"/>
      <c r="AA23" s="304"/>
      <c r="AB23" s="301"/>
      <c r="AC23" s="304"/>
      <c r="AD23" s="297"/>
      <c r="AE23" s="300"/>
    </row>
    <row r="24" s="82" customFormat="true" ht="9.95" hidden="false" customHeight="true" outlineLevel="0" collapsed="false">
      <c r="A24" s="71"/>
      <c r="B24" s="71"/>
      <c r="C24" s="71"/>
      <c r="D24" s="103"/>
      <c r="E24" s="80"/>
      <c r="F24" s="80"/>
      <c r="H24" s="80"/>
      <c r="I24" s="319"/>
      <c r="J24" s="80"/>
      <c r="K24" s="290"/>
      <c r="L24" s="293"/>
      <c r="M24" s="294"/>
      <c r="N24" s="80"/>
      <c r="O24" s="297"/>
      <c r="P24" s="304"/>
      <c r="Q24" s="297"/>
      <c r="U24" s="311"/>
      <c r="V24" s="311"/>
      <c r="W24" s="311"/>
      <c r="X24" s="311"/>
      <c r="Y24" s="311"/>
      <c r="Z24" s="311"/>
      <c r="AA24" s="311"/>
      <c r="AB24" s="311"/>
      <c r="AC24" s="311"/>
      <c r="AD24" s="311"/>
      <c r="AE24" s="311"/>
    </row>
    <row r="25" s="82" customFormat="true" ht="9.95" hidden="false" customHeight="true" outlineLevel="0" collapsed="false">
      <c r="A25" s="71"/>
      <c r="B25" s="72"/>
      <c r="C25" s="73"/>
      <c r="D25" s="74"/>
      <c r="E25" s="229" t="s">
        <v>122</v>
      </c>
      <c r="F25" s="284"/>
      <c r="G25" s="295"/>
      <c r="H25" s="284"/>
      <c r="I25" s="320"/>
      <c r="J25" s="80"/>
      <c r="K25" s="321"/>
      <c r="L25" s="80"/>
      <c r="M25" s="297"/>
      <c r="N25" s="298" t="s">
        <v>124</v>
      </c>
      <c r="O25" s="297"/>
      <c r="P25" s="304"/>
      <c r="Q25" s="297"/>
      <c r="U25" s="311"/>
      <c r="V25" s="311"/>
      <c r="W25" s="311"/>
      <c r="X25" s="311"/>
      <c r="Y25" s="311"/>
      <c r="Z25" s="311"/>
      <c r="AA25" s="311"/>
      <c r="AB25" s="311"/>
      <c r="AC25" s="311"/>
      <c r="AD25" s="311"/>
      <c r="AE25" s="311"/>
    </row>
    <row r="26" s="82" customFormat="true" ht="9.95" hidden="false" customHeight="true" outlineLevel="0" collapsed="false">
      <c r="A26" s="71"/>
      <c r="B26" s="83"/>
      <c r="C26" s="83"/>
      <c r="D26" s="83"/>
      <c r="E26" s="229" t="s">
        <v>57</v>
      </c>
      <c r="F26" s="284"/>
      <c r="G26" s="295"/>
      <c r="H26" s="284"/>
      <c r="I26" s="299"/>
      <c r="J26" s="289"/>
      <c r="K26" s="315"/>
      <c r="L26" s="80"/>
      <c r="M26" s="297"/>
      <c r="N26" s="304"/>
      <c r="O26" s="297"/>
      <c r="P26" s="304"/>
      <c r="Q26" s="297"/>
    </row>
    <row r="27" s="82" customFormat="true" ht="9.95" hidden="false" customHeight="true" outlineLevel="0" collapsed="false">
      <c r="A27" s="71"/>
      <c r="B27" s="71"/>
      <c r="C27" s="71"/>
      <c r="D27" s="103"/>
      <c r="E27" s="80"/>
      <c r="F27" s="80"/>
      <c r="H27" s="80"/>
      <c r="I27" s="290"/>
      <c r="J27" s="291" t="s">
        <v>65</v>
      </c>
      <c r="K27" s="322"/>
      <c r="L27" s="80"/>
      <c r="M27" s="297"/>
      <c r="N27" s="304"/>
      <c r="O27" s="297"/>
      <c r="P27" s="304"/>
      <c r="Q27" s="297"/>
    </row>
    <row r="28" s="82" customFormat="true" ht="9.95" hidden="false" customHeight="true" outlineLevel="0" collapsed="false">
      <c r="A28" s="71"/>
      <c r="B28" s="71"/>
      <c r="C28" s="71"/>
      <c r="D28" s="103"/>
      <c r="E28" s="80"/>
      <c r="F28" s="80"/>
      <c r="H28" s="80"/>
      <c r="I28" s="290"/>
      <c r="J28" s="293" t="s">
        <v>67</v>
      </c>
      <c r="K28" s="299"/>
      <c r="L28" s="80"/>
      <c r="M28" s="297"/>
      <c r="N28" s="304"/>
      <c r="O28" s="297"/>
      <c r="P28" s="304"/>
      <c r="Q28" s="297"/>
    </row>
    <row r="29" s="82" customFormat="true" ht="9.95" hidden="false" customHeight="true" outlineLevel="0" collapsed="false">
      <c r="A29" s="71"/>
      <c r="B29" s="72"/>
      <c r="C29" s="73"/>
      <c r="D29" s="74"/>
      <c r="E29" s="229" t="s">
        <v>65</v>
      </c>
      <c r="F29" s="284"/>
      <c r="G29" s="295"/>
      <c r="H29" s="284"/>
      <c r="I29" s="296"/>
      <c r="J29" s="80" t="s">
        <v>85</v>
      </c>
      <c r="K29" s="81"/>
      <c r="L29" s="316"/>
      <c r="M29" s="314"/>
      <c r="N29" s="304"/>
      <c r="O29" s="297"/>
      <c r="P29" s="304"/>
      <c r="Q29" s="297"/>
    </row>
    <row r="30" s="82" customFormat="true" ht="9.95" hidden="false" customHeight="true" outlineLevel="0" collapsed="false">
      <c r="A30" s="71"/>
      <c r="B30" s="83"/>
      <c r="C30" s="83"/>
      <c r="D30" s="83"/>
      <c r="E30" s="229" t="s">
        <v>67</v>
      </c>
      <c r="F30" s="284"/>
      <c r="G30" s="295"/>
      <c r="H30" s="284"/>
      <c r="I30" s="299"/>
      <c r="J30" s="80"/>
      <c r="K30" s="81"/>
      <c r="L30" s="317"/>
      <c r="M30" s="301"/>
      <c r="N30" s="304"/>
      <c r="O30" s="297"/>
      <c r="P30" s="304"/>
      <c r="Q30" s="297"/>
    </row>
    <row r="31" s="82" customFormat="true" ht="9.95" hidden="false" customHeight="true" outlineLevel="0" collapsed="false">
      <c r="A31" s="71"/>
      <c r="B31" s="71"/>
      <c r="C31" s="71"/>
      <c r="D31" s="71"/>
      <c r="E31" s="80"/>
      <c r="F31" s="80"/>
      <c r="H31" s="80"/>
      <c r="I31" s="319"/>
      <c r="J31" s="80"/>
      <c r="K31" s="81"/>
      <c r="L31" s="80"/>
      <c r="M31" s="297"/>
      <c r="N31" s="313"/>
      <c r="O31" s="297"/>
      <c r="P31" s="304"/>
      <c r="Q31" s="297"/>
    </row>
    <row r="32" s="82" customFormat="true" ht="9.95" hidden="false" customHeight="true" outlineLevel="0" collapsed="false">
      <c r="A32" s="310"/>
      <c r="B32" s="308"/>
      <c r="C32" s="308"/>
      <c r="D32" s="308"/>
      <c r="E32" s="304"/>
      <c r="F32" s="304"/>
      <c r="G32" s="311"/>
      <c r="H32" s="304"/>
      <c r="I32" s="301"/>
      <c r="J32" s="304"/>
      <c r="K32" s="297"/>
      <c r="L32" s="300"/>
      <c r="M32" s="301"/>
      <c r="N32" s="304"/>
      <c r="O32" s="297"/>
      <c r="P32" s="304"/>
      <c r="Q32" s="81"/>
    </row>
    <row r="33" s="82" customFormat="true" ht="9.95" hidden="false" customHeight="true" outlineLevel="0" collapsed="false">
      <c r="A33" s="310"/>
      <c r="B33" s="72"/>
      <c r="C33" s="73"/>
      <c r="D33" s="74"/>
      <c r="E33" s="229" t="s">
        <v>122</v>
      </c>
      <c r="F33" s="284"/>
      <c r="G33" s="295"/>
      <c r="H33" s="284"/>
      <c r="I33" s="320"/>
      <c r="J33" s="80"/>
      <c r="K33" s="297"/>
      <c r="L33" s="304"/>
      <c r="M33" s="297"/>
      <c r="N33" s="304"/>
      <c r="O33" s="297"/>
      <c r="P33" s="304"/>
      <c r="Q33" s="81"/>
    </row>
    <row r="34" s="82" customFormat="true" ht="9.95" hidden="false" customHeight="true" outlineLevel="0" collapsed="false">
      <c r="A34" s="310"/>
      <c r="B34" s="83"/>
      <c r="C34" s="83"/>
      <c r="D34" s="83"/>
      <c r="E34" s="229" t="s">
        <v>57</v>
      </c>
      <c r="F34" s="284"/>
      <c r="G34" s="295"/>
      <c r="H34" s="284"/>
      <c r="I34" s="299"/>
      <c r="J34" s="289"/>
      <c r="K34" s="297"/>
      <c r="L34" s="304"/>
      <c r="M34" s="301"/>
      <c r="N34" s="304"/>
      <c r="O34" s="297"/>
      <c r="P34" s="304"/>
      <c r="Q34" s="81"/>
    </row>
    <row r="35" s="82" customFormat="true" ht="9.95" hidden="false" customHeight="true" outlineLevel="0" collapsed="false">
      <c r="A35" s="310"/>
      <c r="B35" s="71"/>
      <c r="C35" s="71"/>
      <c r="D35" s="103"/>
      <c r="E35" s="80"/>
      <c r="F35" s="80"/>
      <c r="H35" s="80"/>
      <c r="I35" s="290"/>
      <c r="J35" s="291"/>
      <c r="K35" s="314"/>
      <c r="L35" s="304"/>
      <c r="M35" s="297"/>
      <c r="N35" s="298"/>
      <c r="O35" s="297"/>
      <c r="P35" s="304"/>
      <c r="Q35" s="81"/>
    </row>
    <row r="36" s="82" customFormat="true" ht="9.95" hidden="false" customHeight="true" outlineLevel="0" collapsed="false">
      <c r="A36" s="310"/>
      <c r="B36" s="71"/>
      <c r="C36" s="71"/>
      <c r="D36" s="103"/>
      <c r="E36" s="80"/>
      <c r="F36" s="80"/>
      <c r="H36" s="80"/>
      <c r="I36" s="290"/>
      <c r="J36" s="293"/>
      <c r="K36" s="294"/>
      <c r="L36" s="304"/>
      <c r="M36" s="297"/>
      <c r="N36" s="304"/>
      <c r="O36" s="297"/>
      <c r="P36" s="304"/>
      <c r="Q36" s="81"/>
    </row>
    <row r="37" s="82" customFormat="true" ht="9.95" hidden="false" customHeight="true" outlineLevel="0" collapsed="false">
      <c r="A37" s="310"/>
      <c r="B37" s="72"/>
      <c r="C37" s="73"/>
      <c r="D37" s="74"/>
      <c r="E37" s="284"/>
      <c r="F37" s="284"/>
      <c r="G37" s="295"/>
      <c r="H37" s="284"/>
      <c r="I37" s="296"/>
      <c r="J37" s="80"/>
      <c r="K37" s="81"/>
      <c r="L37" s="316" t="s">
        <v>125</v>
      </c>
      <c r="M37" s="297"/>
      <c r="N37" s="304"/>
      <c r="O37" s="297"/>
      <c r="P37" s="304"/>
      <c r="Q37" s="81"/>
    </row>
    <row r="38" s="82" customFormat="true" ht="9.95" hidden="false" customHeight="true" outlineLevel="0" collapsed="false">
      <c r="A38" s="310"/>
      <c r="B38" s="83"/>
      <c r="C38" s="83"/>
      <c r="D38" s="83"/>
      <c r="E38" s="284"/>
      <c r="F38" s="284"/>
      <c r="G38" s="295"/>
      <c r="H38" s="284"/>
      <c r="I38" s="299"/>
      <c r="J38" s="80"/>
      <c r="K38" s="81"/>
      <c r="L38" s="317"/>
      <c r="M38" s="297"/>
      <c r="N38" s="304"/>
      <c r="O38" s="297"/>
      <c r="P38" s="304"/>
      <c r="Q38" s="81"/>
    </row>
    <row r="39" s="82" customFormat="true" ht="9.95" hidden="false" customHeight="true" outlineLevel="0" collapsed="false">
      <c r="A39" s="310"/>
      <c r="B39" s="302"/>
      <c r="C39" s="302"/>
      <c r="D39" s="303"/>
      <c r="E39" s="304"/>
      <c r="F39" s="305"/>
      <c r="G39" s="306"/>
      <c r="H39" s="305"/>
      <c r="I39" s="307"/>
      <c r="J39" s="304"/>
      <c r="K39" s="297"/>
      <c r="L39" s="298"/>
      <c r="M39" s="314"/>
      <c r="N39" s="304"/>
      <c r="O39" s="297"/>
      <c r="P39" s="304"/>
      <c r="Q39" s="81"/>
    </row>
    <row r="40" s="82" customFormat="true" ht="9.95" hidden="false" customHeight="true" outlineLevel="0" collapsed="false">
      <c r="A40" s="310"/>
      <c r="B40" s="308"/>
      <c r="C40" s="308"/>
      <c r="D40" s="308"/>
      <c r="E40" s="304"/>
      <c r="F40" s="305"/>
      <c r="G40" s="306"/>
      <c r="H40" s="305"/>
      <c r="I40" s="309"/>
      <c r="J40" s="304"/>
      <c r="K40" s="297"/>
      <c r="L40" s="300"/>
      <c r="M40" s="301"/>
      <c r="N40" s="304"/>
      <c r="O40" s="297"/>
      <c r="P40" s="304"/>
      <c r="Q40" s="81"/>
    </row>
    <row r="41" s="82" customFormat="true" ht="9.95" hidden="false" customHeight="true" outlineLevel="0" collapsed="false">
      <c r="A41" s="310"/>
      <c r="B41" s="310"/>
      <c r="C41" s="310"/>
      <c r="D41" s="310"/>
      <c r="E41" s="304"/>
      <c r="F41" s="304"/>
      <c r="G41" s="311"/>
      <c r="H41" s="304"/>
      <c r="I41" s="312"/>
      <c r="J41" s="304"/>
      <c r="K41" s="297"/>
      <c r="L41" s="304"/>
      <c r="M41" s="297"/>
      <c r="N41" s="313"/>
      <c r="O41" s="297"/>
      <c r="P41" s="304"/>
      <c r="Q41" s="81"/>
    </row>
    <row r="42" s="82" customFormat="true" ht="9.95" hidden="false" customHeight="true" outlineLevel="0" collapsed="false">
      <c r="A42" s="310"/>
      <c r="B42" s="310"/>
      <c r="C42" s="310"/>
      <c r="D42" s="310"/>
      <c r="E42" s="304"/>
      <c r="F42" s="304"/>
      <c r="G42" s="311"/>
      <c r="H42" s="304"/>
      <c r="I42" s="312"/>
      <c r="J42" s="304"/>
      <c r="K42" s="297"/>
      <c r="L42" s="304"/>
      <c r="M42" s="312"/>
      <c r="N42" s="313"/>
      <c r="O42" s="301"/>
      <c r="P42" s="304"/>
      <c r="Q42" s="81"/>
    </row>
    <row r="43" s="82" customFormat="true" ht="9.95" hidden="false" customHeight="true" outlineLevel="0" collapsed="false">
      <c r="A43" s="310"/>
      <c r="B43" s="302"/>
      <c r="C43" s="302"/>
      <c r="D43" s="303"/>
      <c r="E43" s="304"/>
      <c r="F43" s="304"/>
      <c r="G43" s="311"/>
      <c r="H43" s="304"/>
      <c r="I43" s="312"/>
      <c r="J43" s="304"/>
      <c r="K43" s="297"/>
      <c r="L43" s="304"/>
      <c r="M43" s="297"/>
      <c r="N43" s="304"/>
      <c r="O43" s="297"/>
      <c r="P43" s="304"/>
      <c r="Q43" s="81"/>
    </row>
    <row r="44" customFormat="false" ht="15.75" hidden="false" customHeight="true" outlineLevel="0" collapsed="false"/>
    <row r="45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Q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:E4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2" width="3.28"/>
    <col collapsed="false" customWidth="true" hidden="false" outlineLevel="0" max="3" min="3" style="192" width="4.7"/>
    <col collapsed="false" customWidth="true" hidden="false" outlineLevel="0" max="4" min="4" style="192" width="4.28"/>
    <col collapsed="false" customWidth="true" hidden="false" outlineLevel="0" max="5" min="5" style="192" width="12.7"/>
    <col collapsed="false" customWidth="true" hidden="false" outlineLevel="0" max="6" min="6" style="192" width="2.7"/>
    <col collapsed="false" customWidth="true" hidden="false" outlineLevel="0" max="7" min="7" style="192" width="7.7"/>
    <col collapsed="false" customWidth="true" hidden="false" outlineLevel="0" max="8" min="8" style="192" width="5.85"/>
    <col collapsed="false" customWidth="true" hidden="false" outlineLevel="0" max="9" min="9" style="193" width="1.7"/>
    <col collapsed="false" customWidth="true" hidden="false" outlineLevel="0" max="10" min="10" style="192" width="10.71"/>
    <col collapsed="false" customWidth="true" hidden="false" outlineLevel="0" max="11" min="11" style="193" width="1.7"/>
    <col collapsed="false" customWidth="true" hidden="false" outlineLevel="0" max="12" min="12" style="192" width="10.71"/>
    <col collapsed="false" customWidth="true" hidden="false" outlineLevel="0" max="13" min="13" style="194" width="1.7"/>
    <col collapsed="false" customWidth="true" hidden="false" outlineLevel="0" max="14" min="14" style="192" width="10.71"/>
    <col collapsed="false" customWidth="true" hidden="false" outlineLevel="0" max="15" min="15" style="193" width="1.7"/>
    <col collapsed="false" customWidth="true" hidden="false" outlineLevel="0" max="16" min="16" style="192" width="10.71"/>
    <col collapsed="false" customWidth="true" hidden="false" outlineLevel="0" max="17" min="17" style="194" width="1.7"/>
    <col collapsed="false" customWidth="true" hidden="true" outlineLevel="0" max="18" min="18" style="192" width="9.06"/>
    <col collapsed="false" customWidth="false" hidden="false" outlineLevel="0" max="257" min="19" style="192" width="9.14"/>
  </cols>
  <sheetData>
    <row r="1" s="200" customFormat="true" ht="56.25" hidden="false" customHeight="true" outlineLevel="0" collapsed="false">
      <c r="A1" s="260" t="str">
        <f aca="false">[1]Информация!$A$9</f>
        <v>Arcadia Plaza-Cup</v>
      </c>
      <c r="B1" s="196"/>
      <c r="C1" s="196"/>
      <c r="D1" s="197"/>
      <c r="E1" s="197"/>
      <c r="F1" s="198"/>
      <c r="G1" s="199"/>
      <c r="I1" s="201"/>
      <c r="J1" s="202"/>
      <c r="K1" s="201"/>
      <c r="L1" s="203" t="s">
        <v>2</v>
      </c>
      <c r="M1" s="196"/>
      <c r="N1" s="204"/>
      <c r="O1" s="201"/>
      <c r="Q1" s="201"/>
    </row>
    <row r="2" s="208" customFormat="true" ht="18.75" hidden="false" customHeight="true" outlineLevel="0" collapsed="false">
      <c r="A2" s="205"/>
      <c r="B2" s="205"/>
      <c r="C2" s="205"/>
      <c r="D2" s="205"/>
      <c r="E2" s="205"/>
      <c r="F2" s="205"/>
      <c r="G2" s="205"/>
      <c r="H2" s="205"/>
      <c r="I2" s="205"/>
      <c r="J2" s="205"/>
      <c r="K2" s="206"/>
      <c r="L2" s="207"/>
      <c r="Q2" s="206"/>
    </row>
    <row r="3" s="210" customFormat="true" ht="12" hidden="false" customHeight="true" outlineLevel="0" collapsed="false">
      <c r="A3" s="209" t="s">
        <v>96</v>
      </c>
      <c r="B3" s="209"/>
      <c r="C3" s="209"/>
      <c r="D3" s="209"/>
      <c r="E3" s="209"/>
      <c r="F3" s="209" t="s">
        <v>4</v>
      </c>
      <c r="G3" s="209"/>
      <c r="H3" s="209"/>
      <c r="I3" s="49"/>
      <c r="J3" s="209"/>
      <c r="K3" s="49"/>
      <c r="L3" s="50"/>
      <c r="M3" s="49"/>
      <c r="N3" s="209"/>
      <c r="O3" s="49"/>
      <c r="P3" s="209"/>
      <c r="Q3" s="51" t="s">
        <v>5</v>
      </c>
    </row>
    <row r="4" s="216" customFormat="true" ht="15" hidden="false" customHeight="true" outlineLevel="0" collapsed="false">
      <c r="A4" s="211" t="str">
        <f aca="false">[1]Информация!$A$15</f>
        <v>24-26 июня 2011</v>
      </c>
      <c r="B4" s="212"/>
      <c r="C4" s="212"/>
      <c r="D4" s="212"/>
      <c r="E4" s="212"/>
      <c r="F4" s="211" t="str">
        <f aca="false">[1]Информация!$A$11</f>
        <v>Одесская Академия Тенниса, Одесса</v>
      </c>
      <c r="G4" s="212"/>
      <c r="H4" s="212"/>
      <c r="I4" s="57"/>
      <c r="J4" s="213"/>
      <c r="K4" s="57"/>
      <c r="L4" s="214"/>
      <c r="M4" s="57"/>
      <c r="N4" s="212"/>
      <c r="O4" s="57"/>
      <c r="P4" s="212"/>
      <c r="Q4" s="215" t="str">
        <f aca="false">[1]Информация!$A$17</f>
        <v>Фрегер И.М.</v>
      </c>
    </row>
    <row r="5" s="210" customFormat="true" ht="9" hidden="false" customHeight="false" outlineLevel="0" collapsed="false">
      <c r="A5" s="50"/>
      <c r="B5" s="217"/>
      <c r="C5" s="217"/>
      <c r="D5" s="217"/>
      <c r="E5" s="218" t="s">
        <v>99</v>
      </c>
      <c r="F5" s="218" t="s">
        <v>100</v>
      </c>
      <c r="G5" s="218"/>
      <c r="H5" s="217" t="s">
        <v>101</v>
      </c>
      <c r="I5" s="219"/>
      <c r="J5" s="217"/>
      <c r="K5" s="219"/>
      <c r="L5" s="217"/>
      <c r="M5" s="219"/>
      <c r="N5" s="217"/>
      <c r="O5" s="219"/>
      <c r="P5" s="217"/>
      <c r="Q5" s="49"/>
    </row>
    <row r="6" s="210" customFormat="true" ht="3.75" hidden="false" customHeight="true" outlineLevel="0" collapsed="false">
      <c r="A6" s="220"/>
      <c r="B6" s="221"/>
      <c r="C6" s="221"/>
      <c r="D6" s="221"/>
      <c r="E6" s="222"/>
      <c r="F6" s="222"/>
      <c r="G6" s="223"/>
      <c r="H6" s="222"/>
      <c r="I6" s="224"/>
      <c r="J6" s="221"/>
      <c r="K6" s="224"/>
      <c r="L6" s="221"/>
      <c r="M6" s="224"/>
      <c r="N6" s="221"/>
      <c r="O6" s="224"/>
      <c r="P6" s="221"/>
      <c r="Q6" s="225"/>
    </row>
    <row r="7" s="90" customFormat="true" ht="9.95" hidden="false" customHeight="true" outlineLevel="0" collapsed="false">
      <c r="A7" s="132"/>
      <c r="B7" s="226"/>
      <c r="C7" s="227"/>
      <c r="D7" s="228"/>
      <c r="E7" s="323" t="s">
        <v>118</v>
      </c>
      <c r="F7" s="230"/>
      <c r="G7" s="231"/>
      <c r="H7" s="230"/>
      <c r="I7" s="232"/>
      <c r="J7" s="87"/>
      <c r="K7" s="95"/>
      <c r="L7" s="87"/>
      <c r="M7" s="95"/>
      <c r="N7" s="87"/>
      <c r="O7" s="95"/>
      <c r="P7" s="87"/>
      <c r="Q7" s="95"/>
    </row>
    <row r="8" s="90" customFormat="true" ht="9.95" hidden="false" customHeight="true" outlineLevel="0" collapsed="false">
      <c r="A8" s="132"/>
      <c r="B8" s="233"/>
      <c r="C8" s="233"/>
      <c r="D8" s="233"/>
      <c r="E8" s="323"/>
      <c r="F8" s="230"/>
      <c r="G8" s="231"/>
      <c r="H8" s="230"/>
      <c r="I8" s="234"/>
      <c r="J8" s="235"/>
      <c r="K8" s="95"/>
      <c r="L8" s="87"/>
      <c r="M8" s="95"/>
      <c r="N8" s="87"/>
      <c r="O8" s="88"/>
      <c r="P8" s="89"/>
      <c r="Q8" s="89"/>
    </row>
    <row r="9" s="90" customFormat="true" ht="9.95" hidden="false" customHeight="true" outlineLevel="0" collapsed="false">
      <c r="A9" s="132"/>
      <c r="B9" s="132"/>
      <c r="C9" s="132"/>
      <c r="D9" s="132"/>
      <c r="E9" s="87"/>
      <c r="F9" s="87"/>
      <c r="H9" s="87"/>
      <c r="I9" s="118"/>
      <c r="J9" s="236" t="s">
        <v>59</v>
      </c>
      <c r="K9" s="237"/>
      <c r="L9" s="87"/>
      <c r="M9" s="95"/>
      <c r="N9" s="87"/>
      <c r="O9" s="95"/>
      <c r="P9" s="87"/>
      <c r="Q9" s="95"/>
    </row>
    <row r="10" s="90" customFormat="true" ht="9.95" hidden="false" customHeight="true" outlineLevel="0" collapsed="false">
      <c r="A10" s="132"/>
      <c r="B10" s="132"/>
      <c r="C10" s="132"/>
      <c r="D10" s="132"/>
      <c r="E10" s="87"/>
      <c r="F10" s="87"/>
      <c r="H10" s="87"/>
      <c r="I10" s="118"/>
      <c r="J10" s="238" t="s">
        <v>61</v>
      </c>
      <c r="K10" s="113"/>
      <c r="L10" s="87"/>
      <c r="M10" s="95"/>
      <c r="N10" s="87"/>
      <c r="O10" s="95"/>
      <c r="P10" s="87"/>
      <c r="Q10" s="95"/>
    </row>
    <row r="11" s="90" customFormat="true" ht="9.95" hidden="false" customHeight="true" outlineLevel="0" collapsed="false">
      <c r="A11" s="132"/>
      <c r="B11" s="226"/>
      <c r="C11" s="227"/>
      <c r="D11" s="228"/>
      <c r="E11" s="229" t="s">
        <v>59</v>
      </c>
      <c r="F11" s="239"/>
      <c r="G11" s="240"/>
      <c r="H11" s="239"/>
      <c r="I11" s="241"/>
      <c r="J11" s="87"/>
      <c r="K11" s="115"/>
      <c r="L11" s="108"/>
      <c r="M11" s="237"/>
      <c r="N11" s="87"/>
      <c r="O11" s="95"/>
      <c r="P11" s="87"/>
      <c r="Q11" s="95"/>
    </row>
    <row r="12" s="90" customFormat="true" ht="9.95" hidden="false" customHeight="true" outlineLevel="0" collapsed="false">
      <c r="A12" s="132"/>
      <c r="B12" s="233"/>
      <c r="C12" s="233"/>
      <c r="D12" s="233"/>
      <c r="E12" s="229" t="s">
        <v>61</v>
      </c>
      <c r="F12" s="239"/>
      <c r="G12" s="240"/>
      <c r="H12" s="239"/>
      <c r="I12" s="123"/>
      <c r="J12" s="87"/>
      <c r="K12" s="115"/>
      <c r="L12" s="121"/>
      <c r="M12" s="122"/>
      <c r="N12" s="87"/>
      <c r="O12" s="95"/>
      <c r="P12" s="87"/>
      <c r="Q12" s="95"/>
    </row>
    <row r="13" s="90" customFormat="true" ht="9.95" hidden="false" customHeight="true" outlineLevel="0" collapsed="false">
      <c r="A13" s="132"/>
      <c r="B13" s="132"/>
      <c r="C13" s="132"/>
      <c r="D13" s="257"/>
      <c r="E13" s="87"/>
      <c r="F13" s="87"/>
      <c r="H13" s="87"/>
      <c r="I13" s="135"/>
      <c r="J13" s="87"/>
      <c r="K13" s="115"/>
      <c r="L13" s="236" t="s">
        <v>119</v>
      </c>
      <c r="M13" s="95"/>
      <c r="N13" s="87"/>
      <c r="O13" s="95"/>
      <c r="P13" s="87"/>
      <c r="Q13" s="95"/>
    </row>
    <row r="14" s="90" customFormat="true" ht="9.95" hidden="false" customHeight="true" outlineLevel="0" collapsed="false">
      <c r="A14" s="132"/>
      <c r="B14" s="132"/>
      <c r="C14" s="132"/>
      <c r="D14" s="257"/>
      <c r="E14" s="87"/>
      <c r="F14" s="87"/>
      <c r="H14" s="87"/>
      <c r="I14" s="135"/>
      <c r="J14" s="87"/>
      <c r="K14" s="118"/>
      <c r="L14" s="238" t="s">
        <v>42</v>
      </c>
      <c r="M14" s="113"/>
      <c r="N14" s="87"/>
      <c r="O14" s="95"/>
      <c r="P14" s="87"/>
      <c r="Q14" s="95"/>
    </row>
    <row r="15" s="90" customFormat="true" ht="9.95" hidden="false" customHeight="true" outlineLevel="0" collapsed="false">
      <c r="A15" s="132"/>
      <c r="B15" s="226"/>
      <c r="C15" s="227"/>
      <c r="D15" s="228"/>
      <c r="E15" s="229" t="s">
        <v>119</v>
      </c>
      <c r="F15" s="239"/>
      <c r="G15" s="240"/>
      <c r="H15" s="239"/>
      <c r="I15" s="258"/>
      <c r="J15" s="87"/>
      <c r="K15" s="120"/>
      <c r="L15" s="87" t="s">
        <v>22</v>
      </c>
      <c r="M15" s="115"/>
      <c r="N15" s="108"/>
      <c r="O15" s="95"/>
      <c r="P15" s="87"/>
      <c r="Q15" s="95"/>
    </row>
    <row r="16" s="90" customFormat="true" ht="9.95" hidden="false" customHeight="true" outlineLevel="0" collapsed="false">
      <c r="A16" s="132"/>
      <c r="B16" s="233"/>
      <c r="C16" s="233"/>
      <c r="D16" s="233"/>
      <c r="E16" s="229" t="s">
        <v>42</v>
      </c>
      <c r="F16" s="239"/>
      <c r="G16" s="240"/>
      <c r="H16" s="239"/>
      <c r="I16" s="123"/>
      <c r="J16" s="235"/>
      <c r="K16" s="115"/>
      <c r="L16" s="87"/>
      <c r="M16" s="115"/>
      <c r="N16" s="87"/>
      <c r="O16" s="95"/>
      <c r="P16" s="87"/>
      <c r="Q16" s="95"/>
    </row>
    <row r="17" s="90" customFormat="true" ht="9.95" hidden="false" customHeight="true" outlineLevel="0" collapsed="false">
      <c r="A17" s="132"/>
      <c r="B17" s="132"/>
      <c r="C17" s="132"/>
      <c r="D17" s="257"/>
      <c r="E17" s="87"/>
      <c r="F17" s="87"/>
      <c r="H17" s="87"/>
      <c r="I17" s="118"/>
      <c r="J17" s="236" t="s">
        <v>119</v>
      </c>
      <c r="K17" s="259"/>
      <c r="L17" s="87"/>
      <c r="M17" s="115"/>
      <c r="N17" s="87"/>
      <c r="O17" s="95"/>
      <c r="P17" s="87"/>
      <c r="Q17" s="95"/>
    </row>
    <row r="18" s="90" customFormat="true" ht="9.95" hidden="false" customHeight="true" outlineLevel="0" collapsed="false">
      <c r="A18" s="132"/>
      <c r="B18" s="132"/>
      <c r="C18" s="132"/>
      <c r="D18" s="257"/>
      <c r="E18" s="87"/>
      <c r="F18" s="87"/>
      <c r="H18" s="87"/>
      <c r="I18" s="118"/>
      <c r="J18" s="238" t="s">
        <v>42</v>
      </c>
      <c r="K18" s="123"/>
      <c r="L18" s="87"/>
      <c r="M18" s="115"/>
      <c r="N18" s="87"/>
      <c r="O18" s="95"/>
      <c r="P18" s="87"/>
      <c r="Q18" s="95"/>
    </row>
    <row r="19" s="90" customFormat="true" ht="9.95" hidden="false" customHeight="true" outlineLevel="0" collapsed="false">
      <c r="A19" s="132"/>
      <c r="B19" s="226"/>
      <c r="C19" s="227"/>
      <c r="D19" s="228"/>
      <c r="E19" s="229" t="s">
        <v>77</v>
      </c>
      <c r="F19" s="239"/>
      <c r="G19" s="240"/>
      <c r="H19" s="239"/>
      <c r="I19" s="241"/>
      <c r="J19" s="87" t="s">
        <v>23</v>
      </c>
      <c r="K19" s="95"/>
      <c r="L19" s="108"/>
      <c r="M19" s="259"/>
      <c r="N19" s="87"/>
      <c r="O19" s="95"/>
      <c r="P19" s="87"/>
      <c r="Q19" s="95"/>
    </row>
    <row r="20" s="90" customFormat="true" ht="9.95" hidden="false" customHeight="true" outlineLevel="0" collapsed="false">
      <c r="A20" s="132"/>
      <c r="B20" s="233"/>
      <c r="C20" s="233"/>
      <c r="D20" s="233"/>
      <c r="E20" s="229" t="s">
        <v>78</v>
      </c>
      <c r="F20" s="239"/>
      <c r="G20" s="240"/>
      <c r="H20" s="239"/>
      <c r="I20" s="123"/>
      <c r="J20" s="87"/>
      <c r="K20" s="95"/>
      <c r="L20" s="121"/>
      <c r="M20" s="261"/>
      <c r="N20" s="87"/>
      <c r="O20" s="95"/>
      <c r="P20" s="87"/>
      <c r="Q20" s="95"/>
    </row>
    <row r="21" s="90" customFormat="true" ht="9.95" hidden="false" customHeight="true" outlineLevel="0" collapsed="false">
      <c r="A21" s="132"/>
      <c r="B21" s="132"/>
      <c r="C21" s="132"/>
      <c r="D21" s="132"/>
      <c r="E21" s="87"/>
      <c r="F21" s="87"/>
      <c r="H21" s="87"/>
      <c r="I21" s="135"/>
      <c r="J21" s="87"/>
      <c r="K21" s="95"/>
      <c r="L21" s="87"/>
      <c r="M21" s="115"/>
      <c r="N21" s="236"/>
      <c r="O21" s="95"/>
      <c r="P21" s="87"/>
      <c r="Q21" s="95"/>
    </row>
    <row r="22" s="90" customFormat="true" ht="9.95" hidden="false" customHeight="true" outlineLevel="0" collapsed="false">
      <c r="A22" s="132"/>
      <c r="B22" s="132"/>
      <c r="C22" s="132"/>
      <c r="D22" s="132"/>
      <c r="E22" s="87"/>
      <c r="F22" s="87"/>
      <c r="H22" s="87"/>
      <c r="I22" s="135"/>
      <c r="J22" s="87"/>
      <c r="K22" s="95"/>
      <c r="L22" s="87"/>
      <c r="M22" s="120"/>
      <c r="N22" s="238"/>
      <c r="O22" s="113"/>
      <c r="P22" s="87"/>
      <c r="Q22" s="95"/>
    </row>
    <row r="23" s="90" customFormat="true" ht="9.95" hidden="false" customHeight="true" outlineLevel="0" collapsed="false">
      <c r="A23" s="132"/>
      <c r="B23" s="226"/>
      <c r="C23" s="227"/>
      <c r="D23" s="228"/>
      <c r="E23" s="239" t="s">
        <v>118</v>
      </c>
      <c r="F23" s="230"/>
      <c r="G23" s="231"/>
      <c r="H23" s="230"/>
      <c r="I23" s="232"/>
      <c r="J23" s="87"/>
      <c r="K23" s="95"/>
      <c r="L23" s="87"/>
      <c r="M23" s="115"/>
      <c r="N23" s="87"/>
      <c r="O23" s="128"/>
      <c r="P23" s="127" t="s">
        <v>126</v>
      </c>
      <c r="Q23" s="128"/>
    </row>
    <row r="24" s="90" customFormat="true" ht="9.95" hidden="false" customHeight="true" outlineLevel="0" collapsed="false">
      <c r="A24" s="132"/>
      <c r="B24" s="233"/>
      <c r="C24" s="233"/>
      <c r="D24" s="233"/>
      <c r="E24" s="239"/>
      <c r="F24" s="230"/>
      <c r="G24" s="231"/>
      <c r="H24" s="230"/>
      <c r="I24" s="234"/>
      <c r="J24" s="235"/>
      <c r="K24" s="95"/>
      <c r="L24" s="87"/>
      <c r="M24" s="115"/>
      <c r="N24" s="87"/>
      <c r="O24" s="128"/>
      <c r="P24" s="127"/>
      <c r="Q24" s="128"/>
    </row>
    <row r="25" s="90" customFormat="true" ht="9.95" hidden="false" customHeight="true" outlineLevel="0" collapsed="false">
      <c r="A25" s="132"/>
      <c r="B25" s="132"/>
      <c r="C25" s="132"/>
      <c r="D25" s="132"/>
      <c r="E25" s="87"/>
      <c r="F25" s="87"/>
      <c r="H25" s="87"/>
      <c r="I25" s="118"/>
      <c r="J25" s="236" t="s">
        <v>60</v>
      </c>
      <c r="K25" s="237"/>
      <c r="L25" s="87"/>
      <c r="M25" s="115"/>
      <c r="N25" s="87"/>
      <c r="O25" s="128"/>
      <c r="P25" s="127"/>
      <c r="Q25" s="128"/>
    </row>
    <row r="26" s="90" customFormat="true" ht="9.95" hidden="false" customHeight="true" outlineLevel="0" collapsed="false">
      <c r="A26" s="132"/>
      <c r="B26" s="132"/>
      <c r="C26" s="132"/>
      <c r="D26" s="132"/>
      <c r="E26" s="87"/>
      <c r="F26" s="87"/>
      <c r="H26" s="87"/>
      <c r="I26" s="118"/>
      <c r="J26" s="238" t="s">
        <v>62</v>
      </c>
      <c r="K26" s="113"/>
      <c r="L26" s="87"/>
      <c r="M26" s="115"/>
      <c r="N26" s="87"/>
      <c r="O26" s="128"/>
      <c r="P26" s="127"/>
      <c r="Q26" s="128"/>
    </row>
    <row r="27" s="90" customFormat="true" ht="9.95" hidden="false" customHeight="true" outlineLevel="0" collapsed="false">
      <c r="A27" s="132"/>
      <c r="B27" s="226"/>
      <c r="C27" s="227"/>
      <c r="D27" s="228"/>
      <c r="E27" s="229" t="s">
        <v>60</v>
      </c>
      <c r="F27" s="239"/>
      <c r="G27" s="240"/>
      <c r="H27" s="239"/>
      <c r="I27" s="241"/>
      <c r="J27" s="87"/>
      <c r="K27" s="115"/>
      <c r="L27" s="108"/>
      <c r="M27" s="259"/>
      <c r="N27" s="87"/>
      <c r="O27" s="128"/>
      <c r="P27" s="127"/>
      <c r="Q27" s="128"/>
    </row>
    <row r="28" s="90" customFormat="true" ht="9.95" hidden="false" customHeight="true" outlineLevel="0" collapsed="false">
      <c r="A28" s="132"/>
      <c r="B28" s="233"/>
      <c r="C28" s="233"/>
      <c r="D28" s="233"/>
      <c r="E28" s="229" t="s">
        <v>62</v>
      </c>
      <c r="F28" s="239"/>
      <c r="G28" s="240"/>
      <c r="H28" s="239"/>
      <c r="I28" s="123"/>
      <c r="J28" s="87"/>
      <c r="K28" s="115"/>
      <c r="L28" s="121"/>
      <c r="M28" s="261"/>
      <c r="N28" s="87"/>
      <c r="O28" s="128"/>
      <c r="P28" s="127"/>
      <c r="Q28" s="128"/>
    </row>
    <row r="29" s="90" customFormat="true" ht="9.95" hidden="false" customHeight="true" outlineLevel="0" collapsed="false">
      <c r="A29" s="132"/>
      <c r="B29" s="132"/>
      <c r="C29" s="132"/>
      <c r="D29" s="257"/>
      <c r="E29" s="87"/>
      <c r="F29" s="87"/>
      <c r="H29" s="87"/>
      <c r="I29" s="135"/>
      <c r="J29" s="87"/>
      <c r="K29" s="120"/>
      <c r="L29" s="236" t="s">
        <v>38</v>
      </c>
      <c r="M29" s="115"/>
      <c r="N29" s="87"/>
      <c r="O29" s="128"/>
      <c r="P29" s="127"/>
      <c r="Q29" s="128"/>
    </row>
    <row r="30" s="90" customFormat="true" ht="9.95" hidden="false" customHeight="true" outlineLevel="0" collapsed="false">
      <c r="A30" s="132"/>
      <c r="B30" s="132"/>
      <c r="C30" s="132"/>
      <c r="D30" s="257"/>
      <c r="E30" s="87"/>
      <c r="F30" s="87"/>
      <c r="H30" s="87"/>
      <c r="I30" s="135"/>
      <c r="J30" s="87"/>
      <c r="K30" s="120"/>
      <c r="L30" s="238" t="s">
        <v>52</v>
      </c>
      <c r="M30" s="123"/>
      <c r="N30" s="87"/>
      <c r="O30" s="128"/>
      <c r="P30" s="127"/>
      <c r="Q30" s="128"/>
    </row>
    <row r="31" s="90" customFormat="true" ht="9.95" hidden="false" customHeight="true" outlineLevel="0" collapsed="false">
      <c r="A31" s="132"/>
      <c r="B31" s="226"/>
      <c r="C31" s="227"/>
      <c r="D31" s="228"/>
      <c r="E31" s="229" t="s">
        <v>38</v>
      </c>
      <c r="F31" s="239"/>
      <c r="G31" s="240"/>
      <c r="H31" s="239"/>
      <c r="I31" s="258"/>
      <c r="J31" s="87"/>
      <c r="K31" s="115"/>
      <c r="L31" s="87" t="s">
        <v>85</v>
      </c>
      <c r="M31" s="95"/>
      <c r="N31" s="108"/>
      <c r="O31" s="128"/>
      <c r="P31" s="127"/>
      <c r="Q31" s="128"/>
    </row>
    <row r="32" s="90" customFormat="true" ht="9.95" hidden="false" customHeight="true" outlineLevel="0" collapsed="false">
      <c r="A32" s="132"/>
      <c r="B32" s="233"/>
      <c r="C32" s="233"/>
      <c r="D32" s="233"/>
      <c r="E32" s="229" t="s">
        <v>52</v>
      </c>
      <c r="F32" s="239"/>
      <c r="G32" s="240"/>
      <c r="H32" s="239"/>
      <c r="I32" s="123"/>
      <c r="J32" s="235"/>
      <c r="K32" s="115"/>
      <c r="L32" s="87"/>
      <c r="M32" s="95"/>
      <c r="N32" s="87"/>
      <c r="O32" s="128"/>
      <c r="P32" s="127"/>
      <c r="Q32" s="128"/>
    </row>
    <row r="33" s="90" customFormat="true" ht="9.95" hidden="false" customHeight="true" outlineLevel="0" collapsed="false">
      <c r="A33" s="132"/>
      <c r="B33" s="132"/>
      <c r="C33" s="132"/>
      <c r="D33" s="257"/>
      <c r="E33" s="87"/>
      <c r="F33" s="87"/>
      <c r="H33" s="87"/>
      <c r="I33" s="118"/>
      <c r="J33" s="236" t="s">
        <v>38</v>
      </c>
      <c r="K33" s="259"/>
      <c r="L33" s="87"/>
      <c r="M33" s="95"/>
      <c r="N33" s="87"/>
      <c r="O33" s="128"/>
      <c r="P33" s="127"/>
      <c r="Q33" s="128"/>
    </row>
    <row r="34" s="90" customFormat="true" ht="9.95" hidden="false" customHeight="true" outlineLevel="0" collapsed="false">
      <c r="A34" s="132"/>
      <c r="B34" s="132"/>
      <c r="C34" s="132"/>
      <c r="D34" s="257"/>
      <c r="E34" s="87"/>
      <c r="F34" s="87"/>
      <c r="H34" s="87"/>
      <c r="I34" s="118"/>
      <c r="J34" s="238" t="s">
        <v>52</v>
      </c>
      <c r="K34" s="123"/>
      <c r="L34" s="87"/>
      <c r="M34" s="95"/>
      <c r="N34" s="87"/>
      <c r="O34" s="128"/>
      <c r="P34" s="127"/>
      <c r="Q34" s="128"/>
    </row>
    <row r="35" s="90" customFormat="true" ht="9.95" hidden="false" customHeight="true" outlineLevel="0" collapsed="false">
      <c r="A35" s="132"/>
      <c r="B35" s="226"/>
      <c r="C35" s="227"/>
      <c r="D35" s="228"/>
      <c r="E35" s="239" t="s">
        <v>118</v>
      </c>
      <c r="F35" s="239"/>
      <c r="G35" s="240"/>
      <c r="H35" s="239"/>
      <c r="I35" s="241"/>
      <c r="J35" s="87"/>
      <c r="K35" s="95"/>
      <c r="L35" s="108"/>
      <c r="M35" s="237"/>
      <c r="N35" s="87"/>
      <c r="O35" s="128"/>
      <c r="P35" s="127"/>
      <c r="Q35" s="128"/>
    </row>
    <row r="36" s="90" customFormat="true" ht="9.95" hidden="false" customHeight="true" outlineLevel="0" collapsed="false">
      <c r="A36" s="132"/>
      <c r="B36" s="233"/>
      <c r="C36" s="233"/>
      <c r="D36" s="233"/>
      <c r="E36" s="239"/>
      <c r="F36" s="239"/>
      <c r="G36" s="240"/>
      <c r="H36" s="239"/>
      <c r="I36" s="123"/>
      <c r="J36" s="87"/>
      <c r="K36" s="95"/>
      <c r="L36" s="121"/>
      <c r="M36" s="122"/>
      <c r="N36" s="87"/>
      <c r="O36" s="128"/>
      <c r="P36" s="127"/>
      <c r="Q36" s="128"/>
    </row>
    <row r="37" s="90" customFormat="true" ht="9.95" hidden="false" customHeight="true" outlineLevel="0" collapsed="false">
      <c r="A37" s="132"/>
      <c r="B37" s="132"/>
      <c r="C37" s="132"/>
      <c r="D37" s="257"/>
      <c r="E37" s="87"/>
      <c r="F37" s="87"/>
      <c r="H37" s="87"/>
      <c r="I37" s="135"/>
      <c r="J37" s="87"/>
      <c r="K37" s="95"/>
      <c r="L37" s="87"/>
      <c r="M37" s="95"/>
      <c r="N37" s="95"/>
      <c r="O37" s="128"/>
      <c r="P37" s="255"/>
      <c r="Q37" s="128"/>
    </row>
    <row r="38" s="90" customFormat="true" ht="9.95" hidden="false" customHeight="true" outlineLevel="0" collapsed="false">
      <c r="A38" s="132"/>
      <c r="B38" s="132"/>
      <c r="C38" s="132"/>
      <c r="D38" s="257"/>
      <c r="E38" s="87"/>
      <c r="F38" s="87"/>
      <c r="H38" s="87"/>
      <c r="I38" s="135"/>
      <c r="J38" s="87"/>
      <c r="K38" s="95"/>
      <c r="L38" s="87"/>
      <c r="M38" s="95"/>
      <c r="N38" s="117"/>
      <c r="O38" s="254"/>
      <c r="P38" s="255"/>
      <c r="Q38" s="128"/>
    </row>
    <row r="39" s="90" customFormat="true" ht="9.95" hidden="false" customHeight="true" outlineLevel="0" collapsed="false">
      <c r="A39" s="132"/>
      <c r="B39" s="226"/>
      <c r="C39" s="227"/>
      <c r="D39" s="228"/>
      <c r="E39" s="229" t="s">
        <v>60</v>
      </c>
      <c r="F39" s="239"/>
      <c r="G39" s="240"/>
      <c r="H39" s="239"/>
      <c r="I39" s="258"/>
      <c r="J39" s="87"/>
      <c r="K39" s="95"/>
      <c r="L39" s="87"/>
      <c r="O39" s="128"/>
      <c r="P39" s="242"/>
      <c r="Q39" s="95"/>
    </row>
    <row r="40" s="90" customFormat="true" ht="9.95" hidden="false" customHeight="true" outlineLevel="0" collapsed="false">
      <c r="A40" s="132"/>
      <c r="B40" s="233"/>
      <c r="C40" s="233"/>
      <c r="D40" s="233"/>
      <c r="E40" s="229" t="s">
        <v>62</v>
      </c>
      <c r="F40" s="239"/>
      <c r="G40" s="240"/>
      <c r="H40" s="239"/>
      <c r="I40" s="123"/>
      <c r="J40" s="235"/>
      <c r="K40" s="95"/>
      <c r="L40" s="87"/>
      <c r="O40" s="128"/>
      <c r="P40" s="243"/>
      <c r="Q40" s="122"/>
    </row>
    <row r="41" s="90" customFormat="true" ht="9.95" hidden="false" customHeight="true" outlineLevel="0" collapsed="false">
      <c r="A41" s="132"/>
      <c r="B41" s="132"/>
      <c r="C41" s="132"/>
      <c r="D41" s="257"/>
      <c r="E41" s="87"/>
      <c r="F41" s="87"/>
      <c r="H41" s="87"/>
      <c r="I41" s="118"/>
      <c r="J41" s="236" t="s">
        <v>59</v>
      </c>
      <c r="K41" s="237"/>
      <c r="L41" s="87"/>
      <c r="O41" s="128"/>
      <c r="P41" s="127"/>
      <c r="Q41" s="95"/>
    </row>
    <row r="42" s="90" customFormat="true" ht="9.95" hidden="false" customHeight="true" outlineLevel="0" collapsed="false">
      <c r="A42" s="132"/>
      <c r="B42" s="132"/>
      <c r="C42" s="132"/>
      <c r="D42" s="257"/>
      <c r="E42" s="87"/>
      <c r="F42" s="87"/>
      <c r="H42" s="87"/>
      <c r="I42" s="118"/>
      <c r="J42" s="238" t="s">
        <v>61</v>
      </c>
      <c r="K42" s="113"/>
      <c r="L42" s="87"/>
      <c r="O42" s="128"/>
      <c r="P42" s="127"/>
      <c r="Q42" s="95"/>
    </row>
    <row r="43" s="90" customFormat="true" ht="9.95" hidden="false" customHeight="true" outlineLevel="0" collapsed="false">
      <c r="A43" s="132"/>
      <c r="B43" s="226"/>
      <c r="C43" s="227"/>
      <c r="D43" s="228"/>
      <c r="E43" s="229" t="s">
        <v>59</v>
      </c>
      <c r="F43" s="239"/>
      <c r="G43" s="240"/>
      <c r="H43" s="239"/>
      <c r="I43" s="241"/>
      <c r="J43" s="87" t="s">
        <v>85</v>
      </c>
      <c r="K43" s="128"/>
      <c r="L43" s="242" t="s">
        <v>127</v>
      </c>
      <c r="O43" s="128"/>
      <c r="P43" s="127"/>
      <c r="Q43" s="95"/>
    </row>
    <row r="44" s="90" customFormat="true" ht="9.95" hidden="false" customHeight="true" outlineLevel="0" collapsed="false">
      <c r="A44" s="132"/>
      <c r="B44" s="233"/>
      <c r="C44" s="233"/>
      <c r="D44" s="233"/>
      <c r="E44" s="229" t="s">
        <v>61</v>
      </c>
      <c r="F44" s="239"/>
      <c r="G44" s="240"/>
      <c r="H44" s="239"/>
      <c r="I44" s="123"/>
      <c r="J44" s="87"/>
      <c r="K44" s="128"/>
      <c r="L44" s="243"/>
      <c r="O44" s="128"/>
      <c r="P44" s="127"/>
      <c r="Q44" s="95"/>
    </row>
    <row r="45" s="90" customFormat="true" ht="9.95" hidden="false" customHeight="true" outlineLevel="0" collapsed="false">
      <c r="A45" s="132"/>
      <c r="O45" s="128"/>
      <c r="P45" s="127"/>
      <c r="Q45" s="95"/>
    </row>
    <row r="46" s="134" customFormat="true" ht="9.75" hidden="false" customHeight="true" outlineLevel="0" collapsed="false">
      <c r="A46" s="132"/>
      <c r="B46" s="132"/>
      <c r="C46" s="132"/>
      <c r="D46" s="132"/>
      <c r="E46" s="87"/>
      <c r="F46" s="87"/>
      <c r="H46" s="87"/>
      <c r="I46" s="135"/>
      <c r="J46" s="87"/>
      <c r="K46" s="95"/>
      <c r="L46" s="136"/>
      <c r="M46" s="137"/>
      <c r="N46" s="136"/>
      <c r="O46" s="137"/>
      <c r="P46" s="136"/>
      <c r="Q46" s="137"/>
    </row>
    <row r="47" customFormat="false" ht="15.75" hidden="false" customHeight="true" outlineLevel="0" collapsed="false"/>
    <row r="48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6T15:54:50Z</dcterms:created>
  <dc:creator>EZ</dc:creator>
  <dc:description/>
  <dc:language>en-US</dc:language>
  <cp:lastModifiedBy>EZ</cp:lastModifiedBy>
  <dcterms:modified xsi:type="dcterms:W3CDTF">2011-06-26T15:55:11Z</dcterms:modified>
  <cp:revision>0</cp:revision>
  <dc:subject/>
  <dc:title/>
</cp:coreProperties>
</file>