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основа женщины" sheetId="1" state="visible" r:id="rId2"/>
    <sheet name="9-16 Ж" sheetId="2" state="visible" r:id="rId3"/>
    <sheet name="3 5 7 Ж" sheetId="3" state="visible" r:id="rId4"/>
    <sheet name="17-24 Ж" sheetId="4" state="visible" r:id="rId5"/>
    <sheet name="Группы Ж" sheetId="5" state="visible" r:id="rId6"/>
    <sheet name="Группы 1-8" sheetId="6" state="visible" r:id="rId7"/>
    <sheet name="Группы 9-12" sheetId="7" state="visible" r:id="rId8"/>
    <sheet name="ОСНОВА" sheetId="8" state="visible" r:id="rId9"/>
    <sheet name="3 5 7" sheetId="9" state="visible" r:id="rId10"/>
    <sheet name="9-16" sheetId="10" state="visible" r:id="rId11"/>
    <sheet name="ЗА 17" sheetId="11" state="visible" r:id="rId12"/>
    <sheet name="ЗА 25" sheetId="12" state="visible" r:id="rId13"/>
    <sheet name="27 29 31" sheetId="13" state="visible" r:id="rId14"/>
    <sheet name="33" sheetId="14" state="visible" r:id="rId15"/>
  </sheets>
  <externalReferences>
    <externalReference r:id="rId16"/>
    <externalReference r:id="rId17"/>
  </externalReferences>
  <definedNames>
    <definedName function="false" hidden="false" localSheetId="3" name="_xlnm.Print_Area" vbProcedure="false">'17-24 Ж'!$A$1:$Q$61</definedName>
    <definedName function="false" hidden="false" localSheetId="12" name="_xlnm.Print_Area" vbProcedure="false">'27 29 31'!$A$1:$Q$42</definedName>
    <definedName function="false" hidden="false" localSheetId="8" name="_xlnm.Print_Area" vbProcedure="false">'3 5 7'!$A$1:$Q$42</definedName>
    <definedName function="false" hidden="false" localSheetId="2" name="_xlnm.Print_Area" vbProcedure="false">'3 5 7 Ж'!$A$1:$Q$42</definedName>
    <definedName function="false" hidden="false" localSheetId="13" name="_xlnm.Print_Area" vbProcedure="false">'33'!$A$1:$Q$76</definedName>
    <definedName function="false" hidden="false" localSheetId="9" name="_xlnm.Print_Area" vbProcedure="false">'9-16'!$A$1:$Q$68</definedName>
    <definedName function="false" hidden="false" localSheetId="1" name="_xlnm.Print_Area" vbProcedure="false">'9-16 Ж'!$A$1:$Q$61</definedName>
    <definedName function="false" hidden="false" localSheetId="5" name="_xlnm.Print_Area" vbProcedure="false">'Группы 1-8'!$A$1:$P$46</definedName>
    <definedName function="false" hidden="false" localSheetId="6" name="_xlnm.Print_Area" vbProcedure="false">'Группы 9-12'!$A$1:$P$23</definedName>
    <definedName function="false" hidden="false" localSheetId="4" name="_xlnm.Print_Area" vbProcedure="false">'Группы Ж'!$A$1:$N$39</definedName>
    <definedName function="false" hidden="false" localSheetId="10" name="_xlnm.Print_Area" vbProcedure="false">'ЗА 17'!$A$1:$Q$62</definedName>
    <definedName function="false" hidden="false" localSheetId="11" name="_xlnm.Print_Area" vbProcedure="false">'ЗА 25'!$A$1:$Q$77</definedName>
    <definedName function="false" hidden="false" localSheetId="7" name="_xlnm.Print_Area" vbProcedure="false">ОСНОВА!$A$1:$Q$77</definedName>
    <definedName function="false" hidden="false" localSheetId="0" name="_xlnm.Print_Area" vbProcedure="false">'основа женщины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271">
  <si>
    <t xml:space="preserve">Marina Open</t>
  </si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20-22 мая</t>
  </si>
  <si>
    <t xml:space="preserve">Киев</t>
  </si>
  <si>
    <t xml:space="preserve">1-16 места</t>
  </si>
  <si>
    <t xml:space="preserve">Илья Фрегер</t>
  </si>
  <si>
    <t xml:space="preserve">Статус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АРКАТОВА</t>
  </si>
  <si>
    <t xml:space="preserve">БАБИНЕЦ</t>
  </si>
  <si>
    <t xml:space="preserve">БОГОЛЮБОВА</t>
  </si>
  <si>
    <t xml:space="preserve">КОВАЛЕНКО</t>
  </si>
  <si>
    <t xml:space="preserve">БАГРИЙ</t>
  </si>
  <si>
    <t xml:space="preserve">ПОЛИЩУК</t>
  </si>
  <si>
    <t xml:space="preserve">НОВОСЕЛОВА</t>
  </si>
  <si>
    <t xml:space="preserve">98(2)</t>
  </si>
  <si>
    <t xml:space="preserve">КОРЧАГИНА</t>
  </si>
  <si>
    <t xml:space="preserve">КУЩ</t>
  </si>
  <si>
    <t xml:space="preserve">ЛЕБЕДИНА</t>
  </si>
  <si>
    <t xml:space="preserve">ДАНИЛЬЧЕНКО</t>
  </si>
  <si>
    <t xml:space="preserve">ЖИЛЕНКОВА</t>
  </si>
  <si>
    <t xml:space="preserve">ЛАТАНЮК</t>
  </si>
  <si>
    <t xml:space="preserve">ПЛОТНИКОВА</t>
  </si>
  <si>
    <t xml:space="preserve">АКСЕНЕНКО</t>
  </si>
  <si>
    <t xml:space="preserve">МАРЧУК</t>
  </si>
  <si>
    <t xml:space="preserve">АФАНАСЬЕВА</t>
  </si>
  <si>
    <t xml:space="preserve">ЛОПУШАНСКАЯ</t>
  </si>
  <si>
    <t xml:space="preserve">ТИМОЩУК</t>
  </si>
  <si>
    <t xml:space="preserve">ШВИДКАЯ</t>
  </si>
  <si>
    <t xml:space="preserve">ЕЛИСЕЕВА</t>
  </si>
  <si>
    <t xml:space="preserve">КУЧЕРЕНКО</t>
  </si>
  <si>
    <t xml:space="preserve">КОНОВАЛ</t>
  </si>
  <si>
    <t xml:space="preserve">ОСАДЧАЯ</t>
  </si>
  <si>
    <t xml:space="preserve">СПИВАК</t>
  </si>
  <si>
    <t xml:space="preserve">ТОКАРЕВА</t>
  </si>
  <si>
    <t xml:space="preserve">ПЕРЕВЯЗКО</t>
  </si>
  <si>
    <t xml:space="preserve">РАЕВА</t>
  </si>
  <si>
    <t xml:space="preserve">КОРДИНА</t>
  </si>
  <si>
    <t xml:space="preserve">НИКОЛАЕВА</t>
  </si>
  <si>
    <t xml:space="preserve">НИКОЛАЙЧУК</t>
  </si>
  <si>
    <t xml:space="preserve">ФРАСИНЮК</t>
  </si>
  <si>
    <t xml:space="preserve">98(4)</t>
  </si>
  <si>
    <t xml:space="preserve">НОВОСЁЛОВА</t>
  </si>
  <si>
    <t xml:space="preserve">ТИМОШОК</t>
  </si>
  <si>
    <t xml:space="preserve">9 МЕСТО</t>
  </si>
  <si>
    <t xml:space="preserve">ОТК.</t>
  </si>
  <si>
    <t xml:space="preserve">11 МЕСТО</t>
  </si>
  <si>
    <t xml:space="preserve">13 МЕСТО</t>
  </si>
  <si>
    <t xml:space="preserve">ПЕРЕВ</t>
  </si>
  <si>
    <t xml:space="preserve">15 МЕСТО</t>
  </si>
  <si>
    <t xml:space="preserve">ОТК</t>
  </si>
  <si>
    <t xml:space="preserve">3 МЕСТО</t>
  </si>
  <si>
    <t xml:space="preserve">98(5)</t>
  </si>
  <si>
    <t xml:space="preserve">5 МЕСТО</t>
  </si>
  <si>
    <t xml:space="preserve">98(3)</t>
  </si>
  <si>
    <t xml:space="preserve">7 МЕСТО</t>
  </si>
  <si>
    <t xml:space="preserve">ЗА 17-24 МЕСТА</t>
  </si>
  <si>
    <t xml:space="preserve">КОЗИМИР</t>
  </si>
  <si>
    <t xml:space="preserve">ПЛАТОВА</t>
  </si>
  <si>
    <t xml:space="preserve">ГЕРАСИМЕНКО</t>
  </si>
  <si>
    <t xml:space="preserve">ЛОЖНИКОВА</t>
  </si>
  <si>
    <t xml:space="preserve">КОЗИМИР </t>
  </si>
  <si>
    <t xml:space="preserve">ГРИГОРЧУК</t>
  </si>
  <si>
    <t xml:space="preserve">РЕПИНА</t>
  </si>
  <si>
    <t xml:space="preserve">ВАКС</t>
  </si>
  <si>
    <t xml:space="preserve">КИРИЛОВА</t>
  </si>
  <si>
    <t xml:space="preserve">ЗАХАРЧЕНКО</t>
  </si>
  <si>
    <t xml:space="preserve">17 место</t>
  </si>
  <si>
    <t xml:space="preserve">МАТЯХ</t>
  </si>
  <si>
    <t xml:space="preserve">КУТУЗОВА</t>
  </si>
  <si>
    <t xml:space="preserve">ТЕРНОВАЯ</t>
  </si>
  <si>
    <t xml:space="preserve">ГОЛОВАТЮК</t>
  </si>
  <si>
    <t xml:space="preserve">КОПЫЛОВА</t>
  </si>
  <si>
    <t xml:space="preserve">КЛЯШЕВА</t>
  </si>
  <si>
    <t xml:space="preserve">ГРИГОРЧУК </t>
  </si>
  <si>
    <t xml:space="preserve">19 место</t>
  </si>
  <si>
    <t xml:space="preserve">21 место</t>
  </si>
  <si>
    <t xml:space="preserve">КИРИЛЛОВА</t>
  </si>
  <si>
    <t xml:space="preserve">23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 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ЛЕВЧУК</t>
  </si>
  <si>
    <t xml:space="preserve">ФЕДОРЧЕНКО</t>
  </si>
  <si>
    <t xml:space="preserve">ХАРЧЕНКО</t>
  </si>
  <si>
    <t xml:space="preserve">ШЕЛУДЧЕНКО</t>
  </si>
  <si>
    <t xml:space="preserve">АНДРОСЮК</t>
  </si>
  <si>
    <t xml:space="preserve">МАКАРОВ</t>
  </si>
  <si>
    <t xml:space="preserve">ТРОФИМЕНКО</t>
  </si>
  <si>
    <t xml:space="preserve">КУДЫМА</t>
  </si>
  <si>
    <t xml:space="preserve">ГОЛОД</t>
  </si>
  <si>
    <t xml:space="preserve">ЦАЛЬ</t>
  </si>
  <si>
    <t xml:space="preserve">ТАРАНЕНКО</t>
  </si>
  <si>
    <t xml:space="preserve">КОСТАНЕЦКИЙ</t>
  </si>
  <si>
    <t xml:space="preserve">ОТАВА</t>
  </si>
  <si>
    <t xml:space="preserve">КОХНО</t>
  </si>
  <si>
    <t xml:space="preserve">ШИШКИН М.</t>
  </si>
  <si>
    <t xml:space="preserve">Группа III</t>
  </si>
  <si>
    <t xml:space="preserve">БАШЛАКОВ</t>
  </si>
  <si>
    <t xml:space="preserve">ТЕРЕНТЬЕВ</t>
  </si>
  <si>
    <t xml:space="preserve">РУДИН</t>
  </si>
  <si>
    <t xml:space="preserve">ТУР</t>
  </si>
  <si>
    <t xml:space="preserve">АМХИНЕЦ</t>
  </si>
  <si>
    <t xml:space="preserve">ПАЛИЕНКО</t>
  </si>
  <si>
    <t xml:space="preserve">РАХНО</t>
  </si>
  <si>
    <t xml:space="preserve">БОНДАРЕНКО</t>
  </si>
  <si>
    <t xml:space="preserve">ВЕЧЕР</t>
  </si>
  <si>
    <t xml:space="preserve">ЛАГУТИН</t>
  </si>
  <si>
    <t xml:space="preserve">ТЕРЕПА</t>
  </si>
  <si>
    <t xml:space="preserve">отк.</t>
  </si>
  <si>
    <t xml:space="preserve">ЛЫСЕНКО</t>
  </si>
  <si>
    <t xml:space="preserve">МИРОШНИЧЕНКО</t>
  </si>
  <si>
    <t xml:space="preserve">ШАХИН</t>
  </si>
  <si>
    <t xml:space="preserve">АНДРИЕНКО</t>
  </si>
  <si>
    <t xml:space="preserve">БОНДАРЧУК</t>
  </si>
  <si>
    <t xml:space="preserve">КОРНИЕНКО</t>
  </si>
  <si>
    <t xml:space="preserve">ИЛЬИЧЕВ</t>
  </si>
  <si>
    <t xml:space="preserve">ДРУЖЧЕНКО</t>
  </si>
  <si>
    <t xml:space="preserve">БОРЗИЛО</t>
  </si>
  <si>
    <t xml:space="preserve">КОВРИШКИН</t>
  </si>
  <si>
    <t xml:space="preserve">КРЫЖАНОВСКИЙ</t>
  </si>
  <si>
    <t xml:space="preserve">ГАГАРИН</t>
  </si>
  <si>
    <t xml:space="preserve">ОЛЕЩЕНКО</t>
  </si>
  <si>
    <t xml:space="preserve">ШПЕТНЫЙ</t>
  </si>
  <si>
    <t xml:space="preserve">ЧАПАЛОВ</t>
  </si>
  <si>
    <t xml:space="preserve">ЦАРЮК</t>
  </si>
  <si>
    <t xml:space="preserve">КОНДРАТЬЕВ</t>
  </si>
  <si>
    <t xml:space="preserve">ЯМПОЛЬСКИЙ</t>
  </si>
  <si>
    <t xml:space="preserve">ПРОКОФЬЕВ</t>
  </si>
  <si>
    <t xml:space="preserve">ВОЛЧЕНОК</t>
  </si>
  <si>
    <t xml:space="preserve">ЛОКШИН</t>
  </si>
  <si>
    <t xml:space="preserve">КЛИМЕНКО</t>
  </si>
  <si>
    <t xml:space="preserve">ВОРОНИН</t>
  </si>
  <si>
    <t xml:space="preserve">МАЙБОРОДА</t>
  </si>
  <si>
    <t xml:space="preserve">КИРИЛЮК</t>
  </si>
  <si>
    <t xml:space="preserve">КРАВЧЕНКО</t>
  </si>
  <si>
    <t xml:space="preserve">АЛЕКСЕЙЧУК</t>
  </si>
  <si>
    <t xml:space="preserve">САВЧУК</t>
  </si>
  <si>
    <t xml:space="preserve">ГЕРЕСКУЛ</t>
  </si>
  <si>
    <t xml:space="preserve">ИЛЬЕНКО</t>
  </si>
  <si>
    <t xml:space="preserve">ПРОНЯКИН</t>
  </si>
  <si>
    <t xml:space="preserve">ЛОЗОВАН</t>
  </si>
  <si>
    <t xml:space="preserve">ЧУЧКАЛОВ</t>
  </si>
  <si>
    <t xml:space="preserve">Группа IX</t>
  </si>
  <si>
    <t xml:space="preserve">Группа X</t>
  </si>
  <si>
    <t xml:space="preserve">ГАБУЕВ</t>
  </si>
  <si>
    <t xml:space="preserve">КОВАЧ</t>
  </si>
  <si>
    <t xml:space="preserve">СУХОЛИТКО</t>
  </si>
  <si>
    <t xml:space="preserve">МЫНЗУ</t>
  </si>
  <si>
    <t xml:space="preserve">МЕЛЬНИЧЕНКО</t>
  </si>
  <si>
    <t xml:space="preserve">ДОНЦОВ</t>
  </si>
  <si>
    <t xml:space="preserve">НАЗАРЕНКО</t>
  </si>
  <si>
    <t xml:space="preserve">ИМАС</t>
  </si>
  <si>
    <t xml:space="preserve">КАПКАЕВ</t>
  </si>
  <si>
    <t xml:space="preserve">АРЕФЬЕВ</t>
  </si>
  <si>
    <t xml:space="preserve">ШИПИЦЫН</t>
  </si>
  <si>
    <t xml:space="preserve">ЗАБЛОЦКИЙ</t>
  </si>
  <si>
    <t xml:space="preserve">НОВИКОВ</t>
  </si>
  <si>
    <t xml:space="preserve">КРАСНОБАЕВ</t>
  </si>
  <si>
    <t xml:space="preserve">ПЛОХОВ</t>
  </si>
  <si>
    <t xml:space="preserve">КУЗЬМЕНКО</t>
  </si>
  <si>
    <t xml:space="preserve">Группа XI</t>
  </si>
  <si>
    <t xml:space="preserve">Группа XII</t>
  </si>
  <si>
    <t xml:space="preserve">ВОРОТИЛИН</t>
  </si>
  <si>
    <t xml:space="preserve">УНЧЕНКО</t>
  </si>
  <si>
    <t xml:space="preserve">ФУРСЕНКО</t>
  </si>
  <si>
    <t xml:space="preserve">ШАПОВАЛОВ</t>
  </si>
  <si>
    <t xml:space="preserve">НЕКРАСОВ</t>
  </si>
  <si>
    <t xml:space="preserve">ЗАРИЦКИЙ</t>
  </si>
  <si>
    <t xml:space="preserve">ПРИЩЕПА</t>
  </si>
  <si>
    <t xml:space="preserve">ТРОПША</t>
  </si>
  <si>
    <t xml:space="preserve">МУДРИК</t>
  </si>
  <si>
    <t xml:space="preserve">АНОШКО</t>
  </si>
  <si>
    <t xml:space="preserve">ЧЕПЕЛЮК</t>
  </si>
  <si>
    <t xml:space="preserve">ОЛЕЙНИК</t>
  </si>
  <si>
    <t xml:space="preserve">ФАЛЬЦОНЕ</t>
  </si>
  <si>
    <t xml:space="preserve">СИВОХИН</t>
  </si>
  <si>
    <t xml:space="preserve">РЯБЦЕВ</t>
  </si>
  <si>
    <t xml:space="preserve">ШИШКИН</t>
  </si>
  <si>
    <t xml:space="preserve">ФЕДОРЧЕНКО\ШЕЛУДЧЕНКО</t>
  </si>
  <si>
    <t xml:space="preserve">Х</t>
  </si>
  <si>
    <t xml:space="preserve">БОНДАРЧУК\ИЛЬИЧЕВ</t>
  </si>
  <si>
    <t xml:space="preserve">ВЕЧЕР\ТЕРЕПА</t>
  </si>
  <si>
    <t xml:space="preserve">БОРЗИЛО\КРЫЖАНОВСКИЙ</t>
  </si>
  <si>
    <t xml:space="preserve">БАШЛАКОВ\РУДИН</t>
  </si>
  <si>
    <t xml:space="preserve">АМХИНЕЦ\РАХНО</t>
  </si>
  <si>
    <t xml:space="preserve">КОВАЧ\МЫНЗУ</t>
  </si>
  <si>
    <t xml:space="preserve">КОВАЛЕНКО\ТРОФИМЕНКО</t>
  </si>
  <si>
    <t xml:space="preserve">ВОРОНИН\КИРИЛЮК</t>
  </si>
  <si>
    <t xml:space="preserve">СИВОХИН\ШИШКИН</t>
  </si>
  <si>
    <t xml:space="preserve">КЛИМЕНКО\МАЙБОРОДА</t>
  </si>
  <si>
    <t xml:space="preserve">АНДРОСЮК\МАКАРОВ</t>
  </si>
  <si>
    <t xml:space="preserve">ГЕРАСИМЕНКО\ПАЛИЕНКО</t>
  </si>
  <si>
    <t xml:space="preserve">62 57 64</t>
  </si>
  <si>
    <t xml:space="preserve">НЕКРАСОВ\ПРИЩЕПА</t>
  </si>
  <si>
    <t xml:space="preserve">МЕЛЬНИЧЕНКО\НАЗАРЕНКО</t>
  </si>
  <si>
    <t xml:space="preserve">ГАБУЕВ\СУХОЛИТКО</t>
  </si>
  <si>
    <t xml:space="preserve">ЗАРИЦКИЙ\ТРОПША</t>
  </si>
  <si>
    <t xml:space="preserve">ВОРОТИЛИН\ФУРСЕНКО</t>
  </si>
  <si>
    <t xml:space="preserve">ДРУЖЧЕНКО\КОВРИШКИН</t>
  </si>
  <si>
    <t xml:space="preserve">ГАГАРИН\ШПЕТНЫЙ</t>
  </si>
  <si>
    <t xml:space="preserve">АЛЕКСЕЙЧУК\ГЕРЕСКУЛ</t>
  </si>
  <si>
    <t xml:space="preserve">ДОНЦОВ\ИМАС</t>
  </si>
  <si>
    <t xml:space="preserve">КУДЫМА\ЦАЛЬ</t>
  </si>
  <si>
    <t xml:space="preserve">ВОЛЧЕНОК\ЛОКШИН</t>
  </si>
  <si>
    <t xml:space="preserve">Сеяные команды</t>
  </si>
  <si>
    <t xml:space="preserve">Дата и время жеребьёвки:</t>
  </si>
  <si>
    <t xml:space="preserve">1</t>
  </si>
  <si>
    <t xml:space="preserve">12:30 СУББОТА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ШЕЛДУЧЕНКО</t>
  </si>
  <si>
    <t xml:space="preserve">17 МЕСТО</t>
  </si>
  <si>
    <t xml:space="preserve">19 МЕСТО</t>
  </si>
  <si>
    <t xml:space="preserve">21 МЕСТО</t>
  </si>
  <si>
    <t xml:space="preserve">25 МЕСТО</t>
  </si>
  <si>
    <t xml:space="preserve">ТЕРЕНТЬЕВ\ТУР</t>
  </si>
  <si>
    <t xml:space="preserve">ОТАВА\ШИШКИН</t>
  </si>
  <si>
    <t xml:space="preserve">НОВИКОВ\ПЛОХОВ</t>
  </si>
  <si>
    <t xml:space="preserve">БОНДАРЕНКО\ЛАГУТИН</t>
  </si>
  <si>
    <t xml:space="preserve">АРЕФЬЕВ\ЗАБЛОЦКИЙ</t>
  </si>
  <si>
    <t xml:space="preserve">ЛЫСЕНКО\ТИМОЩУК</t>
  </si>
  <si>
    <t xml:space="preserve">БОНДАРЕНКО\КУЧЕРЕНКО</t>
  </si>
  <si>
    <t xml:space="preserve">МИРОШНИЧЕНКО\ШАХИН</t>
  </si>
  <si>
    <t xml:space="preserve">ПРОНЯКИН\ЧУКАЛОВ</t>
  </si>
  <si>
    <t xml:space="preserve">ФАЛЬЦОНЕ\РЯБЦЕВ</t>
  </si>
  <si>
    <t xml:space="preserve">КРАСНОБАЕВ\КУЗЬМЕНКО</t>
  </si>
  <si>
    <t xml:space="preserve">КОНДРАТЬЕВ\ПРОКОФЬЕВ</t>
  </si>
  <si>
    <t xml:space="preserve">АНОШКО\ОЛЕЙНИК</t>
  </si>
  <si>
    <t xml:space="preserve">ОЛЕЩЕНКО\ЧАПАЛОВ</t>
  </si>
  <si>
    <t xml:space="preserve">УНЧЕНКО\ШАПОВАЛОВ</t>
  </si>
  <si>
    <t xml:space="preserve">КАПКАЕВ\ШИПИЦЫН</t>
  </si>
  <si>
    <t xml:space="preserve">ГОЛОД\ТАРАНЕНКО</t>
  </si>
  <si>
    <t xml:space="preserve">КОСТАНЕЦКИЙ\КОХНО</t>
  </si>
  <si>
    <t xml:space="preserve">АНДРИЕНКО\КОРНИЕНКО</t>
  </si>
  <si>
    <t xml:space="preserve">ИЛЬЕНКО\ЛОЗОВАН</t>
  </si>
  <si>
    <t xml:space="preserve">МУДРИК\ЧЕПЕЛЮК</t>
  </si>
  <si>
    <t xml:space="preserve">ЛЕВЧУК\ХАРЧЕНКО</t>
  </si>
  <si>
    <t xml:space="preserve">27 МЕСТО</t>
  </si>
  <si>
    <t xml:space="preserve">29 МЕСТО</t>
  </si>
  <si>
    <t xml:space="preserve">31 МЕСТО</t>
  </si>
  <si>
    <t xml:space="preserve">33 МЕСТО</t>
  </si>
  <si>
    <t xml:space="preserve">35 МЕСТО</t>
  </si>
  <si>
    <t xml:space="preserve">37 МЕСТО</t>
  </si>
  <si>
    <t xml:space="preserve">39 МЕСТО</t>
  </si>
  <si>
    <t xml:space="preserve">41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@"/>
    <numFmt numFmtId="167" formatCode="0"/>
    <numFmt numFmtId="168" formatCode="General"/>
  </numFmts>
  <fonts count="6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4"/>
      <name val="Arial"/>
      <family val="2"/>
      <charset val="204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u val="single"/>
      <sz val="14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b val="true"/>
      <sz val="12"/>
      <name val="Arial"/>
      <family val="2"/>
    </font>
    <font>
      <b val="true"/>
      <sz val="8"/>
      <name val="Arial"/>
      <family val="2"/>
    </font>
    <font>
      <sz val="6"/>
      <name val="Arial"/>
      <family val="2"/>
      <charset val="204"/>
    </font>
    <font>
      <sz val="6"/>
      <color rgb="FFFFFFFF"/>
      <name val="Arial"/>
      <family val="2"/>
      <charset val="204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FFFF"/>
      <name val="Arial"/>
      <family val="2"/>
      <charset val="204"/>
    </font>
    <font>
      <sz val="10"/>
      <name val="Arial"/>
      <family val="2"/>
    </font>
    <font>
      <i val="true"/>
      <sz val="8.5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sz val="8.5"/>
      <color rgb="FFFF00FF"/>
      <name val="Arial"/>
      <family val="2"/>
      <charset val="204"/>
    </font>
    <font>
      <sz val="8.5"/>
      <color rgb="FFCCFFCC"/>
      <name val="Arial"/>
      <family val="2"/>
    </font>
    <font>
      <i val="true"/>
      <sz val="8.5"/>
      <name val="Arial"/>
      <family val="2"/>
      <charset val="204"/>
    </font>
    <font>
      <sz val="8.5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6"/>
      <name val="Arial"/>
      <family val="2"/>
      <charset val="204"/>
    </font>
    <font>
      <sz val="6"/>
      <color rgb="FFFFFFFF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color rgb="FF000000"/>
      <name val="Arial"/>
      <family val="2"/>
      <charset val="204"/>
    </font>
    <font>
      <sz val="8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u val="single"/>
      <sz val="10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sz val="12"/>
      <name val="Arial"/>
      <family val="2"/>
      <charset val="204"/>
    </font>
    <font>
      <b val="true"/>
      <sz val="28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b val="true"/>
      <sz val="8.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Денежный_Болванка сеток" xfId="22"/>
    <cellStyle name="Денежный_Болванка сеток 2" xfId="23"/>
    <cellStyle name="Обычный 2" xfId="24"/>
    <cellStyle name="Обычный_сетки" xfId="25"/>
    <cellStyle name="*unknown*" xfId="20" builtinId="8"/>
  </cellStyles>
  <dxfs count="3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1.jpeg"/><Relationship Id="rId26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2.wmf"/><Relationship Id="rId28" Type="http://schemas.openxmlformats.org/officeDocument/2006/relationships/image" Target="../media/image2.wmf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0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8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8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88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89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90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1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67</xdr:row>
      <xdr:rowOff>0</xdr:rowOff>
    </xdr:from>
    <xdr:to>
      <xdr:col>9</xdr:col>
      <xdr:colOff>352800</xdr:colOff>
      <xdr:row>67</xdr:row>
      <xdr:rowOff>0</xdr:rowOff>
    </xdr:to>
    <xdr:sp>
      <xdr:nvSpPr>
        <xdr:cNvPr id="2" name="Line 3"/>
        <xdr:cNvSpPr/>
      </xdr:nvSpPr>
      <xdr:spPr>
        <a:xfrm>
          <a:off x="2744280" y="9257760"/>
          <a:ext cx="86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4</xdr:row>
      <xdr:rowOff>0</xdr:rowOff>
    </xdr:from>
    <xdr:to>
      <xdr:col>7</xdr:col>
      <xdr:colOff>10440</xdr:colOff>
      <xdr:row>69</xdr:row>
      <xdr:rowOff>28440</xdr:rowOff>
    </xdr:to>
    <xdr:sp>
      <xdr:nvSpPr>
        <xdr:cNvPr id="3" name="Line 6"/>
        <xdr:cNvSpPr/>
      </xdr:nvSpPr>
      <xdr:spPr>
        <a:xfrm>
          <a:off x="2734200" y="8771760"/>
          <a:ext cx="360" cy="83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6" name="Picture 11" descr="Награда"/>
        <xdr:cNvPicPr/>
      </xdr:nvPicPr>
      <xdr:blipFill>
        <a:blip r:embed="rId1"/>
        <a:stretch/>
      </xdr:blipFill>
      <xdr:spPr>
        <a:xfrm>
          <a:off x="2153160" y="18576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3760</xdr:rowOff>
    </xdr:from>
    <xdr:to>
      <xdr:col>3</xdr:col>
      <xdr:colOff>554040</xdr:colOff>
      <xdr:row>8</xdr:row>
      <xdr:rowOff>237600</xdr:rowOff>
    </xdr:to>
    <xdr:pic>
      <xdr:nvPicPr>
        <xdr:cNvPr id="7" name="Picture 12" descr="Награда"/>
        <xdr:cNvPicPr/>
      </xdr:nvPicPr>
      <xdr:blipFill>
        <a:blip r:embed="rId2"/>
        <a:stretch/>
      </xdr:blipFill>
      <xdr:spPr>
        <a:xfrm>
          <a:off x="2807280" y="25095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8" name="Picture 13" descr="Награда"/>
        <xdr:cNvPicPr/>
      </xdr:nvPicPr>
      <xdr:blipFill>
        <a:blip r:embed="rId3"/>
        <a:stretch/>
      </xdr:blipFill>
      <xdr:spPr>
        <a:xfrm>
          <a:off x="3461040" y="3143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5</xdr:row>
      <xdr:rowOff>113760</xdr:rowOff>
    </xdr:from>
    <xdr:to>
      <xdr:col>9</xdr:col>
      <xdr:colOff>553680</xdr:colOff>
      <xdr:row>6</xdr:row>
      <xdr:rowOff>237600</xdr:rowOff>
    </xdr:to>
    <xdr:pic>
      <xdr:nvPicPr>
        <xdr:cNvPr id="9" name="Picture 14" descr="Награда"/>
        <xdr:cNvPicPr/>
      </xdr:nvPicPr>
      <xdr:blipFill>
        <a:blip r:embed="rId4"/>
        <a:stretch/>
      </xdr:blipFill>
      <xdr:spPr>
        <a:xfrm>
          <a:off x="7908120" y="18759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3760</xdr:rowOff>
    </xdr:from>
    <xdr:to>
      <xdr:col>10</xdr:col>
      <xdr:colOff>554040</xdr:colOff>
      <xdr:row>8</xdr:row>
      <xdr:rowOff>237600</xdr:rowOff>
    </xdr:to>
    <xdr:pic>
      <xdr:nvPicPr>
        <xdr:cNvPr id="10" name="Picture 15" descr="Награда"/>
        <xdr:cNvPicPr/>
      </xdr:nvPicPr>
      <xdr:blipFill>
        <a:blip r:embed="rId5"/>
        <a:stretch/>
      </xdr:blipFill>
      <xdr:spPr>
        <a:xfrm>
          <a:off x="8552160" y="25095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9</xdr:row>
      <xdr:rowOff>113760</xdr:rowOff>
    </xdr:from>
    <xdr:to>
      <xdr:col>11</xdr:col>
      <xdr:colOff>554040</xdr:colOff>
      <xdr:row>10</xdr:row>
      <xdr:rowOff>237600</xdr:rowOff>
    </xdr:to>
    <xdr:pic>
      <xdr:nvPicPr>
        <xdr:cNvPr id="11" name="Picture 16" descr="Награда"/>
        <xdr:cNvPicPr/>
      </xdr:nvPicPr>
      <xdr:blipFill>
        <a:blip r:embed="rId6"/>
        <a:stretch/>
      </xdr:blipFill>
      <xdr:spPr>
        <a:xfrm>
          <a:off x="9195840" y="314352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600</xdr:rowOff>
    </xdr:to>
    <xdr:pic>
      <xdr:nvPicPr>
        <xdr:cNvPr id="12" name="Picture 17" descr="Награда"/>
        <xdr:cNvPicPr/>
      </xdr:nvPicPr>
      <xdr:blipFill>
        <a:blip r:embed="rId7"/>
        <a:stretch/>
      </xdr:blipFill>
      <xdr:spPr>
        <a:xfrm>
          <a:off x="2153160" y="45774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3" name="Picture 18" descr="Награда"/>
        <xdr:cNvPicPr/>
      </xdr:nvPicPr>
      <xdr:blipFill>
        <a:blip r:embed="rId8"/>
        <a:stretch/>
      </xdr:blipFill>
      <xdr:spPr>
        <a:xfrm>
          <a:off x="2807280" y="5211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4" name="Picture 19" descr="Награда"/>
        <xdr:cNvPicPr/>
      </xdr:nvPicPr>
      <xdr:blipFill>
        <a:blip r:embed="rId9"/>
        <a:stretch/>
      </xdr:blipFill>
      <xdr:spPr>
        <a:xfrm>
          <a:off x="3461040" y="58446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14</xdr:row>
      <xdr:rowOff>114120</xdr:rowOff>
    </xdr:from>
    <xdr:to>
      <xdr:col>9</xdr:col>
      <xdr:colOff>553680</xdr:colOff>
      <xdr:row>15</xdr:row>
      <xdr:rowOff>237600</xdr:rowOff>
    </xdr:to>
    <xdr:pic>
      <xdr:nvPicPr>
        <xdr:cNvPr id="15" name="Picture 20" descr="Награда"/>
        <xdr:cNvPicPr/>
      </xdr:nvPicPr>
      <xdr:blipFill>
        <a:blip r:embed="rId10"/>
        <a:stretch/>
      </xdr:blipFill>
      <xdr:spPr>
        <a:xfrm>
          <a:off x="7908120" y="45774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6</xdr:row>
      <xdr:rowOff>113760</xdr:rowOff>
    </xdr:from>
    <xdr:to>
      <xdr:col>10</xdr:col>
      <xdr:colOff>554040</xdr:colOff>
      <xdr:row>17</xdr:row>
      <xdr:rowOff>237600</xdr:rowOff>
    </xdr:to>
    <xdr:pic>
      <xdr:nvPicPr>
        <xdr:cNvPr id="16" name="Picture 21" descr="Награда"/>
        <xdr:cNvPicPr/>
      </xdr:nvPicPr>
      <xdr:blipFill>
        <a:blip r:embed="rId11"/>
        <a:stretch/>
      </xdr:blipFill>
      <xdr:spPr>
        <a:xfrm>
          <a:off x="8552160" y="5211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8</xdr:row>
      <xdr:rowOff>113760</xdr:rowOff>
    </xdr:from>
    <xdr:to>
      <xdr:col>11</xdr:col>
      <xdr:colOff>554040</xdr:colOff>
      <xdr:row>19</xdr:row>
      <xdr:rowOff>237600</xdr:rowOff>
    </xdr:to>
    <xdr:pic>
      <xdr:nvPicPr>
        <xdr:cNvPr id="17" name="Picture 22" descr="Награда"/>
        <xdr:cNvPicPr/>
      </xdr:nvPicPr>
      <xdr:blipFill>
        <a:blip r:embed="rId12"/>
        <a:stretch/>
      </xdr:blipFill>
      <xdr:spPr>
        <a:xfrm>
          <a:off x="9195840" y="584460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4120</xdr:rowOff>
    </xdr:from>
    <xdr:to>
      <xdr:col>2</xdr:col>
      <xdr:colOff>553680</xdr:colOff>
      <xdr:row>26</xdr:row>
      <xdr:rowOff>237600</xdr:rowOff>
    </xdr:to>
    <xdr:pic>
      <xdr:nvPicPr>
        <xdr:cNvPr id="18" name="Picture 23" descr="Награда"/>
        <xdr:cNvPicPr/>
      </xdr:nvPicPr>
      <xdr:blipFill>
        <a:blip r:embed="rId13"/>
        <a:stretch/>
      </xdr:blipFill>
      <xdr:spPr>
        <a:xfrm>
          <a:off x="2153160" y="8307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9" name="Picture 24" descr="Награда"/>
        <xdr:cNvPicPr/>
      </xdr:nvPicPr>
      <xdr:blipFill>
        <a:blip r:embed="rId14"/>
        <a:stretch/>
      </xdr:blipFill>
      <xdr:spPr>
        <a:xfrm>
          <a:off x="2807280" y="89409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3760</xdr:rowOff>
    </xdr:from>
    <xdr:to>
      <xdr:col>4</xdr:col>
      <xdr:colOff>553680</xdr:colOff>
      <xdr:row>30</xdr:row>
      <xdr:rowOff>237600</xdr:rowOff>
    </xdr:to>
    <xdr:pic>
      <xdr:nvPicPr>
        <xdr:cNvPr id="20" name="Picture 25" descr="Награда"/>
        <xdr:cNvPicPr/>
      </xdr:nvPicPr>
      <xdr:blipFill>
        <a:blip r:embed="rId15"/>
        <a:stretch/>
      </xdr:blipFill>
      <xdr:spPr>
        <a:xfrm>
          <a:off x="3461040" y="95745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25</xdr:row>
      <xdr:rowOff>114120</xdr:rowOff>
    </xdr:from>
    <xdr:to>
      <xdr:col>9</xdr:col>
      <xdr:colOff>553680</xdr:colOff>
      <xdr:row>26</xdr:row>
      <xdr:rowOff>237600</xdr:rowOff>
    </xdr:to>
    <xdr:pic>
      <xdr:nvPicPr>
        <xdr:cNvPr id="21" name="Picture 26" descr="Награда"/>
        <xdr:cNvPicPr/>
      </xdr:nvPicPr>
      <xdr:blipFill>
        <a:blip r:embed="rId16"/>
        <a:stretch/>
      </xdr:blipFill>
      <xdr:spPr>
        <a:xfrm>
          <a:off x="7908120" y="8307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7</xdr:row>
      <xdr:rowOff>113760</xdr:rowOff>
    </xdr:from>
    <xdr:to>
      <xdr:col>10</xdr:col>
      <xdr:colOff>554040</xdr:colOff>
      <xdr:row>28</xdr:row>
      <xdr:rowOff>237600</xdr:rowOff>
    </xdr:to>
    <xdr:pic>
      <xdr:nvPicPr>
        <xdr:cNvPr id="22" name="Picture 27" descr="Награда"/>
        <xdr:cNvPicPr/>
      </xdr:nvPicPr>
      <xdr:blipFill>
        <a:blip r:embed="rId17"/>
        <a:stretch/>
      </xdr:blipFill>
      <xdr:spPr>
        <a:xfrm>
          <a:off x="8552160" y="89409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29</xdr:row>
      <xdr:rowOff>113760</xdr:rowOff>
    </xdr:from>
    <xdr:to>
      <xdr:col>11</xdr:col>
      <xdr:colOff>554040</xdr:colOff>
      <xdr:row>30</xdr:row>
      <xdr:rowOff>237600</xdr:rowOff>
    </xdr:to>
    <xdr:pic>
      <xdr:nvPicPr>
        <xdr:cNvPr id="23" name="Picture 28" descr="Награда"/>
        <xdr:cNvPicPr/>
      </xdr:nvPicPr>
      <xdr:blipFill>
        <a:blip r:embed="rId18"/>
        <a:stretch/>
      </xdr:blipFill>
      <xdr:spPr>
        <a:xfrm>
          <a:off x="9195840" y="957456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24" name="Picture 29" descr="Награда"/>
        <xdr:cNvPicPr/>
      </xdr:nvPicPr>
      <xdr:blipFill>
        <a:blip r:embed="rId19"/>
        <a:stretch/>
      </xdr:blipFill>
      <xdr:spPr>
        <a:xfrm>
          <a:off x="2153160" y="113418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25" name="Picture 30" descr="Награда"/>
        <xdr:cNvPicPr/>
      </xdr:nvPicPr>
      <xdr:blipFill>
        <a:blip r:embed="rId20"/>
        <a:stretch/>
      </xdr:blipFill>
      <xdr:spPr>
        <a:xfrm>
          <a:off x="2807280" y="11975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6" name="Picture 31" descr="Награда"/>
        <xdr:cNvPicPr/>
      </xdr:nvPicPr>
      <xdr:blipFill>
        <a:blip r:embed="rId21"/>
        <a:stretch/>
      </xdr:blipFill>
      <xdr:spPr>
        <a:xfrm>
          <a:off x="3461040" y="12609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33</xdr:row>
      <xdr:rowOff>113760</xdr:rowOff>
    </xdr:from>
    <xdr:to>
      <xdr:col>9</xdr:col>
      <xdr:colOff>553680</xdr:colOff>
      <xdr:row>34</xdr:row>
      <xdr:rowOff>237600</xdr:rowOff>
    </xdr:to>
    <xdr:pic>
      <xdr:nvPicPr>
        <xdr:cNvPr id="27" name="Picture 32" descr="Награда"/>
        <xdr:cNvPicPr/>
      </xdr:nvPicPr>
      <xdr:blipFill>
        <a:blip r:embed="rId22"/>
        <a:stretch/>
      </xdr:blipFill>
      <xdr:spPr>
        <a:xfrm>
          <a:off x="7908120" y="113418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114120</xdr:rowOff>
    </xdr:from>
    <xdr:to>
      <xdr:col>10</xdr:col>
      <xdr:colOff>554040</xdr:colOff>
      <xdr:row>36</xdr:row>
      <xdr:rowOff>237600</xdr:rowOff>
    </xdr:to>
    <xdr:pic>
      <xdr:nvPicPr>
        <xdr:cNvPr id="28" name="Picture 33" descr="Награда"/>
        <xdr:cNvPicPr/>
      </xdr:nvPicPr>
      <xdr:blipFill>
        <a:blip r:embed="rId23"/>
        <a:stretch/>
      </xdr:blipFill>
      <xdr:spPr>
        <a:xfrm>
          <a:off x="8552160" y="11975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7</xdr:row>
      <xdr:rowOff>113760</xdr:rowOff>
    </xdr:from>
    <xdr:to>
      <xdr:col>11</xdr:col>
      <xdr:colOff>554040</xdr:colOff>
      <xdr:row>38</xdr:row>
      <xdr:rowOff>237600</xdr:rowOff>
    </xdr:to>
    <xdr:pic>
      <xdr:nvPicPr>
        <xdr:cNvPr id="29" name="Picture 34" descr="Награда"/>
        <xdr:cNvPicPr/>
      </xdr:nvPicPr>
      <xdr:blipFill>
        <a:blip r:embed="rId24"/>
        <a:stretch/>
      </xdr:blipFill>
      <xdr:spPr>
        <a:xfrm>
          <a:off x="9195840" y="12609360"/>
          <a:ext cx="48384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920</xdr:colOff>
      <xdr:row>0</xdr:row>
      <xdr:rowOff>723240</xdr:rowOff>
    </xdr:to>
    <xdr:pic>
      <xdr:nvPicPr>
        <xdr:cNvPr id="30" name="Рисунок 26" descr="UTK2.jpg"/>
        <xdr:cNvPicPr/>
      </xdr:nvPicPr>
      <xdr:blipFill>
        <a:blip r:embed="rId25"/>
        <a:stretch/>
      </xdr:blipFill>
      <xdr:spPr>
        <a:xfrm>
          <a:off x="10584000" y="66240"/>
          <a:ext cx="755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20</xdr:row>
      <xdr:rowOff>48960</xdr:rowOff>
    </xdr:from>
    <xdr:to>
      <xdr:col>13</xdr:col>
      <xdr:colOff>996480</xdr:colOff>
      <xdr:row>20</xdr:row>
      <xdr:rowOff>716400</xdr:rowOff>
    </xdr:to>
    <xdr:pic>
      <xdr:nvPicPr>
        <xdr:cNvPr id="31" name="Рисунок 27" descr="UTK2.jpg"/>
        <xdr:cNvPicPr/>
      </xdr:nvPicPr>
      <xdr:blipFill>
        <a:blip r:embed="rId26"/>
        <a:stretch/>
      </xdr:blipFill>
      <xdr:spPr>
        <a:xfrm>
          <a:off x="10644480" y="641340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2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3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4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5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6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7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38" name="Picture 11" descr="Награда"/>
        <xdr:cNvPicPr/>
      </xdr:nvPicPr>
      <xdr:blipFill>
        <a:blip r:embed="rId7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39" name="Picture 14" descr="Награда"/>
        <xdr:cNvPicPr/>
      </xdr:nvPicPr>
      <xdr:blipFill>
        <a:blip r:embed="rId8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40" name="Picture 15" descr="Награда"/>
        <xdr:cNvPicPr/>
      </xdr:nvPicPr>
      <xdr:blipFill>
        <a:blip r:embed="rId9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41" name="Picture 16" descr="Награда"/>
        <xdr:cNvPicPr/>
      </xdr:nvPicPr>
      <xdr:blipFill>
        <a:blip r:embed="rId10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42" name="Picture 17" descr="Награда"/>
        <xdr:cNvPicPr/>
      </xdr:nvPicPr>
      <xdr:blipFill>
        <a:blip r:embed="rId11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43" name="Picture 18" descr="Награда"/>
        <xdr:cNvPicPr/>
      </xdr:nvPicPr>
      <xdr:blipFill>
        <a:blip r:embed="rId12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44" name="Picture 19" descr="Награда"/>
        <xdr:cNvPicPr/>
      </xdr:nvPicPr>
      <xdr:blipFill>
        <a:blip r:embed="rId13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45" name="Picture 20" descr="Награда"/>
        <xdr:cNvPicPr/>
      </xdr:nvPicPr>
      <xdr:blipFill>
        <a:blip r:embed="rId14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46" name="Picture 21" descr="Награда"/>
        <xdr:cNvPicPr/>
      </xdr:nvPicPr>
      <xdr:blipFill>
        <a:blip r:embed="rId15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47" name="Picture 22" descr="Награда"/>
        <xdr:cNvPicPr/>
      </xdr:nvPicPr>
      <xdr:blipFill>
        <a:blip r:embed="rId16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48" name="Picture 23" descr="Награда"/>
        <xdr:cNvPicPr/>
      </xdr:nvPicPr>
      <xdr:blipFill>
        <a:blip r:embed="rId17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49" name="Picture 24" descr="Награда"/>
        <xdr:cNvPicPr/>
      </xdr:nvPicPr>
      <xdr:blipFill>
        <a:blip r:embed="rId18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50" name="Picture 25" descr="Награда"/>
        <xdr:cNvPicPr/>
      </xdr:nvPicPr>
      <xdr:blipFill>
        <a:blip r:embed="rId19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51" name="Picture 26" descr="Награда"/>
        <xdr:cNvPicPr/>
      </xdr:nvPicPr>
      <xdr:blipFill>
        <a:blip r:embed="rId20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52" name="Picture 27" descr="Награда"/>
        <xdr:cNvPicPr/>
      </xdr:nvPicPr>
      <xdr:blipFill>
        <a:blip r:embed="rId21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53" name="Picture 28" descr="Награда"/>
        <xdr:cNvPicPr/>
      </xdr:nvPicPr>
      <xdr:blipFill>
        <a:blip r:embed="rId22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54" name="Picture 29" descr="Награда"/>
        <xdr:cNvPicPr/>
      </xdr:nvPicPr>
      <xdr:blipFill>
        <a:blip r:embed="rId23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55" name="Picture 30" descr="Награда"/>
        <xdr:cNvPicPr/>
      </xdr:nvPicPr>
      <xdr:blipFill>
        <a:blip r:embed="rId24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56" name="Picture 31" descr="Награда"/>
        <xdr:cNvPicPr/>
      </xdr:nvPicPr>
      <xdr:blipFill>
        <a:blip r:embed="rId25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57" name="Picture 32" descr="Награда"/>
        <xdr:cNvPicPr/>
      </xdr:nvPicPr>
      <xdr:blipFill>
        <a:blip r:embed="rId26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58" name="Picture 33" descr="Награда"/>
        <xdr:cNvPicPr/>
      </xdr:nvPicPr>
      <xdr:blipFill>
        <a:blip r:embed="rId27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59" name="Picture 34" descr="Награда"/>
        <xdr:cNvPicPr/>
      </xdr:nvPicPr>
      <xdr:blipFill>
        <a:blip r:embed="rId28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60" name="Picture 35" descr="Награда"/>
        <xdr:cNvPicPr/>
      </xdr:nvPicPr>
      <xdr:blipFill>
        <a:blip r:embed="rId29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61" name="Picture 36" descr="Награда"/>
        <xdr:cNvPicPr/>
      </xdr:nvPicPr>
      <xdr:blipFill>
        <a:blip r:embed="rId30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62" name="Picture 37" descr="Награда"/>
        <xdr:cNvPicPr/>
      </xdr:nvPicPr>
      <xdr:blipFill>
        <a:blip r:embed="rId31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63" name="Рисунок 35" descr="UTK2.jpg"/>
        <xdr:cNvPicPr/>
      </xdr:nvPicPr>
      <xdr:blipFill>
        <a:blip r:embed="rId32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64" name="Рисунок 36" descr="UTK2.jpg"/>
        <xdr:cNvPicPr/>
      </xdr:nvPicPr>
      <xdr:blipFill>
        <a:blip r:embed="rId33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120</xdr:colOff>
      <xdr:row>11</xdr:row>
      <xdr:rowOff>28440</xdr:rowOff>
    </xdr:from>
    <xdr:to>
      <xdr:col>5</xdr:col>
      <xdr:colOff>539280</xdr:colOff>
      <xdr:row>12</xdr:row>
      <xdr:rowOff>218880</xdr:rowOff>
    </xdr:to>
    <xdr:pic>
      <xdr:nvPicPr>
        <xdr:cNvPr id="65" name="Picture 6" descr="Награда"/>
        <xdr:cNvPicPr/>
      </xdr:nvPicPr>
      <xdr:blipFill>
        <a:blip r:embed="rId34"/>
        <a:stretch/>
      </xdr:blipFill>
      <xdr:spPr>
        <a:xfrm>
          <a:off x="408780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66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67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68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69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70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71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72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3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74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75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76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77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78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79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80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81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82" name="Рисунок 35" descr="UTK2.jpg"/>
        <xdr:cNvPicPr/>
      </xdr:nvPicPr>
      <xdr:blipFill>
        <a:blip r:embed="rId17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83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84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85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Sema/LOCALS~1/Temp/&#1041;&#1086;&#1083;&#1074;&#1072;&#1085;&#1082;&#1072;%20&#1089;&#1077;&#1090;&#1086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Sema/LOCALS~1/Temp/Marina%20Open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ы 1-8"/>
      <sheetName val="Группы 9-12"/>
      <sheetName val="ОСНОВА"/>
      <sheetName val="3 5 7"/>
      <sheetName val="9-16"/>
      <sheetName val="ЗА 17"/>
      <sheetName val="ЗА 25"/>
      <sheetName val="27 29 31"/>
      <sheetName val="33"/>
      <sheetName val="ВОСКРЕСЕНЬЕ"/>
      <sheetName val="СУББОТА"/>
      <sheetName val="ПЯТНИЦА"/>
      <sheetName val="Расписание 4"/>
      <sheetName val="Расписание 9"/>
      <sheetName val="Группа на 5"/>
      <sheetName val="Группа на 6"/>
      <sheetName val="Сетка 16"/>
      <sheetName val="ВОСЬМЕРКА"/>
      <sheetName val="17"/>
    </sheetNames>
    <sheetDataSet>
      <sheetData sheetId="0">
        <row r="9">
          <cell r="A9" t="str">
            <v>Marina Open 2011</v>
          </cell>
        </row>
        <row r="11">
          <cell r="A11" t="str">
            <v>Кампа, Буча</v>
          </cell>
        </row>
        <row r="15">
          <cell r="A15" t="str">
            <v>20-22 ма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9" customFormat="true" ht="58.5" hidden="false" customHeight="true" outlineLevel="0" collapsed="false">
      <c r="A1" s="4" t="s">
        <v>0</v>
      </c>
      <c r="B1" s="5"/>
      <c r="C1" s="5"/>
      <c r="D1" s="6"/>
      <c r="E1" s="6"/>
      <c r="F1" s="7"/>
      <c r="G1" s="8"/>
      <c r="I1" s="10"/>
      <c r="J1" s="11"/>
      <c r="L1" s="12" t="s">
        <v>1</v>
      </c>
      <c r="M1" s="5"/>
      <c r="N1" s="13"/>
      <c r="O1" s="10"/>
      <c r="Q1" s="10"/>
    </row>
    <row r="2" s="20" customFormat="true" ht="12" hidden="false" customHeight="true" outlineLevel="0" collapsed="false">
      <c r="A2" s="14" t="s">
        <v>2</v>
      </c>
      <c r="B2" s="14"/>
      <c r="C2" s="14"/>
      <c r="D2" s="14"/>
      <c r="E2" s="14"/>
      <c r="F2" s="14" t="s">
        <v>3</v>
      </c>
      <c r="G2" s="14"/>
      <c r="H2" s="14"/>
      <c r="I2" s="15"/>
      <c r="J2" s="16"/>
      <c r="K2" s="17"/>
      <c r="L2" s="18"/>
      <c r="M2" s="15"/>
      <c r="N2" s="14"/>
      <c r="O2" s="15"/>
      <c r="P2" s="14"/>
      <c r="Q2" s="19" t="s">
        <v>4</v>
      </c>
    </row>
    <row r="3" s="28" customFormat="true" ht="15" hidden="false" customHeight="true" outlineLevel="0" collapsed="false">
      <c r="A3" s="21" t="s">
        <v>5</v>
      </c>
      <c r="B3" s="22"/>
      <c r="C3" s="22"/>
      <c r="D3" s="22"/>
      <c r="E3" s="22"/>
      <c r="F3" s="21" t="s">
        <v>6</v>
      </c>
      <c r="G3" s="22"/>
      <c r="H3" s="22"/>
      <c r="I3" s="23"/>
      <c r="J3" s="24"/>
      <c r="K3" s="25"/>
      <c r="L3" s="26" t="s">
        <v>7</v>
      </c>
      <c r="M3" s="23"/>
      <c r="N3" s="22"/>
      <c r="O3" s="23"/>
      <c r="P3" s="22"/>
      <c r="Q3" s="27" t="s">
        <v>8</v>
      </c>
    </row>
    <row r="4" s="20" customFormat="true" ht="9" hidden="false" customHeight="true" outlineLevel="0" collapsed="false">
      <c r="A4" s="29"/>
      <c r="B4" s="30" t="s">
        <v>9</v>
      </c>
      <c r="C4" s="30" t="s">
        <v>10</v>
      </c>
      <c r="D4" s="30" t="s">
        <v>11</v>
      </c>
      <c r="E4" s="31" t="s">
        <v>12</v>
      </c>
      <c r="F4" s="31" t="s">
        <v>13</v>
      </c>
      <c r="G4" s="31"/>
      <c r="H4" s="30" t="s">
        <v>14</v>
      </c>
      <c r="I4" s="32"/>
      <c r="J4" s="30"/>
      <c r="K4" s="32"/>
      <c r="L4" s="30"/>
      <c r="M4" s="32"/>
      <c r="N4" s="30"/>
      <c r="O4" s="32"/>
      <c r="P4" s="30"/>
      <c r="Q4" s="15"/>
    </row>
    <row r="5" s="20" customFormat="true" ht="3.75" hidden="false" customHeight="true" outlineLevel="0" collapsed="false">
      <c r="A5" s="33"/>
      <c r="B5" s="34"/>
      <c r="C5" s="34"/>
      <c r="D5" s="34"/>
      <c r="E5" s="35"/>
      <c r="F5" s="35"/>
      <c r="G5" s="36"/>
      <c r="H5" s="35"/>
      <c r="I5" s="37"/>
      <c r="J5" s="38"/>
      <c r="K5" s="37"/>
      <c r="L5" s="38"/>
      <c r="M5" s="37"/>
      <c r="N5" s="38"/>
      <c r="O5" s="37"/>
      <c r="P5" s="38"/>
      <c r="Q5" s="39"/>
    </row>
    <row r="6" s="49" customFormat="true" ht="9" hidden="false" customHeight="true" outlineLevel="0" collapsed="false">
      <c r="A6" s="40" t="n">
        <v>1</v>
      </c>
      <c r="B6" s="41"/>
      <c r="C6" s="42"/>
      <c r="D6" s="43"/>
      <c r="E6" s="44" t="s">
        <v>15</v>
      </c>
      <c r="F6" s="45"/>
      <c r="G6" s="44"/>
      <c r="H6" s="45"/>
      <c r="I6" s="46"/>
      <c r="J6" s="47"/>
      <c r="K6" s="48"/>
      <c r="L6" s="47"/>
      <c r="M6" s="48"/>
      <c r="N6" s="47"/>
      <c r="O6" s="48"/>
      <c r="P6" s="47"/>
      <c r="Q6" s="48"/>
    </row>
    <row r="7" s="49" customFormat="true" ht="14.25" hidden="false" customHeight="true" outlineLevel="0" collapsed="false">
      <c r="A7" s="40"/>
      <c r="B7" s="50"/>
      <c r="C7" s="50"/>
      <c r="D7" s="50"/>
      <c r="E7" s="44" t="s">
        <v>16</v>
      </c>
      <c r="F7" s="45"/>
      <c r="G7" s="44"/>
      <c r="H7" s="45"/>
      <c r="I7" s="51"/>
      <c r="J7" s="47"/>
      <c r="K7" s="48"/>
      <c r="L7" s="47"/>
      <c r="M7" s="48"/>
      <c r="N7" s="47"/>
      <c r="O7" s="52"/>
      <c r="P7" s="53"/>
      <c r="Q7" s="53"/>
    </row>
    <row r="8" s="49" customFormat="true" ht="12.75" hidden="false" customHeight="true" outlineLevel="0" collapsed="false">
      <c r="A8" s="40"/>
      <c r="B8" s="40"/>
      <c r="C8" s="40"/>
      <c r="D8" s="40"/>
      <c r="E8" s="47"/>
      <c r="F8" s="47"/>
      <c r="G8" s="36"/>
      <c r="H8" s="47"/>
      <c r="I8" s="54"/>
      <c r="J8" s="55" t="s">
        <v>15</v>
      </c>
      <c r="K8" s="56"/>
      <c r="L8" s="47"/>
      <c r="M8" s="48"/>
      <c r="N8" s="47"/>
      <c r="O8" s="48"/>
      <c r="P8" s="47"/>
      <c r="Q8" s="48"/>
    </row>
    <row r="9" s="49" customFormat="true" ht="12.75" hidden="false" customHeight="true" outlineLevel="0" collapsed="false">
      <c r="A9" s="40"/>
      <c r="B9" s="40"/>
      <c r="C9" s="40"/>
      <c r="D9" s="40"/>
      <c r="E9" s="57"/>
      <c r="F9" s="47"/>
      <c r="G9" s="47"/>
      <c r="H9" s="47"/>
      <c r="I9" s="54"/>
      <c r="J9" s="44" t="s">
        <v>16</v>
      </c>
      <c r="K9" s="58"/>
      <c r="L9" s="47"/>
      <c r="M9" s="48"/>
      <c r="N9" s="47"/>
      <c r="O9" s="48"/>
      <c r="P9" s="47"/>
      <c r="Q9" s="48"/>
    </row>
    <row r="10" s="49" customFormat="true" ht="9.6" hidden="false" customHeight="true" outlineLevel="0" collapsed="false">
      <c r="A10" s="40" t="n">
        <v>2</v>
      </c>
      <c r="B10" s="41"/>
      <c r="C10" s="42"/>
      <c r="D10" s="43"/>
      <c r="E10" s="44" t="s">
        <v>17</v>
      </c>
      <c r="F10" s="45"/>
      <c r="G10" s="44"/>
      <c r="H10" s="45"/>
      <c r="I10" s="59"/>
      <c r="J10" s="47" t="n">
        <v>97</v>
      </c>
      <c r="K10" s="60"/>
      <c r="L10" s="61"/>
      <c r="M10" s="56"/>
      <c r="N10" s="47"/>
      <c r="O10" s="48"/>
      <c r="P10" s="47"/>
      <c r="Q10" s="48"/>
    </row>
    <row r="11" s="49" customFormat="true" ht="10.5" hidden="false" customHeight="true" outlineLevel="0" collapsed="false">
      <c r="A11" s="40"/>
      <c r="B11" s="50"/>
      <c r="C11" s="50"/>
      <c r="D11" s="50"/>
      <c r="E11" s="45" t="s">
        <v>18</v>
      </c>
      <c r="F11" s="45"/>
      <c r="G11" s="44"/>
      <c r="H11" s="45"/>
      <c r="I11" s="51"/>
      <c r="J11" s="47"/>
      <c r="K11" s="60"/>
      <c r="L11" s="62"/>
      <c r="M11" s="63"/>
      <c r="N11" s="47"/>
      <c r="O11" s="48"/>
      <c r="P11" s="47"/>
      <c r="Q11" s="48"/>
    </row>
    <row r="12" s="49" customFormat="true" ht="12.75" hidden="false" customHeight="true" outlineLevel="0" collapsed="false">
      <c r="A12" s="40"/>
      <c r="B12" s="40"/>
      <c r="C12" s="40"/>
      <c r="D12" s="64"/>
      <c r="E12" s="47"/>
      <c r="F12" s="47"/>
      <c r="G12" s="36"/>
      <c r="H12" s="47"/>
      <c r="I12" s="65"/>
      <c r="J12" s="47"/>
      <c r="K12" s="60"/>
      <c r="L12" s="55" t="s">
        <v>19</v>
      </c>
      <c r="M12" s="48"/>
      <c r="N12" s="47"/>
      <c r="O12" s="48"/>
      <c r="P12" s="47"/>
      <c r="Q12" s="48"/>
    </row>
    <row r="13" s="49" customFormat="true" ht="9" hidden="false" customHeight="true" outlineLevel="0" collapsed="false">
      <c r="A13" s="40"/>
      <c r="B13" s="40"/>
      <c r="C13" s="40"/>
      <c r="D13" s="64"/>
      <c r="E13" s="47"/>
      <c r="F13" s="47"/>
      <c r="G13" s="36"/>
      <c r="H13" s="47"/>
      <c r="I13" s="65"/>
      <c r="J13" s="47"/>
      <c r="K13" s="66"/>
      <c r="L13" s="44" t="s">
        <v>20</v>
      </c>
      <c r="M13" s="58"/>
      <c r="N13" s="47"/>
      <c r="O13" s="48"/>
      <c r="P13" s="47"/>
      <c r="Q13" s="48"/>
    </row>
    <row r="14" s="49" customFormat="true" ht="9.6" hidden="false" customHeight="true" outlineLevel="0" collapsed="false">
      <c r="A14" s="40" t="n">
        <v>3</v>
      </c>
      <c r="B14" s="41"/>
      <c r="C14" s="42"/>
      <c r="D14" s="43"/>
      <c r="E14" s="44" t="s">
        <v>21</v>
      </c>
      <c r="F14" s="45"/>
      <c r="G14" s="44"/>
      <c r="H14" s="45"/>
      <c r="I14" s="46"/>
      <c r="J14" s="47"/>
      <c r="K14" s="67"/>
      <c r="L14" s="47" t="s">
        <v>22</v>
      </c>
      <c r="M14" s="60"/>
      <c r="N14" s="61"/>
      <c r="O14" s="48"/>
      <c r="P14" s="47"/>
      <c r="Q14" s="48"/>
    </row>
    <row r="15" s="49" customFormat="true" ht="13.5" hidden="false" customHeight="true" outlineLevel="0" collapsed="false">
      <c r="A15" s="40"/>
      <c r="B15" s="50"/>
      <c r="C15" s="50"/>
      <c r="D15" s="50"/>
      <c r="E15" s="44" t="s">
        <v>23</v>
      </c>
      <c r="F15" s="45"/>
      <c r="G15" s="44"/>
      <c r="H15" s="45"/>
      <c r="I15" s="51"/>
      <c r="J15" s="47" t="s">
        <v>19</v>
      </c>
      <c r="K15" s="60"/>
      <c r="L15" s="47"/>
      <c r="M15" s="60"/>
      <c r="N15" s="47"/>
      <c r="O15" s="48"/>
      <c r="P15" s="47"/>
      <c r="Q15" s="48"/>
    </row>
    <row r="16" s="49" customFormat="true" ht="12.75" hidden="false" customHeight="true" outlineLevel="0" collapsed="false">
      <c r="A16" s="40"/>
      <c r="B16" s="40"/>
      <c r="C16" s="40"/>
      <c r="D16" s="64"/>
      <c r="E16" s="47"/>
      <c r="F16" s="47"/>
      <c r="G16" s="36"/>
      <c r="H16" s="47"/>
      <c r="I16" s="54"/>
      <c r="J16" s="55" t="s">
        <v>20</v>
      </c>
      <c r="K16" s="68"/>
      <c r="L16" s="47"/>
      <c r="M16" s="60"/>
      <c r="N16" s="47"/>
      <c r="O16" s="48"/>
      <c r="P16" s="47"/>
      <c r="Q16" s="48"/>
    </row>
    <row r="17" s="49" customFormat="true" ht="6.75" hidden="false" customHeight="true" outlineLevel="0" collapsed="false">
      <c r="A17" s="40"/>
      <c r="B17" s="40"/>
      <c r="C17" s="40"/>
      <c r="D17" s="64"/>
      <c r="E17" s="47"/>
      <c r="F17" s="47"/>
      <c r="G17" s="36"/>
      <c r="H17" s="47"/>
      <c r="I17" s="54"/>
      <c r="J17" s="44"/>
      <c r="K17" s="51"/>
      <c r="L17" s="47"/>
      <c r="M17" s="60"/>
      <c r="N17" s="47"/>
      <c r="O17" s="48"/>
      <c r="P17" s="47"/>
      <c r="Q17" s="48"/>
    </row>
    <row r="18" s="49" customFormat="true" ht="9.6" hidden="false" customHeight="true" outlineLevel="0" collapsed="false">
      <c r="A18" s="40" t="n">
        <v>4</v>
      </c>
      <c r="B18" s="41"/>
      <c r="C18" s="42"/>
      <c r="D18" s="43"/>
      <c r="E18" s="44" t="s">
        <v>19</v>
      </c>
      <c r="F18" s="45"/>
      <c r="G18" s="44"/>
      <c r="H18" s="45"/>
      <c r="I18" s="59"/>
      <c r="J18" s="47" t="n">
        <v>86</v>
      </c>
      <c r="K18" s="48"/>
      <c r="L18" s="61"/>
      <c r="M18" s="68"/>
      <c r="N18" s="47"/>
      <c r="O18" s="48"/>
      <c r="P18" s="47"/>
      <c r="Q18" s="48"/>
    </row>
    <row r="19" s="49" customFormat="true" ht="12.75" hidden="false" customHeight="true" outlineLevel="0" collapsed="false">
      <c r="A19" s="40"/>
      <c r="B19" s="50"/>
      <c r="C19" s="50"/>
      <c r="D19" s="50"/>
      <c r="E19" s="44" t="s">
        <v>20</v>
      </c>
      <c r="F19" s="45"/>
      <c r="G19" s="44"/>
      <c r="H19" s="45"/>
      <c r="I19" s="51"/>
      <c r="J19" s="47"/>
      <c r="K19" s="48"/>
      <c r="L19" s="62"/>
      <c r="M19" s="69"/>
      <c r="N19" s="47"/>
      <c r="O19" s="48"/>
      <c r="P19" s="47"/>
      <c r="Q19" s="48"/>
    </row>
    <row r="20" s="49" customFormat="true" ht="12.75" hidden="false" customHeight="true" outlineLevel="0" collapsed="false">
      <c r="A20" s="40"/>
      <c r="B20" s="40"/>
      <c r="C20" s="40"/>
      <c r="D20" s="40"/>
      <c r="E20" s="47"/>
      <c r="F20" s="47"/>
      <c r="G20" s="36"/>
      <c r="H20" s="47"/>
      <c r="I20" s="65"/>
      <c r="J20" s="47"/>
      <c r="K20" s="48"/>
      <c r="L20" s="47"/>
      <c r="M20" s="60"/>
      <c r="N20" s="55" t="s">
        <v>19</v>
      </c>
      <c r="O20" s="48"/>
      <c r="P20" s="47"/>
      <c r="Q20" s="48"/>
    </row>
    <row r="21" s="49" customFormat="true" ht="12.75" hidden="false" customHeight="true" outlineLevel="0" collapsed="false">
      <c r="A21" s="40"/>
      <c r="B21" s="40"/>
      <c r="C21" s="40"/>
      <c r="D21" s="40"/>
      <c r="E21" s="57"/>
      <c r="F21" s="47"/>
      <c r="G21" s="36"/>
      <c r="H21" s="47"/>
      <c r="I21" s="65"/>
      <c r="J21" s="47"/>
      <c r="K21" s="48"/>
      <c r="L21" s="47"/>
      <c r="M21" s="67"/>
      <c r="N21" s="44" t="s">
        <v>20</v>
      </c>
      <c r="O21" s="58"/>
      <c r="P21" s="47"/>
      <c r="Q21" s="48"/>
    </row>
    <row r="22" s="49" customFormat="true" ht="12.75" hidden="false" customHeight="true" outlineLevel="0" collapsed="false">
      <c r="A22" s="40" t="n">
        <v>5</v>
      </c>
      <c r="B22" s="41"/>
      <c r="C22" s="42"/>
      <c r="D22" s="43"/>
      <c r="E22" s="44" t="s">
        <v>24</v>
      </c>
      <c r="F22" s="45"/>
      <c r="G22" s="44"/>
      <c r="H22" s="45"/>
      <c r="I22" s="46"/>
      <c r="J22" s="47"/>
      <c r="K22" s="48"/>
      <c r="L22" s="47"/>
      <c r="M22" s="60"/>
      <c r="N22" s="47" t="n">
        <v>86</v>
      </c>
      <c r="O22" s="60"/>
      <c r="P22" s="47"/>
      <c r="Q22" s="48"/>
    </row>
    <row r="23" s="49" customFormat="true" ht="12.75" hidden="false" customHeight="true" outlineLevel="0" collapsed="false">
      <c r="A23" s="40"/>
      <c r="B23" s="50"/>
      <c r="C23" s="50"/>
      <c r="D23" s="50"/>
      <c r="E23" s="44" t="s">
        <v>25</v>
      </c>
      <c r="F23" s="45"/>
      <c r="G23" s="44"/>
      <c r="H23" s="45"/>
      <c r="I23" s="51"/>
      <c r="J23" s="47"/>
      <c r="K23" s="48"/>
      <c r="L23" s="47"/>
      <c r="M23" s="60"/>
      <c r="N23" s="47"/>
      <c r="O23" s="60"/>
      <c r="P23" s="47"/>
      <c r="Q23" s="48"/>
    </row>
    <row r="24" s="49" customFormat="true" ht="12.75" hidden="false" customHeight="true" outlineLevel="0" collapsed="false">
      <c r="A24" s="40"/>
      <c r="B24" s="40"/>
      <c r="C24" s="40"/>
      <c r="D24" s="40"/>
      <c r="E24" s="47"/>
      <c r="F24" s="47"/>
      <c r="G24" s="36"/>
      <c r="H24" s="47"/>
      <c r="I24" s="54"/>
      <c r="J24" s="55" t="s">
        <v>26</v>
      </c>
      <c r="K24" s="56"/>
      <c r="L24" s="47"/>
      <c r="M24" s="60"/>
      <c r="N24" s="47"/>
      <c r="O24" s="60"/>
      <c r="P24" s="47"/>
      <c r="Q24" s="48"/>
    </row>
    <row r="25" s="49" customFormat="true" ht="12.75" hidden="false" customHeight="true" outlineLevel="0" collapsed="false">
      <c r="A25" s="40"/>
      <c r="B25" s="40"/>
      <c r="C25" s="40"/>
      <c r="D25" s="40"/>
      <c r="E25" s="47"/>
      <c r="F25" s="47"/>
      <c r="G25" s="36"/>
      <c r="H25" s="47"/>
      <c r="I25" s="54"/>
      <c r="J25" s="44" t="s">
        <v>27</v>
      </c>
      <c r="K25" s="58"/>
      <c r="L25" s="47"/>
      <c r="M25" s="60"/>
      <c r="N25" s="47"/>
      <c r="O25" s="60"/>
      <c r="P25" s="47"/>
      <c r="Q25" s="48"/>
    </row>
    <row r="26" s="49" customFormat="true" ht="12.75" hidden="false" customHeight="true" outlineLevel="0" collapsed="false">
      <c r="A26" s="40" t="n">
        <v>6</v>
      </c>
      <c r="B26" s="41"/>
      <c r="C26" s="42"/>
      <c r="D26" s="43"/>
      <c r="E26" s="44" t="s">
        <v>26</v>
      </c>
      <c r="F26" s="45"/>
      <c r="G26" s="44"/>
      <c r="H26" s="45"/>
      <c r="I26" s="59"/>
      <c r="J26" s="47" t="n">
        <v>84</v>
      </c>
      <c r="K26" s="60"/>
      <c r="L26" s="61"/>
      <c r="M26" s="68"/>
      <c r="N26" s="47"/>
      <c r="O26" s="60"/>
      <c r="P26" s="47"/>
      <c r="Q26" s="48"/>
    </row>
    <row r="27" s="49" customFormat="true" ht="12.75" hidden="false" customHeight="true" outlineLevel="0" collapsed="false">
      <c r="A27" s="40"/>
      <c r="B27" s="50"/>
      <c r="C27" s="50"/>
      <c r="D27" s="50"/>
      <c r="E27" s="44" t="s">
        <v>27</v>
      </c>
      <c r="F27" s="45"/>
      <c r="G27" s="44"/>
      <c r="H27" s="45"/>
      <c r="I27" s="51"/>
      <c r="J27" s="47"/>
      <c r="K27" s="60"/>
      <c r="L27" s="62"/>
      <c r="M27" s="69"/>
      <c r="N27" s="47"/>
      <c r="O27" s="60"/>
      <c r="P27" s="47"/>
      <c r="Q27" s="48"/>
    </row>
    <row r="28" s="49" customFormat="true" ht="12.75" hidden="false" customHeight="true" outlineLevel="0" collapsed="false">
      <c r="A28" s="40"/>
      <c r="B28" s="40"/>
      <c r="C28" s="40"/>
      <c r="D28" s="64"/>
      <c r="E28" s="47"/>
      <c r="F28" s="47"/>
      <c r="G28" s="36"/>
      <c r="H28" s="47"/>
      <c r="I28" s="65"/>
      <c r="J28" s="47"/>
      <c r="K28" s="60"/>
      <c r="L28" s="55" t="s">
        <v>26</v>
      </c>
      <c r="M28" s="60"/>
      <c r="N28" s="47"/>
      <c r="O28" s="60"/>
      <c r="P28" s="47"/>
      <c r="Q28" s="48"/>
    </row>
    <row r="29" s="49" customFormat="true" ht="12.75" hidden="false" customHeight="true" outlineLevel="0" collapsed="false">
      <c r="A29" s="40"/>
      <c r="B29" s="40"/>
      <c r="C29" s="40"/>
      <c r="D29" s="64"/>
      <c r="E29" s="47"/>
      <c r="F29" s="47"/>
      <c r="G29" s="36"/>
      <c r="H29" s="47"/>
      <c r="I29" s="65"/>
      <c r="J29" s="47"/>
      <c r="K29" s="67"/>
      <c r="L29" s="44" t="s">
        <v>27</v>
      </c>
      <c r="M29" s="51"/>
      <c r="N29" s="47"/>
      <c r="O29" s="60"/>
      <c r="P29" s="47"/>
      <c r="Q29" s="48"/>
    </row>
    <row r="30" s="49" customFormat="true" ht="12.75" hidden="false" customHeight="true" outlineLevel="0" collapsed="false">
      <c r="A30" s="40" t="n">
        <v>7</v>
      </c>
      <c r="B30" s="41"/>
      <c r="C30" s="42"/>
      <c r="D30" s="43"/>
      <c r="E30" s="44" t="s">
        <v>28</v>
      </c>
      <c r="F30" s="45"/>
      <c r="G30" s="44"/>
      <c r="H30" s="45"/>
      <c r="I30" s="46"/>
      <c r="J30" s="47"/>
      <c r="K30" s="60"/>
      <c r="L30" s="47" t="n">
        <v>85</v>
      </c>
      <c r="M30" s="48"/>
      <c r="N30" s="61"/>
      <c r="O30" s="60"/>
      <c r="P30" s="47"/>
      <c r="Q30" s="48"/>
    </row>
    <row r="31" s="49" customFormat="true" ht="12.75" hidden="false" customHeight="true" outlineLevel="0" collapsed="false">
      <c r="A31" s="40"/>
      <c r="B31" s="50"/>
      <c r="C31" s="50"/>
      <c r="D31" s="50"/>
      <c r="E31" s="44" t="s">
        <v>29</v>
      </c>
      <c r="F31" s="45"/>
      <c r="G31" s="44"/>
      <c r="H31" s="45"/>
      <c r="I31" s="51"/>
      <c r="J31" s="47" t="s">
        <v>28</v>
      </c>
      <c r="K31" s="60"/>
      <c r="L31" s="47"/>
      <c r="M31" s="48"/>
      <c r="N31" s="47"/>
      <c r="O31" s="60"/>
      <c r="P31" s="47"/>
      <c r="Q31" s="48"/>
    </row>
    <row r="32" s="49" customFormat="true" ht="12.75" hidden="false" customHeight="true" outlineLevel="0" collapsed="false">
      <c r="A32" s="40"/>
      <c r="B32" s="40"/>
      <c r="C32" s="40"/>
      <c r="D32" s="64"/>
      <c r="E32" s="47"/>
      <c r="F32" s="47"/>
      <c r="G32" s="36"/>
      <c r="H32" s="47"/>
      <c r="I32" s="54"/>
      <c r="J32" s="55" t="s">
        <v>29</v>
      </c>
      <c r="K32" s="68"/>
      <c r="L32" s="47"/>
      <c r="M32" s="48"/>
      <c r="N32" s="47"/>
      <c r="O32" s="60"/>
      <c r="P32" s="47"/>
      <c r="Q32" s="48"/>
    </row>
    <row r="33" s="49" customFormat="true" ht="12.75" hidden="false" customHeight="true" outlineLevel="0" collapsed="false">
      <c r="A33" s="40"/>
      <c r="B33" s="40"/>
      <c r="C33" s="40"/>
      <c r="D33" s="64"/>
      <c r="E33" s="57"/>
      <c r="F33" s="47"/>
      <c r="G33" s="47"/>
      <c r="H33" s="47"/>
      <c r="I33" s="54"/>
      <c r="J33" s="70"/>
      <c r="K33" s="51"/>
      <c r="L33" s="47"/>
      <c r="M33" s="48"/>
      <c r="N33" s="47"/>
      <c r="O33" s="60"/>
      <c r="P33" s="47"/>
      <c r="Q33" s="48"/>
    </row>
    <row r="34" s="49" customFormat="true" ht="12.75" hidden="false" customHeight="true" outlineLevel="0" collapsed="false">
      <c r="A34" s="40" t="n">
        <v>8</v>
      </c>
      <c r="B34" s="41"/>
      <c r="C34" s="42"/>
      <c r="D34" s="43"/>
      <c r="E34" s="44" t="s">
        <v>30</v>
      </c>
      <c r="F34" s="45"/>
      <c r="G34" s="44"/>
      <c r="H34" s="45"/>
      <c r="I34" s="59"/>
      <c r="J34" s="47" t="n">
        <v>84</v>
      </c>
      <c r="K34" s="48"/>
      <c r="L34" s="61"/>
      <c r="M34" s="56"/>
      <c r="N34" s="47"/>
      <c r="O34" s="60"/>
      <c r="P34" s="47"/>
      <c r="Q34" s="48"/>
    </row>
    <row r="35" s="49" customFormat="true" ht="12.75" hidden="false" customHeight="true" outlineLevel="0" collapsed="false">
      <c r="A35" s="40"/>
      <c r="B35" s="50"/>
      <c r="C35" s="50"/>
      <c r="D35" s="50"/>
      <c r="E35" s="44" t="s">
        <v>31</v>
      </c>
      <c r="F35" s="45"/>
      <c r="G35" s="44"/>
      <c r="H35" s="45"/>
      <c r="I35" s="51"/>
      <c r="J35" s="47"/>
      <c r="K35" s="48"/>
      <c r="L35" s="62"/>
      <c r="M35" s="63"/>
      <c r="N35" s="47"/>
      <c r="O35" s="60"/>
      <c r="P35" s="47"/>
      <c r="Q35" s="48"/>
    </row>
    <row r="36" s="49" customFormat="true" ht="12.75" hidden="false" customHeight="true" outlineLevel="0" collapsed="false">
      <c r="A36" s="40"/>
      <c r="B36" s="40"/>
      <c r="C36" s="40"/>
      <c r="D36" s="64"/>
      <c r="E36" s="47"/>
      <c r="F36" s="47"/>
      <c r="G36" s="36"/>
      <c r="H36" s="47"/>
      <c r="I36" s="65"/>
      <c r="J36" s="47"/>
      <c r="K36" s="48"/>
      <c r="L36" s="47"/>
      <c r="M36" s="48"/>
      <c r="N36" s="48"/>
      <c r="O36" s="60"/>
      <c r="P36" s="47" t="s">
        <v>19</v>
      </c>
      <c r="Q36" s="48"/>
    </row>
    <row r="37" s="49" customFormat="true" ht="12.75" hidden="false" customHeight="true" outlineLevel="0" collapsed="false">
      <c r="A37" s="40"/>
      <c r="B37" s="40"/>
      <c r="C37" s="40"/>
      <c r="D37" s="64"/>
      <c r="E37" s="57"/>
      <c r="F37" s="47"/>
      <c r="G37" s="36"/>
      <c r="H37" s="47"/>
      <c r="I37" s="65"/>
      <c r="J37" s="47"/>
      <c r="K37" s="48"/>
      <c r="L37" s="47"/>
      <c r="M37" s="48"/>
      <c r="N37" s="71"/>
      <c r="O37" s="54"/>
      <c r="P37" s="72" t="s">
        <v>20</v>
      </c>
      <c r="Q37" s="73"/>
    </row>
    <row r="38" s="49" customFormat="true" ht="12.75" hidden="false" customHeight="true" outlineLevel="0" collapsed="false">
      <c r="A38" s="40" t="n">
        <v>9</v>
      </c>
      <c r="B38" s="41"/>
      <c r="C38" s="42"/>
      <c r="D38" s="43"/>
      <c r="E38" s="44" t="s">
        <v>32</v>
      </c>
      <c r="F38" s="45"/>
      <c r="G38" s="44"/>
      <c r="H38" s="45"/>
      <c r="I38" s="46"/>
      <c r="J38" s="47"/>
      <c r="K38" s="48"/>
      <c r="L38" s="47"/>
      <c r="M38" s="48"/>
      <c r="N38" s="47"/>
      <c r="O38" s="60"/>
      <c r="P38" s="74" t="n">
        <v>84</v>
      </c>
      <c r="Q38" s="48"/>
    </row>
    <row r="39" s="49" customFormat="true" ht="12.75" hidden="false" customHeight="true" outlineLevel="0" collapsed="false">
      <c r="A39" s="40"/>
      <c r="B39" s="50"/>
      <c r="C39" s="50"/>
      <c r="D39" s="50"/>
      <c r="E39" s="44" t="s">
        <v>33</v>
      </c>
      <c r="F39" s="45"/>
      <c r="G39" s="44"/>
      <c r="H39" s="45"/>
      <c r="I39" s="51"/>
      <c r="J39" s="47"/>
      <c r="K39" s="48"/>
      <c r="L39" s="47"/>
      <c r="M39" s="48"/>
      <c r="N39" s="74"/>
      <c r="O39" s="60"/>
      <c r="P39" s="62"/>
      <c r="Q39" s="63"/>
    </row>
    <row r="40" s="49" customFormat="true" ht="12.75" hidden="false" customHeight="true" outlineLevel="0" collapsed="false">
      <c r="A40" s="40"/>
      <c r="B40" s="40"/>
      <c r="C40" s="40"/>
      <c r="D40" s="64"/>
      <c r="F40" s="47"/>
      <c r="G40" s="36"/>
      <c r="H40" s="47"/>
      <c r="I40" s="54"/>
      <c r="J40" s="55" t="s">
        <v>32</v>
      </c>
      <c r="K40" s="56"/>
      <c r="L40" s="47"/>
      <c r="M40" s="48"/>
      <c r="N40" s="47"/>
      <c r="O40" s="60"/>
      <c r="P40" s="47"/>
      <c r="Q40" s="48"/>
    </row>
    <row r="41" s="49" customFormat="true" ht="12.75" hidden="false" customHeight="true" outlineLevel="0" collapsed="false">
      <c r="A41" s="40"/>
      <c r="B41" s="40"/>
      <c r="C41" s="40"/>
      <c r="D41" s="64"/>
      <c r="E41" s="47"/>
      <c r="F41" s="47"/>
      <c r="G41" s="47"/>
      <c r="H41" s="47"/>
      <c r="I41" s="54"/>
      <c r="J41" s="70" t="s">
        <v>33</v>
      </c>
      <c r="K41" s="58"/>
      <c r="L41" s="47"/>
      <c r="M41" s="48"/>
      <c r="N41" s="47"/>
      <c r="O41" s="60"/>
      <c r="P41" s="47"/>
      <c r="Q41" s="48"/>
    </row>
    <row r="42" s="49" customFormat="true" ht="12.75" hidden="false" customHeight="true" outlineLevel="0" collapsed="false">
      <c r="A42" s="40" t="n">
        <v>10</v>
      </c>
      <c r="B42" s="41"/>
      <c r="C42" s="42"/>
      <c r="D42" s="43"/>
      <c r="E42" s="44" t="s">
        <v>34</v>
      </c>
      <c r="F42" s="45"/>
      <c r="G42" s="44"/>
      <c r="H42" s="45"/>
      <c r="I42" s="59"/>
      <c r="J42" s="47" t="n">
        <v>83</v>
      </c>
      <c r="K42" s="60"/>
      <c r="L42" s="61"/>
      <c r="M42" s="56"/>
      <c r="N42" s="47"/>
      <c r="O42" s="60"/>
      <c r="P42" s="47"/>
      <c r="Q42" s="48"/>
    </row>
    <row r="43" s="49" customFormat="true" ht="12.75" hidden="false" customHeight="true" outlineLevel="0" collapsed="false">
      <c r="A43" s="40"/>
      <c r="B43" s="50"/>
      <c r="C43" s="50"/>
      <c r="D43" s="50"/>
      <c r="E43" s="44" t="s">
        <v>35</v>
      </c>
      <c r="F43" s="45"/>
      <c r="G43" s="44"/>
      <c r="H43" s="45"/>
      <c r="I43" s="51"/>
      <c r="J43" s="47"/>
      <c r="K43" s="60"/>
      <c r="L43" s="62"/>
      <c r="M43" s="63"/>
      <c r="N43" s="47"/>
      <c r="O43" s="60"/>
      <c r="P43" s="47"/>
      <c r="Q43" s="48"/>
    </row>
    <row r="44" s="49" customFormat="true" ht="12.75" hidden="false" customHeight="true" outlineLevel="0" collapsed="false">
      <c r="A44" s="40"/>
      <c r="B44" s="40"/>
      <c r="C44" s="40"/>
      <c r="D44" s="64"/>
      <c r="E44" s="47"/>
      <c r="F44" s="47"/>
      <c r="G44" s="36"/>
      <c r="H44" s="47"/>
      <c r="I44" s="65"/>
      <c r="J44" s="47"/>
      <c r="K44" s="60"/>
      <c r="L44" s="55" t="s">
        <v>36</v>
      </c>
      <c r="M44" s="48"/>
      <c r="N44" s="47"/>
      <c r="O44" s="60"/>
      <c r="P44" s="47"/>
      <c r="Q44" s="48"/>
    </row>
    <row r="45" s="49" customFormat="true" ht="12.75" hidden="false" customHeight="true" outlineLevel="0" collapsed="false">
      <c r="A45" s="40"/>
      <c r="B45" s="40"/>
      <c r="C45" s="40"/>
      <c r="D45" s="64"/>
      <c r="E45" s="47"/>
      <c r="F45" s="47"/>
      <c r="G45" s="36"/>
      <c r="H45" s="47"/>
      <c r="I45" s="65"/>
      <c r="J45" s="47"/>
      <c r="K45" s="54"/>
      <c r="L45" s="44" t="s">
        <v>37</v>
      </c>
      <c r="M45" s="58"/>
      <c r="N45" s="47"/>
      <c r="O45" s="60"/>
      <c r="P45" s="47"/>
      <c r="Q45" s="48"/>
    </row>
    <row r="46" s="49" customFormat="true" ht="12.75" hidden="false" customHeight="true" outlineLevel="0" collapsed="false">
      <c r="A46" s="40" t="n">
        <v>11</v>
      </c>
      <c r="B46" s="41"/>
      <c r="C46" s="42"/>
      <c r="D46" s="43"/>
      <c r="E46" s="44" t="s">
        <v>36</v>
      </c>
      <c r="F46" s="45"/>
      <c r="G46" s="44"/>
      <c r="H46" s="45"/>
      <c r="I46" s="46"/>
      <c r="J46" s="47"/>
      <c r="K46" s="67"/>
      <c r="L46" s="47" t="n">
        <v>83</v>
      </c>
      <c r="M46" s="60"/>
      <c r="N46" s="61"/>
      <c r="O46" s="60"/>
      <c r="P46" s="47"/>
      <c r="Q46" s="48"/>
    </row>
    <row r="47" s="49" customFormat="true" ht="12.75" hidden="false" customHeight="true" outlineLevel="0" collapsed="false">
      <c r="A47" s="40"/>
      <c r="B47" s="50"/>
      <c r="C47" s="50"/>
      <c r="D47" s="50"/>
      <c r="E47" s="44" t="s">
        <v>37</v>
      </c>
      <c r="F47" s="45"/>
      <c r="G47" s="44"/>
      <c r="H47" s="45"/>
      <c r="I47" s="51"/>
      <c r="J47" s="47" t="s">
        <v>36</v>
      </c>
      <c r="K47" s="60"/>
      <c r="L47" s="47"/>
      <c r="M47" s="60"/>
      <c r="N47" s="47"/>
      <c r="O47" s="60"/>
      <c r="P47" s="47"/>
      <c r="Q47" s="48"/>
    </row>
    <row r="48" s="49" customFormat="true" ht="12.75" hidden="false" customHeight="true" outlineLevel="0" collapsed="false">
      <c r="A48" s="40"/>
      <c r="B48" s="40"/>
      <c r="C48" s="40"/>
      <c r="D48" s="40"/>
      <c r="E48" s="47"/>
      <c r="F48" s="47"/>
      <c r="G48" s="36"/>
      <c r="H48" s="47"/>
      <c r="I48" s="54"/>
      <c r="J48" s="55" t="s">
        <v>37</v>
      </c>
      <c r="K48" s="68"/>
      <c r="L48" s="47"/>
      <c r="M48" s="60"/>
      <c r="N48" s="47"/>
      <c r="O48" s="60"/>
      <c r="P48" s="47"/>
      <c r="Q48" s="48"/>
    </row>
    <row r="49" s="49" customFormat="true" ht="12.75" hidden="false" customHeight="true" outlineLevel="0" collapsed="false">
      <c r="A49" s="40"/>
      <c r="B49" s="40"/>
      <c r="C49" s="40"/>
      <c r="D49" s="40"/>
      <c r="E49" s="47"/>
      <c r="F49" s="47"/>
      <c r="G49" s="36"/>
      <c r="H49" s="47"/>
      <c r="I49" s="54"/>
      <c r="J49" s="44"/>
      <c r="K49" s="51"/>
      <c r="L49" s="47"/>
      <c r="M49" s="60"/>
      <c r="N49" s="47"/>
      <c r="O49" s="60"/>
      <c r="P49" s="47"/>
      <c r="Q49" s="48"/>
    </row>
    <row r="50" s="49" customFormat="true" ht="12.75" hidden="false" customHeight="true" outlineLevel="0" collapsed="false">
      <c r="A50" s="40" t="n">
        <v>12</v>
      </c>
      <c r="B50" s="41"/>
      <c r="C50" s="42"/>
      <c r="D50" s="43"/>
      <c r="E50" s="44" t="s">
        <v>38</v>
      </c>
      <c r="F50" s="45"/>
      <c r="G50" s="44"/>
      <c r="H50" s="45"/>
      <c r="I50" s="59"/>
      <c r="J50" s="47" t="n">
        <v>86</v>
      </c>
      <c r="K50" s="48"/>
      <c r="L50" s="61"/>
      <c r="M50" s="68"/>
      <c r="N50" s="47"/>
      <c r="O50" s="60"/>
      <c r="P50" s="47"/>
      <c r="Q50" s="48"/>
    </row>
    <row r="51" s="49" customFormat="true" ht="12.75" hidden="false" customHeight="true" outlineLevel="0" collapsed="false">
      <c r="A51" s="40"/>
      <c r="B51" s="50"/>
      <c r="C51" s="50"/>
      <c r="D51" s="50"/>
      <c r="E51" s="44" t="s">
        <v>39</v>
      </c>
      <c r="F51" s="45"/>
      <c r="G51" s="44"/>
      <c r="H51" s="45"/>
      <c r="I51" s="51"/>
      <c r="J51" s="47"/>
      <c r="K51" s="48"/>
      <c r="L51" s="62"/>
      <c r="M51" s="69"/>
      <c r="N51" s="47" t="s">
        <v>40</v>
      </c>
      <c r="O51" s="60"/>
      <c r="P51" s="47"/>
      <c r="Q51" s="48"/>
    </row>
    <row r="52" s="49" customFormat="true" ht="12.75" hidden="false" customHeight="true" outlineLevel="0" collapsed="false">
      <c r="A52" s="40"/>
      <c r="B52" s="40"/>
      <c r="C52" s="40"/>
      <c r="D52" s="40"/>
      <c r="E52" s="47"/>
      <c r="F52" s="47"/>
      <c r="G52" s="36"/>
      <c r="H52" s="47"/>
      <c r="I52" s="65"/>
      <c r="J52" s="47"/>
      <c r="K52" s="48"/>
      <c r="L52" s="47"/>
      <c r="M52" s="60"/>
      <c r="N52" s="55" t="s">
        <v>41</v>
      </c>
      <c r="O52" s="60"/>
      <c r="P52" s="47"/>
      <c r="Q52" s="48"/>
    </row>
    <row r="53" s="49" customFormat="true" ht="12.75" hidden="false" customHeight="true" outlineLevel="0" collapsed="false">
      <c r="A53" s="40"/>
      <c r="B53" s="40"/>
      <c r="C53" s="40"/>
      <c r="D53" s="40"/>
      <c r="E53" s="57"/>
      <c r="F53" s="47"/>
      <c r="G53" s="36"/>
      <c r="H53" s="47"/>
      <c r="I53" s="65"/>
      <c r="J53" s="47"/>
      <c r="K53" s="48"/>
      <c r="L53" s="47"/>
      <c r="M53" s="67"/>
      <c r="N53" s="44" t="s">
        <v>22</v>
      </c>
      <c r="O53" s="51"/>
      <c r="P53" s="47"/>
      <c r="Q53" s="48"/>
    </row>
    <row r="54" s="49" customFormat="true" ht="12.75" hidden="false" customHeight="true" outlineLevel="0" collapsed="false">
      <c r="A54" s="40" t="n">
        <v>13</v>
      </c>
      <c r="B54" s="41"/>
      <c r="C54" s="42"/>
      <c r="D54" s="43"/>
      <c r="E54" s="44" t="s">
        <v>40</v>
      </c>
      <c r="F54" s="45"/>
      <c r="G54" s="44"/>
      <c r="H54" s="45"/>
      <c r="I54" s="46"/>
      <c r="J54" s="47"/>
      <c r="K54" s="48"/>
      <c r="L54" s="47"/>
      <c r="M54" s="60"/>
      <c r="N54" s="47"/>
      <c r="O54" s="48"/>
      <c r="P54" s="47"/>
      <c r="Q54" s="48"/>
    </row>
    <row r="55" s="49" customFormat="true" ht="12.75" hidden="false" customHeight="true" outlineLevel="0" collapsed="false">
      <c r="A55" s="40"/>
      <c r="B55" s="50"/>
      <c r="C55" s="50"/>
      <c r="D55" s="50"/>
      <c r="E55" s="44" t="s">
        <v>41</v>
      </c>
      <c r="F55" s="45"/>
      <c r="G55" s="44"/>
      <c r="H55" s="45"/>
      <c r="I55" s="51"/>
      <c r="J55" s="47"/>
      <c r="K55" s="48"/>
      <c r="L55" s="47"/>
      <c r="M55" s="60"/>
      <c r="N55" s="47"/>
      <c r="O55" s="48"/>
      <c r="P55" s="47"/>
      <c r="Q55" s="48"/>
    </row>
    <row r="56" s="49" customFormat="true" ht="12.75" hidden="false" customHeight="true" outlineLevel="0" collapsed="false">
      <c r="A56" s="40"/>
      <c r="B56" s="40"/>
      <c r="C56" s="40"/>
      <c r="D56" s="64"/>
      <c r="E56" s="47"/>
      <c r="F56" s="47"/>
      <c r="G56" s="36"/>
      <c r="H56" s="47"/>
      <c r="I56" s="54"/>
      <c r="J56" s="55" t="s">
        <v>40</v>
      </c>
      <c r="K56" s="56"/>
      <c r="L56" s="47"/>
      <c r="M56" s="60"/>
      <c r="N56" s="47"/>
      <c r="O56" s="48"/>
      <c r="P56" s="47"/>
      <c r="Q56" s="48"/>
    </row>
    <row r="57" s="49" customFormat="true" ht="12.75" hidden="false" customHeight="true" outlineLevel="0" collapsed="false">
      <c r="A57" s="40"/>
      <c r="B57" s="40"/>
      <c r="C57" s="40"/>
      <c r="D57" s="64"/>
      <c r="E57" s="57"/>
      <c r="F57" s="47"/>
      <c r="G57" s="36"/>
      <c r="H57" s="47"/>
      <c r="I57" s="54"/>
      <c r="J57" s="44" t="s">
        <v>41</v>
      </c>
      <c r="K57" s="58"/>
      <c r="L57" s="47"/>
      <c r="M57" s="60"/>
      <c r="N57" s="47"/>
      <c r="O57" s="48"/>
      <c r="P57" s="47"/>
      <c r="Q57" s="48"/>
    </row>
    <row r="58" s="49" customFormat="true" ht="12.75" hidden="false" customHeight="true" outlineLevel="0" collapsed="false">
      <c r="A58" s="40" t="n">
        <v>14</v>
      </c>
      <c r="B58" s="41"/>
      <c r="C58" s="42"/>
      <c r="D58" s="43"/>
      <c r="E58" s="44" t="s">
        <v>42</v>
      </c>
      <c r="F58" s="45"/>
      <c r="G58" s="44"/>
      <c r="H58" s="45"/>
      <c r="I58" s="59"/>
      <c r="J58" s="47" t="n">
        <v>80</v>
      </c>
      <c r="K58" s="60"/>
      <c r="L58" s="61"/>
      <c r="M58" s="68"/>
      <c r="N58" s="47"/>
      <c r="O58" s="48"/>
      <c r="P58" s="47"/>
      <c r="Q58" s="48"/>
    </row>
    <row r="59" s="49" customFormat="true" ht="12.75" hidden="false" customHeight="true" outlineLevel="0" collapsed="false">
      <c r="A59" s="40"/>
      <c r="B59" s="50"/>
      <c r="C59" s="50"/>
      <c r="D59" s="50"/>
      <c r="E59" s="44" t="s">
        <v>43</v>
      </c>
      <c r="F59" s="45"/>
      <c r="G59" s="44"/>
      <c r="H59" s="45"/>
      <c r="I59" s="51"/>
      <c r="J59" s="47"/>
      <c r="K59" s="60"/>
      <c r="L59" s="62"/>
      <c r="M59" s="69"/>
      <c r="N59" s="47"/>
      <c r="O59" s="48"/>
      <c r="P59" s="47"/>
      <c r="Q59" s="48"/>
    </row>
    <row r="60" s="49" customFormat="true" ht="12.75" hidden="false" customHeight="true" outlineLevel="0" collapsed="false">
      <c r="A60" s="40"/>
      <c r="B60" s="40"/>
      <c r="C60" s="40"/>
      <c r="D60" s="64"/>
      <c r="E60" s="47"/>
      <c r="F60" s="47"/>
      <c r="G60" s="36"/>
      <c r="H60" s="47"/>
      <c r="I60" s="65"/>
      <c r="J60" s="47"/>
      <c r="K60" s="60"/>
      <c r="L60" s="55" t="s">
        <v>40</v>
      </c>
      <c r="M60" s="60"/>
      <c r="N60" s="47"/>
      <c r="O60" s="48"/>
      <c r="P60" s="47"/>
      <c r="Q60" s="48"/>
    </row>
    <row r="61" s="49" customFormat="true" ht="12.75" hidden="false" customHeight="true" outlineLevel="0" collapsed="false">
      <c r="A61" s="40"/>
      <c r="B61" s="40"/>
      <c r="C61" s="40"/>
      <c r="D61" s="64"/>
      <c r="E61" s="47"/>
      <c r="F61" s="47"/>
      <c r="G61" s="36"/>
      <c r="H61" s="47"/>
      <c r="I61" s="65"/>
      <c r="J61" s="47"/>
      <c r="K61" s="67"/>
      <c r="L61" s="44" t="s">
        <v>41</v>
      </c>
      <c r="M61" s="51"/>
      <c r="N61" s="47"/>
      <c r="O61" s="48"/>
      <c r="P61" s="47"/>
      <c r="Q61" s="48"/>
    </row>
    <row r="62" s="49" customFormat="true" ht="12.75" hidden="false" customHeight="true" outlineLevel="0" collapsed="false">
      <c r="A62" s="40" t="n">
        <v>15</v>
      </c>
      <c r="B62" s="41"/>
      <c r="C62" s="42"/>
      <c r="D62" s="43"/>
      <c r="E62" s="44" t="s">
        <v>44</v>
      </c>
      <c r="F62" s="45"/>
      <c r="G62" s="44"/>
      <c r="H62" s="45"/>
      <c r="I62" s="46"/>
      <c r="J62" s="47"/>
      <c r="K62" s="60"/>
      <c r="L62" s="47" t="n">
        <v>85</v>
      </c>
      <c r="M62" s="48"/>
      <c r="N62" s="61"/>
      <c r="O62" s="48"/>
      <c r="P62" s="47"/>
      <c r="Q62" s="48"/>
    </row>
    <row r="63" s="49" customFormat="true" ht="12.75" hidden="false" customHeight="true" outlineLevel="0" collapsed="false">
      <c r="A63" s="40"/>
      <c r="B63" s="50"/>
      <c r="C63" s="50"/>
      <c r="D63" s="50"/>
      <c r="E63" s="44" t="s">
        <v>45</v>
      </c>
      <c r="F63" s="45"/>
      <c r="G63" s="44"/>
      <c r="H63" s="45"/>
      <c r="I63" s="51"/>
      <c r="J63" s="47" t="s">
        <v>46</v>
      </c>
      <c r="K63" s="60"/>
      <c r="L63" s="75"/>
      <c r="M63" s="48"/>
      <c r="N63" s="47"/>
      <c r="O63" s="48"/>
      <c r="P63" s="74"/>
      <c r="Q63" s="48"/>
    </row>
    <row r="64" s="49" customFormat="true" ht="12.75" hidden="false" customHeight="true" outlineLevel="0" collapsed="false">
      <c r="A64" s="40"/>
      <c r="B64" s="40"/>
      <c r="C64" s="40"/>
      <c r="D64" s="40"/>
      <c r="E64" s="47"/>
      <c r="F64" s="47"/>
      <c r="G64" s="36"/>
      <c r="H64" s="47"/>
      <c r="I64" s="54"/>
      <c r="J64" s="55" t="s">
        <v>47</v>
      </c>
      <c r="K64" s="68"/>
      <c r="L64" s="76"/>
      <c r="M64" s="48"/>
      <c r="N64" s="47"/>
      <c r="O64" s="48"/>
      <c r="P64" s="47"/>
      <c r="Q64" s="48"/>
    </row>
    <row r="65" s="49" customFormat="true" ht="12.75" hidden="false" customHeight="true" outlineLevel="0" collapsed="false">
      <c r="A65" s="40"/>
      <c r="B65" s="40"/>
      <c r="C65" s="40"/>
      <c r="D65" s="40"/>
      <c r="E65" s="47"/>
      <c r="F65" s="47"/>
      <c r="G65" s="36"/>
      <c r="H65" s="47"/>
      <c r="I65" s="54"/>
      <c r="J65" s="70" t="s">
        <v>48</v>
      </c>
      <c r="K65" s="51"/>
      <c r="L65" s="77"/>
      <c r="M65" s="78"/>
      <c r="N65" s="77"/>
      <c r="O65" s="78"/>
      <c r="P65" s="77"/>
      <c r="Q65" s="48"/>
    </row>
    <row r="66" s="49" customFormat="true" ht="12.75" hidden="false" customHeight="true" outlineLevel="0" collapsed="false">
      <c r="A66" s="40" t="n">
        <v>16</v>
      </c>
      <c r="B66" s="41"/>
      <c r="C66" s="42"/>
      <c r="D66" s="43"/>
      <c r="E66" s="44" t="s">
        <v>46</v>
      </c>
      <c r="F66" s="45"/>
      <c r="G66" s="44"/>
      <c r="H66" s="45"/>
      <c r="I66" s="59"/>
      <c r="J66" s="47"/>
      <c r="K66" s="48"/>
      <c r="L66" s="76"/>
      <c r="M66" s="79"/>
      <c r="N66" s="77"/>
      <c r="O66" s="78"/>
      <c r="P66" s="77"/>
      <c r="Q66" s="48"/>
    </row>
    <row r="67" s="49" customFormat="true" ht="12.75" hidden="false" customHeight="true" outlineLevel="0" collapsed="false">
      <c r="A67" s="40"/>
      <c r="B67" s="50"/>
      <c r="C67" s="50"/>
      <c r="D67" s="50"/>
      <c r="E67" s="44" t="s">
        <v>47</v>
      </c>
      <c r="F67" s="45"/>
      <c r="G67" s="44"/>
      <c r="H67" s="45"/>
      <c r="I67" s="51"/>
      <c r="J67" s="47"/>
      <c r="K67" s="48"/>
      <c r="L67" s="76"/>
      <c r="M67" s="80"/>
      <c r="N67" s="77"/>
      <c r="O67" s="78"/>
      <c r="P67" s="77"/>
      <c r="Q67" s="48"/>
    </row>
    <row r="68" s="36" customFormat="true" ht="10.5" hidden="false" customHeight="true" outlineLevel="0" collapsed="false">
      <c r="A68" s="40"/>
      <c r="B68" s="81"/>
      <c r="C68" s="81"/>
      <c r="D68" s="82"/>
      <c r="E68" s="47"/>
      <c r="F68" s="83"/>
      <c r="G68" s="84"/>
      <c r="H68" s="83"/>
      <c r="I68" s="85"/>
      <c r="J68" s="83"/>
      <c r="K68" s="86"/>
      <c r="L68" s="87"/>
      <c r="M68" s="88"/>
      <c r="N68" s="87"/>
      <c r="O68" s="88"/>
      <c r="P68" s="87"/>
      <c r="Q68" s="88"/>
    </row>
    <row r="69" s="95" customFormat="true" ht="10.5" hidden="false" customHeight="true" outlineLevel="0" collapsed="false">
      <c r="A69" s="89"/>
      <c r="B69" s="89"/>
      <c r="C69" s="89"/>
      <c r="D69" s="90"/>
      <c r="E69" s="91"/>
      <c r="F69" s="90"/>
      <c r="G69" s="90"/>
      <c r="H69" s="90"/>
      <c r="I69" s="90"/>
      <c r="J69" s="91"/>
      <c r="K69" s="92"/>
      <c r="L69" s="91"/>
      <c r="M69" s="92"/>
      <c r="N69" s="93"/>
      <c r="O69" s="93"/>
      <c r="P69" s="93"/>
      <c r="Q69" s="93"/>
      <c r="R69" s="94"/>
      <c r="S69" s="94"/>
    </row>
    <row r="70" s="95" customFormat="true" ht="12.75" hidden="false" customHeight="true" outlineLevel="0" collapsed="false">
      <c r="A70" s="96"/>
      <c r="B70" s="96"/>
      <c r="C70" s="97"/>
      <c r="D70" s="98"/>
      <c r="E70" s="94"/>
      <c r="F70" s="98"/>
      <c r="G70" s="94"/>
      <c r="H70" s="96"/>
      <c r="I70" s="99"/>
      <c r="J70" s="96"/>
      <c r="K70" s="100"/>
      <c r="L70" s="96"/>
      <c r="M70" s="100"/>
      <c r="N70" s="101"/>
      <c r="O70" s="101"/>
      <c r="P70" s="101"/>
      <c r="Q70" s="100"/>
      <c r="R70" s="94"/>
      <c r="S70" s="94"/>
    </row>
    <row r="71" s="95" customFormat="true" ht="12.75" hidden="false" customHeight="true" outlineLevel="0" collapsed="false">
      <c r="A71" s="96"/>
      <c r="B71" s="96"/>
      <c r="C71" s="97"/>
      <c r="D71" s="98"/>
      <c r="E71" s="94"/>
      <c r="F71" s="98"/>
      <c r="G71" s="94"/>
      <c r="H71" s="96"/>
      <c r="I71" s="99"/>
      <c r="J71" s="96"/>
      <c r="K71" s="100"/>
      <c r="L71" s="96"/>
      <c r="M71" s="100"/>
      <c r="N71" s="94"/>
      <c r="O71" s="100"/>
      <c r="P71" s="96"/>
      <c r="Q71" s="100"/>
      <c r="R71" s="94"/>
      <c r="S71" s="94"/>
    </row>
    <row r="72" s="95" customFormat="true" ht="12.75" hidden="false" customHeight="true" outlineLevel="0" collapsed="false">
      <c r="A72" s="96"/>
      <c r="B72" s="96"/>
      <c r="C72" s="97"/>
      <c r="D72" s="98"/>
      <c r="E72" s="94"/>
      <c r="F72" s="98"/>
      <c r="G72" s="94"/>
      <c r="H72" s="96"/>
      <c r="I72" s="99"/>
      <c r="J72" s="96"/>
      <c r="K72" s="100"/>
      <c r="L72" s="96"/>
      <c r="M72" s="100"/>
      <c r="N72" s="101"/>
      <c r="O72" s="101"/>
      <c r="P72" s="101"/>
      <c r="Q72" s="100"/>
      <c r="R72" s="94"/>
      <c r="S72" s="94"/>
    </row>
    <row r="73" s="95" customFormat="true" ht="12.75" hidden="false" customHeight="true" outlineLevel="0" collapsed="false">
      <c r="A73" s="94"/>
      <c r="B73" s="97"/>
      <c r="C73" s="97"/>
      <c r="D73" s="98"/>
      <c r="E73" s="94"/>
      <c r="F73" s="98"/>
      <c r="G73" s="94"/>
      <c r="H73" s="96"/>
      <c r="I73" s="99"/>
      <c r="J73" s="96"/>
      <c r="K73" s="100"/>
      <c r="L73" s="96"/>
      <c r="M73" s="100"/>
      <c r="N73" s="96"/>
      <c r="O73" s="100"/>
      <c r="P73" s="96"/>
      <c r="Q73" s="100"/>
      <c r="R73" s="94"/>
      <c r="S73" s="94"/>
    </row>
    <row r="74" s="95" customFormat="true" ht="12.75" hidden="false" customHeight="true" outlineLevel="0" collapsed="false">
      <c r="A74" s="89"/>
      <c r="B74" s="89"/>
      <c r="C74" s="89"/>
      <c r="D74" s="98"/>
      <c r="E74" s="94"/>
      <c r="F74" s="98"/>
      <c r="G74" s="94"/>
      <c r="H74" s="96"/>
      <c r="I74" s="99"/>
      <c r="J74" s="96"/>
      <c r="K74" s="100"/>
      <c r="L74" s="96"/>
      <c r="M74" s="100"/>
      <c r="N74" s="96"/>
      <c r="O74" s="100"/>
      <c r="P74" s="96"/>
      <c r="Q74" s="100"/>
      <c r="R74" s="94"/>
      <c r="S74" s="94"/>
    </row>
    <row r="75" s="95" customFormat="true" ht="12.75" hidden="false" customHeight="true" outlineLevel="0" collapsed="false">
      <c r="A75" s="96"/>
      <c r="B75" s="96"/>
      <c r="C75" s="97"/>
      <c r="D75" s="98"/>
      <c r="E75" s="94"/>
      <c r="F75" s="98"/>
      <c r="G75" s="94"/>
      <c r="H75" s="96"/>
      <c r="I75" s="99"/>
      <c r="J75" s="96"/>
      <c r="K75" s="100"/>
      <c r="L75" s="96"/>
      <c r="M75" s="100"/>
      <c r="N75" s="101"/>
      <c r="O75" s="101"/>
      <c r="P75" s="101"/>
      <c r="Q75" s="100"/>
      <c r="R75" s="94"/>
      <c r="S75" s="94"/>
    </row>
    <row r="76" s="95" customFormat="true" ht="12.75" hidden="false" customHeight="true" outlineLevel="0" collapsed="false">
      <c r="A76" s="96"/>
      <c r="B76" s="96"/>
      <c r="C76" s="102"/>
      <c r="D76" s="98"/>
      <c r="E76" s="94"/>
      <c r="F76" s="98"/>
      <c r="G76" s="94"/>
      <c r="H76" s="96"/>
      <c r="I76" s="99"/>
      <c r="J76" s="96"/>
      <c r="K76" s="100"/>
      <c r="L76" s="96"/>
      <c r="M76" s="100"/>
      <c r="N76" s="96"/>
      <c r="O76" s="100"/>
      <c r="P76" s="96"/>
      <c r="Q76" s="100"/>
      <c r="R76" s="94"/>
      <c r="S76" s="94"/>
    </row>
    <row r="77" s="95" customFormat="true" ht="12.75" hidden="false" customHeight="true" outlineLevel="0" collapsed="false">
      <c r="A77" s="96"/>
      <c r="B77" s="96"/>
      <c r="C77" s="102"/>
      <c r="D77" s="98"/>
      <c r="E77" s="94"/>
      <c r="F77" s="98"/>
      <c r="G77" s="94"/>
      <c r="H77" s="96"/>
      <c r="I77" s="99"/>
      <c r="J77" s="96"/>
      <c r="K77" s="100"/>
      <c r="L77" s="96"/>
      <c r="M77" s="100"/>
      <c r="N77" s="96"/>
      <c r="O77" s="100"/>
      <c r="P77" s="96"/>
      <c r="Q77" s="103" t="n">
        <f aca="false">MIN(4,'[1]'!R4)</f>
        <v>4</v>
      </c>
      <c r="R77" s="94"/>
      <c r="S77" s="94"/>
    </row>
    <row r="78" customFormat="false" ht="15.75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5"/>
      <c r="J78" s="104"/>
      <c r="K78" s="105"/>
      <c r="L78" s="104"/>
      <c r="M78" s="106"/>
      <c r="N78" s="104"/>
    </row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18" width="1.7"/>
    <col collapsed="false" customWidth="true" hidden="false" outlineLevel="0" max="10" min="10" style="0" width="10.71"/>
    <col collapsed="false" customWidth="true" hidden="false" outlineLevel="0" max="11" min="11" style="218" width="1.7"/>
    <col collapsed="false" customWidth="true" hidden="false" outlineLevel="0" max="12" min="12" style="0" width="10.71"/>
    <col collapsed="false" customWidth="true" hidden="false" outlineLevel="0" max="13" min="13" style="219" width="1.7"/>
    <col collapsed="false" customWidth="true" hidden="false" outlineLevel="0" max="14" min="14" style="0" width="10.71"/>
    <col collapsed="false" customWidth="true" hidden="false" outlineLevel="0" max="15" min="15" style="218" width="1.7"/>
    <col collapsed="false" customWidth="true" hidden="false" outlineLevel="0" max="16" min="16" style="0" width="10.71"/>
    <col collapsed="false" customWidth="true" hidden="false" outlineLevel="0" max="17" min="17" style="219" width="1.7"/>
    <col collapsed="false" customWidth="false" hidden="true" outlineLevel="0" max="18" min="18" style="0" width="9.06"/>
  </cols>
  <sheetData>
    <row r="1" s="223" customFormat="true" ht="56.25" hidden="false" customHeight="true" outlineLevel="0" collapsed="false">
      <c r="A1" s="195" t="str">
        <f aca="false">[2]Информация!$A$9</f>
        <v>Marina Open 2011</v>
      </c>
      <c r="B1" s="363"/>
      <c r="C1" s="363"/>
      <c r="D1" s="364"/>
      <c r="E1" s="364"/>
      <c r="F1" s="365"/>
      <c r="G1" s="366"/>
      <c r="I1" s="221"/>
      <c r="J1" s="367"/>
      <c r="K1" s="221"/>
      <c r="L1" s="368" t="s">
        <v>1</v>
      </c>
      <c r="M1" s="363"/>
      <c r="N1" s="369"/>
      <c r="O1" s="221"/>
      <c r="Q1" s="221"/>
    </row>
    <row r="2" s="230" customFormat="true" ht="12" hidden="false" customHeight="true" outlineLevel="0" collapsed="false">
      <c r="A2" s="224" t="s">
        <v>2</v>
      </c>
      <c r="B2" s="224"/>
      <c r="C2" s="224"/>
      <c r="D2" s="224"/>
      <c r="E2" s="224"/>
      <c r="F2" s="224" t="s">
        <v>3</v>
      </c>
      <c r="G2" s="224"/>
      <c r="H2" s="224"/>
      <c r="I2" s="225"/>
      <c r="J2" s="226"/>
      <c r="K2" s="227"/>
      <c r="L2" s="228"/>
      <c r="M2" s="225"/>
      <c r="N2" s="224"/>
      <c r="O2" s="225"/>
      <c r="P2" s="224"/>
      <c r="Q2" s="229" t="s">
        <v>4</v>
      </c>
    </row>
    <row r="3" s="238" customFormat="true" ht="15" hidden="false" customHeight="true" outlineLevel="0" collapsed="false">
      <c r="A3" s="231" t="str">
        <f aca="false">[2]Информация!$A$15</f>
        <v>20-22 мая</v>
      </c>
      <c r="B3" s="232"/>
      <c r="C3" s="232"/>
      <c r="D3" s="232"/>
      <c r="E3" s="232"/>
      <c r="F3" s="231" t="str">
        <f aca="false">[2]Информация!$A$11</f>
        <v>Кампа, Буча</v>
      </c>
      <c r="G3" s="232"/>
      <c r="H3" s="232"/>
      <c r="I3" s="233"/>
      <c r="J3" s="234"/>
      <c r="K3" s="235"/>
      <c r="L3" s="236"/>
      <c r="M3" s="233"/>
      <c r="N3" s="232"/>
      <c r="O3" s="233"/>
      <c r="P3" s="232"/>
      <c r="Q3" s="237" t="str">
        <f aca="false">[2]Информация!$A$17</f>
        <v>Евгений Зукин</v>
      </c>
    </row>
    <row r="4" s="230" customFormat="true" ht="9" hidden="false" customHeight="false" outlineLevel="0" collapsed="false">
      <c r="A4" s="239"/>
      <c r="B4" s="240"/>
      <c r="C4" s="240"/>
      <c r="D4" s="240"/>
      <c r="E4" s="241" t="s">
        <v>12</v>
      </c>
      <c r="F4" s="241" t="s">
        <v>13</v>
      </c>
      <c r="G4" s="241"/>
      <c r="H4" s="240" t="s">
        <v>14</v>
      </c>
      <c r="I4" s="242"/>
      <c r="J4" s="240"/>
      <c r="K4" s="242"/>
      <c r="L4" s="240"/>
      <c r="M4" s="242"/>
      <c r="N4" s="240"/>
      <c r="O4" s="242"/>
      <c r="P4" s="240"/>
      <c r="Q4" s="225"/>
    </row>
    <row r="5" s="230" customFormat="true" ht="3.75" hidden="false" customHeight="true" outlineLevel="0" collapsed="false">
      <c r="A5" s="243"/>
      <c r="B5" s="244"/>
      <c r="C5" s="244"/>
      <c r="D5" s="244"/>
      <c r="E5" s="245"/>
      <c r="F5" s="245"/>
      <c r="G5" s="246"/>
      <c r="H5" s="245"/>
      <c r="I5" s="247"/>
      <c r="J5" s="244"/>
      <c r="K5" s="247"/>
      <c r="L5" s="244"/>
      <c r="M5" s="247"/>
      <c r="N5" s="244"/>
      <c r="O5" s="247"/>
      <c r="P5" s="244"/>
      <c r="Q5" s="248"/>
    </row>
    <row r="6" s="258" customFormat="true" ht="9.95" hidden="false" customHeight="true" outlineLevel="0" collapsed="false">
      <c r="A6" s="249"/>
      <c r="B6" s="250"/>
      <c r="C6" s="251"/>
      <c r="D6" s="252"/>
      <c r="E6" s="259" t="s">
        <v>101</v>
      </c>
      <c r="F6" s="253"/>
      <c r="G6" s="254"/>
      <c r="H6" s="253"/>
      <c r="I6" s="255"/>
      <c r="J6" s="256"/>
      <c r="K6" s="257"/>
      <c r="L6" s="256"/>
      <c r="M6" s="257"/>
      <c r="N6" s="256"/>
      <c r="O6" s="257"/>
      <c r="P6" s="256"/>
      <c r="Q6" s="257"/>
    </row>
    <row r="7" s="258" customFormat="true" ht="9.95" hidden="false" customHeight="true" outlineLevel="0" collapsed="false">
      <c r="A7" s="249"/>
      <c r="B7" s="370"/>
      <c r="C7" s="370"/>
      <c r="D7" s="370"/>
      <c r="E7" s="259" t="s">
        <v>103</v>
      </c>
      <c r="F7" s="253"/>
      <c r="G7" s="254"/>
      <c r="H7" s="253"/>
      <c r="I7" s="260"/>
      <c r="J7" s="261"/>
      <c r="K7" s="257"/>
      <c r="L7" s="256"/>
      <c r="M7" s="257"/>
      <c r="N7" s="256"/>
      <c r="O7" s="262"/>
      <c r="P7" s="263"/>
      <c r="Q7" s="263"/>
    </row>
    <row r="8" s="258" customFormat="true" ht="9.95" hidden="false" customHeight="true" outlineLevel="0" collapsed="false">
      <c r="A8" s="249"/>
      <c r="B8" s="249"/>
      <c r="C8" s="249"/>
      <c r="D8" s="249"/>
      <c r="E8" s="256"/>
      <c r="F8" s="256"/>
      <c r="H8" s="256"/>
      <c r="I8" s="264"/>
      <c r="J8" s="371" t="s">
        <v>136</v>
      </c>
      <c r="K8" s="266"/>
      <c r="L8" s="256"/>
      <c r="M8" s="257"/>
      <c r="N8" s="256"/>
      <c r="O8" s="257"/>
      <c r="P8" s="256"/>
      <c r="Q8" s="257"/>
    </row>
    <row r="9" s="258" customFormat="true" ht="9.95" hidden="false" customHeight="true" outlineLevel="0" collapsed="false">
      <c r="A9" s="249"/>
      <c r="B9" s="249"/>
      <c r="C9" s="249"/>
      <c r="D9" s="249"/>
      <c r="E9" s="256"/>
      <c r="F9" s="256"/>
      <c r="H9" s="256"/>
      <c r="I9" s="264"/>
      <c r="J9" s="372" t="s">
        <v>138</v>
      </c>
      <c r="K9" s="268"/>
      <c r="L9" s="256"/>
      <c r="M9" s="257"/>
      <c r="N9" s="256"/>
      <c r="O9" s="257"/>
      <c r="P9" s="256"/>
      <c r="Q9" s="257"/>
    </row>
    <row r="10" s="258" customFormat="true" ht="9.95" hidden="false" customHeight="true" outlineLevel="0" collapsed="false">
      <c r="A10" s="249"/>
      <c r="B10" s="250"/>
      <c r="C10" s="251"/>
      <c r="D10" s="252"/>
      <c r="E10" s="269" t="s">
        <v>136</v>
      </c>
      <c r="F10" s="269"/>
      <c r="G10" s="270"/>
      <c r="H10" s="269"/>
      <c r="I10" s="271"/>
      <c r="J10" s="256" t="n">
        <v>83</v>
      </c>
      <c r="K10" s="272"/>
      <c r="L10" s="273"/>
      <c r="M10" s="266"/>
      <c r="N10" s="256"/>
      <c r="O10" s="257"/>
      <c r="P10" s="256"/>
      <c r="Q10" s="257"/>
    </row>
    <row r="11" s="258" customFormat="true" ht="9.95" hidden="false" customHeight="true" outlineLevel="0" collapsed="false">
      <c r="A11" s="249"/>
      <c r="B11" s="370"/>
      <c r="C11" s="370"/>
      <c r="D11" s="370"/>
      <c r="E11" s="269" t="s">
        <v>138</v>
      </c>
      <c r="F11" s="269"/>
      <c r="G11" s="270"/>
      <c r="H11" s="269"/>
      <c r="I11" s="274"/>
      <c r="J11" s="256"/>
      <c r="K11" s="272"/>
      <c r="L11" s="275"/>
      <c r="M11" s="276"/>
      <c r="N11" s="256"/>
      <c r="O11" s="257"/>
      <c r="P11" s="256"/>
      <c r="Q11" s="257"/>
    </row>
    <row r="12" s="258" customFormat="true" ht="9.95" hidden="false" customHeight="true" outlineLevel="0" collapsed="false">
      <c r="A12" s="249"/>
      <c r="B12" s="249"/>
      <c r="C12" s="249"/>
      <c r="D12" s="277"/>
      <c r="E12" s="256"/>
      <c r="F12" s="256"/>
      <c r="H12" s="256"/>
      <c r="I12" s="278"/>
      <c r="J12" s="256"/>
      <c r="K12" s="272"/>
      <c r="L12" s="371" t="s">
        <v>136</v>
      </c>
      <c r="M12" s="257"/>
      <c r="N12" s="256"/>
      <c r="O12" s="257"/>
      <c r="P12" s="256"/>
      <c r="Q12" s="257"/>
    </row>
    <row r="13" s="258" customFormat="true" ht="9.95" hidden="false" customHeight="true" outlineLevel="0" collapsed="false">
      <c r="A13" s="249"/>
      <c r="B13" s="249"/>
      <c r="C13" s="249"/>
      <c r="D13" s="277"/>
      <c r="E13" s="256"/>
      <c r="F13" s="256"/>
      <c r="H13" s="256"/>
      <c r="I13" s="278"/>
      <c r="J13" s="256"/>
      <c r="K13" s="264"/>
      <c r="L13" s="372" t="s">
        <v>138</v>
      </c>
      <c r="M13" s="268"/>
      <c r="N13" s="256"/>
      <c r="O13" s="257"/>
      <c r="P13" s="256"/>
      <c r="Q13" s="257"/>
    </row>
    <row r="14" s="258" customFormat="true" ht="9.95" hidden="false" customHeight="true" outlineLevel="0" collapsed="false">
      <c r="A14" s="249"/>
      <c r="B14" s="250"/>
      <c r="C14" s="251"/>
      <c r="D14" s="252"/>
      <c r="E14" s="269" t="s">
        <v>150</v>
      </c>
      <c r="F14" s="269"/>
      <c r="G14" s="270"/>
      <c r="H14" s="269"/>
      <c r="I14" s="284"/>
      <c r="J14" s="256"/>
      <c r="K14" s="288"/>
      <c r="L14" s="256" t="s">
        <v>127</v>
      </c>
      <c r="M14" s="272"/>
      <c r="N14" s="273"/>
      <c r="O14" s="257"/>
      <c r="P14" s="256"/>
      <c r="Q14" s="257"/>
    </row>
    <row r="15" s="258" customFormat="true" ht="9.95" hidden="false" customHeight="true" outlineLevel="0" collapsed="false">
      <c r="A15" s="249"/>
      <c r="B15" s="370"/>
      <c r="C15" s="370"/>
      <c r="D15" s="370"/>
      <c r="E15" s="269" t="s">
        <v>152</v>
      </c>
      <c r="F15" s="269"/>
      <c r="G15" s="270"/>
      <c r="H15" s="269"/>
      <c r="I15" s="274"/>
      <c r="J15" s="261"/>
      <c r="K15" s="272"/>
      <c r="L15" s="256"/>
      <c r="M15" s="272"/>
      <c r="N15" s="256"/>
      <c r="O15" s="257"/>
      <c r="P15" s="256"/>
      <c r="Q15" s="257"/>
    </row>
    <row r="16" s="258" customFormat="true" ht="9.95" hidden="false" customHeight="true" outlineLevel="0" collapsed="false">
      <c r="A16" s="249"/>
      <c r="B16" s="249"/>
      <c r="C16" s="249"/>
      <c r="D16" s="277"/>
      <c r="E16" s="256"/>
      <c r="F16" s="256"/>
      <c r="H16" s="256"/>
      <c r="I16" s="264"/>
      <c r="J16" s="371" t="s">
        <v>150</v>
      </c>
      <c r="K16" s="286"/>
      <c r="L16" s="256"/>
      <c r="M16" s="272"/>
      <c r="N16" s="256"/>
      <c r="O16" s="257"/>
      <c r="P16" s="256"/>
      <c r="Q16" s="257"/>
    </row>
    <row r="17" s="258" customFormat="true" ht="9.95" hidden="false" customHeight="true" outlineLevel="0" collapsed="false">
      <c r="A17" s="249"/>
      <c r="B17" s="249"/>
      <c r="C17" s="249"/>
      <c r="D17" s="277"/>
      <c r="E17" s="256"/>
      <c r="F17" s="256"/>
      <c r="H17" s="256"/>
      <c r="I17" s="264"/>
      <c r="J17" s="372" t="s">
        <v>152</v>
      </c>
      <c r="K17" s="274"/>
      <c r="L17" s="256"/>
      <c r="M17" s="272"/>
      <c r="N17" s="256"/>
      <c r="O17" s="257"/>
      <c r="P17" s="256"/>
      <c r="Q17" s="257"/>
    </row>
    <row r="18" s="258" customFormat="true" ht="9.95" hidden="false" customHeight="true" outlineLevel="0" collapsed="false">
      <c r="A18" s="249"/>
      <c r="B18" s="250"/>
      <c r="C18" s="251"/>
      <c r="D18" s="252"/>
      <c r="E18" s="269" t="s">
        <v>104</v>
      </c>
      <c r="F18" s="269"/>
      <c r="G18" s="270"/>
      <c r="H18" s="269"/>
      <c r="I18" s="271"/>
      <c r="J18" s="256" t="n">
        <v>86</v>
      </c>
      <c r="K18" s="257"/>
      <c r="L18" s="273"/>
      <c r="M18" s="286"/>
      <c r="N18" s="256"/>
      <c r="O18" s="257"/>
      <c r="P18" s="256"/>
      <c r="Q18" s="257"/>
    </row>
    <row r="19" s="258" customFormat="true" ht="9.95" hidden="false" customHeight="true" outlineLevel="0" collapsed="false">
      <c r="A19" s="249"/>
      <c r="B19" s="370"/>
      <c r="C19" s="370"/>
      <c r="D19" s="370"/>
      <c r="E19" s="269" t="s">
        <v>105</v>
      </c>
      <c r="F19" s="269"/>
      <c r="G19" s="270"/>
      <c r="H19" s="269"/>
      <c r="I19" s="274"/>
      <c r="J19" s="256"/>
      <c r="K19" s="257"/>
      <c r="L19" s="275"/>
      <c r="M19" s="287"/>
      <c r="N19" s="256"/>
      <c r="O19" s="257"/>
      <c r="P19" s="256"/>
      <c r="Q19" s="257"/>
    </row>
    <row r="20" s="258" customFormat="true" ht="9.95" hidden="false" customHeight="true" outlineLevel="0" collapsed="false">
      <c r="A20" s="249"/>
      <c r="B20" s="249"/>
      <c r="C20" s="249"/>
      <c r="D20" s="249"/>
      <c r="E20" s="256"/>
      <c r="F20" s="256"/>
      <c r="H20" s="256"/>
      <c r="I20" s="278"/>
      <c r="J20" s="256"/>
      <c r="K20" s="257"/>
      <c r="L20" s="256"/>
      <c r="M20" s="272"/>
      <c r="N20" s="371" t="s">
        <v>139</v>
      </c>
      <c r="O20" s="257"/>
      <c r="P20" s="256"/>
      <c r="Q20" s="257"/>
    </row>
    <row r="21" s="258" customFormat="true" ht="9.95" hidden="false" customHeight="true" outlineLevel="0" collapsed="false">
      <c r="A21" s="249"/>
      <c r="B21" s="249"/>
      <c r="C21" s="249"/>
      <c r="D21" s="249"/>
      <c r="E21" s="256"/>
      <c r="F21" s="256"/>
      <c r="H21" s="256"/>
      <c r="I21" s="278"/>
      <c r="J21" s="256"/>
      <c r="K21" s="257"/>
      <c r="L21" s="256"/>
      <c r="M21" s="288"/>
      <c r="N21" s="372" t="s">
        <v>141</v>
      </c>
      <c r="O21" s="268"/>
      <c r="P21" s="256"/>
      <c r="Q21" s="257"/>
    </row>
    <row r="22" s="258" customFormat="true" ht="9.95" hidden="false" customHeight="true" outlineLevel="0" collapsed="false">
      <c r="A22" s="249"/>
      <c r="B22" s="250"/>
      <c r="C22" s="251"/>
      <c r="D22" s="252"/>
      <c r="E22" s="269" t="s">
        <v>167</v>
      </c>
      <c r="F22" s="253"/>
      <c r="G22" s="254"/>
      <c r="H22" s="253"/>
      <c r="I22" s="255"/>
      <c r="J22" s="256"/>
      <c r="K22" s="257"/>
      <c r="L22" s="256"/>
      <c r="M22" s="272"/>
      <c r="N22" s="256" t="n">
        <v>97</v>
      </c>
      <c r="O22" s="295"/>
      <c r="P22" s="296" t="s">
        <v>51</v>
      </c>
      <c r="Q22" s="295"/>
    </row>
    <row r="23" s="258" customFormat="true" ht="9.95" hidden="false" customHeight="true" outlineLevel="0" collapsed="false">
      <c r="A23" s="249"/>
      <c r="B23" s="370"/>
      <c r="C23" s="370"/>
      <c r="D23" s="370"/>
      <c r="E23" s="269" t="s">
        <v>169</v>
      </c>
      <c r="F23" s="253"/>
      <c r="G23" s="254"/>
      <c r="H23" s="253"/>
      <c r="I23" s="260"/>
      <c r="J23" s="261"/>
      <c r="K23" s="257"/>
      <c r="L23" s="256"/>
      <c r="M23" s="272"/>
      <c r="N23" s="256"/>
      <c r="O23" s="295"/>
      <c r="P23" s="296"/>
      <c r="Q23" s="295"/>
    </row>
    <row r="24" s="258" customFormat="true" ht="9.95" hidden="false" customHeight="true" outlineLevel="0" collapsed="false">
      <c r="A24" s="249"/>
      <c r="B24" s="249"/>
      <c r="C24" s="249"/>
      <c r="D24" s="249"/>
      <c r="E24" s="256"/>
      <c r="F24" s="256"/>
      <c r="H24" s="256"/>
      <c r="I24" s="264"/>
      <c r="J24" s="371" t="s">
        <v>167</v>
      </c>
      <c r="K24" s="266"/>
      <c r="L24" s="256"/>
      <c r="M24" s="272"/>
      <c r="N24" s="256"/>
      <c r="O24" s="295"/>
      <c r="P24" s="296"/>
      <c r="Q24" s="295"/>
    </row>
    <row r="25" s="258" customFormat="true" ht="9.95" hidden="false" customHeight="true" outlineLevel="0" collapsed="false">
      <c r="A25" s="249"/>
      <c r="B25" s="249"/>
      <c r="C25" s="249"/>
      <c r="D25" s="249"/>
      <c r="E25" s="256"/>
      <c r="F25" s="256"/>
      <c r="H25" s="256"/>
      <c r="I25" s="264"/>
      <c r="J25" s="372" t="s">
        <v>169</v>
      </c>
      <c r="K25" s="268"/>
      <c r="L25" s="256"/>
      <c r="M25" s="272"/>
      <c r="N25" s="256"/>
      <c r="O25" s="295"/>
      <c r="P25" s="296"/>
      <c r="Q25" s="295"/>
    </row>
    <row r="26" s="258" customFormat="true" ht="9.95" hidden="false" customHeight="true" outlineLevel="0" collapsed="false">
      <c r="A26" s="249"/>
      <c r="B26" s="250"/>
      <c r="C26" s="251"/>
      <c r="D26" s="252"/>
      <c r="E26" s="269" t="s">
        <v>181</v>
      </c>
      <c r="F26" s="269"/>
      <c r="G26" s="270"/>
      <c r="H26" s="269"/>
      <c r="I26" s="271"/>
      <c r="J26" s="256" t="n">
        <v>82</v>
      </c>
      <c r="K26" s="272"/>
      <c r="L26" s="273"/>
      <c r="M26" s="286"/>
      <c r="N26" s="256"/>
      <c r="O26" s="295"/>
      <c r="P26" s="296"/>
      <c r="Q26" s="295"/>
    </row>
    <row r="27" s="258" customFormat="true" ht="9.95" hidden="false" customHeight="true" outlineLevel="0" collapsed="false">
      <c r="A27" s="249"/>
      <c r="B27" s="370"/>
      <c r="C27" s="370"/>
      <c r="D27" s="370"/>
      <c r="E27" s="269" t="s">
        <v>183</v>
      </c>
      <c r="F27" s="269"/>
      <c r="G27" s="270"/>
      <c r="H27" s="269"/>
      <c r="I27" s="274"/>
      <c r="J27" s="256"/>
      <c r="K27" s="272"/>
      <c r="L27" s="275"/>
      <c r="M27" s="287"/>
      <c r="N27" s="256"/>
      <c r="O27" s="295"/>
      <c r="P27" s="296"/>
      <c r="Q27" s="295"/>
    </row>
    <row r="28" s="258" customFormat="true" ht="9.95" hidden="false" customHeight="true" outlineLevel="0" collapsed="false">
      <c r="A28" s="249"/>
      <c r="B28" s="249"/>
      <c r="C28" s="249"/>
      <c r="D28" s="277"/>
      <c r="E28" s="256"/>
      <c r="F28" s="256"/>
      <c r="H28" s="256"/>
      <c r="I28" s="278"/>
      <c r="J28" s="256"/>
      <c r="K28" s="288"/>
      <c r="L28" s="371" t="s">
        <v>139</v>
      </c>
      <c r="M28" s="272"/>
      <c r="N28" s="256"/>
      <c r="O28" s="295"/>
      <c r="P28" s="296"/>
      <c r="Q28" s="295"/>
    </row>
    <row r="29" s="258" customFormat="true" ht="9.95" hidden="false" customHeight="true" outlineLevel="0" collapsed="false">
      <c r="A29" s="249"/>
      <c r="B29" s="249"/>
      <c r="C29" s="249"/>
      <c r="D29" s="277"/>
      <c r="E29" s="256"/>
      <c r="F29" s="256"/>
      <c r="H29" s="256"/>
      <c r="I29" s="278"/>
      <c r="J29" s="256"/>
      <c r="K29" s="288"/>
      <c r="L29" s="372" t="s">
        <v>141</v>
      </c>
      <c r="M29" s="274"/>
      <c r="N29" s="256"/>
      <c r="O29" s="295"/>
      <c r="P29" s="296"/>
      <c r="Q29" s="295"/>
    </row>
    <row r="30" s="258" customFormat="true" ht="9.95" hidden="false" customHeight="true" outlineLevel="0" collapsed="false">
      <c r="A30" s="249"/>
      <c r="B30" s="250"/>
      <c r="C30" s="251"/>
      <c r="D30" s="252"/>
      <c r="E30" s="269" t="s">
        <v>139</v>
      </c>
      <c r="F30" s="269"/>
      <c r="G30" s="270"/>
      <c r="H30" s="269"/>
      <c r="I30" s="284"/>
      <c r="J30" s="256"/>
      <c r="K30" s="272"/>
      <c r="L30" s="256" t="n">
        <v>86</v>
      </c>
      <c r="M30" s="257"/>
      <c r="N30" s="273"/>
      <c r="O30" s="295"/>
      <c r="P30" s="296"/>
      <c r="Q30" s="295"/>
    </row>
    <row r="31" s="258" customFormat="true" ht="9.95" hidden="false" customHeight="true" outlineLevel="0" collapsed="false">
      <c r="A31" s="249"/>
      <c r="B31" s="370"/>
      <c r="C31" s="370"/>
      <c r="D31" s="370"/>
      <c r="E31" s="269" t="s">
        <v>141</v>
      </c>
      <c r="F31" s="269"/>
      <c r="G31" s="270"/>
      <c r="H31" s="269"/>
      <c r="I31" s="274"/>
      <c r="J31" s="261"/>
      <c r="K31" s="272"/>
      <c r="L31" s="256"/>
      <c r="M31" s="257"/>
      <c r="N31" s="256"/>
      <c r="O31" s="295"/>
      <c r="P31" s="296"/>
      <c r="Q31" s="295"/>
    </row>
    <row r="32" s="258" customFormat="true" ht="9.95" hidden="false" customHeight="true" outlineLevel="0" collapsed="false">
      <c r="A32" s="249"/>
      <c r="B32" s="249"/>
      <c r="C32" s="249"/>
      <c r="D32" s="277"/>
      <c r="E32" s="256"/>
      <c r="F32" s="256"/>
      <c r="H32" s="256"/>
      <c r="I32" s="264"/>
      <c r="J32" s="371" t="s">
        <v>139</v>
      </c>
      <c r="K32" s="286"/>
      <c r="L32" s="256"/>
      <c r="M32" s="257"/>
      <c r="N32" s="256"/>
      <c r="O32" s="295"/>
      <c r="P32" s="296"/>
      <c r="Q32" s="295"/>
    </row>
    <row r="33" s="258" customFormat="true" ht="9.95" hidden="false" customHeight="true" outlineLevel="0" collapsed="false">
      <c r="A33" s="249"/>
      <c r="B33" s="249"/>
      <c r="C33" s="249"/>
      <c r="D33" s="277"/>
      <c r="E33" s="256"/>
      <c r="F33" s="256"/>
      <c r="H33" s="256"/>
      <c r="I33" s="264"/>
      <c r="J33" s="372" t="s">
        <v>141</v>
      </c>
      <c r="K33" s="274"/>
      <c r="L33" s="256"/>
      <c r="M33" s="257"/>
      <c r="N33" s="256"/>
      <c r="O33" s="295"/>
      <c r="P33" s="296"/>
      <c r="Q33" s="295"/>
    </row>
    <row r="34" s="258" customFormat="true" ht="9.95" hidden="false" customHeight="true" outlineLevel="0" collapsed="false">
      <c r="A34" s="249"/>
      <c r="B34" s="250"/>
      <c r="C34" s="251"/>
      <c r="D34" s="252"/>
      <c r="E34" s="269" t="s">
        <v>107</v>
      </c>
      <c r="F34" s="269"/>
      <c r="G34" s="270"/>
      <c r="H34" s="269"/>
      <c r="I34" s="271"/>
      <c r="J34" s="256" t="s">
        <v>127</v>
      </c>
      <c r="K34" s="257"/>
      <c r="L34" s="273"/>
      <c r="M34" s="266"/>
      <c r="N34" s="256"/>
      <c r="O34" s="295"/>
      <c r="P34" s="296"/>
      <c r="Q34" s="295"/>
    </row>
    <row r="35" s="258" customFormat="true" ht="9.95" hidden="false" customHeight="true" outlineLevel="0" collapsed="false">
      <c r="A35" s="249"/>
      <c r="B35" s="370"/>
      <c r="C35" s="370"/>
      <c r="D35" s="370"/>
      <c r="E35" s="269" t="s">
        <v>109</v>
      </c>
      <c r="F35" s="269"/>
      <c r="G35" s="270"/>
      <c r="H35" s="269"/>
      <c r="I35" s="274"/>
      <c r="J35" s="256"/>
      <c r="K35" s="257"/>
      <c r="L35" s="275"/>
      <c r="M35" s="276"/>
      <c r="N35" s="256"/>
      <c r="O35" s="295"/>
      <c r="P35" s="296"/>
      <c r="Q35" s="295"/>
    </row>
    <row r="36" s="258" customFormat="true" ht="9.95" hidden="false" customHeight="true" outlineLevel="0" collapsed="false">
      <c r="A36" s="249"/>
      <c r="B36" s="249"/>
      <c r="C36" s="249"/>
      <c r="D36" s="277"/>
      <c r="E36" s="256"/>
      <c r="F36" s="256"/>
      <c r="H36" s="256"/>
      <c r="I36" s="278"/>
      <c r="J36" s="256"/>
      <c r="K36" s="257"/>
      <c r="L36" s="256"/>
      <c r="M36" s="257"/>
      <c r="N36" s="257"/>
      <c r="O36" s="295"/>
      <c r="P36" s="383"/>
      <c r="Q36" s="295"/>
    </row>
    <row r="37" s="258" customFormat="true" ht="9.95" hidden="false" customHeight="true" outlineLevel="0" collapsed="false">
      <c r="A37" s="249"/>
      <c r="B37" s="249"/>
      <c r="C37" s="249"/>
      <c r="D37" s="277"/>
      <c r="E37" s="256"/>
      <c r="F37" s="256"/>
      <c r="H37" s="256"/>
      <c r="I37" s="278"/>
      <c r="J37" s="256"/>
      <c r="K37" s="257"/>
      <c r="L37" s="256"/>
      <c r="M37" s="257"/>
      <c r="N37" s="290"/>
      <c r="O37" s="382"/>
      <c r="P37" s="383"/>
      <c r="Q37" s="295"/>
    </row>
    <row r="38" s="258" customFormat="true" ht="9.95" hidden="false" customHeight="true" outlineLevel="0" collapsed="false">
      <c r="A38" s="249"/>
      <c r="B38" s="250"/>
      <c r="C38" s="251"/>
      <c r="D38" s="252"/>
      <c r="E38" s="269" t="s">
        <v>150</v>
      </c>
      <c r="F38" s="269"/>
      <c r="G38" s="270"/>
      <c r="H38" s="269"/>
      <c r="I38" s="284"/>
      <c r="J38" s="256"/>
      <c r="K38" s="257"/>
      <c r="L38" s="256"/>
      <c r="O38" s="295"/>
      <c r="P38" s="297"/>
      <c r="Q38" s="257"/>
    </row>
    <row r="39" s="258" customFormat="true" ht="9.95" hidden="false" customHeight="true" outlineLevel="0" collapsed="false">
      <c r="A39" s="249"/>
      <c r="B39" s="370"/>
      <c r="C39" s="370"/>
      <c r="D39" s="370"/>
      <c r="E39" s="269" t="s">
        <v>152</v>
      </c>
      <c r="F39" s="269"/>
      <c r="G39" s="270"/>
      <c r="H39" s="269"/>
      <c r="I39" s="274"/>
      <c r="J39" s="261"/>
      <c r="K39" s="257"/>
      <c r="L39" s="256"/>
      <c r="O39" s="295"/>
      <c r="P39" s="299"/>
      <c r="Q39" s="276"/>
    </row>
    <row r="40" s="258" customFormat="true" ht="9.95" hidden="false" customHeight="true" outlineLevel="0" collapsed="false">
      <c r="A40" s="249"/>
      <c r="B40" s="249"/>
      <c r="C40" s="249"/>
      <c r="D40" s="277"/>
      <c r="E40" s="256"/>
      <c r="F40" s="256"/>
      <c r="H40" s="256"/>
      <c r="I40" s="264"/>
      <c r="J40" s="371" t="s">
        <v>167</v>
      </c>
      <c r="K40" s="266"/>
      <c r="L40" s="256"/>
      <c r="O40" s="295"/>
      <c r="P40" s="296"/>
      <c r="Q40" s="257"/>
    </row>
    <row r="41" s="258" customFormat="true" ht="9.95" hidden="false" customHeight="true" outlineLevel="0" collapsed="false">
      <c r="A41" s="249"/>
      <c r="B41" s="249"/>
      <c r="C41" s="249"/>
      <c r="D41" s="277"/>
      <c r="E41" s="256"/>
      <c r="F41" s="256"/>
      <c r="H41" s="256"/>
      <c r="I41" s="264"/>
      <c r="J41" s="372" t="s">
        <v>169</v>
      </c>
      <c r="K41" s="268"/>
      <c r="L41" s="256"/>
      <c r="O41" s="295"/>
      <c r="P41" s="296"/>
      <c r="Q41" s="257"/>
    </row>
    <row r="42" s="258" customFormat="true" ht="9.95" hidden="false" customHeight="true" outlineLevel="0" collapsed="false">
      <c r="A42" s="249"/>
      <c r="B42" s="250"/>
      <c r="C42" s="251"/>
      <c r="D42" s="252"/>
      <c r="E42" s="269" t="s">
        <v>167</v>
      </c>
      <c r="F42" s="269"/>
      <c r="G42" s="270"/>
      <c r="H42" s="269"/>
      <c r="I42" s="271"/>
      <c r="J42" s="256" t="s">
        <v>127</v>
      </c>
      <c r="K42" s="295"/>
      <c r="L42" s="297" t="s">
        <v>53</v>
      </c>
      <c r="O42" s="295"/>
      <c r="P42" s="296"/>
      <c r="Q42" s="257"/>
    </row>
    <row r="43" s="258" customFormat="true" ht="9.95" hidden="false" customHeight="true" outlineLevel="0" collapsed="false">
      <c r="A43" s="249"/>
      <c r="B43" s="370"/>
      <c r="C43" s="370"/>
      <c r="D43" s="370"/>
      <c r="E43" s="269" t="s">
        <v>169</v>
      </c>
      <c r="F43" s="269"/>
      <c r="G43" s="270"/>
      <c r="H43" s="269"/>
      <c r="I43" s="274"/>
      <c r="J43" s="256"/>
      <c r="K43" s="295"/>
      <c r="L43" s="299"/>
      <c r="O43" s="295"/>
      <c r="P43" s="296"/>
      <c r="Q43" s="257"/>
    </row>
    <row r="44" s="258" customFormat="true" ht="9.95" hidden="false" customHeight="true" outlineLevel="0" collapsed="false">
      <c r="A44" s="249"/>
      <c r="O44" s="295"/>
      <c r="P44" s="296"/>
      <c r="Q44" s="257"/>
    </row>
    <row r="45" s="258" customFormat="true" ht="9.95" hidden="false" customHeight="true" outlineLevel="0" collapsed="false">
      <c r="A45" s="249"/>
      <c r="O45" s="295"/>
      <c r="P45" s="296"/>
      <c r="Q45" s="257"/>
    </row>
    <row r="46" s="258" customFormat="true" ht="9.95" hidden="false" customHeight="true" outlineLevel="0" collapsed="false">
      <c r="A46" s="249"/>
      <c r="B46" s="250"/>
      <c r="C46" s="251"/>
      <c r="D46" s="252"/>
      <c r="E46" s="259" t="s">
        <v>101</v>
      </c>
      <c r="F46" s="269"/>
      <c r="G46" s="270"/>
      <c r="H46" s="269"/>
      <c r="I46" s="284"/>
      <c r="J46" s="256"/>
      <c r="K46" s="257"/>
      <c r="L46" s="256"/>
      <c r="M46" s="257"/>
      <c r="N46" s="256"/>
      <c r="O46" s="295"/>
      <c r="P46" s="296"/>
      <c r="Q46" s="257"/>
    </row>
    <row r="47" s="258" customFormat="true" ht="9.95" hidden="false" customHeight="true" outlineLevel="0" collapsed="false">
      <c r="A47" s="249"/>
      <c r="B47" s="370"/>
      <c r="C47" s="370"/>
      <c r="D47" s="370"/>
      <c r="E47" s="259" t="s">
        <v>236</v>
      </c>
      <c r="F47" s="269"/>
      <c r="G47" s="270"/>
      <c r="H47" s="269"/>
      <c r="I47" s="274"/>
      <c r="J47" s="261"/>
      <c r="K47" s="257"/>
      <c r="L47" s="256"/>
      <c r="M47" s="257"/>
      <c r="N47" s="256"/>
      <c r="O47" s="295"/>
      <c r="P47" s="296"/>
      <c r="Q47" s="257"/>
    </row>
    <row r="48" s="258" customFormat="true" ht="9.95" hidden="false" customHeight="true" outlineLevel="0" collapsed="false">
      <c r="A48" s="249"/>
      <c r="B48" s="249"/>
      <c r="C48" s="249"/>
      <c r="D48" s="277"/>
      <c r="E48" s="256"/>
      <c r="F48" s="256"/>
      <c r="H48" s="256"/>
      <c r="I48" s="264"/>
      <c r="J48" s="371" t="s">
        <v>104</v>
      </c>
      <c r="K48" s="266"/>
      <c r="L48" s="256"/>
      <c r="M48" s="257"/>
      <c r="N48" s="256"/>
      <c r="O48" s="295"/>
      <c r="P48" s="296"/>
      <c r="Q48" s="257"/>
    </row>
    <row r="49" s="258" customFormat="true" ht="9.95" hidden="false" customHeight="true" outlineLevel="0" collapsed="false">
      <c r="A49" s="249"/>
      <c r="B49" s="249"/>
      <c r="C49" s="249"/>
      <c r="D49" s="277"/>
      <c r="E49" s="256"/>
      <c r="F49" s="256"/>
      <c r="H49" s="256"/>
      <c r="I49" s="264"/>
      <c r="J49" s="372" t="s">
        <v>105</v>
      </c>
      <c r="K49" s="268"/>
      <c r="L49" s="256"/>
      <c r="M49" s="257"/>
      <c r="N49" s="256"/>
      <c r="O49" s="295"/>
      <c r="P49" s="296"/>
      <c r="Q49" s="257"/>
    </row>
    <row r="50" s="258" customFormat="true" ht="9.95" hidden="false" customHeight="true" outlineLevel="0" collapsed="false">
      <c r="A50" s="249"/>
      <c r="B50" s="250"/>
      <c r="C50" s="251"/>
      <c r="D50" s="252"/>
      <c r="E50" s="269" t="s">
        <v>104</v>
      </c>
      <c r="F50" s="269"/>
      <c r="G50" s="270"/>
      <c r="H50" s="269"/>
      <c r="I50" s="271"/>
      <c r="J50" s="256" t="n">
        <v>86</v>
      </c>
      <c r="K50" s="272"/>
      <c r="L50" s="273"/>
      <c r="M50" s="266"/>
      <c r="N50" s="256"/>
      <c r="O50" s="295"/>
      <c r="P50" s="296"/>
      <c r="Q50" s="257"/>
    </row>
    <row r="51" s="258" customFormat="true" ht="9.95" hidden="false" customHeight="true" outlineLevel="0" collapsed="false">
      <c r="A51" s="249"/>
      <c r="B51" s="370"/>
      <c r="C51" s="370"/>
      <c r="D51" s="370"/>
      <c r="E51" s="269" t="s">
        <v>105</v>
      </c>
      <c r="F51" s="269"/>
      <c r="G51" s="270"/>
      <c r="H51" s="269"/>
      <c r="I51" s="274"/>
      <c r="J51" s="256"/>
      <c r="K51" s="272"/>
      <c r="L51" s="275"/>
      <c r="M51" s="276"/>
      <c r="N51" s="256"/>
      <c r="O51" s="295"/>
      <c r="P51" s="296"/>
      <c r="Q51" s="257"/>
    </row>
    <row r="52" s="258" customFormat="true" ht="9.95" hidden="false" customHeight="true" outlineLevel="0" collapsed="false">
      <c r="A52" s="249"/>
      <c r="B52" s="249"/>
      <c r="C52" s="249"/>
      <c r="D52" s="277"/>
      <c r="E52" s="256"/>
      <c r="F52" s="256"/>
      <c r="H52" s="256"/>
      <c r="I52" s="278"/>
      <c r="J52" s="256"/>
      <c r="K52" s="272"/>
      <c r="L52" s="371" t="s">
        <v>181</v>
      </c>
      <c r="M52" s="257"/>
      <c r="N52" s="256"/>
      <c r="O52" s="295"/>
      <c r="P52" s="296"/>
      <c r="Q52" s="257"/>
    </row>
    <row r="53" s="258" customFormat="true" ht="9.95" hidden="false" customHeight="true" outlineLevel="0" collapsed="false">
      <c r="A53" s="249"/>
      <c r="B53" s="249"/>
      <c r="C53" s="249"/>
      <c r="D53" s="277"/>
      <c r="E53" s="256"/>
      <c r="F53" s="256"/>
      <c r="H53" s="256"/>
      <c r="I53" s="278"/>
      <c r="J53" s="256"/>
      <c r="K53" s="288"/>
      <c r="L53" s="372" t="s">
        <v>183</v>
      </c>
      <c r="M53" s="268"/>
      <c r="N53" s="256"/>
      <c r="O53" s="300"/>
      <c r="P53" s="296"/>
      <c r="Q53" s="257"/>
    </row>
    <row r="54" s="258" customFormat="true" ht="9.95" hidden="false" customHeight="true" outlineLevel="0" collapsed="false">
      <c r="A54" s="249"/>
      <c r="B54" s="250"/>
      <c r="C54" s="251"/>
      <c r="D54" s="252"/>
      <c r="E54" s="269" t="s">
        <v>181</v>
      </c>
      <c r="F54" s="269"/>
      <c r="G54" s="270"/>
      <c r="H54" s="269"/>
      <c r="I54" s="284"/>
      <c r="J54" s="256"/>
      <c r="K54" s="288"/>
      <c r="L54" s="256" t="s">
        <v>127</v>
      </c>
      <c r="M54" s="295"/>
      <c r="N54" s="297" t="s">
        <v>54</v>
      </c>
      <c r="O54" s="295"/>
      <c r="P54" s="296"/>
      <c r="Q54" s="257"/>
    </row>
    <row r="55" s="258" customFormat="true" ht="9.95" hidden="false" customHeight="true" outlineLevel="0" collapsed="false">
      <c r="A55" s="249"/>
      <c r="B55" s="370"/>
      <c r="C55" s="370"/>
      <c r="D55" s="370"/>
      <c r="E55" s="269" t="s">
        <v>183</v>
      </c>
      <c r="F55" s="269"/>
      <c r="G55" s="270"/>
      <c r="H55" s="269"/>
      <c r="I55" s="274"/>
      <c r="J55" s="261"/>
      <c r="K55" s="272"/>
      <c r="L55" s="256"/>
      <c r="M55" s="295"/>
      <c r="N55" s="296"/>
      <c r="O55" s="295"/>
      <c r="P55" s="296"/>
      <c r="Q55" s="257"/>
    </row>
    <row r="56" s="258" customFormat="true" ht="9.95" hidden="false" customHeight="true" outlineLevel="0" collapsed="false">
      <c r="A56" s="249"/>
      <c r="B56" s="249"/>
      <c r="C56" s="249"/>
      <c r="D56" s="249"/>
      <c r="E56" s="256"/>
      <c r="F56" s="256"/>
      <c r="H56" s="256"/>
      <c r="I56" s="264"/>
      <c r="J56" s="371" t="s">
        <v>181</v>
      </c>
      <c r="K56" s="286"/>
      <c r="L56" s="256"/>
      <c r="M56" s="295"/>
      <c r="N56" s="296"/>
      <c r="O56" s="295"/>
      <c r="P56" s="296"/>
      <c r="Q56" s="257"/>
    </row>
    <row r="57" s="258" customFormat="true" ht="9.95" hidden="false" customHeight="true" outlineLevel="0" collapsed="false">
      <c r="A57" s="249"/>
      <c r="B57" s="249"/>
      <c r="C57" s="249"/>
      <c r="D57" s="249"/>
      <c r="E57" s="256"/>
      <c r="F57" s="256"/>
      <c r="H57" s="256"/>
      <c r="I57" s="264"/>
      <c r="J57" s="372" t="s">
        <v>183</v>
      </c>
      <c r="K57" s="274"/>
      <c r="L57" s="256"/>
      <c r="M57" s="295"/>
      <c r="N57" s="296"/>
      <c r="O57" s="295"/>
      <c r="P57" s="296"/>
      <c r="Q57" s="257"/>
    </row>
    <row r="58" s="258" customFormat="true" ht="9.95" hidden="false" customHeight="true" outlineLevel="0" collapsed="false">
      <c r="A58" s="249"/>
      <c r="B58" s="250"/>
      <c r="C58" s="251"/>
      <c r="D58" s="252"/>
      <c r="E58" s="269" t="s">
        <v>107</v>
      </c>
      <c r="F58" s="253"/>
      <c r="G58" s="254"/>
      <c r="H58" s="253"/>
      <c r="I58" s="292"/>
      <c r="J58" s="256" t="s">
        <v>127</v>
      </c>
      <c r="K58" s="257"/>
      <c r="L58" s="273"/>
      <c r="M58" s="293"/>
      <c r="N58" s="296"/>
      <c r="O58" s="295"/>
      <c r="P58" s="296"/>
      <c r="Q58" s="257"/>
    </row>
    <row r="59" s="258" customFormat="true" ht="9.95" hidden="false" customHeight="true" outlineLevel="0" collapsed="false">
      <c r="A59" s="249"/>
      <c r="B59" s="370"/>
      <c r="C59" s="370"/>
      <c r="D59" s="370"/>
      <c r="E59" s="269" t="s">
        <v>109</v>
      </c>
      <c r="F59" s="253"/>
      <c r="G59" s="254"/>
      <c r="H59" s="253"/>
      <c r="I59" s="260"/>
      <c r="J59" s="256"/>
      <c r="K59" s="257"/>
      <c r="L59" s="275"/>
      <c r="M59" s="300"/>
      <c r="N59" s="296"/>
      <c r="O59" s="295"/>
      <c r="P59" s="296"/>
      <c r="Q59" s="257"/>
    </row>
    <row r="60" s="258" customFormat="true" ht="9.95" hidden="false" customHeight="true" outlineLevel="0" collapsed="false">
      <c r="A60" s="249"/>
      <c r="B60" s="249"/>
      <c r="C60" s="249"/>
      <c r="D60" s="277"/>
      <c r="E60" s="256"/>
      <c r="F60" s="256"/>
      <c r="H60" s="256"/>
      <c r="I60" s="278"/>
      <c r="J60" s="256"/>
      <c r="K60" s="295"/>
      <c r="L60" s="383"/>
      <c r="M60" s="295"/>
      <c r="N60" s="296"/>
      <c r="O60" s="295"/>
      <c r="P60" s="296"/>
      <c r="Q60" s="257"/>
    </row>
    <row r="61" s="258" customFormat="true" ht="9.95" hidden="false" customHeight="true" outlineLevel="0" collapsed="false">
      <c r="A61" s="249"/>
      <c r="B61" s="249"/>
      <c r="C61" s="249"/>
      <c r="D61" s="277"/>
      <c r="E61" s="256"/>
      <c r="F61" s="256"/>
      <c r="H61" s="256"/>
      <c r="I61" s="278"/>
      <c r="J61" s="256"/>
      <c r="K61" s="382"/>
      <c r="L61" s="383"/>
      <c r="M61" s="300"/>
      <c r="N61" s="296"/>
      <c r="O61" s="295"/>
      <c r="P61" s="296"/>
      <c r="Q61" s="257"/>
    </row>
    <row r="62" s="258" customFormat="true" ht="9.95" hidden="false" customHeight="true" outlineLevel="0" collapsed="false">
      <c r="A62" s="249"/>
      <c r="B62" s="250"/>
      <c r="C62" s="251"/>
      <c r="D62" s="252"/>
      <c r="E62" s="259" t="s">
        <v>101</v>
      </c>
      <c r="F62" s="269"/>
      <c r="G62" s="270"/>
      <c r="H62" s="269"/>
      <c r="I62" s="284"/>
      <c r="J62" s="256"/>
      <c r="K62" s="295"/>
      <c r="L62" s="296"/>
      <c r="M62" s="295"/>
      <c r="N62" s="273"/>
      <c r="O62" s="257"/>
      <c r="P62" s="256"/>
      <c r="Q62" s="257"/>
    </row>
    <row r="63" s="258" customFormat="true" ht="9.95" hidden="false" customHeight="true" outlineLevel="0" collapsed="false">
      <c r="A63" s="249"/>
      <c r="B63" s="370"/>
      <c r="C63" s="370"/>
      <c r="D63" s="370"/>
      <c r="E63" s="259" t="s">
        <v>236</v>
      </c>
      <c r="F63" s="269"/>
      <c r="G63" s="270"/>
      <c r="H63" s="269"/>
      <c r="I63" s="274"/>
      <c r="J63" s="261"/>
      <c r="K63" s="295"/>
      <c r="L63" s="296"/>
      <c r="M63" s="295"/>
      <c r="N63" s="256"/>
      <c r="O63" s="257"/>
      <c r="P63" s="256"/>
      <c r="Q63" s="257"/>
    </row>
    <row r="64" s="258" customFormat="true" ht="9.95" hidden="false" customHeight="true" outlineLevel="0" collapsed="false">
      <c r="A64" s="249"/>
      <c r="B64" s="249"/>
      <c r="C64" s="249"/>
      <c r="D64" s="249"/>
      <c r="E64" s="256"/>
      <c r="F64" s="256"/>
      <c r="H64" s="256"/>
      <c r="I64" s="264"/>
      <c r="J64" s="371" t="s">
        <v>101</v>
      </c>
      <c r="K64" s="293"/>
      <c r="L64" s="296"/>
      <c r="M64" s="295"/>
      <c r="N64" s="256"/>
      <c r="O64" s="257"/>
      <c r="P64" s="256"/>
      <c r="Q64" s="257"/>
    </row>
    <row r="65" s="258" customFormat="true" ht="9.95" hidden="false" customHeight="true" outlineLevel="0" collapsed="false">
      <c r="A65" s="249"/>
      <c r="B65" s="249"/>
      <c r="C65" s="249"/>
      <c r="D65" s="249"/>
      <c r="E65" s="256"/>
      <c r="F65" s="256"/>
      <c r="G65" s="246"/>
      <c r="H65" s="256"/>
      <c r="I65" s="264"/>
      <c r="J65" s="372" t="s">
        <v>103</v>
      </c>
      <c r="K65" s="268"/>
      <c r="L65" s="296"/>
      <c r="M65" s="295"/>
      <c r="N65" s="256"/>
      <c r="O65" s="257"/>
      <c r="P65" s="256"/>
      <c r="Q65" s="257"/>
    </row>
    <row r="66" s="258" customFormat="true" ht="9.95" hidden="false" customHeight="true" outlineLevel="0" collapsed="false">
      <c r="A66" s="249"/>
      <c r="B66" s="250"/>
      <c r="C66" s="251"/>
      <c r="D66" s="252"/>
      <c r="E66" s="269" t="s">
        <v>107</v>
      </c>
      <c r="F66" s="253"/>
      <c r="G66" s="254"/>
      <c r="H66" s="253"/>
      <c r="I66" s="292"/>
      <c r="J66" s="256" t="s">
        <v>127</v>
      </c>
      <c r="K66" s="257"/>
      <c r="L66" s="273" t="s">
        <v>56</v>
      </c>
      <c r="M66" s="266"/>
      <c r="N66" s="256"/>
      <c r="O66" s="257"/>
      <c r="P66" s="256"/>
      <c r="Q66" s="257"/>
    </row>
    <row r="67" s="258" customFormat="true" ht="9.95" hidden="false" customHeight="true" outlineLevel="0" collapsed="false">
      <c r="A67" s="249"/>
      <c r="B67" s="370"/>
      <c r="C67" s="370"/>
      <c r="D67" s="370"/>
      <c r="E67" s="269" t="s">
        <v>109</v>
      </c>
      <c r="F67" s="253"/>
      <c r="G67" s="254"/>
      <c r="H67" s="253"/>
      <c r="I67" s="260"/>
      <c r="J67" s="256"/>
      <c r="K67" s="257"/>
      <c r="L67" s="275"/>
      <c r="M67" s="276"/>
      <c r="N67" s="256"/>
      <c r="O67" s="257"/>
      <c r="P67" s="256"/>
      <c r="Q67" s="257"/>
    </row>
    <row r="68" s="309" customFormat="true" ht="9.75" hidden="false" customHeight="true" outlineLevel="0" collapsed="false">
      <c r="A68" s="249"/>
      <c r="B68" s="301"/>
      <c r="C68" s="301"/>
      <c r="D68" s="302"/>
      <c r="E68" s="303"/>
      <c r="F68" s="303"/>
      <c r="G68" s="304"/>
      <c r="H68" s="303"/>
      <c r="I68" s="305"/>
      <c r="J68" s="303"/>
      <c r="K68" s="306"/>
      <c r="L68" s="307"/>
      <c r="M68" s="308"/>
      <c r="N68" s="307"/>
      <c r="O68" s="308"/>
      <c r="P68" s="307"/>
      <c r="Q68" s="308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18" width="1.7"/>
    <col collapsed="false" customWidth="true" hidden="false" outlineLevel="0" max="10" min="10" style="0" width="10.71"/>
    <col collapsed="false" customWidth="true" hidden="false" outlineLevel="0" max="11" min="11" style="218" width="1.7"/>
    <col collapsed="false" customWidth="true" hidden="false" outlineLevel="0" max="12" min="12" style="0" width="10.71"/>
    <col collapsed="false" customWidth="true" hidden="false" outlineLevel="0" max="13" min="13" style="219" width="1.7"/>
    <col collapsed="false" customWidth="true" hidden="false" outlineLevel="0" max="14" min="14" style="0" width="10.71"/>
    <col collapsed="false" customWidth="true" hidden="false" outlineLevel="0" max="15" min="15" style="218" width="1.7"/>
    <col collapsed="false" customWidth="true" hidden="false" outlineLevel="0" max="16" min="16" style="0" width="10.71"/>
    <col collapsed="false" customWidth="true" hidden="false" outlineLevel="0" max="17" min="17" style="219" width="1.7"/>
    <col collapsed="false" customWidth="false" hidden="true" outlineLevel="0" max="18" min="18" style="0" width="9.06"/>
  </cols>
  <sheetData>
    <row r="1" s="223" customFormat="true" ht="56.25" hidden="false" customHeight="true" outlineLevel="0" collapsed="false">
      <c r="A1" s="195" t="str">
        <f aca="false">[2]Информация!$A$9</f>
        <v>Marina Open 2011</v>
      </c>
      <c r="B1" s="363"/>
      <c r="C1" s="363"/>
      <c r="D1" s="364"/>
      <c r="E1" s="364"/>
      <c r="F1" s="365"/>
      <c r="G1" s="366"/>
      <c r="I1" s="221"/>
      <c r="J1" s="367"/>
      <c r="K1" s="221"/>
      <c r="L1" s="368" t="s">
        <v>1</v>
      </c>
      <c r="M1" s="363"/>
      <c r="N1" s="369"/>
      <c r="O1" s="221"/>
      <c r="Q1" s="221"/>
    </row>
    <row r="2" s="230" customFormat="true" ht="12" hidden="false" customHeight="true" outlineLevel="0" collapsed="false">
      <c r="A2" s="224" t="s">
        <v>2</v>
      </c>
      <c r="B2" s="224"/>
      <c r="C2" s="224"/>
      <c r="D2" s="224"/>
      <c r="E2" s="224"/>
      <c r="F2" s="224" t="s">
        <v>3</v>
      </c>
      <c r="G2" s="224"/>
      <c r="H2" s="224"/>
      <c r="I2" s="225"/>
      <c r="J2" s="226"/>
      <c r="K2" s="227"/>
      <c r="L2" s="228"/>
      <c r="M2" s="225"/>
      <c r="N2" s="224"/>
      <c r="O2" s="225"/>
      <c r="P2" s="224"/>
      <c r="Q2" s="229" t="s">
        <v>4</v>
      </c>
    </row>
    <row r="3" s="238" customFormat="true" ht="15" hidden="false" customHeight="true" outlineLevel="0" collapsed="false">
      <c r="A3" s="231" t="str">
        <f aca="false">[2]Информация!$A$15</f>
        <v>20-22 мая</v>
      </c>
      <c r="B3" s="232"/>
      <c r="C3" s="232"/>
      <c r="D3" s="232"/>
      <c r="E3" s="232"/>
      <c r="F3" s="231" t="str">
        <f aca="false">[2]Информация!$A$11</f>
        <v>Кампа, Буча</v>
      </c>
      <c r="G3" s="232"/>
      <c r="H3" s="232"/>
      <c r="I3" s="233"/>
      <c r="J3" s="234"/>
      <c r="K3" s="235"/>
      <c r="L3" s="236"/>
      <c r="M3" s="233"/>
      <c r="N3" s="232"/>
      <c r="O3" s="233"/>
      <c r="P3" s="232"/>
      <c r="Q3" s="237" t="str">
        <f aca="false">[2]Информация!$A$17</f>
        <v>Евгений Зукин</v>
      </c>
    </row>
    <row r="4" s="230" customFormat="true" ht="9" hidden="false" customHeight="false" outlineLevel="0" collapsed="false">
      <c r="A4" s="239"/>
      <c r="B4" s="240"/>
      <c r="C4" s="240"/>
      <c r="D4" s="240"/>
      <c r="E4" s="241" t="s">
        <v>12</v>
      </c>
      <c r="F4" s="241" t="s">
        <v>13</v>
      </c>
      <c r="G4" s="241"/>
      <c r="H4" s="240" t="s">
        <v>14</v>
      </c>
      <c r="I4" s="242"/>
      <c r="J4" s="240"/>
      <c r="K4" s="242"/>
      <c r="L4" s="240"/>
      <c r="M4" s="242"/>
      <c r="N4" s="240"/>
      <c r="O4" s="242"/>
      <c r="P4" s="240"/>
      <c r="Q4" s="225"/>
    </row>
    <row r="5" s="230" customFormat="true" ht="3.75" hidden="false" customHeight="true" outlineLevel="0" collapsed="false">
      <c r="A5" s="243"/>
      <c r="B5" s="244"/>
      <c r="C5" s="244"/>
      <c r="D5" s="244"/>
      <c r="E5" s="245"/>
      <c r="F5" s="245"/>
      <c r="G5" s="246"/>
      <c r="H5" s="245"/>
      <c r="I5" s="247"/>
      <c r="J5" s="244"/>
      <c r="K5" s="247"/>
      <c r="L5" s="244"/>
      <c r="M5" s="247"/>
      <c r="N5" s="244"/>
      <c r="O5" s="247"/>
      <c r="P5" s="244"/>
      <c r="Q5" s="248"/>
    </row>
    <row r="6" s="258" customFormat="true" ht="9.95" hidden="false" customHeight="true" outlineLevel="0" collapsed="false">
      <c r="A6" s="249"/>
      <c r="B6" s="250"/>
      <c r="C6" s="251"/>
      <c r="D6" s="252"/>
      <c r="E6" s="259" t="s">
        <v>124</v>
      </c>
      <c r="F6" s="253"/>
      <c r="G6" s="254"/>
      <c r="H6" s="253"/>
      <c r="I6" s="255"/>
      <c r="J6" s="256"/>
      <c r="K6" s="257"/>
      <c r="L6" s="256"/>
      <c r="M6" s="257"/>
      <c r="N6" s="256"/>
      <c r="O6" s="257"/>
      <c r="P6" s="256"/>
      <c r="Q6" s="257"/>
    </row>
    <row r="7" s="258" customFormat="true" ht="9.95" hidden="false" customHeight="true" outlineLevel="0" collapsed="false">
      <c r="A7" s="249"/>
      <c r="B7" s="370"/>
      <c r="C7" s="370"/>
      <c r="D7" s="370"/>
      <c r="E7" s="259" t="s">
        <v>126</v>
      </c>
      <c r="F7" s="253"/>
      <c r="G7" s="254"/>
      <c r="H7" s="253"/>
      <c r="I7" s="260"/>
      <c r="J7" s="261"/>
      <c r="K7" s="257"/>
      <c r="L7" s="256"/>
      <c r="M7" s="257"/>
      <c r="N7" s="256"/>
      <c r="O7" s="262"/>
      <c r="P7" s="263"/>
      <c r="Q7" s="263"/>
    </row>
    <row r="8" s="258" customFormat="true" ht="9.95" hidden="false" customHeight="true" outlineLevel="0" collapsed="false">
      <c r="A8" s="249"/>
      <c r="B8" s="249"/>
      <c r="C8" s="249"/>
      <c r="D8" s="249"/>
      <c r="E8" s="256"/>
      <c r="F8" s="256"/>
      <c r="H8" s="256"/>
      <c r="I8" s="264"/>
      <c r="J8" s="371" t="s">
        <v>116</v>
      </c>
      <c r="K8" s="266"/>
      <c r="L8" s="256"/>
      <c r="M8" s="257"/>
      <c r="N8" s="256"/>
      <c r="O8" s="257"/>
      <c r="P8" s="256"/>
      <c r="Q8" s="257"/>
    </row>
    <row r="9" s="258" customFormat="true" ht="9.95" hidden="false" customHeight="true" outlineLevel="0" collapsed="false">
      <c r="A9" s="249"/>
      <c r="B9" s="249"/>
      <c r="C9" s="249"/>
      <c r="D9" s="249"/>
      <c r="E9" s="256"/>
      <c r="F9" s="256"/>
      <c r="H9" s="256"/>
      <c r="I9" s="264"/>
      <c r="J9" s="372" t="s">
        <v>118</v>
      </c>
      <c r="K9" s="268"/>
      <c r="L9" s="256"/>
      <c r="M9" s="257"/>
      <c r="N9" s="256"/>
      <c r="O9" s="257"/>
      <c r="P9" s="256"/>
      <c r="Q9" s="257"/>
    </row>
    <row r="10" s="258" customFormat="true" ht="9.95" hidden="false" customHeight="true" outlineLevel="0" collapsed="false">
      <c r="A10" s="249"/>
      <c r="B10" s="250"/>
      <c r="C10" s="251"/>
      <c r="D10" s="252"/>
      <c r="E10" s="269" t="s">
        <v>116</v>
      </c>
      <c r="F10" s="269"/>
      <c r="G10" s="270"/>
      <c r="H10" s="269"/>
      <c r="I10" s="271"/>
      <c r="J10" s="256" t="n">
        <v>83</v>
      </c>
      <c r="K10" s="272"/>
      <c r="L10" s="273"/>
      <c r="M10" s="266"/>
      <c r="N10" s="256"/>
      <c r="O10" s="257"/>
      <c r="P10" s="256"/>
      <c r="Q10" s="257"/>
    </row>
    <row r="11" s="258" customFormat="true" ht="9.95" hidden="false" customHeight="true" outlineLevel="0" collapsed="false">
      <c r="A11" s="249"/>
      <c r="B11" s="370"/>
      <c r="C11" s="370"/>
      <c r="D11" s="370"/>
      <c r="E11" s="269" t="s">
        <v>118</v>
      </c>
      <c r="F11" s="269"/>
      <c r="G11" s="270"/>
      <c r="H11" s="269"/>
      <c r="I11" s="274"/>
      <c r="J11" s="256"/>
      <c r="K11" s="272"/>
      <c r="L11" s="275"/>
      <c r="M11" s="276"/>
      <c r="N11" s="256"/>
      <c r="O11" s="257"/>
      <c r="P11" s="256"/>
      <c r="Q11" s="257"/>
    </row>
    <row r="12" s="258" customFormat="true" ht="9.95" hidden="false" customHeight="true" outlineLevel="0" collapsed="false">
      <c r="A12" s="249"/>
      <c r="B12" s="249"/>
      <c r="C12" s="249"/>
      <c r="D12" s="277"/>
      <c r="E12" s="256"/>
      <c r="F12" s="256"/>
      <c r="H12" s="256"/>
      <c r="I12" s="278"/>
      <c r="J12" s="256"/>
      <c r="K12" s="272"/>
      <c r="L12" s="371" t="s">
        <v>116</v>
      </c>
      <c r="M12" s="257"/>
      <c r="N12" s="256"/>
      <c r="O12" s="257"/>
      <c r="P12" s="256"/>
      <c r="Q12" s="257"/>
    </row>
    <row r="13" s="258" customFormat="true" ht="9.95" hidden="false" customHeight="true" outlineLevel="0" collapsed="false">
      <c r="A13" s="249"/>
      <c r="B13" s="249"/>
      <c r="C13" s="249"/>
      <c r="D13" s="277"/>
      <c r="E13" s="256"/>
      <c r="F13" s="256"/>
      <c r="H13" s="256"/>
      <c r="I13" s="278"/>
      <c r="J13" s="256"/>
      <c r="K13" s="264"/>
      <c r="L13" s="372" t="s">
        <v>118</v>
      </c>
      <c r="M13" s="268"/>
      <c r="N13" s="256"/>
      <c r="O13" s="257"/>
      <c r="P13" s="256"/>
      <c r="Q13" s="257"/>
    </row>
    <row r="14" s="258" customFormat="true" ht="9.95" hidden="false" customHeight="true" outlineLevel="0" collapsed="false">
      <c r="A14" s="249"/>
      <c r="B14" s="250"/>
      <c r="C14" s="251"/>
      <c r="D14" s="252"/>
      <c r="E14" s="269" t="s">
        <v>18</v>
      </c>
      <c r="F14" s="269"/>
      <c r="G14" s="270"/>
      <c r="H14" s="269"/>
      <c r="I14" s="284"/>
      <c r="J14" s="256"/>
      <c r="K14" s="288"/>
      <c r="L14" s="285" t="s">
        <v>127</v>
      </c>
      <c r="M14" s="272"/>
      <c r="N14" s="273"/>
      <c r="O14" s="257"/>
      <c r="P14" s="256"/>
      <c r="Q14" s="257"/>
    </row>
    <row r="15" s="258" customFormat="true" ht="9.95" hidden="false" customHeight="true" outlineLevel="0" collapsed="false">
      <c r="A15" s="249"/>
      <c r="B15" s="370"/>
      <c r="C15" s="370"/>
      <c r="D15" s="370"/>
      <c r="E15" s="269" t="s">
        <v>106</v>
      </c>
      <c r="F15" s="269"/>
      <c r="G15" s="270"/>
      <c r="H15" s="269"/>
      <c r="I15" s="274"/>
      <c r="J15" s="261"/>
      <c r="K15" s="272"/>
      <c r="L15" s="256"/>
      <c r="M15" s="272"/>
      <c r="N15" s="256"/>
      <c r="O15" s="257"/>
      <c r="P15" s="256"/>
      <c r="Q15" s="257"/>
    </row>
    <row r="16" s="258" customFormat="true" ht="9.95" hidden="false" customHeight="true" outlineLevel="0" collapsed="false">
      <c r="A16" s="249"/>
      <c r="B16" s="249"/>
      <c r="C16" s="249"/>
      <c r="D16" s="277"/>
      <c r="E16" s="256"/>
      <c r="F16" s="256"/>
      <c r="H16" s="256"/>
      <c r="I16" s="264"/>
      <c r="J16" s="371" t="s">
        <v>18</v>
      </c>
      <c r="K16" s="286"/>
      <c r="L16" s="256"/>
      <c r="M16" s="272"/>
      <c r="N16" s="256"/>
      <c r="O16" s="257"/>
      <c r="P16" s="256"/>
      <c r="Q16" s="257"/>
    </row>
    <row r="17" s="258" customFormat="true" ht="9.95" hidden="false" customHeight="true" outlineLevel="0" collapsed="false">
      <c r="A17" s="249"/>
      <c r="B17" s="249"/>
      <c r="C17" s="249"/>
      <c r="D17" s="277"/>
      <c r="E17" s="256"/>
      <c r="F17" s="256"/>
      <c r="H17" s="256"/>
      <c r="I17" s="264"/>
      <c r="J17" s="372" t="s">
        <v>106</v>
      </c>
      <c r="K17" s="274"/>
      <c r="L17" s="256"/>
      <c r="M17" s="272"/>
      <c r="N17" s="256"/>
      <c r="O17" s="257"/>
      <c r="P17" s="256"/>
      <c r="Q17" s="257"/>
    </row>
    <row r="18" s="258" customFormat="true" ht="9.95" hidden="false" customHeight="true" outlineLevel="0" collapsed="false">
      <c r="A18" s="249"/>
      <c r="B18" s="250"/>
      <c r="C18" s="251"/>
      <c r="D18" s="252"/>
      <c r="E18" s="269" t="s">
        <v>149</v>
      </c>
      <c r="F18" s="269"/>
      <c r="G18" s="270"/>
      <c r="H18" s="269"/>
      <c r="I18" s="271"/>
      <c r="J18" s="256" t="n">
        <v>84</v>
      </c>
      <c r="K18" s="257"/>
      <c r="L18" s="273"/>
      <c r="M18" s="286"/>
      <c r="N18" s="256"/>
      <c r="O18" s="257"/>
      <c r="P18" s="256"/>
      <c r="Q18" s="257"/>
    </row>
    <row r="19" s="258" customFormat="true" ht="9.95" hidden="false" customHeight="true" outlineLevel="0" collapsed="false">
      <c r="A19" s="249"/>
      <c r="B19" s="370"/>
      <c r="C19" s="370"/>
      <c r="D19" s="370"/>
      <c r="E19" s="269" t="s">
        <v>151</v>
      </c>
      <c r="F19" s="269"/>
      <c r="G19" s="270"/>
      <c r="H19" s="269"/>
      <c r="I19" s="274"/>
      <c r="J19" s="256"/>
      <c r="K19" s="257"/>
      <c r="L19" s="275"/>
      <c r="M19" s="287"/>
      <c r="N19" s="256"/>
      <c r="O19" s="257"/>
      <c r="P19" s="256"/>
      <c r="Q19" s="257"/>
    </row>
    <row r="20" s="258" customFormat="true" ht="9.95" hidden="false" customHeight="true" outlineLevel="0" collapsed="false">
      <c r="A20" s="249"/>
      <c r="B20" s="249"/>
      <c r="C20" s="249"/>
      <c r="D20" s="249"/>
      <c r="E20" s="256"/>
      <c r="F20" s="256"/>
      <c r="H20" s="256"/>
      <c r="I20" s="278"/>
      <c r="J20" s="256"/>
      <c r="K20" s="257"/>
      <c r="L20" s="256"/>
      <c r="M20" s="272"/>
      <c r="N20" s="371" t="s">
        <v>116</v>
      </c>
      <c r="O20" s="257"/>
      <c r="P20" s="256"/>
      <c r="Q20" s="257"/>
    </row>
    <row r="21" s="258" customFormat="true" ht="9.95" hidden="false" customHeight="true" outlineLevel="0" collapsed="false">
      <c r="A21" s="249"/>
      <c r="B21" s="249"/>
      <c r="C21" s="249"/>
      <c r="D21" s="249"/>
      <c r="E21" s="256"/>
      <c r="F21" s="256"/>
      <c r="H21" s="256"/>
      <c r="I21" s="278"/>
      <c r="J21" s="256"/>
      <c r="K21" s="257"/>
      <c r="L21" s="256"/>
      <c r="M21" s="288"/>
      <c r="N21" s="372" t="s">
        <v>118</v>
      </c>
      <c r="O21" s="268"/>
      <c r="P21" s="256"/>
      <c r="Q21" s="257"/>
    </row>
    <row r="22" s="258" customFormat="true" ht="9.95" hidden="false" customHeight="true" outlineLevel="0" collapsed="false">
      <c r="A22" s="249"/>
      <c r="B22" s="250"/>
      <c r="C22" s="251"/>
      <c r="D22" s="252"/>
      <c r="E22" s="269" t="s">
        <v>185</v>
      </c>
      <c r="F22" s="253"/>
      <c r="G22" s="254"/>
      <c r="H22" s="253"/>
      <c r="I22" s="255"/>
      <c r="J22" s="256"/>
      <c r="K22" s="257"/>
      <c r="L22" s="256"/>
      <c r="M22" s="272"/>
      <c r="N22" s="256" t="n">
        <v>86</v>
      </c>
      <c r="O22" s="295"/>
      <c r="P22" s="296" t="s">
        <v>237</v>
      </c>
      <c r="Q22" s="295"/>
    </row>
    <row r="23" s="258" customFormat="true" ht="9.95" hidden="false" customHeight="true" outlineLevel="0" collapsed="false">
      <c r="A23" s="249"/>
      <c r="B23" s="370"/>
      <c r="C23" s="370"/>
      <c r="D23" s="370"/>
      <c r="E23" s="269" t="s">
        <v>187</v>
      </c>
      <c r="F23" s="253"/>
      <c r="G23" s="254"/>
      <c r="H23" s="253"/>
      <c r="I23" s="260"/>
      <c r="J23" s="261"/>
      <c r="K23" s="257"/>
      <c r="L23" s="256"/>
      <c r="M23" s="272"/>
      <c r="N23" s="256"/>
      <c r="O23" s="295"/>
      <c r="P23" s="296"/>
      <c r="Q23" s="295"/>
    </row>
    <row r="24" s="258" customFormat="true" ht="9.95" hidden="false" customHeight="true" outlineLevel="0" collapsed="false">
      <c r="A24" s="249"/>
      <c r="B24" s="249"/>
      <c r="C24" s="249"/>
      <c r="D24" s="249"/>
      <c r="E24" s="256"/>
      <c r="F24" s="256"/>
      <c r="H24" s="256"/>
      <c r="I24" s="264"/>
      <c r="J24" s="371" t="s">
        <v>185</v>
      </c>
      <c r="K24" s="266"/>
      <c r="L24" s="256"/>
      <c r="M24" s="272"/>
      <c r="N24" s="256"/>
      <c r="O24" s="295"/>
      <c r="P24" s="296"/>
      <c r="Q24" s="295"/>
    </row>
    <row r="25" s="258" customFormat="true" ht="9.95" hidden="false" customHeight="true" outlineLevel="0" collapsed="false">
      <c r="A25" s="249"/>
      <c r="B25" s="249"/>
      <c r="C25" s="249"/>
      <c r="D25" s="249"/>
      <c r="E25" s="256"/>
      <c r="F25" s="256"/>
      <c r="H25" s="256"/>
      <c r="I25" s="264"/>
      <c r="J25" s="372" t="s">
        <v>187</v>
      </c>
      <c r="K25" s="268"/>
      <c r="L25" s="256"/>
      <c r="M25" s="272"/>
      <c r="N25" s="256"/>
      <c r="O25" s="295"/>
      <c r="P25" s="296"/>
      <c r="Q25" s="295"/>
    </row>
    <row r="26" s="258" customFormat="true" ht="9.95" hidden="false" customHeight="true" outlineLevel="0" collapsed="false">
      <c r="A26" s="249"/>
      <c r="B26" s="250"/>
      <c r="C26" s="251"/>
      <c r="D26" s="252"/>
      <c r="E26" s="269" t="s">
        <v>186</v>
      </c>
      <c r="F26" s="269"/>
      <c r="G26" s="270"/>
      <c r="H26" s="269"/>
      <c r="I26" s="271"/>
      <c r="J26" s="256" t="n">
        <v>85</v>
      </c>
      <c r="K26" s="272"/>
      <c r="L26" s="273"/>
      <c r="M26" s="286"/>
      <c r="N26" s="256"/>
      <c r="O26" s="295"/>
      <c r="P26" s="296"/>
      <c r="Q26" s="295"/>
    </row>
    <row r="27" s="258" customFormat="true" ht="9.95" hidden="false" customHeight="true" outlineLevel="0" collapsed="false">
      <c r="A27" s="249"/>
      <c r="B27" s="370"/>
      <c r="C27" s="370"/>
      <c r="D27" s="370"/>
      <c r="E27" s="269" t="s">
        <v>188</v>
      </c>
      <c r="F27" s="269"/>
      <c r="G27" s="270"/>
      <c r="H27" s="269"/>
      <c r="I27" s="274"/>
      <c r="J27" s="256"/>
      <c r="K27" s="272"/>
      <c r="L27" s="275"/>
      <c r="M27" s="287"/>
      <c r="N27" s="256"/>
      <c r="O27" s="295"/>
      <c r="P27" s="296"/>
      <c r="Q27" s="295"/>
    </row>
    <row r="28" s="258" customFormat="true" ht="9.95" hidden="false" customHeight="true" outlineLevel="0" collapsed="false">
      <c r="A28" s="249"/>
      <c r="B28" s="249"/>
      <c r="C28" s="249"/>
      <c r="D28" s="277"/>
      <c r="E28" s="256"/>
      <c r="F28" s="256"/>
      <c r="H28" s="256"/>
      <c r="I28" s="278"/>
      <c r="J28" s="256"/>
      <c r="K28" s="288"/>
      <c r="L28" s="371" t="s">
        <v>168</v>
      </c>
      <c r="M28" s="272"/>
      <c r="N28" s="256"/>
      <c r="O28" s="295"/>
      <c r="P28" s="296"/>
      <c r="Q28" s="295"/>
    </row>
    <row r="29" s="258" customFormat="true" ht="9.95" hidden="false" customHeight="true" outlineLevel="0" collapsed="false">
      <c r="A29" s="249"/>
      <c r="B29" s="249"/>
      <c r="C29" s="249"/>
      <c r="D29" s="277"/>
      <c r="E29" s="256"/>
      <c r="F29" s="256"/>
      <c r="H29" s="256"/>
      <c r="I29" s="278"/>
      <c r="J29" s="256"/>
      <c r="K29" s="288"/>
      <c r="L29" s="372" t="s">
        <v>170</v>
      </c>
      <c r="M29" s="274"/>
      <c r="N29" s="256"/>
      <c r="O29" s="295"/>
      <c r="P29" s="296"/>
      <c r="Q29" s="295"/>
    </row>
    <row r="30" s="258" customFormat="true" ht="9.95" hidden="false" customHeight="true" outlineLevel="0" collapsed="false">
      <c r="A30" s="249"/>
      <c r="B30" s="250"/>
      <c r="C30" s="251"/>
      <c r="D30" s="252"/>
      <c r="E30" s="269" t="s">
        <v>154</v>
      </c>
      <c r="F30" s="269"/>
      <c r="G30" s="270"/>
      <c r="H30" s="269"/>
      <c r="I30" s="284"/>
      <c r="J30" s="256"/>
      <c r="K30" s="272"/>
      <c r="L30" s="285" t="s">
        <v>59</v>
      </c>
      <c r="M30" s="257"/>
      <c r="N30" s="273"/>
      <c r="O30" s="295"/>
      <c r="P30" s="296"/>
      <c r="Q30" s="295"/>
    </row>
    <row r="31" s="258" customFormat="true" ht="9.95" hidden="false" customHeight="true" outlineLevel="0" collapsed="false">
      <c r="A31" s="249"/>
      <c r="B31" s="370"/>
      <c r="C31" s="370"/>
      <c r="D31" s="370"/>
      <c r="E31" s="269" t="s">
        <v>156</v>
      </c>
      <c r="F31" s="269"/>
      <c r="G31" s="270"/>
      <c r="H31" s="269"/>
      <c r="I31" s="274"/>
      <c r="J31" s="261"/>
      <c r="K31" s="272"/>
      <c r="L31" s="256"/>
      <c r="M31" s="257"/>
      <c r="N31" s="256"/>
      <c r="O31" s="295"/>
      <c r="P31" s="296"/>
      <c r="Q31" s="295"/>
    </row>
    <row r="32" s="258" customFormat="true" ht="9.95" hidden="false" customHeight="true" outlineLevel="0" collapsed="false">
      <c r="A32" s="249"/>
      <c r="B32" s="249"/>
      <c r="C32" s="249"/>
      <c r="D32" s="277"/>
      <c r="E32" s="256"/>
      <c r="F32" s="256"/>
      <c r="H32" s="256"/>
      <c r="I32" s="264"/>
      <c r="J32" s="371" t="s">
        <v>168</v>
      </c>
      <c r="K32" s="286"/>
      <c r="L32" s="256"/>
      <c r="M32" s="257"/>
      <c r="N32" s="256"/>
      <c r="O32" s="295"/>
      <c r="P32" s="296"/>
      <c r="Q32" s="295"/>
    </row>
    <row r="33" s="258" customFormat="true" ht="9.95" hidden="false" customHeight="true" outlineLevel="0" collapsed="false">
      <c r="A33" s="249"/>
      <c r="B33" s="249"/>
      <c r="C33" s="249"/>
      <c r="D33" s="277"/>
      <c r="E33" s="256"/>
      <c r="F33" s="256"/>
      <c r="H33" s="256"/>
      <c r="I33" s="264"/>
      <c r="J33" s="372" t="s">
        <v>170</v>
      </c>
      <c r="K33" s="274"/>
      <c r="L33" s="256"/>
      <c r="M33" s="257"/>
      <c r="N33" s="256"/>
      <c r="O33" s="295"/>
      <c r="P33" s="296"/>
      <c r="Q33" s="295"/>
    </row>
    <row r="34" s="258" customFormat="true" ht="9.95" hidden="false" customHeight="true" outlineLevel="0" collapsed="false">
      <c r="A34" s="249"/>
      <c r="B34" s="250"/>
      <c r="C34" s="251"/>
      <c r="D34" s="252"/>
      <c r="E34" s="269" t="s">
        <v>168</v>
      </c>
      <c r="F34" s="269"/>
      <c r="G34" s="270"/>
      <c r="H34" s="269"/>
      <c r="I34" s="271"/>
      <c r="J34" s="256" t="s">
        <v>127</v>
      </c>
      <c r="K34" s="257"/>
      <c r="L34" s="273"/>
      <c r="M34" s="266"/>
      <c r="N34" s="256"/>
      <c r="O34" s="295"/>
      <c r="P34" s="296"/>
      <c r="Q34" s="295"/>
    </row>
    <row r="35" s="258" customFormat="true" ht="9.95" hidden="false" customHeight="true" outlineLevel="0" collapsed="false">
      <c r="A35" s="249"/>
      <c r="B35" s="370"/>
      <c r="C35" s="370"/>
      <c r="D35" s="370"/>
      <c r="E35" s="269" t="s">
        <v>170</v>
      </c>
      <c r="F35" s="269"/>
      <c r="G35" s="270"/>
      <c r="H35" s="269"/>
      <c r="I35" s="274"/>
      <c r="J35" s="256"/>
      <c r="K35" s="257"/>
      <c r="L35" s="275"/>
      <c r="M35" s="276"/>
      <c r="N35" s="256"/>
      <c r="O35" s="295"/>
      <c r="P35" s="296"/>
      <c r="Q35" s="295"/>
    </row>
    <row r="36" s="258" customFormat="true" ht="9.95" hidden="false" customHeight="true" outlineLevel="0" collapsed="false">
      <c r="A36" s="249"/>
      <c r="B36" s="249"/>
      <c r="C36" s="249"/>
      <c r="D36" s="277"/>
      <c r="E36" s="256"/>
      <c r="F36" s="256"/>
      <c r="H36" s="256"/>
      <c r="I36" s="278"/>
      <c r="J36" s="256"/>
      <c r="K36" s="257"/>
      <c r="L36" s="256"/>
      <c r="M36" s="257"/>
      <c r="N36" s="257"/>
      <c r="O36" s="295"/>
      <c r="P36" s="383"/>
      <c r="Q36" s="295"/>
    </row>
    <row r="37" s="258" customFormat="true" ht="9.95" hidden="false" customHeight="true" outlineLevel="0" collapsed="false">
      <c r="A37" s="249"/>
      <c r="B37" s="249"/>
      <c r="C37" s="249"/>
      <c r="D37" s="277"/>
      <c r="E37" s="256"/>
      <c r="F37" s="256"/>
      <c r="H37" s="256"/>
      <c r="I37" s="278"/>
      <c r="J37" s="256"/>
      <c r="K37" s="257"/>
      <c r="L37" s="256"/>
      <c r="M37" s="257"/>
      <c r="N37" s="290"/>
      <c r="O37" s="382"/>
      <c r="P37" s="383"/>
      <c r="Q37" s="295"/>
    </row>
    <row r="38" s="258" customFormat="true" ht="9.95" hidden="false" customHeight="true" outlineLevel="0" collapsed="false">
      <c r="A38" s="249"/>
      <c r="B38" s="250"/>
      <c r="C38" s="251"/>
      <c r="D38" s="252"/>
      <c r="E38" s="269" t="s">
        <v>18</v>
      </c>
      <c r="F38" s="269"/>
      <c r="G38" s="270"/>
      <c r="H38" s="269"/>
      <c r="I38" s="284"/>
      <c r="J38" s="256"/>
      <c r="K38" s="257"/>
      <c r="L38" s="256"/>
      <c r="O38" s="295"/>
      <c r="P38" s="297"/>
      <c r="Q38" s="257"/>
    </row>
    <row r="39" s="258" customFormat="true" ht="9.95" hidden="false" customHeight="true" outlineLevel="0" collapsed="false">
      <c r="A39" s="249"/>
      <c r="B39" s="370"/>
      <c r="C39" s="370"/>
      <c r="D39" s="370"/>
      <c r="E39" s="269" t="s">
        <v>106</v>
      </c>
      <c r="F39" s="269"/>
      <c r="G39" s="270"/>
      <c r="H39" s="269"/>
      <c r="I39" s="274"/>
      <c r="J39" s="261"/>
      <c r="K39" s="257"/>
      <c r="L39" s="256"/>
      <c r="O39" s="295"/>
      <c r="P39" s="299"/>
      <c r="Q39" s="276"/>
    </row>
    <row r="40" s="258" customFormat="true" ht="9.95" hidden="false" customHeight="true" outlineLevel="0" collapsed="false">
      <c r="A40" s="249"/>
      <c r="B40" s="249"/>
      <c r="C40" s="249"/>
      <c r="D40" s="277"/>
      <c r="E40" s="256"/>
      <c r="F40" s="256"/>
      <c r="H40" s="256"/>
      <c r="I40" s="264"/>
      <c r="J40" s="371" t="s">
        <v>185</v>
      </c>
      <c r="K40" s="266"/>
      <c r="L40" s="256"/>
      <c r="O40" s="295"/>
      <c r="P40" s="296"/>
      <c r="Q40" s="257"/>
    </row>
    <row r="41" s="258" customFormat="true" ht="9.95" hidden="false" customHeight="true" outlineLevel="0" collapsed="false">
      <c r="A41" s="249"/>
      <c r="B41" s="249"/>
      <c r="C41" s="249"/>
      <c r="D41" s="277"/>
      <c r="E41" s="256"/>
      <c r="F41" s="256"/>
      <c r="H41" s="256"/>
      <c r="I41" s="264"/>
      <c r="J41" s="372" t="s">
        <v>187</v>
      </c>
      <c r="K41" s="268"/>
      <c r="L41" s="256"/>
      <c r="O41" s="295"/>
      <c r="P41" s="296"/>
      <c r="Q41" s="257"/>
    </row>
    <row r="42" s="258" customFormat="true" ht="9.95" hidden="false" customHeight="true" outlineLevel="0" collapsed="false">
      <c r="A42" s="249"/>
      <c r="B42" s="250"/>
      <c r="C42" s="251"/>
      <c r="D42" s="252"/>
      <c r="E42" s="269" t="s">
        <v>185</v>
      </c>
      <c r="F42" s="269"/>
      <c r="G42" s="270"/>
      <c r="H42" s="269"/>
      <c r="I42" s="271"/>
      <c r="J42" s="256" t="s">
        <v>127</v>
      </c>
      <c r="K42" s="295"/>
      <c r="L42" s="297" t="s">
        <v>238</v>
      </c>
      <c r="O42" s="295"/>
      <c r="P42" s="296"/>
      <c r="Q42" s="257"/>
    </row>
    <row r="43" s="258" customFormat="true" ht="9.95" hidden="false" customHeight="true" outlineLevel="0" collapsed="false">
      <c r="A43" s="249"/>
      <c r="B43" s="370"/>
      <c r="C43" s="370"/>
      <c r="D43" s="370"/>
      <c r="E43" s="269" t="s">
        <v>187</v>
      </c>
      <c r="F43" s="269"/>
      <c r="G43" s="270"/>
      <c r="H43" s="269"/>
      <c r="I43" s="274"/>
      <c r="J43" s="256"/>
      <c r="K43" s="295"/>
      <c r="L43" s="299"/>
      <c r="O43" s="295"/>
      <c r="P43" s="296"/>
      <c r="Q43" s="257"/>
    </row>
    <row r="44" s="258" customFormat="true" ht="9.95" hidden="false" customHeight="true" outlineLevel="0" collapsed="false">
      <c r="A44" s="249"/>
      <c r="O44" s="295"/>
      <c r="P44" s="296"/>
      <c r="Q44" s="257"/>
    </row>
    <row r="45" s="258" customFormat="true" ht="9.95" hidden="false" customHeight="true" outlineLevel="0" collapsed="false">
      <c r="A45" s="249"/>
      <c r="O45" s="295"/>
      <c r="P45" s="296"/>
      <c r="Q45" s="257"/>
    </row>
    <row r="46" s="258" customFormat="true" ht="9.95" hidden="false" customHeight="true" outlineLevel="0" collapsed="false">
      <c r="A46" s="249"/>
      <c r="B46" s="250"/>
      <c r="C46" s="251"/>
      <c r="D46" s="252"/>
      <c r="E46" s="259" t="s">
        <v>124</v>
      </c>
      <c r="F46" s="269"/>
      <c r="G46" s="270"/>
      <c r="H46" s="269"/>
      <c r="I46" s="284"/>
      <c r="J46" s="256"/>
      <c r="K46" s="257"/>
      <c r="L46" s="256"/>
      <c r="M46" s="257"/>
      <c r="N46" s="256"/>
      <c r="O46" s="295"/>
      <c r="P46" s="296"/>
      <c r="Q46" s="257"/>
    </row>
    <row r="47" s="258" customFormat="true" ht="9.95" hidden="false" customHeight="true" outlineLevel="0" collapsed="false">
      <c r="A47" s="249"/>
      <c r="B47" s="370"/>
      <c r="C47" s="370"/>
      <c r="D47" s="370"/>
      <c r="E47" s="259" t="s">
        <v>126</v>
      </c>
      <c r="F47" s="269"/>
      <c r="G47" s="270"/>
      <c r="H47" s="269"/>
      <c r="I47" s="274"/>
      <c r="J47" s="261"/>
      <c r="K47" s="257"/>
      <c r="L47" s="256"/>
      <c r="M47" s="257"/>
      <c r="N47" s="256"/>
      <c r="O47" s="295"/>
      <c r="P47" s="296"/>
      <c r="Q47" s="257"/>
    </row>
    <row r="48" s="258" customFormat="true" ht="9.95" hidden="false" customHeight="true" outlineLevel="0" collapsed="false">
      <c r="A48" s="249"/>
      <c r="B48" s="249"/>
      <c r="C48" s="249"/>
      <c r="D48" s="277"/>
      <c r="E48" s="256"/>
      <c r="F48" s="256"/>
      <c r="H48" s="256"/>
      <c r="I48" s="264"/>
      <c r="J48" s="371"/>
      <c r="K48" s="266"/>
      <c r="L48" s="256"/>
      <c r="M48" s="257"/>
      <c r="N48" s="256"/>
      <c r="O48" s="295"/>
      <c r="P48" s="296"/>
      <c r="Q48" s="257"/>
    </row>
    <row r="49" s="258" customFormat="true" ht="9.95" hidden="false" customHeight="true" outlineLevel="0" collapsed="false">
      <c r="A49" s="249"/>
      <c r="B49" s="249"/>
      <c r="C49" s="249"/>
      <c r="D49" s="277"/>
      <c r="E49" s="256"/>
      <c r="F49" s="256"/>
      <c r="H49" s="256"/>
      <c r="I49" s="264"/>
      <c r="J49" s="372" t="s">
        <v>198</v>
      </c>
      <c r="K49" s="268"/>
      <c r="L49" s="256"/>
      <c r="M49" s="257"/>
      <c r="N49" s="256"/>
      <c r="O49" s="295"/>
      <c r="P49" s="296"/>
      <c r="Q49" s="257"/>
    </row>
    <row r="50" s="258" customFormat="true" ht="9.95" hidden="false" customHeight="true" outlineLevel="0" collapsed="false">
      <c r="A50" s="249"/>
      <c r="B50" s="250"/>
      <c r="C50" s="251"/>
      <c r="D50" s="252"/>
      <c r="E50" s="269" t="s">
        <v>149</v>
      </c>
      <c r="F50" s="269"/>
      <c r="G50" s="270"/>
      <c r="H50" s="269"/>
      <c r="I50" s="271"/>
      <c r="J50" s="256"/>
      <c r="K50" s="272"/>
      <c r="L50" s="273"/>
      <c r="M50" s="266"/>
      <c r="N50" s="256"/>
      <c r="O50" s="295"/>
      <c r="P50" s="296"/>
      <c r="Q50" s="257"/>
    </row>
    <row r="51" s="258" customFormat="true" ht="9.95" hidden="false" customHeight="true" outlineLevel="0" collapsed="false">
      <c r="A51" s="249"/>
      <c r="B51" s="370"/>
      <c r="C51" s="370"/>
      <c r="D51" s="370"/>
      <c r="E51" s="269" t="s">
        <v>151</v>
      </c>
      <c r="F51" s="269"/>
      <c r="G51" s="270"/>
      <c r="H51" s="269"/>
      <c r="I51" s="274"/>
      <c r="J51" s="256"/>
      <c r="K51" s="272"/>
      <c r="L51" s="275"/>
      <c r="M51" s="276"/>
      <c r="N51" s="256"/>
      <c r="O51" s="295"/>
      <c r="P51" s="296"/>
      <c r="Q51" s="257"/>
    </row>
    <row r="52" s="258" customFormat="true" ht="9.95" hidden="false" customHeight="true" outlineLevel="0" collapsed="false">
      <c r="A52" s="249"/>
      <c r="B52" s="249"/>
      <c r="C52" s="249"/>
      <c r="D52" s="277"/>
      <c r="E52" s="256"/>
      <c r="F52" s="256"/>
      <c r="H52" s="256"/>
      <c r="I52" s="278"/>
      <c r="J52" s="256"/>
      <c r="K52" s="272"/>
      <c r="L52" s="371" t="s">
        <v>186</v>
      </c>
      <c r="M52" s="257"/>
      <c r="N52" s="256"/>
      <c r="O52" s="295"/>
      <c r="P52" s="296"/>
      <c r="Q52" s="257"/>
    </row>
    <row r="53" s="258" customFormat="true" ht="9.95" hidden="false" customHeight="true" outlineLevel="0" collapsed="false">
      <c r="A53" s="249"/>
      <c r="B53" s="249"/>
      <c r="C53" s="249"/>
      <c r="D53" s="277"/>
      <c r="E53" s="256"/>
      <c r="F53" s="256"/>
      <c r="H53" s="256"/>
      <c r="I53" s="278"/>
      <c r="J53" s="256"/>
      <c r="K53" s="288"/>
      <c r="L53" s="372" t="s">
        <v>188</v>
      </c>
      <c r="M53" s="268"/>
      <c r="N53" s="256"/>
      <c r="O53" s="300"/>
      <c r="P53" s="296"/>
      <c r="Q53" s="257"/>
    </row>
    <row r="54" s="258" customFormat="true" ht="9.95" hidden="false" customHeight="true" outlineLevel="0" collapsed="false">
      <c r="A54" s="249"/>
      <c r="B54" s="250"/>
      <c r="C54" s="251"/>
      <c r="D54" s="252"/>
      <c r="E54" s="269" t="s">
        <v>186</v>
      </c>
      <c r="F54" s="269"/>
      <c r="G54" s="270"/>
      <c r="H54" s="269"/>
      <c r="I54" s="284"/>
      <c r="J54" s="256"/>
      <c r="K54" s="288"/>
      <c r="L54" s="256"/>
      <c r="M54" s="295"/>
      <c r="N54" s="297" t="s">
        <v>239</v>
      </c>
      <c r="O54" s="295"/>
      <c r="P54" s="296"/>
      <c r="Q54" s="257"/>
    </row>
    <row r="55" s="258" customFormat="true" ht="9.95" hidden="false" customHeight="true" outlineLevel="0" collapsed="false">
      <c r="A55" s="249"/>
      <c r="B55" s="370"/>
      <c r="C55" s="370"/>
      <c r="D55" s="370"/>
      <c r="E55" s="269" t="s">
        <v>188</v>
      </c>
      <c r="F55" s="269"/>
      <c r="G55" s="270"/>
      <c r="H55" s="269"/>
      <c r="I55" s="274"/>
      <c r="J55" s="261"/>
      <c r="K55" s="272"/>
      <c r="L55" s="256"/>
      <c r="M55" s="295"/>
      <c r="N55" s="296"/>
      <c r="O55" s="295"/>
      <c r="P55" s="296"/>
      <c r="Q55" s="257"/>
    </row>
    <row r="56" s="258" customFormat="true" ht="9.95" hidden="false" customHeight="true" outlineLevel="0" collapsed="false">
      <c r="A56" s="249"/>
      <c r="B56" s="249"/>
      <c r="C56" s="249"/>
      <c r="D56" s="249"/>
      <c r="E56" s="256"/>
      <c r="F56" s="256"/>
      <c r="H56" s="256"/>
      <c r="I56" s="264"/>
      <c r="J56" s="371" t="s">
        <v>186</v>
      </c>
      <c r="K56" s="286"/>
      <c r="L56" s="256"/>
      <c r="M56" s="295"/>
      <c r="N56" s="296"/>
      <c r="O56" s="295"/>
      <c r="P56" s="296"/>
      <c r="Q56" s="257"/>
    </row>
    <row r="57" s="258" customFormat="true" ht="9.95" hidden="false" customHeight="true" outlineLevel="0" collapsed="false">
      <c r="A57" s="249"/>
      <c r="B57" s="249"/>
      <c r="C57" s="249"/>
      <c r="D57" s="249"/>
      <c r="E57" s="256"/>
      <c r="F57" s="256"/>
      <c r="H57" s="256"/>
      <c r="I57" s="264"/>
      <c r="J57" s="372" t="s">
        <v>188</v>
      </c>
      <c r="K57" s="274"/>
      <c r="L57" s="256"/>
      <c r="M57" s="295"/>
      <c r="N57" s="296"/>
      <c r="O57" s="295"/>
      <c r="P57" s="296"/>
      <c r="Q57" s="257"/>
    </row>
    <row r="58" s="258" customFormat="true" ht="9.95" hidden="false" customHeight="true" outlineLevel="0" collapsed="false">
      <c r="A58" s="249"/>
      <c r="B58" s="250"/>
      <c r="C58" s="251"/>
      <c r="D58" s="252"/>
      <c r="E58" s="269" t="s">
        <v>154</v>
      </c>
      <c r="F58" s="253"/>
      <c r="G58" s="254"/>
      <c r="H58" s="253"/>
      <c r="I58" s="292"/>
      <c r="J58" s="256" t="s">
        <v>127</v>
      </c>
      <c r="K58" s="257"/>
      <c r="L58" s="273"/>
      <c r="M58" s="293"/>
      <c r="N58" s="296"/>
      <c r="O58" s="295"/>
      <c r="P58" s="296"/>
      <c r="Q58" s="257"/>
    </row>
    <row r="59" s="258" customFormat="true" ht="9.95" hidden="false" customHeight="true" outlineLevel="0" collapsed="false">
      <c r="A59" s="249"/>
      <c r="B59" s="370"/>
      <c r="C59" s="370"/>
      <c r="D59" s="370"/>
      <c r="E59" s="269" t="s">
        <v>156</v>
      </c>
      <c r="F59" s="253"/>
      <c r="G59" s="254"/>
      <c r="H59" s="253"/>
      <c r="I59" s="260"/>
      <c r="J59" s="256"/>
      <c r="K59" s="257"/>
      <c r="L59" s="275"/>
      <c r="M59" s="300"/>
      <c r="N59" s="296"/>
      <c r="O59" s="295"/>
      <c r="P59" s="296"/>
      <c r="Q59" s="257"/>
    </row>
    <row r="60" s="258" customFormat="true" ht="9.95" hidden="false" customHeight="true" outlineLevel="0" collapsed="false">
      <c r="A60" s="249"/>
      <c r="B60" s="249"/>
      <c r="C60" s="249"/>
      <c r="D60" s="277"/>
      <c r="E60" s="256"/>
      <c r="F60" s="256"/>
      <c r="H60" s="256"/>
      <c r="I60" s="278"/>
      <c r="J60" s="256"/>
      <c r="K60" s="295"/>
      <c r="L60" s="383"/>
      <c r="M60" s="295"/>
      <c r="N60" s="296"/>
      <c r="O60" s="295"/>
      <c r="P60" s="296"/>
      <c r="Q60" s="257"/>
    </row>
    <row r="61" s="258" customFormat="true" ht="9.95" hidden="false" customHeight="true" outlineLevel="0" collapsed="false">
      <c r="A61" s="249"/>
      <c r="B61" s="249"/>
      <c r="C61" s="249"/>
      <c r="D61" s="277"/>
      <c r="E61" s="256"/>
      <c r="F61" s="256"/>
      <c r="H61" s="256"/>
      <c r="I61" s="278"/>
      <c r="J61" s="256"/>
      <c r="K61" s="382"/>
      <c r="L61" s="383"/>
      <c r="M61" s="300"/>
      <c r="N61" s="296"/>
      <c r="O61" s="295"/>
      <c r="P61" s="296"/>
      <c r="Q61" s="257"/>
    </row>
    <row r="62" s="309" customFormat="true" ht="9.75" hidden="false" customHeight="true" outlineLevel="0" collapsed="false">
      <c r="A62" s="249"/>
      <c r="B62" s="301"/>
      <c r="C62" s="301"/>
      <c r="D62" s="302"/>
      <c r="E62" s="303"/>
      <c r="F62" s="303"/>
      <c r="G62" s="304"/>
      <c r="H62" s="303"/>
      <c r="I62" s="305"/>
      <c r="J62" s="303"/>
      <c r="K62" s="306"/>
      <c r="L62" s="307"/>
      <c r="M62" s="308"/>
      <c r="N62" s="307"/>
      <c r="O62" s="308"/>
      <c r="P62" s="307"/>
      <c r="Q62" s="308"/>
    </row>
    <row r="63" customFormat="false" ht="15.75" hidden="false" customHeight="true" outlineLevel="0" collapsed="false"/>
    <row r="6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18" width="1.7"/>
    <col collapsed="false" customWidth="true" hidden="false" outlineLevel="0" max="10" min="10" style="0" width="10.71"/>
    <col collapsed="false" customWidth="true" hidden="false" outlineLevel="0" max="11" min="11" style="218" width="1.7"/>
    <col collapsed="false" customWidth="true" hidden="false" outlineLevel="0" max="12" min="12" style="0" width="10.71"/>
    <col collapsed="false" customWidth="true" hidden="false" outlineLevel="0" max="13" min="13" style="219" width="1.7"/>
    <col collapsed="false" customWidth="true" hidden="false" outlineLevel="0" max="14" min="14" style="0" width="10.71"/>
    <col collapsed="false" customWidth="true" hidden="false" outlineLevel="0" max="15" min="15" style="218" width="1.7"/>
    <col collapsed="false" customWidth="true" hidden="false" outlineLevel="0" max="16" min="16" style="0" width="10.71"/>
    <col collapsed="false" customWidth="true" hidden="false" outlineLevel="0" max="17" min="17" style="219" width="1.7"/>
    <col collapsed="false" customWidth="false" hidden="true" outlineLevel="0" max="18" min="18" style="0" width="9.06"/>
  </cols>
  <sheetData>
    <row r="1" s="223" customFormat="true" ht="54" hidden="false" customHeight="true" outlineLevel="0" collapsed="false">
      <c r="A1" s="220" t="str">
        <f aca="false">[2]Информация!$A$9</f>
        <v>Marina Open 2011</v>
      </c>
      <c r="B1" s="220"/>
      <c r="C1" s="220"/>
      <c r="D1" s="220"/>
      <c r="E1" s="220"/>
      <c r="F1" s="220"/>
      <c r="G1" s="220"/>
      <c r="H1" s="220"/>
      <c r="I1" s="220"/>
      <c r="J1" s="220"/>
      <c r="K1" s="221"/>
      <c r="L1" s="222" t="s">
        <v>1</v>
      </c>
      <c r="M1" s="0"/>
      <c r="N1" s="0"/>
      <c r="O1" s="0"/>
      <c r="Q1" s="221"/>
    </row>
    <row r="2" s="230" customFormat="true" ht="12" hidden="false" customHeight="true" outlineLevel="0" collapsed="false">
      <c r="A2" s="224" t="s">
        <v>2</v>
      </c>
      <c r="B2" s="224"/>
      <c r="C2" s="224"/>
      <c r="D2" s="224"/>
      <c r="E2" s="224"/>
      <c r="F2" s="224" t="s">
        <v>3</v>
      </c>
      <c r="G2" s="224"/>
      <c r="H2" s="224"/>
      <c r="I2" s="225"/>
      <c r="J2" s="226"/>
      <c r="K2" s="227"/>
      <c r="L2" s="228"/>
      <c r="M2" s="225"/>
      <c r="N2" s="224"/>
      <c r="O2" s="225"/>
      <c r="P2" s="224"/>
      <c r="Q2" s="229" t="s">
        <v>4</v>
      </c>
    </row>
    <row r="3" s="238" customFormat="true" ht="15" hidden="false" customHeight="true" outlineLevel="0" collapsed="false">
      <c r="A3" s="231" t="str">
        <f aca="false">[2]Информация!$A$15</f>
        <v>20-22 мая</v>
      </c>
      <c r="B3" s="232"/>
      <c r="C3" s="232"/>
      <c r="D3" s="232"/>
      <c r="E3" s="232"/>
      <c r="F3" s="231" t="str">
        <f aca="false">[2]Информация!$A$11</f>
        <v>Кампа, Буча</v>
      </c>
      <c r="G3" s="232"/>
      <c r="H3" s="232"/>
      <c r="I3" s="233"/>
      <c r="J3" s="234" t="n">
        <f aca="false">[2]Информация!$A$13</f>
        <v>0</v>
      </c>
      <c r="K3" s="235"/>
      <c r="L3" s="384" t="s">
        <v>240</v>
      </c>
      <c r="M3" s="233"/>
      <c r="N3" s="232"/>
      <c r="O3" s="233"/>
      <c r="P3" s="232"/>
      <c r="Q3" s="237" t="str">
        <f aca="false">[2]Информация!$A$17</f>
        <v>Евгений Зукин</v>
      </c>
    </row>
    <row r="4" s="230" customFormat="true" ht="9" hidden="false" customHeight="false" outlineLevel="0" collapsed="false">
      <c r="A4" s="239"/>
      <c r="B4" s="240"/>
      <c r="C4" s="240"/>
      <c r="D4" s="240" t="s">
        <v>11</v>
      </c>
      <c r="E4" s="241" t="s">
        <v>12</v>
      </c>
      <c r="F4" s="241" t="s">
        <v>13</v>
      </c>
      <c r="G4" s="241"/>
      <c r="H4" s="240" t="s">
        <v>14</v>
      </c>
      <c r="I4" s="242"/>
      <c r="J4" s="240"/>
      <c r="K4" s="242"/>
      <c r="L4" s="240"/>
      <c r="M4" s="242"/>
      <c r="N4" s="240"/>
      <c r="O4" s="242"/>
      <c r="P4" s="240"/>
      <c r="Q4" s="225"/>
    </row>
    <row r="5" s="230" customFormat="true" ht="3.75" hidden="false" customHeight="true" outlineLevel="0" collapsed="false">
      <c r="A5" s="243"/>
      <c r="B5" s="244"/>
      <c r="C5" s="244"/>
      <c r="D5" s="244"/>
      <c r="E5" s="245"/>
      <c r="F5" s="245"/>
      <c r="G5" s="246"/>
      <c r="H5" s="245"/>
      <c r="I5" s="247"/>
      <c r="J5" s="244"/>
      <c r="K5" s="247"/>
      <c r="L5" s="244"/>
      <c r="M5" s="247"/>
      <c r="N5" s="244"/>
      <c r="O5" s="247"/>
      <c r="P5" s="244"/>
      <c r="Q5" s="248"/>
    </row>
    <row r="6" s="258" customFormat="true" ht="9.95" hidden="false" customHeight="true" outlineLevel="0" collapsed="false">
      <c r="A6" s="249" t="n">
        <v>1</v>
      </c>
      <c r="B6" s="250"/>
      <c r="C6" s="251"/>
      <c r="D6" s="252" t="n">
        <v>1</v>
      </c>
      <c r="E6" s="253" t="s">
        <v>241</v>
      </c>
      <c r="F6" s="253"/>
      <c r="G6" s="254"/>
      <c r="H6" s="253" t="s">
        <v>117</v>
      </c>
      <c r="I6" s="255"/>
      <c r="J6" s="256"/>
      <c r="K6" s="257"/>
      <c r="L6" s="256"/>
      <c r="M6" s="257"/>
      <c r="N6" s="256"/>
      <c r="O6" s="257"/>
      <c r="P6" s="256"/>
      <c r="Q6" s="257"/>
    </row>
    <row r="7" s="258" customFormat="true" ht="11.25" hidden="false" customHeight="true" outlineLevel="0" collapsed="false">
      <c r="A7" s="249" t="n">
        <v>2</v>
      </c>
      <c r="B7" s="250"/>
      <c r="C7" s="251"/>
      <c r="D7" s="252"/>
      <c r="E7" s="253"/>
      <c r="F7" s="259" t="s">
        <v>198</v>
      </c>
      <c r="G7" s="254"/>
      <c r="H7" s="253" t="s">
        <v>119</v>
      </c>
      <c r="I7" s="260"/>
      <c r="J7" s="261"/>
      <c r="K7" s="257"/>
      <c r="L7" s="256"/>
      <c r="M7" s="257"/>
      <c r="N7" s="256"/>
      <c r="O7" s="262"/>
      <c r="P7" s="263"/>
      <c r="Q7" s="263"/>
    </row>
    <row r="8" s="258" customFormat="true" ht="9.95" hidden="false" customHeight="true" outlineLevel="0" collapsed="false">
      <c r="A8" s="249"/>
      <c r="B8" s="249"/>
      <c r="C8" s="249"/>
      <c r="D8" s="249"/>
      <c r="E8" s="256"/>
      <c r="F8" s="256"/>
      <c r="H8" s="256"/>
      <c r="I8" s="264"/>
      <c r="J8" s="279" t="s">
        <v>117</v>
      </c>
      <c r="K8" s="266"/>
      <c r="L8" s="256"/>
      <c r="M8" s="257"/>
      <c r="N8" s="256"/>
      <c r="O8" s="257"/>
      <c r="P8" s="256"/>
      <c r="Q8" s="257"/>
    </row>
    <row r="9" s="258" customFormat="true" ht="9.95" hidden="false" customHeight="true" outlineLevel="0" collapsed="false">
      <c r="A9" s="249"/>
      <c r="B9" s="249"/>
      <c r="C9" s="249"/>
      <c r="D9" s="249"/>
      <c r="E9" s="256"/>
      <c r="F9" s="256"/>
      <c r="H9" s="256"/>
      <c r="I9" s="264"/>
      <c r="J9" s="282" t="s">
        <v>119</v>
      </c>
      <c r="K9" s="268"/>
      <c r="L9" s="256"/>
      <c r="M9" s="257"/>
      <c r="N9" s="256"/>
      <c r="O9" s="257"/>
      <c r="P9" s="256"/>
      <c r="Q9" s="257"/>
    </row>
    <row r="10" s="258" customFormat="true" ht="9.95" hidden="false" customHeight="true" outlineLevel="0" collapsed="false">
      <c r="A10" s="249" t="n">
        <v>3</v>
      </c>
      <c r="B10" s="250"/>
      <c r="C10" s="251"/>
      <c r="D10" s="252"/>
      <c r="E10" s="269" t="s">
        <v>242</v>
      </c>
      <c r="F10" s="269"/>
      <c r="G10" s="270"/>
      <c r="H10" s="269" t="s">
        <v>112</v>
      </c>
      <c r="I10" s="271"/>
      <c r="J10" s="256" t="n">
        <v>84</v>
      </c>
      <c r="K10" s="272"/>
      <c r="L10" s="273"/>
      <c r="M10" s="266"/>
      <c r="N10" s="256"/>
      <c r="O10" s="257"/>
      <c r="P10" s="256"/>
      <c r="Q10" s="257"/>
    </row>
    <row r="11" s="258" customFormat="true" ht="9.95" hidden="false" customHeight="true" outlineLevel="0" collapsed="false">
      <c r="A11" s="249" t="n">
        <v>4</v>
      </c>
      <c r="B11" s="250"/>
      <c r="C11" s="251"/>
      <c r="D11" s="252"/>
      <c r="E11" s="269" t="s">
        <v>243</v>
      </c>
      <c r="F11" s="269"/>
      <c r="G11" s="270"/>
      <c r="H11" s="269" t="s">
        <v>196</v>
      </c>
      <c r="I11" s="274"/>
      <c r="J11" s="256"/>
      <c r="K11" s="272"/>
      <c r="L11" s="275"/>
      <c r="M11" s="276"/>
      <c r="N11" s="256"/>
      <c r="O11" s="257"/>
      <c r="P11" s="256"/>
      <c r="Q11" s="257"/>
    </row>
    <row r="12" s="258" customFormat="true" ht="9.95" hidden="false" customHeight="true" outlineLevel="0" collapsed="false">
      <c r="A12" s="249"/>
      <c r="B12" s="249"/>
      <c r="C12" s="249"/>
      <c r="D12" s="277"/>
      <c r="E12" s="256"/>
      <c r="F12" s="256"/>
      <c r="H12" s="256" t="n">
        <v>83</v>
      </c>
      <c r="I12" s="278"/>
      <c r="J12" s="256"/>
      <c r="K12" s="272"/>
      <c r="L12" s="279" t="s">
        <v>117</v>
      </c>
      <c r="M12" s="257"/>
      <c r="N12" s="256"/>
      <c r="O12" s="257"/>
      <c r="P12" s="256"/>
      <c r="Q12" s="257"/>
    </row>
    <row r="13" s="258" customFormat="true" ht="9.95" hidden="false" customHeight="true" outlineLevel="0" collapsed="false">
      <c r="A13" s="249"/>
      <c r="B13" s="249"/>
      <c r="C13" s="249"/>
      <c r="D13" s="277"/>
      <c r="E13" s="256"/>
      <c r="F13" s="256"/>
      <c r="H13" s="256"/>
      <c r="I13" s="278"/>
      <c r="J13" s="280"/>
      <c r="K13" s="281"/>
      <c r="L13" s="282" t="s">
        <v>119</v>
      </c>
      <c r="M13" s="268"/>
      <c r="N13" s="256"/>
      <c r="O13" s="257"/>
      <c r="P13" s="256"/>
      <c r="Q13" s="257"/>
    </row>
    <row r="14" s="258" customFormat="true" ht="9.95" hidden="false" customHeight="true" outlineLevel="0" collapsed="false">
      <c r="A14" s="249" t="n">
        <v>5</v>
      </c>
      <c r="B14" s="250"/>
      <c r="C14" s="251"/>
      <c r="D14" s="252"/>
      <c r="E14" s="259" t="s">
        <v>244</v>
      </c>
      <c r="F14" s="269"/>
      <c r="G14" s="270"/>
      <c r="H14" s="269" t="s">
        <v>123</v>
      </c>
      <c r="I14" s="284"/>
      <c r="K14" s="272"/>
      <c r="L14" s="285" t="n">
        <v>82</v>
      </c>
      <c r="M14" s="272"/>
      <c r="N14" s="273"/>
      <c r="O14" s="257"/>
      <c r="P14" s="256"/>
      <c r="Q14" s="257"/>
    </row>
    <row r="15" s="258" customFormat="true" ht="9.95" hidden="false" customHeight="true" outlineLevel="0" collapsed="false">
      <c r="A15" s="249" t="n">
        <v>6</v>
      </c>
      <c r="B15" s="250"/>
      <c r="C15" s="251"/>
      <c r="D15" s="252"/>
      <c r="E15" s="259" t="s">
        <v>245</v>
      </c>
      <c r="F15" s="269"/>
      <c r="G15" s="270"/>
      <c r="H15" s="269" t="s">
        <v>125</v>
      </c>
      <c r="I15" s="274"/>
      <c r="J15" s="261"/>
      <c r="K15" s="272"/>
      <c r="L15" s="256"/>
      <c r="M15" s="272"/>
      <c r="N15" s="256"/>
      <c r="O15" s="257"/>
      <c r="P15" s="256"/>
      <c r="Q15" s="257"/>
    </row>
    <row r="16" s="258" customFormat="true" ht="9.95" hidden="false" customHeight="true" outlineLevel="0" collapsed="false">
      <c r="A16" s="249"/>
      <c r="B16" s="249"/>
      <c r="C16" s="249"/>
      <c r="D16" s="277"/>
      <c r="E16" s="256"/>
      <c r="F16" s="256"/>
      <c r="H16" s="256" t="s">
        <v>127</v>
      </c>
      <c r="I16" s="264"/>
      <c r="J16" s="265" t="s">
        <v>123</v>
      </c>
      <c r="K16" s="286"/>
      <c r="L16" s="256"/>
      <c r="M16" s="272"/>
      <c r="N16" s="256"/>
      <c r="O16" s="257"/>
      <c r="P16" s="256"/>
      <c r="Q16" s="257"/>
    </row>
    <row r="17" s="258" customFormat="true" ht="9.95" hidden="false" customHeight="true" outlineLevel="0" collapsed="false">
      <c r="A17" s="249"/>
      <c r="B17" s="249"/>
      <c r="C17" s="249"/>
      <c r="D17" s="277"/>
      <c r="E17" s="256"/>
      <c r="F17" s="256"/>
      <c r="H17" s="256"/>
      <c r="I17" s="264"/>
      <c r="J17" s="267" t="s">
        <v>125</v>
      </c>
      <c r="K17" s="274"/>
      <c r="L17" s="256"/>
      <c r="M17" s="272"/>
      <c r="N17" s="256"/>
      <c r="O17" s="257"/>
      <c r="P17" s="256"/>
      <c r="Q17" s="257"/>
    </row>
    <row r="18" s="258" customFormat="true" ht="9.95" hidden="false" customHeight="true" outlineLevel="0" collapsed="false">
      <c r="A18" s="249" t="n">
        <v>7</v>
      </c>
      <c r="B18" s="250"/>
      <c r="C18" s="251"/>
      <c r="D18" s="252"/>
      <c r="E18" s="269"/>
      <c r="F18" s="269" t="s">
        <v>198</v>
      </c>
      <c r="G18" s="270"/>
      <c r="H18" s="283" t="s">
        <v>128</v>
      </c>
      <c r="I18" s="271"/>
      <c r="J18" s="256" t="n">
        <v>82</v>
      </c>
      <c r="K18" s="257"/>
      <c r="L18" s="273"/>
      <c r="M18" s="286"/>
      <c r="N18" s="256"/>
      <c r="O18" s="257"/>
      <c r="P18" s="256"/>
      <c r="Q18" s="257"/>
    </row>
    <row r="19" s="258" customFormat="true" ht="11.25" hidden="false" customHeight="true" outlineLevel="0" collapsed="false">
      <c r="A19" s="249" t="n">
        <v>8</v>
      </c>
      <c r="B19" s="250"/>
      <c r="C19" s="251"/>
      <c r="D19" s="252" t="n">
        <v>5</v>
      </c>
      <c r="E19" s="283" t="s">
        <v>246</v>
      </c>
      <c r="F19" s="269"/>
      <c r="G19" s="270"/>
      <c r="H19" s="283" t="s">
        <v>34</v>
      </c>
      <c r="I19" s="274"/>
      <c r="J19" s="256"/>
      <c r="K19" s="257"/>
      <c r="L19" s="275"/>
      <c r="M19" s="287"/>
      <c r="N19" s="256"/>
      <c r="O19" s="257"/>
      <c r="P19" s="256"/>
      <c r="Q19" s="257"/>
    </row>
    <row r="20" s="258" customFormat="true" ht="9.95" hidden="false" customHeight="true" outlineLevel="0" collapsed="false">
      <c r="A20" s="249"/>
      <c r="B20" s="249"/>
      <c r="C20" s="249"/>
      <c r="D20" s="249"/>
      <c r="E20" s="256"/>
      <c r="F20" s="256"/>
      <c r="H20" s="256"/>
      <c r="I20" s="278"/>
      <c r="J20" s="256"/>
      <c r="K20" s="257"/>
      <c r="L20" s="256"/>
      <c r="M20" s="272"/>
      <c r="N20" s="279" t="s">
        <v>117</v>
      </c>
      <c r="O20" s="257"/>
      <c r="P20" s="256"/>
      <c r="Q20" s="257"/>
    </row>
    <row r="21" s="258" customFormat="true" ht="9.95" hidden="false" customHeight="true" outlineLevel="0" collapsed="false">
      <c r="A21" s="249"/>
      <c r="B21" s="249"/>
      <c r="C21" s="249"/>
      <c r="D21" s="249"/>
      <c r="E21" s="256"/>
      <c r="F21" s="256"/>
      <c r="H21" s="256"/>
      <c r="I21" s="278"/>
      <c r="J21" s="256"/>
      <c r="K21" s="257"/>
      <c r="L21" s="256"/>
      <c r="M21" s="264"/>
      <c r="N21" s="282" t="s">
        <v>119</v>
      </c>
      <c r="O21" s="268"/>
      <c r="P21" s="256"/>
      <c r="Q21" s="257"/>
    </row>
    <row r="22" s="258" customFormat="true" ht="9.95" hidden="false" customHeight="true" outlineLevel="0" collapsed="false">
      <c r="A22" s="249" t="n">
        <v>9</v>
      </c>
      <c r="B22" s="250"/>
      <c r="C22" s="251"/>
      <c r="D22" s="252" t="n">
        <v>3</v>
      </c>
      <c r="E22" s="253" t="s">
        <v>247</v>
      </c>
      <c r="F22" s="253"/>
      <c r="G22" s="254"/>
      <c r="H22" s="253" t="s">
        <v>123</v>
      </c>
      <c r="I22" s="255"/>
      <c r="J22" s="256"/>
      <c r="K22" s="257"/>
      <c r="M22" s="288"/>
      <c r="N22" s="256" t="n">
        <v>84</v>
      </c>
      <c r="O22" s="272"/>
      <c r="P22" s="256"/>
      <c r="Q22" s="257"/>
    </row>
    <row r="23" s="258" customFormat="true" ht="9.95" hidden="false" customHeight="true" outlineLevel="0" collapsed="false">
      <c r="A23" s="249" t="n">
        <v>10</v>
      </c>
      <c r="B23" s="250"/>
      <c r="C23" s="251"/>
      <c r="D23" s="252"/>
      <c r="E23" s="253"/>
      <c r="F23" s="259" t="s">
        <v>198</v>
      </c>
      <c r="G23" s="254"/>
      <c r="H23" s="253" t="s">
        <v>37</v>
      </c>
      <c r="I23" s="260"/>
      <c r="J23" s="261"/>
      <c r="K23" s="257"/>
      <c r="L23" s="256"/>
      <c r="M23" s="272"/>
      <c r="N23" s="256"/>
      <c r="O23" s="272"/>
      <c r="P23" s="256"/>
      <c r="Q23" s="257"/>
    </row>
    <row r="24" s="258" customFormat="true" ht="9.95" hidden="false" customHeight="true" outlineLevel="0" collapsed="false">
      <c r="A24" s="249"/>
      <c r="B24" s="249"/>
      <c r="C24" s="249"/>
      <c r="D24" s="249"/>
      <c r="E24" s="256"/>
      <c r="F24" s="256"/>
      <c r="H24" s="256"/>
      <c r="I24" s="264"/>
      <c r="J24" s="279" t="s">
        <v>123</v>
      </c>
      <c r="K24" s="266"/>
      <c r="L24" s="256"/>
      <c r="M24" s="272"/>
      <c r="N24" s="256"/>
      <c r="O24" s="272"/>
      <c r="P24" s="256"/>
      <c r="Q24" s="257"/>
    </row>
    <row r="25" s="258" customFormat="true" ht="9.95" hidden="false" customHeight="true" outlineLevel="0" collapsed="false">
      <c r="A25" s="249"/>
      <c r="B25" s="249"/>
      <c r="C25" s="249"/>
      <c r="D25" s="249"/>
      <c r="E25" s="256"/>
      <c r="F25" s="256"/>
      <c r="H25" s="256"/>
      <c r="I25" s="264"/>
      <c r="J25" s="282" t="s">
        <v>37</v>
      </c>
      <c r="K25" s="268"/>
      <c r="L25" s="256"/>
      <c r="M25" s="272"/>
      <c r="N25" s="256"/>
      <c r="O25" s="272"/>
      <c r="P25" s="256"/>
      <c r="Q25" s="257"/>
    </row>
    <row r="26" s="258" customFormat="true" ht="9.95" hidden="false" customHeight="true" outlineLevel="0" collapsed="false">
      <c r="A26" s="249" t="n">
        <v>11</v>
      </c>
      <c r="B26" s="250"/>
      <c r="C26" s="251"/>
      <c r="D26" s="252"/>
      <c r="E26" s="269" t="s">
        <v>248</v>
      </c>
      <c r="F26" s="269"/>
      <c r="G26" s="270"/>
      <c r="H26" s="269" t="s">
        <v>158</v>
      </c>
      <c r="I26" s="271"/>
      <c r="J26" s="256" t="n">
        <v>86</v>
      </c>
      <c r="K26" s="272"/>
      <c r="L26" s="273"/>
      <c r="M26" s="286"/>
      <c r="N26" s="256"/>
      <c r="O26" s="272"/>
      <c r="P26" s="256"/>
      <c r="Q26" s="257"/>
    </row>
    <row r="27" s="258" customFormat="true" ht="9.95" hidden="false" customHeight="true" outlineLevel="0" collapsed="false">
      <c r="A27" s="249" t="n">
        <v>12</v>
      </c>
      <c r="B27" s="250"/>
      <c r="C27" s="251"/>
      <c r="D27" s="252"/>
      <c r="E27" s="269" t="s">
        <v>249</v>
      </c>
      <c r="F27" s="269"/>
      <c r="G27" s="270"/>
      <c r="H27" s="269" t="s">
        <v>160</v>
      </c>
      <c r="I27" s="274"/>
      <c r="J27" s="256"/>
      <c r="K27" s="272"/>
      <c r="L27" s="275"/>
      <c r="M27" s="287"/>
      <c r="N27" s="256"/>
      <c r="O27" s="272"/>
      <c r="P27" s="256"/>
      <c r="Q27" s="257"/>
    </row>
    <row r="28" s="258" customFormat="true" ht="9.95" hidden="false" customHeight="true" outlineLevel="0" collapsed="false">
      <c r="A28" s="249"/>
      <c r="B28" s="249"/>
      <c r="C28" s="249"/>
      <c r="D28" s="277"/>
      <c r="E28" s="256"/>
      <c r="F28" s="256"/>
      <c r="H28" s="256" t="s">
        <v>127</v>
      </c>
      <c r="I28" s="278"/>
      <c r="J28" s="256"/>
      <c r="K28" s="272"/>
      <c r="L28" s="279" t="s">
        <v>123</v>
      </c>
      <c r="M28" s="272"/>
      <c r="N28" s="256"/>
      <c r="O28" s="272"/>
      <c r="P28" s="256"/>
      <c r="Q28" s="257"/>
    </row>
    <row r="29" s="258" customFormat="true" ht="9.95" hidden="false" customHeight="true" outlineLevel="0" collapsed="false">
      <c r="A29" s="249"/>
      <c r="B29" s="249"/>
      <c r="C29" s="249"/>
      <c r="D29" s="277"/>
      <c r="E29" s="256"/>
      <c r="F29" s="256"/>
      <c r="H29" s="256"/>
      <c r="I29" s="278"/>
      <c r="J29" s="289"/>
      <c r="K29" s="281"/>
      <c r="L29" s="282" t="s">
        <v>37</v>
      </c>
      <c r="M29" s="274"/>
      <c r="N29" s="256"/>
      <c r="O29" s="272"/>
      <c r="P29" s="256"/>
      <c r="Q29" s="257"/>
    </row>
    <row r="30" s="258" customFormat="true" ht="9.95" hidden="false" customHeight="true" outlineLevel="0" collapsed="false">
      <c r="A30" s="249" t="n">
        <v>13</v>
      </c>
      <c r="B30" s="250"/>
      <c r="C30" s="251"/>
      <c r="D30" s="252"/>
      <c r="E30" s="283" t="s">
        <v>250</v>
      </c>
      <c r="F30" s="269"/>
      <c r="G30" s="270"/>
      <c r="H30" s="283" t="s">
        <v>193</v>
      </c>
      <c r="I30" s="284"/>
      <c r="K30" s="272"/>
      <c r="L30" s="256" t="n">
        <v>97</v>
      </c>
      <c r="M30" s="257"/>
      <c r="N30" s="273"/>
      <c r="O30" s="272"/>
      <c r="P30" s="256"/>
      <c r="Q30" s="257"/>
    </row>
    <row r="31" s="258" customFormat="true" ht="9.95" hidden="false" customHeight="true" outlineLevel="0" collapsed="false">
      <c r="A31" s="249" t="n">
        <v>14</v>
      </c>
      <c r="B31" s="250"/>
      <c r="C31" s="251"/>
      <c r="D31" s="252"/>
      <c r="E31" s="259"/>
      <c r="F31" s="269" t="s">
        <v>198</v>
      </c>
      <c r="G31" s="270"/>
      <c r="H31" s="283" t="s">
        <v>195</v>
      </c>
      <c r="I31" s="274"/>
      <c r="J31" s="261"/>
      <c r="K31" s="272"/>
      <c r="L31" s="256"/>
      <c r="M31" s="257"/>
      <c r="N31" s="256"/>
      <c r="O31" s="272"/>
      <c r="P31" s="256"/>
      <c r="Q31" s="257"/>
    </row>
    <row r="32" s="258" customFormat="true" ht="9.95" hidden="false" customHeight="true" outlineLevel="0" collapsed="false">
      <c r="A32" s="249"/>
      <c r="B32" s="249"/>
      <c r="C32" s="249"/>
      <c r="D32" s="277"/>
      <c r="E32" s="256"/>
      <c r="F32" s="256"/>
      <c r="H32" s="256"/>
      <c r="I32" s="264"/>
      <c r="J32" s="279" t="s">
        <v>176</v>
      </c>
      <c r="K32" s="286"/>
      <c r="L32" s="256"/>
      <c r="M32" s="257"/>
      <c r="N32" s="256"/>
      <c r="O32" s="272"/>
      <c r="P32" s="256"/>
      <c r="Q32" s="257"/>
    </row>
    <row r="33" s="258" customFormat="true" ht="9.95" hidden="false" customHeight="true" outlineLevel="0" collapsed="false">
      <c r="A33" s="249"/>
      <c r="B33" s="249"/>
      <c r="C33" s="249"/>
      <c r="D33" s="277"/>
      <c r="E33" s="256"/>
      <c r="F33" s="256"/>
      <c r="H33" s="256"/>
      <c r="I33" s="264"/>
      <c r="J33" s="282" t="s">
        <v>178</v>
      </c>
      <c r="K33" s="274"/>
      <c r="L33" s="256"/>
      <c r="M33" s="257"/>
      <c r="N33" s="256"/>
      <c r="O33" s="272"/>
      <c r="P33" s="256"/>
      <c r="Q33" s="257"/>
    </row>
    <row r="34" s="258" customFormat="true" ht="9.95" hidden="false" customHeight="true" outlineLevel="0" collapsed="false">
      <c r="A34" s="249" t="n">
        <v>15</v>
      </c>
      <c r="B34" s="250"/>
      <c r="C34" s="251"/>
      <c r="D34" s="252"/>
      <c r="E34" s="269"/>
      <c r="F34" s="269" t="s">
        <v>198</v>
      </c>
      <c r="G34" s="270"/>
      <c r="H34" s="283" t="s">
        <v>176</v>
      </c>
      <c r="I34" s="271"/>
      <c r="J34" s="256" t="s">
        <v>59</v>
      </c>
      <c r="K34" s="257"/>
      <c r="L34" s="273"/>
      <c r="M34" s="266"/>
      <c r="N34" s="256"/>
      <c r="O34" s="272"/>
      <c r="P34" s="256"/>
      <c r="Q34" s="257"/>
    </row>
    <row r="35" s="258" customFormat="true" ht="9.95" hidden="false" customHeight="true" outlineLevel="0" collapsed="false">
      <c r="A35" s="249" t="n">
        <v>16</v>
      </c>
      <c r="B35" s="250"/>
      <c r="C35" s="251"/>
      <c r="D35" s="252" t="n">
        <v>6</v>
      </c>
      <c r="E35" s="283" t="s">
        <v>251</v>
      </c>
      <c r="F35" s="269"/>
      <c r="G35" s="270"/>
      <c r="H35" s="283" t="s">
        <v>178</v>
      </c>
      <c r="I35" s="274"/>
      <c r="J35" s="256"/>
      <c r="K35" s="257"/>
      <c r="L35" s="275"/>
      <c r="M35" s="276"/>
      <c r="N35" s="256"/>
      <c r="O35" s="272"/>
      <c r="P35" s="256"/>
      <c r="Q35" s="257"/>
    </row>
    <row r="36" s="258" customFormat="true" ht="9.95" hidden="false" customHeight="true" outlineLevel="0" collapsed="false">
      <c r="A36" s="249"/>
      <c r="B36" s="249"/>
      <c r="C36" s="249"/>
      <c r="D36" s="277"/>
      <c r="E36" s="256"/>
      <c r="F36" s="256"/>
      <c r="H36" s="256"/>
      <c r="I36" s="278"/>
      <c r="J36" s="256"/>
      <c r="K36" s="257"/>
      <c r="L36" s="256"/>
      <c r="M36" s="257"/>
      <c r="N36" s="257"/>
      <c r="O36" s="272"/>
      <c r="P36" s="279" t="s">
        <v>171</v>
      </c>
      <c r="Q36" s="257"/>
    </row>
    <row r="37" s="258" customFormat="true" ht="9.95" hidden="false" customHeight="true" outlineLevel="0" collapsed="false">
      <c r="A37" s="249"/>
      <c r="B37" s="249"/>
      <c r="C37" s="249"/>
      <c r="D37" s="277"/>
      <c r="E37" s="256"/>
      <c r="F37" s="256"/>
      <c r="H37" s="256"/>
      <c r="I37" s="278"/>
      <c r="J37" s="256"/>
      <c r="K37" s="257"/>
      <c r="L37" s="256"/>
      <c r="M37" s="257"/>
      <c r="N37" s="290"/>
      <c r="O37" s="264"/>
      <c r="P37" s="282" t="s">
        <v>173</v>
      </c>
      <c r="Q37" s="291"/>
    </row>
    <row r="38" s="258" customFormat="true" ht="9.95" hidden="false" customHeight="true" outlineLevel="0" collapsed="false">
      <c r="A38" s="249" t="n">
        <v>17</v>
      </c>
      <c r="B38" s="250"/>
      <c r="C38" s="251"/>
      <c r="D38" s="252" t="n">
        <v>8</v>
      </c>
      <c r="E38" s="283" t="s">
        <v>252</v>
      </c>
      <c r="F38" s="269"/>
      <c r="G38" s="270"/>
      <c r="H38" s="283" t="s">
        <v>144</v>
      </c>
      <c r="I38" s="284"/>
      <c r="J38" s="256"/>
      <c r="K38" s="257"/>
      <c r="L38" s="256"/>
      <c r="M38" s="257"/>
      <c r="O38" s="288"/>
      <c r="P38" s="273" t="s">
        <v>127</v>
      </c>
      <c r="Q38" s="257"/>
    </row>
    <row r="39" s="258" customFormat="true" ht="9.95" hidden="false" customHeight="true" outlineLevel="0" collapsed="false">
      <c r="A39" s="249" t="n">
        <v>18</v>
      </c>
      <c r="B39" s="250"/>
      <c r="C39" s="251"/>
      <c r="D39" s="252"/>
      <c r="E39" s="283"/>
      <c r="F39" s="269" t="s">
        <v>198</v>
      </c>
      <c r="G39" s="270"/>
      <c r="H39" s="283" t="s">
        <v>146</v>
      </c>
      <c r="I39" s="274"/>
      <c r="J39" s="261"/>
      <c r="K39" s="257"/>
      <c r="L39" s="256"/>
      <c r="M39" s="257"/>
      <c r="N39" s="256"/>
      <c r="O39" s="272"/>
      <c r="P39" s="275"/>
      <c r="Q39" s="276"/>
    </row>
    <row r="40" s="258" customFormat="true" ht="9.95" hidden="false" customHeight="true" outlineLevel="0" collapsed="false">
      <c r="A40" s="249"/>
      <c r="B40" s="249"/>
      <c r="C40" s="249"/>
      <c r="D40" s="277"/>
      <c r="E40" s="256"/>
      <c r="F40" s="256"/>
      <c r="H40" s="256"/>
      <c r="I40" s="264"/>
      <c r="J40" s="279" t="s">
        <v>190</v>
      </c>
      <c r="K40" s="266"/>
      <c r="L40" s="256"/>
      <c r="M40" s="257"/>
      <c r="N40" s="256"/>
      <c r="O40" s="272"/>
      <c r="P40" s="256"/>
      <c r="Q40" s="257"/>
    </row>
    <row r="41" s="258" customFormat="true" ht="9.95" hidden="false" customHeight="true" outlineLevel="0" collapsed="false">
      <c r="A41" s="249"/>
      <c r="B41" s="249"/>
      <c r="C41" s="249"/>
      <c r="D41" s="277"/>
      <c r="E41" s="256"/>
      <c r="F41" s="256"/>
      <c r="H41" s="256"/>
      <c r="I41" s="264"/>
      <c r="J41" s="282" t="s">
        <v>192</v>
      </c>
      <c r="K41" s="268"/>
      <c r="L41" s="256"/>
      <c r="M41" s="257"/>
      <c r="N41" s="256"/>
      <c r="O41" s="272"/>
      <c r="P41" s="256"/>
      <c r="Q41" s="257"/>
    </row>
    <row r="42" s="258" customFormat="true" ht="9.95" hidden="false" customHeight="true" outlineLevel="0" collapsed="false">
      <c r="A42" s="249" t="n">
        <v>19</v>
      </c>
      <c r="B42" s="250"/>
      <c r="C42" s="251"/>
      <c r="D42" s="252"/>
      <c r="E42" s="283" t="s">
        <v>253</v>
      </c>
      <c r="F42" s="269"/>
      <c r="G42" s="270"/>
      <c r="H42" s="283" t="s">
        <v>190</v>
      </c>
      <c r="I42" s="271"/>
      <c r="J42" s="256" t="n">
        <v>80</v>
      </c>
      <c r="K42" s="272"/>
      <c r="L42" s="273"/>
      <c r="M42" s="266"/>
      <c r="N42" s="256"/>
      <c r="O42" s="272"/>
      <c r="P42" s="256"/>
      <c r="Q42" s="257"/>
    </row>
    <row r="43" s="258" customFormat="true" ht="9.95" hidden="false" customHeight="true" outlineLevel="0" collapsed="false">
      <c r="A43" s="249" t="n">
        <v>20</v>
      </c>
      <c r="B43" s="250"/>
      <c r="C43" s="251"/>
      <c r="D43" s="252"/>
      <c r="E43" s="283"/>
      <c r="F43" s="269" t="s">
        <v>198</v>
      </c>
      <c r="G43" s="270"/>
      <c r="H43" s="283" t="s">
        <v>192</v>
      </c>
      <c r="I43" s="274"/>
      <c r="J43" s="256"/>
      <c r="K43" s="272"/>
      <c r="L43" s="275"/>
      <c r="M43" s="276"/>
      <c r="N43" s="256"/>
      <c r="O43" s="272"/>
      <c r="P43" s="256"/>
      <c r="Q43" s="257"/>
    </row>
    <row r="44" s="258" customFormat="true" ht="9.95" hidden="false" customHeight="true" outlineLevel="0" collapsed="false">
      <c r="A44" s="249"/>
      <c r="B44" s="249"/>
      <c r="C44" s="249"/>
      <c r="D44" s="277"/>
      <c r="E44" s="256"/>
      <c r="F44" s="256"/>
      <c r="H44" s="256"/>
      <c r="I44" s="278"/>
      <c r="J44" s="256"/>
      <c r="K44" s="272"/>
      <c r="L44" s="279" t="s">
        <v>171</v>
      </c>
      <c r="M44" s="257"/>
      <c r="N44" s="256"/>
      <c r="O44" s="272"/>
      <c r="P44" s="256"/>
      <c r="Q44" s="257"/>
    </row>
    <row r="45" s="258" customFormat="true" ht="9.95" hidden="false" customHeight="true" outlineLevel="0" collapsed="false">
      <c r="A45" s="249"/>
      <c r="B45" s="249"/>
      <c r="C45" s="249"/>
      <c r="D45" s="277"/>
      <c r="E45" s="256"/>
      <c r="F45" s="256"/>
      <c r="H45" s="256"/>
      <c r="I45" s="278"/>
      <c r="J45" s="256"/>
      <c r="K45" s="281"/>
      <c r="L45" s="282" t="s">
        <v>173</v>
      </c>
      <c r="M45" s="268"/>
      <c r="N45" s="256"/>
      <c r="O45" s="272"/>
      <c r="P45" s="256"/>
      <c r="Q45" s="257"/>
    </row>
    <row r="46" s="258" customFormat="true" ht="9.95" hidden="false" customHeight="true" outlineLevel="0" collapsed="false">
      <c r="A46" s="249" t="n">
        <v>21</v>
      </c>
      <c r="B46" s="250"/>
      <c r="C46" s="251"/>
      <c r="D46" s="252"/>
      <c r="E46" s="269" t="s">
        <v>254</v>
      </c>
      <c r="F46" s="269"/>
      <c r="G46" s="270"/>
      <c r="H46" s="269" t="s">
        <v>182</v>
      </c>
      <c r="I46" s="284"/>
      <c r="K46" s="272"/>
      <c r="L46" s="256" t="n">
        <v>86</v>
      </c>
      <c r="M46" s="272"/>
      <c r="N46" s="273"/>
      <c r="O46" s="272"/>
      <c r="P46" s="256"/>
      <c r="Q46" s="257"/>
    </row>
    <row r="47" s="258" customFormat="true" ht="9.95" hidden="false" customHeight="true" outlineLevel="0" collapsed="false">
      <c r="A47" s="249" t="n">
        <v>22</v>
      </c>
      <c r="B47" s="250"/>
      <c r="C47" s="251"/>
      <c r="D47" s="252"/>
      <c r="E47" s="269" t="s">
        <v>255</v>
      </c>
      <c r="F47" s="269"/>
      <c r="G47" s="270"/>
      <c r="H47" s="269" t="s">
        <v>184</v>
      </c>
      <c r="I47" s="274"/>
      <c r="J47" s="261"/>
      <c r="K47" s="272"/>
      <c r="L47" s="256"/>
      <c r="M47" s="272"/>
      <c r="N47" s="256"/>
      <c r="O47" s="272"/>
      <c r="P47" s="256"/>
      <c r="Q47" s="257"/>
    </row>
    <row r="48" s="258" customFormat="true" ht="9.95" hidden="false" customHeight="true" outlineLevel="0" collapsed="false">
      <c r="A48" s="249"/>
      <c r="B48" s="249"/>
      <c r="C48" s="249"/>
      <c r="D48" s="249"/>
      <c r="E48" s="256"/>
      <c r="F48" s="256"/>
      <c r="H48" s="256" t="s">
        <v>127</v>
      </c>
      <c r="I48" s="264"/>
      <c r="J48" s="279" t="s">
        <v>171</v>
      </c>
      <c r="K48" s="286"/>
      <c r="L48" s="256"/>
      <c r="M48" s="272"/>
      <c r="N48" s="256"/>
      <c r="O48" s="272"/>
      <c r="P48" s="256"/>
      <c r="Q48" s="257"/>
    </row>
    <row r="49" s="258" customFormat="true" ht="9.95" hidden="false" customHeight="true" outlineLevel="0" collapsed="false">
      <c r="A49" s="249"/>
      <c r="B49" s="249"/>
      <c r="C49" s="249"/>
      <c r="D49" s="249"/>
      <c r="E49" s="256"/>
      <c r="F49" s="256"/>
      <c r="H49" s="256"/>
      <c r="I49" s="264"/>
      <c r="J49" s="282" t="s">
        <v>173</v>
      </c>
      <c r="K49" s="274"/>
      <c r="L49" s="256"/>
      <c r="M49" s="272"/>
      <c r="N49" s="256"/>
      <c r="O49" s="272"/>
      <c r="P49" s="256"/>
      <c r="Q49" s="257"/>
    </row>
    <row r="50" s="258" customFormat="true" ht="9.95" hidden="false" customHeight="true" outlineLevel="0" collapsed="false">
      <c r="A50" s="249" t="n">
        <v>23</v>
      </c>
      <c r="B50" s="250"/>
      <c r="C50" s="251"/>
      <c r="D50" s="252"/>
      <c r="E50" s="253"/>
      <c r="F50" s="259" t="s">
        <v>198</v>
      </c>
      <c r="G50" s="254"/>
      <c r="H50" s="253" t="s">
        <v>171</v>
      </c>
      <c r="I50" s="292"/>
      <c r="J50" s="256" t="n">
        <v>82</v>
      </c>
      <c r="K50" s="257"/>
      <c r="L50" s="273"/>
      <c r="M50" s="286"/>
      <c r="N50" s="256"/>
      <c r="O50" s="272"/>
      <c r="P50" s="256"/>
      <c r="Q50" s="257"/>
    </row>
    <row r="51" s="258" customFormat="true" ht="9.95" hidden="false" customHeight="true" outlineLevel="0" collapsed="false">
      <c r="A51" s="249" t="n">
        <v>24</v>
      </c>
      <c r="B51" s="250"/>
      <c r="C51" s="251"/>
      <c r="D51" s="252" t="n">
        <v>4</v>
      </c>
      <c r="E51" s="253" t="s">
        <v>256</v>
      </c>
      <c r="F51" s="253"/>
      <c r="G51" s="254"/>
      <c r="H51" s="253" t="s">
        <v>173</v>
      </c>
      <c r="I51" s="260"/>
      <c r="J51" s="256"/>
      <c r="K51" s="257"/>
      <c r="L51" s="275"/>
      <c r="M51" s="287"/>
      <c r="N51" s="256"/>
      <c r="O51" s="272"/>
      <c r="P51" s="256"/>
      <c r="Q51" s="257"/>
    </row>
    <row r="52" s="258" customFormat="true" ht="9.95" hidden="false" customHeight="true" outlineLevel="0" collapsed="false">
      <c r="A52" s="249"/>
      <c r="B52" s="249"/>
      <c r="C52" s="249"/>
      <c r="D52" s="249"/>
      <c r="E52" s="256"/>
      <c r="F52" s="256"/>
      <c r="H52" s="256"/>
      <c r="I52" s="278"/>
      <c r="J52" s="256"/>
      <c r="K52" s="257"/>
      <c r="L52" s="256"/>
      <c r="M52" s="272"/>
      <c r="N52" s="279" t="s">
        <v>171</v>
      </c>
      <c r="O52" s="272"/>
      <c r="P52" s="256"/>
      <c r="Q52" s="257"/>
    </row>
    <row r="53" s="258" customFormat="true" ht="9.95" hidden="false" customHeight="true" outlineLevel="0" collapsed="false">
      <c r="A53" s="249"/>
      <c r="B53" s="249"/>
      <c r="C53" s="249"/>
      <c r="D53" s="249"/>
      <c r="E53" s="256"/>
      <c r="F53" s="256"/>
      <c r="H53" s="256"/>
      <c r="I53" s="278"/>
      <c r="J53" s="256"/>
      <c r="K53" s="257"/>
      <c r="L53" s="256"/>
      <c r="M53" s="264"/>
      <c r="N53" s="282" t="s">
        <v>173</v>
      </c>
      <c r="O53" s="274"/>
      <c r="P53" s="256"/>
      <c r="Q53" s="257"/>
    </row>
    <row r="54" s="258" customFormat="true" ht="9.95" hidden="false" customHeight="true" outlineLevel="0" collapsed="false">
      <c r="A54" s="249" t="n">
        <v>25</v>
      </c>
      <c r="B54" s="250"/>
      <c r="C54" s="251"/>
      <c r="D54" s="252" t="n">
        <v>7</v>
      </c>
      <c r="E54" s="283" t="s">
        <v>257</v>
      </c>
      <c r="F54" s="269"/>
      <c r="G54" s="270"/>
      <c r="H54" s="283" t="s">
        <v>108</v>
      </c>
      <c r="I54" s="284"/>
      <c r="J54" s="256"/>
      <c r="K54" s="257"/>
      <c r="M54" s="288"/>
      <c r="N54" s="256" t="n">
        <v>85</v>
      </c>
      <c r="O54" s="257"/>
      <c r="P54" s="256"/>
      <c r="Q54" s="257"/>
    </row>
    <row r="55" s="258" customFormat="true" ht="9.95" hidden="false" customHeight="true" outlineLevel="0" collapsed="false">
      <c r="A55" s="249" t="n">
        <v>26</v>
      </c>
      <c r="B55" s="250"/>
      <c r="C55" s="251"/>
      <c r="D55" s="252"/>
      <c r="E55" s="283"/>
      <c r="F55" s="269" t="s">
        <v>198</v>
      </c>
      <c r="G55" s="270"/>
      <c r="H55" s="283" t="s">
        <v>110</v>
      </c>
      <c r="I55" s="274"/>
      <c r="J55" s="261"/>
      <c r="K55" s="257"/>
      <c r="L55" s="256"/>
      <c r="M55" s="272"/>
      <c r="N55" s="256"/>
      <c r="O55" s="257"/>
      <c r="P55" s="256"/>
      <c r="Q55" s="257"/>
    </row>
    <row r="56" s="258" customFormat="true" ht="9.95" hidden="false" customHeight="true" outlineLevel="0" collapsed="false">
      <c r="A56" s="249"/>
      <c r="B56" s="249"/>
      <c r="C56" s="249"/>
      <c r="D56" s="277"/>
      <c r="E56" s="256"/>
      <c r="F56" s="256"/>
      <c r="H56" s="256"/>
      <c r="I56" s="264"/>
      <c r="J56" s="265" t="s">
        <v>111</v>
      </c>
      <c r="K56" s="266"/>
      <c r="L56" s="256"/>
      <c r="M56" s="272"/>
      <c r="N56" s="256"/>
      <c r="O56" s="257"/>
      <c r="P56" s="256"/>
      <c r="Q56" s="257"/>
    </row>
    <row r="57" s="258" customFormat="true" ht="9.95" hidden="false" customHeight="true" outlineLevel="0" collapsed="false">
      <c r="A57" s="249"/>
      <c r="B57" s="249"/>
      <c r="C57" s="249"/>
      <c r="D57" s="277"/>
      <c r="E57" s="256"/>
      <c r="F57" s="256"/>
      <c r="H57" s="256"/>
      <c r="I57" s="264"/>
      <c r="J57" s="267" t="s">
        <v>113</v>
      </c>
      <c r="K57" s="268"/>
      <c r="L57" s="256"/>
      <c r="M57" s="272"/>
      <c r="N57" s="256"/>
      <c r="O57" s="257"/>
      <c r="P57" s="256"/>
      <c r="Q57" s="257"/>
    </row>
    <row r="58" s="258" customFormat="true" ht="9.95" hidden="false" customHeight="true" outlineLevel="0" collapsed="false">
      <c r="A58" s="249" t="n">
        <v>27</v>
      </c>
      <c r="B58" s="250"/>
      <c r="C58" s="251"/>
      <c r="D58" s="252"/>
      <c r="E58" s="269" t="s">
        <v>258</v>
      </c>
      <c r="F58" s="269"/>
      <c r="G58" s="270"/>
      <c r="H58" s="269" t="s">
        <v>111</v>
      </c>
      <c r="I58" s="271"/>
      <c r="J58" s="256" t="n">
        <v>80</v>
      </c>
      <c r="K58" s="272"/>
      <c r="L58" s="273"/>
      <c r="M58" s="286"/>
      <c r="N58" s="256"/>
      <c r="O58" s="257"/>
      <c r="P58" s="256"/>
      <c r="Q58" s="257"/>
    </row>
    <row r="59" s="258" customFormat="true" ht="9.95" hidden="false" customHeight="true" outlineLevel="0" collapsed="false">
      <c r="A59" s="249" t="n">
        <v>28</v>
      </c>
      <c r="B59" s="250"/>
      <c r="C59" s="251"/>
      <c r="D59" s="252"/>
      <c r="E59" s="259" t="s">
        <v>259</v>
      </c>
      <c r="F59" s="269"/>
      <c r="G59" s="270"/>
      <c r="H59" s="269" t="s">
        <v>113</v>
      </c>
      <c r="I59" s="274"/>
      <c r="J59" s="256"/>
      <c r="K59" s="272"/>
      <c r="L59" s="275"/>
      <c r="M59" s="287"/>
      <c r="N59" s="256"/>
      <c r="O59" s="257"/>
      <c r="P59" s="256"/>
      <c r="Q59" s="257"/>
    </row>
    <row r="60" s="258" customFormat="true" ht="9.95" hidden="false" customHeight="true" outlineLevel="0" collapsed="false">
      <c r="A60" s="249"/>
      <c r="B60" s="249"/>
      <c r="C60" s="249"/>
      <c r="D60" s="277"/>
      <c r="E60" s="256"/>
      <c r="F60" s="256"/>
      <c r="H60" s="256" t="n">
        <v>85</v>
      </c>
      <c r="I60" s="278"/>
      <c r="J60" s="256"/>
      <c r="K60" s="272"/>
      <c r="L60" s="279" t="s">
        <v>100</v>
      </c>
      <c r="M60" s="272"/>
      <c r="N60" s="256"/>
      <c r="O60" s="257"/>
      <c r="P60" s="256"/>
      <c r="Q60" s="257"/>
    </row>
    <row r="61" s="258" customFormat="true" ht="9.95" hidden="false" customHeight="true" outlineLevel="0" collapsed="false">
      <c r="A61" s="249"/>
      <c r="B61" s="249"/>
      <c r="C61" s="249"/>
      <c r="D61" s="277"/>
      <c r="E61" s="256"/>
      <c r="F61" s="256"/>
      <c r="H61" s="256"/>
      <c r="I61" s="278"/>
      <c r="J61" s="256"/>
      <c r="K61" s="281"/>
      <c r="L61" s="282" t="s">
        <v>102</v>
      </c>
      <c r="M61" s="274"/>
      <c r="N61" s="256"/>
      <c r="O61" s="257"/>
      <c r="P61" s="256"/>
      <c r="Q61" s="257"/>
    </row>
    <row r="62" s="258" customFormat="true" ht="9.95" hidden="false" customHeight="true" outlineLevel="0" collapsed="false">
      <c r="A62" s="249" t="n">
        <v>29</v>
      </c>
      <c r="B62" s="250"/>
      <c r="C62" s="251"/>
      <c r="D62" s="252"/>
      <c r="E62" s="269" t="s">
        <v>260</v>
      </c>
      <c r="F62" s="269"/>
      <c r="G62" s="270"/>
      <c r="H62" s="269" t="s">
        <v>189</v>
      </c>
      <c r="I62" s="284"/>
      <c r="K62" s="272"/>
      <c r="L62" s="256" t="n">
        <v>84</v>
      </c>
      <c r="M62" s="257"/>
      <c r="N62" s="273"/>
      <c r="O62" s="257"/>
      <c r="P62" s="256"/>
      <c r="Q62" s="257"/>
    </row>
    <row r="63" s="258" customFormat="true" ht="9.95" hidden="false" customHeight="true" outlineLevel="0" collapsed="false">
      <c r="A63" s="249" t="n">
        <v>30</v>
      </c>
      <c r="B63" s="250"/>
      <c r="C63" s="251"/>
      <c r="D63" s="252"/>
      <c r="E63" s="269" t="s">
        <v>261</v>
      </c>
      <c r="F63" s="269"/>
      <c r="G63" s="270"/>
      <c r="H63" s="269" t="s">
        <v>191</v>
      </c>
      <c r="I63" s="274"/>
      <c r="J63" s="261"/>
      <c r="K63" s="272"/>
      <c r="L63" s="256"/>
      <c r="M63" s="257"/>
      <c r="N63" s="256"/>
      <c r="O63" s="257"/>
      <c r="P63" s="256"/>
      <c r="Q63" s="257"/>
    </row>
    <row r="64" s="258" customFormat="true" ht="9.95" hidden="false" customHeight="true" outlineLevel="0" collapsed="false">
      <c r="A64" s="249"/>
      <c r="B64" s="249"/>
      <c r="C64" s="249"/>
      <c r="D64" s="249"/>
      <c r="E64" s="256"/>
      <c r="F64" s="256"/>
      <c r="H64" s="256"/>
      <c r="I64" s="264"/>
      <c r="J64" s="279" t="s">
        <v>100</v>
      </c>
      <c r="K64" s="293"/>
      <c r="L64" s="294"/>
      <c r="M64" s="295"/>
      <c r="N64" s="296"/>
      <c r="O64" s="295"/>
      <c r="P64" s="296"/>
      <c r="Q64" s="257"/>
    </row>
    <row r="65" s="258" customFormat="true" ht="9.95" hidden="false" customHeight="true" outlineLevel="0" collapsed="false">
      <c r="A65" s="249"/>
      <c r="B65" s="249"/>
      <c r="C65" s="249"/>
      <c r="D65" s="249"/>
      <c r="E65" s="256"/>
      <c r="F65" s="256"/>
      <c r="G65" s="246"/>
      <c r="H65" s="256"/>
      <c r="I65" s="264"/>
      <c r="J65" s="282" t="s">
        <v>102</v>
      </c>
      <c r="K65" s="268"/>
      <c r="L65" s="294"/>
      <c r="M65" s="295"/>
      <c r="N65" s="296"/>
      <c r="O65" s="295"/>
      <c r="P65" s="296"/>
      <c r="Q65" s="257"/>
    </row>
    <row r="66" s="258" customFormat="true" ht="9.95" hidden="false" customHeight="true" outlineLevel="0" collapsed="false">
      <c r="A66" s="249" t="n">
        <v>31</v>
      </c>
      <c r="B66" s="250"/>
      <c r="C66" s="251"/>
      <c r="D66" s="252"/>
      <c r="E66" s="253"/>
      <c r="F66" s="259" t="s">
        <v>198</v>
      </c>
      <c r="G66" s="254"/>
      <c r="H66" s="253" t="s">
        <v>100</v>
      </c>
      <c r="I66" s="292"/>
      <c r="J66" s="256" t="n">
        <v>85</v>
      </c>
      <c r="K66" s="257"/>
      <c r="L66" s="297"/>
      <c r="M66" s="293"/>
      <c r="N66" s="296"/>
      <c r="O66" s="295"/>
      <c r="P66" s="296"/>
      <c r="Q66" s="257"/>
    </row>
    <row r="67" s="258" customFormat="true" ht="9.95" hidden="false" customHeight="true" outlineLevel="0" collapsed="false">
      <c r="A67" s="249" t="n">
        <v>32</v>
      </c>
      <c r="B67" s="250"/>
      <c r="C67" s="251"/>
      <c r="D67" s="298" t="n">
        <v>3</v>
      </c>
      <c r="E67" s="253" t="s">
        <v>262</v>
      </c>
      <c r="F67" s="253"/>
      <c r="G67" s="254"/>
      <c r="H67" s="253" t="s">
        <v>102</v>
      </c>
      <c r="I67" s="260"/>
      <c r="J67" s="256"/>
      <c r="K67" s="257"/>
      <c r="L67" s="299"/>
      <c r="M67" s="300"/>
      <c r="N67" s="296"/>
      <c r="O67" s="295"/>
      <c r="P67" s="296"/>
      <c r="Q67" s="257"/>
    </row>
    <row r="68" s="309" customFormat="true" ht="6" hidden="false" customHeight="true" outlineLevel="0" collapsed="false">
      <c r="A68" s="249"/>
      <c r="B68" s="301"/>
      <c r="C68" s="301"/>
      <c r="D68" s="302"/>
      <c r="E68" s="303"/>
      <c r="F68" s="303"/>
      <c r="G68" s="304"/>
      <c r="H68" s="303"/>
      <c r="I68" s="305"/>
      <c r="J68" s="303"/>
      <c r="K68" s="306"/>
      <c r="L68" s="307"/>
      <c r="M68" s="308"/>
      <c r="N68" s="307"/>
      <c r="O68" s="308"/>
      <c r="P68" s="307"/>
      <c r="Q68" s="308"/>
    </row>
    <row r="69" s="321" customFormat="true" ht="10.5" hidden="false" customHeight="true" outlineLevel="0" collapsed="false">
      <c r="A69" s="310"/>
      <c r="B69" s="311"/>
      <c r="C69" s="312"/>
      <c r="D69" s="313"/>
      <c r="E69" s="314" t="s">
        <v>223</v>
      </c>
      <c r="F69" s="313"/>
      <c r="G69" s="313"/>
      <c r="H69" s="315"/>
      <c r="I69" s="313"/>
      <c r="J69" s="316" t="s">
        <v>224</v>
      </c>
      <c r="K69" s="317"/>
      <c r="L69" s="314"/>
      <c r="M69" s="318"/>
      <c r="N69" s="319"/>
      <c r="O69" s="316"/>
      <c r="P69" s="316"/>
      <c r="Q69" s="320"/>
    </row>
    <row r="70" s="321" customFormat="true" ht="12.75" hidden="false" customHeight="true" outlineLevel="0" collapsed="false">
      <c r="A70" s="322"/>
      <c r="B70" s="323"/>
      <c r="C70" s="324"/>
      <c r="D70" s="325" t="s">
        <v>225</v>
      </c>
      <c r="E70" s="326" t="s">
        <v>197</v>
      </c>
      <c r="F70" s="327"/>
      <c r="G70" s="326"/>
      <c r="H70" s="328"/>
      <c r="I70" s="329"/>
      <c r="J70" s="330" t="s">
        <v>226</v>
      </c>
      <c r="K70" s="331"/>
      <c r="L70" s="330"/>
      <c r="M70" s="332"/>
      <c r="N70" s="333"/>
      <c r="O70" s="334"/>
      <c r="P70" s="334"/>
      <c r="Q70" s="335"/>
    </row>
    <row r="71" s="321" customFormat="true" ht="12.75" hidden="false" customHeight="true" outlineLevel="0" collapsed="false">
      <c r="A71" s="322"/>
      <c r="B71" s="323"/>
      <c r="C71" s="324"/>
      <c r="D71" s="325" t="s">
        <v>227</v>
      </c>
      <c r="E71" s="326" t="s">
        <v>222</v>
      </c>
      <c r="F71" s="327"/>
      <c r="G71" s="326"/>
      <c r="H71" s="328"/>
      <c r="I71" s="329"/>
      <c r="J71" s="330"/>
      <c r="K71" s="331"/>
      <c r="L71" s="330"/>
      <c r="M71" s="332"/>
      <c r="N71" s="336"/>
      <c r="O71" s="337"/>
      <c r="P71" s="337"/>
      <c r="Q71" s="338"/>
    </row>
    <row r="72" s="321" customFormat="true" ht="12.75" hidden="false" customHeight="true" outlineLevel="0" collapsed="false">
      <c r="A72" s="339"/>
      <c r="B72" s="340"/>
      <c r="C72" s="341"/>
      <c r="D72" s="325" t="s">
        <v>228</v>
      </c>
      <c r="E72" s="326" t="s">
        <v>204</v>
      </c>
      <c r="F72" s="327"/>
      <c r="G72" s="326"/>
      <c r="H72" s="328"/>
      <c r="I72" s="342"/>
      <c r="J72" s="323"/>
      <c r="K72" s="343"/>
      <c r="L72" s="323"/>
      <c r="M72" s="344"/>
      <c r="N72" s="345" t="s">
        <v>229</v>
      </c>
      <c r="O72" s="346"/>
      <c r="P72" s="346"/>
      <c r="Q72" s="335"/>
    </row>
    <row r="73" s="321" customFormat="true" ht="12.75" hidden="false" customHeight="true" outlineLevel="0" collapsed="false">
      <c r="A73" s="347"/>
      <c r="B73" s="348"/>
      <c r="C73" s="349"/>
      <c r="D73" s="325" t="s">
        <v>230</v>
      </c>
      <c r="E73" s="326" t="s">
        <v>216</v>
      </c>
      <c r="F73" s="327"/>
      <c r="G73" s="326"/>
      <c r="H73" s="328"/>
      <c r="I73" s="342"/>
      <c r="J73" s="323"/>
      <c r="K73" s="343"/>
      <c r="L73" s="323"/>
      <c r="M73" s="344"/>
      <c r="N73" s="323" t="s">
        <v>156</v>
      </c>
      <c r="O73" s="343"/>
      <c r="P73" s="323"/>
      <c r="Q73" s="344"/>
    </row>
    <row r="74" s="321" customFormat="true" ht="12.75" hidden="false" customHeight="true" outlineLevel="0" collapsed="false">
      <c r="A74" s="350"/>
      <c r="B74" s="351"/>
      <c r="C74" s="352"/>
      <c r="D74" s="325" t="s">
        <v>231</v>
      </c>
      <c r="E74" s="326" t="s">
        <v>209</v>
      </c>
      <c r="F74" s="327"/>
      <c r="G74" s="326"/>
      <c r="H74" s="328"/>
      <c r="I74" s="342"/>
      <c r="J74" s="323"/>
      <c r="K74" s="343"/>
      <c r="L74" s="323"/>
      <c r="M74" s="344"/>
      <c r="N74" s="340" t="s">
        <v>147</v>
      </c>
      <c r="O74" s="353"/>
      <c r="P74" s="340"/>
      <c r="Q74" s="354"/>
    </row>
    <row r="75" s="321" customFormat="true" ht="12.75" hidden="false" customHeight="true" outlineLevel="0" collapsed="false">
      <c r="A75" s="322"/>
      <c r="B75" s="323"/>
      <c r="C75" s="324"/>
      <c r="D75" s="325" t="s">
        <v>232</v>
      </c>
      <c r="E75" s="326" t="s">
        <v>210</v>
      </c>
      <c r="F75" s="327"/>
      <c r="G75" s="326"/>
      <c r="H75" s="328"/>
      <c r="I75" s="342"/>
      <c r="J75" s="323"/>
      <c r="K75" s="343"/>
      <c r="L75" s="323"/>
      <c r="M75" s="344"/>
      <c r="N75" s="333" t="s">
        <v>233</v>
      </c>
      <c r="O75" s="334"/>
      <c r="P75" s="334"/>
      <c r="Q75" s="335"/>
    </row>
    <row r="76" s="321" customFormat="true" ht="12.75" hidden="false" customHeight="true" outlineLevel="0" collapsed="false">
      <c r="A76" s="322"/>
      <c r="B76" s="323"/>
      <c r="C76" s="355"/>
      <c r="D76" s="325" t="s">
        <v>234</v>
      </c>
      <c r="E76" s="326" t="s">
        <v>217</v>
      </c>
      <c r="F76" s="327"/>
      <c r="G76" s="326"/>
      <c r="H76" s="328"/>
      <c r="I76" s="342"/>
      <c r="J76" s="323"/>
      <c r="K76" s="343"/>
      <c r="L76" s="323"/>
      <c r="M76" s="344"/>
      <c r="N76" s="323"/>
      <c r="O76" s="343"/>
      <c r="P76" s="323"/>
      <c r="Q76" s="344"/>
    </row>
    <row r="77" s="321" customFormat="true" ht="12.75" hidden="false" customHeight="true" outlineLevel="0" collapsed="false">
      <c r="A77" s="339"/>
      <c r="B77" s="340"/>
      <c r="C77" s="356"/>
      <c r="D77" s="357" t="s">
        <v>235</v>
      </c>
      <c r="E77" s="358" t="s">
        <v>203</v>
      </c>
      <c r="F77" s="359"/>
      <c r="G77" s="358"/>
      <c r="H77" s="360"/>
      <c r="I77" s="361"/>
      <c r="J77" s="340"/>
      <c r="K77" s="353"/>
      <c r="L77" s="340"/>
      <c r="M77" s="354"/>
      <c r="N77" s="340" t="str">
        <f aca="false">Q2</f>
        <v>Рефери</v>
      </c>
      <c r="O77" s="353"/>
      <c r="P77" s="340"/>
      <c r="Q77" s="362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18" width="1.7"/>
    <col collapsed="false" customWidth="true" hidden="false" outlineLevel="0" max="10" min="10" style="0" width="10.71"/>
    <col collapsed="false" customWidth="true" hidden="false" outlineLevel="0" max="11" min="11" style="218" width="1.7"/>
    <col collapsed="false" customWidth="true" hidden="false" outlineLevel="0" max="12" min="12" style="0" width="10.71"/>
    <col collapsed="false" customWidth="true" hidden="false" outlineLevel="0" max="13" min="13" style="219" width="1.7"/>
    <col collapsed="false" customWidth="true" hidden="false" outlineLevel="0" max="14" min="14" style="0" width="10.71"/>
    <col collapsed="false" customWidth="true" hidden="false" outlineLevel="0" max="15" min="15" style="218" width="1.7"/>
    <col collapsed="false" customWidth="true" hidden="false" outlineLevel="0" max="16" min="16" style="0" width="10.71"/>
    <col collapsed="false" customWidth="true" hidden="false" outlineLevel="0" max="17" min="17" style="219" width="1.7"/>
    <col collapsed="false" customWidth="false" hidden="true" outlineLevel="0" max="18" min="18" style="0" width="9.06"/>
  </cols>
  <sheetData>
    <row r="1" s="223" customFormat="true" ht="54.75" hidden="false" customHeight="true" outlineLevel="0" collapsed="false">
      <c r="A1" s="197" t="str">
        <f aca="false">[2]Информация!$A$9</f>
        <v>Marina Open 2011</v>
      </c>
      <c r="B1" s="363"/>
      <c r="C1" s="363"/>
      <c r="D1" s="364"/>
      <c r="E1" s="364"/>
      <c r="F1" s="365"/>
      <c r="G1" s="366"/>
      <c r="I1" s="221"/>
      <c r="J1" s="367"/>
      <c r="K1" s="221"/>
      <c r="L1" s="368" t="s">
        <v>1</v>
      </c>
      <c r="M1" s="363"/>
      <c r="N1" s="369"/>
      <c r="O1" s="221"/>
      <c r="Q1" s="221"/>
    </row>
    <row r="2" s="230" customFormat="true" ht="12" hidden="false" customHeight="true" outlineLevel="0" collapsed="false">
      <c r="A2" s="224" t="s">
        <v>2</v>
      </c>
      <c r="B2" s="224"/>
      <c r="C2" s="224"/>
      <c r="D2" s="224"/>
      <c r="E2" s="224"/>
      <c r="F2" s="224" t="s">
        <v>3</v>
      </c>
      <c r="G2" s="224"/>
      <c r="H2" s="224"/>
      <c r="I2" s="225"/>
      <c r="J2" s="226"/>
      <c r="K2" s="227"/>
      <c r="L2" s="228"/>
      <c r="M2" s="225"/>
      <c r="N2" s="224"/>
      <c r="O2" s="225"/>
      <c r="P2" s="224"/>
      <c r="Q2" s="229" t="s">
        <v>4</v>
      </c>
    </row>
    <row r="3" s="238" customFormat="true" ht="15" hidden="false" customHeight="true" outlineLevel="0" collapsed="false">
      <c r="A3" s="231" t="str">
        <f aca="false">[2]Информация!$A$15</f>
        <v>20-22 мая</v>
      </c>
      <c r="B3" s="232"/>
      <c r="C3" s="232"/>
      <c r="D3" s="232"/>
      <c r="E3" s="232"/>
      <c r="F3" s="231" t="str">
        <f aca="false">[2]Информация!$A$11</f>
        <v>Кампа, Буча</v>
      </c>
      <c r="G3" s="232"/>
      <c r="H3" s="232"/>
      <c r="I3" s="233"/>
      <c r="J3" s="234"/>
      <c r="K3" s="235"/>
      <c r="L3" s="236"/>
      <c r="M3" s="233"/>
      <c r="N3" s="232"/>
      <c r="O3" s="233"/>
      <c r="P3" s="232"/>
      <c r="Q3" s="237" t="str">
        <f aca="false">[2]Информация!$A$17</f>
        <v>Евгений Зукин</v>
      </c>
    </row>
    <row r="4" s="230" customFormat="true" ht="9" hidden="false" customHeight="false" outlineLevel="0" collapsed="false">
      <c r="A4" s="239"/>
      <c r="B4" s="240"/>
      <c r="C4" s="240"/>
      <c r="D4" s="240"/>
      <c r="E4" s="241" t="s">
        <v>12</v>
      </c>
      <c r="F4" s="241" t="s">
        <v>13</v>
      </c>
      <c r="G4" s="241"/>
      <c r="H4" s="240" t="s">
        <v>14</v>
      </c>
      <c r="I4" s="242"/>
      <c r="J4" s="240"/>
      <c r="K4" s="242"/>
      <c r="L4" s="240"/>
      <c r="M4" s="242"/>
      <c r="N4" s="240"/>
      <c r="O4" s="242"/>
      <c r="P4" s="240"/>
      <c r="Q4" s="225"/>
    </row>
    <row r="5" s="230" customFormat="true" ht="3.75" hidden="false" customHeight="true" outlineLevel="0" collapsed="false">
      <c r="A5" s="243"/>
      <c r="B5" s="244"/>
      <c r="C5" s="244"/>
      <c r="D5" s="244"/>
      <c r="E5" s="245"/>
      <c r="F5" s="245"/>
      <c r="G5" s="246"/>
      <c r="H5" s="245"/>
      <c r="I5" s="247"/>
      <c r="J5" s="244"/>
      <c r="K5" s="247"/>
      <c r="L5" s="244"/>
      <c r="M5" s="247"/>
      <c r="N5" s="244"/>
      <c r="O5" s="247"/>
      <c r="P5" s="244"/>
      <c r="Q5" s="248"/>
    </row>
    <row r="6" s="258" customFormat="true" ht="9.95" hidden="false" customHeight="true" outlineLevel="0" collapsed="false">
      <c r="A6" s="249"/>
      <c r="O6" s="257"/>
      <c r="P6" s="256"/>
      <c r="Q6" s="257"/>
    </row>
    <row r="7" s="258" customFormat="true" ht="9.95" hidden="false" customHeight="true" outlineLevel="0" collapsed="false">
      <c r="A7" s="249"/>
      <c r="O7" s="262"/>
      <c r="P7" s="263"/>
      <c r="Q7" s="263"/>
    </row>
    <row r="8" s="258" customFormat="true" ht="9.95" hidden="false" customHeight="true" outlineLevel="0" collapsed="false">
      <c r="A8" s="249"/>
      <c r="B8" s="250"/>
      <c r="C8" s="251"/>
      <c r="D8" s="252"/>
      <c r="E8" s="269" t="s">
        <v>123</v>
      </c>
      <c r="F8" s="253"/>
      <c r="G8" s="254"/>
      <c r="H8" s="253"/>
      <c r="I8" s="255"/>
      <c r="J8" s="256"/>
      <c r="K8" s="257"/>
      <c r="L8" s="256"/>
      <c r="O8" s="257"/>
      <c r="P8" s="256"/>
      <c r="Q8" s="257"/>
    </row>
    <row r="9" s="258" customFormat="true" ht="9.95" hidden="false" customHeight="true" outlineLevel="0" collapsed="false">
      <c r="A9" s="249"/>
      <c r="B9" s="370"/>
      <c r="C9" s="370"/>
      <c r="D9" s="370"/>
      <c r="E9" s="269" t="s">
        <v>37</v>
      </c>
      <c r="F9" s="253"/>
      <c r="G9" s="254"/>
      <c r="H9" s="253"/>
      <c r="I9" s="260"/>
      <c r="J9" s="261"/>
      <c r="K9" s="257"/>
      <c r="L9" s="256"/>
      <c r="O9" s="257"/>
      <c r="P9" s="256"/>
      <c r="Q9" s="257"/>
    </row>
    <row r="10" s="258" customFormat="true" ht="9.95" hidden="false" customHeight="true" outlineLevel="0" collapsed="false">
      <c r="A10" s="249"/>
      <c r="B10" s="249"/>
      <c r="C10" s="249"/>
      <c r="D10" s="249"/>
      <c r="E10" s="256"/>
      <c r="F10" s="256"/>
      <c r="H10" s="256"/>
      <c r="I10" s="264"/>
      <c r="J10" s="371" t="s">
        <v>123</v>
      </c>
      <c r="K10" s="266"/>
      <c r="L10" s="256"/>
      <c r="O10" s="257"/>
      <c r="P10" s="256"/>
      <c r="Q10" s="257"/>
    </row>
    <row r="11" s="258" customFormat="true" ht="9.95" hidden="false" customHeight="true" outlineLevel="0" collapsed="false">
      <c r="A11" s="249"/>
      <c r="B11" s="249"/>
      <c r="C11" s="249"/>
      <c r="D11" s="249"/>
      <c r="E11" s="256"/>
      <c r="F11" s="256"/>
      <c r="H11" s="256"/>
      <c r="I11" s="264"/>
      <c r="J11" s="372" t="s">
        <v>37</v>
      </c>
      <c r="K11" s="268"/>
      <c r="L11" s="256"/>
      <c r="O11" s="257"/>
      <c r="P11" s="256"/>
      <c r="Q11" s="257"/>
    </row>
    <row r="12" s="258" customFormat="true" ht="9.95" hidden="false" customHeight="true" outlineLevel="0" collapsed="false">
      <c r="A12" s="249"/>
      <c r="B12" s="250"/>
      <c r="C12" s="251"/>
      <c r="D12" s="252"/>
      <c r="E12" s="269" t="s">
        <v>100</v>
      </c>
      <c r="F12" s="269"/>
      <c r="G12" s="270"/>
      <c r="H12" s="269"/>
      <c r="I12" s="271"/>
      <c r="J12" s="256" t="s">
        <v>127</v>
      </c>
      <c r="K12" s="295"/>
      <c r="L12" s="297" t="s">
        <v>263</v>
      </c>
      <c r="O12" s="257"/>
      <c r="P12" s="256"/>
      <c r="Q12" s="257"/>
    </row>
    <row r="13" s="258" customFormat="true" ht="9.95" hidden="false" customHeight="true" outlineLevel="0" collapsed="false">
      <c r="A13" s="249"/>
      <c r="B13" s="370"/>
      <c r="C13" s="370"/>
      <c r="D13" s="370"/>
      <c r="E13" s="269" t="s">
        <v>102</v>
      </c>
      <c r="F13" s="269"/>
      <c r="G13" s="270"/>
      <c r="H13" s="269"/>
      <c r="I13" s="274"/>
      <c r="J13" s="256"/>
      <c r="K13" s="295"/>
      <c r="L13" s="299"/>
      <c r="O13" s="257"/>
      <c r="P13" s="256"/>
      <c r="Q13" s="257"/>
    </row>
    <row r="14" s="258" customFormat="true" ht="9.95" hidden="false" customHeight="true" outlineLevel="0" collapsed="false">
      <c r="A14" s="249"/>
      <c r="O14" s="295"/>
      <c r="P14" s="256"/>
      <c r="Q14" s="257"/>
    </row>
    <row r="15" s="258" customFormat="true" ht="9.95" hidden="false" customHeight="true" outlineLevel="0" collapsed="false">
      <c r="A15" s="249"/>
      <c r="O15" s="295"/>
      <c r="P15" s="256"/>
      <c r="Q15" s="257"/>
    </row>
    <row r="16" s="258" customFormat="true" ht="9.95" hidden="false" customHeight="true" outlineLevel="0" collapsed="false">
      <c r="A16" s="249"/>
      <c r="B16" s="250"/>
      <c r="C16" s="251"/>
      <c r="D16" s="252"/>
      <c r="E16" s="259" t="s">
        <v>123</v>
      </c>
      <c r="F16" s="253"/>
      <c r="G16" s="254"/>
      <c r="H16" s="253"/>
      <c r="I16" s="255"/>
      <c r="J16" s="256"/>
      <c r="K16" s="257"/>
      <c r="L16" s="256"/>
      <c r="M16" s="257"/>
      <c r="N16" s="256"/>
      <c r="O16" s="295"/>
      <c r="P16" s="256"/>
      <c r="Q16" s="257"/>
    </row>
    <row r="17" s="258" customFormat="true" ht="9.95" hidden="false" customHeight="true" outlineLevel="0" collapsed="false">
      <c r="A17" s="249"/>
      <c r="B17" s="370"/>
      <c r="C17" s="370"/>
      <c r="D17" s="370"/>
      <c r="E17" s="259" t="s">
        <v>125</v>
      </c>
      <c r="F17" s="253"/>
      <c r="G17" s="254"/>
      <c r="H17" s="253"/>
      <c r="I17" s="260"/>
      <c r="J17" s="261"/>
      <c r="K17" s="257"/>
      <c r="L17" s="256"/>
      <c r="M17" s="257"/>
      <c r="N17" s="256"/>
      <c r="O17" s="300"/>
      <c r="P17" s="256"/>
      <c r="Q17" s="257"/>
      <c r="U17" s="373"/>
      <c r="V17" s="373"/>
      <c r="W17" s="374"/>
      <c r="X17" s="296"/>
      <c r="Y17" s="375"/>
      <c r="Z17" s="376"/>
      <c r="AA17" s="375"/>
      <c r="AB17" s="377"/>
      <c r="AC17" s="296"/>
      <c r="AD17" s="295"/>
      <c r="AE17" s="296"/>
    </row>
    <row r="18" s="258" customFormat="true" ht="9.95" hidden="false" customHeight="true" outlineLevel="0" collapsed="false">
      <c r="A18" s="249"/>
      <c r="B18" s="249"/>
      <c r="C18" s="249"/>
      <c r="D18" s="249"/>
      <c r="E18" s="256"/>
      <c r="F18" s="256"/>
      <c r="H18" s="256"/>
      <c r="I18" s="264"/>
      <c r="J18" s="371" t="s">
        <v>176</v>
      </c>
      <c r="K18" s="266"/>
      <c r="L18" s="256"/>
      <c r="M18" s="257"/>
      <c r="N18" s="256"/>
      <c r="O18" s="295"/>
      <c r="P18" s="296"/>
      <c r="Q18" s="295"/>
      <c r="U18" s="378"/>
      <c r="V18" s="378"/>
      <c r="W18" s="378"/>
      <c r="X18" s="296"/>
      <c r="Y18" s="375"/>
      <c r="Z18" s="376"/>
      <c r="AA18" s="375"/>
      <c r="AB18" s="379"/>
      <c r="AC18" s="375"/>
      <c r="AD18" s="295"/>
      <c r="AE18" s="296"/>
    </row>
    <row r="19" s="258" customFormat="true" ht="9.95" hidden="false" customHeight="true" outlineLevel="0" collapsed="false">
      <c r="A19" s="249"/>
      <c r="B19" s="249"/>
      <c r="C19" s="249"/>
      <c r="D19" s="249"/>
      <c r="E19" s="256"/>
      <c r="F19" s="256"/>
      <c r="H19" s="256"/>
      <c r="I19" s="264"/>
      <c r="J19" s="372" t="s">
        <v>178</v>
      </c>
      <c r="K19" s="268"/>
      <c r="L19" s="256"/>
      <c r="M19" s="257"/>
      <c r="N19" s="256"/>
      <c r="O19" s="295"/>
      <c r="P19" s="296"/>
      <c r="Q19" s="295"/>
      <c r="U19" s="380"/>
      <c r="V19" s="380"/>
      <c r="W19" s="380"/>
      <c r="X19" s="296"/>
      <c r="Y19" s="296"/>
      <c r="Z19" s="381"/>
      <c r="AA19" s="296"/>
      <c r="AB19" s="382"/>
      <c r="AC19" s="383"/>
      <c r="AD19" s="293"/>
      <c r="AE19" s="296"/>
    </row>
    <row r="20" s="258" customFormat="true" ht="9.95" hidden="false" customHeight="true" outlineLevel="0" collapsed="false">
      <c r="A20" s="249"/>
      <c r="B20" s="250"/>
      <c r="C20" s="251"/>
      <c r="D20" s="252"/>
      <c r="E20" s="269" t="s">
        <v>176</v>
      </c>
      <c r="F20" s="269"/>
      <c r="G20" s="270"/>
      <c r="H20" s="269"/>
      <c r="I20" s="271"/>
      <c r="J20" s="256" t="s">
        <v>127</v>
      </c>
      <c r="K20" s="272"/>
      <c r="L20" s="273"/>
      <c r="M20" s="266"/>
      <c r="N20" s="256"/>
      <c r="O20" s="295"/>
      <c r="P20" s="296"/>
      <c r="Q20" s="295"/>
      <c r="U20" s="380"/>
      <c r="V20" s="380"/>
      <c r="W20" s="380"/>
      <c r="X20" s="296"/>
      <c r="Y20" s="296"/>
      <c r="Z20" s="381"/>
      <c r="AA20" s="296"/>
      <c r="AB20" s="382"/>
      <c r="AC20" s="383"/>
      <c r="AD20" s="300"/>
      <c r="AE20" s="296"/>
    </row>
    <row r="21" s="258" customFormat="true" ht="9.95" hidden="false" customHeight="true" outlineLevel="0" collapsed="false">
      <c r="A21" s="249"/>
      <c r="B21" s="370"/>
      <c r="C21" s="370"/>
      <c r="D21" s="370"/>
      <c r="E21" s="269" t="s">
        <v>178</v>
      </c>
      <c r="F21" s="269"/>
      <c r="G21" s="270"/>
      <c r="H21" s="269"/>
      <c r="I21" s="274"/>
      <c r="J21" s="256"/>
      <c r="K21" s="272"/>
      <c r="L21" s="275"/>
      <c r="M21" s="276"/>
      <c r="N21" s="256"/>
      <c r="O21" s="295"/>
      <c r="P21" s="296"/>
      <c r="Q21" s="295"/>
      <c r="U21" s="373"/>
      <c r="V21" s="373"/>
      <c r="W21" s="374"/>
      <c r="X21" s="296"/>
      <c r="Y21" s="296"/>
      <c r="Z21" s="381"/>
      <c r="AA21" s="296"/>
      <c r="AB21" s="382"/>
      <c r="AC21" s="296"/>
      <c r="AD21" s="295"/>
      <c r="AE21" s="297"/>
    </row>
    <row r="22" s="258" customFormat="true" ht="9.95" hidden="false" customHeight="true" outlineLevel="0" collapsed="false">
      <c r="A22" s="249"/>
      <c r="B22" s="249"/>
      <c r="C22" s="249"/>
      <c r="D22" s="277"/>
      <c r="E22" s="256"/>
      <c r="F22" s="256"/>
      <c r="H22" s="256"/>
      <c r="I22" s="278"/>
      <c r="J22" s="256"/>
      <c r="K22" s="272"/>
      <c r="L22" s="371" t="s">
        <v>190</v>
      </c>
      <c r="M22" s="257"/>
      <c r="N22" s="256"/>
      <c r="O22" s="295"/>
      <c r="P22" s="296"/>
      <c r="Q22" s="295"/>
      <c r="U22" s="378"/>
      <c r="V22" s="378"/>
      <c r="W22" s="378"/>
      <c r="X22" s="296"/>
      <c r="Y22" s="296"/>
      <c r="Z22" s="381"/>
      <c r="AA22" s="296"/>
      <c r="AB22" s="300"/>
      <c r="AC22" s="296"/>
      <c r="AD22" s="295"/>
      <c r="AE22" s="299"/>
    </row>
    <row r="23" s="258" customFormat="true" ht="9.95" hidden="false" customHeight="true" outlineLevel="0" collapsed="false">
      <c r="A23" s="249"/>
      <c r="B23" s="249"/>
      <c r="C23" s="249"/>
      <c r="D23" s="277"/>
      <c r="E23" s="256"/>
      <c r="F23" s="256"/>
      <c r="H23" s="256"/>
      <c r="I23" s="278"/>
      <c r="J23" s="256"/>
      <c r="K23" s="264"/>
      <c r="L23" s="372" t="s">
        <v>192</v>
      </c>
      <c r="M23" s="268"/>
      <c r="N23" s="256"/>
      <c r="O23" s="295"/>
      <c r="P23" s="296"/>
      <c r="Q23" s="295"/>
      <c r="U23" s="381"/>
      <c r="V23" s="381"/>
      <c r="W23" s="381"/>
      <c r="X23" s="381"/>
      <c r="Y23" s="381"/>
      <c r="Z23" s="381"/>
      <c r="AA23" s="381"/>
      <c r="AB23" s="381"/>
      <c r="AC23" s="381"/>
      <c r="AD23" s="381"/>
      <c r="AE23" s="381"/>
    </row>
    <row r="24" s="258" customFormat="true" ht="9.95" hidden="false" customHeight="true" outlineLevel="0" collapsed="false">
      <c r="A24" s="249"/>
      <c r="B24" s="250"/>
      <c r="C24" s="251"/>
      <c r="D24" s="252"/>
      <c r="E24" s="269" t="s">
        <v>190</v>
      </c>
      <c r="F24" s="269"/>
      <c r="G24" s="270"/>
      <c r="H24" s="269"/>
      <c r="I24" s="284"/>
      <c r="J24" s="256"/>
      <c r="K24" s="288"/>
      <c r="L24" s="256" t="s">
        <v>127</v>
      </c>
      <c r="M24" s="295"/>
      <c r="N24" s="297" t="s">
        <v>264</v>
      </c>
      <c r="O24" s="295"/>
      <c r="P24" s="296"/>
      <c r="Q24" s="295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</row>
    <row r="25" s="258" customFormat="true" ht="9.95" hidden="false" customHeight="true" outlineLevel="0" collapsed="false">
      <c r="A25" s="249"/>
      <c r="B25" s="370"/>
      <c r="C25" s="370"/>
      <c r="D25" s="370"/>
      <c r="E25" s="269" t="s">
        <v>192</v>
      </c>
      <c r="F25" s="269"/>
      <c r="G25" s="270"/>
      <c r="H25" s="269"/>
      <c r="I25" s="274"/>
      <c r="J25" s="261"/>
      <c r="K25" s="272"/>
      <c r="L25" s="256"/>
      <c r="M25" s="295"/>
      <c r="N25" s="296"/>
      <c r="O25" s="295"/>
      <c r="P25" s="296"/>
      <c r="Q25" s="295"/>
    </row>
    <row r="26" s="258" customFormat="true" ht="9.95" hidden="false" customHeight="true" outlineLevel="0" collapsed="false">
      <c r="A26" s="249"/>
      <c r="B26" s="249"/>
      <c r="C26" s="249"/>
      <c r="D26" s="277"/>
      <c r="E26" s="256"/>
      <c r="F26" s="256"/>
      <c r="H26" s="256"/>
      <c r="I26" s="264"/>
      <c r="J26" s="371" t="s">
        <v>190</v>
      </c>
      <c r="K26" s="286"/>
      <c r="L26" s="256"/>
      <c r="M26" s="295"/>
      <c r="N26" s="296"/>
      <c r="O26" s="295"/>
      <c r="P26" s="296"/>
      <c r="Q26" s="295"/>
    </row>
    <row r="27" s="258" customFormat="true" ht="9.95" hidden="false" customHeight="true" outlineLevel="0" collapsed="false">
      <c r="A27" s="249"/>
      <c r="B27" s="249"/>
      <c r="C27" s="249"/>
      <c r="D27" s="277"/>
      <c r="E27" s="256"/>
      <c r="F27" s="256"/>
      <c r="H27" s="256"/>
      <c r="I27" s="264"/>
      <c r="J27" s="372" t="s">
        <v>192</v>
      </c>
      <c r="K27" s="274"/>
      <c r="L27" s="256"/>
      <c r="M27" s="295"/>
      <c r="N27" s="296"/>
      <c r="O27" s="295"/>
      <c r="P27" s="296"/>
      <c r="Q27" s="295"/>
    </row>
    <row r="28" s="258" customFormat="true" ht="9.95" hidden="false" customHeight="true" outlineLevel="0" collapsed="false">
      <c r="A28" s="249"/>
      <c r="B28" s="250"/>
      <c r="C28" s="251"/>
      <c r="D28" s="252"/>
      <c r="E28" s="269" t="s">
        <v>111</v>
      </c>
      <c r="F28" s="269"/>
      <c r="G28" s="270"/>
      <c r="H28" s="269"/>
      <c r="I28" s="271"/>
      <c r="J28" s="256" t="s">
        <v>127</v>
      </c>
      <c r="K28" s="257"/>
      <c r="L28" s="273"/>
      <c r="M28" s="293"/>
      <c r="N28" s="296"/>
      <c r="O28" s="295"/>
      <c r="P28" s="296"/>
      <c r="Q28" s="295"/>
    </row>
    <row r="29" s="258" customFormat="true" ht="9.95" hidden="false" customHeight="true" outlineLevel="0" collapsed="false">
      <c r="A29" s="249"/>
      <c r="B29" s="370"/>
      <c r="C29" s="370"/>
      <c r="D29" s="370"/>
      <c r="E29" s="269" t="s">
        <v>113</v>
      </c>
      <c r="F29" s="269"/>
      <c r="G29" s="270"/>
      <c r="H29" s="269"/>
      <c r="I29" s="274"/>
      <c r="J29" s="256"/>
      <c r="K29" s="257"/>
      <c r="L29" s="275"/>
      <c r="M29" s="300"/>
      <c r="N29" s="296"/>
      <c r="O29" s="295"/>
      <c r="P29" s="296"/>
      <c r="Q29" s="295"/>
    </row>
    <row r="30" s="258" customFormat="true" ht="9.95" hidden="false" customHeight="true" outlineLevel="0" collapsed="false">
      <c r="A30" s="249"/>
      <c r="B30" s="249"/>
      <c r="C30" s="249"/>
      <c r="D30" s="249"/>
      <c r="E30" s="256"/>
      <c r="F30" s="256"/>
      <c r="H30" s="256"/>
      <c r="I30" s="278"/>
      <c r="J30" s="256"/>
      <c r="K30" s="257"/>
      <c r="L30" s="256"/>
      <c r="M30" s="295"/>
      <c r="N30" s="383"/>
      <c r="O30" s="295"/>
      <c r="P30" s="296"/>
      <c r="Q30" s="295"/>
    </row>
    <row r="31" s="258" customFormat="true" ht="9.95" hidden="false" customHeight="true" outlineLevel="0" collapsed="false">
      <c r="A31" s="380"/>
      <c r="B31" s="378"/>
      <c r="C31" s="378"/>
      <c r="D31" s="378"/>
      <c r="E31" s="296"/>
      <c r="F31" s="296"/>
      <c r="G31" s="381"/>
      <c r="H31" s="296"/>
      <c r="I31" s="300"/>
      <c r="J31" s="296"/>
      <c r="K31" s="295"/>
      <c r="L31" s="299"/>
      <c r="M31" s="300"/>
      <c r="N31" s="296"/>
      <c r="O31" s="295"/>
      <c r="P31" s="296"/>
      <c r="Q31" s="257"/>
    </row>
    <row r="32" s="258" customFormat="true" ht="9.95" hidden="false" customHeight="true" outlineLevel="0" collapsed="false">
      <c r="A32" s="380"/>
      <c r="B32" s="250"/>
      <c r="C32" s="251"/>
      <c r="D32" s="252"/>
      <c r="E32" s="259" t="s">
        <v>123</v>
      </c>
      <c r="F32" s="269"/>
      <c r="G32" s="270"/>
      <c r="H32" s="269"/>
      <c r="I32" s="284"/>
      <c r="J32" s="256"/>
      <c r="K32" s="295"/>
      <c r="L32" s="296"/>
      <c r="M32" s="295"/>
      <c r="N32" s="296"/>
      <c r="O32" s="295"/>
      <c r="P32" s="296"/>
      <c r="Q32" s="257"/>
    </row>
    <row r="33" s="258" customFormat="true" ht="9.95" hidden="false" customHeight="true" outlineLevel="0" collapsed="false">
      <c r="A33" s="380"/>
      <c r="B33" s="370"/>
      <c r="C33" s="370"/>
      <c r="D33" s="370"/>
      <c r="E33" s="259" t="s">
        <v>125</v>
      </c>
      <c r="F33" s="269"/>
      <c r="G33" s="270"/>
      <c r="H33" s="269"/>
      <c r="I33" s="274"/>
      <c r="J33" s="261"/>
      <c r="K33" s="295"/>
      <c r="L33" s="296"/>
      <c r="M33" s="300"/>
      <c r="N33" s="296"/>
      <c r="O33" s="295"/>
      <c r="P33" s="296"/>
      <c r="Q33" s="257"/>
    </row>
    <row r="34" s="258" customFormat="true" ht="9.95" hidden="false" customHeight="true" outlineLevel="0" collapsed="false">
      <c r="A34" s="380"/>
      <c r="B34" s="249"/>
      <c r="C34" s="249"/>
      <c r="D34" s="277"/>
      <c r="E34" s="256"/>
      <c r="F34" s="256"/>
      <c r="H34" s="256"/>
      <c r="I34" s="264"/>
      <c r="J34" s="371"/>
      <c r="K34" s="293"/>
      <c r="L34" s="296"/>
      <c r="M34" s="295"/>
      <c r="N34" s="297"/>
      <c r="O34" s="295"/>
      <c r="P34" s="296"/>
      <c r="Q34" s="257"/>
    </row>
    <row r="35" s="258" customFormat="true" ht="9.95" hidden="false" customHeight="true" outlineLevel="0" collapsed="false">
      <c r="A35" s="380"/>
      <c r="B35" s="249"/>
      <c r="C35" s="249"/>
      <c r="D35" s="277"/>
      <c r="E35" s="256"/>
      <c r="F35" s="256"/>
      <c r="H35" s="256"/>
      <c r="I35" s="264"/>
      <c r="J35" s="372" t="s">
        <v>198</v>
      </c>
      <c r="K35" s="268"/>
      <c r="L35" s="296"/>
      <c r="M35" s="295"/>
      <c r="N35" s="296"/>
      <c r="O35" s="295"/>
      <c r="P35" s="296"/>
      <c r="Q35" s="257"/>
    </row>
    <row r="36" s="258" customFormat="true" ht="9.95" hidden="false" customHeight="true" outlineLevel="0" collapsed="false">
      <c r="A36" s="380"/>
      <c r="B36" s="250"/>
      <c r="C36" s="251"/>
      <c r="D36" s="252"/>
      <c r="E36" s="269" t="s">
        <v>111</v>
      </c>
      <c r="F36" s="269"/>
      <c r="G36" s="270"/>
      <c r="H36" s="269"/>
      <c r="I36" s="271"/>
      <c r="J36" s="256" t="s">
        <v>127</v>
      </c>
      <c r="K36" s="257"/>
      <c r="L36" s="273" t="s">
        <v>265</v>
      </c>
      <c r="M36" s="295"/>
      <c r="N36" s="296"/>
      <c r="O36" s="295"/>
      <c r="P36" s="296"/>
      <c r="Q36" s="257"/>
    </row>
    <row r="37" s="258" customFormat="true" ht="9.95" hidden="false" customHeight="true" outlineLevel="0" collapsed="false">
      <c r="A37" s="380"/>
      <c r="B37" s="370"/>
      <c r="C37" s="370"/>
      <c r="D37" s="370"/>
      <c r="E37" s="269" t="s">
        <v>113</v>
      </c>
      <c r="F37" s="269"/>
      <c r="G37" s="270"/>
      <c r="H37" s="269"/>
      <c r="I37" s="274"/>
      <c r="J37" s="256"/>
      <c r="K37" s="257"/>
      <c r="L37" s="275"/>
      <c r="M37" s="295"/>
      <c r="N37" s="296"/>
      <c r="O37" s="295"/>
      <c r="P37" s="296"/>
      <c r="Q37" s="257"/>
    </row>
    <row r="38" s="258" customFormat="true" ht="9.95" hidden="false" customHeight="true" outlineLevel="0" collapsed="false">
      <c r="A38" s="380"/>
      <c r="B38" s="373"/>
      <c r="C38" s="373"/>
      <c r="D38" s="374"/>
      <c r="E38" s="296"/>
      <c r="F38" s="375"/>
      <c r="G38" s="376"/>
      <c r="H38" s="375"/>
      <c r="I38" s="377"/>
      <c r="J38" s="296"/>
      <c r="K38" s="295"/>
      <c r="L38" s="297"/>
      <c r="M38" s="293"/>
      <c r="N38" s="296"/>
      <c r="O38" s="295"/>
      <c r="P38" s="296"/>
      <c r="Q38" s="257"/>
    </row>
    <row r="39" s="258" customFormat="true" ht="9.95" hidden="false" customHeight="true" outlineLevel="0" collapsed="false">
      <c r="A39" s="380"/>
      <c r="B39" s="378"/>
      <c r="C39" s="378"/>
      <c r="D39" s="378"/>
      <c r="E39" s="296"/>
      <c r="F39" s="375"/>
      <c r="G39" s="376"/>
      <c r="H39" s="375"/>
      <c r="I39" s="379"/>
      <c r="J39" s="296"/>
      <c r="K39" s="295"/>
      <c r="L39" s="299"/>
      <c r="M39" s="300"/>
      <c r="N39" s="296"/>
      <c r="O39" s="295"/>
      <c r="P39" s="296"/>
      <c r="Q39" s="257"/>
    </row>
    <row r="40" s="258" customFormat="true" ht="9.95" hidden="false" customHeight="true" outlineLevel="0" collapsed="false">
      <c r="A40" s="380"/>
      <c r="B40" s="380"/>
      <c r="C40" s="380"/>
      <c r="D40" s="380"/>
      <c r="E40" s="296"/>
      <c r="F40" s="296"/>
      <c r="G40" s="381"/>
      <c r="H40" s="296"/>
      <c r="I40" s="382"/>
      <c r="J40" s="296"/>
      <c r="K40" s="295"/>
      <c r="L40" s="296"/>
      <c r="M40" s="295"/>
      <c r="N40" s="383"/>
      <c r="O40" s="295"/>
      <c r="P40" s="296"/>
      <c r="Q40" s="257"/>
    </row>
    <row r="41" s="258" customFormat="true" ht="9.95" hidden="false" customHeight="true" outlineLevel="0" collapsed="false">
      <c r="A41" s="380"/>
      <c r="B41" s="380"/>
      <c r="C41" s="380"/>
      <c r="D41" s="380"/>
      <c r="E41" s="296"/>
      <c r="F41" s="296"/>
      <c r="G41" s="381"/>
      <c r="H41" s="296"/>
      <c r="I41" s="382"/>
      <c r="J41" s="296"/>
      <c r="K41" s="295"/>
      <c r="L41" s="296"/>
      <c r="M41" s="382"/>
      <c r="N41" s="383"/>
      <c r="O41" s="300"/>
      <c r="P41" s="296"/>
      <c r="Q41" s="257"/>
    </row>
    <row r="42" s="258" customFormat="true" ht="9.95" hidden="false" customHeight="true" outlineLevel="0" collapsed="false">
      <c r="A42" s="380"/>
      <c r="B42" s="373"/>
      <c r="C42" s="373"/>
      <c r="D42" s="374"/>
      <c r="E42" s="296"/>
      <c r="F42" s="296"/>
      <c r="G42" s="381"/>
      <c r="H42" s="296"/>
      <c r="I42" s="382"/>
      <c r="J42" s="296"/>
      <c r="K42" s="295"/>
      <c r="L42" s="296"/>
      <c r="M42" s="295"/>
      <c r="N42" s="296"/>
      <c r="O42" s="295"/>
      <c r="P42" s="296"/>
      <c r="Q42" s="257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18" width="1.7"/>
    <col collapsed="false" customWidth="true" hidden="false" outlineLevel="0" max="10" min="10" style="0" width="10.71"/>
    <col collapsed="false" customWidth="true" hidden="false" outlineLevel="0" max="11" min="11" style="218" width="1.7"/>
    <col collapsed="false" customWidth="true" hidden="false" outlineLevel="0" max="12" min="12" style="0" width="10.71"/>
    <col collapsed="false" customWidth="true" hidden="false" outlineLevel="0" max="13" min="13" style="219" width="1.7"/>
    <col collapsed="false" customWidth="true" hidden="false" outlineLevel="0" max="14" min="14" style="0" width="10.71"/>
    <col collapsed="false" customWidth="true" hidden="false" outlineLevel="0" max="15" min="15" style="218" width="1.7"/>
    <col collapsed="false" customWidth="true" hidden="false" outlineLevel="0" max="16" min="16" style="0" width="10.71"/>
    <col collapsed="false" customWidth="true" hidden="false" outlineLevel="0" max="17" min="17" style="219" width="1.7"/>
    <col collapsed="false" customWidth="false" hidden="true" outlineLevel="0" max="18" min="18" style="0" width="9.06"/>
  </cols>
  <sheetData>
    <row r="1" s="223" customFormat="true" ht="56.25" hidden="false" customHeight="true" outlineLevel="0" collapsed="false">
      <c r="A1" s="195" t="str">
        <f aca="false">[2]Информация!$A$9</f>
        <v>Marina Open 2011</v>
      </c>
      <c r="B1" s="363"/>
      <c r="C1" s="363"/>
      <c r="D1" s="364"/>
      <c r="E1" s="364"/>
      <c r="F1" s="365"/>
      <c r="G1" s="366"/>
      <c r="I1" s="221"/>
      <c r="J1" s="367"/>
      <c r="K1" s="221"/>
      <c r="L1" s="368" t="s">
        <v>1</v>
      </c>
      <c r="M1" s="363"/>
      <c r="N1" s="369"/>
      <c r="O1" s="221"/>
      <c r="Q1" s="221"/>
    </row>
    <row r="2" s="230" customFormat="true" ht="12" hidden="false" customHeight="true" outlineLevel="0" collapsed="false">
      <c r="A2" s="224" t="s">
        <v>2</v>
      </c>
      <c r="B2" s="224"/>
      <c r="C2" s="224"/>
      <c r="D2" s="224"/>
      <c r="E2" s="224"/>
      <c r="F2" s="224" t="s">
        <v>3</v>
      </c>
      <c r="G2" s="224"/>
      <c r="H2" s="224"/>
      <c r="I2" s="225"/>
      <c r="J2" s="226"/>
      <c r="K2" s="227"/>
      <c r="L2" s="228"/>
      <c r="M2" s="225"/>
      <c r="N2" s="224"/>
      <c r="O2" s="225"/>
      <c r="P2" s="224"/>
      <c r="Q2" s="229" t="s">
        <v>4</v>
      </c>
    </row>
    <row r="3" s="238" customFormat="true" ht="15" hidden="false" customHeight="true" outlineLevel="0" collapsed="false">
      <c r="A3" s="231" t="str">
        <f aca="false">[2]Информация!$A$15</f>
        <v>20-22 мая</v>
      </c>
      <c r="B3" s="232"/>
      <c r="C3" s="232"/>
      <c r="D3" s="232"/>
      <c r="E3" s="232"/>
      <c r="F3" s="231" t="str">
        <f aca="false">[2]Информация!$A$11</f>
        <v>Кампа, Буча</v>
      </c>
      <c r="G3" s="232"/>
      <c r="H3" s="232"/>
      <c r="I3" s="233"/>
      <c r="J3" s="234"/>
      <c r="K3" s="235"/>
      <c r="L3" s="236" t="s">
        <v>266</v>
      </c>
      <c r="M3" s="233"/>
      <c r="N3" s="232"/>
      <c r="O3" s="233"/>
      <c r="P3" s="232"/>
      <c r="Q3" s="237" t="str">
        <f aca="false">[2]Информация!$A$17</f>
        <v>Евгений Зукин</v>
      </c>
    </row>
    <row r="4" s="230" customFormat="true" ht="9" hidden="false" customHeight="false" outlineLevel="0" collapsed="false">
      <c r="A4" s="239"/>
      <c r="B4" s="240"/>
      <c r="C4" s="240"/>
      <c r="D4" s="240"/>
      <c r="E4" s="241" t="s">
        <v>12</v>
      </c>
      <c r="F4" s="241" t="s">
        <v>13</v>
      </c>
      <c r="G4" s="241"/>
      <c r="H4" s="240" t="s">
        <v>14</v>
      </c>
      <c r="I4" s="242"/>
      <c r="J4" s="240"/>
      <c r="K4" s="242"/>
      <c r="L4" s="240"/>
      <c r="M4" s="242"/>
      <c r="N4" s="240"/>
      <c r="O4" s="242"/>
      <c r="P4" s="240"/>
      <c r="Q4" s="225"/>
    </row>
    <row r="5" s="230" customFormat="true" ht="3.75" hidden="false" customHeight="true" outlineLevel="0" collapsed="false">
      <c r="A5" s="243"/>
      <c r="B5" s="244"/>
      <c r="C5" s="244"/>
      <c r="D5" s="244"/>
      <c r="E5" s="245"/>
      <c r="F5" s="245"/>
      <c r="G5" s="246"/>
      <c r="H5" s="245"/>
      <c r="I5" s="247"/>
      <c r="J5" s="244"/>
      <c r="K5" s="247"/>
      <c r="L5" s="244"/>
      <c r="M5" s="247"/>
      <c r="N5" s="244"/>
      <c r="O5" s="247"/>
      <c r="P5" s="244"/>
      <c r="Q5" s="248"/>
    </row>
    <row r="6" s="258" customFormat="true" ht="9.95" hidden="false" customHeight="true" outlineLevel="0" collapsed="false">
      <c r="A6" s="249"/>
      <c r="B6" s="250"/>
      <c r="C6" s="251"/>
      <c r="D6" s="252"/>
      <c r="E6" s="259" t="s">
        <v>112</v>
      </c>
      <c r="F6" s="253"/>
      <c r="G6" s="254"/>
      <c r="H6" s="253"/>
      <c r="I6" s="255"/>
      <c r="J6" s="256"/>
      <c r="K6" s="257"/>
      <c r="L6" s="256"/>
      <c r="M6" s="257"/>
      <c r="N6" s="256"/>
      <c r="O6" s="257"/>
      <c r="P6" s="256"/>
      <c r="Q6" s="257"/>
    </row>
    <row r="7" s="258" customFormat="true" ht="9.95" hidden="false" customHeight="true" outlineLevel="0" collapsed="false">
      <c r="A7" s="249"/>
      <c r="B7" s="370"/>
      <c r="C7" s="370"/>
      <c r="D7" s="370"/>
      <c r="E7" s="259" t="s">
        <v>196</v>
      </c>
      <c r="F7" s="253"/>
      <c r="G7" s="254"/>
      <c r="H7" s="253"/>
      <c r="I7" s="260"/>
      <c r="J7" s="261"/>
      <c r="K7" s="257"/>
      <c r="L7" s="256"/>
      <c r="M7" s="257"/>
      <c r="N7" s="256"/>
      <c r="O7" s="262"/>
      <c r="P7" s="263"/>
      <c r="Q7" s="263"/>
    </row>
    <row r="8" s="258" customFormat="true" ht="9.95" hidden="false" customHeight="true" outlineLevel="0" collapsed="false">
      <c r="A8" s="249"/>
      <c r="B8" s="249"/>
      <c r="C8" s="249"/>
      <c r="D8" s="249"/>
      <c r="E8" s="256"/>
      <c r="F8" s="256"/>
      <c r="H8" s="256"/>
      <c r="I8" s="264"/>
      <c r="J8" s="371" t="s">
        <v>112</v>
      </c>
      <c r="K8" s="266"/>
      <c r="L8" s="256"/>
      <c r="M8" s="257"/>
      <c r="N8" s="256"/>
      <c r="O8" s="257"/>
      <c r="P8" s="256"/>
      <c r="Q8" s="257"/>
    </row>
    <row r="9" s="258" customFormat="true" ht="9.95" hidden="false" customHeight="true" outlineLevel="0" collapsed="false">
      <c r="A9" s="249"/>
      <c r="B9" s="249"/>
      <c r="C9" s="249"/>
      <c r="D9" s="249"/>
      <c r="E9" s="256"/>
      <c r="F9" s="256"/>
      <c r="H9" s="256"/>
      <c r="I9" s="264"/>
      <c r="J9" s="372" t="s">
        <v>196</v>
      </c>
      <c r="K9" s="268"/>
      <c r="L9" s="256"/>
      <c r="M9" s="257"/>
      <c r="N9" s="256"/>
      <c r="O9" s="257"/>
      <c r="P9" s="256"/>
      <c r="Q9" s="257"/>
    </row>
    <row r="10" s="258" customFormat="true" ht="9.95" hidden="false" customHeight="true" outlineLevel="0" collapsed="false">
      <c r="A10" s="249"/>
      <c r="B10" s="250"/>
      <c r="C10" s="251"/>
      <c r="D10" s="252"/>
      <c r="E10" s="269" t="s">
        <v>128</v>
      </c>
      <c r="F10" s="269"/>
      <c r="G10" s="270"/>
      <c r="H10" s="269"/>
      <c r="I10" s="271"/>
      <c r="J10" s="256" t="s">
        <v>127</v>
      </c>
      <c r="K10" s="272"/>
      <c r="L10" s="273"/>
      <c r="M10" s="266"/>
      <c r="N10" s="256"/>
      <c r="O10" s="257"/>
      <c r="P10" s="256"/>
      <c r="Q10" s="257"/>
    </row>
    <row r="11" s="258" customFormat="true" ht="9.95" hidden="false" customHeight="true" outlineLevel="0" collapsed="false">
      <c r="A11" s="249"/>
      <c r="B11" s="370"/>
      <c r="C11" s="370"/>
      <c r="D11" s="370"/>
      <c r="E11" s="269" t="s">
        <v>34</v>
      </c>
      <c r="F11" s="269"/>
      <c r="G11" s="270"/>
      <c r="H11" s="269"/>
      <c r="I11" s="274"/>
      <c r="J11" s="256"/>
      <c r="K11" s="272"/>
      <c r="L11" s="275"/>
      <c r="M11" s="276"/>
      <c r="N11" s="256"/>
      <c r="O11" s="257"/>
      <c r="P11" s="256"/>
      <c r="Q11" s="257"/>
    </row>
    <row r="12" s="258" customFormat="true" ht="9.95" hidden="false" customHeight="true" outlineLevel="0" collapsed="false">
      <c r="A12" s="249"/>
      <c r="B12" s="249"/>
      <c r="C12" s="249"/>
      <c r="D12" s="277"/>
      <c r="E12" s="256"/>
      <c r="F12" s="256"/>
      <c r="H12" s="256"/>
      <c r="I12" s="278"/>
      <c r="J12" s="256"/>
      <c r="K12" s="272"/>
      <c r="L12" s="371" t="s">
        <v>158</v>
      </c>
      <c r="M12" s="257"/>
      <c r="N12" s="256"/>
      <c r="O12" s="257"/>
      <c r="P12" s="256"/>
      <c r="Q12" s="257"/>
    </row>
    <row r="13" s="258" customFormat="true" ht="9.95" hidden="false" customHeight="true" outlineLevel="0" collapsed="false">
      <c r="A13" s="249"/>
      <c r="B13" s="249"/>
      <c r="C13" s="249"/>
      <c r="D13" s="277"/>
      <c r="E13" s="256"/>
      <c r="F13" s="256"/>
      <c r="H13" s="256"/>
      <c r="I13" s="278"/>
      <c r="J13" s="256"/>
      <c r="K13" s="264"/>
      <c r="L13" s="372" t="s">
        <v>160</v>
      </c>
      <c r="M13" s="268"/>
      <c r="N13" s="256"/>
      <c r="O13" s="257"/>
      <c r="P13" s="256"/>
      <c r="Q13" s="257"/>
    </row>
    <row r="14" s="258" customFormat="true" ht="9.95" hidden="false" customHeight="true" outlineLevel="0" collapsed="false">
      <c r="A14" s="249"/>
      <c r="B14" s="250"/>
      <c r="C14" s="251"/>
      <c r="D14" s="252"/>
      <c r="E14" s="269" t="s">
        <v>158</v>
      </c>
      <c r="F14" s="269"/>
      <c r="G14" s="270"/>
      <c r="H14" s="269"/>
      <c r="I14" s="284"/>
      <c r="J14" s="256"/>
      <c r="K14" s="288"/>
      <c r="L14" s="256" t="n">
        <v>83</v>
      </c>
      <c r="M14" s="272"/>
      <c r="N14" s="273"/>
      <c r="O14" s="257"/>
      <c r="P14" s="256"/>
      <c r="Q14" s="257"/>
    </row>
    <row r="15" s="258" customFormat="true" ht="9.95" hidden="false" customHeight="true" outlineLevel="0" collapsed="false">
      <c r="A15" s="249"/>
      <c r="B15" s="370"/>
      <c r="C15" s="370"/>
      <c r="D15" s="370"/>
      <c r="E15" s="269" t="s">
        <v>160</v>
      </c>
      <c r="F15" s="269"/>
      <c r="G15" s="270"/>
      <c r="H15" s="269"/>
      <c r="I15" s="274"/>
      <c r="J15" s="261"/>
      <c r="K15" s="272"/>
      <c r="L15" s="256"/>
      <c r="M15" s="272"/>
      <c r="N15" s="256"/>
      <c r="O15" s="257"/>
      <c r="P15" s="256"/>
      <c r="Q15" s="257"/>
    </row>
    <row r="16" s="258" customFormat="true" ht="9.95" hidden="false" customHeight="true" outlineLevel="0" collapsed="false">
      <c r="A16" s="249"/>
      <c r="B16" s="249"/>
      <c r="C16" s="249"/>
      <c r="D16" s="277"/>
      <c r="E16" s="256"/>
      <c r="F16" s="256"/>
      <c r="H16" s="256"/>
      <c r="I16" s="264"/>
      <c r="J16" s="371" t="s">
        <v>158</v>
      </c>
      <c r="K16" s="286"/>
      <c r="L16" s="256"/>
      <c r="M16" s="272"/>
      <c r="N16" s="256"/>
      <c r="O16" s="257"/>
      <c r="P16" s="256"/>
      <c r="Q16" s="257"/>
    </row>
    <row r="17" s="258" customFormat="true" ht="9.95" hidden="false" customHeight="true" outlineLevel="0" collapsed="false">
      <c r="A17" s="249"/>
      <c r="B17" s="249"/>
      <c r="C17" s="249"/>
      <c r="D17" s="277"/>
      <c r="E17" s="256"/>
      <c r="F17" s="256"/>
      <c r="H17" s="256"/>
      <c r="I17" s="264"/>
      <c r="J17" s="372" t="s">
        <v>160</v>
      </c>
      <c r="K17" s="274"/>
      <c r="L17" s="256"/>
      <c r="M17" s="272"/>
      <c r="N17" s="256"/>
      <c r="O17" s="257"/>
      <c r="P17" s="256"/>
      <c r="Q17" s="257"/>
    </row>
    <row r="18" s="258" customFormat="true" ht="9.95" hidden="false" customHeight="true" outlineLevel="0" collapsed="false">
      <c r="A18" s="249"/>
      <c r="B18" s="250"/>
      <c r="C18" s="251"/>
      <c r="D18" s="252"/>
      <c r="E18" s="269" t="s">
        <v>193</v>
      </c>
      <c r="F18" s="269"/>
      <c r="G18" s="270"/>
      <c r="H18" s="269"/>
      <c r="I18" s="271"/>
      <c r="J18" s="256" t="n">
        <v>85</v>
      </c>
      <c r="K18" s="257"/>
      <c r="L18" s="273"/>
      <c r="M18" s="286"/>
      <c r="N18" s="256"/>
      <c r="O18" s="257"/>
      <c r="P18" s="256"/>
      <c r="Q18" s="257"/>
    </row>
    <row r="19" s="258" customFormat="true" ht="9.95" hidden="false" customHeight="true" outlineLevel="0" collapsed="false">
      <c r="A19" s="249"/>
      <c r="B19" s="370"/>
      <c r="C19" s="370"/>
      <c r="D19" s="370"/>
      <c r="E19" s="269" t="s">
        <v>195</v>
      </c>
      <c r="F19" s="269"/>
      <c r="G19" s="270"/>
      <c r="H19" s="269"/>
      <c r="I19" s="274"/>
      <c r="J19" s="256"/>
      <c r="K19" s="257"/>
      <c r="L19" s="275"/>
      <c r="M19" s="287"/>
      <c r="N19" s="256"/>
      <c r="O19" s="257"/>
      <c r="P19" s="256"/>
      <c r="Q19" s="257"/>
    </row>
    <row r="20" s="258" customFormat="true" ht="9.95" hidden="false" customHeight="true" outlineLevel="0" collapsed="false">
      <c r="A20" s="249"/>
      <c r="B20" s="249"/>
      <c r="C20" s="249"/>
      <c r="D20" s="249"/>
      <c r="E20" s="256"/>
      <c r="F20" s="256"/>
      <c r="H20" s="256"/>
      <c r="I20" s="278"/>
      <c r="J20" s="256"/>
      <c r="K20" s="257"/>
      <c r="L20" s="256"/>
      <c r="M20" s="272"/>
      <c r="N20" s="371" t="s">
        <v>158</v>
      </c>
      <c r="O20" s="257"/>
      <c r="P20" s="256"/>
      <c r="Q20" s="257"/>
    </row>
    <row r="21" s="258" customFormat="true" ht="9.95" hidden="false" customHeight="true" outlineLevel="0" collapsed="false">
      <c r="A21" s="249"/>
      <c r="B21" s="249"/>
      <c r="C21" s="249"/>
      <c r="D21" s="249"/>
      <c r="E21" s="256"/>
      <c r="F21" s="256"/>
      <c r="H21" s="256"/>
      <c r="I21" s="278"/>
      <c r="J21" s="256"/>
      <c r="K21" s="257"/>
      <c r="L21" s="256"/>
      <c r="M21" s="288"/>
      <c r="N21" s="372" t="s">
        <v>160</v>
      </c>
      <c r="O21" s="268"/>
      <c r="P21" s="256"/>
      <c r="Q21" s="257"/>
    </row>
    <row r="22" s="258" customFormat="true" ht="9.95" hidden="false" customHeight="true" outlineLevel="0" collapsed="false">
      <c r="A22" s="249"/>
      <c r="B22" s="250"/>
      <c r="C22" s="251"/>
      <c r="D22" s="252"/>
      <c r="E22" s="269" t="s">
        <v>144</v>
      </c>
      <c r="F22" s="253"/>
      <c r="G22" s="254"/>
      <c r="H22" s="253"/>
      <c r="I22" s="255"/>
      <c r="J22" s="256"/>
      <c r="K22" s="257"/>
      <c r="L22" s="256"/>
      <c r="M22" s="272"/>
      <c r="N22" s="256" t="n">
        <v>85</v>
      </c>
      <c r="O22" s="295"/>
      <c r="P22" s="296" t="s">
        <v>266</v>
      </c>
      <c r="Q22" s="295"/>
    </row>
    <row r="23" s="258" customFormat="true" ht="9.95" hidden="false" customHeight="true" outlineLevel="0" collapsed="false">
      <c r="A23" s="249"/>
      <c r="B23" s="370"/>
      <c r="C23" s="370"/>
      <c r="D23" s="370"/>
      <c r="E23" s="269" t="s">
        <v>146</v>
      </c>
      <c r="F23" s="253"/>
      <c r="G23" s="254"/>
      <c r="H23" s="253"/>
      <c r="I23" s="260"/>
      <c r="J23" s="261"/>
      <c r="K23" s="257"/>
      <c r="L23" s="256"/>
      <c r="M23" s="272"/>
      <c r="N23" s="256"/>
      <c r="O23" s="295"/>
      <c r="P23" s="296"/>
      <c r="Q23" s="295"/>
    </row>
    <row r="24" s="258" customFormat="true" ht="9.95" hidden="false" customHeight="true" outlineLevel="0" collapsed="false">
      <c r="A24" s="249"/>
      <c r="B24" s="249"/>
      <c r="C24" s="249"/>
      <c r="D24" s="249"/>
      <c r="E24" s="256"/>
      <c r="F24" s="256"/>
      <c r="H24" s="256"/>
      <c r="I24" s="264"/>
      <c r="J24" s="371" t="s">
        <v>182</v>
      </c>
      <c r="K24" s="266"/>
      <c r="L24" s="256"/>
      <c r="M24" s="272"/>
      <c r="N24" s="256"/>
      <c r="O24" s="295"/>
      <c r="P24" s="296"/>
      <c r="Q24" s="295"/>
    </row>
    <row r="25" s="258" customFormat="true" ht="9.95" hidden="false" customHeight="true" outlineLevel="0" collapsed="false">
      <c r="A25" s="249"/>
      <c r="B25" s="249"/>
      <c r="C25" s="249"/>
      <c r="D25" s="249"/>
      <c r="E25" s="256"/>
      <c r="F25" s="256"/>
      <c r="H25" s="256"/>
      <c r="I25" s="264"/>
      <c r="J25" s="372" t="s">
        <v>184</v>
      </c>
      <c r="K25" s="268"/>
      <c r="L25" s="256"/>
      <c r="M25" s="272"/>
      <c r="N25" s="256"/>
      <c r="O25" s="295"/>
      <c r="P25" s="296"/>
      <c r="Q25" s="295"/>
    </row>
    <row r="26" s="258" customFormat="true" ht="9.95" hidden="false" customHeight="true" outlineLevel="0" collapsed="false">
      <c r="A26" s="249"/>
      <c r="B26" s="250"/>
      <c r="C26" s="251"/>
      <c r="D26" s="252"/>
      <c r="E26" s="269" t="s">
        <v>182</v>
      </c>
      <c r="F26" s="269"/>
      <c r="G26" s="270"/>
      <c r="H26" s="269"/>
      <c r="I26" s="271"/>
      <c r="J26" s="256" t="n">
        <v>81</v>
      </c>
      <c r="K26" s="272"/>
      <c r="L26" s="273"/>
      <c r="M26" s="286"/>
      <c r="N26" s="256"/>
      <c r="O26" s="295"/>
      <c r="P26" s="296"/>
      <c r="Q26" s="295"/>
    </row>
    <row r="27" s="258" customFormat="true" ht="9.95" hidden="false" customHeight="true" outlineLevel="0" collapsed="false">
      <c r="A27" s="249"/>
      <c r="B27" s="370"/>
      <c r="C27" s="370"/>
      <c r="D27" s="370"/>
      <c r="E27" s="269" t="s">
        <v>184</v>
      </c>
      <c r="F27" s="269"/>
      <c r="G27" s="270"/>
      <c r="H27" s="269"/>
      <c r="I27" s="274"/>
      <c r="J27" s="256"/>
      <c r="K27" s="272"/>
      <c r="L27" s="275"/>
      <c r="M27" s="287"/>
      <c r="N27" s="256"/>
      <c r="O27" s="295"/>
      <c r="P27" s="296"/>
      <c r="Q27" s="295"/>
    </row>
    <row r="28" s="258" customFormat="true" ht="9.95" hidden="false" customHeight="true" outlineLevel="0" collapsed="false">
      <c r="A28" s="249"/>
      <c r="B28" s="249"/>
      <c r="C28" s="249"/>
      <c r="D28" s="277"/>
      <c r="E28" s="256"/>
      <c r="F28" s="256"/>
      <c r="H28" s="256"/>
      <c r="I28" s="278"/>
      <c r="J28" s="256"/>
      <c r="K28" s="288"/>
      <c r="L28" s="371" t="s">
        <v>108</v>
      </c>
      <c r="M28" s="272"/>
      <c r="N28" s="256"/>
      <c r="O28" s="295"/>
      <c r="P28" s="296"/>
      <c r="Q28" s="295"/>
    </row>
    <row r="29" s="258" customFormat="true" ht="9.95" hidden="false" customHeight="true" outlineLevel="0" collapsed="false">
      <c r="A29" s="249"/>
      <c r="B29" s="249"/>
      <c r="C29" s="249"/>
      <c r="D29" s="277"/>
      <c r="E29" s="256"/>
      <c r="F29" s="256"/>
      <c r="H29" s="256"/>
      <c r="I29" s="278"/>
      <c r="J29" s="256"/>
      <c r="K29" s="288"/>
      <c r="L29" s="372" t="s">
        <v>110</v>
      </c>
      <c r="M29" s="274"/>
      <c r="N29" s="256"/>
      <c r="O29" s="295"/>
      <c r="P29" s="296"/>
      <c r="Q29" s="295"/>
    </row>
    <row r="30" s="258" customFormat="true" ht="9.95" hidden="false" customHeight="true" outlineLevel="0" collapsed="false">
      <c r="A30" s="249"/>
      <c r="B30" s="250"/>
      <c r="C30" s="251"/>
      <c r="D30" s="252"/>
      <c r="E30" s="269" t="s">
        <v>108</v>
      </c>
      <c r="F30" s="269"/>
      <c r="G30" s="270"/>
      <c r="H30" s="269"/>
      <c r="I30" s="284"/>
      <c r="J30" s="256"/>
      <c r="K30" s="272"/>
      <c r="L30" s="256" t="s">
        <v>127</v>
      </c>
      <c r="M30" s="257"/>
      <c r="N30" s="273"/>
      <c r="O30" s="295"/>
      <c r="P30" s="296"/>
      <c r="Q30" s="295"/>
    </row>
    <row r="31" s="258" customFormat="true" ht="9.95" hidden="false" customHeight="true" outlineLevel="0" collapsed="false">
      <c r="A31" s="249"/>
      <c r="B31" s="370"/>
      <c r="C31" s="370"/>
      <c r="D31" s="370"/>
      <c r="E31" s="269" t="s">
        <v>110</v>
      </c>
      <c r="F31" s="269"/>
      <c r="G31" s="270"/>
      <c r="H31" s="269"/>
      <c r="I31" s="274"/>
      <c r="J31" s="261"/>
      <c r="K31" s="272"/>
      <c r="L31" s="256"/>
      <c r="M31" s="257"/>
      <c r="N31" s="256"/>
      <c r="O31" s="295"/>
      <c r="P31" s="296"/>
      <c r="Q31" s="295"/>
    </row>
    <row r="32" s="258" customFormat="true" ht="9.95" hidden="false" customHeight="true" outlineLevel="0" collapsed="false">
      <c r="A32" s="249"/>
      <c r="B32" s="249"/>
      <c r="C32" s="249"/>
      <c r="D32" s="277"/>
      <c r="E32" s="256"/>
      <c r="F32" s="256"/>
      <c r="H32" s="256"/>
      <c r="I32" s="264"/>
      <c r="J32" s="371" t="s">
        <v>108</v>
      </c>
      <c r="K32" s="286"/>
      <c r="L32" s="256"/>
      <c r="M32" s="257"/>
      <c r="N32" s="256"/>
      <c r="O32" s="295"/>
      <c r="P32" s="296"/>
      <c r="Q32" s="295"/>
    </row>
    <row r="33" s="258" customFormat="true" ht="9.95" hidden="false" customHeight="true" outlineLevel="0" collapsed="false">
      <c r="A33" s="249"/>
      <c r="B33" s="249"/>
      <c r="C33" s="249"/>
      <c r="D33" s="277"/>
      <c r="E33" s="256"/>
      <c r="F33" s="256"/>
      <c r="H33" s="256"/>
      <c r="I33" s="264"/>
      <c r="J33" s="372" t="s">
        <v>110</v>
      </c>
      <c r="K33" s="274"/>
      <c r="L33" s="256"/>
      <c r="M33" s="257"/>
      <c r="N33" s="256"/>
      <c r="O33" s="295"/>
      <c r="P33" s="296"/>
      <c r="Q33" s="295"/>
    </row>
    <row r="34" s="258" customFormat="true" ht="9.95" hidden="false" customHeight="true" outlineLevel="0" collapsed="false">
      <c r="A34" s="249"/>
      <c r="B34" s="250"/>
      <c r="C34" s="251"/>
      <c r="D34" s="252"/>
      <c r="E34" s="269" t="s">
        <v>189</v>
      </c>
      <c r="F34" s="269"/>
      <c r="G34" s="270"/>
      <c r="H34" s="269"/>
      <c r="I34" s="271"/>
      <c r="J34" s="256" t="s">
        <v>127</v>
      </c>
      <c r="K34" s="257"/>
      <c r="L34" s="273"/>
      <c r="M34" s="266"/>
      <c r="N34" s="256"/>
      <c r="O34" s="295"/>
      <c r="P34" s="296"/>
      <c r="Q34" s="295"/>
    </row>
    <row r="35" s="258" customFormat="true" ht="9.95" hidden="false" customHeight="true" outlineLevel="0" collapsed="false">
      <c r="A35" s="249"/>
      <c r="B35" s="370"/>
      <c r="C35" s="370"/>
      <c r="D35" s="370"/>
      <c r="E35" s="269" t="s">
        <v>191</v>
      </c>
      <c r="F35" s="269"/>
      <c r="G35" s="270"/>
      <c r="H35" s="269"/>
      <c r="I35" s="274"/>
      <c r="J35" s="256"/>
      <c r="K35" s="257"/>
      <c r="L35" s="275"/>
      <c r="M35" s="276"/>
      <c r="N35" s="256"/>
      <c r="O35" s="295"/>
      <c r="P35" s="296"/>
      <c r="Q35" s="295"/>
    </row>
    <row r="36" s="258" customFormat="true" ht="9.95" hidden="false" customHeight="true" outlineLevel="0" collapsed="false">
      <c r="A36" s="249"/>
      <c r="B36" s="249"/>
      <c r="C36" s="249"/>
      <c r="D36" s="277"/>
      <c r="E36" s="256"/>
      <c r="F36" s="256"/>
      <c r="H36" s="256"/>
      <c r="I36" s="278"/>
      <c r="J36" s="256"/>
      <c r="K36" s="257"/>
      <c r="L36" s="256"/>
      <c r="M36" s="257"/>
      <c r="N36" s="257"/>
      <c r="O36" s="295"/>
      <c r="P36" s="383"/>
      <c r="Q36" s="295"/>
    </row>
    <row r="37" s="258" customFormat="true" ht="9.95" hidden="false" customHeight="true" outlineLevel="0" collapsed="false">
      <c r="A37" s="249"/>
      <c r="B37" s="249"/>
      <c r="C37" s="249"/>
      <c r="D37" s="277"/>
      <c r="E37" s="256"/>
      <c r="F37" s="256"/>
      <c r="H37" s="256"/>
      <c r="I37" s="278"/>
      <c r="J37" s="256"/>
      <c r="K37" s="257"/>
      <c r="L37" s="256"/>
      <c r="M37" s="257"/>
      <c r="N37" s="290"/>
      <c r="O37" s="382"/>
      <c r="P37" s="383"/>
      <c r="Q37" s="295"/>
    </row>
    <row r="38" s="258" customFormat="true" ht="9.95" hidden="false" customHeight="true" outlineLevel="0" collapsed="false">
      <c r="A38" s="249"/>
      <c r="B38" s="250"/>
      <c r="C38" s="251"/>
      <c r="D38" s="252"/>
      <c r="E38" s="269" t="s">
        <v>112</v>
      </c>
      <c r="F38" s="269"/>
      <c r="G38" s="270"/>
      <c r="H38" s="269"/>
      <c r="I38" s="284"/>
      <c r="J38" s="256"/>
      <c r="K38" s="257"/>
      <c r="L38" s="256"/>
      <c r="O38" s="295"/>
      <c r="P38" s="297"/>
      <c r="Q38" s="257"/>
    </row>
    <row r="39" s="258" customFormat="true" ht="9.95" hidden="false" customHeight="true" outlineLevel="0" collapsed="false">
      <c r="A39" s="249"/>
      <c r="B39" s="370"/>
      <c r="C39" s="370"/>
      <c r="D39" s="370"/>
      <c r="E39" s="269" t="s">
        <v>196</v>
      </c>
      <c r="F39" s="269"/>
      <c r="G39" s="270"/>
      <c r="H39" s="269"/>
      <c r="I39" s="274"/>
      <c r="J39" s="261"/>
      <c r="K39" s="257"/>
      <c r="L39" s="256"/>
      <c r="O39" s="295"/>
      <c r="P39" s="299"/>
      <c r="Q39" s="276"/>
    </row>
    <row r="40" s="258" customFormat="true" ht="9.95" hidden="false" customHeight="true" outlineLevel="0" collapsed="false">
      <c r="A40" s="249"/>
      <c r="B40" s="249"/>
      <c r="C40" s="249"/>
      <c r="D40" s="277"/>
      <c r="E40" s="256"/>
      <c r="F40" s="256"/>
      <c r="H40" s="256"/>
      <c r="I40" s="264"/>
      <c r="J40" s="371" t="s">
        <v>112</v>
      </c>
      <c r="K40" s="266"/>
      <c r="L40" s="256"/>
      <c r="O40" s="295"/>
      <c r="P40" s="296"/>
      <c r="Q40" s="257"/>
    </row>
    <row r="41" s="258" customFormat="true" ht="9.95" hidden="false" customHeight="true" outlineLevel="0" collapsed="false">
      <c r="A41" s="249"/>
      <c r="B41" s="249"/>
      <c r="C41" s="249"/>
      <c r="D41" s="277"/>
      <c r="E41" s="256"/>
      <c r="F41" s="256"/>
      <c r="H41" s="256"/>
      <c r="I41" s="264"/>
      <c r="J41" s="372" t="s">
        <v>196</v>
      </c>
      <c r="K41" s="268"/>
      <c r="L41" s="256"/>
      <c r="O41" s="295"/>
      <c r="P41" s="296"/>
      <c r="Q41" s="257"/>
    </row>
    <row r="42" s="258" customFormat="true" ht="9.95" hidden="false" customHeight="true" outlineLevel="0" collapsed="false">
      <c r="A42" s="249"/>
      <c r="B42" s="250"/>
      <c r="C42" s="251"/>
      <c r="D42" s="252"/>
      <c r="E42" s="269" t="s">
        <v>182</v>
      </c>
      <c r="F42" s="269"/>
      <c r="G42" s="270"/>
      <c r="H42" s="269"/>
      <c r="I42" s="271"/>
      <c r="J42" s="256" t="s">
        <v>127</v>
      </c>
      <c r="K42" s="295"/>
      <c r="L42" s="297" t="s">
        <v>267</v>
      </c>
      <c r="O42" s="295"/>
      <c r="P42" s="296"/>
      <c r="Q42" s="257"/>
    </row>
    <row r="43" s="258" customFormat="true" ht="9.95" hidden="false" customHeight="true" outlineLevel="0" collapsed="false">
      <c r="A43" s="249"/>
      <c r="B43" s="370"/>
      <c r="C43" s="370"/>
      <c r="D43" s="370"/>
      <c r="E43" s="269" t="s">
        <v>184</v>
      </c>
      <c r="F43" s="269"/>
      <c r="G43" s="270"/>
      <c r="H43" s="269"/>
      <c r="I43" s="274"/>
      <c r="J43" s="256"/>
      <c r="K43" s="295"/>
      <c r="L43" s="299"/>
      <c r="O43" s="295"/>
      <c r="P43" s="296"/>
      <c r="Q43" s="257"/>
    </row>
    <row r="44" s="258" customFormat="true" ht="9.95" hidden="false" customHeight="true" outlineLevel="0" collapsed="false">
      <c r="A44" s="249"/>
      <c r="O44" s="295"/>
      <c r="P44" s="296"/>
      <c r="Q44" s="257"/>
    </row>
    <row r="45" s="258" customFormat="true" ht="9.95" hidden="false" customHeight="true" outlineLevel="0" collapsed="false">
      <c r="A45" s="249"/>
      <c r="O45" s="295"/>
      <c r="P45" s="296"/>
      <c r="Q45" s="257"/>
    </row>
    <row r="46" s="258" customFormat="true" ht="9.95" hidden="false" customHeight="true" outlineLevel="0" collapsed="false">
      <c r="A46" s="249"/>
      <c r="B46" s="250"/>
      <c r="C46" s="251"/>
      <c r="D46" s="252"/>
      <c r="E46" s="259" t="s">
        <v>128</v>
      </c>
      <c r="F46" s="269"/>
      <c r="G46" s="270"/>
      <c r="H46" s="269"/>
      <c r="I46" s="284"/>
      <c r="J46" s="256"/>
      <c r="K46" s="257"/>
      <c r="L46" s="256"/>
      <c r="M46" s="257"/>
      <c r="N46" s="256"/>
      <c r="O46" s="295"/>
      <c r="P46" s="296"/>
      <c r="Q46" s="257"/>
    </row>
    <row r="47" s="258" customFormat="true" ht="9.95" hidden="false" customHeight="true" outlineLevel="0" collapsed="false">
      <c r="A47" s="249"/>
      <c r="B47" s="370"/>
      <c r="C47" s="370"/>
      <c r="D47" s="370"/>
      <c r="E47" s="259" t="s">
        <v>34</v>
      </c>
      <c r="F47" s="269"/>
      <c r="G47" s="270"/>
      <c r="H47" s="269"/>
      <c r="I47" s="274"/>
      <c r="J47" s="261"/>
      <c r="K47" s="257"/>
      <c r="L47" s="256"/>
      <c r="M47" s="257"/>
      <c r="N47" s="256"/>
      <c r="O47" s="295"/>
      <c r="P47" s="296"/>
      <c r="Q47" s="257"/>
    </row>
    <row r="48" s="258" customFormat="true" ht="9.95" hidden="false" customHeight="true" outlineLevel="0" collapsed="false">
      <c r="A48" s="249"/>
      <c r="B48" s="249"/>
      <c r="C48" s="249"/>
      <c r="D48" s="277"/>
      <c r="E48" s="256"/>
      <c r="F48" s="256"/>
      <c r="H48" s="256"/>
      <c r="I48" s="264"/>
      <c r="J48" s="371" t="s">
        <v>193</v>
      </c>
      <c r="K48" s="266"/>
      <c r="L48" s="256"/>
      <c r="M48" s="257"/>
      <c r="N48" s="256"/>
      <c r="O48" s="295"/>
      <c r="P48" s="296"/>
      <c r="Q48" s="257"/>
    </row>
    <row r="49" s="258" customFormat="true" ht="9.95" hidden="false" customHeight="true" outlineLevel="0" collapsed="false">
      <c r="A49" s="249"/>
      <c r="B49" s="249"/>
      <c r="C49" s="249"/>
      <c r="D49" s="277"/>
      <c r="E49" s="256"/>
      <c r="F49" s="256"/>
      <c r="H49" s="256"/>
      <c r="I49" s="264"/>
      <c r="J49" s="372" t="s">
        <v>195</v>
      </c>
      <c r="K49" s="268"/>
      <c r="L49" s="256"/>
      <c r="M49" s="257"/>
      <c r="N49" s="256"/>
      <c r="O49" s="295"/>
      <c r="P49" s="296"/>
      <c r="Q49" s="257"/>
    </row>
    <row r="50" s="258" customFormat="true" ht="9.95" hidden="false" customHeight="true" outlineLevel="0" collapsed="false">
      <c r="A50" s="249"/>
      <c r="B50" s="250"/>
      <c r="C50" s="251"/>
      <c r="D50" s="252"/>
      <c r="E50" s="269" t="s">
        <v>193</v>
      </c>
      <c r="F50" s="269"/>
      <c r="G50" s="270"/>
      <c r="H50" s="269"/>
      <c r="I50" s="271"/>
      <c r="J50" s="256" t="s">
        <v>127</v>
      </c>
      <c r="K50" s="272"/>
      <c r="L50" s="273"/>
      <c r="M50" s="266"/>
      <c r="N50" s="256"/>
      <c r="O50" s="295"/>
      <c r="P50" s="296"/>
      <c r="Q50" s="257"/>
    </row>
    <row r="51" s="258" customFormat="true" ht="9.95" hidden="false" customHeight="true" outlineLevel="0" collapsed="false">
      <c r="A51" s="249"/>
      <c r="B51" s="370"/>
      <c r="C51" s="370"/>
      <c r="D51" s="370"/>
      <c r="E51" s="269" t="s">
        <v>195</v>
      </c>
      <c r="F51" s="269"/>
      <c r="G51" s="270"/>
      <c r="H51" s="269"/>
      <c r="I51" s="274"/>
      <c r="J51" s="256"/>
      <c r="K51" s="272"/>
      <c r="L51" s="275"/>
      <c r="M51" s="276"/>
      <c r="N51" s="256"/>
      <c r="O51" s="295"/>
      <c r="P51" s="296"/>
      <c r="Q51" s="257"/>
    </row>
    <row r="52" s="258" customFormat="true" ht="9.95" hidden="false" customHeight="true" outlineLevel="0" collapsed="false">
      <c r="A52" s="249"/>
      <c r="B52" s="249"/>
      <c r="C52" s="249"/>
      <c r="D52" s="277"/>
      <c r="E52" s="256"/>
      <c r="F52" s="256"/>
      <c r="H52" s="256"/>
      <c r="I52" s="278"/>
      <c r="J52" s="256"/>
      <c r="K52" s="272"/>
      <c r="L52" s="371" t="s">
        <v>193</v>
      </c>
      <c r="M52" s="257"/>
      <c r="N52" s="256"/>
      <c r="O52" s="295"/>
      <c r="P52" s="296"/>
      <c r="Q52" s="257"/>
    </row>
    <row r="53" s="258" customFormat="true" ht="9.95" hidden="false" customHeight="true" outlineLevel="0" collapsed="false">
      <c r="A53" s="249"/>
      <c r="B53" s="249"/>
      <c r="C53" s="249"/>
      <c r="D53" s="277"/>
      <c r="E53" s="256"/>
      <c r="F53" s="256"/>
      <c r="H53" s="256"/>
      <c r="I53" s="278"/>
      <c r="J53" s="256"/>
      <c r="K53" s="288"/>
      <c r="L53" s="372" t="s">
        <v>195</v>
      </c>
      <c r="M53" s="268"/>
      <c r="N53" s="256"/>
      <c r="O53" s="300"/>
      <c r="P53" s="296"/>
      <c r="Q53" s="257"/>
    </row>
    <row r="54" s="258" customFormat="true" ht="9.95" hidden="false" customHeight="true" outlineLevel="0" collapsed="false">
      <c r="A54" s="249"/>
      <c r="B54" s="250"/>
      <c r="C54" s="251"/>
      <c r="D54" s="252"/>
      <c r="E54" s="269" t="s">
        <v>144</v>
      </c>
      <c r="F54" s="269"/>
      <c r="G54" s="270"/>
      <c r="H54" s="269"/>
      <c r="I54" s="284"/>
      <c r="J54" s="256"/>
      <c r="K54" s="288"/>
      <c r="L54" s="256" t="n">
        <v>86</v>
      </c>
      <c r="M54" s="295"/>
      <c r="N54" s="297" t="s">
        <v>268</v>
      </c>
      <c r="O54" s="295"/>
      <c r="P54" s="296"/>
      <c r="Q54" s="257"/>
    </row>
    <row r="55" s="258" customFormat="true" ht="9.95" hidden="false" customHeight="true" outlineLevel="0" collapsed="false">
      <c r="A55" s="249"/>
      <c r="B55" s="370"/>
      <c r="C55" s="370"/>
      <c r="D55" s="370"/>
      <c r="E55" s="269" t="s">
        <v>146</v>
      </c>
      <c r="F55" s="269"/>
      <c r="G55" s="270"/>
      <c r="H55" s="269"/>
      <c r="I55" s="274"/>
      <c r="J55" s="261"/>
      <c r="K55" s="272"/>
      <c r="L55" s="256"/>
      <c r="M55" s="295"/>
      <c r="N55" s="296"/>
      <c r="O55" s="295"/>
      <c r="P55" s="296"/>
      <c r="Q55" s="257"/>
    </row>
    <row r="56" s="258" customFormat="true" ht="9.95" hidden="false" customHeight="true" outlineLevel="0" collapsed="false">
      <c r="A56" s="249"/>
      <c r="B56" s="249"/>
      <c r="C56" s="249"/>
      <c r="D56" s="249"/>
      <c r="E56" s="256"/>
      <c r="F56" s="256"/>
      <c r="H56" s="256"/>
      <c r="I56" s="264"/>
      <c r="J56" s="371" t="s">
        <v>144</v>
      </c>
      <c r="K56" s="286"/>
      <c r="L56" s="256"/>
      <c r="M56" s="295"/>
      <c r="N56" s="296"/>
      <c r="O56" s="295"/>
      <c r="P56" s="296"/>
      <c r="Q56" s="257"/>
    </row>
    <row r="57" s="258" customFormat="true" ht="9.95" hidden="false" customHeight="true" outlineLevel="0" collapsed="false">
      <c r="A57" s="249"/>
      <c r="B57" s="249"/>
      <c r="C57" s="249"/>
      <c r="D57" s="249"/>
      <c r="E57" s="256"/>
      <c r="F57" s="256"/>
      <c r="H57" s="256"/>
      <c r="I57" s="264"/>
      <c r="J57" s="372" t="s">
        <v>146</v>
      </c>
      <c r="K57" s="274"/>
      <c r="L57" s="256"/>
      <c r="M57" s="295"/>
      <c r="N57" s="296"/>
      <c r="O57" s="295"/>
      <c r="P57" s="296"/>
      <c r="Q57" s="257"/>
    </row>
    <row r="58" s="258" customFormat="true" ht="9.95" hidden="false" customHeight="true" outlineLevel="0" collapsed="false">
      <c r="A58" s="249"/>
      <c r="B58" s="250"/>
      <c r="C58" s="251"/>
      <c r="D58" s="252"/>
      <c r="E58" s="269" t="s">
        <v>189</v>
      </c>
      <c r="F58" s="253"/>
      <c r="G58" s="254"/>
      <c r="H58" s="253"/>
      <c r="I58" s="292"/>
      <c r="J58" s="256" t="s">
        <v>127</v>
      </c>
      <c r="K58" s="257"/>
      <c r="L58" s="273"/>
      <c r="M58" s="293"/>
      <c r="N58" s="296"/>
      <c r="O58" s="295"/>
      <c r="P58" s="296"/>
      <c r="Q58" s="257"/>
    </row>
    <row r="59" s="258" customFormat="true" ht="9.95" hidden="false" customHeight="true" outlineLevel="0" collapsed="false">
      <c r="A59" s="249"/>
      <c r="B59" s="370"/>
      <c r="C59" s="370"/>
      <c r="D59" s="370"/>
      <c r="E59" s="269" t="s">
        <v>191</v>
      </c>
      <c r="F59" s="253"/>
      <c r="G59" s="254"/>
      <c r="H59" s="253"/>
      <c r="I59" s="260"/>
      <c r="J59" s="256"/>
      <c r="K59" s="257"/>
      <c r="L59" s="275"/>
      <c r="M59" s="300"/>
      <c r="N59" s="296"/>
      <c r="O59" s="295"/>
      <c r="P59" s="296"/>
      <c r="Q59" s="257"/>
    </row>
    <row r="60" s="258" customFormat="true" ht="9.95" hidden="false" customHeight="true" outlineLevel="0" collapsed="false">
      <c r="A60" s="249"/>
      <c r="B60" s="249"/>
      <c r="C60" s="249"/>
      <c r="D60" s="277"/>
      <c r="E60" s="256"/>
      <c r="F60" s="256"/>
      <c r="H60" s="256"/>
      <c r="I60" s="278"/>
      <c r="J60" s="256"/>
      <c r="K60" s="295"/>
      <c r="L60" s="383"/>
      <c r="M60" s="295"/>
      <c r="N60" s="296"/>
      <c r="O60" s="295"/>
      <c r="P60" s="296"/>
      <c r="Q60" s="257"/>
    </row>
    <row r="61" s="258" customFormat="true" ht="9.95" hidden="false" customHeight="true" outlineLevel="0" collapsed="false">
      <c r="A61" s="249"/>
      <c r="B61" s="249"/>
      <c r="C61" s="249"/>
      <c r="D61" s="277"/>
      <c r="E61" s="256"/>
      <c r="F61" s="256"/>
      <c r="H61" s="256"/>
      <c r="I61" s="278"/>
      <c r="J61" s="256"/>
      <c r="K61" s="382"/>
      <c r="L61" s="383"/>
      <c r="M61" s="300"/>
      <c r="N61" s="296"/>
      <c r="O61" s="295"/>
      <c r="P61" s="296"/>
      <c r="Q61" s="257"/>
    </row>
    <row r="62" s="258" customFormat="true" ht="9.95" hidden="false" customHeight="true" outlineLevel="0" collapsed="false">
      <c r="A62" s="249"/>
      <c r="B62" s="250"/>
      <c r="C62" s="251"/>
      <c r="D62" s="252"/>
      <c r="E62" s="269" t="s">
        <v>128</v>
      </c>
      <c r="F62" s="269"/>
      <c r="G62" s="270"/>
      <c r="H62" s="269"/>
      <c r="I62" s="284"/>
      <c r="J62" s="256"/>
      <c r="K62" s="295"/>
      <c r="L62" s="296"/>
      <c r="M62" s="295"/>
      <c r="N62" s="273"/>
      <c r="O62" s="257"/>
      <c r="P62" s="256"/>
      <c r="Q62" s="257"/>
    </row>
    <row r="63" s="258" customFormat="true" ht="9.95" hidden="false" customHeight="true" outlineLevel="0" collapsed="false">
      <c r="A63" s="249"/>
      <c r="B63" s="370"/>
      <c r="C63" s="370"/>
      <c r="D63" s="370"/>
      <c r="E63" s="269" t="s">
        <v>34</v>
      </c>
      <c r="F63" s="269"/>
      <c r="G63" s="270"/>
      <c r="H63" s="269"/>
      <c r="I63" s="274"/>
      <c r="J63" s="261"/>
      <c r="K63" s="295"/>
      <c r="L63" s="296"/>
      <c r="M63" s="295"/>
      <c r="N63" s="256"/>
      <c r="O63" s="257"/>
      <c r="P63" s="256"/>
      <c r="Q63" s="257"/>
    </row>
    <row r="64" s="258" customFormat="true" ht="9.95" hidden="false" customHeight="true" outlineLevel="0" collapsed="false">
      <c r="A64" s="249"/>
      <c r="B64" s="249"/>
      <c r="C64" s="249"/>
      <c r="D64" s="249"/>
      <c r="E64" s="256"/>
      <c r="F64" s="256"/>
      <c r="H64" s="256"/>
      <c r="I64" s="264"/>
      <c r="J64" s="371"/>
      <c r="K64" s="293"/>
      <c r="L64" s="296"/>
      <c r="M64" s="295"/>
      <c r="N64" s="256"/>
      <c r="O64" s="257"/>
      <c r="P64" s="256"/>
      <c r="Q64" s="257"/>
    </row>
    <row r="65" s="258" customFormat="true" ht="9.95" hidden="false" customHeight="true" outlineLevel="0" collapsed="false">
      <c r="A65" s="249"/>
      <c r="B65" s="249"/>
      <c r="C65" s="249"/>
      <c r="D65" s="249"/>
      <c r="E65" s="256"/>
      <c r="F65" s="256"/>
      <c r="G65" s="246"/>
      <c r="H65" s="256"/>
      <c r="I65" s="264"/>
      <c r="J65" s="372" t="s">
        <v>198</v>
      </c>
      <c r="K65" s="268"/>
      <c r="L65" s="296"/>
      <c r="M65" s="295"/>
      <c r="N65" s="256"/>
      <c r="O65" s="257"/>
      <c r="P65" s="256"/>
      <c r="Q65" s="257"/>
    </row>
    <row r="66" s="258" customFormat="true" ht="9.95" hidden="false" customHeight="true" outlineLevel="0" collapsed="false">
      <c r="A66" s="249"/>
      <c r="B66" s="250"/>
      <c r="C66" s="251"/>
      <c r="D66" s="252"/>
      <c r="E66" s="269" t="s">
        <v>189</v>
      </c>
      <c r="F66" s="253"/>
      <c r="G66" s="254"/>
      <c r="H66" s="253"/>
      <c r="I66" s="292"/>
      <c r="J66" s="256"/>
      <c r="K66" s="257"/>
      <c r="L66" s="273" t="s">
        <v>269</v>
      </c>
      <c r="M66" s="266"/>
      <c r="N66" s="256"/>
      <c r="O66" s="257"/>
      <c r="P66" s="256"/>
      <c r="Q66" s="257"/>
    </row>
    <row r="67" s="258" customFormat="true" ht="9.95" hidden="false" customHeight="true" outlineLevel="0" collapsed="false">
      <c r="A67" s="249"/>
      <c r="B67" s="370"/>
      <c r="C67" s="370"/>
      <c r="D67" s="370"/>
      <c r="E67" s="269" t="s">
        <v>191</v>
      </c>
      <c r="F67" s="253"/>
      <c r="G67" s="254"/>
      <c r="H67" s="253"/>
      <c r="I67" s="260"/>
      <c r="J67" s="256"/>
      <c r="K67" s="257"/>
      <c r="L67" s="275"/>
      <c r="M67" s="276"/>
      <c r="N67" s="256"/>
      <c r="O67" s="257"/>
      <c r="P67" s="256"/>
      <c r="Q67" s="257"/>
    </row>
    <row r="68" s="309" customFormat="true" ht="9.75" hidden="false" customHeight="true" outlineLevel="0" collapsed="false">
      <c r="A68" s="249"/>
      <c r="B68" s="301"/>
      <c r="C68" s="301"/>
      <c r="D68" s="302"/>
      <c r="E68" s="303"/>
      <c r="F68" s="303"/>
      <c r="G68" s="304"/>
      <c r="H68" s="303"/>
      <c r="I68" s="305"/>
      <c r="J68" s="303"/>
      <c r="K68" s="306"/>
      <c r="L68" s="307"/>
      <c r="M68" s="308"/>
      <c r="N68" s="307"/>
      <c r="O68" s="308"/>
      <c r="P68" s="307"/>
      <c r="Q68" s="308"/>
    </row>
    <row r="69" customFormat="false" ht="15.75" hidden="false" customHeight="true" outlineLevel="0" collapsed="false"/>
    <row r="70" customFormat="false" ht="9" hidden="false" customHeight="true" outlineLevel="0" collapsed="false">
      <c r="B70" s="250"/>
      <c r="C70" s="251"/>
      <c r="D70" s="252"/>
      <c r="E70" s="269" t="s">
        <v>175</v>
      </c>
      <c r="F70" s="269"/>
      <c r="G70" s="270"/>
      <c r="H70" s="269"/>
      <c r="I70" s="284"/>
      <c r="J70" s="256"/>
      <c r="K70" s="295"/>
      <c r="L70" s="296"/>
    </row>
    <row r="71" customFormat="false" ht="12.75" hidden="false" customHeight="false" outlineLevel="0" collapsed="false">
      <c r="B71" s="370"/>
      <c r="C71" s="370"/>
      <c r="D71" s="370"/>
      <c r="E71" s="269" t="s">
        <v>177</v>
      </c>
      <c r="F71" s="269"/>
      <c r="G71" s="270"/>
      <c r="H71" s="269"/>
      <c r="I71" s="274"/>
      <c r="J71" s="261"/>
      <c r="K71" s="295"/>
      <c r="L71" s="296"/>
    </row>
    <row r="72" customFormat="false" ht="12.75" hidden="false" customHeight="false" outlineLevel="0" collapsed="false">
      <c r="B72" s="249"/>
      <c r="C72" s="249"/>
      <c r="D72" s="249"/>
      <c r="E72" s="256"/>
      <c r="F72" s="256"/>
      <c r="G72" s="258"/>
      <c r="H72" s="256"/>
      <c r="I72" s="264"/>
      <c r="J72" s="371" t="s">
        <v>131</v>
      </c>
      <c r="K72" s="293"/>
      <c r="L72" s="296"/>
    </row>
    <row r="73" customFormat="false" ht="12.75" hidden="false" customHeight="false" outlineLevel="0" collapsed="false">
      <c r="B73" s="249"/>
      <c r="C73" s="249"/>
      <c r="D73" s="249"/>
      <c r="E73" s="256"/>
      <c r="F73" s="256"/>
      <c r="G73" s="246"/>
      <c r="H73" s="256"/>
      <c r="I73" s="264"/>
      <c r="J73" s="372" t="s">
        <v>133</v>
      </c>
      <c r="K73" s="268"/>
      <c r="L73" s="296"/>
    </row>
    <row r="74" customFormat="false" ht="12.75" hidden="false" customHeight="false" outlineLevel="0" collapsed="false">
      <c r="B74" s="250"/>
      <c r="C74" s="251"/>
      <c r="D74" s="252"/>
      <c r="E74" s="269" t="s">
        <v>131</v>
      </c>
      <c r="F74" s="253"/>
      <c r="G74" s="254"/>
      <c r="H74" s="253"/>
      <c r="I74" s="292"/>
      <c r="J74" s="256" t="n">
        <v>83</v>
      </c>
      <c r="K74" s="257"/>
      <c r="L74" s="273" t="s">
        <v>270</v>
      </c>
    </row>
    <row r="75" customFormat="false" ht="12.75" hidden="false" customHeight="false" outlineLevel="0" collapsed="false">
      <c r="B75" s="370"/>
      <c r="C75" s="370"/>
      <c r="D75" s="370"/>
      <c r="E75" s="269" t="s">
        <v>133</v>
      </c>
      <c r="F75" s="253"/>
      <c r="G75" s="254"/>
      <c r="H75" s="253"/>
      <c r="I75" s="260"/>
      <c r="J75" s="256"/>
      <c r="K75" s="257"/>
      <c r="L75" s="275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9" customFormat="true" ht="56.25" hidden="false" customHeight="true" outlineLevel="0" collapsed="false">
      <c r="A1" s="107" t="s">
        <v>0</v>
      </c>
      <c r="B1" s="5"/>
      <c r="C1" s="5"/>
      <c r="D1" s="6"/>
      <c r="E1" s="6"/>
      <c r="F1" s="7"/>
      <c r="G1" s="8"/>
      <c r="I1" s="10"/>
      <c r="J1" s="11"/>
      <c r="K1" s="10"/>
      <c r="L1" s="12" t="s">
        <v>1</v>
      </c>
      <c r="M1" s="5"/>
      <c r="N1" s="13"/>
      <c r="O1" s="10"/>
      <c r="Q1" s="10"/>
    </row>
    <row r="2" s="20" customFormat="true" ht="12" hidden="false" customHeight="true" outlineLevel="0" collapsed="false">
      <c r="A2" s="14" t="s">
        <v>2</v>
      </c>
      <c r="B2" s="14"/>
      <c r="C2" s="14"/>
      <c r="D2" s="14"/>
      <c r="E2" s="14"/>
      <c r="F2" s="14" t="s">
        <v>3</v>
      </c>
      <c r="G2" s="14"/>
      <c r="H2" s="14"/>
      <c r="I2" s="15"/>
      <c r="J2" s="16"/>
      <c r="K2" s="17"/>
      <c r="L2" s="18"/>
      <c r="M2" s="15"/>
      <c r="N2" s="14"/>
      <c r="O2" s="15"/>
      <c r="P2" s="14"/>
      <c r="Q2" s="19" t="s">
        <v>4</v>
      </c>
    </row>
    <row r="3" s="28" customFormat="true" ht="15" hidden="false" customHeight="true" outlineLevel="0" collapsed="false">
      <c r="A3" s="21" t="s">
        <v>5</v>
      </c>
      <c r="B3" s="22"/>
      <c r="C3" s="22"/>
      <c r="D3" s="22"/>
      <c r="E3" s="22"/>
      <c r="F3" s="21" t="s">
        <v>6</v>
      </c>
      <c r="G3" s="22"/>
      <c r="H3" s="22"/>
      <c r="I3" s="23"/>
      <c r="J3" s="24"/>
      <c r="K3" s="25"/>
      <c r="L3" s="108"/>
      <c r="M3" s="23"/>
      <c r="N3" s="22"/>
      <c r="O3" s="23"/>
      <c r="P3" s="22"/>
      <c r="Q3" s="27" t="s">
        <v>8</v>
      </c>
    </row>
    <row r="4" s="20" customFormat="true" ht="9" hidden="false" customHeight="true" outlineLevel="0" collapsed="false">
      <c r="A4" s="29"/>
      <c r="B4" s="30"/>
      <c r="C4" s="30"/>
      <c r="D4" s="30"/>
      <c r="E4" s="31" t="s">
        <v>12</v>
      </c>
      <c r="F4" s="31" t="s">
        <v>13</v>
      </c>
      <c r="G4" s="31"/>
      <c r="H4" s="30" t="s">
        <v>14</v>
      </c>
      <c r="I4" s="32"/>
      <c r="J4" s="30"/>
      <c r="K4" s="32"/>
      <c r="L4" s="30"/>
      <c r="M4" s="32"/>
      <c r="N4" s="30"/>
      <c r="O4" s="32"/>
      <c r="P4" s="30"/>
      <c r="Q4" s="15"/>
    </row>
    <row r="5" s="20" customFormat="true" ht="3.75" hidden="false" customHeight="true" outlineLevel="0" collapsed="false">
      <c r="A5" s="33"/>
      <c r="B5" s="34"/>
      <c r="C5" s="34"/>
      <c r="D5" s="34"/>
      <c r="E5" s="109"/>
      <c r="F5" s="109"/>
      <c r="G5" s="36"/>
      <c r="H5" s="109"/>
      <c r="I5" s="110"/>
      <c r="J5" s="34"/>
      <c r="K5" s="110"/>
      <c r="L5" s="34"/>
      <c r="M5" s="110"/>
      <c r="N5" s="34"/>
      <c r="O5" s="110"/>
      <c r="P5" s="34"/>
      <c r="Q5" s="111"/>
    </row>
    <row r="6" s="49" customFormat="true" ht="9.95" hidden="false" customHeight="true" outlineLevel="0" collapsed="false">
      <c r="A6" s="40"/>
      <c r="B6" s="41"/>
      <c r="C6" s="42"/>
      <c r="D6" s="43"/>
      <c r="E6" s="45" t="s">
        <v>17</v>
      </c>
      <c r="F6" s="112"/>
      <c r="G6" s="113"/>
      <c r="H6" s="112"/>
      <c r="I6" s="114"/>
      <c r="J6" s="115"/>
      <c r="K6" s="116"/>
      <c r="L6" s="115"/>
      <c r="M6" s="116"/>
      <c r="N6" s="115"/>
      <c r="O6" s="116"/>
      <c r="P6" s="115"/>
      <c r="Q6" s="116"/>
    </row>
    <row r="7" s="49" customFormat="true" ht="9.95" hidden="false" customHeight="true" outlineLevel="0" collapsed="false">
      <c r="A7" s="40"/>
      <c r="B7" s="50"/>
      <c r="C7" s="50"/>
      <c r="D7" s="50"/>
      <c r="E7" s="45" t="s">
        <v>18</v>
      </c>
      <c r="F7" s="112"/>
      <c r="G7" s="113"/>
      <c r="H7" s="112"/>
      <c r="I7" s="117"/>
      <c r="J7" s="118"/>
      <c r="K7" s="116"/>
      <c r="L7" s="115"/>
      <c r="M7" s="116"/>
      <c r="N7" s="115"/>
      <c r="O7" s="119"/>
      <c r="P7" s="120"/>
      <c r="Q7" s="120"/>
    </row>
    <row r="8" s="49" customFormat="true" ht="9.95" hidden="false" customHeight="true" outlineLevel="0" collapsed="false">
      <c r="A8" s="40"/>
      <c r="B8" s="40"/>
      <c r="C8" s="40"/>
      <c r="D8" s="40"/>
      <c r="E8" s="115"/>
      <c r="F8" s="115"/>
      <c r="H8" s="115"/>
      <c r="I8" s="121"/>
      <c r="J8" s="122" t="s">
        <v>17</v>
      </c>
      <c r="K8" s="123"/>
      <c r="L8" s="115"/>
      <c r="M8" s="116"/>
      <c r="N8" s="115"/>
      <c r="O8" s="116"/>
      <c r="P8" s="115"/>
      <c r="Q8" s="116"/>
    </row>
    <row r="9" s="49" customFormat="true" ht="9.95" hidden="false" customHeight="true" outlineLevel="0" collapsed="false">
      <c r="A9" s="40"/>
      <c r="B9" s="40"/>
      <c r="C9" s="40"/>
      <c r="D9" s="40"/>
      <c r="E9" s="115"/>
      <c r="F9" s="115"/>
      <c r="H9" s="115"/>
      <c r="I9" s="121"/>
      <c r="J9" s="124" t="s">
        <v>18</v>
      </c>
      <c r="K9" s="125"/>
      <c r="L9" s="115"/>
      <c r="M9" s="116"/>
      <c r="N9" s="115"/>
      <c r="O9" s="116"/>
      <c r="P9" s="115"/>
      <c r="Q9" s="116"/>
    </row>
    <row r="10" s="49" customFormat="true" ht="9.95" hidden="false" customHeight="true" outlineLevel="0" collapsed="false">
      <c r="A10" s="40"/>
      <c r="B10" s="41"/>
      <c r="C10" s="42"/>
      <c r="D10" s="43"/>
      <c r="E10" s="126" t="s">
        <v>49</v>
      </c>
      <c r="F10" s="126"/>
      <c r="G10" s="127"/>
      <c r="H10" s="126"/>
      <c r="I10" s="128"/>
      <c r="J10" s="115" t="n">
        <v>84</v>
      </c>
      <c r="K10" s="129"/>
      <c r="L10" s="130"/>
      <c r="M10" s="123"/>
      <c r="N10" s="115"/>
      <c r="O10" s="116"/>
      <c r="P10" s="115"/>
      <c r="Q10" s="116"/>
    </row>
    <row r="11" s="49" customFormat="true" ht="9.95" hidden="false" customHeight="true" outlineLevel="0" collapsed="false">
      <c r="A11" s="40"/>
      <c r="B11" s="50"/>
      <c r="C11" s="50"/>
      <c r="D11" s="50"/>
      <c r="E11" s="126" t="s">
        <v>23</v>
      </c>
      <c r="F11" s="126"/>
      <c r="G11" s="127"/>
      <c r="H11" s="126"/>
      <c r="I11" s="131"/>
      <c r="J11" s="115"/>
      <c r="K11" s="129"/>
      <c r="L11" s="132"/>
      <c r="M11" s="133"/>
      <c r="N11" s="115"/>
      <c r="O11" s="116"/>
      <c r="P11" s="115"/>
      <c r="Q11" s="116"/>
    </row>
    <row r="12" s="49" customFormat="true" ht="9.95" hidden="false" customHeight="true" outlineLevel="0" collapsed="false">
      <c r="A12" s="40"/>
      <c r="B12" s="40"/>
      <c r="C12" s="40"/>
      <c r="D12" s="64"/>
      <c r="E12" s="115"/>
      <c r="F12" s="115"/>
      <c r="H12" s="115"/>
      <c r="I12" s="134"/>
      <c r="J12" s="115"/>
      <c r="K12" s="129"/>
      <c r="L12" s="122" t="s">
        <v>17</v>
      </c>
      <c r="M12" s="116"/>
      <c r="N12" s="115"/>
      <c r="O12" s="116"/>
      <c r="P12" s="115"/>
      <c r="Q12" s="116"/>
    </row>
    <row r="13" s="49" customFormat="true" ht="9.95" hidden="false" customHeight="true" outlineLevel="0" collapsed="false">
      <c r="A13" s="40"/>
      <c r="B13" s="40"/>
      <c r="C13" s="40"/>
      <c r="D13" s="64"/>
      <c r="E13" s="115"/>
      <c r="F13" s="115"/>
      <c r="H13" s="115"/>
      <c r="I13" s="134"/>
      <c r="J13" s="115"/>
      <c r="K13" s="121"/>
      <c r="L13" s="124" t="s">
        <v>18</v>
      </c>
      <c r="M13" s="125"/>
      <c r="N13" s="115"/>
      <c r="O13" s="116"/>
      <c r="P13" s="115"/>
      <c r="Q13" s="116"/>
    </row>
    <row r="14" s="49" customFormat="true" ht="9.95" hidden="false" customHeight="true" outlineLevel="0" collapsed="false">
      <c r="A14" s="40"/>
      <c r="B14" s="41"/>
      <c r="C14" s="42"/>
      <c r="D14" s="43"/>
      <c r="E14" s="126" t="s">
        <v>24</v>
      </c>
      <c r="F14" s="126"/>
      <c r="G14" s="127"/>
      <c r="H14" s="126"/>
      <c r="I14" s="135"/>
      <c r="J14" s="115"/>
      <c r="K14" s="136"/>
      <c r="L14" s="115" t="n">
        <v>62</v>
      </c>
      <c r="M14" s="129"/>
      <c r="N14" s="130"/>
      <c r="O14" s="116"/>
      <c r="P14" s="115"/>
      <c r="Q14" s="116"/>
    </row>
    <row r="15" s="49" customFormat="true" ht="9.95" hidden="false" customHeight="true" outlineLevel="0" collapsed="false">
      <c r="A15" s="40"/>
      <c r="B15" s="50"/>
      <c r="C15" s="50"/>
      <c r="D15" s="50"/>
      <c r="E15" s="126" t="s">
        <v>25</v>
      </c>
      <c r="F15" s="126"/>
      <c r="G15" s="127"/>
      <c r="H15" s="126"/>
      <c r="I15" s="131"/>
      <c r="J15" s="118"/>
      <c r="K15" s="129"/>
      <c r="L15" s="115"/>
      <c r="M15" s="129"/>
      <c r="N15" s="115"/>
      <c r="O15" s="116"/>
      <c r="P15" s="115"/>
      <c r="Q15" s="116"/>
    </row>
    <row r="16" s="49" customFormat="true" ht="9.95" hidden="false" customHeight="true" outlineLevel="0" collapsed="false">
      <c r="A16" s="40"/>
      <c r="B16" s="40"/>
      <c r="C16" s="40"/>
      <c r="D16" s="64"/>
      <c r="E16" s="115"/>
      <c r="F16" s="115"/>
      <c r="H16" s="115"/>
      <c r="I16" s="121"/>
      <c r="J16" s="122" t="s">
        <v>24</v>
      </c>
      <c r="K16" s="137"/>
      <c r="L16" s="115"/>
      <c r="M16" s="129"/>
      <c r="N16" s="115"/>
      <c r="O16" s="116"/>
      <c r="P16" s="115"/>
      <c r="Q16" s="116"/>
    </row>
    <row r="17" s="49" customFormat="true" ht="9.95" hidden="false" customHeight="true" outlineLevel="0" collapsed="false">
      <c r="A17" s="40"/>
      <c r="B17" s="40"/>
      <c r="C17" s="40"/>
      <c r="D17" s="64"/>
      <c r="E17" s="115"/>
      <c r="F17" s="115"/>
      <c r="H17" s="115"/>
      <c r="I17" s="121"/>
      <c r="J17" s="124" t="s">
        <v>25</v>
      </c>
      <c r="K17" s="131"/>
      <c r="L17" s="115"/>
      <c r="M17" s="129"/>
      <c r="N17" s="115"/>
      <c r="O17" s="116"/>
      <c r="P17" s="115"/>
      <c r="Q17" s="116"/>
    </row>
    <row r="18" s="49" customFormat="true" ht="9.95" hidden="false" customHeight="true" outlineLevel="0" collapsed="false">
      <c r="A18" s="40"/>
      <c r="B18" s="41"/>
      <c r="C18" s="42"/>
      <c r="D18" s="43"/>
      <c r="E18" s="138" t="s">
        <v>30</v>
      </c>
      <c r="F18" s="126"/>
      <c r="G18" s="127"/>
      <c r="H18" s="126"/>
      <c r="I18" s="128"/>
      <c r="J18" s="115" t="n">
        <v>83</v>
      </c>
      <c r="K18" s="116"/>
      <c r="L18" s="130"/>
      <c r="M18" s="137"/>
      <c r="N18" s="115"/>
      <c r="O18" s="116"/>
      <c r="P18" s="115"/>
      <c r="Q18" s="116"/>
    </row>
    <row r="19" s="49" customFormat="true" ht="9.95" hidden="false" customHeight="true" outlineLevel="0" collapsed="false">
      <c r="A19" s="40"/>
      <c r="B19" s="50"/>
      <c r="C19" s="50"/>
      <c r="D19" s="50"/>
      <c r="E19" s="139" t="s">
        <v>31</v>
      </c>
      <c r="F19" s="140"/>
      <c r="G19" s="127"/>
      <c r="H19" s="126"/>
      <c r="I19" s="131"/>
      <c r="J19" s="115"/>
      <c r="K19" s="116"/>
      <c r="L19" s="132"/>
      <c r="M19" s="141"/>
      <c r="N19" s="115"/>
      <c r="O19" s="116"/>
      <c r="P19" s="115"/>
      <c r="Q19" s="116"/>
    </row>
    <row r="20" s="49" customFormat="true" ht="9.95" hidden="false" customHeight="true" outlineLevel="0" collapsed="false">
      <c r="A20" s="40"/>
      <c r="B20" s="40"/>
      <c r="C20" s="40"/>
      <c r="D20" s="40"/>
      <c r="E20" s="115"/>
      <c r="F20" s="115"/>
      <c r="H20" s="115"/>
      <c r="I20" s="134"/>
      <c r="J20" s="115"/>
      <c r="K20" s="116"/>
      <c r="L20" s="115"/>
      <c r="M20" s="129"/>
      <c r="N20" s="122" t="s">
        <v>44</v>
      </c>
      <c r="O20" s="116"/>
      <c r="P20" s="115"/>
      <c r="Q20" s="116"/>
    </row>
    <row r="21" s="49" customFormat="true" ht="9.95" hidden="false" customHeight="true" outlineLevel="0" collapsed="false">
      <c r="A21" s="40"/>
      <c r="B21" s="40"/>
      <c r="C21" s="40"/>
      <c r="D21" s="40"/>
      <c r="E21" s="115"/>
      <c r="F21" s="115"/>
      <c r="H21" s="115"/>
      <c r="I21" s="134"/>
      <c r="J21" s="115"/>
      <c r="K21" s="116"/>
      <c r="L21" s="115"/>
      <c r="M21" s="136"/>
      <c r="N21" s="124" t="s">
        <v>45</v>
      </c>
      <c r="O21" s="125"/>
      <c r="P21" s="115"/>
      <c r="Q21" s="116"/>
    </row>
    <row r="22" s="49" customFormat="true" ht="9.95" hidden="false" customHeight="true" outlineLevel="0" collapsed="false">
      <c r="A22" s="40"/>
      <c r="B22" s="41"/>
      <c r="C22" s="42"/>
      <c r="D22" s="43"/>
      <c r="E22" s="126" t="s">
        <v>50</v>
      </c>
      <c r="F22" s="112"/>
      <c r="G22" s="113"/>
      <c r="H22" s="112"/>
      <c r="I22" s="114"/>
      <c r="J22" s="115"/>
      <c r="K22" s="116"/>
      <c r="L22" s="115"/>
      <c r="M22" s="129"/>
      <c r="N22" s="115" t="n">
        <v>63</v>
      </c>
      <c r="O22" s="142"/>
      <c r="P22" s="143" t="s">
        <v>51</v>
      </c>
      <c r="Q22" s="142"/>
    </row>
    <row r="23" s="49" customFormat="true" ht="9.95" hidden="false" customHeight="true" outlineLevel="0" collapsed="false">
      <c r="A23" s="40"/>
      <c r="B23" s="50"/>
      <c r="C23" s="50"/>
      <c r="D23" s="50"/>
      <c r="E23" s="126" t="s">
        <v>35</v>
      </c>
      <c r="F23" s="112"/>
      <c r="G23" s="113"/>
      <c r="H23" s="112"/>
      <c r="I23" s="117"/>
      <c r="J23" s="118"/>
      <c r="K23" s="116"/>
      <c r="L23" s="115"/>
      <c r="M23" s="129"/>
      <c r="N23" s="115"/>
      <c r="O23" s="142"/>
      <c r="P23" s="143"/>
      <c r="Q23" s="142"/>
    </row>
    <row r="24" s="49" customFormat="true" ht="9.95" hidden="false" customHeight="true" outlineLevel="0" collapsed="false">
      <c r="A24" s="40"/>
      <c r="B24" s="40"/>
      <c r="C24" s="40"/>
      <c r="D24" s="40"/>
      <c r="E24" s="115"/>
      <c r="F24" s="115"/>
      <c r="H24" s="115"/>
      <c r="I24" s="121"/>
      <c r="J24" s="144" t="s">
        <v>50</v>
      </c>
      <c r="K24" s="123"/>
      <c r="L24" s="115"/>
      <c r="M24" s="129"/>
      <c r="N24" s="115"/>
      <c r="O24" s="142"/>
      <c r="P24" s="143"/>
      <c r="Q24" s="142"/>
    </row>
    <row r="25" s="49" customFormat="true" ht="9.95" hidden="false" customHeight="true" outlineLevel="0" collapsed="false">
      <c r="A25" s="40"/>
      <c r="B25" s="40"/>
      <c r="C25" s="40"/>
      <c r="D25" s="40"/>
      <c r="E25" s="115"/>
      <c r="F25" s="115"/>
      <c r="H25" s="115"/>
      <c r="I25" s="121"/>
      <c r="J25" s="126" t="s">
        <v>35</v>
      </c>
      <c r="K25" s="125"/>
      <c r="L25" s="115"/>
      <c r="M25" s="129"/>
      <c r="N25" s="115"/>
      <c r="O25" s="142"/>
      <c r="P25" s="143"/>
      <c r="Q25" s="142"/>
    </row>
    <row r="26" s="49" customFormat="true" ht="9.95" hidden="false" customHeight="true" outlineLevel="0" collapsed="false">
      <c r="A26" s="40"/>
      <c r="B26" s="41"/>
      <c r="C26" s="42"/>
      <c r="D26" s="43"/>
      <c r="E26" s="126" t="s">
        <v>38</v>
      </c>
      <c r="F26" s="126"/>
      <c r="G26" s="127"/>
      <c r="H26" s="126"/>
      <c r="I26" s="128"/>
      <c r="J26" s="115" t="n">
        <v>86</v>
      </c>
      <c r="K26" s="129"/>
      <c r="L26" s="130"/>
      <c r="M26" s="137"/>
      <c r="N26" s="115"/>
      <c r="O26" s="142"/>
      <c r="P26" s="143"/>
      <c r="Q26" s="142"/>
    </row>
    <row r="27" s="49" customFormat="true" ht="9.95" hidden="false" customHeight="true" outlineLevel="0" collapsed="false">
      <c r="A27" s="40"/>
      <c r="B27" s="50"/>
      <c r="C27" s="50"/>
      <c r="D27" s="50"/>
      <c r="E27" s="126" t="s">
        <v>39</v>
      </c>
      <c r="F27" s="126"/>
      <c r="G27" s="127"/>
      <c r="H27" s="126"/>
      <c r="I27" s="131"/>
      <c r="J27" s="115"/>
      <c r="K27" s="129"/>
      <c r="L27" s="132"/>
      <c r="M27" s="141"/>
      <c r="N27" s="115"/>
      <c r="O27" s="142"/>
      <c r="P27" s="143"/>
      <c r="Q27" s="142"/>
    </row>
    <row r="28" s="49" customFormat="true" ht="9.95" hidden="false" customHeight="true" outlineLevel="0" collapsed="false">
      <c r="A28" s="40"/>
      <c r="B28" s="40"/>
      <c r="C28" s="40"/>
      <c r="D28" s="64"/>
      <c r="E28" s="115"/>
      <c r="F28" s="115"/>
      <c r="H28" s="115"/>
      <c r="I28" s="134"/>
      <c r="J28" s="115"/>
      <c r="K28" s="136"/>
      <c r="L28" s="144" t="s">
        <v>44</v>
      </c>
      <c r="M28" s="129"/>
      <c r="N28" s="115"/>
      <c r="O28" s="142"/>
      <c r="P28" s="143"/>
      <c r="Q28" s="142"/>
    </row>
    <row r="29" s="49" customFormat="true" ht="9.95" hidden="false" customHeight="true" outlineLevel="0" collapsed="false">
      <c r="A29" s="40"/>
      <c r="B29" s="40"/>
      <c r="C29" s="40"/>
      <c r="D29" s="64"/>
      <c r="E29" s="115"/>
      <c r="F29" s="115"/>
      <c r="H29" s="115"/>
      <c r="I29" s="134"/>
      <c r="J29" s="115"/>
      <c r="K29" s="136"/>
      <c r="L29" s="126" t="s">
        <v>45</v>
      </c>
      <c r="M29" s="131"/>
      <c r="N29" s="115"/>
      <c r="O29" s="142"/>
      <c r="P29" s="143"/>
      <c r="Q29" s="142"/>
    </row>
    <row r="30" s="49" customFormat="true" ht="9.95" hidden="false" customHeight="true" outlineLevel="0" collapsed="false">
      <c r="A30" s="40"/>
      <c r="B30" s="41"/>
      <c r="C30" s="42"/>
      <c r="D30" s="43"/>
      <c r="E30" s="126" t="s">
        <v>42</v>
      </c>
      <c r="F30" s="126"/>
      <c r="G30" s="127"/>
      <c r="H30" s="126"/>
      <c r="I30" s="135"/>
      <c r="J30" s="115"/>
      <c r="K30" s="129"/>
      <c r="L30" s="115" t="n">
        <v>61</v>
      </c>
      <c r="M30" s="116"/>
      <c r="N30" s="130"/>
      <c r="O30" s="142"/>
      <c r="P30" s="143"/>
      <c r="Q30" s="142"/>
    </row>
    <row r="31" s="49" customFormat="true" ht="9.95" hidden="false" customHeight="true" outlineLevel="0" collapsed="false">
      <c r="A31" s="40"/>
      <c r="B31" s="50"/>
      <c r="C31" s="50"/>
      <c r="D31" s="50"/>
      <c r="E31" s="126" t="s">
        <v>43</v>
      </c>
      <c r="F31" s="126"/>
      <c r="G31" s="127"/>
      <c r="H31" s="126"/>
      <c r="I31" s="131"/>
      <c r="J31" s="118"/>
      <c r="K31" s="129"/>
      <c r="L31" s="115"/>
      <c r="M31" s="116"/>
      <c r="N31" s="115"/>
      <c r="O31" s="142"/>
      <c r="P31" s="143"/>
      <c r="Q31" s="142"/>
    </row>
    <row r="32" s="49" customFormat="true" ht="9.95" hidden="false" customHeight="true" outlineLevel="0" collapsed="false">
      <c r="A32" s="40"/>
      <c r="B32" s="40"/>
      <c r="C32" s="40"/>
      <c r="D32" s="64"/>
      <c r="E32" s="115"/>
      <c r="F32" s="115"/>
      <c r="H32" s="115"/>
      <c r="I32" s="121"/>
      <c r="J32" s="144" t="s">
        <v>44</v>
      </c>
      <c r="K32" s="137"/>
      <c r="L32" s="115"/>
      <c r="M32" s="116"/>
      <c r="N32" s="115"/>
      <c r="O32" s="142"/>
      <c r="P32" s="143"/>
      <c r="Q32" s="142"/>
    </row>
    <row r="33" s="49" customFormat="true" ht="9.95" hidden="false" customHeight="true" outlineLevel="0" collapsed="false">
      <c r="A33" s="40"/>
      <c r="B33" s="40"/>
      <c r="C33" s="40"/>
      <c r="D33" s="64"/>
      <c r="E33" s="115"/>
      <c r="F33" s="115"/>
      <c r="H33" s="115"/>
      <c r="I33" s="121"/>
      <c r="J33" s="126" t="s">
        <v>45</v>
      </c>
      <c r="K33" s="131"/>
      <c r="L33" s="115"/>
      <c r="M33" s="116"/>
      <c r="N33" s="115"/>
      <c r="O33" s="142"/>
      <c r="P33" s="143"/>
      <c r="Q33" s="142"/>
    </row>
    <row r="34" s="49" customFormat="true" ht="9.95" hidden="false" customHeight="true" outlineLevel="0" collapsed="false">
      <c r="A34" s="40"/>
      <c r="B34" s="41"/>
      <c r="C34" s="42"/>
      <c r="D34" s="43"/>
      <c r="E34" s="126" t="s">
        <v>44</v>
      </c>
      <c r="F34" s="126"/>
      <c r="G34" s="127"/>
      <c r="H34" s="126"/>
      <c r="I34" s="128"/>
      <c r="J34" s="115" t="n">
        <v>80</v>
      </c>
      <c r="K34" s="116"/>
      <c r="L34" s="130"/>
      <c r="M34" s="123"/>
      <c r="N34" s="115"/>
      <c r="O34" s="142"/>
      <c r="P34" s="143"/>
      <c r="Q34" s="142"/>
    </row>
    <row r="35" s="49" customFormat="true" ht="9.95" hidden="false" customHeight="true" outlineLevel="0" collapsed="false">
      <c r="A35" s="40"/>
      <c r="B35" s="50"/>
      <c r="C35" s="50"/>
      <c r="D35" s="50"/>
      <c r="E35" s="126" t="s">
        <v>45</v>
      </c>
      <c r="F35" s="126"/>
      <c r="G35" s="127"/>
      <c r="H35" s="126"/>
      <c r="I35" s="131"/>
      <c r="J35" s="115"/>
      <c r="K35" s="116"/>
      <c r="L35" s="132"/>
      <c r="M35" s="133"/>
      <c r="N35" s="115"/>
      <c r="O35" s="142"/>
      <c r="P35" s="143"/>
      <c r="Q35" s="142"/>
    </row>
    <row r="36" s="49" customFormat="true" ht="9.95" hidden="false" customHeight="true" outlineLevel="0" collapsed="false">
      <c r="A36" s="40"/>
      <c r="B36" s="40"/>
      <c r="C36" s="40"/>
      <c r="D36" s="64"/>
      <c r="E36" s="115"/>
      <c r="F36" s="115"/>
      <c r="H36" s="115"/>
      <c r="I36" s="134"/>
      <c r="J36" s="115"/>
      <c r="K36" s="116"/>
      <c r="L36" s="115"/>
      <c r="M36" s="116"/>
      <c r="N36" s="116"/>
      <c r="O36" s="142"/>
      <c r="P36" s="145"/>
      <c r="Q36" s="142"/>
    </row>
    <row r="37" s="49" customFormat="true" ht="9.95" hidden="false" customHeight="true" outlineLevel="0" collapsed="false">
      <c r="A37" s="40"/>
      <c r="B37" s="40"/>
      <c r="C37" s="40"/>
      <c r="D37" s="64"/>
      <c r="E37" s="115"/>
      <c r="F37" s="115"/>
      <c r="H37" s="115"/>
      <c r="I37" s="134"/>
      <c r="J37" s="115"/>
      <c r="K37" s="116"/>
      <c r="L37" s="115"/>
      <c r="M37" s="116"/>
      <c r="N37" s="146"/>
      <c r="O37" s="147"/>
      <c r="P37" s="145"/>
      <c r="Q37" s="142"/>
    </row>
    <row r="38" s="49" customFormat="true" ht="9.95" hidden="false" customHeight="true" outlineLevel="0" collapsed="false">
      <c r="A38" s="40"/>
      <c r="B38" s="41"/>
      <c r="C38" s="42"/>
      <c r="D38" s="43"/>
      <c r="E38" s="126" t="s">
        <v>24</v>
      </c>
      <c r="F38" s="126"/>
      <c r="G38" s="127"/>
      <c r="H38" s="126"/>
      <c r="I38" s="135"/>
      <c r="J38" s="115"/>
      <c r="K38" s="116"/>
      <c r="L38" s="115"/>
      <c r="O38" s="142"/>
      <c r="P38" s="148"/>
      <c r="Q38" s="116"/>
    </row>
    <row r="39" s="49" customFormat="true" ht="9.95" hidden="false" customHeight="true" outlineLevel="0" collapsed="false">
      <c r="A39" s="40"/>
      <c r="B39" s="50"/>
      <c r="C39" s="50"/>
      <c r="D39" s="50"/>
      <c r="E39" s="126" t="s">
        <v>25</v>
      </c>
      <c r="F39" s="126"/>
      <c r="G39" s="127"/>
      <c r="H39" s="126"/>
      <c r="I39" s="131"/>
      <c r="J39" s="118"/>
      <c r="K39" s="116"/>
      <c r="L39" s="115"/>
      <c r="O39" s="142"/>
      <c r="P39" s="149"/>
      <c r="Q39" s="133"/>
    </row>
    <row r="40" s="49" customFormat="true" ht="9.95" hidden="false" customHeight="true" outlineLevel="0" collapsed="false">
      <c r="A40" s="40"/>
      <c r="B40" s="40"/>
      <c r="C40" s="40"/>
      <c r="D40" s="64"/>
      <c r="E40" s="115"/>
      <c r="F40" s="115"/>
      <c r="H40" s="115"/>
      <c r="I40" s="121"/>
      <c r="J40" s="144" t="s">
        <v>24</v>
      </c>
      <c r="K40" s="123"/>
      <c r="L40" s="115"/>
      <c r="O40" s="142"/>
      <c r="P40" s="143"/>
      <c r="Q40" s="116"/>
    </row>
    <row r="41" s="49" customFormat="true" ht="9.95" hidden="false" customHeight="true" outlineLevel="0" collapsed="false">
      <c r="A41" s="40"/>
      <c r="B41" s="40"/>
      <c r="C41" s="40"/>
      <c r="D41" s="64"/>
      <c r="E41" s="115"/>
      <c r="F41" s="115"/>
      <c r="H41" s="115"/>
      <c r="I41" s="121"/>
      <c r="J41" s="126" t="s">
        <v>25</v>
      </c>
      <c r="K41" s="125"/>
      <c r="L41" s="115"/>
      <c r="O41" s="142"/>
      <c r="P41" s="143"/>
      <c r="Q41" s="116"/>
    </row>
    <row r="42" s="49" customFormat="true" ht="9.95" hidden="false" customHeight="true" outlineLevel="0" collapsed="false">
      <c r="A42" s="40"/>
      <c r="B42" s="41"/>
      <c r="C42" s="42"/>
      <c r="D42" s="43"/>
      <c r="E42" s="126" t="s">
        <v>34</v>
      </c>
      <c r="F42" s="126"/>
      <c r="G42" s="127"/>
      <c r="H42" s="126"/>
      <c r="I42" s="128"/>
      <c r="J42" s="115" t="s">
        <v>52</v>
      </c>
      <c r="K42" s="142"/>
      <c r="L42" s="148" t="s">
        <v>53</v>
      </c>
      <c r="O42" s="142"/>
      <c r="P42" s="143"/>
      <c r="Q42" s="116"/>
    </row>
    <row r="43" s="49" customFormat="true" ht="9.95" hidden="false" customHeight="true" outlineLevel="0" collapsed="false">
      <c r="A43" s="40"/>
      <c r="B43" s="50"/>
      <c r="C43" s="50"/>
      <c r="D43" s="50"/>
      <c r="E43" s="126" t="s">
        <v>35</v>
      </c>
      <c r="F43" s="126"/>
      <c r="G43" s="127"/>
      <c r="H43" s="126"/>
      <c r="I43" s="131"/>
      <c r="J43" s="115"/>
      <c r="K43" s="142"/>
      <c r="L43" s="149"/>
      <c r="O43" s="142"/>
      <c r="P43" s="143"/>
      <c r="Q43" s="116"/>
    </row>
    <row r="44" s="49" customFormat="true" ht="9.95" hidden="false" customHeight="true" outlineLevel="0" collapsed="false">
      <c r="A44" s="40"/>
      <c r="O44" s="142"/>
      <c r="P44" s="143"/>
      <c r="Q44" s="116"/>
    </row>
    <row r="45" s="49" customFormat="true" ht="9.95" hidden="false" customHeight="true" outlineLevel="0" collapsed="false">
      <c r="A45" s="40"/>
      <c r="O45" s="142"/>
      <c r="P45" s="143"/>
      <c r="Q45" s="116"/>
    </row>
    <row r="46" s="49" customFormat="true" ht="9.95" hidden="false" customHeight="true" outlineLevel="0" collapsed="false">
      <c r="A46" s="40"/>
      <c r="B46" s="41"/>
      <c r="C46" s="42"/>
      <c r="D46" s="43"/>
      <c r="E46" s="45" t="s">
        <v>49</v>
      </c>
      <c r="F46" s="126"/>
      <c r="G46" s="127"/>
      <c r="H46" s="126"/>
      <c r="I46" s="135"/>
      <c r="J46" s="115"/>
      <c r="K46" s="116"/>
      <c r="L46" s="115"/>
      <c r="M46" s="116"/>
      <c r="N46" s="115"/>
      <c r="O46" s="142"/>
      <c r="P46" s="143"/>
      <c r="Q46" s="116"/>
    </row>
    <row r="47" s="49" customFormat="true" ht="9.95" hidden="false" customHeight="true" outlineLevel="0" collapsed="false">
      <c r="A47" s="40"/>
      <c r="B47" s="50"/>
      <c r="C47" s="50"/>
      <c r="D47" s="50"/>
      <c r="E47" s="45" t="s">
        <v>23</v>
      </c>
      <c r="F47" s="126"/>
      <c r="G47" s="127"/>
      <c r="H47" s="126"/>
      <c r="I47" s="131"/>
      <c r="J47" s="118"/>
      <c r="K47" s="116"/>
      <c r="L47" s="115"/>
      <c r="M47" s="116"/>
      <c r="N47" s="115"/>
      <c r="O47" s="142"/>
      <c r="P47" s="143"/>
      <c r="Q47" s="116"/>
    </row>
    <row r="48" s="49" customFormat="true" ht="9.95" hidden="false" customHeight="true" outlineLevel="0" collapsed="false">
      <c r="A48" s="40"/>
      <c r="B48" s="40"/>
      <c r="C48" s="40"/>
      <c r="D48" s="64"/>
      <c r="E48" s="115"/>
      <c r="F48" s="115"/>
      <c r="H48" s="115"/>
      <c r="I48" s="121"/>
      <c r="J48" s="144" t="s">
        <v>30</v>
      </c>
      <c r="K48" s="123"/>
      <c r="L48" s="115"/>
      <c r="M48" s="116"/>
      <c r="N48" s="115"/>
      <c r="O48" s="142"/>
      <c r="P48" s="143"/>
      <c r="Q48" s="116"/>
    </row>
    <row r="49" s="49" customFormat="true" ht="9.95" hidden="false" customHeight="true" outlineLevel="0" collapsed="false">
      <c r="A49" s="40"/>
      <c r="B49" s="40"/>
      <c r="C49" s="40"/>
      <c r="D49" s="64"/>
      <c r="E49" s="115"/>
      <c r="F49" s="115"/>
      <c r="H49" s="115"/>
      <c r="I49" s="121"/>
      <c r="J49" s="126" t="s">
        <v>31</v>
      </c>
      <c r="K49" s="125"/>
      <c r="L49" s="115"/>
      <c r="M49" s="116"/>
      <c r="N49" s="115"/>
      <c r="O49" s="142"/>
      <c r="P49" s="143"/>
      <c r="Q49" s="116"/>
    </row>
    <row r="50" s="49" customFormat="true" ht="9.95" hidden="false" customHeight="true" outlineLevel="0" collapsed="false">
      <c r="A50" s="40"/>
      <c r="B50" s="41"/>
      <c r="C50" s="42"/>
      <c r="D50" s="43"/>
      <c r="E50" s="126" t="s">
        <v>30</v>
      </c>
      <c r="F50" s="126"/>
      <c r="G50" s="127"/>
      <c r="H50" s="126"/>
      <c r="I50" s="128"/>
      <c r="J50" s="115" t="s">
        <v>52</v>
      </c>
      <c r="K50" s="150"/>
      <c r="L50" s="130"/>
      <c r="M50" s="123"/>
      <c r="N50" s="115"/>
      <c r="O50" s="142"/>
      <c r="P50" s="143"/>
      <c r="Q50" s="116"/>
    </row>
    <row r="51" s="49" customFormat="true" ht="9.95" hidden="false" customHeight="true" outlineLevel="0" collapsed="false">
      <c r="A51" s="40"/>
      <c r="B51" s="50"/>
      <c r="C51" s="50"/>
      <c r="D51" s="50"/>
      <c r="E51" s="126" t="s">
        <v>31</v>
      </c>
      <c r="F51" s="126"/>
      <c r="G51" s="127"/>
      <c r="H51" s="126"/>
      <c r="I51" s="131"/>
      <c r="J51" s="115"/>
      <c r="K51" s="129"/>
      <c r="L51" s="132"/>
      <c r="M51" s="133"/>
      <c r="N51" s="115"/>
      <c r="O51" s="142"/>
      <c r="P51" s="143"/>
      <c r="Q51" s="116"/>
    </row>
    <row r="52" s="49" customFormat="true" ht="9.95" hidden="false" customHeight="true" outlineLevel="0" collapsed="false">
      <c r="A52" s="40"/>
      <c r="B52" s="40"/>
      <c r="C52" s="40"/>
      <c r="D52" s="64"/>
      <c r="E52" s="115"/>
      <c r="F52" s="115"/>
      <c r="H52" s="115"/>
      <c r="I52" s="134"/>
      <c r="J52" s="115"/>
      <c r="K52" s="129"/>
      <c r="L52" s="122" t="s">
        <v>38</v>
      </c>
      <c r="M52" s="116"/>
      <c r="N52" s="115"/>
      <c r="O52" s="142"/>
      <c r="P52" s="143"/>
      <c r="Q52" s="116"/>
    </row>
    <row r="53" s="49" customFormat="true" ht="9.95" hidden="false" customHeight="true" outlineLevel="0" collapsed="false">
      <c r="A53" s="40"/>
      <c r="B53" s="40"/>
      <c r="C53" s="40"/>
      <c r="D53" s="64"/>
      <c r="E53" s="115"/>
      <c r="F53" s="115"/>
      <c r="H53" s="115"/>
      <c r="I53" s="134"/>
      <c r="J53" s="115"/>
      <c r="K53" s="136"/>
      <c r="L53" s="124" t="s">
        <v>39</v>
      </c>
      <c r="M53" s="125"/>
      <c r="N53" s="115"/>
      <c r="O53" s="151"/>
      <c r="P53" s="143"/>
      <c r="Q53" s="116"/>
    </row>
    <row r="54" s="49" customFormat="true" ht="9.95" hidden="false" customHeight="true" outlineLevel="0" collapsed="false">
      <c r="A54" s="40"/>
      <c r="B54" s="41"/>
      <c r="C54" s="42"/>
      <c r="D54" s="43"/>
      <c r="E54" s="126" t="s">
        <v>38</v>
      </c>
      <c r="F54" s="126"/>
      <c r="G54" s="127"/>
      <c r="H54" s="126"/>
      <c r="I54" s="135"/>
      <c r="J54" s="115"/>
      <c r="K54" s="136"/>
      <c r="L54" s="122" t="n">
        <v>61</v>
      </c>
      <c r="M54" s="142"/>
      <c r="N54" s="148" t="s">
        <v>54</v>
      </c>
      <c r="O54" s="142"/>
      <c r="P54" s="143"/>
      <c r="Q54" s="116"/>
    </row>
    <row r="55" s="49" customFormat="true" ht="9.95" hidden="false" customHeight="true" outlineLevel="0" collapsed="false">
      <c r="A55" s="40"/>
      <c r="B55" s="50"/>
      <c r="C55" s="50"/>
      <c r="D55" s="50"/>
      <c r="E55" s="126" t="s">
        <v>39</v>
      </c>
      <c r="F55" s="126"/>
      <c r="G55" s="127"/>
      <c r="H55" s="126"/>
      <c r="I55" s="131"/>
      <c r="J55" s="118"/>
      <c r="K55" s="129"/>
      <c r="L55" s="145"/>
      <c r="M55" s="142"/>
      <c r="N55" s="143"/>
      <c r="O55" s="142"/>
      <c r="P55" s="143"/>
      <c r="Q55" s="116"/>
    </row>
    <row r="56" s="49" customFormat="true" ht="9.95" hidden="false" customHeight="true" outlineLevel="0" collapsed="false">
      <c r="A56" s="40"/>
      <c r="B56" s="40"/>
      <c r="C56" s="40"/>
      <c r="D56" s="40"/>
      <c r="E56" s="115"/>
      <c r="F56" s="115"/>
      <c r="H56" s="115"/>
      <c r="I56" s="121"/>
      <c r="J56" s="122" t="s">
        <v>38</v>
      </c>
      <c r="K56" s="137"/>
      <c r="L56" s="143"/>
      <c r="M56" s="142"/>
      <c r="N56" s="143"/>
      <c r="O56" s="142"/>
      <c r="P56" s="143"/>
      <c r="Q56" s="116"/>
    </row>
    <row r="57" s="49" customFormat="true" ht="9.95" hidden="false" customHeight="true" outlineLevel="0" collapsed="false">
      <c r="A57" s="40"/>
      <c r="B57" s="40"/>
      <c r="C57" s="40"/>
      <c r="D57" s="40"/>
      <c r="E57" s="115"/>
      <c r="F57" s="115"/>
      <c r="H57" s="115"/>
      <c r="I57" s="121"/>
      <c r="J57" s="124" t="s">
        <v>39</v>
      </c>
      <c r="K57" s="131"/>
      <c r="L57" s="115"/>
      <c r="M57" s="142"/>
      <c r="N57" s="143"/>
      <c r="O57" s="142"/>
      <c r="P57" s="143"/>
      <c r="Q57" s="116"/>
    </row>
    <row r="58" s="49" customFormat="true" ht="9.95" hidden="false" customHeight="true" outlineLevel="0" collapsed="false">
      <c r="A58" s="40"/>
      <c r="B58" s="41"/>
      <c r="C58" s="42"/>
      <c r="D58" s="43"/>
      <c r="E58" s="126" t="s">
        <v>42</v>
      </c>
      <c r="F58" s="112"/>
      <c r="G58" s="113"/>
      <c r="H58" s="112"/>
      <c r="I58" s="152"/>
      <c r="J58" s="115" t="n">
        <v>62</v>
      </c>
      <c r="K58" s="116"/>
      <c r="L58" s="130"/>
      <c r="M58" s="153"/>
      <c r="N58" s="143"/>
      <c r="O58" s="142"/>
      <c r="P58" s="143"/>
      <c r="Q58" s="116"/>
    </row>
    <row r="59" s="49" customFormat="true" ht="9.95" hidden="false" customHeight="true" outlineLevel="0" collapsed="false">
      <c r="A59" s="40"/>
      <c r="B59" s="50"/>
      <c r="C59" s="50"/>
      <c r="D59" s="50"/>
      <c r="E59" s="126" t="s">
        <v>43</v>
      </c>
      <c r="F59" s="112"/>
      <c r="G59" s="113"/>
      <c r="H59" s="112"/>
      <c r="I59" s="117"/>
      <c r="J59" s="115"/>
      <c r="K59" s="116"/>
      <c r="L59" s="132"/>
      <c r="M59" s="151"/>
      <c r="N59" s="143"/>
      <c r="O59" s="142"/>
      <c r="P59" s="143"/>
      <c r="Q59" s="116"/>
    </row>
    <row r="60" s="49" customFormat="true" ht="9.95" hidden="false" customHeight="true" outlineLevel="0" collapsed="false">
      <c r="A60" s="40"/>
      <c r="B60" s="40"/>
      <c r="C60" s="40"/>
      <c r="D60" s="64"/>
      <c r="E60" s="115"/>
      <c r="F60" s="115"/>
      <c r="H60" s="115"/>
      <c r="I60" s="134"/>
      <c r="J60" s="115"/>
      <c r="K60" s="142"/>
      <c r="L60" s="145"/>
      <c r="M60" s="142"/>
      <c r="N60" s="143"/>
      <c r="O60" s="142"/>
      <c r="P60" s="143"/>
      <c r="Q60" s="116"/>
    </row>
    <row r="61" s="49" customFormat="true" ht="9.95" hidden="false" customHeight="true" outlineLevel="0" collapsed="false">
      <c r="A61" s="40"/>
      <c r="O61" s="142"/>
      <c r="P61" s="143"/>
      <c r="Q61" s="116"/>
    </row>
    <row r="62" customFormat="false" ht="15.75" hidden="false" customHeight="true" outlineLevel="0" collapsed="false">
      <c r="G62" s="104"/>
      <c r="H62" s="104"/>
      <c r="I62" s="105"/>
      <c r="J62" s="104"/>
    </row>
    <row r="63" customFormat="false" ht="9" hidden="false" customHeight="true" outlineLevel="0" collapsed="false">
      <c r="G63" s="104"/>
      <c r="H63" s="104"/>
      <c r="I63" s="105"/>
      <c r="J63" s="104"/>
    </row>
    <row r="64" customFormat="false" ht="12.75" hidden="false" customHeight="true" outlineLevel="0" collapsed="false">
      <c r="B64" s="40"/>
      <c r="C64" s="41"/>
      <c r="D64" s="42"/>
      <c r="E64" s="43" t="s">
        <v>21</v>
      </c>
      <c r="F64" s="126"/>
      <c r="G64" s="112"/>
      <c r="H64" s="154"/>
      <c r="I64" s="155"/>
      <c r="J64" s="156"/>
      <c r="K64" s="115"/>
      <c r="L64" s="116"/>
      <c r="M64" s="157"/>
      <c r="N64" s="158"/>
    </row>
    <row r="65" customFormat="false" ht="12.75" hidden="false" customHeight="true" outlineLevel="0" collapsed="false">
      <c r="B65" s="40"/>
      <c r="C65" s="41"/>
      <c r="D65" s="42"/>
      <c r="E65" s="43" t="s">
        <v>23</v>
      </c>
      <c r="F65" s="126"/>
      <c r="G65" s="112"/>
      <c r="H65" s="154"/>
      <c r="I65" s="155"/>
      <c r="J65" s="159"/>
      <c r="K65" s="155"/>
      <c r="L65" s="116"/>
      <c r="M65" s="143"/>
      <c r="N65" s="142"/>
    </row>
    <row r="66" customFormat="false" ht="12.75" hidden="false" customHeight="true" outlineLevel="0" collapsed="false">
      <c r="B66" s="40"/>
      <c r="C66" s="40"/>
      <c r="D66" s="40"/>
      <c r="E66" s="40"/>
      <c r="F66" s="115"/>
      <c r="G66" s="115"/>
      <c r="H66" s="157" t="s">
        <v>42</v>
      </c>
      <c r="I66" s="143"/>
      <c r="J66" s="147"/>
      <c r="K66" s="143"/>
      <c r="L66" s="123"/>
      <c r="M66" s="143"/>
      <c r="N66" s="142"/>
    </row>
    <row r="67" customFormat="false" ht="12.75" hidden="false" customHeight="true" outlineLevel="0" collapsed="false">
      <c r="B67" s="40"/>
      <c r="C67" s="40"/>
      <c r="D67" s="40"/>
      <c r="E67" s="40"/>
      <c r="F67" s="115"/>
      <c r="G67" s="115"/>
      <c r="H67" s="49" t="s">
        <v>43</v>
      </c>
      <c r="I67" s="115"/>
      <c r="J67" s="147"/>
      <c r="K67" s="143"/>
      <c r="L67" s="151" t="s">
        <v>55</v>
      </c>
      <c r="M67" s="148" t="s">
        <v>56</v>
      </c>
      <c r="N67" s="142"/>
    </row>
    <row r="68" customFormat="false" ht="12.75" hidden="false" customHeight="true" outlineLevel="0" collapsed="false">
      <c r="B68" s="40"/>
      <c r="C68" s="41"/>
      <c r="D68" s="42"/>
      <c r="E68" s="43" t="s">
        <v>42</v>
      </c>
      <c r="F68" s="126"/>
      <c r="G68" s="126"/>
      <c r="H68" s="157" t="s">
        <v>57</v>
      </c>
      <c r="I68" s="143"/>
      <c r="J68" s="147"/>
      <c r="K68" s="143"/>
      <c r="L68" s="142"/>
      <c r="M68" s="148"/>
      <c r="N68" s="153"/>
    </row>
    <row r="69" customFormat="false" ht="12.75" hidden="false" customHeight="true" outlineLevel="0" collapsed="false">
      <c r="B69" s="40"/>
      <c r="C69" s="41"/>
      <c r="D69" s="42"/>
      <c r="E69" s="43" t="s">
        <v>43</v>
      </c>
      <c r="F69" s="126"/>
      <c r="G69" s="126"/>
      <c r="H69" s="157"/>
      <c r="I69" s="143"/>
      <c r="J69" s="151"/>
      <c r="K69" s="143"/>
      <c r="L69" s="142"/>
      <c r="M69" s="149"/>
      <c r="N69" s="151"/>
    </row>
    <row r="70" customFormat="false" ht="12.75" hidden="false" customHeight="true" outlineLevel="0" collapsed="false">
      <c r="B70" s="40"/>
      <c r="C70" s="40"/>
      <c r="D70" s="40"/>
      <c r="E70" s="64"/>
      <c r="F70" s="115"/>
      <c r="G70" s="115"/>
      <c r="H70" s="157"/>
      <c r="I70" s="143"/>
      <c r="J70" s="147"/>
      <c r="K70" s="143"/>
      <c r="L70" s="142"/>
      <c r="M70" s="160"/>
      <c r="N70" s="142"/>
    </row>
    <row r="71" customFormat="false" ht="12.75" hidden="false" customHeight="true" outlineLevel="0" collapsed="false">
      <c r="B71" s="40"/>
      <c r="C71" s="40"/>
      <c r="D71" s="40"/>
      <c r="E71" s="64"/>
      <c r="F71" s="115"/>
      <c r="G71" s="115"/>
      <c r="H71" s="49"/>
      <c r="I71" s="115"/>
      <c r="J71" s="134"/>
      <c r="K71" s="161"/>
      <c r="L71" s="162"/>
      <c r="M71" s="160"/>
      <c r="N71" s="151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9" customFormat="true" ht="54.75" hidden="false" customHeight="true" outlineLevel="0" collapsed="false">
      <c r="A1" s="4" t="s">
        <v>0</v>
      </c>
      <c r="B1" s="5"/>
      <c r="C1" s="5"/>
      <c r="D1" s="6"/>
      <c r="E1" s="6"/>
      <c r="F1" s="7"/>
      <c r="G1" s="8"/>
      <c r="I1" s="10"/>
      <c r="J1" s="11"/>
      <c r="K1" s="10"/>
      <c r="L1" s="12" t="s">
        <v>1</v>
      </c>
      <c r="M1" s="5"/>
      <c r="N1" s="13"/>
      <c r="O1" s="10"/>
      <c r="Q1" s="10"/>
    </row>
    <row r="2" s="20" customFormat="true" ht="12" hidden="false" customHeight="true" outlineLevel="0" collapsed="false">
      <c r="A2" s="14" t="s">
        <v>2</v>
      </c>
      <c r="B2" s="14"/>
      <c r="C2" s="14"/>
      <c r="D2" s="14"/>
      <c r="E2" s="14"/>
      <c r="F2" s="14" t="s">
        <v>3</v>
      </c>
      <c r="G2" s="14"/>
      <c r="H2" s="14"/>
      <c r="I2" s="15"/>
      <c r="J2" s="16"/>
      <c r="K2" s="17"/>
      <c r="L2" s="18"/>
      <c r="M2" s="15"/>
      <c r="N2" s="14"/>
      <c r="O2" s="15"/>
      <c r="P2" s="14"/>
      <c r="Q2" s="19" t="s">
        <v>4</v>
      </c>
    </row>
    <row r="3" s="28" customFormat="true" ht="15" hidden="false" customHeight="true" outlineLevel="0" collapsed="false">
      <c r="A3" s="21" t="s">
        <v>5</v>
      </c>
      <c r="B3" s="22"/>
      <c r="C3" s="22"/>
      <c r="D3" s="22"/>
      <c r="E3" s="22"/>
      <c r="F3" s="21" t="s">
        <v>6</v>
      </c>
      <c r="G3" s="22"/>
      <c r="H3" s="22"/>
      <c r="I3" s="23"/>
      <c r="J3" s="24"/>
      <c r="K3" s="25"/>
      <c r="L3" s="108"/>
      <c r="M3" s="23"/>
      <c r="N3" s="22"/>
      <c r="O3" s="23"/>
      <c r="P3" s="22"/>
      <c r="Q3" s="27" t="s">
        <v>8</v>
      </c>
    </row>
    <row r="4" s="20" customFormat="true" ht="9" hidden="false" customHeight="true" outlineLevel="0" collapsed="false">
      <c r="A4" s="29"/>
      <c r="B4" s="30"/>
      <c r="C4" s="30"/>
      <c r="D4" s="30"/>
      <c r="E4" s="31" t="s">
        <v>12</v>
      </c>
      <c r="F4" s="31" t="s">
        <v>13</v>
      </c>
      <c r="G4" s="31"/>
      <c r="H4" s="30" t="s">
        <v>14</v>
      </c>
      <c r="I4" s="32"/>
      <c r="J4" s="30"/>
      <c r="K4" s="32"/>
      <c r="L4" s="30"/>
      <c r="M4" s="32"/>
      <c r="N4" s="30"/>
      <c r="O4" s="32"/>
      <c r="P4" s="30"/>
      <c r="Q4" s="15"/>
    </row>
    <row r="5" s="20" customFormat="true" ht="3.75" hidden="false" customHeight="true" outlineLevel="0" collapsed="false">
      <c r="A5" s="33"/>
      <c r="B5" s="34"/>
      <c r="C5" s="34"/>
      <c r="D5" s="34"/>
      <c r="E5" s="109"/>
      <c r="F5" s="109"/>
      <c r="G5" s="36"/>
      <c r="H5" s="109"/>
      <c r="I5" s="110"/>
      <c r="J5" s="34"/>
      <c r="K5" s="110"/>
      <c r="L5" s="34"/>
      <c r="M5" s="110"/>
      <c r="N5" s="34"/>
      <c r="O5" s="110"/>
      <c r="P5" s="34"/>
      <c r="Q5" s="111"/>
    </row>
    <row r="6" s="49" customFormat="true" ht="9.95" hidden="false" customHeight="true" outlineLevel="0" collapsed="false">
      <c r="A6" s="40"/>
      <c r="O6" s="116"/>
      <c r="P6" s="115"/>
      <c r="Q6" s="116"/>
    </row>
    <row r="7" s="49" customFormat="true" ht="9.95" hidden="false" customHeight="true" outlineLevel="0" collapsed="false">
      <c r="A7" s="40"/>
      <c r="O7" s="119"/>
      <c r="P7" s="120"/>
      <c r="Q7" s="120"/>
    </row>
    <row r="8" s="49" customFormat="true" ht="9.95" hidden="false" customHeight="true" outlineLevel="0" collapsed="false">
      <c r="A8" s="40"/>
      <c r="B8" s="41"/>
      <c r="C8" s="42"/>
      <c r="D8" s="43"/>
      <c r="E8" s="45" t="s">
        <v>36</v>
      </c>
      <c r="F8" s="112"/>
      <c r="G8" s="113"/>
      <c r="H8" s="112"/>
      <c r="I8" s="114"/>
      <c r="J8" s="115"/>
      <c r="K8" s="116"/>
      <c r="L8" s="115"/>
      <c r="O8" s="116"/>
      <c r="P8" s="115"/>
      <c r="Q8" s="116"/>
    </row>
    <row r="9" s="49" customFormat="true" ht="9.95" hidden="false" customHeight="true" outlineLevel="0" collapsed="false">
      <c r="A9" s="40"/>
      <c r="B9" s="50"/>
      <c r="C9" s="50"/>
      <c r="D9" s="50"/>
      <c r="E9" s="45" t="s">
        <v>37</v>
      </c>
      <c r="F9" s="112"/>
      <c r="G9" s="113"/>
      <c r="H9" s="112"/>
      <c r="I9" s="117"/>
      <c r="J9" s="118"/>
      <c r="K9" s="116"/>
      <c r="L9" s="115"/>
      <c r="O9" s="116"/>
      <c r="P9" s="115"/>
      <c r="Q9" s="116"/>
    </row>
    <row r="10" s="49" customFormat="true" ht="9.95" hidden="false" customHeight="true" outlineLevel="0" collapsed="false">
      <c r="A10" s="40"/>
      <c r="B10" s="40"/>
      <c r="C10" s="40"/>
      <c r="D10" s="40"/>
      <c r="E10" s="115"/>
      <c r="F10" s="115"/>
      <c r="H10" s="115"/>
      <c r="I10" s="121"/>
      <c r="J10" s="122" t="s">
        <v>26</v>
      </c>
      <c r="K10" s="123"/>
      <c r="L10" s="115"/>
      <c r="O10" s="116"/>
      <c r="P10" s="115"/>
      <c r="Q10" s="116"/>
    </row>
    <row r="11" s="49" customFormat="true" ht="9.95" hidden="false" customHeight="true" outlineLevel="0" collapsed="false">
      <c r="A11" s="40"/>
      <c r="B11" s="40"/>
      <c r="C11" s="40"/>
      <c r="D11" s="40"/>
      <c r="E11" s="115"/>
      <c r="F11" s="115"/>
      <c r="H11" s="115"/>
      <c r="I11" s="121"/>
      <c r="J11" s="124" t="s">
        <v>27</v>
      </c>
      <c r="K11" s="125"/>
      <c r="L11" s="115"/>
      <c r="O11" s="116"/>
      <c r="P11" s="115"/>
      <c r="Q11" s="116"/>
    </row>
    <row r="12" s="49" customFormat="true" ht="9.95" hidden="false" customHeight="true" outlineLevel="0" collapsed="false">
      <c r="A12" s="40"/>
      <c r="B12" s="41"/>
      <c r="C12" s="42"/>
      <c r="D12" s="43"/>
      <c r="E12" s="126" t="s">
        <v>26</v>
      </c>
      <c r="F12" s="126"/>
      <c r="G12" s="127"/>
      <c r="H12" s="126"/>
      <c r="I12" s="128"/>
      <c r="J12" s="115" t="s">
        <v>52</v>
      </c>
      <c r="K12" s="142"/>
      <c r="L12" s="148" t="s">
        <v>58</v>
      </c>
      <c r="O12" s="116"/>
      <c r="P12" s="115"/>
      <c r="Q12" s="116"/>
    </row>
    <row r="13" s="49" customFormat="true" ht="9.95" hidden="false" customHeight="true" outlineLevel="0" collapsed="false">
      <c r="A13" s="40"/>
      <c r="B13" s="50"/>
      <c r="C13" s="50"/>
      <c r="D13" s="50"/>
      <c r="E13" s="126" t="s">
        <v>27</v>
      </c>
      <c r="F13" s="126"/>
      <c r="G13" s="127"/>
      <c r="H13" s="126"/>
      <c r="I13" s="131"/>
      <c r="J13" s="115"/>
      <c r="K13" s="142"/>
      <c r="L13" s="149"/>
      <c r="O13" s="116"/>
      <c r="P13" s="115"/>
      <c r="Q13" s="116"/>
    </row>
    <row r="14" s="49" customFormat="true" ht="9.95" hidden="false" customHeight="true" outlineLevel="0" collapsed="false">
      <c r="A14" s="40"/>
      <c r="O14" s="142"/>
      <c r="P14" s="115"/>
      <c r="Q14" s="116"/>
    </row>
    <row r="15" s="49" customFormat="true" ht="9.95" hidden="false" customHeight="true" outlineLevel="0" collapsed="false">
      <c r="A15" s="40"/>
      <c r="O15" s="142"/>
      <c r="P15" s="115"/>
      <c r="Q15" s="116"/>
    </row>
    <row r="16" s="49" customFormat="true" ht="9.95" hidden="false" customHeight="true" outlineLevel="0" collapsed="false">
      <c r="A16" s="40"/>
      <c r="B16" s="41"/>
      <c r="C16" s="42"/>
      <c r="D16" s="43"/>
      <c r="E16" s="45" t="s">
        <v>15</v>
      </c>
      <c r="F16" s="112"/>
      <c r="G16" s="113"/>
      <c r="H16" s="112"/>
      <c r="I16" s="114"/>
      <c r="J16" s="115"/>
      <c r="K16" s="116"/>
      <c r="L16" s="115"/>
      <c r="M16" s="116"/>
      <c r="N16" s="115"/>
      <c r="O16" s="142"/>
      <c r="P16" s="115"/>
      <c r="Q16" s="116"/>
    </row>
    <row r="17" s="49" customFormat="true" ht="9.95" hidden="false" customHeight="true" outlineLevel="0" collapsed="false">
      <c r="A17" s="40"/>
      <c r="B17" s="50"/>
      <c r="C17" s="50"/>
      <c r="D17" s="50"/>
      <c r="E17" s="45" t="s">
        <v>16</v>
      </c>
      <c r="F17" s="112"/>
      <c r="G17" s="113"/>
      <c r="H17" s="112"/>
      <c r="I17" s="117"/>
      <c r="J17" s="118"/>
      <c r="K17" s="116"/>
      <c r="L17" s="115"/>
      <c r="M17" s="116"/>
      <c r="N17" s="115"/>
      <c r="O17" s="151"/>
      <c r="P17" s="115"/>
      <c r="Q17" s="116"/>
      <c r="U17" s="77"/>
      <c r="V17" s="77"/>
      <c r="W17" s="163"/>
      <c r="X17" s="143"/>
      <c r="Y17" s="155"/>
      <c r="Z17" s="154"/>
      <c r="AA17" s="155"/>
      <c r="AB17" s="156"/>
      <c r="AC17" s="143"/>
      <c r="AD17" s="142"/>
      <c r="AE17" s="143"/>
    </row>
    <row r="18" s="49" customFormat="true" ht="9.95" hidden="false" customHeight="true" outlineLevel="0" collapsed="false">
      <c r="A18" s="40"/>
      <c r="B18" s="40"/>
      <c r="C18" s="40"/>
      <c r="D18" s="40"/>
      <c r="E18" s="115"/>
      <c r="F18" s="115"/>
      <c r="H18" s="115"/>
      <c r="I18" s="121"/>
      <c r="J18" s="122" t="s">
        <v>15</v>
      </c>
      <c r="K18" s="123"/>
      <c r="L18" s="115"/>
      <c r="M18" s="116"/>
      <c r="N18" s="115"/>
      <c r="O18" s="142"/>
      <c r="P18" s="143"/>
      <c r="Q18" s="142"/>
      <c r="U18" s="164"/>
      <c r="V18" s="164"/>
      <c r="W18" s="164"/>
      <c r="X18" s="143"/>
      <c r="Y18" s="155"/>
      <c r="Z18" s="154"/>
      <c r="AA18" s="155"/>
      <c r="AB18" s="159"/>
      <c r="AC18" s="155"/>
      <c r="AD18" s="142"/>
      <c r="AE18" s="143"/>
    </row>
    <row r="19" s="49" customFormat="true" ht="9.95" hidden="false" customHeight="true" outlineLevel="0" collapsed="false">
      <c r="A19" s="40"/>
      <c r="B19" s="40"/>
      <c r="C19" s="40"/>
      <c r="D19" s="40"/>
      <c r="E19" s="115"/>
      <c r="F19" s="115"/>
      <c r="H19" s="115"/>
      <c r="I19" s="121"/>
      <c r="J19" s="124" t="s">
        <v>16</v>
      </c>
      <c r="K19" s="125"/>
      <c r="L19" s="115"/>
      <c r="M19" s="116"/>
      <c r="N19" s="115"/>
      <c r="O19" s="142"/>
      <c r="P19" s="143"/>
      <c r="Q19" s="142"/>
      <c r="U19" s="165"/>
      <c r="V19" s="165"/>
      <c r="W19" s="165"/>
      <c r="X19" s="143"/>
      <c r="Y19" s="143"/>
      <c r="Z19" s="157"/>
      <c r="AA19" s="143"/>
      <c r="AB19" s="147"/>
      <c r="AC19" s="145"/>
      <c r="AD19" s="153"/>
      <c r="AE19" s="143"/>
    </row>
    <row r="20" s="49" customFormat="true" ht="9.95" hidden="false" customHeight="true" outlineLevel="0" collapsed="false">
      <c r="A20" s="40"/>
      <c r="B20" s="41"/>
      <c r="C20" s="42"/>
      <c r="D20" s="43"/>
      <c r="E20" s="126" t="s">
        <v>28</v>
      </c>
      <c r="F20" s="126"/>
      <c r="G20" s="127"/>
      <c r="H20" s="126"/>
      <c r="I20" s="128"/>
      <c r="J20" s="115" t="n">
        <v>83</v>
      </c>
      <c r="K20" s="129"/>
      <c r="L20" s="130"/>
      <c r="M20" s="123"/>
      <c r="N20" s="115"/>
      <c r="O20" s="142"/>
      <c r="P20" s="143"/>
      <c r="Q20" s="142"/>
      <c r="U20" s="165"/>
      <c r="V20" s="165"/>
      <c r="W20" s="165"/>
      <c r="X20" s="143"/>
      <c r="Y20" s="143"/>
      <c r="Z20" s="157"/>
      <c r="AA20" s="143"/>
      <c r="AB20" s="147"/>
      <c r="AC20" s="145"/>
      <c r="AD20" s="151"/>
      <c r="AE20" s="143"/>
    </row>
    <row r="21" s="49" customFormat="true" ht="9.95" hidden="false" customHeight="true" outlineLevel="0" collapsed="false">
      <c r="A21" s="40"/>
      <c r="B21" s="50"/>
      <c r="C21" s="50"/>
      <c r="D21" s="50"/>
      <c r="E21" s="126" t="s">
        <v>29</v>
      </c>
      <c r="F21" s="126"/>
      <c r="G21" s="127"/>
      <c r="H21" s="126"/>
      <c r="I21" s="131"/>
      <c r="J21" s="115"/>
      <c r="K21" s="129"/>
      <c r="L21" s="132"/>
      <c r="M21" s="133"/>
      <c r="N21" s="115"/>
      <c r="O21" s="142"/>
      <c r="P21" s="143"/>
      <c r="Q21" s="142"/>
      <c r="U21" s="77"/>
      <c r="V21" s="77"/>
      <c r="W21" s="163"/>
      <c r="X21" s="143"/>
      <c r="Y21" s="143"/>
      <c r="Z21" s="157"/>
      <c r="AA21" s="143"/>
      <c r="AB21" s="147"/>
      <c r="AC21" s="143"/>
      <c r="AD21" s="142"/>
      <c r="AE21" s="148"/>
    </row>
    <row r="22" s="49" customFormat="true" ht="9.95" hidden="false" customHeight="true" outlineLevel="0" collapsed="false">
      <c r="A22" s="40"/>
      <c r="B22" s="40"/>
      <c r="C22" s="40"/>
      <c r="D22" s="64"/>
      <c r="E22" s="115"/>
      <c r="F22" s="115"/>
      <c r="H22" s="115"/>
      <c r="I22" s="134"/>
      <c r="J22" s="115"/>
      <c r="K22" s="129"/>
      <c r="L22" s="122" t="s">
        <v>15</v>
      </c>
      <c r="M22" s="116"/>
      <c r="N22" s="115"/>
      <c r="O22" s="142"/>
      <c r="P22" s="143"/>
      <c r="Q22" s="142"/>
      <c r="U22" s="164"/>
      <c r="V22" s="164"/>
      <c r="W22" s="164"/>
      <c r="X22" s="143"/>
      <c r="Y22" s="143"/>
      <c r="Z22" s="157"/>
      <c r="AA22" s="143"/>
      <c r="AB22" s="151"/>
      <c r="AC22" s="143"/>
      <c r="AD22" s="142"/>
      <c r="AE22" s="149"/>
    </row>
    <row r="23" s="49" customFormat="true" ht="9.95" hidden="false" customHeight="true" outlineLevel="0" collapsed="false">
      <c r="A23" s="40"/>
      <c r="B23" s="40"/>
      <c r="C23" s="40"/>
      <c r="D23" s="64"/>
      <c r="E23" s="115"/>
      <c r="F23" s="115"/>
      <c r="H23" s="115"/>
      <c r="I23" s="134"/>
      <c r="J23" s="115"/>
      <c r="K23" s="121"/>
      <c r="L23" s="124" t="s">
        <v>16</v>
      </c>
      <c r="M23" s="125"/>
      <c r="N23" s="115"/>
      <c r="O23" s="142"/>
      <c r="P23" s="143"/>
      <c r="Q23" s="142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</row>
    <row r="24" s="49" customFormat="true" ht="9.95" hidden="false" customHeight="true" outlineLevel="0" collapsed="false">
      <c r="A24" s="40"/>
      <c r="B24" s="41"/>
      <c r="C24" s="42"/>
      <c r="D24" s="43"/>
      <c r="E24" s="126" t="s">
        <v>32</v>
      </c>
      <c r="F24" s="126"/>
      <c r="G24" s="127"/>
      <c r="H24" s="126"/>
      <c r="I24" s="135"/>
      <c r="J24" s="115"/>
      <c r="K24" s="136"/>
      <c r="L24" s="115" t="s">
        <v>59</v>
      </c>
      <c r="M24" s="142"/>
      <c r="N24" s="148" t="s">
        <v>60</v>
      </c>
      <c r="O24" s="142"/>
      <c r="P24" s="143"/>
      <c r="Q24" s="142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</row>
    <row r="25" s="49" customFormat="true" ht="9.95" hidden="false" customHeight="true" outlineLevel="0" collapsed="false">
      <c r="A25" s="40"/>
      <c r="B25" s="50"/>
      <c r="C25" s="50"/>
      <c r="D25" s="50"/>
      <c r="E25" s="126" t="s">
        <v>33</v>
      </c>
      <c r="F25" s="126"/>
      <c r="G25" s="127"/>
      <c r="H25" s="126"/>
      <c r="I25" s="131"/>
      <c r="J25" s="118"/>
      <c r="K25" s="129"/>
      <c r="L25" s="115"/>
      <c r="M25" s="142"/>
      <c r="N25" s="143"/>
      <c r="O25" s="142"/>
      <c r="P25" s="143"/>
      <c r="Q25" s="142"/>
    </row>
    <row r="26" s="49" customFormat="true" ht="9.95" hidden="false" customHeight="true" outlineLevel="0" collapsed="false">
      <c r="A26" s="40"/>
      <c r="B26" s="40"/>
      <c r="C26" s="40"/>
      <c r="D26" s="64"/>
      <c r="E26" s="115"/>
      <c r="F26" s="115"/>
      <c r="H26" s="115"/>
      <c r="I26" s="121"/>
      <c r="J26" s="144" t="s">
        <v>46</v>
      </c>
      <c r="K26" s="137"/>
      <c r="L26" s="115"/>
      <c r="M26" s="142"/>
      <c r="N26" s="143"/>
      <c r="O26" s="142"/>
      <c r="P26" s="143"/>
      <c r="Q26" s="142"/>
    </row>
    <row r="27" s="49" customFormat="true" ht="9.95" hidden="false" customHeight="true" outlineLevel="0" collapsed="false">
      <c r="A27" s="40"/>
      <c r="B27" s="40"/>
      <c r="C27" s="40"/>
      <c r="D27" s="64"/>
      <c r="E27" s="115"/>
      <c r="F27" s="115"/>
      <c r="H27" s="115"/>
      <c r="I27" s="121"/>
      <c r="J27" s="126" t="s">
        <v>47</v>
      </c>
      <c r="K27" s="131"/>
      <c r="L27" s="115"/>
      <c r="M27" s="142"/>
      <c r="N27" s="143"/>
      <c r="O27" s="142"/>
      <c r="P27" s="143"/>
      <c r="Q27" s="142"/>
    </row>
    <row r="28" s="49" customFormat="true" ht="9.95" hidden="false" customHeight="true" outlineLevel="0" collapsed="false">
      <c r="A28" s="40"/>
      <c r="B28" s="41"/>
      <c r="C28" s="42"/>
      <c r="D28" s="43"/>
      <c r="E28" s="126" t="s">
        <v>46</v>
      </c>
      <c r="F28" s="126"/>
      <c r="G28" s="127"/>
      <c r="H28" s="126"/>
      <c r="I28" s="128"/>
      <c r="J28" s="115" t="n">
        <v>84</v>
      </c>
      <c r="K28" s="116"/>
      <c r="L28" s="130"/>
      <c r="M28" s="153"/>
      <c r="N28" s="143"/>
      <c r="O28" s="142"/>
      <c r="P28" s="143"/>
      <c r="Q28" s="142"/>
    </row>
    <row r="29" s="49" customFormat="true" ht="9.95" hidden="false" customHeight="true" outlineLevel="0" collapsed="false">
      <c r="A29" s="40"/>
      <c r="B29" s="50"/>
      <c r="C29" s="50"/>
      <c r="D29" s="50"/>
      <c r="E29" s="126" t="s">
        <v>47</v>
      </c>
      <c r="F29" s="126"/>
      <c r="G29" s="127"/>
      <c r="H29" s="126"/>
      <c r="I29" s="131"/>
      <c r="J29" s="115"/>
      <c r="K29" s="116"/>
      <c r="L29" s="132"/>
      <c r="M29" s="151"/>
      <c r="N29" s="143"/>
      <c r="O29" s="142"/>
      <c r="P29" s="143"/>
      <c r="Q29" s="142"/>
    </row>
    <row r="30" s="49" customFormat="true" ht="9.95" hidden="false" customHeight="true" outlineLevel="0" collapsed="false">
      <c r="A30" s="40"/>
      <c r="B30" s="40"/>
      <c r="C30" s="40"/>
      <c r="D30" s="40"/>
      <c r="E30" s="115"/>
      <c r="F30" s="115"/>
      <c r="H30" s="115"/>
      <c r="I30" s="134"/>
      <c r="J30" s="115"/>
      <c r="K30" s="116"/>
      <c r="L30" s="115"/>
      <c r="M30" s="142"/>
      <c r="N30" s="145"/>
      <c r="O30" s="142"/>
      <c r="P30" s="143"/>
      <c r="Q30" s="142"/>
    </row>
    <row r="31" s="49" customFormat="true" ht="9.95" hidden="false" customHeight="true" outlineLevel="0" collapsed="false">
      <c r="A31" s="165"/>
      <c r="B31" s="164"/>
      <c r="C31" s="164"/>
      <c r="D31" s="164"/>
      <c r="E31" s="143"/>
      <c r="F31" s="143"/>
      <c r="G31" s="157"/>
      <c r="H31" s="143"/>
      <c r="I31" s="151"/>
      <c r="J31" s="143"/>
      <c r="K31" s="142"/>
      <c r="L31" s="149"/>
      <c r="M31" s="151"/>
      <c r="N31" s="143"/>
      <c r="O31" s="142"/>
      <c r="P31" s="143"/>
      <c r="Q31" s="116"/>
    </row>
    <row r="32" s="49" customFormat="true" ht="9.95" hidden="false" customHeight="true" outlineLevel="0" collapsed="false">
      <c r="A32" s="165"/>
      <c r="B32" s="41"/>
      <c r="C32" s="42"/>
      <c r="D32" s="43"/>
      <c r="E32" s="126" t="s">
        <v>28</v>
      </c>
      <c r="F32" s="126"/>
      <c r="G32" s="127"/>
      <c r="H32" s="126"/>
      <c r="I32" s="135"/>
      <c r="J32" s="115"/>
      <c r="K32" s="142"/>
      <c r="L32" s="143"/>
      <c r="M32" s="142"/>
      <c r="N32" s="143"/>
      <c r="O32" s="142"/>
      <c r="P32" s="143"/>
      <c r="Q32" s="116"/>
    </row>
    <row r="33" s="49" customFormat="true" ht="9.95" hidden="false" customHeight="true" outlineLevel="0" collapsed="false">
      <c r="A33" s="165"/>
      <c r="B33" s="50"/>
      <c r="C33" s="50"/>
      <c r="D33" s="50"/>
      <c r="E33" s="126" t="s">
        <v>29</v>
      </c>
      <c r="F33" s="126"/>
      <c r="G33" s="127"/>
      <c r="H33" s="126"/>
      <c r="I33" s="131"/>
      <c r="J33" s="118"/>
      <c r="K33" s="142"/>
      <c r="L33" s="143"/>
      <c r="M33" s="151"/>
      <c r="N33" s="143"/>
      <c r="O33" s="142"/>
      <c r="P33" s="143"/>
      <c r="Q33" s="116"/>
    </row>
    <row r="34" s="49" customFormat="true" ht="9.95" hidden="false" customHeight="true" outlineLevel="0" collapsed="false">
      <c r="A34" s="165"/>
      <c r="B34" s="40"/>
      <c r="C34" s="40"/>
      <c r="D34" s="64"/>
      <c r="E34" s="115"/>
      <c r="F34" s="115"/>
      <c r="H34" s="115"/>
      <c r="I34" s="121"/>
      <c r="J34" s="122" t="s">
        <v>28</v>
      </c>
      <c r="K34" s="153"/>
      <c r="L34" s="143"/>
      <c r="M34" s="142"/>
      <c r="N34" s="148"/>
      <c r="O34" s="142"/>
      <c r="P34" s="143"/>
      <c r="Q34" s="116"/>
    </row>
    <row r="35" s="49" customFormat="true" ht="9.95" hidden="false" customHeight="true" outlineLevel="0" collapsed="false">
      <c r="A35" s="165"/>
      <c r="B35" s="40"/>
      <c r="C35" s="40"/>
      <c r="D35" s="64"/>
      <c r="E35" s="115"/>
      <c r="F35" s="115"/>
      <c r="H35" s="115"/>
      <c r="I35" s="121"/>
      <c r="J35" s="124" t="s">
        <v>29</v>
      </c>
      <c r="K35" s="125"/>
      <c r="L35" s="143"/>
      <c r="M35" s="142"/>
      <c r="N35" s="143"/>
      <c r="O35" s="142"/>
      <c r="P35" s="143"/>
      <c r="Q35" s="116"/>
    </row>
    <row r="36" s="49" customFormat="true" ht="9.95" hidden="false" customHeight="true" outlineLevel="0" collapsed="false">
      <c r="A36" s="165"/>
      <c r="B36" s="41"/>
      <c r="C36" s="42"/>
      <c r="D36" s="43"/>
      <c r="E36" s="126" t="s">
        <v>32</v>
      </c>
      <c r="F36" s="126"/>
      <c r="G36" s="127"/>
      <c r="H36" s="126"/>
      <c r="I36" s="128"/>
      <c r="J36" s="115" t="s">
        <v>61</v>
      </c>
      <c r="K36" s="116"/>
      <c r="L36" s="130" t="s">
        <v>62</v>
      </c>
      <c r="M36" s="142"/>
      <c r="N36" s="143"/>
      <c r="O36" s="142"/>
      <c r="P36" s="143"/>
      <c r="Q36" s="116"/>
    </row>
    <row r="37" s="49" customFormat="true" ht="9.95" hidden="false" customHeight="true" outlineLevel="0" collapsed="false">
      <c r="A37" s="165"/>
      <c r="B37" s="50"/>
      <c r="C37" s="50"/>
      <c r="D37" s="50"/>
      <c r="E37" s="126" t="s">
        <v>33</v>
      </c>
      <c r="F37" s="126"/>
      <c r="G37" s="127"/>
      <c r="H37" s="126"/>
      <c r="I37" s="131"/>
      <c r="J37" s="115"/>
      <c r="K37" s="116"/>
      <c r="L37" s="132"/>
      <c r="M37" s="142"/>
      <c r="N37" s="143"/>
      <c r="O37" s="142"/>
      <c r="P37" s="143"/>
      <c r="Q37" s="116"/>
    </row>
    <row r="38" s="49" customFormat="true" ht="9.95" hidden="false" customHeight="true" outlineLevel="0" collapsed="false">
      <c r="A38" s="165"/>
      <c r="B38" s="77"/>
      <c r="C38" s="77"/>
      <c r="D38" s="163"/>
      <c r="E38" s="143"/>
      <c r="F38" s="155"/>
      <c r="G38" s="154"/>
      <c r="H38" s="155"/>
      <c r="I38" s="156"/>
      <c r="J38" s="143"/>
      <c r="K38" s="142"/>
      <c r="L38" s="148"/>
      <c r="M38" s="153"/>
      <c r="N38" s="143"/>
      <c r="O38" s="142"/>
      <c r="P38" s="143"/>
      <c r="Q38" s="116"/>
    </row>
    <row r="39" s="49" customFormat="true" ht="9.95" hidden="false" customHeight="true" outlineLevel="0" collapsed="false">
      <c r="A39" s="165"/>
      <c r="B39" s="164"/>
      <c r="C39" s="164"/>
      <c r="D39" s="164"/>
      <c r="E39" s="143"/>
      <c r="F39" s="155"/>
      <c r="G39" s="154"/>
      <c r="H39" s="155"/>
      <c r="I39" s="159"/>
      <c r="J39" s="143"/>
      <c r="K39" s="142"/>
      <c r="L39" s="149"/>
      <c r="M39" s="151"/>
      <c r="N39" s="143"/>
      <c r="O39" s="142"/>
      <c r="P39" s="143"/>
      <c r="Q39" s="116"/>
    </row>
    <row r="40" s="49" customFormat="true" ht="9.95" hidden="false" customHeight="true" outlineLevel="0" collapsed="false">
      <c r="A40" s="165"/>
      <c r="B40" s="165"/>
      <c r="C40" s="165"/>
      <c r="D40" s="165"/>
      <c r="E40" s="143"/>
      <c r="F40" s="143"/>
      <c r="G40" s="157"/>
      <c r="H40" s="143"/>
      <c r="I40" s="147"/>
      <c r="J40" s="143"/>
      <c r="K40" s="142"/>
      <c r="L40" s="143"/>
      <c r="M40" s="142"/>
      <c r="N40" s="145"/>
      <c r="O40" s="142"/>
      <c r="P40" s="143"/>
      <c r="Q40" s="116"/>
    </row>
    <row r="41" s="49" customFormat="true" ht="9.95" hidden="false" customHeight="true" outlineLevel="0" collapsed="false">
      <c r="A41" s="165"/>
      <c r="B41" s="165"/>
      <c r="C41" s="165"/>
      <c r="D41" s="165"/>
      <c r="E41" s="143"/>
      <c r="F41" s="143"/>
      <c r="G41" s="157"/>
      <c r="H41" s="143"/>
      <c r="I41" s="147"/>
      <c r="J41" s="143"/>
      <c r="K41" s="142"/>
      <c r="L41" s="143"/>
      <c r="M41" s="147"/>
      <c r="N41" s="145"/>
      <c r="O41" s="151"/>
      <c r="P41" s="143"/>
      <c r="Q41" s="116"/>
    </row>
    <row r="42" s="49" customFormat="true" ht="9.95" hidden="false" customHeight="true" outlineLevel="0" collapsed="false">
      <c r="A42" s="165"/>
      <c r="B42" s="77"/>
      <c r="C42" s="77"/>
      <c r="D42" s="163"/>
      <c r="E42" s="143"/>
      <c r="F42" s="143"/>
      <c r="G42" s="157"/>
      <c r="H42" s="143"/>
      <c r="I42" s="147"/>
      <c r="J42" s="143"/>
      <c r="K42" s="142"/>
      <c r="L42" s="143"/>
      <c r="M42" s="142"/>
      <c r="N42" s="143"/>
      <c r="O42" s="142"/>
      <c r="P42" s="143"/>
      <c r="Q42" s="116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9" customFormat="true" ht="56.25" hidden="false" customHeight="true" outlineLevel="0" collapsed="false">
      <c r="A1" s="107" t="s">
        <v>0</v>
      </c>
      <c r="B1" s="5"/>
      <c r="C1" s="5"/>
      <c r="D1" s="6"/>
      <c r="E1" s="6"/>
      <c r="F1" s="7"/>
      <c r="G1" s="8"/>
      <c r="I1" s="10"/>
      <c r="J1" s="11"/>
      <c r="K1" s="10"/>
      <c r="L1" s="12" t="s">
        <v>1</v>
      </c>
      <c r="M1" s="5"/>
      <c r="N1" s="13"/>
      <c r="O1" s="10"/>
      <c r="Q1" s="10"/>
    </row>
    <row r="2" s="20" customFormat="true" ht="12" hidden="false" customHeight="true" outlineLevel="0" collapsed="false">
      <c r="A2" s="14" t="s">
        <v>2</v>
      </c>
      <c r="B2" s="14"/>
      <c r="C2" s="14"/>
      <c r="D2" s="14"/>
      <c r="E2" s="14"/>
      <c r="F2" s="14" t="s">
        <v>3</v>
      </c>
      <c r="G2" s="14"/>
      <c r="H2" s="14"/>
      <c r="I2" s="15"/>
      <c r="J2" s="16"/>
      <c r="K2" s="17"/>
      <c r="L2" s="18"/>
      <c r="M2" s="15"/>
      <c r="N2" s="14"/>
      <c r="O2" s="15"/>
      <c r="P2" s="14"/>
      <c r="Q2" s="19" t="s">
        <v>4</v>
      </c>
    </row>
    <row r="3" s="28" customFormat="true" ht="15" hidden="false" customHeight="true" outlineLevel="0" collapsed="false">
      <c r="A3" s="21" t="s">
        <v>5</v>
      </c>
      <c r="B3" s="22"/>
      <c r="C3" s="22"/>
      <c r="D3" s="22"/>
      <c r="E3" s="22"/>
      <c r="F3" s="21" t="s">
        <v>6</v>
      </c>
      <c r="G3" s="22"/>
      <c r="H3" s="22"/>
      <c r="I3" s="23"/>
      <c r="J3" s="24" t="s">
        <v>63</v>
      </c>
      <c r="K3" s="25"/>
      <c r="L3" s="108"/>
      <c r="M3" s="23"/>
      <c r="N3" s="22"/>
      <c r="O3" s="23"/>
      <c r="P3" s="22"/>
      <c r="Q3" s="27" t="s">
        <v>8</v>
      </c>
    </row>
    <row r="4" s="20" customFormat="true" ht="9" hidden="false" customHeight="true" outlineLevel="0" collapsed="false">
      <c r="A4" s="29"/>
      <c r="B4" s="30"/>
      <c r="C4" s="30"/>
      <c r="D4" s="30"/>
      <c r="E4" s="31" t="s">
        <v>12</v>
      </c>
      <c r="F4" s="31" t="s">
        <v>13</v>
      </c>
      <c r="G4" s="31"/>
      <c r="H4" s="30" t="s">
        <v>14</v>
      </c>
      <c r="I4" s="32"/>
      <c r="J4" s="30"/>
      <c r="K4" s="32"/>
      <c r="L4" s="30"/>
      <c r="M4" s="32"/>
      <c r="N4" s="30"/>
      <c r="O4" s="32"/>
      <c r="P4" s="30"/>
      <c r="Q4" s="15"/>
    </row>
    <row r="5" s="20" customFormat="true" ht="3.75" hidden="false" customHeight="true" outlineLevel="0" collapsed="false">
      <c r="A5" s="33"/>
      <c r="B5" s="34"/>
      <c r="C5" s="34"/>
      <c r="D5" s="34"/>
      <c r="E5" s="109"/>
      <c r="F5" s="109"/>
      <c r="G5" s="36"/>
      <c r="H5" s="109"/>
      <c r="I5" s="110"/>
      <c r="J5" s="34"/>
      <c r="K5" s="110"/>
      <c r="L5" s="34"/>
      <c r="M5" s="110"/>
      <c r="N5" s="34"/>
      <c r="O5" s="110"/>
      <c r="P5" s="34"/>
      <c r="Q5" s="111"/>
    </row>
    <row r="6" s="49" customFormat="true" ht="9.95" hidden="false" customHeight="true" outlineLevel="0" collapsed="false">
      <c r="A6" s="40"/>
      <c r="B6" s="41"/>
      <c r="C6" s="42"/>
      <c r="D6" s="43" t="n">
        <v>1</v>
      </c>
      <c r="E6" s="45" t="s">
        <v>64</v>
      </c>
      <c r="F6" s="112"/>
      <c r="G6" s="113"/>
      <c r="H6" s="112"/>
      <c r="I6" s="114"/>
      <c r="J6" s="115"/>
      <c r="K6" s="116"/>
      <c r="L6" s="115"/>
      <c r="M6" s="116"/>
      <c r="N6" s="115"/>
      <c r="O6" s="116"/>
      <c r="P6" s="115"/>
      <c r="Q6" s="116"/>
    </row>
    <row r="7" s="49" customFormat="true" ht="9.95" hidden="false" customHeight="true" outlineLevel="0" collapsed="false">
      <c r="A7" s="40"/>
      <c r="B7" s="50"/>
      <c r="C7" s="50"/>
      <c r="D7" s="50"/>
      <c r="E7" s="45" t="s">
        <v>65</v>
      </c>
      <c r="F7" s="112"/>
      <c r="G7" s="113"/>
      <c r="H7" s="112"/>
      <c r="I7" s="117"/>
      <c r="J7" s="118"/>
      <c r="K7" s="116"/>
      <c r="L7" s="115"/>
      <c r="M7" s="116"/>
      <c r="N7" s="115"/>
      <c r="O7" s="119"/>
      <c r="P7" s="120"/>
      <c r="Q7" s="120"/>
    </row>
    <row r="8" s="49" customFormat="true" ht="9.95" hidden="false" customHeight="true" outlineLevel="0" collapsed="false">
      <c r="A8" s="40"/>
      <c r="B8" s="40"/>
      <c r="C8" s="40"/>
      <c r="D8" s="40"/>
      <c r="E8" s="115"/>
      <c r="F8" s="115"/>
      <c r="H8" s="115"/>
      <c r="I8" s="121"/>
      <c r="J8" s="122" t="s">
        <v>64</v>
      </c>
      <c r="K8" s="123"/>
      <c r="L8" s="115"/>
      <c r="M8" s="116"/>
      <c r="N8" s="115"/>
      <c r="O8" s="116"/>
      <c r="P8" s="115"/>
      <c r="Q8" s="116"/>
    </row>
    <row r="9" s="49" customFormat="true" ht="9.95" hidden="false" customHeight="true" outlineLevel="0" collapsed="false">
      <c r="A9" s="40"/>
      <c r="B9" s="40"/>
      <c r="C9" s="40"/>
      <c r="D9" s="40"/>
      <c r="E9" s="115"/>
      <c r="F9" s="115"/>
      <c r="H9" s="115"/>
      <c r="I9" s="121"/>
      <c r="J9" s="124" t="s">
        <v>65</v>
      </c>
      <c r="K9" s="125"/>
      <c r="L9" s="115"/>
      <c r="M9" s="116"/>
      <c r="N9" s="115"/>
      <c r="O9" s="116"/>
      <c r="P9" s="115"/>
      <c r="Q9" s="116"/>
    </row>
    <row r="10" s="49" customFormat="true" ht="9.95" hidden="false" customHeight="true" outlineLevel="0" collapsed="false">
      <c r="A10" s="40"/>
      <c r="B10" s="41"/>
      <c r="C10" s="42"/>
      <c r="D10" s="43" t="n">
        <v>2</v>
      </c>
      <c r="E10" s="126" t="s">
        <v>66</v>
      </c>
      <c r="F10" s="126"/>
      <c r="G10" s="127"/>
      <c r="H10" s="126"/>
      <c r="I10" s="128"/>
      <c r="J10" s="115" t="n">
        <v>62</v>
      </c>
      <c r="K10" s="129"/>
      <c r="L10" s="130"/>
      <c r="M10" s="123"/>
      <c r="N10" s="115"/>
      <c r="O10" s="116"/>
      <c r="P10" s="115"/>
      <c r="Q10" s="116"/>
    </row>
    <row r="11" s="49" customFormat="true" ht="9.95" hidden="false" customHeight="true" outlineLevel="0" collapsed="false">
      <c r="A11" s="40"/>
      <c r="B11" s="50"/>
      <c r="C11" s="50"/>
      <c r="D11" s="50"/>
      <c r="E11" s="126" t="s">
        <v>67</v>
      </c>
      <c r="F11" s="126"/>
      <c r="G11" s="127"/>
      <c r="H11" s="126"/>
      <c r="I11" s="131"/>
      <c r="J11" s="115"/>
      <c r="K11" s="129"/>
      <c r="L11" s="132"/>
      <c r="M11" s="133"/>
      <c r="N11" s="115"/>
      <c r="O11" s="116"/>
      <c r="P11" s="115"/>
      <c r="Q11" s="116"/>
    </row>
    <row r="12" s="49" customFormat="true" ht="9.95" hidden="false" customHeight="true" outlineLevel="0" collapsed="false">
      <c r="A12" s="40"/>
      <c r="B12" s="40"/>
      <c r="C12" s="40"/>
      <c r="D12" s="64"/>
      <c r="E12" s="115"/>
      <c r="F12" s="115"/>
      <c r="H12" s="115"/>
      <c r="I12" s="134"/>
      <c r="J12" s="115"/>
      <c r="K12" s="129"/>
      <c r="L12" s="122" t="s">
        <v>68</v>
      </c>
      <c r="M12" s="116"/>
      <c r="N12" s="115"/>
      <c r="O12" s="116"/>
      <c r="P12" s="115"/>
      <c r="Q12" s="116"/>
    </row>
    <row r="13" s="49" customFormat="true" ht="9.95" hidden="false" customHeight="true" outlineLevel="0" collapsed="false">
      <c r="A13" s="40"/>
      <c r="B13" s="40"/>
      <c r="C13" s="40"/>
      <c r="D13" s="64" t="n">
        <v>3</v>
      </c>
      <c r="E13" s="115"/>
      <c r="F13" s="115"/>
      <c r="H13" s="115"/>
      <c r="I13" s="134"/>
      <c r="J13" s="115"/>
      <c r="K13" s="121"/>
      <c r="L13" s="124" t="s">
        <v>65</v>
      </c>
      <c r="M13" s="125"/>
      <c r="N13" s="115"/>
      <c r="O13" s="116"/>
      <c r="P13" s="115"/>
      <c r="Q13" s="116"/>
    </row>
    <row r="14" s="49" customFormat="true" ht="9.95" hidden="false" customHeight="true" outlineLevel="0" collapsed="false">
      <c r="A14" s="40"/>
      <c r="B14" s="41"/>
      <c r="C14" s="42"/>
      <c r="D14" s="43"/>
      <c r="E14" s="126" t="s">
        <v>69</v>
      </c>
      <c r="F14" s="126"/>
      <c r="G14" s="127"/>
      <c r="H14" s="126"/>
      <c r="I14" s="135"/>
      <c r="J14" s="115"/>
      <c r="K14" s="136"/>
      <c r="L14" s="115" t="n">
        <v>62</v>
      </c>
      <c r="M14" s="129"/>
      <c r="N14" s="130"/>
      <c r="O14" s="116"/>
      <c r="P14" s="115"/>
      <c r="Q14" s="116"/>
    </row>
    <row r="15" s="49" customFormat="true" ht="9.95" hidden="false" customHeight="true" outlineLevel="0" collapsed="false">
      <c r="A15" s="40"/>
      <c r="B15" s="50"/>
      <c r="C15" s="50"/>
      <c r="D15" s="50"/>
      <c r="E15" s="126" t="s">
        <v>70</v>
      </c>
      <c r="F15" s="126"/>
      <c r="G15" s="127"/>
      <c r="H15" s="126"/>
      <c r="I15" s="131"/>
      <c r="J15" s="118"/>
      <c r="K15" s="129"/>
      <c r="L15" s="115"/>
      <c r="M15" s="129"/>
      <c r="N15" s="115"/>
      <c r="O15" s="116"/>
      <c r="P15" s="115"/>
      <c r="Q15" s="116"/>
    </row>
    <row r="16" s="49" customFormat="true" ht="9.95" hidden="false" customHeight="true" outlineLevel="0" collapsed="false">
      <c r="A16" s="40"/>
      <c r="B16" s="40"/>
      <c r="C16" s="40"/>
      <c r="D16" s="64"/>
      <c r="E16" s="115"/>
      <c r="F16" s="115"/>
      <c r="H16" s="115"/>
      <c r="I16" s="121"/>
      <c r="J16" s="122" t="s">
        <v>69</v>
      </c>
      <c r="K16" s="137"/>
      <c r="L16" s="115"/>
      <c r="M16" s="129"/>
      <c r="N16" s="115"/>
      <c r="O16" s="116"/>
      <c r="P16" s="115"/>
      <c r="Q16" s="116"/>
    </row>
    <row r="17" s="49" customFormat="true" ht="9.95" hidden="false" customHeight="true" outlineLevel="0" collapsed="false">
      <c r="A17" s="40"/>
      <c r="B17" s="40"/>
      <c r="C17" s="40"/>
      <c r="D17" s="64"/>
      <c r="E17" s="115"/>
      <c r="F17" s="115"/>
      <c r="H17" s="115"/>
      <c r="I17" s="121"/>
      <c r="J17" s="124" t="s">
        <v>70</v>
      </c>
      <c r="K17" s="131"/>
      <c r="L17" s="115"/>
      <c r="M17" s="129"/>
      <c r="N17" s="115"/>
      <c r="O17" s="116"/>
      <c r="P17" s="115"/>
      <c r="Q17" s="116"/>
    </row>
    <row r="18" s="49" customFormat="true" ht="9.95" hidden="false" customHeight="true" outlineLevel="0" collapsed="false">
      <c r="A18" s="40"/>
      <c r="B18" s="41"/>
      <c r="C18" s="42"/>
      <c r="D18" s="43" t="n">
        <v>4</v>
      </c>
      <c r="E18" s="138" t="s">
        <v>71</v>
      </c>
      <c r="F18" s="126"/>
      <c r="G18" s="127"/>
      <c r="H18" s="126"/>
      <c r="I18" s="128"/>
      <c r="J18" s="115" t="n">
        <v>62</v>
      </c>
      <c r="K18" s="116"/>
      <c r="L18" s="130"/>
      <c r="M18" s="137"/>
      <c r="N18" s="115"/>
      <c r="O18" s="116"/>
      <c r="P18" s="115"/>
      <c r="Q18" s="116"/>
    </row>
    <row r="19" s="49" customFormat="true" ht="9.95" hidden="false" customHeight="true" outlineLevel="0" collapsed="false">
      <c r="A19" s="40"/>
      <c r="B19" s="50"/>
      <c r="C19" s="50"/>
      <c r="D19" s="50"/>
      <c r="E19" s="139" t="s">
        <v>72</v>
      </c>
      <c r="F19" s="140"/>
      <c r="G19" s="127"/>
      <c r="H19" s="126"/>
      <c r="I19" s="131"/>
      <c r="J19" s="115"/>
      <c r="K19" s="116"/>
      <c r="L19" s="132"/>
      <c r="M19" s="141"/>
      <c r="N19" s="115"/>
      <c r="O19" s="116"/>
      <c r="P19" s="115"/>
      <c r="Q19" s="116"/>
    </row>
    <row r="20" s="49" customFormat="true" ht="9.95" hidden="false" customHeight="true" outlineLevel="0" collapsed="false">
      <c r="A20" s="40"/>
      <c r="B20" s="40"/>
      <c r="C20" s="40"/>
      <c r="D20" s="40"/>
      <c r="E20" s="115"/>
      <c r="F20" s="115"/>
      <c r="H20" s="115"/>
      <c r="I20" s="134"/>
      <c r="J20" s="115"/>
      <c r="K20" s="116"/>
      <c r="L20" s="115"/>
      <c r="M20" s="129"/>
      <c r="N20" s="122" t="s">
        <v>64</v>
      </c>
      <c r="O20" s="116"/>
      <c r="P20" s="115"/>
      <c r="Q20" s="116"/>
    </row>
    <row r="21" s="49" customFormat="true" ht="9.95" hidden="false" customHeight="true" outlineLevel="0" collapsed="false">
      <c r="A21" s="40"/>
      <c r="B21" s="40"/>
      <c r="C21" s="40"/>
      <c r="D21" s="40"/>
      <c r="E21" s="115"/>
      <c r="F21" s="115"/>
      <c r="H21" s="115"/>
      <c r="I21" s="134"/>
      <c r="J21" s="115"/>
      <c r="K21" s="116"/>
      <c r="L21" s="115"/>
      <c r="M21" s="136"/>
      <c r="N21" s="124" t="s">
        <v>65</v>
      </c>
      <c r="O21" s="125"/>
      <c r="P21" s="115"/>
      <c r="Q21" s="116"/>
    </row>
    <row r="22" s="49" customFormat="true" ht="9.95" hidden="false" customHeight="true" outlineLevel="0" collapsed="false">
      <c r="A22" s="40"/>
      <c r="B22" s="41"/>
      <c r="C22" s="42"/>
      <c r="D22" s="43" t="n">
        <v>5</v>
      </c>
      <c r="E22" s="126" t="s">
        <v>73</v>
      </c>
      <c r="F22" s="112"/>
      <c r="G22" s="113"/>
      <c r="H22" s="112"/>
      <c r="I22" s="114"/>
      <c r="J22" s="115"/>
      <c r="K22" s="116"/>
      <c r="L22" s="115"/>
      <c r="M22" s="129"/>
      <c r="N22" s="115" t="n">
        <v>62</v>
      </c>
      <c r="O22" s="142"/>
      <c r="P22" s="143" t="s">
        <v>74</v>
      </c>
      <c r="Q22" s="142"/>
    </row>
    <row r="23" s="49" customFormat="true" ht="9.95" hidden="false" customHeight="true" outlineLevel="0" collapsed="false">
      <c r="A23" s="40"/>
      <c r="B23" s="50"/>
      <c r="C23" s="50"/>
      <c r="D23" s="50"/>
      <c r="E23" s="126" t="s">
        <v>75</v>
      </c>
      <c r="F23" s="112"/>
      <c r="G23" s="113"/>
      <c r="H23" s="112"/>
      <c r="I23" s="117"/>
      <c r="J23" s="118"/>
      <c r="K23" s="116"/>
      <c r="L23" s="115"/>
      <c r="M23" s="129"/>
      <c r="N23" s="115"/>
      <c r="O23" s="142"/>
      <c r="P23" s="143"/>
      <c r="Q23" s="142"/>
    </row>
    <row r="24" s="49" customFormat="true" ht="9.95" hidden="false" customHeight="true" outlineLevel="0" collapsed="false">
      <c r="A24" s="40"/>
      <c r="B24" s="40"/>
      <c r="C24" s="40"/>
      <c r="D24" s="40"/>
      <c r="E24" s="115"/>
      <c r="F24" s="115"/>
      <c r="H24" s="115"/>
      <c r="I24" s="121"/>
      <c r="J24" s="144" t="s">
        <v>73</v>
      </c>
      <c r="K24" s="123"/>
      <c r="L24" s="115"/>
      <c r="M24" s="129"/>
      <c r="N24" s="115"/>
      <c r="O24" s="142"/>
      <c r="P24" s="143"/>
      <c r="Q24" s="142"/>
    </row>
    <row r="25" s="49" customFormat="true" ht="9.95" hidden="false" customHeight="true" outlineLevel="0" collapsed="false">
      <c r="A25" s="40"/>
      <c r="B25" s="40"/>
      <c r="C25" s="40"/>
      <c r="D25" s="40"/>
      <c r="E25" s="115"/>
      <c r="F25" s="115"/>
      <c r="H25" s="115"/>
      <c r="I25" s="121"/>
      <c r="J25" s="126" t="s">
        <v>75</v>
      </c>
      <c r="K25" s="125"/>
      <c r="L25" s="115"/>
      <c r="M25" s="129"/>
      <c r="N25" s="115"/>
      <c r="O25" s="142"/>
      <c r="P25" s="143"/>
      <c r="Q25" s="142"/>
    </row>
    <row r="26" s="49" customFormat="true" ht="9.95" hidden="false" customHeight="true" outlineLevel="0" collapsed="false">
      <c r="A26" s="40"/>
      <c r="B26" s="41"/>
      <c r="C26" s="42"/>
      <c r="D26" s="43" t="n">
        <v>6</v>
      </c>
      <c r="E26" s="126" t="s">
        <v>76</v>
      </c>
      <c r="F26" s="126"/>
      <c r="G26" s="127"/>
      <c r="H26" s="126"/>
      <c r="I26" s="128"/>
      <c r="J26" s="115" t="n">
        <v>64</v>
      </c>
      <c r="K26" s="129"/>
      <c r="L26" s="130"/>
      <c r="M26" s="137"/>
      <c r="N26" s="115"/>
      <c r="O26" s="142"/>
      <c r="P26" s="143"/>
      <c r="Q26" s="142"/>
    </row>
    <row r="27" s="49" customFormat="true" ht="9.95" hidden="false" customHeight="true" outlineLevel="0" collapsed="false">
      <c r="A27" s="40"/>
      <c r="B27" s="50"/>
      <c r="C27" s="50"/>
      <c r="D27" s="50"/>
      <c r="E27" s="126" t="s">
        <v>77</v>
      </c>
      <c r="F27" s="126"/>
      <c r="G27" s="127"/>
      <c r="H27" s="126"/>
      <c r="I27" s="131"/>
      <c r="J27" s="115"/>
      <c r="K27" s="129"/>
      <c r="L27" s="132"/>
      <c r="M27" s="141"/>
      <c r="N27" s="115"/>
      <c r="O27" s="142"/>
      <c r="P27" s="143"/>
      <c r="Q27" s="142"/>
    </row>
    <row r="28" s="49" customFormat="true" ht="9.95" hidden="false" customHeight="true" outlineLevel="0" collapsed="false">
      <c r="A28" s="40"/>
      <c r="B28" s="40"/>
      <c r="C28" s="40"/>
      <c r="D28" s="64"/>
      <c r="E28" s="115"/>
      <c r="F28" s="115"/>
      <c r="H28" s="115"/>
      <c r="I28" s="134"/>
      <c r="J28" s="115"/>
      <c r="K28" s="136"/>
      <c r="L28" s="144" t="s">
        <v>78</v>
      </c>
      <c r="M28" s="129"/>
      <c r="N28" s="115"/>
      <c r="O28" s="142"/>
      <c r="P28" s="143"/>
      <c r="Q28" s="142"/>
    </row>
    <row r="29" s="49" customFormat="true" ht="9.95" hidden="false" customHeight="true" outlineLevel="0" collapsed="false">
      <c r="A29" s="40"/>
      <c r="B29" s="40"/>
      <c r="C29" s="40"/>
      <c r="D29" s="64"/>
      <c r="E29" s="115"/>
      <c r="F29" s="115"/>
      <c r="H29" s="115"/>
      <c r="I29" s="134"/>
      <c r="J29" s="115"/>
      <c r="K29" s="136"/>
      <c r="L29" s="126" t="s">
        <v>79</v>
      </c>
      <c r="M29" s="131"/>
      <c r="N29" s="115"/>
      <c r="O29" s="142"/>
      <c r="P29" s="143"/>
      <c r="Q29" s="142"/>
    </row>
    <row r="30" s="49" customFormat="true" ht="9.95" hidden="false" customHeight="true" outlineLevel="0" collapsed="false">
      <c r="A30" s="40"/>
      <c r="B30" s="41"/>
      <c r="C30" s="42"/>
      <c r="D30" s="43" t="n">
        <v>7</v>
      </c>
      <c r="E30" s="126" t="s">
        <v>80</v>
      </c>
      <c r="F30" s="126"/>
      <c r="G30" s="127"/>
      <c r="H30" s="126"/>
      <c r="I30" s="135"/>
      <c r="J30" s="115"/>
      <c r="K30" s="129"/>
      <c r="L30" s="115" t="n">
        <v>61</v>
      </c>
      <c r="M30" s="116"/>
      <c r="N30" s="130"/>
      <c r="O30" s="142"/>
      <c r="P30" s="143"/>
      <c r="Q30" s="142"/>
    </row>
    <row r="31" s="49" customFormat="true" ht="9.95" hidden="false" customHeight="true" outlineLevel="0" collapsed="false">
      <c r="A31" s="40"/>
      <c r="B31" s="50"/>
      <c r="C31" s="50"/>
      <c r="D31" s="50"/>
      <c r="E31" s="126" t="s">
        <v>50</v>
      </c>
      <c r="F31" s="126"/>
      <c r="G31" s="127"/>
      <c r="H31" s="126"/>
      <c r="I31" s="131"/>
      <c r="J31" s="118"/>
      <c r="K31" s="129"/>
      <c r="L31" s="115"/>
      <c r="M31" s="116"/>
      <c r="N31" s="115"/>
      <c r="O31" s="142"/>
      <c r="P31" s="143"/>
      <c r="Q31" s="142"/>
    </row>
    <row r="32" s="49" customFormat="true" ht="9.95" hidden="false" customHeight="true" outlineLevel="0" collapsed="false">
      <c r="A32" s="40"/>
      <c r="B32" s="40"/>
      <c r="C32" s="40"/>
      <c r="D32" s="64"/>
      <c r="E32" s="115"/>
      <c r="F32" s="115"/>
      <c r="H32" s="115"/>
      <c r="I32" s="121"/>
      <c r="J32" s="144" t="s">
        <v>78</v>
      </c>
      <c r="K32" s="137"/>
      <c r="L32" s="115"/>
      <c r="M32" s="116"/>
      <c r="N32" s="115"/>
      <c r="O32" s="142"/>
      <c r="P32" s="143"/>
      <c r="Q32" s="142"/>
    </row>
    <row r="33" s="49" customFormat="true" ht="9.95" hidden="false" customHeight="true" outlineLevel="0" collapsed="false">
      <c r="A33" s="40"/>
      <c r="B33" s="40"/>
      <c r="C33" s="40"/>
      <c r="D33" s="64"/>
      <c r="E33" s="115"/>
      <c r="F33" s="115"/>
      <c r="H33" s="115"/>
      <c r="I33" s="121"/>
      <c r="J33" s="126" t="s">
        <v>79</v>
      </c>
      <c r="K33" s="131"/>
      <c r="L33" s="115"/>
      <c r="M33" s="116"/>
      <c r="N33" s="115"/>
      <c r="O33" s="142"/>
      <c r="P33" s="143"/>
      <c r="Q33" s="142"/>
    </row>
    <row r="34" s="49" customFormat="true" ht="9.95" hidden="false" customHeight="true" outlineLevel="0" collapsed="false">
      <c r="A34" s="40"/>
      <c r="B34" s="41"/>
      <c r="C34" s="42"/>
      <c r="D34" s="43" t="n">
        <v>8</v>
      </c>
      <c r="E34" s="126" t="s">
        <v>78</v>
      </c>
      <c r="F34" s="126"/>
      <c r="G34" s="127"/>
      <c r="H34" s="126"/>
      <c r="I34" s="128"/>
      <c r="J34" s="115" t="n">
        <v>61</v>
      </c>
      <c r="K34" s="116"/>
      <c r="L34" s="130"/>
      <c r="M34" s="123"/>
      <c r="N34" s="115"/>
      <c r="O34" s="142"/>
      <c r="P34" s="143"/>
      <c r="Q34" s="142"/>
    </row>
    <row r="35" s="49" customFormat="true" ht="9.95" hidden="false" customHeight="true" outlineLevel="0" collapsed="false">
      <c r="A35" s="40"/>
      <c r="B35" s="50"/>
      <c r="C35" s="50"/>
      <c r="D35" s="50"/>
      <c r="E35" s="126" t="s">
        <v>79</v>
      </c>
      <c r="F35" s="126"/>
      <c r="G35" s="127"/>
      <c r="H35" s="126"/>
      <c r="I35" s="131"/>
      <c r="J35" s="115"/>
      <c r="K35" s="116"/>
      <c r="L35" s="132"/>
      <c r="M35" s="133"/>
      <c r="N35" s="115"/>
      <c r="O35" s="142"/>
      <c r="P35" s="143"/>
      <c r="Q35" s="142"/>
    </row>
    <row r="36" s="49" customFormat="true" ht="9.95" hidden="false" customHeight="true" outlineLevel="0" collapsed="false">
      <c r="A36" s="40"/>
      <c r="B36" s="40"/>
      <c r="C36" s="40"/>
      <c r="D36" s="64"/>
      <c r="E36" s="115"/>
      <c r="F36" s="115"/>
      <c r="H36" s="115"/>
      <c r="I36" s="134"/>
      <c r="J36" s="115"/>
      <c r="K36" s="116"/>
      <c r="L36" s="115"/>
      <c r="M36" s="116"/>
      <c r="N36" s="116"/>
      <c r="O36" s="142"/>
      <c r="P36" s="145"/>
      <c r="Q36" s="142"/>
    </row>
    <row r="37" s="49" customFormat="true" ht="9.95" hidden="false" customHeight="true" outlineLevel="0" collapsed="false">
      <c r="A37" s="40"/>
      <c r="B37" s="40"/>
      <c r="C37" s="40"/>
      <c r="D37" s="64"/>
      <c r="E37" s="115"/>
      <c r="F37" s="115"/>
      <c r="H37" s="115"/>
      <c r="I37" s="134"/>
      <c r="J37" s="115"/>
      <c r="K37" s="116"/>
      <c r="L37" s="115"/>
      <c r="M37" s="116"/>
      <c r="N37" s="146"/>
      <c r="O37" s="147"/>
      <c r="P37" s="145"/>
      <c r="Q37" s="142"/>
    </row>
    <row r="38" s="49" customFormat="true" ht="9.95" hidden="false" customHeight="true" outlineLevel="0" collapsed="false">
      <c r="A38" s="40"/>
      <c r="B38" s="41"/>
      <c r="C38" s="42"/>
      <c r="D38" s="43"/>
      <c r="E38" s="126" t="s">
        <v>81</v>
      </c>
      <c r="F38" s="126"/>
      <c r="G38" s="127"/>
      <c r="H38" s="126"/>
      <c r="I38" s="135"/>
      <c r="J38" s="115"/>
      <c r="K38" s="116"/>
      <c r="L38" s="115"/>
      <c r="O38" s="142"/>
      <c r="P38" s="148"/>
      <c r="Q38" s="116"/>
    </row>
    <row r="39" s="49" customFormat="true" ht="9.95" hidden="false" customHeight="true" outlineLevel="0" collapsed="false">
      <c r="A39" s="40"/>
      <c r="B39" s="50"/>
      <c r="C39" s="50"/>
      <c r="D39" s="50"/>
      <c r="E39" s="126" t="s">
        <v>70</v>
      </c>
      <c r="F39" s="126"/>
      <c r="G39" s="127"/>
      <c r="H39" s="126"/>
      <c r="I39" s="131"/>
      <c r="J39" s="118"/>
      <c r="K39" s="116"/>
      <c r="L39" s="115"/>
      <c r="O39" s="142"/>
      <c r="P39" s="149"/>
      <c r="Q39" s="133"/>
    </row>
    <row r="40" s="49" customFormat="true" ht="9.95" hidden="false" customHeight="true" outlineLevel="0" collapsed="false">
      <c r="A40" s="40"/>
      <c r="B40" s="40"/>
      <c r="C40" s="40"/>
      <c r="D40" s="64"/>
      <c r="E40" s="115"/>
      <c r="F40" s="115"/>
      <c r="H40" s="115"/>
      <c r="I40" s="121"/>
      <c r="J40" s="144" t="s">
        <v>73</v>
      </c>
      <c r="K40" s="123"/>
      <c r="L40" s="115"/>
      <c r="O40" s="142"/>
      <c r="P40" s="143"/>
      <c r="Q40" s="116"/>
    </row>
    <row r="41" s="49" customFormat="true" ht="9.95" hidden="false" customHeight="true" outlineLevel="0" collapsed="false">
      <c r="A41" s="40"/>
      <c r="B41" s="40"/>
      <c r="C41" s="40"/>
      <c r="D41" s="64"/>
      <c r="E41" s="115"/>
      <c r="F41" s="115"/>
      <c r="H41" s="115"/>
      <c r="I41" s="121"/>
      <c r="J41" s="126" t="s">
        <v>75</v>
      </c>
      <c r="K41" s="125"/>
      <c r="L41" s="115"/>
      <c r="O41" s="142"/>
      <c r="P41" s="143"/>
      <c r="Q41" s="116"/>
    </row>
    <row r="42" s="49" customFormat="true" ht="9.95" hidden="false" customHeight="true" outlineLevel="0" collapsed="false">
      <c r="A42" s="40"/>
      <c r="B42" s="41"/>
      <c r="C42" s="42"/>
      <c r="D42" s="43"/>
      <c r="E42" s="126" t="s">
        <v>73</v>
      </c>
      <c r="F42" s="126"/>
      <c r="G42" s="127"/>
      <c r="H42" s="126"/>
      <c r="I42" s="128"/>
      <c r="J42" s="115" t="n">
        <v>63</v>
      </c>
      <c r="K42" s="142"/>
      <c r="L42" s="148" t="s">
        <v>82</v>
      </c>
      <c r="O42" s="142"/>
      <c r="P42" s="143"/>
      <c r="Q42" s="116"/>
    </row>
    <row r="43" s="49" customFormat="true" ht="9.95" hidden="false" customHeight="true" outlineLevel="0" collapsed="false">
      <c r="A43" s="40"/>
      <c r="B43" s="50"/>
      <c r="C43" s="50"/>
      <c r="D43" s="50"/>
      <c r="E43" s="126" t="s">
        <v>75</v>
      </c>
      <c r="F43" s="126"/>
      <c r="G43" s="127"/>
      <c r="H43" s="126"/>
      <c r="I43" s="131"/>
      <c r="J43" s="115"/>
      <c r="K43" s="142"/>
      <c r="L43" s="149"/>
      <c r="O43" s="142"/>
      <c r="P43" s="143"/>
      <c r="Q43" s="116"/>
    </row>
    <row r="44" s="49" customFormat="true" ht="9.95" hidden="false" customHeight="true" outlineLevel="0" collapsed="false">
      <c r="A44" s="40"/>
      <c r="O44" s="142"/>
      <c r="P44" s="143"/>
      <c r="Q44" s="116"/>
    </row>
    <row r="45" s="49" customFormat="true" ht="9.95" hidden="false" customHeight="true" outlineLevel="0" collapsed="false">
      <c r="A45" s="40"/>
      <c r="O45" s="142"/>
      <c r="P45" s="143"/>
      <c r="Q45" s="116"/>
    </row>
    <row r="46" s="49" customFormat="true" ht="9.95" hidden="false" customHeight="true" outlineLevel="0" collapsed="false">
      <c r="A46" s="40"/>
      <c r="B46" s="41"/>
      <c r="C46" s="42"/>
      <c r="D46" s="43"/>
      <c r="E46" s="45" t="s">
        <v>66</v>
      </c>
      <c r="F46" s="126"/>
      <c r="G46" s="127"/>
      <c r="H46" s="126"/>
      <c r="I46" s="135"/>
      <c r="J46" s="115"/>
      <c r="K46" s="116"/>
      <c r="L46" s="115"/>
      <c r="M46" s="116"/>
      <c r="N46" s="115"/>
      <c r="O46" s="142"/>
      <c r="P46" s="143"/>
      <c r="Q46" s="116"/>
    </row>
    <row r="47" s="49" customFormat="true" ht="9.95" hidden="false" customHeight="true" outlineLevel="0" collapsed="false">
      <c r="A47" s="40"/>
      <c r="B47" s="50"/>
      <c r="C47" s="50"/>
      <c r="D47" s="50"/>
      <c r="E47" s="45" t="s">
        <v>67</v>
      </c>
      <c r="F47" s="126"/>
      <c r="G47" s="127"/>
      <c r="H47" s="126"/>
      <c r="I47" s="131"/>
      <c r="J47" s="118"/>
      <c r="K47" s="116"/>
      <c r="L47" s="115"/>
      <c r="M47" s="116"/>
      <c r="N47" s="115"/>
      <c r="O47" s="142"/>
      <c r="P47" s="143"/>
      <c r="Q47" s="116"/>
    </row>
    <row r="48" s="49" customFormat="true" ht="9.95" hidden="false" customHeight="true" outlineLevel="0" collapsed="false">
      <c r="A48" s="40"/>
      <c r="B48" s="40"/>
      <c r="C48" s="40"/>
      <c r="D48" s="64"/>
      <c r="E48" s="115"/>
      <c r="F48" s="115"/>
      <c r="H48" s="115"/>
      <c r="I48" s="121"/>
      <c r="J48" s="144" t="s">
        <v>66</v>
      </c>
      <c r="K48" s="123"/>
      <c r="L48" s="115"/>
      <c r="M48" s="116"/>
      <c r="N48" s="115"/>
      <c r="O48" s="142"/>
      <c r="P48" s="143"/>
      <c r="Q48" s="116"/>
    </row>
    <row r="49" s="49" customFormat="true" ht="9.95" hidden="false" customHeight="true" outlineLevel="0" collapsed="false">
      <c r="A49" s="40"/>
      <c r="B49" s="40"/>
      <c r="C49" s="40"/>
      <c r="D49" s="64"/>
      <c r="E49" s="115"/>
      <c r="F49" s="115"/>
      <c r="H49" s="115"/>
      <c r="I49" s="121"/>
      <c r="J49" s="126" t="s">
        <v>67</v>
      </c>
      <c r="K49" s="125"/>
      <c r="L49" s="115"/>
      <c r="M49" s="116"/>
      <c r="N49" s="115"/>
      <c r="O49" s="142"/>
      <c r="P49" s="143"/>
      <c r="Q49" s="116"/>
    </row>
    <row r="50" s="49" customFormat="true" ht="9.95" hidden="false" customHeight="true" outlineLevel="0" collapsed="false">
      <c r="A50" s="40"/>
      <c r="B50" s="41"/>
      <c r="C50" s="42"/>
      <c r="D50" s="43"/>
      <c r="E50" s="126" t="s">
        <v>71</v>
      </c>
      <c r="F50" s="126"/>
      <c r="G50" s="127"/>
      <c r="H50" s="126"/>
      <c r="I50" s="128"/>
      <c r="J50" s="115" t="n">
        <v>61</v>
      </c>
      <c r="K50" s="150"/>
      <c r="L50" s="130"/>
      <c r="M50" s="123"/>
      <c r="N50" s="115"/>
      <c r="O50" s="142"/>
      <c r="P50" s="143"/>
      <c r="Q50" s="116"/>
    </row>
    <row r="51" s="49" customFormat="true" ht="9.95" hidden="false" customHeight="true" outlineLevel="0" collapsed="false">
      <c r="A51" s="40"/>
      <c r="B51" s="50"/>
      <c r="C51" s="50"/>
      <c r="D51" s="50"/>
      <c r="E51" s="126" t="s">
        <v>72</v>
      </c>
      <c r="F51" s="126"/>
      <c r="G51" s="127"/>
      <c r="H51" s="126"/>
      <c r="I51" s="131"/>
      <c r="J51" s="115"/>
      <c r="K51" s="129"/>
      <c r="L51" s="132"/>
      <c r="M51" s="133"/>
      <c r="N51" s="115"/>
      <c r="O51" s="142"/>
      <c r="P51" s="143"/>
      <c r="Q51" s="116"/>
    </row>
    <row r="52" s="49" customFormat="true" ht="9.95" hidden="false" customHeight="true" outlineLevel="0" collapsed="false">
      <c r="A52" s="40"/>
      <c r="B52" s="40"/>
      <c r="C52" s="40"/>
      <c r="D52" s="64"/>
      <c r="E52" s="115"/>
      <c r="F52" s="115"/>
      <c r="H52" s="115"/>
      <c r="I52" s="134"/>
      <c r="J52" s="115"/>
      <c r="K52" s="129"/>
      <c r="L52" s="122" t="s">
        <v>76</v>
      </c>
      <c r="M52" s="116"/>
      <c r="N52" s="115"/>
      <c r="O52" s="142"/>
      <c r="P52" s="143"/>
      <c r="Q52" s="116"/>
    </row>
    <row r="53" s="49" customFormat="true" ht="9.95" hidden="false" customHeight="true" outlineLevel="0" collapsed="false">
      <c r="A53" s="40"/>
      <c r="B53" s="40"/>
      <c r="C53" s="40"/>
      <c r="D53" s="64"/>
      <c r="E53" s="115"/>
      <c r="F53" s="115"/>
      <c r="H53" s="115"/>
      <c r="I53" s="134"/>
      <c r="J53" s="115"/>
      <c r="K53" s="136"/>
      <c r="L53" s="124" t="s">
        <v>77</v>
      </c>
      <c r="M53" s="125"/>
      <c r="N53" s="115"/>
      <c r="O53" s="151"/>
      <c r="P53" s="143"/>
      <c r="Q53" s="116"/>
    </row>
    <row r="54" s="49" customFormat="true" ht="9.95" hidden="false" customHeight="true" outlineLevel="0" collapsed="false">
      <c r="A54" s="40"/>
      <c r="B54" s="41"/>
      <c r="C54" s="42"/>
      <c r="D54" s="43"/>
      <c r="E54" s="126" t="s">
        <v>76</v>
      </c>
      <c r="F54" s="126"/>
      <c r="G54" s="127"/>
      <c r="H54" s="126"/>
      <c r="I54" s="135"/>
      <c r="J54" s="115"/>
      <c r="K54" s="136"/>
      <c r="L54" s="122" t="s">
        <v>52</v>
      </c>
      <c r="M54" s="142"/>
      <c r="N54" s="148" t="s">
        <v>83</v>
      </c>
      <c r="O54" s="142"/>
      <c r="P54" s="143"/>
      <c r="Q54" s="116"/>
    </row>
    <row r="55" s="49" customFormat="true" ht="9.95" hidden="false" customHeight="true" outlineLevel="0" collapsed="false">
      <c r="A55" s="40"/>
      <c r="B55" s="50"/>
      <c r="C55" s="50"/>
      <c r="D55" s="50"/>
      <c r="E55" s="126" t="s">
        <v>77</v>
      </c>
      <c r="F55" s="126"/>
      <c r="G55" s="127"/>
      <c r="H55" s="126"/>
      <c r="I55" s="131"/>
      <c r="J55" s="118"/>
      <c r="K55" s="129"/>
      <c r="L55" s="145"/>
      <c r="M55" s="142"/>
      <c r="N55" s="143"/>
      <c r="O55" s="142"/>
      <c r="P55" s="143"/>
      <c r="Q55" s="116"/>
    </row>
    <row r="56" s="49" customFormat="true" ht="9.95" hidden="false" customHeight="true" outlineLevel="0" collapsed="false">
      <c r="A56" s="40"/>
      <c r="B56" s="40"/>
      <c r="C56" s="40"/>
      <c r="D56" s="40"/>
      <c r="E56" s="115"/>
      <c r="F56" s="115"/>
      <c r="H56" s="115"/>
      <c r="I56" s="121"/>
      <c r="J56" s="122" t="s">
        <v>76</v>
      </c>
      <c r="K56" s="137"/>
      <c r="L56" s="143"/>
      <c r="M56" s="142"/>
      <c r="N56" s="143"/>
      <c r="O56" s="142"/>
      <c r="P56" s="143"/>
      <c r="Q56" s="116"/>
    </row>
    <row r="57" s="49" customFormat="true" ht="9.95" hidden="false" customHeight="true" outlineLevel="0" collapsed="false">
      <c r="A57" s="40"/>
      <c r="B57" s="40"/>
      <c r="C57" s="40"/>
      <c r="D57" s="40"/>
      <c r="E57" s="115"/>
      <c r="F57" s="115"/>
      <c r="H57" s="115"/>
      <c r="I57" s="121"/>
      <c r="J57" s="124" t="s">
        <v>77</v>
      </c>
      <c r="K57" s="131"/>
      <c r="L57" s="115"/>
      <c r="M57" s="142"/>
      <c r="N57" s="143"/>
      <c r="O57" s="142"/>
      <c r="P57" s="143"/>
      <c r="Q57" s="116"/>
    </row>
    <row r="58" s="49" customFormat="true" ht="9.95" hidden="false" customHeight="true" outlineLevel="0" collapsed="false">
      <c r="A58" s="40"/>
      <c r="B58" s="41"/>
      <c r="C58" s="42"/>
      <c r="D58" s="43"/>
      <c r="E58" s="126" t="s">
        <v>80</v>
      </c>
      <c r="F58" s="112"/>
      <c r="G58" s="113"/>
      <c r="H58" s="112"/>
      <c r="I58" s="152"/>
      <c r="J58" s="115" t="n">
        <v>61</v>
      </c>
      <c r="K58" s="116"/>
      <c r="L58" s="130"/>
      <c r="M58" s="153"/>
      <c r="N58" s="143"/>
      <c r="O58" s="142"/>
      <c r="P58" s="143"/>
      <c r="Q58" s="116"/>
    </row>
    <row r="59" s="49" customFormat="true" ht="9.95" hidden="false" customHeight="true" outlineLevel="0" collapsed="false">
      <c r="A59" s="40"/>
      <c r="B59" s="50"/>
      <c r="C59" s="50"/>
      <c r="D59" s="50"/>
      <c r="E59" s="126" t="s">
        <v>50</v>
      </c>
      <c r="F59" s="112"/>
      <c r="G59" s="113"/>
      <c r="H59" s="112"/>
      <c r="I59" s="117"/>
      <c r="J59" s="115"/>
      <c r="K59" s="116"/>
      <c r="L59" s="132"/>
      <c r="M59" s="151"/>
      <c r="N59" s="143"/>
      <c r="O59" s="142"/>
      <c r="P59" s="143"/>
      <c r="Q59" s="116"/>
    </row>
    <row r="60" s="49" customFormat="true" ht="9.95" hidden="false" customHeight="true" outlineLevel="0" collapsed="false">
      <c r="A60" s="40"/>
      <c r="B60" s="40"/>
      <c r="C60" s="40"/>
      <c r="D60" s="64"/>
      <c r="E60" s="115"/>
      <c r="F60" s="115"/>
      <c r="H60" s="115"/>
      <c r="I60" s="134"/>
      <c r="J60" s="115"/>
      <c r="K60" s="142"/>
      <c r="L60" s="145"/>
      <c r="M60" s="142"/>
      <c r="N60" s="143"/>
      <c r="O60" s="142"/>
      <c r="P60" s="143"/>
      <c r="Q60" s="116"/>
    </row>
    <row r="61" s="49" customFormat="true" ht="9.95" hidden="false" customHeight="true" outlineLevel="0" collapsed="false">
      <c r="A61" s="40"/>
      <c r="B61" s="40"/>
      <c r="C61" s="40"/>
      <c r="D61" s="64"/>
      <c r="E61" s="115"/>
      <c r="F61" s="115"/>
      <c r="H61" s="115"/>
      <c r="I61" s="134"/>
      <c r="J61" s="115"/>
      <c r="K61" s="147"/>
      <c r="L61" s="145"/>
      <c r="M61" s="151"/>
      <c r="N61" s="143"/>
      <c r="O61" s="142"/>
      <c r="P61" s="143"/>
      <c r="Q61" s="116"/>
    </row>
    <row r="62" customFormat="false" ht="15.75" hidden="false" customHeight="true" outlineLevel="0" collapsed="false">
      <c r="B62" s="164"/>
      <c r="C62" s="164"/>
      <c r="D62" s="164"/>
      <c r="E62" s="143"/>
      <c r="F62" s="143"/>
      <c r="G62" s="157"/>
      <c r="H62" s="143"/>
      <c r="I62" s="151"/>
      <c r="J62" s="143"/>
      <c r="K62" s="142"/>
      <c r="L62" s="149"/>
    </row>
    <row r="63" customFormat="false" ht="9" hidden="false" customHeight="true" outlineLevel="0" collapsed="false">
      <c r="B63" s="41"/>
      <c r="C63" s="42"/>
      <c r="D63" s="43"/>
      <c r="E63" s="126" t="s">
        <v>71</v>
      </c>
      <c r="F63" s="126"/>
      <c r="G63" s="127"/>
      <c r="H63" s="126"/>
      <c r="I63" s="135"/>
      <c r="J63" s="115"/>
      <c r="K63" s="142"/>
      <c r="L63" s="143"/>
    </row>
    <row r="64" customFormat="false" ht="12.75" hidden="false" customHeight="true" outlineLevel="0" collapsed="false">
      <c r="B64" s="50"/>
      <c r="C64" s="50"/>
      <c r="D64" s="50"/>
      <c r="E64" s="126" t="s">
        <v>72</v>
      </c>
      <c r="F64" s="126"/>
      <c r="G64" s="127"/>
      <c r="H64" s="126"/>
      <c r="I64" s="131"/>
      <c r="J64" s="118"/>
      <c r="K64" s="142"/>
      <c r="L64" s="143"/>
    </row>
    <row r="65" customFormat="false" ht="12.75" hidden="false" customHeight="true" outlineLevel="0" collapsed="false">
      <c r="B65" s="40"/>
      <c r="C65" s="40"/>
      <c r="D65" s="64"/>
      <c r="E65" s="115"/>
      <c r="F65" s="115"/>
      <c r="G65" s="49"/>
      <c r="H65" s="115"/>
      <c r="I65" s="121"/>
      <c r="J65" s="122" t="s">
        <v>71</v>
      </c>
      <c r="K65" s="153"/>
      <c r="L65" s="143"/>
    </row>
    <row r="66" customFormat="false" ht="12.75" hidden="false" customHeight="true" outlineLevel="0" collapsed="false">
      <c r="B66" s="40"/>
      <c r="C66" s="40"/>
      <c r="D66" s="64"/>
      <c r="E66" s="115"/>
      <c r="F66" s="115"/>
      <c r="G66" s="49"/>
      <c r="H66" s="115"/>
      <c r="I66" s="121"/>
      <c r="J66" s="124" t="s">
        <v>84</v>
      </c>
      <c r="K66" s="125"/>
      <c r="L66" s="143"/>
    </row>
    <row r="67" customFormat="false" ht="12.75" hidden="false" customHeight="true" outlineLevel="0" collapsed="false">
      <c r="B67" s="41"/>
      <c r="C67" s="42"/>
      <c r="D67" s="43"/>
      <c r="E67" s="126" t="s">
        <v>80</v>
      </c>
      <c r="F67" s="126"/>
      <c r="G67" s="127"/>
      <c r="H67" s="126"/>
      <c r="I67" s="128"/>
      <c r="J67" s="115" t="n">
        <v>61</v>
      </c>
      <c r="K67" s="116"/>
      <c r="L67" s="130" t="s">
        <v>85</v>
      </c>
    </row>
    <row r="68" customFormat="false" ht="12.75" hidden="false" customHeight="true" outlineLevel="0" collapsed="false">
      <c r="B68" s="50"/>
      <c r="C68" s="50"/>
      <c r="D68" s="50"/>
      <c r="E68" s="126" t="s">
        <v>50</v>
      </c>
      <c r="F68" s="126"/>
      <c r="G68" s="127"/>
      <c r="H68" s="126"/>
      <c r="I68" s="131"/>
      <c r="J68" s="115"/>
      <c r="K68" s="116"/>
      <c r="L68" s="132"/>
    </row>
    <row r="69" customFormat="false" ht="12.75" hidden="false" customHeight="true" outlineLevel="0" collapsed="false">
      <c r="B69" s="77"/>
      <c r="C69" s="77"/>
      <c r="D69" s="163"/>
      <c r="E69" s="143"/>
      <c r="F69" s="155"/>
      <c r="G69" s="154"/>
      <c r="H69" s="155"/>
      <c r="I69" s="156"/>
      <c r="J69" s="143"/>
      <c r="K69" s="142"/>
      <c r="L69" s="148"/>
    </row>
    <row r="70" customFormat="false" ht="12.75" hidden="false" customHeight="true" outlineLevel="0" collapsed="false">
      <c r="B70" s="164"/>
      <c r="C70" s="164"/>
      <c r="D70" s="164"/>
      <c r="E70" s="143"/>
      <c r="F70" s="155"/>
      <c r="G70" s="154"/>
      <c r="H70" s="155"/>
      <c r="I70" s="159"/>
      <c r="J70" s="143"/>
      <c r="K70" s="142"/>
      <c r="L70" s="149"/>
    </row>
    <row r="71" customFormat="false" ht="12.75" hidden="false" customHeight="true" outlineLevel="0" collapsed="false">
      <c r="B71" s="165"/>
      <c r="C71" s="165"/>
      <c r="D71" s="165"/>
      <c r="E71" s="143"/>
      <c r="F71" s="143"/>
      <c r="G71" s="157"/>
      <c r="H71" s="143"/>
      <c r="I71" s="147"/>
      <c r="J71" s="143"/>
      <c r="K71" s="142"/>
      <c r="L71" s="143"/>
    </row>
    <row r="72" customFormat="false" ht="12.75" hidden="false" customHeight="true" outlineLevel="0" collapsed="false">
      <c r="B72" s="165"/>
      <c r="C72" s="165"/>
      <c r="D72" s="165"/>
      <c r="E72" s="143"/>
      <c r="F72" s="143"/>
      <c r="G72" s="157"/>
      <c r="H72" s="143"/>
      <c r="I72" s="147"/>
      <c r="J72" s="143"/>
      <c r="K72" s="142"/>
      <c r="L72" s="143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.85"/>
    <col collapsed="false" customWidth="true" hidden="false" outlineLevel="0" max="2" min="2" style="166" width="25.7"/>
    <col collapsed="false" customWidth="true" hidden="false" outlineLevel="0" max="5" min="3" style="166" width="9.28"/>
    <col collapsed="false" customWidth="true" hidden="false" outlineLevel="0" max="6" min="6" style="166" width="9.41"/>
    <col collapsed="false" customWidth="true" hidden="false" outlineLevel="0" max="7" min="7" style="166" width="14.7"/>
    <col collapsed="false" customWidth="true" hidden="false" outlineLevel="0" max="8" min="8" style="166" width="3.99"/>
    <col collapsed="false" customWidth="true" hidden="false" outlineLevel="0" max="9" min="9" style="166" width="25.7"/>
    <col collapsed="false" customWidth="false" hidden="false" outlineLevel="0" max="13" min="10" style="166" width="9.14"/>
    <col collapsed="false" customWidth="true" hidden="false" outlineLevel="0" max="14" min="14" style="166" width="14.85"/>
    <col collapsed="false" customWidth="false" hidden="false" outlineLevel="0" max="257" min="15" style="166" width="9.14"/>
  </cols>
  <sheetData>
    <row r="1" customFormat="false" ht="60.75" hidden="false" customHeight="true" outlineLevel="0" collapsed="false">
      <c r="A1" s="167" t="s">
        <v>0</v>
      </c>
      <c r="B1" s="168"/>
      <c r="F1" s="169" t="s">
        <v>86</v>
      </c>
      <c r="H1" s="167"/>
      <c r="I1" s="168"/>
      <c r="K1" s="170" t="s">
        <v>1</v>
      </c>
      <c r="L1" s="170"/>
      <c r="M1" s="171"/>
    </row>
    <row r="2" customFormat="false" ht="15" hidden="false" customHeight="true" outlineLevel="0" collapsed="false">
      <c r="A2" s="172" t="s">
        <v>87</v>
      </c>
      <c r="B2" s="172"/>
      <c r="C2" s="173"/>
      <c r="D2" s="172" t="s">
        <v>3</v>
      </c>
      <c r="E2" s="172"/>
      <c r="F2" s="172"/>
      <c r="G2" s="174" t="s">
        <v>4</v>
      </c>
      <c r="H2" s="172" t="s">
        <v>87</v>
      </c>
      <c r="I2" s="172"/>
      <c r="J2" s="173"/>
      <c r="K2" s="172" t="s">
        <v>3</v>
      </c>
      <c r="L2" s="172"/>
      <c r="M2" s="172"/>
      <c r="N2" s="174" t="s">
        <v>4</v>
      </c>
    </row>
    <row r="3" customFormat="false" ht="15" hidden="false" customHeight="true" outlineLevel="0" collapsed="false">
      <c r="A3" s="175" t="s">
        <v>5</v>
      </c>
      <c r="B3" s="175"/>
      <c r="D3" s="175" t="s">
        <v>6</v>
      </c>
      <c r="E3" s="175"/>
      <c r="F3" s="175"/>
      <c r="G3" s="176" t="s">
        <v>8</v>
      </c>
      <c r="H3" s="175" t="s">
        <v>5</v>
      </c>
      <c r="I3" s="175"/>
      <c r="K3" s="175" t="s">
        <v>6</v>
      </c>
      <c r="L3" s="175"/>
      <c r="M3" s="175"/>
      <c r="N3" s="176" t="s">
        <v>8</v>
      </c>
    </row>
    <row r="4" customFormat="false" ht="29.25" hidden="false" customHeight="true" outlineLevel="0" collapsed="false">
      <c r="A4" s="177" t="s">
        <v>88</v>
      </c>
      <c r="B4" s="177"/>
      <c r="C4" s="177"/>
      <c r="D4" s="177"/>
      <c r="E4" s="177"/>
      <c r="F4" s="177"/>
      <c r="G4" s="177"/>
      <c r="H4" s="177" t="s">
        <v>89</v>
      </c>
      <c r="I4" s="177"/>
      <c r="J4" s="177"/>
      <c r="K4" s="177"/>
      <c r="L4" s="177"/>
      <c r="M4" s="177"/>
      <c r="N4" s="177"/>
    </row>
    <row r="5" customFormat="false" ht="18.75" hidden="false" customHeight="true" outlineLevel="0" collapsed="false">
      <c r="A5" s="178" t="s">
        <v>90</v>
      </c>
      <c r="B5" s="178" t="s">
        <v>91</v>
      </c>
      <c r="C5" s="178" t="n">
        <v>1</v>
      </c>
      <c r="D5" s="178" t="n">
        <v>2</v>
      </c>
      <c r="E5" s="178" t="n">
        <v>3</v>
      </c>
      <c r="F5" s="178" t="s">
        <v>92</v>
      </c>
      <c r="G5" s="178" t="s">
        <v>93</v>
      </c>
      <c r="H5" s="178" t="s">
        <v>90</v>
      </c>
      <c r="I5" s="178" t="s">
        <v>91</v>
      </c>
      <c r="J5" s="178" t="n">
        <v>1</v>
      </c>
      <c r="K5" s="178" t="n">
        <v>2</v>
      </c>
      <c r="L5" s="178" t="n">
        <v>3</v>
      </c>
      <c r="M5" s="178" t="s">
        <v>92</v>
      </c>
      <c r="N5" s="178" t="s">
        <v>93</v>
      </c>
    </row>
    <row r="6" customFormat="false" ht="24.95" hidden="false" customHeight="true" outlineLevel="0" collapsed="false">
      <c r="A6" s="179" t="n">
        <v>1</v>
      </c>
      <c r="B6" s="180" t="s">
        <v>36</v>
      </c>
      <c r="C6" s="181"/>
      <c r="D6" s="182" t="n">
        <v>1</v>
      </c>
      <c r="E6" s="182" t="n">
        <v>0</v>
      </c>
      <c r="F6" s="183" t="n">
        <v>1</v>
      </c>
      <c r="G6" s="183" t="n">
        <v>2</v>
      </c>
      <c r="H6" s="179" t="n">
        <v>1</v>
      </c>
      <c r="I6" s="180" t="s">
        <v>26</v>
      </c>
      <c r="J6" s="181"/>
      <c r="K6" s="182" t="n">
        <v>0</v>
      </c>
      <c r="L6" s="182" t="n">
        <v>0</v>
      </c>
      <c r="M6" s="184" t="n">
        <v>0</v>
      </c>
      <c r="N6" s="184" t="n">
        <v>3</v>
      </c>
    </row>
    <row r="7" customFormat="false" ht="24.95" hidden="false" customHeight="true" outlineLevel="0" collapsed="false">
      <c r="A7" s="179"/>
      <c r="B7" s="185" t="s">
        <v>37</v>
      </c>
      <c r="C7" s="181"/>
      <c r="D7" s="186" t="n">
        <v>97</v>
      </c>
      <c r="E7" s="186"/>
      <c r="F7" s="183"/>
      <c r="G7" s="183"/>
      <c r="H7" s="179"/>
      <c r="I7" s="185" t="s">
        <v>27</v>
      </c>
      <c r="J7" s="181"/>
      <c r="K7" s="186"/>
      <c r="L7" s="186"/>
      <c r="M7" s="184"/>
      <c r="N7" s="184"/>
    </row>
    <row r="8" customFormat="false" ht="24.95" hidden="false" customHeight="true" outlineLevel="0" collapsed="false">
      <c r="A8" s="179" t="n">
        <v>2</v>
      </c>
      <c r="B8" s="180" t="s">
        <v>64</v>
      </c>
      <c r="C8" s="182" t="n">
        <v>0</v>
      </c>
      <c r="D8" s="181"/>
      <c r="E8" s="182" t="n">
        <v>0</v>
      </c>
      <c r="F8" s="183" t="n">
        <v>0</v>
      </c>
      <c r="G8" s="183" t="n">
        <v>3</v>
      </c>
      <c r="H8" s="179" t="n">
        <v>2</v>
      </c>
      <c r="I8" s="180" t="s">
        <v>71</v>
      </c>
      <c r="J8" s="182" t="n">
        <v>1</v>
      </c>
      <c r="K8" s="181"/>
      <c r="L8" s="182" t="n">
        <v>0</v>
      </c>
      <c r="M8" s="184" t="n">
        <v>1</v>
      </c>
      <c r="N8" s="184" t="n">
        <v>2</v>
      </c>
    </row>
    <row r="9" customFormat="false" ht="24.95" hidden="false" customHeight="true" outlineLevel="0" collapsed="false">
      <c r="A9" s="179"/>
      <c r="B9" s="185" t="s">
        <v>65</v>
      </c>
      <c r="C9" s="186"/>
      <c r="D9" s="181"/>
      <c r="E9" s="186"/>
      <c r="F9" s="183"/>
      <c r="G9" s="183"/>
      <c r="H9" s="179"/>
      <c r="I9" s="185" t="s">
        <v>84</v>
      </c>
      <c r="J9" s="186" t="n">
        <v>83</v>
      </c>
      <c r="K9" s="181"/>
      <c r="L9" s="186"/>
      <c r="M9" s="184"/>
      <c r="N9" s="184"/>
    </row>
    <row r="10" customFormat="false" ht="24.95" hidden="false" customHeight="true" outlineLevel="0" collapsed="false">
      <c r="A10" s="179" t="n">
        <v>3</v>
      </c>
      <c r="B10" s="180" t="s">
        <v>24</v>
      </c>
      <c r="C10" s="182" t="n">
        <v>1</v>
      </c>
      <c r="D10" s="182" t="n">
        <v>1</v>
      </c>
      <c r="E10" s="181"/>
      <c r="F10" s="183" t="n">
        <v>2</v>
      </c>
      <c r="G10" s="183" t="n">
        <v>1</v>
      </c>
      <c r="H10" s="179" t="n">
        <v>3</v>
      </c>
      <c r="I10" s="180" t="s">
        <v>38</v>
      </c>
      <c r="J10" s="182" t="n">
        <v>1</v>
      </c>
      <c r="K10" s="182" t="n">
        <v>1</v>
      </c>
      <c r="L10" s="181"/>
      <c r="M10" s="184" t="n">
        <v>2</v>
      </c>
      <c r="N10" s="184" t="n">
        <v>1</v>
      </c>
    </row>
    <row r="11" customFormat="false" ht="24.95" hidden="false" customHeight="true" outlineLevel="0" collapsed="false">
      <c r="A11" s="179"/>
      <c r="B11" s="185" t="s">
        <v>25</v>
      </c>
      <c r="C11" s="186" t="n">
        <v>82</v>
      </c>
      <c r="D11" s="186" t="n">
        <v>86</v>
      </c>
      <c r="E11" s="181"/>
      <c r="F11" s="183"/>
      <c r="G11" s="183"/>
      <c r="H11" s="179"/>
      <c r="I11" s="185" t="s">
        <v>39</v>
      </c>
      <c r="J11" s="186" t="n">
        <v>83</v>
      </c>
      <c r="K11" s="186" t="n">
        <v>85</v>
      </c>
      <c r="L11" s="181"/>
      <c r="M11" s="184"/>
      <c r="N11" s="184"/>
    </row>
    <row r="12" customFormat="false" ht="15" hidden="false" customHeight="true" outlineLevel="0" collapsed="false">
      <c r="A12" s="187"/>
      <c r="H12" s="187"/>
    </row>
    <row r="13" customFormat="false" ht="29.25" hidden="false" customHeight="true" outlineLevel="0" collapsed="false">
      <c r="D13" s="188" t="s">
        <v>94</v>
      </c>
      <c r="K13" s="188" t="s">
        <v>95</v>
      </c>
    </row>
    <row r="14" customFormat="false" ht="18.75" hidden="false" customHeight="true" outlineLevel="0" collapsed="false">
      <c r="A14" s="178" t="s">
        <v>90</v>
      </c>
      <c r="B14" s="178" t="s">
        <v>91</v>
      </c>
      <c r="C14" s="178" t="n">
        <v>1</v>
      </c>
      <c r="D14" s="178" t="n">
        <v>2</v>
      </c>
      <c r="E14" s="178" t="n">
        <v>3</v>
      </c>
      <c r="F14" s="178" t="s">
        <v>92</v>
      </c>
      <c r="G14" s="178" t="s">
        <v>93</v>
      </c>
      <c r="H14" s="178" t="s">
        <v>90</v>
      </c>
      <c r="I14" s="178" t="s">
        <v>91</v>
      </c>
      <c r="J14" s="178" t="n">
        <v>1</v>
      </c>
      <c r="K14" s="178" t="n">
        <v>2</v>
      </c>
      <c r="L14" s="178" t="n">
        <v>3</v>
      </c>
      <c r="M14" s="178" t="s">
        <v>92</v>
      </c>
      <c r="N14" s="178" t="s">
        <v>93</v>
      </c>
    </row>
    <row r="15" customFormat="false" ht="24.95" hidden="false" customHeight="true" outlineLevel="0" collapsed="false">
      <c r="A15" s="179" t="n">
        <v>1</v>
      </c>
      <c r="B15" s="180" t="s">
        <v>30</v>
      </c>
      <c r="C15" s="181"/>
      <c r="D15" s="182" t="n">
        <v>1</v>
      </c>
      <c r="E15" s="182" t="n">
        <v>1</v>
      </c>
      <c r="F15" s="184" t="n">
        <v>2</v>
      </c>
      <c r="G15" s="184" t="n">
        <v>1</v>
      </c>
      <c r="H15" s="179" t="n">
        <v>1</v>
      </c>
      <c r="I15" s="180" t="s">
        <v>32</v>
      </c>
      <c r="J15" s="181"/>
      <c r="K15" s="182" t="n">
        <v>1</v>
      </c>
      <c r="L15" s="182" t="n">
        <v>1</v>
      </c>
      <c r="M15" s="184" t="n">
        <v>2</v>
      </c>
      <c r="N15" s="184" t="n">
        <v>1</v>
      </c>
    </row>
    <row r="16" customFormat="false" ht="24.95" hidden="false" customHeight="true" outlineLevel="0" collapsed="false">
      <c r="A16" s="179"/>
      <c r="B16" s="185" t="s">
        <v>31</v>
      </c>
      <c r="C16" s="181"/>
      <c r="D16" s="189" t="n">
        <v>85</v>
      </c>
      <c r="E16" s="186" t="n">
        <v>82</v>
      </c>
      <c r="F16" s="184"/>
      <c r="G16" s="184"/>
      <c r="H16" s="179"/>
      <c r="I16" s="190" t="s">
        <v>33</v>
      </c>
      <c r="J16" s="181"/>
      <c r="K16" s="186" t="n">
        <v>4</v>
      </c>
      <c r="L16" s="186" t="s">
        <v>48</v>
      </c>
      <c r="M16" s="184"/>
      <c r="N16" s="184"/>
    </row>
    <row r="17" customFormat="false" ht="24.95" hidden="false" customHeight="true" outlineLevel="0" collapsed="false">
      <c r="A17" s="179" t="n">
        <v>2</v>
      </c>
      <c r="B17" s="180" t="s">
        <v>34</v>
      </c>
      <c r="C17" s="182" t="n">
        <v>0</v>
      </c>
      <c r="D17" s="181"/>
      <c r="E17" s="182" t="n">
        <v>1</v>
      </c>
      <c r="F17" s="184" t="n">
        <v>1</v>
      </c>
      <c r="G17" s="184" t="n">
        <v>2</v>
      </c>
      <c r="H17" s="179" t="n">
        <v>2</v>
      </c>
      <c r="I17" s="180" t="s">
        <v>78</v>
      </c>
      <c r="J17" s="182" t="n">
        <v>0</v>
      </c>
      <c r="K17" s="181"/>
      <c r="L17" s="182" t="n">
        <v>0</v>
      </c>
      <c r="M17" s="184" t="n">
        <v>0</v>
      </c>
      <c r="N17" s="184" t="n">
        <v>3</v>
      </c>
    </row>
    <row r="18" customFormat="false" ht="24.95" hidden="false" customHeight="true" outlineLevel="0" collapsed="false">
      <c r="A18" s="179"/>
      <c r="B18" s="185" t="s">
        <v>35</v>
      </c>
      <c r="C18" s="186"/>
      <c r="D18" s="181"/>
      <c r="E18" s="189" t="n">
        <v>81</v>
      </c>
      <c r="F18" s="184"/>
      <c r="G18" s="184"/>
      <c r="H18" s="179"/>
      <c r="I18" s="185" t="s">
        <v>79</v>
      </c>
      <c r="J18" s="186"/>
      <c r="K18" s="181"/>
      <c r="L18" s="186"/>
      <c r="M18" s="184"/>
      <c r="N18" s="184"/>
    </row>
    <row r="19" customFormat="false" ht="24.95" hidden="false" customHeight="true" outlineLevel="0" collapsed="false">
      <c r="A19" s="179" t="n">
        <v>3</v>
      </c>
      <c r="B19" s="180" t="s">
        <v>76</v>
      </c>
      <c r="C19" s="182" t="n">
        <v>0</v>
      </c>
      <c r="D19" s="182" t="n">
        <v>0</v>
      </c>
      <c r="E19" s="181"/>
      <c r="F19" s="184" t="n">
        <v>0</v>
      </c>
      <c r="G19" s="184" t="n">
        <v>3</v>
      </c>
      <c r="H19" s="179" t="n">
        <v>3</v>
      </c>
      <c r="I19" s="180" t="s">
        <v>17</v>
      </c>
      <c r="J19" s="182" t="n">
        <v>0</v>
      </c>
      <c r="K19" s="182" t="n">
        <v>1</v>
      </c>
      <c r="L19" s="181"/>
      <c r="M19" s="184" t="n">
        <v>1</v>
      </c>
      <c r="N19" s="184" t="n">
        <v>2</v>
      </c>
      <c r="T19" s="191"/>
    </row>
    <row r="20" customFormat="false" ht="24.95" hidden="false" customHeight="true" outlineLevel="0" collapsed="false">
      <c r="A20" s="179"/>
      <c r="B20" s="185" t="s">
        <v>77</v>
      </c>
      <c r="C20" s="186"/>
      <c r="D20" s="186"/>
      <c r="E20" s="181"/>
      <c r="F20" s="184"/>
      <c r="G20" s="184"/>
      <c r="H20" s="179"/>
      <c r="I20" s="185" t="s">
        <v>18</v>
      </c>
      <c r="J20" s="186"/>
      <c r="K20" s="186" t="n">
        <v>83</v>
      </c>
      <c r="L20" s="181"/>
      <c r="M20" s="184"/>
      <c r="N20" s="184"/>
    </row>
    <row r="21" customFormat="false" ht="57.75" hidden="false" customHeight="true" outlineLevel="0" collapsed="false">
      <c r="A21" s="168" t="s">
        <v>0</v>
      </c>
      <c r="B21" s="168"/>
      <c r="C21" s="168"/>
      <c r="F21" s="169" t="s">
        <v>86</v>
      </c>
      <c r="H21" s="168"/>
      <c r="I21" s="168"/>
      <c r="K21" s="192"/>
    </row>
    <row r="22" customFormat="false" ht="15" hidden="false" customHeight="true" outlineLevel="0" collapsed="false">
      <c r="A22" s="172" t="s">
        <v>87</v>
      </c>
      <c r="B22" s="172"/>
      <c r="C22" s="173"/>
      <c r="D22" s="172" t="s">
        <v>3</v>
      </c>
      <c r="E22" s="172"/>
      <c r="F22" s="172"/>
      <c r="G22" s="174" t="s">
        <v>4</v>
      </c>
      <c r="H22" s="172" t="s">
        <v>87</v>
      </c>
      <c r="I22" s="172"/>
      <c r="J22" s="173"/>
      <c r="K22" s="172" t="s">
        <v>3</v>
      </c>
      <c r="L22" s="172"/>
      <c r="M22" s="172"/>
      <c r="N22" s="174" t="s">
        <v>4</v>
      </c>
    </row>
    <row r="23" customFormat="false" ht="15" hidden="false" customHeight="true" outlineLevel="0" collapsed="false">
      <c r="A23" s="175" t="s">
        <v>5</v>
      </c>
      <c r="B23" s="175"/>
      <c r="D23" s="175" t="s">
        <v>6</v>
      </c>
      <c r="E23" s="175"/>
      <c r="F23" s="175"/>
      <c r="G23" s="176" t="s">
        <v>8</v>
      </c>
      <c r="H23" s="175" t="s">
        <v>5</v>
      </c>
      <c r="I23" s="175"/>
      <c r="K23" s="175" t="s">
        <v>6</v>
      </c>
      <c r="L23" s="175"/>
      <c r="M23" s="175"/>
      <c r="N23" s="176" t="s">
        <v>8</v>
      </c>
    </row>
    <row r="24" customFormat="false" ht="37.5" hidden="false" customHeight="true" outlineLevel="0" collapsed="false">
      <c r="D24" s="188" t="s">
        <v>96</v>
      </c>
      <c r="K24" s="188" t="s">
        <v>97</v>
      </c>
    </row>
    <row r="25" customFormat="false" ht="18.75" hidden="false" customHeight="true" outlineLevel="0" collapsed="false">
      <c r="A25" s="178" t="s">
        <v>90</v>
      </c>
      <c r="B25" s="178" t="s">
        <v>91</v>
      </c>
      <c r="C25" s="193" t="n">
        <v>1</v>
      </c>
      <c r="D25" s="178" t="n">
        <v>2</v>
      </c>
      <c r="E25" s="178" t="n">
        <v>3</v>
      </c>
      <c r="F25" s="178" t="s">
        <v>92</v>
      </c>
      <c r="G25" s="178" t="s">
        <v>93</v>
      </c>
      <c r="H25" s="178" t="s">
        <v>90</v>
      </c>
      <c r="I25" s="178" t="s">
        <v>91</v>
      </c>
      <c r="J25" s="178" t="n">
        <v>1</v>
      </c>
      <c r="K25" s="178" t="n">
        <v>2</v>
      </c>
      <c r="L25" s="178" t="n">
        <v>3</v>
      </c>
      <c r="M25" s="178" t="s">
        <v>92</v>
      </c>
      <c r="N25" s="178" t="s">
        <v>93</v>
      </c>
    </row>
    <row r="26" customFormat="false" ht="24.95" hidden="false" customHeight="true" outlineLevel="0" collapsed="false">
      <c r="A26" s="179" t="n">
        <v>1</v>
      </c>
      <c r="B26" s="180" t="s">
        <v>15</v>
      </c>
      <c r="C26" s="181"/>
      <c r="D26" s="182" t="n">
        <v>1</v>
      </c>
      <c r="E26" s="182" t="n">
        <v>1</v>
      </c>
      <c r="F26" s="184" t="n">
        <v>2</v>
      </c>
      <c r="G26" s="184" t="n">
        <v>1</v>
      </c>
      <c r="H26" s="179" t="n">
        <v>1</v>
      </c>
      <c r="I26" s="180" t="s">
        <v>40</v>
      </c>
      <c r="J26" s="181"/>
      <c r="K26" s="182" t="n">
        <v>1</v>
      </c>
      <c r="L26" s="182" t="n">
        <v>1</v>
      </c>
      <c r="M26" s="184" t="n">
        <v>2</v>
      </c>
      <c r="N26" s="184" t="n">
        <v>1</v>
      </c>
    </row>
    <row r="27" customFormat="false" ht="24.95" hidden="false" customHeight="true" outlineLevel="0" collapsed="false">
      <c r="A27" s="179"/>
      <c r="B27" s="185" t="s">
        <v>16</v>
      </c>
      <c r="C27" s="181"/>
      <c r="D27" s="186" t="n">
        <v>83</v>
      </c>
      <c r="E27" s="186" t="n">
        <v>83</v>
      </c>
      <c r="F27" s="184"/>
      <c r="G27" s="184"/>
      <c r="H27" s="179"/>
      <c r="I27" s="185" t="s">
        <v>41</v>
      </c>
      <c r="J27" s="181"/>
      <c r="K27" s="186" t="n">
        <v>83</v>
      </c>
      <c r="L27" s="186" t="n">
        <v>84</v>
      </c>
      <c r="M27" s="184"/>
      <c r="N27" s="184"/>
    </row>
    <row r="28" customFormat="false" ht="24.95" hidden="false" customHeight="true" outlineLevel="0" collapsed="false">
      <c r="A28" s="179" t="n">
        <v>2</v>
      </c>
      <c r="B28" s="180" t="s">
        <v>73</v>
      </c>
      <c r="C28" s="182" t="n">
        <v>0</v>
      </c>
      <c r="D28" s="181"/>
      <c r="E28" s="182" t="n">
        <v>0</v>
      </c>
      <c r="F28" s="184" t="n">
        <v>0</v>
      </c>
      <c r="G28" s="184" t="n">
        <v>3</v>
      </c>
      <c r="H28" s="179" t="n">
        <v>2</v>
      </c>
      <c r="I28" s="180" t="s">
        <v>28</v>
      </c>
      <c r="J28" s="182" t="n">
        <v>0</v>
      </c>
      <c r="K28" s="181"/>
      <c r="L28" s="182" t="n">
        <v>1</v>
      </c>
      <c r="M28" s="184" t="n">
        <v>1</v>
      </c>
      <c r="N28" s="184" t="n">
        <v>2</v>
      </c>
    </row>
    <row r="29" customFormat="false" ht="24.95" hidden="false" customHeight="true" outlineLevel="0" collapsed="false">
      <c r="A29" s="179"/>
      <c r="B29" s="185" t="s">
        <v>75</v>
      </c>
      <c r="C29" s="186"/>
      <c r="D29" s="181"/>
      <c r="E29" s="189"/>
      <c r="F29" s="184"/>
      <c r="G29" s="184"/>
      <c r="H29" s="179"/>
      <c r="I29" s="185" t="s">
        <v>29</v>
      </c>
      <c r="J29" s="189"/>
      <c r="K29" s="181"/>
      <c r="L29" s="186" t="n">
        <v>85</v>
      </c>
      <c r="M29" s="184"/>
      <c r="N29" s="184"/>
      <c r="R29" s="191"/>
    </row>
    <row r="30" customFormat="false" ht="24.95" hidden="false" customHeight="true" outlineLevel="0" collapsed="false">
      <c r="A30" s="179" t="n">
        <v>3</v>
      </c>
      <c r="B30" s="180" t="s">
        <v>42</v>
      </c>
      <c r="C30" s="182" t="n">
        <v>0</v>
      </c>
      <c r="D30" s="194" t="n">
        <v>1</v>
      </c>
      <c r="E30" s="181"/>
      <c r="F30" s="184" t="n">
        <v>1</v>
      </c>
      <c r="G30" s="184" t="n">
        <v>2</v>
      </c>
      <c r="H30" s="179" t="n">
        <v>3</v>
      </c>
      <c r="I30" s="180" t="s">
        <v>66</v>
      </c>
      <c r="J30" s="182" t="n">
        <v>0</v>
      </c>
      <c r="K30" s="182" t="n">
        <v>0</v>
      </c>
      <c r="L30" s="181"/>
      <c r="M30" s="184" t="n">
        <v>0</v>
      </c>
      <c r="N30" s="184" t="n">
        <v>3</v>
      </c>
    </row>
    <row r="31" customFormat="false" ht="24.95" hidden="false" customHeight="true" outlineLevel="0" collapsed="false">
      <c r="A31" s="179"/>
      <c r="B31" s="185" t="s">
        <v>43</v>
      </c>
      <c r="C31" s="186"/>
      <c r="D31" s="189" t="n">
        <v>82</v>
      </c>
      <c r="E31" s="181"/>
      <c r="F31" s="184"/>
      <c r="G31" s="184"/>
      <c r="H31" s="179"/>
      <c r="I31" s="185" t="s">
        <v>67</v>
      </c>
      <c r="J31" s="186"/>
      <c r="K31" s="186"/>
      <c r="L31" s="181"/>
      <c r="M31" s="184"/>
      <c r="N31" s="184"/>
    </row>
    <row r="32" customFormat="false" ht="70.5" hidden="false" customHeight="true" outlineLevel="0" collapsed="false">
      <c r="D32" s="188" t="s">
        <v>98</v>
      </c>
      <c r="K32" s="188" t="s">
        <v>99</v>
      </c>
    </row>
    <row r="33" customFormat="false" ht="18.75" hidden="false" customHeight="true" outlineLevel="0" collapsed="false">
      <c r="A33" s="178" t="s">
        <v>90</v>
      </c>
      <c r="B33" s="178" t="s">
        <v>91</v>
      </c>
      <c r="C33" s="178" t="n">
        <v>1</v>
      </c>
      <c r="D33" s="178" t="n">
        <v>2</v>
      </c>
      <c r="E33" s="178" t="n">
        <v>3</v>
      </c>
      <c r="F33" s="178" t="s">
        <v>92</v>
      </c>
      <c r="G33" s="178" t="s">
        <v>93</v>
      </c>
      <c r="H33" s="178" t="s">
        <v>90</v>
      </c>
      <c r="I33" s="178" t="s">
        <v>91</v>
      </c>
      <c r="J33" s="178" t="n">
        <v>1</v>
      </c>
      <c r="K33" s="178" t="n">
        <v>2</v>
      </c>
      <c r="L33" s="178" t="n">
        <v>3</v>
      </c>
      <c r="M33" s="178" t="s">
        <v>92</v>
      </c>
      <c r="N33" s="178" t="s">
        <v>93</v>
      </c>
    </row>
    <row r="34" customFormat="false" ht="24.95" hidden="false" customHeight="true" outlineLevel="0" collapsed="false">
      <c r="A34" s="179" t="n">
        <v>1</v>
      </c>
      <c r="B34" s="180" t="s">
        <v>46</v>
      </c>
      <c r="C34" s="181"/>
      <c r="D34" s="194" t="n">
        <v>1</v>
      </c>
      <c r="E34" s="182" t="n">
        <v>1</v>
      </c>
      <c r="F34" s="184" t="n">
        <v>2</v>
      </c>
      <c r="G34" s="184" t="n">
        <v>1</v>
      </c>
      <c r="H34" s="179" t="n">
        <v>1</v>
      </c>
      <c r="I34" s="180" t="s">
        <v>44</v>
      </c>
      <c r="J34" s="181"/>
      <c r="K34" s="182" t="n">
        <v>0</v>
      </c>
      <c r="L34" s="182" t="n">
        <v>1</v>
      </c>
      <c r="M34" s="184" t="n">
        <v>1</v>
      </c>
      <c r="N34" s="184" t="n">
        <v>2</v>
      </c>
    </row>
    <row r="35" customFormat="false" ht="24.95" hidden="false" customHeight="true" outlineLevel="0" collapsed="false">
      <c r="A35" s="179"/>
      <c r="B35" s="185" t="s">
        <v>47</v>
      </c>
      <c r="C35" s="181"/>
      <c r="D35" s="186" t="n">
        <v>86</v>
      </c>
      <c r="E35" s="186" t="n">
        <v>81</v>
      </c>
      <c r="F35" s="184"/>
      <c r="G35" s="184"/>
      <c r="H35" s="179"/>
      <c r="I35" s="185" t="s">
        <v>45</v>
      </c>
      <c r="J35" s="181"/>
      <c r="K35" s="186"/>
      <c r="L35" s="186" t="n">
        <v>80</v>
      </c>
      <c r="M35" s="184"/>
      <c r="N35" s="184"/>
    </row>
    <row r="36" customFormat="false" ht="24.95" hidden="false" customHeight="true" outlineLevel="0" collapsed="false">
      <c r="A36" s="179" t="n">
        <v>2</v>
      </c>
      <c r="B36" s="180" t="s">
        <v>23</v>
      </c>
      <c r="C36" s="182" t="n">
        <v>0</v>
      </c>
      <c r="D36" s="181"/>
      <c r="E36" s="182" t="n">
        <v>1</v>
      </c>
      <c r="F36" s="184" t="n">
        <v>1</v>
      </c>
      <c r="G36" s="184" t="n">
        <v>2</v>
      </c>
      <c r="H36" s="179" t="n">
        <v>2</v>
      </c>
      <c r="I36" s="180" t="s">
        <v>19</v>
      </c>
      <c r="J36" s="182" t="n">
        <v>1</v>
      </c>
      <c r="K36" s="181"/>
      <c r="L36" s="182" t="n">
        <v>1</v>
      </c>
      <c r="M36" s="184" t="n">
        <v>2</v>
      </c>
      <c r="N36" s="184" t="n">
        <v>1</v>
      </c>
    </row>
    <row r="37" customFormat="false" ht="24.95" hidden="false" customHeight="true" outlineLevel="0" collapsed="false">
      <c r="A37" s="179"/>
      <c r="B37" s="185" t="s">
        <v>21</v>
      </c>
      <c r="C37" s="186"/>
      <c r="D37" s="181"/>
      <c r="E37" s="186" t="n">
        <v>83</v>
      </c>
      <c r="F37" s="184"/>
      <c r="G37" s="184"/>
      <c r="H37" s="179"/>
      <c r="I37" s="185" t="s">
        <v>20</v>
      </c>
      <c r="J37" s="186" t="n">
        <v>86</v>
      </c>
      <c r="K37" s="181"/>
      <c r="L37" s="186" t="n">
        <v>80</v>
      </c>
      <c r="M37" s="184"/>
      <c r="N37" s="184"/>
    </row>
    <row r="38" customFormat="false" ht="24.95" hidden="false" customHeight="true" outlineLevel="0" collapsed="false">
      <c r="A38" s="179" t="n">
        <v>3</v>
      </c>
      <c r="B38" s="180" t="s">
        <v>69</v>
      </c>
      <c r="C38" s="182" t="n">
        <v>0</v>
      </c>
      <c r="D38" s="182" t="n">
        <v>0</v>
      </c>
      <c r="E38" s="181"/>
      <c r="F38" s="184" t="n">
        <v>0</v>
      </c>
      <c r="G38" s="184" t="n">
        <v>3</v>
      </c>
      <c r="H38" s="179" t="n">
        <v>3</v>
      </c>
      <c r="I38" s="180" t="s">
        <v>80</v>
      </c>
      <c r="J38" s="182" t="n">
        <v>0</v>
      </c>
      <c r="K38" s="182" t="n">
        <v>0</v>
      </c>
      <c r="L38" s="181"/>
      <c r="M38" s="184" t="n">
        <v>0</v>
      </c>
      <c r="N38" s="184" t="n">
        <v>3</v>
      </c>
    </row>
    <row r="39" customFormat="false" ht="24.95" hidden="false" customHeight="true" outlineLevel="0" collapsed="false">
      <c r="A39" s="179"/>
      <c r="B39" s="185" t="s">
        <v>70</v>
      </c>
      <c r="C39" s="186"/>
      <c r="D39" s="186"/>
      <c r="E39" s="181"/>
      <c r="F39" s="184"/>
      <c r="G39" s="184"/>
      <c r="H39" s="179"/>
      <c r="I39" s="185" t="s">
        <v>50</v>
      </c>
      <c r="J39" s="186"/>
      <c r="K39" s="186"/>
      <c r="L39" s="181"/>
      <c r="M39" s="184"/>
      <c r="N39" s="184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95" t="str">
        <f aca="false">[2]Информация!$A$9</f>
        <v>Marina Open 2011</v>
      </c>
      <c r="F1" s="196" t="s">
        <v>86</v>
      </c>
      <c r="I1" s="197" t="str">
        <f aca="false">[2]Информация!$A$9</f>
        <v>Marina Open 2011</v>
      </c>
      <c r="K1" s="198"/>
      <c r="L1" s="199"/>
      <c r="M1" s="200" t="s">
        <v>1</v>
      </c>
      <c r="N1" s="201"/>
    </row>
    <row r="2" customFormat="false" ht="12.75" hidden="false" customHeight="false" outlineLevel="0" collapsed="false">
      <c r="A2" s="202" t="s">
        <v>87</v>
      </c>
      <c r="B2" s="202"/>
      <c r="C2" s="203"/>
      <c r="D2" s="202" t="s">
        <v>3</v>
      </c>
      <c r="E2" s="202"/>
      <c r="F2" s="202"/>
      <c r="G2" s="203"/>
      <c r="H2" s="202" t="s">
        <v>4</v>
      </c>
      <c r="I2" s="202" t="s">
        <v>87</v>
      </c>
      <c r="J2" s="202"/>
      <c r="K2" s="203"/>
      <c r="L2" s="202" t="s">
        <v>3</v>
      </c>
      <c r="M2" s="202"/>
      <c r="N2" s="202"/>
      <c r="O2" s="203"/>
      <c r="P2" s="202" t="s">
        <v>4</v>
      </c>
    </row>
    <row r="3" customFormat="false" ht="12.75" hidden="false" customHeight="false" outlineLevel="0" collapsed="false">
      <c r="A3" s="204" t="str">
        <f aca="false">[2]Информация!$A$15</f>
        <v>20-22 мая</v>
      </c>
      <c r="B3" s="204"/>
      <c r="D3" s="204" t="str">
        <f aca="false">[2]Информация!$A$11</f>
        <v>Кампа, Буча</v>
      </c>
      <c r="E3" s="204"/>
      <c r="F3" s="204"/>
      <c r="H3" s="205" t="str">
        <f aca="false">[2]Информация!$A$17</f>
        <v>Евгений Зукин</v>
      </c>
      <c r="I3" s="204" t="str">
        <f aca="false">[2]Информация!$A$15</f>
        <v>20-22 мая</v>
      </c>
      <c r="J3" s="204"/>
      <c r="L3" s="204" t="str">
        <f aca="false">[2]Информация!$A$11</f>
        <v>Кампа, Буча</v>
      </c>
      <c r="M3" s="204"/>
      <c r="N3" s="204"/>
      <c r="P3" s="205" t="str">
        <f aca="false">[2]Информация!$A$17</f>
        <v>Евгений Зукин</v>
      </c>
    </row>
    <row r="4" customFormat="false" ht="17.25" hidden="false" customHeight="true" outlineLevel="0" collapsed="false">
      <c r="A4" s="206" t="s">
        <v>88</v>
      </c>
      <c r="B4" s="206"/>
      <c r="C4" s="206"/>
      <c r="D4" s="206"/>
      <c r="E4" s="206"/>
      <c r="F4" s="206"/>
      <c r="G4" s="206"/>
      <c r="H4" s="206"/>
      <c r="I4" s="206" t="s">
        <v>89</v>
      </c>
      <c r="J4" s="206"/>
      <c r="K4" s="206"/>
      <c r="L4" s="206"/>
      <c r="M4" s="206"/>
      <c r="N4" s="206"/>
      <c r="O4" s="206"/>
      <c r="P4" s="206"/>
    </row>
    <row r="5" customFormat="false" ht="18.75" hidden="false" customHeight="false" outlineLevel="0" collapsed="false">
      <c r="A5" s="207" t="s">
        <v>90</v>
      </c>
      <c r="B5" s="207" t="s">
        <v>91</v>
      </c>
      <c r="C5" s="207" t="n">
        <v>1</v>
      </c>
      <c r="D5" s="207" t="n">
        <v>2</v>
      </c>
      <c r="E5" s="207" t="n">
        <v>3</v>
      </c>
      <c r="F5" s="207" t="n">
        <v>4</v>
      </c>
      <c r="G5" s="207" t="s">
        <v>92</v>
      </c>
      <c r="H5" s="207" t="s">
        <v>93</v>
      </c>
      <c r="I5" s="207" t="s">
        <v>90</v>
      </c>
      <c r="J5" s="207" t="s">
        <v>91</v>
      </c>
      <c r="K5" s="207" t="n">
        <v>1</v>
      </c>
      <c r="L5" s="207" t="n">
        <v>2</v>
      </c>
      <c r="M5" s="207" t="n">
        <v>3</v>
      </c>
      <c r="N5" s="207" t="n">
        <v>4</v>
      </c>
      <c r="O5" s="207" t="s">
        <v>92</v>
      </c>
      <c r="P5" s="207" t="s">
        <v>93</v>
      </c>
    </row>
    <row r="6" customFormat="false" ht="20.25" hidden="false" customHeight="true" outlineLevel="0" collapsed="false">
      <c r="A6" s="208" t="n">
        <v>1</v>
      </c>
      <c r="B6" s="209" t="s">
        <v>100</v>
      </c>
      <c r="C6" s="210"/>
      <c r="D6" s="211" t="n">
        <v>0</v>
      </c>
      <c r="E6" s="211" t="n">
        <v>0</v>
      </c>
      <c r="F6" s="211" t="n">
        <v>1</v>
      </c>
      <c r="G6" s="212" t="n">
        <v>1</v>
      </c>
      <c r="H6" s="212" t="n">
        <v>3</v>
      </c>
      <c r="I6" s="208" t="n">
        <v>1</v>
      </c>
      <c r="J6" s="209" t="s">
        <v>101</v>
      </c>
      <c r="K6" s="210"/>
      <c r="L6" s="211" t="n">
        <v>1</v>
      </c>
      <c r="M6" s="211" t="n">
        <v>1</v>
      </c>
      <c r="N6" s="211" t="n">
        <v>1</v>
      </c>
      <c r="O6" s="212" t="n">
        <v>3</v>
      </c>
      <c r="P6" s="212" t="n">
        <v>1</v>
      </c>
    </row>
    <row r="7" customFormat="false" ht="20.25" hidden="false" customHeight="true" outlineLevel="0" collapsed="false">
      <c r="A7" s="208"/>
      <c r="B7" s="213" t="s">
        <v>102</v>
      </c>
      <c r="C7" s="210"/>
      <c r="D7" s="214"/>
      <c r="E7" s="214"/>
      <c r="F7" s="214" t="n">
        <v>82</v>
      </c>
      <c r="G7" s="212"/>
      <c r="H7" s="212"/>
      <c r="I7" s="208"/>
      <c r="J7" s="213" t="s">
        <v>103</v>
      </c>
      <c r="K7" s="210"/>
      <c r="L7" s="214" t="n">
        <v>85</v>
      </c>
      <c r="M7" s="214" t="n">
        <v>82</v>
      </c>
      <c r="N7" s="214" t="n">
        <v>82</v>
      </c>
      <c r="O7" s="212"/>
      <c r="P7" s="212"/>
    </row>
    <row r="8" customFormat="false" ht="20.25" hidden="false" customHeight="true" outlineLevel="0" collapsed="false">
      <c r="A8" s="208" t="n">
        <v>2</v>
      </c>
      <c r="B8" s="209" t="s">
        <v>104</v>
      </c>
      <c r="C8" s="211" t="n">
        <v>1</v>
      </c>
      <c r="D8" s="210"/>
      <c r="E8" s="211" t="n">
        <v>1</v>
      </c>
      <c r="F8" s="211" t="n">
        <v>1</v>
      </c>
      <c r="G8" s="212" t="n">
        <v>3</v>
      </c>
      <c r="H8" s="212" t="n">
        <v>1</v>
      </c>
      <c r="I8" s="208" t="n">
        <v>2</v>
      </c>
      <c r="J8" s="209" t="s">
        <v>18</v>
      </c>
      <c r="K8" s="211" t="n">
        <v>0</v>
      </c>
      <c r="L8" s="210"/>
      <c r="M8" s="211" t="n">
        <v>1</v>
      </c>
      <c r="N8" s="211" t="n">
        <v>1</v>
      </c>
      <c r="O8" s="212" t="n">
        <v>2</v>
      </c>
      <c r="P8" s="212" t="n">
        <v>2</v>
      </c>
    </row>
    <row r="9" customFormat="false" ht="20.25" hidden="false" customHeight="true" outlineLevel="0" collapsed="false">
      <c r="A9" s="208"/>
      <c r="B9" s="213" t="s">
        <v>105</v>
      </c>
      <c r="C9" s="214" t="s">
        <v>22</v>
      </c>
      <c r="D9" s="210"/>
      <c r="E9" s="214" t="n">
        <v>84</v>
      </c>
      <c r="F9" s="214" t="n">
        <v>83</v>
      </c>
      <c r="G9" s="212"/>
      <c r="H9" s="212"/>
      <c r="I9" s="208"/>
      <c r="J9" s="213" t="s">
        <v>106</v>
      </c>
      <c r="K9" s="214"/>
      <c r="L9" s="210"/>
      <c r="M9" s="214" t="n">
        <v>84</v>
      </c>
      <c r="N9" s="214" t="n">
        <v>82</v>
      </c>
      <c r="O9" s="212"/>
      <c r="P9" s="212"/>
    </row>
    <row r="10" customFormat="false" ht="20.25" hidden="false" customHeight="true" outlineLevel="0" collapsed="false">
      <c r="A10" s="208" t="n">
        <v>3</v>
      </c>
      <c r="B10" s="209" t="s">
        <v>107</v>
      </c>
      <c r="C10" s="211" t="n">
        <v>1</v>
      </c>
      <c r="D10" s="211" t="n">
        <v>0</v>
      </c>
      <c r="E10" s="210"/>
      <c r="F10" s="211" t="n">
        <v>1</v>
      </c>
      <c r="G10" s="212" t="n">
        <v>2</v>
      </c>
      <c r="H10" s="212" t="n">
        <v>2</v>
      </c>
      <c r="I10" s="208" t="n">
        <v>3</v>
      </c>
      <c r="J10" s="209" t="s">
        <v>108</v>
      </c>
      <c r="K10" s="211" t="n">
        <v>0</v>
      </c>
      <c r="L10" s="211" t="n">
        <v>0</v>
      </c>
      <c r="M10" s="210"/>
      <c r="N10" s="211" t="n">
        <v>1</v>
      </c>
      <c r="O10" s="212" t="n">
        <v>1</v>
      </c>
      <c r="P10" s="212" t="n">
        <v>3</v>
      </c>
    </row>
    <row r="11" customFormat="false" ht="20.25" hidden="false" customHeight="true" outlineLevel="0" collapsed="false">
      <c r="A11" s="208"/>
      <c r="B11" s="213" t="s">
        <v>109</v>
      </c>
      <c r="C11" s="214" t="n">
        <v>84</v>
      </c>
      <c r="D11" s="214"/>
      <c r="E11" s="210"/>
      <c r="F11" s="214" t="n">
        <v>84</v>
      </c>
      <c r="G11" s="212"/>
      <c r="H11" s="212"/>
      <c r="I11" s="208"/>
      <c r="J11" s="213" t="s">
        <v>110</v>
      </c>
      <c r="K11" s="214"/>
      <c r="L11" s="214"/>
      <c r="M11" s="210"/>
      <c r="N11" s="214" t="n">
        <v>84</v>
      </c>
      <c r="O11" s="212"/>
      <c r="P11" s="212"/>
    </row>
    <row r="12" customFormat="false" ht="20.25" hidden="false" customHeight="true" outlineLevel="0" collapsed="false">
      <c r="A12" s="208" t="n">
        <v>4</v>
      </c>
      <c r="B12" s="209" t="s">
        <v>111</v>
      </c>
      <c r="C12" s="211" t="n">
        <v>0</v>
      </c>
      <c r="D12" s="211" t="n">
        <v>0</v>
      </c>
      <c r="E12" s="211" t="n">
        <v>0</v>
      </c>
      <c r="F12" s="210"/>
      <c r="G12" s="212" t="n">
        <v>0</v>
      </c>
      <c r="H12" s="212" t="n">
        <v>4</v>
      </c>
      <c r="I12" s="208" t="n">
        <v>4</v>
      </c>
      <c r="J12" s="209" t="s">
        <v>112</v>
      </c>
      <c r="K12" s="211" t="n">
        <v>0</v>
      </c>
      <c r="L12" s="211" t="n">
        <v>0</v>
      </c>
      <c r="M12" s="211" t="n">
        <v>0</v>
      </c>
      <c r="N12" s="210"/>
      <c r="O12" s="212" t="n">
        <v>0</v>
      </c>
      <c r="P12" s="212" t="n">
        <v>4</v>
      </c>
    </row>
    <row r="13" customFormat="false" ht="20.25" hidden="false" customHeight="true" outlineLevel="0" collapsed="false">
      <c r="A13" s="208"/>
      <c r="B13" s="213" t="s">
        <v>113</v>
      </c>
      <c r="C13" s="214"/>
      <c r="D13" s="214"/>
      <c r="E13" s="214"/>
      <c r="F13" s="210"/>
      <c r="G13" s="212"/>
      <c r="H13" s="212"/>
      <c r="I13" s="208"/>
      <c r="J13" s="213" t="s">
        <v>114</v>
      </c>
      <c r="K13" s="214"/>
      <c r="L13" s="214"/>
      <c r="M13" s="214"/>
      <c r="N13" s="210"/>
      <c r="O13" s="212"/>
      <c r="P13" s="212"/>
    </row>
    <row r="14" s="215" customFormat="true" ht="18" hidden="false" customHeight="true" outlineLevel="0" collapsed="false">
      <c r="A14" s="206" t="s">
        <v>115</v>
      </c>
      <c r="B14" s="206"/>
      <c r="C14" s="206"/>
      <c r="D14" s="206"/>
      <c r="E14" s="206"/>
      <c r="F14" s="206"/>
      <c r="G14" s="206"/>
      <c r="H14" s="206"/>
      <c r="I14" s="206" t="s">
        <v>95</v>
      </c>
      <c r="J14" s="206"/>
      <c r="K14" s="206"/>
      <c r="L14" s="206"/>
      <c r="M14" s="206"/>
      <c r="N14" s="206"/>
      <c r="O14" s="206"/>
      <c r="P14" s="206"/>
    </row>
    <row r="15" s="215" customFormat="true" ht="18" hidden="false" customHeight="true" outlineLevel="0" collapsed="false">
      <c r="A15" s="207" t="s">
        <v>90</v>
      </c>
      <c r="B15" s="207" t="s">
        <v>91</v>
      </c>
      <c r="C15" s="207" t="n">
        <v>1</v>
      </c>
      <c r="D15" s="207" t="n">
        <v>2</v>
      </c>
      <c r="E15" s="207" t="n">
        <v>3</v>
      </c>
      <c r="F15" s="207" t="n">
        <v>4</v>
      </c>
      <c r="G15" s="207" t="s">
        <v>92</v>
      </c>
      <c r="H15" s="207" t="s">
        <v>93</v>
      </c>
      <c r="I15" s="207" t="s">
        <v>90</v>
      </c>
      <c r="J15" s="207" t="s">
        <v>91</v>
      </c>
      <c r="K15" s="207" t="n">
        <v>1</v>
      </c>
      <c r="L15" s="207" t="n">
        <v>2</v>
      </c>
      <c r="M15" s="207" t="n">
        <v>3</v>
      </c>
      <c r="N15" s="207" t="n">
        <v>4</v>
      </c>
      <c r="O15" s="207" t="s">
        <v>92</v>
      </c>
      <c r="P15" s="207" t="s">
        <v>93</v>
      </c>
    </row>
    <row r="16" s="215" customFormat="true" ht="19.5" hidden="false" customHeight="true" outlineLevel="0" collapsed="false">
      <c r="A16" s="208" t="n">
        <v>1</v>
      </c>
      <c r="B16" s="209" t="s">
        <v>116</v>
      </c>
      <c r="C16" s="210"/>
      <c r="D16" s="211" t="n">
        <v>0</v>
      </c>
      <c r="E16" s="211" t="n">
        <v>1</v>
      </c>
      <c r="F16" s="211" t="n">
        <v>1</v>
      </c>
      <c r="G16" s="212" t="n">
        <v>2</v>
      </c>
      <c r="H16" s="212" t="n">
        <v>2</v>
      </c>
      <c r="I16" s="208" t="n">
        <v>1</v>
      </c>
      <c r="J16" s="209" t="s">
        <v>117</v>
      </c>
      <c r="K16" s="210"/>
      <c r="L16" s="211" t="n">
        <v>0</v>
      </c>
      <c r="M16" s="211" t="n">
        <v>0</v>
      </c>
      <c r="N16" s="211" t="n">
        <v>1</v>
      </c>
      <c r="O16" s="212" t="n">
        <v>1</v>
      </c>
      <c r="P16" s="212" t="n">
        <v>3</v>
      </c>
    </row>
    <row r="17" s="215" customFormat="true" ht="20.25" hidden="false" customHeight="true" outlineLevel="0" collapsed="false">
      <c r="A17" s="208"/>
      <c r="B17" s="213" t="s">
        <v>118</v>
      </c>
      <c r="C17" s="210"/>
      <c r="D17" s="214"/>
      <c r="E17" s="214" t="n">
        <v>80</v>
      </c>
      <c r="F17" s="214" t="n">
        <v>84</v>
      </c>
      <c r="G17" s="212"/>
      <c r="H17" s="212"/>
      <c r="I17" s="208"/>
      <c r="J17" s="213" t="s">
        <v>119</v>
      </c>
      <c r="K17" s="210"/>
      <c r="L17" s="214"/>
      <c r="M17" s="214"/>
      <c r="N17" s="214" t="n">
        <v>81</v>
      </c>
      <c r="O17" s="212"/>
      <c r="P17" s="212"/>
    </row>
    <row r="18" s="215" customFormat="true" ht="20.25" hidden="false" customHeight="true" outlineLevel="0" collapsed="false">
      <c r="A18" s="208" t="n">
        <v>2</v>
      </c>
      <c r="B18" s="209" t="s">
        <v>66</v>
      </c>
      <c r="C18" s="211" t="n">
        <v>1</v>
      </c>
      <c r="D18" s="210"/>
      <c r="E18" s="211" t="n">
        <v>1</v>
      </c>
      <c r="F18" s="211" t="n">
        <v>1</v>
      </c>
      <c r="G18" s="212" t="n">
        <v>3</v>
      </c>
      <c r="H18" s="212" t="n">
        <v>1</v>
      </c>
      <c r="I18" s="208" t="n">
        <v>2</v>
      </c>
      <c r="J18" s="209" t="s">
        <v>120</v>
      </c>
      <c r="K18" s="211" t="n">
        <v>1</v>
      </c>
      <c r="L18" s="210"/>
      <c r="M18" s="211" t="n">
        <v>1</v>
      </c>
      <c r="N18" s="211" t="n">
        <v>1</v>
      </c>
      <c r="O18" s="212" t="n">
        <v>3</v>
      </c>
      <c r="P18" s="212" t="n">
        <v>1</v>
      </c>
    </row>
    <row r="19" s="215" customFormat="true" ht="20.25" hidden="false" customHeight="true" outlineLevel="0" collapsed="false">
      <c r="A19" s="208"/>
      <c r="B19" s="213" t="s">
        <v>121</v>
      </c>
      <c r="C19" s="214" t="n">
        <v>86</v>
      </c>
      <c r="D19" s="210"/>
      <c r="E19" s="214" t="n">
        <v>82</v>
      </c>
      <c r="F19" s="214" t="n">
        <v>82</v>
      </c>
      <c r="G19" s="212"/>
      <c r="H19" s="212"/>
      <c r="I19" s="208"/>
      <c r="J19" s="213" t="s">
        <v>122</v>
      </c>
      <c r="K19" s="214" t="n">
        <v>83</v>
      </c>
      <c r="L19" s="210"/>
      <c r="M19" s="214" t="n">
        <v>81</v>
      </c>
      <c r="N19" s="214" t="n">
        <v>81</v>
      </c>
      <c r="O19" s="212"/>
      <c r="P19" s="212"/>
    </row>
    <row r="20" s="215" customFormat="true" ht="20.25" hidden="false" customHeight="true" outlineLevel="0" collapsed="false">
      <c r="A20" s="208" t="n">
        <v>3</v>
      </c>
      <c r="B20" s="209" t="s">
        <v>123</v>
      </c>
      <c r="C20" s="211" t="n">
        <v>0</v>
      </c>
      <c r="D20" s="211" t="n">
        <v>0</v>
      </c>
      <c r="E20" s="210"/>
      <c r="F20" s="211" t="n">
        <v>0</v>
      </c>
      <c r="G20" s="212" t="n">
        <v>0</v>
      </c>
      <c r="H20" s="212" t="n">
        <v>4</v>
      </c>
      <c r="I20" s="208" t="n">
        <v>3</v>
      </c>
      <c r="J20" s="209" t="s">
        <v>124</v>
      </c>
      <c r="K20" s="211" t="n">
        <v>1</v>
      </c>
      <c r="L20" s="211" t="n">
        <v>0</v>
      </c>
      <c r="M20" s="210"/>
      <c r="N20" s="211" t="n">
        <v>1</v>
      </c>
      <c r="O20" s="212" t="n">
        <v>2</v>
      </c>
      <c r="P20" s="212" t="n">
        <v>2</v>
      </c>
    </row>
    <row r="21" s="215" customFormat="true" ht="20.25" hidden="false" customHeight="true" outlineLevel="0" collapsed="false">
      <c r="A21" s="208"/>
      <c r="B21" s="213" t="s">
        <v>125</v>
      </c>
      <c r="C21" s="214"/>
      <c r="D21" s="214"/>
      <c r="E21" s="210"/>
      <c r="F21" s="214"/>
      <c r="G21" s="212"/>
      <c r="H21" s="212"/>
      <c r="I21" s="208"/>
      <c r="J21" s="213" t="s">
        <v>126</v>
      </c>
      <c r="K21" s="214" t="n">
        <v>85</v>
      </c>
      <c r="L21" s="214"/>
      <c r="M21" s="210"/>
      <c r="N21" s="214" t="s">
        <v>127</v>
      </c>
      <c r="O21" s="212"/>
      <c r="P21" s="212"/>
    </row>
    <row r="22" s="215" customFormat="true" ht="20.25" hidden="false" customHeight="true" outlineLevel="0" collapsed="false">
      <c r="A22" s="208" t="n">
        <v>4</v>
      </c>
      <c r="B22" s="209" t="s">
        <v>128</v>
      </c>
      <c r="C22" s="211" t="n">
        <v>0</v>
      </c>
      <c r="D22" s="211" t="n">
        <v>0</v>
      </c>
      <c r="E22" s="211" t="n">
        <v>1</v>
      </c>
      <c r="F22" s="210"/>
      <c r="G22" s="212" t="n">
        <v>1</v>
      </c>
      <c r="H22" s="212" t="n">
        <v>3</v>
      </c>
      <c r="I22" s="208" t="n">
        <v>4</v>
      </c>
      <c r="J22" s="209" t="s">
        <v>129</v>
      </c>
      <c r="K22" s="211" t="n">
        <v>0</v>
      </c>
      <c r="L22" s="211" t="n">
        <v>0</v>
      </c>
      <c r="M22" s="211" t="n">
        <v>0</v>
      </c>
      <c r="N22" s="210"/>
      <c r="O22" s="212" t="n">
        <v>0</v>
      </c>
      <c r="P22" s="212" t="n">
        <v>4</v>
      </c>
    </row>
    <row r="23" s="215" customFormat="true" ht="20.25" hidden="false" customHeight="true" outlineLevel="0" collapsed="false">
      <c r="A23" s="208"/>
      <c r="B23" s="213" t="s">
        <v>34</v>
      </c>
      <c r="C23" s="214"/>
      <c r="D23" s="214"/>
      <c r="E23" s="214" t="s">
        <v>127</v>
      </c>
      <c r="F23" s="210"/>
      <c r="G23" s="212"/>
      <c r="H23" s="212"/>
      <c r="I23" s="208"/>
      <c r="J23" s="213" t="s">
        <v>130</v>
      </c>
      <c r="K23" s="214"/>
      <c r="L23" s="214"/>
      <c r="M23" s="214"/>
      <c r="N23" s="210"/>
      <c r="O23" s="212"/>
      <c r="P23" s="212"/>
    </row>
    <row r="24" customFormat="false" ht="58.5" hidden="false" customHeight="true" outlineLevel="0" collapsed="false">
      <c r="A24" s="195" t="str">
        <f aca="false">[2]Информация!$A$9</f>
        <v>Marina Open 2011</v>
      </c>
      <c r="F24" s="216" t="s">
        <v>86</v>
      </c>
      <c r="I24" s="197" t="str">
        <f aca="false">[2]Информация!$A$9</f>
        <v>Marina Open 2011</v>
      </c>
      <c r="M24" s="200" t="s">
        <v>1</v>
      </c>
    </row>
    <row r="25" customFormat="false" ht="12.75" hidden="false" customHeight="false" outlineLevel="0" collapsed="false">
      <c r="A25" s="202" t="s">
        <v>87</v>
      </c>
      <c r="B25" s="202"/>
      <c r="C25" s="203"/>
      <c r="D25" s="202" t="s">
        <v>3</v>
      </c>
      <c r="E25" s="202"/>
      <c r="F25" s="202"/>
      <c r="G25" s="203"/>
      <c r="H25" s="202" t="s">
        <v>4</v>
      </c>
      <c r="I25" s="202" t="s">
        <v>87</v>
      </c>
      <c r="J25" s="202"/>
      <c r="K25" s="203"/>
      <c r="L25" s="202" t="s">
        <v>3</v>
      </c>
      <c r="M25" s="202"/>
      <c r="N25" s="202"/>
      <c r="O25" s="203"/>
      <c r="P25" s="202" t="s">
        <v>4</v>
      </c>
    </row>
    <row r="26" customFormat="false" ht="12.75" hidden="false" customHeight="false" outlineLevel="0" collapsed="false">
      <c r="A26" s="204" t="str">
        <f aca="false">[2]Информация!$A$15</f>
        <v>20-22 мая</v>
      </c>
      <c r="B26" s="204"/>
      <c r="D26" s="204" t="str">
        <f aca="false">[2]Информация!$A$11</f>
        <v>Кампа, Буча</v>
      </c>
      <c r="E26" s="204"/>
      <c r="F26" s="204"/>
      <c r="H26" s="205" t="str">
        <f aca="false">[2]Информация!$A$17</f>
        <v>Евгений Зукин</v>
      </c>
      <c r="I26" s="204" t="str">
        <f aca="false">[2]Информация!$A$15</f>
        <v>20-22 мая</v>
      </c>
      <c r="J26" s="204"/>
      <c r="L26" s="204" t="str">
        <f aca="false">[2]Информация!$A$11</f>
        <v>Кампа, Буча</v>
      </c>
      <c r="M26" s="204"/>
      <c r="N26" s="204"/>
      <c r="P26" s="205" t="str">
        <f aca="false">[2]Информация!$A$17</f>
        <v>Евгений Зукин</v>
      </c>
    </row>
    <row r="27" customFormat="false" ht="17.25" hidden="false" customHeight="true" outlineLevel="0" collapsed="false">
      <c r="A27" s="206" t="s">
        <v>96</v>
      </c>
      <c r="B27" s="206"/>
      <c r="C27" s="206"/>
      <c r="D27" s="206"/>
      <c r="E27" s="206"/>
      <c r="F27" s="206"/>
      <c r="G27" s="206"/>
      <c r="H27" s="206"/>
      <c r="I27" s="206" t="s">
        <v>97</v>
      </c>
      <c r="J27" s="206"/>
      <c r="K27" s="206"/>
      <c r="L27" s="206"/>
      <c r="M27" s="206"/>
      <c r="N27" s="206"/>
      <c r="O27" s="206"/>
      <c r="P27" s="206"/>
    </row>
    <row r="28" customFormat="false" ht="18.75" hidden="false" customHeight="false" outlineLevel="0" collapsed="false">
      <c r="A28" s="207" t="s">
        <v>90</v>
      </c>
      <c r="B28" s="207" t="s">
        <v>91</v>
      </c>
      <c r="C28" s="207" t="n">
        <v>1</v>
      </c>
      <c r="D28" s="207" t="n">
        <v>2</v>
      </c>
      <c r="E28" s="207" t="n">
        <v>3</v>
      </c>
      <c r="F28" s="207" t="n">
        <v>4</v>
      </c>
      <c r="G28" s="207" t="s">
        <v>92</v>
      </c>
      <c r="H28" s="207" t="s">
        <v>93</v>
      </c>
      <c r="I28" s="207" t="s">
        <v>90</v>
      </c>
      <c r="J28" s="207" t="s">
        <v>91</v>
      </c>
      <c r="K28" s="207" t="n">
        <v>1</v>
      </c>
      <c r="L28" s="207" t="n">
        <v>2</v>
      </c>
      <c r="M28" s="207" t="n">
        <v>3</v>
      </c>
      <c r="N28" s="207" t="n">
        <v>4</v>
      </c>
      <c r="O28" s="207" t="s">
        <v>92</v>
      </c>
      <c r="P28" s="207" t="s">
        <v>93</v>
      </c>
    </row>
    <row r="29" customFormat="false" ht="20.25" hidden="false" customHeight="true" outlineLevel="0" collapsed="false">
      <c r="A29" s="208" t="n">
        <v>1</v>
      </c>
      <c r="B29" s="209" t="s">
        <v>131</v>
      </c>
      <c r="C29" s="210"/>
      <c r="D29" s="211" t="n">
        <v>0</v>
      </c>
      <c r="E29" s="211" t="n">
        <v>0</v>
      </c>
      <c r="F29" s="211" t="n">
        <v>0</v>
      </c>
      <c r="G29" s="212" t="n">
        <v>0</v>
      </c>
      <c r="H29" s="212" t="n">
        <v>4</v>
      </c>
      <c r="I29" s="208" t="n">
        <v>1</v>
      </c>
      <c r="J29" s="209" t="s">
        <v>132</v>
      </c>
      <c r="K29" s="210"/>
      <c r="L29" s="211" t="n">
        <v>0</v>
      </c>
      <c r="M29" s="211" t="n">
        <v>1</v>
      </c>
      <c r="N29" s="211" t="n">
        <v>1</v>
      </c>
      <c r="O29" s="212" t="n">
        <v>2</v>
      </c>
      <c r="P29" s="212" t="n">
        <v>2</v>
      </c>
    </row>
    <row r="30" customFormat="false" ht="20.25" hidden="false" customHeight="true" outlineLevel="0" collapsed="false">
      <c r="A30" s="208"/>
      <c r="B30" s="213" t="s">
        <v>133</v>
      </c>
      <c r="C30" s="210"/>
      <c r="D30" s="214"/>
      <c r="E30" s="214"/>
      <c r="F30" s="214"/>
      <c r="G30" s="212"/>
      <c r="H30" s="212"/>
      <c r="I30" s="208"/>
      <c r="J30" s="213" t="s">
        <v>134</v>
      </c>
      <c r="K30" s="210"/>
      <c r="L30" s="214"/>
      <c r="M30" s="214" t="n">
        <v>80</v>
      </c>
      <c r="N30" s="214" t="n">
        <v>82</v>
      </c>
      <c r="O30" s="212"/>
      <c r="P30" s="212"/>
    </row>
    <row r="31" customFormat="false" ht="20.25" hidden="false" customHeight="true" outlineLevel="0" collapsed="false">
      <c r="A31" s="208" t="n">
        <v>2</v>
      </c>
      <c r="B31" s="209" t="s">
        <v>135</v>
      </c>
      <c r="C31" s="211" t="n">
        <v>1</v>
      </c>
      <c r="D31" s="210"/>
      <c r="E31" s="211" t="n">
        <v>1</v>
      </c>
      <c r="F31" s="211" t="n">
        <v>1</v>
      </c>
      <c r="G31" s="212" t="n">
        <v>3</v>
      </c>
      <c r="H31" s="212" t="n">
        <v>1</v>
      </c>
      <c r="I31" s="208" t="n">
        <v>2</v>
      </c>
      <c r="J31" s="209" t="s">
        <v>136</v>
      </c>
      <c r="K31" s="211" t="n">
        <v>1</v>
      </c>
      <c r="L31" s="210"/>
      <c r="M31" s="211" t="n">
        <v>1</v>
      </c>
      <c r="N31" s="211" t="n">
        <v>1</v>
      </c>
      <c r="O31" s="212" t="n">
        <v>3</v>
      </c>
      <c r="P31" s="212" t="n">
        <v>1</v>
      </c>
    </row>
    <row r="32" customFormat="false" ht="20.25" hidden="false" customHeight="true" outlineLevel="0" collapsed="false">
      <c r="A32" s="208"/>
      <c r="B32" s="213" t="s">
        <v>137</v>
      </c>
      <c r="C32" s="214" t="n">
        <v>84</v>
      </c>
      <c r="D32" s="210"/>
      <c r="E32" s="214" t="n">
        <v>86</v>
      </c>
      <c r="F32" s="214" t="n">
        <v>86</v>
      </c>
      <c r="G32" s="212"/>
      <c r="H32" s="212"/>
      <c r="I32" s="208"/>
      <c r="J32" s="213" t="s">
        <v>138</v>
      </c>
      <c r="K32" s="214" t="n">
        <v>84</v>
      </c>
      <c r="L32" s="210"/>
      <c r="M32" s="214" t="n">
        <v>80</v>
      </c>
      <c r="N32" s="214" t="n">
        <v>80</v>
      </c>
      <c r="O32" s="212"/>
      <c r="P32" s="212"/>
    </row>
    <row r="33" customFormat="false" ht="20.25" hidden="false" customHeight="true" outlineLevel="0" collapsed="false">
      <c r="A33" s="208" t="n">
        <v>3</v>
      </c>
      <c r="B33" s="209" t="s">
        <v>139</v>
      </c>
      <c r="C33" s="211" t="n">
        <v>1</v>
      </c>
      <c r="D33" s="211" t="n">
        <v>0</v>
      </c>
      <c r="E33" s="210"/>
      <c r="F33" s="211" t="n">
        <v>1</v>
      </c>
      <c r="G33" s="212" t="n">
        <v>2</v>
      </c>
      <c r="H33" s="212" t="n">
        <v>2</v>
      </c>
      <c r="I33" s="208" t="n">
        <v>3</v>
      </c>
      <c r="J33" s="209" t="s">
        <v>140</v>
      </c>
      <c r="K33" s="211" t="n">
        <v>0</v>
      </c>
      <c r="L33" s="211" t="n">
        <v>0</v>
      </c>
      <c r="M33" s="210"/>
      <c r="N33" s="211" t="n">
        <v>0</v>
      </c>
      <c r="O33" s="212" t="n">
        <v>0</v>
      </c>
      <c r="P33" s="212" t="n">
        <v>4</v>
      </c>
    </row>
    <row r="34" customFormat="false" ht="20.25" hidden="false" customHeight="true" outlineLevel="0" collapsed="false">
      <c r="A34" s="208"/>
      <c r="B34" s="213" t="s">
        <v>141</v>
      </c>
      <c r="C34" s="214" t="n">
        <v>83</v>
      </c>
      <c r="D34" s="214"/>
      <c r="E34" s="210"/>
      <c r="F34" s="214" t="n">
        <v>82</v>
      </c>
      <c r="G34" s="212"/>
      <c r="H34" s="212"/>
      <c r="I34" s="208"/>
      <c r="J34" s="213" t="s">
        <v>142</v>
      </c>
      <c r="K34" s="214"/>
      <c r="L34" s="214"/>
      <c r="M34" s="210"/>
      <c r="N34" s="214"/>
      <c r="O34" s="212"/>
      <c r="P34" s="212"/>
    </row>
    <row r="35" customFormat="false" ht="20.25" hidden="false" customHeight="true" outlineLevel="0" collapsed="false">
      <c r="A35" s="208" t="n">
        <v>4</v>
      </c>
      <c r="B35" s="209" t="s">
        <v>143</v>
      </c>
      <c r="C35" s="211" t="n">
        <v>1</v>
      </c>
      <c r="D35" s="211" t="n">
        <v>0</v>
      </c>
      <c r="E35" s="211" t="n">
        <v>0</v>
      </c>
      <c r="F35" s="210"/>
      <c r="G35" s="212" t="n">
        <v>1</v>
      </c>
      <c r="H35" s="212" t="n">
        <v>3</v>
      </c>
      <c r="I35" s="208" t="n">
        <v>4</v>
      </c>
      <c r="J35" s="209" t="s">
        <v>144</v>
      </c>
      <c r="K35" s="211" t="n">
        <v>0</v>
      </c>
      <c r="L35" s="211" t="n">
        <v>0</v>
      </c>
      <c r="M35" s="211" t="n">
        <v>1</v>
      </c>
      <c r="N35" s="210"/>
      <c r="O35" s="212" t="n">
        <v>1</v>
      </c>
      <c r="P35" s="212" t="n">
        <v>3</v>
      </c>
    </row>
    <row r="36" customFormat="false" ht="20.25" hidden="false" customHeight="true" outlineLevel="0" collapsed="false">
      <c r="A36" s="208"/>
      <c r="B36" s="213" t="s">
        <v>145</v>
      </c>
      <c r="C36" s="214" t="n">
        <v>84</v>
      </c>
      <c r="D36" s="214"/>
      <c r="E36" s="214"/>
      <c r="F36" s="210"/>
      <c r="G36" s="212"/>
      <c r="H36" s="212"/>
      <c r="I36" s="208"/>
      <c r="J36" s="213" t="s">
        <v>146</v>
      </c>
      <c r="K36" s="214"/>
      <c r="L36" s="214"/>
      <c r="M36" s="214" t="n">
        <v>83</v>
      </c>
      <c r="N36" s="210"/>
      <c r="O36" s="212"/>
      <c r="P36" s="212"/>
    </row>
    <row r="37" s="215" customFormat="true" ht="18" hidden="false" customHeight="true" outlineLevel="0" collapsed="false">
      <c r="A37" s="206" t="s">
        <v>98</v>
      </c>
      <c r="B37" s="206"/>
      <c r="C37" s="206"/>
      <c r="D37" s="206"/>
      <c r="E37" s="206"/>
      <c r="F37" s="206"/>
      <c r="G37" s="206"/>
      <c r="H37" s="206"/>
      <c r="I37" s="206" t="s">
        <v>99</v>
      </c>
      <c r="J37" s="206"/>
      <c r="K37" s="206"/>
      <c r="L37" s="206"/>
      <c r="M37" s="206"/>
      <c r="N37" s="206"/>
      <c r="O37" s="206"/>
      <c r="P37" s="206"/>
    </row>
    <row r="38" s="215" customFormat="true" ht="18" hidden="false" customHeight="true" outlineLevel="0" collapsed="false">
      <c r="A38" s="207" t="s">
        <v>90</v>
      </c>
      <c r="B38" s="207" t="s">
        <v>91</v>
      </c>
      <c r="C38" s="207" t="n">
        <v>1</v>
      </c>
      <c r="D38" s="207" t="n">
        <v>2</v>
      </c>
      <c r="E38" s="207" t="n">
        <v>3</v>
      </c>
      <c r="F38" s="207" t="n">
        <v>4</v>
      </c>
      <c r="G38" s="207" t="s">
        <v>92</v>
      </c>
      <c r="H38" s="207" t="s">
        <v>93</v>
      </c>
      <c r="I38" s="207" t="s">
        <v>90</v>
      </c>
      <c r="J38" s="207" t="s">
        <v>91</v>
      </c>
      <c r="K38" s="207" t="n">
        <v>1</v>
      </c>
      <c r="L38" s="207" t="n">
        <v>2</v>
      </c>
      <c r="M38" s="207" t="n">
        <v>3</v>
      </c>
      <c r="N38" s="207" t="n">
        <v>4</v>
      </c>
      <c r="O38" s="207" t="s">
        <v>92</v>
      </c>
      <c r="P38" s="207" t="s">
        <v>93</v>
      </c>
    </row>
    <row r="39" s="215" customFormat="true" ht="19.5" hidden="false" customHeight="true" outlineLevel="0" collapsed="false">
      <c r="A39" s="208" t="n">
        <v>1</v>
      </c>
      <c r="B39" s="209" t="s">
        <v>147</v>
      </c>
      <c r="C39" s="210"/>
      <c r="D39" s="211" t="n">
        <v>1</v>
      </c>
      <c r="E39" s="211" t="n">
        <v>1</v>
      </c>
      <c r="F39" s="211" t="n">
        <v>1</v>
      </c>
      <c r="G39" s="212" t="n">
        <v>3</v>
      </c>
      <c r="H39" s="212" t="n">
        <v>1</v>
      </c>
      <c r="I39" s="208" t="n">
        <v>1</v>
      </c>
      <c r="J39" s="209" t="s">
        <v>123</v>
      </c>
      <c r="K39" s="210"/>
      <c r="L39" s="211" t="n">
        <v>1</v>
      </c>
      <c r="M39" s="211" t="n">
        <v>0</v>
      </c>
      <c r="N39" s="211" t="n">
        <v>0</v>
      </c>
      <c r="O39" s="212" t="n">
        <v>1</v>
      </c>
      <c r="P39" s="212" t="n">
        <v>3</v>
      </c>
    </row>
    <row r="40" s="215" customFormat="true" ht="20.25" hidden="false" customHeight="true" outlineLevel="0" collapsed="false">
      <c r="A40" s="208"/>
      <c r="B40" s="213" t="s">
        <v>148</v>
      </c>
      <c r="C40" s="210"/>
      <c r="D40" s="214" t="n">
        <v>84</v>
      </c>
      <c r="E40" s="214" t="n">
        <v>80</v>
      </c>
      <c r="F40" s="214" t="n">
        <v>83</v>
      </c>
      <c r="G40" s="212"/>
      <c r="H40" s="212"/>
      <c r="I40" s="208"/>
      <c r="J40" s="213" t="s">
        <v>37</v>
      </c>
      <c r="K40" s="210"/>
      <c r="L40" s="214" t="n">
        <v>84</v>
      </c>
      <c r="M40" s="214"/>
      <c r="N40" s="214"/>
      <c r="O40" s="212"/>
      <c r="P40" s="212"/>
    </row>
    <row r="41" s="215" customFormat="true" ht="20.25" hidden="false" customHeight="true" outlineLevel="0" collapsed="false">
      <c r="A41" s="208" t="n">
        <v>2</v>
      </c>
      <c r="B41" s="209" t="s">
        <v>149</v>
      </c>
      <c r="C41" s="211" t="n">
        <v>0</v>
      </c>
      <c r="D41" s="210"/>
      <c r="E41" s="211" t="n">
        <v>1</v>
      </c>
      <c r="F41" s="211" t="n">
        <v>1</v>
      </c>
      <c r="G41" s="212" t="n">
        <v>2</v>
      </c>
      <c r="H41" s="212" t="n">
        <v>2</v>
      </c>
      <c r="I41" s="208" t="n">
        <v>2</v>
      </c>
      <c r="J41" s="209" t="s">
        <v>150</v>
      </c>
      <c r="K41" s="211" t="n">
        <v>0</v>
      </c>
      <c r="L41" s="210"/>
      <c r="M41" s="211" t="n">
        <v>0</v>
      </c>
      <c r="N41" s="211" t="n">
        <v>1</v>
      </c>
      <c r="O41" s="212" t="n">
        <v>1</v>
      </c>
      <c r="P41" s="212" t="n">
        <v>2</v>
      </c>
    </row>
    <row r="42" s="215" customFormat="true" ht="20.25" hidden="false" customHeight="true" outlineLevel="0" collapsed="false">
      <c r="A42" s="208"/>
      <c r="B42" s="213" t="s">
        <v>151</v>
      </c>
      <c r="C42" s="214"/>
      <c r="D42" s="210"/>
      <c r="E42" s="214" t="n">
        <v>81</v>
      </c>
      <c r="F42" s="214" t="n">
        <v>82</v>
      </c>
      <c r="G42" s="212"/>
      <c r="H42" s="212"/>
      <c r="I42" s="208"/>
      <c r="J42" s="213" t="s">
        <v>152</v>
      </c>
      <c r="K42" s="214"/>
      <c r="L42" s="210"/>
      <c r="M42" s="214"/>
      <c r="N42" s="214" t="n">
        <v>86</v>
      </c>
      <c r="O42" s="212"/>
      <c r="P42" s="212"/>
    </row>
    <row r="43" s="215" customFormat="true" ht="20.25" hidden="false" customHeight="true" outlineLevel="0" collapsed="false">
      <c r="A43" s="208" t="n">
        <v>3</v>
      </c>
      <c r="B43" s="209" t="s">
        <v>153</v>
      </c>
      <c r="C43" s="211" t="n">
        <v>0</v>
      </c>
      <c r="D43" s="211" t="n">
        <v>0</v>
      </c>
      <c r="E43" s="210"/>
      <c r="F43" s="211" t="n">
        <v>1</v>
      </c>
      <c r="G43" s="212" t="n">
        <v>1</v>
      </c>
      <c r="H43" s="212" t="n">
        <v>3</v>
      </c>
      <c r="I43" s="208" t="n">
        <v>3</v>
      </c>
      <c r="J43" s="209" t="s">
        <v>154</v>
      </c>
      <c r="K43" s="211" t="n">
        <v>1</v>
      </c>
      <c r="L43" s="211" t="n">
        <v>1</v>
      </c>
      <c r="M43" s="210"/>
      <c r="N43" s="211" t="n">
        <v>1</v>
      </c>
      <c r="O43" s="212" t="n">
        <v>3</v>
      </c>
      <c r="P43" s="212" t="n">
        <v>1</v>
      </c>
    </row>
    <row r="44" s="215" customFormat="true" ht="20.25" hidden="false" customHeight="true" outlineLevel="0" collapsed="false">
      <c r="A44" s="208"/>
      <c r="B44" s="213" t="s">
        <v>155</v>
      </c>
      <c r="C44" s="214"/>
      <c r="D44" s="214"/>
      <c r="E44" s="210"/>
      <c r="F44" s="214" t="n">
        <v>84</v>
      </c>
      <c r="G44" s="212"/>
      <c r="H44" s="212"/>
      <c r="I44" s="208"/>
      <c r="J44" s="213" t="s">
        <v>156</v>
      </c>
      <c r="K44" s="214" t="n">
        <v>97</v>
      </c>
      <c r="L44" s="214" t="n">
        <v>84</v>
      </c>
      <c r="M44" s="210"/>
      <c r="N44" s="214" t="n">
        <v>84</v>
      </c>
      <c r="O44" s="212"/>
      <c r="P44" s="212"/>
    </row>
    <row r="45" s="215" customFormat="true" ht="20.25" hidden="false" customHeight="true" outlineLevel="0" collapsed="false">
      <c r="A45" s="208" t="n">
        <v>4</v>
      </c>
      <c r="B45" s="209" t="s">
        <v>157</v>
      </c>
      <c r="C45" s="211" t="n">
        <v>0</v>
      </c>
      <c r="D45" s="211" t="n">
        <v>0</v>
      </c>
      <c r="E45" s="211" t="n">
        <v>0</v>
      </c>
      <c r="F45" s="210"/>
      <c r="G45" s="212" t="n">
        <v>0</v>
      </c>
      <c r="H45" s="212" t="n">
        <v>4</v>
      </c>
      <c r="I45" s="208" t="n">
        <v>4</v>
      </c>
      <c r="J45" s="209" t="s">
        <v>158</v>
      </c>
      <c r="K45" s="211" t="n">
        <v>1</v>
      </c>
      <c r="L45" s="211" t="n">
        <v>0</v>
      </c>
      <c r="M45" s="211" t="n">
        <v>0</v>
      </c>
      <c r="N45" s="210"/>
      <c r="O45" s="212" t="n">
        <v>1</v>
      </c>
      <c r="P45" s="212" t="n">
        <v>4</v>
      </c>
    </row>
    <row r="46" s="215" customFormat="true" ht="20.25" hidden="false" customHeight="true" outlineLevel="0" collapsed="false">
      <c r="A46" s="208"/>
      <c r="B46" s="213" t="s">
        <v>159</v>
      </c>
      <c r="C46" s="214"/>
      <c r="D46" s="214"/>
      <c r="E46" s="214"/>
      <c r="F46" s="210"/>
      <c r="G46" s="212"/>
      <c r="H46" s="212"/>
      <c r="I46" s="208"/>
      <c r="J46" s="213" t="s">
        <v>160</v>
      </c>
      <c r="K46" s="214" t="n">
        <v>97</v>
      </c>
      <c r="L46" s="214"/>
      <c r="M46" s="214"/>
      <c r="N46" s="210"/>
      <c r="O46" s="212"/>
      <c r="P46" s="212"/>
    </row>
    <row r="47" customFormat="false" ht="17.25" hidden="false" customHeight="true" outlineLevel="0" collapsed="false">
      <c r="A47" s="217"/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95" t="str">
        <f aca="false">[2]Информация!$A$9</f>
        <v>Marina Open 2011</v>
      </c>
      <c r="F1" s="196" t="s">
        <v>86</v>
      </c>
      <c r="I1" s="197" t="str">
        <f aca="false">[2]Информация!$A$9</f>
        <v>Marina Open 2011</v>
      </c>
      <c r="K1" s="198"/>
      <c r="L1" s="199"/>
      <c r="M1" s="200" t="s">
        <v>1</v>
      </c>
      <c r="N1" s="201"/>
    </row>
    <row r="2" customFormat="false" ht="12.75" hidden="false" customHeight="false" outlineLevel="0" collapsed="false">
      <c r="A2" s="202" t="s">
        <v>87</v>
      </c>
      <c r="B2" s="202"/>
      <c r="C2" s="203"/>
      <c r="D2" s="202" t="s">
        <v>3</v>
      </c>
      <c r="E2" s="202"/>
      <c r="F2" s="202"/>
      <c r="G2" s="203"/>
      <c r="H2" s="202" t="s">
        <v>4</v>
      </c>
      <c r="I2" s="202" t="s">
        <v>87</v>
      </c>
      <c r="J2" s="202"/>
      <c r="K2" s="203"/>
      <c r="L2" s="202" t="s">
        <v>3</v>
      </c>
      <c r="M2" s="202"/>
      <c r="N2" s="202"/>
      <c r="O2" s="203"/>
      <c r="P2" s="202" t="s">
        <v>4</v>
      </c>
    </row>
    <row r="3" customFormat="false" ht="12.75" hidden="false" customHeight="false" outlineLevel="0" collapsed="false">
      <c r="A3" s="204" t="str">
        <f aca="false">[2]Информация!$A$15</f>
        <v>20-22 мая</v>
      </c>
      <c r="B3" s="204"/>
      <c r="D3" s="204" t="str">
        <f aca="false">[2]Информация!$A$11</f>
        <v>Кампа, Буча</v>
      </c>
      <c r="E3" s="204"/>
      <c r="F3" s="204"/>
      <c r="H3" s="205" t="str">
        <f aca="false">[2]Информация!$A$17</f>
        <v>Евгений Зукин</v>
      </c>
      <c r="I3" s="204" t="str">
        <f aca="false">[2]Информация!$A$15</f>
        <v>20-22 мая</v>
      </c>
      <c r="J3" s="204"/>
      <c r="L3" s="204" t="str">
        <f aca="false">[2]Информация!$A$11</f>
        <v>Кампа, Буча</v>
      </c>
      <c r="M3" s="204"/>
      <c r="N3" s="204"/>
      <c r="P3" s="205" t="str">
        <f aca="false">[2]Информация!$A$17</f>
        <v>Евгений Зукин</v>
      </c>
    </row>
    <row r="4" customFormat="false" ht="17.25" hidden="false" customHeight="true" outlineLevel="0" collapsed="false">
      <c r="A4" s="206" t="s">
        <v>161</v>
      </c>
      <c r="B4" s="206"/>
      <c r="C4" s="206"/>
      <c r="D4" s="206"/>
      <c r="E4" s="206"/>
      <c r="F4" s="206"/>
      <c r="G4" s="206"/>
      <c r="H4" s="206"/>
      <c r="I4" s="206" t="s">
        <v>162</v>
      </c>
      <c r="J4" s="206"/>
      <c r="K4" s="206"/>
      <c r="L4" s="206"/>
      <c r="M4" s="206"/>
      <c r="N4" s="206"/>
      <c r="O4" s="206"/>
      <c r="P4" s="206"/>
    </row>
    <row r="5" customFormat="false" ht="18.75" hidden="false" customHeight="false" outlineLevel="0" collapsed="false">
      <c r="A5" s="207" t="s">
        <v>90</v>
      </c>
      <c r="B5" s="207" t="s">
        <v>91</v>
      </c>
      <c r="C5" s="207" t="n">
        <v>1</v>
      </c>
      <c r="D5" s="207" t="n">
        <v>2</v>
      </c>
      <c r="E5" s="207" t="n">
        <v>3</v>
      </c>
      <c r="F5" s="207" t="n">
        <v>4</v>
      </c>
      <c r="G5" s="207" t="s">
        <v>92</v>
      </c>
      <c r="H5" s="207" t="s">
        <v>93</v>
      </c>
      <c r="I5" s="207" t="s">
        <v>90</v>
      </c>
      <c r="J5" s="207" t="s">
        <v>91</v>
      </c>
      <c r="K5" s="207" t="n">
        <v>1</v>
      </c>
      <c r="L5" s="207" t="n">
        <v>2</v>
      </c>
      <c r="M5" s="207" t="n">
        <v>3</v>
      </c>
      <c r="N5" s="207" t="n">
        <v>4</v>
      </c>
      <c r="O5" s="207" t="s">
        <v>92</v>
      </c>
      <c r="P5" s="207" t="s">
        <v>93</v>
      </c>
    </row>
    <row r="6" customFormat="false" ht="20.25" hidden="false" customHeight="true" outlineLevel="0" collapsed="false">
      <c r="A6" s="208" t="n">
        <v>1</v>
      </c>
      <c r="B6" s="209" t="s">
        <v>163</v>
      </c>
      <c r="C6" s="210"/>
      <c r="D6" s="211" t="n">
        <v>0</v>
      </c>
      <c r="E6" s="211" t="n">
        <v>1</v>
      </c>
      <c r="F6" s="211" t="n">
        <v>1</v>
      </c>
      <c r="G6" s="212" t="n">
        <v>2</v>
      </c>
      <c r="H6" s="212" t="n">
        <v>2</v>
      </c>
      <c r="I6" s="208" t="n">
        <v>1</v>
      </c>
      <c r="J6" s="209" t="s">
        <v>164</v>
      </c>
      <c r="K6" s="210"/>
      <c r="L6" s="211" t="n">
        <v>1</v>
      </c>
      <c r="M6" s="211" t="n">
        <v>1</v>
      </c>
      <c r="N6" s="211" t="n">
        <v>1</v>
      </c>
      <c r="O6" s="212" t="n">
        <v>3</v>
      </c>
      <c r="P6" s="212" t="n">
        <v>1</v>
      </c>
    </row>
    <row r="7" customFormat="false" ht="20.25" hidden="false" customHeight="true" outlineLevel="0" collapsed="false">
      <c r="A7" s="208"/>
      <c r="B7" s="213" t="s">
        <v>165</v>
      </c>
      <c r="C7" s="210"/>
      <c r="D7" s="214"/>
      <c r="E7" s="214" t="n">
        <v>84</v>
      </c>
      <c r="F7" s="214" t="n">
        <v>81</v>
      </c>
      <c r="G7" s="212"/>
      <c r="H7" s="212"/>
      <c r="I7" s="208"/>
      <c r="J7" s="213" t="s">
        <v>166</v>
      </c>
      <c r="K7" s="210"/>
      <c r="L7" s="214" t="n">
        <v>85</v>
      </c>
      <c r="M7" s="214" t="n">
        <v>83</v>
      </c>
      <c r="N7" s="214" t="n">
        <v>81</v>
      </c>
      <c r="O7" s="212"/>
      <c r="P7" s="212"/>
    </row>
    <row r="8" customFormat="false" ht="20.25" hidden="false" customHeight="true" outlineLevel="0" collapsed="false">
      <c r="A8" s="208" t="n">
        <v>2</v>
      </c>
      <c r="B8" s="209" t="s">
        <v>167</v>
      </c>
      <c r="C8" s="211" t="n">
        <v>1</v>
      </c>
      <c r="D8" s="210"/>
      <c r="E8" s="211" t="n">
        <v>1</v>
      </c>
      <c r="F8" s="211" t="n">
        <v>1</v>
      </c>
      <c r="G8" s="212" t="n">
        <v>3</v>
      </c>
      <c r="H8" s="212" t="n">
        <v>1</v>
      </c>
      <c r="I8" s="208" t="n">
        <v>2</v>
      </c>
      <c r="J8" s="209" t="s">
        <v>168</v>
      </c>
      <c r="K8" s="211" t="n">
        <v>0</v>
      </c>
      <c r="L8" s="210"/>
      <c r="M8" s="211" t="n">
        <v>1</v>
      </c>
      <c r="N8" s="211" t="n">
        <v>1</v>
      </c>
      <c r="O8" s="212" t="n">
        <v>2</v>
      </c>
      <c r="P8" s="212" t="n">
        <v>2</v>
      </c>
    </row>
    <row r="9" customFormat="false" ht="20.25" hidden="false" customHeight="true" outlineLevel="0" collapsed="false">
      <c r="A9" s="208"/>
      <c r="B9" s="213" t="s">
        <v>169</v>
      </c>
      <c r="C9" s="214" t="n">
        <v>82</v>
      </c>
      <c r="D9" s="210"/>
      <c r="E9" s="214" t="n">
        <v>86</v>
      </c>
      <c r="F9" s="214" t="n">
        <v>81</v>
      </c>
      <c r="G9" s="212"/>
      <c r="H9" s="212"/>
      <c r="I9" s="208"/>
      <c r="J9" s="213" t="s">
        <v>170</v>
      </c>
      <c r="K9" s="214"/>
      <c r="L9" s="210"/>
      <c r="M9" s="214" t="n">
        <v>86</v>
      </c>
      <c r="N9" s="214" t="n">
        <v>82</v>
      </c>
      <c r="O9" s="212"/>
      <c r="P9" s="212"/>
    </row>
    <row r="10" customFormat="false" ht="20.25" hidden="false" customHeight="true" outlineLevel="0" collapsed="false">
      <c r="A10" s="208" t="n">
        <v>3</v>
      </c>
      <c r="B10" s="209" t="s">
        <v>171</v>
      </c>
      <c r="C10" s="211" t="n">
        <v>0</v>
      </c>
      <c r="D10" s="211" t="n">
        <v>0</v>
      </c>
      <c r="E10" s="210"/>
      <c r="F10" s="211" t="n">
        <v>1</v>
      </c>
      <c r="G10" s="212" t="n">
        <v>1</v>
      </c>
      <c r="H10" s="212" t="n">
        <v>3</v>
      </c>
      <c r="I10" s="208" t="n">
        <v>3</v>
      </c>
      <c r="J10" s="209" t="s">
        <v>172</v>
      </c>
      <c r="K10" s="211" t="n">
        <v>0</v>
      </c>
      <c r="L10" s="211" t="n">
        <v>0</v>
      </c>
      <c r="M10" s="210"/>
      <c r="N10" s="211" t="n">
        <v>0</v>
      </c>
      <c r="O10" s="212" t="n">
        <v>0</v>
      </c>
      <c r="P10" s="212" t="n">
        <v>4</v>
      </c>
    </row>
    <row r="11" customFormat="false" ht="20.25" hidden="false" customHeight="true" outlineLevel="0" collapsed="false">
      <c r="A11" s="208"/>
      <c r="B11" s="213" t="s">
        <v>173</v>
      </c>
      <c r="C11" s="214"/>
      <c r="D11" s="214"/>
      <c r="E11" s="210"/>
      <c r="F11" s="214" t="n">
        <v>81</v>
      </c>
      <c r="G11" s="212"/>
      <c r="H11" s="212"/>
      <c r="I11" s="208"/>
      <c r="J11" s="213" t="s">
        <v>174</v>
      </c>
      <c r="K11" s="214"/>
      <c r="L11" s="214"/>
      <c r="M11" s="210"/>
      <c r="N11" s="214"/>
      <c r="O11" s="212"/>
      <c r="P11" s="212"/>
    </row>
    <row r="12" customFormat="false" ht="20.25" hidden="false" customHeight="true" outlineLevel="0" collapsed="false">
      <c r="A12" s="208" t="n">
        <v>4</v>
      </c>
      <c r="B12" s="209" t="s">
        <v>175</v>
      </c>
      <c r="C12" s="211" t="n">
        <v>0</v>
      </c>
      <c r="D12" s="211" t="n">
        <v>0</v>
      </c>
      <c r="E12" s="211" t="n">
        <v>0</v>
      </c>
      <c r="F12" s="210"/>
      <c r="G12" s="212" t="n">
        <v>0</v>
      </c>
      <c r="H12" s="212" t="n">
        <v>4</v>
      </c>
      <c r="I12" s="208" t="n">
        <v>4</v>
      </c>
      <c r="J12" s="209" t="s">
        <v>176</v>
      </c>
      <c r="K12" s="211" t="n">
        <v>0</v>
      </c>
      <c r="L12" s="211" t="n">
        <v>0</v>
      </c>
      <c r="M12" s="211" t="n">
        <v>1</v>
      </c>
      <c r="N12" s="210"/>
      <c r="O12" s="212" t="n">
        <v>1</v>
      </c>
      <c r="P12" s="212" t="n">
        <v>3</v>
      </c>
    </row>
    <row r="13" customFormat="false" ht="20.25" hidden="false" customHeight="true" outlineLevel="0" collapsed="false">
      <c r="A13" s="208"/>
      <c r="B13" s="213" t="s">
        <v>177</v>
      </c>
      <c r="C13" s="214"/>
      <c r="D13" s="214"/>
      <c r="E13" s="214"/>
      <c r="F13" s="210"/>
      <c r="G13" s="212"/>
      <c r="H13" s="212"/>
      <c r="I13" s="208"/>
      <c r="J13" s="213" t="s">
        <v>178</v>
      </c>
      <c r="K13" s="214"/>
      <c r="L13" s="214"/>
      <c r="M13" s="214" t="s">
        <v>127</v>
      </c>
      <c r="N13" s="210"/>
      <c r="O13" s="212"/>
      <c r="P13" s="212"/>
    </row>
    <row r="14" s="215" customFormat="true" ht="18" hidden="false" customHeight="true" outlineLevel="0" collapsed="false">
      <c r="A14" s="206" t="s">
        <v>179</v>
      </c>
      <c r="B14" s="206"/>
      <c r="C14" s="206"/>
      <c r="D14" s="206"/>
      <c r="E14" s="206"/>
      <c r="F14" s="206"/>
      <c r="G14" s="206"/>
      <c r="H14" s="206"/>
      <c r="I14" s="206" t="s">
        <v>180</v>
      </c>
      <c r="J14" s="206"/>
      <c r="K14" s="206"/>
      <c r="L14" s="206"/>
      <c r="M14" s="206"/>
      <c r="N14" s="206"/>
      <c r="O14" s="206"/>
      <c r="P14" s="206"/>
    </row>
    <row r="15" s="215" customFormat="true" ht="18" hidden="false" customHeight="true" outlineLevel="0" collapsed="false">
      <c r="A15" s="207" t="s">
        <v>90</v>
      </c>
      <c r="B15" s="207" t="s">
        <v>91</v>
      </c>
      <c r="C15" s="207" t="n">
        <v>1</v>
      </c>
      <c r="D15" s="207" t="n">
        <v>2</v>
      </c>
      <c r="E15" s="207" t="n">
        <v>3</v>
      </c>
      <c r="F15" s="207" t="n">
        <v>4</v>
      </c>
      <c r="G15" s="207" t="s">
        <v>92</v>
      </c>
      <c r="H15" s="207" t="s">
        <v>93</v>
      </c>
      <c r="I15" s="207" t="s">
        <v>90</v>
      </c>
      <c r="J15" s="207" t="s">
        <v>91</v>
      </c>
      <c r="K15" s="207" t="n">
        <v>1</v>
      </c>
      <c r="L15" s="207" t="n">
        <v>2</v>
      </c>
      <c r="M15" s="207" t="n">
        <v>3</v>
      </c>
      <c r="N15" s="207" t="n">
        <v>4</v>
      </c>
      <c r="O15" s="207" t="s">
        <v>92</v>
      </c>
      <c r="P15" s="207" t="s">
        <v>93</v>
      </c>
    </row>
    <row r="16" s="215" customFormat="true" ht="19.5" hidden="false" customHeight="true" outlineLevel="0" collapsed="false">
      <c r="A16" s="208" t="n">
        <v>1</v>
      </c>
      <c r="B16" s="209" t="s">
        <v>181</v>
      </c>
      <c r="C16" s="210"/>
      <c r="D16" s="211" t="n">
        <v>1</v>
      </c>
      <c r="E16" s="211" t="n">
        <v>1</v>
      </c>
      <c r="F16" s="211" t="n">
        <v>1</v>
      </c>
      <c r="G16" s="212" t="n">
        <v>3</v>
      </c>
      <c r="H16" s="212" t="n">
        <v>1</v>
      </c>
      <c r="I16" s="208" t="n">
        <v>1</v>
      </c>
      <c r="J16" s="209" t="s">
        <v>182</v>
      </c>
      <c r="K16" s="210"/>
      <c r="L16" s="211" t="n">
        <v>0</v>
      </c>
      <c r="M16" s="211" t="n">
        <v>0</v>
      </c>
      <c r="N16" s="211" t="n">
        <v>0</v>
      </c>
      <c r="O16" s="212" t="n">
        <v>0</v>
      </c>
      <c r="P16" s="212" t="n">
        <v>4</v>
      </c>
    </row>
    <row r="17" s="215" customFormat="true" ht="20.25" hidden="false" customHeight="true" outlineLevel="0" collapsed="false">
      <c r="A17" s="208"/>
      <c r="B17" s="213" t="s">
        <v>183</v>
      </c>
      <c r="C17" s="210"/>
      <c r="D17" s="214" t="n">
        <v>86</v>
      </c>
      <c r="E17" s="214" t="n">
        <v>80</v>
      </c>
      <c r="F17" s="214" t="n">
        <v>86</v>
      </c>
      <c r="G17" s="212"/>
      <c r="H17" s="212"/>
      <c r="I17" s="208"/>
      <c r="J17" s="213" t="s">
        <v>184</v>
      </c>
      <c r="K17" s="210"/>
      <c r="L17" s="214"/>
      <c r="M17" s="214"/>
      <c r="N17" s="214"/>
      <c r="O17" s="212"/>
      <c r="P17" s="212"/>
    </row>
    <row r="18" s="215" customFormat="true" ht="20.25" hidden="false" customHeight="true" outlineLevel="0" collapsed="false">
      <c r="A18" s="208" t="n">
        <v>2</v>
      </c>
      <c r="B18" s="209" t="s">
        <v>185</v>
      </c>
      <c r="C18" s="211" t="n">
        <v>0</v>
      </c>
      <c r="D18" s="210"/>
      <c r="E18" s="211" t="n">
        <v>1</v>
      </c>
      <c r="F18" s="211" t="n">
        <v>1</v>
      </c>
      <c r="G18" s="212" t="n">
        <v>2</v>
      </c>
      <c r="H18" s="212" t="n">
        <v>2</v>
      </c>
      <c r="I18" s="208" t="n">
        <v>2</v>
      </c>
      <c r="J18" s="209" t="s">
        <v>186</v>
      </c>
      <c r="K18" s="211" t="n">
        <v>1</v>
      </c>
      <c r="L18" s="210"/>
      <c r="M18" s="211" t="n">
        <v>1</v>
      </c>
      <c r="N18" s="211" t="n">
        <v>0</v>
      </c>
      <c r="O18" s="212" t="n">
        <v>2</v>
      </c>
      <c r="P18" s="212" t="n">
        <v>2</v>
      </c>
    </row>
    <row r="19" s="215" customFormat="true" ht="20.25" hidden="false" customHeight="true" outlineLevel="0" collapsed="false">
      <c r="A19" s="208"/>
      <c r="B19" s="213" t="s">
        <v>187</v>
      </c>
      <c r="C19" s="214"/>
      <c r="D19" s="210"/>
      <c r="E19" s="214" t="n">
        <v>84</v>
      </c>
      <c r="F19" s="214" t="n">
        <v>85</v>
      </c>
      <c r="G19" s="212"/>
      <c r="H19" s="212"/>
      <c r="I19" s="208"/>
      <c r="J19" s="213" t="s">
        <v>188</v>
      </c>
      <c r="K19" s="214" t="n">
        <v>81</v>
      </c>
      <c r="L19" s="210"/>
      <c r="M19" s="214" t="n">
        <v>84</v>
      </c>
      <c r="N19" s="214"/>
      <c r="O19" s="212"/>
      <c r="P19" s="212"/>
    </row>
    <row r="20" s="215" customFormat="true" ht="20.25" hidden="false" customHeight="true" outlineLevel="0" collapsed="false">
      <c r="A20" s="208" t="n">
        <v>3</v>
      </c>
      <c r="B20" s="209" t="s">
        <v>189</v>
      </c>
      <c r="C20" s="211" t="n">
        <v>0</v>
      </c>
      <c r="D20" s="211" t="n">
        <v>0</v>
      </c>
      <c r="E20" s="210"/>
      <c r="F20" s="211" t="n">
        <v>0</v>
      </c>
      <c r="G20" s="212" t="n">
        <v>0</v>
      </c>
      <c r="H20" s="212" t="n">
        <v>4</v>
      </c>
      <c r="I20" s="208" t="n">
        <v>3</v>
      </c>
      <c r="J20" s="209" t="s">
        <v>190</v>
      </c>
      <c r="K20" s="211" t="n">
        <v>1</v>
      </c>
      <c r="L20" s="211" t="n">
        <v>0</v>
      </c>
      <c r="M20" s="210"/>
      <c r="N20" s="211" t="n">
        <v>0</v>
      </c>
      <c r="O20" s="212" t="n">
        <v>1</v>
      </c>
      <c r="P20" s="212" t="n">
        <v>3</v>
      </c>
    </row>
    <row r="21" s="215" customFormat="true" ht="20.25" hidden="false" customHeight="true" outlineLevel="0" collapsed="false">
      <c r="A21" s="208"/>
      <c r="B21" s="213" t="s">
        <v>191</v>
      </c>
      <c r="C21" s="214"/>
      <c r="D21" s="214"/>
      <c r="E21" s="210"/>
      <c r="F21" s="214"/>
      <c r="G21" s="212"/>
      <c r="H21" s="212"/>
      <c r="I21" s="208"/>
      <c r="J21" s="213" t="s">
        <v>192</v>
      </c>
      <c r="K21" s="214" t="n">
        <v>84</v>
      </c>
      <c r="L21" s="214"/>
      <c r="M21" s="210"/>
      <c r="N21" s="214"/>
      <c r="O21" s="212"/>
      <c r="P21" s="212"/>
    </row>
    <row r="22" s="215" customFormat="true" ht="20.25" hidden="false" customHeight="true" outlineLevel="0" collapsed="false">
      <c r="A22" s="208" t="n">
        <v>4</v>
      </c>
      <c r="B22" s="209" t="s">
        <v>193</v>
      </c>
      <c r="C22" s="211" t="n">
        <v>0</v>
      </c>
      <c r="D22" s="211" t="n">
        <v>0</v>
      </c>
      <c r="E22" s="211" t="n">
        <v>1</v>
      </c>
      <c r="F22" s="210"/>
      <c r="G22" s="212" t="n">
        <v>1</v>
      </c>
      <c r="H22" s="212" t="n">
        <v>3</v>
      </c>
      <c r="I22" s="208" t="n">
        <v>4</v>
      </c>
      <c r="J22" s="209" t="s">
        <v>194</v>
      </c>
      <c r="K22" s="211" t="n">
        <v>1</v>
      </c>
      <c r="L22" s="211" t="n">
        <v>1</v>
      </c>
      <c r="M22" s="211" t="n">
        <v>1</v>
      </c>
      <c r="N22" s="210"/>
      <c r="O22" s="212" t="n">
        <v>3</v>
      </c>
      <c r="P22" s="212" t="n">
        <v>1</v>
      </c>
    </row>
    <row r="23" s="215" customFormat="true" ht="20.25" hidden="false" customHeight="true" outlineLevel="0" collapsed="false">
      <c r="A23" s="208"/>
      <c r="B23" s="213" t="s">
        <v>195</v>
      </c>
      <c r="C23" s="214"/>
      <c r="D23" s="214"/>
      <c r="E23" s="214" t="n">
        <v>86</v>
      </c>
      <c r="F23" s="210"/>
      <c r="G23" s="212"/>
      <c r="H23" s="212"/>
      <c r="I23" s="208"/>
      <c r="J23" s="213" t="s">
        <v>196</v>
      </c>
      <c r="K23" s="214" t="n">
        <v>81</v>
      </c>
      <c r="L23" s="214" t="n">
        <v>83</v>
      </c>
      <c r="M23" s="214" t="n">
        <v>82</v>
      </c>
      <c r="N23" s="210"/>
      <c r="O23" s="212"/>
      <c r="P23" s="212"/>
    </row>
    <row r="24" customFormat="false" ht="17.25" hidden="false" customHeight="true" outlineLevel="0" collapsed="false">
      <c r="A24" s="217"/>
      <c r="B24" s="217"/>
      <c r="C24" s="217"/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</row>
  </sheetData>
  <mergeCells count="70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4:H24"/>
    <mergeCell ref="I24:P24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18" width="1.7"/>
    <col collapsed="false" customWidth="true" hidden="false" outlineLevel="0" max="10" min="10" style="0" width="10.71"/>
    <col collapsed="false" customWidth="true" hidden="false" outlineLevel="0" max="11" min="11" style="218" width="1.7"/>
    <col collapsed="false" customWidth="true" hidden="false" outlineLevel="0" max="12" min="12" style="0" width="10.71"/>
    <col collapsed="false" customWidth="true" hidden="false" outlineLevel="0" max="13" min="13" style="219" width="1.7"/>
    <col collapsed="false" customWidth="true" hidden="false" outlineLevel="0" max="14" min="14" style="0" width="10.71"/>
    <col collapsed="false" customWidth="true" hidden="false" outlineLevel="0" max="15" min="15" style="218" width="1.7"/>
    <col collapsed="false" customWidth="true" hidden="false" outlineLevel="0" max="16" min="16" style="0" width="10.71"/>
    <col collapsed="false" customWidth="true" hidden="false" outlineLevel="0" max="17" min="17" style="219" width="1.7"/>
    <col collapsed="false" customWidth="false" hidden="true" outlineLevel="0" max="18" min="18" style="0" width="9.06"/>
  </cols>
  <sheetData>
    <row r="1" s="223" customFormat="true" ht="54" hidden="false" customHeight="true" outlineLevel="0" collapsed="false">
      <c r="A1" s="220" t="str">
        <f aca="false">[2]Информация!$A$9</f>
        <v>Marina Open 2011</v>
      </c>
      <c r="B1" s="220"/>
      <c r="C1" s="220"/>
      <c r="D1" s="220"/>
      <c r="E1" s="220"/>
      <c r="F1" s="220"/>
      <c r="G1" s="220"/>
      <c r="H1" s="220"/>
      <c r="I1" s="220"/>
      <c r="J1" s="220"/>
      <c r="K1" s="221"/>
      <c r="L1" s="222" t="s">
        <v>1</v>
      </c>
      <c r="M1" s="0"/>
      <c r="N1" s="0"/>
      <c r="O1" s="0"/>
      <c r="Q1" s="221"/>
    </row>
    <row r="2" s="230" customFormat="true" ht="12" hidden="false" customHeight="true" outlineLevel="0" collapsed="false">
      <c r="A2" s="224" t="s">
        <v>2</v>
      </c>
      <c r="B2" s="224"/>
      <c r="C2" s="224"/>
      <c r="D2" s="224"/>
      <c r="E2" s="224"/>
      <c r="F2" s="224" t="s">
        <v>3</v>
      </c>
      <c r="G2" s="224"/>
      <c r="H2" s="224"/>
      <c r="I2" s="225"/>
      <c r="J2" s="226"/>
      <c r="K2" s="227"/>
      <c r="L2" s="228"/>
      <c r="M2" s="225"/>
      <c r="N2" s="224"/>
      <c r="O2" s="225"/>
      <c r="P2" s="224"/>
      <c r="Q2" s="229" t="s">
        <v>4</v>
      </c>
    </row>
    <row r="3" s="238" customFormat="true" ht="15" hidden="false" customHeight="true" outlineLevel="0" collapsed="false">
      <c r="A3" s="231" t="str">
        <f aca="false">[2]Информация!$A$15</f>
        <v>20-22 мая</v>
      </c>
      <c r="B3" s="232"/>
      <c r="C3" s="232"/>
      <c r="D3" s="232"/>
      <c r="E3" s="232"/>
      <c r="F3" s="231" t="str">
        <f aca="false">[2]Информация!$A$11</f>
        <v>Кампа, Буча</v>
      </c>
      <c r="G3" s="232"/>
      <c r="H3" s="232"/>
      <c r="I3" s="233"/>
      <c r="J3" s="234" t="n">
        <f aca="false">[2]Информация!$A$13</f>
        <v>0</v>
      </c>
      <c r="K3" s="235"/>
      <c r="L3" s="236"/>
      <c r="M3" s="233"/>
      <c r="N3" s="232"/>
      <c r="O3" s="233"/>
      <c r="P3" s="232"/>
      <c r="Q3" s="237" t="str">
        <f aca="false">[2]Информация!$A$17</f>
        <v>Евгений Зукин</v>
      </c>
    </row>
    <row r="4" s="230" customFormat="true" ht="9" hidden="false" customHeight="false" outlineLevel="0" collapsed="false">
      <c r="A4" s="239"/>
      <c r="B4" s="240"/>
      <c r="C4" s="240"/>
      <c r="D4" s="240" t="s">
        <v>11</v>
      </c>
      <c r="E4" s="241" t="s">
        <v>12</v>
      </c>
      <c r="F4" s="241" t="s">
        <v>13</v>
      </c>
      <c r="G4" s="241"/>
      <c r="H4" s="240" t="s">
        <v>14</v>
      </c>
      <c r="I4" s="242"/>
      <c r="J4" s="240"/>
      <c r="K4" s="242"/>
      <c r="L4" s="240"/>
      <c r="M4" s="242"/>
      <c r="N4" s="240"/>
      <c r="O4" s="242"/>
      <c r="P4" s="240"/>
      <c r="Q4" s="225"/>
    </row>
    <row r="5" s="230" customFormat="true" ht="3.75" hidden="false" customHeight="true" outlineLevel="0" collapsed="false">
      <c r="A5" s="243"/>
      <c r="B5" s="244"/>
      <c r="C5" s="244"/>
      <c r="D5" s="244"/>
      <c r="E5" s="245"/>
      <c r="F5" s="245"/>
      <c r="G5" s="246"/>
      <c r="H5" s="245"/>
      <c r="I5" s="247"/>
      <c r="J5" s="244"/>
      <c r="K5" s="247"/>
      <c r="L5" s="244"/>
      <c r="M5" s="247"/>
      <c r="N5" s="244"/>
      <c r="O5" s="247"/>
      <c r="P5" s="244"/>
      <c r="Q5" s="248"/>
    </row>
    <row r="6" s="258" customFormat="true" ht="9.95" hidden="false" customHeight="true" outlineLevel="0" collapsed="false">
      <c r="A6" s="249" t="n">
        <v>1</v>
      </c>
      <c r="B6" s="250"/>
      <c r="C6" s="251"/>
      <c r="D6" s="252" t="n">
        <v>1</v>
      </c>
      <c r="E6" s="253" t="s">
        <v>197</v>
      </c>
      <c r="F6" s="253"/>
      <c r="G6" s="254"/>
      <c r="H6" s="253" t="s">
        <v>101</v>
      </c>
      <c r="I6" s="255"/>
      <c r="J6" s="256"/>
      <c r="K6" s="257"/>
      <c r="L6" s="256"/>
      <c r="M6" s="257"/>
      <c r="N6" s="256"/>
      <c r="O6" s="257"/>
      <c r="P6" s="256"/>
      <c r="Q6" s="257"/>
    </row>
    <row r="7" s="258" customFormat="true" ht="11.25" hidden="false" customHeight="true" outlineLevel="0" collapsed="false">
      <c r="A7" s="249" t="n">
        <v>2</v>
      </c>
      <c r="B7" s="250"/>
      <c r="C7" s="251"/>
      <c r="D7" s="252"/>
      <c r="E7" s="253"/>
      <c r="F7" s="259" t="s">
        <v>198</v>
      </c>
      <c r="G7" s="254"/>
      <c r="H7" s="253" t="s">
        <v>103</v>
      </c>
      <c r="I7" s="260"/>
      <c r="J7" s="261"/>
      <c r="K7" s="257"/>
      <c r="L7" s="256"/>
      <c r="M7" s="257"/>
      <c r="N7" s="256"/>
      <c r="O7" s="262"/>
      <c r="P7" s="263"/>
      <c r="Q7" s="263"/>
    </row>
    <row r="8" s="258" customFormat="true" ht="9.95" hidden="false" customHeight="true" outlineLevel="0" collapsed="false">
      <c r="A8" s="249"/>
      <c r="B8" s="249"/>
      <c r="C8" s="249"/>
      <c r="D8" s="249"/>
      <c r="E8" s="256"/>
      <c r="F8" s="256"/>
      <c r="H8" s="256"/>
      <c r="I8" s="264"/>
      <c r="J8" s="265" t="s">
        <v>132</v>
      </c>
      <c r="K8" s="266"/>
      <c r="L8" s="256"/>
      <c r="M8" s="257"/>
      <c r="N8" s="256"/>
      <c r="O8" s="257"/>
      <c r="P8" s="256"/>
      <c r="Q8" s="257"/>
    </row>
    <row r="9" s="258" customFormat="true" ht="9.95" hidden="false" customHeight="true" outlineLevel="0" collapsed="false">
      <c r="A9" s="249"/>
      <c r="B9" s="249"/>
      <c r="C9" s="249"/>
      <c r="D9" s="249"/>
      <c r="E9" s="256"/>
      <c r="F9" s="256"/>
      <c r="H9" s="256"/>
      <c r="I9" s="264"/>
      <c r="J9" s="267" t="s">
        <v>134</v>
      </c>
      <c r="K9" s="268"/>
      <c r="L9" s="256"/>
      <c r="M9" s="257"/>
      <c r="N9" s="256"/>
      <c r="O9" s="257"/>
      <c r="P9" s="256"/>
      <c r="Q9" s="257"/>
    </row>
    <row r="10" s="258" customFormat="true" ht="9.95" hidden="false" customHeight="true" outlineLevel="0" collapsed="false">
      <c r="A10" s="249" t="n">
        <v>3</v>
      </c>
      <c r="B10" s="250"/>
      <c r="C10" s="251"/>
      <c r="D10" s="252"/>
      <c r="E10" s="269" t="s">
        <v>199</v>
      </c>
      <c r="F10" s="269"/>
      <c r="G10" s="270"/>
      <c r="H10" s="269" t="s">
        <v>132</v>
      </c>
      <c r="I10" s="271"/>
      <c r="J10" s="256" t="n">
        <v>85</v>
      </c>
      <c r="K10" s="272"/>
      <c r="L10" s="273"/>
      <c r="M10" s="266"/>
      <c r="N10" s="256"/>
      <c r="O10" s="257"/>
      <c r="P10" s="256"/>
      <c r="Q10" s="257"/>
    </row>
    <row r="11" s="258" customFormat="true" ht="9.95" hidden="false" customHeight="true" outlineLevel="0" collapsed="false">
      <c r="A11" s="249" t="n">
        <v>4</v>
      </c>
      <c r="B11" s="250"/>
      <c r="C11" s="251"/>
      <c r="D11" s="252"/>
      <c r="E11" s="269" t="s">
        <v>200</v>
      </c>
      <c r="F11" s="269"/>
      <c r="G11" s="270"/>
      <c r="H11" s="269" t="s">
        <v>134</v>
      </c>
      <c r="I11" s="274"/>
      <c r="J11" s="256"/>
      <c r="K11" s="272"/>
      <c r="L11" s="275"/>
      <c r="M11" s="276"/>
      <c r="N11" s="256"/>
      <c r="O11" s="257"/>
      <c r="P11" s="256"/>
      <c r="Q11" s="257"/>
    </row>
    <row r="12" s="258" customFormat="true" ht="9.95" hidden="false" customHeight="true" outlineLevel="0" collapsed="false">
      <c r="A12" s="249"/>
      <c r="B12" s="249"/>
      <c r="C12" s="249"/>
      <c r="D12" s="277"/>
      <c r="E12" s="256"/>
      <c r="F12" s="256"/>
      <c r="H12" s="256" t="n">
        <v>83</v>
      </c>
      <c r="I12" s="278"/>
      <c r="J12" s="256"/>
      <c r="K12" s="272"/>
      <c r="L12" s="279" t="s">
        <v>120</v>
      </c>
      <c r="M12" s="257"/>
      <c r="N12" s="256"/>
      <c r="O12" s="257"/>
      <c r="P12" s="256"/>
      <c r="Q12" s="257"/>
    </row>
    <row r="13" s="258" customFormat="true" ht="9.95" hidden="false" customHeight="true" outlineLevel="0" collapsed="false">
      <c r="A13" s="249"/>
      <c r="B13" s="249"/>
      <c r="C13" s="249"/>
      <c r="D13" s="277"/>
      <c r="E13" s="256"/>
      <c r="F13" s="256"/>
      <c r="H13" s="256"/>
      <c r="I13" s="278"/>
      <c r="J13" s="280"/>
      <c r="K13" s="281"/>
      <c r="L13" s="282" t="s">
        <v>122</v>
      </c>
      <c r="M13" s="268"/>
      <c r="N13" s="256"/>
      <c r="O13" s="257"/>
      <c r="P13" s="256"/>
      <c r="Q13" s="257"/>
    </row>
    <row r="14" s="258" customFormat="true" ht="9.95" hidden="false" customHeight="true" outlineLevel="0" collapsed="false">
      <c r="A14" s="249" t="n">
        <v>5</v>
      </c>
      <c r="B14" s="250"/>
      <c r="C14" s="251"/>
      <c r="D14" s="252"/>
      <c r="E14" s="283" t="s">
        <v>201</v>
      </c>
      <c r="F14" s="269"/>
      <c r="G14" s="270"/>
      <c r="H14" s="283" t="s">
        <v>136</v>
      </c>
      <c r="I14" s="284"/>
      <c r="K14" s="272"/>
      <c r="L14" s="285" t="n">
        <v>85</v>
      </c>
      <c r="M14" s="272"/>
      <c r="N14" s="273"/>
      <c r="O14" s="257"/>
      <c r="P14" s="256"/>
      <c r="Q14" s="257"/>
    </row>
    <row r="15" s="258" customFormat="true" ht="9.95" hidden="false" customHeight="true" outlineLevel="0" collapsed="false">
      <c r="A15" s="249" t="n">
        <v>6</v>
      </c>
      <c r="B15" s="250"/>
      <c r="C15" s="251"/>
      <c r="D15" s="252"/>
      <c r="E15" s="259" t="s">
        <v>202</v>
      </c>
      <c r="F15" s="269"/>
      <c r="G15" s="270"/>
      <c r="H15" s="283" t="s">
        <v>138</v>
      </c>
      <c r="I15" s="274"/>
      <c r="J15" s="261"/>
      <c r="K15" s="272"/>
      <c r="L15" s="256"/>
      <c r="M15" s="272"/>
      <c r="N15" s="256"/>
      <c r="O15" s="257"/>
      <c r="P15" s="256"/>
      <c r="Q15" s="257"/>
    </row>
    <row r="16" s="258" customFormat="true" ht="9.95" hidden="false" customHeight="true" outlineLevel="0" collapsed="false">
      <c r="A16" s="249"/>
      <c r="B16" s="249"/>
      <c r="C16" s="249"/>
      <c r="D16" s="277"/>
      <c r="E16" s="256"/>
      <c r="F16" s="256"/>
      <c r="H16" s="256" t="n">
        <v>97</v>
      </c>
      <c r="I16" s="264"/>
      <c r="J16" s="279" t="s">
        <v>120</v>
      </c>
      <c r="K16" s="286"/>
      <c r="L16" s="256"/>
      <c r="M16" s="272"/>
      <c r="N16" s="256"/>
      <c r="O16" s="257"/>
      <c r="P16" s="256"/>
      <c r="Q16" s="257"/>
    </row>
    <row r="17" s="258" customFormat="true" ht="9.95" hidden="false" customHeight="true" outlineLevel="0" collapsed="false">
      <c r="A17" s="249"/>
      <c r="B17" s="249"/>
      <c r="C17" s="249"/>
      <c r="D17" s="277"/>
      <c r="E17" s="256"/>
      <c r="F17" s="256"/>
      <c r="H17" s="256"/>
      <c r="I17" s="264"/>
      <c r="J17" s="282" t="s">
        <v>122</v>
      </c>
      <c r="K17" s="274"/>
      <c r="L17" s="256"/>
      <c r="M17" s="272"/>
      <c r="N17" s="256"/>
      <c r="O17" s="257"/>
      <c r="P17" s="256"/>
      <c r="Q17" s="257"/>
    </row>
    <row r="18" s="258" customFormat="true" ht="9.95" hidden="false" customHeight="true" outlineLevel="0" collapsed="false">
      <c r="A18" s="249" t="n">
        <v>7</v>
      </c>
      <c r="B18" s="250"/>
      <c r="C18" s="251"/>
      <c r="D18" s="252"/>
      <c r="E18" s="269"/>
      <c r="F18" s="269" t="s">
        <v>198</v>
      </c>
      <c r="G18" s="270"/>
      <c r="H18" s="283" t="s">
        <v>120</v>
      </c>
      <c r="I18" s="271"/>
      <c r="J18" s="256" t="n">
        <v>84</v>
      </c>
      <c r="K18" s="257"/>
      <c r="L18" s="273"/>
      <c r="M18" s="286"/>
      <c r="N18" s="256"/>
      <c r="O18" s="257"/>
      <c r="P18" s="256"/>
      <c r="Q18" s="257"/>
    </row>
    <row r="19" s="258" customFormat="true" ht="11.25" hidden="false" customHeight="true" outlineLevel="0" collapsed="false">
      <c r="A19" s="249" t="n">
        <v>8</v>
      </c>
      <c r="B19" s="250"/>
      <c r="C19" s="251"/>
      <c r="D19" s="252" t="n">
        <v>8</v>
      </c>
      <c r="E19" s="283" t="s">
        <v>203</v>
      </c>
      <c r="F19" s="269"/>
      <c r="G19" s="270"/>
      <c r="H19" s="283" t="s">
        <v>122</v>
      </c>
      <c r="I19" s="274"/>
      <c r="J19" s="256"/>
      <c r="K19" s="257"/>
      <c r="L19" s="275"/>
      <c r="M19" s="287"/>
      <c r="N19" s="256"/>
      <c r="O19" s="257"/>
      <c r="P19" s="256"/>
      <c r="Q19" s="257"/>
    </row>
    <row r="20" s="258" customFormat="true" ht="9.95" hidden="false" customHeight="true" outlineLevel="0" collapsed="false">
      <c r="A20" s="249"/>
      <c r="B20" s="249"/>
      <c r="C20" s="249"/>
      <c r="D20" s="249"/>
      <c r="E20" s="256"/>
      <c r="F20" s="256"/>
      <c r="H20" s="256"/>
      <c r="I20" s="278"/>
      <c r="J20" s="256"/>
      <c r="K20" s="257"/>
      <c r="L20" s="256"/>
      <c r="M20" s="272"/>
      <c r="N20" s="279" t="s">
        <v>120</v>
      </c>
      <c r="O20" s="257"/>
      <c r="P20" s="256"/>
      <c r="Q20" s="257"/>
    </row>
    <row r="21" s="258" customFormat="true" ht="9.95" hidden="false" customHeight="true" outlineLevel="0" collapsed="false">
      <c r="A21" s="249"/>
      <c r="B21" s="249"/>
      <c r="C21" s="249"/>
      <c r="D21" s="249"/>
      <c r="E21" s="256"/>
      <c r="F21" s="256"/>
      <c r="H21" s="256"/>
      <c r="I21" s="278"/>
      <c r="J21" s="256"/>
      <c r="K21" s="257"/>
      <c r="L21" s="256"/>
      <c r="M21" s="264"/>
      <c r="N21" s="282" t="s">
        <v>122</v>
      </c>
      <c r="O21" s="268"/>
      <c r="P21" s="256"/>
      <c r="Q21" s="257"/>
    </row>
    <row r="22" s="258" customFormat="true" ht="9.95" hidden="false" customHeight="true" outlineLevel="0" collapsed="false">
      <c r="A22" s="249" t="n">
        <v>9</v>
      </c>
      <c r="B22" s="250"/>
      <c r="C22" s="251"/>
      <c r="D22" s="252" t="n">
        <v>3</v>
      </c>
      <c r="E22" s="253" t="s">
        <v>204</v>
      </c>
      <c r="F22" s="253"/>
      <c r="G22" s="254"/>
      <c r="H22" s="253" t="s">
        <v>164</v>
      </c>
      <c r="I22" s="255"/>
      <c r="J22" s="256"/>
      <c r="K22" s="257"/>
      <c r="M22" s="288"/>
      <c r="N22" s="256" t="n">
        <v>83</v>
      </c>
      <c r="O22" s="272"/>
      <c r="P22" s="256"/>
      <c r="Q22" s="257"/>
    </row>
    <row r="23" s="258" customFormat="true" ht="9.95" hidden="false" customHeight="true" outlineLevel="0" collapsed="false">
      <c r="A23" s="249" t="n">
        <v>10</v>
      </c>
      <c r="B23" s="250"/>
      <c r="C23" s="251"/>
      <c r="D23" s="252"/>
      <c r="E23" s="253"/>
      <c r="F23" s="259" t="s">
        <v>198</v>
      </c>
      <c r="G23" s="254"/>
      <c r="H23" s="253" t="s">
        <v>166</v>
      </c>
      <c r="I23" s="260"/>
      <c r="J23" s="261"/>
      <c r="K23" s="257"/>
      <c r="L23" s="256"/>
      <c r="M23" s="272"/>
      <c r="N23" s="256"/>
      <c r="O23" s="272"/>
      <c r="P23" s="256"/>
      <c r="Q23" s="257"/>
    </row>
    <row r="24" s="258" customFormat="true" ht="9.95" hidden="false" customHeight="true" outlineLevel="0" collapsed="false">
      <c r="A24" s="249"/>
      <c r="B24" s="249"/>
      <c r="C24" s="249"/>
      <c r="D24" s="249"/>
      <c r="E24" s="256"/>
      <c r="F24" s="256"/>
      <c r="H24" s="256"/>
      <c r="I24" s="264"/>
      <c r="J24" s="279" t="s">
        <v>164</v>
      </c>
      <c r="K24" s="266"/>
      <c r="L24" s="256"/>
      <c r="M24" s="272"/>
      <c r="N24" s="256"/>
      <c r="O24" s="272"/>
      <c r="P24" s="256"/>
      <c r="Q24" s="257"/>
    </row>
    <row r="25" s="258" customFormat="true" ht="9.95" hidden="false" customHeight="true" outlineLevel="0" collapsed="false">
      <c r="A25" s="249"/>
      <c r="B25" s="249"/>
      <c r="C25" s="249"/>
      <c r="D25" s="249"/>
      <c r="E25" s="256"/>
      <c r="F25" s="256"/>
      <c r="H25" s="256"/>
      <c r="I25" s="264"/>
      <c r="J25" s="282" t="s">
        <v>166</v>
      </c>
      <c r="K25" s="268"/>
      <c r="L25" s="256"/>
      <c r="M25" s="272"/>
      <c r="N25" s="256"/>
      <c r="O25" s="272"/>
      <c r="P25" s="256"/>
      <c r="Q25" s="257"/>
    </row>
    <row r="26" s="258" customFormat="true" ht="9.95" hidden="false" customHeight="true" outlineLevel="0" collapsed="false">
      <c r="A26" s="249" t="n">
        <v>11</v>
      </c>
      <c r="B26" s="250"/>
      <c r="C26" s="251"/>
      <c r="D26" s="252"/>
      <c r="E26" s="269" t="s">
        <v>205</v>
      </c>
      <c r="F26" s="269"/>
      <c r="G26" s="270"/>
      <c r="H26" s="269" t="s">
        <v>150</v>
      </c>
      <c r="I26" s="271"/>
      <c r="J26" s="256" t="n">
        <v>86</v>
      </c>
      <c r="K26" s="272"/>
      <c r="L26" s="273"/>
      <c r="M26" s="286"/>
      <c r="N26" s="256"/>
      <c r="O26" s="272"/>
      <c r="P26" s="256"/>
      <c r="Q26" s="257"/>
    </row>
    <row r="27" s="258" customFormat="true" ht="9.95" hidden="false" customHeight="true" outlineLevel="0" collapsed="false">
      <c r="A27" s="249" t="n">
        <v>12</v>
      </c>
      <c r="B27" s="250"/>
      <c r="C27" s="251"/>
      <c r="D27" s="252"/>
      <c r="E27" s="269" t="s">
        <v>206</v>
      </c>
      <c r="F27" s="269"/>
      <c r="G27" s="270"/>
      <c r="H27" s="269" t="s">
        <v>152</v>
      </c>
      <c r="I27" s="274"/>
      <c r="J27" s="256"/>
      <c r="K27" s="272"/>
      <c r="L27" s="275"/>
      <c r="M27" s="287"/>
      <c r="N27" s="256"/>
      <c r="O27" s="272"/>
      <c r="P27" s="256"/>
      <c r="Q27" s="257"/>
    </row>
    <row r="28" s="258" customFormat="true" ht="9.95" hidden="false" customHeight="true" outlineLevel="0" collapsed="false">
      <c r="A28" s="249"/>
      <c r="B28" s="249"/>
      <c r="C28" s="249"/>
      <c r="D28" s="277"/>
      <c r="E28" s="256"/>
      <c r="F28" s="256"/>
      <c r="H28" s="256" t="n">
        <v>83</v>
      </c>
      <c r="I28" s="278"/>
      <c r="J28" s="256"/>
      <c r="K28" s="272"/>
      <c r="L28" s="279" t="s">
        <v>194</v>
      </c>
      <c r="M28" s="272"/>
      <c r="N28" s="256"/>
      <c r="O28" s="272"/>
      <c r="P28" s="256"/>
      <c r="Q28" s="257"/>
    </row>
    <row r="29" s="258" customFormat="true" ht="9.95" hidden="false" customHeight="true" outlineLevel="0" collapsed="false">
      <c r="A29" s="249"/>
      <c r="B29" s="249"/>
      <c r="C29" s="249"/>
      <c r="D29" s="277"/>
      <c r="E29" s="256"/>
      <c r="F29" s="256"/>
      <c r="H29" s="256"/>
      <c r="I29" s="278"/>
      <c r="J29" s="289"/>
      <c r="K29" s="281"/>
      <c r="L29" s="282" t="s">
        <v>196</v>
      </c>
      <c r="M29" s="274"/>
      <c r="N29" s="256"/>
      <c r="O29" s="272"/>
      <c r="P29" s="256"/>
      <c r="Q29" s="257"/>
    </row>
    <row r="30" s="258" customFormat="true" ht="9.95" hidden="false" customHeight="true" outlineLevel="0" collapsed="false">
      <c r="A30" s="249" t="n">
        <v>13</v>
      </c>
      <c r="B30" s="250"/>
      <c r="C30" s="251"/>
      <c r="D30" s="252"/>
      <c r="E30" s="283" t="s">
        <v>207</v>
      </c>
      <c r="F30" s="269"/>
      <c r="G30" s="270"/>
      <c r="H30" s="283" t="s">
        <v>194</v>
      </c>
      <c r="I30" s="284"/>
      <c r="K30" s="272"/>
      <c r="L30" s="256" t="n">
        <v>85</v>
      </c>
      <c r="M30" s="257"/>
      <c r="N30" s="273"/>
      <c r="O30" s="272"/>
      <c r="P30" s="256"/>
      <c r="Q30" s="257"/>
    </row>
    <row r="31" s="258" customFormat="true" ht="9.95" hidden="false" customHeight="true" outlineLevel="0" collapsed="false">
      <c r="A31" s="249" t="n">
        <v>14</v>
      </c>
      <c r="B31" s="250"/>
      <c r="C31" s="251"/>
      <c r="D31" s="252"/>
      <c r="E31" s="259" t="s">
        <v>208</v>
      </c>
      <c r="F31" s="269"/>
      <c r="G31" s="270"/>
      <c r="H31" s="283" t="s">
        <v>196</v>
      </c>
      <c r="I31" s="274"/>
      <c r="J31" s="261"/>
      <c r="K31" s="272"/>
      <c r="L31" s="256"/>
      <c r="M31" s="257"/>
      <c r="N31" s="256"/>
      <c r="O31" s="272"/>
      <c r="P31" s="256"/>
      <c r="Q31" s="257"/>
    </row>
    <row r="32" s="258" customFormat="true" ht="9.95" hidden="false" customHeight="true" outlineLevel="0" collapsed="false">
      <c r="A32" s="249"/>
      <c r="B32" s="249"/>
      <c r="C32" s="249"/>
      <c r="D32" s="277"/>
      <c r="E32" s="256"/>
      <c r="F32" s="256"/>
      <c r="H32" s="256"/>
      <c r="I32" s="264"/>
      <c r="J32" s="279" t="s">
        <v>194</v>
      </c>
      <c r="K32" s="286"/>
      <c r="L32" s="256"/>
      <c r="M32" s="257"/>
      <c r="N32" s="256"/>
      <c r="O32" s="272"/>
      <c r="P32" s="256"/>
      <c r="Q32" s="257"/>
    </row>
    <row r="33" s="258" customFormat="true" ht="9.95" hidden="false" customHeight="true" outlineLevel="0" collapsed="false">
      <c r="A33" s="249"/>
      <c r="B33" s="249"/>
      <c r="C33" s="249"/>
      <c r="D33" s="277"/>
      <c r="E33" s="256"/>
      <c r="F33" s="256"/>
      <c r="H33" s="256"/>
      <c r="I33" s="264"/>
      <c r="J33" s="282" t="s">
        <v>196</v>
      </c>
      <c r="K33" s="274"/>
      <c r="L33" s="256"/>
      <c r="M33" s="257"/>
      <c r="N33" s="256"/>
      <c r="O33" s="272"/>
      <c r="P33" s="256"/>
      <c r="Q33" s="257"/>
    </row>
    <row r="34" s="258" customFormat="true" ht="9.95" hidden="false" customHeight="true" outlineLevel="0" collapsed="false">
      <c r="A34" s="249" t="n">
        <v>15</v>
      </c>
      <c r="B34" s="250"/>
      <c r="C34" s="251"/>
      <c r="D34" s="252"/>
      <c r="E34" s="269"/>
      <c r="F34" s="269" t="s">
        <v>198</v>
      </c>
      <c r="G34" s="270"/>
      <c r="H34" s="283" t="s">
        <v>104</v>
      </c>
      <c r="I34" s="271"/>
      <c r="J34" s="256" t="n">
        <v>85</v>
      </c>
      <c r="K34" s="257"/>
      <c r="L34" s="273"/>
      <c r="M34" s="266"/>
      <c r="N34" s="256"/>
      <c r="O34" s="272"/>
      <c r="P34" s="256"/>
      <c r="Q34" s="257"/>
    </row>
    <row r="35" s="258" customFormat="true" ht="9.95" hidden="false" customHeight="true" outlineLevel="0" collapsed="false">
      <c r="A35" s="249" t="n">
        <v>16</v>
      </c>
      <c r="B35" s="250"/>
      <c r="C35" s="251"/>
      <c r="D35" s="252" t="n">
        <v>5</v>
      </c>
      <c r="E35" s="283" t="s">
        <v>209</v>
      </c>
      <c r="F35" s="269"/>
      <c r="G35" s="270"/>
      <c r="H35" s="283" t="s">
        <v>105</v>
      </c>
      <c r="I35" s="274"/>
      <c r="J35" s="256"/>
      <c r="K35" s="257"/>
      <c r="L35" s="275"/>
      <c r="M35" s="276"/>
      <c r="N35" s="256"/>
      <c r="O35" s="272"/>
      <c r="P35" s="256"/>
      <c r="Q35" s="257"/>
    </row>
    <row r="36" s="258" customFormat="true" ht="9.95" hidden="false" customHeight="true" outlineLevel="0" collapsed="false">
      <c r="A36" s="249"/>
      <c r="B36" s="249"/>
      <c r="C36" s="249"/>
      <c r="D36" s="277"/>
      <c r="E36" s="256"/>
      <c r="F36" s="256"/>
      <c r="H36" s="256"/>
      <c r="I36" s="278"/>
      <c r="J36" s="256"/>
      <c r="K36" s="257"/>
      <c r="L36" s="256"/>
      <c r="M36" s="257"/>
      <c r="N36" s="257"/>
      <c r="O36" s="272"/>
      <c r="P36" s="279" t="s">
        <v>147</v>
      </c>
      <c r="Q36" s="257"/>
    </row>
    <row r="37" s="258" customFormat="true" ht="9.95" hidden="false" customHeight="true" outlineLevel="0" collapsed="false">
      <c r="A37" s="249"/>
      <c r="B37" s="249"/>
      <c r="C37" s="249"/>
      <c r="D37" s="277"/>
      <c r="E37" s="256"/>
      <c r="F37" s="256"/>
      <c r="H37" s="256"/>
      <c r="I37" s="278"/>
      <c r="J37" s="256"/>
      <c r="K37" s="257"/>
      <c r="L37" s="256"/>
      <c r="M37" s="257"/>
      <c r="N37" s="290"/>
      <c r="O37" s="264"/>
      <c r="P37" s="282" t="s">
        <v>148</v>
      </c>
      <c r="Q37" s="291"/>
    </row>
    <row r="38" s="258" customFormat="true" ht="9.95" hidden="false" customHeight="true" outlineLevel="0" collapsed="false">
      <c r="A38" s="249" t="n">
        <v>17</v>
      </c>
      <c r="B38" s="250"/>
      <c r="C38" s="251"/>
      <c r="D38" s="252" t="n">
        <v>6</v>
      </c>
      <c r="E38" s="283" t="s">
        <v>210</v>
      </c>
      <c r="F38" s="269"/>
      <c r="G38" s="270"/>
      <c r="H38" s="283" t="s">
        <v>66</v>
      </c>
      <c r="I38" s="284"/>
      <c r="J38" s="256"/>
      <c r="K38" s="257"/>
      <c r="L38" s="256"/>
      <c r="M38" s="257"/>
      <c r="O38" s="288"/>
      <c r="P38" s="273" t="s">
        <v>211</v>
      </c>
      <c r="Q38" s="257"/>
    </row>
    <row r="39" s="258" customFormat="true" ht="9.95" hidden="false" customHeight="true" outlineLevel="0" collapsed="false">
      <c r="A39" s="249" t="n">
        <v>18</v>
      </c>
      <c r="B39" s="250"/>
      <c r="C39" s="251"/>
      <c r="D39" s="252"/>
      <c r="E39" s="283"/>
      <c r="F39" s="269" t="s">
        <v>198</v>
      </c>
      <c r="G39" s="270"/>
      <c r="H39" s="283" t="s">
        <v>121</v>
      </c>
      <c r="I39" s="274"/>
      <c r="J39" s="261"/>
      <c r="K39" s="257"/>
      <c r="L39" s="256"/>
      <c r="M39" s="257"/>
      <c r="N39" s="256"/>
      <c r="O39" s="272"/>
      <c r="P39" s="275"/>
      <c r="Q39" s="276"/>
    </row>
    <row r="40" s="258" customFormat="true" ht="9.95" hidden="false" customHeight="true" outlineLevel="0" collapsed="false">
      <c r="A40" s="249"/>
      <c r="B40" s="249"/>
      <c r="C40" s="249"/>
      <c r="D40" s="277"/>
      <c r="E40" s="256"/>
      <c r="F40" s="256"/>
      <c r="H40" s="256"/>
      <c r="I40" s="264"/>
      <c r="J40" s="279" t="s">
        <v>66</v>
      </c>
      <c r="K40" s="266"/>
      <c r="L40" s="256"/>
      <c r="M40" s="257"/>
      <c r="N40" s="256"/>
      <c r="O40" s="272"/>
      <c r="P40" s="256"/>
      <c r="Q40" s="257"/>
    </row>
    <row r="41" s="258" customFormat="true" ht="9.95" hidden="false" customHeight="true" outlineLevel="0" collapsed="false">
      <c r="A41" s="249"/>
      <c r="B41" s="249"/>
      <c r="C41" s="249"/>
      <c r="D41" s="277"/>
      <c r="E41" s="256"/>
      <c r="F41" s="256"/>
      <c r="H41" s="256"/>
      <c r="I41" s="264"/>
      <c r="J41" s="282" t="s">
        <v>121</v>
      </c>
      <c r="K41" s="268"/>
      <c r="L41" s="256"/>
      <c r="M41" s="257"/>
      <c r="N41" s="256"/>
      <c r="O41" s="272"/>
      <c r="P41" s="256"/>
      <c r="Q41" s="257"/>
    </row>
    <row r="42" s="258" customFormat="true" ht="9.95" hidden="false" customHeight="true" outlineLevel="0" collapsed="false">
      <c r="A42" s="249" t="n">
        <v>19</v>
      </c>
      <c r="B42" s="250"/>
      <c r="C42" s="251"/>
      <c r="D42" s="252"/>
      <c r="E42" s="269" t="s">
        <v>212</v>
      </c>
      <c r="F42" s="269"/>
      <c r="G42" s="270"/>
      <c r="H42" s="283" t="s">
        <v>167</v>
      </c>
      <c r="I42" s="271"/>
      <c r="J42" s="256" t="n">
        <v>86</v>
      </c>
      <c r="K42" s="272"/>
      <c r="L42" s="273"/>
      <c r="M42" s="266"/>
      <c r="N42" s="256"/>
      <c r="O42" s="272"/>
      <c r="P42" s="256"/>
      <c r="Q42" s="257"/>
    </row>
    <row r="43" s="258" customFormat="true" ht="9.95" hidden="false" customHeight="true" outlineLevel="0" collapsed="false">
      <c r="A43" s="249" t="n">
        <v>20</v>
      </c>
      <c r="B43" s="250"/>
      <c r="C43" s="251"/>
      <c r="D43" s="252"/>
      <c r="E43" s="283" t="s">
        <v>213</v>
      </c>
      <c r="F43" s="269"/>
      <c r="G43" s="270"/>
      <c r="H43" s="283" t="s">
        <v>169</v>
      </c>
      <c r="I43" s="274"/>
      <c r="J43" s="256"/>
      <c r="K43" s="272"/>
      <c r="L43" s="275"/>
      <c r="M43" s="276"/>
      <c r="N43" s="256"/>
      <c r="O43" s="272"/>
      <c r="P43" s="256"/>
      <c r="Q43" s="257"/>
    </row>
    <row r="44" s="258" customFormat="true" ht="9.95" hidden="false" customHeight="true" outlineLevel="0" collapsed="false">
      <c r="A44" s="249"/>
      <c r="B44" s="249"/>
      <c r="C44" s="249"/>
      <c r="D44" s="277"/>
      <c r="E44" s="256"/>
      <c r="F44" s="256"/>
      <c r="H44" s="256" t="n">
        <v>85</v>
      </c>
      <c r="I44" s="278"/>
      <c r="J44" s="256"/>
      <c r="K44" s="272"/>
      <c r="L44" s="279" t="s">
        <v>66</v>
      </c>
      <c r="M44" s="257"/>
      <c r="N44" s="256"/>
      <c r="O44" s="272"/>
      <c r="P44" s="256"/>
      <c r="Q44" s="257"/>
    </row>
    <row r="45" s="258" customFormat="true" ht="9.95" hidden="false" customHeight="true" outlineLevel="0" collapsed="false">
      <c r="A45" s="249"/>
      <c r="B45" s="249"/>
      <c r="C45" s="249"/>
      <c r="D45" s="277"/>
      <c r="E45" s="256"/>
      <c r="F45" s="256"/>
      <c r="H45" s="256"/>
      <c r="I45" s="278"/>
      <c r="J45" s="256"/>
      <c r="K45" s="281"/>
      <c r="L45" s="282" t="s">
        <v>121</v>
      </c>
      <c r="M45" s="268"/>
      <c r="N45" s="256"/>
      <c r="O45" s="272"/>
      <c r="P45" s="256"/>
      <c r="Q45" s="257"/>
    </row>
    <row r="46" s="258" customFormat="true" ht="9.95" hidden="false" customHeight="true" outlineLevel="0" collapsed="false">
      <c r="A46" s="249" t="n">
        <v>21</v>
      </c>
      <c r="B46" s="250"/>
      <c r="C46" s="251"/>
      <c r="D46" s="252"/>
      <c r="E46" s="269" t="s">
        <v>214</v>
      </c>
      <c r="F46" s="269"/>
      <c r="G46" s="270"/>
      <c r="H46" s="269" t="s">
        <v>163</v>
      </c>
      <c r="I46" s="284"/>
      <c r="K46" s="272"/>
      <c r="L46" s="256" t="n">
        <v>86</v>
      </c>
      <c r="M46" s="272"/>
      <c r="N46" s="273"/>
      <c r="O46" s="272"/>
      <c r="P46" s="256"/>
      <c r="Q46" s="257"/>
    </row>
    <row r="47" s="258" customFormat="true" ht="9.95" hidden="false" customHeight="true" outlineLevel="0" collapsed="false">
      <c r="A47" s="249" t="n">
        <v>22</v>
      </c>
      <c r="B47" s="250"/>
      <c r="C47" s="251"/>
      <c r="D47" s="252"/>
      <c r="E47" s="269" t="s">
        <v>215</v>
      </c>
      <c r="F47" s="269"/>
      <c r="G47" s="270"/>
      <c r="H47" s="269" t="s">
        <v>165</v>
      </c>
      <c r="I47" s="274"/>
      <c r="J47" s="261"/>
      <c r="K47" s="272"/>
      <c r="L47" s="256"/>
      <c r="M47" s="272"/>
      <c r="N47" s="256"/>
      <c r="O47" s="272"/>
      <c r="P47" s="256"/>
      <c r="Q47" s="257"/>
    </row>
    <row r="48" s="258" customFormat="true" ht="9.95" hidden="false" customHeight="true" outlineLevel="0" collapsed="false">
      <c r="A48" s="249"/>
      <c r="B48" s="249"/>
      <c r="C48" s="249"/>
      <c r="D48" s="249"/>
      <c r="E48" s="256"/>
      <c r="F48" s="256"/>
      <c r="H48" s="256" t="n">
        <v>97</v>
      </c>
      <c r="I48" s="264"/>
      <c r="J48" s="265" t="s">
        <v>163</v>
      </c>
      <c r="K48" s="286"/>
      <c r="L48" s="256"/>
      <c r="M48" s="272"/>
      <c r="N48" s="256"/>
      <c r="O48" s="272"/>
      <c r="P48" s="256"/>
      <c r="Q48" s="257"/>
    </row>
    <row r="49" s="258" customFormat="true" ht="9.95" hidden="false" customHeight="true" outlineLevel="0" collapsed="false">
      <c r="A49" s="249"/>
      <c r="B49" s="249"/>
      <c r="C49" s="249"/>
      <c r="D49" s="249"/>
      <c r="E49" s="256"/>
      <c r="F49" s="256"/>
      <c r="H49" s="256"/>
      <c r="I49" s="264"/>
      <c r="J49" s="267" t="s">
        <v>165</v>
      </c>
      <c r="K49" s="274"/>
      <c r="L49" s="256"/>
      <c r="M49" s="272"/>
      <c r="N49" s="256"/>
      <c r="O49" s="272"/>
      <c r="P49" s="256"/>
      <c r="Q49" s="257"/>
    </row>
    <row r="50" s="258" customFormat="true" ht="9.95" hidden="false" customHeight="true" outlineLevel="0" collapsed="false">
      <c r="A50" s="249" t="n">
        <v>23</v>
      </c>
      <c r="B50" s="250"/>
      <c r="C50" s="251"/>
      <c r="D50" s="252"/>
      <c r="E50" s="253"/>
      <c r="F50" s="259" t="s">
        <v>198</v>
      </c>
      <c r="G50" s="254"/>
      <c r="H50" s="253" t="s">
        <v>181</v>
      </c>
      <c r="I50" s="292"/>
      <c r="J50" s="256" t="n">
        <v>84</v>
      </c>
      <c r="K50" s="257"/>
      <c r="L50" s="273"/>
      <c r="M50" s="286"/>
      <c r="N50" s="256"/>
      <c r="O50" s="272"/>
      <c r="P50" s="256"/>
      <c r="Q50" s="257"/>
    </row>
    <row r="51" s="258" customFormat="true" ht="9.95" hidden="false" customHeight="true" outlineLevel="0" collapsed="false">
      <c r="A51" s="249" t="n">
        <v>24</v>
      </c>
      <c r="B51" s="250"/>
      <c r="C51" s="251"/>
      <c r="D51" s="252" t="n">
        <v>4</v>
      </c>
      <c r="E51" s="253" t="s">
        <v>216</v>
      </c>
      <c r="F51" s="253"/>
      <c r="G51" s="254"/>
      <c r="H51" s="253" t="s">
        <v>183</v>
      </c>
      <c r="I51" s="260"/>
      <c r="J51" s="256"/>
      <c r="K51" s="257"/>
      <c r="L51" s="275"/>
      <c r="M51" s="287"/>
      <c r="N51" s="256"/>
      <c r="O51" s="272"/>
      <c r="P51" s="256"/>
      <c r="Q51" s="257"/>
    </row>
    <row r="52" s="258" customFormat="true" ht="9.95" hidden="false" customHeight="true" outlineLevel="0" collapsed="false">
      <c r="A52" s="249"/>
      <c r="B52" s="249"/>
      <c r="C52" s="249"/>
      <c r="D52" s="249"/>
      <c r="E52" s="256"/>
      <c r="F52" s="256"/>
      <c r="H52" s="256"/>
      <c r="I52" s="278"/>
      <c r="J52" s="256"/>
      <c r="K52" s="257"/>
      <c r="L52" s="256"/>
      <c r="M52" s="272"/>
      <c r="N52" s="279" t="s">
        <v>147</v>
      </c>
      <c r="O52" s="272"/>
      <c r="P52" s="256"/>
      <c r="Q52" s="257"/>
    </row>
    <row r="53" s="258" customFormat="true" ht="9.95" hidden="false" customHeight="true" outlineLevel="0" collapsed="false">
      <c r="A53" s="249"/>
      <c r="B53" s="249"/>
      <c r="C53" s="249"/>
      <c r="D53" s="249"/>
      <c r="E53" s="256"/>
      <c r="F53" s="256"/>
      <c r="H53" s="256"/>
      <c r="I53" s="278"/>
      <c r="J53" s="256"/>
      <c r="K53" s="257"/>
      <c r="L53" s="256"/>
      <c r="M53" s="264"/>
      <c r="N53" s="282" t="s">
        <v>148</v>
      </c>
      <c r="O53" s="274"/>
      <c r="P53" s="256"/>
      <c r="Q53" s="257"/>
    </row>
    <row r="54" s="258" customFormat="true" ht="9.95" hidden="false" customHeight="true" outlineLevel="0" collapsed="false">
      <c r="A54" s="249" t="n">
        <v>25</v>
      </c>
      <c r="B54" s="250"/>
      <c r="C54" s="251"/>
      <c r="D54" s="252" t="n">
        <v>7</v>
      </c>
      <c r="E54" s="283" t="s">
        <v>217</v>
      </c>
      <c r="F54" s="269"/>
      <c r="G54" s="270"/>
      <c r="H54" s="283" t="s">
        <v>135</v>
      </c>
      <c r="I54" s="284"/>
      <c r="J54" s="256"/>
      <c r="K54" s="257"/>
      <c r="M54" s="288"/>
      <c r="N54" s="256" t="n">
        <v>84</v>
      </c>
      <c r="O54" s="257"/>
      <c r="P54" s="256"/>
      <c r="Q54" s="257"/>
    </row>
    <row r="55" s="258" customFormat="true" ht="9.95" hidden="false" customHeight="true" outlineLevel="0" collapsed="false">
      <c r="A55" s="249" t="n">
        <v>26</v>
      </c>
      <c r="B55" s="250"/>
      <c r="C55" s="251"/>
      <c r="D55" s="252"/>
      <c r="E55" s="283"/>
      <c r="F55" s="269" t="s">
        <v>198</v>
      </c>
      <c r="G55" s="270"/>
      <c r="H55" s="283" t="s">
        <v>137</v>
      </c>
      <c r="I55" s="274"/>
      <c r="J55" s="261"/>
      <c r="K55" s="257"/>
      <c r="L55" s="256"/>
      <c r="M55" s="272"/>
      <c r="N55" s="256"/>
      <c r="O55" s="257"/>
      <c r="P55" s="256"/>
      <c r="Q55" s="257"/>
    </row>
    <row r="56" s="258" customFormat="true" ht="9.95" hidden="false" customHeight="true" outlineLevel="0" collapsed="false">
      <c r="A56" s="249"/>
      <c r="B56" s="249"/>
      <c r="C56" s="249"/>
      <c r="D56" s="277"/>
      <c r="E56" s="256"/>
      <c r="F56" s="256"/>
      <c r="H56" s="256"/>
      <c r="I56" s="264"/>
      <c r="J56" s="279" t="s">
        <v>135</v>
      </c>
      <c r="K56" s="266"/>
      <c r="L56" s="256"/>
      <c r="M56" s="272"/>
      <c r="N56" s="256"/>
      <c r="O56" s="257"/>
      <c r="P56" s="256"/>
      <c r="Q56" s="257"/>
    </row>
    <row r="57" s="258" customFormat="true" ht="9.95" hidden="false" customHeight="true" outlineLevel="0" collapsed="false">
      <c r="A57" s="249"/>
      <c r="B57" s="249"/>
      <c r="C57" s="249"/>
      <c r="D57" s="277"/>
      <c r="E57" s="256"/>
      <c r="F57" s="256"/>
      <c r="H57" s="256"/>
      <c r="I57" s="264"/>
      <c r="J57" s="282" t="s">
        <v>137</v>
      </c>
      <c r="K57" s="268"/>
      <c r="L57" s="256"/>
      <c r="M57" s="272"/>
      <c r="N57" s="256"/>
      <c r="O57" s="257"/>
      <c r="P57" s="256"/>
      <c r="Q57" s="257"/>
    </row>
    <row r="58" s="258" customFormat="true" ht="9.95" hidden="false" customHeight="true" outlineLevel="0" collapsed="false">
      <c r="A58" s="249" t="n">
        <v>27</v>
      </c>
      <c r="B58" s="250"/>
      <c r="C58" s="251"/>
      <c r="D58" s="252"/>
      <c r="E58" s="269" t="s">
        <v>218</v>
      </c>
      <c r="F58" s="269"/>
      <c r="G58" s="270"/>
      <c r="H58" s="269" t="s">
        <v>139</v>
      </c>
      <c r="I58" s="271"/>
      <c r="J58" s="256" t="n">
        <v>84</v>
      </c>
      <c r="K58" s="272"/>
      <c r="L58" s="273"/>
      <c r="M58" s="286"/>
      <c r="N58" s="256"/>
      <c r="O58" s="257"/>
      <c r="P58" s="256"/>
      <c r="Q58" s="257"/>
    </row>
    <row r="59" s="258" customFormat="true" ht="9.95" hidden="false" customHeight="true" outlineLevel="0" collapsed="false">
      <c r="A59" s="249" t="n">
        <v>28</v>
      </c>
      <c r="B59" s="250"/>
      <c r="C59" s="251"/>
      <c r="D59" s="252"/>
      <c r="E59" s="283" t="s">
        <v>219</v>
      </c>
      <c r="F59" s="269"/>
      <c r="G59" s="270"/>
      <c r="H59" s="269" t="s">
        <v>141</v>
      </c>
      <c r="I59" s="274"/>
      <c r="J59" s="256"/>
      <c r="K59" s="272"/>
      <c r="L59" s="275"/>
      <c r="M59" s="287"/>
      <c r="N59" s="256"/>
      <c r="O59" s="257"/>
      <c r="P59" s="256"/>
      <c r="Q59" s="257"/>
    </row>
    <row r="60" s="258" customFormat="true" ht="9.95" hidden="false" customHeight="true" outlineLevel="0" collapsed="false">
      <c r="A60" s="249"/>
      <c r="B60" s="249"/>
      <c r="C60" s="249"/>
      <c r="D60" s="277"/>
      <c r="E60" s="256"/>
      <c r="F60" s="256"/>
      <c r="H60" s="256" t="n">
        <v>97</v>
      </c>
      <c r="I60" s="278"/>
      <c r="J60" s="256"/>
      <c r="K60" s="272"/>
      <c r="L60" s="279" t="s">
        <v>147</v>
      </c>
      <c r="M60" s="272"/>
      <c r="N60" s="256"/>
      <c r="O60" s="257"/>
      <c r="P60" s="256"/>
      <c r="Q60" s="257"/>
    </row>
    <row r="61" s="258" customFormat="true" ht="9.95" hidden="false" customHeight="true" outlineLevel="0" collapsed="false">
      <c r="A61" s="249"/>
      <c r="B61" s="249"/>
      <c r="C61" s="249"/>
      <c r="D61" s="277"/>
      <c r="E61" s="256"/>
      <c r="F61" s="256"/>
      <c r="H61" s="256"/>
      <c r="I61" s="278"/>
      <c r="J61" s="256"/>
      <c r="K61" s="281"/>
      <c r="L61" s="282" t="s">
        <v>148</v>
      </c>
      <c r="M61" s="274"/>
      <c r="N61" s="256"/>
      <c r="O61" s="257"/>
      <c r="P61" s="256"/>
      <c r="Q61" s="257"/>
    </row>
    <row r="62" s="258" customFormat="true" ht="9.95" hidden="false" customHeight="true" outlineLevel="0" collapsed="false">
      <c r="A62" s="249" t="n">
        <v>29</v>
      </c>
      <c r="B62" s="250"/>
      <c r="C62" s="251"/>
      <c r="D62" s="252"/>
      <c r="E62" s="269" t="s">
        <v>220</v>
      </c>
      <c r="F62" s="269"/>
      <c r="G62" s="270"/>
      <c r="H62" s="269" t="s">
        <v>107</v>
      </c>
      <c r="I62" s="284"/>
      <c r="K62" s="272"/>
      <c r="L62" s="256" t="n">
        <v>85</v>
      </c>
      <c r="M62" s="257"/>
      <c r="N62" s="273"/>
      <c r="O62" s="257"/>
      <c r="P62" s="256"/>
      <c r="Q62" s="257"/>
    </row>
    <row r="63" s="258" customFormat="true" ht="9.95" hidden="false" customHeight="true" outlineLevel="0" collapsed="false">
      <c r="A63" s="249" t="n">
        <v>30</v>
      </c>
      <c r="B63" s="250"/>
      <c r="C63" s="251"/>
      <c r="D63" s="252"/>
      <c r="E63" s="269" t="s">
        <v>221</v>
      </c>
      <c r="F63" s="269"/>
      <c r="G63" s="270"/>
      <c r="H63" s="269" t="s">
        <v>109</v>
      </c>
      <c r="I63" s="274"/>
      <c r="J63" s="261"/>
      <c r="K63" s="272"/>
      <c r="L63" s="256"/>
      <c r="M63" s="257"/>
      <c r="N63" s="256"/>
      <c r="O63" s="257"/>
      <c r="P63" s="256"/>
      <c r="Q63" s="257"/>
    </row>
    <row r="64" s="258" customFormat="true" ht="9.95" hidden="false" customHeight="true" outlineLevel="0" collapsed="false">
      <c r="A64" s="249"/>
      <c r="B64" s="249"/>
      <c r="C64" s="249"/>
      <c r="D64" s="249"/>
      <c r="E64" s="256"/>
      <c r="F64" s="256"/>
      <c r="H64" s="256" t="n">
        <v>86</v>
      </c>
      <c r="I64" s="264"/>
      <c r="J64" s="279" t="s">
        <v>147</v>
      </c>
      <c r="K64" s="293"/>
      <c r="L64" s="294"/>
      <c r="M64" s="295"/>
      <c r="N64" s="296"/>
      <c r="O64" s="295"/>
      <c r="P64" s="296"/>
      <c r="Q64" s="257"/>
    </row>
    <row r="65" s="258" customFormat="true" ht="9.95" hidden="false" customHeight="true" outlineLevel="0" collapsed="false">
      <c r="A65" s="249"/>
      <c r="B65" s="249"/>
      <c r="C65" s="249"/>
      <c r="D65" s="249"/>
      <c r="E65" s="256"/>
      <c r="F65" s="256"/>
      <c r="G65" s="246"/>
      <c r="H65" s="256"/>
      <c r="I65" s="264"/>
      <c r="J65" s="282" t="s">
        <v>148</v>
      </c>
      <c r="K65" s="268"/>
      <c r="L65" s="294"/>
      <c r="M65" s="295"/>
      <c r="N65" s="296"/>
      <c r="O65" s="295"/>
      <c r="P65" s="296"/>
      <c r="Q65" s="257"/>
    </row>
    <row r="66" s="258" customFormat="true" ht="9.95" hidden="false" customHeight="true" outlineLevel="0" collapsed="false">
      <c r="A66" s="249" t="n">
        <v>31</v>
      </c>
      <c r="B66" s="250"/>
      <c r="C66" s="251"/>
      <c r="D66" s="252"/>
      <c r="E66" s="253"/>
      <c r="F66" s="259" t="s">
        <v>198</v>
      </c>
      <c r="G66" s="254"/>
      <c r="H66" s="253" t="s">
        <v>147</v>
      </c>
      <c r="I66" s="292"/>
      <c r="J66" s="256" t="n">
        <v>97</v>
      </c>
      <c r="K66" s="257"/>
      <c r="L66" s="297"/>
      <c r="M66" s="293"/>
      <c r="N66" s="296"/>
      <c r="O66" s="295"/>
      <c r="P66" s="296"/>
      <c r="Q66" s="257"/>
    </row>
    <row r="67" s="258" customFormat="true" ht="9.95" hidden="false" customHeight="true" outlineLevel="0" collapsed="false">
      <c r="A67" s="249" t="n">
        <v>32</v>
      </c>
      <c r="B67" s="250"/>
      <c r="C67" s="251"/>
      <c r="D67" s="298" t="n">
        <v>2</v>
      </c>
      <c r="E67" s="253" t="s">
        <v>222</v>
      </c>
      <c r="F67" s="253"/>
      <c r="G67" s="254"/>
      <c r="H67" s="253" t="s">
        <v>148</v>
      </c>
      <c r="I67" s="260"/>
      <c r="J67" s="256"/>
      <c r="K67" s="257"/>
      <c r="L67" s="299"/>
      <c r="M67" s="300"/>
      <c r="N67" s="296"/>
      <c r="O67" s="295"/>
      <c r="P67" s="296"/>
      <c r="Q67" s="257"/>
    </row>
    <row r="68" s="309" customFormat="true" ht="6" hidden="false" customHeight="true" outlineLevel="0" collapsed="false">
      <c r="A68" s="249"/>
      <c r="B68" s="301"/>
      <c r="C68" s="301"/>
      <c r="D68" s="302"/>
      <c r="E68" s="303"/>
      <c r="F68" s="303"/>
      <c r="G68" s="304"/>
      <c r="H68" s="303"/>
      <c r="I68" s="305"/>
      <c r="J68" s="303"/>
      <c r="K68" s="306"/>
      <c r="L68" s="307"/>
      <c r="M68" s="308"/>
      <c r="N68" s="307"/>
      <c r="O68" s="308"/>
      <c r="P68" s="307"/>
      <c r="Q68" s="308"/>
    </row>
    <row r="69" s="321" customFormat="true" ht="10.5" hidden="false" customHeight="true" outlineLevel="0" collapsed="false">
      <c r="A69" s="310"/>
      <c r="B69" s="311"/>
      <c r="C69" s="312"/>
      <c r="D69" s="313"/>
      <c r="E69" s="314" t="s">
        <v>223</v>
      </c>
      <c r="F69" s="313"/>
      <c r="G69" s="313"/>
      <c r="H69" s="315"/>
      <c r="I69" s="313"/>
      <c r="J69" s="316" t="s">
        <v>224</v>
      </c>
      <c r="K69" s="317"/>
      <c r="L69" s="314"/>
      <c r="M69" s="318"/>
      <c r="N69" s="319"/>
      <c r="O69" s="316"/>
      <c r="P69" s="316"/>
      <c r="Q69" s="320"/>
    </row>
    <row r="70" s="321" customFormat="true" ht="12.75" hidden="false" customHeight="true" outlineLevel="0" collapsed="false">
      <c r="A70" s="322"/>
      <c r="B70" s="323"/>
      <c r="C70" s="324"/>
      <c r="D70" s="325" t="s">
        <v>225</v>
      </c>
      <c r="E70" s="326" t="s">
        <v>197</v>
      </c>
      <c r="F70" s="327"/>
      <c r="G70" s="326"/>
      <c r="H70" s="328"/>
      <c r="I70" s="329"/>
      <c r="J70" s="330" t="s">
        <v>226</v>
      </c>
      <c r="K70" s="331"/>
      <c r="L70" s="330"/>
      <c r="M70" s="332"/>
      <c r="N70" s="333"/>
      <c r="O70" s="334"/>
      <c r="P70" s="334"/>
      <c r="Q70" s="335"/>
    </row>
    <row r="71" s="321" customFormat="true" ht="12.75" hidden="false" customHeight="true" outlineLevel="0" collapsed="false">
      <c r="A71" s="322"/>
      <c r="B71" s="323"/>
      <c r="C71" s="324"/>
      <c r="D71" s="325" t="s">
        <v>227</v>
      </c>
      <c r="E71" s="326" t="s">
        <v>222</v>
      </c>
      <c r="F71" s="327"/>
      <c r="G71" s="326"/>
      <c r="H71" s="328"/>
      <c r="I71" s="329"/>
      <c r="J71" s="330"/>
      <c r="K71" s="331"/>
      <c r="L71" s="330"/>
      <c r="M71" s="332"/>
      <c r="N71" s="336"/>
      <c r="O71" s="337"/>
      <c r="P71" s="337"/>
      <c r="Q71" s="338"/>
    </row>
    <row r="72" s="321" customFormat="true" ht="12.75" hidden="false" customHeight="true" outlineLevel="0" collapsed="false">
      <c r="A72" s="339"/>
      <c r="B72" s="340"/>
      <c r="C72" s="341"/>
      <c r="D72" s="325" t="s">
        <v>228</v>
      </c>
      <c r="E72" s="326" t="s">
        <v>204</v>
      </c>
      <c r="F72" s="327"/>
      <c r="G72" s="326"/>
      <c r="H72" s="328"/>
      <c r="I72" s="342"/>
      <c r="J72" s="323"/>
      <c r="K72" s="343"/>
      <c r="L72" s="323"/>
      <c r="M72" s="344"/>
      <c r="N72" s="345" t="s">
        <v>229</v>
      </c>
      <c r="O72" s="346"/>
      <c r="P72" s="346"/>
      <c r="Q72" s="335"/>
    </row>
    <row r="73" s="321" customFormat="true" ht="12.75" hidden="false" customHeight="true" outlineLevel="0" collapsed="false">
      <c r="A73" s="347"/>
      <c r="B73" s="348"/>
      <c r="C73" s="349"/>
      <c r="D73" s="325" t="s">
        <v>230</v>
      </c>
      <c r="E73" s="326" t="s">
        <v>216</v>
      </c>
      <c r="F73" s="327"/>
      <c r="G73" s="326"/>
      <c r="H73" s="328"/>
      <c r="I73" s="342"/>
      <c r="J73" s="323"/>
      <c r="K73" s="343"/>
      <c r="L73" s="323"/>
      <c r="M73" s="344"/>
      <c r="N73" s="323" t="s">
        <v>156</v>
      </c>
      <c r="O73" s="343"/>
      <c r="P73" s="323"/>
      <c r="Q73" s="344"/>
    </row>
    <row r="74" s="321" customFormat="true" ht="12.75" hidden="false" customHeight="true" outlineLevel="0" collapsed="false">
      <c r="A74" s="350"/>
      <c r="B74" s="351"/>
      <c r="C74" s="352"/>
      <c r="D74" s="325" t="s">
        <v>231</v>
      </c>
      <c r="E74" s="326" t="s">
        <v>209</v>
      </c>
      <c r="F74" s="327"/>
      <c r="G74" s="326"/>
      <c r="H74" s="328"/>
      <c r="I74" s="342"/>
      <c r="J74" s="323"/>
      <c r="K74" s="343"/>
      <c r="L74" s="323"/>
      <c r="M74" s="344"/>
      <c r="N74" s="340" t="s">
        <v>147</v>
      </c>
      <c r="O74" s="353"/>
      <c r="P74" s="340"/>
      <c r="Q74" s="354"/>
    </row>
    <row r="75" s="321" customFormat="true" ht="12.75" hidden="false" customHeight="true" outlineLevel="0" collapsed="false">
      <c r="A75" s="322"/>
      <c r="B75" s="323"/>
      <c r="C75" s="324"/>
      <c r="D75" s="325" t="s">
        <v>232</v>
      </c>
      <c r="E75" s="326" t="s">
        <v>210</v>
      </c>
      <c r="F75" s="327"/>
      <c r="G75" s="326"/>
      <c r="H75" s="328"/>
      <c r="I75" s="342"/>
      <c r="J75" s="323"/>
      <c r="K75" s="343"/>
      <c r="L75" s="323"/>
      <c r="M75" s="344"/>
      <c r="N75" s="333" t="s">
        <v>233</v>
      </c>
      <c r="O75" s="334"/>
      <c r="P75" s="334"/>
      <c r="Q75" s="335"/>
    </row>
    <row r="76" s="321" customFormat="true" ht="12.75" hidden="false" customHeight="true" outlineLevel="0" collapsed="false">
      <c r="A76" s="322"/>
      <c r="B76" s="323"/>
      <c r="C76" s="355"/>
      <c r="D76" s="325" t="s">
        <v>234</v>
      </c>
      <c r="E76" s="326" t="s">
        <v>217</v>
      </c>
      <c r="F76" s="327"/>
      <c r="G76" s="326"/>
      <c r="H76" s="328"/>
      <c r="I76" s="342"/>
      <c r="J76" s="323"/>
      <c r="K76" s="343"/>
      <c r="L76" s="323"/>
      <c r="M76" s="344"/>
      <c r="N76" s="323"/>
      <c r="O76" s="343"/>
      <c r="P76" s="323"/>
      <c r="Q76" s="344"/>
    </row>
    <row r="77" s="321" customFormat="true" ht="12.75" hidden="false" customHeight="true" outlineLevel="0" collapsed="false">
      <c r="A77" s="339"/>
      <c r="B77" s="340"/>
      <c r="C77" s="356"/>
      <c r="D77" s="357" t="s">
        <v>235</v>
      </c>
      <c r="E77" s="358" t="s">
        <v>203</v>
      </c>
      <c r="F77" s="359"/>
      <c r="G77" s="358"/>
      <c r="H77" s="360"/>
      <c r="I77" s="361"/>
      <c r="J77" s="340"/>
      <c r="K77" s="353"/>
      <c r="L77" s="340"/>
      <c r="M77" s="354"/>
      <c r="N77" s="340" t="str">
        <f aca="false">Q2</f>
        <v>Рефери</v>
      </c>
      <c r="O77" s="353"/>
      <c r="P77" s="340"/>
      <c r="Q77" s="362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18" width="1.7"/>
    <col collapsed="false" customWidth="true" hidden="false" outlineLevel="0" max="10" min="10" style="0" width="10.71"/>
    <col collapsed="false" customWidth="true" hidden="false" outlineLevel="0" max="11" min="11" style="218" width="1.7"/>
    <col collapsed="false" customWidth="true" hidden="false" outlineLevel="0" max="12" min="12" style="0" width="10.71"/>
    <col collapsed="false" customWidth="true" hidden="false" outlineLevel="0" max="13" min="13" style="219" width="1.7"/>
    <col collapsed="false" customWidth="true" hidden="false" outlineLevel="0" max="14" min="14" style="0" width="10.71"/>
    <col collapsed="false" customWidth="true" hidden="false" outlineLevel="0" max="15" min="15" style="218" width="1.7"/>
    <col collapsed="false" customWidth="true" hidden="false" outlineLevel="0" max="16" min="16" style="0" width="10.71"/>
    <col collapsed="false" customWidth="true" hidden="false" outlineLevel="0" max="17" min="17" style="219" width="1.7"/>
    <col collapsed="false" customWidth="false" hidden="true" outlineLevel="0" max="18" min="18" style="0" width="9.06"/>
  </cols>
  <sheetData>
    <row r="1" s="223" customFormat="true" ht="54.75" hidden="false" customHeight="true" outlineLevel="0" collapsed="false">
      <c r="A1" s="197" t="str">
        <f aca="false">[2]Информация!$A$9</f>
        <v>Marina Open 2011</v>
      </c>
      <c r="B1" s="363"/>
      <c r="C1" s="363"/>
      <c r="D1" s="364"/>
      <c r="E1" s="364"/>
      <c r="F1" s="365"/>
      <c r="G1" s="366"/>
      <c r="I1" s="221"/>
      <c r="J1" s="367"/>
      <c r="K1" s="221"/>
      <c r="L1" s="368" t="s">
        <v>1</v>
      </c>
      <c r="M1" s="363"/>
      <c r="N1" s="369"/>
      <c r="O1" s="221"/>
      <c r="Q1" s="221"/>
    </row>
    <row r="2" s="230" customFormat="true" ht="12" hidden="false" customHeight="true" outlineLevel="0" collapsed="false">
      <c r="A2" s="224" t="s">
        <v>2</v>
      </c>
      <c r="B2" s="224"/>
      <c r="C2" s="224"/>
      <c r="D2" s="224"/>
      <c r="E2" s="224"/>
      <c r="F2" s="224" t="s">
        <v>3</v>
      </c>
      <c r="G2" s="224"/>
      <c r="H2" s="224"/>
      <c r="I2" s="225"/>
      <c r="J2" s="226"/>
      <c r="K2" s="227"/>
      <c r="L2" s="228"/>
      <c r="M2" s="225"/>
      <c r="N2" s="224"/>
      <c r="O2" s="225"/>
      <c r="P2" s="224"/>
      <c r="Q2" s="229" t="s">
        <v>4</v>
      </c>
    </row>
    <row r="3" s="238" customFormat="true" ht="15" hidden="false" customHeight="true" outlineLevel="0" collapsed="false">
      <c r="A3" s="231" t="str">
        <f aca="false">[2]Информация!$A$15</f>
        <v>20-22 мая</v>
      </c>
      <c r="B3" s="232"/>
      <c r="C3" s="232"/>
      <c r="D3" s="232"/>
      <c r="E3" s="232"/>
      <c r="F3" s="231" t="str">
        <f aca="false">[2]Информация!$A$11</f>
        <v>Кампа, Буча</v>
      </c>
      <c r="G3" s="232"/>
      <c r="H3" s="232"/>
      <c r="I3" s="233"/>
      <c r="J3" s="234"/>
      <c r="K3" s="235"/>
      <c r="L3" s="236"/>
      <c r="M3" s="233"/>
      <c r="N3" s="232"/>
      <c r="O3" s="233"/>
      <c r="P3" s="232"/>
      <c r="Q3" s="237" t="str">
        <f aca="false">[2]Информация!$A$17</f>
        <v>Евгений Зукин</v>
      </c>
    </row>
    <row r="4" s="230" customFormat="true" ht="9" hidden="false" customHeight="false" outlineLevel="0" collapsed="false">
      <c r="A4" s="239"/>
      <c r="B4" s="240"/>
      <c r="C4" s="240"/>
      <c r="D4" s="240"/>
      <c r="E4" s="241" t="s">
        <v>12</v>
      </c>
      <c r="F4" s="241" t="s">
        <v>13</v>
      </c>
      <c r="G4" s="241"/>
      <c r="H4" s="240" t="s">
        <v>14</v>
      </c>
      <c r="I4" s="242"/>
      <c r="J4" s="240"/>
      <c r="K4" s="242"/>
      <c r="L4" s="240"/>
      <c r="M4" s="242"/>
      <c r="N4" s="240"/>
      <c r="O4" s="242"/>
      <c r="P4" s="240"/>
      <c r="Q4" s="225"/>
    </row>
    <row r="5" s="230" customFormat="true" ht="3.75" hidden="false" customHeight="true" outlineLevel="0" collapsed="false">
      <c r="A5" s="243"/>
      <c r="B5" s="244"/>
      <c r="C5" s="244"/>
      <c r="D5" s="244"/>
      <c r="E5" s="245"/>
      <c r="F5" s="245"/>
      <c r="G5" s="246"/>
      <c r="H5" s="245"/>
      <c r="I5" s="247"/>
      <c r="J5" s="244"/>
      <c r="K5" s="247"/>
      <c r="L5" s="244"/>
      <c r="M5" s="247"/>
      <c r="N5" s="244"/>
      <c r="O5" s="247"/>
      <c r="P5" s="244"/>
      <c r="Q5" s="248"/>
    </row>
    <row r="6" s="258" customFormat="true" ht="9.95" hidden="false" customHeight="true" outlineLevel="0" collapsed="false">
      <c r="A6" s="249"/>
      <c r="O6" s="257"/>
      <c r="P6" s="256"/>
      <c r="Q6" s="257"/>
    </row>
    <row r="7" s="258" customFormat="true" ht="9.95" hidden="false" customHeight="true" outlineLevel="0" collapsed="false">
      <c r="A7" s="249"/>
      <c r="O7" s="262"/>
      <c r="P7" s="263"/>
      <c r="Q7" s="263"/>
    </row>
    <row r="8" s="258" customFormat="true" ht="9.95" hidden="false" customHeight="true" outlineLevel="0" collapsed="false">
      <c r="A8" s="249"/>
      <c r="B8" s="250"/>
      <c r="C8" s="251"/>
      <c r="D8" s="252"/>
      <c r="E8" s="269" t="s">
        <v>194</v>
      </c>
      <c r="F8" s="253"/>
      <c r="G8" s="254"/>
      <c r="H8" s="253"/>
      <c r="I8" s="255"/>
      <c r="J8" s="256"/>
      <c r="K8" s="257"/>
      <c r="L8" s="256"/>
      <c r="O8" s="257"/>
      <c r="P8" s="256"/>
      <c r="Q8" s="257"/>
    </row>
    <row r="9" s="258" customFormat="true" ht="9.95" hidden="false" customHeight="true" outlineLevel="0" collapsed="false">
      <c r="A9" s="249"/>
      <c r="B9" s="370"/>
      <c r="C9" s="370"/>
      <c r="D9" s="370"/>
      <c r="E9" s="269" t="s">
        <v>196</v>
      </c>
      <c r="F9" s="253"/>
      <c r="G9" s="254"/>
      <c r="H9" s="253"/>
      <c r="I9" s="260"/>
      <c r="J9" s="261"/>
      <c r="K9" s="257"/>
      <c r="L9" s="256"/>
      <c r="O9" s="257"/>
      <c r="P9" s="256"/>
      <c r="Q9" s="257"/>
    </row>
    <row r="10" s="258" customFormat="true" ht="9.95" hidden="false" customHeight="true" outlineLevel="0" collapsed="false">
      <c r="A10" s="249"/>
      <c r="B10" s="249"/>
      <c r="C10" s="249"/>
      <c r="D10" s="249"/>
      <c r="E10" s="256"/>
      <c r="F10" s="256"/>
      <c r="H10" s="256"/>
      <c r="I10" s="264"/>
      <c r="J10" s="371" t="s">
        <v>194</v>
      </c>
      <c r="K10" s="266"/>
      <c r="L10" s="256"/>
      <c r="O10" s="257"/>
      <c r="P10" s="256"/>
      <c r="Q10" s="257"/>
    </row>
    <row r="11" s="258" customFormat="true" ht="9.95" hidden="false" customHeight="true" outlineLevel="0" collapsed="false">
      <c r="A11" s="249"/>
      <c r="B11" s="249"/>
      <c r="C11" s="249"/>
      <c r="D11" s="249"/>
      <c r="E11" s="256"/>
      <c r="F11" s="256"/>
      <c r="H11" s="256"/>
      <c r="I11" s="264"/>
      <c r="J11" s="372" t="s">
        <v>196</v>
      </c>
      <c r="K11" s="268"/>
      <c r="L11" s="256"/>
      <c r="O11" s="257"/>
      <c r="P11" s="256"/>
      <c r="Q11" s="257"/>
    </row>
    <row r="12" s="258" customFormat="true" ht="9.95" hidden="false" customHeight="true" outlineLevel="0" collapsed="false">
      <c r="A12" s="249"/>
      <c r="B12" s="250"/>
      <c r="C12" s="251"/>
      <c r="D12" s="252"/>
      <c r="E12" s="269" t="s">
        <v>66</v>
      </c>
      <c r="F12" s="269"/>
      <c r="G12" s="270"/>
      <c r="H12" s="269"/>
      <c r="I12" s="271"/>
      <c r="J12" s="256" t="n">
        <v>84</v>
      </c>
      <c r="K12" s="295"/>
      <c r="L12" s="297" t="s">
        <v>58</v>
      </c>
      <c r="O12" s="257"/>
      <c r="P12" s="256"/>
      <c r="Q12" s="257"/>
    </row>
    <row r="13" s="258" customFormat="true" ht="9.95" hidden="false" customHeight="true" outlineLevel="0" collapsed="false">
      <c r="A13" s="249"/>
      <c r="B13" s="370"/>
      <c r="C13" s="370"/>
      <c r="D13" s="370"/>
      <c r="E13" s="269" t="s">
        <v>121</v>
      </c>
      <c r="F13" s="269"/>
      <c r="G13" s="270"/>
      <c r="H13" s="269"/>
      <c r="I13" s="274"/>
      <c r="J13" s="256"/>
      <c r="K13" s="295"/>
      <c r="L13" s="299"/>
      <c r="O13" s="257"/>
      <c r="P13" s="256"/>
      <c r="Q13" s="257"/>
    </row>
    <row r="14" s="258" customFormat="true" ht="9.95" hidden="false" customHeight="true" outlineLevel="0" collapsed="false">
      <c r="A14" s="249"/>
      <c r="O14" s="295"/>
      <c r="P14" s="256"/>
      <c r="Q14" s="257"/>
    </row>
    <row r="15" s="258" customFormat="true" ht="9.95" hidden="false" customHeight="true" outlineLevel="0" collapsed="false">
      <c r="A15" s="249"/>
      <c r="O15" s="295"/>
      <c r="P15" s="256"/>
      <c r="Q15" s="257"/>
    </row>
    <row r="16" s="258" customFormat="true" ht="9.95" hidden="false" customHeight="true" outlineLevel="0" collapsed="false">
      <c r="A16" s="249"/>
      <c r="B16" s="250"/>
      <c r="C16" s="251"/>
      <c r="D16" s="252"/>
      <c r="E16" s="259" t="s">
        <v>132</v>
      </c>
      <c r="F16" s="253"/>
      <c r="G16" s="254"/>
      <c r="H16" s="253"/>
      <c r="I16" s="255"/>
      <c r="J16" s="256"/>
      <c r="K16" s="257"/>
      <c r="L16" s="256"/>
      <c r="M16" s="257"/>
      <c r="N16" s="256"/>
      <c r="O16" s="295"/>
      <c r="P16" s="256"/>
      <c r="Q16" s="257"/>
    </row>
    <row r="17" s="258" customFormat="true" ht="9.95" hidden="false" customHeight="true" outlineLevel="0" collapsed="false">
      <c r="A17" s="249"/>
      <c r="B17" s="370"/>
      <c r="C17" s="370"/>
      <c r="D17" s="370"/>
      <c r="E17" s="259" t="s">
        <v>134</v>
      </c>
      <c r="F17" s="253"/>
      <c r="G17" s="254"/>
      <c r="H17" s="253"/>
      <c r="I17" s="260"/>
      <c r="J17" s="261"/>
      <c r="K17" s="257"/>
      <c r="L17" s="256"/>
      <c r="M17" s="257"/>
      <c r="N17" s="256"/>
      <c r="O17" s="300"/>
      <c r="P17" s="256"/>
      <c r="Q17" s="257"/>
      <c r="U17" s="373"/>
      <c r="V17" s="373"/>
      <c r="W17" s="374"/>
      <c r="X17" s="296"/>
      <c r="Y17" s="375"/>
      <c r="Z17" s="376"/>
      <c r="AA17" s="375"/>
      <c r="AB17" s="377"/>
      <c r="AC17" s="296"/>
      <c r="AD17" s="295"/>
      <c r="AE17" s="296"/>
    </row>
    <row r="18" s="258" customFormat="true" ht="9.95" hidden="false" customHeight="true" outlineLevel="0" collapsed="false">
      <c r="A18" s="249"/>
      <c r="B18" s="249"/>
      <c r="C18" s="249"/>
      <c r="D18" s="249"/>
      <c r="E18" s="256"/>
      <c r="F18" s="256"/>
      <c r="H18" s="256"/>
      <c r="I18" s="264"/>
      <c r="J18" s="371" t="s">
        <v>164</v>
      </c>
      <c r="K18" s="266"/>
      <c r="L18" s="256"/>
      <c r="M18" s="257"/>
      <c r="N18" s="256"/>
      <c r="O18" s="295"/>
      <c r="P18" s="296"/>
      <c r="Q18" s="295"/>
      <c r="U18" s="378"/>
      <c r="V18" s="378"/>
      <c r="W18" s="378"/>
      <c r="X18" s="296"/>
      <c r="Y18" s="375"/>
      <c r="Z18" s="376"/>
      <c r="AA18" s="375"/>
      <c r="AB18" s="379"/>
      <c r="AC18" s="375"/>
      <c r="AD18" s="295"/>
      <c r="AE18" s="296"/>
    </row>
    <row r="19" s="258" customFormat="true" ht="9.95" hidden="false" customHeight="true" outlineLevel="0" collapsed="false">
      <c r="A19" s="249"/>
      <c r="B19" s="249"/>
      <c r="C19" s="249"/>
      <c r="D19" s="249"/>
      <c r="E19" s="256"/>
      <c r="F19" s="256"/>
      <c r="H19" s="256"/>
      <c r="I19" s="264"/>
      <c r="J19" s="372" t="s">
        <v>166</v>
      </c>
      <c r="K19" s="268"/>
      <c r="L19" s="256"/>
      <c r="M19" s="257"/>
      <c r="N19" s="256"/>
      <c r="O19" s="295"/>
      <c r="P19" s="296"/>
      <c r="Q19" s="295"/>
      <c r="U19" s="380"/>
      <c r="V19" s="380"/>
      <c r="W19" s="380"/>
      <c r="X19" s="296"/>
      <c r="Y19" s="296"/>
      <c r="Z19" s="381"/>
      <c r="AA19" s="296"/>
      <c r="AB19" s="382"/>
      <c r="AC19" s="383"/>
      <c r="AD19" s="293"/>
      <c r="AE19" s="296"/>
    </row>
    <row r="20" s="258" customFormat="true" ht="9.95" hidden="false" customHeight="true" outlineLevel="0" collapsed="false">
      <c r="A20" s="249"/>
      <c r="B20" s="250"/>
      <c r="C20" s="251"/>
      <c r="D20" s="252"/>
      <c r="E20" s="269" t="s">
        <v>164</v>
      </c>
      <c r="F20" s="269"/>
      <c r="G20" s="270"/>
      <c r="H20" s="269"/>
      <c r="I20" s="271"/>
      <c r="J20" s="256" t="n">
        <v>84</v>
      </c>
      <c r="K20" s="272"/>
      <c r="L20" s="273"/>
      <c r="M20" s="266"/>
      <c r="N20" s="256"/>
      <c r="O20" s="295"/>
      <c r="P20" s="296"/>
      <c r="Q20" s="295"/>
      <c r="U20" s="380"/>
      <c r="V20" s="380"/>
      <c r="W20" s="380"/>
      <c r="X20" s="296"/>
      <c r="Y20" s="296"/>
      <c r="Z20" s="381"/>
      <c r="AA20" s="296"/>
      <c r="AB20" s="382"/>
      <c r="AC20" s="383"/>
      <c r="AD20" s="300"/>
      <c r="AE20" s="296"/>
    </row>
    <row r="21" s="258" customFormat="true" ht="9.95" hidden="false" customHeight="true" outlineLevel="0" collapsed="false">
      <c r="A21" s="249"/>
      <c r="B21" s="370"/>
      <c r="C21" s="370"/>
      <c r="D21" s="370"/>
      <c r="E21" s="269" t="s">
        <v>166</v>
      </c>
      <c r="F21" s="269"/>
      <c r="G21" s="270"/>
      <c r="H21" s="269"/>
      <c r="I21" s="274"/>
      <c r="J21" s="256"/>
      <c r="K21" s="272"/>
      <c r="L21" s="275"/>
      <c r="M21" s="276"/>
      <c r="N21" s="256"/>
      <c r="O21" s="295"/>
      <c r="P21" s="296"/>
      <c r="Q21" s="295"/>
      <c r="U21" s="373"/>
      <c r="V21" s="373"/>
      <c r="W21" s="374"/>
      <c r="X21" s="296"/>
      <c r="Y21" s="296"/>
      <c r="Z21" s="381"/>
      <c r="AA21" s="296"/>
      <c r="AB21" s="382"/>
      <c r="AC21" s="296"/>
      <c r="AD21" s="295"/>
      <c r="AE21" s="297"/>
    </row>
    <row r="22" s="258" customFormat="true" ht="9.95" hidden="false" customHeight="true" outlineLevel="0" collapsed="false">
      <c r="A22" s="249"/>
      <c r="B22" s="249"/>
      <c r="C22" s="249"/>
      <c r="D22" s="277"/>
      <c r="E22" s="256"/>
      <c r="F22" s="256"/>
      <c r="H22" s="256"/>
      <c r="I22" s="278"/>
      <c r="J22" s="256"/>
      <c r="K22" s="272"/>
      <c r="L22" s="371" t="s">
        <v>164</v>
      </c>
      <c r="M22" s="257"/>
      <c r="N22" s="256"/>
      <c r="O22" s="295"/>
      <c r="P22" s="296"/>
      <c r="Q22" s="295"/>
      <c r="U22" s="378"/>
      <c r="V22" s="378"/>
      <c r="W22" s="378"/>
      <c r="X22" s="296"/>
      <c r="Y22" s="296"/>
      <c r="Z22" s="381"/>
      <c r="AA22" s="296"/>
      <c r="AB22" s="300"/>
      <c r="AC22" s="296"/>
      <c r="AD22" s="295"/>
      <c r="AE22" s="299"/>
    </row>
    <row r="23" s="258" customFormat="true" ht="9.95" hidden="false" customHeight="true" outlineLevel="0" collapsed="false">
      <c r="A23" s="249"/>
      <c r="B23" s="249"/>
      <c r="C23" s="249"/>
      <c r="D23" s="277"/>
      <c r="E23" s="256"/>
      <c r="F23" s="256"/>
      <c r="H23" s="256"/>
      <c r="I23" s="278"/>
      <c r="J23" s="256"/>
      <c r="K23" s="264"/>
      <c r="L23" s="372" t="s">
        <v>166</v>
      </c>
      <c r="M23" s="268"/>
      <c r="N23" s="256"/>
      <c r="O23" s="295"/>
      <c r="P23" s="296"/>
      <c r="Q23" s="295"/>
      <c r="U23" s="381"/>
      <c r="V23" s="381"/>
      <c r="W23" s="381"/>
      <c r="X23" s="381"/>
      <c r="Y23" s="381"/>
      <c r="Z23" s="381"/>
      <c r="AA23" s="381"/>
      <c r="AB23" s="381"/>
      <c r="AC23" s="381"/>
      <c r="AD23" s="381"/>
      <c r="AE23" s="381"/>
    </row>
    <row r="24" s="258" customFormat="true" ht="9.95" hidden="false" customHeight="true" outlineLevel="0" collapsed="false">
      <c r="A24" s="249"/>
      <c r="B24" s="250"/>
      <c r="C24" s="251"/>
      <c r="D24" s="252"/>
      <c r="E24" s="269" t="s">
        <v>163</v>
      </c>
      <c r="F24" s="269"/>
      <c r="G24" s="270"/>
      <c r="H24" s="269"/>
      <c r="I24" s="284"/>
      <c r="J24" s="256"/>
      <c r="K24" s="288"/>
      <c r="L24" s="256" t="n">
        <v>84</v>
      </c>
      <c r="M24" s="295"/>
      <c r="N24" s="297" t="s">
        <v>60</v>
      </c>
      <c r="O24" s="295"/>
      <c r="P24" s="296"/>
      <c r="Q24" s="295"/>
      <c r="U24" s="381"/>
      <c r="V24" s="381"/>
      <c r="W24" s="381"/>
      <c r="X24" s="381"/>
      <c r="Y24" s="381"/>
      <c r="Z24" s="381"/>
      <c r="AA24" s="381"/>
      <c r="AB24" s="381"/>
      <c r="AC24" s="381"/>
      <c r="AD24" s="381"/>
      <c r="AE24" s="381"/>
    </row>
    <row r="25" s="258" customFormat="true" ht="9.95" hidden="false" customHeight="true" outlineLevel="0" collapsed="false">
      <c r="A25" s="249"/>
      <c r="B25" s="370"/>
      <c r="C25" s="370"/>
      <c r="D25" s="370"/>
      <c r="E25" s="269" t="s">
        <v>165</v>
      </c>
      <c r="F25" s="269"/>
      <c r="G25" s="270"/>
      <c r="H25" s="269"/>
      <c r="I25" s="274"/>
      <c r="J25" s="261"/>
      <c r="K25" s="272"/>
      <c r="L25" s="256"/>
      <c r="M25" s="295"/>
      <c r="N25" s="296"/>
      <c r="O25" s="295"/>
      <c r="P25" s="296"/>
      <c r="Q25" s="295"/>
    </row>
    <row r="26" s="258" customFormat="true" ht="9.95" hidden="false" customHeight="true" outlineLevel="0" collapsed="false">
      <c r="A26" s="249"/>
      <c r="B26" s="249"/>
      <c r="C26" s="249"/>
      <c r="D26" s="277"/>
      <c r="E26" s="256"/>
      <c r="F26" s="256"/>
      <c r="H26" s="256"/>
      <c r="I26" s="264"/>
      <c r="J26" s="371" t="s">
        <v>163</v>
      </c>
      <c r="K26" s="286"/>
      <c r="L26" s="256"/>
      <c r="M26" s="295"/>
      <c r="N26" s="296"/>
      <c r="O26" s="295"/>
      <c r="P26" s="296"/>
      <c r="Q26" s="295"/>
    </row>
    <row r="27" s="258" customFormat="true" ht="9.95" hidden="false" customHeight="true" outlineLevel="0" collapsed="false">
      <c r="A27" s="249"/>
      <c r="B27" s="249"/>
      <c r="C27" s="249"/>
      <c r="D27" s="277"/>
      <c r="E27" s="256"/>
      <c r="F27" s="256"/>
      <c r="H27" s="256"/>
      <c r="I27" s="264"/>
      <c r="J27" s="372" t="s">
        <v>165</v>
      </c>
      <c r="K27" s="274"/>
      <c r="L27" s="256"/>
      <c r="M27" s="295"/>
      <c r="N27" s="296"/>
      <c r="O27" s="295"/>
      <c r="P27" s="296"/>
      <c r="Q27" s="295"/>
    </row>
    <row r="28" s="258" customFormat="true" ht="9.95" hidden="false" customHeight="true" outlineLevel="0" collapsed="false">
      <c r="A28" s="249"/>
      <c r="B28" s="250"/>
      <c r="C28" s="251"/>
      <c r="D28" s="252"/>
      <c r="E28" s="269" t="s">
        <v>135</v>
      </c>
      <c r="F28" s="269"/>
      <c r="G28" s="270"/>
      <c r="H28" s="269"/>
      <c r="I28" s="271"/>
      <c r="J28" s="256" t="n">
        <v>83</v>
      </c>
      <c r="K28" s="257"/>
      <c r="L28" s="273"/>
      <c r="M28" s="293"/>
      <c r="N28" s="296"/>
      <c r="O28" s="295"/>
      <c r="P28" s="296"/>
      <c r="Q28" s="295"/>
    </row>
    <row r="29" s="258" customFormat="true" ht="9.95" hidden="false" customHeight="true" outlineLevel="0" collapsed="false">
      <c r="A29" s="249"/>
      <c r="B29" s="370"/>
      <c r="C29" s="370"/>
      <c r="D29" s="370"/>
      <c r="E29" s="269" t="s">
        <v>137</v>
      </c>
      <c r="F29" s="269"/>
      <c r="G29" s="270"/>
      <c r="H29" s="269"/>
      <c r="I29" s="274"/>
      <c r="J29" s="256"/>
      <c r="K29" s="257"/>
      <c r="L29" s="275"/>
      <c r="M29" s="300"/>
      <c r="N29" s="296"/>
      <c r="O29" s="295"/>
      <c r="P29" s="296"/>
      <c r="Q29" s="295"/>
    </row>
    <row r="30" s="258" customFormat="true" ht="9.95" hidden="false" customHeight="true" outlineLevel="0" collapsed="false">
      <c r="A30" s="249"/>
      <c r="B30" s="249"/>
      <c r="C30" s="249"/>
      <c r="D30" s="249"/>
      <c r="E30" s="256"/>
      <c r="F30" s="256"/>
      <c r="H30" s="256"/>
      <c r="I30" s="278"/>
      <c r="J30" s="256"/>
      <c r="K30" s="257"/>
      <c r="L30" s="256"/>
      <c r="M30" s="295"/>
      <c r="N30" s="383"/>
      <c r="O30" s="295"/>
      <c r="P30" s="296"/>
      <c r="Q30" s="295"/>
    </row>
    <row r="31" s="258" customFormat="true" ht="9.95" hidden="false" customHeight="true" outlineLevel="0" collapsed="false">
      <c r="A31" s="380"/>
      <c r="B31" s="378"/>
      <c r="C31" s="378"/>
      <c r="D31" s="378"/>
      <c r="E31" s="296"/>
      <c r="F31" s="296"/>
      <c r="G31" s="381"/>
      <c r="H31" s="296"/>
      <c r="I31" s="300"/>
      <c r="J31" s="296"/>
      <c r="K31" s="295"/>
      <c r="L31" s="299"/>
      <c r="M31" s="300"/>
      <c r="N31" s="296"/>
      <c r="O31" s="295"/>
      <c r="P31" s="296"/>
      <c r="Q31" s="257"/>
    </row>
    <row r="32" s="258" customFormat="true" ht="9.95" hidden="false" customHeight="true" outlineLevel="0" collapsed="false">
      <c r="A32" s="380"/>
      <c r="B32" s="250"/>
      <c r="C32" s="251"/>
      <c r="D32" s="252"/>
      <c r="E32" s="259" t="s">
        <v>132</v>
      </c>
      <c r="F32" s="269"/>
      <c r="G32" s="270"/>
      <c r="H32" s="269"/>
      <c r="I32" s="284"/>
      <c r="J32" s="256"/>
      <c r="K32" s="295"/>
      <c r="L32" s="296"/>
      <c r="M32" s="295"/>
      <c r="N32" s="296"/>
      <c r="O32" s="295"/>
      <c r="P32" s="296"/>
      <c r="Q32" s="257"/>
    </row>
    <row r="33" s="258" customFormat="true" ht="9.95" hidden="false" customHeight="true" outlineLevel="0" collapsed="false">
      <c r="A33" s="380"/>
      <c r="B33" s="370"/>
      <c r="C33" s="370"/>
      <c r="D33" s="370"/>
      <c r="E33" s="259" t="s">
        <v>134</v>
      </c>
      <c r="F33" s="269"/>
      <c r="G33" s="270"/>
      <c r="H33" s="269"/>
      <c r="I33" s="274"/>
      <c r="J33" s="261"/>
      <c r="K33" s="295"/>
      <c r="L33" s="296"/>
      <c r="M33" s="300"/>
      <c r="N33" s="296"/>
      <c r="O33" s="295"/>
      <c r="P33" s="296"/>
      <c r="Q33" s="257"/>
    </row>
    <row r="34" s="258" customFormat="true" ht="9.95" hidden="false" customHeight="true" outlineLevel="0" collapsed="false">
      <c r="A34" s="380"/>
      <c r="B34" s="249"/>
      <c r="C34" s="249"/>
      <c r="D34" s="277"/>
      <c r="E34" s="256"/>
      <c r="F34" s="256"/>
      <c r="H34" s="256"/>
      <c r="I34" s="264"/>
      <c r="J34" s="371" t="s">
        <v>132</v>
      </c>
      <c r="K34" s="293"/>
      <c r="L34" s="296"/>
      <c r="M34" s="295"/>
      <c r="N34" s="297"/>
      <c r="O34" s="295"/>
      <c r="P34" s="296"/>
      <c r="Q34" s="257"/>
    </row>
    <row r="35" s="258" customFormat="true" ht="9.95" hidden="false" customHeight="true" outlineLevel="0" collapsed="false">
      <c r="A35" s="380"/>
      <c r="B35" s="249"/>
      <c r="C35" s="249"/>
      <c r="D35" s="277"/>
      <c r="E35" s="256"/>
      <c r="F35" s="256"/>
      <c r="H35" s="256"/>
      <c r="I35" s="264"/>
      <c r="J35" s="372" t="s">
        <v>134</v>
      </c>
      <c r="K35" s="268"/>
      <c r="L35" s="296"/>
      <c r="M35" s="295"/>
      <c r="N35" s="296"/>
      <c r="O35" s="295"/>
      <c r="P35" s="296"/>
      <c r="Q35" s="257"/>
    </row>
    <row r="36" s="258" customFormat="true" ht="9.95" hidden="false" customHeight="true" outlineLevel="0" collapsed="false">
      <c r="A36" s="380"/>
      <c r="B36" s="250"/>
      <c r="C36" s="251"/>
      <c r="D36" s="252"/>
      <c r="E36" s="269" t="s">
        <v>135</v>
      </c>
      <c r="F36" s="269"/>
      <c r="G36" s="270"/>
      <c r="H36" s="269"/>
      <c r="I36" s="271"/>
      <c r="J36" s="256" t="n">
        <v>97</v>
      </c>
      <c r="K36" s="257"/>
      <c r="L36" s="273" t="s">
        <v>62</v>
      </c>
      <c r="M36" s="295"/>
      <c r="N36" s="296"/>
      <c r="O36" s="295"/>
      <c r="P36" s="296"/>
      <c r="Q36" s="257"/>
    </row>
    <row r="37" s="258" customFormat="true" ht="9.95" hidden="false" customHeight="true" outlineLevel="0" collapsed="false">
      <c r="A37" s="380"/>
      <c r="B37" s="370"/>
      <c r="C37" s="370"/>
      <c r="D37" s="370"/>
      <c r="E37" s="269" t="s">
        <v>137</v>
      </c>
      <c r="F37" s="269"/>
      <c r="G37" s="270"/>
      <c r="H37" s="269"/>
      <c r="I37" s="274"/>
      <c r="J37" s="256"/>
      <c r="K37" s="257"/>
      <c r="L37" s="275"/>
      <c r="M37" s="295"/>
      <c r="N37" s="296"/>
      <c r="O37" s="295"/>
      <c r="P37" s="296"/>
      <c r="Q37" s="257"/>
    </row>
    <row r="38" s="258" customFormat="true" ht="9.95" hidden="false" customHeight="true" outlineLevel="0" collapsed="false">
      <c r="A38" s="380"/>
      <c r="B38" s="373"/>
      <c r="C38" s="373"/>
      <c r="D38" s="374"/>
      <c r="E38" s="296"/>
      <c r="F38" s="375"/>
      <c r="G38" s="376"/>
      <c r="H38" s="375"/>
      <c r="I38" s="377"/>
      <c r="J38" s="296"/>
      <c r="K38" s="295"/>
      <c r="L38" s="297"/>
      <c r="M38" s="293"/>
      <c r="N38" s="296"/>
      <c r="O38" s="295"/>
      <c r="P38" s="296"/>
      <c r="Q38" s="257"/>
    </row>
    <row r="39" s="258" customFormat="true" ht="9.95" hidden="false" customHeight="true" outlineLevel="0" collapsed="false">
      <c r="A39" s="380"/>
      <c r="B39" s="378"/>
      <c r="C39" s="378"/>
      <c r="D39" s="378"/>
      <c r="E39" s="296"/>
      <c r="F39" s="375"/>
      <c r="G39" s="376"/>
      <c r="H39" s="375"/>
      <c r="I39" s="379"/>
      <c r="J39" s="296"/>
      <c r="K39" s="295"/>
      <c r="L39" s="299"/>
      <c r="M39" s="300"/>
      <c r="N39" s="296"/>
      <c r="O39" s="295"/>
      <c r="P39" s="296"/>
      <c r="Q39" s="257"/>
    </row>
    <row r="40" s="258" customFormat="true" ht="9.95" hidden="false" customHeight="true" outlineLevel="0" collapsed="false">
      <c r="A40" s="380"/>
      <c r="B40" s="380"/>
      <c r="C40" s="380"/>
      <c r="D40" s="380"/>
      <c r="E40" s="296"/>
      <c r="F40" s="296"/>
      <c r="G40" s="381"/>
      <c r="H40" s="296"/>
      <c r="I40" s="382"/>
      <c r="J40" s="296"/>
      <c r="K40" s="295"/>
      <c r="L40" s="296"/>
      <c r="M40" s="295"/>
      <c r="N40" s="383"/>
      <c r="O40" s="295"/>
      <c r="P40" s="296"/>
      <c r="Q40" s="257"/>
    </row>
    <row r="41" s="258" customFormat="true" ht="9.95" hidden="false" customHeight="true" outlineLevel="0" collapsed="false">
      <c r="A41" s="380"/>
      <c r="B41" s="380"/>
      <c r="C41" s="380"/>
      <c r="D41" s="380"/>
      <c r="E41" s="296"/>
      <c r="F41" s="296"/>
      <c r="G41" s="381"/>
      <c r="H41" s="296"/>
      <c r="I41" s="382"/>
      <c r="J41" s="296"/>
      <c r="K41" s="295"/>
      <c r="L41" s="296"/>
      <c r="M41" s="382"/>
      <c r="N41" s="383"/>
      <c r="O41" s="300"/>
      <c r="P41" s="296"/>
      <c r="Q41" s="257"/>
    </row>
    <row r="42" s="258" customFormat="true" ht="9.95" hidden="false" customHeight="true" outlineLevel="0" collapsed="false">
      <c r="A42" s="380"/>
      <c r="B42" s="373"/>
      <c r="C42" s="373"/>
      <c r="D42" s="374"/>
      <c r="E42" s="296"/>
      <c r="F42" s="296"/>
      <c r="G42" s="381"/>
      <c r="H42" s="296"/>
      <c r="I42" s="382"/>
      <c r="J42" s="296"/>
      <c r="K42" s="295"/>
      <c r="L42" s="296"/>
      <c r="M42" s="295"/>
      <c r="N42" s="296"/>
      <c r="O42" s="295"/>
      <c r="P42" s="296"/>
      <c r="Q42" s="257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3:05:38Z</dcterms:created>
  <dc:creator>EZ</dc:creator>
  <dc:description/>
  <dc:language>en-US</dc:language>
  <cp:lastModifiedBy>Sema</cp:lastModifiedBy>
  <dcterms:modified xsi:type="dcterms:W3CDTF">2011-05-23T09:18:34Z</dcterms:modified>
  <cp:revision>0</cp:revision>
  <dc:subject/>
  <dc:title/>
</cp:coreProperties>
</file>