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8" sheetId="1" state="visible" r:id="rId2"/>
    <sheet name="Группы 9-16" sheetId="2" state="visible" r:id="rId3"/>
    <sheet name="ОСНОВА" sheetId="3" state="visible" r:id="rId4"/>
    <sheet name="3 5 7" sheetId="4" state="visible" r:id="rId5"/>
    <sheet name="9-16" sheetId="5" state="visible" r:id="rId6"/>
    <sheet name="17" sheetId="6" state="visible" r:id="rId7"/>
    <sheet name="ЗА 33" sheetId="7" state="visible" r:id="rId8"/>
  </sheets>
  <externalReferences>
    <externalReference r:id="rId9"/>
  </externalReferences>
  <definedNames>
    <definedName function="false" hidden="false" localSheetId="5" name="_xlnm.Print_Area" vbProcedure="false">'17'!$A$1:$Q$77</definedName>
    <definedName function="false" hidden="false" localSheetId="3" name="_xlnm.Print_Area" vbProcedure="false">'3 5 7'!$A$1:$Q$42</definedName>
    <definedName function="false" hidden="false" localSheetId="4" name="_xlnm.Print_Area" vbProcedure="false">'9-16'!$A$1:$Q$38</definedName>
    <definedName function="false" hidden="false" localSheetId="0" name="_xlnm.Print_Area" vbProcedure="false">'Группы 1-8'!$A$1:$P$46</definedName>
    <definedName function="false" hidden="false" localSheetId="1" name="_xlnm.Print_Area" vbProcedure="false">'Группы 9-16'!$A$1:$P$46</definedName>
    <definedName function="false" hidden="false" localSheetId="6" name="_xlnm.Print_Area" vbProcedure="false">'ЗА 33'!$A$1:$Q$77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МХИНЕЦ</t>
  </si>
  <si>
    <t xml:space="preserve">КОВАЧ</t>
  </si>
  <si>
    <t xml:space="preserve">МОМОТ</t>
  </si>
  <si>
    <t xml:space="preserve">МЕЛЬНИЧЕНКО</t>
  </si>
  <si>
    <t xml:space="preserve">ПИОНТКОВСКИЙ</t>
  </si>
  <si>
    <t xml:space="preserve">ГОНЧАРОВ</t>
  </si>
  <si>
    <t xml:space="preserve">СКУЗЬ</t>
  </si>
  <si>
    <t xml:space="preserve">КРЫЖАНОВСКИЙ</t>
  </si>
  <si>
    <t xml:space="preserve">МАРЧИШИН</t>
  </si>
  <si>
    <t xml:space="preserve">ГУСАК</t>
  </si>
  <si>
    <t xml:space="preserve">МЕЛЮС</t>
  </si>
  <si>
    <t xml:space="preserve">ТУЧНИН</t>
  </si>
  <si>
    <t xml:space="preserve">Группа III</t>
  </si>
  <si>
    <t xml:space="preserve">Группа IV</t>
  </si>
  <si>
    <t xml:space="preserve">БОНДАРЧУК</t>
  </si>
  <si>
    <t xml:space="preserve">КОРНИЕНКО</t>
  </si>
  <si>
    <t xml:space="preserve">ГАБУЕВ</t>
  </si>
  <si>
    <t xml:space="preserve">98(3)</t>
  </si>
  <si>
    <t xml:space="preserve">МЫНЗУ</t>
  </si>
  <si>
    <t xml:space="preserve">НАЗАРЕНКО</t>
  </si>
  <si>
    <t xml:space="preserve">ЧЕРБА</t>
  </si>
  <si>
    <t xml:space="preserve">ТАРАНЕНКО</t>
  </si>
  <si>
    <t xml:space="preserve">ШАПОВАЛОВ</t>
  </si>
  <si>
    <t xml:space="preserve">СТОЯНОВ</t>
  </si>
  <si>
    <t xml:space="preserve">МАЗЕРАК</t>
  </si>
  <si>
    <t xml:space="preserve">СУХОВ</t>
  </si>
  <si>
    <t xml:space="preserve">СЕРБАЙЛО</t>
  </si>
  <si>
    <t xml:space="preserve">Группа V</t>
  </si>
  <si>
    <t xml:space="preserve">Группа VI</t>
  </si>
  <si>
    <t xml:space="preserve">ЛОКШИН</t>
  </si>
  <si>
    <t xml:space="preserve">КИСЕЛЬГОФ</t>
  </si>
  <si>
    <t xml:space="preserve">ПЕТРОЧЕНКО</t>
  </si>
  <si>
    <t xml:space="preserve">ЧЕРНЫШЕВ</t>
  </si>
  <si>
    <t xml:space="preserve">МИКУЛА</t>
  </si>
  <si>
    <t xml:space="preserve">ПУСТЫНСКИЙ</t>
  </si>
  <si>
    <t xml:space="preserve">НЕКРАСОВ</t>
  </si>
  <si>
    <t xml:space="preserve">СИВОХИН</t>
  </si>
  <si>
    <t xml:space="preserve">МУДРИК</t>
  </si>
  <si>
    <t xml:space="preserve">ИВАНОВ</t>
  </si>
  <si>
    <t xml:space="preserve">САЛАЗНИКОВ</t>
  </si>
  <si>
    <t xml:space="preserve">СТЕПАНЕНКО</t>
  </si>
  <si>
    <t xml:space="preserve">МАЛЬКОВ</t>
  </si>
  <si>
    <t xml:space="preserve">ЮДИН</t>
  </si>
  <si>
    <t xml:space="preserve">Группа VII</t>
  </si>
  <si>
    <t xml:space="preserve">Группа VIII</t>
  </si>
  <si>
    <t xml:space="preserve">АНДРИЕНКО</t>
  </si>
  <si>
    <t xml:space="preserve">ЛОЗОВАН</t>
  </si>
  <si>
    <t xml:space="preserve">ИМАС</t>
  </si>
  <si>
    <t xml:space="preserve">ТЕРЕНТЬЕВ</t>
  </si>
  <si>
    <t xml:space="preserve">ПАРЦХАЛАДЗЕ</t>
  </si>
  <si>
    <t xml:space="preserve">ВОРОТИЛИН</t>
  </si>
  <si>
    <t xml:space="preserve">СИНИКОВ</t>
  </si>
  <si>
    <t xml:space="preserve">КУЧУК</t>
  </si>
  <si>
    <t xml:space="preserve">АРЕФЬЕВ</t>
  </si>
  <si>
    <t xml:space="preserve">ГОЛУБЕНКО</t>
  </si>
  <si>
    <t xml:space="preserve">КИРИЛЮК</t>
  </si>
  <si>
    <t xml:space="preserve">ОНИЩУК</t>
  </si>
  <si>
    <t xml:space="preserve">АФАНАСЬЕВ</t>
  </si>
  <si>
    <t xml:space="preserve">МАКАРЕНКО</t>
  </si>
  <si>
    <t xml:space="preserve">ДОНЦОВ</t>
  </si>
  <si>
    <t xml:space="preserve">СОЛОДОВСКИЙ</t>
  </si>
  <si>
    <t xml:space="preserve">Группа IX</t>
  </si>
  <si>
    <t xml:space="preserve">Группа X</t>
  </si>
  <si>
    <t xml:space="preserve">КАЦНЕЛЬСОН</t>
  </si>
  <si>
    <t xml:space="preserve">ИЛЬИЧЕВ</t>
  </si>
  <si>
    <t xml:space="preserve">ЛЕВЧУК</t>
  </si>
  <si>
    <t xml:space="preserve">СТАШЕВСКИЙ</t>
  </si>
  <si>
    <t xml:space="preserve">КУЛИБАБА</t>
  </si>
  <si>
    <t xml:space="preserve">ЗАРИЦКИЙ</t>
  </si>
  <si>
    <t xml:space="preserve">СУХОЛИТКО</t>
  </si>
  <si>
    <t xml:space="preserve">ЧАРФАС</t>
  </si>
  <si>
    <t xml:space="preserve">отк.</t>
  </si>
  <si>
    <t xml:space="preserve">КОНДРАТЬЕВ</t>
  </si>
  <si>
    <t xml:space="preserve">ЛУБЕНСКИЙ</t>
  </si>
  <si>
    <t xml:space="preserve">ПРОКОФЬЕВ</t>
  </si>
  <si>
    <t xml:space="preserve">НИКУЛИН</t>
  </si>
  <si>
    <t xml:space="preserve">БОДАШКО</t>
  </si>
  <si>
    <t xml:space="preserve">ГЕРЕСКУЛ</t>
  </si>
  <si>
    <t xml:space="preserve">КУЗНЕЦОВ</t>
  </si>
  <si>
    <t xml:space="preserve">СТРИЖАК</t>
  </si>
  <si>
    <t xml:space="preserve">Группа XI</t>
  </si>
  <si>
    <t xml:space="preserve">Группа XII</t>
  </si>
  <si>
    <t xml:space="preserve">ВОРОНИН</t>
  </si>
  <si>
    <t xml:space="preserve">ВОЛЧЕНОК</t>
  </si>
  <si>
    <t xml:space="preserve">ФЕДОРЧЕНКО</t>
  </si>
  <si>
    <t xml:space="preserve">КЛИМАЧЕВ</t>
  </si>
  <si>
    <t xml:space="preserve">АЛЕКСЕЙЧУК</t>
  </si>
  <si>
    <t xml:space="preserve">КРАСЮК</t>
  </si>
  <si>
    <t xml:space="preserve">БРАТИШКА</t>
  </si>
  <si>
    <t xml:space="preserve">ПАСИЧНЫЙ</t>
  </si>
  <si>
    <t xml:space="preserve">КОЛГАНОВ</t>
  </si>
  <si>
    <t xml:space="preserve">ПАСТУХ</t>
  </si>
  <si>
    <t xml:space="preserve">КЛИМЕНКО</t>
  </si>
  <si>
    <t xml:space="preserve">ШИЛКИН</t>
  </si>
  <si>
    <t xml:space="preserve">МАРКОВСКИЙ</t>
  </si>
  <si>
    <t xml:space="preserve">ТЕРНОВСКИЙ</t>
  </si>
  <si>
    <t xml:space="preserve">Группа XIII</t>
  </si>
  <si>
    <t xml:space="preserve">Группа XIV</t>
  </si>
  <si>
    <t xml:space="preserve">БОНДАРЕНКО</t>
  </si>
  <si>
    <t xml:space="preserve">БАШЛАКОВ</t>
  </si>
  <si>
    <t xml:space="preserve">КУЧЕРЕНКО</t>
  </si>
  <si>
    <t xml:space="preserve">РУДИН</t>
  </si>
  <si>
    <t xml:space="preserve">КАШИН</t>
  </si>
  <si>
    <t xml:space="preserve">КОЗИМИР</t>
  </si>
  <si>
    <t xml:space="preserve">САЛМИН</t>
  </si>
  <si>
    <t xml:space="preserve">МАЙБОРОДА</t>
  </si>
  <si>
    <t xml:space="preserve">КОЛЯДА</t>
  </si>
  <si>
    <t xml:space="preserve">ОЛЕЙНИК</t>
  </si>
  <si>
    <t xml:space="preserve">СУСЛОВ</t>
  </si>
  <si>
    <t xml:space="preserve">ТИМОЩУК</t>
  </si>
  <si>
    <t xml:space="preserve">КРАВЦОВ</t>
  </si>
  <si>
    <t xml:space="preserve">БАЖЕНОВ</t>
  </si>
  <si>
    <t xml:space="preserve">СТРОГИЙ</t>
  </si>
  <si>
    <t xml:space="preserve">ПОЛЬШАКОВ</t>
  </si>
  <si>
    <t xml:space="preserve">Группа XV</t>
  </si>
  <si>
    <t xml:space="preserve">Группа XVI</t>
  </si>
  <si>
    <t xml:space="preserve">ЛЕВИН</t>
  </si>
  <si>
    <t xml:space="preserve">БРИТИКОВ</t>
  </si>
  <si>
    <t xml:space="preserve">РАХНО</t>
  </si>
  <si>
    <t xml:space="preserve">ПЛОТНИКОВ</t>
  </si>
  <si>
    <t xml:space="preserve">КАШТАНОВ</t>
  </si>
  <si>
    <t xml:space="preserve">МИРОШНИЧЕНКО</t>
  </si>
  <si>
    <t xml:space="preserve">ЛАВРУК</t>
  </si>
  <si>
    <t xml:space="preserve">ТРОФИМЕНКО</t>
  </si>
  <si>
    <t xml:space="preserve">АКИНИН</t>
  </si>
  <si>
    <t xml:space="preserve">БАДДУ</t>
  </si>
  <si>
    <t xml:space="preserve">ПОДНЕБЕННЫЙ</t>
  </si>
  <si>
    <t xml:space="preserve">ВЫХРИСТЮК</t>
  </si>
  <si>
    <t xml:space="preserve">БОРЗИЛО</t>
  </si>
  <si>
    <t xml:space="preserve">КИРИДЖАН</t>
  </si>
  <si>
    <t xml:space="preserve">ЗАБЛОЦКИЙ</t>
  </si>
  <si>
    <t xml:space="preserve">СМОЛЬСКИЙ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ВОЛЧЕНОК\КЛИМАЧЕВ</t>
  </si>
  <si>
    <t xml:space="preserve">БОРЗИЛО\ЗАБЛОЦКИЙ</t>
  </si>
  <si>
    <t xml:space="preserve">АЛЕКСЕЙЧУК\БРАТИШКА</t>
  </si>
  <si>
    <t xml:space="preserve">ГОЛУБЕНКО\ОНИЩУК</t>
  </si>
  <si>
    <t xml:space="preserve">МИКУЛА\НЕКРАСОВ</t>
  </si>
  <si>
    <t xml:space="preserve">ГЕРЕСКУЛ\СТРИЖАК</t>
  </si>
  <si>
    <t xml:space="preserve">ВОРОНИН\ФЕДОРЧЕНКО</t>
  </si>
  <si>
    <t xml:space="preserve">БОНДАРЧУК\ГАБУЕВ</t>
  </si>
  <si>
    <t xml:space="preserve">АМХИНЕЦ\МОМОТ </t>
  </si>
  <si>
    <t xml:space="preserve">МАЛЬКОВ\ЮДИН</t>
  </si>
  <si>
    <t xml:space="preserve">АКИНИН\ПОДНЕБЕННЫЙ</t>
  </si>
  <si>
    <t xml:space="preserve">БОДАШКО\КУЗНЕЦОВ</t>
  </si>
  <si>
    <t xml:space="preserve">АФАНАСЬЕВ\ДОНЦОВ</t>
  </si>
  <si>
    <t xml:space="preserve">ПИОНТКОВСКИЙ\СКУЗЬ</t>
  </si>
  <si>
    <t xml:space="preserve">БАШЛАКОВ\РУДИН</t>
  </si>
  <si>
    <t xml:space="preserve">КОРНИЕНКО\МЫНЗУ</t>
  </si>
  <si>
    <t xml:space="preserve">КОВАЧ\МЕЛЬНИЧЕНКО</t>
  </si>
  <si>
    <t xml:space="preserve">98(1)</t>
  </si>
  <si>
    <t xml:space="preserve">БАДДУ\ВЫХРИСТЮК</t>
  </si>
  <si>
    <t xml:space="preserve">ВОРОТИЛИН\КУЧУК</t>
  </si>
  <si>
    <t xml:space="preserve">АНДРИЕНКО\ИМАС</t>
  </si>
  <si>
    <t xml:space="preserve">КИСЕЛЬГОФ\ЧЕРНЫШЕВ</t>
  </si>
  <si>
    <t xml:space="preserve">МАЗЕРАК\СЕРБАЙЛО</t>
  </si>
  <si>
    <t xml:space="preserve">ИВАНОВ\СТЕПАНЕНКО</t>
  </si>
  <si>
    <t xml:space="preserve">БРИТИКОВ\ПЛОТНИКОВ</t>
  </si>
  <si>
    <t xml:space="preserve">ИЛЬИЧЕВ\СТАШЕВСКИЙ</t>
  </si>
  <si>
    <t xml:space="preserve">ГОНЧАРОВ\КРЫЖАНОВСКИЙ</t>
  </si>
  <si>
    <t xml:space="preserve">БОНДАРЕНКО\КУЧЕРЕНКО</t>
  </si>
  <si>
    <t xml:space="preserve">НАЗАРЕНКО\ТАРАНЕНКО</t>
  </si>
  <si>
    <t xml:space="preserve">БАЖЕНОВ\ПОЛЬШАКОВ</t>
  </si>
  <si>
    <t xml:space="preserve">КОЛЯДА\СУСЛОВ</t>
  </si>
  <si>
    <t xml:space="preserve">ПАСТУХ\ШИЛКИН</t>
  </si>
  <si>
    <t xml:space="preserve">КАЦНЕЛЬСОН\ЛЕВЧУК</t>
  </si>
  <si>
    <t xml:space="preserve">80</t>
  </si>
  <si>
    <t xml:space="preserve">Сеяные команды</t>
  </si>
  <si>
    <t xml:space="preserve">Дата и время жеребьёвки:</t>
  </si>
  <si>
    <t xml:space="preserve">1</t>
  </si>
  <si>
    <t xml:space="preserve">СУББОТА 12:00</t>
  </si>
  <si>
    <t xml:space="preserve">2</t>
  </si>
  <si>
    <t xml:space="preserve">3</t>
  </si>
  <si>
    <t xml:space="preserve">АМХИНЕЦ\МОМОТ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7 МЕСТО</t>
  </si>
  <si>
    <t xml:space="preserve">Статус</t>
  </si>
  <si>
    <t xml:space="preserve">Рейтинг</t>
  </si>
  <si>
    <t xml:space="preserve">ЗА 33 МЕСТО</t>
  </si>
  <si>
    <t xml:space="preserve">ЛЕВИН\РАХНО</t>
  </si>
  <si>
    <t xml:space="preserve">Х</t>
  </si>
  <si>
    <t xml:space="preserve">ГУСАК\ТУЧНИН</t>
  </si>
  <si>
    <t xml:space="preserve">ЗАРИЦКИЙ\ЧАРФАС</t>
  </si>
  <si>
    <t xml:space="preserve">КАШИН\САЛМИН</t>
  </si>
  <si>
    <t xml:space="preserve">МАРКОВСКИЙ\ТЕРНОВСКИЙ</t>
  </si>
  <si>
    <t xml:space="preserve">ПАРЦХАЛАДЗЕ\СИНИКОВ</t>
  </si>
  <si>
    <t xml:space="preserve">КУЛИБАБА\СУХОЛИТКО</t>
  </si>
  <si>
    <t xml:space="preserve">КРАСЮК\ПАСИЧНЫЙ</t>
  </si>
  <si>
    <t xml:space="preserve">КАШТАНОВ\ЛАВРУК</t>
  </si>
  <si>
    <t xml:space="preserve">СТОЯНОВ\СУХОВ</t>
  </si>
  <si>
    <t xml:space="preserve">ЛОКШИН\ПЕТРОЧЕНКО</t>
  </si>
  <si>
    <t xml:space="preserve">КОНДРАТЬЕВ\ПРОКОФЬЕВ</t>
  </si>
  <si>
    <t xml:space="preserve">ПУСТЫНСКИЙ\СИВОХИН</t>
  </si>
  <si>
    <t xml:space="preserve">МИРОШНИЧЕНКО\ТРОФИМЕНКО</t>
  </si>
  <si>
    <t xml:space="preserve">ЛУБЕНСКИЙ\НИКУЛИН</t>
  </si>
  <si>
    <t xml:space="preserve">КРАВЦОВ\СТРОГИЙ</t>
  </si>
  <si>
    <t xml:space="preserve">МУДРИК\САЛАЗНИКОВ</t>
  </si>
  <si>
    <t xml:space="preserve">АРЕФЬЕВ\КИРИЛЮК</t>
  </si>
  <si>
    <t xml:space="preserve">КОЗИМИР\МАЙБОРОДА</t>
  </si>
  <si>
    <t xml:space="preserve">ЧЕРБА\ШАПОВАЛОВ</t>
  </si>
  <si>
    <t xml:space="preserve">МАКАРЕНКО\СОЛОДОВСКИЙ</t>
  </si>
  <si>
    <t xml:space="preserve">МАРЧИШИН\МЕЛЮС</t>
  </si>
  <si>
    <t xml:space="preserve">КИРИДЖАН\СМОЛЬСКИЙ</t>
  </si>
  <si>
    <t xml:space="preserve">КОЛГАНОВ\КЛИМЕНКО</t>
  </si>
  <si>
    <t xml:space="preserve">ОЛЕЙНИК\ТИМОЩУК</t>
  </si>
  <si>
    <t xml:space="preserve">ЛОЗОВАН\ТЕРЕН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1" name="Picture 33" descr="Награда"/>
        <xdr:cNvPicPr/>
      </xdr:nvPicPr>
      <xdr:blipFill>
        <a:blip r:embed="rId2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2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3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4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5" name="Picture 37" descr="Награда"/>
        <xdr:cNvPicPr/>
      </xdr:nvPicPr>
      <xdr:blipFill>
        <a:blip r:embed="rId2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6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7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4</xdr:row>
      <xdr:rowOff>38160</xdr:rowOff>
    </xdr:from>
    <xdr:to>
      <xdr:col>5</xdr:col>
      <xdr:colOff>559080</xdr:colOff>
      <xdr:row>35</xdr:row>
      <xdr:rowOff>228960</xdr:rowOff>
    </xdr:to>
    <xdr:pic>
      <xdr:nvPicPr>
        <xdr:cNvPr id="28" name="Picture 24" descr="Награда"/>
        <xdr:cNvPicPr/>
      </xdr:nvPicPr>
      <xdr:blipFill>
        <a:blip r:embed="rId29"/>
        <a:stretch/>
      </xdr:blipFill>
      <xdr:spPr>
        <a:xfrm>
          <a:off x="4107600" y="92296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3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4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5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6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7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8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9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0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1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4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7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8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1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2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3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4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5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6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7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8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9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0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1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7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ЗА 33"/>
      <sheetName val="ПЯТНИЦА"/>
      <sheetName val="СУББОТА"/>
      <sheetName val="ВОСКРЕСЕНЬЕ"/>
      <sheetName val="Лист1"/>
    </sheetNames>
    <sheetDataSet>
      <sheetData sheetId="0">
        <row r="9">
          <cell r="A9" t="str">
            <v>Odessa Open'11</v>
          </cell>
        </row>
        <row r="11">
          <cell r="A11" t="str">
            <v>Lawn Tennis Club, Одесса</v>
          </cell>
        </row>
        <row r="15">
          <cell r="A15" t="str">
            <v>24-26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Odessa Open'11</v>
      </c>
      <c r="F1" s="2" t="s">
        <v>0</v>
      </c>
      <c r="I1" s="3" t="str">
        <f aca="false">[1]Информация!$A$9</f>
        <v>Odessa Open'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4-26 июня</v>
      </c>
      <c r="B3" s="10"/>
      <c r="D3" s="10" t="str">
        <f aca="false">[1]Информация!$A$11</f>
        <v>Lawn Tennis Club, Одесс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4-26 июня</v>
      </c>
      <c r="J3" s="10"/>
      <c r="L3" s="10" t="str">
        <f aca="false">[1]Информация!$A$11</f>
        <v>Lawn Tennis Club, Одесс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6</v>
      </c>
      <c r="E7" s="20" t="n">
        <v>84</v>
      </c>
      <c r="F7" s="20"/>
      <c r="G7" s="18"/>
      <c r="H7" s="18"/>
      <c r="I7" s="14"/>
      <c r="J7" s="19" t="s">
        <v>14</v>
      </c>
      <c r="K7" s="16"/>
      <c r="L7" s="20" t="n">
        <v>84</v>
      </c>
      <c r="M7" s="20" t="n">
        <v>82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3</v>
      </c>
      <c r="F9" s="20"/>
      <c r="G9" s="18"/>
      <c r="H9" s="18"/>
      <c r="I9" s="14"/>
      <c r="J9" s="19" t="s">
        <v>18</v>
      </c>
      <c r="K9" s="20"/>
      <c r="L9" s="16"/>
      <c r="M9" s="20" t="n">
        <v>82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/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7</v>
      </c>
      <c r="C17" s="16"/>
      <c r="D17" s="20" t="s">
        <v>28</v>
      </c>
      <c r="E17" s="20" t="n">
        <v>84</v>
      </c>
      <c r="F17" s="20"/>
      <c r="G17" s="18"/>
      <c r="H17" s="18"/>
      <c r="I17" s="14"/>
      <c r="J17" s="19" t="s">
        <v>29</v>
      </c>
      <c r="K17" s="16"/>
      <c r="L17" s="20" t="n">
        <v>86</v>
      </c>
      <c r="M17" s="20" t="s">
        <v>28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0</v>
      </c>
      <c r="C18" s="17" t="n">
        <v>0</v>
      </c>
      <c r="D18" s="16"/>
      <c r="E18" s="17" t="n">
        <v>1</v>
      </c>
      <c r="F18" s="17"/>
      <c r="G18" s="18" t="n">
        <v>1</v>
      </c>
      <c r="H18" s="18" t="n">
        <v>2</v>
      </c>
      <c r="I18" s="14" t="n">
        <v>2</v>
      </c>
      <c r="J18" s="15" t="s">
        <v>31</v>
      </c>
      <c r="K18" s="17" t="n">
        <v>0</v>
      </c>
      <c r="L18" s="16"/>
      <c r="M18" s="17" t="n">
        <v>0</v>
      </c>
      <c r="N18" s="17"/>
      <c r="O18" s="18" t="n">
        <v>0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2</v>
      </c>
      <c r="C19" s="20"/>
      <c r="D19" s="16"/>
      <c r="E19" s="20" t="n">
        <v>82</v>
      </c>
      <c r="F19" s="20"/>
      <c r="G19" s="18"/>
      <c r="H19" s="18"/>
      <c r="I19" s="14"/>
      <c r="J19" s="19" t="s">
        <v>33</v>
      </c>
      <c r="K19" s="20"/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4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14" t="n">
        <v>3</v>
      </c>
      <c r="J20" s="15" t="s">
        <v>35</v>
      </c>
      <c r="K20" s="17" t="n">
        <v>0</v>
      </c>
      <c r="L20" s="17" t="n">
        <v>1</v>
      </c>
      <c r="M20" s="16"/>
      <c r="N20" s="17"/>
      <c r="O20" s="18" t="n">
        <v>1</v>
      </c>
      <c r="P20" s="18" t="n">
        <v>2</v>
      </c>
    </row>
    <row r="21" s="21" customFormat="true" ht="20.25" hidden="false" customHeight="true" outlineLevel="0" collapsed="false">
      <c r="A21" s="14"/>
      <c r="B21" s="19" t="s">
        <v>36</v>
      </c>
      <c r="C21" s="20"/>
      <c r="D21" s="20"/>
      <c r="E21" s="16"/>
      <c r="F21" s="20"/>
      <c r="G21" s="18"/>
      <c r="H21" s="18"/>
      <c r="I21" s="14"/>
      <c r="J21" s="19" t="s">
        <v>37</v>
      </c>
      <c r="K21" s="20"/>
      <c r="L21" s="20" t="n">
        <v>83</v>
      </c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Odessa Open'11</v>
      </c>
      <c r="F24" s="22" t="s">
        <v>0</v>
      </c>
      <c r="I24" s="3" t="str">
        <f aca="false">[1]Информация!$A$9</f>
        <v>Odessa Open'11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4-26 июня</v>
      </c>
      <c r="B26" s="10"/>
      <c r="D26" s="10" t="str">
        <f aca="false">[1]Информация!$A$11</f>
        <v>Lawn Tennis Club, Одесс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4-26 июня</v>
      </c>
      <c r="J26" s="10"/>
      <c r="L26" s="10" t="str">
        <f aca="false">[1]Информация!$A$11</f>
        <v>Lawn Tennis Club, Одесс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38</v>
      </c>
      <c r="B27" s="12"/>
      <c r="C27" s="12"/>
      <c r="D27" s="12"/>
      <c r="E27" s="12"/>
      <c r="F27" s="12"/>
      <c r="G27" s="12"/>
      <c r="H27" s="12"/>
      <c r="I27" s="12" t="s">
        <v>39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/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0</v>
      </c>
      <c r="C29" s="16"/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4</v>
      </c>
      <c r="I29" s="14" t="n">
        <v>1</v>
      </c>
      <c r="J29" s="15" t="s">
        <v>41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42</v>
      </c>
      <c r="C30" s="16"/>
      <c r="D30" s="20"/>
      <c r="E30" s="20"/>
      <c r="F30" s="20"/>
      <c r="G30" s="18"/>
      <c r="H30" s="18"/>
      <c r="I30" s="14"/>
      <c r="J30" s="19" t="s">
        <v>43</v>
      </c>
      <c r="K30" s="16"/>
      <c r="L30" s="20" t="n">
        <v>81</v>
      </c>
      <c r="M30" s="20" t="n">
        <v>85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4</v>
      </c>
      <c r="C31" s="17" t="n">
        <v>1</v>
      </c>
      <c r="D31" s="16"/>
      <c r="E31" s="17" t="n">
        <v>1</v>
      </c>
      <c r="F31" s="17" t="n">
        <v>1</v>
      </c>
      <c r="G31" s="18" t="n">
        <v>3</v>
      </c>
      <c r="H31" s="18" t="n">
        <v>1</v>
      </c>
      <c r="I31" s="14" t="n">
        <v>2</v>
      </c>
      <c r="J31" s="15" t="s">
        <v>45</v>
      </c>
      <c r="K31" s="17" t="n">
        <v>0</v>
      </c>
      <c r="L31" s="16"/>
      <c r="M31" s="17" t="n">
        <v>0</v>
      </c>
      <c r="N31" s="17"/>
      <c r="O31" s="18" t="n">
        <v>0</v>
      </c>
      <c r="P31" s="18" t="n">
        <v>3</v>
      </c>
    </row>
    <row r="32" customFormat="false" ht="20.25" hidden="false" customHeight="true" outlineLevel="0" collapsed="false">
      <c r="A32" s="14"/>
      <c r="B32" s="19" t="s">
        <v>46</v>
      </c>
      <c r="C32" s="20" t="n">
        <v>80</v>
      </c>
      <c r="D32" s="16"/>
      <c r="E32" s="20" t="n">
        <v>80</v>
      </c>
      <c r="F32" s="20" t="n">
        <v>81</v>
      </c>
      <c r="G32" s="18"/>
      <c r="H32" s="18"/>
      <c r="I32" s="14"/>
      <c r="J32" s="19" t="s">
        <v>47</v>
      </c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48</v>
      </c>
      <c r="C33" s="17" t="n">
        <v>1</v>
      </c>
      <c r="D33" s="17" t="n">
        <v>0</v>
      </c>
      <c r="E33" s="16"/>
      <c r="F33" s="17" t="n">
        <v>0</v>
      </c>
      <c r="G33" s="18" t="n">
        <v>1</v>
      </c>
      <c r="H33" s="18" t="n">
        <v>3</v>
      </c>
      <c r="I33" s="14" t="n">
        <v>3</v>
      </c>
      <c r="J33" s="15" t="s">
        <v>49</v>
      </c>
      <c r="K33" s="17" t="n">
        <v>0</v>
      </c>
      <c r="L33" s="17" t="n">
        <v>1</v>
      </c>
      <c r="M33" s="16"/>
      <c r="N33" s="17"/>
      <c r="O33" s="18" t="n">
        <v>1</v>
      </c>
      <c r="P33" s="18" t="n">
        <v>2</v>
      </c>
    </row>
    <row r="34" customFormat="false" ht="20.25" hidden="false" customHeight="true" outlineLevel="0" collapsed="false">
      <c r="A34" s="14"/>
      <c r="B34" s="19" t="s">
        <v>50</v>
      </c>
      <c r="C34" s="20" t="n">
        <v>84</v>
      </c>
      <c r="D34" s="20"/>
      <c r="E34" s="16"/>
      <c r="F34" s="20"/>
      <c r="G34" s="18"/>
      <c r="H34" s="18"/>
      <c r="I34" s="14"/>
      <c r="J34" s="19" t="s">
        <v>51</v>
      </c>
      <c r="K34" s="20"/>
      <c r="L34" s="20" t="n">
        <v>84</v>
      </c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2</v>
      </c>
      <c r="C35" s="17" t="n">
        <v>1</v>
      </c>
      <c r="D35" s="17" t="n">
        <v>0</v>
      </c>
      <c r="E35" s="17" t="n">
        <v>1</v>
      </c>
      <c r="F35" s="16"/>
      <c r="G35" s="18" t="n">
        <v>2</v>
      </c>
      <c r="H35" s="18" t="n">
        <v>2</v>
      </c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 t="s">
        <v>53</v>
      </c>
      <c r="C36" s="20" t="n">
        <v>85</v>
      </c>
      <c r="D36" s="20"/>
      <c r="E36" s="20" t="n">
        <v>83</v>
      </c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4</v>
      </c>
      <c r="B37" s="12"/>
      <c r="C37" s="12"/>
      <c r="D37" s="12"/>
      <c r="E37" s="12"/>
      <c r="F37" s="12"/>
      <c r="G37" s="12"/>
      <c r="H37" s="12"/>
      <c r="I37" s="12" t="s">
        <v>55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56</v>
      </c>
      <c r="C39" s="16"/>
      <c r="D39" s="17" t="n">
        <v>1</v>
      </c>
      <c r="E39" s="17" t="n">
        <v>1</v>
      </c>
      <c r="F39" s="17" t="n">
        <v>0</v>
      </c>
      <c r="G39" s="18" t="n">
        <v>2</v>
      </c>
      <c r="H39" s="18" t="n">
        <v>2</v>
      </c>
      <c r="I39" s="14" t="n">
        <v>1</v>
      </c>
      <c r="J39" s="15" t="s">
        <v>57</v>
      </c>
      <c r="K39" s="16"/>
      <c r="L39" s="17" t="n">
        <v>0</v>
      </c>
      <c r="M39" s="17" t="n">
        <v>0</v>
      </c>
      <c r="N39" s="17" t="n">
        <v>1</v>
      </c>
      <c r="O39" s="18" t="n">
        <v>1</v>
      </c>
      <c r="P39" s="18" t="n">
        <v>3</v>
      </c>
    </row>
    <row r="40" s="21" customFormat="true" ht="20.25" hidden="false" customHeight="true" outlineLevel="0" collapsed="false">
      <c r="A40" s="14"/>
      <c r="B40" s="19" t="s">
        <v>58</v>
      </c>
      <c r="C40" s="16"/>
      <c r="D40" s="20" t="n">
        <v>86</v>
      </c>
      <c r="E40" s="20" t="n">
        <v>84</v>
      </c>
      <c r="F40" s="20"/>
      <c r="G40" s="18"/>
      <c r="H40" s="18"/>
      <c r="I40" s="14"/>
      <c r="J40" s="19" t="s">
        <v>59</v>
      </c>
      <c r="K40" s="16"/>
      <c r="L40" s="20"/>
      <c r="M40" s="20"/>
      <c r="N40" s="20" t="n">
        <v>83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0</v>
      </c>
      <c r="C41" s="17" t="n">
        <v>0</v>
      </c>
      <c r="D41" s="16"/>
      <c r="E41" s="17" t="n">
        <v>1</v>
      </c>
      <c r="F41" s="17" t="n">
        <v>0</v>
      </c>
      <c r="G41" s="18" t="n">
        <v>1</v>
      </c>
      <c r="H41" s="18" t="n">
        <v>3</v>
      </c>
      <c r="I41" s="14" t="n">
        <v>2</v>
      </c>
      <c r="J41" s="15" t="s">
        <v>61</v>
      </c>
      <c r="K41" s="17" t="n">
        <v>1</v>
      </c>
      <c r="L41" s="16"/>
      <c r="M41" s="17" t="n">
        <v>1</v>
      </c>
      <c r="N41" s="17" t="n">
        <v>1</v>
      </c>
      <c r="O41" s="18" t="n">
        <v>3</v>
      </c>
      <c r="P41" s="18" t="n">
        <v>1</v>
      </c>
    </row>
    <row r="42" s="21" customFormat="true" ht="20.25" hidden="false" customHeight="true" outlineLevel="0" collapsed="false">
      <c r="A42" s="14"/>
      <c r="B42" s="19" t="s">
        <v>62</v>
      </c>
      <c r="C42" s="20"/>
      <c r="D42" s="16"/>
      <c r="E42" s="20" t="n">
        <v>85</v>
      </c>
      <c r="F42" s="20"/>
      <c r="G42" s="18"/>
      <c r="H42" s="18"/>
      <c r="I42" s="14"/>
      <c r="J42" s="19" t="s">
        <v>63</v>
      </c>
      <c r="K42" s="20" t="n">
        <v>84</v>
      </c>
      <c r="L42" s="16"/>
      <c r="M42" s="20" t="n">
        <v>83</v>
      </c>
      <c r="N42" s="20" t="n">
        <v>80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4</v>
      </c>
      <c r="C43" s="17" t="n">
        <v>0</v>
      </c>
      <c r="D43" s="17" t="n">
        <v>0</v>
      </c>
      <c r="E43" s="16"/>
      <c r="F43" s="17" t="n">
        <v>0</v>
      </c>
      <c r="G43" s="18" t="n">
        <v>0</v>
      </c>
      <c r="H43" s="18" t="n">
        <v>4</v>
      </c>
      <c r="I43" s="14" t="n">
        <v>3</v>
      </c>
      <c r="J43" s="15" t="s">
        <v>65</v>
      </c>
      <c r="K43" s="17" t="n">
        <v>1</v>
      </c>
      <c r="L43" s="17" t="n">
        <v>0</v>
      </c>
      <c r="M43" s="16"/>
      <c r="N43" s="17" t="n">
        <v>1</v>
      </c>
      <c r="O43" s="18" t="n">
        <v>2</v>
      </c>
      <c r="P43" s="18" t="n">
        <v>2</v>
      </c>
    </row>
    <row r="44" s="21" customFormat="true" ht="20.25" hidden="false" customHeight="true" outlineLevel="0" collapsed="false">
      <c r="A44" s="14"/>
      <c r="B44" s="19" t="s">
        <v>66</v>
      </c>
      <c r="C44" s="20"/>
      <c r="D44" s="20"/>
      <c r="E44" s="16"/>
      <c r="F44" s="20"/>
      <c r="G44" s="18"/>
      <c r="H44" s="18"/>
      <c r="I44" s="14"/>
      <c r="J44" s="19" t="s">
        <v>67</v>
      </c>
      <c r="K44" s="20" t="n">
        <v>85</v>
      </c>
      <c r="L44" s="20"/>
      <c r="M44" s="16"/>
      <c r="N44" s="20" t="n">
        <v>81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68</v>
      </c>
      <c r="C45" s="17" t="n">
        <v>1</v>
      </c>
      <c r="D45" s="17" t="n">
        <v>1</v>
      </c>
      <c r="E45" s="17" t="n">
        <v>1</v>
      </c>
      <c r="F45" s="16"/>
      <c r="G45" s="18" t="n">
        <v>3</v>
      </c>
      <c r="H45" s="18" t="n">
        <v>1</v>
      </c>
      <c r="I45" s="14" t="n">
        <v>4</v>
      </c>
      <c r="J45" s="15" t="s">
        <v>69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0</v>
      </c>
      <c r="C46" s="20" t="n">
        <v>80</v>
      </c>
      <c r="D46" s="20" t="n">
        <v>80</v>
      </c>
      <c r="E46" s="20" t="n">
        <v>86</v>
      </c>
      <c r="F46" s="16"/>
      <c r="G46" s="18"/>
      <c r="H46" s="18"/>
      <c r="I46" s="14"/>
      <c r="J46" s="19" t="s">
        <v>71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Odessa Open'11</v>
      </c>
      <c r="F1" s="2" t="s">
        <v>0</v>
      </c>
      <c r="I1" s="3" t="str">
        <f aca="false">[1]Информация!$A$9</f>
        <v>Odessa Open'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4-26 июня</v>
      </c>
      <c r="B3" s="10"/>
      <c r="D3" s="10" t="str">
        <f aca="false">[1]Информация!$A$11</f>
        <v>Lawn Tennis Club, Одесс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4-26 июня</v>
      </c>
      <c r="J3" s="10"/>
      <c r="L3" s="10" t="str">
        <f aca="false">[1]Информация!$A$11</f>
        <v>Lawn Tennis Club, Одесс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72</v>
      </c>
      <c r="B4" s="12"/>
      <c r="C4" s="12"/>
      <c r="D4" s="12"/>
      <c r="E4" s="12"/>
      <c r="F4" s="12"/>
      <c r="G4" s="12"/>
      <c r="H4" s="12"/>
      <c r="I4" s="12" t="s">
        <v>73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74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75</v>
      </c>
      <c r="K6" s="16"/>
      <c r="L6" s="17" t="n">
        <v>0</v>
      </c>
      <c r="M6" s="17" t="n">
        <v>1</v>
      </c>
      <c r="N6" s="17" t="n">
        <v>1</v>
      </c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76</v>
      </c>
      <c r="C7" s="16"/>
      <c r="D7" s="20" t="n">
        <v>84</v>
      </c>
      <c r="E7" s="20" t="n">
        <v>81</v>
      </c>
      <c r="F7" s="20" t="n">
        <v>81</v>
      </c>
      <c r="G7" s="18"/>
      <c r="H7" s="18"/>
      <c r="I7" s="14"/>
      <c r="J7" s="19" t="s">
        <v>77</v>
      </c>
      <c r="K7" s="16"/>
      <c r="L7" s="20"/>
      <c r="M7" s="20" t="n">
        <v>82</v>
      </c>
      <c r="N7" s="20" t="n">
        <v>85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78</v>
      </c>
      <c r="C8" s="17" t="n">
        <v>0</v>
      </c>
      <c r="D8" s="16"/>
      <c r="E8" s="17" t="n">
        <v>1</v>
      </c>
      <c r="F8" s="17" t="n">
        <v>0</v>
      </c>
      <c r="G8" s="18" t="n">
        <v>1</v>
      </c>
      <c r="H8" s="18" t="n">
        <v>3</v>
      </c>
      <c r="I8" s="14" t="n">
        <v>2</v>
      </c>
      <c r="J8" s="15" t="s">
        <v>79</v>
      </c>
      <c r="K8" s="17" t="n">
        <v>1</v>
      </c>
      <c r="L8" s="16"/>
      <c r="M8" s="17" t="n">
        <v>0</v>
      </c>
      <c r="N8" s="17" t="n">
        <v>0</v>
      </c>
      <c r="O8" s="18" t="n">
        <v>1</v>
      </c>
      <c r="P8" s="18" t="n">
        <v>4</v>
      </c>
    </row>
    <row r="9" customFormat="false" ht="20.25" hidden="false" customHeight="true" outlineLevel="0" collapsed="false">
      <c r="A9" s="14"/>
      <c r="B9" s="19" t="s">
        <v>80</v>
      </c>
      <c r="C9" s="20"/>
      <c r="D9" s="16"/>
      <c r="E9" s="20" t="n">
        <v>80</v>
      </c>
      <c r="F9" s="20"/>
      <c r="G9" s="18"/>
      <c r="H9" s="18"/>
      <c r="I9" s="14"/>
      <c r="J9" s="19" t="s">
        <v>81</v>
      </c>
      <c r="K9" s="20" t="s">
        <v>82</v>
      </c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83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84</v>
      </c>
      <c r="K10" s="17" t="n">
        <v>0</v>
      </c>
      <c r="L10" s="17" t="n">
        <v>1</v>
      </c>
      <c r="M10" s="16"/>
      <c r="N10" s="17" t="n">
        <v>0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85</v>
      </c>
      <c r="C11" s="20"/>
      <c r="D11" s="20"/>
      <c r="E11" s="16"/>
      <c r="F11" s="20"/>
      <c r="G11" s="18"/>
      <c r="H11" s="18"/>
      <c r="I11" s="14"/>
      <c r="J11" s="19" t="s">
        <v>86</v>
      </c>
      <c r="K11" s="20"/>
      <c r="L11" s="20" t="n">
        <v>85</v>
      </c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87</v>
      </c>
      <c r="C12" s="17" t="n">
        <v>0</v>
      </c>
      <c r="D12" s="17" t="n">
        <v>1</v>
      </c>
      <c r="E12" s="17" t="n">
        <v>1</v>
      </c>
      <c r="F12" s="16"/>
      <c r="G12" s="18" t="n">
        <v>2</v>
      </c>
      <c r="H12" s="18" t="n">
        <v>2</v>
      </c>
      <c r="I12" s="14" t="n">
        <v>4</v>
      </c>
      <c r="J12" s="15" t="s">
        <v>88</v>
      </c>
      <c r="K12" s="17" t="n">
        <v>0</v>
      </c>
      <c r="L12" s="17" t="n">
        <v>1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 t="s">
        <v>89</v>
      </c>
      <c r="C13" s="20"/>
      <c r="D13" s="20" t="n">
        <v>86</v>
      </c>
      <c r="E13" s="20" t="n">
        <v>84</v>
      </c>
      <c r="F13" s="16"/>
      <c r="G13" s="18"/>
      <c r="H13" s="18"/>
      <c r="I13" s="14"/>
      <c r="J13" s="19" t="s">
        <v>90</v>
      </c>
      <c r="K13" s="20"/>
      <c r="L13" s="20" t="n">
        <v>82</v>
      </c>
      <c r="M13" s="20" t="n">
        <v>83</v>
      </c>
      <c r="N13" s="16"/>
      <c r="O13" s="18"/>
      <c r="P13" s="18"/>
    </row>
    <row r="14" s="21" customFormat="true" ht="18" hidden="false" customHeight="true" outlineLevel="0" collapsed="false">
      <c r="A14" s="12" t="s">
        <v>91</v>
      </c>
      <c r="B14" s="12"/>
      <c r="C14" s="12"/>
      <c r="D14" s="12"/>
      <c r="E14" s="12"/>
      <c r="F14" s="12"/>
      <c r="G14" s="12"/>
      <c r="H14" s="12"/>
      <c r="I14" s="12" t="s">
        <v>92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/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93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94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95</v>
      </c>
      <c r="C17" s="16"/>
      <c r="D17" s="20"/>
      <c r="E17" s="20" t="n">
        <v>84</v>
      </c>
      <c r="F17" s="20" t="n">
        <v>82</v>
      </c>
      <c r="G17" s="18"/>
      <c r="H17" s="18"/>
      <c r="I17" s="14"/>
      <c r="J17" s="19" t="s">
        <v>96</v>
      </c>
      <c r="K17" s="16"/>
      <c r="L17" s="20" t="n">
        <v>80</v>
      </c>
      <c r="M17" s="20" t="n">
        <v>82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97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98</v>
      </c>
      <c r="K18" s="17" t="n">
        <v>0</v>
      </c>
      <c r="L18" s="16"/>
      <c r="M18" s="17" t="n">
        <v>0</v>
      </c>
      <c r="N18" s="17"/>
      <c r="O18" s="18" t="n">
        <v>0</v>
      </c>
      <c r="P18" s="18" t="n">
        <v>3</v>
      </c>
    </row>
    <row r="19" s="21" customFormat="true" ht="20.25" hidden="false" customHeight="true" outlineLevel="0" collapsed="false">
      <c r="A19" s="14"/>
      <c r="B19" s="19" t="s">
        <v>99</v>
      </c>
      <c r="C19" s="20" t="n">
        <v>81</v>
      </c>
      <c r="D19" s="16"/>
      <c r="E19" s="20" t="n">
        <v>82</v>
      </c>
      <c r="F19" s="20" t="n">
        <v>84</v>
      </c>
      <c r="G19" s="18"/>
      <c r="H19" s="18"/>
      <c r="I19" s="14"/>
      <c r="J19" s="19" t="s">
        <v>100</v>
      </c>
      <c r="K19" s="20"/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101</v>
      </c>
      <c r="C20" s="17" t="n">
        <v>0</v>
      </c>
      <c r="D20" s="17" t="n">
        <v>0</v>
      </c>
      <c r="E20" s="16"/>
      <c r="F20" s="17" t="n">
        <v>1</v>
      </c>
      <c r="G20" s="18" t="n">
        <v>1</v>
      </c>
      <c r="H20" s="18" t="n">
        <v>3</v>
      </c>
      <c r="I20" s="14" t="n">
        <v>3</v>
      </c>
      <c r="J20" s="15" t="s">
        <v>102</v>
      </c>
      <c r="K20" s="17" t="n">
        <v>0</v>
      </c>
      <c r="L20" s="17" t="n">
        <v>1</v>
      </c>
      <c r="M20" s="16"/>
      <c r="N20" s="17"/>
      <c r="O20" s="18" t="n">
        <v>1</v>
      </c>
      <c r="P20" s="18" t="n">
        <v>2</v>
      </c>
    </row>
    <row r="21" s="21" customFormat="true" ht="20.25" hidden="false" customHeight="true" outlineLevel="0" collapsed="false">
      <c r="A21" s="14"/>
      <c r="B21" s="19" t="s">
        <v>103</v>
      </c>
      <c r="C21" s="20"/>
      <c r="D21" s="20"/>
      <c r="E21" s="16"/>
      <c r="F21" s="20" t="n">
        <v>84</v>
      </c>
      <c r="G21" s="18"/>
      <c r="H21" s="18"/>
      <c r="I21" s="14"/>
      <c r="J21" s="19" t="s">
        <v>104</v>
      </c>
      <c r="K21" s="20"/>
      <c r="L21" s="20" t="n">
        <v>82</v>
      </c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105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 t="s">
        <v>106</v>
      </c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Odessa Open'11</v>
      </c>
      <c r="F24" s="22" t="s">
        <v>0</v>
      </c>
      <c r="I24" s="3" t="str">
        <f aca="false">[1]Информация!$A$9</f>
        <v>Odessa Open'11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4-26 июня</v>
      </c>
      <c r="B26" s="10"/>
      <c r="D26" s="10" t="str">
        <f aca="false">[1]Информация!$A$11</f>
        <v>Lawn Tennis Club, Одесс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4-26 июня</v>
      </c>
      <c r="J26" s="10"/>
      <c r="L26" s="10" t="str">
        <f aca="false">[1]Информация!$A$11</f>
        <v>Lawn Tennis Club, Одесс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107</v>
      </c>
      <c r="B27" s="12"/>
      <c r="C27" s="12"/>
      <c r="D27" s="12"/>
      <c r="E27" s="12"/>
      <c r="F27" s="12"/>
      <c r="G27" s="12"/>
      <c r="H27" s="12"/>
      <c r="I27" s="12" t="s">
        <v>10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109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110</v>
      </c>
      <c r="K29" s="16"/>
      <c r="L29" s="17" t="n">
        <v>1</v>
      </c>
      <c r="M29" s="17" t="n">
        <v>1</v>
      </c>
      <c r="N29" s="17" t="n">
        <v>0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111</v>
      </c>
      <c r="C30" s="16"/>
      <c r="D30" s="20" t="n">
        <v>81</v>
      </c>
      <c r="E30" s="20" t="n">
        <v>86</v>
      </c>
      <c r="F30" s="20" t="n">
        <v>83</v>
      </c>
      <c r="G30" s="18"/>
      <c r="H30" s="18"/>
      <c r="I30" s="14"/>
      <c r="J30" s="19" t="s">
        <v>112</v>
      </c>
      <c r="K30" s="16"/>
      <c r="L30" s="20" t="n">
        <v>83</v>
      </c>
      <c r="M30" s="20" t="n">
        <v>84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113</v>
      </c>
      <c r="C31" s="17" t="n">
        <v>0</v>
      </c>
      <c r="D31" s="16"/>
      <c r="E31" s="17" t="n">
        <v>0</v>
      </c>
      <c r="F31" s="17" t="n">
        <v>1</v>
      </c>
      <c r="G31" s="18" t="n">
        <v>1</v>
      </c>
      <c r="H31" s="18" t="n">
        <v>3</v>
      </c>
      <c r="I31" s="14" t="n">
        <v>2</v>
      </c>
      <c r="J31" s="15" t="s">
        <v>114</v>
      </c>
      <c r="K31" s="17" t="n">
        <v>0</v>
      </c>
      <c r="L31" s="16"/>
      <c r="M31" s="17" t="n">
        <v>1</v>
      </c>
      <c r="N31" s="17" t="n">
        <v>1</v>
      </c>
      <c r="O31" s="18" t="n">
        <v>2</v>
      </c>
      <c r="P31" s="18" t="n">
        <v>3</v>
      </c>
    </row>
    <row r="32" customFormat="false" ht="20.25" hidden="false" customHeight="true" outlineLevel="0" collapsed="false">
      <c r="A32" s="14"/>
      <c r="B32" s="19" t="s">
        <v>115</v>
      </c>
      <c r="C32" s="20"/>
      <c r="D32" s="16"/>
      <c r="E32" s="20"/>
      <c r="F32" s="20" t="n">
        <v>84</v>
      </c>
      <c r="G32" s="18"/>
      <c r="H32" s="18"/>
      <c r="I32" s="14"/>
      <c r="J32" s="19" t="s">
        <v>116</v>
      </c>
      <c r="K32" s="20"/>
      <c r="L32" s="16"/>
      <c r="M32" s="20" t="n">
        <v>82</v>
      </c>
      <c r="N32" s="20" t="n">
        <v>83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117</v>
      </c>
      <c r="C33" s="17" t="n">
        <v>0</v>
      </c>
      <c r="D33" s="17" t="n">
        <v>1</v>
      </c>
      <c r="E33" s="16"/>
      <c r="F33" s="17" t="n">
        <v>1</v>
      </c>
      <c r="G33" s="18" t="n">
        <v>2</v>
      </c>
      <c r="H33" s="18" t="n">
        <v>2</v>
      </c>
      <c r="I33" s="14" t="n">
        <v>3</v>
      </c>
      <c r="J33" s="15" t="s">
        <v>118</v>
      </c>
      <c r="K33" s="17" t="n">
        <v>0</v>
      </c>
      <c r="L33" s="17" t="n">
        <v>0</v>
      </c>
      <c r="M33" s="16"/>
      <c r="N33" s="17" t="n">
        <v>0</v>
      </c>
      <c r="O33" s="18" t="n">
        <v>0</v>
      </c>
      <c r="P33" s="18" t="n">
        <v>4</v>
      </c>
    </row>
    <row r="34" customFormat="false" ht="20.25" hidden="false" customHeight="true" outlineLevel="0" collapsed="false">
      <c r="A34" s="14"/>
      <c r="B34" s="19" t="s">
        <v>119</v>
      </c>
      <c r="C34" s="20"/>
      <c r="D34" s="20" t="n">
        <v>80</v>
      </c>
      <c r="E34" s="16"/>
      <c r="F34" s="20" t="n">
        <v>84</v>
      </c>
      <c r="G34" s="18"/>
      <c r="H34" s="18"/>
      <c r="I34" s="14"/>
      <c r="J34" s="19" t="s">
        <v>120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121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122</v>
      </c>
      <c r="K35" s="17" t="n">
        <v>1</v>
      </c>
      <c r="L35" s="17" t="n">
        <v>0</v>
      </c>
      <c r="M35" s="17" t="n">
        <v>1</v>
      </c>
      <c r="N35" s="16"/>
      <c r="O35" s="18" t="n">
        <v>2</v>
      </c>
      <c r="P35" s="18" t="n">
        <v>1</v>
      </c>
    </row>
    <row r="36" customFormat="false" ht="20.25" hidden="false" customHeight="true" outlineLevel="0" collapsed="false">
      <c r="A36" s="14"/>
      <c r="B36" s="19" t="s">
        <v>123</v>
      </c>
      <c r="C36" s="20"/>
      <c r="D36" s="20"/>
      <c r="E36" s="20"/>
      <c r="F36" s="16"/>
      <c r="G36" s="18"/>
      <c r="H36" s="18"/>
      <c r="I36" s="14"/>
      <c r="J36" s="19" t="s">
        <v>124</v>
      </c>
      <c r="K36" s="20" t="n">
        <v>85</v>
      </c>
      <c r="L36" s="20"/>
      <c r="M36" s="20" t="n">
        <v>85</v>
      </c>
      <c r="N36" s="16"/>
      <c r="O36" s="18"/>
      <c r="P36" s="18"/>
    </row>
    <row r="37" s="21" customFormat="true" ht="18" hidden="false" customHeight="true" outlineLevel="0" collapsed="false">
      <c r="A37" s="12" t="s">
        <v>125</v>
      </c>
      <c r="B37" s="12"/>
      <c r="C37" s="12"/>
      <c r="D37" s="12"/>
      <c r="E37" s="12"/>
      <c r="F37" s="12"/>
      <c r="G37" s="12"/>
      <c r="H37" s="12"/>
      <c r="I37" s="12" t="s">
        <v>126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127</v>
      </c>
      <c r="C39" s="16"/>
      <c r="D39" s="17" t="n">
        <v>1</v>
      </c>
      <c r="E39" s="17" t="n">
        <v>1</v>
      </c>
      <c r="F39" s="17" t="n">
        <v>0</v>
      </c>
      <c r="G39" s="18" t="n">
        <v>2</v>
      </c>
      <c r="H39" s="18" t="n">
        <v>3</v>
      </c>
      <c r="I39" s="14" t="n">
        <v>1</v>
      </c>
      <c r="J39" s="15" t="s">
        <v>128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129</v>
      </c>
      <c r="C40" s="16"/>
      <c r="D40" s="20" t="n">
        <v>86</v>
      </c>
      <c r="E40" s="20" t="n">
        <v>85</v>
      </c>
      <c r="F40" s="20"/>
      <c r="G40" s="18"/>
      <c r="H40" s="18"/>
      <c r="I40" s="14"/>
      <c r="J40" s="19" t="s">
        <v>130</v>
      </c>
      <c r="K40" s="16"/>
      <c r="L40" s="20" t="n">
        <v>82</v>
      </c>
      <c r="M40" s="20" t="n">
        <v>84</v>
      </c>
      <c r="N40" s="20" t="n">
        <v>81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131</v>
      </c>
      <c r="C41" s="17" t="n">
        <v>0</v>
      </c>
      <c r="D41" s="16"/>
      <c r="E41" s="17" t="n">
        <v>0</v>
      </c>
      <c r="F41" s="17" t="n">
        <v>0</v>
      </c>
      <c r="G41" s="18" t="n">
        <v>0</v>
      </c>
      <c r="H41" s="18" t="n">
        <v>4</v>
      </c>
      <c r="I41" s="14" t="n">
        <v>2</v>
      </c>
      <c r="J41" s="15" t="s">
        <v>132</v>
      </c>
      <c r="K41" s="17" t="n">
        <v>0</v>
      </c>
      <c r="L41" s="16"/>
      <c r="M41" s="17" t="n">
        <v>0</v>
      </c>
      <c r="N41" s="17" t="n">
        <v>1</v>
      </c>
      <c r="O41" s="18" t="n">
        <v>1</v>
      </c>
      <c r="P41" s="18" t="n">
        <v>3</v>
      </c>
    </row>
    <row r="42" s="21" customFormat="true" ht="20.25" hidden="false" customHeight="true" outlineLevel="0" collapsed="false">
      <c r="A42" s="14"/>
      <c r="B42" s="19" t="s">
        <v>133</v>
      </c>
      <c r="C42" s="20"/>
      <c r="D42" s="16"/>
      <c r="E42" s="20"/>
      <c r="F42" s="20"/>
      <c r="G42" s="18"/>
      <c r="H42" s="18"/>
      <c r="I42" s="14"/>
      <c r="J42" s="19" t="s">
        <v>134</v>
      </c>
      <c r="K42" s="20"/>
      <c r="L42" s="16"/>
      <c r="M42" s="20"/>
      <c r="N42" s="20" t="n">
        <v>86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135</v>
      </c>
      <c r="C43" s="17" t="n">
        <v>0</v>
      </c>
      <c r="D43" s="17" t="n">
        <v>1</v>
      </c>
      <c r="E43" s="16"/>
      <c r="F43" s="17" t="n">
        <v>1</v>
      </c>
      <c r="G43" s="18" t="n">
        <v>2</v>
      </c>
      <c r="H43" s="18" t="n">
        <v>1</v>
      </c>
      <c r="I43" s="14" t="n">
        <v>3</v>
      </c>
      <c r="J43" s="15" t="s">
        <v>136</v>
      </c>
      <c r="K43" s="17" t="n">
        <v>0</v>
      </c>
      <c r="L43" s="17" t="n">
        <v>1</v>
      </c>
      <c r="M43" s="16"/>
      <c r="N43" s="17" t="n">
        <v>1</v>
      </c>
      <c r="O43" s="18" t="n">
        <v>2</v>
      </c>
      <c r="P43" s="18" t="n">
        <v>2</v>
      </c>
    </row>
    <row r="44" s="21" customFormat="true" ht="20.25" hidden="false" customHeight="true" outlineLevel="0" collapsed="false">
      <c r="A44" s="14"/>
      <c r="B44" s="19" t="s">
        <v>137</v>
      </c>
      <c r="C44" s="20"/>
      <c r="D44" s="20" t="n">
        <v>85</v>
      </c>
      <c r="E44" s="16"/>
      <c r="F44" s="20" t="n">
        <v>84</v>
      </c>
      <c r="G44" s="18"/>
      <c r="H44" s="18"/>
      <c r="I44" s="14"/>
      <c r="J44" s="19" t="s">
        <v>138</v>
      </c>
      <c r="K44" s="20"/>
      <c r="L44" s="20" t="n">
        <v>82</v>
      </c>
      <c r="M44" s="16"/>
      <c r="N44" s="20" t="n">
        <v>86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139</v>
      </c>
      <c r="C45" s="17" t="n">
        <v>1</v>
      </c>
      <c r="D45" s="17" t="n">
        <v>1</v>
      </c>
      <c r="E45" s="17" t="n">
        <v>0</v>
      </c>
      <c r="F45" s="16"/>
      <c r="G45" s="18" t="n">
        <v>2</v>
      </c>
      <c r="H45" s="18" t="n">
        <v>2</v>
      </c>
      <c r="I45" s="14" t="n">
        <v>4</v>
      </c>
      <c r="J45" s="15" t="s">
        <v>140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141</v>
      </c>
      <c r="C46" s="20" t="n">
        <v>83</v>
      </c>
      <c r="D46" s="20" t="n">
        <v>86</v>
      </c>
      <c r="E46" s="20"/>
      <c r="F46" s="16"/>
      <c r="G46" s="18"/>
      <c r="H46" s="18"/>
      <c r="I46" s="14"/>
      <c r="J46" s="19" t="s">
        <v>142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Odessa Open'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14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4-26 июня</v>
      </c>
      <c r="B3" s="38"/>
      <c r="C3" s="38"/>
      <c r="D3" s="38"/>
      <c r="E3" s="38"/>
      <c r="F3" s="37" t="str">
        <f aca="false">[1]Информация!$A$11</f>
        <v>Lawn Tennis Club, Одесс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44</v>
      </c>
      <c r="E4" s="47" t="s">
        <v>145</v>
      </c>
      <c r="F4" s="47" t="s">
        <v>146</v>
      </c>
      <c r="G4" s="47"/>
      <c r="H4" s="46" t="s">
        <v>14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48</v>
      </c>
      <c r="F6" s="59"/>
      <c r="G6" s="60"/>
      <c r="H6" s="59" t="s">
        <v>94</v>
      </c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 t="n">
        <v>2</v>
      </c>
      <c r="B7" s="56"/>
      <c r="C7" s="57"/>
      <c r="D7" s="58"/>
      <c r="E7" s="65" t="s">
        <v>149</v>
      </c>
      <c r="F7" s="59"/>
      <c r="G7" s="60"/>
      <c r="H7" s="59" t="s">
        <v>96</v>
      </c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 t="n">
        <v>82</v>
      </c>
      <c r="I8" s="70"/>
      <c r="J8" s="71" t="s">
        <v>97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99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3</v>
      </c>
      <c r="B10" s="56"/>
      <c r="C10" s="57"/>
      <c r="D10" s="58"/>
      <c r="E10" s="75" t="s">
        <v>150</v>
      </c>
      <c r="F10" s="76"/>
      <c r="G10" s="77"/>
      <c r="H10" s="76" t="s">
        <v>97</v>
      </c>
      <c r="I10" s="78"/>
      <c r="J10" s="62" t="n">
        <v>85</v>
      </c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 t="n">
        <v>4</v>
      </c>
      <c r="B11" s="56"/>
      <c r="C11" s="57"/>
      <c r="D11" s="58"/>
      <c r="E11" s="76" t="s">
        <v>151</v>
      </c>
      <c r="F11" s="76"/>
      <c r="G11" s="77"/>
      <c r="H11" s="76" t="s">
        <v>99</v>
      </c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 t="n">
        <v>84</v>
      </c>
      <c r="I12" s="85"/>
      <c r="J12" s="62"/>
      <c r="K12" s="79"/>
      <c r="L12" s="71" t="s">
        <v>44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86"/>
      <c r="K13" s="87"/>
      <c r="L13" s="73" t="s">
        <v>46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5</v>
      </c>
      <c r="B14" s="56"/>
      <c r="C14" s="57"/>
      <c r="D14" s="58"/>
      <c r="E14" s="75" t="s">
        <v>152</v>
      </c>
      <c r="F14" s="76"/>
      <c r="G14" s="77"/>
      <c r="H14" s="75" t="s">
        <v>44</v>
      </c>
      <c r="I14" s="88"/>
      <c r="K14" s="79"/>
      <c r="L14" s="89" t="n">
        <v>83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 t="n">
        <v>6</v>
      </c>
      <c r="B15" s="56"/>
      <c r="C15" s="57"/>
      <c r="D15" s="58"/>
      <c r="E15" s="65" t="s">
        <v>153</v>
      </c>
      <c r="F15" s="76"/>
      <c r="G15" s="77"/>
      <c r="H15" s="75" t="s">
        <v>46</v>
      </c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 t="n">
        <v>97</v>
      </c>
      <c r="I16" s="70"/>
      <c r="J16" s="71" t="s">
        <v>44</v>
      </c>
      <c r="K16" s="90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73" t="s">
        <v>46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7</v>
      </c>
      <c r="B18" s="56"/>
      <c r="C18" s="57"/>
      <c r="D18" s="58"/>
      <c r="E18" s="76" t="s">
        <v>154</v>
      </c>
      <c r="F18" s="76"/>
      <c r="G18" s="77"/>
      <c r="H18" s="75" t="s">
        <v>25</v>
      </c>
      <c r="I18" s="78"/>
      <c r="J18" s="62" t="n">
        <v>83</v>
      </c>
      <c r="K18" s="63"/>
      <c r="L18" s="80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 t="n">
        <v>8</v>
      </c>
      <c r="B19" s="56"/>
      <c r="C19" s="57"/>
      <c r="D19" s="91" t="n">
        <v>5</v>
      </c>
      <c r="E19" s="75" t="s">
        <v>155</v>
      </c>
      <c r="F19" s="76"/>
      <c r="G19" s="77"/>
      <c r="H19" s="75" t="s">
        <v>27</v>
      </c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 t="n">
        <v>86</v>
      </c>
      <c r="I20" s="85"/>
      <c r="J20" s="62"/>
      <c r="K20" s="63"/>
      <c r="L20" s="62"/>
      <c r="M20" s="79"/>
      <c r="N20" s="71" t="s">
        <v>44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70"/>
      <c r="N21" s="73" t="s">
        <v>46</v>
      </c>
      <c r="O21" s="74"/>
      <c r="P21" s="62"/>
      <c r="Q21" s="63"/>
    </row>
    <row r="22" s="64" customFormat="true" ht="9.95" hidden="false" customHeight="true" outlineLevel="0" collapsed="false">
      <c r="A22" s="55" t="n">
        <v>9</v>
      </c>
      <c r="B22" s="56"/>
      <c r="C22" s="57"/>
      <c r="D22" s="58" t="n">
        <v>3</v>
      </c>
      <c r="E22" s="59" t="s">
        <v>156</v>
      </c>
      <c r="F22" s="59"/>
      <c r="G22" s="60"/>
      <c r="H22" s="59" t="s">
        <v>11</v>
      </c>
      <c r="I22" s="61"/>
      <c r="J22" s="62"/>
      <c r="K22" s="63"/>
      <c r="M22" s="93"/>
      <c r="N22" s="62" t="n">
        <v>84</v>
      </c>
      <c r="O22" s="79"/>
      <c r="P22" s="62"/>
      <c r="Q22" s="63"/>
    </row>
    <row r="23" s="64" customFormat="true" ht="9.95" hidden="false" customHeight="true" outlineLevel="0" collapsed="false">
      <c r="A23" s="55" t="n">
        <v>10</v>
      </c>
      <c r="B23" s="56"/>
      <c r="C23" s="57"/>
      <c r="D23" s="58"/>
      <c r="E23" s="65" t="s">
        <v>157</v>
      </c>
      <c r="F23" s="59"/>
      <c r="G23" s="60"/>
      <c r="H23" s="59" t="s">
        <v>13</v>
      </c>
      <c r="I23" s="66"/>
      <c r="J23" s="67"/>
      <c r="K23" s="63"/>
      <c r="L23" s="62"/>
      <c r="M23" s="79"/>
      <c r="N23" s="62"/>
      <c r="O23" s="79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 t="n">
        <v>82</v>
      </c>
      <c r="I24" s="70"/>
      <c r="J24" s="71" t="s">
        <v>11</v>
      </c>
      <c r="K24" s="72"/>
      <c r="L24" s="62"/>
      <c r="M24" s="79"/>
      <c r="N24" s="62"/>
      <c r="O24" s="79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13</v>
      </c>
      <c r="K25" s="74"/>
      <c r="L25" s="62"/>
      <c r="M25" s="79"/>
      <c r="N25" s="62"/>
      <c r="O25" s="79"/>
      <c r="P25" s="62"/>
      <c r="Q25" s="63"/>
    </row>
    <row r="26" s="64" customFormat="true" ht="9.95" hidden="false" customHeight="true" outlineLevel="0" collapsed="false">
      <c r="A26" s="55" t="n">
        <v>11</v>
      </c>
      <c r="B26" s="56"/>
      <c r="C26" s="57"/>
      <c r="D26" s="58"/>
      <c r="E26" s="75" t="s">
        <v>158</v>
      </c>
      <c r="F26" s="76"/>
      <c r="G26" s="77"/>
      <c r="H26" s="76" t="s">
        <v>87</v>
      </c>
      <c r="I26" s="78"/>
      <c r="J26" s="62" t="n">
        <v>97</v>
      </c>
      <c r="K26" s="79"/>
      <c r="L26" s="80"/>
      <c r="M26" s="90"/>
      <c r="N26" s="62"/>
      <c r="O26" s="79"/>
      <c r="P26" s="62"/>
      <c r="Q26" s="63"/>
    </row>
    <row r="27" s="64" customFormat="true" ht="9.95" hidden="false" customHeight="true" outlineLevel="0" collapsed="false">
      <c r="A27" s="55" t="n">
        <v>12</v>
      </c>
      <c r="B27" s="56"/>
      <c r="C27" s="57"/>
      <c r="D27" s="91"/>
      <c r="E27" s="76" t="s">
        <v>159</v>
      </c>
      <c r="F27" s="76"/>
      <c r="G27" s="77"/>
      <c r="H27" s="76" t="s">
        <v>89</v>
      </c>
      <c r="I27" s="81"/>
      <c r="J27" s="62"/>
      <c r="K27" s="79"/>
      <c r="L27" s="82"/>
      <c r="M27" s="92"/>
      <c r="N27" s="62"/>
      <c r="O27" s="79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 t="n">
        <v>82</v>
      </c>
      <c r="I28" s="85"/>
      <c r="J28" s="62"/>
      <c r="K28" s="79"/>
      <c r="L28" s="71" t="s">
        <v>11</v>
      </c>
      <c r="M28" s="79"/>
      <c r="N28" s="62"/>
      <c r="O28" s="79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94"/>
      <c r="K29" s="87"/>
      <c r="L29" s="73" t="s">
        <v>13</v>
      </c>
      <c r="M29" s="81"/>
      <c r="N29" s="62"/>
      <c r="O29" s="79"/>
      <c r="P29" s="62"/>
      <c r="Q29" s="63"/>
    </row>
    <row r="30" s="64" customFormat="true" ht="9.95" hidden="false" customHeight="true" outlineLevel="0" collapsed="false">
      <c r="A30" s="55" t="n">
        <v>13</v>
      </c>
      <c r="B30" s="56"/>
      <c r="C30" s="57"/>
      <c r="D30" s="58"/>
      <c r="E30" s="75" t="s">
        <v>160</v>
      </c>
      <c r="F30" s="76"/>
      <c r="G30" s="77"/>
      <c r="H30" s="75" t="s">
        <v>68</v>
      </c>
      <c r="I30" s="88"/>
      <c r="K30" s="79"/>
      <c r="L30" s="62" t="s">
        <v>82</v>
      </c>
      <c r="M30" s="63"/>
      <c r="N30" s="80"/>
      <c r="O30" s="79"/>
      <c r="P30" s="62"/>
      <c r="Q30" s="63"/>
    </row>
    <row r="31" s="64" customFormat="true" ht="9.95" hidden="false" customHeight="true" outlineLevel="0" collapsed="false">
      <c r="A31" s="55" t="n">
        <v>14</v>
      </c>
      <c r="B31" s="56"/>
      <c r="C31" s="57"/>
      <c r="D31" s="58"/>
      <c r="E31" s="65" t="s">
        <v>161</v>
      </c>
      <c r="F31" s="76"/>
      <c r="G31" s="77"/>
      <c r="H31" s="75" t="s">
        <v>70</v>
      </c>
      <c r="I31" s="81"/>
      <c r="J31" s="67"/>
      <c r="K31" s="79"/>
      <c r="L31" s="62"/>
      <c r="M31" s="63"/>
      <c r="N31" s="62"/>
      <c r="O31" s="79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 t="n">
        <v>82</v>
      </c>
      <c r="I32" s="70"/>
      <c r="J32" s="71" t="s">
        <v>68</v>
      </c>
      <c r="K32" s="90"/>
      <c r="L32" s="62"/>
      <c r="M32" s="63"/>
      <c r="N32" s="62"/>
      <c r="O32" s="79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73" t="s">
        <v>70</v>
      </c>
      <c r="K33" s="81"/>
      <c r="L33" s="62"/>
      <c r="M33" s="63"/>
      <c r="N33" s="62"/>
      <c r="O33" s="79"/>
      <c r="P33" s="62"/>
      <c r="Q33" s="63"/>
    </row>
    <row r="34" s="64" customFormat="true" ht="9.95" hidden="false" customHeight="true" outlineLevel="0" collapsed="false">
      <c r="A34" s="55" t="n">
        <v>15</v>
      </c>
      <c r="B34" s="56"/>
      <c r="C34" s="57"/>
      <c r="D34" s="58"/>
      <c r="E34" s="76" t="s">
        <v>162</v>
      </c>
      <c r="F34" s="76"/>
      <c r="G34" s="77"/>
      <c r="H34" s="76" t="s">
        <v>110</v>
      </c>
      <c r="I34" s="78"/>
      <c r="J34" s="62" t="n">
        <v>85</v>
      </c>
      <c r="K34" s="63"/>
      <c r="L34" s="80"/>
      <c r="M34" s="72"/>
      <c r="N34" s="62"/>
      <c r="O34" s="79"/>
      <c r="P34" s="62"/>
      <c r="Q34" s="63"/>
    </row>
    <row r="35" s="64" customFormat="true" ht="9.95" hidden="false" customHeight="true" outlineLevel="0" collapsed="false">
      <c r="A35" s="55" t="n">
        <v>16</v>
      </c>
      <c r="B35" s="56"/>
      <c r="C35" s="57"/>
      <c r="D35" s="58" t="n">
        <v>6</v>
      </c>
      <c r="E35" s="75" t="s">
        <v>163</v>
      </c>
      <c r="F35" s="76"/>
      <c r="G35" s="77"/>
      <c r="H35" s="76" t="s">
        <v>112</v>
      </c>
      <c r="I35" s="81"/>
      <c r="J35" s="62"/>
      <c r="K35" s="63"/>
      <c r="L35" s="82"/>
      <c r="M35" s="83"/>
      <c r="N35" s="62"/>
      <c r="O35" s="79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 t="n">
        <v>84</v>
      </c>
      <c r="I36" s="85"/>
      <c r="J36" s="62"/>
      <c r="K36" s="63"/>
      <c r="L36" s="62"/>
      <c r="M36" s="63"/>
      <c r="N36" s="63"/>
      <c r="O36" s="79"/>
      <c r="P36" s="71" t="s">
        <v>128</v>
      </c>
      <c r="Q36" s="63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5"/>
      <c r="O37" s="70"/>
      <c r="P37" s="73" t="s">
        <v>130</v>
      </c>
      <c r="Q37" s="96"/>
    </row>
    <row r="38" s="64" customFormat="true" ht="9.95" hidden="false" customHeight="true" outlineLevel="0" collapsed="false">
      <c r="A38" s="55" t="n">
        <v>17</v>
      </c>
      <c r="B38" s="56"/>
      <c r="C38" s="57"/>
      <c r="D38" s="58" t="n">
        <v>7</v>
      </c>
      <c r="E38" s="75" t="s">
        <v>164</v>
      </c>
      <c r="F38" s="76"/>
      <c r="G38" s="77"/>
      <c r="H38" s="75" t="s">
        <v>12</v>
      </c>
      <c r="I38" s="88"/>
      <c r="J38" s="62"/>
      <c r="K38" s="63"/>
      <c r="L38" s="62"/>
      <c r="M38" s="63"/>
      <c r="O38" s="93"/>
      <c r="P38" s="89" t="s">
        <v>165</v>
      </c>
      <c r="Q38" s="63"/>
    </row>
    <row r="39" s="64" customFormat="true" ht="9.95" hidden="false" customHeight="true" outlineLevel="0" collapsed="false">
      <c r="A39" s="55" t="n">
        <v>18</v>
      </c>
      <c r="B39" s="56"/>
      <c r="C39" s="57"/>
      <c r="D39" s="58"/>
      <c r="E39" s="65" t="s">
        <v>166</v>
      </c>
      <c r="F39" s="76"/>
      <c r="G39" s="77"/>
      <c r="H39" s="75" t="s">
        <v>14</v>
      </c>
      <c r="I39" s="81"/>
      <c r="J39" s="67"/>
      <c r="K39" s="63"/>
      <c r="L39" s="62"/>
      <c r="M39" s="63"/>
      <c r="N39" s="62"/>
      <c r="O39" s="79"/>
      <c r="P39" s="82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 t="n">
        <v>82</v>
      </c>
      <c r="I40" s="70"/>
      <c r="J40" s="71" t="s">
        <v>12</v>
      </c>
      <c r="K40" s="72"/>
      <c r="L40" s="62"/>
      <c r="M40" s="63"/>
      <c r="N40" s="62"/>
      <c r="O40" s="79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73" t="s">
        <v>14</v>
      </c>
      <c r="K41" s="74"/>
      <c r="L41" s="62"/>
      <c r="M41" s="63"/>
      <c r="N41" s="62"/>
      <c r="O41" s="79"/>
      <c r="P41" s="62"/>
      <c r="Q41" s="63"/>
    </row>
    <row r="42" s="64" customFormat="true" ht="9.95" hidden="false" customHeight="true" outlineLevel="0" collapsed="false">
      <c r="A42" s="55" t="n">
        <v>19</v>
      </c>
      <c r="B42" s="56"/>
      <c r="C42" s="57"/>
      <c r="D42" s="58"/>
      <c r="E42" s="75" t="s">
        <v>167</v>
      </c>
      <c r="F42" s="76"/>
      <c r="G42" s="77"/>
      <c r="H42" s="75" t="s">
        <v>61</v>
      </c>
      <c r="I42" s="78"/>
      <c r="J42" s="62" t="n">
        <v>80</v>
      </c>
      <c r="K42" s="79"/>
      <c r="L42" s="80"/>
      <c r="M42" s="72"/>
      <c r="N42" s="62"/>
      <c r="O42" s="79"/>
      <c r="P42" s="62"/>
      <c r="Q42" s="63"/>
    </row>
    <row r="43" s="64" customFormat="true" ht="9.95" hidden="false" customHeight="true" outlineLevel="0" collapsed="false">
      <c r="A43" s="55" t="n">
        <v>20</v>
      </c>
      <c r="B43" s="56"/>
      <c r="C43" s="57"/>
      <c r="D43" s="58"/>
      <c r="E43" s="76" t="s">
        <v>168</v>
      </c>
      <c r="F43" s="76"/>
      <c r="G43" s="77"/>
      <c r="H43" s="75" t="s">
        <v>63</v>
      </c>
      <c r="I43" s="81"/>
      <c r="J43" s="62"/>
      <c r="K43" s="79"/>
      <c r="L43" s="82"/>
      <c r="M43" s="83"/>
      <c r="N43" s="62"/>
      <c r="O43" s="79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4"/>
      <c r="E44" s="62"/>
      <c r="F44" s="62"/>
      <c r="H44" s="62" t="n">
        <v>85</v>
      </c>
      <c r="I44" s="85"/>
      <c r="J44" s="62"/>
      <c r="K44" s="79"/>
      <c r="L44" s="71" t="s">
        <v>128</v>
      </c>
      <c r="M44" s="63"/>
      <c r="N44" s="62"/>
      <c r="O44" s="79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4"/>
      <c r="E45" s="62"/>
      <c r="F45" s="62"/>
      <c r="H45" s="62"/>
      <c r="I45" s="85"/>
      <c r="J45" s="62"/>
      <c r="K45" s="87"/>
      <c r="L45" s="73" t="s">
        <v>130</v>
      </c>
      <c r="M45" s="74"/>
      <c r="N45" s="62"/>
      <c r="O45" s="79"/>
      <c r="P45" s="62"/>
      <c r="Q45" s="63"/>
    </row>
    <row r="46" s="64" customFormat="true" ht="9.95" hidden="false" customHeight="true" outlineLevel="0" collapsed="false">
      <c r="A46" s="55" t="n">
        <v>21</v>
      </c>
      <c r="B46" s="56"/>
      <c r="C46" s="57"/>
      <c r="D46" s="58"/>
      <c r="E46" s="75" t="s">
        <v>169</v>
      </c>
      <c r="F46" s="76"/>
      <c r="G46" s="77"/>
      <c r="H46" s="75" t="s">
        <v>41</v>
      </c>
      <c r="I46" s="88"/>
      <c r="K46" s="79"/>
      <c r="L46" s="62" t="n">
        <v>84</v>
      </c>
      <c r="M46" s="79"/>
      <c r="N46" s="80"/>
      <c r="O46" s="79"/>
      <c r="P46" s="62"/>
      <c r="Q46" s="63"/>
    </row>
    <row r="47" s="64" customFormat="true" ht="9.95" hidden="false" customHeight="true" outlineLevel="0" collapsed="false">
      <c r="A47" s="55" t="n">
        <v>22</v>
      </c>
      <c r="B47" s="56"/>
      <c r="C47" s="57"/>
      <c r="D47" s="58"/>
      <c r="E47" s="76" t="s">
        <v>170</v>
      </c>
      <c r="F47" s="76"/>
      <c r="G47" s="77"/>
      <c r="H47" s="75" t="s">
        <v>43</v>
      </c>
      <c r="I47" s="81"/>
      <c r="J47" s="67"/>
      <c r="K47" s="79"/>
      <c r="L47" s="62"/>
      <c r="M47" s="79"/>
      <c r="N47" s="62"/>
      <c r="O47" s="79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 t="n">
        <v>97</v>
      </c>
      <c r="I48" s="70"/>
      <c r="J48" s="71" t="s">
        <v>128</v>
      </c>
      <c r="K48" s="90"/>
      <c r="L48" s="62"/>
      <c r="M48" s="79"/>
      <c r="N48" s="62"/>
      <c r="O48" s="79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130</v>
      </c>
      <c r="K49" s="81"/>
      <c r="L49" s="62"/>
      <c r="M49" s="79"/>
      <c r="N49" s="62"/>
      <c r="O49" s="79"/>
      <c r="P49" s="62"/>
      <c r="Q49" s="63"/>
    </row>
    <row r="50" s="64" customFormat="true" ht="9.95" hidden="false" customHeight="true" outlineLevel="0" collapsed="false">
      <c r="A50" s="55" t="n">
        <v>23</v>
      </c>
      <c r="B50" s="56"/>
      <c r="C50" s="57"/>
      <c r="D50" s="58"/>
      <c r="E50" s="65" t="s">
        <v>171</v>
      </c>
      <c r="F50" s="59"/>
      <c r="G50" s="60"/>
      <c r="H50" s="59" t="s">
        <v>128</v>
      </c>
      <c r="I50" s="97"/>
      <c r="J50" s="62" t="n">
        <v>86</v>
      </c>
      <c r="K50" s="63"/>
      <c r="L50" s="80"/>
      <c r="M50" s="90"/>
      <c r="N50" s="62"/>
      <c r="O50" s="79"/>
      <c r="P50" s="62"/>
      <c r="Q50" s="63"/>
    </row>
    <row r="51" s="64" customFormat="true" ht="9.95" hidden="false" customHeight="true" outlineLevel="0" collapsed="false">
      <c r="A51" s="55" t="n">
        <v>24</v>
      </c>
      <c r="B51" s="56"/>
      <c r="C51" s="57"/>
      <c r="D51" s="91" t="n">
        <v>4</v>
      </c>
      <c r="E51" s="59" t="s">
        <v>172</v>
      </c>
      <c r="F51" s="59"/>
      <c r="G51" s="60"/>
      <c r="H51" s="59" t="s">
        <v>130</v>
      </c>
      <c r="I51" s="66"/>
      <c r="J51" s="62"/>
      <c r="K51" s="63"/>
      <c r="L51" s="82"/>
      <c r="M51" s="92"/>
      <c r="N51" s="62"/>
      <c r="O51" s="79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 t="n">
        <v>85</v>
      </c>
      <c r="I52" s="85"/>
      <c r="J52" s="62"/>
      <c r="K52" s="63"/>
      <c r="L52" s="62"/>
      <c r="M52" s="79"/>
      <c r="N52" s="71" t="s">
        <v>128</v>
      </c>
      <c r="O52" s="79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5"/>
      <c r="J53" s="62"/>
      <c r="K53" s="63"/>
      <c r="L53" s="62"/>
      <c r="M53" s="70"/>
      <c r="N53" s="73" t="s">
        <v>130</v>
      </c>
      <c r="O53" s="81"/>
      <c r="P53" s="62"/>
      <c r="Q53" s="63"/>
    </row>
    <row r="54" s="64" customFormat="true" ht="9.95" hidden="false" customHeight="true" outlineLevel="0" collapsed="false">
      <c r="A54" s="55" t="n">
        <v>25</v>
      </c>
      <c r="B54" s="56"/>
      <c r="C54" s="57"/>
      <c r="D54" s="58" t="n">
        <v>8</v>
      </c>
      <c r="E54" s="75" t="s">
        <v>173</v>
      </c>
      <c r="F54" s="76"/>
      <c r="G54" s="77"/>
      <c r="H54" s="75" t="s">
        <v>75</v>
      </c>
      <c r="I54" s="88"/>
      <c r="J54" s="62"/>
      <c r="K54" s="63"/>
      <c r="M54" s="93"/>
      <c r="N54" s="62" t="n">
        <v>86</v>
      </c>
      <c r="O54" s="63"/>
      <c r="P54" s="62"/>
      <c r="Q54" s="63"/>
    </row>
    <row r="55" s="64" customFormat="true" ht="9.95" hidden="false" customHeight="true" outlineLevel="0" collapsed="false">
      <c r="A55" s="55" t="n">
        <v>26</v>
      </c>
      <c r="B55" s="56"/>
      <c r="C55" s="57"/>
      <c r="D55" s="58"/>
      <c r="E55" s="65" t="s">
        <v>174</v>
      </c>
      <c r="F55" s="76"/>
      <c r="G55" s="77"/>
      <c r="H55" s="75" t="s">
        <v>77</v>
      </c>
      <c r="I55" s="81"/>
      <c r="J55" s="67"/>
      <c r="K55" s="63"/>
      <c r="L55" s="62"/>
      <c r="M55" s="79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4"/>
      <c r="E56" s="62"/>
      <c r="F56" s="62"/>
      <c r="H56" s="62" t="n">
        <v>85</v>
      </c>
      <c r="I56" s="70"/>
      <c r="J56" s="71" t="s">
        <v>109</v>
      </c>
      <c r="K56" s="72"/>
      <c r="L56" s="62"/>
      <c r="M56" s="79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4"/>
      <c r="E57" s="62"/>
      <c r="F57" s="62"/>
      <c r="H57" s="62"/>
      <c r="I57" s="70"/>
      <c r="J57" s="73" t="s">
        <v>111</v>
      </c>
      <c r="K57" s="74"/>
      <c r="L57" s="62"/>
      <c r="M57" s="79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27</v>
      </c>
      <c r="B58" s="56"/>
      <c r="C58" s="57"/>
      <c r="D58" s="58"/>
      <c r="E58" s="75" t="s">
        <v>175</v>
      </c>
      <c r="F58" s="76"/>
      <c r="G58" s="77"/>
      <c r="H58" s="76" t="s">
        <v>109</v>
      </c>
      <c r="I58" s="78"/>
      <c r="J58" s="62" t="n">
        <v>86</v>
      </c>
      <c r="K58" s="79"/>
      <c r="L58" s="80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 t="n">
        <v>28</v>
      </c>
      <c r="B59" s="56"/>
      <c r="C59" s="57"/>
      <c r="D59" s="58"/>
      <c r="E59" s="76" t="s">
        <v>176</v>
      </c>
      <c r="F59" s="76"/>
      <c r="G59" s="77"/>
      <c r="H59" s="76" t="s">
        <v>111</v>
      </c>
      <c r="I59" s="81"/>
      <c r="J59" s="62"/>
      <c r="K59" s="79"/>
      <c r="L59" s="82"/>
      <c r="M59" s="92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 t="n">
        <v>85</v>
      </c>
      <c r="I60" s="85"/>
      <c r="J60" s="62"/>
      <c r="K60" s="79"/>
      <c r="L60" s="71" t="s">
        <v>109</v>
      </c>
      <c r="M60" s="79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87"/>
      <c r="L61" s="73" t="s">
        <v>111</v>
      </c>
      <c r="M61" s="81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29</v>
      </c>
      <c r="B62" s="56"/>
      <c r="C62" s="57"/>
      <c r="D62" s="58"/>
      <c r="E62" s="75" t="s">
        <v>177</v>
      </c>
      <c r="F62" s="76"/>
      <c r="G62" s="77"/>
      <c r="H62" s="76" t="s">
        <v>122</v>
      </c>
      <c r="I62" s="88"/>
      <c r="K62" s="79"/>
      <c r="L62" s="62" t="n">
        <v>84</v>
      </c>
      <c r="M62" s="63"/>
      <c r="N62" s="80"/>
      <c r="O62" s="63"/>
      <c r="P62" s="62"/>
      <c r="Q62" s="63"/>
    </row>
    <row r="63" s="64" customFormat="true" ht="9.95" hidden="false" customHeight="true" outlineLevel="0" collapsed="false">
      <c r="A63" s="55" t="n">
        <v>30</v>
      </c>
      <c r="B63" s="56"/>
      <c r="C63" s="57"/>
      <c r="D63" s="58"/>
      <c r="E63" s="76" t="s">
        <v>178</v>
      </c>
      <c r="F63" s="76"/>
      <c r="G63" s="77"/>
      <c r="H63" s="76" t="s">
        <v>124</v>
      </c>
      <c r="I63" s="81"/>
      <c r="J63" s="67"/>
      <c r="K63" s="79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 t="n">
        <v>84</v>
      </c>
      <c r="I64" s="70"/>
      <c r="J64" s="71" t="s">
        <v>74</v>
      </c>
      <c r="K64" s="98"/>
      <c r="L64" s="99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76</v>
      </c>
      <c r="K65" s="74"/>
      <c r="L65" s="99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31</v>
      </c>
      <c r="B66" s="56"/>
      <c r="C66" s="57"/>
      <c r="D66" s="58"/>
      <c r="E66" s="65" t="s">
        <v>179</v>
      </c>
      <c r="F66" s="59"/>
      <c r="G66" s="60"/>
      <c r="H66" s="59" t="s">
        <v>74</v>
      </c>
      <c r="I66" s="97"/>
      <c r="J66" s="62" t="n">
        <v>82</v>
      </c>
      <c r="K66" s="63"/>
      <c r="L66" s="102"/>
      <c r="M66" s="98"/>
      <c r="N66" s="101"/>
      <c r="O66" s="100"/>
      <c r="P66" s="101"/>
      <c r="Q66" s="63"/>
    </row>
    <row r="67" s="64" customFormat="true" ht="9.95" hidden="false" customHeight="true" outlineLevel="0" collapsed="false">
      <c r="A67" s="55" t="n">
        <v>32</v>
      </c>
      <c r="B67" s="56"/>
      <c r="C67" s="57"/>
      <c r="D67" s="91" t="n">
        <v>2</v>
      </c>
      <c r="E67" s="59" t="s">
        <v>180</v>
      </c>
      <c r="F67" s="59"/>
      <c r="G67" s="60"/>
      <c r="H67" s="59" t="s">
        <v>76</v>
      </c>
      <c r="I67" s="66"/>
      <c r="J67" s="62"/>
      <c r="K67" s="63"/>
      <c r="L67" s="103"/>
      <c r="M67" s="104"/>
      <c r="N67" s="101"/>
      <c r="O67" s="100"/>
      <c r="P67" s="101"/>
      <c r="Q67" s="63"/>
    </row>
    <row r="68" s="113" customFormat="true" ht="6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 t="s">
        <v>181</v>
      </c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14"/>
      <c r="B69" s="115"/>
      <c r="C69" s="116"/>
      <c r="D69" s="117"/>
      <c r="E69" s="118" t="s">
        <v>182</v>
      </c>
      <c r="F69" s="117"/>
      <c r="G69" s="117"/>
      <c r="H69" s="119"/>
      <c r="I69" s="117"/>
      <c r="J69" s="120" t="s">
        <v>183</v>
      </c>
      <c r="K69" s="121"/>
      <c r="L69" s="118"/>
      <c r="M69" s="122"/>
      <c r="N69" s="123"/>
      <c r="O69" s="120"/>
      <c r="P69" s="120"/>
      <c r="Q69" s="124"/>
    </row>
    <row r="70" s="125" customFormat="true" ht="12.75" hidden="false" customHeight="true" outlineLevel="0" collapsed="false">
      <c r="A70" s="126"/>
      <c r="B70" s="127"/>
      <c r="C70" s="128"/>
      <c r="D70" s="129" t="s">
        <v>184</v>
      </c>
      <c r="E70" s="130" t="s">
        <v>148</v>
      </c>
      <c r="F70" s="131"/>
      <c r="G70" s="130"/>
      <c r="H70" s="132"/>
      <c r="I70" s="133"/>
      <c r="J70" s="134" t="s">
        <v>185</v>
      </c>
      <c r="K70" s="135"/>
      <c r="L70" s="134"/>
      <c r="M70" s="136"/>
      <c r="N70" s="137"/>
      <c r="O70" s="138"/>
      <c r="P70" s="138"/>
      <c r="Q70" s="139"/>
    </row>
    <row r="71" s="125" customFormat="true" ht="12.75" hidden="false" customHeight="true" outlineLevel="0" collapsed="false">
      <c r="A71" s="126"/>
      <c r="B71" s="127"/>
      <c r="C71" s="128"/>
      <c r="D71" s="129" t="s">
        <v>186</v>
      </c>
      <c r="E71" s="130" t="s">
        <v>180</v>
      </c>
      <c r="F71" s="131"/>
      <c r="G71" s="130"/>
      <c r="H71" s="132"/>
      <c r="I71" s="133"/>
      <c r="J71" s="134"/>
      <c r="K71" s="135"/>
      <c r="L71" s="134"/>
      <c r="M71" s="136"/>
      <c r="N71" s="140"/>
      <c r="O71" s="141"/>
      <c r="P71" s="141"/>
      <c r="Q71" s="142"/>
    </row>
    <row r="72" s="125" customFormat="true" ht="12.75" hidden="false" customHeight="true" outlineLevel="0" collapsed="false">
      <c r="A72" s="143"/>
      <c r="B72" s="144"/>
      <c r="C72" s="145"/>
      <c r="D72" s="129" t="s">
        <v>187</v>
      </c>
      <c r="E72" s="130" t="s">
        <v>188</v>
      </c>
      <c r="F72" s="131"/>
      <c r="G72" s="130"/>
      <c r="H72" s="132"/>
      <c r="I72" s="146"/>
      <c r="J72" s="127"/>
      <c r="K72" s="147"/>
      <c r="L72" s="127"/>
      <c r="M72" s="148"/>
      <c r="N72" s="149" t="s">
        <v>189</v>
      </c>
      <c r="O72" s="150"/>
      <c r="P72" s="150"/>
      <c r="Q72" s="139"/>
    </row>
    <row r="73" s="125" customFormat="true" ht="12.75" hidden="false" customHeight="true" outlineLevel="0" collapsed="false">
      <c r="A73" s="151"/>
      <c r="B73" s="152"/>
      <c r="C73" s="153"/>
      <c r="D73" s="129" t="s">
        <v>190</v>
      </c>
      <c r="E73" s="130" t="s">
        <v>172</v>
      </c>
      <c r="F73" s="131"/>
      <c r="G73" s="130"/>
      <c r="H73" s="132"/>
      <c r="I73" s="146"/>
      <c r="J73" s="127"/>
      <c r="K73" s="147"/>
      <c r="L73" s="127"/>
      <c r="M73" s="148"/>
      <c r="N73" s="127" t="s">
        <v>112</v>
      </c>
      <c r="O73" s="147"/>
      <c r="P73" s="127"/>
      <c r="Q73" s="148"/>
    </row>
    <row r="74" s="125" customFormat="true" ht="12.75" hidden="false" customHeight="true" outlineLevel="0" collapsed="false">
      <c r="A74" s="154"/>
      <c r="B74" s="155"/>
      <c r="C74" s="156"/>
      <c r="D74" s="129" t="s">
        <v>191</v>
      </c>
      <c r="E74" s="130" t="s">
        <v>155</v>
      </c>
      <c r="F74" s="131"/>
      <c r="G74" s="130"/>
      <c r="H74" s="132"/>
      <c r="I74" s="146"/>
      <c r="J74" s="127"/>
      <c r="K74" s="147"/>
      <c r="L74" s="127"/>
      <c r="M74" s="148"/>
      <c r="N74" s="144" t="s">
        <v>77</v>
      </c>
      <c r="O74" s="157"/>
      <c r="P74" s="144"/>
      <c r="Q74" s="158"/>
    </row>
    <row r="75" s="125" customFormat="true" ht="12.75" hidden="false" customHeight="true" outlineLevel="0" collapsed="false">
      <c r="A75" s="126"/>
      <c r="B75" s="127"/>
      <c r="C75" s="128"/>
      <c r="D75" s="129" t="s">
        <v>192</v>
      </c>
      <c r="E75" s="130" t="s">
        <v>163</v>
      </c>
      <c r="F75" s="131"/>
      <c r="G75" s="130"/>
      <c r="H75" s="132"/>
      <c r="I75" s="146"/>
      <c r="J75" s="127"/>
      <c r="K75" s="147"/>
      <c r="L75" s="127"/>
      <c r="M75" s="148"/>
      <c r="N75" s="137" t="s">
        <v>193</v>
      </c>
      <c r="O75" s="138"/>
      <c r="P75" s="138"/>
      <c r="Q75" s="139"/>
    </row>
    <row r="76" s="125" customFormat="true" ht="12.75" hidden="false" customHeight="true" outlineLevel="0" collapsed="false">
      <c r="A76" s="126"/>
      <c r="B76" s="127"/>
      <c r="C76" s="159"/>
      <c r="D76" s="129" t="s">
        <v>194</v>
      </c>
      <c r="E76" s="130" t="s">
        <v>164</v>
      </c>
      <c r="F76" s="131"/>
      <c r="G76" s="130"/>
      <c r="H76" s="132"/>
      <c r="I76" s="146"/>
      <c r="J76" s="127"/>
      <c r="K76" s="147"/>
      <c r="L76" s="127"/>
      <c r="M76" s="148"/>
      <c r="N76" s="127"/>
      <c r="O76" s="147"/>
      <c r="P76" s="127"/>
      <c r="Q76" s="148"/>
    </row>
    <row r="77" s="125" customFormat="true" ht="12.75" hidden="false" customHeight="true" outlineLevel="0" collapsed="false">
      <c r="A77" s="143"/>
      <c r="B77" s="144"/>
      <c r="C77" s="160"/>
      <c r="D77" s="161" t="s">
        <v>195</v>
      </c>
      <c r="E77" s="162" t="s">
        <v>173</v>
      </c>
      <c r="F77" s="163"/>
      <c r="G77" s="162"/>
      <c r="H77" s="164"/>
      <c r="I77" s="165"/>
      <c r="J77" s="144"/>
      <c r="K77" s="157"/>
      <c r="L77" s="144"/>
      <c r="M77" s="158"/>
      <c r="N77" s="144" t="str">
        <f aca="false">Q2</f>
        <v>Рефери</v>
      </c>
      <c r="O77" s="157"/>
      <c r="P77" s="144"/>
      <c r="Q77" s="16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Odessa Open'11</v>
      </c>
      <c r="B1" s="167"/>
      <c r="C1" s="167"/>
      <c r="D1" s="168"/>
      <c r="E1" s="168"/>
      <c r="F1" s="169"/>
      <c r="G1" s="170"/>
      <c r="I1" s="27"/>
      <c r="J1" s="171"/>
      <c r="K1" s="27"/>
      <c r="L1" s="172" t="s">
        <v>1</v>
      </c>
      <c r="M1" s="167"/>
      <c r="N1" s="173"/>
      <c r="O1" s="27"/>
      <c r="Q1" s="27"/>
    </row>
    <row r="2" s="36" customFormat="true" ht="12" hidden="false" customHeight="true" outlineLevel="0" collapsed="false">
      <c r="A2" s="30" t="s">
        <v>14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4-26 июня</v>
      </c>
      <c r="B3" s="38"/>
      <c r="C3" s="38"/>
      <c r="D3" s="38"/>
      <c r="E3" s="38"/>
      <c r="F3" s="37" t="str">
        <f aca="false">[1]Информация!$A$11</f>
        <v>Lawn Tennis Club, Одесс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145</v>
      </c>
      <c r="F4" s="47" t="s">
        <v>146</v>
      </c>
      <c r="G4" s="47"/>
      <c r="H4" s="46" t="s">
        <v>14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6" t="s">
        <v>11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174"/>
      <c r="C9" s="174"/>
      <c r="D9" s="174"/>
      <c r="E9" s="76" t="s">
        <v>13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5" t="s">
        <v>11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6" t="s">
        <v>13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6" t="s">
        <v>109</v>
      </c>
      <c r="F12" s="76"/>
      <c r="G12" s="77"/>
      <c r="H12" s="76"/>
      <c r="I12" s="78"/>
      <c r="J12" s="62" t="n">
        <v>82</v>
      </c>
      <c r="K12" s="100"/>
      <c r="L12" s="102" t="s">
        <v>196</v>
      </c>
      <c r="O12" s="63"/>
      <c r="P12" s="62"/>
      <c r="Q12" s="63"/>
    </row>
    <row r="13" s="64" customFormat="true" ht="9.95" hidden="false" customHeight="true" outlineLevel="0" collapsed="false">
      <c r="A13" s="55"/>
      <c r="B13" s="174"/>
      <c r="C13" s="174"/>
      <c r="D13" s="174"/>
      <c r="E13" s="76" t="s">
        <v>111</v>
      </c>
      <c r="F13" s="76"/>
      <c r="G13" s="77"/>
      <c r="H13" s="76"/>
      <c r="I13" s="81"/>
      <c r="J13" s="62"/>
      <c r="K13" s="100"/>
      <c r="L13" s="103"/>
      <c r="O13" s="63"/>
      <c r="P13" s="62"/>
      <c r="Q13" s="63"/>
    </row>
    <row r="14" s="64" customFormat="true" ht="9.95" hidden="false" customHeight="true" outlineLevel="0" collapsed="false">
      <c r="A14" s="55"/>
      <c r="O14" s="100"/>
      <c r="P14" s="62"/>
      <c r="Q14" s="63"/>
    </row>
    <row r="15" s="64" customFormat="true" ht="9.95" hidden="false" customHeight="true" outlineLevel="0" collapsed="false">
      <c r="A15" s="55"/>
      <c r="O15" s="100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65" t="s">
        <v>97</v>
      </c>
      <c r="F16" s="59"/>
      <c r="G16" s="60"/>
      <c r="H16" s="59"/>
      <c r="I16" s="61"/>
      <c r="J16" s="62"/>
      <c r="K16" s="63"/>
      <c r="L16" s="62"/>
      <c r="M16" s="63"/>
      <c r="N16" s="62"/>
      <c r="O16" s="100"/>
      <c r="P16" s="62"/>
      <c r="Q16" s="63"/>
    </row>
    <row r="17" s="64" customFormat="true" ht="9.95" hidden="false" customHeight="true" outlineLevel="0" collapsed="false">
      <c r="A17" s="55"/>
      <c r="B17" s="174"/>
      <c r="C17" s="174"/>
      <c r="D17" s="174"/>
      <c r="E17" s="65" t="s">
        <v>99</v>
      </c>
      <c r="F17" s="59"/>
      <c r="G17" s="60"/>
      <c r="H17" s="59"/>
      <c r="I17" s="66"/>
      <c r="J17" s="67"/>
      <c r="K17" s="63"/>
      <c r="L17" s="62"/>
      <c r="M17" s="63"/>
      <c r="N17" s="62"/>
      <c r="O17" s="104"/>
      <c r="P17" s="62"/>
      <c r="Q17" s="63"/>
      <c r="U17" s="177"/>
      <c r="V17" s="177"/>
      <c r="W17" s="178"/>
      <c r="X17" s="101"/>
      <c r="Y17" s="179"/>
      <c r="Z17" s="180"/>
      <c r="AA17" s="179"/>
      <c r="AB17" s="181"/>
      <c r="AC17" s="101"/>
      <c r="AD17" s="100"/>
      <c r="AE17" s="101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5"/>
      <c r="K18" s="72"/>
      <c r="L18" s="62"/>
      <c r="M18" s="63"/>
      <c r="N18" s="62"/>
      <c r="O18" s="100"/>
      <c r="P18" s="101"/>
      <c r="Q18" s="100"/>
      <c r="U18" s="182"/>
      <c r="V18" s="182"/>
      <c r="W18" s="182"/>
      <c r="X18" s="101"/>
      <c r="Y18" s="179"/>
      <c r="Z18" s="180"/>
      <c r="AA18" s="179"/>
      <c r="AB18" s="183"/>
      <c r="AC18" s="179"/>
      <c r="AD18" s="100"/>
      <c r="AE18" s="101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6"/>
      <c r="K19" s="74"/>
      <c r="L19" s="62"/>
      <c r="M19" s="63"/>
      <c r="N19" s="62"/>
      <c r="O19" s="100"/>
      <c r="P19" s="101"/>
      <c r="Q19" s="100"/>
      <c r="U19" s="184"/>
      <c r="V19" s="184"/>
      <c r="W19" s="184"/>
      <c r="X19" s="101"/>
      <c r="Y19" s="101"/>
      <c r="Z19" s="185"/>
      <c r="AA19" s="101"/>
      <c r="AB19" s="186"/>
      <c r="AC19" s="187"/>
      <c r="AD19" s="98"/>
      <c r="AE19" s="101"/>
    </row>
    <row r="20" s="64" customFormat="true" ht="9.95" hidden="false" customHeight="true" outlineLevel="0" collapsed="false">
      <c r="A20" s="55"/>
      <c r="B20" s="56"/>
      <c r="C20" s="57"/>
      <c r="D20" s="58"/>
      <c r="E20" s="76" t="s">
        <v>68</v>
      </c>
      <c r="F20" s="76"/>
      <c r="G20" s="77"/>
      <c r="H20" s="76"/>
      <c r="I20" s="78"/>
      <c r="J20" s="62"/>
      <c r="K20" s="79"/>
      <c r="L20" s="80"/>
      <c r="M20" s="72"/>
      <c r="N20" s="62"/>
      <c r="O20" s="100"/>
      <c r="P20" s="101"/>
      <c r="Q20" s="100"/>
      <c r="U20" s="184"/>
      <c r="V20" s="184"/>
      <c r="W20" s="184"/>
      <c r="X20" s="101"/>
      <c r="Y20" s="101"/>
      <c r="Z20" s="185"/>
      <c r="AA20" s="101"/>
      <c r="AB20" s="186"/>
      <c r="AC20" s="187"/>
      <c r="AD20" s="104"/>
      <c r="AE20" s="101"/>
    </row>
    <row r="21" s="64" customFormat="true" ht="9.95" hidden="false" customHeight="true" outlineLevel="0" collapsed="false">
      <c r="A21" s="55"/>
      <c r="B21" s="174"/>
      <c r="C21" s="174"/>
      <c r="D21" s="174"/>
      <c r="E21" s="76" t="s">
        <v>70</v>
      </c>
      <c r="F21" s="76"/>
      <c r="G21" s="77"/>
      <c r="H21" s="76"/>
      <c r="I21" s="81"/>
      <c r="J21" s="62"/>
      <c r="K21" s="79"/>
      <c r="L21" s="82"/>
      <c r="M21" s="83"/>
      <c r="N21" s="62"/>
      <c r="O21" s="100"/>
      <c r="P21" s="101"/>
      <c r="Q21" s="100"/>
      <c r="U21" s="177"/>
      <c r="V21" s="177"/>
      <c r="W21" s="178"/>
      <c r="X21" s="101"/>
      <c r="Y21" s="101"/>
      <c r="Z21" s="185"/>
      <c r="AA21" s="101"/>
      <c r="AB21" s="186"/>
      <c r="AC21" s="101"/>
      <c r="AD21" s="100"/>
      <c r="AE21" s="102"/>
    </row>
    <row r="22" s="64" customFormat="true" ht="9.95" hidden="false" customHeight="true" outlineLevel="0" collapsed="false">
      <c r="A22" s="55"/>
      <c r="B22" s="55"/>
      <c r="C22" s="55"/>
      <c r="D22" s="84"/>
      <c r="E22" s="62"/>
      <c r="F22" s="62"/>
      <c r="H22" s="62"/>
      <c r="I22" s="85"/>
      <c r="J22" s="62"/>
      <c r="K22" s="79"/>
      <c r="L22" s="175"/>
      <c r="M22" s="63"/>
      <c r="N22" s="62"/>
      <c r="O22" s="100"/>
      <c r="P22" s="101"/>
      <c r="Q22" s="100"/>
      <c r="U22" s="182"/>
      <c r="V22" s="182"/>
      <c r="W22" s="182"/>
      <c r="X22" s="101"/>
      <c r="Y22" s="101"/>
      <c r="Z22" s="185"/>
      <c r="AA22" s="101"/>
      <c r="AB22" s="104"/>
      <c r="AC22" s="101"/>
      <c r="AD22" s="100"/>
      <c r="AE22" s="103"/>
    </row>
    <row r="23" s="64" customFormat="true" ht="9.95" hidden="false" customHeight="true" outlineLevel="0" collapsed="false">
      <c r="A23" s="55"/>
      <c r="B23" s="55"/>
      <c r="C23" s="55"/>
      <c r="D23" s="84"/>
      <c r="E23" s="62"/>
      <c r="F23" s="62"/>
      <c r="H23" s="62"/>
      <c r="I23" s="85"/>
      <c r="J23" s="62"/>
      <c r="K23" s="70"/>
      <c r="L23" s="176"/>
      <c r="M23" s="74"/>
      <c r="N23" s="62"/>
      <c r="O23" s="100"/>
      <c r="P23" s="101"/>
      <c r="Q23" s="100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</row>
    <row r="24" s="64" customFormat="true" ht="9.95" hidden="false" customHeight="true" outlineLevel="0" collapsed="false">
      <c r="A24" s="55"/>
      <c r="B24" s="56"/>
      <c r="C24" s="57"/>
      <c r="D24" s="58"/>
      <c r="E24" s="76" t="s">
        <v>12</v>
      </c>
      <c r="F24" s="76"/>
      <c r="G24" s="77"/>
      <c r="H24" s="76"/>
      <c r="I24" s="88"/>
      <c r="J24" s="62"/>
      <c r="K24" s="93"/>
      <c r="L24" s="62"/>
      <c r="M24" s="100"/>
      <c r="N24" s="102" t="s">
        <v>197</v>
      </c>
      <c r="O24" s="100"/>
      <c r="P24" s="101"/>
      <c r="Q24" s="100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</row>
    <row r="25" s="64" customFormat="true" ht="9.95" hidden="false" customHeight="true" outlineLevel="0" collapsed="false">
      <c r="A25" s="55"/>
      <c r="B25" s="174"/>
      <c r="C25" s="174"/>
      <c r="D25" s="174"/>
      <c r="E25" s="76" t="s">
        <v>14</v>
      </c>
      <c r="F25" s="76"/>
      <c r="G25" s="77"/>
      <c r="H25" s="76"/>
      <c r="I25" s="81"/>
      <c r="J25" s="67"/>
      <c r="K25" s="79"/>
      <c r="L25" s="62"/>
      <c r="M25" s="100"/>
      <c r="N25" s="101"/>
      <c r="O25" s="100"/>
      <c r="P25" s="101"/>
      <c r="Q25" s="100"/>
    </row>
    <row r="26" s="64" customFormat="true" ht="9.95" hidden="false" customHeight="true" outlineLevel="0" collapsed="false">
      <c r="A26" s="55"/>
      <c r="B26" s="55"/>
      <c r="C26" s="55"/>
      <c r="D26" s="84"/>
      <c r="E26" s="62"/>
      <c r="F26" s="62"/>
      <c r="H26" s="62"/>
      <c r="I26" s="70"/>
      <c r="J26" s="175"/>
      <c r="K26" s="90"/>
      <c r="L26" s="62"/>
      <c r="M26" s="100"/>
      <c r="N26" s="101"/>
      <c r="O26" s="100"/>
      <c r="P26" s="101"/>
      <c r="Q26" s="100"/>
    </row>
    <row r="27" s="64" customFormat="true" ht="9.95" hidden="false" customHeight="true" outlineLevel="0" collapsed="false">
      <c r="A27" s="55"/>
      <c r="B27" s="55"/>
      <c r="C27" s="55"/>
      <c r="D27" s="84"/>
      <c r="E27" s="62"/>
      <c r="F27" s="62"/>
      <c r="H27" s="62"/>
      <c r="I27" s="70"/>
      <c r="J27" s="176"/>
      <c r="K27" s="81"/>
      <c r="L27" s="62"/>
      <c r="M27" s="100"/>
      <c r="N27" s="101"/>
      <c r="O27" s="100"/>
      <c r="P27" s="101"/>
      <c r="Q27" s="100"/>
    </row>
    <row r="28" s="64" customFormat="true" ht="9.95" hidden="false" customHeight="true" outlineLevel="0" collapsed="false">
      <c r="A28" s="55"/>
      <c r="B28" s="56"/>
      <c r="C28" s="57"/>
      <c r="D28" s="58"/>
      <c r="E28" s="76" t="s">
        <v>74</v>
      </c>
      <c r="F28" s="76"/>
      <c r="G28" s="77"/>
      <c r="H28" s="76"/>
      <c r="I28" s="78"/>
      <c r="J28" s="62"/>
      <c r="K28" s="63"/>
      <c r="L28" s="80"/>
      <c r="M28" s="98"/>
      <c r="N28" s="101"/>
      <c r="O28" s="100"/>
      <c r="P28" s="101"/>
      <c r="Q28" s="100"/>
    </row>
    <row r="29" s="64" customFormat="true" ht="9.95" hidden="false" customHeight="true" outlineLevel="0" collapsed="false">
      <c r="A29" s="55"/>
      <c r="B29" s="174"/>
      <c r="C29" s="174"/>
      <c r="D29" s="174"/>
      <c r="E29" s="76" t="s">
        <v>76</v>
      </c>
      <c r="F29" s="76"/>
      <c r="G29" s="77"/>
      <c r="H29" s="76"/>
      <c r="I29" s="81"/>
      <c r="J29" s="62"/>
      <c r="K29" s="63"/>
      <c r="L29" s="82"/>
      <c r="M29" s="104"/>
      <c r="N29" s="101"/>
      <c r="O29" s="100"/>
      <c r="P29" s="101"/>
      <c r="Q29" s="100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5"/>
      <c r="J30" s="62"/>
      <c r="K30" s="63"/>
      <c r="L30" s="62"/>
      <c r="M30" s="100"/>
      <c r="N30" s="187"/>
      <c r="O30" s="100"/>
      <c r="P30" s="101"/>
      <c r="Q30" s="100"/>
    </row>
    <row r="31" s="64" customFormat="true" ht="9.95" hidden="false" customHeight="true" outlineLevel="0" collapsed="false">
      <c r="A31" s="184"/>
      <c r="B31" s="182"/>
      <c r="C31" s="182"/>
      <c r="D31" s="182"/>
      <c r="E31" s="101"/>
      <c r="F31" s="101"/>
      <c r="G31" s="185"/>
      <c r="H31" s="101"/>
      <c r="I31" s="104"/>
      <c r="J31" s="101"/>
      <c r="K31" s="100"/>
      <c r="L31" s="103"/>
      <c r="M31" s="104"/>
      <c r="N31" s="101"/>
      <c r="O31" s="100"/>
      <c r="P31" s="101"/>
      <c r="Q31" s="63"/>
    </row>
    <row r="32" s="64" customFormat="true" ht="9.95" hidden="false" customHeight="true" outlineLevel="0" collapsed="false">
      <c r="A32" s="184"/>
      <c r="B32" s="56"/>
      <c r="C32" s="57"/>
      <c r="D32" s="58"/>
      <c r="E32" s="76"/>
      <c r="F32" s="76"/>
      <c r="G32" s="77"/>
      <c r="H32" s="76"/>
      <c r="I32" s="88"/>
      <c r="J32" s="62"/>
      <c r="K32" s="100"/>
      <c r="L32" s="101"/>
      <c r="M32" s="100"/>
      <c r="N32" s="101"/>
      <c r="O32" s="100"/>
      <c r="P32" s="101"/>
      <c r="Q32" s="63"/>
    </row>
    <row r="33" s="64" customFormat="true" ht="9.95" hidden="false" customHeight="true" outlineLevel="0" collapsed="false">
      <c r="A33" s="184"/>
      <c r="B33" s="174"/>
      <c r="C33" s="174"/>
      <c r="D33" s="174"/>
      <c r="E33" s="76"/>
      <c r="F33" s="76"/>
      <c r="G33" s="77"/>
      <c r="H33" s="76"/>
      <c r="I33" s="81"/>
      <c r="J33" s="67"/>
      <c r="K33" s="100"/>
      <c r="L33" s="101"/>
      <c r="M33" s="104"/>
      <c r="N33" s="101"/>
      <c r="O33" s="100"/>
      <c r="P33" s="101"/>
      <c r="Q33" s="63"/>
    </row>
    <row r="34" s="64" customFormat="true" ht="9.95" hidden="false" customHeight="true" outlineLevel="0" collapsed="false">
      <c r="A34" s="184"/>
      <c r="B34" s="55"/>
      <c r="C34" s="55"/>
      <c r="D34" s="84"/>
      <c r="E34" s="62"/>
      <c r="F34" s="62"/>
      <c r="H34" s="62"/>
      <c r="I34" s="70"/>
      <c r="J34" s="175"/>
      <c r="K34" s="98"/>
      <c r="L34" s="101"/>
      <c r="M34" s="100"/>
      <c r="N34" s="102"/>
      <c r="O34" s="100"/>
      <c r="P34" s="101"/>
      <c r="Q34" s="63"/>
    </row>
    <row r="35" s="64" customFormat="true" ht="9.95" hidden="false" customHeight="true" outlineLevel="0" collapsed="false">
      <c r="A35" s="184"/>
      <c r="B35" s="55"/>
      <c r="C35" s="55"/>
      <c r="D35" s="84"/>
      <c r="E35" s="62"/>
      <c r="F35" s="62"/>
      <c r="H35" s="62"/>
      <c r="I35" s="70"/>
      <c r="J35" s="176"/>
      <c r="K35" s="74"/>
      <c r="L35" s="101"/>
      <c r="M35" s="100"/>
      <c r="N35" s="101"/>
      <c r="O35" s="100"/>
      <c r="P35" s="101"/>
      <c r="Q35" s="63"/>
    </row>
    <row r="36" s="64" customFormat="true" ht="9.95" hidden="false" customHeight="true" outlineLevel="0" collapsed="false">
      <c r="A36" s="184"/>
      <c r="B36" s="56"/>
      <c r="C36" s="57"/>
      <c r="D36" s="58"/>
      <c r="E36" s="76"/>
      <c r="F36" s="76"/>
      <c r="G36" s="77"/>
      <c r="H36" s="76"/>
      <c r="I36" s="78"/>
      <c r="J36" s="62"/>
      <c r="K36" s="63"/>
      <c r="L36" s="80" t="s">
        <v>198</v>
      </c>
      <c r="M36" s="100"/>
      <c r="N36" s="101"/>
      <c r="O36" s="100"/>
      <c r="P36" s="101"/>
      <c r="Q36" s="63"/>
    </row>
    <row r="37" s="64" customFormat="true" ht="9.95" hidden="false" customHeight="true" outlineLevel="0" collapsed="false">
      <c r="A37" s="184"/>
      <c r="B37" s="174"/>
      <c r="C37" s="174"/>
      <c r="D37" s="174"/>
      <c r="E37" s="76"/>
      <c r="F37" s="76"/>
      <c r="G37" s="77"/>
      <c r="H37" s="76"/>
      <c r="I37" s="81"/>
      <c r="J37" s="62"/>
      <c r="K37" s="63"/>
      <c r="L37" s="82"/>
      <c r="M37" s="100"/>
      <c r="N37" s="101"/>
      <c r="O37" s="100"/>
      <c r="P37" s="101"/>
      <c r="Q37" s="63"/>
    </row>
    <row r="38" s="64" customFormat="true" ht="9.95" hidden="false" customHeight="true" outlineLevel="0" collapsed="false">
      <c r="A38" s="184"/>
      <c r="B38" s="177"/>
      <c r="C38" s="177"/>
      <c r="D38" s="178"/>
      <c r="E38" s="101"/>
      <c r="F38" s="179"/>
      <c r="G38" s="180"/>
      <c r="H38" s="179"/>
      <c r="I38" s="181"/>
      <c r="J38" s="101"/>
      <c r="K38" s="100"/>
      <c r="L38" s="102"/>
      <c r="M38" s="98"/>
      <c r="N38" s="101"/>
      <c r="O38" s="100"/>
      <c r="P38" s="101"/>
      <c r="Q38" s="63"/>
    </row>
    <row r="39" s="64" customFormat="true" ht="9.95" hidden="false" customHeight="true" outlineLevel="0" collapsed="false">
      <c r="A39" s="184"/>
      <c r="B39" s="182"/>
      <c r="C39" s="182"/>
      <c r="D39" s="182"/>
      <c r="E39" s="101"/>
      <c r="F39" s="179"/>
      <c r="G39" s="180"/>
      <c r="H39" s="179"/>
      <c r="I39" s="183"/>
      <c r="J39" s="101"/>
      <c r="K39" s="100"/>
      <c r="L39" s="103"/>
      <c r="M39" s="104"/>
      <c r="N39" s="101"/>
      <c r="O39" s="100"/>
      <c r="P39" s="101"/>
      <c r="Q39" s="63"/>
    </row>
    <row r="40" s="64" customFormat="true" ht="9.95" hidden="false" customHeight="true" outlineLevel="0" collapsed="false">
      <c r="A40" s="184"/>
      <c r="B40" s="184"/>
      <c r="C40" s="184"/>
      <c r="D40" s="184"/>
      <c r="E40" s="101"/>
      <c r="F40" s="101"/>
      <c r="G40" s="185"/>
      <c r="H40" s="101"/>
      <c r="I40" s="186"/>
      <c r="J40" s="101"/>
      <c r="K40" s="100"/>
      <c r="L40" s="101"/>
      <c r="M40" s="100"/>
      <c r="N40" s="187"/>
      <c r="O40" s="100"/>
      <c r="P40" s="101"/>
      <c r="Q40" s="63"/>
    </row>
    <row r="41" s="64" customFormat="true" ht="9.95" hidden="false" customHeight="true" outlineLevel="0" collapsed="false">
      <c r="A41" s="184"/>
      <c r="B41" s="184"/>
      <c r="C41" s="184"/>
      <c r="D41" s="184"/>
      <c r="E41" s="101"/>
      <c r="F41" s="101"/>
      <c r="G41" s="185"/>
      <c r="H41" s="101"/>
      <c r="I41" s="186"/>
      <c r="J41" s="101"/>
      <c r="K41" s="100"/>
      <c r="L41" s="101"/>
      <c r="M41" s="186"/>
      <c r="N41" s="187"/>
      <c r="O41" s="104"/>
      <c r="P41" s="101"/>
      <c r="Q41" s="63"/>
    </row>
    <row r="42" s="64" customFormat="true" ht="9.95" hidden="false" customHeight="true" outlineLevel="0" collapsed="false">
      <c r="A42" s="184"/>
      <c r="B42" s="177"/>
      <c r="C42" s="177"/>
      <c r="D42" s="178"/>
      <c r="E42" s="101"/>
      <c r="F42" s="101"/>
      <c r="G42" s="185"/>
      <c r="H42" s="101"/>
      <c r="I42" s="186"/>
      <c r="J42" s="101"/>
      <c r="K42" s="100"/>
      <c r="L42" s="101"/>
      <c r="M42" s="100"/>
      <c r="N42" s="101"/>
      <c r="O42" s="100"/>
      <c r="P42" s="101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Odessa Open'11</v>
      </c>
      <c r="B1" s="167"/>
      <c r="C1" s="167"/>
      <c r="D1" s="168"/>
      <c r="E1" s="168"/>
      <c r="F1" s="169"/>
      <c r="G1" s="170"/>
      <c r="I1" s="27"/>
      <c r="J1" s="171"/>
      <c r="K1" s="27"/>
      <c r="L1" s="172" t="s">
        <v>1</v>
      </c>
      <c r="M1" s="167"/>
      <c r="N1" s="173"/>
      <c r="O1" s="27"/>
      <c r="Q1" s="27"/>
    </row>
    <row r="2" s="36" customFormat="true" ht="12" hidden="false" customHeight="true" outlineLevel="0" collapsed="false">
      <c r="A2" s="30" t="s">
        <v>14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4-26 июня</v>
      </c>
      <c r="B3" s="38"/>
      <c r="C3" s="38"/>
      <c r="D3" s="38"/>
      <c r="E3" s="38"/>
      <c r="F3" s="37" t="str">
        <f aca="false">[1]Информация!$A$11</f>
        <v>Lawn Tennis Club, Одесса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145</v>
      </c>
      <c r="F4" s="47" t="s">
        <v>146</v>
      </c>
      <c r="G4" s="47"/>
      <c r="H4" s="46" t="s">
        <v>14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65" t="s">
        <v>94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174"/>
      <c r="C7" s="174"/>
      <c r="D7" s="174"/>
      <c r="E7" s="65" t="s">
        <v>96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/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/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6" t="s">
        <v>25</v>
      </c>
      <c r="F10" s="76"/>
      <c r="G10" s="77"/>
      <c r="H10" s="76"/>
      <c r="I10" s="78"/>
      <c r="J10" s="62"/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174"/>
      <c r="C11" s="174"/>
      <c r="D11" s="174"/>
      <c r="E11" s="76" t="s">
        <v>27</v>
      </c>
      <c r="F11" s="76"/>
      <c r="G11" s="77"/>
      <c r="H11" s="76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175"/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62"/>
      <c r="K13" s="70"/>
      <c r="L13" s="176"/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6" t="s">
        <v>87</v>
      </c>
      <c r="F14" s="76"/>
      <c r="G14" s="77"/>
      <c r="H14" s="76"/>
      <c r="I14" s="88"/>
      <c r="J14" s="62"/>
      <c r="K14" s="93"/>
      <c r="L14" s="62"/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174"/>
      <c r="C15" s="174"/>
      <c r="D15" s="174"/>
      <c r="E15" s="76" t="s">
        <v>89</v>
      </c>
      <c r="F15" s="76"/>
      <c r="G15" s="77"/>
      <c r="H15" s="76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175"/>
      <c r="K16" s="90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176"/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6" t="s">
        <v>110</v>
      </c>
      <c r="F18" s="76"/>
      <c r="G18" s="77"/>
      <c r="H18" s="76"/>
      <c r="I18" s="78"/>
      <c r="J18" s="62"/>
      <c r="K18" s="63"/>
      <c r="L18" s="80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174"/>
      <c r="C19" s="174"/>
      <c r="D19" s="174"/>
      <c r="E19" s="76" t="s">
        <v>112</v>
      </c>
      <c r="F19" s="76"/>
      <c r="G19" s="77"/>
      <c r="H19" s="76"/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175"/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93"/>
      <c r="N21" s="176"/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6" t="s">
        <v>61</v>
      </c>
      <c r="F22" s="59"/>
      <c r="G22" s="60"/>
      <c r="H22" s="59"/>
      <c r="I22" s="61"/>
      <c r="J22" s="62"/>
      <c r="K22" s="63"/>
      <c r="L22" s="62"/>
      <c r="M22" s="79"/>
      <c r="N22" s="62"/>
      <c r="O22" s="100"/>
      <c r="P22" s="101" t="s">
        <v>199</v>
      </c>
      <c r="Q22" s="100"/>
    </row>
    <row r="23" s="64" customFormat="true" ht="9.95" hidden="false" customHeight="true" outlineLevel="0" collapsed="false">
      <c r="A23" s="55"/>
      <c r="B23" s="174"/>
      <c r="C23" s="174"/>
      <c r="D23" s="174"/>
      <c r="E23" s="76" t="s">
        <v>63</v>
      </c>
      <c r="F23" s="59"/>
      <c r="G23" s="60"/>
      <c r="H23" s="59"/>
      <c r="I23" s="66"/>
      <c r="J23" s="67"/>
      <c r="K23" s="63"/>
      <c r="L23" s="62"/>
      <c r="M23" s="79"/>
      <c r="N23" s="62"/>
      <c r="O23" s="100"/>
      <c r="P23" s="101"/>
      <c r="Q23" s="100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/>
      <c r="K24" s="72"/>
      <c r="L24" s="62"/>
      <c r="M24" s="79"/>
      <c r="N24" s="62"/>
      <c r="O24" s="100"/>
      <c r="P24" s="101"/>
      <c r="Q24" s="100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/>
      <c r="K25" s="74"/>
      <c r="L25" s="62"/>
      <c r="M25" s="79"/>
      <c r="N25" s="62"/>
      <c r="O25" s="100"/>
      <c r="P25" s="101"/>
      <c r="Q25" s="100"/>
    </row>
    <row r="26" s="64" customFormat="true" ht="9.95" hidden="false" customHeight="true" outlineLevel="0" collapsed="false">
      <c r="A26" s="55"/>
      <c r="B26" s="56"/>
      <c r="C26" s="57"/>
      <c r="D26" s="58"/>
      <c r="E26" s="76" t="s">
        <v>41</v>
      </c>
      <c r="F26" s="76"/>
      <c r="G26" s="77"/>
      <c r="H26" s="76"/>
      <c r="I26" s="78"/>
      <c r="J26" s="62"/>
      <c r="K26" s="79"/>
      <c r="L26" s="80"/>
      <c r="M26" s="90"/>
      <c r="N26" s="62"/>
      <c r="O26" s="100"/>
      <c r="P26" s="101"/>
      <c r="Q26" s="100"/>
    </row>
    <row r="27" s="64" customFormat="true" ht="9.95" hidden="false" customHeight="true" outlineLevel="0" collapsed="false">
      <c r="A27" s="55"/>
      <c r="B27" s="174"/>
      <c r="C27" s="174"/>
      <c r="D27" s="174"/>
      <c r="E27" s="76" t="s">
        <v>43</v>
      </c>
      <c r="F27" s="76"/>
      <c r="G27" s="77"/>
      <c r="H27" s="76"/>
      <c r="I27" s="81"/>
      <c r="J27" s="62"/>
      <c r="K27" s="79"/>
      <c r="L27" s="82"/>
      <c r="M27" s="92"/>
      <c r="N27" s="62"/>
      <c r="O27" s="100"/>
      <c r="P27" s="101"/>
      <c r="Q27" s="100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93"/>
      <c r="L28" s="175"/>
      <c r="M28" s="79"/>
      <c r="N28" s="62"/>
      <c r="O28" s="100"/>
      <c r="P28" s="101"/>
      <c r="Q28" s="100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62"/>
      <c r="K29" s="93"/>
      <c r="L29" s="176"/>
      <c r="M29" s="81"/>
      <c r="N29" s="62"/>
      <c r="O29" s="100"/>
      <c r="P29" s="101"/>
      <c r="Q29" s="100"/>
    </row>
    <row r="30" s="64" customFormat="true" ht="9.95" hidden="false" customHeight="true" outlineLevel="0" collapsed="false">
      <c r="A30" s="55"/>
      <c r="B30" s="56"/>
      <c r="C30" s="57"/>
      <c r="D30" s="58"/>
      <c r="E30" s="76" t="s">
        <v>75</v>
      </c>
      <c r="F30" s="76"/>
      <c r="G30" s="77"/>
      <c r="H30" s="76"/>
      <c r="I30" s="88"/>
      <c r="J30" s="62"/>
      <c r="K30" s="79"/>
      <c r="L30" s="62"/>
      <c r="M30" s="63"/>
      <c r="N30" s="80"/>
      <c r="O30" s="100"/>
      <c r="P30" s="101"/>
      <c r="Q30" s="100"/>
    </row>
    <row r="31" s="64" customFormat="true" ht="9.95" hidden="false" customHeight="true" outlineLevel="0" collapsed="false">
      <c r="A31" s="55"/>
      <c r="B31" s="174"/>
      <c r="C31" s="174"/>
      <c r="D31" s="174"/>
      <c r="E31" s="76" t="s">
        <v>77</v>
      </c>
      <c r="F31" s="76"/>
      <c r="G31" s="77"/>
      <c r="H31" s="76"/>
      <c r="I31" s="81"/>
      <c r="J31" s="67"/>
      <c r="K31" s="79"/>
      <c r="L31" s="62"/>
      <c r="M31" s="63"/>
      <c r="N31" s="62"/>
      <c r="O31" s="100"/>
      <c r="P31" s="101"/>
      <c r="Q31" s="100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175"/>
      <c r="K32" s="90"/>
      <c r="L32" s="62"/>
      <c r="M32" s="63"/>
      <c r="N32" s="62"/>
      <c r="O32" s="100"/>
      <c r="P32" s="101"/>
      <c r="Q32" s="100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176"/>
      <c r="K33" s="81"/>
      <c r="L33" s="62"/>
      <c r="M33" s="63"/>
      <c r="N33" s="62"/>
      <c r="O33" s="100"/>
      <c r="P33" s="101"/>
      <c r="Q33" s="100"/>
    </row>
    <row r="34" s="64" customFormat="true" ht="9.95" hidden="false" customHeight="true" outlineLevel="0" collapsed="false">
      <c r="A34" s="55"/>
      <c r="B34" s="56"/>
      <c r="C34" s="57"/>
      <c r="D34" s="58"/>
      <c r="E34" s="76" t="s">
        <v>122</v>
      </c>
      <c r="F34" s="76"/>
      <c r="G34" s="77"/>
      <c r="H34" s="76"/>
      <c r="I34" s="78"/>
      <c r="J34" s="62" t="s">
        <v>82</v>
      </c>
      <c r="K34" s="63"/>
      <c r="L34" s="80"/>
      <c r="M34" s="72"/>
      <c r="N34" s="62"/>
      <c r="O34" s="100"/>
      <c r="P34" s="101"/>
      <c r="Q34" s="100"/>
    </row>
    <row r="35" s="64" customFormat="true" ht="9.95" hidden="false" customHeight="true" outlineLevel="0" collapsed="false">
      <c r="A35" s="55"/>
      <c r="B35" s="174"/>
      <c r="C35" s="174"/>
      <c r="D35" s="174"/>
      <c r="E35" s="76" t="s">
        <v>124</v>
      </c>
      <c r="F35" s="76"/>
      <c r="G35" s="77"/>
      <c r="H35" s="76"/>
      <c r="I35" s="81"/>
      <c r="J35" s="62"/>
      <c r="K35" s="63"/>
      <c r="L35" s="82"/>
      <c r="M35" s="83"/>
      <c r="N35" s="62"/>
      <c r="O35" s="100"/>
      <c r="P35" s="101"/>
      <c r="Q35" s="100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100"/>
      <c r="P36" s="187"/>
      <c r="Q36" s="100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5"/>
      <c r="O37" s="186"/>
      <c r="P37" s="187"/>
      <c r="Q37" s="100"/>
    </row>
    <row r="38" s="113" customFormat="true" ht="9.75" hidden="false" customHeight="true" outlineLevel="0" collapsed="false">
      <c r="A38" s="55"/>
      <c r="B38" s="105"/>
      <c r="C38" s="105"/>
      <c r="D38" s="106"/>
      <c r="E38" s="107"/>
      <c r="F38" s="107"/>
      <c r="G38" s="108"/>
      <c r="H38" s="107"/>
      <c r="I38" s="109"/>
      <c r="J38" s="107"/>
      <c r="K38" s="110"/>
      <c r="L38" s="111"/>
      <c r="M38" s="112"/>
      <c r="N38" s="111"/>
      <c r="O38" s="112"/>
      <c r="P38" s="111"/>
      <c r="Q38" s="112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Odessa Open'11</v>
      </c>
      <c r="B1" s="167"/>
      <c r="C1" s="167"/>
      <c r="D1" s="168"/>
      <c r="E1" s="168"/>
      <c r="F1" s="169"/>
      <c r="G1" s="170"/>
      <c r="I1" s="27"/>
      <c r="J1" s="171"/>
      <c r="L1" s="172" t="s">
        <v>1</v>
      </c>
      <c r="M1" s="167"/>
      <c r="N1" s="173"/>
      <c r="O1" s="27"/>
      <c r="Q1" s="27"/>
    </row>
    <row r="2" s="36" customFormat="true" ht="12" hidden="false" customHeight="true" outlineLevel="0" collapsed="false">
      <c r="A2" s="30" t="s">
        <v>14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4-26 июня</v>
      </c>
      <c r="B3" s="38"/>
      <c r="C3" s="38"/>
      <c r="D3" s="38"/>
      <c r="E3" s="38"/>
      <c r="F3" s="37" t="str">
        <f aca="false">[1]Информация!$A$11</f>
        <v>Lawn Tennis Club, Одесса</v>
      </c>
      <c r="G3" s="38"/>
      <c r="H3" s="38"/>
      <c r="I3" s="39"/>
      <c r="J3" s="40"/>
      <c r="K3" s="41"/>
      <c r="L3" s="188" t="s">
        <v>200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 t="s">
        <v>201</v>
      </c>
      <c r="C4" s="46" t="s">
        <v>202</v>
      </c>
      <c r="D4" s="46" t="s">
        <v>144</v>
      </c>
      <c r="E4" s="47" t="s">
        <v>145</v>
      </c>
      <c r="F4" s="47" t="s">
        <v>146</v>
      </c>
      <c r="G4" s="47"/>
      <c r="H4" s="46" t="s">
        <v>14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/>
      <c r="E6" s="65" t="s">
        <v>13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174"/>
      <c r="C7" s="174"/>
      <c r="D7" s="174"/>
      <c r="E7" s="65" t="s">
        <v>141</v>
      </c>
      <c r="F7" s="59"/>
      <c r="G7" s="60"/>
      <c r="H7" s="59"/>
      <c r="I7" s="66"/>
      <c r="J7" s="189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189"/>
      <c r="F8" s="62"/>
      <c r="H8" s="62"/>
      <c r="I8" s="70"/>
      <c r="J8" s="190" t="s">
        <v>65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189"/>
      <c r="F9" s="62"/>
      <c r="G9" s="62"/>
      <c r="H9" s="62"/>
      <c r="I9" s="70"/>
      <c r="J9" s="191" t="s">
        <v>67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65" t="s">
        <v>65</v>
      </c>
      <c r="F10" s="76"/>
      <c r="G10" s="77"/>
      <c r="H10" s="76"/>
      <c r="I10" s="78"/>
      <c r="J10" s="189" t="n">
        <v>64</v>
      </c>
      <c r="K10" s="79"/>
      <c r="L10" s="80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174"/>
      <c r="C11" s="174"/>
      <c r="D11" s="174"/>
      <c r="E11" s="65" t="s">
        <v>67</v>
      </c>
      <c r="F11" s="76"/>
      <c r="G11" s="77"/>
      <c r="H11" s="76"/>
      <c r="I11" s="81"/>
      <c r="J11" s="189"/>
      <c r="K11" s="79"/>
      <c r="L11" s="82"/>
      <c r="M11" s="83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4"/>
      <c r="E12" s="189"/>
      <c r="F12" s="62"/>
      <c r="H12" s="62"/>
      <c r="I12" s="85"/>
      <c r="J12" s="189"/>
      <c r="K12" s="79"/>
      <c r="L12" s="71"/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4"/>
      <c r="E13" s="189"/>
      <c r="F13" s="62"/>
      <c r="H13" s="62"/>
      <c r="I13" s="85"/>
      <c r="J13" s="189"/>
      <c r="K13" s="192"/>
      <c r="L13" s="73"/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65" t="s">
        <v>88</v>
      </c>
      <c r="F14" s="76"/>
      <c r="G14" s="77"/>
      <c r="H14" s="76"/>
      <c r="I14" s="88"/>
      <c r="J14" s="189"/>
      <c r="K14" s="93"/>
      <c r="L14" s="62"/>
      <c r="M14" s="79"/>
      <c r="N14" s="80"/>
      <c r="O14" s="63"/>
      <c r="P14" s="62"/>
      <c r="Q14" s="63"/>
    </row>
    <row r="15" s="64" customFormat="true" ht="13.5" hidden="false" customHeight="true" outlineLevel="0" collapsed="false">
      <c r="A15" s="55"/>
      <c r="B15" s="174"/>
      <c r="C15" s="174"/>
      <c r="D15" s="174"/>
      <c r="E15" s="65" t="s">
        <v>62</v>
      </c>
      <c r="F15" s="76"/>
      <c r="G15" s="77"/>
      <c r="H15" s="76"/>
      <c r="I15" s="81"/>
      <c r="J15" s="189"/>
      <c r="K15" s="79"/>
      <c r="L15" s="62"/>
      <c r="M15" s="79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4"/>
      <c r="E16" s="189"/>
      <c r="F16" s="62"/>
      <c r="H16" s="62"/>
      <c r="I16" s="70"/>
      <c r="J16" s="190" t="s">
        <v>93</v>
      </c>
      <c r="K16" s="90"/>
      <c r="L16" s="62"/>
      <c r="M16" s="79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4"/>
      <c r="E17" s="189"/>
      <c r="F17" s="62"/>
      <c r="H17" s="62"/>
      <c r="I17" s="70"/>
      <c r="J17" s="191" t="s">
        <v>95</v>
      </c>
      <c r="K17" s="81"/>
      <c r="L17" s="62"/>
      <c r="M17" s="79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65" t="s">
        <v>93</v>
      </c>
      <c r="F18" s="76"/>
      <c r="G18" s="77"/>
      <c r="H18" s="76"/>
      <c r="I18" s="78"/>
      <c r="J18" s="189" t="s">
        <v>82</v>
      </c>
      <c r="K18" s="63"/>
      <c r="L18" s="80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174"/>
      <c r="C19" s="174"/>
      <c r="D19" s="174"/>
      <c r="E19" s="65" t="s">
        <v>95</v>
      </c>
      <c r="F19" s="76"/>
      <c r="G19" s="77"/>
      <c r="H19" s="76"/>
      <c r="I19" s="81"/>
      <c r="J19" s="189"/>
      <c r="K19" s="63"/>
      <c r="L19" s="82"/>
      <c r="M19" s="92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189"/>
      <c r="F20" s="62"/>
      <c r="H20" s="62"/>
      <c r="I20" s="85"/>
      <c r="J20" s="189"/>
      <c r="K20" s="63"/>
      <c r="L20" s="62"/>
      <c r="M20" s="79"/>
      <c r="N20" s="71"/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189"/>
      <c r="F21" s="62"/>
      <c r="H21" s="62"/>
      <c r="I21" s="85"/>
      <c r="J21" s="189"/>
      <c r="K21" s="63"/>
      <c r="L21" s="62"/>
      <c r="M21" s="93"/>
      <c r="N21" s="73"/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/>
      <c r="E22" s="65" t="s">
        <v>52</v>
      </c>
      <c r="F22" s="59"/>
      <c r="G22" s="60"/>
      <c r="H22" s="59"/>
      <c r="I22" s="61"/>
      <c r="J22" s="189"/>
      <c r="K22" s="63"/>
      <c r="L22" s="62"/>
      <c r="M22" s="79"/>
      <c r="N22" s="62"/>
      <c r="O22" s="79"/>
      <c r="P22" s="62"/>
      <c r="Q22" s="63"/>
    </row>
    <row r="23" s="64" customFormat="true" ht="9.75" hidden="false" customHeight="true" outlineLevel="0" collapsed="false">
      <c r="A23" s="55"/>
      <c r="B23" s="174"/>
      <c r="C23" s="174"/>
      <c r="D23" s="174"/>
      <c r="E23" s="65" t="s">
        <v>53</v>
      </c>
      <c r="F23" s="59"/>
      <c r="G23" s="60"/>
      <c r="H23" s="59"/>
      <c r="I23" s="66"/>
      <c r="J23" s="189"/>
      <c r="K23" s="63"/>
      <c r="L23" s="62"/>
      <c r="M23" s="79"/>
      <c r="N23" s="62"/>
      <c r="O23" s="79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189"/>
      <c r="F24" s="62"/>
      <c r="H24" s="62"/>
      <c r="I24" s="70"/>
      <c r="J24" s="190" t="s">
        <v>52</v>
      </c>
      <c r="K24" s="72"/>
      <c r="L24" s="62"/>
      <c r="M24" s="79"/>
      <c r="N24" s="62"/>
      <c r="O24" s="79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189"/>
      <c r="F25" s="62"/>
      <c r="H25" s="62"/>
      <c r="I25" s="70"/>
      <c r="J25" s="191" t="s">
        <v>53</v>
      </c>
      <c r="K25" s="74"/>
      <c r="L25" s="62"/>
      <c r="M25" s="79"/>
      <c r="N25" s="62"/>
      <c r="O25" s="79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65" t="s">
        <v>135</v>
      </c>
      <c r="F26" s="76"/>
      <c r="G26" s="77"/>
      <c r="H26" s="76"/>
      <c r="I26" s="78"/>
      <c r="J26" s="189" t="n">
        <v>75</v>
      </c>
      <c r="K26" s="79"/>
      <c r="L26" s="80"/>
      <c r="M26" s="90"/>
      <c r="N26" s="62"/>
      <c r="O26" s="79"/>
      <c r="P26" s="62"/>
      <c r="Q26" s="63"/>
    </row>
    <row r="27" s="64" customFormat="true" ht="13.5" hidden="false" customHeight="true" outlineLevel="0" collapsed="false">
      <c r="A27" s="55"/>
      <c r="B27" s="174"/>
      <c r="C27" s="174"/>
      <c r="D27" s="174"/>
      <c r="E27" s="65" t="s">
        <v>137</v>
      </c>
      <c r="F27" s="76"/>
      <c r="G27" s="77"/>
      <c r="H27" s="76"/>
      <c r="I27" s="81"/>
      <c r="J27" s="189"/>
      <c r="K27" s="79"/>
      <c r="L27" s="82"/>
      <c r="M27" s="92"/>
      <c r="N27" s="62"/>
      <c r="O27" s="79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4"/>
      <c r="E28" s="189"/>
      <c r="F28" s="62"/>
      <c r="H28" s="62"/>
      <c r="I28" s="85"/>
      <c r="J28" s="189"/>
      <c r="K28" s="79"/>
      <c r="L28" s="190" t="s">
        <v>52</v>
      </c>
      <c r="M28" s="79"/>
      <c r="N28" s="62"/>
      <c r="O28" s="79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4"/>
      <c r="E29" s="189"/>
      <c r="F29" s="62"/>
      <c r="H29" s="62"/>
      <c r="I29" s="85"/>
      <c r="J29" s="189"/>
      <c r="K29" s="93"/>
      <c r="L29" s="191" t="s">
        <v>53</v>
      </c>
      <c r="M29" s="81"/>
      <c r="N29" s="62"/>
      <c r="O29" s="79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65" t="s">
        <v>15</v>
      </c>
      <c r="F30" s="76"/>
      <c r="G30" s="77"/>
      <c r="H30" s="76"/>
      <c r="I30" s="88"/>
      <c r="J30" s="189"/>
      <c r="K30" s="79"/>
      <c r="L30" s="62" t="n">
        <v>62</v>
      </c>
      <c r="M30" s="63"/>
      <c r="N30" s="80"/>
      <c r="O30" s="79"/>
      <c r="P30" s="62"/>
      <c r="Q30" s="63"/>
    </row>
    <row r="31" s="64" customFormat="true" ht="13.5" hidden="false" customHeight="true" outlineLevel="0" collapsed="false">
      <c r="A31" s="55"/>
      <c r="B31" s="174"/>
      <c r="C31" s="174"/>
      <c r="D31" s="174"/>
      <c r="E31" s="65" t="s">
        <v>17</v>
      </c>
      <c r="F31" s="76"/>
      <c r="G31" s="77"/>
      <c r="H31" s="76"/>
      <c r="I31" s="81"/>
      <c r="J31" s="189"/>
      <c r="K31" s="79"/>
      <c r="L31" s="62"/>
      <c r="M31" s="63"/>
      <c r="N31" s="62"/>
      <c r="O31" s="79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4"/>
      <c r="E32" s="189"/>
      <c r="F32" s="62"/>
      <c r="H32" s="62"/>
      <c r="I32" s="70"/>
      <c r="J32" s="190" t="s">
        <v>26</v>
      </c>
      <c r="K32" s="90"/>
      <c r="L32" s="62"/>
      <c r="M32" s="63"/>
      <c r="N32" s="62"/>
      <c r="O32" s="79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4"/>
      <c r="E33" s="189"/>
      <c r="F33" s="62"/>
      <c r="G33" s="62"/>
      <c r="H33" s="62"/>
      <c r="I33" s="70"/>
      <c r="J33" s="191" t="s">
        <v>29</v>
      </c>
      <c r="K33" s="81"/>
      <c r="L33" s="62"/>
      <c r="M33" s="63"/>
      <c r="N33" s="62"/>
      <c r="O33" s="79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65" t="s">
        <v>26</v>
      </c>
      <c r="F34" s="76"/>
      <c r="G34" s="77"/>
      <c r="H34" s="76"/>
      <c r="I34" s="78"/>
      <c r="J34" s="189" t="n">
        <v>63</v>
      </c>
      <c r="K34" s="63"/>
      <c r="L34" s="80"/>
      <c r="M34" s="72"/>
      <c r="N34" s="62"/>
      <c r="O34" s="79"/>
      <c r="P34" s="62"/>
      <c r="Q34" s="63"/>
    </row>
    <row r="35" s="64" customFormat="true" ht="13.5" hidden="false" customHeight="true" outlineLevel="0" collapsed="false">
      <c r="A35" s="55"/>
      <c r="B35" s="174"/>
      <c r="C35" s="174"/>
      <c r="D35" s="174"/>
      <c r="E35" s="65" t="s">
        <v>29</v>
      </c>
      <c r="F35" s="76"/>
      <c r="G35" s="77"/>
      <c r="H35" s="76"/>
      <c r="I35" s="81"/>
      <c r="J35" s="189"/>
      <c r="K35" s="63"/>
      <c r="L35" s="82"/>
      <c r="M35" s="83"/>
      <c r="N35" s="62"/>
      <c r="O35" s="79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4"/>
      <c r="E36" s="189"/>
      <c r="F36" s="62"/>
      <c r="H36" s="62"/>
      <c r="I36" s="85"/>
      <c r="J36" s="189"/>
      <c r="K36" s="63"/>
      <c r="L36" s="62"/>
      <c r="M36" s="63"/>
      <c r="N36" s="63"/>
      <c r="O36" s="79"/>
      <c r="P36" s="71"/>
      <c r="Q36" s="63"/>
    </row>
    <row r="37" s="64" customFormat="true" ht="7.5" hidden="false" customHeight="true" outlineLevel="0" collapsed="false">
      <c r="A37" s="55"/>
      <c r="B37" s="55"/>
      <c r="C37" s="55"/>
      <c r="D37" s="84"/>
      <c r="E37" s="189"/>
      <c r="F37" s="62"/>
      <c r="H37" s="62"/>
      <c r="I37" s="85"/>
      <c r="J37" s="189"/>
      <c r="K37" s="63"/>
      <c r="L37" s="62"/>
      <c r="M37" s="63"/>
      <c r="N37" s="95"/>
      <c r="O37" s="70"/>
      <c r="P37" s="73"/>
      <c r="Q37" s="96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65" t="s">
        <v>136</v>
      </c>
      <c r="F38" s="76"/>
      <c r="G38" s="77"/>
      <c r="H38" s="76"/>
      <c r="I38" s="88"/>
      <c r="J38" s="189"/>
      <c r="K38" s="63"/>
      <c r="L38" s="62"/>
      <c r="M38" s="63"/>
      <c r="N38" s="62"/>
      <c r="O38" s="79"/>
      <c r="P38" s="80"/>
      <c r="Q38" s="63"/>
    </row>
    <row r="39" s="64" customFormat="true" ht="13.5" hidden="false" customHeight="true" outlineLevel="0" collapsed="false">
      <c r="A39" s="55"/>
      <c r="B39" s="174"/>
      <c r="C39" s="174"/>
      <c r="D39" s="174"/>
      <c r="E39" s="65" t="s">
        <v>138</v>
      </c>
      <c r="F39" s="76"/>
      <c r="G39" s="77"/>
      <c r="H39" s="76"/>
      <c r="I39" s="81"/>
      <c r="J39" s="189"/>
      <c r="K39" s="63"/>
      <c r="L39" s="62"/>
      <c r="M39" s="63"/>
      <c r="N39" s="89"/>
      <c r="O39" s="79"/>
      <c r="P39" s="82"/>
      <c r="Q39" s="83"/>
    </row>
    <row r="40" s="64" customFormat="true" ht="8.25" hidden="false" customHeight="true" outlineLevel="0" collapsed="false">
      <c r="A40" s="55"/>
      <c r="B40" s="55"/>
      <c r="C40" s="55"/>
      <c r="D40" s="84"/>
      <c r="E40" s="189"/>
      <c r="F40" s="62"/>
      <c r="H40" s="62"/>
      <c r="I40" s="70"/>
      <c r="J40" s="189" t="s">
        <v>136</v>
      </c>
      <c r="K40" s="72"/>
      <c r="L40" s="62"/>
      <c r="M40" s="63"/>
      <c r="N40" s="62"/>
      <c r="O40" s="79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4"/>
      <c r="E41" s="189"/>
      <c r="F41" s="62"/>
      <c r="G41" s="62"/>
      <c r="H41" s="62"/>
      <c r="I41" s="70"/>
      <c r="J41" s="191" t="s">
        <v>138</v>
      </c>
      <c r="K41" s="74"/>
      <c r="L41" s="62"/>
      <c r="M41" s="63"/>
      <c r="N41" s="62"/>
      <c r="O41" s="79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65" t="s">
        <v>56</v>
      </c>
      <c r="F42" s="76"/>
      <c r="G42" s="77"/>
      <c r="H42" s="76"/>
      <c r="I42" s="78"/>
      <c r="J42" s="189" t="s">
        <v>82</v>
      </c>
      <c r="K42" s="79"/>
      <c r="L42" s="80"/>
      <c r="M42" s="72"/>
      <c r="N42" s="62"/>
      <c r="O42" s="79"/>
      <c r="P42" s="62"/>
      <c r="Q42" s="63"/>
    </row>
    <row r="43" s="64" customFormat="true" ht="13.5" hidden="false" customHeight="true" outlineLevel="0" collapsed="false">
      <c r="A43" s="55"/>
      <c r="B43" s="174"/>
      <c r="C43" s="174"/>
      <c r="D43" s="174"/>
      <c r="E43" s="65" t="s">
        <v>58</v>
      </c>
      <c r="F43" s="76"/>
      <c r="G43" s="77"/>
      <c r="H43" s="76"/>
      <c r="I43" s="81"/>
      <c r="J43" s="189"/>
      <c r="K43" s="79"/>
      <c r="L43" s="82"/>
      <c r="M43" s="83"/>
      <c r="N43" s="62"/>
      <c r="O43" s="79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4"/>
      <c r="E44" s="189"/>
      <c r="F44" s="62"/>
      <c r="H44" s="62"/>
      <c r="I44" s="85"/>
      <c r="J44" s="189"/>
      <c r="K44" s="79"/>
      <c r="L44" s="67"/>
      <c r="M44" s="63"/>
      <c r="N44" s="62"/>
      <c r="O44" s="79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4"/>
      <c r="E45" s="189"/>
      <c r="F45" s="62"/>
      <c r="H45" s="62"/>
      <c r="I45" s="85"/>
      <c r="J45" s="189"/>
      <c r="K45" s="70"/>
      <c r="L45" s="73"/>
      <c r="M45" s="74"/>
      <c r="N45" s="62"/>
      <c r="O45" s="79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65" t="s">
        <v>35</v>
      </c>
      <c r="F46" s="76"/>
      <c r="G46" s="77"/>
      <c r="H46" s="76"/>
      <c r="I46" s="88"/>
      <c r="J46" s="189"/>
      <c r="K46" s="93"/>
      <c r="L46" s="62"/>
      <c r="M46" s="79"/>
      <c r="N46" s="80"/>
      <c r="O46" s="79"/>
      <c r="P46" s="62"/>
      <c r="Q46" s="63"/>
    </row>
    <row r="47" s="64" customFormat="true" ht="14.25" hidden="false" customHeight="true" outlineLevel="0" collapsed="false">
      <c r="A47" s="55"/>
      <c r="B47" s="174"/>
      <c r="C47" s="174"/>
      <c r="D47" s="174"/>
      <c r="E47" s="65" t="s">
        <v>37</v>
      </c>
      <c r="F47" s="76"/>
      <c r="G47" s="77"/>
      <c r="H47" s="76"/>
      <c r="I47" s="81"/>
      <c r="J47" s="189"/>
      <c r="K47" s="79"/>
      <c r="L47" s="62"/>
      <c r="M47" s="79"/>
      <c r="N47" s="62"/>
      <c r="O47" s="79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189"/>
      <c r="F48" s="62"/>
      <c r="H48" s="62"/>
      <c r="I48" s="70"/>
      <c r="J48" s="190" t="s">
        <v>49</v>
      </c>
      <c r="K48" s="90"/>
      <c r="L48" s="62"/>
      <c r="M48" s="79"/>
      <c r="N48" s="62"/>
      <c r="O48" s="79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189"/>
      <c r="F49" s="62"/>
      <c r="H49" s="62"/>
      <c r="I49" s="70"/>
      <c r="J49" s="191" t="s">
        <v>51</v>
      </c>
      <c r="K49" s="81"/>
      <c r="L49" s="62"/>
      <c r="M49" s="79"/>
      <c r="N49" s="62"/>
      <c r="O49" s="79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/>
      <c r="E50" s="65" t="s">
        <v>49</v>
      </c>
      <c r="F50" s="59"/>
      <c r="G50" s="60"/>
      <c r="H50" s="59"/>
      <c r="I50" s="97"/>
      <c r="J50" s="189" t="s">
        <v>82</v>
      </c>
      <c r="K50" s="63"/>
      <c r="L50" s="80"/>
      <c r="M50" s="90"/>
      <c r="N50" s="62"/>
      <c r="O50" s="79"/>
      <c r="P50" s="62"/>
      <c r="Q50" s="63"/>
    </row>
    <row r="51" s="64" customFormat="true" ht="14.25" hidden="false" customHeight="true" outlineLevel="0" collapsed="false">
      <c r="A51" s="55"/>
      <c r="B51" s="174"/>
      <c r="C51" s="174"/>
      <c r="D51" s="174"/>
      <c r="E51" s="65" t="s">
        <v>51</v>
      </c>
      <c r="F51" s="59"/>
      <c r="G51" s="60"/>
      <c r="H51" s="59"/>
      <c r="I51" s="66"/>
      <c r="J51" s="189"/>
      <c r="K51" s="63"/>
      <c r="L51" s="82"/>
      <c r="M51" s="92"/>
      <c r="N51" s="62"/>
      <c r="O51" s="79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189"/>
      <c r="F52" s="62"/>
      <c r="H52" s="62"/>
      <c r="I52" s="85"/>
      <c r="J52" s="189"/>
      <c r="K52" s="63"/>
      <c r="L52" s="62"/>
      <c r="M52" s="79"/>
      <c r="N52" s="67"/>
      <c r="O52" s="79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189"/>
      <c r="F53" s="62"/>
      <c r="H53" s="62"/>
      <c r="I53" s="85"/>
      <c r="J53" s="189"/>
      <c r="K53" s="63"/>
      <c r="L53" s="62"/>
      <c r="M53" s="93"/>
      <c r="N53" s="73"/>
      <c r="O53" s="81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65" t="s">
        <v>16</v>
      </c>
      <c r="F54" s="76"/>
      <c r="G54" s="77"/>
      <c r="H54" s="76"/>
      <c r="I54" s="88"/>
      <c r="J54" s="189"/>
      <c r="K54" s="63"/>
      <c r="L54" s="62"/>
      <c r="M54" s="79"/>
      <c r="N54" s="62"/>
      <c r="O54" s="63"/>
      <c r="P54" s="62"/>
      <c r="Q54" s="63"/>
    </row>
    <row r="55" s="64" customFormat="true" ht="13.5" hidden="false" customHeight="true" outlineLevel="0" collapsed="false">
      <c r="A55" s="55"/>
      <c r="B55" s="174"/>
      <c r="C55" s="174"/>
      <c r="D55" s="174"/>
      <c r="E55" s="65" t="s">
        <v>18</v>
      </c>
      <c r="F55" s="76"/>
      <c r="G55" s="77"/>
      <c r="H55" s="76"/>
      <c r="I55" s="81"/>
      <c r="J55" s="189"/>
      <c r="K55" s="63"/>
      <c r="L55" s="62"/>
      <c r="M55" s="79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4"/>
      <c r="E56" s="189"/>
      <c r="F56" s="62"/>
      <c r="H56" s="62"/>
      <c r="I56" s="70"/>
      <c r="J56" s="190" t="s">
        <v>16</v>
      </c>
      <c r="K56" s="72"/>
      <c r="L56" s="62"/>
      <c r="M56" s="79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4"/>
      <c r="E57" s="189"/>
      <c r="F57" s="62"/>
      <c r="H57" s="62"/>
      <c r="I57" s="70"/>
      <c r="J57" s="191" t="s">
        <v>18</v>
      </c>
      <c r="K57" s="74"/>
      <c r="L57" s="62"/>
      <c r="M57" s="79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65" t="s">
        <v>30</v>
      </c>
      <c r="F58" s="76"/>
      <c r="G58" s="77"/>
      <c r="H58" s="76"/>
      <c r="I58" s="78"/>
      <c r="J58" s="189" t="n">
        <v>64</v>
      </c>
      <c r="K58" s="79"/>
      <c r="L58" s="80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174"/>
      <c r="C59" s="174"/>
      <c r="D59" s="174"/>
      <c r="E59" s="65" t="s">
        <v>32</v>
      </c>
      <c r="F59" s="76"/>
      <c r="G59" s="77"/>
      <c r="H59" s="76"/>
      <c r="I59" s="81"/>
      <c r="J59" s="189"/>
      <c r="K59" s="79"/>
      <c r="L59" s="82"/>
      <c r="M59" s="92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4"/>
      <c r="E60" s="189"/>
      <c r="F60" s="62"/>
      <c r="H60" s="62"/>
      <c r="I60" s="85"/>
      <c r="J60" s="189"/>
      <c r="K60" s="79"/>
      <c r="L60" s="190" t="s">
        <v>16</v>
      </c>
      <c r="M60" s="79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4"/>
      <c r="E61" s="189"/>
      <c r="F61" s="62"/>
      <c r="H61" s="62"/>
      <c r="I61" s="85"/>
      <c r="J61" s="189"/>
      <c r="K61" s="93"/>
      <c r="L61" s="191" t="s">
        <v>18</v>
      </c>
      <c r="M61" s="81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65" t="s">
        <v>117</v>
      </c>
      <c r="F62" s="76"/>
      <c r="G62" s="77"/>
      <c r="H62" s="76"/>
      <c r="I62" s="88"/>
      <c r="J62" s="189"/>
      <c r="K62" s="79"/>
      <c r="L62" s="62" t="n">
        <v>63</v>
      </c>
      <c r="M62" s="63"/>
      <c r="N62" s="80"/>
      <c r="O62" s="63"/>
      <c r="P62" s="62"/>
      <c r="Q62" s="63"/>
    </row>
    <row r="63" s="64" customFormat="true" ht="13.5" hidden="false" customHeight="true" outlineLevel="0" collapsed="false">
      <c r="A63" s="55"/>
      <c r="B63" s="174"/>
      <c r="C63" s="174"/>
      <c r="D63" s="174"/>
      <c r="E63" s="65" t="s">
        <v>119</v>
      </c>
      <c r="F63" s="76"/>
      <c r="G63" s="77"/>
      <c r="H63" s="76"/>
      <c r="I63" s="81"/>
      <c r="J63" s="189"/>
      <c r="K63" s="79"/>
      <c r="L63" s="190"/>
      <c r="M63" s="63"/>
      <c r="N63" s="62"/>
      <c r="O63" s="63"/>
      <c r="P63" s="193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189"/>
      <c r="F64" s="62"/>
      <c r="H64" s="62"/>
      <c r="I64" s="70"/>
      <c r="J64" s="190" t="s">
        <v>117</v>
      </c>
      <c r="K64" s="90"/>
      <c r="L64" s="194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189"/>
      <c r="F65" s="62"/>
      <c r="G65" s="52"/>
      <c r="H65" s="62"/>
      <c r="I65" s="70"/>
      <c r="J65" s="191" t="s">
        <v>119</v>
      </c>
      <c r="K65" s="81"/>
      <c r="L65" s="101"/>
      <c r="M65" s="100"/>
      <c r="N65" s="101"/>
      <c r="O65" s="100"/>
      <c r="P65" s="101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/>
      <c r="E66" s="65" t="s">
        <v>102</v>
      </c>
      <c r="F66" s="59"/>
      <c r="G66" s="60"/>
      <c r="H66" s="59"/>
      <c r="I66" s="97"/>
      <c r="J66" s="189" t="n">
        <v>61</v>
      </c>
      <c r="K66" s="63"/>
      <c r="L66" s="194"/>
      <c r="M66" s="98"/>
      <c r="N66" s="101"/>
      <c r="O66" s="100"/>
      <c r="P66" s="101"/>
      <c r="Q66" s="63"/>
    </row>
    <row r="67" s="64" customFormat="true" ht="13.5" hidden="false" customHeight="true" outlineLevel="0" collapsed="false">
      <c r="A67" s="55"/>
      <c r="B67" s="174"/>
      <c r="C67" s="174"/>
      <c r="D67" s="174"/>
      <c r="E67" s="65" t="s">
        <v>104</v>
      </c>
      <c r="F67" s="59"/>
      <c r="G67" s="60"/>
      <c r="H67" s="59"/>
      <c r="I67" s="66"/>
      <c r="J67" s="62"/>
      <c r="K67" s="63"/>
      <c r="L67" s="194"/>
      <c r="M67" s="104"/>
      <c r="N67" s="101"/>
      <c r="O67" s="100"/>
      <c r="P67" s="101"/>
      <c r="Q67" s="63"/>
    </row>
    <row r="68" s="113" customFormat="true" ht="10.5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95"/>
      <c r="B69" s="196"/>
      <c r="C69" s="197"/>
      <c r="D69" s="198"/>
      <c r="E69" s="199"/>
      <c r="F69" s="198"/>
      <c r="G69" s="198"/>
      <c r="H69" s="200"/>
      <c r="I69" s="198"/>
      <c r="J69" s="199"/>
      <c r="K69" s="201"/>
      <c r="L69" s="199"/>
      <c r="M69" s="202"/>
      <c r="N69" s="203"/>
      <c r="O69" s="203"/>
      <c r="P69" s="203"/>
      <c r="Q69" s="204"/>
    </row>
    <row r="70" s="125" customFormat="true" ht="12.75" hidden="false" customHeight="true" outlineLevel="0" collapsed="false">
      <c r="A70" s="205"/>
      <c r="B70" s="206"/>
      <c r="C70" s="207"/>
      <c r="D70" s="208"/>
      <c r="E70" s="209"/>
      <c r="F70" s="208"/>
      <c r="G70" s="209"/>
      <c r="H70" s="210"/>
      <c r="I70" s="211"/>
      <c r="J70" s="206"/>
      <c r="K70" s="212"/>
      <c r="L70" s="206"/>
      <c r="M70" s="213"/>
      <c r="N70" s="214"/>
      <c r="O70" s="215"/>
      <c r="P70" s="215"/>
      <c r="Q70" s="213"/>
    </row>
    <row r="71" s="125" customFormat="true" ht="12.75" hidden="false" customHeight="true" outlineLevel="0" collapsed="false">
      <c r="A71" s="205"/>
      <c r="B71" s="206"/>
      <c r="C71" s="207"/>
      <c r="D71" s="208"/>
      <c r="E71" s="209"/>
      <c r="F71" s="208"/>
      <c r="G71" s="209"/>
      <c r="H71" s="210"/>
      <c r="I71" s="211"/>
      <c r="J71" s="206"/>
      <c r="K71" s="212"/>
      <c r="L71" s="206"/>
      <c r="M71" s="213"/>
      <c r="N71" s="216"/>
      <c r="O71" s="217"/>
      <c r="P71" s="218"/>
      <c r="Q71" s="219"/>
    </row>
    <row r="72" s="125" customFormat="true" ht="12.75" hidden="false" customHeight="true" outlineLevel="0" collapsed="false">
      <c r="A72" s="220"/>
      <c r="B72" s="218"/>
      <c r="C72" s="221"/>
      <c r="D72" s="208"/>
      <c r="E72" s="209"/>
      <c r="F72" s="208"/>
      <c r="G72" s="209"/>
      <c r="H72" s="210"/>
      <c r="I72" s="211"/>
      <c r="J72" s="206"/>
      <c r="K72" s="212"/>
      <c r="L72" s="206"/>
      <c r="M72" s="213"/>
      <c r="N72" s="214"/>
      <c r="O72" s="215"/>
      <c r="P72" s="215"/>
      <c r="Q72" s="213"/>
    </row>
    <row r="73" s="125" customFormat="true" ht="12.75" hidden="false" customHeight="true" outlineLevel="0" collapsed="false">
      <c r="A73" s="222"/>
      <c r="B73" s="223"/>
      <c r="C73" s="207"/>
      <c r="D73" s="208"/>
      <c r="E73" s="209"/>
      <c r="F73" s="208"/>
      <c r="G73" s="209"/>
      <c r="H73" s="210"/>
      <c r="I73" s="211"/>
      <c r="J73" s="206"/>
      <c r="K73" s="212"/>
      <c r="L73" s="206"/>
      <c r="M73" s="213"/>
      <c r="N73" s="206"/>
      <c r="O73" s="212"/>
      <c r="P73" s="206"/>
      <c r="Q73" s="213"/>
    </row>
    <row r="74" s="125" customFormat="true" ht="12.75" hidden="false" customHeight="true" outlineLevel="0" collapsed="false">
      <c r="A74" s="224"/>
      <c r="B74" s="225"/>
      <c r="C74" s="226"/>
      <c r="D74" s="208"/>
      <c r="E74" s="209"/>
      <c r="F74" s="208"/>
      <c r="G74" s="209"/>
      <c r="H74" s="210"/>
      <c r="I74" s="211"/>
      <c r="J74" s="206"/>
      <c r="K74" s="212"/>
      <c r="L74" s="206"/>
      <c r="M74" s="213"/>
      <c r="N74" s="218"/>
      <c r="O74" s="217"/>
      <c r="P74" s="218"/>
      <c r="Q74" s="219"/>
    </row>
    <row r="75" s="125" customFormat="true" ht="12.75" hidden="false" customHeight="true" outlineLevel="0" collapsed="false">
      <c r="A75" s="205"/>
      <c r="B75" s="206"/>
      <c r="C75" s="207"/>
      <c r="D75" s="208"/>
      <c r="E75" s="209"/>
      <c r="F75" s="208"/>
      <c r="G75" s="209"/>
      <c r="H75" s="210"/>
      <c r="I75" s="211"/>
      <c r="J75" s="206"/>
      <c r="K75" s="212"/>
      <c r="L75" s="206"/>
      <c r="M75" s="213"/>
      <c r="N75" s="214" t="s">
        <v>193</v>
      </c>
      <c r="O75" s="215"/>
      <c r="P75" s="215"/>
      <c r="Q75" s="213"/>
    </row>
    <row r="76" s="125" customFormat="true" ht="12.75" hidden="false" customHeight="true" outlineLevel="0" collapsed="false">
      <c r="A76" s="205"/>
      <c r="B76" s="206"/>
      <c r="C76" s="227"/>
      <c r="D76" s="208"/>
      <c r="E76" s="209"/>
      <c r="F76" s="208"/>
      <c r="G76" s="209"/>
      <c r="H76" s="210"/>
      <c r="I76" s="211"/>
      <c r="J76" s="206"/>
      <c r="K76" s="212"/>
      <c r="L76" s="206"/>
      <c r="M76" s="213"/>
      <c r="N76" s="206"/>
      <c r="O76" s="212"/>
      <c r="P76" s="206"/>
      <c r="Q76" s="213"/>
    </row>
    <row r="77" s="125" customFormat="true" ht="12.75" hidden="false" customHeight="true" outlineLevel="0" collapsed="false">
      <c r="A77" s="220"/>
      <c r="B77" s="218"/>
      <c r="C77" s="228"/>
      <c r="D77" s="229"/>
      <c r="E77" s="216"/>
      <c r="F77" s="229"/>
      <c r="G77" s="216"/>
      <c r="H77" s="230"/>
      <c r="I77" s="231"/>
      <c r="J77" s="218"/>
      <c r="K77" s="217"/>
      <c r="L77" s="218"/>
      <c r="M77" s="219"/>
      <c r="N77" s="218" t="str">
        <f aca="false">Q2</f>
        <v>Рефери</v>
      </c>
      <c r="O77" s="217"/>
      <c r="P77" s="218"/>
      <c r="Q77" s="232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Odessa Open'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14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4-26 июня</v>
      </c>
      <c r="B3" s="38"/>
      <c r="C3" s="38"/>
      <c r="D3" s="38"/>
      <c r="E3" s="38"/>
      <c r="F3" s="37" t="str">
        <f aca="false">[1]Информация!$A$11</f>
        <v>Lawn Tennis Club, Одесса</v>
      </c>
      <c r="G3" s="38"/>
      <c r="H3" s="38"/>
      <c r="I3" s="39"/>
      <c r="J3" s="40"/>
      <c r="K3" s="41"/>
      <c r="L3" s="233" t="s">
        <v>203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44</v>
      </c>
      <c r="E4" s="47" t="s">
        <v>145</v>
      </c>
      <c r="F4" s="47" t="s">
        <v>146</v>
      </c>
      <c r="G4" s="47"/>
      <c r="H4" s="46" t="s">
        <v>14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204</v>
      </c>
      <c r="F6" s="59"/>
      <c r="G6" s="60"/>
      <c r="H6" s="59" t="s">
        <v>127</v>
      </c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 t="n">
        <v>2</v>
      </c>
      <c r="B7" s="56"/>
      <c r="C7" s="57"/>
      <c r="D7" s="58"/>
      <c r="E7" s="65" t="s">
        <v>205</v>
      </c>
      <c r="F7" s="59"/>
      <c r="G7" s="60"/>
      <c r="H7" s="59" t="s">
        <v>129</v>
      </c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/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/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3</v>
      </c>
      <c r="B10" s="56"/>
      <c r="C10" s="57"/>
      <c r="D10" s="58"/>
      <c r="E10" s="75" t="s">
        <v>206</v>
      </c>
      <c r="F10" s="76"/>
      <c r="G10" s="77"/>
      <c r="H10" s="75" t="s">
        <v>20</v>
      </c>
      <c r="I10" s="78"/>
      <c r="J10" s="62"/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 t="n">
        <v>4</v>
      </c>
      <c r="B11" s="56"/>
      <c r="C11" s="57"/>
      <c r="D11" s="58"/>
      <c r="E11" s="76" t="s">
        <v>207</v>
      </c>
      <c r="F11" s="76"/>
      <c r="G11" s="77"/>
      <c r="H11" s="75" t="s">
        <v>22</v>
      </c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 t="n">
        <v>62</v>
      </c>
      <c r="I12" s="85"/>
      <c r="J12" s="62"/>
      <c r="K12" s="79"/>
      <c r="L12" s="71"/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86"/>
      <c r="K13" s="87"/>
      <c r="L13" s="73"/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5</v>
      </c>
      <c r="B14" s="56"/>
      <c r="C14" s="57"/>
      <c r="D14" s="58"/>
      <c r="E14" s="75" t="s">
        <v>208</v>
      </c>
      <c r="F14" s="76"/>
      <c r="G14" s="77"/>
      <c r="H14" s="76" t="s">
        <v>113</v>
      </c>
      <c r="I14" s="88"/>
      <c r="K14" s="79"/>
      <c r="L14" s="89"/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 t="n">
        <v>6</v>
      </c>
      <c r="B15" s="56"/>
      <c r="C15" s="57"/>
      <c r="D15" s="58"/>
      <c r="E15" s="65" t="s">
        <v>209</v>
      </c>
      <c r="F15" s="76"/>
      <c r="G15" s="77"/>
      <c r="H15" s="76" t="s">
        <v>115</v>
      </c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 t="n">
        <v>64</v>
      </c>
      <c r="I16" s="70"/>
      <c r="J16" s="190" t="s">
        <v>113</v>
      </c>
      <c r="K16" s="90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191" t="s">
        <v>115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7</v>
      </c>
      <c r="B18" s="56"/>
      <c r="C18" s="57"/>
      <c r="D18" s="58"/>
      <c r="E18" s="76" t="s">
        <v>205</v>
      </c>
      <c r="F18" s="76"/>
      <c r="G18" s="77"/>
      <c r="H18" s="75" t="s">
        <v>60</v>
      </c>
      <c r="I18" s="78"/>
      <c r="J18" s="62" t="n">
        <v>64</v>
      </c>
      <c r="K18" s="63"/>
      <c r="L18" s="80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 t="n">
        <v>8</v>
      </c>
      <c r="B19" s="56"/>
      <c r="C19" s="57"/>
      <c r="D19" s="91" t="n">
        <v>6</v>
      </c>
      <c r="E19" s="75" t="s">
        <v>210</v>
      </c>
      <c r="F19" s="76"/>
      <c r="G19" s="77"/>
      <c r="H19" s="75" t="s">
        <v>62</v>
      </c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71"/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70"/>
      <c r="N21" s="73"/>
      <c r="O21" s="74"/>
      <c r="P21" s="62"/>
      <c r="Q21" s="63"/>
    </row>
    <row r="22" s="64" customFormat="true" ht="9.95" hidden="false" customHeight="true" outlineLevel="0" collapsed="false">
      <c r="A22" s="55" t="n">
        <v>9</v>
      </c>
      <c r="B22" s="56"/>
      <c r="C22" s="57"/>
      <c r="D22" s="58" t="n">
        <v>3</v>
      </c>
      <c r="E22" s="59" t="s">
        <v>211</v>
      </c>
      <c r="F22" s="59"/>
      <c r="G22" s="60"/>
      <c r="H22" s="59" t="s">
        <v>78</v>
      </c>
      <c r="I22" s="61"/>
      <c r="J22" s="62"/>
      <c r="K22" s="63"/>
      <c r="M22" s="93"/>
      <c r="N22" s="62"/>
      <c r="O22" s="79"/>
      <c r="P22" s="62"/>
      <c r="Q22" s="63"/>
    </row>
    <row r="23" s="64" customFormat="true" ht="9.95" hidden="false" customHeight="true" outlineLevel="0" collapsed="false">
      <c r="A23" s="55" t="n">
        <v>10</v>
      </c>
      <c r="B23" s="56"/>
      <c r="C23" s="57"/>
      <c r="D23" s="58"/>
      <c r="E23" s="65" t="s">
        <v>205</v>
      </c>
      <c r="F23" s="59"/>
      <c r="G23" s="60"/>
      <c r="H23" s="59" t="s">
        <v>80</v>
      </c>
      <c r="I23" s="66"/>
      <c r="J23" s="67"/>
      <c r="K23" s="63"/>
      <c r="L23" s="62"/>
      <c r="M23" s="79"/>
      <c r="N23" s="62"/>
      <c r="O23" s="79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/>
      <c r="K24" s="72"/>
      <c r="L24" s="62"/>
      <c r="M24" s="79"/>
      <c r="N24" s="62"/>
      <c r="O24" s="79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/>
      <c r="K25" s="74"/>
      <c r="L25" s="62"/>
      <c r="M25" s="79"/>
      <c r="N25" s="62"/>
      <c r="O25" s="79"/>
      <c r="P25" s="62"/>
      <c r="Q25" s="63"/>
    </row>
    <row r="26" s="64" customFormat="true" ht="9.95" hidden="false" customHeight="true" outlineLevel="0" collapsed="false">
      <c r="A26" s="55" t="n">
        <v>11</v>
      </c>
      <c r="B26" s="56"/>
      <c r="C26" s="57"/>
      <c r="D26" s="58"/>
      <c r="E26" s="75" t="s">
        <v>212</v>
      </c>
      <c r="F26" s="76"/>
      <c r="G26" s="77"/>
      <c r="H26" s="76" t="s">
        <v>131</v>
      </c>
      <c r="I26" s="78"/>
      <c r="J26" s="62"/>
      <c r="K26" s="79"/>
      <c r="L26" s="80"/>
      <c r="M26" s="90"/>
      <c r="N26" s="62"/>
      <c r="O26" s="79"/>
      <c r="P26" s="62"/>
      <c r="Q26" s="63"/>
    </row>
    <row r="27" s="64" customFormat="true" ht="9.95" hidden="false" customHeight="true" outlineLevel="0" collapsed="false">
      <c r="A27" s="55" t="n">
        <v>12</v>
      </c>
      <c r="B27" s="56"/>
      <c r="C27" s="57"/>
      <c r="D27" s="91"/>
      <c r="E27" s="76" t="s">
        <v>213</v>
      </c>
      <c r="F27" s="76"/>
      <c r="G27" s="77"/>
      <c r="H27" s="76" t="s">
        <v>133</v>
      </c>
      <c r="I27" s="81"/>
      <c r="J27" s="62"/>
      <c r="K27" s="79"/>
      <c r="L27" s="82"/>
      <c r="M27" s="92"/>
      <c r="N27" s="62"/>
      <c r="O27" s="79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 t="n">
        <v>60</v>
      </c>
      <c r="I28" s="85"/>
      <c r="J28" s="62"/>
      <c r="K28" s="79"/>
      <c r="L28" s="71"/>
      <c r="M28" s="79"/>
      <c r="N28" s="62"/>
      <c r="O28" s="79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94"/>
      <c r="K29" s="87"/>
      <c r="L29" s="73"/>
      <c r="M29" s="81"/>
      <c r="N29" s="62"/>
      <c r="O29" s="79"/>
      <c r="P29" s="62"/>
      <c r="Q29" s="63"/>
    </row>
    <row r="30" s="64" customFormat="true" ht="9.95" hidden="false" customHeight="true" outlineLevel="0" collapsed="false">
      <c r="A30" s="55" t="n">
        <v>13</v>
      </c>
      <c r="B30" s="56"/>
      <c r="C30" s="57"/>
      <c r="D30" s="58"/>
      <c r="E30" s="75" t="s">
        <v>214</v>
      </c>
      <c r="F30" s="76"/>
      <c r="G30" s="77"/>
      <c r="H30" s="76" t="s">
        <v>34</v>
      </c>
      <c r="I30" s="88"/>
      <c r="K30" s="79"/>
      <c r="L30" s="62"/>
      <c r="M30" s="63"/>
      <c r="N30" s="80"/>
      <c r="O30" s="79"/>
      <c r="P30" s="62"/>
      <c r="Q30" s="63"/>
    </row>
    <row r="31" s="64" customFormat="true" ht="9.95" hidden="false" customHeight="true" outlineLevel="0" collapsed="false">
      <c r="A31" s="55" t="n">
        <v>14</v>
      </c>
      <c r="B31" s="56"/>
      <c r="C31" s="57"/>
      <c r="D31" s="58"/>
      <c r="E31" s="65" t="s">
        <v>215</v>
      </c>
      <c r="F31" s="76"/>
      <c r="G31" s="77"/>
      <c r="H31" s="76" t="s">
        <v>36</v>
      </c>
      <c r="I31" s="81"/>
      <c r="J31" s="67"/>
      <c r="K31" s="79"/>
      <c r="L31" s="62"/>
      <c r="M31" s="63"/>
      <c r="N31" s="62"/>
      <c r="O31" s="79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 t="n">
        <v>61</v>
      </c>
      <c r="I32" s="70"/>
      <c r="J32" s="71"/>
      <c r="K32" s="90"/>
      <c r="L32" s="62"/>
      <c r="M32" s="63"/>
      <c r="N32" s="62"/>
      <c r="O32" s="79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73"/>
      <c r="K33" s="81"/>
      <c r="L33" s="62"/>
      <c r="M33" s="63"/>
      <c r="N33" s="62"/>
      <c r="O33" s="79"/>
      <c r="P33" s="62"/>
      <c r="Q33" s="63"/>
    </row>
    <row r="34" s="64" customFormat="true" ht="9.95" hidden="false" customHeight="true" outlineLevel="0" collapsed="false">
      <c r="A34" s="55" t="n">
        <v>15</v>
      </c>
      <c r="B34" s="56"/>
      <c r="C34" s="57"/>
      <c r="D34" s="58"/>
      <c r="E34" s="76" t="s">
        <v>216</v>
      </c>
      <c r="F34" s="76"/>
      <c r="G34" s="77"/>
      <c r="H34" s="76" t="s">
        <v>45</v>
      </c>
      <c r="I34" s="78"/>
      <c r="J34" s="62"/>
      <c r="K34" s="63"/>
      <c r="L34" s="80"/>
      <c r="M34" s="72"/>
      <c r="N34" s="62"/>
      <c r="O34" s="79"/>
      <c r="P34" s="62"/>
      <c r="Q34" s="63"/>
    </row>
    <row r="35" s="64" customFormat="true" ht="9.95" hidden="false" customHeight="true" outlineLevel="0" collapsed="false">
      <c r="A35" s="55" t="n">
        <v>16</v>
      </c>
      <c r="B35" s="56"/>
      <c r="C35" s="57"/>
      <c r="D35" s="58" t="n">
        <v>8</v>
      </c>
      <c r="E35" s="75" t="s">
        <v>217</v>
      </c>
      <c r="F35" s="76"/>
      <c r="G35" s="77"/>
      <c r="H35" s="76" t="s">
        <v>47</v>
      </c>
      <c r="I35" s="81"/>
      <c r="J35" s="62"/>
      <c r="K35" s="63"/>
      <c r="L35" s="82"/>
      <c r="M35" s="83"/>
      <c r="N35" s="62"/>
      <c r="O35" s="79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 t="n">
        <v>60</v>
      </c>
      <c r="I36" s="85"/>
      <c r="J36" s="62"/>
      <c r="K36" s="63"/>
      <c r="L36" s="62"/>
      <c r="M36" s="63"/>
      <c r="N36" s="63"/>
      <c r="O36" s="79"/>
      <c r="P36" s="71"/>
      <c r="Q36" s="63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5"/>
      <c r="O37" s="70"/>
      <c r="P37" s="73"/>
      <c r="Q37" s="96"/>
    </row>
    <row r="38" s="64" customFormat="true" ht="9.95" hidden="false" customHeight="true" outlineLevel="0" collapsed="false">
      <c r="A38" s="55" t="n">
        <v>17</v>
      </c>
      <c r="B38" s="56"/>
      <c r="C38" s="57"/>
      <c r="D38" s="58" t="n">
        <v>5</v>
      </c>
      <c r="E38" s="75" t="s">
        <v>218</v>
      </c>
      <c r="F38" s="76"/>
      <c r="G38" s="77"/>
      <c r="H38" s="75" t="s">
        <v>132</v>
      </c>
      <c r="I38" s="88"/>
      <c r="J38" s="62"/>
      <c r="K38" s="63"/>
      <c r="L38" s="62"/>
      <c r="M38" s="63"/>
      <c r="O38" s="93"/>
      <c r="P38" s="80"/>
      <c r="Q38" s="63"/>
    </row>
    <row r="39" s="64" customFormat="true" ht="9.95" hidden="false" customHeight="true" outlineLevel="0" collapsed="false">
      <c r="A39" s="55" t="n">
        <v>18</v>
      </c>
      <c r="B39" s="56"/>
      <c r="C39" s="57"/>
      <c r="D39" s="58"/>
      <c r="E39" s="65" t="s">
        <v>205</v>
      </c>
      <c r="F39" s="76"/>
      <c r="G39" s="77"/>
      <c r="H39" s="75" t="s">
        <v>134</v>
      </c>
      <c r="I39" s="81"/>
      <c r="J39" s="67"/>
      <c r="K39" s="63"/>
      <c r="L39" s="62"/>
      <c r="M39" s="63"/>
      <c r="N39" s="62"/>
      <c r="O39" s="79"/>
      <c r="P39" s="82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190" t="s">
        <v>84</v>
      </c>
      <c r="K40" s="72"/>
      <c r="L40" s="62"/>
      <c r="M40" s="63"/>
      <c r="N40" s="62"/>
      <c r="O40" s="79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191" t="s">
        <v>86</v>
      </c>
      <c r="K41" s="74"/>
      <c r="L41" s="62"/>
      <c r="M41" s="63"/>
      <c r="N41" s="62"/>
      <c r="O41" s="79"/>
      <c r="P41" s="62"/>
      <c r="Q41" s="63"/>
    </row>
    <row r="42" s="64" customFormat="true" ht="9.95" hidden="false" customHeight="true" outlineLevel="0" collapsed="false">
      <c r="A42" s="55" t="n">
        <v>19</v>
      </c>
      <c r="B42" s="56"/>
      <c r="C42" s="57"/>
      <c r="D42" s="58"/>
      <c r="E42" s="75" t="s">
        <v>219</v>
      </c>
      <c r="F42" s="76"/>
      <c r="G42" s="77"/>
      <c r="H42" s="76" t="s">
        <v>84</v>
      </c>
      <c r="I42" s="78"/>
      <c r="J42" s="62" t="s">
        <v>82</v>
      </c>
      <c r="K42" s="79"/>
      <c r="L42" s="80"/>
      <c r="M42" s="72"/>
      <c r="N42" s="62"/>
      <c r="O42" s="79"/>
      <c r="P42" s="62"/>
      <c r="Q42" s="63"/>
    </row>
    <row r="43" s="64" customFormat="true" ht="9.95" hidden="false" customHeight="true" outlineLevel="0" collapsed="false">
      <c r="A43" s="55" t="n">
        <v>20</v>
      </c>
      <c r="B43" s="56"/>
      <c r="C43" s="57"/>
      <c r="D43" s="58"/>
      <c r="E43" s="76" t="s">
        <v>220</v>
      </c>
      <c r="F43" s="76"/>
      <c r="G43" s="77"/>
      <c r="H43" s="76" t="s">
        <v>86</v>
      </c>
      <c r="I43" s="81"/>
      <c r="J43" s="62"/>
      <c r="K43" s="79"/>
      <c r="L43" s="82"/>
      <c r="M43" s="83"/>
      <c r="N43" s="62"/>
      <c r="O43" s="79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4"/>
      <c r="E44" s="62"/>
      <c r="F44" s="62"/>
      <c r="H44" s="62"/>
      <c r="I44" s="85"/>
      <c r="J44" s="62"/>
      <c r="K44" s="79"/>
      <c r="L44" s="190" t="s">
        <v>84</v>
      </c>
      <c r="M44" s="63"/>
      <c r="N44" s="62"/>
      <c r="O44" s="79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4"/>
      <c r="E45" s="62"/>
      <c r="F45" s="62"/>
      <c r="H45" s="62"/>
      <c r="I45" s="85"/>
      <c r="J45" s="62"/>
      <c r="K45" s="87"/>
      <c r="L45" s="191" t="s">
        <v>86</v>
      </c>
      <c r="M45" s="74"/>
      <c r="N45" s="62"/>
      <c r="O45" s="79"/>
      <c r="P45" s="62"/>
      <c r="Q45" s="63"/>
    </row>
    <row r="46" s="64" customFormat="true" ht="9.95" hidden="false" customHeight="true" outlineLevel="0" collapsed="false">
      <c r="A46" s="55" t="n">
        <v>21</v>
      </c>
      <c r="B46" s="56"/>
      <c r="C46" s="57"/>
      <c r="D46" s="58"/>
      <c r="E46" s="75" t="s">
        <v>221</v>
      </c>
      <c r="F46" s="76"/>
      <c r="G46" s="77"/>
      <c r="H46" s="76" t="s">
        <v>64</v>
      </c>
      <c r="I46" s="88"/>
      <c r="K46" s="79"/>
      <c r="L46" s="62" t="s">
        <v>82</v>
      </c>
      <c r="M46" s="79"/>
      <c r="N46" s="80"/>
      <c r="O46" s="79"/>
      <c r="P46" s="62"/>
      <c r="Q46" s="63"/>
    </row>
    <row r="47" s="64" customFormat="true" ht="9.95" hidden="false" customHeight="true" outlineLevel="0" collapsed="false">
      <c r="A47" s="55" t="n">
        <v>22</v>
      </c>
      <c r="B47" s="56"/>
      <c r="C47" s="57"/>
      <c r="D47" s="58"/>
      <c r="E47" s="76" t="s">
        <v>222</v>
      </c>
      <c r="F47" s="76"/>
      <c r="G47" s="77"/>
      <c r="H47" s="76" t="s">
        <v>66</v>
      </c>
      <c r="I47" s="81"/>
      <c r="J47" s="67"/>
      <c r="K47" s="79"/>
      <c r="L47" s="62"/>
      <c r="M47" s="79"/>
      <c r="N47" s="62"/>
      <c r="O47" s="79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 t="s">
        <v>82</v>
      </c>
      <c r="I48" s="70"/>
      <c r="J48" s="71" t="s">
        <v>64</v>
      </c>
      <c r="K48" s="90"/>
      <c r="L48" s="62"/>
      <c r="M48" s="79"/>
      <c r="N48" s="62"/>
      <c r="O48" s="79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66</v>
      </c>
      <c r="K49" s="81"/>
      <c r="L49" s="62"/>
      <c r="M49" s="79"/>
      <c r="N49" s="62"/>
      <c r="O49" s="79"/>
      <c r="P49" s="62"/>
      <c r="Q49" s="63"/>
    </row>
    <row r="50" s="64" customFormat="true" ht="9.95" hidden="false" customHeight="true" outlineLevel="0" collapsed="false">
      <c r="A50" s="55" t="n">
        <v>23</v>
      </c>
      <c r="B50" s="56"/>
      <c r="C50" s="57"/>
      <c r="D50" s="58"/>
      <c r="E50" s="65" t="s">
        <v>205</v>
      </c>
      <c r="F50" s="59"/>
      <c r="G50" s="60"/>
      <c r="H50" s="59" t="s">
        <v>114</v>
      </c>
      <c r="I50" s="97"/>
      <c r="J50" s="89" t="s">
        <v>82</v>
      </c>
      <c r="K50" s="63"/>
      <c r="L50" s="80"/>
      <c r="M50" s="90"/>
      <c r="N50" s="62"/>
      <c r="O50" s="79"/>
      <c r="P50" s="62"/>
      <c r="Q50" s="63"/>
    </row>
    <row r="51" s="64" customFormat="true" ht="9.95" hidden="false" customHeight="true" outlineLevel="0" collapsed="false">
      <c r="A51" s="55" t="n">
        <v>24</v>
      </c>
      <c r="B51" s="56"/>
      <c r="C51" s="57"/>
      <c r="D51" s="91" t="n">
        <v>4</v>
      </c>
      <c r="E51" s="59" t="s">
        <v>223</v>
      </c>
      <c r="F51" s="59"/>
      <c r="G51" s="60"/>
      <c r="H51" s="59" t="s">
        <v>116</v>
      </c>
      <c r="I51" s="66"/>
      <c r="J51" s="62"/>
      <c r="K51" s="63"/>
      <c r="L51" s="82"/>
      <c r="M51" s="92"/>
      <c r="N51" s="62"/>
      <c r="O51" s="79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5"/>
      <c r="J52" s="62"/>
      <c r="K52" s="63"/>
      <c r="L52" s="62"/>
      <c r="M52" s="79"/>
      <c r="N52" s="71"/>
      <c r="O52" s="79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5"/>
      <c r="J53" s="62"/>
      <c r="K53" s="63"/>
      <c r="L53" s="62"/>
      <c r="M53" s="70"/>
      <c r="N53" s="73"/>
      <c r="O53" s="81"/>
      <c r="P53" s="62"/>
      <c r="Q53" s="63"/>
    </row>
    <row r="54" s="64" customFormat="true" ht="9.95" hidden="false" customHeight="true" outlineLevel="0" collapsed="false">
      <c r="A54" s="55" t="n">
        <v>25</v>
      </c>
      <c r="B54" s="56"/>
      <c r="C54" s="57"/>
      <c r="D54" s="58" t="n">
        <v>7</v>
      </c>
      <c r="E54" s="75" t="s">
        <v>224</v>
      </c>
      <c r="F54" s="76"/>
      <c r="G54" s="77"/>
      <c r="H54" s="75" t="s">
        <v>31</v>
      </c>
      <c r="I54" s="88"/>
      <c r="J54" s="62"/>
      <c r="K54" s="63"/>
      <c r="M54" s="93"/>
      <c r="N54" s="62"/>
      <c r="O54" s="63"/>
      <c r="P54" s="62"/>
      <c r="Q54" s="63"/>
    </row>
    <row r="55" s="64" customFormat="true" ht="9.95" hidden="false" customHeight="true" outlineLevel="0" collapsed="false">
      <c r="A55" s="55" t="n">
        <v>26</v>
      </c>
      <c r="B55" s="56"/>
      <c r="C55" s="57"/>
      <c r="D55" s="58"/>
      <c r="E55" s="65" t="s">
        <v>225</v>
      </c>
      <c r="F55" s="76"/>
      <c r="G55" s="77"/>
      <c r="H55" s="75" t="s">
        <v>33</v>
      </c>
      <c r="I55" s="81"/>
      <c r="J55" s="67"/>
      <c r="K55" s="63"/>
      <c r="L55" s="62"/>
      <c r="M55" s="79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4"/>
      <c r="E56" s="62"/>
      <c r="F56" s="62"/>
      <c r="H56" s="62" t="s">
        <v>82</v>
      </c>
      <c r="I56" s="70"/>
      <c r="J56" s="71" t="s">
        <v>31</v>
      </c>
      <c r="K56" s="72"/>
      <c r="L56" s="62"/>
      <c r="M56" s="79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4"/>
      <c r="E57" s="62"/>
      <c r="F57" s="62"/>
      <c r="H57" s="62"/>
      <c r="I57" s="70"/>
      <c r="J57" s="73" t="s">
        <v>33</v>
      </c>
      <c r="K57" s="74"/>
      <c r="L57" s="62"/>
      <c r="M57" s="79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27</v>
      </c>
      <c r="B58" s="56"/>
      <c r="C58" s="57"/>
      <c r="D58" s="58"/>
      <c r="E58" s="75" t="s">
        <v>226</v>
      </c>
      <c r="F58" s="76"/>
      <c r="G58" s="77"/>
      <c r="H58" s="76" t="s">
        <v>19</v>
      </c>
      <c r="I58" s="78"/>
      <c r="J58" s="89" t="s">
        <v>82</v>
      </c>
      <c r="K58" s="79"/>
      <c r="L58" s="80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 t="n">
        <v>28</v>
      </c>
      <c r="B59" s="56"/>
      <c r="C59" s="57"/>
      <c r="D59" s="58"/>
      <c r="E59" s="76" t="s">
        <v>227</v>
      </c>
      <c r="F59" s="76"/>
      <c r="G59" s="77"/>
      <c r="H59" s="76" t="s">
        <v>21</v>
      </c>
      <c r="I59" s="81"/>
      <c r="J59" s="62"/>
      <c r="K59" s="79"/>
      <c r="L59" s="82"/>
      <c r="M59" s="92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 t="n">
        <v>62</v>
      </c>
      <c r="I60" s="85"/>
      <c r="J60" s="62"/>
      <c r="K60" s="79"/>
      <c r="L60" s="71"/>
      <c r="M60" s="79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87"/>
      <c r="L61" s="73"/>
      <c r="M61" s="81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29</v>
      </c>
      <c r="B62" s="56"/>
      <c r="C62" s="57"/>
      <c r="D62" s="58"/>
      <c r="E62" s="75" t="s">
        <v>228</v>
      </c>
      <c r="F62" s="76"/>
      <c r="G62" s="77"/>
      <c r="H62" s="76" t="s">
        <v>118</v>
      </c>
      <c r="I62" s="88"/>
      <c r="K62" s="79"/>
      <c r="L62" s="62"/>
      <c r="M62" s="63"/>
      <c r="N62" s="80"/>
      <c r="O62" s="63"/>
      <c r="P62" s="62"/>
      <c r="Q62" s="63"/>
    </row>
    <row r="63" s="64" customFormat="true" ht="9.95" hidden="false" customHeight="true" outlineLevel="0" collapsed="false">
      <c r="A63" s="55" t="n">
        <v>30</v>
      </c>
      <c r="B63" s="56"/>
      <c r="C63" s="57"/>
      <c r="D63" s="58"/>
      <c r="E63" s="76" t="s">
        <v>229</v>
      </c>
      <c r="F63" s="76"/>
      <c r="G63" s="77"/>
      <c r="H63" s="76" t="s">
        <v>120</v>
      </c>
      <c r="I63" s="81"/>
      <c r="J63" s="67"/>
      <c r="K63" s="79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 t="n">
        <v>62</v>
      </c>
      <c r="I64" s="70"/>
      <c r="J64" s="190" t="s">
        <v>118</v>
      </c>
      <c r="K64" s="98"/>
      <c r="L64" s="99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91" t="s">
        <v>120</v>
      </c>
      <c r="K65" s="74"/>
      <c r="L65" s="99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31</v>
      </c>
      <c r="B66" s="56"/>
      <c r="C66" s="57"/>
      <c r="D66" s="58"/>
      <c r="E66" s="65" t="s">
        <v>205</v>
      </c>
      <c r="F66" s="59"/>
      <c r="G66" s="60"/>
      <c r="H66" s="59" t="s">
        <v>57</v>
      </c>
      <c r="I66" s="97"/>
      <c r="J66" s="62" t="n">
        <v>62</v>
      </c>
      <c r="K66" s="63"/>
      <c r="L66" s="102"/>
      <c r="M66" s="98"/>
      <c r="N66" s="101"/>
      <c r="O66" s="100"/>
      <c r="P66" s="101"/>
      <c r="Q66" s="63"/>
    </row>
    <row r="67" s="64" customFormat="true" ht="9.95" hidden="false" customHeight="true" outlineLevel="0" collapsed="false">
      <c r="A67" s="55" t="n">
        <v>32</v>
      </c>
      <c r="B67" s="56"/>
      <c r="C67" s="57"/>
      <c r="D67" s="58" t="n">
        <v>2</v>
      </c>
      <c r="E67" s="59" t="s">
        <v>230</v>
      </c>
      <c r="F67" s="59"/>
      <c r="G67" s="60"/>
      <c r="H67" s="59" t="s">
        <v>59</v>
      </c>
      <c r="I67" s="66"/>
      <c r="J67" s="62"/>
      <c r="K67" s="63"/>
      <c r="L67" s="103"/>
      <c r="M67" s="104"/>
      <c r="N67" s="101"/>
      <c r="O67" s="100"/>
      <c r="P67" s="101"/>
      <c r="Q67" s="63"/>
    </row>
    <row r="68" s="113" customFormat="true" ht="6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14"/>
      <c r="B69" s="115"/>
      <c r="C69" s="116"/>
      <c r="D69" s="117"/>
      <c r="E69" s="118" t="s">
        <v>182</v>
      </c>
      <c r="F69" s="117"/>
      <c r="G69" s="117"/>
      <c r="H69" s="119"/>
      <c r="I69" s="117"/>
      <c r="J69" s="120" t="s">
        <v>183</v>
      </c>
      <c r="K69" s="121"/>
      <c r="L69" s="118"/>
      <c r="M69" s="122"/>
      <c r="N69" s="123"/>
      <c r="O69" s="120"/>
      <c r="P69" s="120"/>
      <c r="Q69" s="124"/>
    </row>
    <row r="70" s="125" customFormat="true" ht="12.75" hidden="false" customHeight="true" outlineLevel="0" collapsed="false">
      <c r="A70" s="126"/>
      <c r="B70" s="127"/>
      <c r="C70" s="128"/>
      <c r="D70" s="129"/>
      <c r="E70" s="130"/>
      <c r="F70" s="131"/>
      <c r="G70" s="130"/>
      <c r="H70" s="132"/>
      <c r="I70" s="133"/>
      <c r="J70" s="134" t="s">
        <v>185</v>
      </c>
      <c r="K70" s="135"/>
      <c r="L70" s="134"/>
      <c r="M70" s="136"/>
      <c r="N70" s="137"/>
      <c r="O70" s="138"/>
      <c r="P70" s="138"/>
      <c r="Q70" s="139"/>
    </row>
    <row r="71" s="125" customFormat="true" ht="12.75" hidden="false" customHeight="true" outlineLevel="0" collapsed="false">
      <c r="A71" s="126"/>
      <c r="B71" s="127"/>
      <c r="C71" s="128"/>
      <c r="D71" s="129"/>
      <c r="E71" s="130"/>
      <c r="F71" s="131"/>
      <c r="G71" s="130"/>
      <c r="H71" s="132"/>
      <c r="I71" s="133"/>
      <c r="J71" s="134"/>
      <c r="K71" s="135"/>
      <c r="L71" s="134"/>
      <c r="M71" s="136"/>
      <c r="N71" s="140"/>
      <c r="O71" s="141"/>
      <c r="P71" s="141"/>
      <c r="Q71" s="142"/>
    </row>
    <row r="72" s="125" customFormat="true" ht="12.75" hidden="false" customHeight="true" outlineLevel="0" collapsed="false">
      <c r="A72" s="143"/>
      <c r="B72" s="144"/>
      <c r="C72" s="145"/>
      <c r="D72" s="129"/>
      <c r="E72" s="130"/>
      <c r="F72" s="131"/>
      <c r="G72" s="130"/>
      <c r="H72" s="132"/>
      <c r="I72" s="146"/>
      <c r="J72" s="127"/>
      <c r="K72" s="147"/>
      <c r="L72" s="127"/>
      <c r="M72" s="148"/>
      <c r="N72" s="149" t="s">
        <v>189</v>
      </c>
      <c r="O72" s="150"/>
      <c r="P72" s="150"/>
      <c r="Q72" s="139"/>
    </row>
    <row r="73" s="125" customFormat="true" ht="12.75" hidden="false" customHeight="true" outlineLevel="0" collapsed="false">
      <c r="A73" s="151"/>
      <c r="B73" s="152"/>
      <c r="C73" s="153"/>
      <c r="D73" s="129"/>
      <c r="E73" s="130"/>
      <c r="F73" s="131"/>
      <c r="G73" s="130"/>
      <c r="H73" s="132"/>
      <c r="I73" s="146"/>
      <c r="J73" s="127"/>
      <c r="K73" s="147"/>
      <c r="L73" s="127"/>
      <c r="M73" s="148"/>
      <c r="N73" s="127" t="s">
        <v>112</v>
      </c>
      <c r="O73" s="147"/>
      <c r="P73" s="127"/>
      <c r="Q73" s="148"/>
    </row>
    <row r="74" s="125" customFormat="true" ht="12.75" hidden="false" customHeight="true" outlineLevel="0" collapsed="false">
      <c r="A74" s="154"/>
      <c r="B74" s="155"/>
      <c r="C74" s="156"/>
      <c r="D74" s="129"/>
      <c r="E74" s="130"/>
      <c r="F74" s="131"/>
      <c r="G74" s="130"/>
      <c r="H74" s="132"/>
      <c r="I74" s="146"/>
      <c r="J74" s="127"/>
      <c r="K74" s="147"/>
      <c r="L74" s="127"/>
      <c r="M74" s="148"/>
      <c r="N74" s="144" t="s">
        <v>77</v>
      </c>
      <c r="O74" s="157"/>
      <c r="P74" s="144"/>
      <c r="Q74" s="158"/>
    </row>
    <row r="75" s="125" customFormat="true" ht="12.75" hidden="false" customHeight="true" outlineLevel="0" collapsed="false">
      <c r="A75" s="126"/>
      <c r="B75" s="127"/>
      <c r="C75" s="128"/>
      <c r="D75" s="129"/>
      <c r="E75" s="130"/>
      <c r="F75" s="131"/>
      <c r="G75" s="130"/>
      <c r="H75" s="132"/>
      <c r="I75" s="146"/>
      <c r="J75" s="127"/>
      <c r="K75" s="147"/>
      <c r="L75" s="127"/>
      <c r="M75" s="148"/>
      <c r="N75" s="137" t="s">
        <v>193</v>
      </c>
      <c r="O75" s="138"/>
      <c r="P75" s="138"/>
      <c r="Q75" s="139"/>
    </row>
    <row r="76" s="125" customFormat="true" ht="12.75" hidden="false" customHeight="true" outlineLevel="0" collapsed="false">
      <c r="A76" s="126"/>
      <c r="B76" s="127"/>
      <c r="C76" s="159"/>
      <c r="D76" s="129"/>
      <c r="E76" s="130"/>
      <c r="F76" s="131"/>
      <c r="G76" s="130"/>
      <c r="H76" s="132"/>
      <c r="I76" s="146"/>
      <c r="J76" s="127"/>
      <c r="K76" s="147"/>
      <c r="L76" s="127"/>
      <c r="M76" s="148"/>
      <c r="N76" s="127"/>
      <c r="O76" s="147"/>
      <c r="P76" s="127"/>
      <c r="Q76" s="148"/>
    </row>
    <row r="77" s="125" customFormat="true" ht="12.75" hidden="false" customHeight="true" outlineLevel="0" collapsed="false">
      <c r="A77" s="143"/>
      <c r="B77" s="144"/>
      <c r="C77" s="160"/>
      <c r="D77" s="161"/>
      <c r="E77" s="162"/>
      <c r="F77" s="163"/>
      <c r="G77" s="162"/>
      <c r="H77" s="164"/>
      <c r="I77" s="165"/>
      <c r="J77" s="144"/>
      <c r="K77" s="157"/>
      <c r="L77" s="144"/>
      <c r="M77" s="158"/>
      <c r="N77" s="144" t="str">
        <f aca="false">Q2</f>
        <v>Рефери</v>
      </c>
      <c r="O77" s="157"/>
      <c r="P77" s="144"/>
      <c r="Q77" s="16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5:51:45Z</dcterms:created>
  <dc:creator>EZ</dc:creator>
  <dc:description/>
  <dc:language>en-US</dc:language>
  <cp:lastModifiedBy>EZ</cp:lastModifiedBy>
  <dcterms:modified xsi:type="dcterms:W3CDTF">2011-06-26T15:52:33Z</dcterms:modified>
  <cp:revision>0</cp:revision>
  <dc:subject/>
  <dc:title/>
</cp:coreProperties>
</file>