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 основа" sheetId="1" state="visible" r:id="rId2"/>
    <sheet name="3 5 7" sheetId="2" state="visible" r:id="rId3"/>
    <sheet name="9-16" sheetId="3" state="visible" r:id="rId4"/>
    <sheet name="17" sheetId="4" state="visible" r:id="rId5"/>
    <sheet name="33" sheetId="5" state="visible" r:id="rId6"/>
    <sheet name="41" sheetId="6" state="visible" r:id="rId7"/>
    <sheet name="Группы 1-8" sheetId="7" state="visible" r:id="rId8"/>
    <sheet name="Группы 9-16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4" name="_xlnm.Print_Area" vbProcedure="false">'33'!$A$1:$Q$77</definedName>
    <definedName function="false" hidden="false" localSheetId="5" name="_xlnm.Print_Area" vbProcedure="false">'41'!$A$1:$Q$60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-8'!$A$1:$N$39</definedName>
    <definedName function="false" hidden="false" localSheetId="7" name="_xlnm.Print_Area" vbProcedure="false">'Группы 9-16'!$A$1:$P$46</definedName>
    <definedName function="false" hidden="false" localSheetId="0" name="_xlnm.Print_Area" vbProcedure="false">'Сетка основ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АФОНИН\ВОЛЧЕНОК</t>
  </si>
  <si>
    <t xml:space="preserve">АФОНИН</t>
  </si>
  <si>
    <t xml:space="preserve">ИЛЬИЧЕВ\МАЙБОРОДА</t>
  </si>
  <si>
    <t xml:space="preserve">ВОЛЧЕНОК</t>
  </si>
  <si>
    <t xml:space="preserve">КАШИН</t>
  </si>
  <si>
    <t xml:space="preserve">КОСТЕНКО</t>
  </si>
  <si>
    <t xml:space="preserve">АЛЕКСЕЙЧУК\МУДРИК</t>
  </si>
  <si>
    <t xml:space="preserve">98(5)</t>
  </si>
  <si>
    <t xml:space="preserve">КАШИН\КОСТЕНКО</t>
  </si>
  <si>
    <t xml:space="preserve">БОНДАРЕНКО</t>
  </si>
  <si>
    <t xml:space="preserve">БРАТИШКА</t>
  </si>
  <si>
    <t xml:space="preserve">БОНДАРЕНКО\БРАТИШКА</t>
  </si>
  <si>
    <t xml:space="preserve">АКИНИН\ВЫХРИСТЮК</t>
  </si>
  <si>
    <t xml:space="preserve">98(2)</t>
  </si>
  <si>
    <t xml:space="preserve">МИКУЛА\НЕКРАСОВ</t>
  </si>
  <si>
    <t xml:space="preserve">МИКУЛА</t>
  </si>
  <si>
    <t xml:space="preserve">ВОРОТИЛИН\КЛИМОВ</t>
  </si>
  <si>
    <t xml:space="preserve">НЕКРАСОВ</t>
  </si>
  <si>
    <t xml:space="preserve">АМХИНЕЦ\КУДЫМА</t>
  </si>
  <si>
    <t xml:space="preserve">АМХИНЕЦ</t>
  </si>
  <si>
    <t xml:space="preserve">ДУДКИН\СУХОЛИТКО</t>
  </si>
  <si>
    <t xml:space="preserve">КУДЫМА</t>
  </si>
  <si>
    <t xml:space="preserve">ИЦКОВ\ТУР</t>
  </si>
  <si>
    <t xml:space="preserve">ИЦКОВ</t>
  </si>
  <si>
    <t xml:space="preserve">БРИТИКОВ\КАШТАНОВ</t>
  </si>
  <si>
    <t xml:space="preserve">ТУР</t>
  </si>
  <si>
    <t xml:space="preserve">БОГДАНОВ</t>
  </si>
  <si>
    <t xml:space="preserve">ЛАГУР</t>
  </si>
  <si>
    <t xml:space="preserve">БОГДАНОВ\ЛАГУР</t>
  </si>
  <si>
    <t xml:space="preserve">БЕРДИН\СТРИЖАК</t>
  </si>
  <si>
    <t xml:space="preserve">ЛОСЕНКО\МИХОНИЧЕВ</t>
  </si>
  <si>
    <t xml:space="preserve">ЛОСЕНКО</t>
  </si>
  <si>
    <t xml:space="preserve">ИМАС\СИНИКОВ</t>
  </si>
  <si>
    <t xml:space="preserve">МИХОНИЧЕВ</t>
  </si>
  <si>
    <t xml:space="preserve">КОВАЧ\МЕЛЬНИЧЕНКО</t>
  </si>
  <si>
    <t xml:space="preserve">КОВАЧ</t>
  </si>
  <si>
    <t xml:space="preserve">63 46 63</t>
  </si>
  <si>
    <t xml:space="preserve">КОВАЛЬЧУК\КУЧЕРЕНКО</t>
  </si>
  <si>
    <t xml:space="preserve">МЕЛЬНИЕНКО</t>
  </si>
  <si>
    <t xml:space="preserve">МЕЛЬНИЧЕНКО</t>
  </si>
  <si>
    <t xml:space="preserve">КОВАЛЕНКО\КОЗИМИР</t>
  </si>
  <si>
    <t xml:space="preserve">АРЕФЬЕВ</t>
  </si>
  <si>
    <t xml:space="preserve">АРЕФЬЕВ\ТЕРЕНТЬЕВ</t>
  </si>
  <si>
    <t xml:space="preserve">ТЕРЕНТЬЕВ</t>
  </si>
  <si>
    <t xml:space="preserve">отк.</t>
  </si>
  <si>
    <t xml:space="preserve">БОВКУН\ГОНЧАРОВ</t>
  </si>
  <si>
    <t xml:space="preserve">БОВКУН</t>
  </si>
  <si>
    <t xml:space="preserve">ЛЕВИН\РАХНО В.</t>
  </si>
  <si>
    <t xml:space="preserve">ГОНЧАРОВ</t>
  </si>
  <si>
    <t xml:space="preserve">КУРЧЕНКО</t>
  </si>
  <si>
    <t xml:space="preserve">ЛЕВЧУК</t>
  </si>
  <si>
    <t xml:space="preserve">ЗЕЛЕНЧУК\ЦАЛЬ</t>
  </si>
  <si>
    <t xml:space="preserve">КУРЧЕНКО\ЛЕВЧУК</t>
  </si>
  <si>
    <t xml:space="preserve">КОРНИЕНКО\НАЗАРЕНКО</t>
  </si>
  <si>
    <t xml:space="preserve">КОРНИЕНКО</t>
  </si>
  <si>
    <t xml:space="preserve">МОМОТ\САМОХВАЛОВ</t>
  </si>
  <si>
    <t xml:space="preserve">НАЗАРЕНКО</t>
  </si>
  <si>
    <t xml:space="preserve">КУЗЬМЕНКО</t>
  </si>
  <si>
    <t xml:space="preserve">РУДЫЧ</t>
  </si>
  <si>
    <t xml:space="preserve">ВАРЕС\ЗАРИЦКИЙ</t>
  </si>
  <si>
    <t xml:space="preserve">КУЗЬМЕНКО\РУДЫЧ</t>
  </si>
  <si>
    <t xml:space="preserve">НЕХОРОШКОВ</t>
  </si>
  <si>
    <t xml:space="preserve">ПЛОТНИКОВ</t>
  </si>
  <si>
    <t xml:space="preserve">КЛИМЕНКО\МЫНЗУ</t>
  </si>
  <si>
    <t xml:space="preserve">КЛИМЕНКО</t>
  </si>
  <si>
    <t xml:space="preserve">ПЕТРОЧЕНКО\ТРОФИМЕНКО</t>
  </si>
  <si>
    <t xml:space="preserve">МЫНЗУ</t>
  </si>
  <si>
    <t xml:space="preserve">КОЛОТИЛО\ЧЕРНЕЦКИЙ</t>
  </si>
  <si>
    <t xml:space="preserve">НЕХОРОШКОВ\ПЛОТНИКОВ</t>
  </si>
  <si>
    <t xml:space="preserve">85</t>
  </si>
  <si>
    <t xml:space="preserve">Сеяные команды</t>
  </si>
  <si>
    <t xml:space="preserve">Дата и время жеребьёвки:</t>
  </si>
  <si>
    <t xml:space="preserve">1</t>
  </si>
  <si>
    <t xml:space="preserve">20:50 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АКИНИН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отк,</t>
  </si>
  <si>
    <t xml:space="preserve">3 МЕСТО</t>
  </si>
  <si>
    <t xml:space="preserve">Х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ИЛЬИЧЕВ</t>
  </si>
  <si>
    <t xml:space="preserve">МАЙБОРОДА</t>
  </si>
  <si>
    <t xml:space="preserve">АЛЕКСЕЙЧУК</t>
  </si>
  <si>
    <t xml:space="preserve">МУДРИК</t>
  </si>
  <si>
    <t xml:space="preserve">ВЫХРИСТЮК</t>
  </si>
  <si>
    <t xml:space="preserve">ВОРОТИЛИН</t>
  </si>
  <si>
    <t xml:space="preserve">КЛИМОВ</t>
  </si>
  <si>
    <t xml:space="preserve">БЕРДИН</t>
  </si>
  <si>
    <t xml:space="preserve">СТРИЖАК</t>
  </si>
  <si>
    <t xml:space="preserve">ДУДКИН</t>
  </si>
  <si>
    <t xml:space="preserve">СУХОЛИТКО</t>
  </si>
  <si>
    <t xml:space="preserve">БРИТИКОВ</t>
  </si>
  <si>
    <t xml:space="preserve">КАШТАНОВ</t>
  </si>
  <si>
    <t xml:space="preserve">ИМАС</t>
  </si>
  <si>
    <t xml:space="preserve">СИНИКОВ</t>
  </si>
  <si>
    <t xml:space="preserve">КОЛОТИЛО</t>
  </si>
  <si>
    <t xml:space="preserve">ЧЕРНЕЦКИЙ</t>
  </si>
  <si>
    <t xml:space="preserve">КОВАЛЬЧУК</t>
  </si>
  <si>
    <t xml:space="preserve">КУЧЕРЕНКО</t>
  </si>
  <si>
    <t xml:space="preserve">КОВАЛЕНКО</t>
  </si>
  <si>
    <t xml:space="preserve">КОЗИМИР</t>
  </si>
  <si>
    <t xml:space="preserve">ЗЕЛЕНЧУК</t>
  </si>
  <si>
    <t xml:space="preserve">ЦАЛЬ</t>
  </si>
  <si>
    <t xml:space="preserve">ЛЕВИН</t>
  </si>
  <si>
    <t xml:space="preserve">РАХНО</t>
  </si>
  <si>
    <t xml:space="preserve">МОМОТ</t>
  </si>
  <si>
    <t xml:space="preserve">САМОХВАЛОВ</t>
  </si>
  <si>
    <t xml:space="preserve">ВАРЕС</t>
  </si>
  <si>
    <t xml:space="preserve">ЗАРИЦКИЙ</t>
  </si>
  <si>
    <t xml:space="preserve">ПЕТРОЧЕНКО</t>
  </si>
  <si>
    <t xml:space="preserve">ТРОФИМЕНКО</t>
  </si>
  <si>
    <t xml:space="preserve">33 МЕСТО</t>
  </si>
  <si>
    <t xml:space="preserve">БАШЛАКОВ</t>
  </si>
  <si>
    <t xml:space="preserve">РУДИН</t>
  </si>
  <si>
    <t xml:space="preserve">ГУРИН\КЛИМАЧЕВ</t>
  </si>
  <si>
    <t xml:space="preserve">ГУРИН</t>
  </si>
  <si>
    <t xml:space="preserve">БАЛУТА\РЫБКА</t>
  </si>
  <si>
    <t xml:space="preserve">КЛИМАЧЕВ</t>
  </si>
  <si>
    <t xml:space="preserve">МАКАРОВ</t>
  </si>
  <si>
    <t xml:space="preserve">ПУСТЫНСКИЙ</t>
  </si>
  <si>
    <t xml:space="preserve">НИЖНИК</t>
  </si>
  <si>
    <t xml:space="preserve">УЛЬЯНЕЦ</t>
  </si>
  <si>
    <t xml:space="preserve">ШАПОВАЛОВ</t>
  </si>
  <si>
    <t xml:space="preserve">УНЧЕНКО</t>
  </si>
  <si>
    <t xml:space="preserve">ВООГЛАЙД </t>
  </si>
  <si>
    <t xml:space="preserve">СЫЫРУМАА</t>
  </si>
  <si>
    <t xml:space="preserve">ВООГЛАЙД</t>
  </si>
  <si>
    <t xml:space="preserve">ПЕТРОВ </t>
  </si>
  <si>
    <t xml:space="preserve">РАХНО С.</t>
  </si>
  <si>
    <t xml:space="preserve">ПЕТРОВ</t>
  </si>
  <si>
    <t xml:space="preserve">ЗАКОРЕЦКИЙ</t>
  </si>
  <si>
    <t xml:space="preserve">МАЗУР</t>
  </si>
  <si>
    <t xml:space="preserve">МАНУЧАРОВ</t>
  </si>
  <si>
    <t xml:space="preserve">КРЫЖАНОВСКИЙ</t>
  </si>
  <si>
    <t xml:space="preserve">БОБРОВИЦКИЙ</t>
  </si>
  <si>
    <t xml:space="preserve">ДЕМИДОВ</t>
  </si>
  <si>
    <t xml:space="preserve">КОЛЯДА</t>
  </si>
  <si>
    <t xml:space="preserve">МЕЛЮС</t>
  </si>
  <si>
    <t xml:space="preserve">КОВАЧЕВ\МАЛЯРЕНКО</t>
  </si>
  <si>
    <t xml:space="preserve">КОВАЧЕВ</t>
  </si>
  <si>
    <t xml:space="preserve">КРАВЧЕНКО\САВЧУК</t>
  </si>
  <si>
    <t xml:space="preserve">МАЛЯРЕНКО</t>
  </si>
  <si>
    <t xml:space="preserve">АНДРИЕНКО</t>
  </si>
  <si>
    <t xml:space="preserve">ГЕРЕСКУЛ</t>
  </si>
  <si>
    <t xml:space="preserve">ЗАБЛОЦКИЙ</t>
  </si>
  <si>
    <t xml:space="preserve">ПЕТУШКОВ</t>
  </si>
  <si>
    <t xml:space="preserve">АНДРЕЙЧЕНКО</t>
  </si>
  <si>
    <t xml:space="preserve">ЗЕЕЛЬ</t>
  </si>
  <si>
    <t xml:space="preserve">БОЖКО\ЛУБЕНСКИЙ</t>
  </si>
  <si>
    <t xml:space="preserve">БОЖКО</t>
  </si>
  <si>
    <t xml:space="preserve">СИВОХИН\ЧАРФАС</t>
  </si>
  <si>
    <t xml:space="preserve">ЛУБЕНСКИЙ</t>
  </si>
  <si>
    <t xml:space="preserve">41 МЕСТО</t>
  </si>
  <si>
    <t xml:space="preserve">37 МЕСТО</t>
  </si>
  <si>
    <t xml:space="preserve">БАЛУТА</t>
  </si>
  <si>
    <t xml:space="preserve">РЫБКА</t>
  </si>
  <si>
    <t xml:space="preserve">КРАВЧЕНКО</t>
  </si>
  <si>
    <t xml:space="preserve">49 МЕСТО</t>
  </si>
  <si>
    <t xml:space="preserve">САВЧУК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СИВОХИН</t>
  </si>
  <si>
    <t xml:space="preserve">ЧАРФАС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Группа XV</t>
  </si>
  <si>
    <t xml:space="preserve">Группа XVI</t>
  </si>
  <si>
    <t xml:space="preserve">РАХНО В.</t>
  </si>
  <si>
    <t xml:space="preserve">БУШУК</t>
  </si>
  <si>
    <t xml:space="preserve">КОВРИ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2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4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5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6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7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8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9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0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1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2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3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4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5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6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7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8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9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0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1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2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3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4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5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6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zon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Сетка основа"/>
      <sheetName val="3 5 7"/>
      <sheetName val="9-16"/>
      <sheetName val="17"/>
      <sheetName val="33"/>
      <sheetName val="41"/>
      <sheetName val="ВОСКРЕСЕНЬЕ"/>
      <sheetName val="СУББОТА"/>
      <sheetName val="ПЯТНИЦА"/>
      <sheetName val="ВОСЬМЕРКА"/>
      <sheetName val="Расписание 4"/>
    </sheetNames>
    <sheetDataSet>
      <sheetData sheetId="0">
        <row r="9">
          <cell r="A9" t="str">
            <v>Бархатный сезон 2011</v>
          </cell>
        </row>
        <row r="11">
          <cell r="A11" t="str">
            <v>Ялта</v>
          </cell>
        </row>
        <row r="15">
          <cell r="A15" t="str">
            <v>9-11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Бархатный сезон 20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1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6"/>
      <c r="G6" s="37"/>
      <c r="H6" s="36" t="s">
        <v>9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42" t="s">
        <v>10</v>
      </c>
      <c r="F7" s="36"/>
      <c r="G7" s="37"/>
      <c r="H7" s="36" t="s">
        <v>11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 t="n">
        <v>83</v>
      </c>
      <c r="I8" s="47"/>
      <c r="J8" s="48" t="s">
        <v>1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4</v>
      </c>
      <c r="F10" s="53"/>
      <c r="G10" s="54"/>
      <c r="H10" s="53" t="s">
        <v>12</v>
      </c>
      <c r="I10" s="55"/>
      <c r="J10" s="39" t="s">
        <v>15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3" t="s">
        <v>16</v>
      </c>
      <c r="F11" s="53"/>
      <c r="G11" s="54"/>
      <c r="H11" s="53" t="s">
        <v>13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85</v>
      </c>
      <c r="I12" s="62"/>
      <c r="J12" s="39"/>
      <c r="K12" s="56"/>
      <c r="L12" s="63" t="s">
        <v>1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4"/>
      <c r="K13" s="65"/>
      <c r="L13" s="66" t="s">
        <v>18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52" t="s">
        <v>19</v>
      </c>
      <c r="F14" s="53"/>
      <c r="G14" s="54"/>
      <c r="H14" s="52" t="s">
        <v>17</v>
      </c>
      <c r="I14" s="67"/>
      <c r="K14" s="56"/>
      <c r="L14" s="68" t="n">
        <v>80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20</v>
      </c>
      <c r="F15" s="53"/>
      <c r="G15" s="54"/>
      <c r="H15" s="52" t="s">
        <v>18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68" t="s">
        <v>21</v>
      </c>
      <c r="I16" s="47"/>
      <c r="J16" s="63" t="s">
        <v>17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66" t="s">
        <v>18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22</v>
      </c>
      <c r="F18" s="53"/>
      <c r="G18" s="54"/>
      <c r="H18" s="53" t="s">
        <v>23</v>
      </c>
      <c r="I18" s="55"/>
      <c r="J18" s="39" t="n">
        <v>83</v>
      </c>
      <c r="K18" s="40"/>
      <c r="L18" s="57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52" t="s">
        <v>24</v>
      </c>
      <c r="F19" s="53"/>
      <c r="G19" s="54"/>
      <c r="H19" s="53" t="s">
        <v>25</v>
      </c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3</v>
      </c>
      <c r="I20" s="62"/>
      <c r="J20" s="39"/>
      <c r="K20" s="40"/>
      <c r="L20" s="39"/>
      <c r="M20" s="56"/>
      <c r="N20" s="63" t="s">
        <v>1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66" t="s">
        <v>18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6</v>
      </c>
      <c r="F22" s="36"/>
      <c r="G22" s="37"/>
      <c r="H22" s="36" t="s">
        <v>27</v>
      </c>
      <c r="I22" s="38"/>
      <c r="J22" s="39"/>
      <c r="K22" s="40"/>
      <c r="M22" s="71"/>
      <c r="N22" s="39" t="n">
        <v>83</v>
      </c>
      <c r="O22" s="56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42" t="s">
        <v>28</v>
      </c>
      <c r="F23" s="36"/>
      <c r="G23" s="37"/>
      <c r="H23" s="36" t="s">
        <v>29</v>
      </c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n">
        <v>82</v>
      </c>
      <c r="I24" s="47"/>
      <c r="J24" s="63" t="s">
        <v>27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6" t="s">
        <v>29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30</v>
      </c>
      <c r="F26" s="53"/>
      <c r="G26" s="54"/>
      <c r="H26" s="52" t="s">
        <v>31</v>
      </c>
      <c r="I26" s="55"/>
      <c r="J26" s="39" t="n">
        <v>97</v>
      </c>
      <c r="K26" s="56"/>
      <c r="L26" s="57"/>
      <c r="M26" s="69"/>
      <c r="N26" s="39"/>
      <c r="O26" s="56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3" t="s">
        <v>32</v>
      </c>
      <c r="F27" s="53"/>
      <c r="G27" s="54"/>
      <c r="H27" s="52" t="s">
        <v>33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n">
        <v>86</v>
      </c>
      <c r="I28" s="62"/>
      <c r="J28" s="39"/>
      <c r="K28" s="56"/>
      <c r="L28" s="63" t="s">
        <v>34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2"/>
      <c r="K29" s="65"/>
      <c r="L29" s="66" t="s">
        <v>35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36</v>
      </c>
      <c r="F30" s="53"/>
      <c r="G30" s="54"/>
      <c r="H30" s="52" t="s">
        <v>34</v>
      </c>
      <c r="I30" s="67"/>
      <c r="K30" s="56"/>
      <c r="L30" s="39" t="n">
        <v>83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37</v>
      </c>
      <c r="F31" s="53"/>
      <c r="G31" s="54"/>
      <c r="H31" s="52" t="s">
        <v>35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 t="n">
        <v>82</v>
      </c>
      <c r="I32" s="47"/>
      <c r="J32" s="63" t="s">
        <v>34</v>
      </c>
      <c r="K32" s="69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66" t="s">
        <v>35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8</v>
      </c>
      <c r="F34" s="53"/>
      <c r="G34" s="54"/>
      <c r="H34" s="53" t="s">
        <v>39</v>
      </c>
      <c r="I34" s="55"/>
      <c r="J34" s="39" t="n">
        <v>85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8</v>
      </c>
      <c r="E35" s="52" t="s">
        <v>40</v>
      </c>
      <c r="F35" s="53"/>
      <c r="G35" s="54"/>
      <c r="H35" s="53" t="s">
        <v>41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 t="n">
        <v>84</v>
      </c>
      <c r="I36" s="62"/>
      <c r="J36" s="39"/>
      <c r="K36" s="40"/>
      <c r="L36" s="39"/>
      <c r="M36" s="40"/>
      <c r="N36" s="40"/>
      <c r="O36" s="56"/>
      <c r="P36" s="63" t="s">
        <v>17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66" t="s">
        <v>18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52" t="s">
        <v>42</v>
      </c>
      <c r="F38" s="53"/>
      <c r="G38" s="54"/>
      <c r="H38" s="52" t="s">
        <v>43</v>
      </c>
      <c r="I38" s="67"/>
      <c r="J38" s="39"/>
      <c r="K38" s="40"/>
      <c r="L38" s="39"/>
      <c r="M38" s="40"/>
      <c r="O38" s="71"/>
      <c r="P38" s="57" t="s">
        <v>44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42" t="s">
        <v>45</v>
      </c>
      <c r="F39" s="53"/>
      <c r="G39" s="54"/>
      <c r="H39" s="52" t="s">
        <v>46</v>
      </c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 t="n">
        <v>82</v>
      </c>
      <c r="I40" s="47"/>
      <c r="J40" s="63" t="s">
        <v>43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66" t="s">
        <v>47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48</v>
      </c>
      <c r="F42" s="53"/>
      <c r="G42" s="54"/>
      <c r="H42" s="53" t="s">
        <v>49</v>
      </c>
      <c r="I42" s="55"/>
      <c r="J42" s="39" t="n">
        <v>82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3" t="s">
        <v>50</v>
      </c>
      <c r="F43" s="53"/>
      <c r="G43" s="54"/>
      <c r="H43" s="53" t="s">
        <v>51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 t="s">
        <v>52</v>
      </c>
      <c r="I44" s="62"/>
      <c r="J44" s="39"/>
      <c r="K44" s="56"/>
      <c r="L44" s="63" t="s">
        <v>43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5"/>
      <c r="L45" s="66" t="s">
        <v>47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53</v>
      </c>
      <c r="F46" s="53"/>
      <c r="G46" s="54"/>
      <c r="H46" s="52" t="s">
        <v>54</v>
      </c>
      <c r="I46" s="67"/>
      <c r="K46" s="56"/>
      <c r="L46" s="39" t="n">
        <v>85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3" t="s">
        <v>55</v>
      </c>
      <c r="F47" s="53"/>
      <c r="G47" s="54"/>
      <c r="H47" s="52" t="s">
        <v>56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3</v>
      </c>
      <c r="I48" s="47"/>
      <c r="J48" s="63" t="s">
        <v>57</v>
      </c>
      <c r="K48" s="69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6" t="s">
        <v>58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42" t="s">
        <v>59</v>
      </c>
      <c r="F50" s="36"/>
      <c r="G50" s="37"/>
      <c r="H50" s="36" t="s">
        <v>57</v>
      </c>
      <c r="I50" s="75"/>
      <c r="J50" s="39" t="n">
        <v>84</v>
      </c>
      <c r="K50" s="40"/>
      <c r="L50" s="57"/>
      <c r="M50" s="69"/>
      <c r="N50" s="39"/>
      <c r="O50" s="56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60</v>
      </c>
      <c r="F51" s="36"/>
      <c r="G51" s="37"/>
      <c r="H51" s="36" t="s">
        <v>58</v>
      </c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6</v>
      </c>
      <c r="I52" s="62"/>
      <c r="J52" s="39"/>
      <c r="K52" s="40"/>
      <c r="L52" s="39"/>
      <c r="M52" s="56"/>
      <c r="N52" s="63" t="s">
        <v>43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66" t="s">
        <v>47</v>
      </c>
      <c r="O53" s="58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6</v>
      </c>
      <c r="E54" s="52" t="s">
        <v>61</v>
      </c>
      <c r="F54" s="53"/>
      <c r="G54" s="54"/>
      <c r="H54" s="52" t="s">
        <v>62</v>
      </c>
      <c r="I54" s="67"/>
      <c r="J54" s="39"/>
      <c r="K54" s="40"/>
      <c r="M54" s="71"/>
      <c r="N54" s="39" t="n">
        <v>83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42" t="s">
        <v>63</v>
      </c>
      <c r="F55" s="53"/>
      <c r="G55" s="54"/>
      <c r="H55" s="52" t="s">
        <v>64</v>
      </c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 t="n">
        <v>83</v>
      </c>
      <c r="I56" s="47"/>
      <c r="J56" s="48" t="s">
        <v>65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66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2" t="s">
        <v>67</v>
      </c>
      <c r="F58" s="53"/>
      <c r="G58" s="54"/>
      <c r="H58" s="53" t="s">
        <v>65</v>
      </c>
      <c r="I58" s="55"/>
      <c r="J58" s="39" t="n">
        <v>82</v>
      </c>
      <c r="K58" s="56"/>
      <c r="L58" s="57"/>
      <c r="M58" s="69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3" t="s">
        <v>68</v>
      </c>
      <c r="F59" s="53"/>
      <c r="G59" s="54"/>
      <c r="H59" s="53" t="s">
        <v>66</v>
      </c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 t="n">
        <v>85</v>
      </c>
      <c r="I60" s="62"/>
      <c r="J60" s="39"/>
      <c r="K60" s="56"/>
      <c r="L60" s="63" t="s">
        <v>69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5"/>
      <c r="L61" s="66" t="s">
        <v>70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71</v>
      </c>
      <c r="F62" s="53"/>
      <c r="G62" s="54"/>
      <c r="H62" s="52" t="s">
        <v>72</v>
      </c>
      <c r="I62" s="67"/>
      <c r="K62" s="56"/>
      <c r="L62" s="39" t="n">
        <v>85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3" t="s">
        <v>73</v>
      </c>
      <c r="F63" s="53"/>
      <c r="G63" s="54"/>
      <c r="H63" s="52" t="s">
        <v>74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7"/>
      <c r="J64" s="63" t="s">
        <v>69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6" t="s">
        <v>70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42" t="s">
        <v>75</v>
      </c>
      <c r="F66" s="36"/>
      <c r="G66" s="37"/>
      <c r="H66" s="36" t="s">
        <v>69</v>
      </c>
      <c r="I66" s="75"/>
      <c r="J66" s="39" t="n">
        <v>82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76</v>
      </c>
      <c r="F67" s="36"/>
      <c r="G67" s="37"/>
      <c r="H67" s="36" t="s">
        <v>70</v>
      </c>
      <c r="I67" s="43"/>
      <c r="J67" s="39"/>
      <c r="K67" s="40"/>
      <c r="L67" s="81"/>
      <c r="M67" s="82"/>
      <c r="N67" s="79"/>
      <c r="O67" s="78"/>
      <c r="P67" s="79"/>
      <c r="Q67" s="40"/>
    </row>
    <row r="68" s="92" customFormat="true" ht="9" hidden="false" customHeight="true" outlineLevel="0" collapsed="false">
      <c r="A68" s="32"/>
      <c r="B68" s="83"/>
      <c r="C68" s="83"/>
      <c r="D68" s="84"/>
      <c r="E68" s="85"/>
      <c r="F68" s="85"/>
      <c r="G68" s="86"/>
      <c r="H68" s="87" t="s">
        <v>77</v>
      </c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78</v>
      </c>
      <c r="F69" s="96"/>
      <c r="G69" s="96"/>
      <c r="H69" s="98"/>
      <c r="I69" s="96"/>
      <c r="J69" s="99" t="s">
        <v>79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80</v>
      </c>
      <c r="E70" s="109" t="s">
        <v>8</v>
      </c>
      <c r="F70" s="110"/>
      <c r="G70" s="109"/>
      <c r="H70" s="111"/>
      <c r="I70" s="112"/>
      <c r="J70" s="113" t="s">
        <v>81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 t="s">
        <v>82</v>
      </c>
      <c r="E71" s="109" t="s">
        <v>76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83</v>
      </c>
      <c r="E72" s="109" t="s">
        <v>60</v>
      </c>
      <c r="F72" s="110"/>
      <c r="G72" s="109"/>
      <c r="H72" s="111"/>
      <c r="I72" s="125"/>
      <c r="J72" s="106"/>
      <c r="K72" s="126"/>
      <c r="L72" s="106"/>
      <c r="M72" s="127"/>
      <c r="N72" s="128" t="s">
        <v>84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 t="s">
        <v>85</v>
      </c>
      <c r="E73" s="109" t="s">
        <v>26</v>
      </c>
      <c r="F73" s="110"/>
      <c r="G73" s="109"/>
      <c r="H73" s="111"/>
      <c r="I73" s="125"/>
      <c r="J73" s="106"/>
      <c r="K73" s="126"/>
      <c r="L73" s="106"/>
      <c r="M73" s="127"/>
      <c r="N73" s="106" t="s">
        <v>86</v>
      </c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87</v>
      </c>
      <c r="E74" s="109" t="s">
        <v>42</v>
      </c>
      <c r="F74" s="110"/>
      <c r="G74" s="109"/>
      <c r="H74" s="111"/>
      <c r="I74" s="125"/>
      <c r="J74" s="106"/>
      <c r="K74" s="126"/>
      <c r="L74" s="106"/>
      <c r="M74" s="127"/>
      <c r="N74" s="123" t="s">
        <v>54</v>
      </c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 t="s">
        <v>88</v>
      </c>
      <c r="E75" s="109" t="s">
        <v>61</v>
      </c>
      <c r="F75" s="110"/>
      <c r="G75" s="109"/>
      <c r="H75" s="111"/>
      <c r="I75" s="125"/>
      <c r="J75" s="106"/>
      <c r="K75" s="126"/>
      <c r="L75" s="106"/>
      <c r="M75" s="127"/>
      <c r="N75" s="116" t="s">
        <v>89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90</v>
      </c>
      <c r="E76" s="109" t="s">
        <v>24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 t="s">
        <v>91</v>
      </c>
      <c r="E77" s="141" t="s">
        <v>40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Бархатный сезон 20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1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154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3" t="s">
        <v>34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5"/>
      <c r="C9" s="155"/>
      <c r="D9" s="155"/>
      <c r="E9" s="53" t="s">
        <v>35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6" t="s">
        <v>69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7" t="s">
        <v>70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3" t="s">
        <v>69</v>
      </c>
      <c r="F12" s="53"/>
      <c r="G12" s="54"/>
      <c r="H12" s="53"/>
      <c r="I12" s="55"/>
      <c r="J12" s="39" t="s">
        <v>92</v>
      </c>
      <c r="K12" s="78"/>
      <c r="L12" s="80" t="s">
        <v>93</v>
      </c>
      <c r="O12" s="40"/>
      <c r="P12" s="39"/>
      <c r="Q12" s="40"/>
    </row>
    <row r="13" s="41" customFormat="true" ht="9.95" hidden="false" customHeight="true" outlineLevel="0" collapsed="false">
      <c r="A13" s="32"/>
      <c r="B13" s="155"/>
      <c r="C13" s="155"/>
      <c r="D13" s="155"/>
      <c r="E13" s="53" t="s">
        <v>70</v>
      </c>
      <c r="F13" s="53"/>
      <c r="G13" s="54"/>
      <c r="H13" s="53"/>
      <c r="I13" s="58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2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5"/>
      <c r="C17" s="155"/>
      <c r="D17" s="155"/>
      <c r="E17" s="42" t="s">
        <v>13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8"/>
      <c r="V17" s="158"/>
      <c r="W17" s="159"/>
      <c r="X17" s="79"/>
      <c r="Y17" s="160"/>
      <c r="Z17" s="161"/>
      <c r="AA17" s="160"/>
      <c r="AB17" s="162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6"/>
      <c r="K18" s="49"/>
      <c r="L18" s="39"/>
      <c r="M18" s="40"/>
      <c r="N18" s="39"/>
      <c r="O18" s="78"/>
      <c r="P18" s="79"/>
      <c r="Q18" s="78"/>
      <c r="U18" s="163"/>
      <c r="V18" s="163"/>
      <c r="W18" s="163"/>
      <c r="X18" s="79"/>
      <c r="Y18" s="160"/>
      <c r="Z18" s="161"/>
      <c r="AA18" s="160"/>
      <c r="AB18" s="164"/>
      <c r="AC18" s="160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7" t="s">
        <v>94</v>
      </c>
      <c r="K19" s="51"/>
      <c r="L19" s="39"/>
      <c r="M19" s="40"/>
      <c r="N19" s="39"/>
      <c r="O19" s="78"/>
      <c r="P19" s="79"/>
      <c r="Q19" s="78"/>
      <c r="U19" s="165"/>
      <c r="V19" s="165"/>
      <c r="W19" s="165"/>
      <c r="X19" s="79"/>
      <c r="Y19" s="79"/>
      <c r="Z19" s="166"/>
      <c r="AA19" s="79"/>
      <c r="AB19" s="167"/>
      <c r="AC19" s="168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27</v>
      </c>
      <c r="F20" s="53"/>
      <c r="G20" s="54"/>
      <c r="H20" s="53"/>
      <c r="I20" s="55"/>
      <c r="J20" s="39"/>
      <c r="K20" s="56"/>
      <c r="L20" s="57"/>
      <c r="M20" s="49"/>
      <c r="N20" s="39"/>
      <c r="O20" s="78"/>
      <c r="P20" s="79"/>
      <c r="Q20" s="78"/>
      <c r="U20" s="165"/>
      <c r="V20" s="165"/>
      <c r="W20" s="165"/>
      <c r="X20" s="79"/>
      <c r="Y20" s="79"/>
      <c r="Z20" s="166"/>
      <c r="AA20" s="79"/>
      <c r="AB20" s="167"/>
      <c r="AC20" s="168"/>
      <c r="AD20" s="82"/>
      <c r="AE20" s="79"/>
    </row>
    <row r="21" s="41" customFormat="true" ht="9.95" hidden="false" customHeight="true" outlineLevel="0" collapsed="false">
      <c r="A21" s="32"/>
      <c r="B21" s="155"/>
      <c r="C21" s="155"/>
      <c r="D21" s="155"/>
      <c r="E21" s="53" t="s">
        <v>29</v>
      </c>
      <c r="F21" s="53"/>
      <c r="G21" s="54"/>
      <c r="H21" s="53"/>
      <c r="I21" s="58"/>
      <c r="J21" s="39"/>
      <c r="K21" s="56"/>
      <c r="L21" s="59"/>
      <c r="M21" s="60"/>
      <c r="N21" s="39"/>
      <c r="O21" s="78"/>
      <c r="P21" s="79"/>
      <c r="Q21" s="78"/>
      <c r="U21" s="158"/>
      <c r="V21" s="158"/>
      <c r="W21" s="159"/>
      <c r="X21" s="79"/>
      <c r="Y21" s="79"/>
      <c r="Z21" s="166"/>
      <c r="AA21" s="79"/>
      <c r="AB21" s="167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6" t="s">
        <v>57</v>
      </c>
      <c r="M22" s="40"/>
      <c r="N22" s="39"/>
      <c r="O22" s="78"/>
      <c r="P22" s="79"/>
      <c r="Q22" s="78"/>
      <c r="U22" s="163"/>
      <c r="V22" s="163"/>
      <c r="W22" s="163"/>
      <c r="X22" s="79"/>
      <c r="Y22" s="79"/>
      <c r="Z22" s="166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7" t="s">
        <v>58</v>
      </c>
      <c r="M23" s="51"/>
      <c r="N23" s="39"/>
      <c r="O23" s="78"/>
      <c r="P23" s="79"/>
      <c r="Q23" s="78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57</v>
      </c>
      <c r="F24" s="53"/>
      <c r="G24" s="54"/>
      <c r="H24" s="53"/>
      <c r="I24" s="67"/>
      <c r="J24" s="39"/>
      <c r="K24" s="71"/>
      <c r="L24" s="39"/>
      <c r="M24" s="78"/>
      <c r="N24" s="80" t="s">
        <v>95</v>
      </c>
      <c r="O24" s="78"/>
      <c r="P24" s="79"/>
      <c r="Q24" s="78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</row>
    <row r="25" s="41" customFormat="true" ht="9.95" hidden="false" customHeight="true" outlineLevel="0" collapsed="false">
      <c r="A25" s="32"/>
      <c r="B25" s="155"/>
      <c r="C25" s="155"/>
      <c r="D25" s="155"/>
      <c r="E25" s="53" t="s">
        <v>58</v>
      </c>
      <c r="F25" s="53"/>
      <c r="G25" s="54"/>
      <c r="H25" s="53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6" t="s">
        <v>57</v>
      </c>
      <c r="K26" s="69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7" t="s">
        <v>58</v>
      </c>
      <c r="K27" s="58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65</v>
      </c>
      <c r="F28" s="53"/>
      <c r="G28" s="54"/>
      <c r="H28" s="53"/>
      <c r="I28" s="55"/>
      <c r="J28" s="39" t="n">
        <v>85</v>
      </c>
      <c r="K28" s="40"/>
      <c r="L28" s="57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5"/>
      <c r="C29" s="155"/>
      <c r="D29" s="155"/>
      <c r="E29" s="53" t="s">
        <v>66</v>
      </c>
      <c r="F29" s="53"/>
      <c r="G29" s="54"/>
      <c r="H29" s="53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8"/>
      <c r="O30" s="78"/>
      <c r="P30" s="79"/>
      <c r="Q30" s="78"/>
    </row>
    <row r="31" s="41" customFormat="true" ht="9.95" hidden="false" customHeight="true" outlineLevel="0" collapsed="false">
      <c r="A31" s="165"/>
      <c r="B31" s="163"/>
      <c r="C31" s="163"/>
      <c r="D31" s="163"/>
      <c r="E31" s="79"/>
      <c r="F31" s="79"/>
      <c r="G31" s="166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5"/>
      <c r="B32" s="33"/>
      <c r="C32" s="34"/>
      <c r="D32" s="35"/>
      <c r="E32" s="53" t="s">
        <v>94</v>
      </c>
      <c r="F32" s="53"/>
      <c r="G32" s="54"/>
      <c r="H32" s="53"/>
      <c r="I32" s="67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5"/>
      <c r="B33" s="155"/>
      <c r="C33" s="155"/>
      <c r="D33" s="155"/>
      <c r="E33" s="53"/>
      <c r="F33" s="53"/>
      <c r="G33" s="54"/>
      <c r="H33" s="53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5"/>
      <c r="B34" s="32"/>
      <c r="C34" s="32"/>
      <c r="D34" s="61"/>
      <c r="E34" s="39"/>
      <c r="F34" s="39"/>
      <c r="H34" s="39"/>
      <c r="I34" s="47"/>
      <c r="J34" s="156" t="s">
        <v>65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5"/>
      <c r="B35" s="32"/>
      <c r="C35" s="32"/>
      <c r="D35" s="61"/>
      <c r="E35" s="39"/>
      <c r="F35" s="39"/>
      <c r="H35" s="39"/>
      <c r="I35" s="47"/>
      <c r="J35" s="157" t="s">
        <v>66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5"/>
      <c r="B36" s="33"/>
      <c r="C36" s="34"/>
      <c r="D36" s="35"/>
      <c r="E36" s="53" t="s">
        <v>65</v>
      </c>
      <c r="F36" s="53"/>
      <c r="G36" s="54"/>
      <c r="H36" s="53"/>
      <c r="I36" s="55"/>
      <c r="J36" s="39"/>
      <c r="K36" s="40"/>
      <c r="L36" s="57" t="s">
        <v>96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5"/>
      <c r="B37" s="155"/>
      <c r="C37" s="155"/>
      <c r="D37" s="155"/>
      <c r="E37" s="53" t="s">
        <v>66</v>
      </c>
      <c r="F37" s="53"/>
      <c r="G37" s="54"/>
      <c r="H37" s="53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5"/>
      <c r="B38" s="158"/>
      <c r="C38" s="158"/>
      <c r="D38" s="159"/>
      <c r="E38" s="79"/>
      <c r="F38" s="160"/>
      <c r="G38" s="161"/>
      <c r="H38" s="160"/>
      <c r="I38" s="162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5"/>
      <c r="B39" s="163"/>
      <c r="C39" s="163"/>
      <c r="D39" s="163"/>
      <c r="E39" s="79"/>
      <c r="F39" s="160"/>
      <c r="G39" s="161"/>
      <c r="H39" s="160"/>
      <c r="I39" s="164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5"/>
      <c r="B40" s="165"/>
      <c r="C40" s="165"/>
      <c r="D40" s="165"/>
      <c r="E40" s="79"/>
      <c r="F40" s="79"/>
      <c r="G40" s="166"/>
      <c r="H40" s="79"/>
      <c r="I40" s="167"/>
      <c r="J40" s="79"/>
      <c r="K40" s="78"/>
      <c r="L40" s="79"/>
      <c r="M40" s="78"/>
      <c r="N40" s="168"/>
      <c r="O40" s="78"/>
      <c r="P40" s="79"/>
      <c r="Q40" s="40"/>
    </row>
    <row r="41" s="41" customFormat="true" ht="9.95" hidden="false" customHeight="true" outlineLevel="0" collapsed="false">
      <c r="A41" s="165"/>
      <c r="B41" s="165"/>
      <c r="C41" s="165"/>
      <c r="D41" s="165"/>
      <c r="E41" s="79"/>
      <c r="F41" s="79"/>
      <c r="G41" s="166"/>
      <c r="H41" s="79"/>
      <c r="I41" s="167"/>
      <c r="J41" s="79"/>
      <c r="K41" s="78"/>
      <c r="L41" s="79"/>
      <c r="M41" s="167"/>
      <c r="N41" s="168"/>
      <c r="O41" s="82"/>
      <c r="P41" s="79"/>
      <c r="Q41" s="40"/>
    </row>
    <row r="42" s="41" customFormat="true" ht="9.95" hidden="false" customHeight="true" outlineLevel="0" collapsed="false">
      <c r="A42" s="165"/>
      <c r="B42" s="158"/>
      <c r="C42" s="158"/>
      <c r="D42" s="159"/>
      <c r="E42" s="79"/>
      <c r="F42" s="79"/>
      <c r="G42" s="166"/>
      <c r="H42" s="79"/>
      <c r="I42" s="167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9" t="str">
        <f aca="false">[1]Информация!$A$9</f>
        <v>Бархатный сезон 20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1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154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5"/>
      <c r="C7" s="155"/>
      <c r="D7" s="155"/>
      <c r="E7" s="42" t="s">
        <v>1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6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7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23</v>
      </c>
      <c r="F10" s="53"/>
      <c r="G10" s="54"/>
      <c r="H10" s="53"/>
      <c r="I10" s="55"/>
      <c r="J10" s="39" t="s">
        <v>52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5"/>
      <c r="C11" s="155"/>
      <c r="D11" s="155"/>
      <c r="E11" s="53" t="s">
        <v>25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6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7" t="s">
        <v>1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31</v>
      </c>
      <c r="F14" s="53"/>
      <c r="G14" s="54"/>
      <c r="H14" s="53"/>
      <c r="I14" s="67"/>
      <c r="J14" s="39"/>
      <c r="K14" s="71"/>
      <c r="L14" s="39" t="n">
        <v>82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5"/>
      <c r="C15" s="155"/>
      <c r="D15" s="155"/>
      <c r="E15" s="53" t="s">
        <v>33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6" t="s">
        <v>31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7" t="s">
        <v>33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39</v>
      </c>
      <c r="F18" s="53"/>
      <c r="G18" s="54"/>
      <c r="H18" s="53"/>
      <c r="I18" s="55"/>
      <c r="J18" s="39" t="n">
        <v>97</v>
      </c>
      <c r="K18" s="40"/>
      <c r="L18" s="57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5"/>
      <c r="C19" s="155"/>
      <c r="D19" s="155"/>
      <c r="E19" s="53" t="s">
        <v>41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6" t="s">
        <v>5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7" t="s">
        <v>5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49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78"/>
      <c r="P22" s="79" t="s">
        <v>97</v>
      </c>
      <c r="Q22" s="78"/>
    </row>
    <row r="23" s="41" customFormat="true" ht="9.95" hidden="false" customHeight="true" outlineLevel="0" collapsed="false">
      <c r="A23" s="32"/>
      <c r="B23" s="155"/>
      <c r="C23" s="155"/>
      <c r="D23" s="155"/>
      <c r="E23" s="53" t="s">
        <v>51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6" t="s">
        <v>54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7" t="s">
        <v>56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54</v>
      </c>
      <c r="F26" s="53"/>
      <c r="G26" s="54"/>
      <c r="H26" s="53"/>
      <c r="I26" s="55"/>
      <c r="J26" s="39" t="n">
        <v>63</v>
      </c>
      <c r="K26" s="56"/>
      <c r="L26" s="57"/>
      <c r="M26" s="69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5"/>
      <c r="C27" s="155"/>
      <c r="D27" s="155"/>
      <c r="E27" s="53" t="s">
        <v>56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1"/>
      <c r="L28" s="156" t="s">
        <v>54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157" t="s">
        <v>56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62</v>
      </c>
      <c r="F30" s="53"/>
      <c r="G30" s="54"/>
      <c r="H30" s="53"/>
      <c r="I30" s="67"/>
      <c r="J30" s="39"/>
      <c r="K30" s="56"/>
      <c r="L30" s="39" t="n">
        <v>84</v>
      </c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5"/>
      <c r="C31" s="155"/>
      <c r="D31" s="155"/>
      <c r="E31" s="53" t="s">
        <v>64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6" t="s">
        <v>62</v>
      </c>
      <c r="K32" s="69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7" t="s">
        <v>64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72</v>
      </c>
      <c r="F34" s="53"/>
      <c r="G34" s="54"/>
      <c r="H34" s="53"/>
      <c r="I34" s="55"/>
      <c r="J34" s="68" t="s">
        <v>15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5"/>
      <c r="C35" s="155"/>
      <c r="D35" s="155"/>
      <c r="E35" s="53" t="s">
        <v>74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8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167"/>
      <c r="P37" s="168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3" t="s">
        <v>31</v>
      </c>
      <c r="F38" s="53"/>
      <c r="G38" s="54"/>
      <c r="H38" s="53"/>
      <c r="I38" s="67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5"/>
      <c r="C39" s="155"/>
      <c r="D39" s="155"/>
      <c r="E39" s="53" t="s">
        <v>33</v>
      </c>
      <c r="F39" s="53"/>
      <c r="G39" s="54"/>
      <c r="H39" s="53"/>
      <c r="I39" s="58"/>
      <c r="J39" s="44"/>
      <c r="K39" s="40"/>
      <c r="L39" s="39"/>
      <c r="O39" s="78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6" t="s">
        <v>31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7" t="s">
        <v>33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3" t="s">
        <v>62</v>
      </c>
      <c r="F42" s="53"/>
      <c r="G42" s="54"/>
      <c r="H42" s="53"/>
      <c r="I42" s="55"/>
      <c r="J42" s="39" t="n">
        <v>85</v>
      </c>
      <c r="K42" s="78"/>
      <c r="L42" s="80" t="s">
        <v>98</v>
      </c>
      <c r="O42" s="78"/>
      <c r="P42" s="79"/>
      <c r="Q42" s="40"/>
    </row>
    <row r="43" s="41" customFormat="true" ht="9.95" hidden="false" customHeight="true" outlineLevel="0" collapsed="false">
      <c r="A43" s="32"/>
      <c r="B43" s="155"/>
      <c r="C43" s="155"/>
      <c r="D43" s="155"/>
      <c r="E43" s="53" t="s">
        <v>64</v>
      </c>
      <c r="F43" s="53"/>
      <c r="G43" s="54"/>
      <c r="H43" s="53"/>
      <c r="I43" s="58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3" t="s">
        <v>23</v>
      </c>
      <c r="F46" s="53"/>
      <c r="G46" s="54"/>
      <c r="H46" s="53"/>
      <c r="I46" s="67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5"/>
      <c r="C47" s="155"/>
      <c r="D47" s="155"/>
      <c r="E47" s="53" t="s">
        <v>25</v>
      </c>
      <c r="F47" s="53"/>
      <c r="G47" s="54"/>
      <c r="H47" s="53"/>
      <c r="I47" s="58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6"/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7" t="s">
        <v>94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39</v>
      </c>
      <c r="F50" s="53"/>
      <c r="G50" s="54"/>
      <c r="H50" s="53"/>
      <c r="I50" s="55"/>
      <c r="J50" s="39"/>
      <c r="K50" s="56"/>
      <c r="L50" s="57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5"/>
      <c r="C51" s="155"/>
      <c r="D51" s="155"/>
      <c r="E51" s="53" t="s">
        <v>41</v>
      </c>
      <c r="F51" s="53"/>
      <c r="G51" s="54"/>
      <c r="H51" s="53"/>
      <c r="I51" s="58"/>
      <c r="J51" s="39"/>
      <c r="K51" s="56"/>
      <c r="L51" s="59"/>
      <c r="M51" s="60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6" t="s">
        <v>49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1"/>
      <c r="L53" s="157" t="s">
        <v>51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49</v>
      </c>
      <c r="F54" s="53"/>
      <c r="G54" s="54"/>
      <c r="H54" s="53"/>
      <c r="I54" s="67"/>
      <c r="J54" s="39"/>
      <c r="K54" s="71"/>
      <c r="L54" s="39"/>
      <c r="M54" s="78"/>
      <c r="N54" s="80" t="s">
        <v>99</v>
      </c>
      <c r="O54" s="78"/>
      <c r="P54" s="79"/>
      <c r="Q54" s="40"/>
    </row>
    <row r="55" s="41" customFormat="true" ht="9.95" hidden="false" customHeight="true" outlineLevel="0" collapsed="false">
      <c r="A55" s="32"/>
      <c r="B55" s="155"/>
      <c r="C55" s="155"/>
      <c r="D55" s="155"/>
      <c r="E55" s="53" t="s">
        <v>51</v>
      </c>
      <c r="F55" s="53"/>
      <c r="G55" s="54"/>
      <c r="H55" s="53"/>
      <c r="I55" s="58"/>
      <c r="J55" s="44"/>
      <c r="K55" s="56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6" t="s">
        <v>49</v>
      </c>
      <c r="K56" s="69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7" t="s">
        <v>51</v>
      </c>
      <c r="K57" s="58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72</v>
      </c>
      <c r="F58" s="36"/>
      <c r="G58" s="37"/>
      <c r="H58" s="36"/>
      <c r="I58" s="75"/>
      <c r="J58" s="39" t="n">
        <v>85</v>
      </c>
      <c r="K58" s="40"/>
      <c r="L58" s="57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5"/>
      <c r="C59" s="155"/>
      <c r="D59" s="155"/>
      <c r="E59" s="53" t="s">
        <v>74</v>
      </c>
      <c r="F59" s="36"/>
      <c r="G59" s="37"/>
      <c r="H59" s="36"/>
      <c r="I59" s="43"/>
      <c r="J59" s="39"/>
      <c r="K59" s="40"/>
      <c r="L59" s="59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8"/>
      <c r="L60" s="168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7"/>
      <c r="L61" s="168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3" t="s">
        <v>94</v>
      </c>
      <c r="F62" s="53"/>
      <c r="G62" s="54"/>
      <c r="H62" s="53"/>
      <c r="I62" s="67"/>
      <c r="J62" s="39"/>
      <c r="K62" s="78"/>
      <c r="L62" s="79"/>
      <c r="M62" s="78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5"/>
      <c r="C63" s="155"/>
      <c r="D63" s="155"/>
      <c r="E63" s="53"/>
      <c r="F63" s="53"/>
      <c r="G63" s="54"/>
      <c r="H63" s="53"/>
      <c r="I63" s="58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6" t="s">
        <v>72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7" t="s">
        <v>74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3" t="s">
        <v>72</v>
      </c>
      <c r="F66" s="36"/>
      <c r="G66" s="37"/>
      <c r="H66" s="36"/>
      <c r="I66" s="75"/>
      <c r="J66" s="39"/>
      <c r="K66" s="40"/>
      <c r="L66" s="57" t="s">
        <v>100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5"/>
      <c r="C67" s="155"/>
      <c r="D67" s="155"/>
      <c r="E67" s="53" t="s">
        <v>74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6" t="str">
        <f aca="false">[1]Информация!$A$9</f>
        <v>Бархатный сезон 2011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1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70" t="s">
        <v>10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154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42" t="s">
        <v>102</v>
      </c>
      <c r="F6" s="42"/>
      <c r="G6" s="171"/>
      <c r="H6" s="42"/>
      <c r="I6" s="172"/>
      <c r="J6" s="173"/>
      <c r="K6" s="174"/>
      <c r="L6" s="173"/>
      <c r="M6" s="174"/>
      <c r="N6" s="173"/>
      <c r="O6" s="174"/>
      <c r="P6" s="173"/>
      <c r="Q6" s="174"/>
    </row>
    <row r="7" s="41" customFormat="true" ht="14.25" hidden="false" customHeight="true" outlineLevel="0" collapsed="false">
      <c r="A7" s="32"/>
      <c r="B7" s="155"/>
      <c r="C7" s="155"/>
      <c r="D7" s="155"/>
      <c r="E7" s="42" t="s">
        <v>103</v>
      </c>
      <c r="F7" s="42"/>
      <c r="G7" s="171"/>
      <c r="H7" s="42"/>
      <c r="I7" s="175"/>
      <c r="J7" s="173"/>
      <c r="K7" s="174"/>
      <c r="L7" s="173"/>
      <c r="M7" s="174"/>
      <c r="N7" s="173"/>
      <c r="O7" s="176"/>
      <c r="P7" s="177"/>
      <c r="Q7" s="177"/>
    </row>
    <row r="8" s="41" customFormat="true" ht="6.75" hidden="false" customHeight="true" outlineLevel="0" collapsed="false">
      <c r="A8" s="32"/>
      <c r="B8" s="32"/>
      <c r="C8" s="32"/>
      <c r="D8" s="32"/>
      <c r="E8" s="173"/>
      <c r="F8" s="173"/>
      <c r="G8" s="29"/>
      <c r="H8" s="173"/>
      <c r="I8" s="178"/>
      <c r="J8" s="48" t="s">
        <v>104</v>
      </c>
      <c r="K8" s="179"/>
      <c r="L8" s="173"/>
      <c r="M8" s="174"/>
      <c r="N8" s="173"/>
      <c r="O8" s="174"/>
      <c r="P8" s="173"/>
      <c r="Q8" s="174"/>
    </row>
    <row r="9" s="41" customFormat="true" ht="6.75" hidden="false" customHeight="true" outlineLevel="0" collapsed="false">
      <c r="A9" s="32"/>
      <c r="B9" s="32"/>
      <c r="C9" s="32"/>
      <c r="D9" s="32"/>
      <c r="E9" s="173"/>
      <c r="F9" s="173"/>
      <c r="G9" s="173"/>
      <c r="H9" s="173"/>
      <c r="I9" s="178"/>
      <c r="J9" s="50" t="s">
        <v>105</v>
      </c>
      <c r="K9" s="180"/>
      <c r="L9" s="173"/>
      <c r="M9" s="174"/>
      <c r="N9" s="173"/>
      <c r="O9" s="174"/>
      <c r="P9" s="173"/>
      <c r="Q9" s="174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42" t="s">
        <v>104</v>
      </c>
      <c r="F10" s="42"/>
      <c r="G10" s="171"/>
      <c r="H10" s="42"/>
      <c r="I10" s="181"/>
      <c r="J10" s="173" t="n">
        <v>64</v>
      </c>
      <c r="K10" s="182"/>
      <c r="L10" s="183"/>
      <c r="M10" s="179"/>
      <c r="N10" s="173"/>
      <c r="O10" s="174"/>
      <c r="P10" s="173"/>
      <c r="Q10" s="174"/>
    </row>
    <row r="11" s="41" customFormat="true" ht="10.5" hidden="false" customHeight="true" outlineLevel="0" collapsed="false">
      <c r="A11" s="32"/>
      <c r="B11" s="155"/>
      <c r="C11" s="155"/>
      <c r="D11" s="155"/>
      <c r="E11" s="42" t="s">
        <v>105</v>
      </c>
      <c r="F11" s="42"/>
      <c r="G11" s="171"/>
      <c r="H11" s="42"/>
      <c r="I11" s="175"/>
      <c r="J11" s="173"/>
      <c r="K11" s="182"/>
      <c r="L11" s="184"/>
      <c r="M11" s="185"/>
      <c r="N11" s="173"/>
      <c r="O11" s="174"/>
      <c r="P11" s="173"/>
      <c r="Q11" s="174"/>
    </row>
    <row r="12" s="41" customFormat="true" ht="7.5" hidden="false" customHeight="true" outlineLevel="0" collapsed="false">
      <c r="A12" s="32"/>
      <c r="B12" s="32"/>
      <c r="C12" s="32"/>
      <c r="D12" s="61"/>
      <c r="E12" s="173"/>
      <c r="F12" s="173"/>
      <c r="G12" s="29"/>
      <c r="H12" s="173"/>
      <c r="I12" s="186"/>
      <c r="J12" s="173"/>
      <c r="K12" s="182"/>
      <c r="L12" s="48" t="s">
        <v>86</v>
      </c>
      <c r="M12" s="174"/>
      <c r="N12" s="173"/>
      <c r="O12" s="174"/>
      <c r="P12" s="173"/>
      <c r="Q12" s="174"/>
    </row>
    <row r="13" s="41" customFormat="true" ht="9" hidden="false" customHeight="true" outlineLevel="0" collapsed="false">
      <c r="A13" s="32"/>
      <c r="B13" s="32"/>
      <c r="C13" s="32"/>
      <c r="D13" s="61"/>
      <c r="E13" s="173"/>
      <c r="F13" s="173"/>
      <c r="G13" s="29"/>
      <c r="H13" s="173"/>
      <c r="I13" s="186"/>
      <c r="J13" s="173"/>
      <c r="K13" s="187"/>
      <c r="L13" s="50" t="s">
        <v>106</v>
      </c>
      <c r="M13" s="180"/>
      <c r="N13" s="173"/>
      <c r="O13" s="174"/>
      <c r="P13" s="173"/>
      <c r="Q13" s="174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86</v>
      </c>
      <c r="F14" s="42"/>
      <c r="G14" s="171"/>
      <c r="H14" s="42"/>
      <c r="I14" s="172"/>
      <c r="J14" s="173"/>
      <c r="K14" s="188"/>
      <c r="L14" s="173" t="s">
        <v>52</v>
      </c>
      <c r="M14" s="182"/>
      <c r="N14" s="183"/>
      <c r="O14" s="174"/>
      <c r="P14" s="173"/>
      <c r="Q14" s="174"/>
    </row>
    <row r="15" s="41" customFormat="true" ht="13.5" hidden="false" customHeight="true" outlineLevel="0" collapsed="false">
      <c r="A15" s="32"/>
      <c r="B15" s="155"/>
      <c r="C15" s="155"/>
      <c r="D15" s="155"/>
      <c r="E15" s="42" t="s">
        <v>106</v>
      </c>
      <c r="F15" s="42"/>
      <c r="G15" s="171"/>
      <c r="H15" s="42"/>
      <c r="I15" s="175"/>
      <c r="J15" s="173"/>
      <c r="K15" s="182"/>
      <c r="L15" s="173"/>
      <c r="M15" s="182"/>
      <c r="N15" s="173"/>
      <c r="O15" s="174"/>
      <c r="P15" s="173"/>
      <c r="Q15" s="174"/>
    </row>
    <row r="16" s="41" customFormat="true" ht="6.75" hidden="false" customHeight="true" outlineLevel="0" collapsed="false">
      <c r="A16" s="32"/>
      <c r="B16" s="32"/>
      <c r="C16" s="32"/>
      <c r="D16" s="61"/>
      <c r="E16" s="173"/>
      <c r="F16" s="173"/>
      <c r="G16" s="29"/>
      <c r="H16" s="173"/>
      <c r="I16" s="178"/>
      <c r="J16" s="48" t="s">
        <v>86</v>
      </c>
      <c r="K16" s="189"/>
      <c r="L16" s="173"/>
      <c r="M16" s="182"/>
      <c r="N16" s="173"/>
      <c r="O16" s="174"/>
      <c r="P16" s="173"/>
      <c r="Q16" s="174"/>
    </row>
    <row r="17" s="41" customFormat="true" ht="6.75" hidden="false" customHeight="true" outlineLevel="0" collapsed="false">
      <c r="A17" s="32"/>
      <c r="B17" s="32"/>
      <c r="C17" s="32"/>
      <c r="D17" s="61"/>
      <c r="E17" s="173"/>
      <c r="F17" s="173"/>
      <c r="G17" s="29"/>
      <c r="H17" s="173"/>
      <c r="I17" s="178"/>
      <c r="J17" s="50" t="s">
        <v>106</v>
      </c>
      <c r="K17" s="175"/>
      <c r="L17" s="173"/>
      <c r="M17" s="182"/>
      <c r="N17" s="173"/>
      <c r="O17" s="174"/>
      <c r="P17" s="173"/>
      <c r="Q17" s="174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42" t="s">
        <v>107</v>
      </c>
      <c r="F18" s="42"/>
      <c r="G18" s="171"/>
      <c r="H18" s="42"/>
      <c r="I18" s="181"/>
      <c r="J18" s="173" t="n">
        <v>61</v>
      </c>
      <c r="K18" s="174"/>
      <c r="L18" s="183"/>
      <c r="M18" s="189"/>
      <c r="N18" s="173"/>
      <c r="O18" s="174"/>
      <c r="P18" s="173"/>
      <c r="Q18" s="174"/>
    </row>
    <row r="19" s="41" customFormat="true" ht="13.5" hidden="false" customHeight="true" outlineLevel="0" collapsed="false">
      <c r="A19" s="32"/>
      <c r="B19" s="155"/>
      <c r="C19" s="155"/>
      <c r="D19" s="155"/>
      <c r="E19" s="42" t="s">
        <v>108</v>
      </c>
      <c r="F19" s="42"/>
      <c r="G19" s="171"/>
      <c r="H19" s="42"/>
      <c r="I19" s="175"/>
      <c r="J19" s="173"/>
      <c r="K19" s="174"/>
      <c r="L19" s="184"/>
      <c r="M19" s="190"/>
      <c r="N19" s="173"/>
      <c r="O19" s="174"/>
      <c r="P19" s="173"/>
      <c r="Q19" s="174"/>
    </row>
    <row r="20" s="41" customFormat="true" ht="8.25" hidden="false" customHeight="true" outlineLevel="0" collapsed="false">
      <c r="A20" s="32"/>
      <c r="B20" s="32"/>
      <c r="C20" s="32"/>
      <c r="D20" s="32"/>
      <c r="E20" s="173"/>
      <c r="F20" s="173"/>
      <c r="G20" s="29"/>
      <c r="H20" s="173"/>
      <c r="I20" s="186"/>
      <c r="J20" s="173"/>
      <c r="K20" s="174"/>
      <c r="L20" s="173"/>
      <c r="M20" s="182"/>
      <c r="N20" s="48" t="s">
        <v>109</v>
      </c>
      <c r="O20" s="174"/>
      <c r="P20" s="173"/>
      <c r="Q20" s="174"/>
    </row>
    <row r="21" s="41" customFormat="true" ht="9" hidden="false" customHeight="true" outlineLevel="0" collapsed="false">
      <c r="A21" s="32"/>
      <c r="B21" s="32"/>
      <c r="C21" s="32"/>
      <c r="D21" s="32"/>
      <c r="E21" s="173"/>
      <c r="F21" s="173"/>
      <c r="G21" s="29"/>
      <c r="H21" s="173"/>
      <c r="I21" s="186"/>
      <c r="J21" s="173"/>
      <c r="K21" s="174"/>
      <c r="L21" s="173"/>
      <c r="M21" s="188"/>
      <c r="N21" s="50" t="s">
        <v>110</v>
      </c>
      <c r="O21" s="180"/>
      <c r="P21" s="173"/>
      <c r="Q21" s="174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42" t="s">
        <v>111</v>
      </c>
      <c r="F22" s="42"/>
      <c r="G22" s="171"/>
      <c r="H22" s="42"/>
      <c r="I22" s="172"/>
      <c r="J22" s="173"/>
      <c r="K22" s="174"/>
      <c r="L22" s="173"/>
      <c r="M22" s="182"/>
      <c r="N22" s="173" t="s">
        <v>52</v>
      </c>
      <c r="O22" s="182"/>
      <c r="P22" s="173"/>
      <c r="Q22" s="174"/>
    </row>
    <row r="23" s="41" customFormat="true" ht="9.75" hidden="false" customHeight="true" outlineLevel="0" collapsed="false">
      <c r="A23" s="32"/>
      <c r="B23" s="155"/>
      <c r="C23" s="155"/>
      <c r="D23" s="155"/>
      <c r="E23" s="42" t="s">
        <v>112</v>
      </c>
      <c r="F23" s="42"/>
      <c r="G23" s="171"/>
      <c r="H23" s="42"/>
      <c r="I23" s="175"/>
      <c r="J23" s="173"/>
      <c r="K23" s="174"/>
      <c r="L23" s="173"/>
      <c r="M23" s="182"/>
      <c r="N23" s="173"/>
      <c r="O23" s="182"/>
      <c r="P23" s="173"/>
      <c r="Q23" s="174"/>
    </row>
    <row r="24" s="41" customFormat="true" ht="9" hidden="false" customHeight="true" outlineLevel="0" collapsed="false">
      <c r="A24" s="32"/>
      <c r="B24" s="32"/>
      <c r="C24" s="32"/>
      <c r="D24" s="32"/>
      <c r="E24" s="173"/>
      <c r="F24" s="173"/>
      <c r="G24" s="29"/>
      <c r="H24" s="173"/>
      <c r="I24" s="178"/>
      <c r="J24" s="48" t="s">
        <v>111</v>
      </c>
      <c r="K24" s="179"/>
      <c r="L24" s="173"/>
      <c r="M24" s="182"/>
      <c r="N24" s="173"/>
      <c r="O24" s="182"/>
      <c r="P24" s="173"/>
      <c r="Q24" s="174"/>
    </row>
    <row r="25" s="41" customFormat="true" ht="9" hidden="false" customHeight="true" outlineLevel="0" collapsed="false">
      <c r="A25" s="32"/>
      <c r="B25" s="32"/>
      <c r="C25" s="32"/>
      <c r="D25" s="32"/>
      <c r="E25" s="173"/>
      <c r="F25" s="173"/>
      <c r="G25" s="29"/>
      <c r="H25" s="173"/>
      <c r="I25" s="178"/>
      <c r="J25" s="50" t="s">
        <v>112</v>
      </c>
      <c r="K25" s="180"/>
      <c r="L25" s="173"/>
      <c r="M25" s="182"/>
      <c r="N25" s="173"/>
      <c r="O25" s="182"/>
      <c r="P25" s="173"/>
      <c r="Q25" s="174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42" t="s">
        <v>113</v>
      </c>
      <c r="F26" s="42"/>
      <c r="G26" s="171"/>
      <c r="H26" s="42"/>
      <c r="I26" s="181"/>
      <c r="J26" s="173" t="n">
        <v>64</v>
      </c>
      <c r="K26" s="182"/>
      <c r="L26" s="183"/>
      <c r="M26" s="189"/>
      <c r="N26" s="173"/>
      <c r="O26" s="182"/>
      <c r="P26" s="173"/>
      <c r="Q26" s="174"/>
    </row>
    <row r="27" s="41" customFormat="true" ht="13.5" hidden="false" customHeight="true" outlineLevel="0" collapsed="false">
      <c r="A27" s="32"/>
      <c r="B27" s="155"/>
      <c r="C27" s="155"/>
      <c r="D27" s="155"/>
      <c r="E27" s="42" t="s">
        <v>114</v>
      </c>
      <c r="F27" s="42"/>
      <c r="G27" s="171"/>
      <c r="H27" s="42"/>
      <c r="I27" s="175"/>
      <c r="J27" s="173"/>
      <c r="K27" s="182"/>
      <c r="L27" s="184"/>
      <c r="M27" s="190"/>
      <c r="N27" s="173"/>
      <c r="O27" s="182"/>
      <c r="P27" s="173"/>
      <c r="Q27" s="174"/>
    </row>
    <row r="28" s="41" customFormat="true" ht="9" hidden="false" customHeight="true" outlineLevel="0" collapsed="false">
      <c r="A28" s="32"/>
      <c r="B28" s="32"/>
      <c r="C28" s="32"/>
      <c r="D28" s="61"/>
      <c r="E28" s="173"/>
      <c r="F28" s="173"/>
      <c r="G28" s="29"/>
      <c r="H28" s="173"/>
      <c r="I28" s="186"/>
      <c r="J28" s="173"/>
      <c r="K28" s="182"/>
      <c r="L28" s="48" t="s">
        <v>109</v>
      </c>
      <c r="M28" s="182"/>
      <c r="N28" s="173"/>
      <c r="O28" s="182"/>
      <c r="P28" s="173"/>
      <c r="Q28" s="174"/>
    </row>
    <row r="29" s="41" customFormat="true" ht="7.5" hidden="false" customHeight="true" outlineLevel="0" collapsed="false">
      <c r="A29" s="32"/>
      <c r="B29" s="32"/>
      <c r="C29" s="32"/>
      <c r="D29" s="61"/>
      <c r="E29" s="173"/>
      <c r="F29" s="173"/>
      <c r="G29" s="29"/>
      <c r="H29" s="173"/>
      <c r="I29" s="186"/>
      <c r="J29" s="173"/>
      <c r="K29" s="188"/>
      <c r="L29" s="50" t="s">
        <v>110</v>
      </c>
      <c r="M29" s="175"/>
      <c r="N29" s="173"/>
      <c r="O29" s="182"/>
      <c r="P29" s="173"/>
      <c r="Q29" s="174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09</v>
      </c>
      <c r="F30" s="42"/>
      <c r="G30" s="171"/>
      <c r="H30" s="42"/>
      <c r="I30" s="172"/>
      <c r="J30" s="173"/>
      <c r="K30" s="182"/>
      <c r="L30" s="173" t="n">
        <v>97</v>
      </c>
      <c r="M30" s="174"/>
      <c r="N30" s="183"/>
      <c r="O30" s="182"/>
      <c r="P30" s="173"/>
      <c r="Q30" s="174"/>
    </row>
    <row r="31" s="41" customFormat="true" ht="13.5" hidden="false" customHeight="true" outlineLevel="0" collapsed="false">
      <c r="A31" s="32"/>
      <c r="B31" s="155"/>
      <c r="C31" s="155"/>
      <c r="D31" s="155"/>
      <c r="E31" s="42" t="s">
        <v>110</v>
      </c>
      <c r="F31" s="42"/>
      <c r="G31" s="171"/>
      <c r="H31" s="42"/>
      <c r="I31" s="175"/>
      <c r="J31" s="173"/>
      <c r="K31" s="182"/>
      <c r="L31" s="173"/>
      <c r="M31" s="174"/>
      <c r="N31" s="173"/>
      <c r="O31" s="182"/>
      <c r="P31" s="173"/>
      <c r="Q31" s="174"/>
    </row>
    <row r="32" s="41" customFormat="true" ht="8.25" hidden="false" customHeight="true" outlineLevel="0" collapsed="false">
      <c r="A32" s="32"/>
      <c r="B32" s="32"/>
      <c r="C32" s="32"/>
      <c r="D32" s="61"/>
      <c r="E32" s="173"/>
      <c r="F32" s="173"/>
      <c r="G32" s="29"/>
      <c r="H32" s="173"/>
      <c r="I32" s="178"/>
      <c r="J32" s="48" t="s">
        <v>109</v>
      </c>
      <c r="K32" s="189"/>
      <c r="L32" s="173"/>
      <c r="M32" s="174"/>
      <c r="N32" s="173"/>
      <c r="O32" s="182"/>
      <c r="P32" s="173"/>
      <c r="Q32" s="174"/>
    </row>
    <row r="33" s="41" customFormat="true" ht="8.25" hidden="false" customHeight="true" outlineLevel="0" collapsed="false">
      <c r="A33" s="32"/>
      <c r="B33" s="32"/>
      <c r="C33" s="32"/>
      <c r="D33" s="61"/>
      <c r="E33" s="173"/>
      <c r="F33" s="173"/>
      <c r="G33" s="173"/>
      <c r="H33" s="173"/>
      <c r="I33" s="178"/>
      <c r="J33" s="50" t="s">
        <v>110</v>
      </c>
      <c r="K33" s="175"/>
      <c r="L33" s="173"/>
      <c r="M33" s="174"/>
      <c r="N33" s="173"/>
      <c r="O33" s="182"/>
      <c r="P33" s="173"/>
      <c r="Q33" s="174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42" t="s">
        <v>115</v>
      </c>
      <c r="F34" s="42"/>
      <c r="G34" s="171"/>
      <c r="H34" s="42"/>
      <c r="I34" s="181"/>
      <c r="J34" s="191" t="s">
        <v>52</v>
      </c>
      <c r="K34" s="174"/>
      <c r="L34" s="183"/>
      <c r="M34" s="179"/>
      <c r="N34" s="173"/>
      <c r="O34" s="182"/>
      <c r="P34" s="173"/>
      <c r="Q34" s="174"/>
    </row>
    <row r="35" s="41" customFormat="true" ht="13.5" hidden="false" customHeight="true" outlineLevel="0" collapsed="false">
      <c r="A35" s="32"/>
      <c r="B35" s="155"/>
      <c r="C35" s="155"/>
      <c r="D35" s="155"/>
      <c r="E35" s="42" t="s">
        <v>116</v>
      </c>
      <c r="F35" s="42"/>
      <c r="G35" s="171"/>
      <c r="H35" s="42"/>
      <c r="I35" s="175"/>
      <c r="J35" s="173"/>
      <c r="K35" s="174"/>
      <c r="L35" s="184"/>
      <c r="M35" s="185"/>
      <c r="N35" s="173"/>
      <c r="O35" s="182"/>
      <c r="P35" s="173"/>
      <c r="Q35" s="174"/>
    </row>
    <row r="36" s="41" customFormat="true" ht="8.25" hidden="false" customHeight="true" outlineLevel="0" collapsed="false">
      <c r="A36" s="32"/>
      <c r="B36" s="32"/>
      <c r="C36" s="32"/>
      <c r="D36" s="61"/>
      <c r="E36" s="173"/>
      <c r="F36" s="173"/>
      <c r="G36" s="29"/>
      <c r="H36" s="173"/>
      <c r="I36" s="186"/>
      <c r="J36" s="173"/>
      <c r="K36" s="174"/>
      <c r="L36" s="173"/>
      <c r="M36" s="174"/>
      <c r="N36" s="174"/>
      <c r="O36" s="182"/>
      <c r="P36" s="48" t="s">
        <v>117</v>
      </c>
      <c r="Q36" s="174"/>
    </row>
    <row r="37" s="41" customFormat="true" ht="7.5" hidden="false" customHeight="true" outlineLevel="0" collapsed="false">
      <c r="A37" s="32"/>
      <c r="B37" s="32"/>
      <c r="C37" s="32"/>
      <c r="D37" s="61"/>
      <c r="E37" s="173"/>
      <c r="F37" s="173"/>
      <c r="G37" s="29"/>
      <c r="H37" s="173"/>
      <c r="I37" s="186"/>
      <c r="J37" s="173"/>
      <c r="K37" s="174"/>
      <c r="L37" s="173"/>
      <c r="M37" s="174"/>
      <c r="N37" s="192"/>
      <c r="O37" s="178"/>
      <c r="P37" s="50" t="s">
        <v>118</v>
      </c>
      <c r="Q37" s="193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19</v>
      </c>
      <c r="F38" s="42"/>
      <c r="G38" s="171"/>
      <c r="H38" s="42"/>
      <c r="I38" s="172"/>
      <c r="J38" s="173"/>
      <c r="K38" s="174"/>
      <c r="L38" s="173"/>
      <c r="M38" s="174"/>
      <c r="N38" s="173"/>
      <c r="O38" s="182"/>
      <c r="P38" s="191" t="n">
        <v>85</v>
      </c>
      <c r="Q38" s="174"/>
    </row>
    <row r="39" s="41" customFormat="true" ht="13.5" hidden="false" customHeight="true" outlineLevel="0" collapsed="false">
      <c r="A39" s="32"/>
      <c r="B39" s="155"/>
      <c r="C39" s="155"/>
      <c r="D39" s="155"/>
      <c r="E39" s="42" t="s">
        <v>120</v>
      </c>
      <c r="F39" s="42"/>
      <c r="G39" s="171"/>
      <c r="H39" s="42"/>
      <c r="I39" s="175"/>
      <c r="J39" s="173"/>
      <c r="K39" s="174"/>
      <c r="L39" s="173"/>
      <c r="M39" s="174"/>
      <c r="N39" s="191"/>
      <c r="O39" s="182"/>
      <c r="P39" s="184"/>
      <c r="Q39" s="185"/>
    </row>
    <row r="40" s="41" customFormat="true" ht="8.25" hidden="false" customHeight="true" outlineLevel="0" collapsed="false">
      <c r="A40" s="32"/>
      <c r="B40" s="32"/>
      <c r="C40" s="32"/>
      <c r="D40" s="61"/>
      <c r="E40" s="173"/>
      <c r="F40" s="173"/>
      <c r="G40" s="29"/>
      <c r="H40" s="173"/>
      <c r="I40" s="178"/>
      <c r="J40" s="173" t="s">
        <v>119</v>
      </c>
      <c r="K40" s="179"/>
      <c r="L40" s="173"/>
      <c r="M40" s="174"/>
      <c r="N40" s="173"/>
      <c r="O40" s="182"/>
      <c r="P40" s="173"/>
      <c r="Q40" s="174"/>
    </row>
    <row r="41" s="41" customFormat="true" ht="7.5" hidden="false" customHeight="true" outlineLevel="0" collapsed="false">
      <c r="A41" s="32"/>
      <c r="B41" s="32"/>
      <c r="C41" s="32"/>
      <c r="D41" s="61"/>
      <c r="E41" s="173"/>
      <c r="F41" s="173"/>
      <c r="G41" s="173"/>
      <c r="H41" s="173"/>
      <c r="I41" s="178"/>
      <c r="J41" s="50" t="s">
        <v>120</v>
      </c>
      <c r="K41" s="180"/>
      <c r="L41" s="173"/>
      <c r="M41" s="174"/>
      <c r="N41" s="173"/>
      <c r="O41" s="182"/>
      <c r="P41" s="173"/>
      <c r="Q41" s="174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42" t="s">
        <v>121</v>
      </c>
      <c r="F42" s="42"/>
      <c r="G42" s="171"/>
      <c r="H42" s="42"/>
      <c r="I42" s="181"/>
      <c r="J42" s="191" t="s">
        <v>52</v>
      </c>
      <c r="K42" s="182"/>
      <c r="L42" s="183"/>
      <c r="M42" s="179"/>
      <c r="N42" s="173"/>
      <c r="O42" s="182"/>
      <c r="P42" s="173"/>
      <c r="Q42" s="174"/>
    </row>
    <row r="43" s="41" customFormat="true" ht="13.5" hidden="false" customHeight="true" outlineLevel="0" collapsed="false">
      <c r="A43" s="32"/>
      <c r="B43" s="155"/>
      <c r="C43" s="155"/>
      <c r="D43" s="155"/>
      <c r="E43" s="42" t="s">
        <v>122</v>
      </c>
      <c r="F43" s="42"/>
      <c r="G43" s="171"/>
      <c r="H43" s="42"/>
      <c r="I43" s="175"/>
      <c r="J43" s="173"/>
      <c r="K43" s="182"/>
      <c r="L43" s="184"/>
      <c r="M43" s="185"/>
      <c r="N43" s="173"/>
      <c r="O43" s="182"/>
      <c r="P43" s="173"/>
      <c r="Q43" s="174"/>
    </row>
    <row r="44" s="41" customFormat="true" ht="7.5" hidden="false" customHeight="true" outlineLevel="0" collapsed="false">
      <c r="A44" s="32"/>
      <c r="B44" s="32"/>
      <c r="C44" s="32"/>
      <c r="D44" s="61"/>
      <c r="E44" s="173"/>
      <c r="F44" s="173"/>
      <c r="G44" s="29"/>
      <c r="H44" s="173"/>
      <c r="I44" s="186"/>
      <c r="J44" s="173"/>
      <c r="K44" s="182"/>
      <c r="L44" s="48" t="s">
        <v>123</v>
      </c>
      <c r="M44" s="174"/>
      <c r="N44" s="173"/>
      <c r="O44" s="182"/>
      <c r="P44" s="173"/>
      <c r="Q44" s="174"/>
    </row>
    <row r="45" s="41" customFormat="true" ht="8.25" hidden="false" customHeight="true" outlineLevel="0" collapsed="false">
      <c r="A45" s="32"/>
      <c r="B45" s="32"/>
      <c r="C45" s="32"/>
      <c r="D45" s="61"/>
      <c r="E45" s="173"/>
      <c r="F45" s="173"/>
      <c r="G45" s="29"/>
      <c r="H45" s="173"/>
      <c r="I45" s="186"/>
      <c r="J45" s="173"/>
      <c r="K45" s="178"/>
      <c r="L45" s="50" t="s">
        <v>124</v>
      </c>
      <c r="M45" s="180"/>
      <c r="N45" s="173"/>
      <c r="O45" s="182"/>
      <c r="P45" s="173"/>
      <c r="Q45" s="174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42" t="s">
        <v>125</v>
      </c>
      <c r="F46" s="42"/>
      <c r="G46" s="171"/>
      <c r="H46" s="42"/>
      <c r="I46" s="172"/>
      <c r="J46" s="173"/>
      <c r="K46" s="188"/>
      <c r="L46" s="173" t="s">
        <v>52</v>
      </c>
      <c r="M46" s="182"/>
      <c r="N46" s="183"/>
      <c r="O46" s="182"/>
      <c r="P46" s="173"/>
      <c r="Q46" s="174"/>
    </row>
    <row r="47" s="41" customFormat="true" ht="14.25" hidden="false" customHeight="true" outlineLevel="0" collapsed="false">
      <c r="A47" s="32"/>
      <c r="B47" s="155"/>
      <c r="C47" s="155"/>
      <c r="D47" s="155"/>
      <c r="E47" s="42" t="s">
        <v>126</v>
      </c>
      <c r="F47" s="42"/>
      <c r="G47" s="171"/>
      <c r="H47" s="42"/>
      <c r="I47" s="175"/>
      <c r="J47" s="173"/>
      <c r="K47" s="182"/>
      <c r="L47" s="173"/>
      <c r="M47" s="182"/>
      <c r="N47" s="173"/>
      <c r="O47" s="182"/>
      <c r="P47" s="173"/>
      <c r="Q47" s="174"/>
    </row>
    <row r="48" s="41" customFormat="true" ht="7.5" hidden="false" customHeight="true" outlineLevel="0" collapsed="false">
      <c r="A48" s="32"/>
      <c r="B48" s="32"/>
      <c r="C48" s="32"/>
      <c r="D48" s="32"/>
      <c r="E48" s="173"/>
      <c r="F48" s="173"/>
      <c r="G48" s="29"/>
      <c r="H48" s="173"/>
      <c r="I48" s="178"/>
      <c r="J48" s="48" t="s">
        <v>123</v>
      </c>
      <c r="K48" s="189"/>
      <c r="L48" s="173"/>
      <c r="M48" s="182"/>
      <c r="N48" s="173"/>
      <c r="O48" s="182"/>
      <c r="P48" s="173"/>
      <c r="Q48" s="174"/>
    </row>
    <row r="49" s="41" customFormat="true" ht="7.5" hidden="false" customHeight="true" outlineLevel="0" collapsed="false">
      <c r="A49" s="32"/>
      <c r="B49" s="32"/>
      <c r="C49" s="32"/>
      <c r="D49" s="32"/>
      <c r="E49" s="173"/>
      <c r="F49" s="173"/>
      <c r="G49" s="29"/>
      <c r="H49" s="173"/>
      <c r="I49" s="178"/>
      <c r="J49" s="50" t="s">
        <v>124</v>
      </c>
      <c r="K49" s="175"/>
      <c r="L49" s="173"/>
      <c r="M49" s="182"/>
      <c r="N49" s="173"/>
      <c r="O49" s="182"/>
      <c r="P49" s="173"/>
      <c r="Q49" s="174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42" t="s">
        <v>123</v>
      </c>
      <c r="F50" s="42"/>
      <c r="G50" s="171"/>
      <c r="H50" s="42"/>
      <c r="I50" s="181"/>
      <c r="J50" s="173" t="n">
        <v>64</v>
      </c>
      <c r="K50" s="174"/>
      <c r="L50" s="183"/>
      <c r="M50" s="189"/>
      <c r="N50" s="173"/>
      <c r="O50" s="182"/>
      <c r="P50" s="173"/>
      <c r="Q50" s="174"/>
    </row>
    <row r="51" s="41" customFormat="true" ht="14.25" hidden="false" customHeight="true" outlineLevel="0" collapsed="false">
      <c r="A51" s="32"/>
      <c r="B51" s="155"/>
      <c r="C51" s="155"/>
      <c r="D51" s="155"/>
      <c r="E51" s="42" t="s">
        <v>124</v>
      </c>
      <c r="F51" s="42"/>
      <c r="G51" s="171"/>
      <c r="H51" s="42"/>
      <c r="I51" s="175"/>
      <c r="J51" s="173"/>
      <c r="K51" s="174"/>
      <c r="L51" s="184"/>
      <c r="M51" s="190"/>
      <c r="N51" s="173"/>
      <c r="O51" s="182"/>
      <c r="P51" s="173"/>
      <c r="Q51" s="174"/>
    </row>
    <row r="52" s="41" customFormat="true" ht="10.5" hidden="false" customHeight="true" outlineLevel="0" collapsed="false">
      <c r="A52" s="32"/>
      <c r="B52" s="32"/>
      <c r="C52" s="32"/>
      <c r="D52" s="32"/>
      <c r="E52" s="173"/>
      <c r="F52" s="173"/>
      <c r="G52" s="29"/>
      <c r="H52" s="173"/>
      <c r="I52" s="186"/>
      <c r="J52" s="173"/>
      <c r="K52" s="174"/>
      <c r="L52" s="173"/>
      <c r="M52" s="182"/>
      <c r="N52" s="48" t="s">
        <v>117</v>
      </c>
      <c r="O52" s="182"/>
      <c r="P52" s="173"/>
      <c r="Q52" s="174"/>
    </row>
    <row r="53" s="41" customFormat="true" ht="8.25" hidden="false" customHeight="true" outlineLevel="0" collapsed="false">
      <c r="A53" s="32"/>
      <c r="B53" s="32"/>
      <c r="C53" s="32"/>
      <c r="D53" s="32"/>
      <c r="E53" s="173"/>
      <c r="F53" s="173"/>
      <c r="G53" s="29"/>
      <c r="H53" s="173"/>
      <c r="I53" s="186"/>
      <c r="J53" s="173"/>
      <c r="K53" s="174"/>
      <c r="L53" s="173"/>
      <c r="M53" s="188"/>
      <c r="N53" s="50" t="s">
        <v>118</v>
      </c>
      <c r="O53" s="175"/>
      <c r="P53" s="173"/>
      <c r="Q53" s="174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2" t="s">
        <v>127</v>
      </c>
      <c r="F54" s="42"/>
      <c r="G54" s="171"/>
      <c r="H54" s="42"/>
      <c r="I54" s="172"/>
      <c r="J54" s="173"/>
      <c r="K54" s="174"/>
      <c r="L54" s="173"/>
      <c r="M54" s="182"/>
      <c r="N54" s="173" t="n">
        <v>84</v>
      </c>
      <c r="O54" s="174"/>
      <c r="P54" s="173"/>
      <c r="Q54" s="174"/>
    </row>
    <row r="55" s="41" customFormat="true" ht="13.5" hidden="false" customHeight="true" outlineLevel="0" collapsed="false">
      <c r="A55" s="32"/>
      <c r="B55" s="155"/>
      <c r="C55" s="155"/>
      <c r="D55" s="155"/>
      <c r="E55" s="42" t="s">
        <v>128</v>
      </c>
      <c r="F55" s="42"/>
      <c r="G55" s="171"/>
      <c r="H55" s="42"/>
      <c r="I55" s="175"/>
      <c r="J55" s="173"/>
      <c r="K55" s="174"/>
      <c r="L55" s="173"/>
      <c r="M55" s="182"/>
      <c r="N55" s="173"/>
      <c r="O55" s="174"/>
      <c r="P55" s="173"/>
      <c r="Q55" s="174"/>
    </row>
    <row r="56" s="41" customFormat="true" ht="9" hidden="false" customHeight="true" outlineLevel="0" collapsed="false">
      <c r="A56" s="32"/>
      <c r="B56" s="32"/>
      <c r="C56" s="32"/>
      <c r="D56" s="61"/>
      <c r="E56" s="173"/>
      <c r="F56" s="173"/>
      <c r="G56" s="29"/>
      <c r="H56" s="173"/>
      <c r="I56" s="178"/>
      <c r="J56" s="48" t="s">
        <v>127</v>
      </c>
      <c r="K56" s="179"/>
      <c r="L56" s="173"/>
      <c r="M56" s="182"/>
      <c r="N56" s="173"/>
      <c r="O56" s="174"/>
      <c r="P56" s="173"/>
      <c r="Q56" s="174"/>
    </row>
    <row r="57" s="41" customFormat="true" ht="8.25" hidden="false" customHeight="true" outlineLevel="0" collapsed="false">
      <c r="A57" s="32"/>
      <c r="B57" s="32"/>
      <c r="C57" s="32"/>
      <c r="D57" s="61"/>
      <c r="E57" s="173"/>
      <c r="F57" s="173"/>
      <c r="G57" s="29"/>
      <c r="H57" s="173"/>
      <c r="I57" s="178"/>
      <c r="J57" s="50" t="s">
        <v>128</v>
      </c>
      <c r="K57" s="180"/>
      <c r="L57" s="173"/>
      <c r="M57" s="182"/>
      <c r="N57" s="173"/>
      <c r="O57" s="174"/>
      <c r="P57" s="173"/>
      <c r="Q57" s="174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42" t="s">
        <v>129</v>
      </c>
      <c r="F58" s="42"/>
      <c r="G58" s="171"/>
      <c r="H58" s="42"/>
      <c r="I58" s="181"/>
      <c r="J58" s="173" t="n">
        <v>63</v>
      </c>
      <c r="K58" s="182"/>
      <c r="L58" s="183"/>
      <c r="M58" s="189"/>
      <c r="N58" s="173"/>
      <c r="O58" s="174"/>
      <c r="P58" s="173"/>
      <c r="Q58" s="174"/>
    </row>
    <row r="59" s="41" customFormat="true" ht="13.5" hidden="false" customHeight="true" outlineLevel="0" collapsed="false">
      <c r="A59" s="32"/>
      <c r="B59" s="155"/>
      <c r="C59" s="155"/>
      <c r="D59" s="155"/>
      <c r="E59" s="42" t="s">
        <v>130</v>
      </c>
      <c r="F59" s="42"/>
      <c r="G59" s="171"/>
      <c r="H59" s="42"/>
      <c r="I59" s="175"/>
      <c r="J59" s="173"/>
      <c r="K59" s="182"/>
      <c r="L59" s="184"/>
      <c r="M59" s="190"/>
      <c r="N59" s="173"/>
      <c r="O59" s="174"/>
      <c r="P59" s="173"/>
      <c r="Q59" s="174"/>
    </row>
    <row r="60" s="41" customFormat="true" ht="8.25" hidden="false" customHeight="true" outlineLevel="0" collapsed="false">
      <c r="A60" s="32"/>
      <c r="B60" s="32"/>
      <c r="C60" s="32"/>
      <c r="D60" s="61"/>
      <c r="E60" s="173"/>
      <c r="F60" s="173"/>
      <c r="G60" s="29"/>
      <c r="H60" s="173"/>
      <c r="I60" s="186"/>
      <c r="J60" s="173"/>
      <c r="K60" s="182"/>
      <c r="L60" s="48" t="s">
        <v>117</v>
      </c>
      <c r="M60" s="182"/>
      <c r="N60" s="173"/>
      <c r="O60" s="174"/>
      <c r="P60" s="173"/>
      <c r="Q60" s="174"/>
    </row>
    <row r="61" s="41" customFormat="true" ht="7.5" hidden="false" customHeight="true" outlineLevel="0" collapsed="false">
      <c r="A61" s="32"/>
      <c r="B61" s="32"/>
      <c r="C61" s="32"/>
      <c r="D61" s="61"/>
      <c r="E61" s="173"/>
      <c r="F61" s="173"/>
      <c r="G61" s="29"/>
      <c r="H61" s="173"/>
      <c r="I61" s="186"/>
      <c r="J61" s="173"/>
      <c r="K61" s="188"/>
      <c r="L61" s="50" t="s">
        <v>118</v>
      </c>
      <c r="M61" s="175"/>
      <c r="N61" s="173"/>
      <c r="O61" s="174"/>
      <c r="P61" s="173"/>
      <c r="Q61" s="174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42" t="s">
        <v>131</v>
      </c>
      <c r="F62" s="42"/>
      <c r="G62" s="171"/>
      <c r="H62" s="42"/>
      <c r="I62" s="172"/>
      <c r="J62" s="173"/>
      <c r="K62" s="182"/>
      <c r="L62" s="191" t="s">
        <v>15</v>
      </c>
      <c r="M62" s="174"/>
      <c r="N62" s="183"/>
      <c r="O62" s="174"/>
      <c r="P62" s="173"/>
      <c r="Q62" s="174"/>
    </row>
    <row r="63" s="41" customFormat="true" ht="13.5" hidden="false" customHeight="true" outlineLevel="0" collapsed="false">
      <c r="A63" s="32"/>
      <c r="B63" s="155"/>
      <c r="C63" s="155"/>
      <c r="D63" s="155"/>
      <c r="E63" s="42" t="s">
        <v>132</v>
      </c>
      <c r="F63" s="42"/>
      <c r="G63" s="171"/>
      <c r="H63" s="42"/>
      <c r="I63" s="175"/>
      <c r="J63" s="173"/>
      <c r="K63" s="182"/>
      <c r="L63" s="48"/>
      <c r="M63" s="174"/>
      <c r="N63" s="173"/>
      <c r="O63" s="174"/>
      <c r="P63" s="191"/>
      <c r="Q63" s="174"/>
    </row>
    <row r="64" s="41" customFormat="true" ht="9" hidden="false" customHeight="true" outlineLevel="0" collapsed="false">
      <c r="A64" s="32"/>
      <c r="B64" s="32"/>
      <c r="C64" s="32"/>
      <c r="D64" s="32"/>
      <c r="E64" s="173"/>
      <c r="F64" s="173"/>
      <c r="G64" s="29"/>
      <c r="H64" s="173"/>
      <c r="I64" s="178"/>
      <c r="J64" s="48" t="s">
        <v>117</v>
      </c>
      <c r="K64" s="189"/>
      <c r="L64" s="194"/>
      <c r="M64" s="174"/>
      <c r="N64" s="173"/>
      <c r="O64" s="174"/>
      <c r="P64" s="173"/>
      <c r="Q64" s="174"/>
    </row>
    <row r="65" s="41" customFormat="true" ht="7.5" hidden="false" customHeight="true" outlineLevel="0" collapsed="false">
      <c r="A65" s="32"/>
      <c r="B65" s="32"/>
      <c r="C65" s="32"/>
      <c r="D65" s="32"/>
      <c r="E65" s="173"/>
      <c r="F65" s="173"/>
      <c r="G65" s="29"/>
      <c r="H65" s="173"/>
      <c r="I65" s="178"/>
      <c r="J65" s="50" t="s">
        <v>118</v>
      </c>
      <c r="K65" s="175"/>
      <c r="L65" s="158"/>
      <c r="M65" s="195"/>
      <c r="N65" s="158"/>
      <c r="O65" s="195"/>
      <c r="P65" s="158"/>
      <c r="Q65" s="174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42" t="s">
        <v>117</v>
      </c>
      <c r="F66" s="42"/>
      <c r="G66" s="171"/>
      <c r="H66" s="42"/>
      <c r="I66" s="181"/>
      <c r="J66" s="173" t="n">
        <v>64</v>
      </c>
      <c r="K66" s="174"/>
      <c r="L66" s="194"/>
      <c r="M66" s="196"/>
      <c r="N66" s="158"/>
      <c r="O66" s="195"/>
      <c r="P66" s="158"/>
      <c r="Q66" s="174"/>
    </row>
    <row r="67" s="41" customFormat="true" ht="13.5" hidden="false" customHeight="true" outlineLevel="0" collapsed="false">
      <c r="A67" s="32"/>
      <c r="B67" s="155"/>
      <c r="C67" s="155"/>
      <c r="D67" s="155"/>
      <c r="E67" s="42" t="s">
        <v>118</v>
      </c>
      <c r="F67" s="42"/>
      <c r="G67" s="171"/>
      <c r="H67" s="42"/>
      <c r="I67" s="175"/>
      <c r="J67" s="173"/>
      <c r="K67" s="174"/>
      <c r="L67" s="194"/>
      <c r="M67" s="197"/>
      <c r="N67" s="158"/>
      <c r="O67" s="195"/>
      <c r="P67" s="158"/>
      <c r="Q67" s="174"/>
    </row>
    <row r="68" s="92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198"/>
      <c r="B69" s="199"/>
      <c r="C69" s="200"/>
      <c r="D69" s="201"/>
      <c r="E69" s="202"/>
      <c r="F69" s="201"/>
      <c r="G69" s="201"/>
      <c r="H69" s="203"/>
      <c r="I69" s="201"/>
      <c r="J69" s="202"/>
      <c r="K69" s="204"/>
      <c r="L69" s="202"/>
      <c r="M69" s="205"/>
      <c r="N69" s="206"/>
      <c r="O69" s="206"/>
      <c r="P69" s="206"/>
      <c r="Q69" s="207"/>
    </row>
    <row r="70" s="104" customFormat="true" ht="12.75" hidden="false" customHeight="true" outlineLevel="0" collapsed="false">
      <c r="A70" s="208"/>
      <c r="B70" s="209"/>
      <c r="C70" s="210"/>
      <c r="D70" s="211"/>
      <c r="E70" s="212"/>
      <c r="F70" s="211"/>
      <c r="G70" s="212"/>
      <c r="H70" s="213"/>
      <c r="I70" s="214"/>
      <c r="J70" s="209"/>
      <c r="K70" s="215"/>
      <c r="L70" s="209"/>
      <c r="M70" s="216"/>
      <c r="N70" s="217"/>
      <c r="O70" s="218"/>
      <c r="P70" s="218"/>
      <c r="Q70" s="216"/>
    </row>
    <row r="71" s="104" customFormat="true" ht="12.75" hidden="false" customHeight="true" outlineLevel="0" collapsed="false">
      <c r="A71" s="208"/>
      <c r="B71" s="209"/>
      <c r="C71" s="210"/>
      <c r="D71" s="211"/>
      <c r="E71" s="212"/>
      <c r="F71" s="211"/>
      <c r="G71" s="212"/>
      <c r="H71" s="213"/>
      <c r="I71" s="214"/>
      <c r="J71" s="209"/>
      <c r="K71" s="215"/>
      <c r="L71" s="209"/>
      <c r="M71" s="216"/>
      <c r="N71" s="219"/>
      <c r="O71" s="220"/>
      <c r="P71" s="221"/>
      <c r="Q71" s="222"/>
    </row>
    <row r="72" s="104" customFormat="true" ht="12.75" hidden="false" customHeight="true" outlineLevel="0" collapsed="false">
      <c r="A72" s="223"/>
      <c r="B72" s="221"/>
      <c r="C72" s="224"/>
      <c r="D72" s="211"/>
      <c r="E72" s="212"/>
      <c r="F72" s="211"/>
      <c r="G72" s="212"/>
      <c r="H72" s="213"/>
      <c r="I72" s="214"/>
      <c r="J72" s="209"/>
      <c r="K72" s="215"/>
      <c r="L72" s="209"/>
      <c r="M72" s="216"/>
      <c r="N72" s="217"/>
      <c r="O72" s="218"/>
      <c r="P72" s="218"/>
      <c r="Q72" s="216"/>
    </row>
    <row r="73" s="104" customFormat="true" ht="12.75" hidden="false" customHeight="true" outlineLevel="0" collapsed="false">
      <c r="A73" s="225"/>
      <c r="B73" s="226"/>
      <c r="C73" s="210"/>
      <c r="D73" s="211"/>
      <c r="E73" s="212"/>
      <c r="F73" s="211"/>
      <c r="G73" s="212"/>
      <c r="H73" s="213"/>
      <c r="I73" s="214"/>
      <c r="J73" s="209"/>
      <c r="K73" s="215"/>
      <c r="L73" s="209"/>
      <c r="M73" s="216"/>
      <c r="N73" s="209"/>
      <c r="O73" s="215"/>
      <c r="P73" s="209"/>
      <c r="Q73" s="216"/>
    </row>
    <row r="74" s="104" customFormat="true" ht="12.75" hidden="false" customHeight="true" outlineLevel="0" collapsed="false">
      <c r="A74" s="227"/>
      <c r="B74" s="228"/>
      <c r="C74" s="229"/>
      <c r="D74" s="211"/>
      <c r="E74" s="212"/>
      <c r="F74" s="211"/>
      <c r="G74" s="212"/>
      <c r="H74" s="213"/>
      <c r="I74" s="214"/>
      <c r="J74" s="209"/>
      <c r="K74" s="215"/>
      <c r="L74" s="209"/>
      <c r="M74" s="216"/>
      <c r="N74" s="221"/>
      <c r="O74" s="220"/>
      <c r="P74" s="221"/>
      <c r="Q74" s="222"/>
    </row>
    <row r="75" s="104" customFormat="true" ht="12.75" hidden="false" customHeight="true" outlineLevel="0" collapsed="false">
      <c r="A75" s="208"/>
      <c r="B75" s="209"/>
      <c r="C75" s="210"/>
      <c r="D75" s="211"/>
      <c r="E75" s="212"/>
      <c r="F75" s="211"/>
      <c r="G75" s="212"/>
      <c r="H75" s="213"/>
      <c r="I75" s="214"/>
      <c r="J75" s="209"/>
      <c r="K75" s="215"/>
      <c r="L75" s="209"/>
      <c r="M75" s="216"/>
      <c r="N75" s="217" t="s">
        <v>89</v>
      </c>
      <c r="O75" s="218"/>
      <c r="P75" s="218"/>
      <c r="Q75" s="216"/>
    </row>
    <row r="76" s="104" customFormat="true" ht="12.75" hidden="false" customHeight="true" outlineLevel="0" collapsed="false">
      <c r="A76" s="208"/>
      <c r="B76" s="209"/>
      <c r="C76" s="230"/>
      <c r="D76" s="211"/>
      <c r="E76" s="212"/>
      <c r="F76" s="211"/>
      <c r="G76" s="212"/>
      <c r="H76" s="213"/>
      <c r="I76" s="214"/>
      <c r="J76" s="209"/>
      <c r="K76" s="215"/>
      <c r="L76" s="209"/>
      <c r="M76" s="216"/>
      <c r="N76" s="209"/>
      <c r="O76" s="215"/>
      <c r="P76" s="209"/>
      <c r="Q76" s="216"/>
    </row>
    <row r="77" s="104" customFormat="true" ht="12.75" hidden="false" customHeight="true" outlineLevel="0" collapsed="false">
      <c r="A77" s="223"/>
      <c r="B77" s="221"/>
      <c r="C77" s="231"/>
      <c r="D77" s="232"/>
      <c r="E77" s="219"/>
      <c r="F77" s="232"/>
      <c r="G77" s="219"/>
      <c r="H77" s="233"/>
      <c r="I77" s="234"/>
      <c r="J77" s="221"/>
      <c r="K77" s="220"/>
      <c r="L77" s="221"/>
      <c r="M77" s="222"/>
      <c r="N77" s="221" t="str">
        <f aca="false">Q2</f>
        <v>Рефери</v>
      </c>
      <c r="O77" s="220"/>
      <c r="P77" s="221"/>
      <c r="Q77" s="23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6" t="str">
        <f aca="false">[1]Информация!$A$9</f>
        <v>Бархатный сезон 2011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1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70" t="s">
        <v>133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3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5"/>
      <c r="C7" s="155"/>
      <c r="D7" s="155"/>
      <c r="E7" s="36" t="s">
        <v>135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3" t="s">
        <v>134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66" t="s">
        <v>135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3" t="s">
        <v>136</v>
      </c>
      <c r="F10" s="53"/>
      <c r="G10" s="54"/>
      <c r="H10" s="53" t="s">
        <v>137</v>
      </c>
      <c r="I10" s="55"/>
      <c r="J10" s="39" t="n">
        <v>86</v>
      </c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5"/>
      <c r="C11" s="155"/>
      <c r="D11" s="155"/>
      <c r="E11" s="53" t="s">
        <v>138</v>
      </c>
      <c r="F11" s="53"/>
      <c r="G11" s="54"/>
      <c r="H11" s="53" t="s">
        <v>139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39"/>
      <c r="F12" s="39"/>
      <c r="H12" s="39" t="s">
        <v>15</v>
      </c>
      <c r="I12" s="62"/>
      <c r="J12" s="39"/>
      <c r="K12" s="56"/>
      <c r="L12" s="63" t="s">
        <v>134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236"/>
      <c r="L13" s="66" t="s">
        <v>135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140</v>
      </c>
      <c r="F14" s="53"/>
      <c r="G14" s="54"/>
      <c r="H14" s="53"/>
      <c r="I14" s="67"/>
      <c r="J14" s="39"/>
      <c r="K14" s="71"/>
      <c r="L14" s="39" t="n">
        <v>85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155"/>
      <c r="C15" s="155"/>
      <c r="D15" s="155"/>
      <c r="E15" s="42" t="s">
        <v>141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6" t="s">
        <v>142</v>
      </c>
      <c r="K16" s="69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7" t="s">
        <v>143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3" t="s">
        <v>142</v>
      </c>
      <c r="F18" s="53"/>
      <c r="G18" s="54"/>
      <c r="H18" s="53"/>
      <c r="I18" s="55"/>
      <c r="J18" s="39" t="n">
        <v>85</v>
      </c>
      <c r="K18" s="40"/>
      <c r="L18" s="57"/>
      <c r="M18" s="69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5"/>
      <c r="C19" s="155"/>
      <c r="D19" s="155"/>
      <c r="E19" s="53" t="s">
        <v>143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63" t="s">
        <v>134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66" t="s">
        <v>135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44</v>
      </c>
      <c r="F22" s="36"/>
      <c r="G22" s="37"/>
      <c r="H22" s="36"/>
      <c r="I22" s="38"/>
      <c r="J22" s="39"/>
      <c r="K22" s="40"/>
      <c r="L22" s="39"/>
      <c r="M22" s="56"/>
      <c r="N22" s="39" t="s">
        <v>52</v>
      </c>
      <c r="O22" s="56"/>
      <c r="P22" s="39"/>
      <c r="Q22" s="40"/>
    </row>
    <row r="23" s="41" customFormat="true" ht="9.75" hidden="false" customHeight="true" outlineLevel="0" collapsed="false">
      <c r="A23" s="32"/>
      <c r="B23" s="155"/>
      <c r="C23" s="155"/>
      <c r="D23" s="155"/>
      <c r="E23" s="36" t="s">
        <v>145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46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47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3" t="s">
        <v>148</v>
      </c>
      <c r="F26" s="53"/>
      <c r="G26" s="54"/>
      <c r="H26" s="53"/>
      <c r="I26" s="55"/>
      <c r="J26" s="39" t="n">
        <v>86</v>
      </c>
      <c r="K26" s="56"/>
      <c r="L26" s="57"/>
      <c r="M26" s="69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155"/>
      <c r="C27" s="155"/>
      <c r="D27" s="155"/>
      <c r="E27" s="53" t="s">
        <v>147</v>
      </c>
      <c r="F27" s="53"/>
      <c r="G27" s="54"/>
      <c r="H27" s="53"/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8" t="s">
        <v>149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50" t="s">
        <v>150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51</v>
      </c>
      <c r="F30" s="53"/>
      <c r="G30" s="54"/>
      <c r="H30" s="53"/>
      <c r="I30" s="67"/>
      <c r="J30" s="39"/>
      <c r="K30" s="56"/>
      <c r="L30" s="39" t="n">
        <v>86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155"/>
      <c r="C31" s="155"/>
      <c r="D31" s="155"/>
      <c r="E31" s="42" t="s">
        <v>150</v>
      </c>
      <c r="F31" s="53"/>
      <c r="G31" s="54"/>
      <c r="H31" s="53"/>
      <c r="I31" s="58"/>
      <c r="J31" s="237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48" t="s">
        <v>149</v>
      </c>
      <c r="K32" s="69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39"/>
      <c r="F33" s="39"/>
      <c r="G33" s="39"/>
      <c r="H33" s="39"/>
      <c r="I33" s="47"/>
      <c r="J33" s="50" t="s">
        <v>150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3" t="s">
        <v>152</v>
      </c>
      <c r="F34" s="53"/>
      <c r="G34" s="54"/>
      <c r="H34" s="53"/>
      <c r="I34" s="55"/>
      <c r="J34" s="39" t="n">
        <v>82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155"/>
      <c r="C35" s="155"/>
      <c r="D35" s="155"/>
      <c r="E35" s="53" t="s">
        <v>153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63" t="s">
        <v>154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66" t="s">
        <v>155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56</v>
      </c>
      <c r="F38" s="53"/>
      <c r="G38" s="54"/>
      <c r="H38" s="53"/>
      <c r="I38" s="67"/>
      <c r="J38" s="39"/>
      <c r="K38" s="40"/>
      <c r="L38" s="39"/>
      <c r="M38" s="40"/>
      <c r="N38" s="39"/>
      <c r="O38" s="56"/>
      <c r="P38" s="68" t="n">
        <v>97</v>
      </c>
      <c r="Q38" s="40"/>
    </row>
    <row r="39" s="41" customFormat="true" ht="13.5" hidden="false" customHeight="true" outlineLevel="0" collapsed="false">
      <c r="A39" s="32"/>
      <c r="B39" s="155"/>
      <c r="C39" s="155"/>
      <c r="D39" s="155"/>
      <c r="E39" s="42" t="s">
        <v>157</v>
      </c>
      <c r="F39" s="53"/>
      <c r="G39" s="54"/>
      <c r="H39" s="53"/>
      <c r="I39" s="58"/>
      <c r="J39" s="44"/>
      <c r="K39" s="40"/>
      <c r="L39" s="39"/>
      <c r="M39" s="40"/>
      <c r="N39" s="68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73" t="s">
        <v>158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39"/>
      <c r="F41" s="39"/>
      <c r="G41" s="39"/>
      <c r="H41" s="39"/>
      <c r="I41" s="47"/>
      <c r="J41" s="50" t="s">
        <v>159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3" t="s">
        <v>158</v>
      </c>
      <c r="F42" s="53"/>
      <c r="G42" s="54"/>
      <c r="H42" s="53"/>
      <c r="I42" s="55"/>
      <c r="J42" s="39" t="n">
        <v>97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155"/>
      <c r="C43" s="155"/>
      <c r="D43" s="155"/>
      <c r="E43" s="53" t="s">
        <v>159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173" t="s">
        <v>158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47"/>
      <c r="L45" s="50" t="s">
        <v>159</v>
      </c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3" t="s">
        <v>160</v>
      </c>
      <c r="F46" s="53"/>
      <c r="G46" s="54"/>
      <c r="H46" s="53" t="s">
        <v>161</v>
      </c>
      <c r="I46" s="67"/>
      <c r="J46" s="39"/>
      <c r="K46" s="71"/>
      <c r="L46" s="39" t="n">
        <v>84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155"/>
      <c r="C47" s="155"/>
      <c r="D47" s="155"/>
      <c r="E47" s="53" t="s">
        <v>162</v>
      </c>
      <c r="F47" s="53"/>
      <c r="G47" s="54"/>
      <c r="H47" s="53" t="s">
        <v>163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 t="n">
        <v>82</v>
      </c>
      <c r="I48" s="47"/>
      <c r="J48" s="63" t="s">
        <v>164</v>
      </c>
      <c r="K48" s="69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6" t="s">
        <v>165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164</v>
      </c>
      <c r="F50" s="36"/>
      <c r="G50" s="37"/>
      <c r="H50" s="36"/>
      <c r="I50" s="75"/>
      <c r="J50" s="39" t="n">
        <v>97</v>
      </c>
      <c r="K50" s="40"/>
      <c r="L50" s="57"/>
      <c r="M50" s="69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155"/>
      <c r="C51" s="155"/>
      <c r="D51" s="155"/>
      <c r="E51" s="36" t="s">
        <v>165</v>
      </c>
      <c r="F51" s="36"/>
      <c r="G51" s="37"/>
      <c r="H51" s="36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63" t="s">
        <v>154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71"/>
      <c r="N53" s="66" t="s">
        <v>155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2" t="s">
        <v>166</v>
      </c>
      <c r="F54" s="53"/>
      <c r="G54" s="54"/>
      <c r="H54" s="53"/>
      <c r="I54" s="67"/>
      <c r="J54" s="39"/>
      <c r="K54" s="40"/>
      <c r="L54" s="39"/>
      <c r="M54" s="56"/>
      <c r="N54" s="39" t="n">
        <v>82</v>
      </c>
      <c r="O54" s="40"/>
      <c r="P54" s="39"/>
      <c r="Q54" s="40"/>
    </row>
    <row r="55" s="41" customFormat="true" ht="13.5" hidden="false" customHeight="true" outlineLevel="0" collapsed="false">
      <c r="A55" s="32"/>
      <c r="B55" s="155"/>
      <c r="C55" s="155"/>
      <c r="D55" s="155"/>
      <c r="E55" s="42" t="s">
        <v>167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48" t="s">
        <v>166</v>
      </c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167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3" t="s">
        <v>168</v>
      </c>
      <c r="F58" s="53"/>
      <c r="G58" s="54"/>
      <c r="H58" s="53"/>
      <c r="I58" s="55"/>
      <c r="J58" s="39" t="n">
        <v>82</v>
      </c>
      <c r="K58" s="56"/>
      <c r="L58" s="57"/>
      <c r="M58" s="69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5"/>
      <c r="C59" s="155"/>
      <c r="D59" s="155"/>
      <c r="E59" s="53" t="s">
        <v>169</v>
      </c>
      <c r="F59" s="53"/>
      <c r="G59" s="54"/>
      <c r="H59" s="53"/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63" t="s">
        <v>154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71"/>
      <c r="L61" s="66" t="s">
        <v>155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3" t="s">
        <v>170</v>
      </c>
      <c r="F62" s="53"/>
      <c r="G62" s="54"/>
      <c r="H62" s="53" t="s">
        <v>171</v>
      </c>
      <c r="I62" s="67"/>
      <c r="J62" s="39"/>
      <c r="K62" s="56"/>
      <c r="L62" s="39" t="n">
        <v>81</v>
      </c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155"/>
      <c r="C63" s="155"/>
      <c r="D63" s="155"/>
      <c r="E63" s="53" t="s">
        <v>172</v>
      </c>
      <c r="F63" s="53"/>
      <c r="G63" s="54"/>
      <c r="H63" s="53" t="s">
        <v>173</v>
      </c>
      <c r="I63" s="58"/>
      <c r="J63" s="44"/>
      <c r="K63" s="56"/>
      <c r="L63" s="48"/>
      <c r="M63" s="40"/>
      <c r="N63" s="39"/>
      <c r="O63" s="40"/>
      <c r="P63" s="238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 t="n">
        <v>97</v>
      </c>
      <c r="I64" s="47"/>
      <c r="J64" s="63" t="s">
        <v>154</v>
      </c>
      <c r="K64" s="69"/>
      <c r="L64" s="194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6" t="s">
        <v>155</v>
      </c>
      <c r="K65" s="58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54</v>
      </c>
      <c r="F66" s="36"/>
      <c r="G66" s="37"/>
      <c r="H66" s="36"/>
      <c r="I66" s="75"/>
      <c r="J66" s="39" t="n">
        <v>82</v>
      </c>
      <c r="K66" s="40"/>
      <c r="L66" s="194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5"/>
      <c r="C67" s="155"/>
      <c r="D67" s="155"/>
      <c r="E67" s="36" t="s">
        <v>155</v>
      </c>
      <c r="F67" s="36"/>
      <c r="G67" s="37"/>
      <c r="H67" s="36"/>
      <c r="I67" s="43"/>
      <c r="J67" s="39"/>
      <c r="K67" s="40"/>
      <c r="L67" s="194"/>
      <c r="M67" s="82"/>
      <c r="N67" s="79"/>
      <c r="O67" s="78"/>
      <c r="P67" s="79"/>
      <c r="Q67" s="40"/>
    </row>
    <row r="68" s="92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198"/>
      <c r="B69" s="199"/>
      <c r="C69" s="200"/>
      <c r="D69" s="201"/>
      <c r="E69" s="202"/>
      <c r="F69" s="201"/>
      <c r="G69" s="201"/>
      <c r="H69" s="203"/>
      <c r="I69" s="201"/>
      <c r="J69" s="202"/>
      <c r="K69" s="204"/>
      <c r="L69" s="202"/>
      <c r="M69" s="205"/>
      <c r="N69" s="206"/>
      <c r="O69" s="206"/>
      <c r="P69" s="206"/>
      <c r="Q69" s="207"/>
    </row>
    <row r="70" s="104" customFormat="true" ht="12.75" hidden="false" customHeight="true" outlineLevel="0" collapsed="false">
      <c r="A70" s="208"/>
      <c r="B70" s="209"/>
      <c r="C70" s="210"/>
      <c r="D70" s="211"/>
      <c r="E70" s="212"/>
      <c r="F70" s="211"/>
      <c r="G70" s="212"/>
      <c r="H70" s="213"/>
      <c r="I70" s="214"/>
      <c r="J70" s="209"/>
      <c r="K70" s="215"/>
      <c r="L70" s="209"/>
      <c r="M70" s="216"/>
      <c r="N70" s="217"/>
      <c r="O70" s="218"/>
      <c r="P70" s="218"/>
      <c r="Q70" s="216"/>
    </row>
    <row r="71" s="104" customFormat="true" ht="12.75" hidden="false" customHeight="true" outlineLevel="0" collapsed="false">
      <c r="A71" s="208"/>
      <c r="B71" s="209"/>
      <c r="C71" s="210"/>
      <c r="D71" s="211"/>
      <c r="E71" s="212"/>
      <c r="F71" s="211"/>
      <c r="G71" s="212"/>
      <c r="H71" s="213"/>
      <c r="I71" s="214"/>
      <c r="J71" s="209"/>
      <c r="K71" s="215"/>
      <c r="L71" s="209"/>
      <c r="M71" s="216"/>
      <c r="N71" s="219"/>
      <c r="O71" s="220"/>
      <c r="P71" s="221"/>
      <c r="Q71" s="222"/>
    </row>
    <row r="72" s="104" customFormat="true" ht="12.75" hidden="false" customHeight="true" outlineLevel="0" collapsed="false">
      <c r="A72" s="223"/>
      <c r="B72" s="221"/>
      <c r="C72" s="224"/>
      <c r="D72" s="211"/>
      <c r="E72" s="212"/>
      <c r="F72" s="211"/>
      <c r="G72" s="212"/>
      <c r="H72" s="213"/>
      <c r="I72" s="214"/>
      <c r="J72" s="209"/>
      <c r="K72" s="215"/>
      <c r="L72" s="209"/>
      <c r="M72" s="216"/>
      <c r="N72" s="217"/>
      <c r="O72" s="218"/>
      <c r="P72" s="218"/>
      <c r="Q72" s="216"/>
    </row>
    <row r="73" s="104" customFormat="true" ht="12.75" hidden="false" customHeight="true" outlineLevel="0" collapsed="false">
      <c r="A73" s="225"/>
      <c r="B73" s="226"/>
      <c r="C73" s="210"/>
      <c r="D73" s="211"/>
      <c r="E73" s="212"/>
      <c r="F73" s="211"/>
      <c r="G73" s="212"/>
      <c r="H73" s="213"/>
      <c r="I73" s="214"/>
      <c r="J73" s="209"/>
      <c r="K73" s="215"/>
      <c r="L73" s="209"/>
      <c r="M73" s="216"/>
      <c r="N73" s="209"/>
      <c r="O73" s="215"/>
      <c r="P73" s="209"/>
      <c r="Q73" s="216"/>
    </row>
    <row r="74" s="104" customFormat="true" ht="12.75" hidden="false" customHeight="true" outlineLevel="0" collapsed="false">
      <c r="A74" s="227"/>
      <c r="B74" s="228"/>
      <c r="C74" s="229"/>
      <c r="D74" s="211"/>
      <c r="E74" s="212"/>
      <c r="F74" s="211"/>
      <c r="G74" s="212"/>
      <c r="H74" s="213"/>
      <c r="I74" s="214"/>
      <c r="J74" s="209"/>
      <c r="K74" s="215"/>
      <c r="L74" s="209"/>
      <c r="M74" s="216"/>
      <c r="N74" s="221"/>
      <c r="O74" s="220"/>
      <c r="P74" s="221"/>
      <c r="Q74" s="222"/>
    </row>
    <row r="75" s="104" customFormat="true" ht="12.75" hidden="false" customHeight="true" outlineLevel="0" collapsed="false">
      <c r="A75" s="208"/>
      <c r="B75" s="209"/>
      <c r="C75" s="210"/>
      <c r="D75" s="211"/>
      <c r="E75" s="212"/>
      <c r="F75" s="211"/>
      <c r="G75" s="212"/>
      <c r="H75" s="213"/>
      <c r="I75" s="214"/>
      <c r="J75" s="209"/>
      <c r="K75" s="215"/>
      <c r="L75" s="209"/>
      <c r="M75" s="216"/>
      <c r="N75" s="217" t="s">
        <v>89</v>
      </c>
      <c r="O75" s="218"/>
      <c r="P75" s="218"/>
      <c r="Q75" s="216"/>
    </row>
    <row r="76" s="104" customFormat="true" ht="12.75" hidden="false" customHeight="true" outlineLevel="0" collapsed="false">
      <c r="A76" s="208"/>
      <c r="B76" s="209"/>
      <c r="C76" s="230"/>
      <c r="D76" s="211"/>
      <c r="E76" s="212"/>
      <c r="F76" s="211"/>
      <c r="G76" s="212"/>
      <c r="H76" s="213"/>
      <c r="I76" s="214"/>
      <c r="J76" s="209"/>
      <c r="K76" s="215"/>
      <c r="L76" s="209"/>
      <c r="M76" s="216"/>
      <c r="N76" s="209"/>
      <c r="O76" s="215"/>
      <c r="P76" s="209"/>
      <c r="Q76" s="216"/>
    </row>
    <row r="77" s="104" customFormat="true" ht="12.75" hidden="false" customHeight="true" outlineLevel="0" collapsed="false">
      <c r="A77" s="223"/>
      <c r="B77" s="221"/>
      <c r="C77" s="231"/>
      <c r="D77" s="232"/>
      <c r="E77" s="219"/>
      <c r="F77" s="232"/>
      <c r="G77" s="219"/>
      <c r="H77" s="233"/>
      <c r="I77" s="234"/>
      <c r="J77" s="221"/>
      <c r="K77" s="220"/>
      <c r="L77" s="221"/>
      <c r="M77" s="222"/>
      <c r="N77" s="221" t="str">
        <f aca="false">Q2</f>
        <v>Рефери</v>
      </c>
      <c r="O77" s="220"/>
      <c r="P77" s="221"/>
      <c r="Q77" s="23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9" t="str">
        <f aca="false">[1]Информация!$A$9</f>
        <v>Бархатный сезон 20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9-11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154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3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5"/>
      <c r="C7" s="155"/>
      <c r="D7" s="155"/>
      <c r="E7" s="42" t="s">
        <v>13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6" t="s">
        <v>13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7" t="s">
        <v>13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140</v>
      </c>
      <c r="F10" s="53"/>
      <c r="G10" s="54"/>
      <c r="H10" s="53"/>
      <c r="I10" s="55"/>
      <c r="J10" s="39" t="s">
        <v>52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5"/>
      <c r="C11" s="155"/>
      <c r="D11" s="155"/>
      <c r="E11" s="53" t="s">
        <v>141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6" t="s">
        <v>13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7" t="s">
        <v>13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144</v>
      </c>
      <c r="F14" s="53"/>
      <c r="G14" s="54"/>
      <c r="H14" s="53"/>
      <c r="I14" s="67"/>
      <c r="J14" s="39"/>
      <c r="K14" s="71"/>
      <c r="L14" s="39" t="n">
        <v>61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5"/>
      <c r="C15" s="155"/>
      <c r="D15" s="155"/>
      <c r="E15" s="53" t="s">
        <v>145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6" t="s">
        <v>152</v>
      </c>
      <c r="K16" s="69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7" t="s">
        <v>153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152</v>
      </c>
      <c r="F18" s="53"/>
      <c r="G18" s="54"/>
      <c r="H18" s="53"/>
      <c r="I18" s="55"/>
      <c r="J18" s="39" t="n">
        <v>64</v>
      </c>
      <c r="K18" s="40"/>
      <c r="L18" s="57"/>
      <c r="M18" s="69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5"/>
      <c r="C19" s="155"/>
      <c r="D19" s="155"/>
      <c r="E19" s="53" t="s">
        <v>153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6" t="s">
        <v>13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7" t="s">
        <v>139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156</v>
      </c>
      <c r="F22" s="36"/>
      <c r="G22" s="37"/>
      <c r="H22" s="36"/>
      <c r="I22" s="38"/>
      <c r="J22" s="39"/>
      <c r="K22" s="40"/>
      <c r="L22" s="39"/>
      <c r="M22" s="56"/>
      <c r="N22" s="39"/>
      <c r="O22" s="78"/>
      <c r="P22" s="79" t="s">
        <v>174</v>
      </c>
      <c r="Q22" s="78"/>
    </row>
    <row r="23" s="41" customFormat="true" ht="9.95" hidden="false" customHeight="true" outlineLevel="0" collapsed="false">
      <c r="A23" s="32"/>
      <c r="B23" s="155"/>
      <c r="C23" s="155"/>
      <c r="D23" s="155"/>
      <c r="E23" s="53" t="s">
        <v>157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6" t="s">
        <v>156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7" t="s">
        <v>157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161</v>
      </c>
      <c r="F26" s="53"/>
      <c r="G26" s="54"/>
      <c r="H26" s="53"/>
      <c r="I26" s="55"/>
      <c r="J26" s="39" t="n">
        <v>63</v>
      </c>
      <c r="K26" s="56"/>
      <c r="L26" s="57"/>
      <c r="M26" s="69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5"/>
      <c r="C27" s="155"/>
      <c r="D27" s="155"/>
      <c r="E27" s="53" t="s">
        <v>163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1"/>
      <c r="L28" s="156"/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157" t="s">
        <v>94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168</v>
      </c>
      <c r="F30" s="53"/>
      <c r="G30" s="54"/>
      <c r="H30" s="53"/>
      <c r="I30" s="67"/>
      <c r="J30" s="39"/>
      <c r="K30" s="56"/>
      <c r="L30" s="39"/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5"/>
      <c r="C31" s="155"/>
      <c r="D31" s="155"/>
      <c r="E31" s="53" t="s">
        <v>169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6" t="s">
        <v>168</v>
      </c>
      <c r="K32" s="69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7" t="s">
        <v>169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171</v>
      </c>
      <c r="F34" s="53"/>
      <c r="G34" s="54"/>
      <c r="H34" s="53"/>
      <c r="I34" s="55"/>
      <c r="J34" s="68" t="s">
        <v>52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5"/>
      <c r="C35" s="155"/>
      <c r="D35" s="155"/>
      <c r="E35" s="53" t="s">
        <v>173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8"/>
      <c r="Q36" s="78"/>
    </row>
    <row r="37" s="41" customFormat="true" ht="9.95" hidden="false" customHeight="true" outlineLevel="0" collapsed="false">
      <c r="A37" s="32"/>
      <c r="O37" s="78"/>
      <c r="P37" s="79"/>
      <c r="Q37" s="40"/>
    </row>
    <row r="38" s="41" customFormat="true" ht="9.95" hidden="false" customHeight="true" outlineLevel="0" collapsed="false">
      <c r="A38" s="32"/>
      <c r="B38" s="33"/>
      <c r="C38" s="34"/>
      <c r="D38" s="35"/>
      <c r="E38" s="42" t="s">
        <v>142</v>
      </c>
      <c r="F38" s="53"/>
      <c r="G38" s="54"/>
      <c r="H38" s="53"/>
      <c r="I38" s="67"/>
      <c r="J38" s="39"/>
      <c r="K38" s="40"/>
      <c r="L38" s="39"/>
      <c r="M38" s="40"/>
      <c r="N38" s="39"/>
      <c r="O38" s="78"/>
      <c r="P38" s="79"/>
      <c r="Q38" s="40"/>
    </row>
    <row r="39" s="41" customFormat="true" ht="9.95" hidden="false" customHeight="true" outlineLevel="0" collapsed="false">
      <c r="A39" s="32"/>
      <c r="B39" s="155"/>
      <c r="C39" s="155"/>
      <c r="D39" s="155"/>
      <c r="E39" s="42" t="s">
        <v>143</v>
      </c>
      <c r="F39" s="53"/>
      <c r="G39" s="54"/>
      <c r="H39" s="53"/>
      <c r="I39" s="58"/>
      <c r="J39" s="44"/>
      <c r="K39" s="40"/>
      <c r="L39" s="39"/>
      <c r="M39" s="40"/>
      <c r="N39" s="39"/>
      <c r="O39" s="78"/>
      <c r="P39" s="79"/>
      <c r="Q39" s="4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6"/>
      <c r="K40" s="49"/>
      <c r="L40" s="39"/>
      <c r="M40" s="40"/>
      <c r="N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7" t="s">
        <v>94</v>
      </c>
      <c r="K41" s="51"/>
      <c r="L41" s="39"/>
      <c r="M41" s="40"/>
      <c r="N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3" t="s">
        <v>148</v>
      </c>
      <c r="F42" s="53"/>
      <c r="G42" s="54"/>
      <c r="H42" s="53"/>
      <c r="I42" s="55"/>
      <c r="J42" s="39"/>
      <c r="K42" s="56"/>
      <c r="L42" s="57"/>
      <c r="M42" s="49"/>
      <c r="N42" s="39"/>
      <c r="O42" s="78"/>
      <c r="P42" s="79"/>
      <c r="Q42" s="40"/>
    </row>
    <row r="43" s="41" customFormat="true" ht="9.95" hidden="false" customHeight="true" outlineLevel="0" collapsed="false">
      <c r="A43" s="32"/>
      <c r="B43" s="155"/>
      <c r="C43" s="155"/>
      <c r="D43" s="155"/>
      <c r="E43" s="53" t="s">
        <v>147</v>
      </c>
      <c r="F43" s="53"/>
      <c r="G43" s="54"/>
      <c r="H43" s="53"/>
      <c r="I43" s="58"/>
      <c r="J43" s="39"/>
      <c r="K43" s="56"/>
      <c r="L43" s="59"/>
      <c r="M43" s="60"/>
      <c r="N43" s="39"/>
      <c r="O43" s="78"/>
      <c r="P43" s="7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156" t="s">
        <v>164</v>
      </c>
      <c r="M44" s="40"/>
      <c r="N44" s="39"/>
      <c r="O44" s="78"/>
      <c r="P44" s="7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71"/>
      <c r="L45" s="157" t="s">
        <v>165</v>
      </c>
      <c r="M45" s="51"/>
      <c r="N45" s="39"/>
      <c r="O45" s="82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3" t="s">
        <v>164</v>
      </c>
      <c r="F46" s="53"/>
      <c r="G46" s="54"/>
      <c r="H46" s="53"/>
      <c r="I46" s="67"/>
      <c r="J46" s="39"/>
      <c r="K46" s="71"/>
      <c r="L46" s="39"/>
      <c r="M46" s="78"/>
      <c r="N46" s="80" t="s">
        <v>175</v>
      </c>
      <c r="O46" s="78"/>
      <c r="P46" s="79"/>
      <c r="Q46" s="40"/>
    </row>
    <row r="47" s="41" customFormat="true" ht="9.95" hidden="false" customHeight="true" outlineLevel="0" collapsed="false">
      <c r="A47" s="32"/>
      <c r="B47" s="155"/>
      <c r="C47" s="155"/>
      <c r="D47" s="155"/>
      <c r="E47" s="53" t="s">
        <v>165</v>
      </c>
      <c r="F47" s="53"/>
      <c r="G47" s="54"/>
      <c r="H47" s="53"/>
      <c r="I47" s="58"/>
      <c r="J47" s="44"/>
      <c r="K47" s="56"/>
      <c r="L47" s="39"/>
      <c r="M47" s="78"/>
      <c r="N47" s="7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156" t="s">
        <v>164</v>
      </c>
      <c r="K48" s="69"/>
      <c r="L48" s="39"/>
      <c r="M48" s="78"/>
      <c r="N48" s="7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157" t="s">
        <v>165</v>
      </c>
      <c r="K49" s="58"/>
      <c r="L49" s="39"/>
      <c r="M49" s="78"/>
      <c r="N49" s="7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166</v>
      </c>
      <c r="F50" s="36"/>
      <c r="G50" s="37"/>
      <c r="H50" s="36"/>
      <c r="I50" s="75"/>
      <c r="J50" s="39" t="n">
        <v>82</v>
      </c>
      <c r="K50" s="40"/>
      <c r="L50" s="57"/>
      <c r="M50" s="76"/>
      <c r="N50" s="79"/>
      <c r="O50" s="78"/>
      <c r="P50" s="79"/>
      <c r="Q50" s="40"/>
    </row>
    <row r="51" s="41" customFormat="true" ht="9.95" hidden="false" customHeight="true" outlineLevel="0" collapsed="false">
      <c r="A51" s="32"/>
      <c r="B51" s="155"/>
      <c r="C51" s="155"/>
      <c r="D51" s="155"/>
      <c r="E51" s="53" t="s">
        <v>167</v>
      </c>
      <c r="F51" s="36"/>
      <c r="G51" s="37"/>
      <c r="H51" s="36"/>
      <c r="I51" s="43"/>
      <c r="J51" s="39"/>
      <c r="K51" s="40"/>
      <c r="L51" s="59"/>
      <c r="M51" s="82"/>
      <c r="N51" s="7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78"/>
      <c r="L52" s="168"/>
      <c r="M52" s="78"/>
      <c r="N52" s="7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167"/>
      <c r="L53" s="168"/>
      <c r="M53" s="82"/>
      <c r="N53" s="79"/>
      <c r="O53" s="78"/>
      <c r="P53" s="79"/>
      <c r="Q53" s="40"/>
    </row>
    <row r="54" s="92" customFormat="true" ht="9.75" hidden="false" customHeight="true" outlineLevel="0" collapsed="false">
      <c r="A54" s="32"/>
      <c r="B54" s="33"/>
      <c r="C54" s="34"/>
      <c r="D54" s="35"/>
      <c r="E54" s="53" t="s">
        <v>176</v>
      </c>
      <c r="F54" s="53"/>
      <c r="G54" s="54"/>
      <c r="H54" s="53"/>
      <c r="I54" s="67"/>
      <c r="J54" s="39"/>
      <c r="K54" s="40"/>
      <c r="L54" s="39"/>
      <c r="M54" s="91"/>
      <c r="N54" s="90"/>
      <c r="O54" s="91"/>
      <c r="P54" s="90"/>
      <c r="Q54" s="91"/>
    </row>
    <row r="55" customFormat="false" ht="15.75" hidden="false" customHeight="true" outlineLevel="0" collapsed="false">
      <c r="B55" s="155"/>
      <c r="C55" s="155"/>
      <c r="D55" s="155"/>
      <c r="E55" s="53" t="s">
        <v>177</v>
      </c>
      <c r="F55" s="53"/>
      <c r="G55" s="54"/>
      <c r="H55" s="53"/>
      <c r="I55" s="58"/>
      <c r="J55" s="44"/>
      <c r="K55" s="40"/>
      <c r="L55" s="39"/>
    </row>
    <row r="56" customFormat="false" ht="9" hidden="false" customHeight="true" outlineLevel="0" collapsed="false">
      <c r="B56" s="32"/>
      <c r="C56" s="32"/>
      <c r="D56" s="61"/>
      <c r="E56" s="39"/>
      <c r="F56" s="39"/>
      <c r="G56" s="41"/>
      <c r="H56" s="39"/>
      <c r="I56" s="47"/>
      <c r="J56" s="156" t="s">
        <v>176</v>
      </c>
      <c r="K56" s="49"/>
      <c r="L56" s="39"/>
    </row>
    <row r="57" customFormat="false" ht="12.75" hidden="false" customHeight="false" outlineLevel="0" collapsed="false">
      <c r="B57" s="32"/>
      <c r="C57" s="32"/>
      <c r="D57" s="61"/>
      <c r="E57" s="39"/>
      <c r="F57" s="39"/>
      <c r="G57" s="41"/>
      <c r="H57" s="39"/>
      <c r="I57" s="47"/>
      <c r="J57" s="157" t="s">
        <v>177</v>
      </c>
      <c r="K57" s="51"/>
      <c r="L57" s="39"/>
    </row>
    <row r="58" customFormat="false" ht="12.75" hidden="false" customHeight="false" outlineLevel="0" collapsed="false">
      <c r="B58" s="33"/>
      <c r="C58" s="34"/>
      <c r="D58" s="35"/>
      <c r="E58" s="53" t="s">
        <v>178</v>
      </c>
      <c r="F58" s="53"/>
      <c r="G58" s="54"/>
      <c r="H58" s="53"/>
      <c r="I58" s="55"/>
      <c r="J58" s="39" t="n">
        <v>62</v>
      </c>
      <c r="K58" s="78"/>
      <c r="L58" s="80" t="s">
        <v>179</v>
      </c>
    </row>
    <row r="59" customFormat="false" ht="12.75" hidden="false" customHeight="false" outlineLevel="0" collapsed="false">
      <c r="B59" s="155"/>
      <c r="C59" s="155"/>
      <c r="D59" s="155"/>
      <c r="E59" s="53" t="s">
        <v>180</v>
      </c>
      <c r="F59" s="53"/>
      <c r="G59" s="54"/>
      <c r="H59" s="53"/>
      <c r="I59" s="58"/>
      <c r="J59" s="39"/>
      <c r="K59" s="78"/>
      <c r="L59" s="8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39" t="str">
        <f aca="false">[1]Информация!$A$9</f>
        <v>Бархатный сезон 2011</v>
      </c>
      <c r="B1" s="240"/>
      <c r="F1" s="241" t="s">
        <v>181</v>
      </c>
      <c r="H1" s="239" t="str">
        <f aca="false">[1]Информация!$A$9</f>
        <v>Бархатный сезон 2011</v>
      </c>
      <c r="I1" s="240"/>
      <c r="K1" s="242" t="s">
        <v>0</v>
      </c>
      <c r="L1" s="242"/>
      <c r="M1" s="243"/>
    </row>
    <row r="2" customFormat="false" ht="12.75" hidden="false" customHeight="false" outlineLevel="0" collapsed="false">
      <c r="A2" s="244" t="s">
        <v>182</v>
      </c>
      <c r="B2" s="244"/>
      <c r="C2" s="245"/>
      <c r="D2" s="244" t="s">
        <v>2</v>
      </c>
      <c r="E2" s="244"/>
      <c r="F2" s="244"/>
      <c r="G2" s="246" t="s">
        <v>3</v>
      </c>
      <c r="H2" s="244" t="s">
        <v>182</v>
      </c>
      <c r="I2" s="244"/>
      <c r="J2" s="245"/>
      <c r="K2" s="244" t="s">
        <v>2</v>
      </c>
      <c r="L2" s="244"/>
      <c r="M2" s="244"/>
      <c r="N2" s="246" t="s">
        <v>3</v>
      </c>
    </row>
    <row r="3" customFormat="false" ht="12.75" hidden="false" customHeight="false" outlineLevel="0" collapsed="false">
      <c r="A3" s="247" t="str">
        <f aca="false">[1]Информация!$A$15</f>
        <v>9-11 сентября</v>
      </c>
      <c r="B3" s="247"/>
      <c r="D3" s="247" t="str">
        <f aca="false">[1]Информация!$A$11</f>
        <v>Ялта</v>
      </c>
      <c r="E3" s="247"/>
      <c r="F3" s="247"/>
      <c r="G3" s="248" t="str">
        <f aca="false">[1]Информация!$A$17</f>
        <v>Евгений Зукин</v>
      </c>
      <c r="H3" s="247" t="str">
        <f aca="false">[1]Информация!$A$15</f>
        <v>9-11 сентября</v>
      </c>
      <c r="I3" s="247"/>
      <c r="K3" s="247" t="str">
        <f aca="false">[1]Информация!$A$11</f>
        <v>Ялта</v>
      </c>
      <c r="L3" s="247"/>
      <c r="M3" s="247"/>
      <c r="N3" s="248" t="str">
        <f aca="false">[1]Информация!$A$17</f>
        <v>Евгений Зукин</v>
      </c>
    </row>
    <row r="4" customFormat="false" ht="29.25" hidden="false" customHeight="false" outlineLevel="0" collapsed="false">
      <c r="A4" s="249" t="s">
        <v>183</v>
      </c>
      <c r="B4" s="249"/>
      <c r="C4" s="249"/>
      <c r="D4" s="249"/>
      <c r="E4" s="249"/>
      <c r="F4" s="249"/>
      <c r="G4" s="249"/>
      <c r="H4" s="249" t="s">
        <v>184</v>
      </c>
      <c r="I4" s="249"/>
      <c r="J4" s="249"/>
      <c r="K4" s="249"/>
      <c r="L4" s="249"/>
      <c r="M4" s="249"/>
      <c r="N4" s="249"/>
    </row>
    <row r="5" customFormat="false" ht="18.75" hidden="false" customHeight="false" outlineLevel="0" collapsed="false">
      <c r="A5" s="250" t="s">
        <v>185</v>
      </c>
      <c r="B5" s="251" t="s">
        <v>186</v>
      </c>
      <c r="C5" s="251" t="n">
        <v>1</v>
      </c>
      <c r="D5" s="251" t="n">
        <v>2</v>
      </c>
      <c r="E5" s="251" t="n">
        <v>3</v>
      </c>
      <c r="F5" s="251" t="s">
        <v>187</v>
      </c>
      <c r="G5" s="251" t="s">
        <v>188</v>
      </c>
      <c r="H5" s="251" t="s">
        <v>185</v>
      </c>
      <c r="I5" s="251" t="s">
        <v>186</v>
      </c>
      <c r="J5" s="251" t="n">
        <v>1</v>
      </c>
      <c r="K5" s="251" t="n">
        <v>2</v>
      </c>
      <c r="L5" s="251" t="n">
        <v>3</v>
      </c>
      <c r="M5" s="251" t="s">
        <v>187</v>
      </c>
      <c r="N5" s="251" t="s">
        <v>188</v>
      </c>
    </row>
    <row r="6" customFormat="false" ht="24.95" hidden="false" customHeight="true" outlineLevel="0" collapsed="false">
      <c r="A6" s="252" t="n">
        <v>1</v>
      </c>
      <c r="B6" s="253" t="s">
        <v>62</v>
      </c>
      <c r="C6" s="254"/>
      <c r="D6" s="255" t="n">
        <v>1</v>
      </c>
      <c r="E6" s="255" t="n">
        <v>1</v>
      </c>
      <c r="F6" s="256" t="n">
        <v>2</v>
      </c>
      <c r="G6" s="256" t="n">
        <v>1</v>
      </c>
      <c r="H6" s="252" t="n">
        <v>1</v>
      </c>
      <c r="I6" s="253" t="s">
        <v>49</v>
      </c>
      <c r="J6" s="254"/>
      <c r="K6" s="255" t="n">
        <v>0</v>
      </c>
      <c r="L6" s="255" t="n">
        <v>1</v>
      </c>
      <c r="M6" s="256" t="n">
        <v>1</v>
      </c>
      <c r="N6" s="256" t="n">
        <v>2</v>
      </c>
    </row>
    <row r="7" customFormat="false" ht="24.95" hidden="false" customHeight="true" outlineLevel="0" collapsed="false">
      <c r="A7" s="252"/>
      <c r="B7" s="257" t="s">
        <v>64</v>
      </c>
      <c r="C7" s="254"/>
      <c r="D7" s="258" t="n">
        <v>63</v>
      </c>
      <c r="E7" s="258" t="n">
        <v>63</v>
      </c>
      <c r="F7" s="256"/>
      <c r="G7" s="256"/>
      <c r="H7" s="252"/>
      <c r="I7" s="257" t="s">
        <v>51</v>
      </c>
      <c r="J7" s="254"/>
      <c r="K7" s="258"/>
      <c r="L7" s="258" t="n">
        <v>84</v>
      </c>
      <c r="M7" s="256"/>
      <c r="N7" s="256"/>
    </row>
    <row r="8" customFormat="false" ht="24.95" hidden="false" customHeight="true" outlineLevel="0" collapsed="false">
      <c r="A8" s="252" t="n">
        <v>2</v>
      </c>
      <c r="B8" s="253" t="s">
        <v>189</v>
      </c>
      <c r="C8" s="255" t="n">
        <v>0</v>
      </c>
      <c r="D8" s="254"/>
      <c r="E8" s="255" t="n">
        <v>0</v>
      </c>
      <c r="F8" s="256" t="n">
        <v>0</v>
      </c>
      <c r="G8" s="256" t="n">
        <v>3</v>
      </c>
      <c r="H8" s="252" t="n">
        <v>2</v>
      </c>
      <c r="I8" s="253" t="s">
        <v>129</v>
      </c>
      <c r="J8" s="255" t="n">
        <v>1</v>
      </c>
      <c r="K8" s="254"/>
      <c r="L8" s="255" t="n">
        <v>1</v>
      </c>
      <c r="M8" s="256" t="n">
        <v>2</v>
      </c>
      <c r="N8" s="256" t="n">
        <v>1</v>
      </c>
    </row>
    <row r="9" customFormat="false" ht="24.95" hidden="false" customHeight="true" outlineLevel="0" collapsed="false">
      <c r="A9" s="252"/>
      <c r="B9" s="257" t="s">
        <v>190</v>
      </c>
      <c r="C9" s="258"/>
      <c r="D9" s="254"/>
      <c r="E9" s="258"/>
      <c r="F9" s="256"/>
      <c r="G9" s="256"/>
      <c r="H9" s="252"/>
      <c r="I9" s="257" t="s">
        <v>130</v>
      </c>
      <c r="J9" s="258" t="n">
        <v>81</v>
      </c>
      <c r="K9" s="254"/>
      <c r="L9" s="258" t="n">
        <v>84</v>
      </c>
      <c r="M9" s="256"/>
      <c r="N9" s="256"/>
    </row>
    <row r="10" customFormat="false" ht="24.95" hidden="false" customHeight="true" outlineLevel="0" collapsed="false">
      <c r="A10" s="252" t="n">
        <v>3</v>
      </c>
      <c r="B10" s="253" t="s">
        <v>12</v>
      </c>
      <c r="C10" s="255" t="n">
        <v>0</v>
      </c>
      <c r="D10" s="255" t="n">
        <v>1</v>
      </c>
      <c r="E10" s="254"/>
      <c r="F10" s="256" t="n">
        <v>1</v>
      </c>
      <c r="G10" s="256" t="n">
        <v>2</v>
      </c>
      <c r="H10" s="252" t="n">
        <v>3</v>
      </c>
      <c r="I10" s="253" t="s">
        <v>142</v>
      </c>
      <c r="J10" s="255" t="n">
        <v>0</v>
      </c>
      <c r="K10" s="255" t="n">
        <v>0</v>
      </c>
      <c r="L10" s="254"/>
      <c r="M10" s="256" t="n">
        <v>0</v>
      </c>
      <c r="N10" s="256" t="n">
        <v>3</v>
      </c>
    </row>
    <row r="11" customFormat="false" ht="24.95" hidden="false" customHeight="true" outlineLevel="0" collapsed="false">
      <c r="A11" s="252"/>
      <c r="B11" s="257" t="s">
        <v>13</v>
      </c>
      <c r="C11" s="258"/>
      <c r="D11" s="258" t="n">
        <v>61</v>
      </c>
      <c r="E11" s="254"/>
      <c r="F11" s="256"/>
      <c r="G11" s="256"/>
      <c r="H11" s="252"/>
      <c r="I11" s="257" t="s">
        <v>143</v>
      </c>
      <c r="J11" s="258"/>
      <c r="K11" s="258"/>
      <c r="L11" s="254"/>
      <c r="M11" s="256"/>
      <c r="N11" s="256"/>
    </row>
    <row r="12" customFormat="false" ht="12.75" hidden="false" customHeight="false" outlineLevel="0" collapsed="false">
      <c r="A12" s="259"/>
      <c r="H12" s="259"/>
    </row>
    <row r="13" customFormat="false" ht="29.25" hidden="false" customHeight="false" outlineLevel="0" collapsed="false">
      <c r="A13" s="249" t="s">
        <v>191</v>
      </c>
      <c r="B13" s="249"/>
      <c r="C13" s="249"/>
      <c r="D13" s="249"/>
      <c r="E13" s="249"/>
      <c r="F13" s="249"/>
      <c r="G13" s="249"/>
      <c r="H13" s="249" t="s">
        <v>192</v>
      </c>
      <c r="I13" s="249"/>
      <c r="J13" s="249"/>
      <c r="K13" s="249"/>
      <c r="L13" s="249"/>
      <c r="M13" s="249"/>
      <c r="N13" s="249"/>
    </row>
    <row r="14" customFormat="false" ht="18.75" hidden="false" customHeight="false" outlineLevel="0" collapsed="false">
      <c r="A14" s="251" t="s">
        <v>185</v>
      </c>
      <c r="B14" s="251" t="s">
        <v>186</v>
      </c>
      <c r="C14" s="251" t="n">
        <v>1</v>
      </c>
      <c r="D14" s="251" t="n">
        <v>2</v>
      </c>
      <c r="E14" s="251" t="n">
        <v>3</v>
      </c>
      <c r="F14" s="251" t="s">
        <v>187</v>
      </c>
      <c r="G14" s="251" t="s">
        <v>188</v>
      </c>
      <c r="H14" s="251" t="s">
        <v>185</v>
      </c>
      <c r="I14" s="251" t="s">
        <v>186</v>
      </c>
      <c r="J14" s="251" t="n">
        <v>1</v>
      </c>
      <c r="K14" s="251" t="n">
        <v>2</v>
      </c>
      <c r="L14" s="251" t="n">
        <v>3</v>
      </c>
      <c r="M14" s="251" t="s">
        <v>187</v>
      </c>
      <c r="N14" s="251" t="s">
        <v>188</v>
      </c>
    </row>
    <row r="15" customFormat="false" ht="24.95" hidden="false" customHeight="true" outlineLevel="0" collapsed="false">
      <c r="A15" s="252" t="n">
        <v>1</v>
      </c>
      <c r="B15" s="253" t="s">
        <v>43</v>
      </c>
      <c r="C15" s="254"/>
      <c r="D15" s="255" t="n">
        <v>1</v>
      </c>
      <c r="E15" s="255" t="n">
        <v>1</v>
      </c>
      <c r="F15" s="256" t="n">
        <v>2</v>
      </c>
      <c r="G15" s="256" t="n">
        <v>1</v>
      </c>
      <c r="H15" s="252" t="n">
        <v>1</v>
      </c>
      <c r="I15" s="253" t="s">
        <v>69</v>
      </c>
      <c r="J15" s="254"/>
      <c r="K15" s="255" t="n">
        <v>1</v>
      </c>
      <c r="L15" s="255" t="n">
        <v>1</v>
      </c>
      <c r="M15" s="256" t="n">
        <v>2</v>
      </c>
      <c r="N15" s="256" t="n">
        <v>1</v>
      </c>
    </row>
    <row r="16" customFormat="false" ht="24.95" hidden="false" customHeight="true" outlineLevel="0" collapsed="false">
      <c r="A16" s="252"/>
      <c r="B16" s="257" t="s">
        <v>47</v>
      </c>
      <c r="C16" s="254"/>
      <c r="D16" s="258" t="n">
        <v>64</v>
      </c>
      <c r="E16" s="258" t="n">
        <v>63</v>
      </c>
      <c r="F16" s="256"/>
      <c r="G16" s="256"/>
      <c r="H16" s="252"/>
      <c r="I16" s="257" t="s">
        <v>70</v>
      </c>
      <c r="J16" s="254"/>
      <c r="K16" s="258" t="n">
        <v>61</v>
      </c>
      <c r="L16" s="258" t="n">
        <v>62</v>
      </c>
      <c r="M16" s="256"/>
      <c r="N16" s="256"/>
    </row>
    <row r="17" customFormat="false" ht="24.95" hidden="false" customHeight="true" outlineLevel="0" collapsed="false">
      <c r="A17" s="252" t="n">
        <v>2</v>
      </c>
      <c r="B17" s="253" t="s">
        <v>113</v>
      </c>
      <c r="C17" s="255" t="n">
        <v>0</v>
      </c>
      <c r="D17" s="254"/>
      <c r="E17" s="255" t="n">
        <v>1</v>
      </c>
      <c r="F17" s="256" t="n">
        <v>1</v>
      </c>
      <c r="G17" s="256" t="n">
        <v>2</v>
      </c>
      <c r="H17" s="252" t="n">
        <v>2</v>
      </c>
      <c r="I17" s="253" t="s">
        <v>111</v>
      </c>
      <c r="J17" s="255" t="n">
        <v>0</v>
      </c>
      <c r="K17" s="254"/>
      <c r="L17" s="255" t="n">
        <v>1</v>
      </c>
      <c r="M17" s="256" t="n">
        <v>1</v>
      </c>
      <c r="N17" s="256" t="n">
        <v>2</v>
      </c>
    </row>
    <row r="18" customFormat="false" ht="24.95" hidden="false" customHeight="true" outlineLevel="0" collapsed="false">
      <c r="A18" s="252"/>
      <c r="B18" s="257" t="s">
        <v>114</v>
      </c>
      <c r="C18" s="258"/>
      <c r="D18" s="254"/>
      <c r="E18" s="258" t="n">
        <v>63</v>
      </c>
      <c r="F18" s="256"/>
      <c r="G18" s="256"/>
      <c r="H18" s="252"/>
      <c r="I18" s="257" t="s">
        <v>112</v>
      </c>
      <c r="J18" s="258"/>
      <c r="K18" s="254"/>
      <c r="L18" s="258" t="n">
        <v>63</v>
      </c>
      <c r="M18" s="256"/>
      <c r="N18" s="256"/>
    </row>
    <row r="19" customFormat="false" ht="24.95" hidden="false" customHeight="true" outlineLevel="0" collapsed="false">
      <c r="A19" s="252" t="n">
        <v>3</v>
      </c>
      <c r="B19" s="253" t="s">
        <v>176</v>
      </c>
      <c r="C19" s="255" t="n">
        <v>0</v>
      </c>
      <c r="D19" s="255" t="n">
        <v>0</v>
      </c>
      <c r="E19" s="254"/>
      <c r="F19" s="256" t="n">
        <v>0</v>
      </c>
      <c r="G19" s="256" t="n">
        <v>3</v>
      </c>
      <c r="H19" s="252" t="n">
        <v>3</v>
      </c>
      <c r="I19" s="253" t="s">
        <v>152</v>
      </c>
      <c r="J19" s="255" t="n">
        <v>0</v>
      </c>
      <c r="K19" s="255" t="n">
        <v>0</v>
      </c>
      <c r="L19" s="254"/>
      <c r="M19" s="256" t="n">
        <v>0</v>
      </c>
      <c r="N19" s="256" t="n">
        <v>3</v>
      </c>
    </row>
    <row r="20" customFormat="false" ht="24.95" hidden="false" customHeight="true" outlineLevel="0" collapsed="false">
      <c r="A20" s="252"/>
      <c r="B20" s="257" t="s">
        <v>177</v>
      </c>
      <c r="C20" s="258"/>
      <c r="D20" s="258"/>
      <c r="E20" s="254"/>
      <c r="F20" s="256"/>
      <c r="G20" s="256"/>
      <c r="H20" s="252"/>
      <c r="I20" s="257" t="s">
        <v>153</v>
      </c>
      <c r="J20" s="258"/>
      <c r="K20" s="258"/>
      <c r="L20" s="254"/>
      <c r="M20" s="256"/>
      <c r="N20" s="256"/>
    </row>
    <row r="21" customFormat="false" ht="57.75" hidden="false" customHeight="true" outlineLevel="0" collapsed="false">
      <c r="A21" s="240" t="str">
        <f aca="false">[1]Информация!$A$9</f>
        <v>Бархатный сезон 2011</v>
      </c>
      <c r="B21" s="240"/>
      <c r="C21" s="240"/>
      <c r="F21" s="241" t="s">
        <v>181</v>
      </c>
      <c r="H21" s="240" t="str">
        <f aca="false">[1]Информация!$A$9</f>
        <v>Бархатный сезон 2011</v>
      </c>
      <c r="I21" s="240"/>
      <c r="K21" s="260"/>
    </row>
    <row r="22" customFormat="false" ht="12.75" hidden="false" customHeight="false" outlineLevel="0" collapsed="false">
      <c r="A22" s="244" t="s">
        <v>182</v>
      </c>
      <c r="B22" s="244"/>
      <c r="C22" s="245"/>
      <c r="D22" s="244" t="s">
        <v>2</v>
      </c>
      <c r="E22" s="244"/>
      <c r="F22" s="244"/>
      <c r="G22" s="246" t="s">
        <v>3</v>
      </c>
      <c r="H22" s="244" t="s">
        <v>182</v>
      </c>
      <c r="I22" s="244"/>
      <c r="J22" s="245"/>
      <c r="K22" s="244" t="s">
        <v>2</v>
      </c>
      <c r="L22" s="244"/>
      <c r="M22" s="244"/>
      <c r="N22" s="246" t="s">
        <v>3</v>
      </c>
    </row>
    <row r="23" customFormat="false" ht="12.75" hidden="false" customHeight="false" outlineLevel="0" collapsed="false">
      <c r="A23" s="247" t="str">
        <f aca="false">[1]Информация!$A$15</f>
        <v>9-11 сентября</v>
      </c>
      <c r="B23" s="247"/>
      <c r="D23" s="247" t="str">
        <f aca="false">[1]Информация!$A$11</f>
        <v>Ялта</v>
      </c>
      <c r="E23" s="247"/>
      <c r="F23" s="247"/>
      <c r="G23" s="248" t="str">
        <f aca="false">[1]Информация!$A$17</f>
        <v>Евгений Зукин</v>
      </c>
      <c r="H23" s="247" t="str">
        <f aca="false">[1]Информация!$A$15</f>
        <v>9-11 сентября</v>
      </c>
      <c r="I23" s="247"/>
      <c r="K23" s="247" t="str">
        <f aca="false">[1]Информация!$A$11</f>
        <v>Ялта</v>
      </c>
      <c r="L23" s="247"/>
      <c r="M23" s="247"/>
      <c r="N23" s="248" t="str">
        <f aca="false">[1]Информация!$A$17</f>
        <v>Евгений Зукин</v>
      </c>
    </row>
    <row r="24" customFormat="false" ht="37.5" hidden="false" customHeight="true" outlineLevel="0" collapsed="false">
      <c r="A24" s="249" t="s">
        <v>193</v>
      </c>
      <c r="B24" s="249"/>
      <c r="C24" s="249"/>
      <c r="D24" s="249"/>
      <c r="E24" s="249"/>
      <c r="F24" s="249"/>
      <c r="G24" s="249"/>
      <c r="H24" s="249" t="s">
        <v>194</v>
      </c>
      <c r="I24" s="249"/>
      <c r="J24" s="249"/>
      <c r="K24" s="249"/>
      <c r="L24" s="249"/>
      <c r="M24" s="249"/>
      <c r="N24" s="249"/>
    </row>
    <row r="25" customFormat="false" ht="18.75" hidden="false" customHeight="false" outlineLevel="0" collapsed="false">
      <c r="A25" s="251" t="s">
        <v>185</v>
      </c>
      <c r="B25" s="251" t="s">
        <v>186</v>
      </c>
      <c r="C25" s="251" t="n">
        <v>1</v>
      </c>
      <c r="D25" s="251" t="n">
        <v>2</v>
      </c>
      <c r="E25" s="251" t="n">
        <v>3</v>
      </c>
      <c r="F25" s="251" t="s">
        <v>187</v>
      </c>
      <c r="G25" s="251" t="s">
        <v>188</v>
      </c>
      <c r="H25" s="251" t="s">
        <v>185</v>
      </c>
      <c r="I25" s="251" t="s">
        <v>186</v>
      </c>
      <c r="J25" s="251" t="n">
        <v>1</v>
      </c>
      <c r="K25" s="251" t="n">
        <v>2</v>
      </c>
      <c r="L25" s="251" t="n">
        <v>3</v>
      </c>
      <c r="M25" s="251" t="s">
        <v>187</v>
      </c>
      <c r="N25" s="251" t="s">
        <v>188</v>
      </c>
    </row>
    <row r="26" customFormat="false" ht="24.95" hidden="false" customHeight="true" outlineLevel="0" collapsed="false">
      <c r="A26" s="252" t="n">
        <v>1</v>
      </c>
      <c r="B26" s="253" t="s">
        <v>27</v>
      </c>
      <c r="C26" s="254"/>
      <c r="D26" s="255" t="n">
        <v>1</v>
      </c>
      <c r="E26" s="255" t="n">
        <v>1</v>
      </c>
      <c r="F26" s="256" t="n">
        <v>2</v>
      </c>
      <c r="G26" s="256" t="n">
        <v>1</v>
      </c>
      <c r="H26" s="252" t="n">
        <v>1</v>
      </c>
      <c r="I26" s="253" t="s">
        <v>57</v>
      </c>
      <c r="J26" s="254"/>
      <c r="K26" s="255" t="n">
        <v>1</v>
      </c>
      <c r="L26" s="255" t="n">
        <v>1</v>
      </c>
      <c r="M26" s="256" t="n">
        <v>2</v>
      </c>
      <c r="N26" s="256" t="n">
        <v>1</v>
      </c>
    </row>
    <row r="27" customFormat="false" ht="24.95" hidden="false" customHeight="true" outlineLevel="0" collapsed="false">
      <c r="A27" s="252"/>
      <c r="B27" s="257" t="s">
        <v>29</v>
      </c>
      <c r="C27" s="254"/>
      <c r="D27" s="258" t="n">
        <v>63</v>
      </c>
      <c r="E27" s="258" t="n">
        <v>62</v>
      </c>
      <c r="F27" s="256"/>
      <c r="G27" s="256"/>
      <c r="H27" s="252"/>
      <c r="I27" s="257" t="s">
        <v>58</v>
      </c>
      <c r="J27" s="254"/>
      <c r="K27" s="258" t="n">
        <v>62</v>
      </c>
      <c r="L27" s="258" t="n">
        <v>61</v>
      </c>
      <c r="M27" s="256"/>
      <c r="N27" s="256"/>
    </row>
    <row r="28" customFormat="false" ht="24.95" hidden="false" customHeight="true" outlineLevel="0" collapsed="false">
      <c r="A28" s="252" t="n">
        <v>2</v>
      </c>
      <c r="B28" s="253" t="s">
        <v>119</v>
      </c>
      <c r="C28" s="255" t="n">
        <v>0</v>
      </c>
      <c r="D28" s="254"/>
      <c r="E28" s="255" t="n">
        <v>1</v>
      </c>
      <c r="F28" s="256" t="n">
        <v>1</v>
      </c>
      <c r="G28" s="256" t="n">
        <v>2</v>
      </c>
      <c r="H28" s="252" t="n">
        <v>2</v>
      </c>
      <c r="I28" s="253" t="s">
        <v>166</v>
      </c>
      <c r="J28" s="255" t="n">
        <v>0</v>
      </c>
      <c r="K28" s="254"/>
      <c r="L28" s="255" t="n">
        <v>0</v>
      </c>
      <c r="M28" s="256" t="n">
        <v>0</v>
      </c>
      <c r="N28" s="256" t="n">
        <v>3</v>
      </c>
    </row>
    <row r="29" customFormat="false" ht="24.95" hidden="false" customHeight="true" outlineLevel="0" collapsed="false">
      <c r="A29" s="252"/>
      <c r="B29" s="257" t="s">
        <v>120</v>
      </c>
      <c r="C29" s="258"/>
      <c r="D29" s="254"/>
      <c r="E29" s="258" t="n">
        <v>62</v>
      </c>
      <c r="F29" s="256"/>
      <c r="G29" s="256"/>
      <c r="H29" s="252"/>
      <c r="I29" s="257" t="s">
        <v>167</v>
      </c>
      <c r="J29" s="258"/>
      <c r="K29" s="254"/>
      <c r="L29" s="258"/>
      <c r="M29" s="256"/>
      <c r="N29" s="256"/>
    </row>
    <row r="30" customFormat="false" ht="24.95" hidden="false" customHeight="true" outlineLevel="0" collapsed="false">
      <c r="A30" s="252" t="n">
        <v>3</v>
      </c>
      <c r="B30" s="253" t="s">
        <v>158</v>
      </c>
      <c r="C30" s="255" t="n">
        <v>0</v>
      </c>
      <c r="D30" s="255" t="n">
        <v>0</v>
      </c>
      <c r="E30" s="254"/>
      <c r="F30" s="256" t="n">
        <v>0</v>
      </c>
      <c r="G30" s="256" t="n">
        <v>3</v>
      </c>
      <c r="H30" s="252" t="n">
        <v>3</v>
      </c>
      <c r="I30" s="253" t="s">
        <v>109</v>
      </c>
      <c r="J30" s="255" t="n">
        <v>0</v>
      </c>
      <c r="K30" s="255" t="n">
        <v>1</v>
      </c>
      <c r="L30" s="254"/>
      <c r="M30" s="256" t="n">
        <v>1</v>
      </c>
      <c r="N30" s="256" t="n">
        <v>2</v>
      </c>
    </row>
    <row r="31" customFormat="false" ht="24.95" hidden="false" customHeight="true" outlineLevel="0" collapsed="false">
      <c r="A31" s="252"/>
      <c r="B31" s="257" t="s">
        <v>159</v>
      </c>
      <c r="C31" s="258"/>
      <c r="D31" s="258"/>
      <c r="E31" s="254"/>
      <c r="F31" s="256"/>
      <c r="G31" s="256"/>
      <c r="H31" s="252"/>
      <c r="I31" s="257" t="s">
        <v>110</v>
      </c>
      <c r="J31" s="258"/>
      <c r="K31" s="258" t="n">
        <v>64</v>
      </c>
      <c r="L31" s="254"/>
      <c r="M31" s="256"/>
      <c r="N31" s="256"/>
    </row>
    <row r="32" customFormat="false" ht="36" hidden="false" customHeight="true" outlineLevel="0" collapsed="false">
      <c r="A32" s="249" t="s">
        <v>195</v>
      </c>
      <c r="B32" s="249"/>
      <c r="C32" s="249"/>
      <c r="D32" s="249"/>
      <c r="E32" s="249"/>
      <c r="F32" s="249"/>
      <c r="G32" s="249"/>
      <c r="H32" s="249" t="s">
        <v>196</v>
      </c>
      <c r="I32" s="249"/>
      <c r="J32" s="249"/>
      <c r="K32" s="249"/>
      <c r="L32" s="249"/>
      <c r="M32" s="249"/>
      <c r="N32" s="249"/>
    </row>
    <row r="33" customFormat="false" ht="18.75" hidden="false" customHeight="false" outlineLevel="0" collapsed="false">
      <c r="A33" s="251" t="s">
        <v>185</v>
      </c>
      <c r="B33" s="251" t="s">
        <v>186</v>
      </c>
      <c r="C33" s="251" t="n">
        <v>1</v>
      </c>
      <c r="D33" s="251" t="n">
        <v>2</v>
      </c>
      <c r="E33" s="251" t="n">
        <v>3</v>
      </c>
      <c r="F33" s="251" t="s">
        <v>187</v>
      </c>
      <c r="G33" s="251" t="s">
        <v>188</v>
      </c>
      <c r="H33" s="251" t="s">
        <v>185</v>
      </c>
      <c r="I33" s="251" t="s">
        <v>186</v>
      </c>
      <c r="J33" s="251" t="n">
        <v>1</v>
      </c>
      <c r="K33" s="251" t="n">
        <v>2</v>
      </c>
      <c r="L33" s="251" t="n">
        <v>3</v>
      </c>
      <c r="M33" s="251" t="s">
        <v>187</v>
      </c>
      <c r="N33" s="251" t="s">
        <v>188</v>
      </c>
    </row>
    <row r="34" customFormat="false" ht="24.95" hidden="false" customHeight="true" outlineLevel="0" collapsed="false">
      <c r="A34" s="252" t="n">
        <v>1</v>
      </c>
      <c r="B34" s="253" t="s">
        <v>102</v>
      </c>
      <c r="C34" s="254"/>
      <c r="D34" s="255" t="n">
        <v>0</v>
      </c>
      <c r="E34" s="255" t="n">
        <v>1</v>
      </c>
      <c r="F34" s="256" t="n">
        <v>1</v>
      </c>
      <c r="G34" s="256" t="n">
        <v>2</v>
      </c>
      <c r="H34" s="252" t="n">
        <v>1</v>
      </c>
      <c r="I34" s="253" t="s">
        <v>115</v>
      </c>
      <c r="J34" s="254"/>
      <c r="K34" s="255" t="n">
        <v>1</v>
      </c>
      <c r="L34" s="255" t="n">
        <v>1</v>
      </c>
      <c r="M34" s="256" t="n">
        <v>2</v>
      </c>
      <c r="N34" s="256" t="n">
        <v>1</v>
      </c>
    </row>
    <row r="35" customFormat="false" ht="24.95" hidden="false" customHeight="true" outlineLevel="0" collapsed="false">
      <c r="A35" s="252"/>
      <c r="B35" s="257" t="s">
        <v>103</v>
      </c>
      <c r="C35" s="254"/>
      <c r="D35" s="258"/>
      <c r="E35" s="258" t="n">
        <v>62</v>
      </c>
      <c r="F35" s="256"/>
      <c r="G35" s="256"/>
      <c r="H35" s="252"/>
      <c r="I35" s="257" t="s">
        <v>116</v>
      </c>
      <c r="J35" s="254"/>
      <c r="K35" s="258" t="n">
        <v>62</v>
      </c>
      <c r="L35" s="258" t="n">
        <v>63</v>
      </c>
      <c r="M35" s="256"/>
      <c r="N35" s="256"/>
    </row>
    <row r="36" customFormat="false" ht="24.95" hidden="false" customHeight="true" outlineLevel="0" collapsed="false">
      <c r="A36" s="252" t="n">
        <v>2</v>
      </c>
      <c r="B36" s="253" t="s">
        <v>31</v>
      </c>
      <c r="C36" s="255" t="n">
        <v>1</v>
      </c>
      <c r="D36" s="254"/>
      <c r="E36" s="255" t="n">
        <v>1</v>
      </c>
      <c r="F36" s="256" t="n">
        <v>2</v>
      </c>
      <c r="G36" s="256" t="n">
        <v>1</v>
      </c>
      <c r="H36" s="252" t="n">
        <v>2</v>
      </c>
      <c r="I36" s="253" t="s">
        <v>145</v>
      </c>
      <c r="J36" s="255" t="n">
        <v>0</v>
      </c>
      <c r="K36" s="254"/>
      <c r="L36" s="255" t="n">
        <v>0</v>
      </c>
      <c r="M36" s="256" t="n">
        <v>1</v>
      </c>
      <c r="N36" s="256" t="n">
        <v>3</v>
      </c>
    </row>
    <row r="37" customFormat="false" ht="24.95" hidden="false" customHeight="true" outlineLevel="0" collapsed="false">
      <c r="A37" s="252"/>
      <c r="B37" s="257" t="s">
        <v>33</v>
      </c>
      <c r="C37" s="258" t="n">
        <v>75</v>
      </c>
      <c r="D37" s="254"/>
      <c r="E37" s="258" t="n">
        <v>63</v>
      </c>
      <c r="F37" s="256"/>
      <c r="G37" s="256"/>
      <c r="H37" s="252"/>
      <c r="I37" s="257" t="s">
        <v>144</v>
      </c>
      <c r="J37" s="258"/>
      <c r="K37" s="254"/>
      <c r="L37" s="258"/>
      <c r="M37" s="256"/>
      <c r="N37" s="256"/>
    </row>
    <row r="38" customFormat="false" ht="24.95" hidden="false" customHeight="true" outlineLevel="0" collapsed="false">
      <c r="A38" s="252" t="n">
        <v>3</v>
      </c>
      <c r="B38" s="253" t="s">
        <v>168</v>
      </c>
      <c r="C38" s="255" t="n">
        <v>0</v>
      </c>
      <c r="D38" s="255" t="n">
        <v>0</v>
      </c>
      <c r="E38" s="254"/>
      <c r="F38" s="256" t="n">
        <v>0</v>
      </c>
      <c r="G38" s="256" t="n">
        <v>3</v>
      </c>
      <c r="H38" s="252" t="n">
        <v>3</v>
      </c>
      <c r="I38" s="253" t="s">
        <v>65</v>
      </c>
      <c r="J38" s="255" t="n">
        <v>0</v>
      </c>
      <c r="K38" s="255" t="n">
        <v>1</v>
      </c>
      <c r="L38" s="254"/>
      <c r="M38" s="256" t="n">
        <v>1</v>
      </c>
      <c r="N38" s="256" t="n">
        <v>2</v>
      </c>
    </row>
    <row r="39" customFormat="false" ht="24.95" hidden="false" customHeight="true" outlineLevel="0" collapsed="false">
      <c r="A39" s="252"/>
      <c r="B39" s="257" t="s">
        <v>169</v>
      </c>
      <c r="C39" s="258"/>
      <c r="D39" s="258"/>
      <c r="E39" s="254"/>
      <c r="F39" s="256"/>
      <c r="G39" s="256"/>
      <c r="H39" s="252"/>
      <c r="I39" s="257" t="s">
        <v>66</v>
      </c>
      <c r="J39" s="258"/>
      <c r="K39" s="258" t="n">
        <v>75</v>
      </c>
      <c r="L39" s="254"/>
      <c r="M39" s="256"/>
      <c r="N39" s="256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9" t="str">
        <f aca="false">[1]Информация!$A$9</f>
        <v>Бархатный сезон 2011</v>
      </c>
      <c r="F1" s="260" t="s">
        <v>181</v>
      </c>
      <c r="I1" s="146" t="str">
        <f aca="false">[1]Информация!$A$9</f>
        <v>Бархатный сезон 2011</v>
      </c>
      <c r="K1" s="242"/>
      <c r="L1" s="261"/>
      <c r="M1" s="262" t="s">
        <v>0</v>
      </c>
      <c r="N1" s="243"/>
    </row>
    <row r="2" customFormat="false" ht="12.75" hidden="false" customHeight="false" outlineLevel="0" collapsed="false">
      <c r="A2" s="244" t="s">
        <v>182</v>
      </c>
      <c r="B2" s="244"/>
      <c r="C2" s="245"/>
      <c r="D2" s="244" t="s">
        <v>2</v>
      </c>
      <c r="E2" s="244"/>
      <c r="F2" s="244"/>
      <c r="G2" s="245"/>
      <c r="H2" s="244" t="s">
        <v>3</v>
      </c>
      <c r="I2" s="244" t="s">
        <v>182</v>
      </c>
      <c r="J2" s="244"/>
      <c r="K2" s="245"/>
      <c r="L2" s="244" t="s">
        <v>2</v>
      </c>
      <c r="M2" s="244"/>
      <c r="N2" s="244"/>
      <c r="O2" s="245"/>
      <c r="P2" s="244" t="s">
        <v>3</v>
      </c>
    </row>
    <row r="3" customFormat="false" ht="12.75" hidden="false" customHeight="false" outlineLevel="0" collapsed="false">
      <c r="A3" s="247" t="str">
        <f aca="false">[1]Информация!$A$15</f>
        <v>9-11 сентября</v>
      </c>
      <c r="B3" s="247"/>
      <c r="D3" s="247" t="str">
        <f aca="false">[1]Информация!$A$11</f>
        <v>Ялта</v>
      </c>
      <c r="E3" s="247"/>
      <c r="F3" s="247"/>
      <c r="H3" s="248" t="str">
        <f aca="false">[1]Информация!$A$17</f>
        <v>Евгений Зукин</v>
      </c>
      <c r="I3" s="247" t="str">
        <f aca="false">[1]Информация!$A$15</f>
        <v>9-11 сентября</v>
      </c>
      <c r="J3" s="247"/>
      <c r="L3" s="247" t="str">
        <f aca="false">[1]Информация!$A$11</f>
        <v>Ялта</v>
      </c>
      <c r="M3" s="247"/>
      <c r="N3" s="247"/>
      <c r="P3" s="248" t="str">
        <f aca="false">[1]Информация!$A$17</f>
        <v>Евгений Зукин</v>
      </c>
    </row>
    <row r="4" customFormat="false" ht="17.25" hidden="false" customHeight="true" outlineLevel="0" collapsed="false">
      <c r="A4" s="263" t="s">
        <v>197</v>
      </c>
      <c r="B4" s="263"/>
      <c r="C4" s="263"/>
      <c r="D4" s="263"/>
      <c r="E4" s="263"/>
      <c r="F4" s="263"/>
      <c r="G4" s="263"/>
      <c r="H4" s="263"/>
      <c r="I4" s="263" t="s">
        <v>198</v>
      </c>
      <c r="J4" s="263"/>
      <c r="K4" s="263"/>
      <c r="L4" s="263"/>
      <c r="M4" s="263"/>
      <c r="N4" s="263"/>
      <c r="O4" s="263"/>
      <c r="P4" s="263"/>
    </row>
    <row r="5" customFormat="false" ht="18.75" hidden="false" customHeight="false" outlineLevel="0" collapsed="false">
      <c r="A5" s="250" t="s">
        <v>185</v>
      </c>
      <c r="B5" s="251" t="s">
        <v>186</v>
      </c>
      <c r="C5" s="251" t="n">
        <v>1</v>
      </c>
      <c r="D5" s="251" t="n">
        <v>2</v>
      </c>
      <c r="E5" s="251" t="n">
        <v>3</v>
      </c>
      <c r="F5" s="251" t="n">
        <v>4</v>
      </c>
      <c r="G5" s="251" t="s">
        <v>187</v>
      </c>
      <c r="H5" s="251" t="s">
        <v>188</v>
      </c>
      <c r="I5" s="251" t="s">
        <v>185</v>
      </c>
      <c r="J5" s="251" t="s">
        <v>186</v>
      </c>
      <c r="K5" s="251" t="n">
        <v>1</v>
      </c>
      <c r="L5" s="251" t="n">
        <v>2</v>
      </c>
      <c r="M5" s="251" t="n">
        <v>3</v>
      </c>
      <c r="N5" s="251" t="n">
        <v>4</v>
      </c>
      <c r="O5" s="251" t="s">
        <v>187</v>
      </c>
      <c r="P5" s="251" t="s">
        <v>188</v>
      </c>
    </row>
    <row r="6" customFormat="false" ht="20.25" hidden="false" customHeight="true" outlineLevel="0" collapsed="false">
      <c r="A6" s="264" t="n">
        <v>1</v>
      </c>
      <c r="B6" s="265" t="s">
        <v>107</v>
      </c>
      <c r="C6" s="254"/>
      <c r="D6" s="255" t="n">
        <v>1</v>
      </c>
      <c r="E6" s="255" t="n">
        <v>1</v>
      </c>
      <c r="F6" s="255"/>
      <c r="G6" s="256" t="n">
        <v>2</v>
      </c>
      <c r="H6" s="256" t="n">
        <v>1</v>
      </c>
      <c r="I6" s="264" t="n">
        <v>1</v>
      </c>
      <c r="J6" s="265" t="s">
        <v>131</v>
      </c>
      <c r="K6" s="254"/>
      <c r="L6" s="255" t="n">
        <v>0</v>
      </c>
      <c r="M6" s="255" t="n">
        <v>1</v>
      </c>
      <c r="N6" s="255"/>
      <c r="O6" s="256" t="n">
        <v>1</v>
      </c>
      <c r="P6" s="256" t="n">
        <v>2</v>
      </c>
    </row>
    <row r="7" customFormat="false" ht="20.25" hidden="false" customHeight="true" outlineLevel="0" collapsed="false">
      <c r="A7" s="264"/>
      <c r="B7" s="266" t="s">
        <v>108</v>
      </c>
      <c r="C7" s="254"/>
      <c r="D7" s="258" t="n">
        <v>64</v>
      </c>
      <c r="E7" s="258" t="n">
        <v>60</v>
      </c>
      <c r="F7" s="258"/>
      <c r="G7" s="256"/>
      <c r="H7" s="256"/>
      <c r="I7" s="264"/>
      <c r="J7" s="266" t="s">
        <v>132</v>
      </c>
      <c r="K7" s="254"/>
      <c r="L7" s="258"/>
      <c r="M7" s="258" t="n">
        <v>64</v>
      </c>
      <c r="N7" s="258"/>
      <c r="O7" s="256"/>
      <c r="P7" s="256"/>
    </row>
    <row r="8" customFormat="false" ht="20.25" hidden="false" customHeight="true" outlineLevel="0" collapsed="false">
      <c r="A8" s="264" t="n">
        <v>2</v>
      </c>
      <c r="B8" s="265" t="s">
        <v>86</v>
      </c>
      <c r="C8" s="255" t="n">
        <v>0</v>
      </c>
      <c r="D8" s="254"/>
      <c r="E8" s="255" t="n">
        <v>1</v>
      </c>
      <c r="F8" s="255"/>
      <c r="G8" s="256" t="n">
        <v>1</v>
      </c>
      <c r="H8" s="256" t="n">
        <v>2</v>
      </c>
      <c r="I8" s="264" t="n">
        <v>2</v>
      </c>
      <c r="J8" s="265" t="s">
        <v>17</v>
      </c>
      <c r="K8" s="255" t="n">
        <v>1</v>
      </c>
      <c r="L8" s="254"/>
      <c r="M8" s="255" t="n">
        <v>1</v>
      </c>
      <c r="N8" s="255"/>
      <c r="O8" s="256" t="n">
        <v>2</v>
      </c>
      <c r="P8" s="256" t="n">
        <v>1</v>
      </c>
    </row>
    <row r="9" customFormat="false" ht="20.25" hidden="false" customHeight="true" outlineLevel="0" collapsed="false">
      <c r="A9" s="264"/>
      <c r="B9" s="266" t="s">
        <v>106</v>
      </c>
      <c r="C9" s="258"/>
      <c r="D9" s="254"/>
      <c r="E9" s="258" t="n">
        <v>62</v>
      </c>
      <c r="F9" s="258"/>
      <c r="G9" s="256"/>
      <c r="H9" s="256"/>
      <c r="I9" s="264"/>
      <c r="J9" s="266" t="s">
        <v>18</v>
      </c>
      <c r="K9" s="258" t="n">
        <v>63</v>
      </c>
      <c r="L9" s="254"/>
      <c r="M9" s="258" t="n">
        <v>60</v>
      </c>
      <c r="N9" s="258"/>
      <c r="O9" s="256"/>
      <c r="P9" s="256"/>
    </row>
    <row r="10" customFormat="false" ht="20.25" hidden="false" customHeight="true" outlineLevel="0" collapsed="false">
      <c r="A10" s="264" t="n">
        <v>3</v>
      </c>
      <c r="B10" s="265" t="s">
        <v>140</v>
      </c>
      <c r="C10" s="255" t="n">
        <v>0</v>
      </c>
      <c r="D10" s="255" t="n">
        <v>0</v>
      </c>
      <c r="E10" s="254"/>
      <c r="F10" s="255"/>
      <c r="G10" s="256" t="n">
        <v>0</v>
      </c>
      <c r="H10" s="256" t="n">
        <v>3</v>
      </c>
      <c r="I10" s="264" t="n">
        <v>3</v>
      </c>
      <c r="J10" s="265" t="s">
        <v>148</v>
      </c>
      <c r="K10" s="255" t="n">
        <v>0</v>
      </c>
      <c r="L10" s="255" t="n">
        <v>0</v>
      </c>
      <c r="M10" s="254"/>
      <c r="N10" s="255"/>
      <c r="O10" s="256" t="n">
        <v>0</v>
      </c>
      <c r="P10" s="256" t="n">
        <v>3</v>
      </c>
    </row>
    <row r="11" customFormat="false" ht="20.25" hidden="false" customHeight="true" outlineLevel="0" collapsed="false">
      <c r="A11" s="264"/>
      <c r="B11" s="266" t="s">
        <v>141</v>
      </c>
      <c r="C11" s="258"/>
      <c r="D11" s="258"/>
      <c r="E11" s="254"/>
      <c r="F11" s="258"/>
      <c r="G11" s="256"/>
      <c r="H11" s="256"/>
      <c r="I11" s="264"/>
      <c r="J11" s="266" t="s">
        <v>147</v>
      </c>
      <c r="K11" s="258"/>
      <c r="L11" s="258"/>
      <c r="M11" s="254"/>
      <c r="N11" s="258"/>
      <c r="O11" s="256"/>
      <c r="P11" s="256"/>
    </row>
    <row r="12" customFormat="false" ht="20.25" hidden="false" customHeight="true" outlineLevel="0" collapsed="false">
      <c r="A12" s="264"/>
      <c r="B12" s="265"/>
      <c r="C12" s="255"/>
      <c r="D12" s="255"/>
      <c r="E12" s="255"/>
      <c r="F12" s="254"/>
      <c r="G12" s="256"/>
      <c r="H12" s="256"/>
      <c r="I12" s="264" t="n">
        <v>4</v>
      </c>
      <c r="J12" s="265"/>
      <c r="K12" s="255"/>
      <c r="L12" s="255"/>
      <c r="M12" s="255"/>
      <c r="N12" s="254"/>
      <c r="O12" s="256"/>
      <c r="P12" s="256"/>
    </row>
    <row r="13" customFormat="false" ht="20.25" hidden="false" customHeight="true" outlineLevel="0" collapsed="false">
      <c r="A13" s="264"/>
      <c r="B13" s="266"/>
      <c r="C13" s="258"/>
      <c r="D13" s="258"/>
      <c r="E13" s="258"/>
      <c r="F13" s="254"/>
      <c r="G13" s="256"/>
      <c r="H13" s="256"/>
      <c r="I13" s="264"/>
      <c r="J13" s="266"/>
      <c r="K13" s="258"/>
      <c r="L13" s="258"/>
      <c r="M13" s="258"/>
      <c r="N13" s="254"/>
      <c r="O13" s="256"/>
      <c r="P13" s="256"/>
    </row>
    <row r="14" s="267" customFormat="true" ht="18" hidden="false" customHeight="true" outlineLevel="0" collapsed="false">
      <c r="A14" s="263" t="s">
        <v>199</v>
      </c>
      <c r="B14" s="263"/>
      <c r="C14" s="263"/>
      <c r="D14" s="263"/>
      <c r="E14" s="263"/>
      <c r="F14" s="263"/>
      <c r="G14" s="263"/>
      <c r="H14" s="263"/>
      <c r="I14" s="263" t="s">
        <v>200</v>
      </c>
      <c r="J14" s="263"/>
      <c r="K14" s="263"/>
      <c r="L14" s="263"/>
      <c r="M14" s="263"/>
      <c r="N14" s="263"/>
      <c r="O14" s="263"/>
      <c r="P14" s="263"/>
    </row>
    <row r="15" s="267" customFormat="true" ht="18" hidden="false" customHeight="true" outlineLevel="0" collapsed="false">
      <c r="A15" s="251" t="s">
        <v>185</v>
      </c>
      <c r="B15" s="251" t="s">
        <v>186</v>
      </c>
      <c r="C15" s="251" t="n">
        <v>1</v>
      </c>
      <c r="D15" s="251" t="n">
        <v>2</v>
      </c>
      <c r="E15" s="251" t="n">
        <v>3</v>
      </c>
      <c r="F15" s="251" t="n">
        <v>4</v>
      </c>
      <c r="G15" s="251" t="s">
        <v>187</v>
      </c>
      <c r="H15" s="251" t="s">
        <v>188</v>
      </c>
      <c r="I15" s="251" t="s">
        <v>185</v>
      </c>
      <c r="J15" s="251" t="s">
        <v>186</v>
      </c>
      <c r="K15" s="251" t="n">
        <v>1</v>
      </c>
      <c r="L15" s="251" t="n">
        <v>2</v>
      </c>
      <c r="M15" s="251" t="n">
        <v>3</v>
      </c>
      <c r="N15" s="251" t="n">
        <v>4</v>
      </c>
      <c r="O15" s="251" t="s">
        <v>187</v>
      </c>
      <c r="P15" s="251" t="s">
        <v>188</v>
      </c>
    </row>
    <row r="16" s="267" customFormat="true" ht="19.5" hidden="false" customHeight="true" outlineLevel="0" collapsed="false">
      <c r="A16" s="264" t="n">
        <v>1</v>
      </c>
      <c r="B16" s="265" t="s">
        <v>164</v>
      </c>
      <c r="C16" s="254"/>
      <c r="D16" s="255" t="n">
        <v>1</v>
      </c>
      <c r="E16" s="255" t="n">
        <v>0</v>
      </c>
      <c r="F16" s="255"/>
      <c r="G16" s="256" t="n">
        <v>1</v>
      </c>
      <c r="H16" s="256" t="n">
        <v>3</v>
      </c>
      <c r="I16" s="264" t="n">
        <v>1</v>
      </c>
      <c r="J16" s="265" t="s">
        <v>9</v>
      </c>
      <c r="K16" s="254"/>
      <c r="L16" s="255" t="n">
        <v>1</v>
      </c>
      <c r="M16" s="255" t="n">
        <v>1</v>
      </c>
      <c r="N16" s="255"/>
      <c r="O16" s="256" t="n">
        <v>2</v>
      </c>
      <c r="P16" s="256" t="n">
        <v>1</v>
      </c>
    </row>
    <row r="17" s="267" customFormat="true" ht="20.25" hidden="false" customHeight="true" outlineLevel="0" collapsed="false">
      <c r="A17" s="264"/>
      <c r="B17" s="266" t="s">
        <v>165</v>
      </c>
      <c r="C17" s="254"/>
      <c r="D17" s="258" t="n">
        <v>97</v>
      </c>
      <c r="E17" s="258"/>
      <c r="F17" s="258"/>
      <c r="G17" s="256"/>
      <c r="H17" s="256"/>
      <c r="I17" s="264"/>
      <c r="J17" s="266" t="s">
        <v>11</v>
      </c>
      <c r="K17" s="254"/>
      <c r="L17" s="258" t="n">
        <v>85</v>
      </c>
      <c r="M17" s="258" t="n">
        <v>81</v>
      </c>
      <c r="N17" s="258"/>
      <c r="O17" s="256"/>
      <c r="P17" s="256"/>
    </row>
    <row r="18" s="267" customFormat="true" ht="20.25" hidden="false" customHeight="true" outlineLevel="0" collapsed="false">
      <c r="A18" s="264" t="n">
        <v>2</v>
      </c>
      <c r="B18" s="265" t="s">
        <v>39</v>
      </c>
      <c r="C18" s="255" t="n">
        <v>0</v>
      </c>
      <c r="D18" s="254"/>
      <c r="E18" s="255" t="n">
        <v>1</v>
      </c>
      <c r="F18" s="255"/>
      <c r="G18" s="256" t="n">
        <v>1</v>
      </c>
      <c r="H18" s="256" t="n">
        <v>2</v>
      </c>
      <c r="I18" s="264" t="n">
        <v>2</v>
      </c>
      <c r="J18" s="265" t="s">
        <v>127</v>
      </c>
      <c r="K18" s="255" t="n">
        <v>0</v>
      </c>
      <c r="L18" s="254"/>
      <c r="M18" s="255" t="n">
        <v>1</v>
      </c>
      <c r="N18" s="255"/>
      <c r="O18" s="256" t="n">
        <v>1</v>
      </c>
      <c r="P18" s="256" t="n">
        <v>2</v>
      </c>
    </row>
    <row r="19" s="267" customFormat="true" ht="20.25" hidden="false" customHeight="true" outlineLevel="0" collapsed="false">
      <c r="A19" s="264"/>
      <c r="B19" s="266" t="s">
        <v>41</v>
      </c>
      <c r="C19" s="258"/>
      <c r="D19" s="254"/>
      <c r="E19" s="258" t="n">
        <v>85</v>
      </c>
      <c r="F19" s="258"/>
      <c r="G19" s="256"/>
      <c r="H19" s="256"/>
      <c r="I19" s="264"/>
      <c r="J19" s="266" t="s">
        <v>128</v>
      </c>
      <c r="K19" s="258"/>
      <c r="L19" s="254"/>
      <c r="M19" s="258" t="n">
        <v>84</v>
      </c>
      <c r="N19" s="258"/>
      <c r="O19" s="256"/>
      <c r="P19" s="256"/>
    </row>
    <row r="20" s="267" customFormat="true" ht="20.25" hidden="false" customHeight="true" outlineLevel="0" collapsed="false">
      <c r="A20" s="264" t="n">
        <v>3</v>
      </c>
      <c r="B20" s="265" t="s">
        <v>34</v>
      </c>
      <c r="C20" s="255" t="n">
        <v>1</v>
      </c>
      <c r="D20" s="255" t="n">
        <v>0</v>
      </c>
      <c r="E20" s="254"/>
      <c r="F20" s="255"/>
      <c r="G20" s="256" t="n">
        <v>1</v>
      </c>
      <c r="H20" s="256" t="n">
        <v>1</v>
      </c>
      <c r="I20" s="264" t="n">
        <v>3</v>
      </c>
      <c r="J20" s="265" t="s">
        <v>178</v>
      </c>
      <c r="K20" s="255" t="n">
        <v>0</v>
      </c>
      <c r="L20" s="255" t="n">
        <v>0</v>
      </c>
      <c r="M20" s="254"/>
      <c r="N20" s="255"/>
      <c r="O20" s="256" t="n">
        <v>0</v>
      </c>
      <c r="P20" s="256" t="n">
        <v>3</v>
      </c>
    </row>
    <row r="21" s="267" customFormat="true" ht="20.25" hidden="false" customHeight="true" outlineLevel="0" collapsed="false">
      <c r="A21" s="264"/>
      <c r="B21" s="266" t="s">
        <v>35</v>
      </c>
      <c r="C21" s="258" t="n">
        <v>85</v>
      </c>
      <c r="D21" s="258"/>
      <c r="E21" s="254"/>
      <c r="F21" s="258"/>
      <c r="G21" s="256"/>
      <c r="H21" s="256"/>
      <c r="I21" s="264"/>
      <c r="J21" s="266" t="s">
        <v>180</v>
      </c>
      <c r="K21" s="258"/>
      <c r="L21" s="258"/>
      <c r="M21" s="254"/>
      <c r="N21" s="258"/>
      <c r="O21" s="256"/>
      <c r="P21" s="256"/>
    </row>
    <row r="22" s="267" customFormat="true" ht="20.25" hidden="false" customHeight="true" outlineLevel="0" collapsed="false">
      <c r="A22" s="264"/>
      <c r="B22" s="265"/>
      <c r="C22" s="255"/>
      <c r="D22" s="255"/>
      <c r="E22" s="255"/>
      <c r="F22" s="254"/>
      <c r="G22" s="256"/>
      <c r="H22" s="256"/>
      <c r="I22" s="264" t="n">
        <v>4</v>
      </c>
      <c r="J22" s="265"/>
      <c r="K22" s="255"/>
      <c r="L22" s="255"/>
      <c r="M22" s="255"/>
      <c r="N22" s="254"/>
      <c r="O22" s="256"/>
      <c r="P22" s="256"/>
    </row>
    <row r="23" s="267" customFormat="true" ht="20.25" hidden="false" customHeight="true" outlineLevel="0" collapsed="false">
      <c r="A23" s="264"/>
      <c r="B23" s="266"/>
      <c r="C23" s="258"/>
      <c r="D23" s="258"/>
      <c r="E23" s="258"/>
      <c r="F23" s="254"/>
      <c r="G23" s="256"/>
      <c r="H23" s="256"/>
      <c r="I23" s="264"/>
      <c r="J23" s="266"/>
      <c r="K23" s="258"/>
      <c r="L23" s="258"/>
      <c r="M23" s="258"/>
      <c r="N23" s="254"/>
      <c r="O23" s="256"/>
      <c r="P23" s="256"/>
    </row>
    <row r="24" customFormat="false" ht="58.5" hidden="false" customHeight="true" outlineLevel="0" collapsed="false">
      <c r="A24" s="169" t="str">
        <f aca="false">[1]Информация!$A$9</f>
        <v>Бархатный сезон 2011</v>
      </c>
      <c r="F24" s="268" t="s">
        <v>181</v>
      </c>
      <c r="I24" s="146" t="str">
        <f aca="false">[1]Информация!$A$9</f>
        <v>Бархатный сезон 2011</v>
      </c>
      <c r="M24" s="262" t="s">
        <v>0</v>
      </c>
    </row>
    <row r="25" customFormat="false" ht="12.75" hidden="false" customHeight="false" outlineLevel="0" collapsed="false">
      <c r="A25" s="244" t="s">
        <v>182</v>
      </c>
      <c r="B25" s="244"/>
      <c r="C25" s="245"/>
      <c r="D25" s="244" t="s">
        <v>2</v>
      </c>
      <c r="E25" s="244"/>
      <c r="F25" s="244"/>
      <c r="G25" s="245"/>
      <c r="H25" s="244" t="s">
        <v>3</v>
      </c>
      <c r="I25" s="244" t="s">
        <v>182</v>
      </c>
      <c r="J25" s="244"/>
      <c r="K25" s="245"/>
      <c r="L25" s="244" t="s">
        <v>2</v>
      </c>
      <c r="M25" s="244"/>
      <c r="N25" s="244"/>
      <c r="O25" s="245"/>
      <c r="P25" s="244" t="s">
        <v>3</v>
      </c>
    </row>
    <row r="26" customFormat="false" ht="12.75" hidden="false" customHeight="false" outlineLevel="0" collapsed="false">
      <c r="A26" s="247" t="str">
        <f aca="false">[1]Информация!$A$15</f>
        <v>9-11 сентября</v>
      </c>
      <c r="B26" s="247"/>
      <c r="D26" s="247" t="str">
        <f aca="false">[1]Информация!$A$11</f>
        <v>Ялта</v>
      </c>
      <c r="E26" s="247"/>
      <c r="F26" s="247"/>
      <c r="H26" s="248" t="str">
        <f aca="false">[1]Информация!$A$17</f>
        <v>Евгений Зукин</v>
      </c>
      <c r="I26" s="247" t="str">
        <f aca="false">[1]Информация!$A$15</f>
        <v>9-11 сентября</v>
      </c>
      <c r="J26" s="247"/>
      <c r="L26" s="247" t="str">
        <f aca="false">[1]Информация!$A$11</f>
        <v>Ялта</v>
      </c>
      <c r="M26" s="247"/>
      <c r="N26" s="247"/>
      <c r="P26" s="248" t="str">
        <f aca="false">[1]Информация!$A$17</f>
        <v>Евгений Зукин</v>
      </c>
    </row>
    <row r="27" customFormat="false" ht="17.25" hidden="false" customHeight="true" outlineLevel="0" collapsed="false">
      <c r="A27" s="263" t="s">
        <v>201</v>
      </c>
      <c r="B27" s="263"/>
      <c r="C27" s="263"/>
      <c r="D27" s="263"/>
      <c r="E27" s="263"/>
      <c r="F27" s="263"/>
      <c r="G27" s="263"/>
      <c r="H27" s="263"/>
      <c r="I27" s="263" t="s">
        <v>202</v>
      </c>
      <c r="J27" s="263"/>
      <c r="K27" s="263"/>
      <c r="L27" s="263"/>
      <c r="M27" s="263"/>
      <c r="N27" s="263"/>
      <c r="O27" s="263"/>
      <c r="P27" s="263"/>
    </row>
    <row r="28" customFormat="false" ht="18.75" hidden="false" customHeight="false" outlineLevel="0" collapsed="false">
      <c r="A28" s="251" t="s">
        <v>185</v>
      </c>
      <c r="B28" s="251" t="s">
        <v>186</v>
      </c>
      <c r="C28" s="251" t="n">
        <v>1</v>
      </c>
      <c r="D28" s="251" t="n">
        <v>2</v>
      </c>
      <c r="E28" s="251" t="n">
        <v>3</v>
      </c>
      <c r="F28" s="251" t="n">
        <v>4</v>
      </c>
      <c r="G28" s="251" t="s">
        <v>187</v>
      </c>
      <c r="H28" s="251" t="s">
        <v>188</v>
      </c>
      <c r="I28" s="251" t="s">
        <v>185</v>
      </c>
      <c r="J28" s="251" t="s">
        <v>186</v>
      </c>
      <c r="K28" s="251" t="n">
        <v>1</v>
      </c>
      <c r="L28" s="251" t="n">
        <v>2</v>
      </c>
      <c r="M28" s="251" t="n">
        <v>3</v>
      </c>
      <c r="N28" s="251" t="n">
        <v>4</v>
      </c>
      <c r="O28" s="251" t="s">
        <v>187</v>
      </c>
      <c r="P28" s="251" t="s">
        <v>188</v>
      </c>
    </row>
    <row r="29" customFormat="false" ht="20.25" hidden="false" customHeight="true" outlineLevel="0" collapsed="false">
      <c r="A29" s="264" t="n">
        <v>1</v>
      </c>
      <c r="B29" s="265" t="s">
        <v>23</v>
      </c>
      <c r="C29" s="254"/>
      <c r="D29" s="255" t="n">
        <v>1</v>
      </c>
      <c r="E29" s="255" t="n">
        <v>0</v>
      </c>
      <c r="F29" s="255" t="n">
        <v>1</v>
      </c>
      <c r="G29" s="256" t="n">
        <v>2</v>
      </c>
      <c r="H29" s="256" t="n">
        <v>2</v>
      </c>
      <c r="I29" s="264" t="n">
        <v>1</v>
      </c>
      <c r="J29" s="265" t="s">
        <v>134</v>
      </c>
      <c r="K29" s="254"/>
      <c r="L29" s="255" t="n">
        <v>0</v>
      </c>
      <c r="M29" s="255" t="n">
        <v>1</v>
      </c>
      <c r="N29" s="255" t="n">
        <v>0</v>
      </c>
      <c r="O29" s="256" t="n">
        <v>1</v>
      </c>
      <c r="P29" s="256" t="n">
        <v>3</v>
      </c>
    </row>
    <row r="30" customFormat="false" ht="20.25" hidden="false" customHeight="true" outlineLevel="0" collapsed="false">
      <c r="A30" s="264"/>
      <c r="B30" s="266" t="s">
        <v>25</v>
      </c>
      <c r="C30" s="254"/>
      <c r="D30" s="258" t="n">
        <v>61</v>
      </c>
      <c r="E30" s="258"/>
      <c r="F30" s="258" t="n">
        <v>64</v>
      </c>
      <c r="G30" s="256"/>
      <c r="H30" s="256"/>
      <c r="I30" s="264"/>
      <c r="J30" s="266" t="s">
        <v>135</v>
      </c>
      <c r="K30" s="254"/>
      <c r="L30" s="258"/>
      <c r="M30" s="258" t="n">
        <v>60</v>
      </c>
      <c r="N30" s="258"/>
      <c r="O30" s="256"/>
      <c r="P30" s="256"/>
    </row>
    <row r="31" customFormat="false" ht="20.25" hidden="false" customHeight="true" outlineLevel="0" collapsed="false">
      <c r="A31" s="264" t="n">
        <v>2</v>
      </c>
      <c r="B31" s="265" t="s">
        <v>137</v>
      </c>
      <c r="C31" s="255" t="n">
        <v>0</v>
      </c>
      <c r="D31" s="254"/>
      <c r="E31" s="255" t="n">
        <v>0</v>
      </c>
      <c r="F31" s="255" t="n">
        <v>0</v>
      </c>
      <c r="G31" s="256" t="n">
        <v>0</v>
      </c>
      <c r="H31" s="256" t="n">
        <v>4</v>
      </c>
      <c r="I31" s="264" t="n">
        <v>2</v>
      </c>
      <c r="J31" s="265" t="s">
        <v>72</v>
      </c>
      <c r="K31" s="255" t="n">
        <v>1</v>
      </c>
      <c r="L31" s="254"/>
      <c r="M31" s="255" t="n">
        <v>1</v>
      </c>
      <c r="N31" s="255" t="n">
        <v>1</v>
      </c>
      <c r="O31" s="256" t="n">
        <v>3</v>
      </c>
      <c r="P31" s="256" t="n">
        <v>1</v>
      </c>
    </row>
    <row r="32" customFormat="false" ht="20.25" hidden="false" customHeight="true" outlineLevel="0" collapsed="false">
      <c r="A32" s="264"/>
      <c r="B32" s="266" t="s">
        <v>139</v>
      </c>
      <c r="C32" s="258"/>
      <c r="D32" s="254"/>
      <c r="E32" s="258"/>
      <c r="F32" s="258"/>
      <c r="G32" s="256"/>
      <c r="H32" s="256"/>
      <c r="I32" s="264"/>
      <c r="J32" s="266" t="s">
        <v>74</v>
      </c>
      <c r="K32" s="258" t="n">
        <v>63</v>
      </c>
      <c r="L32" s="254"/>
      <c r="M32" s="258" t="n">
        <v>61</v>
      </c>
      <c r="N32" s="258" t="n">
        <v>62</v>
      </c>
      <c r="O32" s="256"/>
      <c r="P32" s="256"/>
    </row>
    <row r="33" customFormat="false" ht="20.25" hidden="false" customHeight="true" outlineLevel="0" collapsed="false">
      <c r="A33" s="264" t="n">
        <v>3</v>
      </c>
      <c r="B33" s="265" t="s">
        <v>121</v>
      </c>
      <c r="C33" s="255" t="n">
        <v>1</v>
      </c>
      <c r="D33" s="255" t="n">
        <v>1</v>
      </c>
      <c r="E33" s="254"/>
      <c r="F33" s="255" t="n">
        <v>1</v>
      </c>
      <c r="G33" s="256" t="n">
        <v>3</v>
      </c>
      <c r="H33" s="256" t="n">
        <v>1</v>
      </c>
      <c r="I33" s="264" t="n">
        <v>3</v>
      </c>
      <c r="J33" s="265" t="s">
        <v>171</v>
      </c>
      <c r="K33" s="255" t="n">
        <v>0</v>
      </c>
      <c r="L33" s="255" t="n">
        <v>0</v>
      </c>
      <c r="M33" s="254"/>
      <c r="N33" s="255" t="n">
        <v>0</v>
      </c>
      <c r="O33" s="256" t="n">
        <v>0</v>
      </c>
      <c r="P33" s="256" t="n">
        <v>4</v>
      </c>
    </row>
    <row r="34" customFormat="false" ht="20.25" hidden="false" customHeight="true" outlineLevel="0" collapsed="false">
      <c r="A34" s="264"/>
      <c r="B34" s="266" t="s">
        <v>122</v>
      </c>
      <c r="C34" s="258" t="n">
        <v>62</v>
      </c>
      <c r="D34" s="258" t="n">
        <v>62</v>
      </c>
      <c r="E34" s="254"/>
      <c r="F34" s="258" t="n">
        <v>75</v>
      </c>
      <c r="G34" s="256"/>
      <c r="H34" s="256"/>
      <c r="I34" s="264"/>
      <c r="J34" s="266" t="s">
        <v>173</v>
      </c>
      <c r="K34" s="258"/>
      <c r="L34" s="258"/>
      <c r="M34" s="254"/>
      <c r="N34" s="258"/>
      <c r="O34" s="256"/>
      <c r="P34" s="256"/>
    </row>
    <row r="35" customFormat="false" ht="20.25" hidden="false" customHeight="true" outlineLevel="0" collapsed="false">
      <c r="A35" s="264" t="n">
        <v>4</v>
      </c>
      <c r="B35" s="265" t="s">
        <v>156</v>
      </c>
      <c r="C35" s="255" t="n">
        <v>0</v>
      </c>
      <c r="D35" s="255" t="n">
        <v>1</v>
      </c>
      <c r="E35" s="255" t="n">
        <v>0</v>
      </c>
      <c r="F35" s="254"/>
      <c r="G35" s="256" t="n">
        <v>1</v>
      </c>
      <c r="H35" s="256" t="n">
        <v>3</v>
      </c>
      <c r="I35" s="264" t="n">
        <v>4</v>
      </c>
      <c r="J35" s="265" t="s">
        <v>117</v>
      </c>
      <c r="K35" s="255" t="n">
        <v>1</v>
      </c>
      <c r="L35" s="255" t="n">
        <v>0</v>
      </c>
      <c r="M35" s="255" t="n">
        <v>1</v>
      </c>
      <c r="N35" s="254"/>
      <c r="O35" s="256" t="n">
        <v>2</v>
      </c>
      <c r="P35" s="256" t="n">
        <v>2</v>
      </c>
    </row>
    <row r="36" customFormat="false" ht="20.25" hidden="false" customHeight="true" outlineLevel="0" collapsed="false">
      <c r="A36" s="264"/>
      <c r="B36" s="266" t="s">
        <v>157</v>
      </c>
      <c r="C36" s="258"/>
      <c r="D36" s="258" t="n">
        <v>63</v>
      </c>
      <c r="E36" s="258"/>
      <c r="F36" s="254"/>
      <c r="G36" s="256"/>
      <c r="H36" s="256"/>
      <c r="I36" s="264"/>
      <c r="J36" s="266" t="s">
        <v>118</v>
      </c>
      <c r="K36" s="258" t="n">
        <v>64</v>
      </c>
      <c r="L36" s="258"/>
      <c r="M36" s="258" t="n">
        <v>62</v>
      </c>
      <c r="N36" s="254"/>
      <c r="O36" s="256"/>
      <c r="P36" s="256"/>
    </row>
    <row r="37" s="267" customFormat="true" ht="18" hidden="false" customHeight="true" outlineLevel="0" collapsed="false">
      <c r="A37" s="263" t="s">
        <v>203</v>
      </c>
      <c r="B37" s="263"/>
      <c r="C37" s="263"/>
      <c r="D37" s="263"/>
      <c r="E37" s="263"/>
      <c r="F37" s="263"/>
      <c r="G37" s="263"/>
      <c r="H37" s="263"/>
      <c r="I37" s="263" t="s">
        <v>204</v>
      </c>
      <c r="J37" s="263"/>
      <c r="K37" s="263"/>
      <c r="L37" s="263"/>
      <c r="M37" s="263"/>
      <c r="N37" s="263"/>
      <c r="O37" s="263"/>
      <c r="P37" s="263"/>
    </row>
    <row r="38" s="267" customFormat="true" ht="18" hidden="false" customHeight="true" outlineLevel="0" collapsed="false">
      <c r="A38" s="251" t="s">
        <v>185</v>
      </c>
      <c r="B38" s="251" t="s">
        <v>186</v>
      </c>
      <c r="C38" s="251" t="n">
        <v>1</v>
      </c>
      <c r="D38" s="251" t="n">
        <v>2</v>
      </c>
      <c r="E38" s="251" t="n">
        <v>3</v>
      </c>
      <c r="F38" s="251" t="n">
        <v>4</v>
      </c>
      <c r="G38" s="251" t="s">
        <v>187</v>
      </c>
      <c r="H38" s="251" t="s">
        <v>188</v>
      </c>
      <c r="I38" s="251" t="s">
        <v>185</v>
      </c>
      <c r="J38" s="251" t="s">
        <v>186</v>
      </c>
      <c r="K38" s="251" t="n">
        <v>1</v>
      </c>
      <c r="L38" s="251" t="n">
        <v>2</v>
      </c>
      <c r="M38" s="251" t="n">
        <v>3</v>
      </c>
      <c r="N38" s="251" t="n">
        <v>4</v>
      </c>
      <c r="O38" s="251" t="s">
        <v>187</v>
      </c>
      <c r="P38" s="251" t="s">
        <v>188</v>
      </c>
    </row>
    <row r="39" s="267" customFormat="true" ht="19.5" hidden="false" customHeight="true" outlineLevel="0" collapsed="false">
      <c r="A39" s="264" t="n">
        <v>1</v>
      </c>
      <c r="B39" s="265" t="s">
        <v>154</v>
      </c>
      <c r="C39" s="254"/>
      <c r="D39" s="255" t="n">
        <v>0</v>
      </c>
      <c r="E39" s="255" t="n">
        <v>0</v>
      </c>
      <c r="F39" s="255" t="n">
        <v>1</v>
      </c>
      <c r="G39" s="256" t="n">
        <v>1</v>
      </c>
      <c r="H39" s="256" t="n">
        <v>3</v>
      </c>
      <c r="I39" s="264" t="n">
        <v>1</v>
      </c>
      <c r="J39" s="265" t="s">
        <v>125</v>
      </c>
      <c r="K39" s="254"/>
      <c r="L39" s="255" t="n">
        <v>0</v>
      </c>
      <c r="M39" s="255" t="n">
        <v>1</v>
      </c>
      <c r="N39" s="255" t="n">
        <v>1</v>
      </c>
      <c r="O39" s="256" t="n">
        <v>2</v>
      </c>
      <c r="P39" s="256" t="n">
        <v>2</v>
      </c>
    </row>
    <row r="40" s="267" customFormat="true" ht="20.25" hidden="false" customHeight="true" outlineLevel="0" collapsed="false">
      <c r="A40" s="264"/>
      <c r="B40" s="266" t="s">
        <v>155</v>
      </c>
      <c r="C40" s="254"/>
      <c r="D40" s="258"/>
      <c r="E40" s="258"/>
      <c r="F40" s="258" t="n">
        <v>75</v>
      </c>
      <c r="G40" s="256"/>
      <c r="H40" s="256"/>
      <c r="I40" s="264"/>
      <c r="J40" s="266" t="s">
        <v>205</v>
      </c>
      <c r="K40" s="254"/>
      <c r="L40" s="258"/>
      <c r="M40" s="258" t="n">
        <v>63</v>
      </c>
      <c r="N40" s="258" t="n">
        <v>62</v>
      </c>
      <c r="O40" s="256"/>
      <c r="P40" s="256"/>
    </row>
    <row r="41" s="267" customFormat="true" ht="20.25" hidden="false" customHeight="true" outlineLevel="0" collapsed="false">
      <c r="A41" s="264" t="n">
        <v>2</v>
      </c>
      <c r="B41" s="265" t="s">
        <v>54</v>
      </c>
      <c r="C41" s="255" t="n">
        <v>1</v>
      </c>
      <c r="D41" s="254"/>
      <c r="E41" s="255" t="n">
        <v>1</v>
      </c>
      <c r="F41" s="255" t="n">
        <v>1</v>
      </c>
      <c r="G41" s="256" t="n">
        <v>3</v>
      </c>
      <c r="H41" s="256" t="n">
        <v>1</v>
      </c>
      <c r="I41" s="264" t="n">
        <v>2</v>
      </c>
      <c r="J41" s="265" t="s">
        <v>104</v>
      </c>
      <c r="K41" s="255" t="n">
        <v>1</v>
      </c>
      <c r="L41" s="254"/>
      <c r="M41" s="255" t="n">
        <v>1</v>
      </c>
      <c r="N41" s="255" t="n">
        <v>1</v>
      </c>
      <c r="O41" s="256" t="n">
        <v>3</v>
      </c>
      <c r="P41" s="256" t="n">
        <v>1</v>
      </c>
    </row>
    <row r="42" s="267" customFormat="true" ht="20.25" hidden="false" customHeight="true" outlineLevel="0" collapsed="false">
      <c r="A42" s="264"/>
      <c r="B42" s="266" t="s">
        <v>56</v>
      </c>
      <c r="C42" s="258" t="n">
        <v>63</v>
      </c>
      <c r="D42" s="254"/>
      <c r="E42" s="258" t="n">
        <v>64</v>
      </c>
      <c r="F42" s="258" t="n">
        <v>62</v>
      </c>
      <c r="G42" s="256"/>
      <c r="H42" s="256"/>
      <c r="I42" s="264"/>
      <c r="J42" s="266" t="s">
        <v>105</v>
      </c>
      <c r="K42" s="258" t="n">
        <v>63</v>
      </c>
      <c r="L42" s="254"/>
      <c r="M42" s="258" t="n">
        <v>61</v>
      </c>
      <c r="N42" s="258" t="n">
        <v>62</v>
      </c>
      <c r="O42" s="256"/>
      <c r="P42" s="256"/>
    </row>
    <row r="43" s="267" customFormat="true" ht="20.25" hidden="false" customHeight="true" outlineLevel="0" collapsed="false">
      <c r="A43" s="264" t="n">
        <v>3</v>
      </c>
      <c r="B43" s="265" t="s">
        <v>123</v>
      </c>
      <c r="C43" s="255" t="n">
        <v>1</v>
      </c>
      <c r="D43" s="255" t="n">
        <v>0</v>
      </c>
      <c r="E43" s="254"/>
      <c r="F43" s="255" t="n">
        <v>1</v>
      </c>
      <c r="G43" s="256" t="n">
        <v>2</v>
      </c>
      <c r="H43" s="256" t="n">
        <v>2</v>
      </c>
      <c r="I43" s="264" t="n">
        <v>3</v>
      </c>
      <c r="J43" s="265" t="s">
        <v>206</v>
      </c>
      <c r="K43" s="255" t="n">
        <v>0</v>
      </c>
      <c r="L43" s="255" t="n">
        <v>0</v>
      </c>
      <c r="M43" s="254"/>
      <c r="N43" s="255" t="n">
        <v>0</v>
      </c>
      <c r="O43" s="256" t="n">
        <v>0</v>
      </c>
      <c r="P43" s="256" t="n">
        <v>4</v>
      </c>
    </row>
    <row r="44" s="267" customFormat="true" ht="20.25" hidden="false" customHeight="true" outlineLevel="0" collapsed="false">
      <c r="A44" s="264"/>
      <c r="B44" s="266" t="s">
        <v>124</v>
      </c>
      <c r="C44" s="258" t="n">
        <v>64</v>
      </c>
      <c r="D44" s="258"/>
      <c r="E44" s="254"/>
      <c r="F44" s="258" t="n">
        <v>63</v>
      </c>
      <c r="G44" s="256"/>
      <c r="H44" s="256"/>
      <c r="I44" s="264"/>
      <c r="J44" s="266" t="s">
        <v>207</v>
      </c>
      <c r="K44" s="258"/>
      <c r="L44" s="258"/>
      <c r="M44" s="254"/>
      <c r="N44" s="258"/>
      <c r="O44" s="256"/>
      <c r="P44" s="256"/>
    </row>
    <row r="45" s="267" customFormat="true" ht="20.25" hidden="false" customHeight="true" outlineLevel="0" collapsed="false">
      <c r="A45" s="264" t="n">
        <v>4</v>
      </c>
      <c r="B45" s="265" t="s">
        <v>161</v>
      </c>
      <c r="C45" s="255" t="n">
        <v>0</v>
      </c>
      <c r="D45" s="255" t="n">
        <v>0</v>
      </c>
      <c r="E45" s="255" t="n">
        <v>0</v>
      </c>
      <c r="F45" s="254"/>
      <c r="G45" s="256" t="n">
        <v>0</v>
      </c>
      <c r="H45" s="256" t="n">
        <v>4</v>
      </c>
      <c r="I45" s="264" t="n">
        <v>4</v>
      </c>
      <c r="J45" s="265" t="s">
        <v>151</v>
      </c>
      <c r="K45" s="255" t="n">
        <v>0</v>
      </c>
      <c r="L45" s="255" t="n">
        <v>0</v>
      </c>
      <c r="M45" s="255" t="n">
        <v>1</v>
      </c>
      <c r="N45" s="254"/>
      <c r="O45" s="256" t="n">
        <v>1</v>
      </c>
      <c r="P45" s="256" t="n">
        <v>3</v>
      </c>
    </row>
    <row r="46" s="267" customFormat="true" ht="20.25" hidden="false" customHeight="true" outlineLevel="0" collapsed="false">
      <c r="A46" s="264"/>
      <c r="B46" s="266" t="s">
        <v>163</v>
      </c>
      <c r="C46" s="258"/>
      <c r="D46" s="258"/>
      <c r="E46" s="258"/>
      <c r="F46" s="254"/>
      <c r="G46" s="256"/>
      <c r="H46" s="256"/>
      <c r="I46" s="264"/>
      <c r="J46" s="266" t="s">
        <v>150</v>
      </c>
      <c r="K46" s="258"/>
      <c r="L46" s="258"/>
      <c r="M46" s="258" t="s">
        <v>52</v>
      </c>
      <c r="N46" s="254"/>
      <c r="O46" s="256"/>
      <c r="P46" s="256"/>
    </row>
    <row r="47" customFormat="false" ht="17.25" hidden="false" customHeight="tru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2:09:23Z</dcterms:created>
  <dc:creator>EZ</dc:creator>
  <dc:description/>
  <dc:language>en-US</dc:language>
  <cp:lastModifiedBy>EZ</cp:lastModifiedBy>
  <dcterms:modified xsi:type="dcterms:W3CDTF">2011-09-11T12:09:56Z</dcterms:modified>
  <cp:revision>0</cp:revision>
  <dc:subject/>
  <dc:title/>
</cp:coreProperties>
</file>