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0"/>
  </bookViews>
  <sheets>
    <sheet name="ОСНОВА Ж" sheetId="1" state="visible" r:id="rId2"/>
    <sheet name="3 5 7 Ж" sheetId="2" state="visible" r:id="rId3"/>
    <sheet name="9-16 Ж" sheetId="3" state="visible" r:id="rId4"/>
    <sheet name="17 МЕСТО Ж" sheetId="4" state="visible" r:id="rId5"/>
    <sheet name="ОСНОВА МУЖ" sheetId="5" state="visible" r:id="rId6"/>
    <sheet name="3 5 7 М" sheetId="6" state="visible" r:id="rId7"/>
    <sheet name="9 МЕСТО М" sheetId="7" state="visible" r:id="rId8"/>
    <sheet name="17 М" sheetId="8" state="visible" r:id="rId9"/>
    <sheet name="19-24 М" sheetId="9" state="visible" r:id="rId10"/>
    <sheet name="25-35 М" sheetId="10" state="visible" r:id="rId11"/>
    <sheet name="ГРУППЫ ЖЕН" sheetId="11" state="visible" r:id="rId12"/>
    <sheet name="ГРУППЫ МУЖ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7" name="_xlnm.Print_Area" vbProcedure="false">'17 М'!$A$1:$Q$77</definedName>
    <definedName function="false" hidden="false" localSheetId="3" name="_xlnm.Print_Area" vbProcedure="false">'17 МЕСТО Ж'!$A$1:$Q$71</definedName>
    <definedName function="false" hidden="false" localSheetId="8" name="_xlnm.Print_Area" vbProcedure="false">'19-24 М'!$A$1:$Q$42</definedName>
    <definedName function="false" hidden="false" localSheetId="9" name="_xlnm.Print_Area" vbProcedure="false">'25-35 М'!$A$1:$Q$77</definedName>
    <definedName function="false" hidden="false" localSheetId="1" name="_xlnm.Print_Area" vbProcedure="false">'3 5 7 Ж'!$A$1:$Q$42</definedName>
    <definedName function="false" hidden="false" localSheetId="5" name="_xlnm.Print_Area" vbProcedure="false">'3 5 7 М'!$A$1:$Q$42</definedName>
    <definedName function="false" hidden="false" localSheetId="6" name="_xlnm.Print_Area" vbProcedure="false">'9 МЕСТО М'!$A$1:$Q$77</definedName>
    <definedName function="false" hidden="false" localSheetId="2" name="_xlnm.Print_Area" vbProcedure="false">'9-16 Ж'!$A$1:$Q$68</definedName>
    <definedName function="false" hidden="false" localSheetId="10" name="_xlnm.Print_Area" vbProcedure="false">'ГРУППЫ ЖЕН'!$A$1:$N$41</definedName>
    <definedName function="false" hidden="false" localSheetId="11" name="_xlnm.Print_Area" vbProcedure="false">'ГРУППЫ МУЖ'!$A$1:$P$50</definedName>
    <definedName function="false" hidden="false" localSheetId="0" name="_xlnm.Print_Area" vbProcedure="false">'ОСНОВА Ж'!$A$1:$Q$77</definedName>
    <definedName function="false" hidden="false" localSheetId="4" name="_xlnm.Print_Area" vbProcedure="false">'ОСНОВА МУЖ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83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АРКАТОВА</t>
  </si>
  <si>
    <t xml:space="preserve">КОРДИНА</t>
  </si>
  <si>
    <t xml:space="preserve">Х</t>
  </si>
  <si>
    <t xml:space="preserve">КУТУЗОВА</t>
  </si>
  <si>
    <t xml:space="preserve">ТОКАРЕВА</t>
  </si>
  <si>
    <t xml:space="preserve">КОРЧАГИНА</t>
  </si>
  <si>
    <t xml:space="preserve">ТИМОЩУК</t>
  </si>
  <si>
    <t xml:space="preserve">АКСЕНЕНКО</t>
  </si>
  <si>
    <t xml:space="preserve">ИМАС</t>
  </si>
  <si>
    <t xml:space="preserve">ОСАДЧАЯ</t>
  </si>
  <si>
    <t xml:space="preserve">ТЕРНОВАЯ</t>
  </si>
  <si>
    <t xml:space="preserve">МАРКОВСКАЯ</t>
  </si>
  <si>
    <t xml:space="preserve">ШВЫДКАЯ</t>
  </si>
  <si>
    <t xml:space="preserve">КУЧЕРЕНКО</t>
  </si>
  <si>
    <t xml:space="preserve">ТКАЧУК</t>
  </si>
  <si>
    <t xml:space="preserve">КОВАЛЕНКО</t>
  </si>
  <si>
    <t xml:space="preserve">ФРАСИНЮК</t>
  </si>
  <si>
    <t xml:space="preserve">ЖИЛЕНКОВА</t>
  </si>
  <si>
    <t xml:space="preserve">64 61</t>
  </si>
  <si>
    <t xml:space="preserve">ЛАТАНЮК</t>
  </si>
  <si>
    <t xml:space="preserve">БОГОЛЮБОВА</t>
  </si>
  <si>
    <t xml:space="preserve">ВОСТРИКОВА</t>
  </si>
  <si>
    <t xml:space="preserve">ВАКС</t>
  </si>
  <si>
    <t xml:space="preserve">ПЕРЕВЯЗКО</t>
  </si>
  <si>
    <t xml:space="preserve">ГЕРАСИМЕНКО</t>
  </si>
  <si>
    <t xml:space="preserve">ЕЛИСЕЕВА</t>
  </si>
  <si>
    <t xml:space="preserve">ГРИГОРЧУК</t>
  </si>
  <si>
    <t xml:space="preserve">МАРЧУК</t>
  </si>
  <si>
    <t xml:space="preserve">ПОЛИЩУК</t>
  </si>
  <si>
    <t xml:space="preserve">ЮЩЕНКО</t>
  </si>
  <si>
    <t xml:space="preserve">ЛОПУШАНСКАЯ</t>
  </si>
  <si>
    <t xml:space="preserve">РЕПИНА</t>
  </si>
  <si>
    <t xml:space="preserve">Сеяные команды</t>
  </si>
  <si>
    <t xml:space="preserve">Дата и время жеребьёвки:</t>
  </si>
  <si>
    <t xml:space="preserve">1</t>
  </si>
  <si>
    <t xml:space="preserve">21:00 ПЯТНИЦА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отк.</t>
  </si>
  <si>
    <t xml:space="preserve">13 МЕСТО</t>
  </si>
  <si>
    <t xml:space="preserve">15 МЕСТО</t>
  </si>
  <si>
    <t xml:space="preserve">ЖЕНЩИНЫ</t>
  </si>
  <si>
    <t xml:space="preserve">Рейтинг</t>
  </si>
  <si>
    <t xml:space="preserve">ГОЛОВАТЮК</t>
  </si>
  <si>
    <t xml:space="preserve">ПЛАТОВА</t>
  </si>
  <si>
    <t xml:space="preserve">СТЕПАНЕНКО</t>
  </si>
  <si>
    <t xml:space="preserve">ШАПОВАЛОВА</t>
  </si>
  <si>
    <t xml:space="preserve">БОРОВИКОВА</t>
  </si>
  <si>
    <t xml:space="preserve">ОЛЕЙНИК</t>
  </si>
  <si>
    <t xml:space="preserve">КОСАРЕВА</t>
  </si>
  <si>
    <t xml:space="preserve">17 МЕСТО</t>
  </si>
  <si>
    <t xml:space="preserve">НАКОНЕЧНАЯ</t>
  </si>
  <si>
    <t xml:space="preserve">ДОВБЕНЧУК</t>
  </si>
  <si>
    <t xml:space="preserve">КРУТЯКОВА</t>
  </si>
  <si>
    <t xml:space="preserve">ЗАХАРЧЕНКО</t>
  </si>
  <si>
    <t xml:space="preserve">МАТЯХ</t>
  </si>
  <si>
    <t xml:space="preserve">ЗАПОРОЖЧЕНКО</t>
  </si>
  <si>
    <t xml:space="preserve">ПОПЫК</t>
  </si>
  <si>
    <t xml:space="preserve">19 МЕСТО</t>
  </si>
  <si>
    <t xml:space="preserve">21 МЕСТО</t>
  </si>
  <si>
    <t xml:space="preserve">ВОЛЧЕНОК</t>
  </si>
  <si>
    <t xml:space="preserve">АЛЕКСЕЙЧУК</t>
  </si>
  <si>
    <t xml:space="preserve">МУДРИК</t>
  </si>
  <si>
    <t xml:space="preserve">АНДРИЕНКО</t>
  </si>
  <si>
    <t xml:space="preserve">ТРОФИМЕНКО</t>
  </si>
  <si>
    <t xml:space="preserve">БОНДАРЕНКО</t>
  </si>
  <si>
    <t xml:space="preserve">КАЦНЕЛЬСОН</t>
  </si>
  <si>
    <t xml:space="preserve">ЛЕВЧУК</t>
  </si>
  <si>
    <t xml:space="preserve">КРУТЬКО</t>
  </si>
  <si>
    <t xml:space="preserve">ЮРИЧЕВ</t>
  </si>
  <si>
    <t xml:space="preserve">КОВАЛЕЦ</t>
  </si>
  <si>
    <t xml:space="preserve">КОЛГАНОВ</t>
  </si>
  <si>
    <t xml:space="preserve">КУЗЬМЕНКО</t>
  </si>
  <si>
    <t xml:space="preserve">СУХОЛИТКО</t>
  </si>
  <si>
    <t xml:space="preserve">ПИОНТКОВСКИЙ</t>
  </si>
  <si>
    <t xml:space="preserve">75 63</t>
  </si>
  <si>
    <t xml:space="preserve">ФЕДОРЧЕНКО</t>
  </si>
  <si>
    <t xml:space="preserve">ВОРОТИЛИН</t>
  </si>
  <si>
    <t xml:space="preserve">ЛОЗОВАН</t>
  </si>
  <si>
    <t xml:space="preserve">АРЕФЬЕВ</t>
  </si>
  <si>
    <t xml:space="preserve">98(5)</t>
  </si>
  <si>
    <t xml:space="preserve">КРЫЖАНОВСКИЙ</t>
  </si>
  <si>
    <t xml:space="preserve">ПЛОТНИКОВ</t>
  </si>
  <si>
    <t xml:space="preserve">РАХНО</t>
  </si>
  <si>
    <t xml:space="preserve">ВОРОНИН</t>
  </si>
  <si>
    <t xml:space="preserve">НАЗАРЕНКО</t>
  </si>
  <si>
    <t xml:space="preserve">НЕКРАСОВ</t>
  </si>
  <si>
    <t xml:space="preserve">ПРИЩЕПА</t>
  </si>
  <si>
    <t xml:space="preserve">ДЯЧИШИН</t>
  </si>
  <si>
    <t xml:space="preserve">ЭСТРЕМСКИЙ</t>
  </si>
  <si>
    <t xml:space="preserve">КОВАЧ</t>
  </si>
  <si>
    <t xml:space="preserve">МЫНЗУ</t>
  </si>
  <si>
    <t xml:space="preserve">21:35  СУББОТА</t>
  </si>
  <si>
    <t xml:space="preserve">ОНИЩУК</t>
  </si>
  <si>
    <t xml:space="preserve">ТЕРЕНТЬЕВ</t>
  </si>
  <si>
    <t xml:space="preserve">ГЕРЕСКУЛ</t>
  </si>
  <si>
    <t xml:space="preserve">СИНИКОВ</t>
  </si>
  <si>
    <t xml:space="preserve">ГЕРЕСКУЛ\СИНИКОВ</t>
  </si>
  <si>
    <t xml:space="preserve">МОМОТЮК\ЧЕПЕЛЮК</t>
  </si>
  <si>
    <t xml:space="preserve">МЕЛЬНИЧЕНКО</t>
  </si>
  <si>
    <t xml:space="preserve">ЦЕХАНОВСКИЙ</t>
  </si>
  <si>
    <t xml:space="preserve">БРИТИКОВ</t>
  </si>
  <si>
    <t xml:space="preserve">КОРНИЕНКО</t>
  </si>
  <si>
    <t xml:space="preserve">ЗАБЛОЦКИЙ</t>
  </si>
  <si>
    <t xml:space="preserve">МАКАРОВ</t>
  </si>
  <si>
    <t xml:space="preserve">БОНДАРЧУК</t>
  </si>
  <si>
    <t xml:space="preserve">КОСАРЕВ</t>
  </si>
  <si>
    <t xml:space="preserve">КРАСНОМОВЕЦ</t>
  </si>
  <si>
    <t xml:space="preserve">КАСНОМОВЕЦ</t>
  </si>
  <si>
    <t xml:space="preserve">КОНДРАТЬЕВ</t>
  </si>
  <si>
    <t xml:space="preserve">ПРОКОФЬЕВ</t>
  </si>
  <si>
    <t xml:space="preserve">БОБЧУК</t>
  </si>
  <si>
    <t xml:space="preserve">ЦИБУЛЬСКИЙ</t>
  </si>
  <si>
    <t xml:space="preserve">АНОШКО</t>
  </si>
  <si>
    <t xml:space="preserve">КОВРИШКИН</t>
  </si>
  <si>
    <t xml:space="preserve">ТУЧИНСКИЙ</t>
  </si>
  <si>
    <t xml:space="preserve">КЛИМАЧЕВ</t>
  </si>
  <si>
    <t xml:space="preserve">САЛАЗНИКОВ</t>
  </si>
  <si>
    <t xml:space="preserve">98(4)</t>
  </si>
  <si>
    <t xml:space="preserve">ЛАВРУК</t>
  </si>
  <si>
    <t xml:space="preserve">ЦАЛЬ</t>
  </si>
  <si>
    <t xml:space="preserve">ШУБИН</t>
  </si>
  <si>
    <t xml:space="preserve">ЗАРИЦКИЙ\ЧАРФАС</t>
  </si>
  <si>
    <t xml:space="preserve">ЗАРИЦКИЙ</t>
  </si>
  <si>
    <t xml:space="preserve">КЛИМЕНКО\ЧАПАЛОВ</t>
  </si>
  <si>
    <t xml:space="preserve">ЧАРФАС</t>
  </si>
  <si>
    <t xml:space="preserve">УНЧЕНКО</t>
  </si>
  <si>
    <t xml:space="preserve">ШАПОВАЛОВ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98(2)</t>
  </si>
  <si>
    <t xml:space="preserve">31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О-М</t>
  </si>
  <si>
    <t xml:space="preserve">3-1</t>
  </si>
  <si>
    <t xml:space="preserve">2-2</t>
  </si>
  <si>
    <t xml:space="preserve">1-3</t>
  </si>
  <si>
    <t xml:space="preserve">0-4</t>
  </si>
  <si>
    <t xml:space="preserve">98(7)</t>
  </si>
  <si>
    <t xml:space="preserve">ГОРОХОВСКИЙ</t>
  </si>
  <si>
    <t xml:space="preserve">1-5</t>
  </si>
  <si>
    <t xml:space="preserve">3-2</t>
  </si>
  <si>
    <t xml:space="preserve">4-1</t>
  </si>
  <si>
    <t xml:space="preserve">1-4</t>
  </si>
  <si>
    <t xml:space="preserve">Группа VIII</t>
  </si>
  <si>
    <t xml:space="preserve">98(6)</t>
  </si>
  <si>
    <t xml:space="preserve">2-3</t>
  </si>
  <si>
    <t xml:space="preserve">98(0)</t>
  </si>
  <si>
    <t xml:space="preserve">МОМОТЮК</t>
  </si>
  <si>
    <t xml:space="preserve">ЧЕПЕЛЮК</t>
  </si>
  <si>
    <t xml:space="preserve">КЛИМЕНКО</t>
  </si>
  <si>
    <t xml:space="preserve">0-5</t>
  </si>
  <si>
    <t xml:space="preserve">ЧАП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2"/>
      <name val="Arial"/>
      <family val="2"/>
    </font>
    <font>
      <b val="true"/>
      <sz val="8.5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2"/>
      <name val="Arial"/>
      <family val="2"/>
      <charset val="204"/>
    </font>
    <font>
      <sz val="2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Обычный 2 2" xfId="23"/>
    <cellStyle name="Обычный 3" xfId="24"/>
    <cellStyle name="*unknown*" xfId="20" builtinId="8"/>
  </cellStyles>
  <dxfs count="6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1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12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3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14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3760</xdr:rowOff>
    </xdr:from>
    <xdr:to>
      <xdr:col>9</xdr:col>
      <xdr:colOff>553680</xdr:colOff>
      <xdr:row>6</xdr:row>
      <xdr:rowOff>237600</xdr:rowOff>
    </xdr:to>
    <xdr:pic>
      <xdr:nvPicPr>
        <xdr:cNvPr id="15" name="Picture 14" descr="Награда"/>
        <xdr:cNvPicPr/>
      </xdr:nvPicPr>
      <xdr:blipFill>
        <a:blip r:embed="rId4"/>
        <a:stretch/>
      </xdr:blipFill>
      <xdr:spPr>
        <a:xfrm>
          <a:off x="7908120" y="1818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54040</xdr:colOff>
      <xdr:row>8</xdr:row>
      <xdr:rowOff>237600</xdr:rowOff>
    </xdr:to>
    <xdr:pic>
      <xdr:nvPicPr>
        <xdr:cNvPr id="16" name="Picture 15" descr="Награда"/>
        <xdr:cNvPicPr/>
      </xdr:nvPicPr>
      <xdr:blipFill>
        <a:blip r:embed="rId5"/>
        <a:stretch/>
      </xdr:blipFill>
      <xdr:spPr>
        <a:xfrm>
          <a:off x="855216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9</xdr:row>
      <xdr:rowOff>113760</xdr:rowOff>
    </xdr:from>
    <xdr:to>
      <xdr:col>11</xdr:col>
      <xdr:colOff>554040</xdr:colOff>
      <xdr:row>10</xdr:row>
      <xdr:rowOff>237600</xdr:rowOff>
    </xdr:to>
    <xdr:pic>
      <xdr:nvPicPr>
        <xdr:cNvPr id="17" name="Picture 16" descr="Награда"/>
        <xdr:cNvPicPr/>
      </xdr:nvPicPr>
      <xdr:blipFill>
        <a:blip r:embed="rId6"/>
        <a:stretch/>
      </xdr:blipFill>
      <xdr:spPr>
        <a:xfrm>
          <a:off x="9195840" y="308628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8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9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20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4</xdr:row>
      <xdr:rowOff>114120</xdr:rowOff>
    </xdr:from>
    <xdr:to>
      <xdr:col>9</xdr:col>
      <xdr:colOff>553680</xdr:colOff>
      <xdr:row>15</xdr:row>
      <xdr:rowOff>237960</xdr:rowOff>
    </xdr:to>
    <xdr:pic>
      <xdr:nvPicPr>
        <xdr:cNvPr id="21" name="Picture 20" descr="Награда"/>
        <xdr:cNvPicPr/>
      </xdr:nvPicPr>
      <xdr:blipFill>
        <a:blip r:embed="rId10"/>
        <a:stretch/>
      </xdr:blipFill>
      <xdr:spPr>
        <a:xfrm>
          <a:off x="790812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6</xdr:row>
      <xdr:rowOff>113760</xdr:rowOff>
    </xdr:from>
    <xdr:to>
      <xdr:col>10</xdr:col>
      <xdr:colOff>554040</xdr:colOff>
      <xdr:row>17</xdr:row>
      <xdr:rowOff>237600</xdr:rowOff>
    </xdr:to>
    <xdr:pic>
      <xdr:nvPicPr>
        <xdr:cNvPr id="22" name="Picture 21" descr="Награда"/>
        <xdr:cNvPicPr/>
      </xdr:nvPicPr>
      <xdr:blipFill>
        <a:blip r:embed="rId11"/>
        <a:stretch/>
      </xdr:blipFill>
      <xdr:spPr>
        <a:xfrm>
          <a:off x="855216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8</xdr:row>
      <xdr:rowOff>113760</xdr:rowOff>
    </xdr:from>
    <xdr:to>
      <xdr:col>11</xdr:col>
      <xdr:colOff>554040</xdr:colOff>
      <xdr:row>19</xdr:row>
      <xdr:rowOff>237600</xdr:rowOff>
    </xdr:to>
    <xdr:pic>
      <xdr:nvPicPr>
        <xdr:cNvPr id="23" name="Picture 22" descr="Награда"/>
        <xdr:cNvPicPr/>
      </xdr:nvPicPr>
      <xdr:blipFill>
        <a:blip r:embed="rId12"/>
        <a:stretch/>
      </xdr:blipFill>
      <xdr:spPr>
        <a:xfrm>
          <a:off x="9195840" y="57589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24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25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6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5</xdr:row>
      <xdr:rowOff>113760</xdr:rowOff>
    </xdr:from>
    <xdr:to>
      <xdr:col>9</xdr:col>
      <xdr:colOff>553680</xdr:colOff>
      <xdr:row>26</xdr:row>
      <xdr:rowOff>237600</xdr:rowOff>
    </xdr:to>
    <xdr:pic>
      <xdr:nvPicPr>
        <xdr:cNvPr id="27" name="Picture 26" descr="Награда"/>
        <xdr:cNvPicPr/>
      </xdr:nvPicPr>
      <xdr:blipFill>
        <a:blip r:embed="rId16"/>
        <a:stretch/>
      </xdr:blipFill>
      <xdr:spPr>
        <a:xfrm>
          <a:off x="790812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7</xdr:row>
      <xdr:rowOff>113760</xdr:rowOff>
    </xdr:from>
    <xdr:to>
      <xdr:col>10</xdr:col>
      <xdr:colOff>554040</xdr:colOff>
      <xdr:row>28</xdr:row>
      <xdr:rowOff>237600</xdr:rowOff>
    </xdr:to>
    <xdr:pic>
      <xdr:nvPicPr>
        <xdr:cNvPr id="28" name="Picture 27" descr="Награда"/>
        <xdr:cNvPicPr/>
      </xdr:nvPicPr>
      <xdr:blipFill>
        <a:blip r:embed="rId17"/>
        <a:stretch/>
      </xdr:blipFill>
      <xdr:spPr>
        <a:xfrm>
          <a:off x="855216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9</xdr:row>
      <xdr:rowOff>114120</xdr:rowOff>
    </xdr:from>
    <xdr:to>
      <xdr:col>11</xdr:col>
      <xdr:colOff>554040</xdr:colOff>
      <xdr:row>30</xdr:row>
      <xdr:rowOff>237960</xdr:rowOff>
    </xdr:to>
    <xdr:pic>
      <xdr:nvPicPr>
        <xdr:cNvPr id="29" name="Picture 28" descr="Награда"/>
        <xdr:cNvPicPr/>
      </xdr:nvPicPr>
      <xdr:blipFill>
        <a:blip r:embed="rId18"/>
        <a:stretch/>
      </xdr:blipFill>
      <xdr:spPr>
        <a:xfrm>
          <a:off x="9195840" y="943200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30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31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37</xdr:row>
      <xdr:rowOff>76680</xdr:rowOff>
    </xdr:from>
    <xdr:to>
      <xdr:col>4</xdr:col>
      <xdr:colOff>564120</xdr:colOff>
      <xdr:row>38</xdr:row>
      <xdr:rowOff>200520</xdr:rowOff>
    </xdr:to>
    <xdr:pic>
      <xdr:nvPicPr>
        <xdr:cNvPr id="32" name="Picture 31" descr="Награда"/>
        <xdr:cNvPicPr/>
      </xdr:nvPicPr>
      <xdr:blipFill>
        <a:blip r:embed="rId21"/>
        <a:stretch/>
      </xdr:blipFill>
      <xdr:spPr>
        <a:xfrm>
          <a:off x="3471480" y="11991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23240</xdr:rowOff>
    </xdr:to>
    <xdr:pic>
      <xdr:nvPicPr>
        <xdr:cNvPr id="33" name="Рисунок 26" descr="UTK2.jpg"/>
        <xdr:cNvPicPr/>
      </xdr:nvPicPr>
      <xdr:blipFill>
        <a:blip r:embed="rId22"/>
        <a:stretch/>
      </xdr:blipFill>
      <xdr:spPr>
        <a:xfrm>
          <a:off x="1058400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20</xdr:row>
      <xdr:rowOff>48960</xdr:rowOff>
    </xdr:from>
    <xdr:to>
      <xdr:col>13</xdr:col>
      <xdr:colOff>996480</xdr:colOff>
      <xdr:row>20</xdr:row>
      <xdr:rowOff>716400</xdr:rowOff>
    </xdr:to>
    <xdr:pic>
      <xdr:nvPicPr>
        <xdr:cNvPr id="34" name="Рисунок 27" descr="UTK2.jpg"/>
        <xdr:cNvPicPr/>
      </xdr:nvPicPr>
      <xdr:blipFill>
        <a:blip r:embed="rId23"/>
        <a:stretch/>
      </xdr:blipFill>
      <xdr:spPr>
        <a:xfrm>
          <a:off x="1064448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39</xdr:row>
      <xdr:rowOff>76680</xdr:rowOff>
    </xdr:from>
    <xdr:to>
      <xdr:col>5</xdr:col>
      <xdr:colOff>543600</xdr:colOff>
      <xdr:row>40</xdr:row>
      <xdr:rowOff>200520</xdr:rowOff>
    </xdr:to>
    <xdr:pic>
      <xdr:nvPicPr>
        <xdr:cNvPr id="35" name="Picture 31" descr="Награда"/>
        <xdr:cNvPicPr/>
      </xdr:nvPicPr>
      <xdr:blipFill>
        <a:blip r:embed="rId24"/>
        <a:stretch/>
      </xdr:blipFill>
      <xdr:spPr>
        <a:xfrm>
          <a:off x="4105080" y="12624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36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37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38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</xdr:row>
      <xdr:rowOff>28440</xdr:rowOff>
    </xdr:from>
    <xdr:to>
      <xdr:col>5</xdr:col>
      <xdr:colOff>533880</xdr:colOff>
      <xdr:row>12</xdr:row>
      <xdr:rowOff>218880</xdr:rowOff>
    </xdr:to>
    <xdr:pic>
      <xdr:nvPicPr>
        <xdr:cNvPr id="39" name="Picture 7" descr="Награда"/>
        <xdr:cNvPicPr/>
      </xdr:nvPicPr>
      <xdr:blipFill>
        <a:blip r:embed="rId4"/>
        <a:stretch/>
      </xdr:blipFill>
      <xdr:spPr>
        <a:xfrm>
          <a:off x="4095360" y="31334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40" name="Picture 8" descr="Награда"/>
        <xdr:cNvPicPr/>
      </xdr:nvPicPr>
      <xdr:blipFill>
        <a:blip r:embed="rId5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41" name="Picture 9" descr="Награда"/>
        <xdr:cNvPicPr/>
      </xdr:nvPicPr>
      <xdr:blipFill>
        <a:blip r:embed="rId6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42" name="Picture 10" descr="Награда"/>
        <xdr:cNvPicPr/>
      </xdr:nvPicPr>
      <xdr:blipFill>
        <a:blip r:embed="rId7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1</xdr:row>
      <xdr:rowOff>28440</xdr:rowOff>
    </xdr:from>
    <xdr:to>
      <xdr:col>13</xdr:col>
      <xdr:colOff>533880</xdr:colOff>
      <xdr:row>12</xdr:row>
      <xdr:rowOff>218880</xdr:rowOff>
    </xdr:to>
    <xdr:pic>
      <xdr:nvPicPr>
        <xdr:cNvPr id="43" name="Picture 11" descr="Награда"/>
        <xdr:cNvPicPr/>
      </xdr:nvPicPr>
      <xdr:blipFill>
        <a:blip r:embed="rId8"/>
        <a:stretch/>
      </xdr:blipFill>
      <xdr:spPr>
        <a:xfrm>
          <a:off x="10141560" y="313344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44" name="Picture 14" descr="Награда"/>
        <xdr:cNvPicPr/>
      </xdr:nvPicPr>
      <xdr:blipFill>
        <a:blip r:embed="rId9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45" name="Picture 15" descr="Награда"/>
        <xdr:cNvPicPr/>
      </xdr:nvPicPr>
      <xdr:blipFill>
        <a:blip r:embed="rId10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46" name="Picture 16" descr="Награда"/>
        <xdr:cNvPicPr/>
      </xdr:nvPicPr>
      <xdr:blipFill>
        <a:blip r:embed="rId11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28080</xdr:rowOff>
    </xdr:from>
    <xdr:to>
      <xdr:col>5</xdr:col>
      <xdr:colOff>554040</xdr:colOff>
      <xdr:row>22</xdr:row>
      <xdr:rowOff>219240</xdr:rowOff>
    </xdr:to>
    <xdr:pic>
      <xdr:nvPicPr>
        <xdr:cNvPr id="47" name="Picture 17" descr="Награда"/>
        <xdr:cNvPicPr/>
      </xdr:nvPicPr>
      <xdr:blipFill>
        <a:blip r:embed="rId12"/>
        <a:stretch/>
      </xdr:blipFill>
      <xdr:spPr>
        <a:xfrm>
          <a:off x="4115520" y="56383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48" name="Picture 18" descr="Награда"/>
        <xdr:cNvPicPr/>
      </xdr:nvPicPr>
      <xdr:blipFill>
        <a:blip r:embed="rId13"/>
        <a:stretch/>
      </xdr:blipFill>
      <xdr:spPr>
        <a:xfrm>
          <a:off x="823032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49" name="Picture 19" descr="Награда"/>
        <xdr:cNvPicPr/>
      </xdr:nvPicPr>
      <xdr:blipFill>
        <a:blip r:embed="rId14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50" name="Picture 20" descr="Награда"/>
        <xdr:cNvPicPr/>
      </xdr:nvPicPr>
      <xdr:blipFill>
        <a:blip r:embed="rId15"/>
        <a:stretch/>
      </xdr:blipFill>
      <xdr:spPr>
        <a:xfrm>
          <a:off x="951804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1</xdr:row>
      <xdr:rowOff>28080</xdr:rowOff>
    </xdr:from>
    <xdr:to>
      <xdr:col>13</xdr:col>
      <xdr:colOff>554040</xdr:colOff>
      <xdr:row>22</xdr:row>
      <xdr:rowOff>219240</xdr:rowOff>
    </xdr:to>
    <xdr:pic>
      <xdr:nvPicPr>
        <xdr:cNvPr id="51" name="Picture 21" descr="Награда"/>
        <xdr:cNvPicPr/>
      </xdr:nvPicPr>
      <xdr:blipFill>
        <a:blip r:embed="rId16"/>
        <a:stretch/>
      </xdr:blipFill>
      <xdr:spPr>
        <a:xfrm>
          <a:off x="10161720" y="563832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4040</xdr:colOff>
      <xdr:row>29</xdr:row>
      <xdr:rowOff>219240</xdr:rowOff>
    </xdr:to>
    <xdr:pic>
      <xdr:nvPicPr>
        <xdr:cNvPr id="52" name="Picture 22" descr="Награда"/>
        <xdr:cNvPicPr/>
      </xdr:nvPicPr>
      <xdr:blipFill>
        <a:blip r:embed="rId17"/>
        <a:stretch/>
      </xdr:blipFill>
      <xdr:spPr>
        <a:xfrm>
          <a:off x="218376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080</xdr:rowOff>
    </xdr:from>
    <xdr:to>
      <xdr:col>3</xdr:col>
      <xdr:colOff>554040</xdr:colOff>
      <xdr:row>31</xdr:row>
      <xdr:rowOff>219240</xdr:rowOff>
    </xdr:to>
    <xdr:pic>
      <xdr:nvPicPr>
        <xdr:cNvPr id="53" name="Picture 23" descr="Награда"/>
        <xdr:cNvPicPr/>
      </xdr:nvPicPr>
      <xdr:blipFill>
        <a:blip r:embed="rId18"/>
        <a:stretch/>
      </xdr:blipFill>
      <xdr:spPr>
        <a:xfrm>
          <a:off x="2827440" y="81910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4040</xdr:colOff>
      <xdr:row>33</xdr:row>
      <xdr:rowOff>218880</xdr:rowOff>
    </xdr:to>
    <xdr:pic>
      <xdr:nvPicPr>
        <xdr:cNvPr id="54" name="Picture 24" descr="Награда"/>
        <xdr:cNvPicPr/>
      </xdr:nvPicPr>
      <xdr:blipFill>
        <a:blip r:embed="rId19"/>
        <a:stretch/>
      </xdr:blipFill>
      <xdr:spPr>
        <a:xfrm>
          <a:off x="347148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4</xdr:row>
      <xdr:rowOff>47160</xdr:rowOff>
    </xdr:from>
    <xdr:to>
      <xdr:col>5</xdr:col>
      <xdr:colOff>554040</xdr:colOff>
      <xdr:row>35</xdr:row>
      <xdr:rowOff>237960</xdr:rowOff>
    </xdr:to>
    <xdr:pic>
      <xdr:nvPicPr>
        <xdr:cNvPr id="55" name="Picture 25" descr="Награда"/>
        <xdr:cNvPicPr/>
      </xdr:nvPicPr>
      <xdr:blipFill>
        <a:blip r:embed="rId20"/>
        <a:stretch/>
      </xdr:blipFill>
      <xdr:spPr>
        <a:xfrm>
          <a:off x="4115520" y="92386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54040</xdr:colOff>
      <xdr:row>29</xdr:row>
      <xdr:rowOff>219240</xdr:rowOff>
    </xdr:to>
    <xdr:pic>
      <xdr:nvPicPr>
        <xdr:cNvPr id="56" name="Picture 26" descr="Награда"/>
        <xdr:cNvPicPr/>
      </xdr:nvPicPr>
      <xdr:blipFill>
        <a:blip r:embed="rId21"/>
        <a:stretch/>
      </xdr:blipFill>
      <xdr:spPr>
        <a:xfrm>
          <a:off x="823032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28080</xdr:rowOff>
    </xdr:from>
    <xdr:to>
      <xdr:col>11</xdr:col>
      <xdr:colOff>553680</xdr:colOff>
      <xdr:row>31</xdr:row>
      <xdr:rowOff>219240</xdr:rowOff>
    </xdr:to>
    <xdr:pic>
      <xdr:nvPicPr>
        <xdr:cNvPr id="57" name="Picture 27" descr="Награда"/>
        <xdr:cNvPicPr/>
      </xdr:nvPicPr>
      <xdr:blipFill>
        <a:blip r:embed="rId22"/>
        <a:stretch/>
      </xdr:blipFill>
      <xdr:spPr>
        <a:xfrm>
          <a:off x="8874000" y="819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54040</xdr:colOff>
      <xdr:row>33</xdr:row>
      <xdr:rowOff>218880</xdr:rowOff>
    </xdr:to>
    <xdr:pic>
      <xdr:nvPicPr>
        <xdr:cNvPr id="58" name="Picture 28" descr="Награда"/>
        <xdr:cNvPicPr/>
      </xdr:nvPicPr>
      <xdr:blipFill>
        <a:blip r:embed="rId23"/>
        <a:stretch/>
      </xdr:blipFill>
      <xdr:spPr>
        <a:xfrm>
          <a:off x="951804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4</xdr:row>
      <xdr:rowOff>38160</xdr:rowOff>
    </xdr:from>
    <xdr:to>
      <xdr:col>13</xdr:col>
      <xdr:colOff>554040</xdr:colOff>
      <xdr:row>35</xdr:row>
      <xdr:rowOff>228960</xdr:rowOff>
    </xdr:to>
    <xdr:pic>
      <xdr:nvPicPr>
        <xdr:cNvPr id="59" name="Picture 29" descr="Награда"/>
        <xdr:cNvPicPr/>
      </xdr:nvPicPr>
      <xdr:blipFill>
        <a:blip r:embed="rId24"/>
        <a:stretch/>
      </xdr:blipFill>
      <xdr:spPr>
        <a:xfrm>
          <a:off x="10161720" y="92296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0</xdr:row>
      <xdr:rowOff>28800</xdr:rowOff>
    </xdr:from>
    <xdr:to>
      <xdr:col>2</xdr:col>
      <xdr:colOff>554040</xdr:colOff>
      <xdr:row>41</xdr:row>
      <xdr:rowOff>218880</xdr:rowOff>
    </xdr:to>
    <xdr:pic>
      <xdr:nvPicPr>
        <xdr:cNvPr id="60" name="Picture 30" descr="Награда"/>
        <xdr:cNvPicPr/>
      </xdr:nvPicPr>
      <xdr:blipFill>
        <a:blip r:embed="rId25"/>
        <a:stretch/>
      </xdr:blipFill>
      <xdr:spPr>
        <a:xfrm>
          <a:off x="2183760" y="1070640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2</xdr:row>
      <xdr:rowOff>28080</xdr:rowOff>
    </xdr:from>
    <xdr:to>
      <xdr:col>3</xdr:col>
      <xdr:colOff>554040</xdr:colOff>
      <xdr:row>43</xdr:row>
      <xdr:rowOff>219240</xdr:rowOff>
    </xdr:to>
    <xdr:pic>
      <xdr:nvPicPr>
        <xdr:cNvPr id="61" name="Picture 31" descr="Награда"/>
        <xdr:cNvPicPr/>
      </xdr:nvPicPr>
      <xdr:blipFill>
        <a:blip r:embed="rId26"/>
        <a:stretch/>
      </xdr:blipFill>
      <xdr:spPr>
        <a:xfrm>
          <a:off x="2827440" y="1121040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4</xdr:row>
      <xdr:rowOff>28080</xdr:rowOff>
    </xdr:from>
    <xdr:to>
      <xdr:col>4</xdr:col>
      <xdr:colOff>554040</xdr:colOff>
      <xdr:row>45</xdr:row>
      <xdr:rowOff>219240</xdr:rowOff>
    </xdr:to>
    <xdr:pic>
      <xdr:nvPicPr>
        <xdr:cNvPr id="62" name="Picture 32" descr="Награда"/>
        <xdr:cNvPicPr/>
      </xdr:nvPicPr>
      <xdr:blipFill>
        <a:blip r:embed="rId27"/>
        <a:stretch/>
      </xdr:blipFill>
      <xdr:spPr>
        <a:xfrm>
          <a:off x="3471480" y="117248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46</xdr:row>
      <xdr:rowOff>47160</xdr:rowOff>
    </xdr:from>
    <xdr:to>
      <xdr:col>5</xdr:col>
      <xdr:colOff>564120</xdr:colOff>
      <xdr:row>47</xdr:row>
      <xdr:rowOff>237960</xdr:rowOff>
    </xdr:to>
    <xdr:pic>
      <xdr:nvPicPr>
        <xdr:cNvPr id="63" name="Picture 33" descr="Награда"/>
        <xdr:cNvPicPr/>
      </xdr:nvPicPr>
      <xdr:blipFill>
        <a:blip r:embed="rId28"/>
        <a:stretch/>
      </xdr:blipFill>
      <xdr:spPr>
        <a:xfrm>
          <a:off x="4125600" y="122583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40</xdr:row>
      <xdr:rowOff>28800</xdr:rowOff>
    </xdr:from>
    <xdr:to>
      <xdr:col>10</xdr:col>
      <xdr:colOff>554040</xdr:colOff>
      <xdr:row>41</xdr:row>
      <xdr:rowOff>218880</xdr:rowOff>
    </xdr:to>
    <xdr:pic>
      <xdr:nvPicPr>
        <xdr:cNvPr id="64" name="Picture 34" descr="Награда"/>
        <xdr:cNvPicPr/>
      </xdr:nvPicPr>
      <xdr:blipFill>
        <a:blip r:embed="rId29"/>
        <a:stretch/>
      </xdr:blipFill>
      <xdr:spPr>
        <a:xfrm>
          <a:off x="8230320" y="1070640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2</xdr:row>
      <xdr:rowOff>28080</xdr:rowOff>
    </xdr:from>
    <xdr:to>
      <xdr:col>11</xdr:col>
      <xdr:colOff>553680</xdr:colOff>
      <xdr:row>43</xdr:row>
      <xdr:rowOff>219240</xdr:rowOff>
    </xdr:to>
    <xdr:pic>
      <xdr:nvPicPr>
        <xdr:cNvPr id="65" name="Picture 35" descr="Награда"/>
        <xdr:cNvPicPr/>
      </xdr:nvPicPr>
      <xdr:blipFill>
        <a:blip r:embed="rId30"/>
        <a:stretch/>
      </xdr:blipFill>
      <xdr:spPr>
        <a:xfrm>
          <a:off x="887400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4</xdr:row>
      <xdr:rowOff>28080</xdr:rowOff>
    </xdr:from>
    <xdr:to>
      <xdr:col>12</xdr:col>
      <xdr:colOff>554040</xdr:colOff>
      <xdr:row>45</xdr:row>
      <xdr:rowOff>219240</xdr:rowOff>
    </xdr:to>
    <xdr:pic>
      <xdr:nvPicPr>
        <xdr:cNvPr id="66" name="Picture 36" descr="Награда"/>
        <xdr:cNvPicPr/>
      </xdr:nvPicPr>
      <xdr:blipFill>
        <a:blip r:embed="rId31"/>
        <a:stretch/>
      </xdr:blipFill>
      <xdr:spPr>
        <a:xfrm>
          <a:off x="9518040" y="117248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48</xdr:row>
      <xdr:rowOff>28080</xdr:rowOff>
    </xdr:from>
    <xdr:to>
      <xdr:col>14</xdr:col>
      <xdr:colOff>543960</xdr:colOff>
      <xdr:row>49</xdr:row>
      <xdr:rowOff>218880</xdr:rowOff>
    </xdr:to>
    <xdr:pic>
      <xdr:nvPicPr>
        <xdr:cNvPr id="67" name="Picture 37" descr="Награда"/>
        <xdr:cNvPicPr/>
      </xdr:nvPicPr>
      <xdr:blipFill>
        <a:blip r:embed="rId32"/>
        <a:stretch/>
      </xdr:blipFill>
      <xdr:spPr>
        <a:xfrm>
          <a:off x="10795680" y="127533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68" name="Рисунок 35" descr="UTK2.jpg"/>
        <xdr:cNvPicPr/>
      </xdr:nvPicPr>
      <xdr:blipFill>
        <a:blip r:embed="rId33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543960</xdr:colOff>
      <xdr:row>23</xdr:row>
      <xdr:rowOff>713880</xdr:rowOff>
    </xdr:to>
    <xdr:pic>
      <xdr:nvPicPr>
        <xdr:cNvPr id="69" name="Рисунок 36" descr="UTK2.jpg"/>
        <xdr:cNvPicPr/>
      </xdr:nvPicPr>
      <xdr:blipFill>
        <a:blip r:embed="rId34"/>
        <a:stretch/>
      </xdr:blipFill>
      <xdr:spPr>
        <a:xfrm>
          <a:off x="11167920" y="6171120"/>
          <a:ext cx="7552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36</xdr:row>
      <xdr:rowOff>28080</xdr:rowOff>
    </xdr:from>
    <xdr:to>
      <xdr:col>14</xdr:col>
      <xdr:colOff>564120</xdr:colOff>
      <xdr:row>37</xdr:row>
      <xdr:rowOff>219240</xdr:rowOff>
    </xdr:to>
    <xdr:pic>
      <xdr:nvPicPr>
        <xdr:cNvPr id="70" name="Picture 29" descr="Награда"/>
        <xdr:cNvPicPr/>
      </xdr:nvPicPr>
      <xdr:blipFill>
        <a:blip r:embed="rId35"/>
        <a:stretch/>
      </xdr:blipFill>
      <xdr:spPr>
        <a:xfrm>
          <a:off x="10815840" y="97340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48</xdr:row>
      <xdr:rowOff>19080</xdr:rowOff>
    </xdr:from>
    <xdr:to>
      <xdr:col>6</xdr:col>
      <xdr:colOff>513360</xdr:colOff>
      <xdr:row>49</xdr:row>
      <xdr:rowOff>209880</xdr:rowOff>
    </xdr:to>
    <xdr:pic>
      <xdr:nvPicPr>
        <xdr:cNvPr id="71" name="Picture 33" descr="Награда"/>
        <xdr:cNvPicPr/>
      </xdr:nvPicPr>
      <xdr:blipFill>
        <a:blip r:embed="rId36"/>
        <a:stretch/>
      </xdr:blipFill>
      <xdr:spPr>
        <a:xfrm>
          <a:off x="4719240" y="127443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6</xdr:row>
      <xdr:rowOff>38160</xdr:rowOff>
    </xdr:from>
    <xdr:to>
      <xdr:col>13</xdr:col>
      <xdr:colOff>554040</xdr:colOff>
      <xdr:row>47</xdr:row>
      <xdr:rowOff>228960</xdr:rowOff>
    </xdr:to>
    <xdr:pic>
      <xdr:nvPicPr>
        <xdr:cNvPr id="72" name="Picture 33" descr="Награда"/>
        <xdr:cNvPicPr/>
      </xdr:nvPicPr>
      <xdr:blipFill>
        <a:blip r:embed="rId37"/>
        <a:stretch/>
      </xdr:blipFill>
      <xdr:spPr>
        <a:xfrm>
          <a:off x="10161720" y="12249360"/>
          <a:ext cx="4838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5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7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8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9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10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ema/LOCALS~1/Temp/SOFIA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ema/LOCALS~1/Temp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OFI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ЖЕН"/>
      <sheetName val="ГРУППЫ МУЖ"/>
      <sheetName val="Группа на 5"/>
      <sheetName val="Группа на 6"/>
      <sheetName val="ПЯТНИЦА"/>
      <sheetName val="СУББОТА"/>
      <sheetName val="ВОСКРЕСЕНЬЕ"/>
      <sheetName val="ОСНОВА Ж"/>
      <sheetName val="3 5 7 Ж"/>
      <sheetName val="9-16 Ж"/>
      <sheetName val="17 МЕСТО Ж"/>
      <sheetName val="ОСНОВА МУЖ"/>
      <sheetName val="3 5 7 М"/>
      <sheetName val="9 МЕСТО М"/>
      <sheetName val="17"/>
      <sheetName val="19-24"/>
      <sheetName val="25-35 М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SOFIA CUP'11</v>
          </cell>
        </row>
        <row r="11">
          <cell r="A11" t="str">
            <v>София, Ровно</v>
          </cell>
        </row>
        <row r="15">
          <cell r="A15" t="str">
            <v>19-21 авгус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ужской"/>
      <sheetName val="Женский"/>
      <sheetName val="Информация"/>
      <sheetName val="ГРУППЫ ЖЕН"/>
      <sheetName val="ГРУППЫ МУЖ"/>
      <sheetName val="Группа на 5"/>
      <sheetName val="Группа на 6"/>
      <sheetName val="ПЯТНИЦА"/>
      <sheetName val="СУББОТА"/>
      <sheetName val="ВОСКРЕСЕНЬЕ"/>
      <sheetName val="ОСНОВА Ж"/>
      <sheetName val="3 5 7 Ж"/>
      <sheetName val="9-16 Ж"/>
      <sheetName val="17 МЕСТО Ж"/>
      <sheetName val="ОСНОВА МУЖ"/>
      <sheetName val="3 5 7 М"/>
      <sheetName val="9 МЕСТО М"/>
      <sheetName val="17"/>
      <sheetName val="19-24"/>
      <sheetName val="25-35 М"/>
      <sheetName val="Расписание 4"/>
      <sheetName val="Расписание 6"/>
      <sheetName val="Расписание 9"/>
    </sheetNames>
    <sheetDataSet>
      <sheetData sheetId="0"/>
      <sheetData sheetId="1"/>
      <sheetData sheetId="2">
        <row r="9">
          <cell r="A9" t="str">
            <v>SOFIA CUP'11</v>
          </cell>
        </row>
        <row r="11">
          <cell r="A11" t="str">
            <v>София, Ровно</v>
          </cell>
        </row>
        <row r="15">
          <cell r="A15" t="str">
            <v>19-21 августа</v>
          </cell>
        </row>
        <row r="17">
          <cell r="A17" t="str">
            <v>Евгений Зукин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SOFIA CUP'11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-21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8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9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8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9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/>
      <c r="F10" s="52" t="s">
        <v>10</v>
      </c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62" t="s">
        <v>1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3"/>
      <c r="K13" s="64"/>
      <c r="L13" s="65" t="s">
        <v>12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6" t="s">
        <v>11</v>
      </c>
      <c r="F14" s="52"/>
      <c r="G14" s="53"/>
      <c r="H14" s="52"/>
      <c r="I14" s="67"/>
      <c r="K14" s="55"/>
      <c r="L14" s="68" t="n">
        <v>84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6" t="s">
        <v>12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62" t="s">
        <v>11</v>
      </c>
      <c r="K16" s="69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65" t="s">
        <v>12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3</v>
      </c>
      <c r="F18" s="52"/>
      <c r="G18" s="53"/>
      <c r="H18" s="52"/>
      <c r="I18" s="54"/>
      <c r="J18" s="39" t="n">
        <v>97</v>
      </c>
      <c r="K18" s="40"/>
      <c r="L18" s="56"/>
      <c r="M18" s="69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4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62" t="s">
        <v>11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65" t="s">
        <v>12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15</v>
      </c>
      <c r="F22" s="36"/>
      <c r="G22" s="37"/>
      <c r="H22" s="36"/>
      <c r="I22" s="38"/>
      <c r="J22" s="39"/>
      <c r="K22" s="40"/>
      <c r="M22" s="71"/>
      <c r="N22" s="39" t="n">
        <v>82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6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62" t="s">
        <v>17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65" t="s">
        <v>18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17</v>
      </c>
      <c r="F26" s="52"/>
      <c r="G26" s="53"/>
      <c r="H26" s="52"/>
      <c r="I26" s="54"/>
      <c r="J26" s="39" t="n">
        <v>85</v>
      </c>
      <c r="K26" s="55"/>
      <c r="L26" s="56"/>
      <c r="M26" s="69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18</v>
      </c>
      <c r="F27" s="52"/>
      <c r="G27" s="53"/>
      <c r="H27" s="52"/>
      <c r="I27" s="57"/>
      <c r="J27" s="39"/>
      <c r="K27" s="55"/>
      <c r="L27" s="58"/>
      <c r="M27" s="70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62" t="s">
        <v>17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2"/>
      <c r="K29" s="64"/>
      <c r="L29" s="65" t="s">
        <v>18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6" t="s">
        <v>19</v>
      </c>
      <c r="F30" s="52"/>
      <c r="G30" s="53"/>
      <c r="H30" s="52"/>
      <c r="I30" s="67"/>
      <c r="K30" s="55"/>
      <c r="L30" s="39" t="n">
        <v>85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6" t="s">
        <v>20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62" t="s">
        <v>21</v>
      </c>
      <c r="K32" s="69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65" t="s">
        <v>22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21</v>
      </c>
      <c r="F34" s="52"/>
      <c r="G34" s="53"/>
      <c r="H34" s="52"/>
      <c r="I34" s="54"/>
      <c r="J34" s="39" t="n">
        <v>83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22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23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47"/>
      <c r="P37" s="50" t="s">
        <v>24</v>
      </c>
      <c r="Q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6" t="s">
        <v>25</v>
      </c>
      <c r="F38" s="52"/>
      <c r="G38" s="53"/>
      <c r="H38" s="52"/>
      <c r="I38" s="67"/>
      <c r="J38" s="39"/>
      <c r="K38" s="40"/>
      <c r="L38" s="39"/>
      <c r="M38" s="40"/>
      <c r="O38" s="71"/>
      <c r="P38" s="56" t="s">
        <v>26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6" t="s">
        <v>27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62" t="s">
        <v>25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65" t="s">
        <v>27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8</v>
      </c>
      <c r="F42" s="52"/>
      <c r="G42" s="53"/>
      <c r="H42" s="52"/>
      <c r="I42" s="54"/>
      <c r="J42" s="39" t="n">
        <v>97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9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62" t="s">
        <v>25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4"/>
      <c r="L45" s="65" t="s">
        <v>27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30</v>
      </c>
      <c r="F46" s="52"/>
      <c r="G46" s="53"/>
      <c r="H46" s="52"/>
      <c r="I46" s="67"/>
      <c r="K46" s="55"/>
      <c r="L46" s="39" t="n">
        <v>86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31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32</v>
      </c>
      <c r="K48" s="69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33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32</v>
      </c>
      <c r="F50" s="36"/>
      <c r="G50" s="37"/>
      <c r="H50" s="36"/>
      <c r="I50" s="75"/>
      <c r="J50" s="39" t="n">
        <v>83</v>
      </c>
      <c r="K50" s="40"/>
      <c r="L50" s="56"/>
      <c r="M50" s="69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33</v>
      </c>
      <c r="F51" s="36"/>
      <c r="G51" s="37"/>
      <c r="H51" s="36"/>
      <c r="I51" s="43"/>
      <c r="J51" s="39"/>
      <c r="K51" s="40"/>
      <c r="L51" s="58"/>
      <c r="M51" s="70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23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24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6" t="s">
        <v>34</v>
      </c>
      <c r="F54" s="52"/>
      <c r="G54" s="53"/>
      <c r="H54" s="52"/>
      <c r="I54" s="67"/>
      <c r="J54" s="39"/>
      <c r="K54" s="40"/>
      <c r="M54" s="71"/>
      <c r="N54" s="39" t="n">
        <v>82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6" t="s">
        <v>35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62" t="s">
        <v>36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65" t="s">
        <v>37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36</v>
      </c>
      <c r="F58" s="52"/>
      <c r="G58" s="53"/>
      <c r="H58" s="52"/>
      <c r="I58" s="54"/>
      <c r="J58" s="39" t="n">
        <v>83</v>
      </c>
      <c r="K58" s="55"/>
      <c r="L58" s="56"/>
      <c r="M58" s="69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7</v>
      </c>
      <c r="F59" s="52"/>
      <c r="G59" s="53"/>
      <c r="H59" s="52"/>
      <c r="I59" s="57"/>
      <c r="J59" s="39"/>
      <c r="K59" s="55"/>
      <c r="L59" s="58"/>
      <c r="M59" s="70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23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4"/>
      <c r="L61" s="50" t="s">
        <v>24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38</v>
      </c>
      <c r="F62" s="52"/>
      <c r="G62" s="53"/>
      <c r="H62" s="52"/>
      <c r="I62" s="67"/>
      <c r="K62" s="55"/>
      <c r="L62" s="39" t="n">
        <v>84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39</v>
      </c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23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24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23</v>
      </c>
      <c r="F66" s="36"/>
      <c r="G66" s="37"/>
      <c r="H66" s="36"/>
      <c r="I66" s="75"/>
      <c r="J66" s="39" t="n">
        <v>82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24</v>
      </c>
      <c r="F67" s="36"/>
      <c r="G67" s="37"/>
      <c r="H67" s="36"/>
      <c r="I67" s="43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40</v>
      </c>
      <c r="F69" s="95"/>
      <c r="G69" s="95"/>
      <c r="H69" s="97"/>
      <c r="I69" s="95"/>
      <c r="J69" s="98" t="s">
        <v>41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42</v>
      </c>
      <c r="E70" s="108" t="s">
        <v>8</v>
      </c>
      <c r="F70" s="109"/>
      <c r="G70" s="108"/>
      <c r="H70" s="110"/>
      <c r="I70" s="111"/>
      <c r="J70" s="112" t="s">
        <v>43</v>
      </c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 t="s">
        <v>9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44</v>
      </c>
      <c r="E72" s="108" t="s">
        <v>23</v>
      </c>
      <c r="F72" s="109"/>
      <c r="G72" s="108"/>
      <c r="H72" s="110"/>
      <c r="I72" s="124"/>
      <c r="J72" s="105"/>
      <c r="K72" s="125"/>
      <c r="L72" s="105"/>
      <c r="M72" s="126"/>
      <c r="N72" s="127" t="s">
        <v>45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 t="s">
        <v>24</v>
      </c>
      <c r="F73" s="109"/>
      <c r="G73" s="108"/>
      <c r="H73" s="110"/>
      <c r="I73" s="124"/>
      <c r="J73" s="105"/>
      <c r="K73" s="125"/>
      <c r="L73" s="105"/>
      <c r="M73" s="126"/>
      <c r="N73" s="105" t="s">
        <v>20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46</v>
      </c>
      <c r="E74" s="108" t="s">
        <v>15</v>
      </c>
      <c r="F74" s="109"/>
      <c r="G74" s="108"/>
      <c r="H74" s="110"/>
      <c r="I74" s="124"/>
      <c r="J74" s="105"/>
      <c r="K74" s="125"/>
      <c r="L74" s="105"/>
      <c r="M74" s="126"/>
      <c r="N74" s="122"/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 t="s">
        <v>16</v>
      </c>
      <c r="F75" s="109"/>
      <c r="G75" s="108"/>
      <c r="H75" s="110"/>
      <c r="I75" s="124"/>
      <c r="J75" s="105"/>
      <c r="K75" s="125"/>
      <c r="L75" s="105"/>
      <c r="M75" s="126"/>
      <c r="N75" s="115" t="s">
        <v>47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48</v>
      </c>
      <c r="E76" s="108" t="s">
        <v>32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 t="s">
        <v>33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167" t="str">
        <f aca="false">[1]Информация!$A$9</f>
        <v>SOFIA CUP'11</v>
      </c>
      <c r="B1" s="167"/>
      <c r="C1" s="167"/>
      <c r="D1" s="167"/>
      <c r="E1" s="167"/>
      <c r="F1" s="167"/>
      <c r="G1" s="167"/>
      <c r="H1" s="167"/>
      <c r="I1" s="167"/>
      <c r="J1" s="167"/>
      <c r="K1" s="4"/>
      <c r="L1" s="168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-21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58</v>
      </c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/>
      <c r="E6" s="66" t="s">
        <v>109</v>
      </c>
      <c r="F6" s="66"/>
      <c r="G6" s="179"/>
      <c r="H6" s="66"/>
      <c r="I6" s="180"/>
      <c r="J6" s="181"/>
      <c r="K6" s="182"/>
      <c r="L6" s="181"/>
      <c r="M6" s="182"/>
      <c r="N6" s="181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66" t="s">
        <v>110</v>
      </c>
      <c r="F7" s="66"/>
      <c r="G7" s="179"/>
      <c r="H7" s="66"/>
      <c r="I7" s="183"/>
      <c r="J7" s="181"/>
      <c r="K7" s="182"/>
      <c r="L7" s="181"/>
      <c r="M7" s="182"/>
      <c r="N7" s="181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181"/>
      <c r="F8" s="181"/>
      <c r="G8" s="29"/>
      <c r="H8" s="181"/>
      <c r="I8" s="184"/>
      <c r="J8" s="62"/>
      <c r="K8" s="185"/>
      <c r="L8" s="181"/>
      <c r="M8" s="182"/>
      <c r="N8" s="181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181"/>
      <c r="F9" s="181"/>
      <c r="G9" s="29"/>
      <c r="H9" s="181"/>
      <c r="I9" s="184"/>
      <c r="J9" s="65" t="s">
        <v>10</v>
      </c>
      <c r="K9" s="186"/>
      <c r="L9" s="181"/>
      <c r="M9" s="182"/>
      <c r="N9" s="181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66" t="s">
        <v>117</v>
      </c>
      <c r="F10" s="66"/>
      <c r="G10" s="179"/>
      <c r="H10" s="66"/>
      <c r="I10" s="187"/>
      <c r="J10" s="181"/>
      <c r="K10" s="188"/>
      <c r="L10" s="189"/>
      <c r="M10" s="185"/>
      <c r="N10" s="181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66" t="s">
        <v>118</v>
      </c>
      <c r="F11" s="66"/>
      <c r="G11" s="179"/>
      <c r="H11" s="66"/>
      <c r="I11" s="183"/>
      <c r="J11" s="181"/>
      <c r="K11" s="188"/>
      <c r="L11" s="190"/>
      <c r="M11" s="191"/>
      <c r="N11" s="181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181"/>
      <c r="F12" s="181"/>
      <c r="G12" s="29"/>
      <c r="H12" s="181"/>
      <c r="I12" s="192"/>
      <c r="J12" s="181"/>
      <c r="K12" s="188"/>
      <c r="L12" s="62" t="s">
        <v>121</v>
      </c>
      <c r="M12" s="182"/>
      <c r="N12" s="181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181"/>
      <c r="F13" s="181"/>
      <c r="G13" s="29"/>
      <c r="H13" s="181"/>
      <c r="I13" s="192"/>
      <c r="J13" s="193"/>
      <c r="K13" s="194"/>
      <c r="L13" s="65" t="s">
        <v>14</v>
      </c>
      <c r="M13" s="186"/>
      <c r="N13" s="181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6" t="s">
        <v>121</v>
      </c>
      <c r="F14" s="66"/>
      <c r="G14" s="179"/>
      <c r="H14" s="66"/>
      <c r="I14" s="180"/>
      <c r="J14" s="29"/>
      <c r="K14" s="188"/>
      <c r="L14" s="195"/>
      <c r="M14" s="188"/>
      <c r="N14" s="189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6" t="s">
        <v>14</v>
      </c>
      <c r="F15" s="66"/>
      <c r="G15" s="179"/>
      <c r="H15" s="66"/>
      <c r="I15" s="183"/>
      <c r="J15" s="181"/>
      <c r="K15" s="188"/>
      <c r="L15" s="181"/>
      <c r="M15" s="188"/>
      <c r="N15" s="181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181"/>
      <c r="F16" s="181"/>
      <c r="G16" s="29"/>
      <c r="H16" s="181"/>
      <c r="I16" s="184"/>
      <c r="J16" s="62" t="s">
        <v>121</v>
      </c>
      <c r="K16" s="196"/>
      <c r="L16" s="181"/>
      <c r="M16" s="188"/>
      <c r="N16" s="181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181"/>
      <c r="F17" s="181"/>
      <c r="G17" s="29"/>
      <c r="H17" s="181"/>
      <c r="I17" s="184"/>
      <c r="J17" s="65" t="s">
        <v>14</v>
      </c>
      <c r="K17" s="183"/>
      <c r="L17" s="181"/>
      <c r="M17" s="188"/>
      <c r="N17" s="181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66" t="s">
        <v>125</v>
      </c>
      <c r="F18" s="66"/>
      <c r="G18" s="179"/>
      <c r="H18" s="66"/>
      <c r="I18" s="187"/>
      <c r="J18" s="181" t="n">
        <v>80</v>
      </c>
      <c r="K18" s="182"/>
      <c r="L18" s="189"/>
      <c r="M18" s="196"/>
      <c r="N18" s="181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66" t="s">
        <v>126</v>
      </c>
      <c r="F19" s="66"/>
      <c r="G19" s="179"/>
      <c r="H19" s="66"/>
      <c r="I19" s="183"/>
      <c r="J19" s="181"/>
      <c r="K19" s="182"/>
      <c r="L19" s="190"/>
      <c r="M19" s="197"/>
      <c r="N19" s="181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181"/>
      <c r="F20" s="181"/>
      <c r="G20" s="29"/>
      <c r="H20" s="181"/>
      <c r="I20" s="192"/>
      <c r="J20" s="181"/>
      <c r="K20" s="182"/>
      <c r="L20" s="181"/>
      <c r="M20" s="188"/>
      <c r="N20" s="62" t="s">
        <v>121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181"/>
      <c r="F21" s="181"/>
      <c r="G21" s="29"/>
      <c r="H21" s="181"/>
      <c r="I21" s="192"/>
      <c r="J21" s="181"/>
      <c r="K21" s="182"/>
      <c r="L21" s="181"/>
      <c r="M21" s="184"/>
      <c r="N21" s="65" t="s">
        <v>14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66" t="s">
        <v>129</v>
      </c>
      <c r="F22" s="66"/>
      <c r="G22" s="179"/>
      <c r="H22" s="66"/>
      <c r="I22" s="180"/>
      <c r="J22" s="181"/>
      <c r="K22" s="182"/>
      <c r="L22" s="29"/>
      <c r="M22" s="198"/>
      <c r="N22" s="181" t="n">
        <v>85</v>
      </c>
      <c r="O22" s="78"/>
      <c r="P22" s="79" t="s">
        <v>145</v>
      </c>
      <c r="Q22" s="78"/>
      <c r="R22" s="163"/>
      <c r="S22" s="163"/>
    </row>
    <row r="23" s="41" customFormat="true" ht="9.95" hidden="false" customHeight="true" outlineLevel="0" collapsed="false">
      <c r="A23" s="32"/>
      <c r="B23" s="42"/>
      <c r="C23" s="42"/>
      <c r="D23" s="42"/>
      <c r="E23" s="66" t="s">
        <v>64</v>
      </c>
      <c r="F23" s="66"/>
      <c r="G23" s="179"/>
      <c r="H23" s="66"/>
      <c r="I23" s="183"/>
      <c r="J23" s="181"/>
      <c r="K23" s="182"/>
      <c r="L23" s="181"/>
      <c r="M23" s="188"/>
      <c r="N23" s="181"/>
      <c r="O23" s="78"/>
      <c r="P23" s="79"/>
      <c r="Q23" s="78"/>
      <c r="R23" s="163"/>
      <c r="S23" s="163"/>
    </row>
    <row r="24" s="41" customFormat="true" ht="9.95" hidden="false" customHeight="true" outlineLevel="0" collapsed="false">
      <c r="A24" s="32"/>
      <c r="B24" s="32"/>
      <c r="C24" s="32"/>
      <c r="D24" s="32"/>
      <c r="E24" s="181"/>
      <c r="F24" s="181"/>
      <c r="G24" s="29"/>
      <c r="H24" s="181"/>
      <c r="I24" s="184"/>
      <c r="J24" s="62" t="s">
        <v>130</v>
      </c>
      <c r="K24" s="185"/>
      <c r="L24" s="181"/>
      <c r="M24" s="188"/>
      <c r="N24" s="181"/>
      <c r="O24" s="78"/>
      <c r="P24" s="79"/>
      <c r="Q24" s="78"/>
      <c r="R24" s="163"/>
      <c r="S24" s="163"/>
    </row>
    <row r="25" s="41" customFormat="true" ht="9.95" hidden="false" customHeight="true" outlineLevel="0" collapsed="false">
      <c r="A25" s="32"/>
      <c r="B25" s="32"/>
      <c r="C25" s="32"/>
      <c r="D25" s="32"/>
      <c r="E25" s="181"/>
      <c r="F25" s="181"/>
      <c r="G25" s="29"/>
      <c r="H25" s="181"/>
      <c r="I25" s="184"/>
      <c r="J25" s="65" t="s">
        <v>131</v>
      </c>
      <c r="K25" s="186"/>
      <c r="L25" s="181"/>
      <c r="M25" s="188"/>
      <c r="N25" s="181"/>
      <c r="O25" s="78"/>
      <c r="P25" s="79"/>
      <c r="Q25" s="78"/>
      <c r="R25" s="163"/>
      <c r="S25" s="163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66" t="s">
        <v>130</v>
      </c>
      <c r="F26" s="66"/>
      <c r="G26" s="179"/>
      <c r="H26" s="66"/>
      <c r="I26" s="187"/>
      <c r="J26" s="181" t="n">
        <v>82</v>
      </c>
      <c r="K26" s="188"/>
      <c r="L26" s="189"/>
      <c r="M26" s="196"/>
      <c r="N26" s="181"/>
      <c r="O26" s="78"/>
      <c r="P26" s="79"/>
      <c r="Q26" s="78"/>
      <c r="R26" s="163"/>
      <c r="S26" s="163"/>
    </row>
    <row r="27" s="41" customFormat="true" ht="9.95" hidden="false" customHeight="true" outlineLevel="0" collapsed="false">
      <c r="A27" s="32"/>
      <c r="B27" s="42"/>
      <c r="C27" s="42"/>
      <c r="D27" s="42"/>
      <c r="E27" s="66" t="s">
        <v>131</v>
      </c>
      <c r="F27" s="66"/>
      <c r="G27" s="179"/>
      <c r="H27" s="66"/>
      <c r="I27" s="183"/>
      <c r="J27" s="181"/>
      <c r="K27" s="188"/>
      <c r="L27" s="190"/>
      <c r="M27" s="197"/>
      <c r="N27" s="181"/>
      <c r="O27" s="78"/>
      <c r="P27" s="79"/>
      <c r="Q27" s="78"/>
      <c r="R27" s="163"/>
      <c r="S27" s="163"/>
    </row>
    <row r="28" s="41" customFormat="true" ht="9.95" hidden="false" customHeight="true" outlineLevel="0" collapsed="false">
      <c r="A28" s="32"/>
      <c r="B28" s="32"/>
      <c r="C28" s="32"/>
      <c r="D28" s="60"/>
      <c r="E28" s="181"/>
      <c r="F28" s="181"/>
      <c r="G28" s="29"/>
      <c r="H28" s="181"/>
      <c r="I28" s="192"/>
      <c r="J28" s="181"/>
      <c r="K28" s="188"/>
      <c r="L28" s="62" t="s">
        <v>130</v>
      </c>
      <c r="M28" s="188"/>
      <c r="N28" s="181"/>
      <c r="O28" s="78"/>
      <c r="P28" s="79"/>
      <c r="Q28" s="78"/>
      <c r="R28" s="163"/>
      <c r="S28" s="163"/>
    </row>
    <row r="29" s="41" customFormat="true" ht="9.95" hidden="false" customHeight="true" outlineLevel="0" collapsed="false">
      <c r="A29" s="32"/>
      <c r="B29" s="32"/>
      <c r="C29" s="32"/>
      <c r="D29" s="60"/>
      <c r="E29" s="181"/>
      <c r="F29" s="181"/>
      <c r="G29" s="29"/>
      <c r="H29" s="181"/>
      <c r="I29" s="192"/>
      <c r="J29" s="199"/>
      <c r="K29" s="194"/>
      <c r="L29" s="65" t="s">
        <v>131</v>
      </c>
      <c r="M29" s="183"/>
      <c r="N29" s="181"/>
      <c r="O29" s="78"/>
      <c r="P29" s="79"/>
      <c r="Q29" s="78"/>
      <c r="R29" s="163"/>
      <c r="S29" s="163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6" t="s">
        <v>68</v>
      </c>
      <c r="F30" s="66"/>
      <c r="G30" s="179"/>
      <c r="H30" s="66"/>
      <c r="I30" s="180"/>
      <c r="J30" s="29"/>
      <c r="K30" s="188"/>
      <c r="L30" s="181" t="s">
        <v>54</v>
      </c>
      <c r="M30" s="182"/>
      <c r="N30" s="189"/>
      <c r="O30" s="78"/>
      <c r="P30" s="79"/>
      <c r="Q30" s="78"/>
      <c r="R30" s="163"/>
      <c r="S30" s="163"/>
    </row>
    <row r="31" s="41" customFormat="true" ht="9.95" hidden="false" customHeight="true" outlineLevel="0" collapsed="false">
      <c r="A31" s="32"/>
      <c r="B31" s="42"/>
      <c r="C31" s="42"/>
      <c r="D31" s="42"/>
      <c r="E31" s="66" t="s">
        <v>137</v>
      </c>
      <c r="F31" s="66"/>
      <c r="G31" s="179"/>
      <c r="H31" s="66"/>
      <c r="I31" s="183"/>
      <c r="J31" s="181"/>
      <c r="K31" s="188"/>
      <c r="L31" s="181"/>
      <c r="M31" s="182"/>
      <c r="N31" s="181"/>
      <c r="O31" s="78"/>
      <c r="P31" s="79"/>
      <c r="Q31" s="78"/>
      <c r="R31" s="163"/>
      <c r="S31" s="163"/>
    </row>
    <row r="32" s="41" customFormat="true" ht="9.95" hidden="false" customHeight="true" outlineLevel="0" collapsed="false">
      <c r="A32" s="32"/>
      <c r="B32" s="32"/>
      <c r="C32" s="32"/>
      <c r="D32" s="60"/>
      <c r="E32" s="181"/>
      <c r="F32" s="181"/>
      <c r="G32" s="29"/>
      <c r="H32" s="181"/>
      <c r="I32" s="184"/>
      <c r="J32" s="62" t="s">
        <v>68</v>
      </c>
      <c r="K32" s="196"/>
      <c r="L32" s="181"/>
      <c r="M32" s="182"/>
      <c r="N32" s="181"/>
      <c r="O32" s="78"/>
      <c r="P32" s="79"/>
      <c r="Q32" s="78"/>
      <c r="R32" s="163"/>
      <c r="S32" s="163"/>
    </row>
    <row r="33" s="41" customFormat="true" ht="9.95" hidden="false" customHeight="true" outlineLevel="0" collapsed="false">
      <c r="A33" s="32"/>
      <c r="B33" s="32"/>
      <c r="C33" s="32"/>
      <c r="D33" s="60"/>
      <c r="E33" s="181"/>
      <c r="F33" s="181"/>
      <c r="G33" s="29"/>
      <c r="H33" s="181"/>
      <c r="I33" s="184"/>
      <c r="J33" s="65" t="s">
        <v>137</v>
      </c>
      <c r="K33" s="183"/>
      <c r="L33" s="181"/>
      <c r="M33" s="182"/>
      <c r="N33" s="181"/>
      <c r="O33" s="78"/>
      <c r="P33" s="79"/>
      <c r="Q33" s="78"/>
      <c r="R33" s="163"/>
      <c r="S33" s="163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66" t="s">
        <v>142</v>
      </c>
      <c r="F34" s="66"/>
      <c r="G34" s="179"/>
      <c r="H34" s="66"/>
      <c r="I34" s="187"/>
      <c r="J34" s="181" t="n">
        <v>83</v>
      </c>
      <c r="K34" s="182"/>
      <c r="L34" s="189"/>
      <c r="M34" s="185"/>
      <c r="N34" s="181"/>
      <c r="O34" s="78"/>
      <c r="P34" s="79"/>
      <c r="Q34" s="78"/>
      <c r="R34" s="163"/>
      <c r="S34" s="163"/>
    </row>
    <row r="35" s="41" customFormat="true" ht="9.95" hidden="false" customHeight="true" outlineLevel="0" collapsed="false">
      <c r="A35" s="32"/>
      <c r="B35" s="42"/>
      <c r="C35" s="42"/>
      <c r="D35" s="42"/>
      <c r="E35" s="66" t="s">
        <v>143</v>
      </c>
      <c r="F35" s="66"/>
      <c r="G35" s="179"/>
      <c r="H35" s="66"/>
      <c r="I35" s="183"/>
      <c r="J35" s="181"/>
      <c r="K35" s="182"/>
      <c r="L35" s="190"/>
      <c r="M35" s="191"/>
      <c r="N35" s="181"/>
      <c r="O35" s="78"/>
      <c r="P35" s="79"/>
      <c r="Q35" s="78"/>
      <c r="R35" s="163"/>
      <c r="S35" s="163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70"/>
      <c r="Q36" s="78"/>
      <c r="R36" s="163"/>
      <c r="S36" s="163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164"/>
      <c r="P37" s="170"/>
      <c r="Q37" s="78"/>
      <c r="R37" s="163"/>
      <c r="S37" s="163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6" t="s">
        <v>10</v>
      </c>
      <c r="F38" s="66"/>
      <c r="G38" s="179"/>
      <c r="H38" s="66"/>
      <c r="I38" s="180"/>
      <c r="J38" s="181"/>
      <c r="K38" s="40"/>
      <c r="L38" s="39"/>
      <c r="M38" s="40"/>
      <c r="O38" s="171"/>
      <c r="P38" s="80"/>
      <c r="Q38" s="78"/>
      <c r="R38" s="163"/>
      <c r="S38" s="163"/>
    </row>
    <row r="39" s="41" customFormat="true" ht="9.95" hidden="false" customHeight="true" outlineLevel="0" collapsed="false">
      <c r="A39" s="32"/>
      <c r="B39" s="42"/>
      <c r="C39" s="42"/>
      <c r="D39" s="42"/>
      <c r="E39" s="66"/>
      <c r="F39" s="66"/>
      <c r="G39" s="179"/>
      <c r="H39" s="66"/>
      <c r="I39" s="183"/>
      <c r="J39" s="181"/>
      <c r="K39" s="40"/>
      <c r="L39" s="39"/>
      <c r="M39" s="40"/>
      <c r="N39" s="39"/>
      <c r="O39" s="78"/>
      <c r="P39" s="81"/>
      <c r="Q39" s="82"/>
      <c r="R39" s="163"/>
      <c r="S39" s="163"/>
    </row>
    <row r="40" s="41" customFormat="true" ht="9.95" hidden="false" customHeight="true" outlineLevel="0" collapsed="false">
      <c r="A40" s="32"/>
      <c r="B40" s="32"/>
      <c r="C40" s="32"/>
      <c r="D40" s="60"/>
      <c r="E40" s="181"/>
      <c r="F40" s="181"/>
      <c r="G40" s="29"/>
      <c r="H40" s="181"/>
      <c r="I40" s="184"/>
      <c r="J40" s="62" t="s">
        <v>68</v>
      </c>
      <c r="K40" s="49"/>
      <c r="L40" s="39"/>
      <c r="M40" s="40"/>
      <c r="N40" s="39"/>
      <c r="O40" s="78"/>
      <c r="P40" s="79"/>
      <c r="Q40" s="78"/>
      <c r="R40" s="163"/>
      <c r="S40" s="163"/>
    </row>
    <row r="41" s="41" customFormat="true" ht="9.95" hidden="false" customHeight="true" outlineLevel="0" collapsed="false">
      <c r="A41" s="32"/>
      <c r="B41" s="32"/>
      <c r="C41" s="32"/>
      <c r="D41" s="60"/>
      <c r="E41" s="181"/>
      <c r="F41" s="181"/>
      <c r="G41" s="29"/>
      <c r="H41" s="181"/>
      <c r="I41" s="184"/>
      <c r="J41" s="65" t="s">
        <v>137</v>
      </c>
      <c r="K41" s="51"/>
      <c r="L41" s="39"/>
      <c r="M41" s="40"/>
      <c r="N41" s="39"/>
      <c r="O41" s="78"/>
      <c r="P41" s="79"/>
      <c r="Q41" s="78"/>
      <c r="R41" s="163"/>
      <c r="S41" s="163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66" t="s">
        <v>68</v>
      </c>
      <c r="F42" s="66"/>
      <c r="G42" s="179"/>
      <c r="H42" s="66"/>
      <c r="I42" s="187"/>
      <c r="J42" s="181"/>
      <c r="K42" s="78"/>
      <c r="L42" s="80" t="s">
        <v>146</v>
      </c>
      <c r="M42" s="76"/>
      <c r="N42" s="39"/>
      <c r="O42" s="78"/>
      <c r="P42" s="79"/>
      <c r="Q42" s="78"/>
      <c r="R42" s="163"/>
      <c r="S42" s="163"/>
    </row>
    <row r="43" s="41" customFormat="true" ht="9.95" hidden="false" customHeight="true" outlineLevel="0" collapsed="false">
      <c r="A43" s="32"/>
      <c r="B43" s="42"/>
      <c r="C43" s="42"/>
      <c r="D43" s="42"/>
      <c r="E43" s="66" t="s">
        <v>137</v>
      </c>
      <c r="F43" s="66"/>
      <c r="G43" s="179"/>
      <c r="H43" s="66"/>
      <c r="I43" s="183"/>
      <c r="J43" s="181"/>
      <c r="K43" s="78"/>
      <c r="L43" s="81"/>
      <c r="M43" s="82"/>
      <c r="N43" s="39"/>
      <c r="O43" s="78"/>
      <c r="P43" s="79"/>
      <c r="Q43" s="78"/>
      <c r="R43" s="163"/>
      <c r="S43" s="163"/>
    </row>
    <row r="44" s="41" customFormat="true" ht="9.95" hidden="false" customHeight="true" outlineLevel="0" collapsed="false">
      <c r="A44" s="32"/>
      <c r="B44" s="32"/>
      <c r="C44" s="32"/>
      <c r="D44" s="60"/>
      <c r="E44" s="181"/>
      <c r="F44" s="181"/>
      <c r="G44" s="29"/>
      <c r="H44" s="181"/>
      <c r="I44" s="192"/>
      <c r="J44" s="181"/>
      <c r="K44" s="78"/>
      <c r="L44" s="170"/>
      <c r="M44" s="78"/>
      <c r="N44" s="39"/>
      <c r="O44" s="78"/>
      <c r="P44" s="79"/>
      <c r="Q44" s="78"/>
      <c r="R44" s="163"/>
      <c r="S44" s="163"/>
    </row>
    <row r="45" s="41" customFormat="true" ht="9.95" hidden="false" customHeight="true" outlineLevel="0" collapsed="false">
      <c r="A45" s="32"/>
      <c r="B45" s="32"/>
      <c r="C45" s="32"/>
      <c r="D45" s="60"/>
      <c r="E45" s="181"/>
      <c r="F45" s="181"/>
      <c r="G45" s="29"/>
      <c r="H45" s="181"/>
      <c r="I45" s="192"/>
      <c r="J45" s="181"/>
      <c r="K45" s="172"/>
      <c r="L45" s="170"/>
      <c r="M45" s="82"/>
      <c r="N45" s="39"/>
      <c r="O45" s="78"/>
      <c r="P45" s="79"/>
      <c r="Q45" s="78"/>
      <c r="R45" s="163"/>
      <c r="S45" s="163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66"/>
      <c r="F46" s="66" t="s">
        <v>10</v>
      </c>
      <c r="G46" s="179"/>
      <c r="H46" s="66"/>
      <c r="I46" s="180"/>
      <c r="J46" s="29"/>
      <c r="K46" s="78"/>
      <c r="L46" s="79"/>
      <c r="M46" s="78"/>
      <c r="N46" s="56"/>
      <c r="O46" s="78"/>
      <c r="P46" s="79"/>
      <c r="Q46" s="78"/>
      <c r="R46" s="163"/>
      <c r="S46" s="163"/>
    </row>
    <row r="47" s="41" customFormat="true" ht="9.95" hidden="false" customHeight="true" outlineLevel="0" collapsed="false">
      <c r="A47" s="32"/>
      <c r="B47" s="42"/>
      <c r="C47" s="42"/>
      <c r="D47" s="42"/>
      <c r="E47" s="66"/>
      <c r="F47" s="66"/>
      <c r="G47" s="179"/>
      <c r="H47" s="66"/>
      <c r="I47" s="183"/>
      <c r="J47" s="181"/>
      <c r="K47" s="78"/>
      <c r="L47" s="79"/>
      <c r="M47" s="78"/>
      <c r="N47" s="39"/>
      <c r="O47" s="78"/>
      <c r="P47" s="79"/>
      <c r="Q47" s="78"/>
      <c r="R47" s="163"/>
      <c r="S47" s="163"/>
    </row>
    <row r="48" s="41" customFormat="true" ht="9.95" hidden="false" customHeight="true" outlineLevel="0" collapsed="false">
      <c r="A48" s="32"/>
      <c r="B48" s="32"/>
      <c r="C48" s="32"/>
      <c r="D48" s="32"/>
      <c r="E48" s="181"/>
      <c r="F48" s="181"/>
      <c r="G48" s="29"/>
      <c r="H48" s="181"/>
      <c r="I48" s="184"/>
      <c r="J48" s="62" t="s">
        <v>125</v>
      </c>
      <c r="K48" s="76"/>
      <c r="L48" s="79"/>
      <c r="M48" s="78"/>
      <c r="N48" s="39"/>
      <c r="O48" s="78"/>
      <c r="P48" s="79"/>
      <c r="Q48" s="78"/>
      <c r="R48" s="163"/>
      <c r="S48" s="163"/>
    </row>
    <row r="49" s="41" customFormat="true" ht="9.95" hidden="false" customHeight="true" outlineLevel="0" collapsed="false">
      <c r="A49" s="32"/>
      <c r="B49" s="32"/>
      <c r="C49" s="32"/>
      <c r="D49" s="32"/>
      <c r="E49" s="181"/>
      <c r="F49" s="181"/>
      <c r="G49" s="29"/>
      <c r="H49" s="181"/>
      <c r="I49" s="184"/>
      <c r="J49" s="65" t="s">
        <v>126</v>
      </c>
      <c r="K49" s="51"/>
      <c r="L49" s="79"/>
      <c r="M49" s="78"/>
      <c r="N49" s="39"/>
      <c r="O49" s="78"/>
      <c r="P49" s="79"/>
      <c r="Q49" s="78"/>
      <c r="R49" s="163"/>
      <c r="S49" s="163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66" t="s">
        <v>125</v>
      </c>
      <c r="F50" s="66"/>
      <c r="G50" s="179"/>
      <c r="H50" s="66"/>
      <c r="I50" s="187"/>
      <c r="J50" s="181"/>
      <c r="K50" s="40"/>
      <c r="L50" s="173"/>
      <c r="M50" s="76"/>
      <c r="N50" s="39"/>
      <c r="O50" s="78"/>
      <c r="P50" s="79"/>
      <c r="Q50" s="78"/>
      <c r="R50" s="163"/>
      <c r="S50" s="163"/>
    </row>
    <row r="51" s="41" customFormat="true" ht="9.95" hidden="false" customHeight="true" outlineLevel="0" collapsed="false">
      <c r="A51" s="32"/>
      <c r="B51" s="42"/>
      <c r="C51" s="42"/>
      <c r="D51" s="42"/>
      <c r="E51" s="66" t="s">
        <v>126</v>
      </c>
      <c r="F51" s="66"/>
      <c r="G51" s="179"/>
      <c r="H51" s="66"/>
      <c r="I51" s="183"/>
      <c r="J51" s="181"/>
      <c r="K51" s="40"/>
      <c r="L51" s="174"/>
      <c r="M51" s="82"/>
      <c r="N51" s="39"/>
      <c r="O51" s="78"/>
      <c r="P51" s="79"/>
      <c r="Q51" s="78"/>
      <c r="R51" s="163"/>
      <c r="S51" s="163"/>
    </row>
    <row r="52" s="41" customFormat="true" ht="9.95" hidden="false" customHeight="true" outlineLevel="0" collapsed="false">
      <c r="A52" s="32"/>
      <c r="B52" s="32"/>
      <c r="C52" s="32"/>
      <c r="D52" s="32"/>
      <c r="E52" s="181"/>
      <c r="F52" s="181"/>
      <c r="G52" s="29"/>
      <c r="H52" s="181"/>
      <c r="I52" s="192"/>
      <c r="J52" s="181"/>
      <c r="K52" s="40"/>
      <c r="L52" s="175" t="s">
        <v>129</v>
      </c>
      <c r="M52" s="78"/>
      <c r="N52" s="170"/>
      <c r="O52" s="78"/>
      <c r="P52" s="79"/>
      <c r="Q52" s="78"/>
      <c r="R52" s="163"/>
      <c r="S52" s="163"/>
    </row>
    <row r="53" s="41" customFormat="true" ht="9.95" hidden="false" customHeight="true" outlineLevel="0" collapsed="false">
      <c r="A53" s="32"/>
      <c r="B53" s="32"/>
      <c r="C53" s="32"/>
      <c r="D53" s="32"/>
      <c r="E53" s="181"/>
      <c r="F53" s="181"/>
      <c r="G53" s="29"/>
      <c r="H53" s="181"/>
      <c r="I53" s="192"/>
      <c r="J53" s="181"/>
      <c r="K53" s="40"/>
      <c r="L53" s="176" t="s">
        <v>64</v>
      </c>
      <c r="M53" s="67"/>
      <c r="N53" s="170"/>
      <c r="O53" s="82"/>
      <c r="P53" s="79"/>
      <c r="Q53" s="78"/>
      <c r="R53" s="163"/>
      <c r="S53" s="163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6" t="s">
        <v>129</v>
      </c>
      <c r="F54" s="66"/>
      <c r="G54" s="179"/>
      <c r="H54" s="66"/>
      <c r="I54" s="180"/>
      <c r="J54" s="181"/>
      <c r="K54" s="40"/>
      <c r="L54" s="177" t="n">
        <v>97</v>
      </c>
      <c r="M54" s="171"/>
      <c r="N54" s="79" t="s">
        <v>147</v>
      </c>
      <c r="O54" s="78"/>
      <c r="P54" s="79"/>
      <c r="Q54" s="78"/>
      <c r="R54" s="163"/>
      <c r="S54" s="163"/>
    </row>
    <row r="55" s="41" customFormat="true" ht="9.95" hidden="false" customHeight="true" outlineLevel="0" collapsed="false">
      <c r="A55" s="32"/>
      <c r="B55" s="42"/>
      <c r="C55" s="42"/>
      <c r="D55" s="42"/>
      <c r="E55" s="66" t="s">
        <v>64</v>
      </c>
      <c r="F55" s="66"/>
      <c r="G55" s="179"/>
      <c r="H55" s="66"/>
      <c r="I55" s="183"/>
      <c r="J55" s="181"/>
      <c r="K55" s="40"/>
      <c r="L55" s="77"/>
      <c r="M55" s="78"/>
      <c r="N55" s="79"/>
      <c r="O55" s="78"/>
      <c r="P55" s="79"/>
      <c r="Q55" s="78"/>
      <c r="R55" s="163"/>
      <c r="S55" s="163"/>
    </row>
    <row r="56" s="41" customFormat="true" ht="9.95" hidden="false" customHeight="true" outlineLevel="0" collapsed="false">
      <c r="A56" s="32"/>
      <c r="B56" s="32"/>
      <c r="C56" s="32"/>
      <c r="D56" s="60"/>
      <c r="E56" s="181"/>
      <c r="F56" s="181"/>
      <c r="G56" s="29"/>
      <c r="H56" s="181"/>
      <c r="I56" s="184"/>
      <c r="J56" s="62" t="s">
        <v>129</v>
      </c>
      <c r="K56" s="49"/>
      <c r="L56" s="77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181"/>
      <c r="F57" s="181"/>
      <c r="G57" s="29"/>
      <c r="H57" s="181"/>
      <c r="I57" s="184"/>
      <c r="J57" s="65" t="s">
        <v>64</v>
      </c>
      <c r="K57" s="51"/>
      <c r="L57" s="77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66" t="s">
        <v>142</v>
      </c>
      <c r="F58" s="66"/>
      <c r="G58" s="179"/>
      <c r="H58" s="66"/>
      <c r="I58" s="187"/>
      <c r="J58" s="181" t="s">
        <v>148</v>
      </c>
      <c r="K58" s="78"/>
      <c r="L58" s="80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66" t="s">
        <v>143</v>
      </c>
      <c r="F59" s="66"/>
      <c r="G59" s="179"/>
      <c r="H59" s="66"/>
      <c r="I59" s="183"/>
      <c r="J59" s="181"/>
      <c r="K59" s="78"/>
      <c r="L59" s="81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181"/>
      <c r="F60" s="181"/>
      <c r="G60" s="29"/>
      <c r="H60" s="181"/>
      <c r="I60" s="192"/>
      <c r="J60" s="181"/>
      <c r="K60" s="78"/>
      <c r="L60" s="170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181"/>
      <c r="F61" s="181"/>
      <c r="G61" s="29"/>
      <c r="H61" s="181"/>
      <c r="I61" s="192"/>
      <c r="J61" s="181"/>
      <c r="K61" s="172"/>
      <c r="L61" s="170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66"/>
      <c r="F62" s="66" t="s">
        <v>10</v>
      </c>
      <c r="G62" s="179"/>
      <c r="H62" s="66"/>
      <c r="I62" s="180"/>
      <c r="J62" s="29"/>
      <c r="K62" s="78"/>
      <c r="L62" s="79"/>
      <c r="M62" s="78"/>
      <c r="N62" s="80"/>
      <c r="O62" s="78"/>
      <c r="P62" s="7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66"/>
      <c r="F63" s="66"/>
      <c r="G63" s="179"/>
      <c r="H63" s="66"/>
      <c r="I63" s="183"/>
      <c r="J63" s="181"/>
      <c r="K63" s="78"/>
      <c r="L63" s="79"/>
      <c r="M63" s="78"/>
      <c r="N63" s="7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181"/>
      <c r="F64" s="181"/>
      <c r="G64" s="29"/>
      <c r="H64" s="181"/>
      <c r="I64" s="184"/>
      <c r="J64" s="62" t="s">
        <v>142</v>
      </c>
      <c r="K64" s="76"/>
      <c r="L64" s="79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181"/>
      <c r="F65" s="181"/>
      <c r="G65" s="29"/>
      <c r="H65" s="181"/>
      <c r="I65" s="184"/>
      <c r="J65" s="65" t="s">
        <v>143</v>
      </c>
      <c r="K65" s="51"/>
      <c r="L65" s="79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66" t="s">
        <v>142</v>
      </c>
      <c r="F66" s="66"/>
      <c r="G66" s="179"/>
      <c r="H66" s="66"/>
      <c r="I66" s="187"/>
      <c r="J66" s="181"/>
      <c r="K66" s="40"/>
      <c r="L66" s="80" t="s">
        <v>149</v>
      </c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66" t="s">
        <v>143</v>
      </c>
      <c r="F67" s="66"/>
      <c r="G67" s="179"/>
      <c r="H67" s="66"/>
      <c r="I67" s="183"/>
      <c r="J67" s="181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40</v>
      </c>
      <c r="F69" s="95"/>
      <c r="G69" s="95"/>
      <c r="H69" s="97"/>
      <c r="I69" s="95"/>
      <c r="J69" s="98" t="s">
        <v>41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42</v>
      </c>
      <c r="E70" s="108"/>
      <c r="F70" s="109"/>
      <c r="G70" s="108"/>
      <c r="H70" s="110"/>
      <c r="I70" s="111"/>
      <c r="J70" s="112"/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/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44</v>
      </c>
      <c r="E72" s="108"/>
      <c r="F72" s="109"/>
      <c r="G72" s="108"/>
      <c r="H72" s="110"/>
      <c r="I72" s="124"/>
      <c r="J72" s="105"/>
      <c r="K72" s="125"/>
      <c r="L72" s="105"/>
      <c r="M72" s="126"/>
      <c r="N72" s="127" t="s">
        <v>45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/>
      <c r="F73" s="109"/>
      <c r="G73" s="108"/>
      <c r="H73" s="110"/>
      <c r="I73" s="124"/>
      <c r="J73" s="105"/>
      <c r="K73" s="125"/>
      <c r="L73" s="105"/>
      <c r="M73" s="126"/>
      <c r="N73" s="105"/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46</v>
      </c>
      <c r="E74" s="108"/>
      <c r="F74" s="109"/>
      <c r="G74" s="108"/>
      <c r="H74" s="110"/>
      <c r="I74" s="124"/>
      <c r="J74" s="105"/>
      <c r="K74" s="125"/>
      <c r="L74" s="105"/>
      <c r="M74" s="126"/>
      <c r="N74" s="122"/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/>
      <c r="F75" s="109"/>
      <c r="G75" s="108"/>
      <c r="H75" s="110"/>
      <c r="I75" s="124"/>
      <c r="J75" s="105"/>
      <c r="K75" s="125"/>
      <c r="L75" s="105"/>
      <c r="M75" s="126"/>
      <c r="N75" s="115" t="s">
        <v>47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48</v>
      </c>
      <c r="E76" s="108"/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/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5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3.85"/>
    <col collapsed="false" customWidth="true" hidden="false" outlineLevel="0" max="2" min="2" style="246" width="25.7"/>
    <col collapsed="false" customWidth="true" hidden="false" outlineLevel="0" max="5" min="3" style="246" width="9.28"/>
    <col collapsed="false" customWidth="true" hidden="false" outlineLevel="0" max="6" min="6" style="246" width="9.41"/>
    <col collapsed="false" customWidth="true" hidden="false" outlineLevel="0" max="7" min="7" style="246" width="14.7"/>
    <col collapsed="false" customWidth="true" hidden="false" outlineLevel="0" max="8" min="8" style="246" width="3.99"/>
    <col collapsed="false" customWidth="true" hidden="false" outlineLevel="0" max="9" min="9" style="246" width="25.7"/>
    <col collapsed="false" customWidth="false" hidden="false" outlineLevel="0" max="13" min="10" style="246" width="9.14"/>
    <col collapsed="false" customWidth="true" hidden="false" outlineLevel="0" max="14" min="14" style="246" width="14.85"/>
    <col collapsed="false" customWidth="false" hidden="false" outlineLevel="0" max="257" min="15" style="246" width="9.14"/>
  </cols>
  <sheetData>
    <row r="1" customFormat="false" ht="60.75" hidden="false" customHeight="true" outlineLevel="0" collapsed="false">
      <c r="A1" s="247" t="str">
        <f aca="false">[3]Информация!$A$9</f>
        <v>SOFIA CUP'11</v>
      </c>
      <c r="B1" s="248"/>
      <c r="F1" s="249" t="s">
        <v>150</v>
      </c>
      <c r="H1" s="247" t="str">
        <f aca="false">[3]Информация!$A$9</f>
        <v>SOFIA CUP'11</v>
      </c>
      <c r="I1" s="248"/>
      <c r="K1" s="250" t="s">
        <v>0</v>
      </c>
      <c r="L1" s="250"/>
      <c r="M1" s="251"/>
    </row>
    <row r="2" customFormat="false" ht="12.75" hidden="false" customHeight="false" outlineLevel="0" collapsed="false">
      <c r="A2" s="252" t="s">
        <v>151</v>
      </c>
      <c r="B2" s="252"/>
      <c r="C2" s="253"/>
      <c r="D2" s="252" t="s">
        <v>2</v>
      </c>
      <c r="E2" s="252"/>
      <c r="F2" s="252"/>
      <c r="G2" s="254" t="s">
        <v>3</v>
      </c>
      <c r="H2" s="252" t="s">
        <v>151</v>
      </c>
      <c r="I2" s="252"/>
      <c r="J2" s="253"/>
      <c r="K2" s="252" t="s">
        <v>2</v>
      </c>
      <c r="L2" s="252"/>
      <c r="M2" s="252"/>
      <c r="N2" s="254" t="s">
        <v>3</v>
      </c>
    </row>
    <row r="3" customFormat="false" ht="12.75" hidden="false" customHeight="false" outlineLevel="0" collapsed="false">
      <c r="A3" s="255" t="str">
        <f aca="false">[3]Информация!$A$15</f>
        <v>19-21 августа</v>
      </c>
      <c r="B3" s="255"/>
      <c r="D3" s="255" t="str">
        <f aca="false">[3]Информация!$A$11</f>
        <v>София, Ровно</v>
      </c>
      <c r="E3" s="255"/>
      <c r="F3" s="255"/>
      <c r="G3" s="256" t="str">
        <f aca="false">[3]Информация!$A$17</f>
        <v>Евгений Зукин</v>
      </c>
      <c r="H3" s="255" t="str">
        <f aca="false">[3]Информация!$A$15</f>
        <v>19-21 августа</v>
      </c>
      <c r="I3" s="255"/>
      <c r="K3" s="255" t="str">
        <f aca="false">[3]Информация!$A$11</f>
        <v>София, Ровно</v>
      </c>
      <c r="L3" s="255"/>
      <c r="M3" s="255"/>
      <c r="N3" s="256" t="str">
        <f aca="false">[3]Информация!$A$17</f>
        <v>Евгений Зукин</v>
      </c>
    </row>
    <row r="4" customFormat="false" ht="29.25" hidden="false" customHeight="false" outlineLevel="0" collapsed="false">
      <c r="A4" s="257" t="s">
        <v>152</v>
      </c>
      <c r="B4" s="257"/>
      <c r="C4" s="257"/>
      <c r="D4" s="257"/>
      <c r="E4" s="257"/>
      <c r="F4" s="257"/>
      <c r="G4" s="257"/>
      <c r="H4" s="257" t="s">
        <v>153</v>
      </c>
      <c r="I4" s="257"/>
      <c r="J4" s="257"/>
      <c r="K4" s="257"/>
      <c r="L4" s="257"/>
      <c r="M4" s="257"/>
      <c r="N4" s="257"/>
    </row>
    <row r="5" customFormat="false" ht="18.75" hidden="false" customHeight="false" outlineLevel="0" collapsed="false">
      <c r="A5" s="258" t="s">
        <v>154</v>
      </c>
      <c r="B5" s="258" t="s">
        <v>155</v>
      </c>
      <c r="C5" s="258" t="n">
        <v>1</v>
      </c>
      <c r="D5" s="258" t="n">
        <v>2</v>
      </c>
      <c r="E5" s="258" t="n">
        <v>3</v>
      </c>
      <c r="F5" s="258" t="s">
        <v>156</v>
      </c>
      <c r="G5" s="258" t="s">
        <v>157</v>
      </c>
      <c r="H5" s="258" t="s">
        <v>154</v>
      </c>
      <c r="I5" s="258" t="s">
        <v>155</v>
      </c>
      <c r="J5" s="258" t="n">
        <v>1</v>
      </c>
      <c r="K5" s="258" t="n">
        <v>2</v>
      </c>
      <c r="L5" s="258" t="n">
        <v>3</v>
      </c>
      <c r="M5" s="258" t="s">
        <v>156</v>
      </c>
      <c r="N5" s="258" t="s">
        <v>157</v>
      </c>
    </row>
    <row r="6" customFormat="false" ht="24.95" hidden="false" customHeight="true" outlineLevel="0" collapsed="false">
      <c r="A6" s="259" t="n">
        <v>1</v>
      </c>
      <c r="B6" s="260" t="s">
        <v>8</v>
      </c>
      <c r="C6" s="261"/>
      <c r="D6" s="262" t="n">
        <v>1</v>
      </c>
      <c r="E6" s="262" t="n">
        <v>1</v>
      </c>
      <c r="F6" s="263" t="n">
        <v>2</v>
      </c>
      <c r="G6" s="263" t="n">
        <v>1</v>
      </c>
      <c r="H6" s="259" t="n">
        <v>1</v>
      </c>
      <c r="I6" s="260" t="s">
        <v>32</v>
      </c>
      <c r="J6" s="261"/>
      <c r="K6" s="262" t="n">
        <v>1</v>
      </c>
      <c r="L6" s="262" t="n">
        <v>1</v>
      </c>
      <c r="M6" s="263" t="n">
        <v>2</v>
      </c>
      <c r="N6" s="263" t="n">
        <v>1</v>
      </c>
    </row>
    <row r="7" customFormat="false" ht="24.95" hidden="false" customHeight="true" outlineLevel="0" collapsed="false">
      <c r="A7" s="259"/>
      <c r="B7" s="264" t="s">
        <v>9</v>
      </c>
      <c r="C7" s="261"/>
      <c r="D7" s="265" t="n">
        <v>83</v>
      </c>
      <c r="E7" s="265" t="n">
        <v>81</v>
      </c>
      <c r="F7" s="263"/>
      <c r="G7" s="263"/>
      <c r="H7" s="259"/>
      <c r="I7" s="264" t="s">
        <v>33</v>
      </c>
      <c r="J7" s="261"/>
      <c r="K7" s="265" t="n">
        <v>85</v>
      </c>
      <c r="L7" s="265" t="n">
        <v>82</v>
      </c>
      <c r="M7" s="263"/>
      <c r="N7" s="263"/>
    </row>
    <row r="8" customFormat="false" ht="24.95" hidden="false" customHeight="true" outlineLevel="0" collapsed="false">
      <c r="A8" s="259" t="n">
        <v>2</v>
      </c>
      <c r="B8" s="260" t="s">
        <v>34</v>
      </c>
      <c r="C8" s="262" t="n">
        <v>0</v>
      </c>
      <c r="D8" s="261"/>
      <c r="E8" s="262" t="n">
        <v>1</v>
      </c>
      <c r="F8" s="263" t="n">
        <v>1</v>
      </c>
      <c r="G8" s="263" t="n">
        <v>2</v>
      </c>
      <c r="H8" s="259" t="n">
        <v>2</v>
      </c>
      <c r="I8" s="260" t="s">
        <v>70</v>
      </c>
      <c r="J8" s="262" t="n">
        <v>0</v>
      </c>
      <c r="K8" s="261"/>
      <c r="L8" s="262" t="n">
        <v>0</v>
      </c>
      <c r="M8" s="263" t="n">
        <v>0</v>
      </c>
      <c r="N8" s="263" t="n">
        <v>3</v>
      </c>
    </row>
    <row r="9" customFormat="false" ht="24.95" hidden="false" customHeight="true" outlineLevel="0" collapsed="false">
      <c r="A9" s="259"/>
      <c r="B9" s="264" t="s">
        <v>35</v>
      </c>
      <c r="C9" s="265"/>
      <c r="D9" s="261"/>
      <c r="E9" s="265" t="n">
        <v>80</v>
      </c>
      <c r="F9" s="263"/>
      <c r="G9" s="263"/>
      <c r="H9" s="259"/>
      <c r="I9" s="264" t="s">
        <v>71</v>
      </c>
      <c r="J9" s="265"/>
      <c r="K9" s="261"/>
      <c r="L9" s="265"/>
      <c r="M9" s="263"/>
      <c r="N9" s="263"/>
    </row>
    <row r="10" customFormat="false" ht="24.95" hidden="false" customHeight="true" outlineLevel="0" collapsed="false">
      <c r="A10" s="259" t="n">
        <v>3</v>
      </c>
      <c r="B10" s="260" t="s">
        <v>72</v>
      </c>
      <c r="C10" s="262" t="n">
        <v>0</v>
      </c>
      <c r="D10" s="262" t="n">
        <v>0</v>
      </c>
      <c r="E10" s="261"/>
      <c r="F10" s="263" t="n">
        <v>0</v>
      </c>
      <c r="G10" s="263" t="n">
        <v>3</v>
      </c>
      <c r="H10" s="259" t="n">
        <v>3</v>
      </c>
      <c r="I10" s="260" t="s">
        <v>38</v>
      </c>
      <c r="J10" s="262" t="n">
        <v>0</v>
      </c>
      <c r="K10" s="262" t="n">
        <v>1</v>
      </c>
      <c r="L10" s="261"/>
      <c r="M10" s="263" t="n">
        <v>1</v>
      </c>
      <c r="N10" s="263" t="n">
        <v>2</v>
      </c>
    </row>
    <row r="11" customFormat="false" ht="24.95" hidden="false" customHeight="true" outlineLevel="0" collapsed="false">
      <c r="A11" s="259"/>
      <c r="B11" s="264" t="s">
        <v>73</v>
      </c>
      <c r="C11" s="265"/>
      <c r="D11" s="265"/>
      <c r="E11" s="261"/>
      <c r="F11" s="263"/>
      <c r="G11" s="263"/>
      <c r="H11" s="259"/>
      <c r="I11" s="264" t="s">
        <v>39</v>
      </c>
      <c r="J11" s="265"/>
      <c r="K11" s="265" t="n">
        <v>85</v>
      </c>
      <c r="L11" s="261"/>
      <c r="M11" s="263"/>
      <c r="N11" s="263"/>
    </row>
    <row r="12" customFormat="false" ht="12.75" hidden="false" customHeight="false" outlineLevel="0" collapsed="false">
      <c r="A12" s="266"/>
      <c r="H12" s="266"/>
    </row>
    <row r="13" customFormat="false" ht="29.25" hidden="false" customHeight="false" outlineLevel="0" collapsed="false">
      <c r="A13" s="257" t="s">
        <v>158</v>
      </c>
      <c r="B13" s="257"/>
      <c r="C13" s="257"/>
      <c r="D13" s="257"/>
      <c r="E13" s="257"/>
      <c r="F13" s="257"/>
      <c r="G13" s="257"/>
      <c r="H13" s="257" t="s">
        <v>159</v>
      </c>
      <c r="I13" s="257"/>
      <c r="J13" s="257"/>
      <c r="K13" s="257"/>
      <c r="L13" s="257"/>
      <c r="M13" s="257"/>
      <c r="N13" s="257"/>
    </row>
    <row r="14" customFormat="false" ht="18.75" hidden="false" customHeight="false" outlineLevel="0" collapsed="false">
      <c r="A14" s="258" t="s">
        <v>154</v>
      </c>
      <c r="B14" s="258" t="s">
        <v>155</v>
      </c>
      <c r="C14" s="258" t="n">
        <v>1</v>
      </c>
      <c r="D14" s="258" t="n">
        <v>2</v>
      </c>
      <c r="E14" s="258" t="n">
        <v>3</v>
      </c>
      <c r="F14" s="258" t="s">
        <v>156</v>
      </c>
      <c r="G14" s="258" t="s">
        <v>157</v>
      </c>
      <c r="H14" s="258" t="s">
        <v>154</v>
      </c>
      <c r="I14" s="258" t="s">
        <v>155</v>
      </c>
      <c r="J14" s="258" t="n">
        <v>1</v>
      </c>
      <c r="K14" s="258" t="n">
        <v>2</v>
      </c>
      <c r="L14" s="258" t="n">
        <v>3</v>
      </c>
      <c r="M14" s="258" t="s">
        <v>156</v>
      </c>
      <c r="N14" s="258" t="s">
        <v>157</v>
      </c>
    </row>
    <row r="15" customFormat="false" ht="24.95" hidden="false" customHeight="true" outlineLevel="0" collapsed="false">
      <c r="A15" s="259" t="n">
        <v>1</v>
      </c>
      <c r="B15" s="260" t="s">
        <v>36</v>
      </c>
      <c r="C15" s="261"/>
      <c r="D15" s="262" t="n">
        <v>0</v>
      </c>
      <c r="E15" s="262" t="n">
        <v>1</v>
      </c>
      <c r="F15" s="263" t="n">
        <v>1</v>
      </c>
      <c r="G15" s="263" t="n">
        <v>2</v>
      </c>
      <c r="H15" s="259" t="n">
        <v>1</v>
      </c>
      <c r="I15" s="260" t="s">
        <v>25</v>
      </c>
      <c r="J15" s="261"/>
      <c r="K15" s="262" t="n">
        <v>1</v>
      </c>
      <c r="L15" s="262" t="n">
        <v>1</v>
      </c>
      <c r="M15" s="263" t="n">
        <v>2</v>
      </c>
      <c r="N15" s="263" t="n">
        <v>1</v>
      </c>
    </row>
    <row r="16" customFormat="false" ht="24.95" hidden="false" customHeight="true" outlineLevel="0" collapsed="false">
      <c r="A16" s="259"/>
      <c r="B16" s="264" t="s">
        <v>37</v>
      </c>
      <c r="C16" s="261"/>
      <c r="D16" s="265"/>
      <c r="E16" s="265" t="n">
        <v>80</v>
      </c>
      <c r="F16" s="263"/>
      <c r="G16" s="263"/>
      <c r="H16" s="259"/>
      <c r="I16" s="264" t="s">
        <v>27</v>
      </c>
      <c r="J16" s="261"/>
      <c r="K16" s="265" t="n">
        <v>81</v>
      </c>
      <c r="L16" s="265" t="n">
        <v>82</v>
      </c>
      <c r="M16" s="263"/>
      <c r="N16" s="263"/>
    </row>
    <row r="17" customFormat="false" ht="24.95" hidden="false" customHeight="true" outlineLevel="0" collapsed="false">
      <c r="A17" s="259" t="n">
        <v>2</v>
      </c>
      <c r="B17" s="260" t="s">
        <v>13</v>
      </c>
      <c r="C17" s="262" t="n">
        <v>1</v>
      </c>
      <c r="D17" s="261"/>
      <c r="E17" s="262" t="n">
        <v>1</v>
      </c>
      <c r="F17" s="263" t="n">
        <v>2</v>
      </c>
      <c r="G17" s="263" t="n">
        <v>1</v>
      </c>
      <c r="H17" s="259" t="n">
        <v>2</v>
      </c>
      <c r="I17" s="260" t="s">
        <v>11</v>
      </c>
      <c r="J17" s="262" t="n">
        <v>0</v>
      </c>
      <c r="K17" s="261"/>
      <c r="L17" s="262" t="n">
        <v>1</v>
      </c>
      <c r="M17" s="263" t="n">
        <v>1</v>
      </c>
      <c r="N17" s="263" t="n">
        <v>2</v>
      </c>
    </row>
    <row r="18" customFormat="false" ht="24.95" hidden="false" customHeight="true" outlineLevel="0" collapsed="false">
      <c r="A18" s="259"/>
      <c r="B18" s="264" t="s">
        <v>14</v>
      </c>
      <c r="C18" s="265" t="n">
        <v>83</v>
      </c>
      <c r="D18" s="261"/>
      <c r="E18" s="265" t="n">
        <v>80</v>
      </c>
      <c r="F18" s="263"/>
      <c r="G18" s="263"/>
      <c r="H18" s="259"/>
      <c r="I18" s="264" t="s">
        <v>12</v>
      </c>
      <c r="J18" s="265"/>
      <c r="K18" s="261"/>
      <c r="L18" s="265" t="n">
        <v>81</v>
      </c>
      <c r="M18" s="263"/>
      <c r="N18" s="263"/>
    </row>
    <row r="19" customFormat="false" ht="24.95" hidden="false" customHeight="true" outlineLevel="0" collapsed="false">
      <c r="A19" s="259" t="n">
        <v>3</v>
      </c>
      <c r="B19" s="260" t="s">
        <v>63</v>
      </c>
      <c r="C19" s="262" t="n">
        <v>0</v>
      </c>
      <c r="D19" s="262" t="n">
        <v>0</v>
      </c>
      <c r="E19" s="261"/>
      <c r="F19" s="263" t="n">
        <v>0</v>
      </c>
      <c r="G19" s="263" t="n">
        <v>3</v>
      </c>
      <c r="H19" s="259" t="n">
        <v>3</v>
      </c>
      <c r="I19" s="260" t="s">
        <v>68</v>
      </c>
      <c r="J19" s="262" t="n">
        <v>0</v>
      </c>
      <c r="K19" s="262" t="n">
        <v>0</v>
      </c>
      <c r="L19" s="261"/>
      <c r="M19" s="263" t="n">
        <v>0</v>
      </c>
      <c r="N19" s="263" t="n">
        <v>3</v>
      </c>
    </row>
    <row r="20" customFormat="false" ht="24.95" hidden="false" customHeight="true" outlineLevel="0" collapsed="false">
      <c r="A20" s="259"/>
      <c r="B20" s="264" t="s">
        <v>64</v>
      </c>
      <c r="C20" s="265"/>
      <c r="D20" s="265"/>
      <c r="E20" s="261"/>
      <c r="F20" s="263"/>
      <c r="G20" s="263"/>
      <c r="H20" s="259"/>
      <c r="I20" s="264" t="s">
        <v>69</v>
      </c>
      <c r="J20" s="265"/>
      <c r="K20" s="265"/>
      <c r="L20" s="261"/>
      <c r="M20" s="263"/>
      <c r="N20" s="263"/>
    </row>
    <row r="21" customFormat="false" ht="57.75" hidden="false" customHeight="true" outlineLevel="0" collapsed="false">
      <c r="A21" s="267" t="str">
        <f aca="false">[3]Информация!$A$9</f>
        <v>SOFIA CUP'11</v>
      </c>
      <c r="B21" s="248"/>
      <c r="C21" s="248"/>
      <c r="F21" s="249" t="s">
        <v>150</v>
      </c>
      <c r="H21" s="267" t="str">
        <f aca="false">[3]Информация!$A$9</f>
        <v>SOFIA CUP'11</v>
      </c>
      <c r="I21" s="248"/>
      <c r="K21" s="268"/>
    </row>
    <row r="22" customFormat="false" ht="12.75" hidden="false" customHeight="false" outlineLevel="0" collapsed="false">
      <c r="A22" s="252" t="s">
        <v>151</v>
      </c>
      <c r="B22" s="252"/>
      <c r="C22" s="253"/>
      <c r="D22" s="252" t="s">
        <v>2</v>
      </c>
      <c r="E22" s="252"/>
      <c r="F22" s="252"/>
      <c r="G22" s="254" t="s">
        <v>3</v>
      </c>
      <c r="H22" s="252" t="s">
        <v>151</v>
      </c>
      <c r="I22" s="252"/>
      <c r="J22" s="253"/>
      <c r="K22" s="252" t="s">
        <v>2</v>
      </c>
      <c r="L22" s="252"/>
      <c r="M22" s="252"/>
      <c r="N22" s="254" t="s">
        <v>3</v>
      </c>
    </row>
    <row r="23" customFormat="false" ht="12.75" hidden="false" customHeight="false" outlineLevel="0" collapsed="false">
      <c r="A23" s="255" t="str">
        <f aca="false">[3]Информация!$A$15</f>
        <v>19-21 августа</v>
      </c>
      <c r="B23" s="255"/>
      <c r="D23" s="255" t="str">
        <f aca="false">[3]Информация!$A$11</f>
        <v>София, Ровно</v>
      </c>
      <c r="E23" s="255"/>
      <c r="F23" s="255"/>
      <c r="G23" s="256" t="str">
        <f aca="false">[3]Информация!$A$17</f>
        <v>Евгений Зукин</v>
      </c>
      <c r="H23" s="255" t="str">
        <f aca="false">[3]Информация!$A$15</f>
        <v>19-21 августа</v>
      </c>
      <c r="I23" s="255"/>
      <c r="K23" s="255" t="str">
        <f aca="false">[3]Информация!$A$11</f>
        <v>София, Ровно</v>
      </c>
      <c r="L23" s="255"/>
      <c r="M23" s="255"/>
      <c r="N23" s="256" t="str">
        <f aca="false">[3]Информация!$A$17</f>
        <v>Евгений Зукин</v>
      </c>
    </row>
    <row r="24" customFormat="false" ht="37.5" hidden="false" customHeight="true" outlineLevel="0" collapsed="false">
      <c r="A24" s="257" t="s">
        <v>160</v>
      </c>
      <c r="B24" s="257"/>
      <c r="C24" s="257"/>
      <c r="D24" s="257"/>
      <c r="E24" s="257"/>
      <c r="F24" s="257"/>
      <c r="G24" s="257"/>
      <c r="H24" s="257" t="s">
        <v>161</v>
      </c>
      <c r="I24" s="257"/>
      <c r="J24" s="257"/>
      <c r="K24" s="257"/>
      <c r="L24" s="257"/>
      <c r="M24" s="257"/>
      <c r="N24" s="257"/>
    </row>
    <row r="25" customFormat="false" ht="18.75" hidden="false" customHeight="false" outlineLevel="0" collapsed="false">
      <c r="A25" s="258" t="s">
        <v>154</v>
      </c>
      <c r="B25" s="258" t="s">
        <v>155</v>
      </c>
      <c r="C25" s="258" t="n">
        <v>1</v>
      </c>
      <c r="D25" s="258" t="n">
        <v>2</v>
      </c>
      <c r="E25" s="258" t="n">
        <v>3</v>
      </c>
      <c r="F25" s="258" t="s">
        <v>156</v>
      </c>
      <c r="G25" s="258" t="s">
        <v>157</v>
      </c>
      <c r="H25" s="258" t="s">
        <v>154</v>
      </c>
      <c r="I25" s="258" t="s">
        <v>155</v>
      </c>
      <c r="J25" s="258" t="n">
        <v>1</v>
      </c>
      <c r="K25" s="258" t="n">
        <v>2</v>
      </c>
      <c r="L25" s="258" t="n">
        <v>3</v>
      </c>
      <c r="M25" s="258" t="s">
        <v>156</v>
      </c>
      <c r="N25" s="258" t="s">
        <v>157</v>
      </c>
    </row>
    <row r="26" customFormat="false" ht="24.95" hidden="false" customHeight="true" outlineLevel="0" collapsed="false">
      <c r="A26" s="259" t="n">
        <v>1</v>
      </c>
      <c r="B26" s="260" t="s">
        <v>15</v>
      </c>
      <c r="C26" s="261"/>
      <c r="D26" s="262" t="n">
        <v>1</v>
      </c>
      <c r="E26" s="262" t="n">
        <v>1</v>
      </c>
      <c r="F26" s="263" t="n">
        <v>2</v>
      </c>
      <c r="G26" s="263" t="n">
        <v>1</v>
      </c>
      <c r="H26" s="259" t="n">
        <v>1</v>
      </c>
      <c r="I26" s="260" t="s">
        <v>23</v>
      </c>
      <c r="J26" s="261"/>
      <c r="K26" s="262" t="n">
        <v>1</v>
      </c>
      <c r="L26" s="262" t="n">
        <v>1</v>
      </c>
      <c r="M26" s="263" t="n">
        <v>2</v>
      </c>
      <c r="N26" s="263" t="n">
        <v>1</v>
      </c>
    </row>
    <row r="27" customFormat="false" ht="24.95" hidden="false" customHeight="true" outlineLevel="0" collapsed="false">
      <c r="A27" s="259"/>
      <c r="B27" s="264" t="s">
        <v>16</v>
      </c>
      <c r="C27" s="261"/>
      <c r="D27" s="265" t="n">
        <v>82</v>
      </c>
      <c r="E27" s="265" t="n">
        <v>82</v>
      </c>
      <c r="F27" s="263"/>
      <c r="G27" s="263"/>
      <c r="H27" s="259"/>
      <c r="I27" s="264" t="s">
        <v>24</v>
      </c>
      <c r="J27" s="261"/>
      <c r="K27" s="265" t="n">
        <v>84</v>
      </c>
      <c r="L27" s="265" t="n">
        <v>86</v>
      </c>
      <c r="M27" s="263"/>
      <c r="N27" s="263"/>
    </row>
    <row r="28" customFormat="false" ht="24.95" hidden="false" customHeight="true" outlineLevel="0" collapsed="false">
      <c r="A28" s="259" t="n">
        <v>2</v>
      </c>
      <c r="B28" s="260" t="s">
        <v>19</v>
      </c>
      <c r="C28" s="262" t="n">
        <v>0</v>
      </c>
      <c r="D28" s="261"/>
      <c r="E28" s="262" t="n">
        <v>1</v>
      </c>
      <c r="F28" s="263" t="n">
        <v>1</v>
      </c>
      <c r="G28" s="263" t="n">
        <v>2</v>
      </c>
      <c r="H28" s="259" t="n">
        <v>2</v>
      </c>
      <c r="I28" s="260" t="s">
        <v>59</v>
      </c>
      <c r="J28" s="262" t="n">
        <v>0</v>
      </c>
      <c r="K28" s="261"/>
      <c r="L28" s="262" t="n">
        <v>0</v>
      </c>
      <c r="M28" s="263" t="n">
        <v>0</v>
      </c>
      <c r="N28" s="263" t="n">
        <v>3</v>
      </c>
    </row>
    <row r="29" customFormat="false" ht="24.95" hidden="false" customHeight="true" outlineLevel="0" collapsed="false">
      <c r="A29" s="259"/>
      <c r="B29" s="264" t="s">
        <v>20</v>
      </c>
      <c r="C29" s="265"/>
      <c r="D29" s="261"/>
      <c r="E29" s="265" t="n">
        <v>81</v>
      </c>
      <c r="F29" s="263"/>
      <c r="G29" s="263"/>
      <c r="H29" s="259"/>
      <c r="I29" s="264" t="s">
        <v>60</v>
      </c>
      <c r="J29" s="265"/>
      <c r="K29" s="261"/>
      <c r="L29" s="265"/>
      <c r="M29" s="263"/>
      <c r="N29" s="263"/>
    </row>
    <row r="30" customFormat="false" ht="24.95" hidden="false" customHeight="true" outlineLevel="0" collapsed="false">
      <c r="A30" s="259" t="n">
        <v>3</v>
      </c>
      <c r="B30" s="260" t="s">
        <v>65</v>
      </c>
      <c r="C30" s="262" t="n">
        <v>0</v>
      </c>
      <c r="D30" s="262" t="n">
        <v>0</v>
      </c>
      <c r="E30" s="261"/>
      <c r="F30" s="263" t="n">
        <v>0</v>
      </c>
      <c r="G30" s="263" t="n">
        <v>3</v>
      </c>
      <c r="H30" s="259" t="n">
        <v>3</v>
      </c>
      <c r="I30" s="260" t="s">
        <v>28</v>
      </c>
      <c r="J30" s="262" t="n">
        <v>0</v>
      </c>
      <c r="K30" s="262" t="n">
        <v>1</v>
      </c>
      <c r="L30" s="261"/>
      <c r="M30" s="263" t="n">
        <v>1</v>
      </c>
      <c r="N30" s="263" t="n">
        <v>2</v>
      </c>
    </row>
    <row r="31" customFormat="false" ht="24.95" hidden="false" customHeight="true" outlineLevel="0" collapsed="false">
      <c r="A31" s="259"/>
      <c r="B31" s="264" t="s">
        <v>67</v>
      </c>
      <c r="C31" s="265"/>
      <c r="D31" s="265"/>
      <c r="E31" s="261"/>
      <c r="F31" s="263"/>
      <c r="G31" s="263"/>
      <c r="H31" s="259"/>
      <c r="I31" s="264" t="s">
        <v>29</v>
      </c>
      <c r="J31" s="265"/>
      <c r="K31" s="265" t="n">
        <v>86</v>
      </c>
      <c r="L31" s="261"/>
      <c r="M31" s="263"/>
      <c r="N31" s="263"/>
    </row>
    <row r="32" customFormat="false" ht="36" hidden="false" customHeight="true" outlineLevel="0" collapsed="false">
      <c r="A32" s="257" t="s">
        <v>162</v>
      </c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</row>
    <row r="33" customFormat="false" ht="18.75" hidden="false" customHeight="false" outlineLevel="0" collapsed="false">
      <c r="A33" s="258" t="s">
        <v>154</v>
      </c>
      <c r="B33" s="258" t="s">
        <v>155</v>
      </c>
      <c r="C33" s="258" t="n">
        <v>1</v>
      </c>
      <c r="D33" s="258" t="n">
        <v>2</v>
      </c>
      <c r="E33" s="258" t="n">
        <v>3</v>
      </c>
      <c r="F33" s="258" t="n">
        <v>4</v>
      </c>
      <c r="G33" s="258" t="s">
        <v>163</v>
      </c>
      <c r="H33" s="258"/>
      <c r="I33" s="258"/>
      <c r="J33" s="258"/>
      <c r="K33" s="258"/>
      <c r="L33" s="258"/>
      <c r="M33" s="258"/>
      <c r="N33" s="258"/>
    </row>
    <row r="34" customFormat="false" ht="24.95" hidden="false" customHeight="true" outlineLevel="0" collapsed="false">
      <c r="A34" s="259" t="n">
        <v>1</v>
      </c>
      <c r="B34" s="260" t="s">
        <v>21</v>
      </c>
      <c r="C34" s="261"/>
      <c r="D34" s="262" t="n">
        <v>1</v>
      </c>
      <c r="E34" s="262" t="n">
        <v>1</v>
      </c>
      <c r="F34" s="262" t="n">
        <v>1</v>
      </c>
      <c r="G34" s="269" t="s">
        <v>164</v>
      </c>
      <c r="H34" s="259"/>
      <c r="I34" s="260"/>
      <c r="J34" s="261"/>
      <c r="K34" s="262"/>
      <c r="L34" s="262"/>
      <c r="M34" s="263"/>
      <c r="N34" s="263"/>
    </row>
    <row r="35" customFormat="false" ht="24.95" hidden="false" customHeight="true" outlineLevel="0" collapsed="false">
      <c r="A35" s="259"/>
      <c r="B35" s="264" t="s">
        <v>22</v>
      </c>
      <c r="C35" s="261"/>
      <c r="D35" s="265" t="n">
        <v>97</v>
      </c>
      <c r="E35" s="265" t="n">
        <v>83</v>
      </c>
      <c r="F35" s="265" t="n">
        <v>81</v>
      </c>
      <c r="G35" s="269"/>
      <c r="H35" s="259"/>
      <c r="I35" s="264"/>
      <c r="J35" s="261"/>
      <c r="K35" s="265"/>
      <c r="L35" s="265"/>
      <c r="M35" s="263"/>
      <c r="N35" s="263"/>
    </row>
    <row r="36" customFormat="false" ht="24.95" hidden="false" customHeight="true" outlineLevel="0" collapsed="false">
      <c r="A36" s="259" t="n">
        <v>2</v>
      </c>
      <c r="B36" s="260" t="s">
        <v>30</v>
      </c>
      <c r="C36" s="262" t="n">
        <v>0</v>
      </c>
      <c r="D36" s="261"/>
      <c r="E36" s="262" t="n">
        <v>1</v>
      </c>
      <c r="F36" s="262" t="n">
        <v>1</v>
      </c>
      <c r="G36" s="269" t="s">
        <v>165</v>
      </c>
      <c r="H36" s="259"/>
      <c r="I36" s="260"/>
      <c r="J36" s="262"/>
      <c r="K36" s="261"/>
      <c r="L36" s="262"/>
      <c r="M36" s="263"/>
      <c r="N36" s="263"/>
    </row>
    <row r="37" customFormat="false" ht="24.95" hidden="false" customHeight="true" outlineLevel="0" collapsed="false">
      <c r="A37" s="259"/>
      <c r="B37" s="264" t="s">
        <v>31</v>
      </c>
      <c r="C37" s="265"/>
      <c r="D37" s="261"/>
      <c r="E37" s="265" t="n">
        <v>86</v>
      </c>
      <c r="F37" s="265" t="n">
        <v>84</v>
      </c>
      <c r="G37" s="269"/>
      <c r="H37" s="259"/>
      <c r="I37" s="264"/>
      <c r="J37" s="265"/>
      <c r="K37" s="261"/>
      <c r="L37" s="265"/>
      <c r="M37" s="263"/>
      <c r="N37" s="263"/>
    </row>
    <row r="38" customFormat="false" ht="24.95" hidden="false" customHeight="true" outlineLevel="0" collapsed="false">
      <c r="A38" s="259" t="n">
        <v>3</v>
      </c>
      <c r="B38" s="270" t="s">
        <v>17</v>
      </c>
      <c r="C38" s="271" t="n">
        <v>0</v>
      </c>
      <c r="D38" s="272" t="n">
        <v>0</v>
      </c>
      <c r="E38" s="271"/>
      <c r="F38" s="262" t="n">
        <v>1</v>
      </c>
      <c r="G38" s="269" t="s">
        <v>166</v>
      </c>
      <c r="H38" s="273"/>
      <c r="I38" s="270"/>
      <c r="J38" s="271"/>
      <c r="K38" s="272"/>
      <c r="L38" s="271"/>
      <c r="M38" s="274"/>
      <c r="N38" s="274"/>
    </row>
    <row r="39" customFormat="false" ht="24.95" hidden="false" customHeight="true" outlineLevel="0" collapsed="false">
      <c r="A39" s="259"/>
      <c r="B39" s="270" t="s">
        <v>18</v>
      </c>
      <c r="C39" s="271"/>
      <c r="D39" s="272"/>
      <c r="E39" s="271"/>
      <c r="F39" s="265" t="n">
        <v>83</v>
      </c>
      <c r="G39" s="269"/>
      <c r="H39" s="273"/>
      <c r="I39" s="270"/>
      <c r="J39" s="271"/>
      <c r="K39" s="272"/>
      <c r="L39" s="271"/>
      <c r="M39" s="274"/>
      <c r="N39" s="274"/>
    </row>
    <row r="40" customFormat="false" ht="24.95" hidden="false" customHeight="true" outlineLevel="0" collapsed="false">
      <c r="A40" s="259" t="n">
        <v>4</v>
      </c>
      <c r="B40" s="260" t="s">
        <v>61</v>
      </c>
      <c r="C40" s="262" t="n">
        <v>0</v>
      </c>
      <c r="D40" s="262" t="n">
        <v>0</v>
      </c>
      <c r="E40" s="262" t="n">
        <v>0</v>
      </c>
      <c r="F40" s="263"/>
      <c r="G40" s="269" t="s">
        <v>167</v>
      </c>
      <c r="H40" s="259"/>
      <c r="I40" s="260"/>
      <c r="J40" s="262"/>
      <c r="K40" s="262"/>
      <c r="L40" s="261"/>
      <c r="M40" s="263"/>
      <c r="N40" s="263"/>
    </row>
    <row r="41" customFormat="false" ht="24.95" hidden="false" customHeight="true" outlineLevel="0" collapsed="false">
      <c r="A41" s="259"/>
      <c r="B41" s="264" t="s">
        <v>62</v>
      </c>
      <c r="C41" s="265"/>
      <c r="D41" s="265"/>
      <c r="E41" s="265"/>
      <c r="F41" s="263"/>
      <c r="G41" s="269"/>
      <c r="H41" s="259"/>
      <c r="I41" s="264"/>
      <c r="J41" s="265"/>
      <c r="K41" s="265"/>
      <c r="L41" s="261"/>
      <c r="M41" s="263"/>
      <c r="N41" s="263"/>
    </row>
  </sheetData>
  <mergeCells count="103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G34:G35"/>
    <mergeCell ref="H34:H35"/>
    <mergeCell ref="J34:J35"/>
    <mergeCell ref="M34:M35"/>
    <mergeCell ref="N34:N35"/>
    <mergeCell ref="A36:A37"/>
    <mergeCell ref="D36:D37"/>
    <mergeCell ref="G36:G37"/>
    <mergeCell ref="H36:H37"/>
    <mergeCell ref="K36:K37"/>
    <mergeCell ref="M36:M37"/>
    <mergeCell ref="N36:N37"/>
    <mergeCell ref="A38:A39"/>
    <mergeCell ref="G38:G39"/>
    <mergeCell ref="A40:A41"/>
    <mergeCell ref="F40:F41"/>
    <mergeCell ref="G40:G41"/>
    <mergeCell ref="H40:H41"/>
    <mergeCell ref="L40:L41"/>
    <mergeCell ref="M40:M41"/>
    <mergeCell ref="N40:N4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pageBreakPreview" topLeftCell="B34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28"/>
    <col collapsed="false" customWidth="true" hidden="false" outlineLevel="0" max="2" min="2" style="246" width="25.7"/>
    <col collapsed="false" customWidth="false" hidden="false" outlineLevel="0" max="6" min="3" style="246" width="9.14"/>
    <col collapsed="false" customWidth="true" hidden="false" outlineLevel="0" max="7" min="7" style="246" width="8.14"/>
    <col collapsed="false" customWidth="true" hidden="false" outlineLevel="0" max="8" min="8" style="246" width="9.85"/>
    <col collapsed="false" customWidth="true" hidden="false" outlineLevel="0" max="9" min="9" style="246" width="5.56"/>
    <col collapsed="false" customWidth="true" hidden="false" outlineLevel="0" max="10" min="10" style="246" width="25.7"/>
    <col collapsed="false" customWidth="false" hidden="false" outlineLevel="0" max="257" min="11" style="246" width="9.14"/>
  </cols>
  <sheetData>
    <row r="1" customFormat="false" ht="61.5" hidden="false" customHeight="true" outlineLevel="0" collapsed="false">
      <c r="A1" s="275" t="str">
        <f aca="false">[3]Информация!$A$9</f>
        <v>SOFIA CUP'11</v>
      </c>
      <c r="F1" s="268" t="s">
        <v>150</v>
      </c>
      <c r="I1" s="267" t="str">
        <f aca="false">[3]Информация!$A$9</f>
        <v>SOFIA CUP'11</v>
      </c>
      <c r="K1" s="250"/>
      <c r="L1" s="276"/>
      <c r="M1" s="277" t="s">
        <v>0</v>
      </c>
      <c r="N1" s="251"/>
    </row>
    <row r="2" customFormat="false" ht="12.75" hidden="false" customHeight="false" outlineLevel="0" collapsed="false">
      <c r="A2" s="252" t="s">
        <v>151</v>
      </c>
      <c r="B2" s="252"/>
      <c r="C2" s="253"/>
      <c r="D2" s="252" t="s">
        <v>2</v>
      </c>
      <c r="E2" s="252"/>
      <c r="F2" s="252"/>
      <c r="G2" s="253"/>
      <c r="H2" s="252" t="s">
        <v>3</v>
      </c>
      <c r="I2" s="252" t="s">
        <v>151</v>
      </c>
      <c r="J2" s="252"/>
      <c r="K2" s="253"/>
      <c r="L2" s="252" t="s">
        <v>2</v>
      </c>
      <c r="M2" s="252"/>
      <c r="N2" s="252"/>
      <c r="O2" s="253"/>
      <c r="P2" s="252" t="s">
        <v>3</v>
      </c>
    </row>
    <row r="3" customFormat="false" ht="12.75" hidden="false" customHeight="false" outlineLevel="0" collapsed="false">
      <c r="A3" s="255" t="str">
        <f aca="false">[3]Информация!$A$15</f>
        <v>19-21 августа</v>
      </c>
      <c r="B3" s="255"/>
      <c r="D3" s="255" t="str">
        <f aca="false">[3]Информация!$A$11</f>
        <v>София, Ровно</v>
      </c>
      <c r="E3" s="255"/>
      <c r="F3" s="255"/>
      <c r="H3" s="256" t="str">
        <f aca="false">[3]Информация!$A$17</f>
        <v>Евгений Зукин</v>
      </c>
      <c r="I3" s="255" t="str">
        <f aca="false">[3]Информация!$A$15</f>
        <v>19-21 августа</v>
      </c>
      <c r="J3" s="255"/>
      <c r="L3" s="255" t="str">
        <f aca="false">[3]Информация!$A$11</f>
        <v>София, Ровно</v>
      </c>
      <c r="M3" s="255"/>
      <c r="N3" s="255"/>
      <c r="P3" s="256" t="str">
        <f aca="false">[3]Информация!$A$17</f>
        <v>Евгений Зукин</v>
      </c>
    </row>
    <row r="4" customFormat="false" ht="17.25" hidden="false" customHeight="true" outlineLevel="0" collapsed="false">
      <c r="A4" s="278" t="s">
        <v>152</v>
      </c>
      <c r="B4" s="278"/>
      <c r="C4" s="278"/>
      <c r="D4" s="278"/>
      <c r="E4" s="278"/>
      <c r="F4" s="278"/>
      <c r="G4" s="278"/>
      <c r="H4" s="278"/>
      <c r="I4" s="278" t="s">
        <v>153</v>
      </c>
      <c r="J4" s="278"/>
      <c r="K4" s="278"/>
      <c r="L4" s="278"/>
      <c r="M4" s="278"/>
      <c r="N4" s="278"/>
      <c r="O4" s="278"/>
      <c r="P4" s="278"/>
    </row>
    <row r="5" customFormat="false" ht="18.75" hidden="false" customHeight="false" outlineLevel="0" collapsed="false">
      <c r="A5" s="258" t="s">
        <v>154</v>
      </c>
      <c r="B5" s="258" t="s">
        <v>155</v>
      </c>
      <c r="C5" s="258" t="n">
        <v>1</v>
      </c>
      <c r="D5" s="258" t="n">
        <v>2</v>
      </c>
      <c r="E5" s="258" t="n">
        <v>3</v>
      </c>
      <c r="F5" s="258" t="n">
        <v>4</v>
      </c>
      <c r="G5" s="258" t="s">
        <v>156</v>
      </c>
      <c r="H5" s="258" t="s">
        <v>157</v>
      </c>
      <c r="I5" s="258" t="s">
        <v>154</v>
      </c>
      <c r="J5" s="258" t="s">
        <v>155</v>
      </c>
      <c r="K5" s="258" t="n">
        <v>1</v>
      </c>
      <c r="L5" s="258" t="n">
        <v>2</v>
      </c>
      <c r="M5" s="258" t="n">
        <v>3</v>
      </c>
      <c r="N5" s="258" t="n">
        <v>4</v>
      </c>
      <c r="O5" s="258" t="s">
        <v>156</v>
      </c>
      <c r="P5" s="258" t="s">
        <v>157</v>
      </c>
    </row>
    <row r="6" customFormat="false" ht="20.25" hidden="false" customHeight="true" outlineLevel="0" collapsed="false">
      <c r="A6" s="279" t="n">
        <v>1</v>
      </c>
      <c r="B6" s="280" t="s">
        <v>98</v>
      </c>
      <c r="C6" s="261"/>
      <c r="D6" s="262" t="n">
        <v>1</v>
      </c>
      <c r="E6" s="262" t="n">
        <v>1</v>
      </c>
      <c r="F6" s="262" t="n">
        <v>1</v>
      </c>
      <c r="G6" s="263" t="n">
        <v>3</v>
      </c>
      <c r="H6" s="263" t="n">
        <v>1</v>
      </c>
      <c r="I6" s="279" t="n">
        <v>1</v>
      </c>
      <c r="J6" s="280" t="s">
        <v>82</v>
      </c>
      <c r="K6" s="261"/>
      <c r="L6" s="262" t="n">
        <v>1</v>
      </c>
      <c r="M6" s="262" t="n">
        <v>1</v>
      </c>
      <c r="N6" s="262" t="n">
        <v>1</v>
      </c>
      <c r="O6" s="263" t="n">
        <v>3</v>
      </c>
      <c r="P6" s="263" t="n">
        <v>1</v>
      </c>
    </row>
    <row r="7" customFormat="false" ht="20.25" hidden="false" customHeight="true" outlineLevel="0" collapsed="false">
      <c r="A7" s="279"/>
      <c r="B7" s="281" t="s">
        <v>99</v>
      </c>
      <c r="C7" s="261"/>
      <c r="D7" s="265" t="n">
        <v>84</v>
      </c>
      <c r="E7" s="265" t="n">
        <v>82</v>
      </c>
      <c r="F7" s="265" t="n">
        <v>83</v>
      </c>
      <c r="G7" s="263"/>
      <c r="H7" s="263"/>
      <c r="I7" s="279"/>
      <c r="J7" s="281" t="s">
        <v>83</v>
      </c>
      <c r="K7" s="261"/>
      <c r="L7" s="265" t="n">
        <v>83</v>
      </c>
      <c r="M7" s="265" t="n">
        <v>84</v>
      </c>
      <c r="N7" s="265" t="n">
        <v>82</v>
      </c>
      <c r="O7" s="263"/>
      <c r="P7" s="263"/>
    </row>
    <row r="8" customFormat="false" ht="20.25" hidden="false" customHeight="true" outlineLevel="0" collapsed="false">
      <c r="A8" s="279" t="n">
        <v>2</v>
      </c>
      <c r="B8" s="280" t="s">
        <v>142</v>
      </c>
      <c r="C8" s="262" t="n">
        <v>0</v>
      </c>
      <c r="D8" s="261"/>
      <c r="E8" s="262" t="n">
        <v>1</v>
      </c>
      <c r="F8" s="262" t="n">
        <v>0</v>
      </c>
      <c r="G8" s="263" t="n">
        <v>1</v>
      </c>
      <c r="H8" s="263" t="n">
        <v>3</v>
      </c>
      <c r="I8" s="279" t="n">
        <v>2</v>
      </c>
      <c r="J8" s="280" t="s">
        <v>93</v>
      </c>
      <c r="K8" s="262" t="n">
        <v>0</v>
      </c>
      <c r="L8" s="261"/>
      <c r="M8" s="262" t="n">
        <v>1</v>
      </c>
      <c r="N8" s="262" t="n">
        <v>1</v>
      </c>
      <c r="O8" s="263" t="n">
        <v>2</v>
      </c>
      <c r="P8" s="263" t="n">
        <v>2</v>
      </c>
    </row>
    <row r="9" customFormat="false" ht="20.25" hidden="false" customHeight="true" outlineLevel="0" collapsed="false">
      <c r="A9" s="279"/>
      <c r="B9" s="281" t="s">
        <v>143</v>
      </c>
      <c r="C9" s="265"/>
      <c r="D9" s="261"/>
      <c r="E9" s="265" t="n">
        <v>85</v>
      </c>
      <c r="F9" s="265"/>
      <c r="G9" s="263"/>
      <c r="H9" s="263"/>
      <c r="I9" s="279"/>
      <c r="J9" s="281" t="s">
        <v>94</v>
      </c>
      <c r="K9" s="265"/>
      <c r="L9" s="261"/>
      <c r="M9" s="265" t="s">
        <v>168</v>
      </c>
      <c r="N9" s="265" t="n">
        <v>97</v>
      </c>
      <c r="O9" s="263"/>
      <c r="P9" s="263"/>
    </row>
    <row r="10" customFormat="false" ht="20.25" hidden="false" customHeight="true" outlineLevel="0" collapsed="false">
      <c r="A10" s="279" t="n">
        <v>3</v>
      </c>
      <c r="B10" s="280" t="s">
        <v>125</v>
      </c>
      <c r="C10" s="262" t="n">
        <v>0</v>
      </c>
      <c r="D10" s="262" t="n">
        <v>0</v>
      </c>
      <c r="E10" s="261"/>
      <c r="F10" s="262" t="n">
        <v>0</v>
      </c>
      <c r="G10" s="263" t="n">
        <v>0</v>
      </c>
      <c r="H10" s="263" t="n">
        <v>4</v>
      </c>
      <c r="I10" s="279" t="n">
        <v>3</v>
      </c>
      <c r="J10" s="280" t="s">
        <v>111</v>
      </c>
      <c r="K10" s="262" t="n">
        <v>0</v>
      </c>
      <c r="L10" s="262" t="n">
        <v>0</v>
      </c>
      <c r="M10" s="261"/>
      <c r="N10" s="262" t="n">
        <v>0</v>
      </c>
      <c r="O10" s="263" t="n">
        <v>0</v>
      </c>
      <c r="P10" s="263" t="n">
        <v>4</v>
      </c>
    </row>
    <row r="11" customFormat="false" ht="20.25" hidden="false" customHeight="true" outlineLevel="0" collapsed="false">
      <c r="A11" s="279"/>
      <c r="B11" s="281" t="s">
        <v>126</v>
      </c>
      <c r="C11" s="265"/>
      <c r="D11" s="265"/>
      <c r="E11" s="261"/>
      <c r="F11" s="265"/>
      <c r="G11" s="263"/>
      <c r="H11" s="263"/>
      <c r="I11" s="279"/>
      <c r="J11" s="281" t="s">
        <v>112</v>
      </c>
      <c r="K11" s="265"/>
      <c r="L11" s="265"/>
      <c r="M11" s="261"/>
      <c r="N11" s="265"/>
      <c r="O11" s="263"/>
      <c r="P11" s="263"/>
    </row>
    <row r="12" customFormat="false" ht="20.25" hidden="false" customHeight="true" outlineLevel="0" collapsed="false">
      <c r="A12" s="279" t="n">
        <v>4</v>
      </c>
      <c r="B12" s="280" t="s">
        <v>84</v>
      </c>
      <c r="C12" s="262" t="n">
        <v>0</v>
      </c>
      <c r="D12" s="262" t="n">
        <v>1</v>
      </c>
      <c r="E12" s="262" t="n">
        <v>1</v>
      </c>
      <c r="F12" s="261"/>
      <c r="G12" s="263" t="n">
        <v>2</v>
      </c>
      <c r="H12" s="263" t="n">
        <v>2</v>
      </c>
      <c r="I12" s="279" t="n">
        <v>4</v>
      </c>
      <c r="J12" s="280" t="s">
        <v>119</v>
      </c>
      <c r="K12" s="262" t="n">
        <v>0</v>
      </c>
      <c r="L12" s="262" t="n">
        <v>0</v>
      </c>
      <c r="M12" s="262" t="n">
        <v>1</v>
      </c>
      <c r="N12" s="261"/>
      <c r="O12" s="263" t="n">
        <v>1</v>
      </c>
      <c r="P12" s="263" t="n">
        <v>3</v>
      </c>
    </row>
    <row r="13" customFormat="false" ht="20.25" hidden="false" customHeight="true" outlineLevel="0" collapsed="false">
      <c r="A13" s="279"/>
      <c r="B13" s="281" t="s">
        <v>85</v>
      </c>
      <c r="C13" s="265"/>
      <c r="D13" s="265" t="n">
        <v>83</v>
      </c>
      <c r="E13" s="265" t="n">
        <v>84</v>
      </c>
      <c r="F13" s="261"/>
      <c r="G13" s="263"/>
      <c r="H13" s="263"/>
      <c r="I13" s="279"/>
      <c r="J13" s="281" t="s">
        <v>120</v>
      </c>
      <c r="K13" s="265"/>
      <c r="L13" s="265"/>
      <c r="M13" s="265" t="n">
        <v>97</v>
      </c>
      <c r="N13" s="261"/>
      <c r="O13" s="263"/>
      <c r="P13" s="263"/>
    </row>
    <row r="14" s="282" customFormat="true" ht="18" hidden="false" customHeight="true" outlineLevel="0" collapsed="false">
      <c r="A14" s="278" t="s">
        <v>158</v>
      </c>
      <c r="B14" s="278"/>
      <c r="C14" s="278"/>
      <c r="D14" s="278"/>
      <c r="E14" s="278"/>
      <c r="F14" s="278"/>
      <c r="G14" s="278"/>
      <c r="H14" s="278"/>
      <c r="I14" s="278" t="s">
        <v>159</v>
      </c>
      <c r="J14" s="278"/>
      <c r="K14" s="278"/>
      <c r="L14" s="278"/>
      <c r="M14" s="278"/>
      <c r="N14" s="278"/>
      <c r="O14" s="278"/>
      <c r="P14" s="278"/>
    </row>
    <row r="15" s="282" customFormat="true" ht="18" hidden="false" customHeight="true" outlineLevel="0" collapsed="false">
      <c r="A15" s="258" t="s">
        <v>154</v>
      </c>
      <c r="B15" s="258" t="s">
        <v>155</v>
      </c>
      <c r="C15" s="258" t="n">
        <v>1</v>
      </c>
      <c r="D15" s="258" t="n">
        <v>2</v>
      </c>
      <c r="E15" s="258" t="n">
        <v>3</v>
      </c>
      <c r="F15" s="258" t="n">
        <v>4</v>
      </c>
      <c r="G15" s="258" t="s">
        <v>156</v>
      </c>
      <c r="H15" s="258" t="s">
        <v>157</v>
      </c>
      <c r="I15" s="258" t="s">
        <v>154</v>
      </c>
      <c r="J15" s="258" t="s">
        <v>155</v>
      </c>
      <c r="K15" s="258" t="n">
        <v>1</v>
      </c>
      <c r="L15" s="258" t="n">
        <v>2</v>
      </c>
      <c r="M15" s="258" t="n">
        <v>3</v>
      </c>
      <c r="N15" s="258" t="n">
        <v>4</v>
      </c>
      <c r="O15" s="258" t="s">
        <v>156</v>
      </c>
      <c r="P15" s="258" t="s">
        <v>157</v>
      </c>
    </row>
    <row r="16" s="282" customFormat="true" ht="19.5" hidden="false" customHeight="true" outlineLevel="0" collapsed="false">
      <c r="A16" s="279" t="n">
        <v>1</v>
      </c>
      <c r="B16" s="280" t="s">
        <v>106</v>
      </c>
      <c r="C16" s="261"/>
      <c r="D16" s="262" t="n">
        <v>1</v>
      </c>
      <c r="E16" s="262" t="n">
        <v>1</v>
      </c>
      <c r="F16" s="262" t="n">
        <v>1</v>
      </c>
      <c r="G16" s="263" t="n">
        <v>3</v>
      </c>
      <c r="H16" s="263" t="n">
        <v>1</v>
      </c>
      <c r="I16" s="279" t="n">
        <v>1</v>
      </c>
      <c r="J16" s="280" t="s">
        <v>81</v>
      </c>
      <c r="K16" s="261"/>
      <c r="L16" s="262" t="n">
        <v>1</v>
      </c>
      <c r="M16" s="262" t="n">
        <v>1</v>
      </c>
      <c r="N16" s="262" t="n">
        <v>1</v>
      </c>
      <c r="O16" s="263" t="n">
        <v>3</v>
      </c>
      <c r="P16" s="263" t="n">
        <v>1</v>
      </c>
    </row>
    <row r="17" s="282" customFormat="true" ht="20.25" hidden="false" customHeight="true" outlineLevel="0" collapsed="false">
      <c r="A17" s="279"/>
      <c r="B17" s="281" t="s">
        <v>107</v>
      </c>
      <c r="C17" s="261"/>
      <c r="D17" s="265" t="n">
        <v>81</v>
      </c>
      <c r="E17" s="265" t="n">
        <v>80</v>
      </c>
      <c r="F17" s="265" t="n">
        <v>81</v>
      </c>
      <c r="G17" s="263"/>
      <c r="H17" s="263"/>
      <c r="I17" s="279"/>
      <c r="J17" s="281" t="s">
        <v>21</v>
      </c>
      <c r="K17" s="261"/>
      <c r="L17" s="265" t="s">
        <v>96</v>
      </c>
      <c r="M17" s="265" t="n">
        <v>83</v>
      </c>
      <c r="N17" s="265" t="n">
        <v>84</v>
      </c>
      <c r="O17" s="263"/>
      <c r="P17" s="263"/>
    </row>
    <row r="18" s="282" customFormat="true" ht="20.25" hidden="false" customHeight="true" outlineLevel="0" collapsed="false">
      <c r="A18" s="279" t="n">
        <v>2</v>
      </c>
      <c r="B18" s="280" t="s">
        <v>88</v>
      </c>
      <c r="C18" s="262" t="n">
        <v>0</v>
      </c>
      <c r="D18" s="261"/>
      <c r="E18" s="262" t="n">
        <v>1</v>
      </c>
      <c r="F18" s="262" t="n">
        <v>1</v>
      </c>
      <c r="G18" s="263" t="n">
        <v>2</v>
      </c>
      <c r="H18" s="263" t="n">
        <v>2</v>
      </c>
      <c r="I18" s="279" t="n">
        <v>2</v>
      </c>
      <c r="J18" s="280" t="s">
        <v>121</v>
      </c>
      <c r="K18" s="262" t="n">
        <v>0</v>
      </c>
      <c r="L18" s="261"/>
      <c r="M18" s="262" t="n">
        <v>0</v>
      </c>
      <c r="N18" s="262" t="n">
        <v>0</v>
      </c>
      <c r="O18" s="263" t="n">
        <v>0</v>
      </c>
      <c r="P18" s="263" t="n">
        <v>4</v>
      </c>
    </row>
    <row r="19" s="282" customFormat="true" ht="20.25" hidden="false" customHeight="true" outlineLevel="0" collapsed="false">
      <c r="A19" s="279"/>
      <c r="B19" s="281" t="s">
        <v>89</v>
      </c>
      <c r="C19" s="265"/>
      <c r="D19" s="261"/>
      <c r="E19" s="265" t="n">
        <v>97</v>
      </c>
      <c r="F19" s="265" t="n">
        <v>80</v>
      </c>
      <c r="G19" s="263"/>
      <c r="H19" s="263"/>
      <c r="I19" s="279"/>
      <c r="J19" s="281" t="s">
        <v>14</v>
      </c>
      <c r="K19" s="265"/>
      <c r="L19" s="261"/>
      <c r="M19" s="265"/>
      <c r="N19" s="265"/>
      <c r="O19" s="263"/>
      <c r="P19" s="263"/>
    </row>
    <row r="20" s="282" customFormat="true" ht="20.25" hidden="false" customHeight="true" outlineLevel="0" collapsed="false">
      <c r="A20" s="279" t="n">
        <v>3</v>
      </c>
      <c r="B20" s="280" t="s">
        <v>133</v>
      </c>
      <c r="C20" s="262" t="n">
        <v>0</v>
      </c>
      <c r="D20" s="262" t="n">
        <v>0</v>
      </c>
      <c r="E20" s="261"/>
      <c r="F20" s="262" t="n">
        <v>1</v>
      </c>
      <c r="G20" s="263" t="n">
        <v>1</v>
      </c>
      <c r="H20" s="263" t="n">
        <v>3</v>
      </c>
      <c r="I20" s="279" t="n">
        <v>3</v>
      </c>
      <c r="J20" s="280" t="s">
        <v>77</v>
      </c>
      <c r="K20" s="262" t="n">
        <v>0</v>
      </c>
      <c r="L20" s="262" t="n">
        <v>1</v>
      </c>
      <c r="M20" s="261"/>
      <c r="N20" s="262" t="n">
        <v>1</v>
      </c>
      <c r="O20" s="263" t="n">
        <v>2</v>
      </c>
      <c r="P20" s="263" t="n">
        <v>2</v>
      </c>
    </row>
    <row r="21" s="282" customFormat="true" ht="20.25" hidden="false" customHeight="true" outlineLevel="0" collapsed="false">
      <c r="A21" s="279"/>
      <c r="B21" s="281" t="s">
        <v>132</v>
      </c>
      <c r="C21" s="265"/>
      <c r="D21" s="265"/>
      <c r="E21" s="261"/>
      <c r="F21" s="265" t="s">
        <v>54</v>
      </c>
      <c r="G21" s="263"/>
      <c r="H21" s="263"/>
      <c r="I21" s="279"/>
      <c r="J21" s="281" t="s">
        <v>78</v>
      </c>
      <c r="K21" s="265"/>
      <c r="L21" s="265" t="n">
        <v>97</v>
      </c>
      <c r="M21" s="261"/>
      <c r="N21" s="265" t="n">
        <v>86</v>
      </c>
      <c r="O21" s="263"/>
      <c r="P21" s="263"/>
    </row>
    <row r="22" s="282" customFormat="true" ht="20.25" hidden="false" customHeight="true" outlineLevel="0" collapsed="false">
      <c r="A22" s="279" t="n">
        <v>4</v>
      </c>
      <c r="B22" s="280" t="s">
        <v>169</v>
      </c>
      <c r="C22" s="262" t="n">
        <v>0</v>
      </c>
      <c r="D22" s="262" t="n">
        <v>0</v>
      </c>
      <c r="E22" s="262" t="n">
        <v>0</v>
      </c>
      <c r="F22" s="261"/>
      <c r="G22" s="263" t="n">
        <v>0</v>
      </c>
      <c r="H22" s="263" t="n">
        <v>4</v>
      </c>
      <c r="I22" s="279" t="n">
        <v>4</v>
      </c>
      <c r="J22" s="280" t="s">
        <v>127</v>
      </c>
      <c r="K22" s="262" t="n">
        <v>0</v>
      </c>
      <c r="L22" s="262" t="n">
        <v>1</v>
      </c>
      <c r="M22" s="262" t="n">
        <v>0</v>
      </c>
      <c r="N22" s="261"/>
      <c r="O22" s="263" t="n">
        <v>1</v>
      </c>
      <c r="P22" s="263" t="n">
        <v>3</v>
      </c>
    </row>
    <row r="23" s="282" customFormat="true" ht="20.25" hidden="false" customHeight="true" outlineLevel="0" collapsed="false">
      <c r="A23" s="279"/>
      <c r="B23" s="281" t="s">
        <v>23</v>
      </c>
      <c r="C23" s="265"/>
      <c r="D23" s="265"/>
      <c r="E23" s="265"/>
      <c r="F23" s="261"/>
      <c r="G23" s="263"/>
      <c r="H23" s="263"/>
      <c r="I23" s="279"/>
      <c r="J23" s="281" t="s">
        <v>128</v>
      </c>
      <c r="K23" s="265"/>
      <c r="L23" s="265" t="n">
        <v>97</v>
      </c>
      <c r="M23" s="265"/>
      <c r="N23" s="261"/>
      <c r="O23" s="263"/>
      <c r="P23" s="263"/>
    </row>
    <row r="24" customFormat="false" ht="58.5" hidden="false" customHeight="true" outlineLevel="0" collapsed="false">
      <c r="A24" s="275" t="str">
        <f aca="false">[3]Информация!$A$9</f>
        <v>SOFIA CUP'11</v>
      </c>
      <c r="F24" s="283" t="s">
        <v>150</v>
      </c>
      <c r="I24" s="267" t="str">
        <f aca="false">[3]Информация!$A$9</f>
        <v>SOFIA CUP'11</v>
      </c>
      <c r="M24" s="277" t="s">
        <v>0</v>
      </c>
    </row>
    <row r="25" customFormat="false" ht="12.75" hidden="false" customHeight="false" outlineLevel="0" collapsed="false">
      <c r="A25" s="252" t="s">
        <v>151</v>
      </c>
      <c r="B25" s="252"/>
      <c r="C25" s="253"/>
      <c r="D25" s="252" t="s">
        <v>2</v>
      </c>
      <c r="E25" s="252"/>
      <c r="F25" s="252"/>
      <c r="G25" s="253"/>
      <c r="H25" s="252" t="s">
        <v>3</v>
      </c>
      <c r="I25" s="252" t="s">
        <v>151</v>
      </c>
      <c r="J25" s="252"/>
      <c r="K25" s="253"/>
      <c r="L25" s="252" t="s">
        <v>2</v>
      </c>
      <c r="M25" s="252"/>
      <c r="N25" s="252"/>
      <c r="O25" s="253"/>
      <c r="P25" s="252" t="s">
        <v>3</v>
      </c>
    </row>
    <row r="26" customFormat="false" ht="12.75" hidden="false" customHeight="false" outlineLevel="0" collapsed="false">
      <c r="A26" s="255" t="str">
        <f aca="false">[3]Информация!$A$15</f>
        <v>19-21 августа</v>
      </c>
      <c r="B26" s="255"/>
      <c r="D26" s="255" t="str">
        <f aca="false">[3]Информация!$A$11</f>
        <v>София, Ровно</v>
      </c>
      <c r="E26" s="255"/>
      <c r="F26" s="255"/>
      <c r="H26" s="256" t="str">
        <f aca="false">[3]Информация!$A$17</f>
        <v>Евгений Зукин</v>
      </c>
      <c r="I26" s="255" t="str">
        <f aca="false">[3]Информация!$A$15</f>
        <v>19-21 августа</v>
      </c>
      <c r="J26" s="255"/>
      <c r="L26" s="255" t="str">
        <f aca="false">[3]Информация!$A$11</f>
        <v>София, Ровно</v>
      </c>
      <c r="M26" s="255"/>
      <c r="N26" s="255"/>
      <c r="P26" s="256" t="str">
        <f aca="false">[3]Информация!$A$17</f>
        <v>Евгений Зукин</v>
      </c>
    </row>
    <row r="27" customFormat="false" ht="17.25" hidden="false" customHeight="true" outlineLevel="0" collapsed="false">
      <c r="A27" s="278" t="s">
        <v>160</v>
      </c>
      <c r="B27" s="278"/>
      <c r="C27" s="278"/>
      <c r="D27" s="278"/>
      <c r="E27" s="278"/>
      <c r="F27" s="278"/>
      <c r="G27" s="278"/>
      <c r="H27" s="278"/>
      <c r="I27" s="278" t="s">
        <v>161</v>
      </c>
      <c r="J27" s="278"/>
      <c r="K27" s="278"/>
      <c r="L27" s="278"/>
      <c r="M27" s="278"/>
      <c r="N27" s="278"/>
      <c r="O27" s="278"/>
      <c r="P27" s="278"/>
    </row>
    <row r="28" customFormat="false" ht="18.75" hidden="false" customHeight="false" outlineLevel="0" collapsed="false">
      <c r="A28" s="258" t="s">
        <v>154</v>
      </c>
      <c r="B28" s="258" t="s">
        <v>155</v>
      </c>
      <c r="C28" s="258" t="n">
        <v>1</v>
      </c>
      <c r="D28" s="258" t="n">
        <v>2</v>
      </c>
      <c r="E28" s="258" t="n">
        <v>3</v>
      </c>
      <c r="F28" s="258" t="n">
        <v>4</v>
      </c>
      <c r="G28" s="258" t="s">
        <v>156</v>
      </c>
      <c r="H28" s="258" t="s">
        <v>157</v>
      </c>
      <c r="I28" s="258" t="s">
        <v>154</v>
      </c>
      <c r="J28" s="258" t="s">
        <v>155</v>
      </c>
      <c r="K28" s="258" t="n">
        <v>1</v>
      </c>
      <c r="L28" s="258" t="n">
        <v>2</v>
      </c>
      <c r="M28" s="258" t="n">
        <v>3</v>
      </c>
      <c r="N28" s="258" t="n">
        <v>4</v>
      </c>
      <c r="O28" s="258" t="n">
        <v>5</v>
      </c>
      <c r="P28" s="258" t="s">
        <v>163</v>
      </c>
    </row>
    <row r="29" customFormat="false" ht="20.25" hidden="false" customHeight="true" outlineLevel="0" collapsed="false">
      <c r="A29" s="279" t="n">
        <v>1</v>
      </c>
      <c r="B29" s="280" t="s">
        <v>90</v>
      </c>
      <c r="C29" s="261"/>
      <c r="D29" s="262" t="n">
        <v>1</v>
      </c>
      <c r="E29" s="262" t="n">
        <v>1</v>
      </c>
      <c r="F29" s="262" t="n">
        <v>1</v>
      </c>
      <c r="G29" s="263" t="n">
        <v>3</v>
      </c>
      <c r="H29" s="263" t="n">
        <v>1</v>
      </c>
      <c r="I29" s="279" t="n">
        <v>1</v>
      </c>
      <c r="J29" s="280" t="s">
        <v>117</v>
      </c>
      <c r="K29" s="261"/>
      <c r="L29" s="262" t="n">
        <v>0</v>
      </c>
      <c r="M29" s="262" t="n">
        <v>0</v>
      </c>
      <c r="N29" s="262" t="n">
        <v>1</v>
      </c>
      <c r="O29" s="262" t="n">
        <v>0</v>
      </c>
      <c r="P29" s="284" t="s">
        <v>170</v>
      </c>
    </row>
    <row r="30" customFormat="false" ht="20.25" hidden="false" customHeight="true" outlineLevel="0" collapsed="false">
      <c r="A30" s="279"/>
      <c r="B30" s="281" t="s">
        <v>92</v>
      </c>
      <c r="C30" s="261"/>
      <c r="D30" s="265" t="n">
        <v>85</v>
      </c>
      <c r="E30" s="265" t="n">
        <v>82</v>
      </c>
      <c r="F30" s="265" t="n">
        <v>82</v>
      </c>
      <c r="G30" s="263"/>
      <c r="H30" s="263"/>
      <c r="I30" s="279"/>
      <c r="J30" s="281" t="s">
        <v>118</v>
      </c>
      <c r="K30" s="261"/>
      <c r="L30" s="265"/>
      <c r="M30" s="265"/>
      <c r="N30" s="265" t="n">
        <v>85</v>
      </c>
      <c r="O30" s="265"/>
      <c r="P30" s="284"/>
    </row>
    <row r="31" customFormat="false" ht="20.25" hidden="false" customHeight="true" outlineLevel="0" collapsed="false">
      <c r="A31" s="279" t="n">
        <v>2</v>
      </c>
      <c r="B31" s="280" t="s">
        <v>95</v>
      </c>
      <c r="C31" s="262" t="n">
        <v>0</v>
      </c>
      <c r="D31" s="261"/>
      <c r="E31" s="262" t="n">
        <v>1</v>
      </c>
      <c r="F31" s="262" t="n">
        <v>1</v>
      </c>
      <c r="G31" s="263" t="n">
        <v>2</v>
      </c>
      <c r="H31" s="263" t="n">
        <v>2</v>
      </c>
      <c r="I31" s="279" t="n">
        <v>2</v>
      </c>
      <c r="J31" s="280" t="s">
        <v>102</v>
      </c>
      <c r="K31" s="262" t="n">
        <v>1</v>
      </c>
      <c r="L31" s="261"/>
      <c r="M31" s="262" t="n">
        <v>0</v>
      </c>
      <c r="N31" s="262" t="n">
        <v>1</v>
      </c>
      <c r="O31" s="262" t="n">
        <v>1</v>
      </c>
      <c r="P31" s="284" t="s">
        <v>171</v>
      </c>
    </row>
    <row r="32" customFormat="false" ht="20.25" hidden="false" customHeight="true" outlineLevel="0" collapsed="false">
      <c r="A32" s="279"/>
      <c r="B32" s="281" t="s">
        <v>97</v>
      </c>
      <c r="C32" s="265"/>
      <c r="D32" s="261"/>
      <c r="E32" s="265" t="n">
        <v>81</v>
      </c>
      <c r="F32" s="265" t="n">
        <v>84</v>
      </c>
      <c r="G32" s="263"/>
      <c r="H32" s="263"/>
      <c r="I32" s="279"/>
      <c r="J32" s="281" t="s">
        <v>103</v>
      </c>
      <c r="K32" s="265" t="n">
        <v>83</v>
      </c>
      <c r="L32" s="261"/>
      <c r="M32" s="265"/>
      <c r="N32" s="265" t="n">
        <v>81</v>
      </c>
      <c r="O32" s="265" t="n">
        <v>85</v>
      </c>
      <c r="P32" s="284"/>
    </row>
    <row r="33" customFormat="false" ht="20.25" hidden="false" customHeight="true" outlineLevel="0" collapsed="false">
      <c r="A33" s="279" t="n">
        <v>3</v>
      </c>
      <c r="B33" s="280" t="s">
        <v>139</v>
      </c>
      <c r="C33" s="262" t="n">
        <v>0</v>
      </c>
      <c r="D33" s="262" t="n">
        <v>0</v>
      </c>
      <c r="E33" s="261"/>
      <c r="F33" s="262" t="n">
        <v>0</v>
      </c>
      <c r="G33" s="263" t="n">
        <v>0</v>
      </c>
      <c r="H33" s="263" t="n">
        <v>4</v>
      </c>
      <c r="I33" s="279" t="n">
        <v>3</v>
      </c>
      <c r="J33" s="280" t="s">
        <v>86</v>
      </c>
      <c r="K33" s="262" t="n">
        <v>1</v>
      </c>
      <c r="L33" s="262" t="n">
        <v>1</v>
      </c>
      <c r="M33" s="261"/>
      <c r="N33" s="262" t="n">
        <v>1</v>
      </c>
      <c r="O33" s="262" t="n">
        <v>1</v>
      </c>
      <c r="P33" s="284" t="s">
        <v>172</v>
      </c>
    </row>
    <row r="34" customFormat="false" ht="20.25" hidden="false" customHeight="true" outlineLevel="0" collapsed="false">
      <c r="A34" s="279"/>
      <c r="B34" s="281" t="s">
        <v>141</v>
      </c>
      <c r="C34" s="265"/>
      <c r="D34" s="265"/>
      <c r="E34" s="261"/>
      <c r="F34" s="265"/>
      <c r="G34" s="263"/>
      <c r="H34" s="263"/>
      <c r="I34" s="279"/>
      <c r="J34" s="281" t="s">
        <v>87</v>
      </c>
      <c r="K34" s="265" t="n">
        <v>84</v>
      </c>
      <c r="L34" s="265" t="n">
        <v>85</v>
      </c>
      <c r="M34" s="261"/>
      <c r="N34" s="265" t="n">
        <v>81</v>
      </c>
      <c r="O34" s="265" t="n">
        <v>81</v>
      </c>
      <c r="P34" s="284"/>
    </row>
    <row r="35" customFormat="false" ht="20.25" hidden="false" customHeight="true" outlineLevel="0" collapsed="false">
      <c r="A35" s="279" t="n">
        <v>4</v>
      </c>
      <c r="B35" s="285" t="s">
        <v>115</v>
      </c>
      <c r="C35" s="271" t="n">
        <v>0</v>
      </c>
      <c r="D35" s="271" t="n">
        <v>0</v>
      </c>
      <c r="E35" s="272" t="n">
        <v>1</v>
      </c>
      <c r="F35" s="271"/>
      <c r="G35" s="263" t="n">
        <v>1</v>
      </c>
      <c r="H35" s="263" t="n">
        <v>3</v>
      </c>
      <c r="I35" s="279" t="n">
        <v>4</v>
      </c>
      <c r="J35" s="285" t="s">
        <v>122</v>
      </c>
      <c r="K35" s="271" t="n">
        <v>0</v>
      </c>
      <c r="L35" s="271" t="n">
        <v>0</v>
      </c>
      <c r="M35" s="272" t="n">
        <v>0</v>
      </c>
      <c r="N35" s="271"/>
      <c r="O35" s="271" t="n">
        <v>1</v>
      </c>
      <c r="P35" s="284" t="s">
        <v>166</v>
      </c>
    </row>
    <row r="36" customFormat="false" ht="20.25" hidden="false" customHeight="true" outlineLevel="0" collapsed="false">
      <c r="A36" s="279"/>
      <c r="B36" s="285" t="s">
        <v>116</v>
      </c>
      <c r="C36" s="271"/>
      <c r="D36" s="271"/>
      <c r="E36" s="272" t="n">
        <v>84</v>
      </c>
      <c r="F36" s="271"/>
      <c r="G36" s="263"/>
      <c r="H36" s="263"/>
      <c r="I36" s="279"/>
      <c r="J36" s="285" t="s">
        <v>123</v>
      </c>
      <c r="K36" s="271"/>
      <c r="L36" s="271"/>
      <c r="M36" s="272"/>
      <c r="N36" s="271"/>
      <c r="O36" s="271" t="n">
        <v>85</v>
      </c>
      <c r="P36" s="284"/>
    </row>
    <row r="37" customFormat="false" ht="20.25" hidden="false" customHeight="true" outlineLevel="0" collapsed="false">
      <c r="A37" s="279"/>
      <c r="B37" s="280"/>
      <c r="C37" s="262"/>
      <c r="D37" s="262"/>
      <c r="E37" s="262"/>
      <c r="F37" s="261"/>
      <c r="G37" s="263"/>
      <c r="H37" s="263"/>
      <c r="I37" s="279" t="n">
        <v>5</v>
      </c>
      <c r="J37" s="280" t="s">
        <v>68</v>
      </c>
      <c r="K37" s="262" t="n">
        <v>1</v>
      </c>
      <c r="L37" s="262" t="n">
        <v>0</v>
      </c>
      <c r="M37" s="262" t="n">
        <v>0</v>
      </c>
      <c r="N37" s="262" t="n">
        <v>0</v>
      </c>
      <c r="O37" s="261"/>
      <c r="P37" s="284" t="s">
        <v>173</v>
      </c>
    </row>
    <row r="38" customFormat="false" ht="20.25" hidden="false" customHeight="true" outlineLevel="0" collapsed="false">
      <c r="A38" s="279"/>
      <c r="B38" s="281"/>
      <c r="C38" s="265"/>
      <c r="D38" s="265"/>
      <c r="E38" s="265"/>
      <c r="F38" s="261"/>
      <c r="G38" s="263"/>
      <c r="H38" s="263"/>
      <c r="I38" s="279"/>
      <c r="J38" s="281" t="s">
        <v>137</v>
      </c>
      <c r="K38" s="265" t="n">
        <v>82</v>
      </c>
      <c r="L38" s="265"/>
      <c r="M38" s="265"/>
      <c r="N38" s="265"/>
      <c r="O38" s="261"/>
      <c r="P38" s="284"/>
    </row>
    <row r="39" s="282" customFormat="true" ht="18" hidden="false" customHeight="true" outlineLevel="0" collapsed="false">
      <c r="A39" s="278" t="s">
        <v>162</v>
      </c>
      <c r="B39" s="278"/>
      <c r="C39" s="278"/>
      <c r="D39" s="278"/>
      <c r="E39" s="278"/>
      <c r="F39" s="278"/>
      <c r="G39" s="278"/>
      <c r="H39" s="278"/>
      <c r="I39" s="278" t="s">
        <v>174</v>
      </c>
      <c r="J39" s="278"/>
      <c r="K39" s="278"/>
      <c r="L39" s="278"/>
      <c r="M39" s="278"/>
      <c r="N39" s="278"/>
      <c r="O39" s="278"/>
      <c r="P39" s="278"/>
    </row>
    <row r="40" s="282" customFormat="true" ht="18" hidden="false" customHeight="true" outlineLevel="0" collapsed="false">
      <c r="A40" s="258" t="s">
        <v>154</v>
      </c>
      <c r="B40" s="258" t="s">
        <v>155</v>
      </c>
      <c r="C40" s="258" t="n">
        <v>1</v>
      </c>
      <c r="D40" s="258" t="n">
        <v>2</v>
      </c>
      <c r="E40" s="258" t="n">
        <v>3</v>
      </c>
      <c r="F40" s="258" t="n">
        <v>4</v>
      </c>
      <c r="G40" s="258" t="n">
        <v>5</v>
      </c>
      <c r="H40" s="258" t="s">
        <v>163</v>
      </c>
      <c r="I40" s="258" t="s">
        <v>154</v>
      </c>
      <c r="J40" s="258" t="s">
        <v>155</v>
      </c>
      <c r="K40" s="258" t="n">
        <v>1</v>
      </c>
      <c r="L40" s="258" t="n">
        <v>2</v>
      </c>
      <c r="M40" s="258" t="n">
        <v>3</v>
      </c>
      <c r="N40" s="258" t="n">
        <v>4</v>
      </c>
      <c r="O40" s="258" t="n">
        <v>5</v>
      </c>
      <c r="P40" s="258" t="s">
        <v>163</v>
      </c>
    </row>
    <row r="41" s="282" customFormat="true" ht="19.5" hidden="false" customHeight="true" outlineLevel="0" collapsed="false">
      <c r="A41" s="279" t="n">
        <v>1</v>
      </c>
      <c r="B41" s="280" t="s">
        <v>79</v>
      </c>
      <c r="C41" s="261"/>
      <c r="D41" s="262" t="n">
        <v>0</v>
      </c>
      <c r="E41" s="262" t="n">
        <v>1</v>
      </c>
      <c r="F41" s="262" t="n">
        <v>1</v>
      </c>
      <c r="G41" s="262" t="n">
        <v>1</v>
      </c>
      <c r="H41" s="284" t="s">
        <v>171</v>
      </c>
      <c r="I41" s="279" t="n">
        <v>1</v>
      </c>
      <c r="J41" s="280" t="s">
        <v>76</v>
      </c>
      <c r="K41" s="261"/>
      <c r="L41" s="262" t="n">
        <v>0</v>
      </c>
      <c r="M41" s="262" t="n">
        <v>1</v>
      </c>
      <c r="N41" s="262" t="n">
        <v>1</v>
      </c>
      <c r="O41" s="262" t="n">
        <v>1</v>
      </c>
      <c r="P41" s="284" t="s">
        <v>164</v>
      </c>
    </row>
    <row r="42" s="282" customFormat="true" ht="20.25" hidden="false" customHeight="true" outlineLevel="0" collapsed="false">
      <c r="A42" s="279"/>
      <c r="B42" s="281" t="s">
        <v>80</v>
      </c>
      <c r="C42" s="261"/>
      <c r="D42" s="265"/>
      <c r="E42" s="265" t="n">
        <v>85</v>
      </c>
      <c r="F42" s="265" t="n">
        <v>84</v>
      </c>
      <c r="G42" s="265" t="n">
        <v>80</v>
      </c>
      <c r="H42" s="284"/>
      <c r="I42" s="279"/>
      <c r="J42" s="281" t="s">
        <v>16</v>
      </c>
      <c r="K42" s="261"/>
      <c r="L42" s="265"/>
      <c r="M42" s="265" t="n">
        <v>83</v>
      </c>
      <c r="N42" s="265" t="n">
        <v>85</v>
      </c>
      <c r="O42" s="265" t="s">
        <v>175</v>
      </c>
      <c r="P42" s="284"/>
    </row>
    <row r="43" s="282" customFormat="true" ht="20.25" hidden="false" customHeight="true" outlineLevel="0" collapsed="false">
      <c r="A43" s="279" t="n">
        <v>2</v>
      </c>
      <c r="B43" s="280" t="s">
        <v>100</v>
      </c>
      <c r="C43" s="262" t="n">
        <v>1</v>
      </c>
      <c r="D43" s="261"/>
      <c r="E43" s="262" t="n">
        <v>1</v>
      </c>
      <c r="F43" s="262" t="n">
        <v>1</v>
      </c>
      <c r="G43" s="262" t="n">
        <v>1</v>
      </c>
      <c r="H43" s="284" t="s">
        <v>172</v>
      </c>
      <c r="I43" s="279" t="n">
        <v>2</v>
      </c>
      <c r="J43" s="280" t="s">
        <v>109</v>
      </c>
      <c r="K43" s="262" t="n">
        <v>1</v>
      </c>
      <c r="L43" s="261"/>
      <c r="M43" s="262" t="n">
        <v>1</v>
      </c>
      <c r="N43" s="262" t="n">
        <v>0</v>
      </c>
      <c r="O43" s="262" t="n">
        <v>0</v>
      </c>
      <c r="P43" s="284" t="s">
        <v>176</v>
      </c>
    </row>
    <row r="44" s="282" customFormat="true" ht="20.25" hidden="false" customHeight="true" outlineLevel="0" collapsed="false">
      <c r="A44" s="279"/>
      <c r="B44" s="281" t="s">
        <v>101</v>
      </c>
      <c r="C44" s="265" t="n">
        <v>81</v>
      </c>
      <c r="D44" s="261"/>
      <c r="E44" s="265" t="n">
        <v>84</v>
      </c>
      <c r="F44" s="265" t="n">
        <v>97</v>
      </c>
      <c r="G44" s="265" t="n">
        <v>80</v>
      </c>
      <c r="H44" s="284"/>
      <c r="I44" s="279"/>
      <c r="J44" s="281" t="s">
        <v>110</v>
      </c>
      <c r="K44" s="265" t="s">
        <v>54</v>
      </c>
      <c r="L44" s="261"/>
      <c r="M44" s="265" t="n">
        <v>85</v>
      </c>
      <c r="N44" s="265"/>
      <c r="O44" s="265"/>
      <c r="P44" s="284"/>
    </row>
    <row r="45" s="282" customFormat="true" ht="20.25" hidden="false" customHeight="true" outlineLevel="0" collapsed="false">
      <c r="A45" s="279" t="n">
        <v>3</v>
      </c>
      <c r="B45" s="280" t="s">
        <v>135</v>
      </c>
      <c r="C45" s="262" t="n">
        <v>0</v>
      </c>
      <c r="D45" s="262" t="n">
        <v>0</v>
      </c>
      <c r="E45" s="261"/>
      <c r="F45" s="262" t="n">
        <v>1</v>
      </c>
      <c r="G45" s="262" t="n">
        <v>1</v>
      </c>
      <c r="H45" s="284" t="s">
        <v>176</v>
      </c>
      <c r="I45" s="279" t="n">
        <v>3</v>
      </c>
      <c r="J45" s="280" t="s">
        <v>129</v>
      </c>
      <c r="K45" s="262" t="n">
        <v>0</v>
      </c>
      <c r="L45" s="262" t="n">
        <v>0</v>
      </c>
      <c r="M45" s="261"/>
      <c r="N45" s="262" t="n">
        <v>1</v>
      </c>
      <c r="O45" s="262" t="n">
        <v>0</v>
      </c>
      <c r="P45" s="284" t="s">
        <v>173</v>
      </c>
    </row>
    <row r="46" s="282" customFormat="true" ht="20.25" hidden="false" customHeight="true" outlineLevel="0" collapsed="false">
      <c r="A46" s="279"/>
      <c r="B46" s="281" t="s">
        <v>136</v>
      </c>
      <c r="C46" s="265"/>
      <c r="D46" s="265"/>
      <c r="E46" s="261"/>
      <c r="F46" s="265" t="s">
        <v>177</v>
      </c>
      <c r="G46" s="265" t="n">
        <v>80</v>
      </c>
      <c r="H46" s="284"/>
      <c r="I46" s="279"/>
      <c r="J46" s="281" t="s">
        <v>64</v>
      </c>
      <c r="K46" s="265"/>
      <c r="L46" s="265"/>
      <c r="M46" s="261"/>
      <c r="N46" s="265" t="n">
        <v>85</v>
      </c>
      <c r="O46" s="265"/>
      <c r="P46" s="284"/>
    </row>
    <row r="47" s="282" customFormat="true" ht="20.25" hidden="false" customHeight="true" outlineLevel="0" collapsed="false">
      <c r="A47" s="279" t="n">
        <v>4</v>
      </c>
      <c r="B47" s="285" t="s">
        <v>130</v>
      </c>
      <c r="C47" s="271" t="n">
        <v>0</v>
      </c>
      <c r="D47" s="271" t="n">
        <v>0</v>
      </c>
      <c r="E47" s="272" t="n">
        <v>0</v>
      </c>
      <c r="F47" s="271"/>
      <c r="G47" s="271" t="n">
        <v>1</v>
      </c>
      <c r="H47" s="284" t="s">
        <v>173</v>
      </c>
      <c r="I47" s="279" t="n">
        <v>4</v>
      </c>
      <c r="J47" s="285" t="s">
        <v>178</v>
      </c>
      <c r="K47" s="271" t="n">
        <v>0</v>
      </c>
      <c r="L47" s="271" t="n">
        <v>1</v>
      </c>
      <c r="M47" s="272" t="n">
        <v>0</v>
      </c>
      <c r="N47" s="271"/>
      <c r="O47" s="271" t="n">
        <v>0</v>
      </c>
      <c r="P47" s="284" t="s">
        <v>170</v>
      </c>
    </row>
    <row r="48" s="282" customFormat="true" ht="20.25" hidden="false" customHeight="true" outlineLevel="0" collapsed="false">
      <c r="A48" s="279"/>
      <c r="B48" s="285" t="s">
        <v>131</v>
      </c>
      <c r="C48" s="271"/>
      <c r="D48" s="271"/>
      <c r="E48" s="272"/>
      <c r="F48" s="271"/>
      <c r="G48" s="271" t="n">
        <v>81</v>
      </c>
      <c r="H48" s="284"/>
      <c r="I48" s="279"/>
      <c r="J48" s="285" t="s">
        <v>179</v>
      </c>
      <c r="K48" s="271"/>
      <c r="L48" s="271" t="n">
        <v>85</v>
      </c>
      <c r="M48" s="272"/>
      <c r="N48" s="271"/>
      <c r="O48" s="271"/>
      <c r="P48" s="284"/>
    </row>
    <row r="49" s="282" customFormat="true" ht="20.25" hidden="false" customHeight="true" outlineLevel="0" collapsed="false">
      <c r="A49" s="279" t="n">
        <v>5</v>
      </c>
      <c r="B49" s="280" t="s">
        <v>180</v>
      </c>
      <c r="C49" s="262" t="n">
        <v>0</v>
      </c>
      <c r="D49" s="262" t="n">
        <v>0</v>
      </c>
      <c r="E49" s="262" t="n">
        <v>0</v>
      </c>
      <c r="F49" s="262" t="n">
        <v>0</v>
      </c>
      <c r="G49" s="263"/>
      <c r="H49" s="284" t="s">
        <v>181</v>
      </c>
      <c r="I49" s="279" t="n">
        <v>5</v>
      </c>
      <c r="J49" s="280" t="s">
        <v>104</v>
      </c>
      <c r="K49" s="262" t="n">
        <v>0</v>
      </c>
      <c r="L49" s="262" t="n">
        <v>1</v>
      </c>
      <c r="M49" s="262" t="n">
        <v>1</v>
      </c>
      <c r="N49" s="262" t="n">
        <v>1</v>
      </c>
      <c r="O49" s="263"/>
      <c r="P49" s="284" t="s">
        <v>171</v>
      </c>
    </row>
    <row r="50" s="282" customFormat="true" ht="20.25" hidden="false" customHeight="true" outlineLevel="0" collapsed="false">
      <c r="A50" s="279"/>
      <c r="B50" s="281" t="s">
        <v>182</v>
      </c>
      <c r="C50" s="265"/>
      <c r="D50" s="265"/>
      <c r="E50" s="265"/>
      <c r="F50" s="265"/>
      <c r="G50" s="263"/>
      <c r="H50" s="284"/>
      <c r="I50" s="279"/>
      <c r="J50" s="281" t="s">
        <v>105</v>
      </c>
      <c r="K50" s="265"/>
      <c r="L50" s="265" t="n">
        <v>85</v>
      </c>
      <c r="M50" s="265" t="n">
        <v>84</v>
      </c>
      <c r="N50" s="265" t="n">
        <v>84</v>
      </c>
      <c r="O50" s="263"/>
      <c r="P50" s="284"/>
    </row>
    <row r="51" customFormat="false" ht="17.25" hidden="false" customHeight="true" outlineLevel="0" collapsed="false">
      <c r="A51" s="286"/>
      <c r="B51" s="286"/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</row>
  </sheetData>
  <mergeCells count="135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P29:P30"/>
    <mergeCell ref="A31:A32"/>
    <mergeCell ref="D31:D32"/>
    <mergeCell ref="G31:G32"/>
    <mergeCell ref="H31:H32"/>
    <mergeCell ref="I31:I32"/>
    <mergeCell ref="L31:L32"/>
    <mergeCell ref="P31:P32"/>
    <mergeCell ref="A33:A34"/>
    <mergeCell ref="E33:E34"/>
    <mergeCell ref="G33:G34"/>
    <mergeCell ref="H33:H34"/>
    <mergeCell ref="I33:I34"/>
    <mergeCell ref="M33:M34"/>
    <mergeCell ref="P33:P34"/>
    <mergeCell ref="A35:A36"/>
    <mergeCell ref="G35:G36"/>
    <mergeCell ref="H35:H36"/>
    <mergeCell ref="I35:I36"/>
    <mergeCell ref="P35:P36"/>
    <mergeCell ref="A37:A38"/>
    <mergeCell ref="F37:F38"/>
    <mergeCell ref="G37:G38"/>
    <mergeCell ref="H37:H38"/>
    <mergeCell ref="I37:I38"/>
    <mergeCell ref="O37:O38"/>
    <mergeCell ref="P37:P38"/>
    <mergeCell ref="A39:H39"/>
    <mergeCell ref="I39:P39"/>
    <mergeCell ref="A41:A42"/>
    <mergeCell ref="C41:C42"/>
    <mergeCell ref="H41:H42"/>
    <mergeCell ref="I41:I42"/>
    <mergeCell ref="K41:K42"/>
    <mergeCell ref="P41:P42"/>
    <mergeCell ref="A43:A44"/>
    <mergeCell ref="D43:D44"/>
    <mergeCell ref="H43:H44"/>
    <mergeCell ref="I43:I44"/>
    <mergeCell ref="L43:L44"/>
    <mergeCell ref="P43:P44"/>
    <mergeCell ref="A45:A46"/>
    <mergeCell ref="E45:E46"/>
    <mergeCell ref="H45:H46"/>
    <mergeCell ref="I45:I46"/>
    <mergeCell ref="M45:M46"/>
    <mergeCell ref="P45:P46"/>
    <mergeCell ref="A47:A48"/>
    <mergeCell ref="H47:H48"/>
    <mergeCell ref="I47:I48"/>
    <mergeCell ref="P47:P48"/>
    <mergeCell ref="A49:A50"/>
    <mergeCell ref="G49:G50"/>
    <mergeCell ref="H49:H50"/>
    <mergeCell ref="I49:I50"/>
    <mergeCell ref="O49:O50"/>
    <mergeCell ref="P49:P50"/>
    <mergeCell ref="A51:H51"/>
    <mergeCell ref="I51:P51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SOFIA CUP'11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-21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7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18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3" t="s">
        <v>17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4" t="s">
        <v>18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25</v>
      </c>
      <c r="F12" s="52"/>
      <c r="G12" s="53"/>
      <c r="H12" s="52"/>
      <c r="I12" s="54"/>
      <c r="J12" s="39" t="n">
        <v>84</v>
      </c>
      <c r="K12" s="78"/>
      <c r="L12" s="80" t="s">
        <v>49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27</v>
      </c>
      <c r="F13" s="52"/>
      <c r="G13" s="53"/>
      <c r="H13" s="52"/>
      <c r="I13" s="57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66" t="s">
        <v>8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66" t="s">
        <v>9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5"/>
      <c r="V17" s="155"/>
      <c r="W17" s="156"/>
      <c r="X17" s="79"/>
      <c r="Y17" s="157"/>
      <c r="Z17" s="158"/>
      <c r="AA17" s="157"/>
      <c r="AB17" s="159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3" t="s">
        <v>21</v>
      </c>
      <c r="K18" s="49"/>
      <c r="L18" s="39"/>
      <c r="M18" s="40"/>
      <c r="N18" s="39"/>
      <c r="O18" s="78"/>
      <c r="P18" s="79"/>
      <c r="Q18" s="78"/>
      <c r="U18" s="160"/>
      <c r="V18" s="160"/>
      <c r="W18" s="160"/>
      <c r="X18" s="79"/>
      <c r="Y18" s="157"/>
      <c r="Z18" s="158"/>
      <c r="AA18" s="157"/>
      <c r="AB18" s="161"/>
      <c r="AC18" s="157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4" t="s">
        <v>22</v>
      </c>
      <c r="K19" s="51"/>
      <c r="L19" s="39"/>
      <c r="M19" s="40"/>
      <c r="N19" s="39"/>
      <c r="O19" s="78"/>
      <c r="P19" s="79"/>
      <c r="Q19" s="78"/>
      <c r="U19" s="162"/>
      <c r="V19" s="162"/>
      <c r="W19" s="162"/>
      <c r="X19" s="79"/>
      <c r="Y19" s="79"/>
      <c r="Z19" s="163"/>
      <c r="AA19" s="79"/>
      <c r="AB19" s="164"/>
      <c r="AC19" s="165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21</v>
      </c>
      <c r="F20" s="52"/>
      <c r="G20" s="53"/>
      <c r="H20" s="52"/>
      <c r="I20" s="54"/>
      <c r="J20" s="39" t="n">
        <v>85</v>
      </c>
      <c r="K20" s="55"/>
      <c r="L20" s="56"/>
      <c r="M20" s="49"/>
      <c r="N20" s="39"/>
      <c r="O20" s="78"/>
      <c r="P20" s="79"/>
      <c r="Q20" s="78"/>
      <c r="U20" s="162"/>
      <c r="V20" s="162"/>
      <c r="W20" s="162"/>
      <c r="X20" s="79"/>
      <c r="Y20" s="79"/>
      <c r="Z20" s="163"/>
      <c r="AA20" s="79"/>
      <c r="AB20" s="164"/>
      <c r="AC20" s="165"/>
      <c r="AD20" s="82"/>
      <c r="AE20" s="79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22</v>
      </c>
      <c r="F21" s="52"/>
      <c r="G21" s="53"/>
      <c r="H21" s="52"/>
      <c r="I21" s="57"/>
      <c r="J21" s="39"/>
      <c r="K21" s="55"/>
      <c r="L21" s="58"/>
      <c r="M21" s="59"/>
      <c r="N21" s="39"/>
      <c r="O21" s="78"/>
      <c r="P21" s="79"/>
      <c r="Q21" s="78"/>
      <c r="U21" s="155"/>
      <c r="V21" s="155"/>
      <c r="W21" s="156"/>
      <c r="X21" s="79"/>
      <c r="Y21" s="79"/>
      <c r="Z21" s="163"/>
      <c r="AA21" s="79"/>
      <c r="AB21" s="164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3"/>
      <c r="M22" s="40"/>
      <c r="N22" s="39"/>
      <c r="O22" s="78"/>
      <c r="P22" s="79"/>
      <c r="Q22" s="78"/>
      <c r="U22" s="160"/>
      <c r="V22" s="160"/>
      <c r="W22" s="160"/>
      <c r="X22" s="79"/>
      <c r="Y22" s="79"/>
      <c r="Z22" s="163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4" t="s">
        <v>10</v>
      </c>
      <c r="M23" s="51"/>
      <c r="N23" s="39"/>
      <c r="O23" s="78"/>
      <c r="P23" s="79"/>
      <c r="Q23" s="78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32</v>
      </c>
      <c r="F24" s="52"/>
      <c r="G24" s="53"/>
      <c r="H24" s="52"/>
      <c r="I24" s="67"/>
      <c r="J24" s="39"/>
      <c r="K24" s="71"/>
      <c r="L24" s="39"/>
      <c r="M24" s="78"/>
      <c r="N24" s="80" t="s">
        <v>50</v>
      </c>
      <c r="O24" s="78"/>
      <c r="P24" s="79"/>
      <c r="Q24" s="78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33</v>
      </c>
      <c r="F25" s="52"/>
      <c r="G25" s="53"/>
      <c r="H25" s="52"/>
      <c r="I25" s="57"/>
      <c r="J25" s="44"/>
      <c r="K25" s="55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3" t="s">
        <v>36</v>
      </c>
      <c r="K26" s="69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4" t="s">
        <v>37</v>
      </c>
      <c r="K27" s="57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36</v>
      </c>
      <c r="F28" s="52"/>
      <c r="G28" s="53"/>
      <c r="H28" s="52"/>
      <c r="I28" s="54"/>
      <c r="J28" s="39" t="n">
        <v>82</v>
      </c>
      <c r="K28" s="40"/>
      <c r="L28" s="56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37</v>
      </c>
      <c r="F29" s="52"/>
      <c r="G29" s="53"/>
      <c r="H29" s="52"/>
      <c r="I29" s="57"/>
      <c r="J29" s="39"/>
      <c r="K29" s="40"/>
      <c r="L29" s="58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8"/>
      <c r="N30" s="165"/>
      <c r="O30" s="78"/>
      <c r="P30" s="79"/>
      <c r="Q30" s="78"/>
    </row>
    <row r="31" s="41" customFormat="true" ht="9.95" hidden="false" customHeight="true" outlineLevel="0" collapsed="false">
      <c r="A31" s="162"/>
      <c r="B31" s="160"/>
      <c r="C31" s="160"/>
      <c r="D31" s="160"/>
      <c r="E31" s="79"/>
      <c r="F31" s="79"/>
      <c r="G31" s="163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2"/>
      <c r="B32" s="33"/>
      <c r="C32" s="34"/>
      <c r="D32" s="35"/>
      <c r="E32" s="66" t="s">
        <v>8</v>
      </c>
      <c r="F32" s="52"/>
      <c r="G32" s="53"/>
      <c r="H32" s="52"/>
      <c r="I32" s="67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2"/>
      <c r="B33" s="42"/>
      <c r="C33" s="42"/>
      <c r="D33" s="42"/>
      <c r="E33" s="66" t="s">
        <v>9</v>
      </c>
      <c r="F33" s="52"/>
      <c r="G33" s="53"/>
      <c r="H33" s="52"/>
      <c r="I33" s="57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2"/>
      <c r="B34" s="32"/>
      <c r="C34" s="32"/>
      <c r="D34" s="60"/>
      <c r="E34" s="39"/>
      <c r="F34" s="39"/>
      <c r="H34" s="39"/>
      <c r="I34" s="47"/>
      <c r="J34" s="153"/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2"/>
      <c r="B35" s="32"/>
      <c r="C35" s="32"/>
      <c r="D35" s="60"/>
      <c r="E35" s="39"/>
      <c r="F35" s="39"/>
      <c r="H35" s="39"/>
      <c r="I35" s="47"/>
      <c r="J35" s="154" t="s">
        <v>10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2"/>
      <c r="B36" s="33"/>
      <c r="C36" s="34"/>
      <c r="D36" s="35"/>
      <c r="E36" s="52" t="s">
        <v>32</v>
      </c>
      <c r="F36" s="52"/>
      <c r="G36" s="53"/>
      <c r="H36" s="52"/>
      <c r="I36" s="54"/>
      <c r="J36" s="39"/>
      <c r="K36" s="40"/>
      <c r="L36" s="56" t="s">
        <v>51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2"/>
      <c r="B37" s="42"/>
      <c r="C37" s="42"/>
      <c r="D37" s="42"/>
      <c r="E37" s="52" t="s">
        <v>33</v>
      </c>
      <c r="F37" s="52"/>
      <c r="G37" s="53"/>
      <c r="H37" s="52"/>
      <c r="I37" s="57"/>
      <c r="J37" s="39"/>
      <c r="K37" s="40"/>
      <c r="L37" s="58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2"/>
      <c r="B38" s="155"/>
      <c r="C38" s="155"/>
      <c r="D38" s="156"/>
      <c r="E38" s="79"/>
      <c r="F38" s="157"/>
      <c r="G38" s="158"/>
      <c r="H38" s="157"/>
      <c r="I38" s="159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2"/>
      <c r="B39" s="160"/>
      <c r="C39" s="160"/>
      <c r="D39" s="160"/>
      <c r="E39" s="79"/>
      <c r="F39" s="157"/>
      <c r="G39" s="158"/>
      <c r="H39" s="157"/>
      <c r="I39" s="161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2"/>
      <c r="B40" s="162"/>
      <c r="C40" s="162"/>
      <c r="D40" s="162"/>
      <c r="E40" s="79"/>
      <c r="F40" s="79"/>
      <c r="G40" s="163"/>
      <c r="H40" s="79"/>
      <c r="I40" s="164"/>
      <c r="J40" s="79"/>
      <c r="K40" s="78"/>
      <c r="L40" s="79"/>
      <c r="M40" s="78"/>
      <c r="N40" s="165"/>
      <c r="O40" s="78"/>
      <c r="P40" s="79"/>
      <c r="Q40" s="40"/>
    </row>
    <row r="41" s="41" customFormat="true" ht="9.95" hidden="false" customHeight="true" outlineLevel="0" collapsed="false">
      <c r="A41" s="162"/>
      <c r="B41" s="162"/>
      <c r="C41" s="162"/>
      <c r="D41" s="162"/>
      <c r="E41" s="79"/>
      <c r="F41" s="79"/>
      <c r="G41" s="163"/>
      <c r="H41" s="79"/>
      <c r="I41" s="164"/>
      <c r="J41" s="79"/>
      <c r="K41" s="78"/>
      <c r="L41" s="79"/>
      <c r="M41" s="164"/>
      <c r="N41" s="165"/>
      <c r="O41" s="82"/>
      <c r="P41" s="79"/>
      <c r="Q41" s="40"/>
    </row>
    <row r="42" s="41" customFormat="true" ht="9.95" hidden="false" customHeight="true" outlineLevel="0" collapsed="false">
      <c r="A42" s="162"/>
      <c r="B42" s="155"/>
      <c r="C42" s="155"/>
      <c r="D42" s="156"/>
      <c r="E42" s="79"/>
      <c r="F42" s="79"/>
      <c r="G42" s="163"/>
      <c r="H42" s="79"/>
      <c r="I42" s="164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6" t="str">
        <f aca="false">[1]Информация!$A$9</f>
        <v>SOFIA CUP'11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-21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6"/>
      <c r="F6" s="36" t="s">
        <v>10</v>
      </c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66"/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3" t="s">
        <v>13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4" t="s">
        <v>14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3</v>
      </c>
      <c r="F10" s="52"/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4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3" t="s">
        <v>15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4" t="s">
        <v>16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15</v>
      </c>
      <c r="F14" s="52"/>
      <c r="G14" s="53"/>
      <c r="H14" s="52"/>
      <c r="I14" s="67"/>
      <c r="J14" s="39"/>
      <c r="K14" s="71"/>
      <c r="L14" s="39" t="n">
        <v>81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16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3" t="s">
        <v>15</v>
      </c>
      <c r="K16" s="69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4" t="s">
        <v>16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19</v>
      </c>
      <c r="F18" s="52"/>
      <c r="G18" s="53"/>
      <c r="H18" s="52"/>
      <c r="I18" s="54"/>
      <c r="J18" s="39" t="n">
        <v>97</v>
      </c>
      <c r="K18" s="40"/>
      <c r="L18" s="56"/>
      <c r="M18" s="69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20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3" t="s">
        <v>15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1"/>
      <c r="N21" s="154" t="s">
        <v>16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28</v>
      </c>
      <c r="F22" s="36"/>
      <c r="G22" s="37"/>
      <c r="H22" s="36"/>
      <c r="I22" s="38"/>
      <c r="J22" s="39"/>
      <c r="K22" s="40"/>
      <c r="L22" s="39"/>
      <c r="M22" s="55"/>
      <c r="N22" s="39" t="n">
        <v>85</v>
      </c>
      <c r="O22" s="78"/>
      <c r="P22" s="79" t="s">
        <v>52</v>
      </c>
      <c r="Q22" s="78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29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3" t="s">
        <v>28</v>
      </c>
      <c r="K24" s="49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4" t="s">
        <v>29</v>
      </c>
      <c r="K25" s="51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30</v>
      </c>
      <c r="F26" s="52"/>
      <c r="G26" s="53"/>
      <c r="H26" s="52"/>
      <c r="I26" s="54"/>
      <c r="J26" s="39" t="n">
        <v>86</v>
      </c>
      <c r="K26" s="55"/>
      <c r="L26" s="56"/>
      <c r="M26" s="69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31</v>
      </c>
      <c r="F27" s="52"/>
      <c r="G27" s="53"/>
      <c r="H27" s="52"/>
      <c r="I27" s="57"/>
      <c r="J27" s="39"/>
      <c r="K27" s="55"/>
      <c r="L27" s="58"/>
      <c r="M27" s="70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1"/>
      <c r="L28" s="153" t="s">
        <v>28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1"/>
      <c r="L29" s="154" t="s">
        <v>29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34</v>
      </c>
      <c r="F30" s="52"/>
      <c r="G30" s="53"/>
      <c r="H30" s="52"/>
      <c r="I30" s="67"/>
      <c r="J30" s="39"/>
      <c r="K30" s="55"/>
      <c r="L30" s="39" t="n">
        <v>85</v>
      </c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35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3" t="s">
        <v>34</v>
      </c>
      <c r="K32" s="69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4" t="s">
        <v>35</v>
      </c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38</v>
      </c>
      <c r="F34" s="52"/>
      <c r="G34" s="53"/>
      <c r="H34" s="52"/>
      <c r="I34" s="54"/>
      <c r="J34" s="39" t="n">
        <v>85</v>
      </c>
      <c r="K34" s="40"/>
      <c r="L34" s="56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39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5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164"/>
      <c r="P37" s="165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13</v>
      </c>
      <c r="F38" s="52"/>
      <c r="G38" s="53"/>
      <c r="H38" s="52"/>
      <c r="I38" s="67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14</v>
      </c>
      <c r="F39" s="52"/>
      <c r="G39" s="53"/>
      <c r="H39" s="52"/>
      <c r="I39" s="57"/>
      <c r="J39" s="44"/>
      <c r="K39" s="40"/>
      <c r="L39" s="39"/>
      <c r="O39" s="78"/>
      <c r="P39" s="81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3" t="s">
        <v>13</v>
      </c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4" t="s">
        <v>14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34</v>
      </c>
      <c r="F42" s="52"/>
      <c r="G42" s="53"/>
      <c r="H42" s="52"/>
      <c r="I42" s="54"/>
      <c r="J42" s="39" t="n">
        <v>85</v>
      </c>
      <c r="K42" s="78"/>
      <c r="L42" s="80" t="s">
        <v>53</v>
      </c>
      <c r="O42" s="78"/>
      <c r="P42" s="7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35</v>
      </c>
      <c r="F43" s="52"/>
      <c r="G43" s="53"/>
      <c r="H43" s="52"/>
      <c r="I43" s="57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66"/>
      <c r="F46" s="52" t="s">
        <v>10</v>
      </c>
      <c r="G46" s="53"/>
      <c r="H46" s="52"/>
      <c r="I46" s="67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66"/>
      <c r="F47" s="52"/>
      <c r="G47" s="53"/>
      <c r="H47" s="52"/>
      <c r="I47" s="57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3" t="s">
        <v>19</v>
      </c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4" t="s">
        <v>20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19</v>
      </c>
      <c r="F50" s="52"/>
      <c r="G50" s="53"/>
      <c r="H50" s="52"/>
      <c r="I50" s="54"/>
      <c r="J50" s="39"/>
      <c r="K50" s="55"/>
      <c r="L50" s="56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20</v>
      </c>
      <c r="F51" s="52"/>
      <c r="G51" s="53"/>
      <c r="H51" s="52"/>
      <c r="I51" s="57"/>
      <c r="J51" s="39"/>
      <c r="K51" s="55"/>
      <c r="L51" s="58"/>
      <c r="M51" s="59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3" t="s">
        <v>30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1"/>
      <c r="L53" s="154" t="s">
        <v>31</v>
      </c>
      <c r="M53" s="51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30</v>
      </c>
      <c r="F54" s="52"/>
      <c r="G54" s="53"/>
      <c r="H54" s="52"/>
      <c r="I54" s="67"/>
      <c r="J54" s="39"/>
      <c r="K54" s="71"/>
      <c r="L54" s="39" t="s">
        <v>54</v>
      </c>
      <c r="M54" s="78"/>
      <c r="N54" s="80" t="s">
        <v>55</v>
      </c>
      <c r="O54" s="78"/>
      <c r="P54" s="7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31</v>
      </c>
      <c r="F55" s="52"/>
      <c r="G55" s="53"/>
      <c r="H55" s="52"/>
      <c r="I55" s="57"/>
      <c r="J55" s="44"/>
      <c r="K55" s="55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3" t="s">
        <v>30</v>
      </c>
      <c r="K56" s="69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4" t="s">
        <v>31</v>
      </c>
      <c r="K57" s="57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38</v>
      </c>
      <c r="F58" s="36"/>
      <c r="G58" s="37"/>
      <c r="H58" s="36"/>
      <c r="I58" s="75"/>
      <c r="J58" s="39" t="n">
        <v>86</v>
      </c>
      <c r="K58" s="40"/>
      <c r="L58" s="56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9</v>
      </c>
      <c r="F59" s="36"/>
      <c r="G59" s="37"/>
      <c r="H59" s="36"/>
      <c r="I59" s="43"/>
      <c r="J59" s="39"/>
      <c r="K59" s="40"/>
      <c r="L59" s="58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8"/>
      <c r="L60" s="165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4"/>
      <c r="L61" s="165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/>
      <c r="F62" s="52" t="s">
        <v>10</v>
      </c>
      <c r="G62" s="53"/>
      <c r="H62" s="52"/>
      <c r="I62" s="67"/>
      <c r="J62" s="39"/>
      <c r="K62" s="78"/>
      <c r="L62" s="79"/>
      <c r="M62" s="78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3" t="s">
        <v>38</v>
      </c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4" t="s">
        <v>39</v>
      </c>
      <c r="K65" s="51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38</v>
      </c>
      <c r="F66" s="36"/>
      <c r="G66" s="37"/>
      <c r="H66" s="36"/>
      <c r="I66" s="75"/>
      <c r="J66" s="39"/>
      <c r="K66" s="40"/>
      <c r="L66" s="56" t="s">
        <v>56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39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167" t="str">
        <f aca="false">[1]Информация!$A$9</f>
        <v>SOFIA CUP'11</v>
      </c>
      <c r="B1" s="167"/>
      <c r="C1" s="167"/>
      <c r="D1" s="167"/>
      <c r="E1" s="167"/>
      <c r="F1" s="167"/>
      <c r="G1" s="167"/>
      <c r="H1" s="167"/>
      <c r="I1" s="167"/>
      <c r="J1" s="167"/>
      <c r="K1" s="4"/>
      <c r="L1" s="168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-21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69" t="s">
        <v>57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58</v>
      </c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/>
      <c r="E6" s="66" t="s">
        <v>5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66" t="s">
        <v>60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62" t="s">
        <v>59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65" t="s">
        <v>6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/>
      <c r="F10" s="52" t="s">
        <v>10</v>
      </c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62" t="s">
        <v>59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3"/>
      <c r="K13" s="64"/>
      <c r="L13" s="65" t="s">
        <v>60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6" t="s">
        <v>61</v>
      </c>
      <c r="F14" s="52"/>
      <c r="G14" s="53"/>
      <c r="H14" s="52"/>
      <c r="I14" s="67"/>
      <c r="K14" s="55"/>
      <c r="L14" s="68" t="n">
        <v>97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6" t="s">
        <v>62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62" t="s">
        <v>61</v>
      </c>
      <c r="K16" s="69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65" t="s">
        <v>62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63</v>
      </c>
      <c r="F18" s="52"/>
      <c r="G18" s="53"/>
      <c r="H18" s="52"/>
      <c r="I18" s="54"/>
      <c r="J18" s="39" t="n">
        <v>84</v>
      </c>
      <c r="K18" s="40"/>
      <c r="L18" s="56"/>
      <c r="M18" s="69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64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/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0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66" t="s">
        <v>65</v>
      </c>
      <c r="F22" s="36"/>
      <c r="G22" s="37"/>
      <c r="H22" s="36"/>
      <c r="I22" s="38"/>
      <c r="J22" s="39"/>
      <c r="K22" s="40"/>
      <c r="M22" s="71"/>
      <c r="N22" s="39"/>
      <c r="O22" s="78"/>
      <c r="P22" s="79" t="s">
        <v>66</v>
      </c>
      <c r="Q22" s="78"/>
      <c r="R22" s="163"/>
      <c r="S22" s="163"/>
    </row>
    <row r="23" s="41" customFormat="true" ht="9.95" hidden="false" customHeight="true" outlineLevel="0" collapsed="false">
      <c r="A23" s="32"/>
      <c r="B23" s="42"/>
      <c r="C23" s="42"/>
      <c r="D23" s="42"/>
      <c r="E23" s="66" t="s">
        <v>67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  <c r="R23" s="163"/>
      <c r="S23" s="163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62" t="s">
        <v>68</v>
      </c>
      <c r="K24" s="49"/>
      <c r="L24" s="39"/>
      <c r="M24" s="55"/>
      <c r="N24" s="39"/>
      <c r="O24" s="78"/>
      <c r="P24" s="79"/>
      <c r="Q24" s="78"/>
      <c r="R24" s="163"/>
      <c r="S24" s="163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65" t="s">
        <v>69</v>
      </c>
      <c r="K25" s="51"/>
      <c r="L25" s="39"/>
      <c r="M25" s="55"/>
      <c r="N25" s="39"/>
      <c r="O25" s="78"/>
      <c r="P25" s="79"/>
      <c r="Q25" s="78"/>
      <c r="R25" s="163"/>
      <c r="S25" s="163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68</v>
      </c>
      <c r="F26" s="52"/>
      <c r="G26" s="53"/>
      <c r="H26" s="52"/>
      <c r="I26" s="54"/>
      <c r="J26" s="39" t="n">
        <v>85</v>
      </c>
      <c r="K26" s="55"/>
      <c r="L26" s="56"/>
      <c r="M26" s="69"/>
      <c r="N26" s="39"/>
      <c r="O26" s="78"/>
      <c r="P26" s="79"/>
      <c r="Q26" s="78"/>
      <c r="R26" s="163"/>
      <c r="S26" s="163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69</v>
      </c>
      <c r="F27" s="52"/>
      <c r="G27" s="53"/>
      <c r="H27" s="52"/>
      <c r="I27" s="57"/>
      <c r="J27" s="39"/>
      <c r="K27" s="55"/>
      <c r="L27" s="58"/>
      <c r="M27" s="70"/>
      <c r="N27" s="39"/>
      <c r="O27" s="78"/>
      <c r="P27" s="79"/>
      <c r="Q27" s="78"/>
      <c r="R27" s="163"/>
      <c r="S27" s="163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62" t="s">
        <v>70</v>
      </c>
      <c r="M28" s="55"/>
      <c r="N28" s="39"/>
      <c r="O28" s="78"/>
      <c r="P28" s="79"/>
      <c r="Q28" s="78"/>
      <c r="R28" s="163"/>
      <c r="S28" s="163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2"/>
      <c r="K29" s="64"/>
      <c r="L29" s="65" t="s">
        <v>71</v>
      </c>
      <c r="M29" s="57"/>
      <c r="N29" s="39"/>
      <c r="O29" s="78"/>
      <c r="P29" s="79"/>
      <c r="Q29" s="78"/>
      <c r="R29" s="163"/>
      <c r="S29" s="163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6" t="s">
        <v>72</v>
      </c>
      <c r="F30" s="52"/>
      <c r="G30" s="53"/>
      <c r="H30" s="52"/>
      <c r="I30" s="67"/>
      <c r="K30" s="55"/>
      <c r="L30" s="39" t="n">
        <v>81</v>
      </c>
      <c r="M30" s="40"/>
      <c r="N30" s="56"/>
      <c r="O30" s="78"/>
      <c r="P30" s="79"/>
      <c r="Q30" s="78"/>
      <c r="R30" s="163"/>
      <c r="S30" s="163"/>
    </row>
    <row r="31" s="41" customFormat="true" ht="9.95" hidden="false" customHeight="true" outlineLevel="0" collapsed="false">
      <c r="A31" s="32"/>
      <c r="B31" s="42"/>
      <c r="C31" s="42"/>
      <c r="D31" s="42"/>
      <c r="E31" s="66" t="s">
        <v>73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  <c r="R31" s="163"/>
      <c r="S31" s="163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62" t="s">
        <v>70</v>
      </c>
      <c r="K32" s="69"/>
      <c r="L32" s="39"/>
      <c r="M32" s="40"/>
      <c r="N32" s="39"/>
      <c r="O32" s="78"/>
      <c r="P32" s="79"/>
      <c r="Q32" s="78"/>
      <c r="R32" s="163"/>
      <c r="S32" s="163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65" t="s">
        <v>71</v>
      </c>
      <c r="K33" s="57"/>
      <c r="L33" s="39"/>
      <c r="M33" s="40"/>
      <c r="N33" s="39"/>
      <c r="O33" s="78"/>
      <c r="P33" s="79"/>
      <c r="Q33" s="78"/>
      <c r="R33" s="163"/>
      <c r="S33" s="163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70</v>
      </c>
      <c r="F34" s="52"/>
      <c r="G34" s="53"/>
      <c r="H34" s="52"/>
      <c r="I34" s="54"/>
      <c r="J34" s="39" t="n">
        <v>81</v>
      </c>
      <c r="K34" s="40"/>
      <c r="L34" s="56"/>
      <c r="M34" s="49"/>
      <c r="N34" s="39"/>
      <c r="O34" s="78"/>
      <c r="P34" s="79"/>
      <c r="Q34" s="78"/>
      <c r="R34" s="163"/>
      <c r="S34" s="163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71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  <c r="R35" s="163"/>
      <c r="S35" s="163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70"/>
      <c r="Q36" s="78"/>
      <c r="R36" s="163"/>
      <c r="S36" s="163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164"/>
      <c r="P37" s="170"/>
      <c r="Q37" s="78"/>
      <c r="R37" s="163"/>
      <c r="S37" s="163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6" t="s">
        <v>61</v>
      </c>
      <c r="F38" s="52"/>
      <c r="G38" s="53"/>
      <c r="H38" s="52"/>
      <c r="I38" s="67"/>
      <c r="J38" s="39"/>
      <c r="K38" s="40"/>
      <c r="L38" s="39"/>
      <c r="M38" s="40"/>
      <c r="O38" s="171"/>
      <c r="P38" s="80"/>
      <c r="Q38" s="78"/>
      <c r="R38" s="163"/>
      <c r="S38" s="163"/>
    </row>
    <row r="39" s="41" customFormat="true" ht="9.95" hidden="false" customHeight="true" outlineLevel="0" collapsed="false">
      <c r="A39" s="32"/>
      <c r="B39" s="42"/>
      <c r="C39" s="42"/>
      <c r="D39" s="42"/>
      <c r="E39" s="66" t="s">
        <v>62</v>
      </c>
      <c r="F39" s="52"/>
      <c r="G39" s="53"/>
      <c r="H39" s="52"/>
      <c r="I39" s="57"/>
      <c r="J39" s="44"/>
      <c r="K39" s="40"/>
      <c r="L39" s="39"/>
      <c r="M39" s="40"/>
      <c r="N39" s="39"/>
      <c r="O39" s="78"/>
      <c r="P39" s="81"/>
      <c r="Q39" s="82"/>
      <c r="R39" s="163"/>
      <c r="S39" s="163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62" t="s">
        <v>61</v>
      </c>
      <c r="K40" s="49"/>
      <c r="L40" s="39"/>
      <c r="M40" s="40"/>
      <c r="N40" s="39"/>
      <c r="O40" s="78"/>
      <c r="P40" s="79"/>
      <c r="Q40" s="78"/>
      <c r="R40" s="163"/>
      <c r="S40" s="163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65" t="s">
        <v>62</v>
      </c>
      <c r="K41" s="51"/>
      <c r="L41" s="39"/>
      <c r="M41" s="40"/>
      <c r="N41" s="39"/>
      <c r="O41" s="78"/>
      <c r="P41" s="79"/>
      <c r="Q41" s="78"/>
      <c r="R41" s="163"/>
      <c r="S41" s="163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68</v>
      </c>
      <c r="F42" s="52"/>
      <c r="G42" s="53"/>
      <c r="H42" s="52"/>
      <c r="I42" s="54"/>
      <c r="J42" s="39" t="n">
        <v>82</v>
      </c>
      <c r="K42" s="78"/>
      <c r="L42" s="80" t="s">
        <v>74</v>
      </c>
      <c r="M42" s="76"/>
      <c r="N42" s="39"/>
      <c r="O42" s="78"/>
      <c r="P42" s="79"/>
      <c r="Q42" s="78"/>
      <c r="R42" s="163"/>
      <c r="S42" s="163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69</v>
      </c>
      <c r="F43" s="52"/>
      <c r="G43" s="53"/>
      <c r="H43" s="52"/>
      <c r="I43" s="57"/>
      <c r="J43" s="39"/>
      <c r="K43" s="78"/>
      <c r="L43" s="81"/>
      <c r="M43" s="82"/>
      <c r="N43" s="39"/>
      <c r="O43" s="78"/>
      <c r="P43" s="79"/>
      <c r="Q43" s="78"/>
      <c r="R43" s="163"/>
      <c r="S43" s="163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78"/>
      <c r="L44" s="170"/>
      <c r="M44" s="78"/>
      <c r="N44" s="39"/>
      <c r="O44" s="78"/>
      <c r="P44" s="79"/>
      <c r="Q44" s="78"/>
      <c r="R44" s="163"/>
      <c r="S44" s="163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172"/>
      <c r="L45" s="170"/>
      <c r="M45" s="82"/>
      <c r="N45" s="39"/>
      <c r="O45" s="78"/>
      <c r="P45" s="79"/>
      <c r="Q45" s="78"/>
      <c r="R45" s="163"/>
      <c r="S45" s="163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/>
      <c r="F46" s="52" t="s">
        <v>10</v>
      </c>
      <c r="G46" s="53"/>
      <c r="H46" s="52"/>
      <c r="I46" s="67"/>
      <c r="K46" s="78"/>
      <c r="L46" s="79"/>
      <c r="M46" s="78"/>
      <c r="N46" s="56"/>
      <c r="O46" s="78"/>
      <c r="P46" s="79"/>
      <c r="Q46" s="78"/>
      <c r="R46" s="163"/>
      <c r="S46" s="163"/>
    </row>
    <row r="47" s="41" customFormat="true" ht="9.95" hidden="false" customHeight="true" outlineLevel="0" collapsed="false">
      <c r="A47" s="32"/>
      <c r="B47" s="42"/>
      <c r="C47" s="42"/>
      <c r="D47" s="42"/>
      <c r="E47" s="52"/>
      <c r="F47" s="52"/>
      <c r="G47" s="53"/>
      <c r="H47" s="52"/>
      <c r="I47" s="57"/>
      <c r="J47" s="44"/>
      <c r="K47" s="78"/>
      <c r="L47" s="79"/>
      <c r="M47" s="78"/>
      <c r="N47" s="39"/>
      <c r="O47" s="78"/>
      <c r="P47" s="79"/>
      <c r="Q47" s="78"/>
      <c r="R47" s="163"/>
      <c r="S47" s="163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62" t="s">
        <v>63</v>
      </c>
      <c r="K48" s="76"/>
      <c r="L48" s="79"/>
      <c r="M48" s="78"/>
      <c r="N48" s="39"/>
      <c r="O48" s="78"/>
      <c r="P48" s="79"/>
      <c r="Q48" s="78"/>
      <c r="R48" s="163"/>
      <c r="S48" s="163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65" t="s">
        <v>64</v>
      </c>
      <c r="K49" s="51"/>
      <c r="L49" s="79"/>
      <c r="M49" s="78"/>
      <c r="N49" s="39"/>
      <c r="O49" s="78"/>
      <c r="P49" s="79"/>
      <c r="Q49" s="78"/>
      <c r="R49" s="163"/>
      <c r="S49" s="163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66" t="s">
        <v>63</v>
      </c>
      <c r="F50" s="36"/>
      <c r="G50" s="37"/>
      <c r="H50" s="36"/>
      <c r="I50" s="75"/>
      <c r="J50" s="39"/>
      <c r="K50" s="40"/>
      <c r="L50" s="173"/>
      <c r="M50" s="76"/>
      <c r="N50" s="39"/>
      <c r="O50" s="78"/>
      <c r="P50" s="79"/>
      <c r="Q50" s="78"/>
      <c r="R50" s="163"/>
      <c r="S50" s="163"/>
    </row>
    <row r="51" s="41" customFormat="true" ht="9.95" hidden="false" customHeight="true" outlineLevel="0" collapsed="false">
      <c r="A51" s="32"/>
      <c r="B51" s="42"/>
      <c r="C51" s="42"/>
      <c r="D51" s="42"/>
      <c r="E51" s="66" t="s">
        <v>64</v>
      </c>
      <c r="F51" s="36"/>
      <c r="G51" s="37"/>
      <c r="H51" s="36"/>
      <c r="I51" s="43"/>
      <c r="J51" s="39"/>
      <c r="K51" s="40"/>
      <c r="L51" s="174"/>
      <c r="M51" s="82"/>
      <c r="N51" s="39"/>
      <c r="O51" s="78"/>
      <c r="P51" s="79"/>
      <c r="Q51" s="78"/>
      <c r="R51" s="163"/>
      <c r="S51" s="163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175" t="s">
        <v>63</v>
      </c>
      <c r="M52" s="78"/>
      <c r="N52" s="170"/>
      <c r="O52" s="78"/>
      <c r="P52" s="79"/>
      <c r="Q52" s="78"/>
      <c r="R52" s="163"/>
      <c r="S52" s="163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176" t="s">
        <v>64</v>
      </c>
      <c r="M53" s="67"/>
      <c r="N53" s="170"/>
      <c r="O53" s="82"/>
      <c r="P53" s="79"/>
      <c r="Q53" s="78"/>
      <c r="R53" s="163"/>
      <c r="S53" s="163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6" t="s">
        <v>65</v>
      </c>
      <c r="F54" s="52"/>
      <c r="G54" s="53"/>
      <c r="H54" s="52"/>
      <c r="I54" s="67"/>
      <c r="J54" s="39"/>
      <c r="K54" s="40"/>
      <c r="L54" s="177" t="n">
        <v>86</v>
      </c>
      <c r="M54" s="171"/>
      <c r="N54" s="79" t="s">
        <v>75</v>
      </c>
      <c r="O54" s="78"/>
      <c r="P54" s="79"/>
      <c r="Q54" s="78"/>
      <c r="R54" s="163"/>
      <c r="S54" s="163"/>
    </row>
    <row r="55" s="41" customFormat="true" ht="9.95" hidden="false" customHeight="true" outlineLevel="0" collapsed="false">
      <c r="A55" s="32"/>
      <c r="B55" s="42"/>
      <c r="C55" s="42"/>
      <c r="D55" s="42"/>
      <c r="E55" s="66" t="s">
        <v>67</v>
      </c>
      <c r="F55" s="52"/>
      <c r="G55" s="53"/>
      <c r="H55" s="52"/>
      <c r="I55" s="57"/>
      <c r="J55" s="44"/>
      <c r="K55" s="40"/>
      <c r="L55" s="77"/>
      <c r="M55" s="78"/>
      <c r="N55" s="79"/>
      <c r="O55" s="78"/>
      <c r="P55" s="79"/>
      <c r="Q55" s="78"/>
      <c r="R55" s="163"/>
      <c r="S55" s="163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62" t="s">
        <v>65</v>
      </c>
      <c r="K56" s="49"/>
      <c r="L56" s="77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65" t="s">
        <v>67</v>
      </c>
      <c r="K57" s="51"/>
      <c r="L57" s="77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72</v>
      </c>
      <c r="F58" s="52"/>
      <c r="G58" s="53"/>
      <c r="H58" s="52"/>
      <c r="I58" s="54"/>
      <c r="J58" s="39" t="s">
        <v>54</v>
      </c>
      <c r="K58" s="78"/>
      <c r="L58" s="80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73</v>
      </c>
      <c r="F59" s="52"/>
      <c r="G59" s="53"/>
      <c r="H59" s="52"/>
      <c r="I59" s="57"/>
      <c r="J59" s="39"/>
      <c r="K59" s="78"/>
      <c r="L59" s="81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8"/>
      <c r="L60" s="170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72"/>
      <c r="L61" s="170"/>
      <c r="M61" s="82"/>
      <c r="N61" s="79"/>
      <c r="O61" s="78"/>
      <c r="P61" s="79"/>
      <c r="Q61" s="40"/>
    </row>
    <row r="62" s="91" customFormat="true" ht="6" hidden="false" customHeight="true" outlineLevel="0" collapsed="false">
      <c r="A62" s="32"/>
      <c r="B62" s="83"/>
      <c r="C62" s="83"/>
      <c r="D62" s="84"/>
      <c r="E62" s="85"/>
      <c r="F62" s="85"/>
      <c r="G62" s="86"/>
      <c r="H62" s="85"/>
      <c r="I62" s="87"/>
      <c r="J62" s="85"/>
      <c r="K62" s="88"/>
      <c r="L62" s="89"/>
      <c r="M62" s="90"/>
      <c r="N62" s="89"/>
      <c r="O62" s="90"/>
      <c r="P62" s="89"/>
      <c r="Q62" s="90"/>
    </row>
    <row r="63" s="103" customFormat="true" ht="10.5" hidden="false" customHeight="true" outlineLevel="0" collapsed="false">
      <c r="A63" s="92"/>
      <c r="B63" s="93"/>
      <c r="C63" s="94"/>
      <c r="D63" s="95"/>
      <c r="E63" s="96"/>
      <c r="F63" s="95"/>
      <c r="G63" s="95"/>
      <c r="H63" s="97"/>
      <c r="I63" s="95"/>
      <c r="J63" s="98" t="s">
        <v>41</v>
      </c>
      <c r="K63" s="99"/>
      <c r="L63" s="96"/>
      <c r="M63" s="100"/>
      <c r="N63" s="101"/>
      <c r="O63" s="98"/>
      <c r="P63" s="98"/>
      <c r="Q63" s="102"/>
    </row>
    <row r="64" s="103" customFormat="true" ht="12.75" hidden="false" customHeight="true" outlineLevel="0" collapsed="false">
      <c r="A64" s="104"/>
      <c r="B64" s="105"/>
      <c r="C64" s="106"/>
      <c r="D64" s="107"/>
      <c r="E64" s="108"/>
      <c r="F64" s="109"/>
      <c r="G64" s="108"/>
      <c r="H64" s="110"/>
      <c r="I64" s="111"/>
      <c r="J64" s="112"/>
      <c r="K64" s="113"/>
      <c r="L64" s="112"/>
      <c r="M64" s="114"/>
      <c r="N64" s="115"/>
      <c r="O64" s="116"/>
      <c r="P64" s="116"/>
      <c r="Q64" s="117"/>
    </row>
    <row r="65" s="103" customFormat="true" ht="12.75" hidden="false" customHeight="true" outlineLevel="0" collapsed="false">
      <c r="A65" s="104"/>
      <c r="B65" s="105"/>
      <c r="C65" s="106"/>
      <c r="D65" s="107"/>
      <c r="E65" s="108"/>
      <c r="F65" s="109"/>
      <c r="G65" s="108"/>
      <c r="H65" s="110"/>
      <c r="I65" s="111"/>
      <c r="J65" s="112"/>
      <c r="K65" s="113"/>
      <c r="L65" s="112"/>
      <c r="M65" s="114"/>
      <c r="N65" s="118"/>
      <c r="O65" s="119"/>
      <c r="P65" s="119"/>
      <c r="Q65" s="120"/>
    </row>
    <row r="66" s="103" customFormat="true" ht="12.75" hidden="false" customHeight="true" outlineLevel="0" collapsed="false">
      <c r="A66" s="121"/>
      <c r="B66" s="122"/>
      <c r="C66" s="123"/>
      <c r="D66" s="107"/>
      <c r="E66" s="108"/>
      <c r="F66" s="109"/>
      <c r="G66" s="108"/>
      <c r="H66" s="110"/>
      <c r="I66" s="124"/>
      <c r="J66" s="105"/>
      <c r="K66" s="125"/>
      <c r="L66" s="105"/>
      <c r="M66" s="126"/>
      <c r="N66" s="127" t="s">
        <v>45</v>
      </c>
      <c r="O66" s="128"/>
      <c r="P66" s="128"/>
      <c r="Q66" s="117"/>
    </row>
    <row r="67" s="103" customFormat="true" ht="12.75" hidden="false" customHeight="true" outlineLevel="0" collapsed="false">
      <c r="A67" s="129"/>
      <c r="B67" s="130"/>
      <c r="C67" s="131"/>
      <c r="D67" s="107"/>
      <c r="E67" s="108"/>
      <c r="F67" s="109"/>
      <c r="G67" s="108"/>
      <c r="H67" s="110"/>
      <c r="I67" s="124"/>
      <c r="J67" s="105"/>
      <c r="K67" s="125"/>
      <c r="L67" s="105"/>
      <c r="M67" s="126"/>
      <c r="N67" s="105"/>
      <c r="O67" s="125"/>
      <c r="P67" s="105"/>
      <c r="Q67" s="126"/>
    </row>
    <row r="68" s="103" customFormat="true" ht="12.75" hidden="false" customHeight="true" outlineLevel="0" collapsed="false">
      <c r="A68" s="132"/>
      <c r="B68" s="133"/>
      <c r="C68" s="134"/>
      <c r="D68" s="107"/>
      <c r="E68" s="108"/>
      <c r="F68" s="109"/>
      <c r="G68" s="108"/>
      <c r="H68" s="110"/>
      <c r="I68" s="124"/>
      <c r="J68" s="105"/>
      <c r="K68" s="125"/>
      <c r="L68" s="105"/>
      <c r="M68" s="126"/>
      <c r="N68" s="122"/>
      <c r="O68" s="135"/>
      <c r="P68" s="122"/>
      <c r="Q68" s="136"/>
    </row>
    <row r="69" s="103" customFormat="true" ht="12.75" hidden="false" customHeight="true" outlineLevel="0" collapsed="false">
      <c r="A69" s="104"/>
      <c r="B69" s="105"/>
      <c r="C69" s="106"/>
      <c r="D69" s="107"/>
      <c r="E69" s="108"/>
      <c r="F69" s="109"/>
      <c r="G69" s="108"/>
      <c r="H69" s="110"/>
      <c r="I69" s="124"/>
      <c r="J69" s="105"/>
      <c r="K69" s="125"/>
      <c r="L69" s="105"/>
      <c r="M69" s="126"/>
      <c r="N69" s="115" t="s">
        <v>47</v>
      </c>
      <c r="O69" s="116"/>
      <c r="P69" s="116"/>
      <c r="Q69" s="117"/>
    </row>
    <row r="70" s="103" customFormat="true" ht="12.75" hidden="false" customHeight="true" outlineLevel="0" collapsed="false">
      <c r="A70" s="104"/>
      <c r="B70" s="105"/>
      <c r="C70" s="137"/>
      <c r="D70" s="107"/>
      <c r="E70" s="108"/>
      <c r="F70" s="109"/>
      <c r="G70" s="108"/>
      <c r="H70" s="110"/>
      <c r="I70" s="124"/>
      <c r="J70" s="105"/>
      <c r="K70" s="125"/>
      <c r="L70" s="105"/>
      <c r="M70" s="126"/>
      <c r="N70" s="105"/>
      <c r="O70" s="125"/>
      <c r="P70" s="105"/>
      <c r="Q70" s="126"/>
    </row>
    <row r="71" s="103" customFormat="true" ht="12.75" hidden="false" customHeight="true" outlineLevel="0" collapsed="false">
      <c r="A71" s="121"/>
      <c r="B71" s="122"/>
      <c r="C71" s="138"/>
      <c r="D71" s="139"/>
      <c r="E71" s="140"/>
      <c r="F71" s="141"/>
      <c r="G71" s="140"/>
      <c r="H71" s="142"/>
      <c r="I71" s="143"/>
      <c r="J71" s="122"/>
      <c r="K71" s="135"/>
      <c r="L71" s="122"/>
      <c r="M71" s="136"/>
      <c r="N71" s="122" t="str">
        <f aca="false">Q2</f>
        <v>Рефери</v>
      </c>
      <c r="O71" s="135"/>
      <c r="P71" s="122"/>
      <c r="Q71" s="144"/>
    </row>
    <row r="72" customFormat="false" ht="15.75" hidden="false" customHeight="true" outlineLevel="0" collapsed="false"/>
    <row r="73" customFormat="false" ht="9" hidden="false" customHeight="true" outlineLevel="0" collapsed="false"/>
  </sheetData>
  <mergeCells count="1">
    <mergeCell ref="A1:J1"/>
  </mergeCells>
  <conditionalFormatting sqref="Q71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SOFIA CUP'11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-21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76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6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76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6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77</v>
      </c>
      <c r="F10" s="52"/>
      <c r="G10" s="53"/>
      <c r="H10" s="52"/>
      <c r="I10" s="54"/>
      <c r="J10" s="39" t="n">
        <v>86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78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62" t="s">
        <v>79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3"/>
      <c r="K13" s="64"/>
      <c r="L13" s="65" t="s">
        <v>80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178" t="s">
        <v>81</v>
      </c>
      <c r="F14" s="52"/>
      <c r="G14" s="53"/>
      <c r="H14" s="52"/>
      <c r="I14" s="67"/>
      <c r="K14" s="55"/>
      <c r="L14" s="68" t="n">
        <v>84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178" t="s">
        <v>21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62" t="s">
        <v>79</v>
      </c>
      <c r="K16" s="69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65" t="s">
        <v>80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79</v>
      </c>
      <c r="F18" s="52"/>
      <c r="G18" s="53"/>
      <c r="H18" s="52"/>
      <c r="I18" s="54"/>
      <c r="J18" s="39" t="n">
        <v>97</v>
      </c>
      <c r="K18" s="40"/>
      <c r="L18" s="56"/>
      <c r="M18" s="69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80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82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83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82</v>
      </c>
      <c r="F22" s="36"/>
      <c r="G22" s="37"/>
      <c r="H22" s="36"/>
      <c r="I22" s="38"/>
      <c r="J22" s="39"/>
      <c r="K22" s="40"/>
      <c r="M22" s="71"/>
      <c r="N22" s="39" t="n">
        <v>86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83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82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83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84</v>
      </c>
      <c r="F26" s="52"/>
      <c r="G26" s="53"/>
      <c r="H26" s="52"/>
      <c r="I26" s="54"/>
      <c r="J26" s="39" t="n">
        <v>81</v>
      </c>
      <c r="K26" s="55"/>
      <c r="L26" s="56"/>
      <c r="M26" s="69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85</v>
      </c>
      <c r="F27" s="52"/>
      <c r="G27" s="53"/>
      <c r="H27" s="52"/>
      <c r="I27" s="57"/>
      <c r="J27" s="39"/>
      <c r="K27" s="55"/>
      <c r="L27" s="58"/>
      <c r="M27" s="70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82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2"/>
      <c r="K29" s="64"/>
      <c r="L29" s="50" t="s">
        <v>83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178" t="s">
        <v>86</v>
      </c>
      <c r="F30" s="52"/>
      <c r="G30" s="53"/>
      <c r="H30" s="52"/>
      <c r="I30" s="67"/>
      <c r="K30" s="55"/>
      <c r="L30" s="39" t="n">
        <v>83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178" t="s">
        <v>87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86</v>
      </c>
      <c r="K32" s="69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87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88</v>
      </c>
      <c r="F34" s="52"/>
      <c r="G34" s="53"/>
      <c r="H34" s="52"/>
      <c r="I34" s="54"/>
      <c r="J34" s="39" t="n">
        <v>81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89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82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47"/>
      <c r="P37" s="50" t="s">
        <v>83</v>
      </c>
      <c r="Q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178" t="s">
        <v>90</v>
      </c>
      <c r="F38" s="52"/>
      <c r="G38" s="53"/>
      <c r="H38" s="52"/>
      <c r="I38" s="67"/>
      <c r="J38" s="39"/>
      <c r="K38" s="40"/>
      <c r="L38" s="39"/>
      <c r="M38" s="40"/>
      <c r="O38" s="71"/>
      <c r="P38" s="56" t="s">
        <v>91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178" t="s">
        <v>92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90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92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93</v>
      </c>
      <c r="F42" s="52"/>
      <c r="G42" s="53"/>
      <c r="H42" s="52"/>
      <c r="I42" s="54"/>
      <c r="J42" s="39" t="n">
        <v>81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94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90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4"/>
      <c r="L45" s="50" t="s">
        <v>92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95</v>
      </c>
      <c r="F46" s="52"/>
      <c r="G46" s="53"/>
      <c r="H46" s="52"/>
      <c r="I46" s="67"/>
      <c r="K46" s="55"/>
      <c r="L46" s="39" t="s">
        <v>96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97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62" t="s">
        <v>95</v>
      </c>
      <c r="K48" s="69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65" t="s">
        <v>97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98</v>
      </c>
      <c r="F50" s="36"/>
      <c r="G50" s="37"/>
      <c r="H50" s="36"/>
      <c r="I50" s="75"/>
      <c r="J50" s="39" t="n">
        <v>82</v>
      </c>
      <c r="K50" s="40"/>
      <c r="L50" s="56"/>
      <c r="M50" s="69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99</v>
      </c>
      <c r="F51" s="36"/>
      <c r="G51" s="37"/>
      <c r="H51" s="36"/>
      <c r="I51" s="43"/>
      <c r="J51" s="39"/>
      <c r="K51" s="40"/>
      <c r="L51" s="58"/>
      <c r="M51" s="70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90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92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178" t="s">
        <v>100</v>
      </c>
      <c r="F54" s="52"/>
      <c r="G54" s="53"/>
      <c r="H54" s="52"/>
      <c r="I54" s="67"/>
      <c r="J54" s="39"/>
      <c r="K54" s="40"/>
      <c r="M54" s="71"/>
      <c r="N54" s="39" t="n">
        <v>86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178" t="s">
        <v>101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 t="s">
        <v>100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101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102</v>
      </c>
      <c r="F58" s="52"/>
      <c r="G58" s="53"/>
      <c r="H58" s="52"/>
      <c r="I58" s="54"/>
      <c r="J58" s="39" t="n">
        <v>97</v>
      </c>
      <c r="K58" s="55"/>
      <c r="L58" s="56"/>
      <c r="M58" s="69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103</v>
      </c>
      <c r="F59" s="52"/>
      <c r="G59" s="53"/>
      <c r="H59" s="52"/>
      <c r="I59" s="57"/>
      <c r="J59" s="39"/>
      <c r="K59" s="55"/>
      <c r="L59" s="58"/>
      <c r="M59" s="70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100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4"/>
      <c r="L61" s="50" t="s">
        <v>101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104</v>
      </c>
      <c r="F62" s="52"/>
      <c r="G62" s="53"/>
      <c r="H62" s="52"/>
      <c r="I62" s="67"/>
      <c r="K62" s="55"/>
      <c r="L62" s="39" t="n">
        <v>85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105</v>
      </c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106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107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106</v>
      </c>
      <c r="F66" s="36"/>
      <c r="G66" s="37"/>
      <c r="H66" s="36"/>
      <c r="I66" s="75"/>
      <c r="J66" s="39" t="n">
        <v>85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107</v>
      </c>
      <c r="F67" s="36"/>
      <c r="G67" s="37"/>
      <c r="H67" s="36"/>
      <c r="I67" s="43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40</v>
      </c>
      <c r="F69" s="95"/>
      <c r="G69" s="95"/>
      <c r="H69" s="97"/>
      <c r="I69" s="95"/>
      <c r="J69" s="98" t="s">
        <v>41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42</v>
      </c>
      <c r="E70" s="108" t="s">
        <v>76</v>
      </c>
      <c r="F70" s="109"/>
      <c r="G70" s="108"/>
      <c r="H70" s="110"/>
      <c r="I70" s="111"/>
      <c r="J70" s="112" t="s">
        <v>108</v>
      </c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 t="s">
        <v>16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44</v>
      </c>
      <c r="E72" s="108" t="s">
        <v>106</v>
      </c>
      <c r="F72" s="109"/>
      <c r="G72" s="108"/>
      <c r="H72" s="110"/>
      <c r="I72" s="124"/>
      <c r="J72" s="105"/>
      <c r="K72" s="125"/>
      <c r="L72" s="105"/>
      <c r="M72" s="126"/>
      <c r="N72" s="127" t="s">
        <v>45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 t="s">
        <v>107</v>
      </c>
      <c r="F73" s="109"/>
      <c r="G73" s="108"/>
      <c r="H73" s="110"/>
      <c r="I73" s="124"/>
      <c r="J73" s="105"/>
      <c r="K73" s="125"/>
      <c r="L73" s="105"/>
      <c r="M73" s="126"/>
      <c r="N73" s="105" t="s">
        <v>104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46</v>
      </c>
      <c r="E74" s="108" t="s">
        <v>82</v>
      </c>
      <c r="F74" s="109"/>
      <c r="G74" s="108"/>
      <c r="H74" s="110"/>
      <c r="I74" s="124"/>
      <c r="J74" s="105"/>
      <c r="K74" s="125"/>
      <c r="L74" s="105"/>
      <c r="M74" s="126"/>
      <c r="N74" s="122" t="s">
        <v>107</v>
      </c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 t="s">
        <v>83</v>
      </c>
      <c r="F75" s="109"/>
      <c r="G75" s="108"/>
      <c r="H75" s="110"/>
      <c r="I75" s="124"/>
      <c r="J75" s="105"/>
      <c r="K75" s="125"/>
      <c r="L75" s="105"/>
      <c r="M75" s="126"/>
      <c r="N75" s="115" t="s">
        <v>47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48</v>
      </c>
      <c r="E76" s="108" t="s">
        <v>98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 t="s">
        <v>99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SOFIA CUP'11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-21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79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80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3" t="s">
        <v>100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4" t="s">
        <v>101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100</v>
      </c>
      <c r="F12" s="52"/>
      <c r="G12" s="53"/>
      <c r="H12" s="52"/>
      <c r="I12" s="54"/>
      <c r="J12" s="39" t="n">
        <v>82</v>
      </c>
      <c r="K12" s="78"/>
      <c r="L12" s="80" t="s">
        <v>49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101</v>
      </c>
      <c r="F13" s="52"/>
      <c r="G13" s="53"/>
      <c r="H13" s="52"/>
      <c r="I13" s="57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66" t="s">
        <v>76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66" t="s">
        <v>16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5"/>
      <c r="V17" s="155"/>
      <c r="W17" s="156"/>
      <c r="X17" s="79"/>
      <c r="Y17" s="157"/>
      <c r="Z17" s="158"/>
      <c r="AA17" s="157"/>
      <c r="AB17" s="159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3" t="s">
        <v>76</v>
      </c>
      <c r="K18" s="49"/>
      <c r="L18" s="39"/>
      <c r="M18" s="40"/>
      <c r="N18" s="39"/>
      <c r="O18" s="78"/>
      <c r="P18" s="79"/>
      <c r="Q18" s="78"/>
      <c r="U18" s="160"/>
      <c r="V18" s="160"/>
      <c r="W18" s="160"/>
      <c r="X18" s="79"/>
      <c r="Y18" s="157"/>
      <c r="Z18" s="158"/>
      <c r="AA18" s="157"/>
      <c r="AB18" s="161"/>
      <c r="AC18" s="157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4" t="s">
        <v>16</v>
      </c>
      <c r="K19" s="51"/>
      <c r="L19" s="39"/>
      <c r="M19" s="40"/>
      <c r="N19" s="39"/>
      <c r="O19" s="78"/>
      <c r="P19" s="79"/>
      <c r="Q19" s="78"/>
      <c r="U19" s="162"/>
      <c r="V19" s="162"/>
      <c r="W19" s="162"/>
      <c r="X19" s="79"/>
      <c r="Y19" s="79"/>
      <c r="Z19" s="163"/>
      <c r="AA19" s="79"/>
      <c r="AB19" s="164"/>
      <c r="AC19" s="165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86</v>
      </c>
      <c r="F20" s="52"/>
      <c r="G20" s="53"/>
      <c r="H20" s="52"/>
      <c r="I20" s="54"/>
      <c r="J20" s="39" t="n">
        <v>97</v>
      </c>
      <c r="K20" s="55"/>
      <c r="L20" s="56"/>
      <c r="M20" s="49"/>
      <c r="N20" s="39"/>
      <c r="O20" s="78"/>
      <c r="P20" s="79"/>
      <c r="Q20" s="78"/>
      <c r="U20" s="162"/>
      <c r="V20" s="162"/>
      <c r="W20" s="162"/>
      <c r="X20" s="79"/>
      <c r="Y20" s="79"/>
      <c r="Z20" s="163"/>
      <c r="AA20" s="79"/>
      <c r="AB20" s="164"/>
      <c r="AC20" s="165"/>
      <c r="AD20" s="82"/>
      <c r="AE20" s="79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87</v>
      </c>
      <c r="F21" s="52"/>
      <c r="G21" s="53"/>
      <c r="H21" s="52"/>
      <c r="I21" s="57"/>
      <c r="J21" s="39"/>
      <c r="K21" s="55"/>
      <c r="L21" s="58"/>
      <c r="M21" s="59"/>
      <c r="N21" s="39"/>
      <c r="O21" s="78"/>
      <c r="P21" s="79"/>
      <c r="Q21" s="78"/>
      <c r="U21" s="155"/>
      <c r="V21" s="155"/>
      <c r="W21" s="156"/>
      <c r="X21" s="79"/>
      <c r="Y21" s="79"/>
      <c r="Z21" s="163"/>
      <c r="AA21" s="79"/>
      <c r="AB21" s="164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3" t="s">
        <v>106</v>
      </c>
      <c r="M22" s="40"/>
      <c r="N22" s="39"/>
      <c r="O22" s="78"/>
      <c r="P22" s="79"/>
      <c r="Q22" s="78"/>
      <c r="U22" s="160"/>
      <c r="V22" s="160"/>
      <c r="W22" s="160"/>
      <c r="X22" s="79"/>
      <c r="Y22" s="79"/>
      <c r="Z22" s="163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4" t="s">
        <v>107</v>
      </c>
      <c r="M23" s="51"/>
      <c r="N23" s="39"/>
      <c r="O23" s="78"/>
      <c r="P23" s="79"/>
      <c r="Q23" s="78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95</v>
      </c>
      <c r="F24" s="52"/>
      <c r="G24" s="53"/>
      <c r="H24" s="52"/>
      <c r="I24" s="67"/>
      <c r="J24" s="39"/>
      <c r="K24" s="71"/>
      <c r="L24" s="39" t="n">
        <v>83</v>
      </c>
      <c r="M24" s="78"/>
      <c r="N24" s="80" t="s">
        <v>50</v>
      </c>
      <c r="O24" s="78"/>
      <c r="P24" s="79"/>
      <c r="Q24" s="78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97</v>
      </c>
      <c r="F25" s="52"/>
      <c r="G25" s="53"/>
      <c r="H25" s="52"/>
      <c r="I25" s="57"/>
      <c r="J25" s="44"/>
      <c r="K25" s="55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3" t="s">
        <v>106</v>
      </c>
      <c r="K26" s="69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4" t="s">
        <v>107</v>
      </c>
      <c r="K27" s="57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106</v>
      </c>
      <c r="F28" s="52"/>
      <c r="G28" s="53"/>
      <c r="H28" s="52"/>
      <c r="I28" s="54"/>
      <c r="J28" s="39" t="s">
        <v>54</v>
      </c>
      <c r="K28" s="40"/>
      <c r="L28" s="56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107</v>
      </c>
      <c r="F29" s="52"/>
      <c r="G29" s="53"/>
      <c r="H29" s="52"/>
      <c r="I29" s="57"/>
      <c r="J29" s="39"/>
      <c r="K29" s="40"/>
      <c r="L29" s="58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8"/>
      <c r="N30" s="165"/>
      <c r="O30" s="78"/>
      <c r="P30" s="79"/>
      <c r="Q30" s="78"/>
    </row>
    <row r="31" s="41" customFormat="true" ht="9.95" hidden="false" customHeight="true" outlineLevel="0" collapsed="false">
      <c r="A31" s="162"/>
      <c r="B31" s="160"/>
      <c r="C31" s="160"/>
      <c r="D31" s="160"/>
      <c r="E31" s="79"/>
      <c r="F31" s="79"/>
      <c r="G31" s="163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2"/>
      <c r="B32" s="33"/>
      <c r="C32" s="34"/>
      <c r="D32" s="35"/>
      <c r="E32" s="52" t="s">
        <v>86</v>
      </c>
      <c r="F32" s="52"/>
      <c r="G32" s="53"/>
      <c r="H32" s="52"/>
      <c r="I32" s="67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2"/>
      <c r="B33" s="42"/>
      <c r="C33" s="42"/>
      <c r="D33" s="42"/>
      <c r="E33" s="52" t="s">
        <v>87</v>
      </c>
      <c r="F33" s="52"/>
      <c r="G33" s="53"/>
      <c r="H33" s="52"/>
      <c r="I33" s="57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2"/>
      <c r="B34" s="32"/>
      <c r="C34" s="32"/>
      <c r="D34" s="60"/>
      <c r="E34" s="39"/>
      <c r="F34" s="39"/>
      <c r="H34" s="39"/>
      <c r="I34" s="47"/>
      <c r="J34" s="153" t="s">
        <v>86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2"/>
      <c r="B35" s="32"/>
      <c r="C35" s="32"/>
      <c r="D35" s="60"/>
      <c r="E35" s="39"/>
      <c r="F35" s="39"/>
      <c r="H35" s="39"/>
      <c r="I35" s="47"/>
      <c r="J35" s="154" t="s">
        <v>87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2"/>
      <c r="B36" s="33"/>
      <c r="C36" s="34"/>
      <c r="D36" s="35"/>
      <c r="E36" s="52" t="s">
        <v>95</v>
      </c>
      <c r="F36" s="52"/>
      <c r="G36" s="53"/>
      <c r="H36" s="52"/>
      <c r="I36" s="54"/>
      <c r="J36" s="39" t="s">
        <v>54</v>
      </c>
      <c r="K36" s="40"/>
      <c r="L36" s="56" t="s">
        <v>51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2"/>
      <c r="B37" s="42"/>
      <c r="C37" s="42"/>
      <c r="D37" s="42"/>
      <c r="E37" s="52" t="s">
        <v>97</v>
      </c>
      <c r="F37" s="52"/>
      <c r="G37" s="53"/>
      <c r="H37" s="52"/>
      <c r="I37" s="57"/>
      <c r="J37" s="39"/>
      <c r="K37" s="40"/>
      <c r="L37" s="58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2"/>
      <c r="B38" s="155"/>
      <c r="C38" s="155"/>
      <c r="D38" s="156"/>
      <c r="E38" s="79"/>
      <c r="F38" s="157"/>
      <c r="G38" s="158"/>
      <c r="H38" s="157"/>
      <c r="I38" s="159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2"/>
      <c r="B39" s="160"/>
      <c r="C39" s="160"/>
      <c r="D39" s="160"/>
      <c r="E39" s="79"/>
      <c r="F39" s="157"/>
      <c r="G39" s="158"/>
      <c r="H39" s="157"/>
      <c r="I39" s="161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2"/>
      <c r="B40" s="162"/>
      <c r="C40" s="162"/>
      <c r="D40" s="162"/>
      <c r="E40" s="79"/>
      <c r="F40" s="79"/>
      <c r="G40" s="163"/>
      <c r="H40" s="79"/>
      <c r="I40" s="164"/>
      <c r="J40" s="79"/>
      <c r="K40" s="78"/>
      <c r="L40" s="79"/>
      <c r="M40" s="78"/>
      <c r="N40" s="165"/>
      <c r="O40" s="78"/>
      <c r="P40" s="79"/>
      <c r="Q40" s="40"/>
    </row>
    <row r="41" s="41" customFormat="true" ht="9.95" hidden="false" customHeight="true" outlineLevel="0" collapsed="false">
      <c r="A41" s="162"/>
      <c r="B41" s="162"/>
      <c r="C41" s="162"/>
      <c r="D41" s="162"/>
      <c r="E41" s="79"/>
      <c r="F41" s="79"/>
      <c r="G41" s="163"/>
      <c r="H41" s="79"/>
      <c r="I41" s="164"/>
      <c r="J41" s="79"/>
      <c r="K41" s="78"/>
      <c r="L41" s="79"/>
      <c r="M41" s="164"/>
      <c r="N41" s="165"/>
      <c r="O41" s="82"/>
      <c r="P41" s="79"/>
      <c r="Q41" s="40"/>
    </row>
    <row r="42" s="41" customFormat="true" ht="9.95" hidden="false" customHeight="true" outlineLevel="0" collapsed="false">
      <c r="A42" s="162"/>
      <c r="B42" s="155"/>
      <c r="C42" s="155"/>
      <c r="D42" s="156"/>
      <c r="E42" s="79"/>
      <c r="F42" s="79"/>
      <c r="G42" s="163"/>
      <c r="H42" s="79"/>
      <c r="I42" s="164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167" t="str">
        <f aca="false">[1]Информация!$A$9</f>
        <v>SOFIA CUP'11</v>
      </c>
      <c r="B1" s="167"/>
      <c r="C1" s="167"/>
      <c r="D1" s="167"/>
      <c r="E1" s="167"/>
      <c r="F1" s="167"/>
      <c r="G1" s="167"/>
      <c r="H1" s="167"/>
      <c r="I1" s="167"/>
      <c r="J1" s="167"/>
      <c r="K1" s="4"/>
      <c r="L1" s="168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-21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58</v>
      </c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/>
      <c r="E6" s="66" t="s">
        <v>77</v>
      </c>
      <c r="F6" s="66"/>
      <c r="G6" s="179"/>
      <c r="H6" s="66"/>
      <c r="I6" s="180"/>
      <c r="J6" s="181"/>
      <c r="K6" s="182"/>
      <c r="L6" s="181"/>
      <c r="M6" s="182"/>
      <c r="N6" s="181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66" t="s">
        <v>78</v>
      </c>
      <c r="F7" s="66"/>
      <c r="G7" s="179"/>
      <c r="H7" s="66"/>
      <c r="I7" s="183"/>
      <c r="J7" s="181" t="str">
        <f aca="false">IF(I7="a",E6,IF(I7="b",E8,""))</f>
        <v/>
      </c>
      <c r="K7" s="182"/>
      <c r="L7" s="181"/>
      <c r="M7" s="182"/>
      <c r="N7" s="181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181"/>
      <c r="F8" s="181"/>
      <c r="G8" s="29"/>
      <c r="H8" s="181"/>
      <c r="I8" s="184"/>
      <c r="J8" s="62" t="s">
        <v>81</v>
      </c>
      <c r="K8" s="185"/>
      <c r="L8" s="181"/>
      <c r="M8" s="182"/>
      <c r="N8" s="181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181"/>
      <c r="F9" s="181"/>
      <c r="G9" s="29"/>
      <c r="H9" s="181"/>
      <c r="I9" s="184"/>
      <c r="J9" s="65" t="s">
        <v>21</v>
      </c>
      <c r="K9" s="186"/>
      <c r="L9" s="181"/>
      <c r="M9" s="182"/>
      <c r="N9" s="181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66" t="s">
        <v>81</v>
      </c>
      <c r="F10" s="66"/>
      <c r="G10" s="179"/>
      <c r="H10" s="66"/>
      <c r="I10" s="187"/>
      <c r="J10" s="181" t="n">
        <v>86</v>
      </c>
      <c r="K10" s="188"/>
      <c r="L10" s="189"/>
      <c r="M10" s="185"/>
      <c r="N10" s="181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66" t="s">
        <v>21</v>
      </c>
      <c r="F11" s="66"/>
      <c r="G11" s="179"/>
      <c r="H11" s="66"/>
      <c r="I11" s="183"/>
      <c r="J11" s="181"/>
      <c r="K11" s="188"/>
      <c r="L11" s="190"/>
      <c r="M11" s="191"/>
      <c r="N11" s="181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181"/>
      <c r="F12" s="181"/>
      <c r="G12" s="29"/>
      <c r="H12" s="181"/>
      <c r="I12" s="192"/>
      <c r="J12" s="181"/>
      <c r="K12" s="188"/>
      <c r="L12" s="62" t="s">
        <v>81</v>
      </c>
      <c r="M12" s="182"/>
      <c r="N12" s="181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181"/>
      <c r="F13" s="181"/>
      <c r="G13" s="29"/>
      <c r="H13" s="181"/>
      <c r="I13" s="192"/>
      <c r="J13" s="193"/>
      <c r="K13" s="194"/>
      <c r="L13" s="65" t="s">
        <v>21</v>
      </c>
      <c r="M13" s="186"/>
      <c r="N13" s="181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6" t="s">
        <v>84</v>
      </c>
      <c r="F14" s="66"/>
      <c r="G14" s="179"/>
      <c r="H14" s="66"/>
      <c r="I14" s="180"/>
      <c r="J14" s="29"/>
      <c r="K14" s="188"/>
      <c r="L14" s="195" t="s">
        <v>54</v>
      </c>
      <c r="M14" s="188"/>
      <c r="N14" s="189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6" t="s">
        <v>85</v>
      </c>
      <c r="F15" s="66"/>
      <c r="G15" s="179"/>
      <c r="H15" s="66"/>
      <c r="I15" s="183"/>
      <c r="J15" s="181"/>
      <c r="K15" s="188"/>
      <c r="L15" s="181"/>
      <c r="M15" s="188"/>
      <c r="N15" s="181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181"/>
      <c r="F16" s="181"/>
      <c r="G16" s="29"/>
      <c r="H16" s="181"/>
      <c r="I16" s="184"/>
      <c r="J16" s="62" t="s">
        <v>88</v>
      </c>
      <c r="K16" s="196"/>
      <c r="L16" s="181"/>
      <c r="M16" s="188"/>
      <c r="N16" s="181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181"/>
      <c r="F17" s="181"/>
      <c r="G17" s="29"/>
      <c r="H17" s="181"/>
      <c r="I17" s="184"/>
      <c r="J17" s="65" t="s">
        <v>89</v>
      </c>
      <c r="K17" s="183"/>
      <c r="L17" s="181"/>
      <c r="M17" s="188"/>
      <c r="N17" s="181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66" t="s">
        <v>88</v>
      </c>
      <c r="F18" s="66"/>
      <c r="G18" s="179"/>
      <c r="H18" s="66"/>
      <c r="I18" s="187"/>
      <c r="J18" s="181" t="n">
        <v>97</v>
      </c>
      <c r="K18" s="182"/>
      <c r="L18" s="189"/>
      <c r="M18" s="196"/>
      <c r="N18" s="181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66" t="s">
        <v>89</v>
      </c>
      <c r="F19" s="66"/>
      <c r="G19" s="179"/>
      <c r="H19" s="66"/>
      <c r="I19" s="183"/>
      <c r="J19" s="181"/>
      <c r="K19" s="182"/>
      <c r="L19" s="190"/>
      <c r="M19" s="197"/>
      <c r="N19" s="181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181"/>
      <c r="F20" s="181"/>
      <c r="G20" s="29"/>
      <c r="H20" s="181"/>
      <c r="I20" s="192"/>
      <c r="J20" s="181"/>
      <c r="K20" s="182"/>
      <c r="L20" s="181"/>
      <c r="M20" s="188"/>
      <c r="N20" s="62" t="s">
        <v>81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181"/>
      <c r="F21" s="181"/>
      <c r="G21" s="29"/>
      <c r="H21" s="181"/>
      <c r="I21" s="192"/>
      <c r="J21" s="181"/>
      <c r="K21" s="182"/>
      <c r="L21" s="181"/>
      <c r="M21" s="184"/>
      <c r="N21" s="65" t="s">
        <v>21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66" t="s">
        <v>93</v>
      </c>
      <c r="F22" s="66"/>
      <c r="G22" s="179"/>
      <c r="H22" s="66"/>
      <c r="I22" s="180"/>
      <c r="J22" s="181"/>
      <c r="K22" s="182"/>
      <c r="L22" s="29"/>
      <c r="M22" s="198"/>
      <c r="N22" s="181" t="n">
        <v>85</v>
      </c>
      <c r="O22" s="78"/>
      <c r="P22" s="79" t="s">
        <v>52</v>
      </c>
      <c r="Q22" s="78"/>
      <c r="R22" s="163"/>
      <c r="S22" s="163"/>
    </row>
    <row r="23" s="41" customFormat="true" ht="9.95" hidden="false" customHeight="true" outlineLevel="0" collapsed="false">
      <c r="A23" s="32"/>
      <c r="B23" s="42"/>
      <c r="C23" s="42"/>
      <c r="D23" s="42"/>
      <c r="E23" s="66" t="s">
        <v>94</v>
      </c>
      <c r="F23" s="66"/>
      <c r="G23" s="179"/>
      <c r="H23" s="66"/>
      <c r="I23" s="183"/>
      <c r="J23" s="181"/>
      <c r="K23" s="182"/>
      <c r="L23" s="181"/>
      <c r="M23" s="188"/>
      <c r="N23" s="181"/>
      <c r="O23" s="78"/>
      <c r="P23" s="79"/>
      <c r="Q23" s="78"/>
      <c r="R23" s="163"/>
      <c r="S23" s="163"/>
    </row>
    <row r="24" s="41" customFormat="true" ht="9.95" hidden="false" customHeight="true" outlineLevel="0" collapsed="false">
      <c r="A24" s="32"/>
      <c r="B24" s="32"/>
      <c r="C24" s="32"/>
      <c r="D24" s="32"/>
      <c r="E24" s="181"/>
      <c r="F24" s="181"/>
      <c r="G24" s="29"/>
      <c r="H24" s="181"/>
      <c r="I24" s="184"/>
      <c r="J24" s="62" t="s">
        <v>98</v>
      </c>
      <c r="K24" s="185"/>
      <c r="L24" s="181"/>
      <c r="M24" s="188"/>
      <c r="N24" s="181"/>
      <c r="O24" s="78"/>
      <c r="P24" s="79"/>
      <c r="Q24" s="78"/>
      <c r="R24" s="163"/>
      <c r="S24" s="163"/>
    </row>
    <row r="25" s="41" customFormat="true" ht="9.95" hidden="false" customHeight="true" outlineLevel="0" collapsed="false">
      <c r="A25" s="32"/>
      <c r="B25" s="32"/>
      <c r="C25" s="32"/>
      <c r="D25" s="32"/>
      <c r="E25" s="181"/>
      <c r="F25" s="181"/>
      <c r="G25" s="29"/>
      <c r="H25" s="181"/>
      <c r="I25" s="184"/>
      <c r="J25" s="65" t="s">
        <v>99</v>
      </c>
      <c r="K25" s="186"/>
      <c r="L25" s="181"/>
      <c r="M25" s="188"/>
      <c r="N25" s="181"/>
      <c r="O25" s="78"/>
      <c r="P25" s="79"/>
      <c r="Q25" s="78"/>
      <c r="R25" s="163"/>
      <c r="S25" s="163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66" t="s">
        <v>98</v>
      </c>
      <c r="F26" s="66"/>
      <c r="G26" s="179"/>
      <c r="H26" s="66"/>
      <c r="I26" s="187"/>
      <c r="J26" s="181" t="n">
        <v>80</v>
      </c>
      <c r="K26" s="188"/>
      <c r="L26" s="189"/>
      <c r="M26" s="196"/>
      <c r="N26" s="181"/>
      <c r="O26" s="78"/>
      <c r="P26" s="79"/>
      <c r="Q26" s="78"/>
      <c r="R26" s="163"/>
      <c r="S26" s="163"/>
    </row>
    <row r="27" s="41" customFormat="true" ht="9.95" hidden="false" customHeight="true" outlineLevel="0" collapsed="false">
      <c r="A27" s="32"/>
      <c r="B27" s="42"/>
      <c r="C27" s="42"/>
      <c r="D27" s="42"/>
      <c r="E27" s="66" t="s">
        <v>99</v>
      </c>
      <c r="F27" s="66"/>
      <c r="G27" s="179"/>
      <c r="H27" s="66"/>
      <c r="I27" s="183"/>
      <c r="J27" s="181"/>
      <c r="K27" s="188"/>
      <c r="L27" s="190"/>
      <c r="M27" s="197"/>
      <c r="N27" s="181"/>
      <c r="O27" s="78"/>
      <c r="P27" s="79"/>
      <c r="Q27" s="78"/>
      <c r="R27" s="163"/>
      <c r="S27" s="163"/>
    </row>
    <row r="28" s="41" customFormat="true" ht="9.95" hidden="false" customHeight="true" outlineLevel="0" collapsed="false">
      <c r="A28" s="32"/>
      <c r="B28" s="32"/>
      <c r="C28" s="32"/>
      <c r="D28" s="60"/>
      <c r="E28" s="181"/>
      <c r="F28" s="181"/>
      <c r="G28" s="29"/>
      <c r="H28" s="181"/>
      <c r="I28" s="192"/>
      <c r="J28" s="181"/>
      <c r="K28" s="188"/>
      <c r="L28" s="62" t="s">
        <v>104</v>
      </c>
      <c r="M28" s="188"/>
      <c r="N28" s="181"/>
      <c r="O28" s="78"/>
      <c r="P28" s="79"/>
      <c r="Q28" s="78"/>
      <c r="R28" s="163"/>
      <c r="S28" s="163"/>
    </row>
    <row r="29" s="41" customFormat="true" ht="9.95" hidden="false" customHeight="true" outlineLevel="0" collapsed="false">
      <c r="A29" s="32"/>
      <c r="B29" s="32"/>
      <c r="C29" s="32"/>
      <c r="D29" s="60"/>
      <c r="E29" s="181"/>
      <c r="F29" s="181"/>
      <c r="G29" s="29"/>
      <c r="H29" s="181"/>
      <c r="I29" s="192"/>
      <c r="J29" s="199"/>
      <c r="K29" s="194"/>
      <c r="L29" s="65" t="s">
        <v>105</v>
      </c>
      <c r="M29" s="183"/>
      <c r="N29" s="181"/>
      <c r="O29" s="78"/>
      <c r="P29" s="79"/>
      <c r="Q29" s="78"/>
      <c r="R29" s="163"/>
      <c r="S29" s="163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6" t="s">
        <v>102</v>
      </c>
      <c r="F30" s="66"/>
      <c r="G30" s="179"/>
      <c r="H30" s="66"/>
      <c r="I30" s="180"/>
      <c r="J30" s="29"/>
      <c r="K30" s="188"/>
      <c r="L30" s="181" t="n">
        <v>97</v>
      </c>
      <c r="M30" s="182"/>
      <c r="N30" s="189"/>
      <c r="O30" s="78"/>
      <c r="P30" s="79"/>
      <c r="Q30" s="78"/>
      <c r="R30" s="163"/>
      <c r="S30" s="163"/>
    </row>
    <row r="31" s="41" customFormat="true" ht="9.95" hidden="false" customHeight="true" outlineLevel="0" collapsed="false">
      <c r="A31" s="32"/>
      <c r="B31" s="42"/>
      <c r="C31" s="42"/>
      <c r="D31" s="42"/>
      <c r="E31" s="66" t="s">
        <v>103</v>
      </c>
      <c r="F31" s="66"/>
      <c r="G31" s="179"/>
      <c r="H31" s="66"/>
      <c r="I31" s="183"/>
      <c r="J31" s="181"/>
      <c r="K31" s="188"/>
      <c r="L31" s="181"/>
      <c r="M31" s="182"/>
      <c r="N31" s="181"/>
      <c r="O31" s="78"/>
      <c r="P31" s="79"/>
      <c r="Q31" s="78"/>
      <c r="R31" s="163"/>
      <c r="S31" s="163"/>
    </row>
    <row r="32" s="41" customFormat="true" ht="9.95" hidden="false" customHeight="true" outlineLevel="0" collapsed="false">
      <c r="A32" s="32"/>
      <c r="B32" s="32"/>
      <c r="C32" s="32"/>
      <c r="D32" s="60"/>
      <c r="E32" s="181"/>
      <c r="F32" s="181"/>
      <c r="G32" s="29"/>
      <c r="H32" s="181"/>
      <c r="I32" s="184"/>
      <c r="J32" s="62" t="s">
        <v>104</v>
      </c>
      <c r="K32" s="196"/>
      <c r="L32" s="181"/>
      <c r="M32" s="182"/>
      <c r="N32" s="181"/>
      <c r="O32" s="78"/>
      <c r="P32" s="79"/>
      <c r="Q32" s="78"/>
      <c r="R32" s="163"/>
      <c r="S32" s="163"/>
    </row>
    <row r="33" s="41" customFormat="true" ht="9.95" hidden="false" customHeight="true" outlineLevel="0" collapsed="false">
      <c r="A33" s="32"/>
      <c r="B33" s="32"/>
      <c r="C33" s="32"/>
      <c r="D33" s="60"/>
      <c r="E33" s="181"/>
      <c r="F33" s="181"/>
      <c r="G33" s="29"/>
      <c r="H33" s="181"/>
      <c r="I33" s="184"/>
      <c r="J33" s="65" t="s">
        <v>105</v>
      </c>
      <c r="K33" s="183"/>
      <c r="L33" s="181"/>
      <c r="M33" s="182"/>
      <c r="N33" s="181"/>
      <c r="O33" s="78"/>
      <c r="P33" s="79"/>
      <c r="Q33" s="78"/>
      <c r="R33" s="163"/>
      <c r="S33" s="163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66" t="s">
        <v>104</v>
      </c>
      <c r="F34" s="66"/>
      <c r="G34" s="179"/>
      <c r="H34" s="66"/>
      <c r="I34" s="187"/>
      <c r="J34" s="181" t="s">
        <v>96</v>
      </c>
      <c r="K34" s="182"/>
      <c r="L34" s="189"/>
      <c r="M34" s="185"/>
      <c r="N34" s="181"/>
      <c r="O34" s="78"/>
      <c r="P34" s="79"/>
      <c r="Q34" s="78"/>
      <c r="R34" s="163"/>
      <c r="S34" s="163"/>
    </row>
    <row r="35" s="41" customFormat="true" ht="9.95" hidden="false" customHeight="true" outlineLevel="0" collapsed="false">
      <c r="A35" s="32"/>
      <c r="B35" s="42"/>
      <c r="C35" s="42"/>
      <c r="D35" s="42"/>
      <c r="E35" s="66" t="s">
        <v>105</v>
      </c>
      <c r="F35" s="66"/>
      <c r="G35" s="179"/>
      <c r="H35" s="66"/>
      <c r="I35" s="183"/>
      <c r="J35" s="181"/>
      <c r="K35" s="182"/>
      <c r="L35" s="190"/>
      <c r="M35" s="191"/>
      <c r="N35" s="181"/>
      <c r="O35" s="78"/>
      <c r="P35" s="79"/>
      <c r="Q35" s="78"/>
      <c r="R35" s="163"/>
      <c r="S35" s="163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70"/>
      <c r="Q36" s="78"/>
      <c r="R36" s="163"/>
      <c r="S36" s="163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164"/>
      <c r="P37" s="170"/>
      <c r="Q37" s="78"/>
      <c r="R37" s="163"/>
      <c r="S37" s="163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6" t="s">
        <v>88</v>
      </c>
      <c r="F38" s="66"/>
      <c r="G38" s="179"/>
      <c r="H38" s="66"/>
      <c r="I38" s="180"/>
      <c r="J38" s="181"/>
      <c r="K38" s="40"/>
      <c r="L38" s="39"/>
      <c r="M38" s="40"/>
      <c r="O38" s="171"/>
      <c r="P38" s="80"/>
      <c r="Q38" s="78"/>
      <c r="R38" s="163"/>
      <c r="S38" s="163"/>
    </row>
    <row r="39" s="41" customFormat="true" ht="9.95" hidden="false" customHeight="true" outlineLevel="0" collapsed="false">
      <c r="A39" s="32"/>
      <c r="B39" s="42"/>
      <c r="C39" s="42"/>
      <c r="D39" s="42"/>
      <c r="E39" s="66" t="s">
        <v>89</v>
      </c>
      <c r="F39" s="66"/>
      <c r="G39" s="179"/>
      <c r="H39" s="66"/>
      <c r="I39" s="183"/>
      <c r="J39" s="181"/>
      <c r="K39" s="40"/>
      <c r="L39" s="39"/>
      <c r="M39" s="40"/>
      <c r="N39" s="39"/>
      <c r="O39" s="78"/>
      <c r="P39" s="81"/>
      <c r="Q39" s="82"/>
      <c r="R39" s="163"/>
      <c r="S39" s="163"/>
    </row>
    <row r="40" s="41" customFormat="true" ht="9.95" hidden="false" customHeight="true" outlineLevel="0" collapsed="false">
      <c r="A40" s="32"/>
      <c r="B40" s="32"/>
      <c r="C40" s="32"/>
      <c r="D40" s="60"/>
      <c r="E40" s="181"/>
      <c r="F40" s="181"/>
      <c r="G40" s="29"/>
      <c r="H40" s="181"/>
      <c r="I40" s="184"/>
      <c r="J40" s="62" t="s">
        <v>98</v>
      </c>
      <c r="K40" s="49"/>
      <c r="L40" s="39"/>
      <c r="M40" s="40"/>
      <c r="N40" s="39"/>
      <c r="O40" s="78"/>
      <c r="P40" s="79"/>
      <c r="Q40" s="78"/>
      <c r="R40" s="163"/>
      <c r="S40" s="163"/>
    </row>
    <row r="41" s="41" customFormat="true" ht="9.95" hidden="false" customHeight="true" outlineLevel="0" collapsed="false">
      <c r="A41" s="32"/>
      <c r="B41" s="32"/>
      <c r="C41" s="32"/>
      <c r="D41" s="60"/>
      <c r="E41" s="181"/>
      <c r="F41" s="181"/>
      <c r="G41" s="29"/>
      <c r="H41" s="181"/>
      <c r="I41" s="184"/>
      <c r="J41" s="65" t="s">
        <v>99</v>
      </c>
      <c r="K41" s="51"/>
      <c r="L41" s="39"/>
      <c r="M41" s="40"/>
      <c r="N41" s="39"/>
      <c r="O41" s="78"/>
      <c r="P41" s="79"/>
      <c r="Q41" s="78"/>
      <c r="R41" s="163"/>
      <c r="S41" s="163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66" t="s">
        <v>98</v>
      </c>
      <c r="F42" s="66"/>
      <c r="G42" s="179"/>
      <c r="H42" s="66"/>
      <c r="I42" s="187"/>
      <c r="J42" s="181" t="s">
        <v>54</v>
      </c>
      <c r="K42" s="78"/>
      <c r="L42" s="80" t="s">
        <v>53</v>
      </c>
      <c r="M42" s="76"/>
      <c r="N42" s="39"/>
      <c r="O42" s="78"/>
      <c r="P42" s="79"/>
      <c r="Q42" s="78"/>
      <c r="R42" s="163"/>
      <c r="S42" s="163"/>
    </row>
    <row r="43" s="41" customFormat="true" ht="9.95" hidden="false" customHeight="true" outlineLevel="0" collapsed="false">
      <c r="A43" s="32"/>
      <c r="B43" s="42"/>
      <c r="C43" s="42"/>
      <c r="D43" s="42"/>
      <c r="E43" s="66" t="s">
        <v>99</v>
      </c>
      <c r="F43" s="66"/>
      <c r="G43" s="179"/>
      <c r="H43" s="66"/>
      <c r="I43" s="183"/>
      <c r="J43" s="181"/>
      <c r="K43" s="78"/>
      <c r="L43" s="81"/>
      <c r="M43" s="82"/>
      <c r="N43" s="39"/>
      <c r="O43" s="78"/>
      <c r="P43" s="79"/>
      <c r="Q43" s="78"/>
      <c r="R43" s="163"/>
      <c r="S43" s="163"/>
    </row>
    <row r="44" s="41" customFormat="true" ht="9.95" hidden="false" customHeight="true" outlineLevel="0" collapsed="false">
      <c r="A44" s="32"/>
      <c r="B44" s="32"/>
      <c r="C44" s="32"/>
      <c r="D44" s="60"/>
      <c r="E44" s="181"/>
      <c r="F44" s="181"/>
      <c r="G44" s="29"/>
      <c r="H44" s="181"/>
      <c r="I44" s="192"/>
      <c r="J44" s="181"/>
      <c r="K44" s="78"/>
      <c r="L44" s="170"/>
      <c r="M44" s="78"/>
      <c r="N44" s="39"/>
      <c r="O44" s="78"/>
      <c r="P44" s="79"/>
      <c r="Q44" s="78"/>
      <c r="R44" s="163"/>
      <c r="S44" s="163"/>
    </row>
    <row r="45" s="41" customFormat="true" ht="9.95" hidden="false" customHeight="true" outlineLevel="0" collapsed="false">
      <c r="A45" s="32"/>
      <c r="B45" s="32"/>
      <c r="C45" s="32"/>
      <c r="D45" s="60"/>
      <c r="E45" s="181"/>
      <c r="F45" s="181"/>
      <c r="G45" s="29"/>
      <c r="H45" s="181"/>
      <c r="I45" s="192"/>
      <c r="J45" s="181"/>
      <c r="K45" s="172"/>
      <c r="L45" s="170"/>
      <c r="M45" s="82"/>
      <c r="N45" s="39"/>
      <c r="O45" s="78"/>
      <c r="P45" s="79"/>
      <c r="Q45" s="78"/>
      <c r="R45" s="163"/>
      <c r="S45" s="163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66" t="s">
        <v>77</v>
      </c>
      <c r="F46" s="66"/>
      <c r="G46" s="179"/>
      <c r="H46" s="66"/>
      <c r="I46" s="180"/>
      <c r="J46" s="29"/>
      <c r="K46" s="78"/>
      <c r="L46" s="79"/>
      <c r="M46" s="78"/>
      <c r="N46" s="56"/>
      <c r="O46" s="78"/>
      <c r="P46" s="79"/>
      <c r="Q46" s="78"/>
      <c r="R46" s="163"/>
      <c r="S46" s="163"/>
    </row>
    <row r="47" s="41" customFormat="true" ht="9.95" hidden="false" customHeight="true" outlineLevel="0" collapsed="false">
      <c r="A47" s="32"/>
      <c r="B47" s="42"/>
      <c r="C47" s="42"/>
      <c r="D47" s="42"/>
      <c r="E47" s="66" t="s">
        <v>78</v>
      </c>
      <c r="F47" s="66"/>
      <c r="G47" s="179"/>
      <c r="H47" s="66"/>
      <c r="I47" s="183"/>
      <c r="J47" s="181"/>
      <c r="K47" s="78"/>
      <c r="L47" s="79"/>
      <c r="M47" s="78"/>
      <c r="N47" s="39"/>
      <c r="O47" s="78"/>
      <c r="P47" s="79"/>
      <c r="Q47" s="78"/>
      <c r="R47" s="163"/>
      <c r="S47" s="163"/>
    </row>
    <row r="48" s="41" customFormat="true" ht="9.95" hidden="false" customHeight="true" outlineLevel="0" collapsed="false">
      <c r="A48" s="32"/>
      <c r="B48" s="32"/>
      <c r="C48" s="32"/>
      <c r="D48" s="32"/>
      <c r="E48" s="181"/>
      <c r="F48" s="181"/>
      <c r="G48" s="29"/>
      <c r="H48" s="181"/>
      <c r="I48" s="184"/>
      <c r="J48" s="62" t="s">
        <v>77</v>
      </c>
      <c r="K48" s="76"/>
      <c r="L48" s="79"/>
      <c r="M48" s="78"/>
      <c r="N48" s="39"/>
      <c r="O48" s="78"/>
      <c r="P48" s="79"/>
      <c r="Q48" s="78"/>
      <c r="R48" s="163"/>
      <c r="S48" s="163"/>
    </row>
    <row r="49" s="41" customFormat="true" ht="9.95" hidden="false" customHeight="true" outlineLevel="0" collapsed="false">
      <c r="A49" s="32"/>
      <c r="B49" s="32"/>
      <c r="C49" s="32"/>
      <c r="D49" s="32"/>
      <c r="E49" s="181"/>
      <c r="F49" s="181"/>
      <c r="G49" s="29"/>
      <c r="H49" s="181"/>
      <c r="I49" s="184"/>
      <c r="J49" s="65" t="s">
        <v>78</v>
      </c>
      <c r="K49" s="51"/>
      <c r="L49" s="79"/>
      <c r="M49" s="78"/>
      <c r="N49" s="39"/>
      <c r="O49" s="78"/>
      <c r="P49" s="79"/>
      <c r="Q49" s="78"/>
      <c r="R49" s="163"/>
      <c r="S49" s="163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66" t="s">
        <v>84</v>
      </c>
      <c r="F50" s="66"/>
      <c r="G50" s="179"/>
      <c r="H50" s="66"/>
      <c r="I50" s="187"/>
      <c r="J50" s="181" t="s">
        <v>54</v>
      </c>
      <c r="K50" s="40"/>
      <c r="L50" s="173"/>
      <c r="M50" s="76"/>
      <c r="N50" s="39"/>
      <c r="O50" s="78"/>
      <c r="P50" s="79"/>
      <c r="Q50" s="78"/>
      <c r="R50" s="163"/>
      <c r="S50" s="163"/>
    </row>
    <row r="51" s="41" customFormat="true" ht="9.95" hidden="false" customHeight="true" outlineLevel="0" collapsed="false">
      <c r="A51" s="32"/>
      <c r="B51" s="42"/>
      <c r="C51" s="42"/>
      <c r="D51" s="42"/>
      <c r="E51" s="66" t="s">
        <v>85</v>
      </c>
      <c r="F51" s="66"/>
      <c r="G51" s="179"/>
      <c r="H51" s="66"/>
      <c r="I51" s="183"/>
      <c r="J51" s="181"/>
      <c r="K51" s="40"/>
      <c r="L51" s="174"/>
      <c r="M51" s="82"/>
      <c r="N51" s="39"/>
      <c r="O51" s="78"/>
      <c r="P51" s="79"/>
      <c r="Q51" s="78"/>
      <c r="R51" s="163"/>
      <c r="S51" s="163"/>
    </row>
    <row r="52" s="41" customFormat="true" ht="9.95" hidden="false" customHeight="true" outlineLevel="0" collapsed="false">
      <c r="A52" s="32"/>
      <c r="B52" s="32"/>
      <c r="C52" s="32"/>
      <c r="D52" s="32"/>
      <c r="E52" s="181"/>
      <c r="F52" s="181"/>
      <c r="G52" s="29"/>
      <c r="H52" s="181"/>
      <c r="I52" s="192"/>
      <c r="J52" s="181"/>
      <c r="K52" s="40"/>
      <c r="L52" s="175" t="s">
        <v>102</v>
      </c>
      <c r="M52" s="78"/>
      <c r="N52" s="170"/>
      <c r="O52" s="78"/>
      <c r="P52" s="79"/>
      <c r="Q52" s="78"/>
      <c r="R52" s="163"/>
      <c r="S52" s="163"/>
    </row>
    <row r="53" s="41" customFormat="true" ht="9.95" hidden="false" customHeight="true" outlineLevel="0" collapsed="false">
      <c r="A53" s="32"/>
      <c r="B53" s="32"/>
      <c r="C53" s="32"/>
      <c r="D53" s="32"/>
      <c r="E53" s="181"/>
      <c r="F53" s="181"/>
      <c r="G53" s="29"/>
      <c r="H53" s="181"/>
      <c r="I53" s="192"/>
      <c r="J53" s="181"/>
      <c r="K53" s="40"/>
      <c r="L53" s="176" t="s">
        <v>103</v>
      </c>
      <c r="M53" s="67"/>
      <c r="N53" s="170"/>
      <c r="O53" s="82"/>
      <c r="P53" s="79"/>
      <c r="Q53" s="78"/>
      <c r="R53" s="163"/>
      <c r="S53" s="163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6" t="s">
        <v>93</v>
      </c>
      <c r="F54" s="66"/>
      <c r="G54" s="179"/>
      <c r="H54" s="66"/>
      <c r="I54" s="180"/>
      <c r="J54" s="181"/>
      <c r="K54" s="40"/>
      <c r="L54" s="177" t="s">
        <v>54</v>
      </c>
      <c r="M54" s="171"/>
      <c r="N54" s="79" t="s">
        <v>55</v>
      </c>
      <c r="O54" s="78"/>
      <c r="P54" s="79"/>
      <c r="Q54" s="78"/>
      <c r="R54" s="163"/>
      <c r="S54" s="163"/>
    </row>
    <row r="55" s="41" customFormat="true" ht="9.95" hidden="false" customHeight="true" outlineLevel="0" collapsed="false">
      <c r="A55" s="32"/>
      <c r="B55" s="42"/>
      <c r="C55" s="42"/>
      <c r="D55" s="42"/>
      <c r="E55" s="66" t="s">
        <v>94</v>
      </c>
      <c r="F55" s="66"/>
      <c r="G55" s="179"/>
      <c r="H55" s="66"/>
      <c r="I55" s="183"/>
      <c r="J55" s="181"/>
      <c r="K55" s="40"/>
      <c r="L55" s="77"/>
      <c r="M55" s="78"/>
      <c r="N55" s="79"/>
      <c r="O55" s="78"/>
      <c r="P55" s="79"/>
      <c r="Q55" s="78"/>
      <c r="R55" s="163"/>
      <c r="S55" s="163"/>
    </row>
    <row r="56" s="41" customFormat="true" ht="9.95" hidden="false" customHeight="true" outlineLevel="0" collapsed="false">
      <c r="A56" s="32"/>
      <c r="B56" s="32"/>
      <c r="C56" s="32"/>
      <c r="D56" s="60"/>
      <c r="E56" s="181"/>
      <c r="F56" s="181"/>
      <c r="G56" s="29"/>
      <c r="H56" s="181"/>
      <c r="I56" s="184"/>
      <c r="J56" s="62" t="s">
        <v>102</v>
      </c>
      <c r="K56" s="49"/>
      <c r="L56" s="77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181"/>
      <c r="F57" s="181"/>
      <c r="G57" s="29"/>
      <c r="H57" s="181"/>
      <c r="I57" s="184"/>
      <c r="J57" s="65" t="s">
        <v>103</v>
      </c>
      <c r="K57" s="51"/>
      <c r="L57" s="77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66" t="s">
        <v>102</v>
      </c>
      <c r="F58" s="66"/>
      <c r="G58" s="179"/>
      <c r="H58" s="66"/>
      <c r="I58" s="187"/>
      <c r="J58" s="181" t="n">
        <v>81</v>
      </c>
      <c r="K58" s="78"/>
      <c r="L58" s="80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66" t="s">
        <v>103</v>
      </c>
      <c r="F59" s="66"/>
      <c r="G59" s="179"/>
      <c r="H59" s="66"/>
      <c r="I59" s="183"/>
      <c r="J59" s="181"/>
      <c r="K59" s="78"/>
      <c r="L59" s="81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181"/>
      <c r="F60" s="181"/>
      <c r="G60" s="29"/>
      <c r="H60" s="181"/>
      <c r="I60" s="192"/>
      <c r="J60" s="181"/>
      <c r="K60" s="78"/>
      <c r="L60" s="170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181"/>
      <c r="F61" s="181"/>
      <c r="G61" s="29"/>
      <c r="H61" s="181"/>
      <c r="I61" s="192"/>
      <c r="J61" s="181"/>
      <c r="K61" s="172"/>
      <c r="L61" s="170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66" t="s">
        <v>84</v>
      </c>
      <c r="F62" s="66"/>
      <c r="G62" s="179"/>
      <c r="H62" s="66"/>
      <c r="I62" s="180"/>
      <c r="J62" s="29"/>
      <c r="K62" s="78"/>
      <c r="L62" s="79"/>
      <c r="M62" s="78"/>
      <c r="N62" s="80"/>
      <c r="O62" s="78"/>
      <c r="P62" s="7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66" t="s">
        <v>85</v>
      </c>
      <c r="F63" s="66"/>
      <c r="G63" s="179"/>
      <c r="H63" s="66"/>
      <c r="I63" s="183"/>
      <c r="J63" s="181"/>
      <c r="K63" s="78"/>
      <c r="L63" s="79"/>
      <c r="M63" s="78"/>
      <c r="N63" s="7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181"/>
      <c r="F64" s="181"/>
      <c r="G64" s="29"/>
      <c r="H64" s="181"/>
      <c r="I64" s="184"/>
      <c r="J64" s="62" t="s">
        <v>93</v>
      </c>
      <c r="K64" s="76"/>
      <c r="L64" s="79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181"/>
      <c r="F65" s="181"/>
      <c r="G65" s="29"/>
      <c r="H65" s="181"/>
      <c r="I65" s="184"/>
      <c r="J65" s="65" t="s">
        <v>94</v>
      </c>
      <c r="K65" s="51"/>
      <c r="L65" s="79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66" t="s">
        <v>93</v>
      </c>
      <c r="F66" s="66"/>
      <c r="G66" s="179"/>
      <c r="H66" s="66"/>
      <c r="I66" s="187"/>
      <c r="J66" s="181" t="s">
        <v>54</v>
      </c>
      <c r="K66" s="40"/>
      <c r="L66" s="80" t="s">
        <v>56</v>
      </c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66" t="s">
        <v>94</v>
      </c>
      <c r="F67" s="66"/>
      <c r="G67" s="179"/>
      <c r="H67" s="66"/>
      <c r="I67" s="183"/>
      <c r="J67" s="181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40</v>
      </c>
      <c r="F69" s="95"/>
      <c r="G69" s="95"/>
      <c r="H69" s="97"/>
      <c r="I69" s="95"/>
      <c r="J69" s="98" t="s">
        <v>41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42</v>
      </c>
      <c r="E70" s="108"/>
      <c r="F70" s="109"/>
      <c r="G70" s="108"/>
      <c r="H70" s="110"/>
      <c r="I70" s="111"/>
      <c r="J70" s="112"/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/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44</v>
      </c>
      <c r="E72" s="108"/>
      <c r="F72" s="109"/>
      <c r="G72" s="108"/>
      <c r="H72" s="110"/>
      <c r="I72" s="124"/>
      <c r="J72" s="105"/>
      <c r="K72" s="125"/>
      <c r="L72" s="105"/>
      <c r="M72" s="126"/>
      <c r="N72" s="127" t="s">
        <v>45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/>
      <c r="F73" s="109"/>
      <c r="G73" s="108"/>
      <c r="H73" s="110"/>
      <c r="I73" s="124"/>
      <c r="J73" s="105"/>
      <c r="K73" s="125"/>
      <c r="L73" s="105"/>
      <c r="M73" s="126"/>
      <c r="N73" s="105"/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46</v>
      </c>
      <c r="E74" s="108"/>
      <c r="F74" s="109"/>
      <c r="G74" s="108"/>
      <c r="H74" s="110"/>
      <c r="I74" s="124"/>
      <c r="J74" s="105"/>
      <c r="K74" s="125"/>
      <c r="L74" s="105"/>
      <c r="M74" s="126"/>
      <c r="N74" s="122"/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/>
      <c r="F75" s="109"/>
      <c r="G75" s="108"/>
      <c r="H75" s="110"/>
      <c r="I75" s="124"/>
      <c r="J75" s="105"/>
      <c r="K75" s="125"/>
      <c r="L75" s="105"/>
      <c r="M75" s="126"/>
      <c r="N75" s="115" t="s">
        <v>47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48</v>
      </c>
      <c r="E76" s="108"/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/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SOFIA CUP'11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-21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69" t="s">
        <v>66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178" t="s">
        <v>109</v>
      </c>
      <c r="F6" s="66"/>
      <c r="G6" s="179"/>
      <c r="H6" s="66"/>
      <c r="I6" s="180"/>
      <c r="J6" s="181"/>
      <c r="K6" s="182"/>
      <c r="L6" s="181"/>
      <c r="M6" s="182"/>
      <c r="N6" s="181"/>
      <c r="O6" s="182"/>
      <c r="P6" s="181"/>
      <c r="Q6" s="40"/>
    </row>
    <row r="7" s="41" customFormat="true" ht="14.25" hidden="false" customHeight="true" outlineLevel="0" collapsed="false">
      <c r="A7" s="32"/>
      <c r="B7" s="42"/>
      <c r="C7" s="42"/>
      <c r="D7" s="42"/>
      <c r="E7" s="178" t="s">
        <v>110</v>
      </c>
      <c r="F7" s="66"/>
      <c r="G7" s="179"/>
      <c r="H7" s="66"/>
      <c r="I7" s="183"/>
      <c r="J7" s="181"/>
      <c r="K7" s="182"/>
      <c r="L7" s="181"/>
      <c r="M7" s="182"/>
      <c r="N7" s="181"/>
      <c r="O7" s="200"/>
      <c r="P7" s="201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181"/>
      <c r="F8" s="181"/>
      <c r="G8" s="29"/>
      <c r="H8" s="181"/>
      <c r="I8" s="184"/>
      <c r="J8" s="62" t="s">
        <v>111</v>
      </c>
      <c r="K8" s="185"/>
      <c r="L8" s="181"/>
      <c r="M8" s="182"/>
      <c r="N8" s="181"/>
      <c r="O8" s="182"/>
      <c r="P8" s="181"/>
      <c r="Q8" s="40"/>
    </row>
    <row r="9" s="41" customFormat="true" ht="12.75" hidden="false" customHeight="false" outlineLevel="0" collapsed="false">
      <c r="A9" s="32"/>
      <c r="B9" s="32"/>
      <c r="C9" s="32"/>
      <c r="D9" s="32"/>
      <c r="E9" s="181"/>
      <c r="F9" s="181"/>
      <c r="G9" s="181"/>
      <c r="H9" s="181"/>
      <c r="I9" s="184"/>
      <c r="J9" s="65" t="s">
        <v>112</v>
      </c>
      <c r="K9" s="186"/>
      <c r="L9" s="181"/>
      <c r="M9" s="182"/>
      <c r="N9" s="181"/>
      <c r="O9" s="182"/>
      <c r="P9" s="181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66" t="s">
        <v>113</v>
      </c>
      <c r="F10" s="66"/>
      <c r="G10" s="179"/>
      <c r="H10" s="66" t="s">
        <v>111</v>
      </c>
      <c r="I10" s="187"/>
      <c r="J10" s="181" t="s">
        <v>54</v>
      </c>
      <c r="K10" s="188"/>
      <c r="L10" s="189"/>
      <c r="M10" s="185"/>
      <c r="N10" s="181"/>
      <c r="O10" s="182"/>
      <c r="P10" s="181"/>
      <c r="Q10" s="40"/>
    </row>
    <row r="11" s="41" customFormat="true" ht="10.5" hidden="false" customHeight="true" outlineLevel="0" collapsed="false">
      <c r="A11" s="32"/>
      <c r="B11" s="42"/>
      <c r="C11" s="42"/>
      <c r="D11" s="42"/>
      <c r="E11" s="66" t="s">
        <v>114</v>
      </c>
      <c r="F11" s="66"/>
      <c r="G11" s="179"/>
      <c r="H11" s="66" t="s">
        <v>112</v>
      </c>
      <c r="I11" s="183"/>
      <c r="J11" s="181"/>
      <c r="K11" s="188"/>
      <c r="L11" s="190"/>
      <c r="M11" s="191"/>
      <c r="N11" s="181"/>
      <c r="O11" s="182"/>
      <c r="P11" s="181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181"/>
      <c r="F12" s="181"/>
      <c r="G12" s="29"/>
      <c r="H12" s="181" t="n">
        <v>83</v>
      </c>
      <c r="I12" s="192"/>
      <c r="J12" s="181"/>
      <c r="K12" s="188"/>
      <c r="L12" s="62" t="s">
        <v>111</v>
      </c>
      <c r="M12" s="182"/>
      <c r="N12" s="181"/>
      <c r="O12" s="182"/>
      <c r="P12" s="181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181"/>
      <c r="F13" s="181"/>
      <c r="G13" s="29"/>
      <c r="H13" s="181"/>
      <c r="I13" s="192"/>
      <c r="J13" s="181"/>
      <c r="K13" s="202"/>
      <c r="L13" s="65" t="s">
        <v>112</v>
      </c>
      <c r="M13" s="186"/>
      <c r="N13" s="181"/>
      <c r="O13" s="182"/>
      <c r="P13" s="181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6" t="s">
        <v>115</v>
      </c>
      <c r="F14" s="66"/>
      <c r="G14" s="179"/>
      <c r="H14" s="66"/>
      <c r="I14" s="180"/>
      <c r="J14" s="181"/>
      <c r="K14" s="198"/>
      <c r="L14" s="181" t="n">
        <v>85</v>
      </c>
      <c r="M14" s="188"/>
      <c r="N14" s="189"/>
      <c r="O14" s="182"/>
      <c r="P14" s="181"/>
      <c r="Q14" s="40"/>
    </row>
    <row r="15" s="41" customFormat="true" ht="13.5" hidden="false" customHeight="true" outlineLevel="0" collapsed="false">
      <c r="A15" s="32"/>
      <c r="B15" s="42"/>
      <c r="C15" s="42"/>
      <c r="D15" s="42"/>
      <c r="E15" s="66" t="s">
        <v>116</v>
      </c>
      <c r="F15" s="66"/>
      <c r="G15" s="179"/>
      <c r="H15" s="66"/>
      <c r="I15" s="183"/>
      <c r="J15" s="181"/>
      <c r="K15" s="188"/>
      <c r="L15" s="181"/>
      <c r="M15" s="188"/>
      <c r="N15" s="181"/>
      <c r="O15" s="182"/>
      <c r="P15" s="181"/>
      <c r="Q15" s="40"/>
    </row>
    <row r="16" s="41" customFormat="true" ht="6.75" hidden="false" customHeight="true" outlineLevel="0" collapsed="false">
      <c r="A16" s="32"/>
      <c r="B16" s="32"/>
      <c r="C16" s="32"/>
      <c r="D16" s="60"/>
      <c r="E16" s="181"/>
      <c r="F16" s="181"/>
      <c r="G16" s="29"/>
      <c r="H16" s="181"/>
      <c r="I16" s="184"/>
      <c r="J16" s="62" t="s">
        <v>115</v>
      </c>
      <c r="K16" s="196"/>
      <c r="L16" s="181"/>
      <c r="M16" s="188"/>
      <c r="N16" s="181"/>
      <c r="O16" s="182"/>
      <c r="P16" s="181"/>
      <c r="Q16" s="40"/>
    </row>
    <row r="17" s="41" customFormat="true" ht="12.75" hidden="false" customHeight="false" outlineLevel="0" collapsed="false">
      <c r="A17" s="32"/>
      <c r="B17" s="32"/>
      <c r="C17" s="32"/>
      <c r="D17" s="60"/>
      <c r="E17" s="181"/>
      <c r="F17" s="181"/>
      <c r="G17" s="29"/>
      <c r="H17" s="181"/>
      <c r="I17" s="184"/>
      <c r="J17" s="65" t="s">
        <v>116</v>
      </c>
      <c r="K17" s="183"/>
      <c r="L17" s="181"/>
      <c r="M17" s="188"/>
      <c r="N17" s="181"/>
      <c r="O17" s="182"/>
      <c r="P17" s="181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66" t="s">
        <v>117</v>
      </c>
      <c r="F18" s="66"/>
      <c r="G18" s="179"/>
      <c r="H18" s="66"/>
      <c r="I18" s="187"/>
      <c r="J18" s="181" t="s">
        <v>54</v>
      </c>
      <c r="K18" s="182"/>
      <c r="L18" s="189"/>
      <c r="M18" s="196"/>
      <c r="N18" s="181"/>
      <c r="O18" s="182"/>
      <c r="P18" s="181"/>
      <c r="Q18" s="40"/>
    </row>
    <row r="19" s="41" customFormat="true" ht="13.5" hidden="false" customHeight="true" outlineLevel="0" collapsed="false">
      <c r="A19" s="32"/>
      <c r="B19" s="42"/>
      <c r="C19" s="42"/>
      <c r="D19" s="42"/>
      <c r="E19" s="66" t="s">
        <v>118</v>
      </c>
      <c r="F19" s="66"/>
      <c r="G19" s="179"/>
      <c r="H19" s="66"/>
      <c r="I19" s="183"/>
      <c r="J19" s="181"/>
      <c r="K19" s="182"/>
      <c r="L19" s="190"/>
      <c r="M19" s="197"/>
      <c r="N19" s="181"/>
      <c r="O19" s="182"/>
      <c r="P19" s="181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181"/>
      <c r="F20" s="181"/>
      <c r="G20" s="29"/>
      <c r="H20" s="181"/>
      <c r="I20" s="192"/>
      <c r="J20" s="181"/>
      <c r="K20" s="182"/>
      <c r="L20" s="181"/>
      <c r="M20" s="188"/>
      <c r="N20" s="62" t="s">
        <v>111</v>
      </c>
      <c r="O20" s="182"/>
      <c r="P20" s="181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181"/>
      <c r="F21" s="181"/>
      <c r="G21" s="29"/>
      <c r="H21" s="181"/>
      <c r="I21" s="192"/>
      <c r="J21" s="181"/>
      <c r="K21" s="182"/>
      <c r="L21" s="181"/>
      <c r="M21" s="198"/>
      <c r="N21" s="65" t="s">
        <v>112</v>
      </c>
      <c r="O21" s="186"/>
      <c r="P21" s="181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 t="n">
        <v>4</v>
      </c>
      <c r="E22" s="178" t="s">
        <v>119</v>
      </c>
      <c r="F22" s="66"/>
      <c r="G22" s="179"/>
      <c r="H22" s="66"/>
      <c r="I22" s="180"/>
      <c r="J22" s="181"/>
      <c r="K22" s="182"/>
      <c r="L22" s="181"/>
      <c r="M22" s="188"/>
      <c r="N22" s="181" t="n">
        <v>83</v>
      </c>
      <c r="O22" s="188"/>
      <c r="P22" s="181"/>
      <c r="Q22" s="40"/>
    </row>
    <row r="23" s="41" customFormat="true" ht="9.75" hidden="false" customHeight="true" outlineLevel="0" collapsed="false">
      <c r="A23" s="32"/>
      <c r="B23" s="42"/>
      <c r="C23" s="42"/>
      <c r="D23" s="42"/>
      <c r="E23" s="178" t="s">
        <v>120</v>
      </c>
      <c r="F23" s="66"/>
      <c r="G23" s="179"/>
      <c r="H23" s="66"/>
      <c r="I23" s="183"/>
      <c r="J23" s="181"/>
      <c r="K23" s="182"/>
      <c r="L23" s="181"/>
      <c r="M23" s="188"/>
      <c r="N23" s="181"/>
      <c r="O23" s="188"/>
      <c r="P23" s="181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181"/>
      <c r="F24" s="181"/>
      <c r="G24" s="29"/>
      <c r="H24" s="181"/>
      <c r="I24" s="184"/>
      <c r="J24" s="48" t="s">
        <v>119</v>
      </c>
      <c r="K24" s="185"/>
      <c r="L24" s="181"/>
      <c r="M24" s="188"/>
      <c r="N24" s="181"/>
      <c r="O24" s="188"/>
      <c r="P24" s="181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181"/>
      <c r="F25" s="181"/>
      <c r="G25" s="29"/>
      <c r="H25" s="181"/>
      <c r="I25" s="184"/>
      <c r="J25" s="50" t="s">
        <v>120</v>
      </c>
      <c r="K25" s="186"/>
      <c r="L25" s="181"/>
      <c r="M25" s="188"/>
      <c r="N25" s="181"/>
      <c r="O25" s="188"/>
      <c r="P25" s="181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66" t="s">
        <v>121</v>
      </c>
      <c r="F26" s="66"/>
      <c r="G26" s="179"/>
      <c r="H26" s="66"/>
      <c r="I26" s="187"/>
      <c r="J26" s="181" t="n">
        <v>97</v>
      </c>
      <c r="K26" s="188"/>
      <c r="L26" s="189"/>
      <c r="M26" s="196"/>
      <c r="N26" s="181"/>
      <c r="O26" s="188"/>
      <c r="P26" s="181"/>
      <c r="Q26" s="40"/>
    </row>
    <row r="27" s="41" customFormat="true" ht="13.5" hidden="false" customHeight="true" outlineLevel="0" collapsed="false">
      <c r="A27" s="32"/>
      <c r="B27" s="42"/>
      <c r="C27" s="42"/>
      <c r="D27" s="42"/>
      <c r="E27" s="66" t="s">
        <v>14</v>
      </c>
      <c r="F27" s="66"/>
      <c r="G27" s="179"/>
      <c r="H27" s="66"/>
      <c r="I27" s="183"/>
      <c r="J27" s="181"/>
      <c r="K27" s="188"/>
      <c r="L27" s="190"/>
      <c r="M27" s="197"/>
      <c r="N27" s="181"/>
      <c r="O27" s="188"/>
      <c r="P27" s="181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181"/>
      <c r="F28" s="181"/>
      <c r="G28" s="29"/>
      <c r="H28" s="181"/>
      <c r="I28" s="192"/>
      <c r="J28" s="181"/>
      <c r="K28" s="188"/>
      <c r="L28" s="48" t="s">
        <v>119</v>
      </c>
      <c r="M28" s="188"/>
      <c r="N28" s="181"/>
      <c r="O28" s="188"/>
      <c r="P28" s="181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181"/>
      <c r="F29" s="181"/>
      <c r="G29" s="29"/>
      <c r="H29" s="181"/>
      <c r="I29" s="192"/>
      <c r="J29" s="181"/>
      <c r="K29" s="198"/>
      <c r="L29" s="50" t="s">
        <v>120</v>
      </c>
      <c r="M29" s="183"/>
      <c r="N29" s="181"/>
      <c r="O29" s="188"/>
      <c r="P29" s="181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6" t="s">
        <v>122</v>
      </c>
      <c r="F30" s="66"/>
      <c r="G30" s="179"/>
      <c r="H30" s="66"/>
      <c r="I30" s="180"/>
      <c r="J30" s="181"/>
      <c r="K30" s="188"/>
      <c r="L30" s="181" t="n">
        <v>82</v>
      </c>
      <c r="M30" s="182"/>
      <c r="N30" s="189"/>
      <c r="O30" s="188"/>
      <c r="P30" s="181"/>
      <c r="Q30" s="40"/>
    </row>
    <row r="31" s="41" customFormat="true" ht="13.5" hidden="false" customHeight="true" outlineLevel="0" collapsed="false">
      <c r="A31" s="32"/>
      <c r="B31" s="42"/>
      <c r="C31" s="42"/>
      <c r="D31" s="42"/>
      <c r="E31" s="66" t="s">
        <v>123</v>
      </c>
      <c r="F31" s="66"/>
      <c r="G31" s="179"/>
      <c r="H31" s="66"/>
      <c r="I31" s="183"/>
      <c r="J31" s="181"/>
      <c r="K31" s="188"/>
      <c r="L31" s="181"/>
      <c r="M31" s="182"/>
      <c r="N31" s="181"/>
      <c r="O31" s="188"/>
      <c r="P31" s="181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181"/>
      <c r="F32" s="181"/>
      <c r="G32" s="29"/>
      <c r="H32" s="181"/>
      <c r="I32" s="184"/>
      <c r="J32" s="62" t="s">
        <v>122</v>
      </c>
      <c r="K32" s="196"/>
      <c r="L32" s="181"/>
      <c r="M32" s="182"/>
      <c r="N32" s="181"/>
      <c r="O32" s="188"/>
      <c r="P32" s="181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181"/>
      <c r="F33" s="181"/>
      <c r="G33" s="181"/>
      <c r="H33" s="181"/>
      <c r="I33" s="184"/>
      <c r="J33" s="65" t="s">
        <v>124</v>
      </c>
      <c r="K33" s="183"/>
      <c r="L33" s="181"/>
      <c r="M33" s="182"/>
      <c r="N33" s="181"/>
      <c r="O33" s="188"/>
      <c r="P33" s="181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66" t="s">
        <v>125</v>
      </c>
      <c r="F34" s="66"/>
      <c r="G34" s="179"/>
      <c r="H34" s="66"/>
      <c r="I34" s="187"/>
      <c r="J34" s="181" t="s">
        <v>96</v>
      </c>
      <c r="K34" s="182"/>
      <c r="L34" s="189"/>
      <c r="M34" s="185"/>
      <c r="N34" s="181"/>
      <c r="O34" s="188"/>
      <c r="P34" s="181"/>
      <c r="Q34" s="40"/>
    </row>
    <row r="35" s="41" customFormat="true" ht="13.5" hidden="false" customHeight="true" outlineLevel="0" collapsed="false">
      <c r="A35" s="32"/>
      <c r="B35" s="42"/>
      <c r="C35" s="42"/>
      <c r="D35" s="42"/>
      <c r="E35" s="66" t="s">
        <v>126</v>
      </c>
      <c r="F35" s="66"/>
      <c r="G35" s="179"/>
      <c r="H35" s="66"/>
      <c r="I35" s="183"/>
      <c r="J35" s="181"/>
      <c r="K35" s="182"/>
      <c r="L35" s="190"/>
      <c r="M35" s="191"/>
      <c r="N35" s="181"/>
      <c r="O35" s="188"/>
      <c r="P35" s="181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181"/>
      <c r="F36" s="181"/>
      <c r="G36" s="29"/>
      <c r="H36" s="181"/>
      <c r="I36" s="192"/>
      <c r="J36" s="181"/>
      <c r="K36" s="182"/>
      <c r="L36" s="181"/>
      <c r="M36" s="182"/>
      <c r="N36" s="182"/>
      <c r="O36" s="188"/>
      <c r="P36" s="181" t="s">
        <v>127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181"/>
      <c r="F37" s="181"/>
      <c r="G37" s="29"/>
      <c r="H37" s="181"/>
      <c r="I37" s="192"/>
      <c r="J37" s="181"/>
      <c r="K37" s="182"/>
      <c r="L37" s="181"/>
      <c r="M37" s="182"/>
      <c r="N37" s="203"/>
      <c r="O37" s="184"/>
      <c r="P37" s="65" t="s">
        <v>128</v>
      </c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6" t="s">
        <v>127</v>
      </c>
      <c r="F38" s="66"/>
      <c r="G38" s="179"/>
      <c r="H38" s="66"/>
      <c r="I38" s="180"/>
      <c r="J38" s="181"/>
      <c r="K38" s="182"/>
      <c r="L38" s="181"/>
      <c r="M38" s="182"/>
      <c r="N38" s="181"/>
      <c r="O38" s="188"/>
      <c r="P38" s="189" t="n">
        <v>83</v>
      </c>
      <c r="Q38" s="40"/>
    </row>
    <row r="39" s="41" customFormat="true" ht="13.5" hidden="false" customHeight="true" outlineLevel="0" collapsed="false">
      <c r="A39" s="32"/>
      <c r="B39" s="42"/>
      <c r="C39" s="42"/>
      <c r="D39" s="42"/>
      <c r="E39" s="66" t="s">
        <v>128</v>
      </c>
      <c r="F39" s="66"/>
      <c r="G39" s="179"/>
      <c r="H39" s="66"/>
      <c r="I39" s="183"/>
      <c r="J39" s="181"/>
      <c r="K39" s="182"/>
      <c r="L39" s="181"/>
      <c r="M39" s="182"/>
      <c r="N39" s="195"/>
      <c r="O39" s="188"/>
      <c r="P39" s="190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181"/>
      <c r="F40" s="181"/>
      <c r="G40" s="29"/>
      <c r="H40" s="181"/>
      <c r="I40" s="184"/>
      <c r="J40" s="181" t="s">
        <v>127</v>
      </c>
      <c r="K40" s="185"/>
      <c r="L40" s="181"/>
      <c r="M40" s="182"/>
      <c r="N40" s="181"/>
      <c r="O40" s="188"/>
      <c r="P40" s="181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181"/>
      <c r="F41" s="181"/>
      <c r="G41" s="181"/>
      <c r="H41" s="181"/>
      <c r="I41" s="184"/>
      <c r="J41" s="65" t="s">
        <v>128</v>
      </c>
      <c r="K41" s="186"/>
      <c r="L41" s="181"/>
      <c r="M41" s="182"/>
      <c r="N41" s="181"/>
      <c r="O41" s="188"/>
      <c r="P41" s="181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66" t="s">
        <v>129</v>
      </c>
      <c r="F42" s="66"/>
      <c r="G42" s="179"/>
      <c r="H42" s="66"/>
      <c r="I42" s="187"/>
      <c r="J42" s="181" t="n">
        <v>85</v>
      </c>
      <c r="K42" s="188"/>
      <c r="L42" s="189"/>
      <c r="M42" s="185"/>
      <c r="N42" s="181"/>
      <c r="O42" s="188"/>
      <c r="P42" s="181"/>
      <c r="Q42" s="40"/>
    </row>
    <row r="43" s="41" customFormat="true" ht="13.5" hidden="false" customHeight="true" outlineLevel="0" collapsed="false">
      <c r="A43" s="32"/>
      <c r="B43" s="42"/>
      <c r="C43" s="42"/>
      <c r="D43" s="42"/>
      <c r="E43" s="66" t="s">
        <v>64</v>
      </c>
      <c r="F43" s="66"/>
      <c r="G43" s="179"/>
      <c r="H43" s="66"/>
      <c r="I43" s="183"/>
      <c r="J43" s="181"/>
      <c r="K43" s="188"/>
      <c r="L43" s="190"/>
      <c r="M43" s="191"/>
      <c r="N43" s="181"/>
      <c r="O43" s="188"/>
      <c r="P43" s="181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181"/>
      <c r="F44" s="181"/>
      <c r="G44" s="29"/>
      <c r="H44" s="181"/>
      <c r="I44" s="192"/>
      <c r="J44" s="181"/>
      <c r="K44" s="188"/>
      <c r="L44" s="181" t="s">
        <v>127</v>
      </c>
      <c r="M44" s="182"/>
      <c r="N44" s="181"/>
      <c r="O44" s="188"/>
      <c r="P44" s="181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181"/>
      <c r="F45" s="181"/>
      <c r="G45" s="29"/>
      <c r="H45" s="181"/>
      <c r="I45" s="192"/>
      <c r="J45" s="181"/>
      <c r="K45" s="184"/>
      <c r="L45" s="65" t="s">
        <v>128</v>
      </c>
      <c r="M45" s="186"/>
      <c r="N45" s="181"/>
      <c r="O45" s="188"/>
      <c r="P45" s="181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66" t="s">
        <v>130</v>
      </c>
      <c r="F46" s="66"/>
      <c r="G46" s="179"/>
      <c r="H46" s="66"/>
      <c r="I46" s="180"/>
      <c r="J46" s="181"/>
      <c r="K46" s="198"/>
      <c r="L46" s="181" t="n">
        <v>85</v>
      </c>
      <c r="M46" s="188"/>
      <c r="N46" s="189"/>
      <c r="O46" s="188"/>
      <c r="P46" s="181"/>
      <c r="Q46" s="40"/>
    </row>
    <row r="47" s="41" customFormat="true" ht="14.25" hidden="false" customHeight="true" outlineLevel="0" collapsed="false">
      <c r="A47" s="32"/>
      <c r="B47" s="42"/>
      <c r="C47" s="42"/>
      <c r="D47" s="42"/>
      <c r="E47" s="66" t="s">
        <v>131</v>
      </c>
      <c r="F47" s="66"/>
      <c r="G47" s="179"/>
      <c r="H47" s="66"/>
      <c r="I47" s="183"/>
      <c r="J47" s="181"/>
      <c r="K47" s="188"/>
      <c r="L47" s="181"/>
      <c r="M47" s="188"/>
      <c r="N47" s="181"/>
      <c r="O47" s="188"/>
      <c r="P47" s="181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181"/>
      <c r="F48" s="181"/>
      <c r="G48" s="29"/>
      <c r="H48" s="181"/>
      <c r="I48" s="184"/>
      <c r="J48" s="48" t="s">
        <v>132</v>
      </c>
      <c r="K48" s="196"/>
      <c r="L48" s="181"/>
      <c r="M48" s="188"/>
      <c r="N48" s="181"/>
      <c r="O48" s="188"/>
      <c r="P48" s="181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181"/>
      <c r="F49" s="181"/>
      <c r="G49" s="29"/>
      <c r="H49" s="181"/>
      <c r="I49" s="184"/>
      <c r="J49" s="50" t="s">
        <v>133</v>
      </c>
      <c r="K49" s="183"/>
      <c r="L49" s="181"/>
      <c r="M49" s="188"/>
      <c r="N49" s="181"/>
      <c r="O49" s="188"/>
      <c r="P49" s="181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 t="n">
        <v>3</v>
      </c>
      <c r="E50" s="178" t="s">
        <v>133</v>
      </c>
      <c r="F50" s="66"/>
      <c r="G50" s="179"/>
      <c r="H50" s="66"/>
      <c r="I50" s="187"/>
      <c r="J50" s="181" t="s">
        <v>134</v>
      </c>
      <c r="K50" s="182"/>
      <c r="L50" s="189"/>
      <c r="M50" s="196"/>
      <c r="N50" s="181"/>
      <c r="O50" s="188"/>
      <c r="P50" s="181"/>
      <c r="Q50" s="40"/>
    </row>
    <row r="51" s="41" customFormat="true" ht="14.25" hidden="false" customHeight="true" outlineLevel="0" collapsed="false">
      <c r="A51" s="32"/>
      <c r="B51" s="42"/>
      <c r="C51" s="42"/>
      <c r="D51" s="42"/>
      <c r="E51" s="178" t="s">
        <v>132</v>
      </c>
      <c r="F51" s="66"/>
      <c r="G51" s="179"/>
      <c r="H51" s="66"/>
      <c r="I51" s="183"/>
      <c r="J51" s="181"/>
      <c r="K51" s="182"/>
      <c r="L51" s="190"/>
      <c r="M51" s="197"/>
      <c r="N51" s="181"/>
      <c r="O51" s="188"/>
      <c r="P51" s="181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181"/>
      <c r="F52" s="181"/>
      <c r="G52" s="29"/>
      <c r="H52" s="181"/>
      <c r="I52" s="192"/>
      <c r="J52" s="181"/>
      <c r="K52" s="182"/>
      <c r="L52" s="181"/>
      <c r="M52" s="188"/>
      <c r="N52" s="181" t="s">
        <v>127</v>
      </c>
      <c r="O52" s="188"/>
      <c r="P52" s="181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181"/>
      <c r="F53" s="181"/>
      <c r="G53" s="29"/>
      <c r="H53" s="181"/>
      <c r="I53" s="192"/>
      <c r="J53" s="181"/>
      <c r="K53" s="182"/>
      <c r="L53" s="181"/>
      <c r="M53" s="198"/>
      <c r="N53" s="65" t="s">
        <v>128</v>
      </c>
      <c r="O53" s="183"/>
      <c r="P53" s="181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6" t="s">
        <v>135</v>
      </c>
      <c r="F54" s="66"/>
      <c r="G54" s="179"/>
      <c r="H54" s="66"/>
      <c r="I54" s="180"/>
      <c r="J54" s="181"/>
      <c r="K54" s="182"/>
      <c r="L54" s="181"/>
      <c r="M54" s="188"/>
      <c r="N54" s="181" t="n">
        <v>84</v>
      </c>
      <c r="O54" s="182"/>
      <c r="P54" s="181"/>
      <c r="Q54" s="40"/>
    </row>
    <row r="55" s="41" customFormat="true" ht="13.5" hidden="false" customHeight="true" outlineLevel="0" collapsed="false">
      <c r="A55" s="32"/>
      <c r="B55" s="42"/>
      <c r="C55" s="42"/>
      <c r="D55" s="42"/>
      <c r="E55" s="66" t="s">
        <v>136</v>
      </c>
      <c r="F55" s="66"/>
      <c r="G55" s="179"/>
      <c r="H55" s="66"/>
      <c r="I55" s="183"/>
      <c r="J55" s="181"/>
      <c r="K55" s="182"/>
      <c r="L55" s="181"/>
      <c r="M55" s="188"/>
      <c r="N55" s="181"/>
      <c r="O55" s="182"/>
      <c r="P55" s="181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181"/>
      <c r="F56" s="181"/>
      <c r="G56" s="29"/>
      <c r="H56" s="181"/>
      <c r="I56" s="184"/>
      <c r="J56" s="62" t="s">
        <v>135</v>
      </c>
      <c r="K56" s="185"/>
      <c r="L56" s="181"/>
      <c r="M56" s="188"/>
      <c r="N56" s="181"/>
      <c r="O56" s="182"/>
      <c r="P56" s="181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181"/>
      <c r="F57" s="181"/>
      <c r="G57" s="29"/>
      <c r="H57" s="181"/>
      <c r="I57" s="184"/>
      <c r="J57" s="65" t="s">
        <v>136</v>
      </c>
      <c r="K57" s="186"/>
      <c r="L57" s="181"/>
      <c r="M57" s="188"/>
      <c r="N57" s="181"/>
      <c r="O57" s="182"/>
      <c r="P57" s="181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66" t="s">
        <v>68</v>
      </c>
      <c r="F58" s="66"/>
      <c r="G58" s="179"/>
      <c r="H58" s="66"/>
      <c r="I58" s="187"/>
      <c r="J58" s="181" t="n">
        <v>86</v>
      </c>
      <c r="K58" s="188"/>
      <c r="L58" s="189"/>
      <c r="M58" s="196"/>
      <c r="N58" s="181"/>
      <c r="O58" s="182"/>
      <c r="P58" s="181"/>
      <c r="Q58" s="40"/>
    </row>
    <row r="59" s="41" customFormat="true" ht="13.5" hidden="false" customHeight="true" outlineLevel="0" collapsed="false">
      <c r="A59" s="32"/>
      <c r="B59" s="42"/>
      <c r="C59" s="42"/>
      <c r="D59" s="42"/>
      <c r="E59" s="66" t="s">
        <v>137</v>
      </c>
      <c r="F59" s="66"/>
      <c r="G59" s="179"/>
      <c r="H59" s="66"/>
      <c r="I59" s="183"/>
      <c r="J59" s="181"/>
      <c r="K59" s="188"/>
      <c r="L59" s="190"/>
      <c r="M59" s="197"/>
      <c r="N59" s="181"/>
      <c r="O59" s="182"/>
      <c r="P59" s="181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181"/>
      <c r="F60" s="181"/>
      <c r="G60" s="29"/>
      <c r="H60" s="181"/>
      <c r="I60" s="192"/>
      <c r="J60" s="181"/>
      <c r="K60" s="188"/>
      <c r="L60" s="62" t="s">
        <v>135</v>
      </c>
      <c r="M60" s="188"/>
      <c r="N60" s="181"/>
      <c r="O60" s="182"/>
      <c r="P60" s="181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181"/>
      <c r="F61" s="181"/>
      <c r="G61" s="29"/>
      <c r="H61" s="181"/>
      <c r="I61" s="192"/>
      <c r="J61" s="181"/>
      <c r="K61" s="198"/>
      <c r="L61" s="65" t="s">
        <v>136</v>
      </c>
      <c r="M61" s="183"/>
      <c r="N61" s="181"/>
      <c r="O61" s="182"/>
      <c r="P61" s="181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66" t="s">
        <v>138</v>
      </c>
      <c r="F62" s="66"/>
      <c r="G62" s="179"/>
      <c r="H62" s="66" t="s">
        <v>139</v>
      </c>
      <c r="I62" s="180"/>
      <c r="J62" s="181"/>
      <c r="K62" s="188"/>
      <c r="L62" s="181" t="n">
        <v>82</v>
      </c>
      <c r="M62" s="182"/>
      <c r="N62" s="189"/>
      <c r="O62" s="182"/>
      <c r="P62" s="181"/>
      <c r="Q62" s="40"/>
    </row>
    <row r="63" s="41" customFormat="true" ht="13.5" hidden="false" customHeight="true" outlineLevel="0" collapsed="false">
      <c r="A63" s="32"/>
      <c r="B63" s="42"/>
      <c r="C63" s="42"/>
      <c r="D63" s="42"/>
      <c r="E63" s="66" t="s">
        <v>140</v>
      </c>
      <c r="F63" s="66"/>
      <c r="G63" s="179"/>
      <c r="H63" s="66" t="s">
        <v>141</v>
      </c>
      <c r="I63" s="183"/>
      <c r="J63" s="181"/>
      <c r="K63" s="188"/>
      <c r="L63" s="62"/>
      <c r="M63" s="182"/>
      <c r="N63" s="181"/>
      <c r="O63" s="182"/>
      <c r="P63" s="195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181"/>
      <c r="F64" s="181"/>
      <c r="G64" s="29"/>
      <c r="H64" s="181" t="n">
        <v>80</v>
      </c>
      <c r="I64" s="184"/>
      <c r="J64" s="62" t="s">
        <v>139</v>
      </c>
      <c r="K64" s="196"/>
      <c r="L64" s="204"/>
      <c r="M64" s="182"/>
      <c r="N64" s="181"/>
      <c r="O64" s="182"/>
      <c r="P64" s="181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181"/>
      <c r="F65" s="181"/>
      <c r="G65" s="29"/>
      <c r="H65" s="181"/>
      <c r="I65" s="184"/>
      <c r="J65" s="65" t="s">
        <v>141</v>
      </c>
      <c r="K65" s="183"/>
      <c r="L65" s="155"/>
      <c r="M65" s="205"/>
      <c r="N65" s="155"/>
      <c r="O65" s="205"/>
      <c r="P65" s="155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178" t="s">
        <v>142</v>
      </c>
      <c r="F66" s="66"/>
      <c r="G66" s="179"/>
      <c r="H66" s="66"/>
      <c r="I66" s="187"/>
      <c r="J66" s="181" t="n">
        <v>85</v>
      </c>
      <c r="K66" s="182"/>
      <c r="L66" s="204"/>
      <c r="M66" s="206"/>
      <c r="N66" s="155"/>
      <c r="O66" s="205"/>
      <c r="P66" s="155"/>
      <c r="Q66" s="40"/>
    </row>
    <row r="67" s="41" customFormat="true" ht="13.5" hidden="false" customHeight="true" outlineLevel="0" collapsed="false">
      <c r="A67" s="32"/>
      <c r="B67" s="42"/>
      <c r="C67" s="42"/>
      <c r="D67" s="42"/>
      <c r="E67" s="178" t="s">
        <v>143</v>
      </c>
      <c r="F67" s="66"/>
      <c r="G67" s="179"/>
      <c r="H67" s="66"/>
      <c r="I67" s="183"/>
      <c r="J67" s="181"/>
      <c r="K67" s="182"/>
      <c r="L67" s="204"/>
      <c r="M67" s="207"/>
      <c r="N67" s="155"/>
      <c r="O67" s="205"/>
      <c r="P67" s="155"/>
      <c r="Q67" s="40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208"/>
      <c r="B69" s="209"/>
      <c r="C69" s="210"/>
      <c r="D69" s="211"/>
      <c r="E69" s="212"/>
      <c r="F69" s="211"/>
      <c r="G69" s="211"/>
      <c r="H69" s="213"/>
      <c r="I69" s="211"/>
      <c r="J69" s="212"/>
      <c r="K69" s="214"/>
      <c r="L69" s="212"/>
      <c r="M69" s="215"/>
      <c r="N69" s="216"/>
      <c r="O69" s="216"/>
      <c r="P69" s="216"/>
      <c r="Q69" s="217"/>
    </row>
    <row r="70" s="103" customFormat="true" ht="12.75" hidden="false" customHeight="true" outlineLevel="0" collapsed="false">
      <c r="A70" s="218"/>
      <c r="B70" s="219"/>
      <c r="C70" s="220"/>
      <c r="D70" s="221"/>
      <c r="E70" s="222"/>
      <c r="F70" s="221"/>
      <c r="G70" s="222"/>
      <c r="H70" s="223"/>
      <c r="I70" s="224"/>
      <c r="J70" s="219"/>
      <c r="K70" s="225"/>
      <c r="L70" s="219"/>
      <c r="M70" s="226"/>
      <c r="N70" s="227"/>
      <c r="O70" s="228"/>
      <c r="P70" s="228"/>
      <c r="Q70" s="226"/>
    </row>
    <row r="71" s="103" customFormat="true" ht="12.75" hidden="false" customHeight="true" outlineLevel="0" collapsed="false">
      <c r="A71" s="218"/>
      <c r="B71" s="219"/>
      <c r="C71" s="220"/>
      <c r="D71" s="221"/>
      <c r="E71" s="222"/>
      <c r="F71" s="221"/>
      <c r="G71" s="222"/>
      <c r="H71" s="223"/>
      <c r="I71" s="224"/>
      <c r="J71" s="219"/>
      <c r="K71" s="225"/>
      <c r="L71" s="219"/>
      <c r="M71" s="226"/>
      <c r="N71" s="229"/>
      <c r="O71" s="230"/>
      <c r="P71" s="231"/>
      <c r="Q71" s="232"/>
    </row>
    <row r="72" s="103" customFormat="true" ht="12.75" hidden="false" customHeight="true" outlineLevel="0" collapsed="false">
      <c r="A72" s="233"/>
      <c r="B72" s="231"/>
      <c r="C72" s="234"/>
      <c r="D72" s="221"/>
      <c r="E72" s="222"/>
      <c r="F72" s="221"/>
      <c r="G72" s="222"/>
      <c r="H72" s="223"/>
      <c r="I72" s="224"/>
      <c r="J72" s="219"/>
      <c r="K72" s="225"/>
      <c r="L72" s="219"/>
      <c r="M72" s="226"/>
      <c r="N72" s="227"/>
      <c r="O72" s="228"/>
      <c r="P72" s="228"/>
      <c r="Q72" s="226"/>
    </row>
    <row r="73" s="103" customFormat="true" ht="12.75" hidden="false" customHeight="true" outlineLevel="0" collapsed="false">
      <c r="A73" s="235"/>
      <c r="B73" s="236"/>
      <c r="C73" s="220"/>
      <c r="D73" s="221"/>
      <c r="E73" s="222"/>
      <c r="F73" s="221"/>
      <c r="G73" s="222"/>
      <c r="H73" s="223"/>
      <c r="I73" s="224"/>
      <c r="J73" s="219"/>
      <c r="K73" s="225"/>
      <c r="L73" s="219"/>
      <c r="M73" s="226"/>
      <c r="N73" s="219"/>
      <c r="O73" s="225"/>
      <c r="P73" s="219"/>
      <c r="Q73" s="226"/>
    </row>
    <row r="74" s="103" customFormat="true" ht="12.75" hidden="false" customHeight="true" outlineLevel="0" collapsed="false">
      <c r="A74" s="237"/>
      <c r="B74" s="238"/>
      <c r="C74" s="239"/>
      <c r="D74" s="221"/>
      <c r="E74" s="222"/>
      <c r="F74" s="221"/>
      <c r="G74" s="222"/>
      <c r="H74" s="223"/>
      <c r="I74" s="224"/>
      <c r="J74" s="219"/>
      <c r="K74" s="225"/>
      <c r="L74" s="219"/>
      <c r="M74" s="226"/>
      <c r="N74" s="231"/>
      <c r="O74" s="230"/>
      <c r="P74" s="231"/>
      <c r="Q74" s="232"/>
    </row>
    <row r="75" s="103" customFormat="true" ht="12.75" hidden="false" customHeight="true" outlineLevel="0" collapsed="false">
      <c r="A75" s="218"/>
      <c r="B75" s="219"/>
      <c r="C75" s="220"/>
      <c r="D75" s="221"/>
      <c r="E75" s="222"/>
      <c r="F75" s="221"/>
      <c r="G75" s="222"/>
      <c r="H75" s="223"/>
      <c r="I75" s="224"/>
      <c r="J75" s="219"/>
      <c r="K75" s="225"/>
      <c r="L75" s="219"/>
      <c r="M75" s="226"/>
      <c r="N75" s="227" t="s">
        <v>47</v>
      </c>
      <c r="O75" s="228"/>
      <c r="P75" s="228"/>
      <c r="Q75" s="226"/>
    </row>
    <row r="76" s="103" customFormat="true" ht="12.75" hidden="false" customHeight="true" outlineLevel="0" collapsed="false">
      <c r="A76" s="218"/>
      <c r="B76" s="219"/>
      <c r="C76" s="240"/>
      <c r="D76" s="221"/>
      <c r="E76" s="222"/>
      <c r="F76" s="221"/>
      <c r="G76" s="222"/>
      <c r="H76" s="223"/>
      <c r="I76" s="224"/>
      <c r="J76" s="219"/>
      <c r="K76" s="225"/>
      <c r="L76" s="219"/>
      <c r="M76" s="226"/>
      <c r="N76" s="219"/>
      <c r="O76" s="225"/>
      <c r="P76" s="219"/>
      <c r="Q76" s="226"/>
    </row>
    <row r="77" s="103" customFormat="true" ht="12.75" hidden="false" customHeight="true" outlineLevel="0" collapsed="false">
      <c r="A77" s="233"/>
      <c r="B77" s="231"/>
      <c r="C77" s="241"/>
      <c r="D77" s="242"/>
      <c r="E77" s="229"/>
      <c r="F77" s="242"/>
      <c r="G77" s="229"/>
      <c r="H77" s="243"/>
      <c r="I77" s="244"/>
      <c r="J77" s="231"/>
      <c r="K77" s="230"/>
      <c r="L77" s="231"/>
      <c r="M77" s="232"/>
      <c r="N77" s="231" t="str">
        <f aca="false">Q2</f>
        <v>Рефери</v>
      </c>
      <c r="O77" s="230"/>
      <c r="P77" s="231"/>
      <c r="Q77" s="245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SOFIA CUP'11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-21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19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120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3" t="s">
        <v>135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4" t="s">
        <v>136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135</v>
      </c>
      <c r="F12" s="52"/>
      <c r="G12" s="53"/>
      <c r="H12" s="52"/>
      <c r="I12" s="54"/>
      <c r="J12" s="39" t="n">
        <v>84</v>
      </c>
      <c r="K12" s="78"/>
      <c r="L12" s="80" t="s">
        <v>74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136</v>
      </c>
      <c r="F13" s="52"/>
      <c r="G13" s="53"/>
      <c r="H13" s="52"/>
      <c r="I13" s="57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66" t="s">
        <v>115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66" t="s">
        <v>116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5"/>
      <c r="V17" s="155"/>
      <c r="W17" s="156"/>
      <c r="X17" s="79"/>
      <c r="Y17" s="157"/>
      <c r="Z17" s="158"/>
      <c r="AA17" s="157"/>
      <c r="AB17" s="159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3" t="s">
        <v>122</v>
      </c>
      <c r="K18" s="49"/>
      <c r="L18" s="39"/>
      <c r="M18" s="40"/>
      <c r="N18" s="39"/>
      <c r="O18" s="78"/>
      <c r="P18" s="79"/>
      <c r="Q18" s="78"/>
      <c r="U18" s="160"/>
      <c r="V18" s="160"/>
      <c r="W18" s="160"/>
      <c r="X18" s="79"/>
      <c r="Y18" s="157"/>
      <c r="Z18" s="158"/>
      <c r="AA18" s="157"/>
      <c r="AB18" s="161"/>
      <c r="AC18" s="157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4" t="s">
        <v>123</v>
      </c>
      <c r="K19" s="51"/>
      <c r="L19" s="39"/>
      <c r="M19" s="40"/>
      <c r="N19" s="39"/>
      <c r="O19" s="78"/>
      <c r="P19" s="79"/>
      <c r="Q19" s="78"/>
      <c r="U19" s="162"/>
      <c r="V19" s="162"/>
      <c r="W19" s="162"/>
      <c r="X19" s="79"/>
      <c r="Y19" s="79"/>
      <c r="Z19" s="163"/>
      <c r="AA19" s="79"/>
      <c r="AB19" s="164"/>
      <c r="AC19" s="165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122</v>
      </c>
      <c r="F20" s="52"/>
      <c r="G20" s="53"/>
      <c r="H20" s="52"/>
      <c r="I20" s="54"/>
      <c r="J20" s="39" t="s">
        <v>54</v>
      </c>
      <c r="K20" s="55"/>
      <c r="L20" s="56"/>
      <c r="M20" s="49"/>
      <c r="N20" s="39"/>
      <c r="O20" s="78"/>
      <c r="P20" s="79"/>
      <c r="Q20" s="78"/>
      <c r="U20" s="162"/>
      <c r="V20" s="162"/>
      <c r="W20" s="162"/>
      <c r="X20" s="79"/>
      <c r="Y20" s="79"/>
      <c r="Z20" s="163"/>
      <c r="AA20" s="79"/>
      <c r="AB20" s="164"/>
      <c r="AC20" s="165"/>
      <c r="AD20" s="82"/>
      <c r="AE20" s="79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123</v>
      </c>
      <c r="F21" s="52"/>
      <c r="G21" s="53"/>
      <c r="H21" s="52"/>
      <c r="I21" s="57"/>
      <c r="J21" s="39"/>
      <c r="K21" s="55"/>
      <c r="L21" s="58"/>
      <c r="M21" s="59"/>
      <c r="N21" s="39"/>
      <c r="O21" s="78"/>
      <c r="P21" s="79"/>
      <c r="Q21" s="78"/>
      <c r="U21" s="155"/>
      <c r="V21" s="155"/>
      <c r="W21" s="156"/>
      <c r="X21" s="79"/>
      <c r="Y21" s="79"/>
      <c r="Z21" s="163"/>
      <c r="AA21" s="79"/>
      <c r="AB21" s="164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3" t="s">
        <v>139</v>
      </c>
      <c r="M22" s="40"/>
      <c r="N22" s="39"/>
      <c r="O22" s="78"/>
      <c r="P22" s="79"/>
      <c r="Q22" s="78"/>
      <c r="U22" s="160"/>
      <c r="V22" s="160"/>
      <c r="W22" s="160"/>
      <c r="X22" s="79"/>
      <c r="Y22" s="79"/>
      <c r="Z22" s="163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4" t="s">
        <v>141</v>
      </c>
      <c r="M23" s="51"/>
      <c r="N23" s="39"/>
      <c r="O23" s="78"/>
      <c r="P23" s="79"/>
      <c r="Q23" s="78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132</v>
      </c>
      <c r="F24" s="52"/>
      <c r="G24" s="53"/>
      <c r="H24" s="52"/>
      <c r="I24" s="67"/>
      <c r="J24" s="39"/>
      <c r="K24" s="71"/>
      <c r="L24" s="39" t="n">
        <v>83</v>
      </c>
      <c r="M24" s="78"/>
      <c r="N24" s="80" t="s">
        <v>75</v>
      </c>
      <c r="O24" s="78"/>
      <c r="P24" s="79"/>
      <c r="Q24" s="78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133</v>
      </c>
      <c r="F25" s="52"/>
      <c r="G25" s="53"/>
      <c r="H25" s="52"/>
      <c r="I25" s="57"/>
      <c r="J25" s="44"/>
      <c r="K25" s="55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3" t="s">
        <v>139</v>
      </c>
      <c r="K26" s="69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4" t="s">
        <v>141</v>
      </c>
      <c r="K27" s="57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139</v>
      </c>
      <c r="F28" s="52"/>
      <c r="G28" s="53"/>
      <c r="H28" s="52"/>
      <c r="I28" s="54"/>
      <c r="J28" s="39" t="s">
        <v>54</v>
      </c>
      <c r="K28" s="40"/>
      <c r="L28" s="56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141</v>
      </c>
      <c r="F29" s="52"/>
      <c r="G29" s="53"/>
      <c r="H29" s="52"/>
      <c r="I29" s="57"/>
      <c r="J29" s="39"/>
      <c r="K29" s="40"/>
      <c r="L29" s="58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8"/>
      <c r="N30" s="165"/>
      <c r="O30" s="78"/>
      <c r="P30" s="79"/>
      <c r="Q30" s="78"/>
    </row>
    <row r="31" s="41" customFormat="true" ht="9.95" hidden="false" customHeight="true" outlineLevel="0" collapsed="false">
      <c r="A31" s="162"/>
      <c r="B31" s="160"/>
      <c r="C31" s="160"/>
      <c r="D31" s="160"/>
      <c r="E31" s="79"/>
      <c r="F31" s="79"/>
      <c r="G31" s="163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2"/>
      <c r="B32" s="33"/>
      <c r="C32" s="34"/>
      <c r="D32" s="35"/>
      <c r="E32" s="66" t="s">
        <v>115</v>
      </c>
      <c r="F32" s="52"/>
      <c r="G32" s="53"/>
      <c r="H32" s="52"/>
      <c r="I32" s="67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2"/>
      <c r="B33" s="42"/>
      <c r="C33" s="42"/>
      <c r="D33" s="42"/>
      <c r="E33" s="66" t="s">
        <v>116</v>
      </c>
      <c r="F33" s="52"/>
      <c r="G33" s="53"/>
      <c r="H33" s="52"/>
      <c r="I33" s="57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2"/>
      <c r="B34" s="32"/>
      <c r="C34" s="32"/>
      <c r="D34" s="60"/>
      <c r="E34" s="39"/>
      <c r="F34" s="39"/>
      <c r="H34" s="39"/>
      <c r="I34" s="47"/>
      <c r="J34" s="153"/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2"/>
      <c r="B35" s="32"/>
      <c r="C35" s="32"/>
      <c r="D35" s="60"/>
      <c r="E35" s="39"/>
      <c r="F35" s="39"/>
      <c r="H35" s="39"/>
      <c r="I35" s="47"/>
      <c r="J35" s="154" t="s">
        <v>10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2"/>
      <c r="B36" s="33"/>
      <c r="C36" s="34"/>
      <c r="D36" s="35"/>
      <c r="E36" s="52" t="s">
        <v>132</v>
      </c>
      <c r="F36" s="52"/>
      <c r="G36" s="53"/>
      <c r="H36" s="52"/>
      <c r="I36" s="54"/>
      <c r="J36" s="39"/>
      <c r="K36" s="40"/>
      <c r="L36" s="56" t="s">
        <v>144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2"/>
      <c r="B37" s="42"/>
      <c r="C37" s="42"/>
      <c r="D37" s="42"/>
      <c r="E37" s="52" t="s">
        <v>133</v>
      </c>
      <c r="F37" s="52"/>
      <c r="G37" s="53"/>
      <c r="H37" s="52"/>
      <c r="I37" s="57"/>
      <c r="J37" s="39"/>
      <c r="K37" s="40"/>
      <c r="L37" s="58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2"/>
      <c r="B38" s="155"/>
      <c r="C38" s="155"/>
      <c r="D38" s="156"/>
      <c r="E38" s="79"/>
      <c r="F38" s="157"/>
      <c r="G38" s="158"/>
      <c r="H38" s="157"/>
      <c r="I38" s="159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2"/>
      <c r="B39" s="160"/>
      <c r="C39" s="160"/>
      <c r="D39" s="160"/>
      <c r="E39" s="79"/>
      <c r="F39" s="157"/>
      <c r="G39" s="158"/>
      <c r="H39" s="157"/>
      <c r="I39" s="161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2"/>
      <c r="B40" s="162"/>
      <c r="C40" s="162"/>
      <c r="D40" s="162"/>
      <c r="E40" s="79"/>
      <c r="F40" s="79"/>
      <c r="G40" s="163"/>
      <c r="H40" s="79"/>
      <c r="I40" s="164"/>
      <c r="J40" s="79"/>
      <c r="K40" s="78"/>
      <c r="L40" s="79"/>
      <c r="M40" s="78"/>
      <c r="N40" s="165"/>
      <c r="O40" s="78"/>
      <c r="P40" s="79"/>
      <c r="Q40" s="40"/>
    </row>
    <row r="41" s="41" customFormat="true" ht="9.95" hidden="false" customHeight="true" outlineLevel="0" collapsed="false">
      <c r="A41" s="162"/>
      <c r="B41" s="162"/>
      <c r="C41" s="162"/>
      <c r="D41" s="162"/>
      <c r="E41" s="79"/>
      <c r="F41" s="79"/>
      <c r="G41" s="163"/>
      <c r="H41" s="79"/>
      <c r="I41" s="164"/>
      <c r="J41" s="79"/>
      <c r="K41" s="78"/>
      <c r="L41" s="79"/>
      <c r="M41" s="164"/>
      <c r="N41" s="165"/>
      <c r="O41" s="82"/>
      <c r="P41" s="79"/>
      <c r="Q41" s="40"/>
    </row>
    <row r="42" s="41" customFormat="true" ht="9.95" hidden="false" customHeight="true" outlineLevel="0" collapsed="false">
      <c r="A42" s="162"/>
      <c r="B42" s="155"/>
      <c r="C42" s="155"/>
      <c r="D42" s="156"/>
      <c r="E42" s="79"/>
      <c r="F42" s="79"/>
      <c r="G42" s="163"/>
      <c r="H42" s="79"/>
      <c r="I42" s="164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12:58:32Z</dcterms:created>
  <dc:creator>EZ</dc:creator>
  <dc:description/>
  <dc:language>en-US</dc:language>
  <cp:lastModifiedBy>Sema</cp:lastModifiedBy>
  <dcterms:modified xsi:type="dcterms:W3CDTF">2011-08-22T13:04:08Z</dcterms:modified>
  <cp:revision>0</cp:revision>
  <dc:subject/>
  <dc:title/>
</cp:coreProperties>
</file>