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7"/>
  </bookViews>
  <sheets>
    <sheet name="Основа" sheetId="1" state="visible" r:id="rId2"/>
    <sheet name="3 5 7" sheetId="2" state="visible" r:id="rId3"/>
    <sheet name="9-16" sheetId="3" state="visible" r:id="rId4"/>
    <sheet name="17 МЕСТО" sheetId="4" state="visible" r:id="rId5"/>
    <sheet name="19-24 МЕСТА" sheetId="5" state="visible" r:id="rId6"/>
    <sheet name="25 МЕСТО" sheetId="6" state="visible" r:id="rId7"/>
    <sheet name="27-32 МЕСТА" sheetId="7" state="visible" r:id="rId8"/>
    <sheet name="33-41 МЕСТА" sheetId="8" state="visible" r:id="rId9"/>
    <sheet name="Группы" sheetId="9" state="visible" r:id="rId10"/>
  </sheets>
  <externalReferences>
    <externalReference r:id="rId11"/>
    <externalReference r:id="rId12"/>
  </externalReferences>
  <definedNames>
    <definedName function="false" hidden="false" localSheetId="3" name="_xlnm.Print_Area" vbProcedure="false">'17 МЕСТО'!$A$1:$Q$77</definedName>
    <definedName function="false" hidden="false" localSheetId="4" name="_xlnm.Print_Area" vbProcedure="false">'19-24 МЕСТА'!$A$1:$Q$36</definedName>
    <definedName function="false" hidden="false" localSheetId="5" name="_xlnm.Print_Area" vbProcedure="false">'25 МЕСТО'!$A$1:$Q$77</definedName>
    <definedName function="false" hidden="false" localSheetId="6" name="_xlnm.Print_Area" vbProcedure="false">'27-32 МЕСТА'!$A$1:$Q$42</definedName>
    <definedName function="false" hidden="false" localSheetId="1" name="_xlnm.Print_Area" vbProcedure="false">'3 5 7'!$A$1:$Q$42</definedName>
    <definedName function="false" hidden="false" localSheetId="7" name="_xlnm.Print_Area" vbProcedure="false">'33-41 МЕСТА'!$A$1:$Q$68</definedName>
    <definedName function="false" hidden="false" localSheetId="2" name="_xlnm.Print_Area" vbProcedure="false">'9-16'!$A$1:$Q$61</definedName>
    <definedName function="false" hidden="false" localSheetId="8" name="_xlnm.Print_Area" vbProcedure="false">Группы!$A$1:$P$63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87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ОРДИНА/ФЕДОРЧЕНКО</t>
  </si>
  <si>
    <t xml:space="preserve">КОРДИНА</t>
  </si>
  <si>
    <t xml:space="preserve">Х</t>
  </si>
  <si>
    <t xml:space="preserve">ФЕДОРЧЕНКО</t>
  </si>
  <si>
    <t xml:space="preserve">ВАКС/САВЧУК</t>
  </si>
  <si>
    <t xml:space="preserve">АФАНАСЬЕВА</t>
  </si>
  <si>
    <t xml:space="preserve">АФАНАСЬЕВА/ТИМОЩУК</t>
  </si>
  <si>
    <t xml:space="preserve">ТИМОЩУК</t>
  </si>
  <si>
    <t xml:space="preserve">НИКОЛАЙЧУК/КЛИМАЧЕВ</t>
  </si>
  <si>
    <t xml:space="preserve">НИКОЛАЙЧУК</t>
  </si>
  <si>
    <t xml:space="preserve">БУКИНА/БУКИН</t>
  </si>
  <si>
    <t xml:space="preserve">КЛИМАЧЕВ</t>
  </si>
  <si>
    <t xml:space="preserve">АКСЕНЕНКО</t>
  </si>
  <si>
    <t xml:space="preserve">СУХОЛИТКО</t>
  </si>
  <si>
    <t xml:space="preserve">АКСЕНЕНКО/СУХОЛИТКО</t>
  </si>
  <si>
    <t xml:space="preserve">КУЧЕРЕНКО/ТЕРЕНТЬЕВ</t>
  </si>
  <si>
    <t xml:space="preserve">КУЧЕРЕНКО</t>
  </si>
  <si>
    <t xml:space="preserve">ТЕРЕНТЬЕВ</t>
  </si>
  <si>
    <t xml:space="preserve">ФРАСИНЮК/САМОХВАЛОВ</t>
  </si>
  <si>
    <t xml:space="preserve">ФРАСИНЮК</t>
  </si>
  <si>
    <t xml:space="preserve">СУДНИК/НОВИК</t>
  </si>
  <si>
    <t xml:space="preserve">САМОХВАЛОВ</t>
  </si>
  <si>
    <t xml:space="preserve">РАЕВА/БОНДАРЕНКО</t>
  </si>
  <si>
    <t xml:space="preserve">ЩУРУК</t>
  </si>
  <si>
    <t xml:space="preserve">ЩУРУК/ПИЛИПЕНКО</t>
  </si>
  <si>
    <t xml:space="preserve">ПИЛИПЕНКО</t>
  </si>
  <si>
    <t xml:space="preserve">98(3)</t>
  </si>
  <si>
    <t xml:space="preserve">ЖИЛЕНКОВА</t>
  </si>
  <si>
    <t xml:space="preserve">МЫНЗУ</t>
  </si>
  <si>
    <t xml:space="preserve">ЖИЛЕНКОВА/МЫНЗУ</t>
  </si>
  <si>
    <t xml:space="preserve">ГАВРИЛЕНКО/ДРУЖЧЕНКО</t>
  </si>
  <si>
    <t xml:space="preserve">ГАВРИЛЕНКО</t>
  </si>
  <si>
    <t xml:space="preserve">61 76(4)</t>
  </si>
  <si>
    <t xml:space="preserve">ДРУЖЧЕНКО</t>
  </si>
  <si>
    <t xml:space="preserve">МОЙСА/МАРКОВ</t>
  </si>
  <si>
    <t xml:space="preserve">МОЙСА</t>
  </si>
  <si>
    <t xml:space="preserve">БАБИНЕЦ/ЛАВРУК</t>
  </si>
  <si>
    <t xml:space="preserve">МАРКОВ</t>
  </si>
  <si>
    <t xml:space="preserve">98(1)</t>
  </si>
  <si>
    <t xml:space="preserve">ЕЛИСЕЕВА</t>
  </si>
  <si>
    <t xml:space="preserve">ПАЛИЕНКО</t>
  </si>
  <si>
    <t xml:space="preserve">ЛОПУШАНСКАЯ/МАЙБОРОДА</t>
  </si>
  <si>
    <t xml:space="preserve">ЕЛИСЕЕВА/ПАЛИЕНКО</t>
  </si>
  <si>
    <t xml:space="preserve">НИКОЛАЕВА</t>
  </si>
  <si>
    <t xml:space="preserve">НИКОЛАЕВА/РУДИН</t>
  </si>
  <si>
    <t xml:space="preserve">РУДИН</t>
  </si>
  <si>
    <t xml:space="preserve">АРКАТОВА</t>
  </si>
  <si>
    <t xml:space="preserve">ПЛОТНИКОВ</t>
  </si>
  <si>
    <t xml:space="preserve">БАГРИЙ/ВАЛЬДРАТ</t>
  </si>
  <si>
    <t xml:space="preserve">БАГРИЙ</t>
  </si>
  <si>
    <t xml:space="preserve">ВАЛЬДРАТ</t>
  </si>
  <si>
    <t xml:space="preserve">КАТУНИНА</t>
  </si>
  <si>
    <t xml:space="preserve">БОНДАРЧУК</t>
  </si>
  <si>
    <t xml:space="preserve">КАТУНИНА/БОНДАРЧУК</t>
  </si>
  <si>
    <t xml:space="preserve">ЛАПШИНАИМАС</t>
  </si>
  <si>
    <t xml:space="preserve">НОВОСЕЛОВА/КУЧЕРЕНКО</t>
  </si>
  <si>
    <t xml:space="preserve">КУЩ</t>
  </si>
  <si>
    <t xml:space="preserve">КУЩ/НЕКРАСОВ</t>
  </si>
  <si>
    <t xml:space="preserve">НЕКРАСОВ</t>
  </si>
  <si>
    <t xml:space="preserve">ПЛОТНИКОВА</t>
  </si>
  <si>
    <t xml:space="preserve">АРКАТОВА/ПЛОТНИКОВ</t>
  </si>
  <si>
    <t xml:space="preserve">Сеяные команды</t>
  </si>
  <si>
    <t xml:space="preserve">Дата и время жеребьёвки:</t>
  </si>
  <si>
    <t xml:space="preserve">1</t>
  </si>
  <si>
    <t xml:space="preserve">КОРДИНА\ФЕДОРЧЕНКО</t>
  </si>
  <si>
    <t xml:space="preserve">ПЯТНИЦА 21:00</t>
  </si>
  <si>
    <t xml:space="preserve">2</t>
  </si>
  <si>
    <t xml:space="preserve">АРКАТОВА\ПЛОТНИКОВ</t>
  </si>
  <si>
    <t xml:space="preserve">3</t>
  </si>
  <si>
    <t xml:space="preserve">НИКОЛАЕВА\РУДИН</t>
  </si>
  <si>
    <t xml:space="preserve">Представители игроков</t>
  </si>
  <si>
    <t xml:space="preserve">4</t>
  </si>
  <si>
    <t xml:space="preserve">КУЧЕРЕНКО\ТЕРЕНТЬЕВ</t>
  </si>
  <si>
    <t xml:space="preserve">5</t>
  </si>
  <si>
    <t xml:space="preserve">ЖИЛЕНКОВА\МЫНЗУ</t>
  </si>
  <si>
    <t xml:space="preserve">6</t>
  </si>
  <si>
    <t xml:space="preserve">АКСЕНЕНКО\СУХОЛИТКО</t>
  </si>
  <si>
    <t xml:space="preserve">Подпись рефери</t>
  </si>
  <si>
    <t xml:space="preserve">7</t>
  </si>
  <si>
    <t xml:space="preserve">ГАВРИЛЕНКО\ДРУЖЧЕНКО</t>
  </si>
  <si>
    <t xml:space="preserve">8</t>
  </si>
  <si>
    <t xml:space="preserve">БАГРИЙ\ВАЛЬДРАТ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отк.</t>
  </si>
  <si>
    <t xml:space="preserve">55 отк.</t>
  </si>
  <si>
    <t xml:space="preserve">11 МЕСТО</t>
  </si>
  <si>
    <t xml:space="preserve">13 МЕСТО</t>
  </si>
  <si>
    <t xml:space="preserve">17 МЕСТО</t>
  </si>
  <si>
    <t xml:space="preserve">Статус</t>
  </si>
  <si>
    <t xml:space="preserve">Рейтинг</t>
  </si>
  <si>
    <t xml:space="preserve">ВАКС</t>
  </si>
  <si>
    <t xml:space="preserve">САВЧУК</t>
  </si>
  <si>
    <t xml:space="preserve">БУКИНА</t>
  </si>
  <si>
    <t xml:space="preserve">БУКИН</t>
  </si>
  <si>
    <t xml:space="preserve">РАЕВА</t>
  </si>
  <si>
    <t xml:space="preserve">БОНДАРЕНКО</t>
  </si>
  <si>
    <t xml:space="preserve">СУДНИК</t>
  </si>
  <si>
    <t xml:space="preserve">НОВИК</t>
  </si>
  <si>
    <t xml:space="preserve">ЛОПУШАНСКАЯ</t>
  </si>
  <si>
    <t xml:space="preserve">МАЙБОРОДА</t>
  </si>
  <si>
    <t xml:space="preserve">БАБИНЕЦ</t>
  </si>
  <si>
    <t xml:space="preserve">ЛАВРУК</t>
  </si>
  <si>
    <t xml:space="preserve">98(7)</t>
  </si>
  <si>
    <t xml:space="preserve">ЛАПШИНА</t>
  </si>
  <si>
    <t xml:space="preserve">ИМАС</t>
  </si>
  <si>
    <t xml:space="preserve">ЛАПШИНA</t>
  </si>
  <si>
    <t xml:space="preserve">НОВОСЕЛОВА</t>
  </si>
  <si>
    <t xml:space="preserve">21 МЕСТО</t>
  </si>
  <si>
    <t xml:space="preserve">23 МЕСТО</t>
  </si>
  <si>
    <t xml:space="preserve">25 МЕСТО</t>
  </si>
  <si>
    <t xml:space="preserve">ШЕЛЕСТ</t>
  </si>
  <si>
    <t xml:space="preserve">ВОРОНИН</t>
  </si>
  <si>
    <t xml:space="preserve">МЕЛЬНИКОВА</t>
  </si>
  <si>
    <t xml:space="preserve">СКИБИТСКИЙ</t>
  </si>
  <si>
    <t xml:space="preserve">ЛЫСЕНКО</t>
  </si>
  <si>
    <t xml:space="preserve">МАТЯХ</t>
  </si>
  <si>
    <t xml:space="preserve">ЕФРЕМОВА</t>
  </si>
  <si>
    <t xml:space="preserve">ПИОНТКОВСКИЙ</t>
  </si>
  <si>
    <t xml:space="preserve">ГРИГОРЧУК</t>
  </si>
  <si>
    <t xml:space="preserve">ПАРЦХАЛАДЗЕ</t>
  </si>
  <si>
    <t xml:space="preserve">МИХАЙЛЕНОК</t>
  </si>
  <si>
    <t xml:space="preserve">БАРОНЯН</t>
  </si>
  <si>
    <t xml:space="preserve">ЗАХАРЧЕНКО</t>
  </si>
  <si>
    <t xml:space="preserve">ГОЛОВЕНЬКО</t>
  </si>
  <si>
    <t xml:space="preserve">БОГОЛЮБОВААФАНАСЬЕВ</t>
  </si>
  <si>
    <t xml:space="preserve">ЧУЧКАЛОВА</t>
  </si>
  <si>
    <t xml:space="preserve">ЧУЧКАЛОВА/ЧУЧКАЛОВ</t>
  </si>
  <si>
    <t xml:space="preserve">ЧУЧКАЛОВ</t>
  </si>
  <si>
    <t xml:space="preserve">НОЗДРИНА</t>
  </si>
  <si>
    <t xml:space="preserve">ПУСТЫНСКИЙ</t>
  </si>
  <si>
    <t xml:space="preserve">БАБЕНКОВА</t>
  </si>
  <si>
    <t xml:space="preserve">76(4)</t>
  </si>
  <si>
    <t xml:space="preserve">КУЛИК</t>
  </si>
  <si>
    <t xml:space="preserve">КИРИЛЛОВА</t>
  </si>
  <si>
    <t xml:space="preserve">ФУРСЕНКО</t>
  </si>
  <si>
    <t xml:space="preserve">76(3)</t>
  </si>
  <si>
    <t xml:space="preserve">КРАВЧЕНКО</t>
  </si>
  <si>
    <t xml:space="preserve">ПОЛИЩУК</t>
  </si>
  <si>
    <t xml:space="preserve">ТУЧИНСКИЙ</t>
  </si>
  <si>
    <t xml:space="preserve">ГОЛОВАТЮК</t>
  </si>
  <si>
    <t xml:space="preserve">ЧАПАЛОВ</t>
  </si>
  <si>
    <t xml:space="preserve">ОСАДЧАЯ</t>
  </si>
  <si>
    <t xml:space="preserve">ПАНКОВ</t>
  </si>
  <si>
    <t xml:space="preserve">27 МЕСТО</t>
  </si>
  <si>
    <t xml:space="preserve">29 МЕСТО</t>
  </si>
  <si>
    <t xml:space="preserve">31 МЕСТО</t>
  </si>
  <si>
    <t xml:space="preserve">СКИБИТСКАЯ</t>
  </si>
  <si>
    <t xml:space="preserve">76(6)</t>
  </si>
  <si>
    <t xml:space="preserve">33 МЕСТО</t>
  </si>
  <si>
    <t xml:space="preserve">35 МЕСТО</t>
  </si>
  <si>
    <t xml:space="preserve">отк</t>
  </si>
  <si>
    <t xml:space="preserve">37 МЕСТО</t>
  </si>
  <si>
    <t xml:space="preserve">3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БОГОЛЮБОВА</t>
  </si>
  <si>
    <t xml:space="preserve">АФАНАСЬЕВ</t>
  </si>
  <si>
    <t xml:space="preserve">Группа V</t>
  </si>
  <si>
    <t xml:space="preserve">Группа VI</t>
  </si>
  <si>
    <t xml:space="preserve">ЛИДИЧ</t>
  </si>
  <si>
    <t xml:space="preserve">АРЕФЬЕВ</t>
  </si>
  <si>
    <t xml:space="preserve">98(11)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12"/>
      <name val="Arial"/>
      <family val="2"/>
    </font>
    <font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28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6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1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2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2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2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2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5</xdr:row>
      <xdr:rowOff>28080</xdr:rowOff>
    </xdr:from>
    <xdr:to>
      <xdr:col>2</xdr:col>
      <xdr:colOff>549000</xdr:colOff>
      <xdr:row>26</xdr:row>
      <xdr:rowOff>218880</xdr:rowOff>
    </xdr:to>
    <xdr:pic>
      <xdr:nvPicPr>
        <xdr:cNvPr id="26" name="Picture 22" descr="Награда"/>
        <xdr:cNvPicPr/>
      </xdr:nvPicPr>
      <xdr:blipFill>
        <a:blip r:embed="rId17"/>
        <a:stretch/>
      </xdr:blipFill>
      <xdr:spPr>
        <a:xfrm>
          <a:off x="2183040" y="6609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7</xdr:row>
      <xdr:rowOff>28440</xdr:rowOff>
    </xdr:from>
    <xdr:to>
      <xdr:col>3</xdr:col>
      <xdr:colOff>549000</xdr:colOff>
      <xdr:row>28</xdr:row>
      <xdr:rowOff>218880</xdr:rowOff>
    </xdr:to>
    <xdr:pic>
      <xdr:nvPicPr>
        <xdr:cNvPr id="27" name="Picture 23" descr="Награда"/>
        <xdr:cNvPicPr/>
      </xdr:nvPicPr>
      <xdr:blipFill>
        <a:blip r:embed="rId18"/>
        <a:stretch/>
      </xdr:blipFill>
      <xdr:spPr>
        <a:xfrm>
          <a:off x="282132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9</xdr:row>
      <xdr:rowOff>28080</xdr:rowOff>
    </xdr:from>
    <xdr:to>
      <xdr:col>4</xdr:col>
      <xdr:colOff>549000</xdr:colOff>
      <xdr:row>30</xdr:row>
      <xdr:rowOff>218880</xdr:rowOff>
    </xdr:to>
    <xdr:pic>
      <xdr:nvPicPr>
        <xdr:cNvPr id="28" name="Picture 24" descr="Награда"/>
        <xdr:cNvPicPr/>
      </xdr:nvPicPr>
      <xdr:blipFill>
        <a:blip r:embed="rId19"/>
        <a:stretch/>
      </xdr:blipFill>
      <xdr:spPr>
        <a:xfrm>
          <a:off x="3459600" y="763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1</xdr:row>
      <xdr:rowOff>28080</xdr:rowOff>
    </xdr:from>
    <xdr:to>
      <xdr:col>5</xdr:col>
      <xdr:colOff>549000</xdr:colOff>
      <xdr:row>32</xdr:row>
      <xdr:rowOff>219240</xdr:rowOff>
    </xdr:to>
    <xdr:pic>
      <xdr:nvPicPr>
        <xdr:cNvPr id="29" name="Picture 25" descr="Награда"/>
        <xdr:cNvPicPr/>
      </xdr:nvPicPr>
      <xdr:blipFill>
        <a:blip r:embed="rId20"/>
        <a:stretch/>
      </xdr:blipFill>
      <xdr:spPr>
        <a:xfrm>
          <a:off x="4097520" y="8152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5</xdr:row>
      <xdr:rowOff>28080</xdr:rowOff>
    </xdr:from>
    <xdr:to>
      <xdr:col>10</xdr:col>
      <xdr:colOff>549360</xdr:colOff>
      <xdr:row>26</xdr:row>
      <xdr:rowOff>218880</xdr:rowOff>
    </xdr:to>
    <xdr:pic>
      <xdr:nvPicPr>
        <xdr:cNvPr id="30" name="Picture 26" descr="Награда"/>
        <xdr:cNvPicPr/>
      </xdr:nvPicPr>
      <xdr:blipFill>
        <a:blip r:embed="rId21"/>
        <a:stretch/>
      </xdr:blipFill>
      <xdr:spPr>
        <a:xfrm>
          <a:off x="8206560" y="66099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7</xdr:row>
      <xdr:rowOff>28440</xdr:rowOff>
    </xdr:from>
    <xdr:to>
      <xdr:col>11</xdr:col>
      <xdr:colOff>549000</xdr:colOff>
      <xdr:row>28</xdr:row>
      <xdr:rowOff>218880</xdr:rowOff>
    </xdr:to>
    <xdr:pic>
      <xdr:nvPicPr>
        <xdr:cNvPr id="31" name="Picture 27" descr="Награда"/>
        <xdr:cNvPicPr/>
      </xdr:nvPicPr>
      <xdr:blipFill>
        <a:blip r:embed="rId22"/>
        <a:stretch/>
      </xdr:blipFill>
      <xdr:spPr>
        <a:xfrm>
          <a:off x="8844840" y="7124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9</xdr:row>
      <xdr:rowOff>28080</xdr:rowOff>
    </xdr:from>
    <xdr:to>
      <xdr:col>12</xdr:col>
      <xdr:colOff>549000</xdr:colOff>
      <xdr:row>30</xdr:row>
      <xdr:rowOff>218880</xdr:rowOff>
    </xdr:to>
    <xdr:pic>
      <xdr:nvPicPr>
        <xdr:cNvPr id="32" name="Picture 28" descr="Награда"/>
        <xdr:cNvPicPr/>
      </xdr:nvPicPr>
      <xdr:blipFill>
        <a:blip r:embed="rId23"/>
        <a:stretch/>
      </xdr:blipFill>
      <xdr:spPr>
        <a:xfrm>
          <a:off x="9483120" y="763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1</xdr:row>
      <xdr:rowOff>28080</xdr:rowOff>
    </xdr:from>
    <xdr:to>
      <xdr:col>13</xdr:col>
      <xdr:colOff>549000</xdr:colOff>
      <xdr:row>32</xdr:row>
      <xdr:rowOff>219240</xdr:rowOff>
    </xdr:to>
    <xdr:pic>
      <xdr:nvPicPr>
        <xdr:cNvPr id="33" name="Picture 29" descr="Награда"/>
        <xdr:cNvPicPr/>
      </xdr:nvPicPr>
      <xdr:blipFill>
        <a:blip r:embed="rId24"/>
        <a:stretch/>
      </xdr:blipFill>
      <xdr:spPr>
        <a:xfrm>
          <a:off x="10121040" y="81529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5</xdr:row>
      <xdr:rowOff>28800</xdr:rowOff>
    </xdr:from>
    <xdr:to>
      <xdr:col>2</xdr:col>
      <xdr:colOff>549000</xdr:colOff>
      <xdr:row>36</xdr:row>
      <xdr:rowOff>218880</xdr:rowOff>
    </xdr:to>
    <xdr:pic>
      <xdr:nvPicPr>
        <xdr:cNvPr id="34" name="Picture 30" descr="Награда"/>
        <xdr:cNvPicPr/>
      </xdr:nvPicPr>
      <xdr:blipFill>
        <a:blip r:embed="rId25"/>
        <a:stretch/>
      </xdr:blipFill>
      <xdr:spPr>
        <a:xfrm>
          <a:off x="2183040" y="912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7</xdr:row>
      <xdr:rowOff>28080</xdr:rowOff>
    </xdr:from>
    <xdr:to>
      <xdr:col>3</xdr:col>
      <xdr:colOff>549000</xdr:colOff>
      <xdr:row>38</xdr:row>
      <xdr:rowOff>219240</xdr:rowOff>
    </xdr:to>
    <xdr:pic>
      <xdr:nvPicPr>
        <xdr:cNvPr id="35" name="Picture 31" descr="Награда"/>
        <xdr:cNvPicPr/>
      </xdr:nvPicPr>
      <xdr:blipFill>
        <a:blip r:embed="rId26"/>
        <a:stretch/>
      </xdr:blipFill>
      <xdr:spPr>
        <a:xfrm>
          <a:off x="2821320" y="962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9</xdr:row>
      <xdr:rowOff>28080</xdr:rowOff>
    </xdr:from>
    <xdr:to>
      <xdr:col>4</xdr:col>
      <xdr:colOff>549000</xdr:colOff>
      <xdr:row>40</xdr:row>
      <xdr:rowOff>218880</xdr:rowOff>
    </xdr:to>
    <xdr:pic>
      <xdr:nvPicPr>
        <xdr:cNvPr id="36" name="Picture 32" descr="Награда"/>
        <xdr:cNvPicPr/>
      </xdr:nvPicPr>
      <xdr:blipFill>
        <a:blip r:embed="rId27"/>
        <a:stretch/>
      </xdr:blipFill>
      <xdr:spPr>
        <a:xfrm>
          <a:off x="3459600" y="10143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28800</xdr:rowOff>
    </xdr:from>
    <xdr:to>
      <xdr:col>10</xdr:col>
      <xdr:colOff>549360</xdr:colOff>
      <xdr:row>36</xdr:row>
      <xdr:rowOff>218880</xdr:rowOff>
    </xdr:to>
    <xdr:pic>
      <xdr:nvPicPr>
        <xdr:cNvPr id="37" name="Picture 34" descr="Награда"/>
        <xdr:cNvPicPr/>
      </xdr:nvPicPr>
      <xdr:blipFill>
        <a:blip r:embed="rId28"/>
        <a:stretch/>
      </xdr:blipFill>
      <xdr:spPr>
        <a:xfrm>
          <a:off x="8206560" y="91252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28080</xdr:rowOff>
    </xdr:from>
    <xdr:to>
      <xdr:col>11</xdr:col>
      <xdr:colOff>549000</xdr:colOff>
      <xdr:row>38</xdr:row>
      <xdr:rowOff>219240</xdr:rowOff>
    </xdr:to>
    <xdr:pic>
      <xdr:nvPicPr>
        <xdr:cNvPr id="38" name="Picture 35" descr="Награда"/>
        <xdr:cNvPicPr/>
      </xdr:nvPicPr>
      <xdr:blipFill>
        <a:blip r:embed="rId29"/>
        <a:stretch/>
      </xdr:blipFill>
      <xdr:spPr>
        <a:xfrm>
          <a:off x="8844840" y="962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9</xdr:row>
      <xdr:rowOff>28080</xdr:rowOff>
    </xdr:from>
    <xdr:to>
      <xdr:col>12</xdr:col>
      <xdr:colOff>549000</xdr:colOff>
      <xdr:row>40</xdr:row>
      <xdr:rowOff>218880</xdr:rowOff>
    </xdr:to>
    <xdr:pic>
      <xdr:nvPicPr>
        <xdr:cNvPr id="39" name="Picture 36" descr="Награда"/>
        <xdr:cNvPicPr/>
      </xdr:nvPicPr>
      <xdr:blipFill>
        <a:blip r:embed="rId30"/>
        <a:stretch/>
      </xdr:blipFill>
      <xdr:spPr>
        <a:xfrm>
          <a:off x="9483120" y="101437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0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5</xdr:row>
      <xdr:rowOff>29160</xdr:rowOff>
    </xdr:from>
    <xdr:to>
      <xdr:col>2</xdr:col>
      <xdr:colOff>549000</xdr:colOff>
      <xdr:row>46</xdr:row>
      <xdr:rowOff>257400</xdr:rowOff>
    </xdr:to>
    <xdr:pic>
      <xdr:nvPicPr>
        <xdr:cNvPr id="41" name="Picture 30" descr="Награда"/>
        <xdr:cNvPicPr/>
      </xdr:nvPicPr>
      <xdr:blipFill>
        <a:blip r:embed="rId32"/>
        <a:stretch/>
      </xdr:blipFill>
      <xdr:spPr>
        <a:xfrm>
          <a:off x="2183040" y="11630520"/>
          <a:ext cx="47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7</xdr:row>
      <xdr:rowOff>28080</xdr:rowOff>
    </xdr:from>
    <xdr:to>
      <xdr:col>3</xdr:col>
      <xdr:colOff>549000</xdr:colOff>
      <xdr:row>48</xdr:row>
      <xdr:rowOff>257040</xdr:rowOff>
    </xdr:to>
    <xdr:pic>
      <xdr:nvPicPr>
        <xdr:cNvPr id="42" name="Picture 31" descr="Награда"/>
        <xdr:cNvPicPr/>
      </xdr:nvPicPr>
      <xdr:blipFill>
        <a:blip r:embed="rId33"/>
        <a:stretch/>
      </xdr:blipFill>
      <xdr:spPr>
        <a:xfrm>
          <a:off x="2821320" y="12134520"/>
          <a:ext cx="479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9</xdr:row>
      <xdr:rowOff>28080</xdr:rowOff>
    </xdr:from>
    <xdr:to>
      <xdr:col>4</xdr:col>
      <xdr:colOff>549000</xdr:colOff>
      <xdr:row>50</xdr:row>
      <xdr:rowOff>257040</xdr:rowOff>
    </xdr:to>
    <xdr:pic>
      <xdr:nvPicPr>
        <xdr:cNvPr id="43" name="Picture 32" descr="Награда"/>
        <xdr:cNvPicPr/>
      </xdr:nvPicPr>
      <xdr:blipFill>
        <a:blip r:embed="rId34"/>
        <a:stretch/>
      </xdr:blipFill>
      <xdr:spPr>
        <a:xfrm>
          <a:off x="3459600" y="1264860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5</xdr:row>
      <xdr:rowOff>29160</xdr:rowOff>
    </xdr:from>
    <xdr:to>
      <xdr:col>10</xdr:col>
      <xdr:colOff>549360</xdr:colOff>
      <xdr:row>46</xdr:row>
      <xdr:rowOff>257400</xdr:rowOff>
    </xdr:to>
    <xdr:pic>
      <xdr:nvPicPr>
        <xdr:cNvPr id="44" name="Picture 34" descr="Награда"/>
        <xdr:cNvPicPr/>
      </xdr:nvPicPr>
      <xdr:blipFill>
        <a:blip r:embed="rId35"/>
        <a:stretch/>
      </xdr:blipFill>
      <xdr:spPr>
        <a:xfrm>
          <a:off x="8206560" y="11630520"/>
          <a:ext cx="479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7</xdr:row>
      <xdr:rowOff>28080</xdr:rowOff>
    </xdr:from>
    <xdr:to>
      <xdr:col>11</xdr:col>
      <xdr:colOff>549000</xdr:colOff>
      <xdr:row>48</xdr:row>
      <xdr:rowOff>257040</xdr:rowOff>
    </xdr:to>
    <xdr:pic>
      <xdr:nvPicPr>
        <xdr:cNvPr id="45" name="Picture 35" descr="Награда"/>
        <xdr:cNvPicPr/>
      </xdr:nvPicPr>
      <xdr:blipFill>
        <a:blip r:embed="rId36"/>
        <a:stretch/>
      </xdr:blipFill>
      <xdr:spPr>
        <a:xfrm>
          <a:off x="8844840" y="12134520"/>
          <a:ext cx="479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9</xdr:row>
      <xdr:rowOff>28080</xdr:rowOff>
    </xdr:from>
    <xdr:to>
      <xdr:col>12</xdr:col>
      <xdr:colOff>549000</xdr:colOff>
      <xdr:row>50</xdr:row>
      <xdr:rowOff>257040</xdr:rowOff>
    </xdr:to>
    <xdr:pic>
      <xdr:nvPicPr>
        <xdr:cNvPr id="46" name="Picture 36" descr="Награда"/>
        <xdr:cNvPicPr/>
      </xdr:nvPicPr>
      <xdr:blipFill>
        <a:blip r:embed="rId37"/>
        <a:stretch/>
      </xdr:blipFill>
      <xdr:spPr>
        <a:xfrm>
          <a:off x="9483120" y="12648600"/>
          <a:ext cx="479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479160</xdr:colOff>
      <xdr:row>57</xdr:row>
      <xdr:rowOff>18720</xdr:rowOff>
    </xdr:to>
    <xdr:pic>
      <xdr:nvPicPr>
        <xdr:cNvPr id="47" name="Picture 33" descr="Награда"/>
        <xdr:cNvPicPr/>
      </xdr:nvPicPr>
      <xdr:blipFill>
        <a:blip r:embed="rId38"/>
        <a:stretch/>
      </xdr:blipFill>
      <xdr:spPr>
        <a:xfrm>
          <a:off x="2113200" y="14182560"/>
          <a:ext cx="479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479160</xdr:colOff>
      <xdr:row>59</xdr:row>
      <xdr:rowOff>18720</xdr:rowOff>
    </xdr:to>
    <xdr:pic>
      <xdr:nvPicPr>
        <xdr:cNvPr id="48" name="Picture 33" descr="Награда"/>
        <xdr:cNvPicPr/>
      </xdr:nvPicPr>
      <xdr:blipFill>
        <a:blip r:embed="rId39"/>
        <a:stretch/>
      </xdr:blipFill>
      <xdr:spPr>
        <a:xfrm>
          <a:off x="2751480" y="14649480"/>
          <a:ext cx="479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479160</xdr:colOff>
      <xdr:row>61</xdr:row>
      <xdr:rowOff>18720</xdr:rowOff>
    </xdr:to>
    <xdr:pic>
      <xdr:nvPicPr>
        <xdr:cNvPr id="49" name="Picture 33" descr="Награда"/>
        <xdr:cNvPicPr/>
      </xdr:nvPicPr>
      <xdr:blipFill>
        <a:blip r:embed="rId40"/>
        <a:stretch/>
      </xdr:blipFill>
      <xdr:spPr>
        <a:xfrm>
          <a:off x="3389760" y="15116040"/>
          <a:ext cx="479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479520</xdr:colOff>
      <xdr:row>57</xdr:row>
      <xdr:rowOff>18720</xdr:rowOff>
    </xdr:to>
    <xdr:pic>
      <xdr:nvPicPr>
        <xdr:cNvPr id="50" name="Picture 33" descr="Награда"/>
        <xdr:cNvPicPr/>
      </xdr:nvPicPr>
      <xdr:blipFill>
        <a:blip r:embed="rId41"/>
        <a:stretch/>
      </xdr:blipFill>
      <xdr:spPr>
        <a:xfrm>
          <a:off x="8136720" y="14182560"/>
          <a:ext cx="479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479160</xdr:colOff>
      <xdr:row>59</xdr:row>
      <xdr:rowOff>18720</xdr:rowOff>
    </xdr:to>
    <xdr:pic>
      <xdr:nvPicPr>
        <xdr:cNvPr id="51" name="Picture 33" descr="Награда"/>
        <xdr:cNvPicPr/>
      </xdr:nvPicPr>
      <xdr:blipFill>
        <a:blip r:embed="rId42"/>
        <a:stretch/>
      </xdr:blipFill>
      <xdr:spPr>
        <a:xfrm>
          <a:off x="8775000" y="14649480"/>
          <a:ext cx="479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9</xdr:row>
      <xdr:rowOff>0</xdr:rowOff>
    </xdr:from>
    <xdr:to>
      <xdr:col>12</xdr:col>
      <xdr:colOff>479160</xdr:colOff>
      <xdr:row>61</xdr:row>
      <xdr:rowOff>18720</xdr:rowOff>
    </xdr:to>
    <xdr:pic>
      <xdr:nvPicPr>
        <xdr:cNvPr id="52" name="Picture 33" descr="Награда"/>
        <xdr:cNvPicPr/>
      </xdr:nvPicPr>
      <xdr:blipFill>
        <a:blip r:embed="rId43"/>
        <a:stretch/>
      </xdr:blipFill>
      <xdr:spPr>
        <a:xfrm>
          <a:off x="9413280" y="15116040"/>
          <a:ext cx="479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pris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Сетка 16"/>
      <sheetName val="Основа"/>
      <sheetName val="3 5 7"/>
      <sheetName val="9-16"/>
      <sheetName val="17 МЕСТО"/>
      <sheetName val="19-24 МЕСТА"/>
      <sheetName val="25 МЕСТО"/>
      <sheetName val="27-32 МЕСТА"/>
      <sheetName val="33-41 МЕСТА"/>
      <sheetName val="Группы"/>
      <sheetName val="ВОСКРЕСЕНЬЕ"/>
      <sheetName val="пятница"/>
      <sheetName val="Суббота"/>
    </sheetNames>
    <sheetDataSet>
      <sheetData sheetId="0">
        <row r="9">
          <cell r="A9" t="str">
            <v>Весенний сюрприз'11</v>
          </cell>
        </row>
        <row r="11">
          <cell r="A11" t="str">
            <v>Ледовый стадион, Киев</v>
          </cell>
        </row>
        <row r="15">
          <cell r="A15" t="str">
            <v>1-3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Весенний сюрприз'11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8</v>
      </c>
      <c r="F6" s="36"/>
      <c r="G6" s="37"/>
      <c r="H6" s="36" t="s">
        <v>9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10</v>
      </c>
      <c r="G7" s="37"/>
      <c r="H7" s="36" t="s">
        <v>11</v>
      </c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9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11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12</v>
      </c>
      <c r="F10" s="51"/>
      <c r="G10" s="52"/>
      <c r="H10" s="51" t="s">
        <v>13</v>
      </c>
      <c r="I10" s="53"/>
      <c r="J10" s="39" t="n">
        <v>82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1" t="s">
        <v>14</v>
      </c>
      <c r="F11" s="51"/>
      <c r="G11" s="52"/>
      <c r="H11" s="51" t="s">
        <v>15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 t="n">
        <v>83</v>
      </c>
      <c r="I12" s="60"/>
      <c r="J12" s="39"/>
      <c r="K12" s="54"/>
      <c r="L12" s="47" t="s">
        <v>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11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3" t="s">
        <v>16</v>
      </c>
      <c r="F14" s="51"/>
      <c r="G14" s="52"/>
      <c r="H14" s="51" t="s">
        <v>17</v>
      </c>
      <c r="I14" s="64"/>
      <c r="K14" s="54"/>
      <c r="L14" s="65" t="n">
        <v>82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3" t="s">
        <v>18</v>
      </c>
      <c r="F15" s="51"/>
      <c r="G15" s="52"/>
      <c r="H15" s="51" t="s">
        <v>19</v>
      </c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 t="n">
        <v>86</v>
      </c>
      <c r="I16" s="46"/>
      <c r="J16" s="47" t="s">
        <v>20</v>
      </c>
      <c r="K16" s="66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49" t="s">
        <v>21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1"/>
      <c r="F18" s="51" t="s">
        <v>10</v>
      </c>
      <c r="G18" s="52"/>
      <c r="H18" s="67" t="s">
        <v>20</v>
      </c>
      <c r="I18" s="53"/>
      <c r="J18" s="39" t="n">
        <v>83</v>
      </c>
      <c r="K18" s="40"/>
      <c r="L18" s="55"/>
      <c r="M18" s="66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6</v>
      </c>
      <c r="E19" s="67" t="s">
        <v>22</v>
      </c>
      <c r="F19" s="67"/>
      <c r="G19" s="68"/>
      <c r="H19" s="67" t="s">
        <v>21</v>
      </c>
      <c r="I19" s="56"/>
      <c r="J19" s="39"/>
      <c r="K19" s="40"/>
      <c r="L19" s="57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7" t="s">
        <v>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49" t="s">
        <v>11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3</v>
      </c>
      <c r="F22" s="36"/>
      <c r="G22" s="37"/>
      <c r="H22" s="36" t="s">
        <v>24</v>
      </c>
      <c r="I22" s="38"/>
      <c r="J22" s="39"/>
      <c r="K22" s="40"/>
      <c r="M22" s="70"/>
      <c r="N22" s="39" t="n">
        <v>83</v>
      </c>
      <c r="O22" s="54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36" t="s">
        <v>10</v>
      </c>
      <c r="G23" s="37"/>
      <c r="H23" s="36" t="s">
        <v>25</v>
      </c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24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25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1" t="s">
        <v>26</v>
      </c>
      <c r="F26" s="51"/>
      <c r="G26" s="52"/>
      <c r="H26" s="51" t="s">
        <v>27</v>
      </c>
      <c r="I26" s="53"/>
      <c r="J26" s="39" t="n">
        <v>82</v>
      </c>
      <c r="K26" s="54"/>
      <c r="L26" s="55"/>
      <c r="M26" s="66"/>
      <c r="N26" s="39"/>
      <c r="O26" s="54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1" t="s">
        <v>28</v>
      </c>
      <c r="F27" s="51"/>
      <c r="G27" s="52"/>
      <c r="H27" s="51" t="s">
        <v>29</v>
      </c>
      <c r="I27" s="56"/>
      <c r="J27" s="39"/>
      <c r="K27" s="54"/>
      <c r="L27" s="57"/>
      <c r="M27" s="69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 t="n">
        <v>83</v>
      </c>
      <c r="I28" s="60"/>
      <c r="J28" s="39"/>
      <c r="K28" s="54"/>
      <c r="L28" s="47" t="s">
        <v>24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1"/>
      <c r="K29" s="62"/>
      <c r="L29" s="49" t="s">
        <v>25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3" t="s">
        <v>30</v>
      </c>
      <c r="F30" s="51"/>
      <c r="G30" s="52"/>
      <c r="H30" s="51" t="s">
        <v>31</v>
      </c>
      <c r="I30" s="64"/>
      <c r="K30" s="54"/>
      <c r="L30" s="39" t="n">
        <v>86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3" t="s">
        <v>32</v>
      </c>
      <c r="F31" s="51"/>
      <c r="G31" s="52"/>
      <c r="H31" s="51" t="s">
        <v>33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 t="s">
        <v>34</v>
      </c>
      <c r="I32" s="46"/>
      <c r="J32" s="47" t="s">
        <v>35</v>
      </c>
      <c r="K32" s="66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49" t="s">
        <v>36</v>
      </c>
      <c r="K33" s="56"/>
      <c r="L33" s="39"/>
      <c r="M33" s="40"/>
      <c r="N33" s="39"/>
      <c r="O33" s="54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1"/>
      <c r="F34" s="51" t="s">
        <v>10</v>
      </c>
      <c r="G34" s="52"/>
      <c r="H34" s="67" t="s">
        <v>35</v>
      </c>
      <c r="I34" s="53"/>
      <c r="J34" s="39" t="n">
        <v>86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5</v>
      </c>
      <c r="E35" s="67" t="s">
        <v>37</v>
      </c>
      <c r="F35" s="67"/>
      <c r="G35" s="68"/>
      <c r="H35" s="67" t="s">
        <v>36</v>
      </c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7" t="s">
        <v>9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2"/>
      <c r="O37" s="46"/>
      <c r="P37" s="49" t="s">
        <v>11</v>
      </c>
      <c r="Q37" s="73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7</v>
      </c>
      <c r="E38" s="67" t="s">
        <v>38</v>
      </c>
      <c r="F38" s="51"/>
      <c r="G38" s="52"/>
      <c r="H38" s="67" t="s">
        <v>39</v>
      </c>
      <c r="I38" s="64"/>
      <c r="J38" s="39"/>
      <c r="K38" s="40"/>
      <c r="L38" s="39"/>
      <c r="M38" s="40"/>
      <c r="O38" s="70"/>
      <c r="P38" s="55" t="s">
        <v>40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7"/>
      <c r="F39" s="51" t="s">
        <v>10</v>
      </c>
      <c r="G39" s="52"/>
      <c r="H39" s="67" t="s">
        <v>41</v>
      </c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47" t="s">
        <v>39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49" t="s">
        <v>41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51" t="s">
        <v>42</v>
      </c>
      <c r="F42" s="51"/>
      <c r="G42" s="52"/>
      <c r="H42" s="51" t="s">
        <v>43</v>
      </c>
      <c r="I42" s="53"/>
      <c r="J42" s="39" t="n">
        <v>82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1" t="s">
        <v>44</v>
      </c>
      <c r="F43" s="51"/>
      <c r="G43" s="52"/>
      <c r="H43" s="51" t="s">
        <v>45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 t="s">
        <v>46</v>
      </c>
      <c r="I44" s="60"/>
      <c r="J44" s="39"/>
      <c r="K44" s="54"/>
      <c r="L44" s="47" t="s">
        <v>47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9" t="s">
        <v>48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1" t="s">
        <v>49</v>
      </c>
      <c r="F46" s="51"/>
      <c r="G46" s="52"/>
      <c r="H46" s="51" t="s">
        <v>47</v>
      </c>
      <c r="I46" s="64"/>
      <c r="K46" s="54"/>
      <c r="L46" s="39" t="n">
        <v>83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1" t="s">
        <v>50</v>
      </c>
      <c r="F47" s="51"/>
      <c r="G47" s="52"/>
      <c r="H47" s="51" t="s">
        <v>48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6</v>
      </c>
      <c r="I48" s="46"/>
      <c r="J48" s="74" t="s">
        <v>47</v>
      </c>
      <c r="K48" s="66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75" t="s">
        <v>48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36" t="s">
        <v>10</v>
      </c>
      <c r="G50" s="37"/>
      <c r="H50" s="36" t="s">
        <v>51</v>
      </c>
      <c r="I50" s="76"/>
      <c r="J50" s="39" t="n">
        <v>86</v>
      </c>
      <c r="K50" s="40"/>
      <c r="L50" s="55"/>
      <c r="M50" s="66"/>
      <c r="N50" s="39"/>
      <c r="O50" s="54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2</v>
      </c>
      <c r="F51" s="36"/>
      <c r="G51" s="37"/>
      <c r="H51" s="36" t="s">
        <v>53</v>
      </c>
      <c r="I51" s="42"/>
      <c r="J51" s="39"/>
      <c r="K51" s="40"/>
      <c r="L51" s="57"/>
      <c r="M51" s="69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7" t="s">
        <v>54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55</v>
      </c>
      <c r="O53" s="56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8</v>
      </c>
      <c r="E54" s="67" t="s">
        <v>56</v>
      </c>
      <c r="F54" s="51"/>
      <c r="G54" s="52"/>
      <c r="H54" s="67" t="s">
        <v>57</v>
      </c>
      <c r="I54" s="64"/>
      <c r="J54" s="39"/>
      <c r="K54" s="40"/>
      <c r="M54" s="70"/>
      <c r="N54" s="39" t="s">
        <v>34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7"/>
      <c r="F55" s="51" t="s">
        <v>10</v>
      </c>
      <c r="G55" s="52"/>
      <c r="H55" s="67" t="s">
        <v>58</v>
      </c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74" t="s">
        <v>59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5" t="s">
        <v>60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1" t="s">
        <v>61</v>
      </c>
      <c r="F58" s="51"/>
      <c r="G58" s="52"/>
      <c r="H58" s="51" t="s">
        <v>59</v>
      </c>
      <c r="I58" s="53"/>
      <c r="J58" s="39" t="n">
        <v>86</v>
      </c>
      <c r="K58" s="54"/>
      <c r="L58" s="55"/>
      <c r="M58" s="66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1" t="s">
        <v>62</v>
      </c>
      <c r="F59" s="51"/>
      <c r="G59" s="52"/>
      <c r="H59" s="51" t="s">
        <v>60</v>
      </c>
      <c r="I59" s="56"/>
      <c r="J59" s="39"/>
      <c r="K59" s="54"/>
      <c r="L59" s="57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 t="n">
        <v>81</v>
      </c>
      <c r="I60" s="60"/>
      <c r="J60" s="39"/>
      <c r="K60" s="54"/>
      <c r="L60" s="47" t="s">
        <v>54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9" t="s">
        <v>55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63</v>
      </c>
      <c r="F62" s="51"/>
      <c r="G62" s="52"/>
      <c r="H62" s="51" t="s">
        <v>64</v>
      </c>
      <c r="I62" s="64"/>
      <c r="K62" s="54"/>
      <c r="L62" s="39" t="n">
        <v>83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1" t="s">
        <v>65</v>
      </c>
      <c r="F63" s="51"/>
      <c r="G63" s="52"/>
      <c r="H63" s="51" t="s">
        <v>66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1</v>
      </c>
      <c r="I64" s="46"/>
      <c r="J64" s="47" t="s">
        <v>54</v>
      </c>
      <c r="K64" s="77"/>
      <c r="L64" s="78"/>
      <c r="M64" s="79"/>
      <c r="N64" s="80"/>
      <c r="O64" s="79"/>
      <c r="P64" s="80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67</v>
      </c>
      <c r="K65" s="50"/>
      <c r="L65" s="78"/>
      <c r="M65" s="79"/>
      <c r="N65" s="80"/>
      <c r="O65" s="79"/>
      <c r="P65" s="80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10</v>
      </c>
      <c r="G66" s="37"/>
      <c r="H66" s="36" t="s">
        <v>54</v>
      </c>
      <c r="I66" s="76"/>
      <c r="J66" s="39" t="n">
        <v>83</v>
      </c>
      <c r="K66" s="40"/>
      <c r="L66" s="81"/>
      <c r="M66" s="77"/>
      <c r="N66" s="80"/>
      <c r="O66" s="79"/>
      <c r="P66" s="80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8</v>
      </c>
      <c r="F67" s="36"/>
      <c r="G67" s="37"/>
      <c r="H67" s="36" t="s">
        <v>55</v>
      </c>
      <c r="I67" s="42"/>
      <c r="J67" s="39"/>
      <c r="K67" s="40"/>
      <c r="L67" s="82"/>
      <c r="M67" s="83"/>
      <c r="N67" s="80"/>
      <c r="O67" s="79"/>
      <c r="P67" s="80"/>
      <c r="Q67" s="40"/>
    </row>
    <row r="68" s="92" customFormat="true" ht="6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69</v>
      </c>
      <c r="F69" s="96"/>
      <c r="G69" s="96"/>
      <c r="H69" s="98"/>
      <c r="I69" s="96"/>
      <c r="J69" s="99" t="s">
        <v>70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71</v>
      </c>
      <c r="E70" s="109" t="s">
        <v>72</v>
      </c>
      <c r="F70" s="110"/>
      <c r="G70" s="109"/>
      <c r="H70" s="111"/>
      <c r="I70" s="112"/>
      <c r="J70" s="113" t="s">
        <v>73</v>
      </c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 t="s">
        <v>74</v>
      </c>
      <c r="E71" s="109" t="s">
        <v>75</v>
      </c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6</v>
      </c>
      <c r="E72" s="109" t="s">
        <v>77</v>
      </c>
      <c r="F72" s="110"/>
      <c r="G72" s="109"/>
      <c r="H72" s="111"/>
      <c r="I72" s="125"/>
      <c r="J72" s="106"/>
      <c r="K72" s="126"/>
      <c r="L72" s="106"/>
      <c r="M72" s="127"/>
      <c r="N72" s="128" t="s">
        <v>78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 t="s">
        <v>79</v>
      </c>
      <c r="E73" s="109" t="s">
        <v>80</v>
      </c>
      <c r="F73" s="110"/>
      <c r="G73" s="109"/>
      <c r="H73" s="111"/>
      <c r="I73" s="125"/>
      <c r="J73" s="106"/>
      <c r="K73" s="126"/>
      <c r="L73" s="106"/>
      <c r="M73" s="127"/>
      <c r="N73" s="106"/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81</v>
      </c>
      <c r="E74" s="109" t="s">
        <v>82</v>
      </c>
      <c r="F74" s="110"/>
      <c r="G74" s="109"/>
      <c r="H74" s="111"/>
      <c r="I74" s="125"/>
      <c r="J74" s="106"/>
      <c r="K74" s="126"/>
      <c r="L74" s="106"/>
      <c r="M74" s="127"/>
      <c r="N74" s="123"/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 t="s">
        <v>83</v>
      </c>
      <c r="E75" s="109" t="s">
        <v>84</v>
      </c>
      <c r="F75" s="110"/>
      <c r="G75" s="109"/>
      <c r="H75" s="111"/>
      <c r="I75" s="125"/>
      <c r="J75" s="106"/>
      <c r="K75" s="126"/>
      <c r="L75" s="106"/>
      <c r="M75" s="127"/>
      <c r="N75" s="116" t="s">
        <v>85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86</v>
      </c>
      <c r="E76" s="109" t="s">
        <v>87</v>
      </c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 t="s">
        <v>88</v>
      </c>
      <c r="E77" s="141" t="s">
        <v>89</v>
      </c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Весенний сюрприз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1" t="s">
        <v>24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1" t="s">
        <v>25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5" t="s">
        <v>47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6" t="s">
        <v>48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1" t="s">
        <v>47</v>
      </c>
      <c r="F12" s="51"/>
      <c r="G12" s="52"/>
      <c r="H12" s="51"/>
      <c r="I12" s="53"/>
      <c r="J12" s="39" t="n">
        <v>85</v>
      </c>
      <c r="K12" s="79"/>
      <c r="L12" s="81" t="s">
        <v>90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1" t="s">
        <v>48</v>
      </c>
      <c r="F13" s="51"/>
      <c r="G13" s="52"/>
      <c r="H13" s="51"/>
      <c r="I13" s="56"/>
      <c r="J13" s="39"/>
      <c r="K13" s="79"/>
      <c r="L13" s="82"/>
      <c r="O13" s="40"/>
      <c r="P13" s="39"/>
      <c r="Q13" s="40"/>
    </row>
    <row r="14" s="41" customFormat="true" ht="9.95" hidden="false" customHeight="true" outlineLevel="0" collapsed="false">
      <c r="A14" s="32"/>
      <c r="O14" s="79"/>
      <c r="P14" s="39"/>
      <c r="Q14" s="40"/>
    </row>
    <row r="15" s="41" customFormat="true" ht="9.95" hidden="false" customHeight="true" outlineLevel="0" collapsed="false">
      <c r="A15" s="32"/>
      <c r="O15" s="79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3" t="s">
        <v>20</v>
      </c>
      <c r="F16" s="36"/>
      <c r="G16" s="37"/>
      <c r="H16" s="36"/>
      <c r="I16" s="38"/>
      <c r="J16" s="39"/>
      <c r="K16" s="40"/>
      <c r="L16" s="39"/>
      <c r="M16" s="40"/>
      <c r="N16" s="39"/>
      <c r="O16" s="79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63" t="s">
        <v>21</v>
      </c>
      <c r="F17" s="36"/>
      <c r="G17" s="37"/>
      <c r="H17" s="36"/>
      <c r="I17" s="42"/>
      <c r="J17" s="43"/>
      <c r="K17" s="40"/>
      <c r="L17" s="39"/>
      <c r="M17" s="40"/>
      <c r="N17" s="39"/>
      <c r="O17" s="83"/>
      <c r="P17" s="39"/>
      <c r="Q17" s="40"/>
      <c r="U17" s="157"/>
      <c r="V17" s="157"/>
      <c r="W17" s="158"/>
      <c r="X17" s="80"/>
      <c r="Y17" s="159"/>
      <c r="Z17" s="160"/>
      <c r="AA17" s="159"/>
      <c r="AB17" s="161"/>
      <c r="AC17" s="80"/>
      <c r="AD17" s="79"/>
      <c r="AE17" s="80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5" t="s">
        <v>20</v>
      </c>
      <c r="K18" s="48"/>
      <c r="L18" s="39"/>
      <c r="M18" s="40"/>
      <c r="N18" s="39"/>
      <c r="O18" s="79"/>
      <c r="P18" s="80"/>
      <c r="Q18" s="79"/>
      <c r="U18" s="162"/>
      <c r="V18" s="162"/>
      <c r="W18" s="162"/>
      <c r="X18" s="80"/>
      <c r="Y18" s="159"/>
      <c r="Z18" s="160"/>
      <c r="AA18" s="159"/>
      <c r="AB18" s="163"/>
      <c r="AC18" s="159"/>
      <c r="AD18" s="79"/>
      <c r="AE18" s="80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6" t="s">
        <v>21</v>
      </c>
      <c r="K19" s="50"/>
      <c r="L19" s="39"/>
      <c r="M19" s="40"/>
      <c r="N19" s="39"/>
      <c r="O19" s="79"/>
      <c r="P19" s="80"/>
      <c r="Q19" s="79"/>
      <c r="U19" s="164"/>
      <c r="V19" s="164"/>
      <c r="W19" s="164"/>
      <c r="X19" s="80"/>
      <c r="Y19" s="80"/>
      <c r="Z19" s="165"/>
      <c r="AA19" s="80"/>
      <c r="AB19" s="166"/>
      <c r="AC19" s="167"/>
      <c r="AD19" s="77"/>
      <c r="AE19" s="80"/>
    </row>
    <row r="20" s="41" customFormat="true" ht="9.95" hidden="false" customHeight="true" outlineLevel="0" collapsed="false">
      <c r="A20" s="32"/>
      <c r="B20" s="33"/>
      <c r="C20" s="34"/>
      <c r="D20" s="35"/>
      <c r="E20" s="51" t="s">
        <v>35</v>
      </c>
      <c r="F20" s="51"/>
      <c r="G20" s="52"/>
      <c r="H20" s="51"/>
      <c r="I20" s="53"/>
      <c r="J20" s="39" t="n">
        <v>86</v>
      </c>
      <c r="K20" s="54"/>
      <c r="L20" s="55"/>
      <c r="M20" s="48"/>
      <c r="N20" s="39"/>
      <c r="O20" s="79"/>
      <c r="P20" s="80"/>
      <c r="Q20" s="79"/>
      <c r="U20" s="164"/>
      <c r="V20" s="164"/>
      <c r="W20" s="164"/>
      <c r="X20" s="80"/>
      <c r="Y20" s="80"/>
      <c r="Z20" s="165"/>
      <c r="AA20" s="80"/>
      <c r="AB20" s="166"/>
      <c r="AC20" s="167"/>
      <c r="AD20" s="83"/>
      <c r="AE20" s="80"/>
    </row>
    <row r="21" s="41" customFormat="true" ht="9.95" hidden="false" customHeight="true" outlineLevel="0" collapsed="false">
      <c r="A21" s="32"/>
      <c r="B21" s="154"/>
      <c r="C21" s="154"/>
      <c r="D21" s="154"/>
      <c r="E21" s="51" t="s">
        <v>36</v>
      </c>
      <c r="F21" s="51"/>
      <c r="G21" s="52"/>
      <c r="H21" s="51"/>
      <c r="I21" s="56"/>
      <c r="J21" s="39"/>
      <c r="K21" s="54"/>
      <c r="L21" s="57"/>
      <c r="M21" s="58"/>
      <c r="N21" s="39"/>
      <c r="O21" s="79"/>
      <c r="P21" s="80"/>
      <c r="Q21" s="79"/>
      <c r="U21" s="157"/>
      <c r="V21" s="157"/>
      <c r="W21" s="158"/>
      <c r="X21" s="80"/>
      <c r="Y21" s="80"/>
      <c r="Z21" s="165"/>
      <c r="AA21" s="80"/>
      <c r="AB21" s="166"/>
      <c r="AC21" s="80"/>
      <c r="AD21" s="79"/>
      <c r="AE21" s="81"/>
    </row>
    <row r="22" s="41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55" t="s">
        <v>20</v>
      </c>
      <c r="M22" s="40"/>
      <c r="N22" s="39"/>
      <c r="O22" s="79"/>
      <c r="P22" s="80"/>
      <c r="Q22" s="79"/>
      <c r="U22" s="162"/>
      <c r="V22" s="162"/>
      <c r="W22" s="162"/>
      <c r="X22" s="80"/>
      <c r="Y22" s="80"/>
      <c r="Z22" s="165"/>
      <c r="AA22" s="80"/>
      <c r="AB22" s="83"/>
      <c r="AC22" s="80"/>
      <c r="AD22" s="79"/>
      <c r="AE22" s="82"/>
    </row>
    <row r="23" s="41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156" t="s">
        <v>21</v>
      </c>
      <c r="M23" s="50"/>
      <c r="N23" s="39"/>
      <c r="O23" s="79"/>
      <c r="P23" s="80"/>
      <c r="Q23" s="79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1" t="s">
        <v>39</v>
      </c>
      <c r="F24" s="51"/>
      <c r="G24" s="52"/>
      <c r="H24" s="51"/>
      <c r="I24" s="64"/>
      <c r="J24" s="39"/>
      <c r="K24" s="70"/>
      <c r="L24" s="39" t="n">
        <v>97</v>
      </c>
      <c r="M24" s="79"/>
      <c r="N24" s="81" t="s">
        <v>91</v>
      </c>
      <c r="O24" s="79"/>
      <c r="P24" s="80"/>
      <c r="Q24" s="79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1" t="s">
        <v>41</v>
      </c>
      <c r="F25" s="51"/>
      <c r="G25" s="52"/>
      <c r="H25" s="51"/>
      <c r="I25" s="56"/>
      <c r="J25" s="43"/>
      <c r="K25" s="54"/>
      <c r="L25" s="39"/>
      <c r="M25" s="79"/>
      <c r="N25" s="80"/>
      <c r="O25" s="79"/>
      <c r="P25" s="80"/>
      <c r="Q25" s="79"/>
    </row>
    <row r="26" s="41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155" t="s">
        <v>59</v>
      </c>
      <c r="K26" s="66"/>
      <c r="L26" s="39"/>
      <c r="M26" s="79"/>
      <c r="N26" s="80"/>
      <c r="O26" s="79"/>
      <c r="P26" s="80"/>
      <c r="Q26" s="79"/>
    </row>
    <row r="27" s="41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156" t="s">
        <v>60</v>
      </c>
      <c r="K27" s="56"/>
      <c r="L27" s="39"/>
      <c r="M27" s="79"/>
      <c r="N27" s="80"/>
      <c r="O27" s="79"/>
      <c r="P27" s="80"/>
      <c r="Q27" s="79"/>
    </row>
    <row r="28" s="41" customFormat="true" ht="9.95" hidden="false" customHeight="true" outlineLevel="0" collapsed="false">
      <c r="A28" s="32"/>
      <c r="B28" s="33"/>
      <c r="C28" s="34"/>
      <c r="D28" s="35"/>
      <c r="E28" s="51" t="s">
        <v>59</v>
      </c>
      <c r="F28" s="51"/>
      <c r="G28" s="52"/>
      <c r="H28" s="51"/>
      <c r="I28" s="53"/>
      <c r="J28" s="39" t="n">
        <v>85</v>
      </c>
      <c r="K28" s="40"/>
      <c r="L28" s="55"/>
      <c r="M28" s="77"/>
      <c r="N28" s="80"/>
      <c r="O28" s="79"/>
      <c r="P28" s="80"/>
      <c r="Q28" s="79"/>
    </row>
    <row r="29" s="41" customFormat="true" ht="9.95" hidden="false" customHeight="true" outlineLevel="0" collapsed="false">
      <c r="A29" s="32"/>
      <c r="B29" s="154"/>
      <c r="C29" s="154"/>
      <c r="D29" s="154"/>
      <c r="E29" s="51" t="s">
        <v>60</v>
      </c>
      <c r="F29" s="51"/>
      <c r="G29" s="52"/>
      <c r="H29" s="51"/>
      <c r="I29" s="56"/>
      <c r="J29" s="39"/>
      <c r="K29" s="40"/>
      <c r="L29" s="57"/>
      <c r="M29" s="83"/>
      <c r="N29" s="80"/>
      <c r="O29" s="79"/>
      <c r="P29" s="80"/>
      <c r="Q29" s="79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9"/>
      <c r="N30" s="167"/>
      <c r="O30" s="79"/>
      <c r="P30" s="80"/>
      <c r="Q30" s="79"/>
    </row>
    <row r="31" s="41" customFormat="true" ht="9.95" hidden="false" customHeight="true" outlineLevel="0" collapsed="false">
      <c r="A31" s="164"/>
      <c r="B31" s="162"/>
      <c r="C31" s="162"/>
      <c r="D31" s="162"/>
      <c r="E31" s="80"/>
      <c r="F31" s="80"/>
      <c r="G31" s="165"/>
      <c r="H31" s="80"/>
      <c r="I31" s="83"/>
      <c r="J31" s="80"/>
      <c r="K31" s="79"/>
      <c r="L31" s="82"/>
      <c r="M31" s="83"/>
      <c r="N31" s="80"/>
      <c r="O31" s="79"/>
      <c r="P31" s="80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51" t="s">
        <v>35</v>
      </c>
      <c r="F32" s="51"/>
      <c r="G32" s="52"/>
      <c r="H32" s="51"/>
      <c r="I32" s="64"/>
      <c r="J32" s="39"/>
      <c r="K32" s="79"/>
      <c r="L32" s="80"/>
      <c r="M32" s="79"/>
      <c r="N32" s="80"/>
      <c r="O32" s="79"/>
      <c r="P32" s="80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51" t="s">
        <v>36</v>
      </c>
      <c r="F33" s="51"/>
      <c r="G33" s="52"/>
      <c r="H33" s="51"/>
      <c r="I33" s="56"/>
      <c r="J33" s="43"/>
      <c r="K33" s="79"/>
      <c r="L33" s="80"/>
      <c r="M33" s="83"/>
      <c r="N33" s="80"/>
      <c r="O33" s="79"/>
      <c r="P33" s="80"/>
      <c r="Q33" s="40"/>
    </row>
    <row r="34" s="41" customFormat="true" ht="9.95" hidden="false" customHeight="true" outlineLevel="0" collapsed="false">
      <c r="A34" s="164"/>
      <c r="B34" s="32"/>
      <c r="C34" s="32"/>
      <c r="D34" s="59"/>
      <c r="E34" s="39"/>
      <c r="F34" s="39"/>
      <c r="H34" s="39"/>
      <c r="I34" s="46"/>
      <c r="J34" s="155" t="s">
        <v>35</v>
      </c>
      <c r="K34" s="77"/>
      <c r="L34" s="80"/>
      <c r="M34" s="79"/>
      <c r="N34" s="81"/>
      <c r="O34" s="79"/>
      <c r="P34" s="80"/>
      <c r="Q34" s="40"/>
    </row>
    <row r="35" s="41" customFormat="true" ht="9.95" hidden="false" customHeight="true" outlineLevel="0" collapsed="false">
      <c r="A35" s="164"/>
      <c r="B35" s="32"/>
      <c r="C35" s="32"/>
      <c r="D35" s="59"/>
      <c r="E35" s="39"/>
      <c r="F35" s="39"/>
      <c r="H35" s="39"/>
      <c r="I35" s="46"/>
      <c r="J35" s="156" t="s">
        <v>36</v>
      </c>
      <c r="K35" s="50"/>
      <c r="L35" s="80"/>
      <c r="M35" s="79"/>
      <c r="N35" s="80"/>
      <c r="O35" s="79"/>
      <c r="P35" s="80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1" t="s">
        <v>39</v>
      </c>
      <c r="F36" s="51"/>
      <c r="G36" s="52"/>
      <c r="H36" s="51"/>
      <c r="I36" s="53"/>
      <c r="J36" s="39" t="n">
        <v>85</v>
      </c>
      <c r="K36" s="40"/>
      <c r="L36" s="55" t="s">
        <v>92</v>
      </c>
      <c r="M36" s="79"/>
      <c r="N36" s="80"/>
      <c r="O36" s="79"/>
      <c r="P36" s="80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1" t="s">
        <v>41</v>
      </c>
      <c r="F37" s="51"/>
      <c r="G37" s="52"/>
      <c r="H37" s="51"/>
      <c r="I37" s="56"/>
      <c r="J37" s="39"/>
      <c r="K37" s="40"/>
      <c r="L37" s="57"/>
      <c r="M37" s="79"/>
      <c r="N37" s="80"/>
      <c r="O37" s="79"/>
      <c r="P37" s="80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80"/>
      <c r="F38" s="159"/>
      <c r="G38" s="160"/>
      <c r="H38" s="159"/>
      <c r="I38" s="161"/>
      <c r="J38" s="80"/>
      <c r="K38" s="79"/>
      <c r="L38" s="81"/>
      <c r="M38" s="77"/>
      <c r="N38" s="80"/>
      <c r="O38" s="79"/>
      <c r="P38" s="80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80"/>
      <c r="F39" s="159"/>
      <c r="G39" s="160"/>
      <c r="H39" s="159"/>
      <c r="I39" s="163"/>
      <c r="J39" s="80"/>
      <c r="K39" s="79"/>
      <c r="L39" s="82"/>
      <c r="M39" s="83"/>
      <c r="N39" s="80"/>
      <c r="O39" s="79"/>
      <c r="P39" s="80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80"/>
      <c r="F40" s="80"/>
      <c r="G40" s="165"/>
      <c r="H40" s="80"/>
      <c r="I40" s="166"/>
      <c r="J40" s="80"/>
      <c r="K40" s="79"/>
      <c r="L40" s="80"/>
      <c r="M40" s="79"/>
      <c r="N40" s="167"/>
      <c r="O40" s="79"/>
      <c r="P40" s="80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80"/>
      <c r="F41" s="80"/>
      <c r="G41" s="165"/>
      <c r="H41" s="80"/>
      <c r="I41" s="166"/>
      <c r="J41" s="80"/>
      <c r="K41" s="79"/>
      <c r="L41" s="80"/>
      <c r="M41" s="166"/>
      <c r="N41" s="167"/>
      <c r="O41" s="83"/>
      <c r="P41" s="80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80"/>
      <c r="F42" s="80"/>
      <c r="G42" s="165"/>
      <c r="H42" s="80"/>
      <c r="I42" s="166"/>
      <c r="J42" s="80"/>
      <c r="K42" s="79"/>
      <c r="L42" s="80"/>
      <c r="M42" s="79"/>
      <c r="N42" s="80"/>
      <c r="O42" s="79"/>
      <c r="P42" s="80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Весенний сюрприз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3" t="s">
        <v>13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63" t="s">
        <v>15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5" t="s">
        <v>17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6" t="s">
        <v>19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7</v>
      </c>
      <c r="F10" s="51"/>
      <c r="G10" s="52"/>
      <c r="H10" s="51"/>
      <c r="I10" s="53"/>
      <c r="J10" s="39" t="n">
        <v>80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1" t="s">
        <v>19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5" t="s">
        <v>1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6" t="s">
        <v>19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27</v>
      </c>
      <c r="F14" s="51"/>
      <c r="G14" s="52"/>
      <c r="H14" s="51"/>
      <c r="I14" s="64"/>
      <c r="J14" s="39"/>
      <c r="K14" s="70"/>
      <c r="L14" s="39" t="n">
        <v>85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1" t="s">
        <v>29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5" t="s">
        <v>27</v>
      </c>
      <c r="K16" s="66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6" t="s">
        <v>29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31</v>
      </c>
      <c r="F18" s="51"/>
      <c r="G18" s="52"/>
      <c r="H18" s="51"/>
      <c r="I18" s="53"/>
      <c r="J18" s="39" t="n">
        <v>82</v>
      </c>
      <c r="K18" s="40"/>
      <c r="L18" s="55"/>
      <c r="M18" s="66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1" t="s">
        <v>33</v>
      </c>
      <c r="F19" s="51"/>
      <c r="G19" s="52"/>
      <c r="H19" s="51"/>
      <c r="I19" s="56"/>
      <c r="J19" s="39"/>
      <c r="K19" s="40"/>
      <c r="L19" s="57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5" t="s">
        <v>5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0"/>
      <c r="N21" s="156" t="s">
        <v>53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43</v>
      </c>
      <c r="F22" s="36"/>
      <c r="G22" s="37"/>
      <c r="H22" s="36"/>
      <c r="I22" s="38"/>
      <c r="J22" s="39"/>
      <c r="K22" s="40"/>
      <c r="L22" s="39"/>
      <c r="M22" s="54"/>
      <c r="N22" s="39" t="n">
        <v>82</v>
      </c>
      <c r="O22" s="79"/>
      <c r="P22" s="80" t="s">
        <v>93</v>
      </c>
      <c r="Q22" s="79"/>
    </row>
    <row r="23" s="41" customFormat="true" ht="9.95" hidden="false" customHeight="true" outlineLevel="0" collapsed="false">
      <c r="A23" s="32"/>
      <c r="B23" s="154"/>
      <c r="C23" s="154"/>
      <c r="D23" s="154"/>
      <c r="E23" s="51" t="s">
        <v>45</v>
      </c>
      <c r="F23" s="36"/>
      <c r="G23" s="37"/>
      <c r="H23" s="36"/>
      <c r="I23" s="42"/>
      <c r="J23" s="43"/>
      <c r="K23" s="40"/>
      <c r="L23" s="39"/>
      <c r="M23" s="54"/>
      <c r="N23" s="39"/>
      <c r="O23" s="79"/>
      <c r="P23" s="80"/>
      <c r="Q23" s="79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5" t="s">
        <v>51</v>
      </c>
      <c r="K24" s="48"/>
      <c r="L24" s="39"/>
      <c r="M24" s="54"/>
      <c r="N24" s="39"/>
      <c r="O24" s="79"/>
      <c r="P24" s="80"/>
      <c r="Q24" s="79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6" t="s">
        <v>53</v>
      </c>
      <c r="K25" s="50"/>
      <c r="L25" s="39"/>
      <c r="M25" s="54"/>
      <c r="N25" s="39"/>
      <c r="O25" s="79"/>
      <c r="P25" s="80"/>
      <c r="Q25" s="79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51</v>
      </c>
      <c r="F26" s="51"/>
      <c r="G26" s="52"/>
      <c r="H26" s="51"/>
      <c r="I26" s="53"/>
      <c r="J26" s="39" t="s">
        <v>94</v>
      </c>
      <c r="K26" s="54"/>
      <c r="L26" s="55"/>
      <c r="M26" s="66"/>
      <c r="N26" s="39"/>
      <c r="O26" s="79"/>
      <c r="P26" s="80"/>
      <c r="Q26" s="79"/>
    </row>
    <row r="27" s="41" customFormat="true" ht="9.95" hidden="false" customHeight="true" outlineLevel="0" collapsed="false">
      <c r="A27" s="32"/>
      <c r="B27" s="154"/>
      <c r="C27" s="154"/>
      <c r="D27" s="154"/>
      <c r="E27" s="51" t="s">
        <v>53</v>
      </c>
      <c r="F27" s="51"/>
      <c r="G27" s="52"/>
      <c r="H27" s="51"/>
      <c r="I27" s="56"/>
      <c r="J27" s="39"/>
      <c r="K27" s="54"/>
      <c r="L27" s="57"/>
      <c r="M27" s="69"/>
      <c r="N27" s="39"/>
      <c r="O27" s="79"/>
      <c r="P27" s="80"/>
      <c r="Q27" s="79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70"/>
      <c r="L28" s="155" t="s">
        <v>51</v>
      </c>
      <c r="M28" s="54"/>
      <c r="N28" s="39"/>
      <c r="O28" s="79"/>
      <c r="P28" s="80"/>
      <c r="Q28" s="79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0"/>
      <c r="L29" s="156" t="s">
        <v>53</v>
      </c>
      <c r="M29" s="56"/>
      <c r="N29" s="39"/>
      <c r="O29" s="79"/>
      <c r="P29" s="80"/>
      <c r="Q29" s="79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57</v>
      </c>
      <c r="F30" s="51"/>
      <c r="G30" s="52"/>
      <c r="H30" s="51"/>
      <c r="I30" s="64"/>
      <c r="J30" s="39"/>
      <c r="K30" s="54"/>
      <c r="L30" s="39" t="s">
        <v>95</v>
      </c>
      <c r="M30" s="40"/>
      <c r="N30" s="55"/>
      <c r="O30" s="79"/>
      <c r="P30" s="80"/>
      <c r="Q30" s="79"/>
    </row>
    <row r="31" s="41" customFormat="true" ht="9.95" hidden="false" customHeight="true" outlineLevel="0" collapsed="false">
      <c r="A31" s="32"/>
      <c r="B31" s="154"/>
      <c r="C31" s="154"/>
      <c r="D31" s="154"/>
      <c r="E31" s="51" t="s">
        <v>58</v>
      </c>
      <c r="F31" s="51"/>
      <c r="G31" s="52"/>
      <c r="H31" s="51"/>
      <c r="I31" s="56"/>
      <c r="J31" s="43"/>
      <c r="K31" s="54"/>
      <c r="L31" s="39"/>
      <c r="M31" s="40"/>
      <c r="N31" s="39"/>
      <c r="O31" s="79"/>
      <c r="P31" s="80"/>
      <c r="Q31" s="79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5" t="s">
        <v>57</v>
      </c>
      <c r="K32" s="66"/>
      <c r="L32" s="39"/>
      <c r="M32" s="40"/>
      <c r="N32" s="39"/>
      <c r="O32" s="79"/>
      <c r="P32" s="80"/>
      <c r="Q32" s="79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6" t="s">
        <v>58</v>
      </c>
      <c r="K33" s="56"/>
      <c r="L33" s="39"/>
      <c r="M33" s="40"/>
      <c r="N33" s="39"/>
      <c r="O33" s="79"/>
      <c r="P33" s="80"/>
      <c r="Q33" s="79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64</v>
      </c>
      <c r="F34" s="51"/>
      <c r="G34" s="52"/>
      <c r="H34" s="51"/>
      <c r="I34" s="53"/>
      <c r="J34" s="39" t="n">
        <v>97</v>
      </c>
      <c r="K34" s="40"/>
      <c r="L34" s="55"/>
      <c r="M34" s="48"/>
      <c r="N34" s="39"/>
      <c r="O34" s="79"/>
      <c r="P34" s="80"/>
      <c r="Q34" s="79"/>
    </row>
    <row r="35" s="41" customFormat="true" ht="9.95" hidden="false" customHeight="true" outlineLevel="0" collapsed="false">
      <c r="A35" s="32"/>
      <c r="B35" s="154"/>
      <c r="C35" s="154"/>
      <c r="D35" s="154"/>
      <c r="E35" s="51" t="s">
        <v>66</v>
      </c>
      <c r="F35" s="51"/>
      <c r="G35" s="52"/>
      <c r="H35" s="51"/>
      <c r="I35" s="56"/>
      <c r="J35" s="39"/>
      <c r="K35" s="40"/>
      <c r="L35" s="57"/>
      <c r="M35" s="58"/>
      <c r="N35" s="39"/>
      <c r="O35" s="79"/>
      <c r="P35" s="80"/>
      <c r="Q35" s="79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9"/>
      <c r="P36" s="167"/>
      <c r="Q36" s="79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2"/>
      <c r="O37" s="166"/>
      <c r="P37" s="167"/>
      <c r="Q37" s="79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27</v>
      </c>
      <c r="F38" s="51"/>
      <c r="G38" s="52"/>
      <c r="H38" s="51"/>
      <c r="I38" s="64"/>
      <c r="J38" s="39"/>
      <c r="K38" s="40"/>
      <c r="L38" s="39"/>
      <c r="O38" s="79"/>
      <c r="P38" s="81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1" t="s">
        <v>29</v>
      </c>
      <c r="F39" s="51"/>
      <c r="G39" s="52"/>
      <c r="H39" s="51"/>
      <c r="I39" s="56"/>
      <c r="J39" s="43"/>
      <c r="K39" s="40"/>
      <c r="L39" s="39"/>
      <c r="O39" s="79"/>
      <c r="P39" s="82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5" t="s">
        <v>27</v>
      </c>
      <c r="K40" s="48"/>
      <c r="L40" s="39"/>
      <c r="O40" s="79"/>
      <c r="P40" s="80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6" t="s">
        <v>29</v>
      </c>
      <c r="K41" s="50"/>
      <c r="L41" s="39"/>
      <c r="O41" s="79"/>
      <c r="P41" s="80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57</v>
      </c>
      <c r="F42" s="51"/>
      <c r="G42" s="52"/>
      <c r="H42" s="51"/>
      <c r="I42" s="53"/>
      <c r="J42" s="39" t="s">
        <v>94</v>
      </c>
      <c r="K42" s="79"/>
      <c r="L42" s="81" t="s">
        <v>96</v>
      </c>
      <c r="O42" s="79"/>
      <c r="P42" s="80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1" t="s">
        <v>58</v>
      </c>
      <c r="F43" s="51"/>
      <c r="G43" s="52"/>
      <c r="H43" s="51"/>
      <c r="I43" s="56"/>
      <c r="J43" s="39"/>
      <c r="K43" s="79"/>
      <c r="L43" s="82"/>
      <c r="O43" s="79"/>
      <c r="P43" s="80"/>
      <c r="Q43" s="40"/>
    </row>
    <row r="44" s="41" customFormat="true" ht="9.95" hidden="false" customHeight="true" outlineLevel="0" collapsed="false">
      <c r="A44" s="32"/>
      <c r="O44" s="79"/>
      <c r="P44" s="80"/>
      <c r="Q44" s="40"/>
    </row>
    <row r="45" s="41" customFormat="true" ht="9.95" hidden="false" customHeight="true" outlineLevel="0" collapsed="false">
      <c r="A45" s="32"/>
      <c r="O45" s="79"/>
      <c r="P45" s="80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3" t="s">
        <v>13</v>
      </c>
      <c r="F46" s="51"/>
      <c r="G46" s="52"/>
      <c r="H46" s="51"/>
      <c r="I46" s="64"/>
      <c r="J46" s="39"/>
      <c r="K46" s="40"/>
      <c r="L46" s="39"/>
      <c r="M46" s="40"/>
      <c r="N46" s="39"/>
      <c r="O46" s="79"/>
      <c r="P46" s="80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63" t="s">
        <v>15</v>
      </c>
      <c r="F47" s="51"/>
      <c r="G47" s="52"/>
      <c r="H47" s="51"/>
      <c r="I47" s="56"/>
      <c r="J47" s="43"/>
      <c r="K47" s="40"/>
      <c r="L47" s="39"/>
      <c r="M47" s="40"/>
      <c r="N47" s="39"/>
      <c r="O47" s="79"/>
      <c r="P47" s="80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5"/>
      <c r="K48" s="48"/>
      <c r="L48" s="39"/>
      <c r="M48" s="40"/>
      <c r="N48" s="39"/>
      <c r="O48" s="79"/>
      <c r="P48" s="80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6" t="s">
        <v>10</v>
      </c>
      <c r="K49" s="50"/>
      <c r="L49" s="39"/>
      <c r="M49" s="40"/>
      <c r="N49" s="39"/>
      <c r="O49" s="79"/>
      <c r="P49" s="80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31</v>
      </c>
      <c r="F50" s="51"/>
      <c r="G50" s="52"/>
      <c r="H50" s="51"/>
      <c r="I50" s="53"/>
      <c r="J50" s="39"/>
      <c r="K50" s="169"/>
      <c r="L50" s="55"/>
      <c r="M50" s="48"/>
      <c r="N50" s="39"/>
      <c r="O50" s="79"/>
      <c r="P50" s="80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1" t="s">
        <v>33</v>
      </c>
      <c r="F51" s="51"/>
      <c r="G51" s="52"/>
      <c r="H51" s="51"/>
      <c r="I51" s="56"/>
      <c r="J51" s="39"/>
      <c r="K51" s="54"/>
      <c r="L51" s="57"/>
      <c r="M51" s="58"/>
      <c r="N51" s="39"/>
      <c r="O51" s="79"/>
      <c r="P51" s="80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5" t="s">
        <v>64</v>
      </c>
      <c r="M52" s="40"/>
      <c r="N52" s="39"/>
      <c r="O52" s="79"/>
      <c r="P52" s="80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70"/>
      <c r="L53" s="156" t="s">
        <v>66</v>
      </c>
      <c r="M53" s="50"/>
      <c r="N53" s="39"/>
      <c r="O53" s="83"/>
      <c r="P53" s="80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43</v>
      </c>
      <c r="F54" s="51"/>
      <c r="G54" s="52"/>
      <c r="H54" s="51"/>
      <c r="I54" s="64"/>
      <c r="J54" s="39"/>
      <c r="K54" s="70"/>
      <c r="L54" s="155"/>
      <c r="M54" s="79"/>
      <c r="N54" s="81" t="s">
        <v>97</v>
      </c>
      <c r="O54" s="79"/>
      <c r="P54" s="80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1" t="s">
        <v>45</v>
      </c>
      <c r="F55" s="51"/>
      <c r="G55" s="52"/>
      <c r="H55" s="51"/>
      <c r="I55" s="56"/>
      <c r="J55" s="43"/>
      <c r="K55" s="54"/>
      <c r="L55" s="167"/>
      <c r="M55" s="79"/>
      <c r="N55" s="80"/>
      <c r="O55" s="79"/>
      <c r="P55" s="80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5" t="s">
        <v>64</v>
      </c>
      <c r="K56" s="66"/>
      <c r="L56" s="80"/>
      <c r="M56" s="79"/>
      <c r="N56" s="80"/>
      <c r="O56" s="79"/>
      <c r="P56" s="80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6" t="s">
        <v>66</v>
      </c>
      <c r="K57" s="56"/>
      <c r="L57" s="39"/>
      <c r="M57" s="79"/>
      <c r="N57" s="80"/>
      <c r="O57" s="79"/>
      <c r="P57" s="80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64</v>
      </c>
      <c r="F58" s="36"/>
      <c r="G58" s="37"/>
      <c r="H58" s="36"/>
      <c r="I58" s="76"/>
      <c r="J58" s="39" t="s">
        <v>94</v>
      </c>
      <c r="K58" s="40"/>
      <c r="L58" s="55"/>
      <c r="M58" s="77"/>
      <c r="N58" s="80"/>
      <c r="O58" s="79"/>
      <c r="P58" s="80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1" t="s">
        <v>66</v>
      </c>
      <c r="F59" s="36"/>
      <c r="G59" s="37"/>
      <c r="H59" s="36"/>
      <c r="I59" s="42"/>
      <c r="J59" s="39"/>
      <c r="K59" s="40"/>
      <c r="L59" s="57"/>
      <c r="M59" s="83"/>
      <c r="N59" s="80"/>
      <c r="O59" s="79"/>
      <c r="P59" s="80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9"/>
      <c r="L60" s="167"/>
      <c r="M60" s="79"/>
      <c r="N60" s="80"/>
      <c r="O60" s="79"/>
      <c r="P60" s="80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6"/>
      <c r="L61" s="167"/>
      <c r="M61" s="83"/>
      <c r="N61" s="80"/>
      <c r="O61" s="79"/>
      <c r="P61" s="80"/>
      <c r="Q61" s="40"/>
    </row>
    <row r="62" customFormat="false" ht="15.75" hidden="false" customHeight="true" outlineLevel="0" collapsed="false"/>
    <row r="63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6" t="str">
        <f aca="false">[1]Информация!$A$9</f>
        <v>Весенний сюрприз'11</v>
      </c>
      <c r="B1" s="147"/>
      <c r="C1" s="147"/>
      <c r="D1" s="148"/>
      <c r="E1" s="148"/>
      <c r="F1" s="149"/>
      <c r="G1" s="150"/>
      <c r="I1" s="4"/>
      <c r="J1" s="151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70" t="s">
        <v>9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99</v>
      </c>
      <c r="C4" s="23" t="s">
        <v>100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171"/>
      <c r="F5" s="171"/>
      <c r="G5" s="29"/>
      <c r="H5" s="171"/>
      <c r="I5" s="172"/>
      <c r="J5" s="173"/>
      <c r="K5" s="172"/>
      <c r="L5" s="173"/>
      <c r="M5" s="172"/>
      <c r="N5" s="173"/>
      <c r="O5" s="172"/>
      <c r="P5" s="173"/>
      <c r="Q5" s="174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63"/>
      <c r="F6" s="63" t="s">
        <v>10</v>
      </c>
      <c r="G6" s="175"/>
      <c r="H6" s="63"/>
      <c r="I6" s="176"/>
      <c r="J6" s="177"/>
      <c r="K6" s="178"/>
      <c r="L6" s="177"/>
      <c r="M6" s="178"/>
      <c r="N6" s="177"/>
      <c r="O6" s="178"/>
      <c r="P6" s="177"/>
      <c r="Q6" s="178"/>
    </row>
    <row r="7" s="41" customFormat="true" ht="14.25" hidden="false" customHeight="true" outlineLevel="0" collapsed="false">
      <c r="A7" s="32"/>
      <c r="B7" s="154"/>
      <c r="C7" s="154"/>
      <c r="D7" s="154"/>
      <c r="E7" s="63"/>
      <c r="F7" s="63"/>
      <c r="G7" s="175"/>
      <c r="H7" s="63"/>
      <c r="I7" s="179"/>
      <c r="J7" s="177"/>
      <c r="K7" s="178"/>
      <c r="L7" s="177"/>
      <c r="M7" s="178"/>
      <c r="N7" s="177"/>
      <c r="O7" s="180"/>
      <c r="P7" s="181"/>
      <c r="Q7" s="181"/>
    </row>
    <row r="8" s="41" customFormat="true" ht="6.75" hidden="false" customHeight="true" outlineLevel="0" collapsed="false">
      <c r="A8" s="32"/>
      <c r="B8" s="32"/>
      <c r="C8" s="32"/>
      <c r="D8" s="32"/>
      <c r="E8" s="177"/>
      <c r="F8" s="177"/>
      <c r="G8" s="29"/>
      <c r="H8" s="177"/>
      <c r="I8" s="182"/>
      <c r="J8" s="74" t="s">
        <v>101</v>
      </c>
      <c r="K8" s="183"/>
      <c r="L8" s="177"/>
      <c r="M8" s="178"/>
      <c r="N8" s="177"/>
      <c r="O8" s="178"/>
      <c r="P8" s="177"/>
      <c r="Q8" s="178"/>
    </row>
    <row r="9" s="41" customFormat="true" ht="6.75" hidden="false" customHeight="true" outlineLevel="0" collapsed="false">
      <c r="A9" s="32"/>
      <c r="B9" s="32"/>
      <c r="C9" s="32"/>
      <c r="D9" s="32"/>
      <c r="E9" s="177"/>
      <c r="F9" s="177"/>
      <c r="G9" s="177"/>
      <c r="H9" s="177"/>
      <c r="I9" s="182"/>
      <c r="J9" s="75" t="s">
        <v>102</v>
      </c>
      <c r="K9" s="184"/>
      <c r="L9" s="177"/>
      <c r="M9" s="178"/>
      <c r="N9" s="177"/>
      <c r="O9" s="178"/>
      <c r="P9" s="177"/>
      <c r="Q9" s="178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63" t="s">
        <v>101</v>
      </c>
      <c r="F10" s="63"/>
      <c r="G10" s="175"/>
      <c r="H10" s="63"/>
      <c r="I10" s="185"/>
      <c r="J10" s="177"/>
      <c r="K10" s="186"/>
      <c r="L10" s="187"/>
      <c r="M10" s="183"/>
      <c r="N10" s="177"/>
      <c r="O10" s="178"/>
      <c r="P10" s="177"/>
      <c r="Q10" s="178"/>
    </row>
    <row r="11" s="41" customFormat="true" ht="10.5" hidden="false" customHeight="true" outlineLevel="0" collapsed="false">
      <c r="A11" s="32"/>
      <c r="B11" s="154"/>
      <c r="C11" s="154"/>
      <c r="D11" s="154"/>
      <c r="E11" s="63" t="s">
        <v>102</v>
      </c>
      <c r="F11" s="63"/>
      <c r="G11" s="175"/>
      <c r="H11" s="63"/>
      <c r="I11" s="179"/>
      <c r="J11" s="177"/>
      <c r="K11" s="186"/>
      <c r="L11" s="188"/>
      <c r="M11" s="189"/>
      <c r="N11" s="177"/>
      <c r="O11" s="178"/>
      <c r="P11" s="177"/>
      <c r="Q11" s="178"/>
    </row>
    <row r="12" s="41" customFormat="true" ht="7.5" hidden="false" customHeight="true" outlineLevel="0" collapsed="false">
      <c r="A12" s="32"/>
      <c r="B12" s="32"/>
      <c r="C12" s="32"/>
      <c r="D12" s="59"/>
      <c r="E12" s="177"/>
      <c r="F12" s="177"/>
      <c r="G12" s="29"/>
      <c r="H12" s="177"/>
      <c r="I12" s="190"/>
      <c r="J12" s="177"/>
      <c r="K12" s="186"/>
      <c r="L12" s="74" t="s">
        <v>103</v>
      </c>
      <c r="M12" s="178"/>
      <c r="N12" s="177"/>
      <c r="O12" s="178"/>
      <c r="P12" s="177"/>
      <c r="Q12" s="178"/>
    </row>
    <row r="13" s="41" customFormat="true" ht="9" hidden="false" customHeight="true" outlineLevel="0" collapsed="false">
      <c r="A13" s="32"/>
      <c r="B13" s="32"/>
      <c r="C13" s="32"/>
      <c r="D13" s="59"/>
      <c r="E13" s="177"/>
      <c r="F13" s="177"/>
      <c r="G13" s="29"/>
      <c r="H13" s="177"/>
      <c r="I13" s="190"/>
      <c r="J13" s="177"/>
      <c r="K13" s="191"/>
      <c r="L13" s="75" t="s">
        <v>104</v>
      </c>
      <c r="M13" s="184"/>
      <c r="N13" s="177"/>
      <c r="O13" s="178"/>
      <c r="P13" s="177"/>
      <c r="Q13" s="178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3" t="s">
        <v>103</v>
      </c>
      <c r="F14" s="63"/>
      <c r="G14" s="175"/>
      <c r="H14" s="63"/>
      <c r="I14" s="176"/>
      <c r="J14" s="177"/>
      <c r="K14" s="192"/>
      <c r="L14" s="177" t="n">
        <v>85</v>
      </c>
      <c r="M14" s="186"/>
      <c r="N14" s="187"/>
      <c r="O14" s="178"/>
      <c r="P14" s="177"/>
      <c r="Q14" s="178"/>
    </row>
    <row r="15" s="41" customFormat="true" ht="13.5" hidden="false" customHeight="true" outlineLevel="0" collapsed="false">
      <c r="A15" s="32"/>
      <c r="B15" s="154"/>
      <c r="C15" s="154"/>
      <c r="D15" s="154"/>
      <c r="E15" s="63" t="s">
        <v>104</v>
      </c>
      <c r="F15" s="63"/>
      <c r="G15" s="175"/>
      <c r="H15" s="63"/>
      <c r="I15" s="179"/>
      <c r="J15" s="177"/>
      <c r="K15" s="186"/>
      <c r="L15" s="177"/>
      <c r="M15" s="186"/>
      <c r="N15" s="177"/>
      <c r="O15" s="178"/>
      <c r="P15" s="177"/>
      <c r="Q15" s="178"/>
    </row>
    <row r="16" s="41" customFormat="true" ht="6.75" hidden="false" customHeight="true" outlineLevel="0" collapsed="false">
      <c r="A16" s="32"/>
      <c r="B16" s="32"/>
      <c r="C16" s="32"/>
      <c r="D16" s="59"/>
      <c r="E16" s="177"/>
      <c r="F16" s="177"/>
      <c r="G16" s="29"/>
      <c r="H16" s="177"/>
      <c r="I16" s="182"/>
      <c r="J16" s="74" t="s">
        <v>103</v>
      </c>
      <c r="K16" s="193"/>
      <c r="L16" s="177"/>
      <c r="M16" s="186"/>
      <c r="N16" s="177"/>
      <c r="O16" s="178"/>
      <c r="P16" s="177"/>
      <c r="Q16" s="178"/>
    </row>
    <row r="17" s="41" customFormat="true" ht="6.75" hidden="false" customHeight="true" outlineLevel="0" collapsed="false">
      <c r="A17" s="32"/>
      <c r="B17" s="32"/>
      <c r="C17" s="32"/>
      <c r="D17" s="59"/>
      <c r="E17" s="177"/>
      <c r="F17" s="177"/>
      <c r="G17" s="29"/>
      <c r="H17" s="177"/>
      <c r="I17" s="182"/>
      <c r="J17" s="75" t="s">
        <v>104</v>
      </c>
      <c r="K17" s="179"/>
      <c r="L17" s="177"/>
      <c r="M17" s="186"/>
      <c r="N17" s="177"/>
      <c r="O17" s="178"/>
      <c r="P17" s="177"/>
      <c r="Q17" s="178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63"/>
      <c r="F18" s="63" t="s">
        <v>10</v>
      </c>
      <c r="G18" s="175"/>
      <c r="H18" s="63"/>
      <c r="I18" s="185"/>
      <c r="J18" s="177"/>
      <c r="K18" s="178"/>
      <c r="L18" s="187"/>
      <c r="M18" s="193"/>
      <c r="N18" s="177"/>
      <c r="O18" s="178"/>
      <c r="P18" s="177"/>
      <c r="Q18" s="178"/>
    </row>
    <row r="19" s="41" customFormat="true" ht="13.5" hidden="false" customHeight="true" outlineLevel="0" collapsed="false">
      <c r="A19" s="32"/>
      <c r="B19" s="154"/>
      <c r="C19" s="154"/>
      <c r="D19" s="154"/>
      <c r="E19" s="63"/>
      <c r="F19" s="63"/>
      <c r="G19" s="175"/>
      <c r="H19" s="63"/>
      <c r="I19" s="179"/>
      <c r="J19" s="177"/>
      <c r="K19" s="178"/>
      <c r="L19" s="188"/>
      <c r="M19" s="194"/>
      <c r="N19" s="177"/>
      <c r="O19" s="178"/>
      <c r="P19" s="177"/>
      <c r="Q19" s="178"/>
    </row>
    <row r="20" s="41" customFormat="true" ht="8.25" hidden="false" customHeight="true" outlineLevel="0" collapsed="false">
      <c r="A20" s="32"/>
      <c r="B20" s="32"/>
      <c r="C20" s="32"/>
      <c r="D20" s="32"/>
      <c r="E20" s="177"/>
      <c r="F20" s="177"/>
      <c r="G20" s="29"/>
      <c r="H20" s="177"/>
      <c r="I20" s="190"/>
      <c r="J20" s="177"/>
      <c r="K20" s="178"/>
      <c r="L20" s="177"/>
      <c r="M20" s="186"/>
      <c r="N20" s="74" t="s">
        <v>105</v>
      </c>
      <c r="O20" s="178"/>
      <c r="P20" s="177"/>
      <c r="Q20" s="178"/>
    </row>
    <row r="21" s="41" customFormat="true" ht="9" hidden="false" customHeight="true" outlineLevel="0" collapsed="false">
      <c r="A21" s="32"/>
      <c r="B21" s="32"/>
      <c r="C21" s="32"/>
      <c r="D21" s="32"/>
      <c r="E21" s="177"/>
      <c r="F21" s="177"/>
      <c r="G21" s="29"/>
      <c r="H21" s="177"/>
      <c r="I21" s="190"/>
      <c r="J21" s="177"/>
      <c r="K21" s="178"/>
      <c r="L21" s="177"/>
      <c r="M21" s="192"/>
      <c r="N21" s="75" t="s">
        <v>106</v>
      </c>
      <c r="O21" s="184"/>
      <c r="P21" s="177"/>
      <c r="Q21" s="178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63"/>
      <c r="F22" s="63" t="s">
        <v>10</v>
      </c>
      <c r="G22" s="175"/>
      <c r="H22" s="63"/>
      <c r="I22" s="176"/>
      <c r="J22" s="177"/>
      <c r="K22" s="178"/>
      <c r="L22" s="177"/>
      <c r="M22" s="186"/>
      <c r="N22" s="177" t="s">
        <v>94</v>
      </c>
      <c r="O22" s="186"/>
      <c r="P22" s="177"/>
      <c r="Q22" s="178"/>
    </row>
    <row r="23" s="41" customFormat="true" ht="9.75" hidden="false" customHeight="true" outlineLevel="0" collapsed="false">
      <c r="A23" s="32"/>
      <c r="B23" s="154"/>
      <c r="C23" s="154"/>
      <c r="D23" s="154"/>
      <c r="E23" s="63"/>
      <c r="F23" s="63"/>
      <c r="G23" s="175"/>
      <c r="H23" s="63"/>
      <c r="I23" s="179"/>
      <c r="J23" s="177"/>
      <c r="K23" s="178"/>
      <c r="L23" s="177"/>
      <c r="M23" s="186"/>
      <c r="N23" s="177"/>
      <c r="O23" s="186"/>
      <c r="P23" s="177"/>
      <c r="Q23" s="178"/>
    </row>
    <row r="24" s="41" customFormat="true" ht="9" hidden="false" customHeight="true" outlineLevel="0" collapsed="false">
      <c r="A24" s="32"/>
      <c r="B24" s="32"/>
      <c r="C24" s="32"/>
      <c r="D24" s="32"/>
      <c r="E24" s="177"/>
      <c r="F24" s="177"/>
      <c r="G24" s="29"/>
      <c r="H24" s="177"/>
      <c r="I24" s="182"/>
      <c r="J24" s="74" t="s">
        <v>107</v>
      </c>
      <c r="K24" s="183"/>
      <c r="L24" s="177"/>
      <c r="M24" s="186"/>
      <c r="N24" s="177"/>
      <c r="O24" s="186"/>
      <c r="P24" s="177"/>
      <c r="Q24" s="178"/>
    </row>
    <row r="25" s="41" customFormat="true" ht="9" hidden="false" customHeight="true" outlineLevel="0" collapsed="false">
      <c r="A25" s="32"/>
      <c r="B25" s="32"/>
      <c r="C25" s="32"/>
      <c r="D25" s="32"/>
      <c r="E25" s="177"/>
      <c r="F25" s="177"/>
      <c r="G25" s="29"/>
      <c r="H25" s="177"/>
      <c r="I25" s="182"/>
      <c r="J25" s="75" t="s">
        <v>108</v>
      </c>
      <c r="K25" s="184"/>
      <c r="L25" s="177"/>
      <c r="M25" s="186"/>
      <c r="N25" s="177"/>
      <c r="O25" s="186"/>
      <c r="P25" s="177"/>
      <c r="Q25" s="178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63" t="s">
        <v>107</v>
      </c>
      <c r="F26" s="63"/>
      <c r="G26" s="175"/>
      <c r="H26" s="63"/>
      <c r="I26" s="185"/>
      <c r="J26" s="177"/>
      <c r="K26" s="186"/>
      <c r="L26" s="187"/>
      <c r="M26" s="193"/>
      <c r="N26" s="177"/>
      <c r="O26" s="186"/>
      <c r="P26" s="177"/>
      <c r="Q26" s="178"/>
    </row>
    <row r="27" s="41" customFormat="true" ht="13.5" hidden="false" customHeight="true" outlineLevel="0" collapsed="false">
      <c r="A27" s="32"/>
      <c r="B27" s="154"/>
      <c r="C27" s="154"/>
      <c r="D27" s="154"/>
      <c r="E27" s="63" t="s">
        <v>108</v>
      </c>
      <c r="F27" s="63"/>
      <c r="G27" s="175"/>
      <c r="H27" s="63"/>
      <c r="I27" s="179"/>
      <c r="J27" s="177"/>
      <c r="K27" s="186"/>
      <c r="L27" s="188"/>
      <c r="M27" s="194"/>
      <c r="N27" s="177"/>
      <c r="O27" s="186"/>
      <c r="P27" s="177"/>
      <c r="Q27" s="178"/>
    </row>
    <row r="28" s="41" customFormat="true" ht="9" hidden="false" customHeight="true" outlineLevel="0" collapsed="false">
      <c r="A28" s="32"/>
      <c r="B28" s="32"/>
      <c r="C28" s="32"/>
      <c r="D28" s="59"/>
      <c r="E28" s="177"/>
      <c r="F28" s="177"/>
      <c r="G28" s="29"/>
      <c r="H28" s="177"/>
      <c r="I28" s="190"/>
      <c r="J28" s="177"/>
      <c r="K28" s="186"/>
      <c r="L28" s="74" t="s">
        <v>105</v>
      </c>
      <c r="M28" s="186"/>
      <c r="N28" s="177"/>
      <c r="O28" s="186"/>
      <c r="P28" s="177"/>
      <c r="Q28" s="178"/>
    </row>
    <row r="29" s="41" customFormat="true" ht="7.5" hidden="false" customHeight="true" outlineLevel="0" collapsed="false">
      <c r="A29" s="32"/>
      <c r="B29" s="32"/>
      <c r="C29" s="32"/>
      <c r="D29" s="59"/>
      <c r="E29" s="177"/>
      <c r="F29" s="177"/>
      <c r="G29" s="29"/>
      <c r="H29" s="177"/>
      <c r="I29" s="190"/>
      <c r="J29" s="177"/>
      <c r="K29" s="192"/>
      <c r="L29" s="75" t="s">
        <v>106</v>
      </c>
      <c r="M29" s="179"/>
      <c r="N29" s="177"/>
      <c r="O29" s="186"/>
      <c r="P29" s="177"/>
      <c r="Q29" s="178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3" t="s">
        <v>105</v>
      </c>
      <c r="F30" s="63"/>
      <c r="G30" s="175"/>
      <c r="H30" s="63"/>
      <c r="I30" s="176"/>
      <c r="J30" s="177"/>
      <c r="K30" s="186"/>
      <c r="L30" s="177" t="n">
        <v>83</v>
      </c>
      <c r="M30" s="178"/>
      <c r="N30" s="187"/>
      <c r="O30" s="186"/>
      <c r="P30" s="177"/>
      <c r="Q30" s="178"/>
    </row>
    <row r="31" s="41" customFormat="true" ht="13.5" hidden="false" customHeight="true" outlineLevel="0" collapsed="false">
      <c r="A31" s="32"/>
      <c r="B31" s="154"/>
      <c r="C31" s="154"/>
      <c r="D31" s="154"/>
      <c r="E31" s="63" t="s">
        <v>106</v>
      </c>
      <c r="F31" s="63"/>
      <c r="G31" s="175"/>
      <c r="H31" s="63"/>
      <c r="I31" s="179"/>
      <c r="J31" s="177"/>
      <c r="K31" s="186"/>
      <c r="L31" s="177"/>
      <c r="M31" s="178"/>
      <c r="N31" s="177"/>
      <c r="O31" s="186"/>
      <c r="P31" s="177"/>
      <c r="Q31" s="178"/>
    </row>
    <row r="32" s="41" customFormat="true" ht="8.25" hidden="false" customHeight="true" outlineLevel="0" collapsed="false">
      <c r="A32" s="32"/>
      <c r="B32" s="32"/>
      <c r="C32" s="32"/>
      <c r="D32" s="59"/>
      <c r="E32" s="177"/>
      <c r="F32" s="177"/>
      <c r="G32" s="29"/>
      <c r="H32" s="177"/>
      <c r="I32" s="182"/>
      <c r="J32" s="74" t="s">
        <v>105</v>
      </c>
      <c r="K32" s="193"/>
      <c r="L32" s="177"/>
      <c r="M32" s="178"/>
      <c r="N32" s="177"/>
      <c r="O32" s="186"/>
      <c r="P32" s="177"/>
      <c r="Q32" s="178"/>
    </row>
    <row r="33" s="41" customFormat="true" ht="8.25" hidden="false" customHeight="true" outlineLevel="0" collapsed="false">
      <c r="A33" s="32"/>
      <c r="B33" s="32"/>
      <c r="C33" s="32"/>
      <c r="D33" s="59"/>
      <c r="E33" s="177"/>
      <c r="F33" s="177"/>
      <c r="G33" s="177"/>
      <c r="H33" s="177"/>
      <c r="I33" s="182"/>
      <c r="J33" s="75" t="s">
        <v>106</v>
      </c>
      <c r="K33" s="179"/>
      <c r="L33" s="177"/>
      <c r="M33" s="178"/>
      <c r="N33" s="177"/>
      <c r="O33" s="186"/>
      <c r="P33" s="177"/>
      <c r="Q33" s="178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63"/>
      <c r="F34" s="63" t="s">
        <v>10</v>
      </c>
      <c r="G34" s="175"/>
      <c r="H34" s="63"/>
      <c r="I34" s="185"/>
      <c r="J34" s="177"/>
      <c r="K34" s="178"/>
      <c r="L34" s="187"/>
      <c r="M34" s="183"/>
      <c r="N34" s="177"/>
      <c r="O34" s="186"/>
      <c r="P34" s="177"/>
      <c r="Q34" s="178"/>
    </row>
    <row r="35" s="41" customFormat="true" ht="13.5" hidden="false" customHeight="true" outlineLevel="0" collapsed="false">
      <c r="A35" s="32"/>
      <c r="B35" s="154"/>
      <c r="C35" s="154"/>
      <c r="D35" s="154"/>
      <c r="E35" s="63"/>
      <c r="F35" s="63"/>
      <c r="G35" s="175"/>
      <c r="H35" s="63"/>
      <c r="I35" s="179"/>
      <c r="J35" s="177"/>
      <c r="K35" s="178"/>
      <c r="L35" s="188"/>
      <c r="M35" s="189"/>
      <c r="N35" s="177"/>
      <c r="O35" s="186"/>
      <c r="P35" s="177"/>
      <c r="Q35" s="178"/>
    </row>
    <row r="36" s="41" customFormat="true" ht="8.25" hidden="false" customHeight="true" outlineLevel="0" collapsed="false">
      <c r="A36" s="32"/>
      <c r="B36" s="32"/>
      <c r="C36" s="32"/>
      <c r="D36" s="59"/>
      <c r="E36" s="177"/>
      <c r="F36" s="177"/>
      <c r="G36" s="29"/>
      <c r="H36" s="177"/>
      <c r="I36" s="190"/>
      <c r="J36" s="177"/>
      <c r="K36" s="178"/>
      <c r="L36" s="177"/>
      <c r="M36" s="178"/>
      <c r="N36" s="178"/>
      <c r="O36" s="186"/>
      <c r="P36" s="177" t="s">
        <v>109</v>
      </c>
      <c r="Q36" s="178"/>
    </row>
    <row r="37" s="41" customFormat="true" ht="7.5" hidden="false" customHeight="true" outlineLevel="0" collapsed="false">
      <c r="A37" s="32"/>
      <c r="B37" s="32"/>
      <c r="C37" s="32"/>
      <c r="D37" s="59"/>
      <c r="E37" s="177"/>
      <c r="F37" s="177"/>
      <c r="G37" s="29"/>
      <c r="H37" s="177"/>
      <c r="I37" s="190"/>
      <c r="J37" s="177"/>
      <c r="K37" s="178"/>
      <c r="L37" s="177"/>
      <c r="M37" s="178"/>
      <c r="N37" s="195"/>
      <c r="O37" s="182"/>
      <c r="P37" s="75" t="s">
        <v>110</v>
      </c>
      <c r="Q37" s="196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3"/>
      <c r="F38" s="63" t="s">
        <v>10</v>
      </c>
      <c r="G38" s="175"/>
      <c r="H38" s="63"/>
      <c r="I38" s="176"/>
      <c r="J38" s="177"/>
      <c r="K38" s="178"/>
      <c r="L38" s="177"/>
      <c r="M38" s="178"/>
      <c r="N38" s="177"/>
      <c r="O38" s="186"/>
      <c r="P38" s="197" t="n">
        <v>86</v>
      </c>
      <c r="Q38" s="178"/>
    </row>
    <row r="39" s="41" customFormat="true" ht="13.5" hidden="false" customHeight="true" outlineLevel="0" collapsed="false">
      <c r="A39" s="32"/>
      <c r="B39" s="154"/>
      <c r="C39" s="154"/>
      <c r="D39" s="154"/>
      <c r="E39" s="63"/>
      <c r="F39" s="63"/>
      <c r="G39" s="175"/>
      <c r="H39" s="63"/>
      <c r="I39" s="179"/>
      <c r="J39" s="177"/>
      <c r="K39" s="178"/>
      <c r="L39" s="177"/>
      <c r="M39" s="178"/>
      <c r="N39" s="197"/>
      <c r="O39" s="186"/>
      <c r="P39" s="188"/>
      <c r="Q39" s="189"/>
    </row>
    <row r="40" s="41" customFormat="true" ht="8.25" hidden="false" customHeight="true" outlineLevel="0" collapsed="false">
      <c r="A40" s="32"/>
      <c r="B40" s="32"/>
      <c r="C40" s="32"/>
      <c r="D40" s="59"/>
      <c r="E40" s="177"/>
      <c r="F40" s="177"/>
      <c r="G40" s="29"/>
      <c r="H40" s="177"/>
      <c r="I40" s="182"/>
      <c r="J40" s="177" t="s">
        <v>111</v>
      </c>
      <c r="K40" s="183"/>
      <c r="L40" s="177"/>
      <c r="M40" s="178"/>
      <c r="N40" s="177"/>
      <c r="O40" s="186"/>
      <c r="P40" s="177"/>
      <c r="Q40" s="178"/>
    </row>
    <row r="41" s="41" customFormat="true" ht="7.5" hidden="false" customHeight="true" outlineLevel="0" collapsed="false">
      <c r="A41" s="32"/>
      <c r="B41" s="32"/>
      <c r="C41" s="32"/>
      <c r="D41" s="59"/>
      <c r="E41" s="177"/>
      <c r="F41" s="177"/>
      <c r="G41" s="177"/>
      <c r="H41" s="177"/>
      <c r="I41" s="182"/>
      <c r="J41" s="75" t="s">
        <v>112</v>
      </c>
      <c r="K41" s="184"/>
      <c r="L41" s="177"/>
      <c r="M41" s="178"/>
      <c r="N41" s="177"/>
      <c r="O41" s="186"/>
      <c r="P41" s="177"/>
      <c r="Q41" s="178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63" t="s">
        <v>111</v>
      </c>
      <c r="F42" s="63"/>
      <c r="G42" s="175"/>
      <c r="H42" s="63"/>
      <c r="I42" s="185"/>
      <c r="J42" s="177"/>
      <c r="K42" s="186"/>
      <c r="L42" s="187"/>
      <c r="M42" s="183"/>
      <c r="N42" s="177"/>
      <c r="O42" s="186"/>
      <c r="P42" s="177"/>
      <c r="Q42" s="178"/>
    </row>
    <row r="43" s="41" customFormat="true" ht="13.5" hidden="false" customHeight="true" outlineLevel="0" collapsed="false">
      <c r="A43" s="32"/>
      <c r="B43" s="154"/>
      <c r="C43" s="154"/>
      <c r="D43" s="154"/>
      <c r="E43" s="63" t="s">
        <v>112</v>
      </c>
      <c r="F43" s="63"/>
      <c r="G43" s="175"/>
      <c r="H43" s="63"/>
      <c r="I43" s="179"/>
      <c r="J43" s="177"/>
      <c r="K43" s="186"/>
      <c r="L43" s="188"/>
      <c r="M43" s="189"/>
      <c r="N43" s="177"/>
      <c r="O43" s="186"/>
      <c r="P43" s="177"/>
      <c r="Q43" s="178"/>
    </row>
    <row r="44" s="41" customFormat="true" ht="7.5" hidden="false" customHeight="true" outlineLevel="0" collapsed="false">
      <c r="A44" s="32"/>
      <c r="B44" s="32"/>
      <c r="C44" s="32"/>
      <c r="D44" s="59"/>
      <c r="E44" s="177"/>
      <c r="F44" s="177"/>
      <c r="G44" s="29"/>
      <c r="H44" s="177"/>
      <c r="I44" s="190"/>
      <c r="J44" s="177"/>
      <c r="K44" s="186"/>
      <c r="L44" s="177" t="s">
        <v>109</v>
      </c>
      <c r="M44" s="178"/>
      <c r="N44" s="177"/>
      <c r="O44" s="186"/>
      <c r="P44" s="177"/>
      <c r="Q44" s="178"/>
    </row>
    <row r="45" s="41" customFormat="true" ht="8.25" hidden="false" customHeight="true" outlineLevel="0" collapsed="false">
      <c r="A45" s="32"/>
      <c r="B45" s="32"/>
      <c r="C45" s="32"/>
      <c r="D45" s="59"/>
      <c r="E45" s="177"/>
      <c r="F45" s="177"/>
      <c r="G45" s="29"/>
      <c r="H45" s="177"/>
      <c r="I45" s="190"/>
      <c r="J45" s="177"/>
      <c r="K45" s="182"/>
      <c r="L45" s="75" t="s">
        <v>110</v>
      </c>
      <c r="M45" s="184"/>
      <c r="N45" s="177"/>
      <c r="O45" s="186"/>
      <c r="P45" s="177"/>
      <c r="Q45" s="178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63" t="s">
        <v>109</v>
      </c>
      <c r="F46" s="63"/>
      <c r="G46" s="175"/>
      <c r="H46" s="63"/>
      <c r="I46" s="176"/>
      <c r="J46" s="177"/>
      <c r="K46" s="192"/>
      <c r="L46" s="177" t="s">
        <v>113</v>
      </c>
      <c r="M46" s="186"/>
      <c r="N46" s="187"/>
      <c r="O46" s="186"/>
      <c r="P46" s="177"/>
      <c r="Q46" s="178"/>
    </row>
    <row r="47" s="41" customFormat="true" ht="14.25" hidden="false" customHeight="true" outlineLevel="0" collapsed="false">
      <c r="A47" s="32"/>
      <c r="B47" s="154"/>
      <c r="C47" s="154"/>
      <c r="D47" s="154"/>
      <c r="E47" s="63" t="s">
        <v>110</v>
      </c>
      <c r="F47" s="63"/>
      <c r="G47" s="175"/>
      <c r="H47" s="63"/>
      <c r="I47" s="179"/>
      <c r="J47" s="177"/>
      <c r="K47" s="186"/>
      <c r="L47" s="177"/>
      <c r="M47" s="186"/>
      <c r="N47" s="177"/>
      <c r="O47" s="186"/>
      <c r="P47" s="177"/>
      <c r="Q47" s="178"/>
    </row>
    <row r="48" s="41" customFormat="true" ht="7.5" hidden="false" customHeight="true" outlineLevel="0" collapsed="false">
      <c r="A48" s="32"/>
      <c r="B48" s="32"/>
      <c r="C48" s="32"/>
      <c r="D48" s="32"/>
      <c r="E48" s="177"/>
      <c r="F48" s="177"/>
      <c r="G48" s="29"/>
      <c r="H48" s="177"/>
      <c r="I48" s="182"/>
      <c r="J48" s="74" t="s">
        <v>109</v>
      </c>
      <c r="K48" s="193"/>
      <c r="L48" s="177"/>
      <c r="M48" s="186"/>
      <c r="N48" s="177"/>
      <c r="O48" s="186"/>
      <c r="P48" s="177"/>
      <c r="Q48" s="178"/>
    </row>
    <row r="49" s="41" customFormat="true" ht="7.5" hidden="false" customHeight="true" outlineLevel="0" collapsed="false">
      <c r="A49" s="32"/>
      <c r="B49" s="32"/>
      <c r="C49" s="32"/>
      <c r="D49" s="32"/>
      <c r="E49" s="177"/>
      <c r="F49" s="177"/>
      <c r="G49" s="29"/>
      <c r="H49" s="177"/>
      <c r="I49" s="182"/>
      <c r="J49" s="75" t="s">
        <v>110</v>
      </c>
      <c r="K49" s="179"/>
      <c r="L49" s="177"/>
      <c r="M49" s="186"/>
      <c r="N49" s="177"/>
      <c r="O49" s="186"/>
      <c r="P49" s="177"/>
      <c r="Q49" s="178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63"/>
      <c r="F50" s="63" t="s">
        <v>10</v>
      </c>
      <c r="G50" s="175"/>
      <c r="H50" s="63"/>
      <c r="I50" s="185"/>
      <c r="J50" s="177"/>
      <c r="K50" s="178"/>
      <c r="L50" s="187"/>
      <c r="M50" s="193"/>
      <c r="N50" s="177"/>
      <c r="O50" s="186"/>
      <c r="P50" s="177"/>
      <c r="Q50" s="178"/>
    </row>
    <row r="51" s="41" customFormat="true" ht="14.25" hidden="false" customHeight="true" outlineLevel="0" collapsed="false">
      <c r="A51" s="32"/>
      <c r="B51" s="154"/>
      <c r="C51" s="154"/>
      <c r="D51" s="154"/>
      <c r="E51" s="63"/>
      <c r="F51" s="63"/>
      <c r="G51" s="175"/>
      <c r="H51" s="63"/>
      <c r="I51" s="179"/>
      <c r="J51" s="177"/>
      <c r="K51" s="178"/>
      <c r="L51" s="188"/>
      <c r="M51" s="194"/>
      <c r="N51" s="177"/>
      <c r="O51" s="186"/>
      <c r="P51" s="177"/>
      <c r="Q51" s="178"/>
    </row>
    <row r="52" s="41" customFormat="true" ht="10.5" hidden="false" customHeight="true" outlineLevel="0" collapsed="false">
      <c r="A52" s="32"/>
      <c r="B52" s="32"/>
      <c r="C52" s="32"/>
      <c r="D52" s="32"/>
      <c r="E52" s="177"/>
      <c r="F52" s="177"/>
      <c r="G52" s="29"/>
      <c r="H52" s="177"/>
      <c r="I52" s="190"/>
      <c r="J52" s="177"/>
      <c r="K52" s="178"/>
      <c r="L52" s="177"/>
      <c r="M52" s="186"/>
      <c r="N52" s="177" t="s">
        <v>109</v>
      </c>
      <c r="O52" s="186"/>
      <c r="P52" s="177"/>
      <c r="Q52" s="178"/>
    </row>
    <row r="53" s="41" customFormat="true" ht="8.25" hidden="false" customHeight="true" outlineLevel="0" collapsed="false">
      <c r="A53" s="32"/>
      <c r="B53" s="32"/>
      <c r="C53" s="32"/>
      <c r="D53" s="32"/>
      <c r="E53" s="177"/>
      <c r="F53" s="177"/>
      <c r="G53" s="29"/>
      <c r="H53" s="177"/>
      <c r="I53" s="190"/>
      <c r="J53" s="177"/>
      <c r="K53" s="178"/>
      <c r="L53" s="177"/>
      <c r="M53" s="192"/>
      <c r="N53" s="75" t="s">
        <v>110</v>
      </c>
      <c r="O53" s="179"/>
      <c r="P53" s="177"/>
      <c r="Q53" s="178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3"/>
      <c r="F54" s="63" t="s">
        <v>10</v>
      </c>
      <c r="G54" s="175"/>
      <c r="H54" s="63"/>
      <c r="I54" s="176"/>
      <c r="J54" s="177"/>
      <c r="K54" s="178"/>
      <c r="L54" s="177"/>
      <c r="M54" s="186"/>
      <c r="N54" s="177" t="s">
        <v>94</v>
      </c>
      <c r="O54" s="178"/>
      <c r="P54" s="177"/>
      <c r="Q54" s="178"/>
    </row>
    <row r="55" s="41" customFormat="true" ht="13.5" hidden="false" customHeight="true" outlineLevel="0" collapsed="false">
      <c r="A55" s="32"/>
      <c r="B55" s="154"/>
      <c r="C55" s="154"/>
      <c r="D55" s="154"/>
      <c r="E55" s="63"/>
      <c r="F55" s="63"/>
      <c r="G55" s="175"/>
      <c r="H55" s="63"/>
      <c r="I55" s="179"/>
      <c r="J55" s="177"/>
      <c r="K55" s="178"/>
      <c r="L55" s="177"/>
      <c r="M55" s="186"/>
      <c r="N55" s="177"/>
      <c r="O55" s="178"/>
      <c r="P55" s="177"/>
      <c r="Q55" s="178"/>
    </row>
    <row r="56" s="41" customFormat="true" ht="9" hidden="false" customHeight="true" outlineLevel="0" collapsed="false">
      <c r="A56" s="32"/>
      <c r="B56" s="32"/>
      <c r="C56" s="32"/>
      <c r="D56" s="59"/>
      <c r="E56" s="177"/>
      <c r="F56" s="177"/>
      <c r="G56" s="29"/>
      <c r="H56" s="177"/>
      <c r="I56" s="182"/>
      <c r="J56" s="74" t="s">
        <v>114</v>
      </c>
      <c r="K56" s="183"/>
      <c r="L56" s="177"/>
      <c r="M56" s="186"/>
      <c r="N56" s="177"/>
      <c r="O56" s="178"/>
      <c r="P56" s="177"/>
      <c r="Q56" s="178"/>
    </row>
    <row r="57" s="41" customFormat="true" ht="8.25" hidden="false" customHeight="true" outlineLevel="0" collapsed="false">
      <c r="A57" s="32"/>
      <c r="B57" s="32"/>
      <c r="C57" s="32"/>
      <c r="D57" s="59"/>
      <c r="E57" s="177"/>
      <c r="F57" s="177"/>
      <c r="G57" s="29"/>
      <c r="H57" s="177"/>
      <c r="I57" s="182"/>
      <c r="J57" s="75" t="s">
        <v>115</v>
      </c>
      <c r="K57" s="184"/>
      <c r="L57" s="177"/>
      <c r="M57" s="186"/>
      <c r="N57" s="177"/>
      <c r="O57" s="178"/>
      <c r="P57" s="177"/>
      <c r="Q57" s="178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63" t="s">
        <v>116</v>
      </c>
      <c r="F58" s="63"/>
      <c r="G58" s="175"/>
      <c r="H58" s="63"/>
      <c r="I58" s="185"/>
      <c r="J58" s="177"/>
      <c r="K58" s="186"/>
      <c r="L58" s="187"/>
      <c r="M58" s="193"/>
      <c r="N58" s="177"/>
      <c r="O58" s="178"/>
      <c r="P58" s="177"/>
      <c r="Q58" s="178"/>
    </row>
    <row r="59" s="41" customFormat="true" ht="13.5" hidden="false" customHeight="true" outlineLevel="0" collapsed="false">
      <c r="A59" s="32"/>
      <c r="B59" s="154"/>
      <c r="C59" s="154"/>
      <c r="D59" s="154"/>
      <c r="E59" s="63" t="s">
        <v>115</v>
      </c>
      <c r="F59" s="63"/>
      <c r="G59" s="175"/>
      <c r="H59" s="63"/>
      <c r="I59" s="179"/>
      <c r="J59" s="177"/>
      <c r="K59" s="186"/>
      <c r="L59" s="188"/>
      <c r="M59" s="194"/>
      <c r="N59" s="177"/>
      <c r="O59" s="178"/>
      <c r="P59" s="177"/>
      <c r="Q59" s="178"/>
    </row>
    <row r="60" s="41" customFormat="true" ht="8.25" hidden="false" customHeight="true" outlineLevel="0" collapsed="false">
      <c r="A60" s="32"/>
      <c r="B60" s="32"/>
      <c r="C60" s="32"/>
      <c r="D60" s="59"/>
      <c r="E60" s="177"/>
      <c r="F60" s="177"/>
      <c r="G60" s="29"/>
      <c r="H60" s="177"/>
      <c r="I60" s="190"/>
      <c r="J60" s="177"/>
      <c r="K60" s="186"/>
      <c r="L60" s="74" t="s">
        <v>114</v>
      </c>
      <c r="M60" s="186"/>
      <c r="N60" s="177"/>
      <c r="O60" s="178"/>
      <c r="P60" s="177"/>
      <c r="Q60" s="178"/>
    </row>
    <row r="61" s="41" customFormat="true" ht="7.5" hidden="false" customHeight="true" outlineLevel="0" collapsed="false">
      <c r="A61" s="32"/>
      <c r="B61" s="32"/>
      <c r="C61" s="32"/>
      <c r="D61" s="59"/>
      <c r="E61" s="177"/>
      <c r="F61" s="177"/>
      <c r="G61" s="29"/>
      <c r="H61" s="177"/>
      <c r="I61" s="190"/>
      <c r="J61" s="177"/>
      <c r="K61" s="192"/>
      <c r="L61" s="75" t="s">
        <v>115</v>
      </c>
      <c r="M61" s="179"/>
      <c r="N61" s="177"/>
      <c r="O61" s="178"/>
      <c r="P61" s="177"/>
      <c r="Q61" s="178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63" t="s">
        <v>117</v>
      </c>
      <c r="F62" s="63"/>
      <c r="G62" s="175"/>
      <c r="H62" s="63"/>
      <c r="I62" s="176"/>
      <c r="J62" s="177"/>
      <c r="K62" s="186"/>
      <c r="L62" s="177" t="s">
        <v>94</v>
      </c>
      <c r="M62" s="178"/>
      <c r="N62" s="187"/>
      <c r="O62" s="178"/>
      <c r="P62" s="177"/>
      <c r="Q62" s="178"/>
    </row>
    <row r="63" s="41" customFormat="true" ht="13.5" hidden="false" customHeight="true" outlineLevel="0" collapsed="false">
      <c r="A63" s="32"/>
      <c r="B63" s="154"/>
      <c r="C63" s="154"/>
      <c r="D63" s="154"/>
      <c r="E63" s="63" t="s">
        <v>24</v>
      </c>
      <c r="F63" s="63"/>
      <c r="G63" s="175"/>
      <c r="H63" s="63"/>
      <c r="I63" s="179"/>
      <c r="J63" s="177"/>
      <c r="K63" s="186"/>
      <c r="L63" s="74"/>
      <c r="M63" s="178"/>
      <c r="N63" s="177"/>
      <c r="O63" s="178"/>
      <c r="P63" s="197"/>
      <c r="Q63" s="178"/>
    </row>
    <row r="64" s="41" customFormat="true" ht="9" hidden="false" customHeight="true" outlineLevel="0" collapsed="false">
      <c r="A64" s="32"/>
      <c r="B64" s="32"/>
      <c r="C64" s="32"/>
      <c r="D64" s="32"/>
      <c r="E64" s="177"/>
      <c r="F64" s="177"/>
      <c r="G64" s="29"/>
      <c r="H64" s="177"/>
      <c r="I64" s="182"/>
      <c r="J64" s="74" t="s">
        <v>117</v>
      </c>
      <c r="K64" s="193"/>
      <c r="L64" s="198"/>
      <c r="M64" s="178"/>
      <c r="N64" s="177"/>
      <c r="O64" s="178"/>
      <c r="P64" s="177"/>
      <c r="Q64" s="178"/>
    </row>
    <row r="65" s="41" customFormat="true" ht="7.5" hidden="false" customHeight="true" outlineLevel="0" collapsed="false">
      <c r="A65" s="32"/>
      <c r="B65" s="32"/>
      <c r="C65" s="32"/>
      <c r="D65" s="32"/>
      <c r="E65" s="177"/>
      <c r="F65" s="177"/>
      <c r="G65" s="29"/>
      <c r="H65" s="177"/>
      <c r="I65" s="182"/>
      <c r="J65" s="75" t="s">
        <v>24</v>
      </c>
      <c r="K65" s="179"/>
      <c r="L65" s="157"/>
      <c r="M65" s="199"/>
      <c r="N65" s="157"/>
      <c r="O65" s="199"/>
      <c r="P65" s="157"/>
      <c r="Q65" s="178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63"/>
      <c r="F66" s="63" t="s">
        <v>10</v>
      </c>
      <c r="G66" s="175"/>
      <c r="H66" s="63"/>
      <c r="I66" s="185"/>
      <c r="J66" s="177"/>
      <c r="K66" s="178"/>
      <c r="L66" s="198"/>
      <c r="M66" s="200"/>
      <c r="N66" s="157"/>
      <c r="O66" s="199"/>
      <c r="P66" s="157"/>
      <c r="Q66" s="178"/>
    </row>
    <row r="67" s="41" customFormat="true" ht="13.5" hidden="false" customHeight="true" outlineLevel="0" collapsed="false">
      <c r="A67" s="32"/>
      <c r="B67" s="154"/>
      <c r="C67" s="154"/>
      <c r="D67" s="154"/>
      <c r="E67" s="63"/>
      <c r="F67" s="63"/>
      <c r="G67" s="175"/>
      <c r="H67" s="63"/>
      <c r="I67" s="179"/>
      <c r="J67" s="177"/>
      <c r="K67" s="178"/>
      <c r="L67" s="198"/>
      <c r="M67" s="201"/>
      <c r="N67" s="157"/>
      <c r="O67" s="199"/>
      <c r="P67" s="157"/>
      <c r="Q67" s="178"/>
    </row>
    <row r="68" s="92" customFormat="true" ht="10.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202"/>
      <c r="B69" s="203"/>
      <c r="C69" s="204"/>
      <c r="D69" s="205"/>
      <c r="E69" s="206"/>
      <c r="F69" s="205"/>
      <c r="G69" s="205"/>
      <c r="H69" s="207"/>
      <c r="I69" s="205"/>
      <c r="J69" s="206"/>
      <c r="K69" s="208"/>
      <c r="L69" s="206"/>
      <c r="M69" s="209"/>
      <c r="N69" s="210"/>
      <c r="O69" s="210"/>
      <c r="P69" s="210"/>
      <c r="Q69" s="211"/>
    </row>
    <row r="70" s="104" customFormat="true" ht="12.75" hidden="false" customHeight="true" outlineLevel="0" collapsed="false">
      <c r="A70" s="212"/>
      <c r="B70" s="213"/>
      <c r="C70" s="214"/>
      <c r="D70" s="215"/>
      <c r="E70" s="216"/>
      <c r="F70" s="215"/>
      <c r="G70" s="216"/>
      <c r="H70" s="217"/>
      <c r="I70" s="218"/>
      <c r="J70" s="213"/>
      <c r="K70" s="219"/>
      <c r="L70" s="213"/>
      <c r="M70" s="220"/>
      <c r="N70" s="221"/>
      <c r="O70" s="222"/>
      <c r="P70" s="222"/>
      <c r="Q70" s="220"/>
    </row>
    <row r="71" s="104" customFormat="true" ht="12.75" hidden="false" customHeight="true" outlineLevel="0" collapsed="false">
      <c r="A71" s="212"/>
      <c r="B71" s="213"/>
      <c r="C71" s="214"/>
      <c r="D71" s="215"/>
      <c r="E71" s="216"/>
      <c r="F71" s="215"/>
      <c r="G71" s="216"/>
      <c r="H71" s="217"/>
      <c r="I71" s="218"/>
      <c r="J71" s="213"/>
      <c r="K71" s="219"/>
      <c r="L71" s="213"/>
      <c r="M71" s="220"/>
      <c r="N71" s="223"/>
      <c r="O71" s="224"/>
      <c r="P71" s="225"/>
      <c r="Q71" s="226"/>
    </row>
    <row r="72" s="104" customFormat="true" ht="12.75" hidden="false" customHeight="true" outlineLevel="0" collapsed="false">
      <c r="A72" s="227"/>
      <c r="B72" s="225"/>
      <c r="C72" s="228"/>
      <c r="D72" s="215"/>
      <c r="E72" s="216"/>
      <c r="F72" s="215"/>
      <c r="G72" s="216"/>
      <c r="H72" s="217"/>
      <c r="I72" s="218"/>
      <c r="J72" s="213"/>
      <c r="K72" s="219"/>
      <c r="L72" s="213"/>
      <c r="M72" s="220"/>
      <c r="N72" s="221"/>
      <c r="O72" s="222"/>
      <c r="P72" s="222"/>
      <c r="Q72" s="220"/>
    </row>
    <row r="73" s="104" customFormat="true" ht="12.75" hidden="false" customHeight="true" outlineLevel="0" collapsed="false">
      <c r="A73" s="229"/>
      <c r="B73" s="230"/>
      <c r="C73" s="214"/>
      <c r="D73" s="215"/>
      <c r="E73" s="216"/>
      <c r="F73" s="215"/>
      <c r="G73" s="216"/>
      <c r="H73" s="217"/>
      <c r="I73" s="218"/>
      <c r="J73" s="213"/>
      <c r="K73" s="219"/>
      <c r="L73" s="213"/>
      <c r="M73" s="220"/>
      <c r="N73" s="213"/>
      <c r="O73" s="219"/>
      <c r="P73" s="213"/>
      <c r="Q73" s="220"/>
    </row>
    <row r="74" s="104" customFormat="true" ht="12.75" hidden="false" customHeight="true" outlineLevel="0" collapsed="false">
      <c r="A74" s="231"/>
      <c r="B74" s="232"/>
      <c r="C74" s="233"/>
      <c r="D74" s="215"/>
      <c r="E74" s="216"/>
      <c r="F74" s="215"/>
      <c r="G74" s="216"/>
      <c r="H74" s="217"/>
      <c r="I74" s="218"/>
      <c r="J74" s="213"/>
      <c r="K74" s="219"/>
      <c r="L74" s="213"/>
      <c r="M74" s="220"/>
      <c r="N74" s="225"/>
      <c r="O74" s="224"/>
      <c r="P74" s="225"/>
      <c r="Q74" s="226"/>
    </row>
    <row r="75" s="104" customFormat="true" ht="12.75" hidden="false" customHeight="true" outlineLevel="0" collapsed="false">
      <c r="A75" s="212"/>
      <c r="B75" s="213"/>
      <c r="C75" s="214"/>
      <c r="D75" s="215"/>
      <c r="E75" s="216"/>
      <c r="F75" s="215"/>
      <c r="G75" s="216"/>
      <c r="H75" s="217"/>
      <c r="I75" s="218"/>
      <c r="J75" s="213"/>
      <c r="K75" s="219"/>
      <c r="L75" s="213"/>
      <c r="M75" s="220"/>
      <c r="N75" s="221" t="s">
        <v>85</v>
      </c>
      <c r="O75" s="222"/>
      <c r="P75" s="222"/>
      <c r="Q75" s="220"/>
    </row>
    <row r="76" s="104" customFormat="true" ht="12.75" hidden="false" customHeight="true" outlineLevel="0" collapsed="false">
      <c r="A76" s="212"/>
      <c r="B76" s="213"/>
      <c r="C76" s="234"/>
      <c r="D76" s="215"/>
      <c r="E76" s="216"/>
      <c r="F76" s="215"/>
      <c r="G76" s="216"/>
      <c r="H76" s="217"/>
      <c r="I76" s="218"/>
      <c r="J76" s="213"/>
      <c r="K76" s="219"/>
      <c r="L76" s="213"/>
      <c r="M76" s="220"/>
      <c r="N76" s="213"/>
      <c r="O76" s="219"/>
      <c r="P76" s="213"/>
      <c r="Q76" s="220"/>
    </row>
    <row r="77" s="104" customFormat="true" ht="12.75" hidden="false" customHeight="true" outlineLevel="0" collapsed="false">
      <c r="A77" s="227"/>
      <c r="B77" s="225"/>
      <c r="C77" s="235"/>
      <c r="D77" s="236"/>
      <c r="E77" s="223"/>
      <c r="F77" s="236"/>
      <c r="G77" s="223"/>
      <c r="H77" s="237"/>
      <c r="I77" s="238"/>
      <c r="J77" s="225"/>
      <c r="K77" s="224"/>
      <c r="L77" s="225"/>
      <c r="M77" s="226"/>
      <c r="N77" s="225" t="str">
        <f aca="false">Q2</f>
        <v>Рефери</v>
      </c>
      <c r="O77" s="224"/>
      <c r="P77" s="225"/>
      <c r="Q77" s="23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Весенний сюрприз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O8" s="79"/>
      <c r="P8" s="39"/>
      <c r="Q8" s="40"/>
    </row>
    <row r="9" s="41" customFormat="true" ht="9.95" hidden="false" customHeight="true" outlineLevel="0" collapsed="false">
      <c r="A9" s="32"/>
      <c r="O9" s="79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63" t="s">
        <v>101</v>
      </c>
      <c r="F10" s="36"/>
      <c r="G10" s="37"/>
      <c r="H10" s="36"/>
      <c r="I10" s="38"/>
      <c r="J10" s="39"/>
      <c r="K10" s="40"/>
      <c r="L10" s="39"/>
      <c r="M10" s="40"/>
      <c r="N10" s="39"/>
      <c r="O10" s="79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63" t="s">
        <v>102</v>
      </c>
      <c r="F11" s="36"/>
      <c r="G11" s="37"/>
      <c r="H11" s="36"/>
      <c r="I11" s="42"/>
      <c r="J11" s="43"/>
      <c r="K11" s="40"/>
      <c r="L11" s="39"/>
      <c r="M11" s="40"/>
      <c r="N11" s="39"/>
      <c r="O11" s="83"/>
      <c r="P11" s="39"/>
      <c r="Q11" s="40"/>
      <c r="U11" s="157"/>
      <c r="V11" s="157"/>
      <c r="W11" s="158"/>
      <c r="X11" s="80"/>
      <c r="Y11" s="159"/>
      <c r="Z11" s="160"/>
      <c r="AA11" s="159"/>
      <c r="AB11" s="161"/>
      <c r="AC11" s="80"/>
      <c r="AD11" s="79"/>
      <c r="AE11" s="80"/>
    </row>
    <row r="12" s="41" customFormat="true" ht="9.95" hidden="false" customHeight="true" outlineLevel="0" collapsed="false">
      <c r="A12" s="32"/>
      <c r="B12" s="32"/>
      <c r="C12" s="32"/>
      <c r="D12" s="32"/>
      <c r="E12" s="39"/>
      <c r="F12" s="39"/>
      <c r="H12" s="39"/>
      <c r="I12" s="46"/>
      <c r="J12" s="155" t="s">
        <v>101</v>
      </c>
      <c r="K12" s="48"/>
      <c r="L12" s="39"/>
      <c r="M12" s="40"/>
      <c r="N12" s="39"/>
      <c r="O12" s="79"/>
      <c r="P12" s="80"/>
      <c r="Q12" s="79"/>
      <c r="U12" s="162"/>
      <c r="V12" s="162"/>
      <c r="W12" s="162"/>
      <c r="X12" s="80"/>
      <c r="Y12" s="159"/>
      <c r="Z12" s="160"/>
      <c r="AA12" s="159"/>
      <c r="AB12" s="163"/>
      <c r="AC12" s="159"/>
      <c r="AD12" s="79"/>
      <c r="AE12" s="80"/>
    </row>
    <row r="13" s="41" customFormat="true" ht="9.95" hidden="false" customHeight="true" outlineLevel="0" collapsed="false">
      <c r="A13" s="32"/>
      <c r="B13" s="32"/>
      <c r="C13" s="32"/>
      <c r="D13" s="32"/>
      <c r="E13" s="39"/>
      <c r="F13" s="39"/>
      <c r="H13" s="39"/>
      <c r="I13" s="46"/>
      <c r="J13" s="156" t="s">
        <v>102</v>
      </c>
      <c r="K13" s="50"/>
      <c r="L13" s="39"/>
      <c r="M13" s="40"/>
      <c r="N13" s="39"/>
      <c r="O13" s="79"/>
      <c r="P13" s="80"/>
      <c r="Q13" s="79"/>
      <c r="U13" s="164"/>
      <c r="V13" s="164"/>
      <c r="W13" s="164"/>
      <c r="X13" s="80"/>
      <c r="Y13" s="80"/>
      <c r="Z13" s="165"/>
      <c r="AA13" s="80"/>
      <c r="AB13" s="166"/>
      <c r="AC13" s="167"/>
      <c r="AD13" s="77"/>
      <c r="AE13" s="8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107</v>
      </c>
      <c r="F14" s="51"/>
      <c r="G14" s="52"/>
      <c r="H14" s="51"/>
      <c r="I14" s="53"/>
      <c r="J14" s="39" t="n">
        <v>63</v>
      </c>
      <c r="K14" s="54"/>
      <c r="L14" s="55"/>
      <c r="M14" s="48"/>
      <c r="N14" s="39"/>
      <c r="O14" s="79"/>
      <c r="P14" s="80"/>
      <c r="Q14" s="79"/>
      <c r="U14" s="164"/>
      <c r="V14" s="164"/>
      <c r="W14" s="164"/>
      <c r="X14" s="80"/>
      <c r="Y14" s="80"/>
      <c r="Z14" s="165"/>
      <c r="AA14" s="80"/>
      <c r="AB14" s="166"/>
      <c r="AC14" s="167"/>
      <c r="AD14" s="83"/>
      <c r="AE14" s="80"/>
    </row>
    <row r="15" s="41" customFormat="true" ht="9.95" hidden="false" customHeight="true" outlineLevel="0" collapsed="false">
      <c r="A15" s="32"/>
      <c r="B15" s="154"/>
      <c r="C15" s="154"/>
      <c r="D15" s="154"/>
      <c r="E15" s="51" t="s">
        <v>108</v>
      </c>
      <c r="F15" s="51"/>
      <c r="G15" s="52"/>
      <c r="H15" s="51"/>
      <c r="I15" s="56"/>
      <c r="J15" s="39"/>
      <c r="K15" s="54"/>
      <c r="L15" s="57"/>
      <c r="M15" s="58"/>
      <c r="N15" s="39"/>
      <c r="O15" s="79"/>
      <c r="P15" s="80"/>
      <c r="Q15" s="79"/>
      <c r="U15" s="157"/>
      <c r="V15" s="157"/>
      <c r="W15" s="158"/>
      <c r="X15" s="80"/>
      <c r="Y15" s="80"/>
      <c r="Z15" s="165"/>
      <c r="AA15" s="80"/>
      <c r="AB15" s="166"/>
      <c r="AC15" s="80"/>
      <c r="AD15" s="79"/>
      <c r="AE15" s="81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60"/>
      <c r="J16" s="39"/>
      <c r="K16" s="54"/>
      <c r="L16" s="155" t="s">
        <v>111</v>
      </c>
      <c r="M16" s="40"/>
      <c r="N16" s="39"/>
      <c r="O16" s="79"/>
      <c r="P16" s="80"/>
      <c r="Q16" s="79"/>
      <c r="U16" s="162"/>
      <c r="V16" s="162"/>
      <c r="W16" s="162"/>
      <c r="X16" s="80"/>
      <c r="Y16" s="80"/>
      <c r="Z16" s="165"/>
      <c r="AA16" s="80"/>
      <c r="AB16" s="83"/>
      <c r="AC16" s="80"/>
      <c r="AD16" s="79"/>
      <c r="AE16" s="82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60"/>
      <c r="J17" s="39"/>
      <c r="K17" s="46"/>
      <c r="L17" s="156" t="s">
        <v>112</v>
      </c>
      <c r="M17" s="50"/>
      <c r="N17" s="39"/>
      <c r="O17" s="79"/>
      <c r="P17" s="80"/>
      <c r="Q17" s="79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111</v>
      </c>
      <c r="F18" s="51"/>
      <c r="G18" s="52"/>
      <c r="H18" s="51"/>
      <c r="I18" s="64"/>
      <c r="J18" s="39"/>
      <c r="K18" s="70"/>
      <c r="L18" s="39" t="n">
        <v>63</v>
      </c>
      <c r="M18" s="79"/>
      <c r="N18" s="81" t="s">
        <v>118</v>
      </c>
      <c r="O18" s="79"/>
      <c r="P18" s="80"/>
      <c r="Q18" s="79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</row>
    <row r="19" s="41" customFormat="true" ht="9.95" hidden="false" customHeight="true" outlineLevel="0" collapsed="false">
      <c r="A19" s="32"/>
      <c r="B19" s="154"/>
      <c r="C19" s="154"/>
      <c r="D19" s="154"/>
      <c r="E19" s="51" t="s">
        <v>112</v>
      </c>
      <c r="F19" s="51"/>
      <c r="G19" s="52"/>
      <c r="H19" s="51"/>
      <c r="I19" s="56"/>
      <c r="J19" s="43"/>
      <c r="K19" s="54"/>
      <c r="L19" s="39"/>
      <c r="M19" s="79"/>
      <c r="N19" s="80"/>
      <c r="O19" s="79"/>
      <c r="P19" s="80"/>
      <c r="Q19" s="79"/>
    </row>
    <row r="20" s="41" customFormat="true" ht="9.95" hidden="false" customHeight="true" outlineLevel="0" collapsed="false">
      <c r="A20" s="32"/>
      <c r="B20" s="32"/>
      <c r="C20" s="32"/>
      <c r="D20" s="59"/>
      <c r="E20" s="39"/>
      <c r="F20" s="39"/>
      <c r="H20" s="39"/>
      <c r="I20" s="46"/>
      <c r="J20" s="155" t="s">
        <v>111</v>
      </c>
      <c r="K20" s="66"/>
      <c r="L20" s="39"/>
      <c r="M20" s="79"/>
      <c r="N20" s="80"/>
      <c r="O20" s="79"/>
      <c r="P20" s="80"/>
      <c r="Q20" s="79"/>
    </row>
    <row r="21" s="41" customFormat="true" ht="9.95" hidden="false" customHeight="true" outlineLevel="0" collapsed="false">
      <c r="A21" s="32"/>
      <c r="B21" s="32"/>
      <c r="C21" s="32"/>
      <c r="D21" s="59"/>
      <c r="E21" s="39"/>
      <c r="F21" s="39"/>
      <c r="H21" s="39"/>
      <c r="I21" s="46"/>
      <c r="J21" s="156" t="s">
        <v>112</v>
      </c>
      <c r="K21" s="56"/>
      <c r="L21" s="39"/>
      <c r="M21" s="79"/>
      <c r="N21" s="80"/>
      <c r="O21" s="79"/>
      <c r="P21" s="80"/>
      <c r="Q21" s="79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117</v>
      </c>
      <c r="F22" s="51"/>
      <c r="G22" s="52"/>
      <c r="H22" s="51"/>
      <c r="I22" s="53"/>
      <c r="J22" s="65" t="s">
        <v>94</v>
      </c>
      <c r="K22" s="40"/>
      <c r="L22" s="55"/>
      <c r="M22" s="77"/>
      <c r="N22" s="80"/>
      <c r="O22" s="79"/>
      <c r="P22" s="80"/>
      <c r="Q22" s="79"/>
    </row>
    <row r="23" s="41" customFormat="true" ht="9.95" hidden="false" customHeight="true" outlineLevel="0" collapsed="false">
      <c r="A23" s="32"/>
      <c r="B23" s="154"/>
      <c r="C23" s="154"/>
      <c r="D23" s="154"/>
      <c r="E23" s="51" t="s">
        <v>24</v>
      </c>
      <c r="F23" s="51"/>
      <c r="G23" s="52"/>
      <c r="H23" s="51"/>
      <c r="I23" s="56"/>
      <c r="J23" s="39"/>
      <c r="K23" s="40"/>
      <c r="L23" s="57"/>
      <c r="M23" s="83"/>
      <c r="N23" s="80"/>
      <c r="O23" s="79"/>
      <c r="P23" s="80"/>
      <c r="Q23" s="79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60"/>
      <c r="J24" s="39"/>
      <c r="K24" s="40"/>
      <c r="L24" s="39"/>
      <c r="M24" s="79"/>
      <c r="N24" s="167"/>
      <c r="O24" s="79"/>
      <c r="P24" s="80"/>
      <c r="Q24" s="79"/>
    </row>
    <row r="25" s="41" customFormat="true" ht="9.95" hidden="false" customHeight="true" outlineLevel="0" collapsed="false">
      <c r="A25" s="164"/>
      <c r="B25" s="162"/>
      <c r="C25" s="162"/>
      <c r="D25" s="162"/>
      <c r="E25" s="80"/>
      <c r="F25" s="80"/>
      <c r="G25" s="165"/>
      <c r="H25" s="80"/>
      <c r="I25" s="83"/>
      <c r="J25" s="80"/>
      <c r="K25" s="79"/>
      <c r="L25" s="82"/>
      <c r="M25" s="83"/>
      <c r="N25" s="80"/>
      <c r="O25" s="79"/>
      <c r="P25" s="80"/>
      <c r="Q25" s="40"/>
    </row>
    <row r="26" s="41" customFormat="true" ht="9.95" hidden="false" customHeight="true" outlineLevel="0" collapsed="false">
      <c r="A26" s="164"/>
      <c r="B26" s="33"/>
      <c r="C26" s="34"/>
      <c r="D26" s="35"/>
      <c r="E26" s="51" t="s">
        <v>107</v>
      </c>
      <c r="F26" s="51"/>
      <c r="G26" s="52"/>
      <c r="H26" s="51"/>
      <c r="I26" s="64"/>
      <c r="J26" s="39"/>
      <c r="K26" s="79"/>
      <c r="L26" s="80"/>
      <c r="M26" s="79"/>
      <c r="N26" s="80"/>
      <c r="O26" s="79"/>
      <c r="P26" s="80"/>
      <c r="Q26" s="40"/>
    </row>
    <row r="27" s="41" customFormat="true" ht="9.95" hidden="false" customHeight="true" outlineLevel="0" collapsed="false">
      <c r="A27" s="164"/>
      <c r="B27" s="154"/>
      <c r="C27" s="154"/>
      <c r="D27" s="154"/>
      <c r="E27" s="51" t="s">
        <v>108</v>
      </c>
      <c r="F27" s="51"/>
      <c r="G27" s="52"/>
      <c r="H27" s="51"/>
      <c r="I27" s="56"/>
      <c r="J27" s="43"/>
      <c r="K27" s="79"/>
      <c r="L27" s="80"/>
      <c r="M27" s="83"/>
      <c r="N27" s="80"/>
      <c r="O27" s="79"/>
      <c r="P27" s="80"/>
      <c r="Q27" s="40"/>
    </row>
    <row r="28" s="41" customFormat="true" ht="9.95" hidden="false" customHeight="true" outlineLevel="0" collapsed="false">
      <c r="A28" s="164"/>
      <c r="B28" s="32"/>
      <c r="C28" s="32"/>
      <c r="D28" s="59"/>
      <c r="E28" s="39"/>
      <c r="F28" s="39"/>
      <c r="H28" s="39"/>
      <c r="I28" s="46"/>
      <c r="J28" s="155" t="s">
        <v>107</v>
      </c>
      <c r="K28" s="77"/>
      <c r="L28" s="80"/>
      <c r="M28" s="79"/>
      <c r="N28" s="81"/>
      <c r="O28" s="79"/>
      <c r="P28" s="80"/>
      <c r="Q28" s="40"/>
    </row>
    <row r="29" s="41" customFormat="true" ht="9.95" hidden="false" customHeight="true" outlineLevel="0" collapsed="false">
      <c r="A29" s="164"/>
      <c r="B29" s="32"/>
      <c r="C29" s="32"/>
      <c r="D29" s="59"/>
      <c r="E29" s="39"/>
      <c r="F29" s="39"/>
      <c r="H29" s="39"/>
      <c r="I29" s="46"/>
      <c r="J29" s="156" t="s">
        <v>108</v>
      </c>
      <c r="K29" s="50"/>
      <c r="L29" s="80"/>
      <c r="M29" s="79"/>
      <c r="N29" s="80"/>
      <c r="O29" s="79"/>
      <c r="P29" s="80"/>
      <c r="Q29" s="40"/>
    </row>
    <row r="30" s="41" customFormat="true" ht="9.95" hidden="false" customHeight="true" outlineLevel="0" collapsed="false">
      <c r="A30" s="164"/>
      <c r="B30" s="33"/>
      <c r="C30" s="34"/>
      <c r="D30" s="35"/>
      <c r="E30" s="51" t="s">
        <v>117</v>
      </c>
      <c r="F30" s="51"/>
      <c r="G30" s="52"/>
      <c r="H30" s="51"/>
      <c r="I30" s="53"/>
      <c r="J30" s="39" t="s">
        <v>94</v>
      </c>
      <c r="K30" s="40"/>
      <c r="L30" s="55" t="s">
        <v>119</v>
      </c>
      <c r="M30" s="79"/>
      <c r="N30" s="80"/>
      <c r="O30" s="79"/>
      <c r="P30" s="80"/>
      <c r="Q30" s="40"/>
    </row>
    <row r="31" s="41" customFormat="true" ht="9.95" hidden="false" customHeight="true" outlineLevel="0" collapsed="false">
      <c r="A31" s="164"/>
      <c r="B31" s="154"/>
      <c r="C31" s="154"/>
      <c r="D31" s="154"/>
      <c r="E31" s="51" t="s">
        <v>24</v>
      </c>
      <c r="F31" s="51"/>
      <c r="G31" s="52"/>
      <c r="H31" s="51"/>
      <c r="I31" s="56"/>
      <c r="J31" s="39"/>
      <c r="K31" s="40"/>
      <c r="L31" s="57"/>
      <c r="M31" s="79"/>
      <c r="N31" s="80"/>
      <c r="O31" s="79"/>
      <c r="P31" s="80"/>
      <c r="Q31" s="40"/>
    </row>
    <row r="32" s="41" customFormat="true" ht="9.95" hidden="false" customHeight="true" outlineLevel="0" collapsed="false">
      <c r="A32" s="164"/>
      <c r="B32" s="157"/>
      <c r="C32" s="157"/>
      <c r="D32" s="158"/>
      <c r="E32" s="80"/>
      <c r="F32" s="159"/>
      <c r="G32" s="160"/>
      <c r="H32" s="159"/>
      <c r="I32" s="161"/>
      <c r="J32" s="80"/>
      <c r="K32" s="79"/>
      <c r="L32" s="81"/>
      <c r="M32" s="77"/>
      <c r="N32" s="80"/>
      <c r="O32" s="79"/>
      <c r="P32" s="80"/>
      <c r="Q32" s="40"/>
    </row>
    <row r="33" s="41" customFormat="true" ht="9.95" hidden="false" customHeight="true" outlineLevel="0" collapsed="false">
      <c r="A33" s="164"/>
      <c r="B33" s="162"/>
      <c r="C33" s="162"/>
      <c r="D33" s="162"/>
      <c r="E33" s="80"/>
      <c r="F33" s="159"/>
      <c r="G33" s="160"/>
      <c r="H33" s="159"/>
      <c r="I33" s="163"/>
      <c r="J33" s="80"/>
      <c r="K33" s="79"/>
      <c r="L33" s="82"/>
      <c r="M33" s="83"/>
      <c r="N33" s="80"/>
      <c r="O33" s="79"/>
      <c r="P33" s="80"/>
      <c r="Q33" s="40"/>
    </row>
    <row r="34" s="41" customFormat="true" ht="9.95" hidden="false" customHeight="true" outlineLevel="0" collapsed="false">
      <c r="A34" s="164"/>
      <c r="B34" s="164"/>
      <c r="C34" s="164"/>
      <c r="D34" s="164"/>
      <c r="E34" s="80"/>
      <c r="F34" s="80"/>
      <c r="G34" s="165"/>
      <c r="H34" s="80"/>
      <c r="I34" s="166"/>
      <c r="J34" s="80"/>
      <c r="K34" s="79"/>
      <c r="L34" s="80"/>
      <c r="M34" s="79"/>
      <c r="N34" s="167"/>
      <c r="O34" s="79"/>
      <c r="P34" s="80"/>
      <c r="Q34" s="40"/>
    </row>
    <row r="35" s="41" customFormat="true" ht="9.95" hidden="false" customHeight="true" outlineLevel="0" collapsed="false">
      <c r="A35" s="164"/>
      <c r="B35" s="164"/>
      <c r="C35" s="164"/>
      <c r="D35" s="164"/>
      <c r="E35" s="80"/>
      <c r="F35" s="80"/>
      <c r="G35" s="165"/>
      <c r="H35" s="80"/>
      <c r="I35" s="166"/>
      <c r="J35" s="80"/>
      <c r="K35" s="79"/>
      <c r="L35" s="80"/>
      <c r="M35" s="166"/>
      <c r="N35" s="167"/>
      <c r="O35" s="83"/>
      <c r="P35" s="80"/>
      <c r="Q35" s="40"/>
    </row>
    <row r="36" s="41" customFormat="true" ht="9.95" hidden="false" customHeight="true" outlineLevel="0" collapsed="false">
      <c r="A36" s="164"/>
      <c r="B36" s="157"/>
      <c r="C36" s="157"/>
      <c r="D36" s="158"/>
      <c r="E36" s="80"/>
      <c r="F36" s="80"/>
      <c r="G36" s="165"/>
      <c r="H36" s="80"/>
      <c r="I36" s="166"/>
      <c r="J36" s="80"/>
      <c r="K36" s="79"/>
      <c r="L36" s="80"/>
      <c r="M36" s="79"/>
      <c r="N36" s="80"/>
      <c r="O36" s="79"/>
      <c r="P36" s="80"/>
      <c r="Q36" s="40"/>
    </row>
    <row r="37" customFormat="false" ht="15.75" hidden="false" customHeight="true" outlineLevel="0" collapsed="false"/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:L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40" t="str">
        <f aca="false">[1]Информация!$A$9</f>
        <v>Весенний сюрприз'11</v>
      </c>
      <c r="B1" s="240"/>
      <c r="C1" s="240"/>
      <c r="D1" s="240"/>
      <c r="E1" s="240"/>
      <c r="F1" s="240"/>
      <c r="G1" s="240"/>
      <c r="H1" s="240"/>
      <c r="I1" s="240"/>
      <c r="J1" s="240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 t="n">
        <f aca="false">[1]Информация!$A$13</f>
        <v>0</v>
      </c>
      <c r="K3" s="18"/>
      <c r="L3" s="170" t="s">
        <v>120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100</v>
      </c>
      <c r="D4" s="23" t="s">
        <v>4</v>
      </c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67" t="s">
        <v>121</v>
      </c>
      <c r="F6" s="63"/>
      <c r="G6" s="175"/>
      <c r="H6" s="63"/>
      <c r="I6" s="176"/>
      <c r="J6" s="177"/>
      <c r="K6" s="178"/>
      <c r="L6" s="177"/>
      <c r="M6" s="178"/>
      <c r="N6" s="177"/>
      <c r="O6" s="178"/>
      <c r="P6" s="177"/>
      <c r="Q6" s="40"/>
    </row>
    <row r="7" s="41" customFormat="true" ht="11.25" hidden="false" customHeight="true" outlineLevel="0" collapsed="false">
      <c r="A7" s="32"/>
      <c r="B7" s="154"/>
      <c r="C7" s="154"/>
      <c r="D7" s="154"/>
      <c r="E7" s="67" t="s">
        <v>122</v>
      </c>
      <c r="F7" s="63"/>
      <c r="G7" s="175"/>
      <c r="H7" s="63"/>
      <c r="I7" s="179"/>
      <c r="J7" s="177" t="str">
        <f aca="false">IF(I7="a",E6,IF(I7="b",E8,""))</f>
        <v/>
      </c>
      <c r="K7" s="178"/>
      <c r="L7" s="177"/>
      <c r="M7" s="178"/>
      <c r="N7" s="177"/>
      <c r="O7" s="180"/>
      <c r="P7" s="181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177"/>
      <c r="F8" s="177"/>
      <c r="G8" s="29"/>
      <c r="H8" s="177"/>
      <c r="I8" s="182"/>
      <c r="J8" s="47" t="s">
        <v>121</v>
      </c>
      <c r="K8" s="183"/>
      <c r="L8" s="177"/>
      <c r="M8" s="178"/>
      <c r="N8" s="177"/>
      <c r="O8" s="178"/>
      <c r="P8" s="177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177"/>
      <c r="F9" s="177"/>
      <c r="G9" s="29"/>
      <c r="H9" s="177"/>
      <c r="I9" s="182"/>
      <c r="J9" s="49" t="s">
        <v>122</v>
      </c>
      <c r="K9" s="184"/>
      <c r="L9" s="177"/>
      <c r="M9" s="178"/>
      <c r="N9" s="177"/>
      <c r="O9" s="178"/>
      <c r="P9" s="177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63" t="s">
        <v>123</v>
      </c>
      <c r="F10" s="63"/>
      <c r="G10" s="175"/>
      <c r="H10" s="63"/>
      <c r="I10" s="185"/>
      <c r="J10" s="177" t="n">
        <v>60</v>
      </c>
      <c r="K10" s="186"/>
      <c r="L10" s="187"/>
      <c r="M10" s="183"/>
      <c r="N10" s="177"/>
      <c r="O10" s="178"/>
      <c r="P10" s="177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63" t="s">
        <v>124</v>
      </c>
      <c r="F11" s="63"/>
      <c r="G11" s="175"/>
      <c r="H11" s="63"/>
      <c r="I11" s="179"/>
      <c r="J11" s="177"/>
      <c r="K11" s="186"/>
      <c r="L11" s="188"/>
      <c r="M11" s="189"/>
      <c r="N11" s="177"/>
      <c r="O11" s="178"/>
      <c r="P11" s="177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177"/>
      <c r="F12" s="177"/>
      <c r="G12" s="29"/>
      <c r="H12" s="177"/>
      <c r="I12" s="190"/>
      <c r="J12" s="177"/>
      <c r="K12" s="186"/>
      <c r="L12" s="47" t="s">
        <v>121</v>
      </c>
      <c r="M12" s="178"/>
      <c r="N12" s="177"/>
      <c r="O12" s="178"/>
      <c r="P12" s="177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177"/>
      <c r="F13" s="177"/>
      <c r="G13" s="29"/>
      <c r="H13" s="177"/>
      <c r="I13" s="190"/>
      <c r="J13" s="241"/>
      <c r="K13" s="242"/>
      <c r="L13" s="49" t="s">
        <v>122</v>
      </c>
      <c r="M13" s="184"/>
      <c r="N13" s="177"/>
      <c r="O13" s="178"/>
      <c r="P13" s="177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3" t="s">
        <v>15</v>
      </c>
      <c r="F14" s="63"/>
      <c r="G14" s="175"/>
      <c r="H14" s="63"/>
      <c r="I14" s="176"/>
      <c r="J14" s="29"/>
      <c r="K14" s="186"/>
      <c r="L14" s="197" t="n">
        <v>63</v>
      </c>
      <c r="M14" s="186"/>
      <c r="N14" s="187"/>
      <c r="O14" s="178"/>
      <c r="P14" s="177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63" t="s">
        <v>125</v>
      </c>
      <c r="F15" s="63"/>
      <c r="G15" s="175"/>
      <c r="H15" s="63"/>
      <c r="I15" s="179"/>
      <c r="J15" s="177"/>
      <c r="K15" s="186"/>
      <c r="L15" s="177"/>
      <c r="M15" s="186"/>
      <c r="N15" s="177"/>
      <c r="O15" s="178"/>
      <c r="P15" s="177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177"/>
      <c r="F16" s="177"/>
      <c r="G16" s="29"/>
      <c r="H16" s="177"/>
      <c r="I16" s="182"/>
      <c r="J16" s="74" t="s">
        <v>15</v>
      </c>
      <c r="K16" s="193"/>
      <c r="L16" s="177"/>
      <c r="M16" s="186"/>
      <c r="N16" s="177"/>
      <c r="O16" s="178"/>
      <c r="P16" s="177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177"/>
      <c r="F17" s="177"/>
      <c r="G17" s="29"/>
      <c r="H17" s="177"/>
      <c r="I17" s="182"/>
      <c r="J17" s="75" t="s">
        <v>125</v>
      </c>
      <c r="K17" s="179"/>
      <c r="L17" s="177"/>
      <c r="M17" s="186"/>
      <c r="N17" s="177"/>
      <c r="O17" s="178"/>
      <c r="P17" s="177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63" t="s">
        <v>126</v>
      </c>
      <c r="F18" s="63"/>
      <c r="G18" s="175"/>
      <c r="H18" s="63"/>
      <c r="I18" s="185"/>
      <c r="J18" s="177" t="n">
        <v>63</v>
      </c>
      <c r="K18" s="178"/>
      <c r="L18" s="187"/>
      <c r="M18" s="193"/>
      <c r="N18" s="177"/>
      <c r="O18" s="178"/>
      <c r="P18" s="177"/>
      <c r="Q18" s="40"/>
    </row>
    <row r="19" s="41" customFormat="true" ht="11.25" hidden="false" customHeight="true" outlineLevel="0" collapsed="false">
      <c r="A19" s="32"/>
      <c r="B19" s="154"/>
      <c r="C19" s="154"/>
      <c r="D19" s="154"/>
      <c r="E19" s="63" t="s">
        <v>101</v>
      </c>
      <c r="F19" s="63"/>
      <c r="G19" s="175"/>
      <c r="H19" s="63"/>
      <c r="I19" s="179"/>
      <c r="J19" s="177"/>
      <c r="K19" s="178"/>
      <c r="L19" s="188"/>
      <c r="M19" s="194"/>
      <c r="N19" s="177"/>
      <c r="O19" s="178"/>
      <c r="P19" s="177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177"/>
      <c r="F20" s="177"/>
      <c r="G20" s="29"/>
      <c r="H20" s="177"/>
      <c r="I20" s="190"/>
      <c r="J20" s="177"/>
      <c r="K20" s="178"/>
      <c r="L20" s="177"/>
      <c r="M20" s="186"/>
      <c r="N20" s="74" t="s">
        <v>127</v>
      </c>
      <c r="O20" s="178"/>
      <c r="P20" s="177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177"/>
      <c r="F21" s="177"/>
      <c r="G21" s="29"/>
      <c r="H21" s="177"/>
      <c r="I21" s="190"/>
      <c r="J21" s="177"/>
      <c r="K21" s="178"/>
      <c r="L21" s="177"/>
      <c r="M21" s="182"/>
      <c r="N21" s="75" t="s">
        <v>128</v>
      </c>
      <c r="O21" s="184"/>
      <c r="P21" s="177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7" t="s">
        <v>129</v>
      </c>
      <c r="F22" s="63"/>
      <c r="G22" s="175"/>
      <c r="H22" s="63"/>
      <c r="I22" s="176"/>
      <c r="J22" s="177"/>
      <c r="K22" s="178"/>
      <c r="L22" s="29"/>
      <c r="M22" s="192"/>
      <c r="N22" s="177" t="n">
        <v>63</v>
      </c>
      <c r="O22" s="186"/>
      <c r="P22" s="177"/>
      <c r="Q22" s="40"/>
    </row>
    <row r="23" s="41" customFormat="true" ht="9.95" hidden="false" customHeight="true" outlineLevel="0" collapsed="false">
      <c r="A23" s="32"/>
      <c r="B23" s="154"/>
      <c r="C23" s="154"/>
      <c r="D23" s="154"/>
      <c r="E23" s="67" t="s">
        <v>130</v>
      </c>
      <c r="F23" s="63"/>
      <c r="G23" s="175"/>
      <c r="H23" s="63"/>
      <c r="I23" s="179"/>
      <c r="J23" s="177"/>
      <c r="K23" s="178"/>
      <c r="L23" s="177"/>
      <c r="M23" s="186"/>
      <c r="N23" s="177"/>
      <c r="O23" s="186"/>
      <c r="P23" s="177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177"/>
      <c r="F24" s="177"/>
      <c r="G24" s="29"/>
      <c r="H24" s="177"/>
      <c r="I24" s="182"/>
      <c r="J24" s="47" t="s">
        <v>129</v>
      </c>
      <c r="K24" s="183"/>
      <c r="L24" s="177"/>
      <c r="M24" s="186"/>
      <c r="N24" s="177"/>
      <c r="O24" s="186"/>
      <c r="P24" s="177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177"/>
      <c r="F25" s="177"/>
      <c r="G25" s="29"/>
      <c r="H25" s="177"/>
      <c r="I25" s="182"/>
      <c r="J25" s="49" t="s">
        <v>130</v>
      </c>
      <c r="K25" s="184"/>
      <c r="L25" s="177"/>
      <c r="M25" s="186"/>
      <c r="N25" s="177"/>
      <c r="O25" s="186"/>
      <c r="P25" s="177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3" t="s">
        <v>131</v>
      </c>
      <c r="F26" s="63"/>
      <c r="G26" s="175"/>
      <c r="H26" s="63"/>
      <c r="I26" s="185"/>
      <c r="J26" s="177" t="n">
        <v>60</v>
      </c>
      <c r="K26" s="186"/>
      <c r="L26" s="187"/>
      <c r="M26" s="193"/>
      <c r="N26" s="177"/>
      <c r="O26" s="186"/>
      <c r="P26" s="177"/>
      <c r="Q26" s="40"/>
    </row>
    <row r="27" s="41" customFormat="true" ht="9.95" hidden="false" customHeight="true" outlineLevel="0" collapsed="false">
      <c r="A27" s="32"/>
      <c r="B27" s="154"/>
      <c r="C27" s="154"/>
      <c r="D27" s="154"/>
      <c r="E27" s="63" t="s">
        <v>132</v>
      </c>
      <c r="F27" s="63"/>
      <c r="G27" s="175"/>
      <c r="H27" s="63"/>
      <c r="I27" s="179"/>
      <c r="J27" s="177"/>
      <c r="K27" s="186"/>
      <c r="L27" s="188"/>
      <c r="M27" s="194"/>
      <c r="N27" s="177"/>
      <c r="O27" s="186"/>
      <c r="P27" s="177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177"/>
      <c r="F28" s="177"/>
      <c r="G28" s="29"/>
      <c r="H28" s="177"/>
      <c r="I28" s="190"/>
      <c r="J28" s="177"/>
      <c r="K28" s="186"/>
      <c r="L28" s="74" t="s">
        <v>127</v>
      </c>
      <c r="M28" s="186"/>
      <c r="N28" s="177"/>
      <c r="O28" s="186"/>
      <c r="P28" s="177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177"/>
      <c r="F29" s="177"/>
      <c r="G29" s="29"/>
      <c r="H29" s="177"/>
      <c r="I29" s="190"/>
      <c r="J29" s="243"/>
      <c r="K29" s="242"/>
      <c r="L29" s="75" t="s">
        <v>128</v>
      </c>
      <c r="M29" s="179"/>
      <c r="N29" s="177"/>
      <c r="O29" s="186"/>
      <c r="P29" s="177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3" t="s">
        <v>127</v>
      </c>
      <c r="F30" s="63"/>
      <c r="G30" s="175"/>
      <c r="H30" s="63"/>
      <c r="I30" s="176"/>
      <c r="J30" s="29"/>
      <c r="K30" s="186"/>
      <c r="L30" s="177" t="n">
        <v>60</v>
      </c>
      <c r="M30" s="178"/>
      <c r="N30" s="187"/>
      <c r="O30" s="186"/>
      <c r="P30" s="177"/>
      <c r="Q30" s="40"/>
    </row>
    <row r="31" s="41" customFormat="true" ht="9.95" hidden="false" customHeight="true" outlineLevel="0" collapsed="false">
      <c r="A31" s="32"/>
      <c r="B31" s="154"/>
      <c r="C31" s="154"/>
      <c r="D31" s="154"/>
      <c r="E31" s="63" t="s">
        <v>128</v>
      </c>
      <c r="F31" s="63"/>
      <c r="G31" s="175"/>
      <c r="H31" s="63"/>
      <c r="I31" s="179"/>
      <c r="J31" s="177"/>
      <c r="K31" s="186"/>
      <c r="L31" s="177"/>
      <c r="M31" s="178"/>
      <c r="N31" s="177"/>
      <c r="O31" s="186"/>
      <c r="P31" s="177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177"/>
      <c r="F32" s="177"/>
      <c r="G32" s="29"/>
      <c r="H32" s="177"/>
      <c r="I32" s="182"/>
      <c r="J32" s="74" t="s">
        <v>127</v>
      </c>
      <c r="K32" s="193"/>
      <c r="L32" s="177"/>
      <c r="M32" s="178"/>
      <c r="N32" s="177"/>
      <c r="O32" s="186"/>
      <c r="P32" s="177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177"/>
      <c r="F33" s="177"/>
      <c r="G33" s="29"/>
      <c r="H33" s="177"/>
      <c r="I33" s="182"/>
      <c r="J33" s="75" t="s">
        <v>128</v>
      </c>
      <c r="K33" s="179"/>
      <c r="L33" s="177"/>
      <c r="M33" s="178"/>
      <c r="N33" s="177"/>
      <c r="O33" s="186"/>
      <c r="P33" s="177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63" t="s">
        <v>133</v>
      </c>
      <c r="F34" s="63"/>
      <c r="G34" s="175"/>
      <c r="H34" s="63"/>
      <c r="I34" s="185"/>
      <c r="J34" s="177" t="n">
        <v>63</v>
      </c>
      <c r="K34" s="178"/>
      <c r="L34" s="187"/>
      <c r="M34" s="183"/>
      <c r="N34" s="177"/>
      <c r="O34" s="186"/>
      <c r="P34" s="177"/>
      <c r="Q34" s="40"/>
    </row>
    <row r="35" s="41" customFormat="true" ht="9.95" hidden="false" customHeight="true" outlineLevel="0" collapsed="false">
      <c r="A35" s="32"/>
      <c r="B35" s="154"/>
      <c r="C35" s="154"/>
      <c r="D35" s="154"/>
      <c r="E35" s="63" t="s">
        <v>134</v>
      </c>
      <c r="F35" s="63"/>
      <c r="G35" s="175"/>
      <c r="H35" s="63"/>
      <c r="I35" s="179"/>
      <c r="J35" s="177"/>
      <c r="K35" s="178"/>
      <c r="L35" s="188"/>
      <c r="M35" s="189"/>
      <c r="N35" s="177"/>
      <c r="O35" s="186"/>
      <c r="P35" s="177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177"/>
      <c r="F36" s="177"/>
      <c r="G36" s="29"/>
      <c r="H36" s="177"/>
      <c r="I36" s="190"/>
      <c r="J36" s="177"/>
      <c r="K36" s="178"/>
      <c r="L36" s="177"/>
      <c r="M36" s="178"/>
      <c r="N36" s="178"/>
      <c r="O36" s="186"/>
      <c r="P36" s="74" t="s">
        <v>127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177"/>
      <c r="F37" s="177"/>
      <c r="G37" s="29"/>
      <c r="H37" s="177"/>
      <c r="I37" s="190"/>
      <c r="J37" s="177"/>
      <c r="K37" s="178"/>
      <c r="L37" s="177"/>
      <c r="M37" s="178"/>
      <c r="N37" s="195"/>
      <c r="O37" s="182"/>
      <c r="P37" s="75" t="s">
        <v>128</v>
      </c>
      <c r="Q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3" t="s">
        <v>135</v>
      </c>
      <c r="F38" s="63"/>
      <c r="G38" s="175"/>
      <c r="H38" s="63" t="s">
        <v>136</v>
      </c>
      <c r="I38" s="176"/>
      <c r="J38" s="177"/>
      <c r="K38" s="178"/>
      <c r="L38" s="177"/>
      <c r="M38" s="178"/>
      <c r="N38" s="29"/>
      <c r="O38" s="192"/>
      <c r="P38" s="187" t="n">
        <v>64</v>
      </c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63" t="s">
        <v>137</v>
      </c>
      <c r="F39" s="63"/>
      <c r="G39" s="175"/>
      <c r="H39" s="63" t="s">
        <v>138</v>
      </c>
      <c r="I39" s="179"/>
      <c r="J39" s="177"/>
      <c r="K39" s="178"/>
      <c r="L39" s="177"/>
      <c r="M39" s="178"/>
      <c r="N39" s="177"/>
      <c r="O39" s="186"/>
      <c r="P39" s="188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177"/>
      <c r="F40" s="177"/>
      <c r="G40" s="29"/>
      <c r="H40" s="177"/>
      <c r="I40" s="182"/>
      <c r="J40" s="74" t="s">
        <v>136</v>
      </c>
      <c r="K40" s="183"/>
      <c r="L40" s="177"/>
      <c r="M40" s="178"/>
      <c r="N40" s="177"/>
      <c r="O40" s="186"/>
      <c r="P40" s="177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177"/>
      <c r="F41" s="177"/>
      <c r="G41" s="29"/>
      <c r="H41" s="177"/>
      <c r="I41" s="182"/>
      <c r="J41" s="75" t="s">
        <v>138</v>
      </c>
      <c r="K41" s="184"/>
      <c r="L41" s="177"/>
      <c r="M41" s="178"/>
      <c r="N41" s="177"/>
      <c r="O41" s="186"/>
      <c r="P41" s="177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3" t="s">
        <v>139</v>
      </c>
      <c r="F42" s="63"/>
      <c r="G42" s="175"/>
      <c r="H42" s="63"/>
      <c r="I42" s="185"/>
      <c r="J42" s="177" t="n">
        <v>61</v>
      </c>
      <c r="K42" s="186"/>
      <c r="L42" s="187"/>
      <c r="M42" s="183"/>
      <c r="N42" s="177"/>
      <c r="O42" s="186"/>
      <c r="P42" s="177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63" t="s">
        <v>140</v>
      </c>
      <c r="F43" s="63"/>
      <c r="G43" s="175"/>
      <c r="H43" s="63"/>
      <c r="I43" s="179"/>
      <c r="J43" s="177"/>
      <c r="K43" s="186"/>
      <c r="L43" s="188"/>
      <c r="M43" s="189"/>
      <c r="N43" s="177"/>
      <c r="O43" s="186"/>
      <c r="P43" s="177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177"/>
      <c r="F44" s="177"/>
      <c r="G44" s="29"/>
      <c r="H44" s="177"/>
      <c r="I44" s="190"/>
      <c r="J44" s="177"/>
      <c r="K44" s="186"/>
      <c r="L44" s="74" t="s">
        <v>136</v>
      </c>
      <c r="M44" s="178"/>
      <c r="N44" s="177"/>
      <c r="O44" s="186"/>
      <c r="P44" s="177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177"/>
      <c r="F45" s="177"/>
      <c r="G45" s="29"/>
      <c r="H45" s="177"/>
      <c r="I45" s="190"/>
      <c r="J45" s="177"/>
      <c r="K45" s="242"/>
      <c r="L45" s="75" t="s">
        <v>138</v>
      </c>
      <c r="M45" s="184"/>
      <c r="N45" s="177"/>
      <c r="O45" s="186"/>
      <c r="P45" s="177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63" t="s">
        <v>141</v>
      </c>
      <c r="F46" s="63"/>
      <c r="G46" s="175"/>
      <c r="H46" s="63"/>
      <c r="I46" s="176"/>
      <c r="J46" s="29"/>
      <c r="K46" s="186"/>
      <c r="L46" s="177" t="s">
        <v>142</v>
      </c>
      <c r="M46" s="186"/>
      <c r="N46" s="187"/>
      <c r="O46" s="186"/>
      <c r="P46" s="177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63" t="s">
        <v>143</v>
      </c>
      <c r="F47" s="63"/>
      <c r="G47" s="175"/>
      <c r="H47" s="63"/>
      <c r="I47" s="179"/>
      <c r="J47" s="177"/>
      <c r="K47" s="186"/>
      <c r="L47" s="177"/>
      <c r="M47" s="186"/>
      <c r="N47" s="177"/>
      <c r="O47" s="186"/>
      <c r="P47" s="177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177"/>
      <c r="F48" s="177"/>
      <c r="G48" s="29"/>
      <c r="H48" s="177"/>
      <c r="I48" s="182"/>
      <c r="J48" s="47" t="s">
        <v>144</v>
      </c>
      <c r="K48" s="193"/>
      <c r="L48" s="177"/>
      <c r="M48" s="186"/>
      <c r="N48" s="177"/>
      <c r="O48" s="186"/>
      <c r="P48" s="177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177"/>
      <c r="F49" s="177"/>
      <c r="G49" s="29"/>
      <c r="H49" s="177"/>
      <c r="I49" s="182"/>
      <c r="J49" s="49" t="s">
        <v>145</v>
      </c>
      <c r="K49" s="179"/>
      <c r="L49" s="177"/>
      <c r="M49" s="186"/>
      <c r="N49" s="177"/>
      <c r="O49" s="186"/>
      <c r="P49" s="177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7" t="s">
        <v>144</v>
      </c>
      <c r="F50" s="63"/>
      <c r="G50" s="175"/>
      <c r="H50" s="63"/>
      <c r="I50" s="185"/>
      <c r="J50" s="177" t="s">
        <v>146</v>
      </c>
      <c r="K50" s="178"/>
      <c r="L50" s="187"/>
      <c r="M50" s="193"/>
      <c r="N50" s="177"/>
      <c r="O50" s="186"/>
      <c r="P50" s="177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67" t="s">
        <v>145</v>
      </c>
      <c r="F51" s="63"/>
      <c r="G51" s="175"/>
      <c r="H51" s="63"/>
      <c r="I51" s="179"/>
      <c r="J51" s="177"/>
      <c r="K51" s="178"/>
      <c r="L51" s="188"/>
      <c r="M51" s="194"/>
      <c r="N51" s="177"/>
      <c r="O51" s="186"/>
      <c r="P51" s="177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177"/>
      <c r="F52" s="177"/>
      <c r="G52" s="29"/>
      <c r="H52" s="177"/>
      <c r="I52" s="190"/>
      <c r="J52" s="177"/>
      <c r="K52" s="178"/>
      <c r="L52" s="177"/>
      <c r="M52" s="186"/>
      <c r="N52" s="74" t="s">
        <v>136</v>
      </c>
      <c r="O52" s="186"/>
      <c r="P52" s="177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177"/>
      <c r="F53" s="177"/>
      <c r="G53" s="29"/>
      <c r="H53" s="177"/>
      <c r="I53" s="190"/>
      <c r="J53" s="177"/>
      <c r="K53" s="178"/>
      <c r="L53" s="177"/>
      <c r="M53" s="182"/>
      <c r="N53" s="75" t="s">
        <v>138</v>
      </c>
      <c r="O53" s="179"/>
      <c r="P53" s="177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3" t="s">
        <v>147</v>
      </c>
      <c r="F54" s="63"/>
      <c r="G54" s="175"/>
      <c r="H54" s="63"/>
      <c r="I54" s="176"/>
      <c r="J54" s="177"/>
      <c r="K54" s="178"/>
      <c r="L54" s="29"/>
      <c r="M54" s="192"/>
      <c r="N54" s="177" t="n">
        <v>75</v>
      </c>
      <c r="O54" s="178"/>
      <c r="P54" s="177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63" t="s">
        <v>147</v>
      </c>
      <c r="F55" s="63"/>
      <c r="G55" s="175"/>
      <c r="H55" s="63"/>
      <c r="I55" s="179"/>
      <c r="J55" s="177"/>
      <c r="K55" s="178"/>
      <c r="L55" s="177"/>
      <c r="M55" s="186"/>
      <c r="N55" s="177"/>
      <c r="O55" s="178"/>
      <c r="P55" s="177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177"/>
      <c r="F56" s="177"/>
      <c r="G56" s="29"/>
      <c r="H56" s="177"/>
      <c r="I56" s="182"/>
      <c r="J56" s="74" t="s">
        <v>148</v>
      </c>
      <c r="K56" s="183"/>
      <c r="L56" s="177"/>
      <c r="M56" s="186"/>
      <c r="N56" s="177"/>
      <c r="O56" s="178"/>
      <c r="P56" s="177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177"/>
      <c r="F57" s="177"/>
      <c r="G57" s="29"/>
      <c r="H57" s="177"/>
      <c r="I57" s="182"/>
      <c r="J57" s="75" t="s">
        <v>149</v>
      </c>
      <c r="K57" s="184"/>
      <c r="L57" s="177"/>
      <c r="M57" s="186"/>
      <c r="N57" s="177"/>
      <c r="O57" s="178"/>
      <c r="P57" s="177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3" t="s">
        <v>148</v>
      </c>
      <c r="F58" s="63"/>
      <c r="G58" s="175"/>
      <c r="H58" s="63"/>
      <c r="I58" s="185"/>
      <c r="J58" s="177" t="n">
        <v>60</v>
      </c>
      <c r="K58" s="186"/>
      <c r="L58" s="187"/>
      <c r="M58" s="193"/>
      <c r="N58" s="177"/>
      <c r="O58" s="178"/>
      <c r="P58" s="177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63" t="s">
        <v>149</v>
      </c>
      <c r="F59" s="63"/>
      <c r="G59" s="175"/>
      <c r="H59" s="63"/>
      <c r="I59" s="179"/>
      <c r="J59" s="177"/>
      <c r="K59" s="186"/>
      <c r="L59" s="188"/>
      <c r="M59" s="194"/>
      <c r="N59" s="177"/>
      <c r="O59" s="178"/>
      <c r="P59" s="177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177"/>
      <c r="F60" s="177"/>
      <c r="G60" s="29"/>
      <c r="H60" s="177"/>
      <c r="I60" s="190"/>
      <c r="J60" s="177"/>
      <c r="K60" s="186"/>
      <c r="L60" s="74" t="s">
        <v>148</v>
      </c>
      <c r="M60" s="186"/>
      <c r="N60" s="177"/>
      <c r="O60" s="178"/>
      <c r="P60" s="177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177"/>
      <c r="F61" s="177"/>
      <c r="G61" s="29"/>
      <c r="H61" s="177"/>
      <c r="I61" s="190"/>
      <c r="J61" s="177"/>
      <c r="K61" s="242"/>
      <c r="L61" s="75" t="s">
        <v>149</v>
      </c>
      <c r="M61" s="179"/>
      <c r="N61" s="177"/>
      <c r="O61" s="178"/>
      <c r="P61" s="177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63" t="s">
        <v>150</v>
      </c>
      <c r="F62" s="63"/>
      <c r="G62" s="175"/>
      <c r="H62" s="63"/>
      <c r="I62" s="176"/>
      <c r="J62" s="29"/>
      <c r="K62" s="186"/>
      <c r="L62" s="177" t="n">
        <v>63</v>
      </c>
      <c r="M62" s="178"/>
      <c r="N62" s="187"/>
      <c r="O62" s="178"/>
      <c r="P62" s="177"/>
      <c r="Q62" s="40"/>
    </row>
    <row r="63" s="41" customFormat="true" ht="9.95" hidden="false" customHeight="true" outlineLevel="0" collapsed="false">
      <c r="A63" s="32"/>
      <c r="B63" s="154"/>
      <c r="C63" s="154"/>
      <c r="D63" s="154"/>
      <c r="E63" s="63" t="s">
        <v>151</v>
      </c>
      <c r="F63" s="63"/>
      <c r="G63" s="175"/>
      <c r="H63" s="63"/>
      <c r="I63" s="179"/>
      <c r="J63" s="177"/>
      <c r="K63" s="186"/>
      <c r="L63" s="177"/>
      <c r="M63" s="178"/>
      <c r="N63" s="177"/>
      <c r="O63" s="178"/>
      <c r="P63" s="177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177"/>
      <c r="F64" s="177"/>
      <c r="G64" s="29"/>
      <c r="H64" s="177"/>
      <c r="I64" s="182"/>
      <c r="J64" s="47" t="s">
        <v>152</v>
      </c>
      <c r="K64" s="200"/>
      <c r="L64" s="244"/>
      <c r="M64" s="199"/>
      <c r="N64" s="157"/>
      <c r="O64" s="199"/>
      <c r="P64" s="157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177"/>
      <c r="F65" s="177"/>
      <c r="G65" s="29"/>
      <c r="H65" s="177"/>
      <c r="I65" s="182"/>
      <c r="J65" s="49" t="s">
        <v>153</v>
      </c>
      <c r="K65" s="184"/>
      <c r="L65" s="244"/>
      <c r="M65" s="199"/>
      <c r="N65" s="157"/>
      <c r="O65" s="199"/>
      <c r="P65" s="157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7" t="s">
        <v>152</v>
      </c>
      <c r="F66" s="63"/>
      <c r="G66" s="175"/>
      <c r="H66" s="63"/>
      <c r="I66" s="185"/>
      <c r="J66" s="177" t="n">
        <v>60</v>
      </c>
      <c r="K66" s="178"/>
      <c r="L66" s="245"/>
      <c r="M66" s="200"/>
      <c r="N66" s="157"/>
      <c r="O66" s="199"/>
      <c r="P66" s="157"/>
      <c r="Q66" s="40"/>
    </row>
    <row r="67" s="41" customFormat="true" ht="9.95" hidden="false" customHeight="true" outlineLevel="0" collapsed="false">
      <c r="A67" s="32"/>
      <c r="B67" s="154"/>
      <c r="C67" s="154"/>
      <c r="D67" s="154"/>
      <c r="E67" s="67" t="s">
        <v>153</v>
      </c>
      <c r="F67" s="63"/>
      <c r="G67" s="175"/>
      <c r="H67" s="63"/>
      <c r="I67" s="179"/>
      <c r="J67" s="177"/>
      <c r="K67" s="178"/>
      <c r="L67" s="246"/>
      <c r="M67" s="201"/>
      <c r="N67" s="157"/>
      <c r="O67" s="199"/>
      <c r="P67" s="157"/>
      <c r="Q67" s="40"/>
    </row>
    <row r="68" s="92" customFormat="true" ht="6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s="104" customFormat="true" ht="10.5" hidden="false" customHeight="true" outlineLevel="0" collapsed="false">
      <c r="A69" s="93"/>
      <c r="B69" s="94"/>
      <c r="C69" s="95"/>
      <c r="D69" s="96"/>
      <c r="E69" s="97" t="s">
        <v>69</v>
      </c>
      <c r="F69" s="96"/>
      <c r="G69" s="96"/>
      <c r="H69" s="98"/>
      <c r="I69" s="96"/>
      <c r="J69" s="99" t="s">
        <v>70</v>
      </c>
      <c r="K69" s="100"/>
      <c r="L69" s="97"/>
      <c r="M69" s="101"/>
      <c r="N69" s="102"/>
      <c r="O69" s="99"/>
      <c r="P69" s="99"/>
      <c r="Q69" s="103"/>
    </row>
    <row r="70" s="104" customFormat="true" ht="12.75" hidden="false" customHeight="true" outlineLevel="0" collapsed="false">
      <c r="A70" s="105"/>
      <c r="B70" s="106"/>
      <c r="C70" s="107"/>
      <c r="D70" s="108" t="s">
        <v>71</v>
      </c>
      <c r="E70" s="109"/>
      <c r="F70" s="110"/>
      <c r="G70" s="109"/>
      <c r="H70" s="111"/>
      <c r="I70" s="112"/>
      <c r="J70" s="113"/>
      <c r="K70" s="114"/>
      <c r="L70" s="113"/>
      <c r="M70" s="115"/>
      <c r="N70" s="116"/>
      <c r="O70" s="117"/>
      <c r="P70" s="117"/>
      <c r="Q70" s="118"/>
    </row>
    <row r="71" s="104" customFormat="true" ht="12.75" hidden="false" customHeight="true" outlineLevel="0" collapsed="false">
      <c r="A71" s="105"/>
      <c r="B71" s="106"/>
      <c r="C71" s="107"/>
      <c r="D71" s="108"/>
      <c r="E71" s="109"/>
      <c r="F71" s="110"/>
      <c r="G71" s="109"/>
      <c r="H71" s="111"/>
      <c r="I71" s="112"/>
      <c r="J71" s="113"/>
      <c r="K71" s="114"/>
      <c r="L71" s="113"/>
      <c r="M71" s="115"/>
      <c r="N71" s="119"/>
      <c r="O71" s="120"/>
      <c r="P71" s="120"/>
      <c r="Q71" s="121"/>
    </row>
    <row r="72" s="104" customFormat="true" ht="12.75" hidden="false" customHeight="true" outlineLevel="0" collapsed="false">
      <c r="A72" s="122"/>
      <c r="B72" s="123"/>
      <c r="C72" s="124"/>
      <c r="D72" s="108" t="s">
        <v>74</v>
      </c>
      <c r="E72" s="109"/>
      <c r="F72" s="110"/>
      <c r="G72" s="109"/>
      <c r="H72" s="111"/>
      <c r="I72" s="125"/>
      <c r="J72" s="106"/>
      <c r="K72" s="126"/>
      <c r="L72" s="106"/>
      <c r="M72" s="127"/>
      <c r="N72" s="128" t="s">
        <v>78</v>
      </c>
      <c r="O72" s="129"/>
      <c r="P72" s="129"/>
      <c r="Q72" s="118"/>
    </row>
    <row r="73" s="104" customFormat="true" ht="12.75" hidden="false" customHeight="true" outlineLevel="0" collapsed="false">
      <c r="A73" s="130"/>
      <c r="B73" s="131"/>
      <c r="C73" s="132"/>
      <c r="D73" s="108"/>
      <c r="E73" s="109"/>
      <c r="F73" s="110"/>
      <c r="G73" s="109"/>
      <c r="H73" s="111"/>
      <c r="I73" s="125"/>
      <c r="J73" s="106"/>
      <c r="K73" s="126"/>
      <c r="L73" s="106"/>
      <c r="M73" s="127"/>
      <c r="N73" s="106"/>
      <c r="O73" s="126"/>
      <c r="P73" s="106"/>
      <c r="Q73" s="127"/>
    </row>
    <row r="74" s="104" customFormat="true" ht="12.75" hidden="false" customHeight="true" outlineLevel="0" collapsed="false">
      <c r="A74" s="133"/>
      <c r="B74" s="134"/>
      <c r="C74" s="135"/>
      <c r="D74" s="108" t="s">
        <v>76</v>
      </c>
      <c r="E74" s="109"/>
      <c r="F74" s="110"/>
      <c r="G74" s="109"/>
      <c r="H74" s="111"/>
      <c r="I74" s="125"/>
      <c r="J74" s="106"/>
      <c r="K74" s="126"/>
      <c r="L74" s="106"/>
      <c r="M74" s="127"/>
      <c r="N74" s="123"/>
      <c r="O74" s="136"/>
      <c r="P74" s="123"/>
      <c r="Q74" s="137"/>
    </row>
    <row r="75" s="104" customFormat="true" ht="12.75" hidden="false" customHeight="true" outlineLevel="0" collapsed="false">
      <c r="A75" s="105"/>
      <c r="B75" s="106"/>
      <c r="C75" s="107"/>
      <c r="D75" s="108"/>
      <c r="E75" s="109"/>
      <c r="F75" s="110"/>
      <c r="G75" s="109"/>
      <c r="H75" s="111"/>
      <c r="I75" s="125"/>
      <c r="J75" s="106"/>
      <c r="K75" s="126"/>
      <c r="L75" s="106"/>
      <c r="M75" s="127"/>
      <c r="N75" s="116" t="s">
        <v>85</v>
      </c>
      <c r="O75" s="117"/>
      <c r="P75" s="117"/>
      <c r="Q75" s="118"/>
    </row>
    <row r="76" s="104" customFormat="true" ht="12.75" hidden="false" customHeight="true" outlineLevel="0" collapsed="false">
      <c r="A76" s="105"/>
      <c r="B76" s="106"/>
      <c r="C76" s="138"/>
      <c r="D76" s="108" t="s">
        <v>79</v>
      </c>
      <c r="E76" s="109"/>
      <c r="F76" s="110"/>
      <c r="G76" s="109"/>
      <c r="H76" s="111"/>
      <c r="I76" s="125"/>
      <c r="J76" s="106"/>
      <c r="K76" s="126"/>
      <c r="L76" s="106"/>
      <c r="M76" s="127"/>
      <c r="N76" s="106"/>
      <c r="O76" s="126"/>
      <c r="P76" s="106"/>
      <c r="Q76" s="127"/>
    </row>
    <row r="77" s="104" customFormat="true" ht="12.75" hidden="false" customHeight="true" outlineLevel="0" collapsed="false">
      <c r="A77" s="122"/>
      <c r="B77" s="123"/>
      <c r="C77" s="139"/>
      <c r="D77" s="140"/>
      <c r="E77" s="141"/>
      <c r="F77" s="142"/>
      <c r="G77" s="141"/>
      <c r="H77" s="143"/>
      <c r="I77" s="144"/>
      <c r="J77" s="123"/>
      <c r="K77" s="136"/>
      <c r="L77" s="123"/>
      <c r="M77" s="137"/>
      <c r="N77" s="123" t="str">
        <f aca="false">Q2</f>
        <v>Рефери</v>
      </c>
      <c r="O77" s="136"/>
      <c r="P77" s="123"/>
      <c r="Q77" s="14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6" t="str">
        <f aca="false">[1]Информация!$A$9</f>
        <v>Весенний сюрприз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1" t="s">
        <v>121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4"/>
      <c r="C9" s="154"/>
      <c r="D9" s="154"/>
      <c r="E9" s="51" t="s">
        <v>122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5" t="s">
        <v>148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6" t="s">
        <v>149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1" t="s">
        <v>148</v>
      </c>
      <c r="F12" s="51"/>
      <c r="G12" s="52"/>
      <c r="H12" s="51"/>
      <c r="I12" s="53"/>
      <c r="J12" s="39" t="n">
        <v>63</v>
      </c>
      <c r="K12" s="79"/>
      <c r="L12" s="81" t="s">
        <v>154</v>
      </c>
      <c r="O12" s="40"/>
      <c r="P12" s="39"/>
      <c r="Q12" s="40"/>
    </row>
    <row r="13" s="41" customFormat="true" ht="9.95" hidden="false" customHeight="true" outlineLevel="0" collapsed="false">
      <c r="A13" s="32"/>
      <c r="B13" s="154"/>
      <c r="C13" s="154"/>
      <c r="D13" s="154"/>
      <c r="E13" s="51" t="s">
        <v>149</v>
      </c>
      <c r="F13" s="51"/>
      <c r="G13" s="52"/>
      <c r="H13" s="51"/>
      <c r="I13" s="56"/>
      <c r="J13" s="39"/>
      <c r="K13" s="79"/>
      <c r="L13" s="82"/>
      <c r="O13" s="40"/>
      <c r="P13" s="39"/>
      <c r="Q13" s="40"/>
    </row>
    <row r="14" s="41" customFormat="true" ht="9.95" hidden="false" customHeight="true" outlineLevel="0" collapsed="false">
      <c r="A14" s="32"/>
      <c r="O14" s="79"/>
      <c r="P14" s="39"/>
      <c r="Q14" s="40"/>
    </row>
    <row r="15" s="41" customFormat="true" ht="9.95" hidden="false" customHeight="true" outlineLevel="0" collapsed="false">
      <c r="A15" s="32"/>
      <c r="O15" s="79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3" t="s">
        <v>15</v>
      </c>
      <c r="F16" s="36"/>
      <c r="G16" s="37"/>
      <c r="H16" s="36"/>
      <c r="I16" s="38"/>
      <c r="J16" s="39"/>
      <c r="K16" s="40"/>
      <c r="L16" s="39"/>
      <c r="M16" s="40"/>
      <c r="N16" s="39"/>
      <c r="O16" s="79"/>
      <c r="P16" s="39"/>
      <c r="Q16" s="40"/>
    </row>
    <row r="17" s="41" customFormat="true" ht="9.95" hidden="false" customHeight="true" outlineLevel="0" collapsed="false">
      <c r="A17" s="32"/>
      <c r="B17" s="154"/>
      <c r="C17" s="154"/>
      <c r="D17" s="154"/>
      <c r="E17" s="63" t="s">
        <v>125</v>
      </c>
      <c r="F17" s="36"/>
      <c r="G17" s="37"/>
      <c r="H17" s="36"/>
      <c r="I17" s="42"/>
      <c r="J17" s="43"/>
      <c r="K17" s="40"/>
      <c r="L17" s="39"/>
      <c r="M17" s="40"/>
      <c r="N17" s="39"/>
      <c r="O17" s="83"/>
      <c r="P17" s="39"/>
      <c r="Q17" s="40"/>
      <c r="U17" s="157"/>
      <c r="V17" s="157"/>
      <c r="W17" s="158"/>
      <c r="X17" s="80"/>
      <c r="Y17" s="159"/>
      <c r="Z17" s="160"/>
      <c r="AA17" s="159"/>
      <c r="AB17" s="161"/>
      <c r="AC17" s="80"/>
      <c r="AD17" s="79"/>
      <c r="AE17" s="80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5" t="s">
        <v>15</v>
      </c>
      <c r="K18" s="48"/>
      <c r="L18" s="39"/>
      <c r="M18" s="40"/>
      <c r="N18" s="39"/>
      <c r="O18" s="79"/>
      <c r="P18" s="80"/>
      <c r="Q18" s="79"/>
      <c r="U18" s="162"/>
      <c r="V18" s="162"/>
      <c r="W18" s="162"/>
      <c r="X18" s="80"/>
      <c r="Y18" s="159"/>
      <c r="Z18" s="160"/>
      <c r="AA18" s="159"/>
      <c r="AB18" s="163"/>
      <c r="AC18" s="159"/>
      <c r="AD18" s="79"/>
      <c r="AE18" s="80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6" t="s">
        <v>125</v>
      </c>
      <c r="K19" s="50"/>
      <c r="L19" s="39"/>
      <c r="M19" s="40"/>
      <c r="N19" s="39"/>
      <c r="O19" s="79"/>
      <c r="P19" s="80"/>
      <c r="Q19" s="79"/>
      <c r="U19" s="164"/>
      <c r="V19" s="164"/>
      <c r="W19" s="164"/>
      <c r="X19" s="80"/>
      <c r="Y19" s="80"/>
      <c r="Z19" s="165"/>
      <c r="AA19" s="80"/>
      <c r="AB19" s="166"/>
      <c r="AC19" s="167"/>
      <c r="AD19" s="77"/>
      <c r="AE19" s="80"/>
    </row>
    <row r="20" s="41" customFormat="true" ht="9.95" hidden="false" customHeight="true" outlineLevel="0" collapsed="false">
      <c r="A20" s="32"/>
      <c r="B20" s="33"/>
      <c r="C20" s="34"/>
      <c r="D20" s="35"/>
      <c r="E20" s="51" t="s">
        <v>129</v>
      </c>
      <c r="F20" s="51"/>
      <c r="G20" s="52"/>
      <c r="H20" s="51"/>
      <c r="I20" s="53"/>
      <c r="J20" s="39" t="s">
        <v>94</v>
      </c>
      <c r="K20" s="54"/>
      <c r="L20" s="55"/>
      <c r="M20" s="48"/>
      <c r="N20" s="39"/>
      <c r="O20" s="79"/>
      <c r="P20" s="80"/>
      <c r="Q20" s="79"/>
      <c r="U20" s="164"/>
      <c r="V20" s="164"/>
      <c r="W20" s="164"/>
      <c r="X20" s="80"/>
      <c r="Y20" s="80"/>
      <c r="Z20" s="165"/>
      <c r="AA20" s="80"/>
      <c r="AB20" s="166"/>
      <c r="AC20" s="167"/>
      <c r="AD20" s="83"/>
      <c r="AE20" s="80"/>
    </row>
    <row r="21" s="41" customFormat="true" ht="9.95" hidden="false" customHeight="true" outlineLevel="0" collapsed="false">
      <c r="A21" s="32"/>
      <c r="B21" s="154"/>
      <c r="C21" s="154"/>
      <c r="D21" s="154"/>
      <c r="E21" s="51" t="s">
        <v>130</v>
      </c>
      <c r="F21" s="51"/>
      <c r="G21" s="52"/>
      <c r="H21" s="51"/>
      <c r="I21" s="56"/>
      <c r="J21" s="39"/>
      <c r="K21" s="54"/>
      <c r="L21" s="57"/>
      <c r="M21" s="58"/>
      <c r="N21" s="39"/>
      <c r="O21" s="79"/>
      <c r="P21" s="80"/>
      <c r="Q21" s="79"/>
      <c r="U21" s="157"/>
      <c r="V21" s="157"/>
      <c r="W21" s="158"/>
      <c r="X21" s="80"/>
      <c r="Y21" s="80"/>
      <c r="Z21" s="165"/>
      <c r="AA21" s="80"/>
      <c r="AB21" s="166"/>
      <c r="AC21" s="80"/>
      <c r="AD21" s="79"/>
      <c r="AE21" s="81"/>
    </row>
    <row r="22" s="41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55" t="s">
        <v>144</v>
      </c>
      <c r="M22" s="40"/>
      <c r="N22" s="39"/>
      <c r="O22" s="79"/>
      <c r="P22" s="80"/>
      <c r="Q22" s="79"/>
      <c r="U22" s="162"/>
      <c r="V22" s="162"/>
      <c r="W22" s="162"/>
      <c r="X22" s="80"/>
      <c r="Y22" s="80"/>
      <c r="Z22" s="165"/>
      <c r="AA22" s="80"/>
      <c r="AB22" s="83"/>
      <c r="AC22" s="80"/>
      <c r="AD22" s="79"/>
      <c r="AE22" s="82"/>
    </row>
    <row r="23" s="41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156" t="s">
        <v>145</v>
      </c>
      <c r="M23" s="50"/>
      <c r="N23" s="39"/>
      <c r="O23" s="79"/>
      <c r="P23" s="80"/>
      <c r="Q23" s="79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35"/>
      <c r="E24" s="51" t="s">
        <v>144</v>
      </c>
      <c r="F24" s="51"/>
      <c r="G24" s="52"/>
      <c r="H24" s="51"/>
      <c r="I24" s="64"/>
      <c r="J24" s="39"/>
      <c r="K24" s="70"/>
      <c r="L24" s="39" t="s">
        <v>94</v>
      </c>
      <c r="M24" s="79"/>
      <c r="N24" s="81" t="s">
        <v>155</v>
      </c>
      <c r="O24" s="79"/>
      <c r="P24" s="80"/>
      <c r="Q24" s="79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154"/>
      <c r="C25" s="154"/>
      <c r="D25" s="154"/>
      <c r="E25" s="51" t="s">
        <v>145</v>
      </c>
      <c r="F25" s="51"/>
      <c r="G25" s="52"/>
      <c r="H25" s="51"/>
      <c r="I25" s="56"/>
      <c r="J25" s="43"/>
      <c r="K25" s="54"/>
      <c r="L25" s="39"/>
      <c r="M25" s="79"/>
      <c r="N25" s="80"/>
      <c r="O25" s="79"/>
      <c r="P25" s="80"/>
      <c r="Q25" s="79"/>
    </row>
    <row r="26" s="41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155" t="s">
        <v>144</v>
      </c>
      <c r="K26" s="66"/>
      <c r="L26" s="39"/>
      <c r="M26" s="79"/>
      <c r="N26" s="80"/>
      <c r="O26" s="79"/>
      <c r="P26" s="80"/>
      <c r="Q26" s="79"/>
    </row>
    <row r="27" s="41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156" t="s">
        <v>145</v>
      </c>
      <c r="K27" s="56"/>
      <c r="L27" s="39"/>
      <c r="M27" s="79"/>
      <c r="N27" s="80"/>
      <c r="O27" s="79"/>
      <c r="P27" s="80"/>
      <c r="Q27" s="79"/>
    </row>
    <row r="28" s="41" customFormat="true" ht="9.95" hidden="false" customHeight="true" outlineLevel="0" collapsed="false">
      <c r="A28" s="32"/>
      <c r="B28" s="33"/>
      <c r="C28" s="34"/>
      <c r="D28" s="35"/>
      <c r="E28" s="51" t="s">
        <v>152</v>
      </c>
      <c r="F28" s="51"/>
      <c r="G28" s="52"/>
      <c r="H28" s="51"/>
      <c r="I28" s="53"/>
      <c r="J28" s="39" t="s">
        <v>142</v>
      </c>
      <c r="K28" s="40"/>
      <c r="L28" s="55"/>
      <c r="M28" s="77"/>
      <c r="N28" s="80"/>
      <c r="O28" s="79"/>
      <c r="P28" s="80"/>
      <c r="Q28" s="79"/>
    </row>
    <row r="29" s="41" customFormat="true" ht="9.95" hidden="false" customHeight="true" outlineLevel="0" collapsed="false">
      <c r="A29" s="32"/>
      <c r="B29" s="154"/>
      <c r="C29" s="154"/>
      <c r="D29" s="154"/>
      <c r="E29" s="51" t="s">
        <v>153</v>
      </c>
      <c r="F29" s="51"/>
      <c r="G29" s="52"/>
      <c r="H29" s="51"/>
      <c r="I29" s="56"/>
      <c r="J29" s="39"/>
      <c r="K29" s="40"/>
      <c r="L29" s="57"/>
      <c r="M29" s="83"/>
      <c r="N29" s="80"/>
      <c r="O29" s="79"/>
      <c r="P29" s="80"/>
      <c r="Q29" s="79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9"/>
      <c r="N30" s="167"/>
      <c r="O30" s="79"/>
      <c r="P30" s="80"/>
      <c r="Q30" s="79"/>
    </row>
    <row r="31" s="41" customFormat="true" ht="9.95" hidden="false" customHeight="true" outlineLevel="0" collapsed="false">
      <c r="A31" s="164"/>
      <c r="B31" s="162"/>
      <c r="C31" s="162"/>
      <c r="D31" s="162"/>
      <c r="E31" s="80"/>
      <c r="F31" s="80"/>
      <c r="G31" s="165"/>
      <c r="H31" s="80"/>
      <c r="I31" s="83"/>
      <c r="J31" s="80"/>
      <c r="K31" s="79"/>
      <c r="L31" s="82"/>
      <c r="M31" s="83"/>
      <c r="N31" s="80"/>
      <c r="O31" s="79"/>
      <c r="P31" s="80"/>
      <c r="Q31" s="40"/>
    </row>
    <row r="32" s="41" customFormat="true" ht="9.95" hidden="false" customHeight="true" outlineLevel="0" collapsed="false">
      <c r="A32" s="164"/>
      <c r="B32" s="33"/>
      <c r="C32" s="34"/>
      <c r="D32" s="35"/>
      <c r="E32" s="51" t="s">
        <v>129</v>
      </c>
      <c r="F32" s="51"/>
      <c r="G32" s="52"/>
      <c r="H32" s="51"/>
      <c r="I32" s="64"/>
      <c r="J32" s="39"/>
      <c r="K32" s="79"/>
      <c r="L32" s="80"/>
      <c r="M32" s="79"/>
      <c r="N32" s="80"/>
      <c r="O32" s="79"/>
      <c r="P32" s="80"/>
      <c r="Q32" s="40"/>
    </row>
    <row r="33" s="41" customFormat="true" ht="9.95" hidden="false" customHeight="true" outlineLevel="0" collapsed="false">
      <c r="A33" s="164"/>
      <c r="B33" s="154"/>
      <c r="C33" s="154"/>
      <c r="D33" s="154"/>
      <c r="E33" s="51" t="s">
        <v>130</v>
      </c>
      <c r="F33" s="51"/>
      <c r="G33" s="52"/>
      <c r="H33" s="51"/>
      <c r="I33" s="56"/>
      <c r="J33" s="43"/>
      <c r="K33" s="79"/>
      <c r="L33" s="80"/>
      <c r="M33" s="83"/>
      <c r="N33" s="80"/>
      <c r="O33" s="79"/>
      <c r="P33" s="80"/>
      <c r="Q33" s="40"/>
    </row>
    <row r="34" s="41" customFormat="true" ht="9.95" hidden="false" customHeight="true" outlineLevel="0" collapsed="false">
      <c r="A34" s="164"/>
      <c r="B34" s="32"/>
      <c r="C34" s="32"/>
      <c r="D34" s="59"/>
      <c r="E34" s="39"/>
      <c r="F34" s="39"/>
      <c r="H34" s="39"/>
      <c r="I34" s="46"/>
      <c r="J34" s="155" t="s">
        <v>152</v>
      </c>
      <c r="K34" s="77"/>
      <c r="L34" s="80"/>
      <c r="M34" s="79"/>
      <c r="N34" s="81"/>
      <c r="O34" s="79"/>
      <c r="P34" s="80"/>
      <c r="Q34" s="40"/>
    </row>
    <row r="35" s="41" customFormat="true" ht="9.95" hidden="false" customHeight="true" outlineLevel="0" collapsed="false">
      <c r="A35" s="164"/>
      <c r="B35" s="32"/>
      <c r="C35" s="32"/>
      <c r="D35" s="59"/>
      <c r="E35" s="39"/>
      <c r="F35" s="39"/>
      <c r="H35" s="39"/>
      <c r="I35" s="46"/>
      <c r="J35" s="156" t="s">
        <v>153</v>
      </c>
      <c r="K35" s="50"/>
      <c r="L35" s="80"/>
      <c r="M35" s="79"/>
      <c r="N35" s="80"/>
      <c r="O35" s="79"/>
      <c r="P35" s="80"/>
      <c r="Q35" s="40"/>
    </row>
    <row r="36" s="41" customFormat="true" ht="9.95" hidden="false" customHeight="true" outlineLevel="0" collapsed="false">
      <c r="A36" s="164"/>
      <c r="B36" s="33"/>
      <c r="C36" s="34"/>
      <c r="D36" s="35"/>
      <c r="E36" s="51" t="s">
        <v>152</v>
      </c>
      <c r="F36" s="51"/>
      <c r="G36" s="52"/>
      <c r="H36" s="51"/>
      <c r="I36" s="53"/>
      <c r="J36" s="39" t="s">
        <v>94</v>
      </c>
      <c r="K36" s="40"/>
      <c r="L36" s="55" t="s">
        <v>156</v>
      </c>
      <c r="M36" s="79"/>
      <c r="N36" s="80"/>
      <c r="O36" s="79"/>
      <c r="P36" s="80"/>
      <c r="Q36" s="40"/>
    </row>
    <row r="37" s="41" customFormat="true" ht="9.95" hidden="false" customHeight="true" outlineLevel="0" collapsed="false">
      <c r="A37" s="164"/>
      <c r="B37" s="154"/>
      <c r="C37" s="154"/>
      <c r="D37" s="154"/>
      <c r="E37" s="51" t="s">
        <v>153</v>
      </c>
      <c r="F37" s="51"/>
      <c r="G37" s="52"/>
      <c r="H37" s="51"/>
      <c r="I37" s="56"/>
      <c r="J37" s="39"/>
      <c r="K37" s="40"/>
      <c r="L37" s="57"/>
      <c r="M37" s="79"/>
      <c r="N37" s="80"/>
      <c r="O37" s="79"/>
      <c r="P37" s="80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80"/>
      <c r="F38" s="159"/>
      <c r="G38" s="160"/>
      <c r="H38" s="159"/>
      <c r="I38" s="161"/>
      <c r="J38" s="80"/>
      <c r="K38" s="79"/>
      <c r="L38" s="81"/>
      <c r="M38" s="77"/>
      <c r="N38" s="80"/>
      <c r="O38" s="79"/>
      <c r="P38" s="80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80"/>
      <c r="F39" s="159"/>
      <c r="G39" s="160"/>
      <c r="H39" s="159"/>
      <c r="I39" s="163"/>
      <c r="J39" s="80"/>
      <c r="K39" s="79"/>
      <c r="L39" s="82"/>
      <c r="M39" s="83"/>
      <c r="N39" s="80"/>
      <c r="O39" s="79"/>
      <c r="P39" s="80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80"/>
      <c r="F40" s="80"/>
      <c r="G40" s="165"/>
      <c r="H40" s="80"/>
      <c r="I40" s="166"/>
      <c r="J40" s="80"/>
      <c r="K40" s="79"/>
      <c r="L40" s="80"/>
      <c r="M40" s="79"/>
      <c r="N40" s="167"/>
      <c r="O40" s="79"/>
      <c r="P40" s="80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80"/>
      <c r="F41" s="80"/>
      <c r="G41" s="165"/>
      <c r="H41" s="80"/>
      <c r="I41" s="166"/>
      <c r="J41" s="80"/>
      <c r="K41" s="79"/>
      <c r="L41" s="80"/>
      <c r="M41" s="166"/>
      <c r="N41" s="167"/>
      <c r="O41" s="83"/>
      <c r="P41" s="80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80"/>
      <c r="F42" s="80"/>
      <c r="G42" s="165"/>
      <c r="H42" s="80"/>
      <c r="I42" s="166"/>
      <c r="J42" s="80"/>
      <c r="K42" s="79"/>
      <c r="L42" s="80"/>
      <c r="M42" s="79"/>
      <c r="N42" s="80"/>
      <c r="O42" s="79"/>
      <c r="P42" s="80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Весенний сюрприз'11</v>
      </c>
      <c r="B1" s="147"/>
      <c r="C1" s="147"/>
      <c r="D1" s="148"/>
      <c r="E1" s="148"/>
      <c r="F1" s="149"/>
      <c r="G1" s="150"/>
      <c r="I1" s="4"/>
      <c r="J1" s="151"/>
      <c r="K1" s="4"/>
      <c r="L1" s="152" t="s">
        <v>0</v>
      </c>
      <c r="M1" s="147"/>
      <c r="N1" s="15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-3 апреля</v>
      </c>
      <c r="B3" s="15"/>
      <c r="C3" s="15"/>
      <c r="D3" s="15"/>
      <c r="E3" s="15"/>
      <c r="F3" s="14" t="str">
        <f aca="false">[1]Информация!$A$11</f>
        <v>Ледовый стадион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7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3" t="s">
        <v>123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4"/>
      <c r="C7" s="154"/>
      <c r="D7" s="154"/>
      <c r="E7" s="63" t="s">
        <v>157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5" t="s">
        <v>126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6" t="s">
        <v>101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26</v>
      </c>
      <c r="F10" s="51"/>
      <c r="G10" s="52"/>
      <c r="H10" s="51"/>
      <c r="I10" s="53"/>
      <c r="J10" s="39" t="n">
        <v>60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4"/>
      <c r="C11" s="154"/>
      <c r="D11" s="154"/>
      <c r="E11" s="51" t="s">
        <v>101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5" t="s">
        <v>13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6" t="s">
        <v>134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131</v>
      </c>
      <c r="F14" s="51"/>
      <c r="G14" s="52"/>
      <c r="H14" s="51"/>
      <c r="I14" s="64"/>
      <c r="J14" s="39"/>
      <c r="K14" s="70"/>
      <c r="L14" s="39" t="s">
        <v>158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4"/>
      <c r="C15" s="154"/>
      <c r="D15" s="154"/>
      <c r="E15" s="51" t="s">
        <v>132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5" t="s">
        <v>133</v>
      </c>
      <c r="K16" s="66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6" t="s">
        <v>134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133</v>
      </c>
      <c r="F18" s="51"/>
      <c r="G18" s="52"/>
      <c r="H18" s="51"/>
      <c r="I18" s="53"/>
      <c r="J18" s="39" t="n">
        <v>60</v>
      </c>
      <c r="K18" s="40"/>
      <c r="L18" s="55"/>
      <c r="M18" s="66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4"/>
      <c r="C19" s="154"/>
      <c r="D19" s="154"/>
      <c r="E19" s="51" t="s">
        <v>134</v>
      </c>
      <c r="F19" s="51"/>
      <c r="G19" s="52"/>
      <c r="H19" s="51"/>
      <c r="I19" s="56"/>
      <c r="J19" s="39"/>
      <c r="K19" s="40"/>
      <c r="L19" s="57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5" t="s">
        <v>133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0"/>
      <c r="N21" s="156" t="s">
        <v>134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139</v>
      </c>
      <c r="F22" s="36"/>
      <c r="G22" s="37"/>
      <c r="H22" s="36"/>
      <c r="I22" s="38"/>
      <c r="J22" s="39"/>
      <c r="K22" s="40"/>
      <c r="L22" s="39"/>
      <c r="M22" s="54"/>
      <c r="N22" s="39" t="n">
        <v>64</v>
      </c>
      <c r="O22" s="79"/>
      <c r="P22" s="80" t="s">
        <v>159</v>
      </c>
      <c r="Q22" s="79"/>
    </row>
    <row r="23" s="41" customFormat="true" ht="9.95" hidden="false" customHeight="true" outlineLevel="0" collapsed="false">
      <c r="A23" s="32"/>
      <c r="B23" s="154"/>
      <c r="C23" s="154"/>
      <c r="D23" s="154"/>
      <c r="E23" s="51" t="s">
        <v>140</v>
      </c>
      <c r="F23" s="36"/>
      <c r="G23" s="37"/>
      <c r="H23" s="36"/>
      <c r="I23" s="42"/>
      <c r="J23" s="43"/>
      <c r="K23" s="40"/>
      <c r="L23" s="39"/>
      <c r="M23" s="54"/>
      <c r="N23" s="39"/>
      <c r="O23" s="79"/>
      <c r="P23" s="80"/>
      <c r="Q23" s="79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5" t="s">
        <v>141</v>
      </c>
      <c r="K24" s="48"/>
      <c r="L24" s="39"/>
      <c r="M24" s="54"/>
      <c r="N24" s="39"/>
      <c r="O24" s="79"/>
      <c r="P24" s="80"/>
      <c r="Q24" s="79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6" t="s">
        <v>143</v>
      </c>
      <c r="K25" s="50"/>
      <c r="L25" s="39"/>
      <c r="M25" s="54"/>
      <c r="N25" s="39"/>
      <c r="O25" s="79"/>
      <c r="P25" s="80"/>
      <c r="Q25" s="79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141</v>
      </c>
      <c r="F26" s="51"/>
      <c r="G26" s="52"/>
      <c r="H26" s="51"/>
      <c r="I26" s="53"/>
      <c r="J26" s="39" t="s">
        <v>94</v>
      </c>
      <c r="K26" s="54"/>
      <c r="L26" s="55"/>
      <c r="M26" s="66"/>
      <c r="N26" s="39"/>
      <c r="O26" s="79"/>
      <c r="P26" s="80"/>
      <c r="Q26" s="79"/>
    </row>
    <row r="27" s="41" customFormat="true" ht="9.95" hidden="false" customHeight="true" outlineLevel="0" collapsed="false">
      <c r="A27" s="32"/>
      <c r="B27" s="154"/>
      <c r="C27" s="154"/>
      <c r="D27" s="154"/>
      <c r="E27" s="51" t="s">
        <v>143</v>
      </c>
      <c r="F27" s="51"/>
      <c r="G27" s="52"/>
      <c r="H27" s="51"/>
      <c r="I27" s="56"/>
      <c r="J27" s="39"/>
      <c r="K27" s="54"/>
      <c r="L27" s="57"/>
      <c r="M27" s="69"/>
      <c r="N27" s="39"/>
      <c r="O27" s="79"/>
      <c r="P27" s="80"/>
      <c r="Q27" s="79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70"/>
      <c r="L28" s="155" t="s">
        <v>141</v>
      </c>
      <c r="M28" s="54"/>
      <c r="N28" s="39"/>
      <c r="O28" s="79"/>
      <c r="P28" s="80"/>
      <c r="Q28" s="79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0"/>
      <c r="L29" s="156" t="s">
        <v>143</v>
      </c>
      <c r="M29" s="56"/>
      <c r="N29" s="39"/>
      <c r="O29" s="79"/>
      <c r="P29" s="80"/>
      <c r="Q29" s="79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147</v>
      </c>
      <c r="F30" s="51"/>
      <c r="G30" s="52"/>
      <c r="H30" s="51"/>
      <c r="I30" s="64"/>
      <c r="J30" s="39"/>
      <c r="K30" s="54"/>
      <c r="L30" s="39" t="n">
        <v>62</v>
      </c>
      <c r="M30" s="40"/>
      <c r="N30" s="55"/>
      <c r="O30" s="79"/>
      <c r="P30" s="80"/>
      <c r="Q30" s="79"/>
    </row>
    <row r="31" s="41" customFormat="true" ht="9.95" hidden="false" customHeight="true" outlineLevel="0" collapsed="false">
      <c r="A31" s="32"/>
      <c r="B31" s="154"/>
      <c r="C31" s="154"/>
      <c r="D31" s="154"/>
      <c r="E31" s="51" t="s">
        <v>147</v>
      </c>
      <c r="F31" s="51"/>
      <c r="G31" s="52"/>
      <c r="H31" s="51"/>
      <c r="I31" s="56"/>
      <c r="J31" s="43"/>
      <c r="K31" s="54"/>
      <c r="L31" s="39"/>
      <c r="M31" s="40"/>
      <c r="N31" s="39"/>
      <c r="O31" s="79"/>
      <c r="P31" s="80"/>
      <c r="Q31" s="79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5" t="s">
        <v>147</v>
      </c>
      <c r="K32" s="66"/>
      <c r="L32" s="39"/>
      <c r="M32" s="40"/>
      <c r="N32" s="39"/>
      <c r="O32" s="79"/>
      <c r="P32" s="80"/>
      <c r="Q32" s="79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6" t="s">
        <v>147</v>
      </c>
      <c r="K33" s="56"/>
      <c r="L33" s="39"/>
      <c r="M33" s="40"/>
      <c r="N33" s="39"/>
      <c r="O33" s="79"/>
      <c r="P33" s="80"/>
      <c r="Q33" s="79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150</v>
      </c>
      <c r="F34" s="51"/>
      <c r="G34" s="52"/>
      <c r="H34" s="51"/>
      <c r="I34" s="53"/>
      <c r="J34" s="39" t="n">
        <v>61</v>
      </c>
      <c r="K34" s="40"/>
      <c r="L34" s="55"/>
      <c r="M34" s="48"/>
      <c r="N34" s="39"/>
      <c r="O34" s="79"/>
      <c r="P34" s="80"/>
      <c r="Q34" s="79"/>
    </row>
    <row r="35" s="41" customFormat="true" ht="9.95" hidden="false" customHeight="true" outlineLevel="0" collapsed="false">
      <c r="A35" s="32"/>
      <c r="B35" s="154"/>
      <c r="C35" s="154"/>
      <c r="D35" s="154"/>
      <c r="E35" s="51" t="s">
        <v>151</v>
      </c>
      <c r="F35" s="51"/>
      <c r="G35" s="52"/>
      <c r="H35" s="51"/>
      <c r="I35" s="56"/>
      <c r="J35" s="39"/>
      <c r="K35" s="40"/>
      <c r="L35" s="57"/>
      <c r="M35" s="58"/>
      <c r="N35" s="39"/>
      <c r="O35" s="79"/>
      <c r="P35" s="80"/>
      <c r="Q35" s="79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9"/>
      <c r="P36" s="167"/>
      <c r="Q36" s="79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2"/>
      <c r="O37" s="166"/>
      <c r="P37" s="167"/>
      <c r="Q37" s="79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126</v>
      </c>
      <c r="F38" s="51"/>
      <c r="G38" s="52"/>
      <c r="H38" s="51"/>
      <c r="I38" s="64"/>
      <c r="J38" s="39"/>
      <c r="K38" s="40"/>
      <c r="L38" s="39"/>
      <c r="O38" s="79"/>
      <c r="P38" s="81"/>
      <c r="Q38" s="40"/>
    </row>
    <row r="39" s="41" customFormat="true" ht="9.95" hidden="false" customHeight="true" outlineLevel="0" collapsed="false">
      <c r="A39" s="32"/>
      <c r="B39" s="154"/>
      <c r="C39" s="154"/>
      <c r="D39" s="154"/>
      <c r="E39" s="51" t="s">
        <v>101</v>
      </c>
      <c r="F39" s="51"/>
      <c r="G39" s="52"/>
      <c r="H39" s="51"/>
      <c r="I39" s="56"/>
      <c r="J39" s="43"/>
      <c r="K39" s="40"/>
      <c r="L39" s="39"/>
      <c r="O39" s="79"/>
      <c r="P39" s="82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5" t="s">
        <v>126</v>
      </c>
      <c r="K40" s="48"/>
      <c r="L40" s="39"/>
      <c r="O40" s="79"/>
      <c r="P40" s="80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6" t="s">
        <v>101</v>
      </c>
      <c r="K41" s="50"/>
      <c r="L41" s="39"/>
      <c r="O41" s="79"/>
      <c r="P41" s="80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147</v>
      </c>
      <c r="F42" s="51"/>
      <c r="G42" s="52"/>
      <c r="H42" s="51"/>
      <c r="I42" s="53"/>
      <c r="J42" s="39" t="n">
        <v>61</v>
      </c>
      <c r="K42" s="79"/>
      <c r="L42" s="81" t="s">
        <v>160</v>
      </c>
      <c r="O42" s="79"/>
      <c r="P42" s="80"/>
      <c r="Q42" s="40"/>
    </row>
    <row r="43" s="41" customFormat="true" ht="9.95" hidden="false" customHeight="true" outlineLevel="0" collapsed="false">
      <c r="A43" s="32"/>
      <c r="B43" s="154"/>
      <c r="C43" s="154"/>
      <c r="D43" s="154"/>
      <c r="E43" s="51" t="s">
        <v>147</v>
      </c>
      <c r="F43" s="51"/>
      <c r="G43" s="52"/>
      <c r="H43" s="51"/>
      <c r="I43" s="56"/>
      <c r="J43" s="39"/>
      <c r="K43" s="79"/>
      <c r="L43" s="82"/>
      <c r="O43" s="79"/>
      <c r="P43" s="80"/>
      <c r="Q43" s="40"/>
    </row>
    <row r="44" s="41" customFormat="true" ht="9.95" hidden="false" customHeight="true" outlineLevel="0" collapsed="false">
      <c r="A44" s="32"/>
      <c r="O44" s="79"/>
      <c r="P44" s="80"/>
      <c r="Q44" s="40"/>
    </row>
    <row r="45" s="41" customFormat="true" ht="9.95" hidden="false" customHeight="true" outlineLevel="0" collapsed="false">
      <c r="A45" s="32"/>
      <c r="O45" s="79"/>
      <c r="P45" s="80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3" t="s">
        <v>123</v>
      </c>
      <c r="F46" s="51"/>
      <c r="G46" s="52"/>
      <c r="H46" s="51"/>
      <c r="I46" s="64"/>
      <c r="J46" s="39"/>
      <c r="K46" s="40"/>
      <c r="L46" s="39"/>
      <c r="M46" s="40"/>
      <c r="N46" s="39"/>
      <c r="O46" s="79"/>
      <c r="P46" s="80"/>
      <c r="Q46" s="40"/>
    </row>
    <row r="47" s="41" customFormat="true" ht="9.95" hidden="false" customHeight="true" outlineLevel="0" collapsed="false">
      <c r="A47" s="32"/>
      <c r="B47" s="154"/>
      <c r="C47" s="154"/>
      <c r="D47" s="154"/>
      <c r="E47" s="63" t="s">
        <v>124</v>
      </c>
      <c r="F47" s="51"/>
      <c r="G47" s="52"/>
      <c r="H47" s="51"/>
      <c r="I47" s="56"/>
      <c r="J47" s="43"/>
      <c r="K47" s="40"/>
      <c r="L47" s="39"/>
      <c r="M47" s="40"/>
      <c r="N47" s="39"/>
      <c r="O47" s="79"/>
      <c r="P47" s="80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5" t="s">
        <v>123</v>
      </c>
      <c r="K48" s="48"/>
      <c r="L48" s="39"/>
      <c r="M48" s="40"/>
      <c r="N48" s="39"/>
      <c r="O48" s="79"/>
      <c r="P48" s="80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6" t="s">
        <v>124</v>
      </c>
      <c r="K49" s="50"/>
      <c r="L49" s="39"/>
      <c r="M49" s="40"/>
      <c r="N49" s="39"/>
      <c r="O49" s="79"/>
      <c r="P49" s="80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131</v>
      </c>
      <c r="F50" s="51"/>
      <c r="G50" s="52"/>
      <c r="H50" s="51"/>
      <c r="I50" s="53"/>
      <c r="J50" s="39" t="s">
        <v>161</v>
      </c>
      <c r="K50" s="54"/>
      <c r="L50" s="55"/>
      <c r="M50" s="48"/>
      <c r="N50" s="39"/>
      <c r="O50" s="79"/>
      <c r="P50" s="80"/>
      <c r="Q50" s="40"/>
    </row>
    <row r="51" s="41" customFormat="true" ht="9.95" hidden="false" customHeight="true" outlineLevel="0" collapsed="false">
      <c r="A51" s="32"/>
      <c r="B51" s="154"/>
      <c r="C51" s="154"/>
      <c r="D51" s="154"/>
      <c r="E51" s="51" t="s">
        <v>132</v>
      </c>
      <c r="F51" s="51"/>
      <c r="G51" s="52"/>
      <c r="H51" s="51"/>
      <c r="I51" s="56"/>
      <c r="J51" s="39"/>
      <c r="K51" s="54"/>
      <c r="L51" s="57"/>
      <c r="M51" s="58"/>
      <c r="N51" s="39"/>
      <c r="O51" s="79"/>
      <c r="P51" s="80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5" t="s">
        <v>123</v>
      </c>
      <c r="M52" s="40"/>
      <c r="N52" s="39"/>
      <c r="O52" s="79"/>
      <c r="P52" s="80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70"/>
      <c r="L53" s="156" t="s">
        <v>124</v>
      </c>
      <c r="M53" s="50"/>
      <c r="N53" s="39"/>
      <c r="O53" s="83"/>
      <c r="P53" s="80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139</v>
      </c>
      <c r="F54" s="51"/>
      <c r="G54" s="52"/>
      <c r="H54" s="51"/>
      <c r="I54" s="64"/>
      <c r="J54" s="39"/>
      <c r="K54" s="70"/>
      <c r="L54" s="39"/>
      <c r="M54" s="79"/>
      <c r="N54" s="81" t="s">
        <v>162</v>
      </c>
      <c r="O54" s="79"/>
      <c r="P54" s="80"/>
      <c r="Q54" s="40"/>
    </row>
    <row r="55" s="41" customFormat="true" ht="9.95" hidden="false" customHeight="true" outlineLevel="0" collapsed="false">
      <c r="A55" s="32"/>
      <c r="B55" s="154"/>
      <c r="C55" s="154"/>
      <c r="D55" s="154"/>
      <c r="E55" s="51" t="s">
        <v>140</v>
      </c>
      <c r="F55" s="51"/>
      <c r="G55" s="52"/>
      <c r="H55" s="51"/>
      <c r="I55" s="56"/>
      <c r="J55" s="43"/>
      <c r="K55" s="54"/>
      <c r="L55" s="39"/>
      <c r="M55" s="79"/>
      <c r="N55" s="80"/>
      <c r="O55" s="79"/>
      <c r="P55" s="80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5"/>
      <c r="K56" s="66"/>
      <c r="L56" s="39"/>
      <c r="M56" s="79"/>
      <c r="N56" s="80"/>
      <c r="O56" s="79"/>
      <c r="P56" s="80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6" t="s">
        <v>10</v>
      </c>
      <c r="K57" s="56"/>
      <c r="L57" s="39"/>
      <c r="M57" s="79"/>
      <c r="N57" s="80"/>
      <c r="O57" s="79"/>
      <c r="P57" s="80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150</v>
      </c>
      <c r="F58" s="36"/>
      <c r="G58" s="37"/>
      <c r="H58" s="36"/>
      <c r="I58" s="76"/>
      <c r="J58" s="39"/>
      <c r="K58" s="40"/>
      <c r="L58" s="55"/>
      <c r="M58" s="77"/>
      <c r="N58" s="80"/>
      <c r="O58" s="79"/>
      <c r="P58" s="80"/>
      <c r="Q58" s="40"/>
    </row>
    <row r="59" s="41" customFormat="true" ht="9.95" hidden="false" customHeight="true" outlineLevel="0" collapsed="false">
      <c r="A59" s="32"/>
      <c r="B59" s="154"/>
      <c r="C59" s="154"/>
      <c r="D59" s="154"/>
      <c r="E59" s="51" t="s">
        <v>151</v>
      </c>
      <c r="F59" s="36"/>
      <c r="G59" s="37"/>
      <c r="H59" s="36"/>
      <c r="I59" s="42"/>
      <c r="J59" s="39"/>
      <c r="K59" s="40"/>
      <c r="L59" s="57"/>
      <c r="M59" s="83"/>
      <c r="N59" s="80"/>
      <c r="O59" s="79"/>
      <c r="P59" s="80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9"/>
      <c r="L60" s="167"/>
      <c r="M60" s="79"/>
      <c r="N60" s="80"/>
      <c r="O60" s="79"/>
      <c r="P60" s="80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6"/>
      <c r="L61" s="167"/>
      <c r="M61" s="83"/>
      <c r="N61" s="80"/>
      <c r="O61" s="79"/>
      <c r="P61" s="80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1" t="s">
        <v>131</v>
      </c>
      <c r="F62" s="51"/>
      <c r="G62" s="52"/>
      <c r="H62" s="51"/>
      <c r="I62" s="64"/>
      <c r="J62" s="39"/>
      <c r="K62" s="79"/>
      <c r="L62" s="80"/>
      <c r="M62" s="79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54"/>
      <c r="C63" s="154"/>
      <c r="D63" s="154"/>
      <c r="E63" s="51" t="s">
        <v>132</v>
      </c>
      <c r="F63" s="51"/>
      <c r="G63" s="52"/>
      <c r="H63" s="51"/>
      <c r="I63" s="56"/>
      <c r="J63" s="43"/>
      <c r="K63" s="79"/>
      <c r="L63" s="80"/>
      <c r="M63" s="79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55" t="s">
        <v>131</v>
      </c>
      <c r="K64" s="77"/>
      <c r="L64" s="80"/>
      <c r="M64" s="79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56" t="s">
        <v>132</v>
      </c>
      <c r="K65" s="50"/>
      <c r="L65" s="80"/>
      <c r="M65" s="79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1" t="s">
        <v>10</v>
      </c>
      <c r="F66" s="36"/>
      <c r="G66" s="37"/>
      <c r="H66" s="36"/>
      <c r="I66" s="76"/>
      <c r="J66" s="39"/>
      <c r="K66" s="40"/>
      <c r="L66" s="55" t="s">
        <v>163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4"/>
      <c r="C67" s="154"/>
      <c r="D67" s="154"/>
      <c r="E67" s="51"/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2" customFormat="true" ht="9.75" hidden="false" customHeight="true" outlineLevel="0" collapsed="false">
      <c r="A68" s="32"/>
      <c r="B68" s="84"/>
      <c r="C68" s="84"/>
      <c r="D68" s="85"/>
      <c r="E68" s="86"/>
      <c r="F68" s="86"/>
      <c r="G68" s="87"/>
      <c r="H68" s="86"/>
      <c r="I68" s="88"/>
      <c r="J68" s="86"/>
      <c r="K68" s="89"/>
      <c r="L68" s="90"/>
      <c r="M68" s="91"/>
      <c r="N68" s="90"/>
      <c r="O68" s="91"/>
      <c r="P68" s="90"/>
      <c r="Q68" s="9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8" t="str">
        <f aca="false">[1]Информация!$A$9</f>
        <v>Весенний сюрприз'11</v>
      </c>
      <c r="F1" s="247" t="s">
        <v>164</v>
      </c>
      <c r="I1" s="146" t="str">
        <f aca="false">[1]Информация!$A$9</f>
        <v>Весенний сюрприз'11</v>
      </c>
      <c r="K1" s="248"/>
      <c r="L1" s="249"/>
      <c r="M1" s="250" t="s">
        <v>0</v>
      </c>
      <c r="N1" s="251"/>
    </row>
    <row r="2" customFormat="false" ht="12.75" hidden="false" customHeight="false" outlineLevel="0" collapsed="false">
      <c r="A2" s="252" t="s">
        <v>165</v>
      </c>
      <c r="B2" s="252"/>
      <c r="C2" s="253"/>
      <c r="D2" s="252" t="s">
        <v>2</v>
      </c>
      <c r="E2" s="252"/>
      <c r="F2" s="252"/>
      <c r="G2" s="253"/>
      <c r="H2" s="252" t="s">
        <v>3</v>
      </c>
      <c r="I2" s="252" t="s">
        <v>165</v>
      </c>
      <c r="J2" s="252"/>
      <c r="K2" s="253"/>
      <c r="L2" s="252" t="s">
        <v>2</v>
      </c>
      <c r="M2" s="252"/>
      <c r="N2" s="252"/>
      <c r="O2" s="253"/>
      <c r="P2" s="252" t="s">
        <v>3</v>
      </c>
    </row>
    <row r="3" customFormat="false" ht="12.75" hidden="false" customHeight="false" outlineLevel="0" collapsed="false">
      <c r="A3" s="254" t="str">
        <f aca="false">[1]Информация!$A$15</f>
        <v>1-3 апреля</v>
      </c>
      <c r="B3" s="254"/>
      <c r="D3" s="254" t="str">
        <f aca="false">[1]Информация!$A$11</f>
        <v>Ледовый стадион, Киев</v>
      </c>
      <c r="E3" s="254"/>
      <c r="F3" s="254"/>
      <c r="H3" s="255" t="str">
        <f aca="false">[1]Информация!$A$17</f>
        <v>Евгений Зукин</v>
      </c>
      <c r="I3" s="254" t="str">
        <f aca="false">[1]Информация!$A$15</f>
        <v>1-3 апреля</v>
      </c>
      <c r="J3" s="254"/>
      <c r="L3" s="254" t="str">
        <f aca="false">[1]Информация!$A$11</f>
        <v>Ледовый стадион, Киев</v>
      </c>
      <c r="M3" s="254"/>
      <c r="N3" s="254"/>
      <c r="P3" s="255" t="str">
        <f aca="false">[1]Информация!$A$17</f>
        <v>Евгений Зукин</v>
      </c>
    </row>
    <row r="4" customFormat="false" ht="17.25" hidden="false" customHeight="true" outlineLevel="0" collapsed="false">
      <c r="A4" s="256" t="s">
        <v>166</v>
      </c>
      <c r="B4" s="256"/>
      <c r="C4" s="256"/>
      <c r="D4" s="256"/>
      <c r="E4" s="256"/>
      <c r="F4" s="256"/>
      <c r="G4" s="256"/>
      <c r="H4" s="256"/>
      <c r="I4" s="256" t="s">
        <v>167</v>
      </c>
      <c r="J4" s="256"/>
      <c r="K4" s="256"/>
      <c r="L4" s="256"/>
      <c r="M4" s="256"/>
      <c r="N4" s="256"/>
      <c r="O4" s="256"/>
      <c r="P4" s="256"/>
    </row>
    <row r="5" customFormat="false" ht="18.75" hidden="false" customHeight="false" outlineLevel="0" collapsed="false">
      <c r="A5" s="257" t="s">
        <v>168</v>
      </c>
      <c r="B5" s="257" t="s">
        <v>169</v>
      </c>
      <c r="C5" s="257" t="n">
        <v>1</v>
      </c>
      <c r="D5" s="257" t="n">
        <v>2</v>
      </c>
      <c r="E5" s="257" t="n">
        <v>3</v>
      </c>
      <c r="F5" s="257" t="n">
        <v>4</v>
      </c>
      <c r="G5" s="257" t="s">
        <v>170</v>
      </c>
      <c r="H5" s="257" t="s">
        <v>171</v>
      </c>
      <c r="I5" s="257" t="s">
        <v>168</v>
      </c>
      <c r="J5" s="257" t="s">
        <v>169</v>
      </c>
      <c r="K5" s="257" t="n">
        <v>1</v>
      </c>
      <c r="L5" s="257" t="n">
        <v>2</v>
      </c>
      <c r="M5" s="257" t="n">
        <v>3</v>
      </c>
      <c r="N5" s="257" t="n">
        <v>4</v>
      </c>
      <c r="O5" s="257" t="s">
        <v>170</v>
      </c>
      <c r="P5" s="257" t="s">
        <v>171</v>
      </c>
    </row>
    <row r="6" customFormat="false" ht="20.25" hidden="false" customHeight="true" outlineLevel="0" collapsed="false">
      <c r="A6" s="258" t="n">
        <v>1</v>
      </c>
      <c r="B6" s="259" t="s">
        <v>148</v>
      </c>
      <c r="C6" s="260"/>
      <c r="D6" s="261" t="n">
        <v>0</v>
      </c>
      <c r="E6" s="261" t="n">
        <v>1</v>
      </c>
      <c r="F6" s="261" t="n">
        <v>0</v>
      </c>
      <c r="G6" s="262" t="n">
        <v>1</v>
      </c>
      <c r="H6" s="262" t="n">
        <v>4</v>
      </c>
      <c r="I6" s="258" t="n">
        <v>1</v>
      </c>
      <c r="J6" s="259" t="s">
        <v>57</v>
      </c>
      <c r="K6" s="260"/>
      <c r="L6" s="261" t="n">
        <v>1</v>
      </c>
      <c r="M6" s="261" t="n">
        <v>1</v>
      </c>
      <c r="N6" s="261" t="n">
        <v>1</v>
      </c>
      <c r="O6" s="262" t="n">
        <v>3</v>
      </c>
      <c r="P6" s="262" t="n">
        <v>1</v>
      </c>
    </row>
    <row r="7" customFormat="false" ht="20.25" hidden="false" customHeight="true" outlineLevel="0" collapsed="false">
      <c r="A7" s="258"/>
      <c r="B7" s="263" t="s">
        <v>149</v>
      </c>
      <c r="C7" s="260"/>
      <c r="D7" s="264"/>
      <c r="E7" s="264" t="n">
        <v>84</v>
      </c>
      <c r="F7" s="264"/>
      <c r="G7" s="262"/>
      <c r="H7" s="262"/>
      <c r="I7" s="258"/>
      <c r="J7" s="263" t="s">
        <v>58</v>
      </c>
      <c r="K7" s="260"/>
      <c r="L7" s="264" t="n">
        <v>83</v>
      </c>
      <c r="M7" s="264" t="n">
        <v>81</v>
      </c>
      <c r="N7" s="264" t="n">
        <v>97</v>
      </c>
      <c r="O7" s="262"/>
      <c r="P7" s="262"/>
    </row>
    <row r="8" customFormat="false" ht="20.25" hidden="false" customHeight="true" outlineLevel="0" collapsed="false">
      <c r="A8" s="258" t="n">
        <v>2</v>
      </c>
      <c r="B8" s="259" t="s">
        <v>64</v>
      </c>
      <c r="C8" s="261" t="n">
        <v>1</v>
      </c>
      <c r="D8" s="260"/>
      <c r="E8" s="261" t="n">
        <v>1</v>
      </c>
      <c r="F8" s="261" t="n">
        <v>1</v>
      </c>
      <c r="G8" s="262" t="n">
        <v>3</v>
      </c>
      <c r="H8" s="262" t="n">
        <v>1</v>
      </c>
      <c r="I8" s="258" t="n">
        <v>2</v>
      </c>
      <c r="J8" s="259" t="s">
        <v>13</v>
      </c>
      <c r="K8" s="261" t="n">
        <v>0</v>
      </c>
      <c r="L8" s="260"/>
      <c r="M8" s="261" t="n">
        <v>1</v>
      </c>
      <c r="N8" s="261" t="n">
        <v>1</v>
      </c>
      <c r="O8" s="262" t="n">
        <v>2</v>
      </c>
      <c r="P8" s="262" t="n">
        <v>2</v>
      </c>
    </row>
    <row r="9" customFormat="false" ht="20.25" hidden="false" customHeight="true" outlineLevel="0" collapsed="false">
      <c r="A9" s="258"/>
      <c r="B9" s="263" t="s">
        <v>66</v>
      </c>
      <c r="C9" s="264" t="n">
        <v>85</v>
      </c>
      <c r="D9" s="260"/>
      <c r="E9" s="264" t="n">
        <v>84</v>
      </c>
      <c r="F9" s="264" t="n">
        <v>86</v>
      </c>
      <c r="G9" s="262"/>
      <c r="H9" s="262"/>
      <c r="I9" s="258"/>
      <c r="J9" s="263" t="s">
        <v>15</v>
      </c>
      <c r="K9" s="264"/>
      <c r="L9" s="260"/>
      <c r="M9" s="264" t="n">
        <v>80</v>
      </c>
      <c r="N9" s="264" t="n">
        <v>85</v>
      </c>
      <c r="O9" s="262"/>
      <c r="P9" s="262"/>
    </row>
    <row r="10" customFormat="false" ht="20.25" hidden="false" customHeight="true" outlineLevel="0" collapsed="false">
      <c r="A10" s="258" t="n">
        <v>3</v>
      </c>
      <c r="B10" s="259" t="s">
        <v>144</v>
      </c>
      <c r="C10" s="261" t="n">
        <v>0</v>
      </c>
      <c r="D10" s="261" t="n">
        <v>0</v>
      </c>
      <c r="E10" s="260"/>
      <c r="F10" s="261" t="n">
        <v>1</v>
      </c>
      <c r="G10" s="262" t="n">
        <v>1</v>
      </c>
      <c r="H10" s="262" t="n">
        <v>3</v>
      </c>
      <c r="I10" s="258" t="n">
        <v>3</v>
      </c>
      <c r="J10" s="259" t="s">
        <v>150</v>
      </c>
      <c r="K10" s="261" t="n">
        <v>0</v>
      </c>
      <c r="L10" s="261" t="n">
        <v>0</v>
      </c>
      <c r="M10" s="260"/>
      <c r="N10" s="261" t="n">
        <v>0</v>
      </c>
      <c r="O10" s="262" t="n">
        <v>0</v>
      </c>
      <c r="P10" s="262" t="n">
        <v>4</v>
      </c>
    </row>
    <row r="11" customFormat="false" ht="20.25" hidden="false" customHeight="true" outlineLevel="0" collapsed="false">
      <c r="A11" s="258"/>
      <c r="B11" s="263" t="s">
        <v>145</v>
      </c>
      <c r="C11" s="264"/>
      <c r="D11" s="264"/>
      <c r="E11" s="260"/>
      <c r="F11" s="264" t="n">
        <v>86</v>
      </c>
      <c r="G11" s="262"/>
      <c r="H11" s="262"/>
      <c r="I11" s="258"/>
      <c r="J11" s="263" t="s">
        <v>151</v>
      </c>
      <c r="K11" s="264"/>
      <c r="L11" s="264"/>
      <c r="M11" s="260"/>
      <c r="N11" s="264"/>
      <c r="O11" s="262"/>
      <c r="P11" s="262"/>
    </row>
    <row r="12" customFormat="false" ht="20.25" hidden="false" customHeight="true" outlineLevel="0" collapsed="false">
      <c r="A12" s="258" t="n">
        <v>4</v>
      </c>
      <c r="B12" s="259" t="s">
        <v>107</v>
      </c>
      <c r="C12" s="261" t="n">
        <v>1</v>
      </c>
      <c r="D12" s="261" t="n">
        <v>0</v>
      </c>
      <c r="E12" s="261" t="n">
        <v>0</v>
      </c>
      <c r="F12" s="260"/>
      <c r="G12" s="262" t="n">
        <v>1</v>
      </c>
      <c r="H12" s="262" t="n">
        <v>2</v>
      </c>
      <c r="I12" s="258" t="n">
        <v>4</v>
      </c>
      <c r="J12" s="259" t="s">
        <v>127</v>
      </c>
      <c r="K12" s="261" t="n">
        <v>0</v>
      </c>
      <c r="L12" s="261" t="n">
        <v>0</v>
      </c>
      <c r="M12" s="261" t="n">
        <v>1</v>
      </c>
      <c r="N12" s="260"/>
      <c r="O12" s="262" t="n">
        <v>1</v>
      </c>
      <c r="P12" s="262" t="n">
        <v>3</v>
      </c>
    </row>
    <row r="13" customFormat="false" ht="20.25" hidden="false" customHeight="true" outlineLevel="0" collapsed="false">
      <c r="A13" s="258"/>
      <c r="B13" s="263" t="s">
        <v>108</v>
      </c>
      <c r="C13" s="264" t="n">
        <v>86</v>
      </c>
      <c r="D13" s="264"/>
      <c r="E13" s="264"/>
      <c r="F13" s="260"/>
      <c r="G13" s="262"/>
      <c r="H13" s="262"/>
      <c r="I13" s="258"/>
      <c r="J13" s="263" t="s">
        <v>128</v>
      </c>
      <c r="K13" s="264"/>
      <c r="L13" s="264"/>
      <c r="M13" s="264" t="n">
        <v>81</v>
      </c>
      <c r="N13" s="260"/>
      <c r="O13" s="262"/>
      <c r="P13" s="262"/>
    </row>
    <row r="14" s="265" customFormat="true" ht="18" hidden="false" customHeight="true" outlineLevel="0" collapsed="false">
      <c r="A14" s="256" t="s">
        <v>172</v>
      </c>
      <c r="B14" s="256"/>
      <c r="C14" s="256"/>
      <c r="D14" s="256"/>
      <c r="E14" s="256"/>
      <c r="F14" s="256"/>
      <c r="G14" s="256"/>
      <c r="H14" s="256"/>
      <c r="I14" s="256" t="s">
        <v>173</v>
      </c>
      <c r="J14" s="256"/>
      <c r="K14" s="256"/>
      <c r="L14" s="256"/>
      <c r="M14" s="256"/>
      <c r="N14" s="256"/>
      <c r="O14" s="256"/>
      <c r="P14" s="256"/>
    </row>
    <row r="15" s="265" customFormat="true" ht="18" hidden="false" customHeight="true" outlineLevel="0" collapsed="false">
      <c r="A15" s="257" t="s">
        <v>168</v>
      </c>
      <c r="B15" s="257" t="s">
        <v>169</v>
      </c>
      <c r="C15" s="257" t="n">
        <v>1</v>
      </c>
      <c r="D15" s="257" t="n">
        <v>2</v>
      </c>
      <c r="E15" s="257" t="n">
        <v>3</v>
      </c>
      <c r="F15" s="257" t="n">
        <v>4</v>
      </c>
      <c r="G15" s="257" t="s">
        <v>170</v>
      </c>
      <c r="H15" s="257" t="s">
        <v>171</v>
      </c>
      <c r="I15" s="257" t="s">
        <v>168</v>
      </c>
      <c r="J15" s="257" t="s">
        <v>169</v>
      </c>
      <c r="K15" s="257" t="n">
        <v>1</v>
      </c>
      <c r="L15" s="257" t="n">
        <v>2</v>
      </c>
      <c r="M15" s="257" t="n">
        <v>3</v>
      </c>
      <c r="N15" s="257" t="n">
        <v>4</v>
      </c>
      <c r="O15" s="257" t="s">
        <v>170</v>
      </c>
      <c r="P15" s="257" t="s">
        <v>171</v>
      </c>
    </row>
    <row r="16" s="265" customFormat="true" ht="19.5" hidden="false" customHeight="true" outlineLevel="0" collapsed="false">
      <c r="A16" s="258" t="n">
        <v>1</v>
      </c>
      <c r="B16" s="259" t="s">
        <v>20</v>
      </c>
      <c r="C16" s="260"/>
      <c r="D16" s="261" t="n">
        <v>1</v>
      </c>
      <c r="E16" s="261" t="n">
        <v>1</v>
      </c>
      <c r="F16" s="261" t="n">
        <v>1</v>
      </c>
      <c r="G16" s="262" t="n">
        <v>3</v>
      </c>
      <c r="H16" s="262" t="n">
        <v>1</v>
      </c>
      <c r="I16" s="258" t="n">
        <v>1</v>
      </c>
      <c r="J16" s="259" t="s">
        <v>54</v>
      </c>
      <c r="K16" s="260"/>
      <c r="L16" s="261" t="n">
        <v>1</v>
      </c>
      <c r="M16" s="261" t="n">
        <v>1</v>
      </c>
      <c r="N16" s="261" t="n">
        <v>1</v>
      </c>
      <c r="O16" s="262" t="n">
        <v>3</v>
      </c>
      <c r="P16" s="262" t="n">
        <v>1</v>
      </c>
    </row>
    <row r="17" s="265" customFormat="true" ht="20.25" hidden="false" customHeight="true" outlineLevel="0" collapsed="false">
      <c r="A17" s="258"/>
      <c r="B17" s="263" t="s">
        <v>21</v>
      </c>
      <c r="C17" s="260"/>
      <c r="D17" s="264" t="n">
        <v>86</v>
      </c>
      <c r="E17" s="264" t="n">
        <v>82</v>
      </c>
      <c r="F17" s="264" t="n">
        <v>83</v>
      </c>
      <c r="G17" s="262"/>
      <c r="H17" s="262"/>
      <c r="I17" s="258"/>
      <c r="J17" s="263" t="s">
        <v>55</v>
      </c>
      <c r="K17" s="260"/>
      <c r="L17" s="264" t="n">
        <v>85</v>
      </c>
      <c r="M17" s="264" t="n">
        <v>81</v>
      </c>
      <c r="N17" s="264" t="n">
        <v>81</v>
      </c>
      <c r="O17" s="262"/>
      <c r="P17" s="262"/>
    </row>
    <row r="18" s="265" customFormat="true" ht="20.25" hidden="false" customHeight="true" outlineLevel="0" collapsed="false">
      <c r="A18" s="258" t="n">
        <v>2</v>
      </c>
      <c r="B18" s="259" t="s">
        <v>109</v>
      </c>
      <c r="C18" s="261" t="n">
        <v>0</v>
      </c>
      <c r="D18" s="260"/>
      <c r="E18" s="261" t="n">
        <v>1</v>
      </c>
      <c r="F18" s="261" t="n">
        <v>1</v>
      </c>
      <c r="G18" s="262" t="n">
        <v>2</v>
      </c>
      <c r="H18" s="262" t="n">
        <v>2</v>
      </c>
      <c r="I18" s="258" t="n">
        <v>2</v>
      </c>
      <c r="J18" s="259" t="s">
        <v>17</v>
      </c>
      <c r="K18" s="261" t="n">
        <v>0</v>
      </c>
      <c r="L18" s="260"/>
      <c r="M18" s="261" t="n">
        <v>1</v>
      </c>
      <c r="N18" s="261" t="n">
        <v>1</v>
      </c>
      <c r="O18" s="262" t="n">
        <v>2</v>
      </c>
      <c r="P18" s="262" t="n">
        <v>2</v>
      </c>
    </row>
    <row r="19" s="265" customFormat="true" ht="20.25" hidden="false" customHeight="true" outlineLevel="0" collapsed="false">
      <c r="A19" s="258"/>
      <c r="B19" s="263" t="s">
        <v>110</v>
      </c>
      <c r="C19" s="264"/>
      <c r="D19" s="260"/>
      <c r="E19" s="264" t="n">
        <v>83</v>
      </c>
      <c r="F19" s="264" t="n">
        <v>83</v>
      </c>
      <c r="G19" s="262"/>
      <c r="H19" s="262"/>
      <c r="I19" s="258"/>
      <c r="J19" s="263" t="s">
        <v>19</v>
      </c>
      <c r="K19" s="264"/>
      <c r="L19" s="260"/>
      <c r="M19" s="264" t="n">
        <v>81</v>
      </c>
      <c r="N19" s="264" t="n">
        <v>81</v>
      </c>
      <c r="O19" s="262"/>
      <c r="P19" s="262"/>
    </row>
    <row r="20" s="265" customFormat="true" ht="20.25" hidden="false" customHeight="true" outlineLevel="0" collapsed="false">
      <c r="A20" s="258" t="n">
        <v>3</v>
      </c>
      <c r="B20" s="259" t="s">
        <v>129</v>
      </c>
      <c r="C20" s="261" t="n">
        <v>0</v>
      </c>
      <c r="D20" s="261" t="n">
        <v>0</v>
      </c>
      <c r="E20" s="260"/>
      <c r="F20" s="261" t="n">
        <v>1</v>
      </c>
      <c r="G20" s="262" t="n">
        <v>1</v>
      </c>
      <c r="H20" s="262" t="n">
        <v>3</v>
      </c>
      <c r="I20" s="258" t="n">
        <v>3</v>
      </c>
      <c r="J20" s="259" t="s">
        <v>139</v>
      </c>
      <c r="K20" s="261" t="n">
        <v>0</v>
      </c>
      <c r="L20" s="261" t="n">
        <v>0</v>
      </c>
      <c r="M20" s="260"/>
      <c r="N20" s="261" t="n">
        <v>1</v>
      </c>
      <c r="O20" s="262" t="n">
        <v>1</v>
      </c>
      <c r="P20" s="262" t="n">
        <v>3</v>
      </c>
    </row>
    <row r="21" s="265" customFormat="true" ht="20.25" hidden="false" customHeight="true" outlineLevel="0" collapsed="false">
      <c r="A21" s="258"/>
      <c r="B21" s="263" t="s">
        <v>130</v>
      </c>
      <c r="C21" s="264"/>
      <c r="D21" s="264"/>
      <c r="E21" s="260"/>
      <c r="F21" s="264" t="n">
        <v>85</v>
      </c>
      <c r="G21" s="262"/>
      <c r="H21" s="262"/>
      <c r="I21" s="258"/>
      <c r="J21" s="263" t="s">
        <v>140</v>
      </c>
      <c r="K21" s="264"/>
      <c r="L21" s="264"/>
      <c r="M21" s="260"/>
      <c r="N21" s="264" t="n">
        <v>86</v>
      </c>
      <c r="O21" s="262"/>
      <c r="P21" s="262"/>
    </row>
    <row r="22" s="265" customFormat="true" ht="20.25" hidden="false" customHeight="true" outlineLevel="0" collapsed="false">
      <c r="A22" s="258" t="n">
        <v>4</v>
      </c>
      <c r="B22" s="259" t="s">
        <v>174</v>
      </c>
      <c r="C22" s="261" t="n">
        <v>0</v>
      </c>
      <c r="D22" s="261" t="n">
        <v>0</v>
      </c>
      <c r="E22" s="261" t="n">
        <v>0</v>
      </c>
      <c r="F22" s="260"/>
      <c r="G22" s="262" t="n">
        <v>0</v>
      </c>
      <c r="H22" s="262" t="n">
        <v>4</v>
      </c>
      <c r="I22" s="258" t="n">
        <v>4</v>
      </c>
      <c r="J22" s="259" t="s">
        <v>141</v>
      </c>
      <c r="K22" s="261" t="n">
        <v>0</v>
      </c>
      <c r="L22" s="261" t="n">
        <v>0</v>
      </c>
      <c r="M22" s="261" t="n">
        <v>0</v>
      </c>
      <c r="N22" s="260"/>
      <c r="O22" s="262" t="n">
        <v>0</v>
      </c>
      <c r="P22" s="262" t="n">
        <v>4</v>
      </c>
    </row>
    <row r="23" s="265" customFormat="true" ht="20.25" hidden="false" customHeight="true" outlineLevel="0" collapsed="false">
      <c r="A23" s="258"/>
      <c r="B23" s="263" t="s">
        <v>175</v>
      </c>
      <c r="C23" s="264"/>
      <c r="D23" s="264"/>
      <c r="E23" s="264"/>
      <c r="F23" s="260"/>
      <c r="G23" s="262"/>
      <c r="H23" s="262"/>
      <c r="I23" s="258"/>
      <c r="J23" s="263" t="s">
        <v>143</v>
      </c>
      <c r="K23" s="264"/>
      <c r="L23" s="264"/>
      <c r="M23" s="264"/>
      <c r="N23" s="260"/>
      <c r="O23" s="262"/>
      <c r="P23" s="262"/>
    </row>
    <row r="24" customFormat="false" ht="17.25" hidden="false" customHeight="true" outlineLevel="0" collapsed="false">
      <c r="A24" s="256" t="s">
        <v>176</v>
      </c>
      <c r="B24" s="256"/>
      <c r="C24" s="256"/>
      <c r="D24" s="256"/>
      <c r="E24" s="256"/>
      <c r="F24" s="256"/>
      <c r="G24" s="256"/>
      <c r="H24" s="256"/>
      <c r="I24" s="256" t="s">
        <v>177</v>
      </c>
      <c r="J24" s="256"/>
      <c r="K24" s="256"/>
      <c r="L24" s="256"/>
      <c r="M24" s="256"/>
      <c r="N24" s="256"/>
      <c r="O24" s="256"/>
      <c r="P24" s="256"/>
    </row>
    <row r="25" customFormat="false" ht="18.75" hidden="false" customHeight="false" outlineLevel="0" collapsed="false">
      <c r="A25" s="257" t="s">
        <v>168</v>
      </c>
      <c r="B25" s="257" t="s">
        <v>169</v>
      </c>
      <c r="C25" s="257" t="n">
        <v>1</v>
      </c>
      <c r="D25" s="257" t="n">
        <v>2</v>
      </c>
      <c r="E25" s="257" t="n">
        <v>3</v>
      </c>
      <c r="F25" s="257" t="n">
        <v>4</v>
      </c>
      <c r="G25" s="257" t="s">
        <v>170</v>
      </c>
      <c r="H25" s="257" t="s">
        <v>171</v>
      </c>
      <c r="I25" s="257" t="s">
        <v>168</v>
      </c>
      <c r="J25" s="257" t="s">
        <v>169</v>
      </c>
      <c r="K25" s="257" t="n">
        <v>1</v>
      </c>
      <c r="L25" s="257" t="n">
        <v>2</v>
      </c>
      <c r="M25" s="257" t="n">
        <v>3</v>
      </c>
      <c r="N25" s="257" t="n">
        <v>4</v>
      </c>
      <c r="O25" s="257" t="s">
        <v>170</v>
      </c>
      <c r="P25" s="257" t="s">
        <v>171</v>
      </c>
    </row>
    <row r="26" customFormat="false" ht="20.25" hidden="false" customHeight="true" outlineLevel="0" collapsed="false">
      <c r="A26" s="258" t="n">
        <v>1</v>
      </c>
      <c r="B26" s="259" t="s">
        <v>35</v>
      </c>
      <c r="C26" s="260"/>
      <c r="D26" s="261" t="n">
        <v>1</v>
      </c>
      <c r="E26" s="261" t="n">
        <v>1</v>
      </c>
      <c r="F26" s="261" t="n">
        <v>1</v>
      </c>
      <c r="G26" s="262" t="n">
        <v>3</v>
      </c>
      <c r="H26" s="262" t="n">
        <v>1</v>
      </c>
      <c r="I26" s="258" t="n">
        <v>1</v>
      </c>
      <c r="J26" s="259" t="s">
        <v>27</v>
      </c>
      <c r="K26" s="260"/>
      <c r="L26" s="261" t="n">
        <v>1</v>
      </c>
      <c r="M26" s="261" t="n">
        <v>0</v>
      </c>
      <c r="N26" s="261" t="n">
        <v>1</v>
      </c>
      <c r="O26" s="262" t="n">
        <v>2</v>
      </c>
      <c r="P26" s="262" t="n">
        <v>2</v>
      </c>
    </row>
    <row r="27" customFormat="false" ht="20.25" hidden="false" customHeight="true" outlineLevel="0" collapsed="false">
      <c r="A27" s="258"/>
      <c r="B27" s="263" t="s">
        <v>36</v>
      </c>
      <c r="C27" s="260"/>
      <c r="D27" s="264" t="n">
        <v>82</v>
      </c>
      <c r="E27" s="264" t="n">
        <v>82</v>
      </c>
      <c r="F27" s="264" t="n">
        <v>84</v>
      </c>
      <c r="G27" s="262"/>
      <c r="H27" s="262"/>
      <c r="I27" s="258"/>
      <c r="J27" s="263" t="s">
        <v>29</v>
      </c>
      <c r="K27" s="260"/>
      <c r="L27" s="264" t="n">
        <v>84</v>
      </c>
      <c r="M27" s="264"/>
      <c r="N27" s="264" t="n">
        <v>81</v>
      </c>
      <c r="O27" s="262"/>
      <c r="P27" s="262"/>
    </row>
    <row r="28" customFormat="false" ht="20.25" hidden="false" customHeight="true" outlineLevel="0" collapsed="false">
      <c r="A28" s="258" t="n">
        <v>2</v>
      </c>
      <c r="B28" s="259" t="s">
        <v>178</v>
      </c>
      <c r="C28" s="261" t="n">
        <v>0</v>
      </c>
      <c r="D28" s="260"/>
      <c r="E28" s="261" t="n">
        <v>1</v>
      </c>
      <c r="F28" s="261" t="n">
        <v>0</v>
      </c>
      <c r="G28" s="262" t="n">
        <v>1</v>
      </c>
      <c r="H28" s="262" t="n">
        <v>3</v>
      </c>
      <c r="I28" s="258" t="n">
        <v>2</v>
      </c>
      <c r="J28" s="259" t="s">
        <v>121</v>
      </c>
      <c r="K28" s="261" t="n">
        <v>0</v>
      </c>
      <c r="L28" s="260"/>
      <c r="M28" s="261" t="n">
        <v>0</v>
      </c>
      <c r="N28" s="261" t="n">
        <v>1</v>
      </c>
      <c r="O28" s="262" t="n">
        <v>1</v>
      </c>
      <c r="P28" s="262" t="n">
        <v>3</v>
      </c>
    </row>
    <row r="29" customFormat="false" ht="20.25" hidden="false" customHeight="true" outlineLevel="0" collapsed="false">
      <c r="A29" s="258"/>
      <c r="B29" s="263" t="s">
        <v>179</v>
      </c>
      <c r="C29" s="264"/>
      <c r="D29" s="260"/>
      <c r="E29" s="264" t="s">
        <v>180</v>
      </c>
      <c r="F29" s="264"/>
      <c r="G29" s="262"/>
      <c r="H29" s="262"/>
      <c r="I29" s="258"/>
      <c r="J29" s="263" t="s">
        <v>122</v>
      </c>
      <c r="K29" s="264"/>
      <c r="L29" s="260"/>
      <c r="M29" s="264"/>
      <c r="N29" s="264" t="n">
        <v>81</v>
      </c>
      <c r="O29" s="262"/>
      <c r="P29" s="262"/>
    </row>
    <row r="30" customFormat="false" ht="20.25" hidden="false" customHeight="true" outlineLevel="0" collapsed="false">
      <c r="A30" s="258" t="n">
        <v>3</v>
      </c>
      <c r="B30" s="259" t="s">
        <v>133</v>
      </c>
      <c r="C30" s="261" t="n">
        <v>0</v>
      </c>
      <c r="D30" s="261" t="n">
        <v>0</v>
      </c>
      <c r="E30" s="260"/>
      <c r="F30" s="261" t="n">
        <v>0</v>
      </c>
      <c r="G30" s="262" t="n">
        <v>0</v>
      </c>
      <c r="H30" s="262" t="n">
        <v>4</v>
      </c>
      <c r="I30" s="258" t="n">
        <v>3</v>
      </c>
      <c r="J30" s="259" t="s">
        <v>43</v>
      </c>
      <c r="K30" s="261" t="n">
        <v>1</v>
      </c>
      <c r="L30" s="261" t="n">
        <v>1</v>
      </c>
      <c r="M30" s="260"/>
      <c r="N30" s="261" t="n">
        <v>1</v>
      </c>
      <c r="O30" s="262" t="n">
        <v>3</v>
      </c>
      <c r="P30" s="262" t="n">
        <v>1</v>
      </c>
    </row>
    <row r="31" customFormat="false" ht="20.25" hidden="false" customHeight="true" outlineLevel="0" collapsed="false">
      <c r="A31" s="258"/>
      <c r="B31" s="263" t="s">
        <v>134</v>
      </c>
      <c r="C31" s="264"/>
      <c r="D31" s="264"/>
      <c r="E31" s="260"/>
      <c r="F31" s="264"/>
      <c r="G31" s="262"/>
      <c r="H31" s="262"/>
      <c r="I31" s="258"/>
      <c r="J31" s="263" t="s">
        <v>45</v>
      </c>
      <c r="K31" s="264" t="n">
        <v>86</v>
      </c>
      <c r="L31" s="264" t="n">
        <v>85</v>
      </c>
      <c r="M31" s="260"/>
      <c r="N31" s="264" t="n">
        <v>85</v>
      </c>
      <c r="O31" s="262"/>
      <c r="P31" s="262"/>
    </row>
    <row r="32" customFormat="false" ht="20.25" hidden="false" customHeight="true" outlineLevel="0" collapsed="false">
      <c r="A32" s="258" t="n">
        <v>4</v>
      </c>
      <c r="B32" s="259" t="s">
        <v>103</v>
      </c>
      <c r="C32" s="261" t="n">
        <v>0</v>
      </c>
      <c r="D32" s="261" t="n">
        <v>1</v>
      </c>
      <c r="E32" s="261" t="n">
        <v>1</v>
      </c>
      <c r="F32" s="260"/>
      <c r="G32" s="262" t="n">
        <v>2</v>
      </c>
      <c r="H32" s="262" t="n">
        <v>2</v>
      </c>
      <c r="I32" s="258" t="n">
        <v>4</v>
      </c>
      <c r="J32" s="259" t="s">
        <v>136</v>
      </c>
      <c r="K32" s="261" t="n">
        <v>0</v>
      </c>
      <c r="L32" s="261" t="n">
        <v>0</v>
      </c>
      <c r="M32" s="261" t="n">
        <v>0</v>
      </c>
      <c r="N32" s="260"/>
      <c r="O32" s="262" t="n">
        <v>0</v>
      </c>
      <c r="P32" s="262" t="n">
        <v>4</v>
      </c>
    </row>
    <row r="33" customFormat="false" ht="20.25" hidden="false" customHeight="true" outlineLevel="0" collapsed="false">
      <c r="A33" s="258"/>
      <c r="B33" s="263" t="s">
        <v>104</v>
      </c>
      <c r="C33" s="264"/>
      <c r="D33" s="264" t="n">
        <v>82</v>
      </c>
      <c r="E33" s="264" t="n">
        <v>83</v>
      </c>
      <c r="F33" s="260"/>
      <c r="G33" s="262"/>
      <c r="H33" s="262"/>
      <c r="I33" s="258"/>
      <c r="J33" s="263" t="s">
        <v>138</v>
      </c>
      <c r="K33" s="264"/>
      <c r="L33" s="264"/>
      <c r="M33" s="264"/>
      <c r="N33" s="260"/>
      <c r="O33" s="262"/>
      <c r="P33" s="262"/>
    </row>
    <row r="34" s="265" customFormat="true" ht="18" hidden="false" customHeight="true" outlineLevel="0" collapsed="false">
      <c r="A34" s="256" t="s">
        <v>181</v>
      </c>
      <c r="B34" s="256"/>
      <c r="C34" s="256"/>
      <c r="D34" s="256"/>
      <c r="E34" s="256"/>
      <c r="F34" s="256"/>
      <c r="G34" s="256"/>
      <c r="H34" s="256"/>
      <c r="I34" s="256" t="s">
        <v>182</v>
      </c>
      <c r="J34" s="256"/>
      <c r="K34" s="256"/>
      <c r="L34" s="256"/>
      <c r="M34" s="256"/>
      <c r="N34" s="256"/>
      <c r="O34" s="256"/>
      <c r="P34" s="256"/>
    </row>
    <row r="35" s="265" customFormat="true" ht="18" hidden="false" customHeight="true" outlineLevel="0" collapsed="false">
      <c r="A35" s="257" t="s">
        <v>168</v>
      </c>
      <c r="B35" s="257" t="s">
        <v>169</v>
      </c>
      <c r="C35" s="257" t="n">
        <v>1</v>
      </c>
      <c r="D35" s="257" t="n">
        <v>2</v>
      </c>
      <c r="E35" s="257" t="n">
        <v>3</v>
      </c>
      <c r="F35" s="257"/>
      <c r="G35" s="257" t="s">
        <v>170</v>
      </c>
      <c r="H35" s="257" t="s">
        <v>171</v>
      </c>
      <c r="I35" s="257" t="s">
        <v>168</v>
      </c>
      <c r="J35" s="257" t="s">
        <v>169</v>
      </c>
      <c r="K35" s="257" t="n">
        <v>1</v>
      </c>
      <c r="L35" s="257" t="n">
        <v>2</v>
      </c>
      <c r="M35" s="257" t="n">
        <v>3</v>
      </c>
      <c r="N35" s="257"/>
      <c r="O35" s="257" t="s">
        <v>170</v>
      </c>
      <c r="P35" s="257" t="s">
        <v>171</v>
      </c>
    </row>
    <row r="36" s="265" customFormat="true" ht="19.5" hidden="false" customHeight="true" outlineLevel="0" collapsed="false">
      <c r="A36" s="258" t="n">
        <v>1</v>
      </c>
      <c r="B36" s="259" t="s">
        <v>24</v>
      </c>
      <c r="C36" s="260"/>
      <c r="D36" s="261" t="n">
        <v>1</v>
      </c>
      <c r="E36" s="261" t="n">
        <v>1</v>
      </c>
      <c r="F36" s="261"/>
      <c r="G36" s="262" t="n">
        <v>2</v>
      </c>
      <c r="H36" s="262" t="n">
        <v>1</v>
      </c>
      <c r="I36" s="258" t="n">
        <v>1</v>
      </c>
      <c r="J36" s="259" t="s">
        <v>111</v>
      </c>
      <c r="K36" s="260"/>
      <c r="L36" s="261" t="n">
        <v>1</v>
      </c>
      <c r="M36" s="261" t="n">
        <v>0</v>
      </c>
      <c r="N36" s="261"/>
      <c r="O36" s="262" t="n">
        <v>1</v>
      </c>
      <c r="P36" s="262" t="n">
        <v>2</v>
      </c>
    </row>
    <row r="37" s="265" customFormat="true" ht="20.25" hidden="false" customHeight="true" outlineLevel="0" collapsed="false">
      <c r="A37" s="258"/>
      <c r="B37" s="263" t="s">
        <v>25</v>
      </c>
      <c r="C37" s="260"/>
      <c r="D37" s="264" t="n">
        <v>81</v>
      </c>
      <c r="E37" s="264" t="n">
        <v>81</v>
      </c>
      <c r="F37" s="264"/>
      <c r="G37" s="262"/>
      <c r="H37" s="262"/>
      <c r="I37" s="258"/>
      <c r="J37" s="263" t="s">
        <v>112</v>
      </c>
      <c r="K37" s="260"/>
      <c r="L37" s="264" t="n">
        <v>83</v>
      </c>
      <c r="M37" s="264"/>
      <c r="N37" s="264"/>
      <c r="O37" s="262"/>
      <c r="P37" s="262"/>
    </row>
    <row r="38" s="265" customFormat="true" ht="20.25" hidden="false" customHeight="true" outlineLevel="0" collapsed="false">
      <c r="A38" s="258" t="n">
        <v>2</v>
      </c>
      <c r="B38" s="259" t="s">
        <v>117</v>
      </c>
      <c r="C38" s="261" t="n">
        <v>0</v>
      </c>
      <c r="D38" s="260"/>
      <c r="E38" s="261" t="n">
        <v>1</v>
      </c>
      <c r="F38" s="261"/>
      <c r="G38" s="262" t="n">
        <v>1</v>
      </c>
      <c r="H38" s="262" t="n">
        <v>2</v>
      </c>
      <c r="I38" s="258" t="n">
        <v>2</v>
      </c>
      <c r="J38" s="259" t="s">
        <v>152</v>
      </c>
      <c r="K38" s="261" t="n">
        <v>0</v>
      </c>
      <c r="L38" s="260"/>
      <c r="M38" s="261" t="n">
        <v>0</v>
      </c>
      <c r="N38" s="261"/>
      <c r="O38" s="262" t="n">
        <v>0</v>
      </c>
      <c r="P38" s="262" t="n">
        <v>3</v>
      </c>
    </row>
    <row r="39" s="265" customFormat="true" ht="20.25" hidden="false" customHeight="true" outlineLevel="0" collapsed="false">
      <c r="A39" s="258"/>
      <c r="B39" s="263" t="s">
        <v>24</v>
      </c>
      <c r="C39" s="264"/>
      <c r="D39" s="260"/>
      <c r="E39" s="264" t="n">
        <v>83</v>
      </c>
      <c r="F39" s="264"/>
      <c r="G39" s="262"/>
      <c r="H39" s="262"/>
      <c r="I39" s="258"/>
      <c r="J39" s="263" t="s">
        <v>153</v>
      </c>
      <c r="K39" s="264"/>
      <c r="L39" s="260"/>
      <c r="M39" s="264"/>
      <c r="N39" s="264"/>
      <c r="O39" s="262"/>
      <c r="P39" s="262"/>
    </row>
    <row r="40" s="265" customFormat="true" ht="20.25" hidden="false" customHeight="true" outlineLevel="0" collapsed="false">
      <c r="A40" s="258" t="n">
        <v>3</v>
      </c>
      <c r="B40" s="259" t="s">
        <v>15</v>
      </c>
      <c r="C40" s="261" t="n">
        <v>0</v>
      </c>
      <c r="D40" s="261" t="n">
        <v>0</v>
      </c>
      <c r="E40" s="260"/>
      <c r="F40" s="261"/>
      <c r="G40" s="262" t="n">
        <v>0</v>
      </c>
      <c r="H40" s="262" t="n">
        <v>3</v>
      </c>
      <c r="I40" s="258" t="n">
        <v>3</v>
      </c>
      <c r="J40" s="259" t="s">
        <v>31</v>
      </c>
      <c r="K40" s="261" t="n">
        <v>1</v>
      </c>
      <c r="L40" s="261" t="n">
        <v>1</v>
      </c>
      <c r="M40" s="260"/>
      <c r="N40" s="261"/>
      <c r="O40" s="262" t="n">
        <v>2</v>
      </c>
      <c r="P40" s="262" t="n">
        <v>1</v>
      </c>
    </row>
    <row r="41" s="265" customFormat="true" ht="20.25" hidden="false" customHeight="true" outlineLevel="0" collapsed="false">
      <c r="A41" s="258"/>
      <c r="B41" s="263" t="s">
        <v>125</v>
      </c>
      <c r="C41" s="264"/>
      <c r="D41" s="264"/>
      <c r="E41" s="260"/>
      <c r="F41" s="264"/>
      <c r="G41" s="262"/>
      <c r="H41" s="262"/>
      <c r="I41" s="258"/>
      <c r="J41" s="263" t="s">
        <v>33</v>
      </c>
      <c r="K41" s="264" t="n">
        <v>83</v>
      </c>
      <c r="L41" s="264" t="n">
        <v>85</v>
      </c>
      <c r="M41" s="260"/>
      <c r="N41" s="264"/>
      <c r="O41" s="262"/>
      <c r="P41" s="262"/>
    </row>
    <row r="42" s="265" customFormat="true" ht="20.25" hidden="false" customHeight="true" outlineLevel="0" collapsed="false">
      <c r="A42" s="258"/>
      <c r="B42" s="259"/>
      <c r="C42" s="261"/>
      <c r="D42" s="261"/>
      <c r="E42" s="261"/>
      <c r="F42" s="260"/>
      <c r="G42" s="262"/>
      <c r="H42" s="262"/>
      <c r="I42" s="258"/>
      <c r="J42" s="259"/>
      <c r="K42" s="261"/>
      <c r="L42" s="261"/>
      <c r="M42" s="261"/>
      <c r="N42" s="260"/>
      <c r="O42" s="262"/>
      <c r="P42" s="262"/>
    </row>
    <row r="43" s="265" customFormat="true" ht="20.25" hidden="false" customHeight="true" outlineLevel="0" collapsed="false">
      <c r="A43" s="258"/>
      <c r="B43" s="263"/>
      <c r="C43" s="264"/>
      <c r="D43" s="264"/>
      <c r="E43" s="264"/>
      <c r="F43" s="260"/>
      <c r="G43" s="262"/>
      <c r="H43" s="262"/>
      <c r="I43" s="258"/>
      <c r="J43" s="263"/>
      <c r="K43" s="264"/>
      <c r="L43" s="264"/>
      <c r="M43" s="264"/>
      <c r="N43" s="260"/>
      <c r="O43" s="262"/>
      <c r="P43" s="262"/>
    </row>
    <row r="44" s="265" customFormat="true" ht="18" hidden="false" customHeight="true" outlineLevel="0" collapsed="false">
      <c r="A44" s="256" t="s">
        <v>183</v>
      </c>
      <c r="B44" s="256"/>
      <c r="C44" s="256"/>
      <c r="D44" s="256"/>
      <c r="E44" s="256"/>
      <c r="F44" s="256"/>
      <c r="G44" s="256"/>
      <c r="H44" s="256"/>
      <c r="I44" s="256" t="s">
        <v>184</v>
      </c>
      <c r="J44" s="256"/>
      <c r="K44" s="256"/>
      <c r="L44" s="256"/>
      <c r="M44" s="256"/>
      <c r="N44" s="256"/>
      <c r="O44" s="256"/>
      <c r="P44" s="256"/>
    </row>
    <row r="45" s="265" customFormat="true" ht="18" hidden="false" customHeight="true" outlineLevel="0" collapsed="false">
      <c r="A45" s="257" t="s">
        <v>168</v>
      </c>
      <c r="B45" s="257" t="s">
        <v>169</v>
      </c>
      <c r="C45" s="257" t="n">
        <v>1</v>
      </c>
      <c r="D45" s="257" t="n">
        <v>2</v>
      </c>
      <c r="E45" s="257" t="n">
        <v>3</v>
      </c>
      <c r="F45" s="257"/>
      <c r="G45" s="257" t="s">
        <v>170</v>
      </c>
      <c r="H45" s="257" t="s">
        <v>171</v>
      </c>
      <c r="I45" s="257" t="s">
        <v>168</v>
      </c>
      <c r="J45" s="257" t="s">
        <v>169</v>
      </c>
      <c r="K45" s="257" t="n">
        <v>1</v>
      </c>
      <c r="L45" s="257" t="n">
        <v>2</v>
      </c>
      <c r="M45" s="257" t="n">
        <v>3</v>
      </c>
      <c r="N45" s="257"/>
      <c r="O45" s="257" t="s">
        <v>170</v>
      </c>
      <c r="P45" s="257" t="s">
        <v>171</v>
      </c>
    </row>
    <row r="46" s="265" customFormat="true" ht="19.5" hidden="false" customHeight="true" outlineLevel="0" collapsed="false">
      <c r="A46" s="258" t="n">
        <v>1</v>
      </c>
      <c r="B46" s="259" t="s">
        <v>51</v>
      </c>
      <c r="C46" s="260"/>
      <c r="D46" s="261" t="n">
        <v>1</v>
      </c>
      <c r="E46" s="261" t="n">
        <v>1</v>
      </c>
      <c r="F46" s="261"/>
      <c r="G46" s="262" t="n">
        <v>2</v>
      </c>
      <c r="H46" s="262" t="n">
        <v>1</v>
      </c>
      <c r="I46" s="258" t="n">
        <v>1</v>
      </c>
      <c r="J46" s="259" t="s">
        <v>39</v>
      </c>
      <c r="K46" s="260"/>
      <c r="L46" s="261" t="n">
        <v>1</v>
      </c>
      <c r="M46" s="261" t="n">
        <v>1</v>
      </c>
      <c r="N46" s="261"/>
      <c r="O46" s="262" t="n">
        <v>2</v>
      </c>
      <c r="P46" s="262" t="n">
        <v>1</v>
      </c>
    </row>
    <row r="47" s="265" customFormat="true" ht="20.25" hidden="false" customHeight="true" outlineLevel="0" collapsed="false">
      <c r="A47" s="258"/>
      <c r="B47" s="263" t="s">
        <v>53</v>
      </c>
      <c r="C47" s="260"/>
      <c r="D47" s="264" t="n">
        <v>82</v>
      </c>
      <c r="E47" s="264" t="n">
        <v>80</v>
      </c>
      <c r="F47" s="264"/>
      <c r="G47" s="262"/>
      <c r="H47" s="262"/>
      <c r="I47" s="258"/>
      <c r="J47" s="263" t="s">
        <v>41</v>
      </c>
      <c r="K47" s="260"/>
      <c r="L47" s="264" t="n">
        <v>86</v>
      </c>
      <c r="M47" s="264" t="n">
        <v>83</v>
      </c>
      <c r="N47" s="264"/>
      <c r="O47" s="262"/>
      <c r="P47" s="262"/>
    </row>
    <row r="48" s="265" customFormat="true" ht="20.25" hidden="false" customHeight="true" outlineLevel="0" collapsed="false">
      <c r="A48" s="258" t="n">
        <v>2</v>
      </c>
      <c r="B48" s="259" t="s">
        <v>114</v>
      </c>
      <c r="C48" s="261" t="n">
        <v>0</v>
      </c>
      <c r="D48" s="260"/>
      <c r="E48" s="261" t="n">
        <v>1</v>
      </c>
      <c r="F48" s="261"/>
      <c r="G48" s="262" t="n">
        <v>1</v>
      </c>
      <c r="H48" s="262" t="n">
        <v>2</v>
      </c>
      <c r="I48" s="258" t="n">
        <v>2</v>
      </c>
      <c r="J48" s="259" t="s">
        <v>105</v>
      </c>
      <c r="K48" s="261" t="n">
        <v>0</v>
      </c>
      <c r="L48" s="260"/>
      <c r="M48" s="261" t="n">
        <v>1</v>
      </c>
      <c r="N48" s="261"/>
      <c r="O48" s="262" t="n">
        <v>1</v>
      </c>
      <c r="P48" s="262" t="n">
        <v>2</v>
      </c>
    </row>
    <row r="49" s="265" customFormat="true" ht="20.25" hidden="false" customHeight="true" outlineLevel="0" collapsed="false">
      <c r="A49" s="258"/>
      <c r="B49" s="263" t="s">
        <v>115</v>
      </c>
      <c r="C49" s="264"/>
      <c r="D49" s="260"/>
      <c r="E49" s="264" t="n">
        <v>80</v>
      </c>
      <c r="F49" s="264"/>
      <c r="G49" s="262"/>
      <c r="H49" s="262"/>
      <c r="I49" s="258"/>
      <c r="J49" s="263" t="s">
        <v>106</v>
      </c>
      <c r="K49" s="264"/>
      <c r="L49" s="260"/>
      <c r="M49" s="264" t="n">
        <v>82</v>
      </c>
      <c r="N49" s="264"/>
      <c r="O49" s="262"/>
      <c r="P49" s="262"/>
    </row>
    <row r="50" s="265" customFormat="true" ht="20.25" hidden="false" customHeight="true" outlineLevel="0" collapsed="false">
      <c r="A50" s="258" t="n">
        <v>3</v>
      </c>
      <c r="B50" s="259" t="s">
        <v>131</v>
      </c>
      <c r="C50" s="261" t="n">
        <v>0</v>
      </c>
      <c r="D50" s="261" t="n">
        <v>0</v>
      </c>
      <c r="E50" s="260"/>
      <c r="F50" s="261"/>
      <c r="G50" s="262" t="n">
        <v>0</v>
      </c>
      <c r="H50" s="262" t="n">
        <v>3</v>
      </c>
      <c r="I50" s="258" t="n">
        <v>3</v>
      </c>
      <c r="J50" s="259" t="s">
        <v>126</v>
      </c>
      <c r="K50" s="261" t="n">
        <v>0</v>
      </c>
      <c r="L50" s="261" t="n">
        <v>0</v>
      </c>
      <c r="M50" s="260"/>
      <c r="N50" s="261"/>
      <c r="O50" s="262" t="n">
        <v>0</v>
      </c>
      <c r="P50" s="262" t="n">
        <v>3</v>
      </c>
    </row>
    <row r="51" s="265" customFormat="true" ht="20.25" hidden="false" customHeight="true" outlineLevel="0" collapsed="false">
      <c r="A51" s="258"/>
      <c r="B51" s="263" t="s">
        <v>132</v>
      </c>
      <c r="C51" s="264"/>
      <c r="D51" s="264"/>
      <c r="E51" s="260"/>
      <c r="F51" s="264"/>
      <c r="G51" s="262"/>
      <c r="H51" s="262"/>
      <c r="I51" s="258"/>
      <c r="J51" s="263" t="s">
        <v>101</v>
      </c>
      <c r="K51" s="264"/>
      <c r="L51" s="264"/>
      <c r="M51" s="260"/>
      <c r="N51" s="264"/>
      <c r="O51" s="262"/>
      <c r="P51" s="262"/>
    </row>
    <row r="52" s="265" customFormat="true" ht="20.25" hidden="false" customHeight="true" outlineLevel="0" collapsed="false">
      <c r="A52" s="258"/>
      <c r="B52" s="259"/>
      <c r="C52" s="261"/>
      <c r="D52" s="261"/>
      <c r="E52" s="261"/>
      <c r="F52" s="260"/>
      <c r="G52" s="262"/>
      <c r="H52" s="262"/>
      <c r="I52" s="258"/>
      <c r="J52" s="259"/>
      <c r="K52" s="261"/>
      <c r="L52" s="261"/>
      <c r="M52" s="261"/>
      <c r="N52" s="260"/>
      <c r="O52" s="262"/>
      <c r="P52" s="262"/>
    </row>
    <row r="53" s="265" customFormat="true" ht="20.25" hidden="false" customHeight="true" outlineLevel="0" collapsed="false">
      <c r="A53" s="258"/>
      <c r="B53" s="263"/>
      <c r="C53" s="264"/>
      <c r="D53" s="264"/>
      <c r="E53" s="264"/>
      <c r="F53" s="260"/>
      <c r="G53" s="262"/>
      <c r="H53" s="262"/>
      <c r="I53" s="258"/>
      <c r="J53" s="263"/>
      <c r="K53" s="264"/>
      <c r="L53" s="264"/>
      <c r="M53" s="264"/>
      <c r="N53" s="260"/>
      <c r="O53" s="262"/>
      <c r="P53" s="262"/>
    </row>
    <row r="54" customFormat="false" ht="23.25" hidden="false" customHeight="false" outlineLevel="0" collapsed="false">
      <c r="A54" s="256" t="s">
        <v>185</v>
      </c>
      <c r="B54" s="256"/>
      <c r="C54" s="256"/>
      <c r="D54" s="256"/>
      <c r="E54" s="256"/>
      <c r="F54" s="256"/>
      <c r="G54" s="256"/>
      <c r="H54" s="256"/>
      <c r="I54" s="256" t="s">
        <v>186</v>
      </c>
      <c r="J54" s="256"/>
      <c r="K54" s="256"/>
      <c r="L54" s="256"/>
      <c r="M54" s="256"/>
      <c r="N54" s="256"/>
      <c r="O54" s="256"/>
      <c r="P54" s="256"/>
    </row>
    <row r="55" customFormat="false" ht="18.75" hidden="false" customHeight="false" outlineLevel="0" collapsed="false">
      <c r="A55" s="257" t="s">
        <v>168</v>
      </c>
      <c r="B55" s="257" t="s">
        <v>169</v>
      </c>
      <c r="C55" s="257" t="n">
        <v>1</v>
      </c>
      <c r="D55" s="257" t="n">
        <v>2</v>
      </c>
      <c r="E55" s="257" t="n">
        <v>3</v>
      </c>
      <c r="F55" s="257" t="n">
        <v>4</v>
      </c>
      <c r="G55" s="257" t="s">
        <v>170</v>
      </c>
      <c r="H55" s="257" t="s">
        <v>171</v>
      </c>
      <c r="I55" s="257" t="s">
        <v>168</v>
      </c>
      <c r="J55" s="257" t="s">
        <v>169</v>
      </c>
      <c r="K55" s="257" t="n">
        <v>1</v>
      </c>
      <c r="L55" s="257" t="n">
        <v>2</v>
      </c>
      <c r="M55" s="257" t="n">
        <v>3</v>
      </c>
      <c r="N55" s="257"/>
      <c r="O55" s="257" t="s">
        <v>170</v>
      </c>
      <c r="P55" s="257" t="s">
        <v>171</v>
      </c>
    </row>
    <row r="56" customFormat="false" ht="18" hidden="false" customHeight="false" outlineLevel="0" collapsed="false">
      <c r="A56" s="258" t="n">
        <v>1</v>
      </c>
      <c r="B56" s="259" t="s">
        <v>47</v>
      </c>
      <c r="C56" s="260"/>
      <c r="D56" s="261" t="n">
        <v>0</v>
      </c>
      <c r="E56" s="261" t="n">
        <v>1</v>
      </c>
      <c r="F56" s="261"/>
      <c r="G56" s="262" t="n">
        <v>1</v>
      </c>
      <c r="H56" s="262" t="n">
        <v>2</v>
      </c>
      <c r="I56" s="258" t="n">
        <v>1</v>
      </c>
      <c r="J56" s="259" t="s">
        <v>9</v>
      </c>
      <c r="K56" s="260"/>
      <c r="L56" s="261" t="n">
        <v>1</v>
      </c>
      <c r="M56" s="261" t="n">
        <v>1</v>
      </c>
      <c r="N56" s="261"/>
      <c r="O56" s="262" t="n">
        <v>2</v>
      </c>
      <c r="P56" s="262" t="n">
        <v>1</v>
      </c>
    </row>
    <row r="57" customFormat="false" ht="18.75" hidden="false" customHeight="false" outlineLevel="0" collapsed="false">
      <c r="A57" s="258"/>
      <c r="B57" s="263" t="s">
        <v>48</v>
      </c>
      <c r="C57" s="260"/>
      <c r="D57" s="264"/>
      <c r="E57" s="264" t="n">
        <v>80</v>
      </c>
      <c r="F57" s="264"/>
      <c r="G57" s="262"/>
      <c r="H57" s="262"/>
      <c r="I57" s="258"/>
      <c r="J57" s="263" t="s">
        <v>11</v>
      </c>
      <c r="K57" s="260"/>
      <c r="L57" s="264" t="n">
        <v>81</v>
      </c>
      <c r="M57" s="264" t="n">
        <v>80</v>
      </c>
      <c r="N57" s="264"/>
      <c r="O57" s="262"/>
      <c r="P57" s="262"/>
    </row>
    <row r="58" customFormat="false" ht="18" hidden="false" customHeight="false" outlineLevel="0" collapsed="false">
      <c r="A58" s="258" t="n">
        <v>2</v>
      </c>
      <c r="B58" s="259" t="s">
        <v>59</v>
      </c>
      <c r="C58" s="261" t="n">
        <v>1</v>
      </c>
      <c r="D58" s="260"/>
      <c r="E58" s="261" t="n">
        <v>1</v>
      </c>
      <c r="F58" s="261"/>
      <c r="G58" s="262" t="n">
        <v>2</v>
      </c>
      <c r="H58" s="262" t="n">
        <v>1</v>
      </c>
      <c r="I58" s="258" t="n">
        <v>2</v>
      </c>
      <c r="J58" s="259" t="s">
        <v>101</v>
      </c>
      <c r="K58" s="261" t="n">
        <v>0</v>
      </c>
      <c r="L58" s="260"/>
      <c r="M58" s="261" t="n">
        <v>1</v>
      </c>
      <c r="N58" s="261"/>
      <c r="O58" s="262" t="n">
        <v>1</v>
      </c>
      <c r="P58" s="262" t="n">
        <v>2</v>
      </c>
    </row>
    <row r="59" customFormat="false" ht="18.75" hidden="false" customHeight="false" outlineLevel="0" collapsed="false">
      <c r="A59" s="258"/>
      <c r="B59" s="263" t="s">
        <v>60</v>
      </c>
      <c r="C59" s="264" t="n">
        <v>85</v>
      </c>
      <c r="D59" s="260"/>
      <c r="E59" s="264" t="n">
        <v>81</v>
      </c>
      <c r="F59" s="264"/>
      <c r="G59" s="262"/>
      <c r="H59" s="262"/>
      <c r="I59" s="258"/>
      <c r="J59" s="263" t="s">
        <v>102</v>
      </c>
      <c r="K59" s="264"/>
      <c r="L59" s="260"/>
      <c r="M59" s="264" t="n">
        <v>80</v>
      </c>
      <c r="N59" s="264"/>
      <c r="O59" s="262"/>
      <c r="P59" s="262"/>
    </row>
    <row r="60" customFormat="false" ht="18" hidden="false" customHeight="false" outlineLevel="0" collapsed="false">
      <c r="A60" s="258" t="n">
        <v>3</v>
      </c>
      <c r="B60" s="259" t="s">
        <v>123</v>
      </c>
      <c r="C60" s="261" t="n">
        <v>0</v>
      </c>
      <c r="D60" s="261" t="n">
        <v>0</v>
      </c>
      <c r="E60" s="260"/>
      <c r="F60" s="261"/>
      <c r="G60" s="262" t="n">
        <v>0</v>
      </c>
      <c r="H60" s="262" t="n">
        <v>3</v>
      </c>
      <c r="I60" s="258" t="n">
        <v>3</v>
      </c>
      <c r="J60" s="259" t="s">
        <v>147</v>
      </c>
      <c r="K60" s="261" t="n">
        <v>0</v>
      </c>
      <c r="L60" s="261" t="n">
        <v>0</v>
      </c>
      <c r="M60" s="260"/>
      <c r="N60" s="261"/>
      <c r="O60" s="262" t="n">
        <v>0</v>
      </c>
      <c r="P60" s="262" t="n">
        <v>3</v>
      </c>
    </row>
    <row r="61" customFormat="false" ht="18.75" hidden="false" customHeight="false" outlineLevel="0" collapsed="false">
      <c r="A61" s="258"/>
      <c r="B61" s="263" t="s">
        <v>124</v>
      </c>
      <c r="C61" s="264"/>
      <c r="D61" s="264"/>
      <c r="E61" s="260"/>
      <c r="F61" s="264"/>
      <c r="G61" s="262"/>
      <c r="H61" s="262"/>
      <c r="I61" s="258"/>
      <c r="J61" s="263" t="s">
        <v>147</v>
      </c>
      <c r="K61" s="264"/>
      <c r="L61" s="264"/>
      <c r="M61" s="260"/>
      <c r="N61" s="264"/>
      <c r="O61" s="262"/>
      <c r="P61" s="262"/>
    </row>
    <row r="62" customFormat="false" ht="18" hidden="false" customHeight="false" outlineLevel="0" collapsed="false">
      <c r="A62" s="258"/>
      <c r="B62" s="259"/>
      <c r="C62" s="261"/>
      <c r="D62" s="261"/>
      <c r="E62" s="261"/>
      <c r="F62" s="260"/>
      <c r="G62" s="262"/>
      <c r="H62" s="262"/>
      <c r="I62" s="258"/>
      <c r="J62" s="259"/>
      <c r="K62" s="261"/>
      <c r="L62" s="261"/>
      <c r="M62" s="261"/>
      <c r="N62" s="260"/>
      <c r="O62" s="262"/>
      <c r="P62" s="262"/>
    </row>
    <row r="63" customFormat="false" ht="18.75" hidden="false" customHeight="false" outlineLevel="0" collapsed="false">
      <c r="A63" s="258"/>
      <c r="B63" s="263"/>
      <c r="C63" s="264"/>
      <c r="D63" s="264"/>
      <c r="E63" s="264"/>
      <c r="F63" s="260"/>
      <c r="G63" s="262"/>
      <c r="H63" s="262"/>
      <c r="I63" s="258"/>
      <c r="J63" s="263"/>
      <c r="K63" s="264"/>
      <c r="L63" s="264"/>
      <c r="M63" s="264"/>
      <c r="N63" s="260"/>
      <c r="O63" s="262"/>
      <c r="P63" s="262"/>
    </row>
  </sheetData>
  <mergeCells count="20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  <mergeCell ref="A26:A27"/>
    <mergeCell ref="C26:C27"/>
    <mergeCell ref="G26:G27"/>
    <mergeCell ref="H26:H27"/>
    <mergeCell ref="I26:I27"/>
    <mergeCell ref="K26:K27"/>
    <mergeCell ref="O26:O27"/>
    <mergeCell ref="P26:P27"/>
    <mergeCell ref="A28:A29"/>
    <mergeCell ref="D28:D29"/>
    <mergeCell ref="G28:G29"/>
    <mergeCell ref="H28:H29"/>
    <mergeCell ref="I28:I29"/>
    <mergeCell ref="L28:L29"/>
    <mergeCell ref="O28:O29"/>
    <mergeCell ref="P28:P29"/>
    <mergeCell ref="A30:A31"/>
    <mergeCell ref="E30:E31"/>
    <mergeCell ref="G30:G31"/>
    <mergeCell ref="H30:H31"/>
    <mergeCell ref="I30:I31"/>
    <mergeCell ref="M30:M31"/>
    <mergeCell ref="O30:O31"/>
    <mergeCell ref="P30:P31"/>
    <mergeCell ref="A32:A33"/>
    <mergeCell ref="F32:F33"/>
    <mergeCell ref="G32:G33"/>
    <mergeCell ref="H32:H33"/>
    <mergeCell ref="I32:I33"/>
    <mergeCell ref="N32:N33"/>
    <mergeCell ref="O32:O33"/>
    <mergeCell ref="P32:P33"/>
    <mergeCell ref="A34:H34"/>
    <mergeCell ref="I34:P34"/>
    <mergeCell ref="A36:A37"/>
    <mergeCell ref="C36:C37"/>
    <mergeCell ref="G36:G37"/>
    <mergeCell ref="H36:H37"/>
    <mergeCell ref="I36:I37"/>
    <mergeCell ref="K36:K37"/>
    <mergeCell ref="O36:O37"/>
    <mergeCell ref="P36:P37"/>
    <mergeCell ref="A38:A39"/>
    <mergeCell ref="D38:D39"/>
    <mergeCell ref="G38:G39"/>
    <mergeCell ref="H38:H39"/>
    <mergeCell ref="I38:I39"/>
    <mergeCell ref="L38:L39"/>
    <mergeCell ref="O38:O39"/>
    <mergeCell ref="P38:P39"/>
    <mergeCell ref="A40:A41"/>
    <mergeCell ref="E40:E41"/>
    <mergeCell ref="G40:G41"/>
    <mergeCell ref="H40:H41"/>
    <mergeCell ref="I40:I41"/>
    <mergeCell ref="M40:M41"/>
    <mergeCell ref="O40:O41"/>
    <mergeCell ref="P40:P41"/>
    <mergeCell ref="A42:A43"/>
    <mergeCell ref="F42:F43"/>
    <mergeCell ref="G42:G43"/>
    <mergeCell ref="H42:H43"/>
    <mergeCell ref="I42:I43"/>
    <mergeCell ref="N42:N43"/>
    <mergeCell ref="O42:O43"/>
    <mergeCell ref="P42:P43"/>
    <mergeCell ref="A44:H44"/>
    <mergeCell ref="I44:P44"/>
    <mergeCell ref="A46:A47"/>
    <mergeCell ref="C46:C47"/>
    <mergeCell ref="G46:G47"/>
    <mergeCell ref="H46:H47"/>
    <mergeCell ref="I46:I47"/>
    <mergeCell ref="K46:K47"/>
    <mergeCell ref="O46:O47"/>
    <mergeCell ref="P46:P47"/>
    <mergeCell ref="A48:A49"/>
    <mergeCell ref="D48:D49"/>
    <mergeCell ref="G48:G49"/>
    <mergeCell ref="H48:H49"/>
    <mergeCell ref="I48:I49"/>
    <mergeCell ref="L48:L49"/>
    <mergeCell ref="O48:O49"/>
    <mergeCell ref="P48:P49"/>
    <mergeCell ref="A50:A51"/>
    <mergeCell ref="E50:E51"/>
    <mergeCell ref="G50:G51"/>
    <mergeCell ref="H50:H51"/>
    <mergeCell ref="I50:I51"/>
    <mergeCell ref="M50:M51"/>
    <mergeCell ref="O50:O51"/>
    <mergeCell ref="P50:P51"/>
    <mergeCell ref="A52:A53"/>
    <mergeCell ref="F52:F53"/>
    <mergeCell ref="G52:G53"/>
    <mergeCell ref="H52:H53"/>
    <mergeCell ref="I52:I53"/>
    <mergeCell ref="N52:N53"/>
    <mergeCell ref="O52:O53"/>
    <mergeCell ref="P52:P53"/>
    <mergeCell ref="A54:H54"/>
    <mergeCell ref="I54:P54"/>
    <mergeCell ref="A56:A57"/>
    <mergeCell ref="C56:C57"/>
    <mergeCell ref="G56:G57"/>
    <mergeCell ref="H56:H57"/>
    <mergeCell ref="I56:I57"/>
    <mergeCell ref="K56:K57"/>
    <mergeCell ref="O56:O57"/>
    <mergeCell ref="P56:P57"/>
    <mergeCell ref="A58:A59"/>
    <mergeCell ref="D58:D59"/>
    <mergeCell ref="G58:G59"/>
    <mergeCell ref="H58:H59"/>
    <mergeCell ref="I58:I59"/>
    <mergeCell ref="L58:L59"/>
    <mergeCell ref="O58:O59"/>
    <mergeCell ref="P58:P59"/>
    <mergeCell ref="A60:A61"/>
    <mergeCell ref="E60:E61"/>
    <mergeCell ref="G60:G61"/>
    <mergeCell ref="H60:H61"/>
    <mergeCell ref="I60:I61"/>
    <mergeCell ref="M60:M61"/>
    <mergeCell ref="O60:O61"/>
    <mergeCell ref="P60:P61"/>
    <mergeCell ref="A62:A63"/>
    <mergeCell ref="F62:F63"/>
    <mergeCell ref="G62:G63"/>
    <mergeCell ref="H62:H63"/>
    <mergeCell ref="I62:I63"/>
    <mergeCell ref="N62:N63"/>
    <mergeCell ref="O62:O63"/>
    <mergeCell ref="P62:P6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3T14:11:10Z</dcterms:created>
  <dc:creator>EZ</dc:creator>
  <dc:description/>
  <dc:language>en-US</dc:language>
  <cp:lastModifiedBy>Sema</cp:lastModifiedBy>
  <dcterms:modified xsi:type="dcterms:W3CDTF">2011-04-04T08:29:29Z</dcterms:modified>
  <cp:revision>0</cp:revision>
  <dc:subject/>
  <dc:title/>
</cp:coreProperties>
</file>