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19-28" sheetId="5" state="visible" r:id="rId6"/>
    <sheet name="Группы" sheetId="6" state="visible" r:id="rId7"/>
  </sheets>
  <externalReferences>
    <externalReference r:id="rId8"/>
  </externalReferences>
  <definedNames>
    <definedName function="false" hidden="false" localSheetId="3" name="_xlnm.Print_Area" vbProcedure="false">'17'!$A$1:$Q$68</definedName>
    <definedName function="false" hidden="false" localSheetId="4" name="_xlnm.Print_Area" vbProcedure="false">'19-28'!$A$1:$Q$39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2</definedName>
    <definedName function="false" hidden="false" localSheetId="5" name="_xlnm.Print_Area" vbProcedure="false">Группы!$A$1:$P$48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1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ПИОНТКОВСКИЙ</t>
  </si>
  <si>
    <t xml:space="preserve">ФЕДОРЧЕНКО</t>
  </si>
  <si>
    <t xml:space="preserve">ЛЕВЧУК</t>
  </si>
  <si>
    <t xml:space="preserve">САМОХВАЛОВ</t>
  </si>
  <si>
    <t xml:space="preserve">БОНДАРЕНКО</t>
  </si>
  <si>
    <t xml:space="preserve">КУЧЕРЕНКО</t>
  </si>
  <si>
    <t xml:space="preserve">ВЫХРИСТЮК</t>
  </si>
  <si>
    <t xml:space="preserve">ПЕТРОЧЕНКО</t>
  </si>
  <si>
    <t xml:space="preserve">отк.</t>
  </si>
  <si>
    <t xml:space="preserve">АМХИНЕЦ</t>
  </si>
  <si>
    <t xml:space="preserve">ГОНЧАРОВ</t>
  </si>
  <si>
    <t xml:space="preserve">БАШЛАКОВ</t>
  </si>
  <si>
    <t xml:space="preserve">КРЫЖАНОВСКИЙ</t>
  </si>
  <si>
    <t xml:space="preserve">БРИТИКОВ</t>
  </si>
  <si>
    <t xml:space="preserve">КОЗЛОВ</t>
  </si>
  <si>
    <t xml:space="preserve">ВОРОНИН</t>
  </si>
  <si>
    <t xml:space="preserve">КИРИЛЮК</t>
  </si>
  <si>
    <t xml:space="preserve">ВОРОТИЛИН</t>
  </si>
  <si>
    <t xml:space="preserve">76(3) 64</t>
  </si>
  <si>
    <t xml:space="preserve">ГЕРЕСКУЛ</t>
  </si>
  <si>
    <t xml:space="preserve">КОРНИЕНКО</t>
  </si>
  <si>
    <t xml:space="preserve">КУЗЬМЕНКО</t>
  </si>
  <si>
    <t xml:space="preserve">ДРУЖЧЕНКО</t>
  </si>
  <si>
    <t xml:space="preserve">НАЗАРЕНКО</t>
  </si>
  <si>
    <t xml:space="preserve">ИЛЬИЧЕВ</t>
  </si>
  <si>
    <t xml:space="preserve">ПАЛИЕНКО</t>
  </si>
  <si>
    <t xml:space="preserve">СУХОЛИТКО</t>
  </si>
  <si>
    <t xml:space="preserve">ХАРЧЕНКО</t>
  </si>
  <si>
    <t xml:space="preserve">НЕКРАСОВ</t>
  </si>
  <si>
    <t xml:space="preserve">ПЕТУШКОВ</t>
  </si>
  <si>
    <t xml:space="preserve">КУЛИКОВ</t>
  </si>
  <si>
    <t xml:space="preserve">НИКУЛИН</t>
  </si>
  <si>
    <t xml:space="preserve">ВОЛЧЕНОК</t>
  </si>
  <si>
    <t xml:space="preserve">ИМАС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98(3)</t>
  </si>
  <si>
    <t xml:space="preserve">3 МЕСТО</t>
  </si>
  <si>
    <t xml:space="preserve">5 МЕСТО</t>
  </si>
  <si>
    <t xml:space="preserve">7 МЕСТО</t>
  </si>
  <si>
    <t xml:space="preserve">отк</t>
  </si>
  <si>
    <t xml:space="preserve">9 МЕСТО</t>
  </si>
  <si>
    <t xml:space="preserve">11 МЕСТО</t>
  </si>
  <si>
    <t xml:space="preserve">Х</t>
  </si>
  <si>
    <t xml:space="preserve">13 МЕСТО</t>
  </si>
  <si>
    <t xml:space="preserve">17 МЕСТО</t>
  </si>
  <si>
    <t xml:space="preserve">ОЛЕЙНИК</t>
  </si>
  <si>
    <t xml:space="preserve">ЦИБУЛЬСКИЙ</t>
  </si>
  <si>
    <t xml:space="preserve">БЕРДИН</t>
  </si>
  <si>
    <t xml:space="preserve">98(2)</t>
  </si>
  <si>
    <t xml:space="preserve">КАШИН</t>
  </si>
  <si>
    <t xml:space="preserve">КОНДРАТЬЕВ</t>
  </si>
  <si>
    <t xml:space="preserve">ПРОКОФЬЕВ</t>
  </si>
  <si>
    <t xml:space="preserve">ФУРСЕНКО</t>
  </si>
  <si>
    <t xml:space="preserve">ШПЕТНЫЙ</t>
  </si>
  <si>
    <t xml:space="preserve">МИРОШНИЧЕНКО</t>
  </si>
  <si>
    <t xml:space="preserve">ЦАЛЬ</t>
  </si>
  <si>
    <t xml:space="preserve">КРАВЧЕНКО</t>
  </si>
  <si>
    <t xml:space="preserve">САВЧУК</t>
  </si>
  <si>
    <t xml:space="preserve">ПОЛЬШАКОВ</t>
  </si>
  <si>
    <t xml:space="preserve">ЧЕПЕЛЮК</t>
  </si>
  <si>
    <t xml:space="preserve">КЛИМАЧЕВ</t>
  </si>
  <si>
    <t xml:space="preserve">ЯНКОВ</t>
  </si>
  <si>
    <t xml:space="preserve">РУДЫЧ</t>
  </si>
  <si>
    <t xml:space="preserve">СМИРНЫЙ</t>
  </si>
  <si>
    <t xml:space="preserve">СИВОХИН</t>
  </si>
  <si>
    <t xml:space="preserve">ЧАРФАС</t>
  </si>
  <si>
    <t xml:space="preserve">БОРЗИЛО</t>
  </si>
  <si>
    <t xml:space="preserve">ЗАБЛОЦКИЙ</t>
  </si>
  <si>
    <t xml:space="preserve">ГОНЧАРЕНКО</t>
  </si>
  <si>
    <t xml:space="preserve">РЕДЧИЦ</t>
  </si>
  <si>
    <t xml:space="preserve">отк,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РУДИН</t>
  </si>
  <si>
    <t xml:space="preserve">ТРОФИМЕНКО</t>
  </si>
  <si>
    <t xml:space="preserve">КОВАЛЕНКО</t>
  </si>
  <si>
    <t xml:space="preserve">КОСТЕНК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51 отк.</t>
  </si>
  <si>
    <t xml:space="preserve">АРЕФЬЕВ</t>
  </si>
  <si>
    <t xml:space="preserve">ЛЫСЕНКО</t>
  </si>
  <si>
    <t xml:space="preserve">Группа VII</t>
  </si>
  <si>
    <t xml:space="preserve">Группа VIII</t>
  </si>
  <si>
    <t xml:space="preserve">3-2</t>
  </si>
  <si>
    <t xml:space="preserve">АФАНАСЬЕВ</t>
  </si>
  <si>
    <t xml:space="preserve">4-1</t>
  </si>
  <si>
    <t xml:space="preserve">КАЦНЕЛЬСОН</t>
  </si>
  <si>
    <t xml:space="preserve">0-5</t>
  </si>
  <si>
    <t xml:space="preserve">ГЕРМАН</t>
  </si>
  <si>
    <t xml:space="preserve">1-4</t>
  </si>
  <si>
    <t xml:space="preserve">ДОЛИНКО</t>
  </si>
  <si>
    <t xml:space="preserve">2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7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8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9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0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1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2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3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4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5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6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7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8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9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30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1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2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44</xdr:row>
      <xdr:rowOff>28080</xdr:rowOff>
    </xdr:from>
    <xdr:to>
      <xdr:col>5</xdr:col>
      <xdr:colOff>559080</xdr:colOff>
      <xdr:row>45</xdr:row>
      <xdr:rowOff>219240</xdr:rowOff>
    </xdr:to>
    <xdr:pic>
      <xdr:nvPicPr>
        <xdr:cNvPr id="33" name="Picture 33" descr="Награда"/>
        <xdr:cNvPicPr/>
      </xdr:nvPicPr>
      <xdr:blipFill>
        <a:blip r:embed="rId28"/>
        <a:stretch/>
      </xdr:blipFill>
      <xdr:spPr>
        <a:xfrm>
          <a:off x="410760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4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5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6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7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38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635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44320</xdr:colOff>
      <xdr:row>23</xdr:row>
      <xdr:rowOff>713880</xdr:rowOff>
    </xdr:to>
    <xdr:pic>
      <xdr:nvPicPr>
        <xdr:cNvPr id="39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53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46</xdr:row>
      <xdr:rowOff>9000</xdr:rowOff>
    </xdr:from>
    <xdr:to>
      <xdr:col>14</xdr:col>
      <xdr:colOff>569160</xdr:colOff>
      <xdr:row>47</xdr:row>
      <xdr:rowOff>199800</xdr:rowOff>
    </xdr:to>
    <xdr:pic>
      <xdr:nvPicPr>
        <xdr:cNvPr id="40" name="Picture 37" descr="Награда"/>
        <xdr:cNvPicPr/>
      </xdr:nvPicPr>
      <xdr:blipFill>
        <a:blip r:embed="rId35"/>
        <a:stretch/>
      </xdr:blipFill>
      <xdr:spPr>
        <a:xfrm>
          <a:off x="10779480" y="122202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ngo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17"/>
      <sheetName val="19-28"/>
      <sheetName val="ВОСКРЕСЕНЬЕ"/>
      <sheetName val="СУББОТА"/>
      <sheetName val="ПЯТНИЦА"/>
    </sheetNames>
    <sheetDataSet>
      <sheetData sheetId="0">
        <row r="9">
          <cell r="A9" t="str">
            <v>Осеннее танго 2011</v>
          </cell>
        </row>
        <row r="11">
          <cell r="A11" t="str">
            <v>Селена, Черкассы</v>
          </cell>
        </row>
        <row r="15">
          <cell r="A15" t="str">
            <v>11-13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Осеннее танго 201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</v>
      </c>
      <c r="F10" s="52"/>
      <c r="G10" s="53"/>
      <c r="H10" s="52"/>
      <c r="I10" s="54"/>
      <c r="J10" s="39" t="n">
        <v>8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3</v>
      </c>
      <c r="F14" s="52"/>
      <c r="G14" s="53"/>
      <c r="H14" s="52"/>
      <c r="I14" s="65"/>
      <c r="K14" s="55"/>
      <c r="L14" s="66" t="n">
        <v>81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5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6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68" t="s">
        <v>15</v>
      </c>
      <c r="F18" s="52"/>
      <c r="G18" s="53"/>
      <c r="H18" s="52"/>
      <c r="I18" s="54"/>
      <c r="J18" s="39" t="s">
        <v>17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68" t="s">
        <v>16</v>
      </c>
      <c r="F19" s="52"/>
      <c r="G19" s="53"/>
      <c r="H19" s="52"/>
      <c r="I19" s="57"/>
      <c r="J19" s="39"/>
      <c r="K19" s="40"/>
      <c r="L19" s="58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0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8</v>
      </c>
      <c r="F22" s="36"/>
      <c r="G22" s="37"/>
      <c r="H22" s="36"/>
      <c r="I22" s="38"/>
      <c r="J22" s="39"/>
      <c r="K22" s="40"/>
      <c r="M22" s="70"/>
      <c r="N22" s="39" t="n">
        <v>84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9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8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9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20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1</v>
      </c>
      <c r="F27" s="52"/>
      <c r="G27" s="53"/>
      <c r="H27" s="52"/>
      <c r="I27" s="57"/>
      <c r="J27" s="39"/>
      <c r="K27" s="55"/>
      <c r="L27" s="58"/>
      <c r="M27" s="69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22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1"/>
      <c r="K29" s="63"/>
      <c r="L29" s="50" t="s">
        <v>23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24</v>
      </c>
      <c r="F30" s="52"/>
      <c r="G30" s="53"/>
      <c r="H30" s="52"/>
      <c r="I30" s="65"/>
      <c r="K30" s="55"/>
      <c r="L30" s="39" t="n">
        <v>85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5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2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3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68" t="s">
        <v>22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68" t="s">
        <v>23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10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47"/>
      <c r="P37" s="50" t="s">
        <v>9</v>
      </c>
      <c r="Q37" s="7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8" t="s">
        <v>26</v>
      </c>
      <c r="F38" s="52"/>
      <c r="G38" s="53"/>
      <c r="H38" s="52"/>
      <c r="I38" s="65"/>
      <c r="J38" s="39"/>
      <c r="K38" s="40"/>
      <c r="L38" s="39"/>
      <c r="M38" s="40"/>
      <c r="O38" s="70"/>
      <c r="P38" s="56" t="s">
        <v>27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8" t="s">
        <v>28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6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8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9</v>
      </c>
      <c r="F42" s="52"/>
      <c r="G42" s="53"/>
      <c r="H42" s="52"/>
      <c r="I42" s="54"/>
      <c r="J42" s="39" t="n">
        <v>97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0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31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2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3</v>
      </c>
      <c r="F46" s="52"/>
      <c r="G46" s="53"/>
      <c r="H46" s="52"/>
      <c r="I46" s="65"/>
      <c r="K46" s="55"/>
      <c r="L46" s="39" t="n">
        <v>84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4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1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2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31</v>
      </c>
      <c r="F50" s="36"/>
      <c r="G50" s="37"/>
      <c r="H50" s="36"/>
      <c r="I50" s="74"/>
      <c r="J50" s="39" t="n">
        <v>83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2</v>
      </c>
      <c r="F51" s="36"/>
      <c r="G51" s="37"/>
      <c r="H51" s="36"/>
      <c r="I51" s="43"/>
      <c r="J51" s="39"/>
      <c r="K51" s="40"/>
      <c r="L51" s="58"/>
      <c r="M51" s="69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75" t="s">
        <v>35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76"/>
      <c r="F53" s="39"/>
      <c r="H53" s="39"/>
      <c r="I53" s="61"/>
      <c r="J53" s="39"/>
      <c r="K53" s="40"/>
      <c r="L53" s="39"/>
      <c r="M53" s="47"/>
      <c r="N53" s="77" t="s">
        <v>36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8" t="s">
        <v>37</v>
      </c>
      <c r="F54" s="52"/>
      <c r="G54" s="53"/>
      <c r="H54" s="52"/>
      <c r="I54" s="65"/>
      <c r="J54" s="39"/>
      <c r="K54" s="40"/>
      <c r="M54" s="70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8" t="s">
        <v>38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5" t="s">
        <v>39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7" t="s">
        <v>40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9</v>
      </c>
      <c r="F58" s="52"/>
      <c r="G58" s="53"/>
      <c r="H58" s="52"/>
      <c r="I58" s="54"/>
      <c r="J58" s="39" t="n">
        <v>83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40</v>
      </c>
      <c r="F59" s="52"/>
      <c r="G59" s="53"/>
      <c r="H59" s="52"/>
      <c r="I59" s="57"/>
      <c r="J59" s="39"/>
      <c r="K59" s="55"/>
      <c r="L59" s="58"/>
      <c r="M59" s="69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75" t="s">
        <v>35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77" t="s">
        <v>36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35</v>
      </c>
      <c r="F62" s="52"/>
      <c r="G62" s="53"/>
      <c r="H62" s="52"/>
      <c r="I62" s="65"/>
      <c r="K62" s="55"/>
      <c r="L62" s="39" t="n">
        <v>84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36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75" t="s">
        <v>35</v>
      </c>
      <c r="K64" s="78"/>
      <c r="L64" s="79"/>
      <c r="M64" s="80"/>
      <c r="N64" s="81"/>
      <c r="O64" s="80"/>
      <c r="P64" s="81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7" t="s">
        <v>36</v>
      </c>
      <c r="K65" s="51"/>
      <c r="L65" s="79"/>
      <c r="M65" s="80"/>
      <c r="N65" s="81"/>
      <c r="O65" s="80"/>
      <c r="P65" s="81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41</v>
      </c>
      <c r="F66" s="36"/>
      <c r="G66" s="37"/>
      <c r="H66" s="36"/>
      <c r="I66" s="74"/>
      <c r="J66" s="39" t="n">
        <v>83</v>
      </c>
      <c r="K66" s="40"/>
      <c r="L66" s="82"/>
      <c r="M66" s="78"/>
      <c r="N66" s="81"/>
      <c r="O66" s="80"/>
      <c r="P66" s="81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42</v>
      </c>
      <c r="F67" s="36"/>
      <c r="G67" s="37"/>
      <c r="H67" s="36"/>
      <c r="I67" s="43"/>
      <c r="J67" s="39"/>
      <c r="K67" s="40"/>
      <c r="L67" s="83"/>
      <c r="M67" s="84"/>
      <c r="N67" s="81"/>
      <c r="O67" s="80"/>
      <c r="P67" s="81"/>
      <c r="Q67" s="40"/>
    </row>
    <row r="68" s="93" customFormat="true" ht="6" hidden="false" customHeight="true" outlineLevel="0" collapsed="false">
      <c r="A68" s="32"/>
      <c r="B68" s="85"/>
      <c r="C68" s="85"/>
      <c r="D68" s="86"/>
      <c r="E68" s="87"/>
      <c r="F68" s="87"/>
      <c r="G68" s="88"/>
      <c r="H68" s="87"/>
      <c r="I68" s="89"/>
      <c r="J68" s="87"/>
      <c r="K68" s="90"/>
      <c r="L68" s="91"/>
      <c r="M68" s="92"/>
      <c r="N68" s="91"/>
      <c r="O68" s="92"/>
      <c r="P68" s="91"/>
      <c r="Q68" s="92"/>
    </row>
    <row r="69" s="105" customFormat="true" ht="10.5" hidden="false" customHeight="true" outlineLevel="0" collapsed="false">
      <c r="A69" s="94"/>
      <c r="B69" s="95"/>
      <c r="C69" s="96"/>
      <c r="D69" s="97"/>
      <c r="E69" s="98" t="s">
        <v>43</v>
      </c>
      <c r="F69" s="97"/>
      <c r="G69" s="97"/>
      <c r="H69" s="99"/>
      <c r="I69" s="97"/>
      <c r="J69" s="100" t="s">
        <v>44</v>
      </c>
      <c r="K69" s="101"/>
      <c r="L69" s="98"/>
      <c r="M69" s="102"/>
      <c r="N69" s="103"/>
      <c r="O69" s="100"/>
      <c r="P69" s="100"/>
      <c r="Q69" s="104"/>
    </row>
    <row r="70" s="105" customFormat="true" ht="12.75" hidden="false" customHeight="true" outlineLevel="0" collapsed="false">
      <c r="A70" s="106"/>
      <c r="B70" s="107"/>
      <c r="C70" s="108"/>
      <c r="D70" s="109" t="s">
        <v>45</v>
      </c>
      <c r="E70" s="110" t="s">
        <v>9</v>
      </c>
      <c r="F70" s="111"/>
      <c r="G70" s="110"/>
      <c r="H70" s="112"/>
      <c r="I70" s="113"/>
      <c r="J70" s="114"/>
      <c r="K70" s="115"/>
      <c r="L70" s="114"/>
      <c r="M70" s="116"/>
      <c r="N70" s="117"/>
      <c r="O70" s="118"/>
      <c r="P70" s="118"/>
      <c r="Q70" s="119"/>
    </row>
    <row r="71" s="105" customFormat="true" ht="12.75" hidden="false" customHeight="true" outlineLevel="0" collapsed="false">
      <c r="A71" s="106"/>
      <c r="B71" s="107"/>
      <c r="C71" s="108"/>
      <c r="D71" s="109"/>
      <c r="E71" s="110" t="s">
        <v>10</v>
      </c>
      <c r="F71" s="111"/>
      <c r="G71" s="110"/>
      <c r="H71" s="112"/>
      <c r="I71" s="113"/>
      <c r="J71" s="114"/>
      <c r="K71" s="115"/>
      <c r="L71" s="114"/>
      <c r="M71" s="116"/>
      <c r="N71" s="120"/>
      <c r="O71" s="121"/>
      <c r="P71" s="121"/>
      <c r="Q71" s="122"/>
    </row>
    <row r="72" s="105" customFormat="true" ht="12.75" hidden="false" customHeight="true" outlineLevel="0" collapsed="false">
      <c r="A72" s="123"/>
      <c r="B72" s="124"/>
      <c r="C72" s="125"/>
      <c r="D72" s="109" t="s">
        <v>46</v>
      </c>
      <c r="E72" s="110" t="s">
        <v>41</v>
      </c>
      <c r="F72" s="111"/>
      <c r="G72" s="110"/>
      <c r="H72" s="112"/>
      <c r="I72" s="126"/>
      <c r="J72" s="107"/>
      <c r="K72" s="127"/>
      <c r="L72" s="107"/>
      <c r="M72" s="128"/>
      <c r="N72" s="129" t="s">
        <v>47</v>
      </c>
      <c r="O72" s="130"/>
      <c r="P72" s="130"/>
      <c r="Q72" s="119"/>
    </row>
    <row r="73" s="105" customFormat="true" ht="12.75" hidden="false" customHeight="true" outlineLevel="0" collapsed="false">
      <c r="A73" s="131"/>
      <c r="B73" s="132"/>
      <c r="C73" s="133"/>
      <c r="D73" s="109"/>
      <c r="E73" s="110" t="s">
        <v>42</v>
      </c>
      <c r="F73" s="111"/>
      <c r="G73" s="110"/>
      <c r="H73" s="112"/>
      <c r="I73" s="126"/>
      <c r="J73" s="107"/>
      <c r="K73" s="127"/>
      <c r="L73" s="107"/>
      <c r="M73" s="128"/>
      <c r="N73" s="107" t="s">
        <v>26</v>
      </c>
      <c r="O73" s="127"/>
      <c r="P73" s="107"/>
      <c r="Q73" s="128"/>
    </row>
    <row r="74" s="105" customFormat="true" ht="12.75" hidden="false" customHeight="true" outlineLevel="0" collapsed="false">
      <c r="A74" s="134"/>
      <c r="B74" s="135"/>
      <c r="C74" s="136"/>
      <c r="D74" s="109" t="s">
        <v>48</v>
      </c>
      <c r="E74" s="110" t="s">
        <v>18</v>
      </c>
      <c r="F74" s="111"/>
      <c r="G74" s="110"/>
      <c r="H74" s="112"/>
      <c r="I74" s="126"/>
      <c r="J74" s="107"/>
      <c r="K74" s="127"/>
      <c r="L74" s="107"/>
      <c r="M74" s="128"/>
      <c r="N74" s="124" t="s">
        <v>21</v>
      </c>
      <c r="O74" s="137"/>
      <c r="P74" s="124"/>
      <c r="Q74" s="138"/>
    </row>
    <row r="75" s="105" customFormat="true" ht="12.75" hidden="false" customHeight="true" outlineLevel="0" collapsed="false">
      <c r="A75" s="106"/>
      <c r="B75" s="107"/>
      <c r="C75" s="108"/>
      <c r="D75" s="109"/>
      <c r="E75" s="110" t="s">
        <v>19</v>
      </c>
      <c r="F75" s="111"/>
      <c r="G75" s="110"/>
      <c r="H75" s="112"/>
      <c r="I75" s="126"/>
      <c r="J75" s="107"/>
      <c r="K75" s="127"/>
      <c r="L75" s="107"/>
      <c r="M75" s="128"/>
      <c r="N75" s="117" t="s">
        <v>49</v>
      </c>
      <c r="O75" s="118"/>
      <c r="P75" s="118"/>
      <c r="Q75" s="119"/>
    </row>
    <row r="76" s="105" customFormat="true" ht="12.75" hidden="false" customHeight="true" outlineLevel="0" collapsed="false">
      <c r="A76" s="106"/>
      <c r="B76" s="107"/>
      <c r="C76" s="139"/>
      <c r="D76" s="109" t="s">
        <v>50</v>
      </c>
      <c r="E76" s="110" t="s">
        <v>31</v>
      </c>
      <c r="F76" s="111"/>
      <c r="G76" s="110"/>
      <c r="H76" s="112"/>
      <c r="I76" s="126"/>
      <c r="J76" s="107"/>
      <c r="K76" s="127"/>
      <c r="L76" s="107"/>
      <c r="M76" s="128"/>
      <c r="N76" s="107"/>
      <c r="O76" s="127"/>
      <c r="P76" s="107"/>
      <c r="Q76" s="128"/>
    </row>
    <row r="77" s="105" customFormat="true" ht="12.75" hidden="false" customHeight="true" outlineLevel="0" collapsed="false">
      <c r="A77" s="123"/>
      <c r="B77" s="124"/>
      <c r="C77" s="140"/>
      <c r="D77" s="141"/>
      <c r="E77" s="142" t="s">
        <v>32</v>
      </c>
      <c r="F77" s="143"/>
      <c r="G77" s="142"/>
      <c r="H77" s="144"/>
      <c r="I77" s="145"/>
      <c r="J77" s="124"/>
      <c r="K77" s="137"/>
      <c r="L77" s="124"/>
      <c r="M77" s="138"/>
      <c r="N77" s="124" t="str">
        <f aca="false">Q2</f>
        <v>Рефери</v>
      </c>
      <c r="O77" s="137"/>
      <c r="P77" s="124"/>
      <c r="Q77" s="14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7" t="str">
        <f aca="false">[1]Информация!$A$9</f>
        <v>Осеннее танго 2011</v>
      </c>
      <c r="B1" s="148"/>
      <c r="C1" s="148"/>
      <c r="D1" s="149"/>
      <c r="E1" s="149"/>
      <c r="F1" s="150"/>
      <c r="G1" s="151"/>
      <c r="I1" s="4"/>
      <c r="J1" s="152"/>
      <c r="K1" s="4"/>
      <c r="L1" s="153" t="s">
        <v>0</v>
      </c>
      <c r="M1" s="148"/>
      <c r="N1" s="15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22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23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5" t="s">
        <v>22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6" t="s">
        <v>23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1</v>
      </c>
      <c r="F12" s="52"/>
      <c r="G12" s="53"/>
      <c r="H12" s="52"/>
      <c r="I12" s="54"/>
      <c r="J12" s="39" t="s">
        <v>51</v>
      </c>
      <c r="K12" s="80"/>
      <c r="L12" s="82" t="s">
        <v>52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2</v>
      </c>
      <c r="F13" s="52"/>
      <c r="G13" s="53"/>
      <c r="H13" s="52"/>
      <c r="I13" s="57"/>
      <c r="J13" s="39"/>
      <c r="K13" s="80"/>
      <c r="L13" s="83"/>
      <c r="O13" s="40"/>
      <c r="P13" s="39"/>
      <c r="Q13" s="40"/>
    </row>
    <row r="14" s="41" customFormat="true" ht="9.95" hidden="false" customHeight="true" outlineLevel="0" collapsed="false">
      <c r="A14" s="32"/>
      <c r="O14" s="80"/>
      <c r="P14" s="39"/>
      <c r="Q14" s="40"/>
    </row>
    <row r="15" s="41" customFormat="true" ht="9.95" hidden="false" customHeight="true" outlineLevel="0" collapsed="false">
      <c r="A15" s="32"/>
      <c r="O15" s="80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4" t="s">
        <v>15</v>
      </c>
      <c r="F16" s="36"/>
      <c r="G16" s="37"/>
      <c r="H16" s="36"/>
      <c r="I16" s="38"/>
      <c r="J16" s="39"/>
      <c r="K16" s="40"/>
      <c r="L16" s="39"/>
      <c r="M16" s="40"/>
      <c r="N16" s="39"/>
      <c r="O16" s="80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64" t="s">
        <v>16</v>
      </c>
      <c r="F17" s="36"/>
      <c r="G17" s="37"/>
      <c r="H17" s="36"/>
      <c r="I17" s="43"/>
      <c r="J17" s="44"/>
      <c r="K17" s="40"/>
      <c r="L17" s="39"/>
      <c r="M17" s="40"/>
      <c r="N17" s="39"/>
      <c r="O17" s="84"/>
      <c r="P17" s="39"/>
      <c r="Q17" s="40"/>
      <c r="U17" s="157"/>
      <c r="V17" s="157"/>
      <c r="W17" s="158"/>
      <c r="X17" s="81"/>
      <c r="Y17" s="159"/>
      <c r="Z17" s="160"/>
      <c r="AA17" s="159"/>
      <c r="AB17" s="161"/>
      <c r="AC17" s="81"/>
      <c r="AD17" s="80"/>
      <c r="AE17" s="81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5" t="s">
        <v>18</v>
      </c>
      <c r="K18" s="49"/>
      <c r="L18" s="39"/>
      <c r="M18" s="40"/>
      <c r="N18" s="39"/>
      <c r="O18" s="80"/>
      <c r="P18" s="81"/>
      <c r="Q18" s="80"/>
      <c r="U18" s="162"/>
      <c r="V18" s="162"/>
      <c r="W18" s="162"/>
      <c r="X18" s="81"/>
      <c r="Y18" s="159"/>
      <c r="Z18" s="160"/>
      <c r="AA18" s="159"/>
      <c r="AB18" s="163"/>
      <c r="AC18" s="159"/>
      <c r="AD18" s="80"/>
      <c r="AE18" s="81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6" t="s">
        <v>19</v>
      </c>
      <c r="K19" s="51"/>
      <c r="L19" s="39"/>
      <c r="M19" s="40"/>
      <c r="N19" s="39"/>
      <c r="O19" s="80"/>
      <c r="P19" s="81"/>
      <c r="Q19" s="80"/>
      <c r="U19" s="164"/>
      <c r="V19" s="164"/>
      <c r="W19" s="164"/>
      <c r="X19" s="81"/>
      <c r="Y19" s="81"/>
      <c r="Z19" s="165"/>
      <c r="AA19" s="81"/>
      <c r="AB19" s="166"/>
      <c r="AC19" s="167"/>
      <c r="AD19" s="78"/>
      <c r="AE19" s="81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8</v>
      </c>
      <c r="F20" s="52"/>
      <c r="G20" s="53"/>
      <c r="H20" s="52"/>
      <c r="I20" s="54"/>
      <c r="J20" s="39" t="s">
        <v>17</v>
      </c>
      <c r="K20" s="55"/>
      <c r="L20" s="56"/>
      <c r="M20" s="49"/>
      <c r="N20" s="39"/>
      <c r="O20" s="80"/>
      <c r="P20" s="81"/>
      <c r="Q20" s="80"/>
      <c r="U20" s="164"/>
      <c r="V20" s="164"/>
      <c r="W20" s="164"/>
      <c r="X20" s="81"/>
      <c r="Y20" s="81"/>
      <c r="Z20" s="165"/>
      <c r="AA20" s="81"/>
      <c r="AB20" s="166"/>
      <c r="AC20" s="167"/>
      <c r="AD20" s="84"/>
      <c r="AE20" s="81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19</v>
      </c>
      <c r="F21" s="52"/>
      <c r="G21" s="53"/>
      <c r="H21" s="52"/>
      <c r="I21" s="57"/>
      <c r="J21" s="39"/>
      <c r="K21" s="55"/>
      <c r="L21" s="58"/>
      <c r="M21" s="59"/>
      <c r="N21" s="39"/>
      <c r="O21" s="80"/>
      <c r="P21" s="81"/>
      <c r="Q21" s="80"/>
      <c r="U21" s="157"/>
      <c r="V21" s="157"/>
      <c r="W21" s="158"/>
      <c r="X21" s="81"/>
      <c r="Y21" s="81"/>
      <c r="Z21" s="165"/>
      <c r="AA21" s="81"/>
      <c r="AB21" s="166"/>
      <c r="AC21" s="81"/>
      <c r="AD21" s="80"/>
      <c r="AE21" s="82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5" t="s">
        <v>26</v>
      </c>
      <c r="M22" s="40"/>
      <c r="N22" s="39"/>
      <c r="O22" s="80"/>
      <c r="P22" s="81"/>
      <c r="Q22" s="80"/>
      <c r="U22" s="162"/>
      <c r="V22" s="162"/>
      <c r="W22" s="162"/>
      <c r="X22" s="81"/>
      <c r="Y22" s="81"/>
      <c r="Z22" s="165"/>
      <c r="AA22" s="81"/>
      <c r="AB22" s="84"/>
      <c r="AC22" s="81"/>
      <c r="AD22" s="80"/>
      <c r="AE22" s="83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6" t="s">
        <v>28</v>
      </c>
      <c r="M23" s="51"/>
      <c r="N23" s="39"/>
      <c r="O23" s="80"/>
      <c r="P23" s="81"/>
      <c r="Q23" s="80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6</v>
      </c>
      <c r="F24" s="52"/>
      <c r="G24" s="53"/>
      <c r="H24" s="52"/>
      <c r="I24" s="65"/>
      <c r="J24" s="39"/>
      <c r="K24" s="70"/>
      <c r="L24" s="39" t="s">
        <v>17</v>
      </c>
      <c r="M24" s="80"/>
      <c r="N24" s="82" t="s">
        <v>53</v>
      </c>
      <c r="O24" s="80"/>
      <c r="P24" s="81"/>
      <c r="Q24" s="80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8</v>
      </c>
      <c r="F25" s="52"/>
      <c r="G25" s="53"/>
      <c r="H25" s="52"/>
      <c r="I25" s="57"/>
      <c r="J25" s="44"/>
      <c r="K25" s="55"/>
      <c r="L25" s="39"/>
      <c r="M25" s="80"/>
      <c r="N25" s="81"/>
      <c r="O25" s="80"/>
      <c r="P25" s="81"/>
      <c r="Q25" s="80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5" t="s">
        <v>26</v>
      </c>
      <c r="K26" s="67"/>
      <c r="L26" s="39"/>
      <c r="M26" s="80"/>
      <c r="N26" s="81"/>
      <c r="O26" s="80"/>
      <c r="P26" s="81"/>
      <c r="Q26" s="80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6" t="s">
        <v>28</v>
      </c>
      <c r="K27" s="57"/>
      <c r="L27" s="39"/>
      <c r="M27" s="80"/>
      <c r="N27" s="81"/>
      <c r="O27" s="80"/>
      <c r="P27" s="81"/>
      <c r="Q27" s="80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9</v>
      </c>
      <c r="F28" s="52"/>
      <c r="G28" s="53"/>
      <c r="H28" s="52"/>
      <c r="I28" s="54"/>
      <c r="J28" s="39" t="n">
        <v>81</v>
      </c>
      <c r="K28" s="40"/>
      <c r="L28" s="56"/>
      <c r="M28" s="78"/>
      <c r="N28" s="81"/>
      <c r="O28" s="80"/>
      <c r="P28" s="81"/>
      <c r="Q28" s="80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40</v>
      </c>
      <c r="F29" s="52"/>
      <c r="G29" s="53"/>
      <c r="H29" s="52"/>
      <c r="I29" s="57"/>
      <c r="J29" s="39"/>
      <c r="K29" s="40"/>
      <c r="L29" s="58"/>
      <c r="M29" s="84"/>
      <c r="N29" s="81"/>
      <c r="O29" s="80"/>
      <c r="P29" s="81"/>
      <c r="Q29" s="80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80"/>
      <c r="N30" s="167"/>
      <c r="O30" s="80"/>
      <c r="P30" s="81"/>
      <c r="Q30" s="80"/>
    </row>
    <row r="31" s="41" customFormat="true" ht="9.95" hidden="false" customHeight="true" outlineLevel="0" collapsed="false">
      <c r="A31" s="164"/>
      <c r="B31" s="162"/>
      <c r="C31" s="162"/>
      <c r="D31" s="162"/>
      <c r="E31" s="81"/>
      <c r="F31" s="81"/>
      <c r="G31" s="165"/>
      <c r="H31" s="81"/>
      <c r="I31" s="84"/>
      <c r="J31" s="81"/>
      <c r="K31" s="80"/>
      <c r="L31" s="83"/>
      <c r="M31" s="84"/>
      <c r="N31" s="81"/>
      <c r="O31" s="80"/>
      <c r="P31" s="81"/>
      <c r="Q31" s="40"/>
    </row>
    <row r="32" s="41" customFormat="true" ht="9.95" hidden="false" customHeight="true" outlineLevel="0" collapsed="false">
      <c r="A32" s="164"/>
      <c r="B32" s="33"/>
      <c r="C32" s="34"/>
      <c r="D32" s="35"/>
      <c r="E32" s="64" t="s">
        <v>15</v>
      </c>
      <c r="F32" s="52"/>
      <c r="G32" s="53"/>
      <c r="H32" s="52"/>
      <c r="I32" s="65"/>
      <c r="J32" s="39"/>
      <c r="K32" s="80"/>
      <c r="L32" s="81"/>
      <c r="M32" s="80"/>
      <c r="N32" s="81"/>
      <c r="O32" s="80"/>
      <c r="P32" s="81"/>
      <c r="Q32" s="40"/>
    </row>
    <row r="33" s="41" customFormat="true" ht="9.95" hidden="false" customHeight="true" outlineLevel="0" collapsed="false">
      <c r="A33" s="164"/>
      <c r="B33" s="42"/>
      <c r="C33" s="42"/>
      <c r="D33" s="42"/>
      <c r="E33" s="64" t="s">
        <v>16</v>
      </c>
      <c r="F33" s="52"/>
      <c r="G33" s="53"/>
      <c r="H33" s="52"/>
      <c r="I33" s="57"/>
      <c r="J33" s="44"/>
      <c r="K33" s="80"/>
      <c r="L33" s="81"/>
      <c r="M33" s="84"/>
      <c r="N33" s="81"/>
      <c r="O33" s="80"/>
      <c r="P33" s="81"/>
      <c r="Q33" s="40"/>
    </row>
    <row r="34" s="41" customFormat="true" ht="9.95" hidden="false" customHeight="true" outlineLevel="0" collapsed="false">
      <c r="A34" s="164"/>
      <c r="B34" s="32"/>
      <c r="C34" s="32"/>
      <c r="D34" s="60"/>
      <c r="E34" s="39"/>
      <c r="F34" s="39"/>
      <c r="H34" s="39"/>
      <c r="I34" s="47"/>
      <c r="J34" s="155" t="s">
        <v>39</v>
      </c>
      <c r="K34" s="78"/>
      <c r="L34" s="81"/>
      <c r="M34" s="80"/>
      <c r="N34" s="82"/>
      <c r="O34" s="80"/>
      <c r="P34" s="81"/>
      <c r="Q34" s="40"/>
    </row>
    <row r="35" s="41" customFormat="true" ht="9.95" hidden="false" customHeight="true" outlineLevel="0" collapsed="false">
      <c r="A35" s="164"/>
      <c r="B35" s="32"/>
      <c r="C35" s="32"/>
      <c r="D35" s="60"/>
      <c r="E35" s="39"/>
      <c r="F35" s="39"/>
      <c r="H35" s="39"/>
      <c r="I35" s="47"/>
      <c r="J35" s="156" t="s">
        <v>40</v>
      </c>
      <c r="K35" s="51"/>
      <c r="L35" s="81"/>
      <c r="M35" s="80"/>
      <c r="N35" s="81"/>
      <c r="O35" s="80"/>
      <c r="P35" s="81"/>
      <c r="Q35" s="40"/>
    </row>
    <row r="36" s="41" customFormat="true" ht="9.95" hidden="false" customHeight="true" outlineLevel="0" collapsed="false">
      <c r="A36" s="164"/>
      <c r="B36" s="33"/>
      <c r="C36" s="34"/>
      <c r="D36" s="35"/>
      <c r="E36" s="52" t="s">
        <v>39</v>
      </c>
      <c r="F36" s="52"/>
      <c r="G36" s="53"/>
      <c r="H36" s="52"/>
      <c r="I36" s="54"/>
      <c r="J36" s="39" t="s">
        <v>17</v>
      </c>
      <c r="K36" s="40"/>
      <c r="L36" s="56" t="s">
        <v>54</v>
      </c>
      <c r="M36" s="80"/>
      <c r="N36" s="81"/>
      <c r="O36" s="80"/>
      <c r="P36" s="81"/>
      <c r="Q36" s="40"/>
    </row>
    <row r="37" s="41" customFormat="true" ht="9.95" hidden="false" customHeight="true" outlineLevel="0" collapsed="false">
      <c r="A37" s="164"/>
      <c r="B37" s="42"/>
      <c r="C37" s="42"/>
      <c r="D37" s="42"/>
      <c r="E37" s="52" t="s">
        <v>40</v>
      </c>
      <c r="F37" s="52"/>
      <c r="G37" s="53"/>
      <c r="H37" s="52"/>
      <c r="I37" s="57"/>
      <c r="J37" s="39"/>
      <c r="K37" s="40"/>
      <c r="L37" s="58"/>
      <c r="M37" s="80"/>
      <c r="N37" s="81"/>
      <c r="O37" s="80"/>
      <c r="P37" s="81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81"/>
      <c r="F38" s="159"/>
      <c r="G38" s="160"/>
      <c r="H38" s="159"/>
      <c r="I38" s="161"/>
      <c r="J38" s="81"/>
      <c r="K38" s="80"/>
      <c r="L38" s="82"/>
      <c r="M38" s="78"/>
      <c r="N38" s="81"/>
      <c r="O38" s="80"/>
      <c r="P38" s="81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81"/>
      <c r="F39" s="159"/>
      <c r="G39" s="160"/>
      <c r="H39" s="159"/>
      <c r="I39" s="163"/>
      <c r="J39" s="81"/>
      <c r="K39" s="80"/>
      <c r="L39" s="83"/>
      <c r="M39" s="84"/>
      <c r="N39" s="81"/>
      <c r="O39" s="80"/>
      <c r="P39" s="81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81"/>
      <c r="F40" s="81"/>
      <c r="G40" s="165"/>
      <c r="H40" s="81"/>
      <c r="I40" s="166"/>
      <c r="J40" s="81"/>
      <c r="K40" s="80"/>
      <c r="L40" s="81"/>
      <c r="M40" s="80"/>
      <c r="N40" s="167"/>
      <c r="O40" s="80"/>
      <c r="P40" s="81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81"/>
      <c r="F41" s="81"/>
      <c r="G41" s="165"/>
      <c r="H41" s="81"/>
      <c r="I41" s="166"/>
      <c r="J41" s="81"/>
      <c r="K41" s="80"/>
      <c r="L41" s="81"/>
      <c r="M41" s="166"/>
      <c r="N41" s="167"/>
      <c r="O41" s="84"/>
      <c r="P41" s="81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81"/>
      <c r="F42" s="81"/>
      <c r="G42" s="165"/>
      <c r="H42" s="81"/>
      <c r="I42" s="166"/>
      <c r="J42" s="81"/>
      <c r="K42" s="80"/>
      <c r="L42" s="81"/>
      <c r="M42" s="80"/>
      <c r="N42" s="81"/>
      <c r="O42" s="80"/>
      <c r="P42" s="81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Осеннее танго 2011</v>
      </c>
      <c r="B1" s="148"/>
      <c r="C1" s="148"/>
      <c r="D1" s="149"/>
      <c r="E1" s="149"/>
      <c r="F1" s="150"/>
      <c r="G1" s="151"/>
      <c r="I1" s="4"/>
      <c r="J1" s="152"/>
      <c r="K1" s="4"/>
      <c r="L1" s="153" t="s">
        <v>0</v>
      </c>
      <c r="M1" s="148"/>
      <c r="N1" s="15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4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4" t="s">
        <v>1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11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1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3</v>
      </c>
      <c r="F10" s="52"/>
      <c r="G10" s="53"/>
      <c r="H10" s="52"/>
      <c r="I10" s="54"/>
      <c r="J10" s="39" t="s">
        <v>17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4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5" t="s">
        <v>2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6" t="s">
        <v>2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0</v>
      </c>
      <c r="F14" s="52"/>
      <c r="G14" s="53"/>
      <c r="H14" s="52"/>
      <c r="I14" s="65"/>
      <c r="J14" s="39"/>
      <c r="K14" s="70"/>
      <c r="L14" s="39" t="s">
        <v>1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2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5" t="s">
        <v>20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6" t="s">
        <v>2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4</v>
      </c>
      <c r="F18" s="52"/>
      <c r="G18" s="53"/>
      <c r="H18" s="52"/>
      <c r="I18" s="54"/>
      <c r="J18" s="39" t="s">
        <v>55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5</v>
      </c>
      <c r="F19" s="52"/>
      <c r="G19" s="53"/>
      <c r="H19" s="52"/>
      <c r="I19" s="57"/>
      <c r="J19" s="39"/>
      <c r="K19" s="40"/>
      <c r="L19" s="58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5" t="s">
        <v>4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156" t="s">
        <v>42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9</v>
      </c>
      <c r="F22" s="36"/>
      <c r="G22" s="37"/>
      <c r="H22" s="36"/>
      <c r="I22" s="38"/>
      <c r="J22" s="39"/>
      <c r="K22" s="40"/>
      <c r="L22" s="39"/>
      <c r="M22" s="55"/>
      <c r="N22" s="39" t="n">
        <v>97</v>
      </c>
      <c r="O22" s="80"/>
      <c r="P22" s="81" t="s">
        <v>56</v>
      </c>
      <c r="Q22" s="80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30</v>
      </c>
      <c r="F23" s="36"/>
      <c r="G23" s="37"/>
      <c r="H23" s="36"/>
      <c r="I23" s="43"/>
      <c r="J23" s="44"/>
      <c r="K23" s="40"/>
      <c r="L23" s="39"/>
      <c r="M23" s="55"/>
      <c r="N23" s="39"/>
      <c r="O23" s="80"/>
      <c r="P23" s="81"/>
      <c r="Q23" s="8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 t="s">
        <v>33</v>
      </c>
      <c r="K24" s="49"/>
      <c r="L24" s="39"/>
      <c r="M24" s="55"/>
      <c r="N24" s="39"/>
      <c r="O24" s="80"/>
      <c r="P24" s="81"/>
      <c r="Q24" s="8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34</v>
      </c>
      <c r="K25" s="51"/>
      <c r="L25" s="39"/>
      <c r="M25" s="55"/>
      <c r="N25" s="39"/>
      <c r="O25" s="80"/>
      <c r="P25" s="81"/>
      <c r="Q25" s="80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3</v>
      </c>
      <c r="F26" s="52"/>
      <c r="G26" s="53"/>
      <c r="H26" s="52"/>
      <c r="I26" s="54"/>
      <c r="J26" s="39" t="n">
        <v>97</v>
      </c>
      <c r="K26" s="55"/>
      <c r="L26" s="56"/>
      <c r="M26" s="67"/>
      <c r="N26" s="39"/>
      <c r="O26" s="80"/>
      <c r="P26" s="81"/>
      <c r="Q26" s="8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4</v>
      </c>
      <c r="F27" s="52"/>
      <c r="G27" s="53"/>
      <c r="H27" s="52"/>
      <c r="I27" s="57"/>
      <c r="J27" s="39"/>
      <c r="K27" s="55"/>
      <c r="L27" s="58"/>
      <c r="M27" s="69"/>
      <c r="N27" s="39"/>
      <c r="O27" s="80"/>
      <c r="P27" s="81"/>
      <c r="Q27" s="8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155" t="s">
        <v>41</v>
      </c>
      <c r="M28" s="55"/>
      <c r="N28" s="39"/>
      <c r="O28" s="80"/>
      <c r="P28" s="81"/>
      <c r="Q28" s="8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156" t="s">
        <v>42</v>
      </c>
      <c r="M29" s="57"/>
      <c r="N29" s="39"/>
      <c r="O29" s="80"/>
      <c r="P29" s="81"/>
      <c r="Q29" s="80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7</v>
      </c>
      <c r="F30" s="52"/>
      <c r="G30" s="53"/>
      <c r="H30" s="52"/>
      <c r="I30" s="65"/>
      <c r="J30" s="39"/>
      <c r="K30" s="55"/>
      <c r="L30" s="39" t="n">
        <v>83</v>
      </c>
      <c r="M30" s="40"/>
      <c r="N30" s="56"/>
      <c r="O30" s="80"/>
      <c r="P30" s="81"/>
      <c r="Q30" s="80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8</v>
      </c>
      <c r="F31" s="52"/>
      <c r="G31" s="53"/>
      <c r="H31" s="52"/>
      <c r="I31" s="57"/>
      <c r="J31" s="44"/>
      <c r="K31" s="55"/>
      <c r="L31" s="39"/>
      <c r="M31" s="40"/>
      <c r="N31" s="39"/>
      <c r="O31" s="80"/>
      <c r="P31" s="81"/>
      <c r="Q31" s="8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5" t="s">
        <v>41</v>
      </c>
      <c r="K32" s="67"/>
      <c r="L32" s="39"/>
      <c r="M32" s="40"/>
      <c r="N32" s="39"/>
      <c r="O32" s="80"/>
      <c r="P32" s="81"/>
      <c r="Q32" s="8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6" t="s">
        <v>42</v>
      </c>
      <c r="K33" s="57"/>
      <c r="L33" s="39"/>
      <c r="M33" s="40"/>
      <c r="N33" s="39"/>
      <c r="O33" s="80"/>
      <c r="P33" s="81"/>
      <c r="Q33" s="80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41</v>
      </c>
      <c r="F34" s="52"/>
      <c r="G34" s="53"/>
      <c r="H34" s="52"/>
      <c r="I34" s="54"/>
      <c r="J34" s="39" t="n">
        <v>97</v>
      </c>
      <c r="K34" s="40"/>
      <c r="L34" s="56"/>
      <c r="M34" s="49"/>
      <c r="N34" s="39"/>
      <c r="O34" s="80"/>
      <c r="P34" s="81"/>
      <c r="Q34" s="8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2</v>
      </c>
      <c r="F35" s="52"/>
      <c r="G35" s="53"/>
      <c r="H35" s="52"/>
      <c r="I35" s="57"/>
      <c r="J35" s="39"/>
      <c r="K35" s="40"/>
      <c r="L35" s="58"/>
      <c r="M35" s="59"/>
      <c r="N35" s="39"/>
      <c r="O35" s="80"/>
      <c r="P35" s="81"/>
      <c r="Q35" s="8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80"/>
      <c r="P36" s="167"/>
      <c r="Q36" s="8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166"/>
      <c r="P37" s="167"/>
      <c r="Q37" s="80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1</v>
      </c>
      <c r="F38" s="52"/>
      <c r="G38" s="53"/>
      <c r="H38" s="52"/>
      <c r="I38" s="65"/>
      <c r="J38" s="39"/>
      <c r="K38" s="40"/>
      <c r="L38" s="39"/>
      <c r="O38" s="80"/>
      <c r="P38" s="82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2</v>
      </c>
      <c r="F39" s="52"/>
      <c r="G39" s="53"/>
      <c r="H39" s="52"/>
      <c r="I39" s="57"/>
      <c r="J39" s="44"/>
      <c r="K39" s="40"/>
      <c r="L39" s="39"/>
      <c r="O39" s="80"/>
      <c r="P39" s="83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5" t="s">
        <v>33</v>
      </c>
      <c r="K40" s="49"/>
      <c r="L40" s="39"/>
      <c r="O40" s="80"/>
      <c r="P40" s="81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6" t="s">
        <v>34</v>
      </c>
      <c r="K41" s="51"/>
      <c r="L41" s="39"/>
      <c r="O41" s="80"/>
      <c r="P41" s="81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33</v>
      </c>
      <c r="F42" s="52"/>
      <c r="G42" s="53"/>
      <c r="H42" s="52"/>
      <c r="I42" s="54"/>
      <c r="J42" s="39" t="s">
        <v>17</v>
      </c>
      <c r="K42" s="80"/>
      <c r="L42" s="82" t="s">
        <v>57</v>
      </c>
      <c r="O42" s="80"/>
      <c r="P42" s="81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4</v>
      </c>
      <c r="F43" s="52"/>
      <c r="G43" s="53"/>
      <c r="H43" s="52"/>
      <c r="I43" s="57"/>
      <c r="J43" s="39"/>
      <c r="K43" s="80"/>
      <c r="L43" s="83"/>
      <c r="O43" s="80"/>
      <c r="P43" s="81"/>
      <c r="Q43" s="40"/>
    </row>
    <row r="44" s="41" customFormat="true" ht="9.95" hidden="false" customHeight="true" outlineLevel="0" collapsed="false">
      <c r="A44" s="32"/>
      <c r="O44" s="80"/>
      <c r="P44" s="81"/>
      <c r="Q44" s="40"/>
    </row>
    <row r="45" s="41" customFormat="true" ht="9.95" hidden="false" customHeight="true" outlineLevel="0" collapsed="false">
      <c r="A45" s="32"/>
      <c r="O45" s="80"/>
      <c r="P45" s="81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4" t="s">
        <v>13</v>
      </c>
      <c r="F46" s="52"/>
      <c r="G46" s="53"/>
      <c r="H46" s="52"/>
      <c r="I46" s="65"/>
      <c r="J46" s="39"/>
      <c r="K46" s="40"/>
      <c r="L46" s="39"/>
      <c r="M46" s="40"/>
      <c r="N46" s="39"/>
      <c r="O46" s="80"/>
      <c r="P46" s="81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64" t="s">
        <v>14</v>
      </c>
      <c r="F47" s="52"/>
      <c r="G47" s="53"/>
      <c r="H47" s="52"/>
      <c r="I47" s="57"/>
      <c r="J47" s="44"/>
      <c r="K47" s="40"/>
      <c r="L47" s="39"/>
      <c r="M47" s="40"/>
      <c r="N47" s="39"/>
      <c r="O47" s="80"/>
      <c r="P47" s="81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5"/>
      <c r="K48" s="49"/>
      <c r="L48" s="39"/>
      <c r="M48" s="40"/>
      <c r="N48" s="39"/>
      <c r="O48" s="80"/>
      <c r="P48" s="81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6" t="s">
        <v>58</v>
      </c>
      <c r="K49" s="51"/>
      <c r="L49" s="39"/>
      <c r="M49" s="40"/>
      <c r="N49" s="39"/>
      <c r="O49" s="80"/>
      <c r="P49" s="81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24</v>
      </c>
      <c r="F50" s="52"/>
      <c r="G50" s="53"/>
      <c r="H50" s="52"/>
      <c r="I50" s="54"/>
      <c r="J50" s="39"/>
      <c r="K50" s="55"/>
      <c r="L50" s="56"/>
      <c r="M50" s="49"/>
      <c r="N50" s="39"/>
      <c r="O50" s="80"/>
      <c r="P50" s="81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25</v>
      </c>
      <c r="F51" s="52"/>
      <c r="G51" s="53"/>
      <c r="H51" s="52"/>
      <c r="I51" s="57"/>
      <c r="J51" s="39"/>
      <c r="K51" s="55"/>
      <c r="L51" s="58"/>
      <c r="M51" s="59"/>
      <c r="N51" s="39"/>
      <c r="O51" s="80"/>
      <c r="P51" s="81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5" t="s">
        <v>37</v>
      </c>
      <c r="M52" s="40"/>
      <c r="N52" s="39"/>
      <c r="O52" s="80"/>
      <c r="P52" s="81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0"/>
      <c r="L53" s="156" t="s">
        <v>38</v>
      </c>
      <c r="M53" s="51"/>
      <c r="N53" s="39"/>
      <c r="O53" s="84"/>
      <c r="P53" s="81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29</v>
      </c>
      <c r="F54" s="52"/>
      <c r="G54" s="53"/>
      <c r="H54" s="52"/>
      <c r="I54" s="65"/>
      <c r="J54" s="39"/>
      <c r="K54" s="70"/>
      <c r="L54" s="39"/>
      <c r="M54" s="80"/>
      <c r="N54" s="82" t="s">
        <v>59</v>
      </c>
      <c r="O54" s="80"/>
      <c r="P54" s="81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30</v>
      </c>
      <c r="F55" s="52"/>
      <c r="G55" s="53"/>
      <c r="H55" s="52"/>
      <c r="I55" s="57"/>
      <c r="J55" s="44"/>
      <c r="K55" s="55"/>
      <c r="L55" s="39"/>
      <c r="M55" s="80"/>
      <c r="N55" s="81"/>
      <c r="O55" s="80"/>
      <c r="P55" s="81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5" t="s">
        <v>37</v>
      </c>
      <c r="K56" s="67"/>
      <c r="L56" s="39"/>
      <c r="M56" s="80"/>
      <c r="N56" s="81"/>
      <c r="O56" s="80"/>
      <c r="P56" s="81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6" t="s">
        <v>38</v>
      </c>
      <c r="K57" s="57"/>
      <c r="L57" s="39"/>
      <c r="M57" s="80"/>
      <c r="N57" s="81"/>
      <c r="O57" s="80"/>
      <c r="P57" s="81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7</v>
      </c>
      <c r="F58" s="36"/>
      <c r="G58" s="37"/>
      <c r="H58" s="36"/>
      <c r="I58" s="74"/>
      <c r="J58" s="39" t="s">
        <v>17</v>
      </c>
      <c r="K58" s="40"/>
      <c r="L58" s="56"/>
      <c r="M58" s="78"/>
      <c r="N58" s="81"/>
      <c r="O58" s="80"/>
      <c r="P58" s="81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8</v>
      </c>
      <c r="F59" s="36"/>
      <c r="G59" s="37"/>
      <c r="H59" s="36"/>
      <c r="I59" s="43"/>
      <c r="J59" s="39"/>
      <c r="K59" s="40"/>
      <c r="L59" s="58"/>
      <c r="M59" s="84"/>
      <c r="N59" s="81"/>
      <c r="O59" s="80"/>
      <c r="P59" s="81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80"/>
      <c r="L60" s="167"/>
      <c r="M60" s="80"/>
      <c r="N60" s="81"/>
      <c r="O60" s="80"/>
      <c r="P60" s="81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6"/>
      <c r="L61" s="167"/>
      <c r="M61" s="84"/>
      <c r="N61" s="81"/>
      <c r="O61" s="80"/>
      <c r="P61" s="81"/>
      <c r="Q61" s="40"/>
    </row>
    <row r="62" s="93" customFormat="true" ht="9.75" hidden="false" customHeight="true" outlineLevel="0" collapsed="false">
      <c r="A62" s="32"/>
      <c r="B62" s="85"/>
      <c r="C62" s="85"/>
      <c r="D62" s="86"/>
      <c r="E62" s="87"/>
      <c r="F62" s="87"/>
      <c r="G62" s="88"/>
      <c r="H62" s="87"/>
      <c r="I62" s="89"/>
      <c r="J62" s="87"/>
      <c r="K62" s="90"/>
      <c r="L62" s="91"/>
      <c r="M62" s="92"/>
      <c r="N62" s="91"/>
      <c r="O62" s="92"/>
      <c r="P62" s="91"/>
      <c r="Q62" s="92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7" t="str">
        <f aca="false">[1]Информация!$A$9</f>
        <v>Осеннее танго 2011</v>
      </c>
      <c r="B1" s="148"/>
      <c r="C1" s="148"/>
      <c r="D1" s="149"/>
      <c r="E1" s="149"/>
      <c r="F1" s="150"/>
      <c r="G1" s="151"/>
      <c r="I1" s="4"/>
      <c r="J1" s="152"/>
      <c r="L1" s="153" t="s">
        <v>0</v>
      </c>
      <c r="M1" s="148"/>
      <c r="N1" s="15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69" t="s">
        <v>6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64" t="s">
        <v>61</v>
      </c>
      <c r="F6" s="64"/>
      <c r="G6" s="170"/>
      <c r="H6" s="64"/>
      <c r="I6" s="171"/>
      <c r="J6" s="76"/>
      <c r="K6" s="172"/>
      <c r="L6" s="76"/>
      <c r="M6" s="172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64" t="s">
        <v>62</v>
      </c>
      <c r="F7" s="64"/>
      <c r="G7" s="170"/>
      <c r="H7" s="64"/>
      <c r="I7" s="173"/>
      <c r="J7" s="76"/>
      <c r="K7" s="172"/>
      <c r="L7" s="76"/>
      <c r="M7" s="172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76"/>
      <c r="F8" s="76"/>
      <c r="G8" s="174"/>
      <c r="H8" s="76"/>
      <c r="I8" s="175"/>
      <c r="J8" s="75" t="s">
        <v>61</v>
      </c>
      <c r="K8" s="176"/>
      <c r="L8" s="76"/>
      <c r="M8" s="172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76"/>
      <c r="F9" s="76"/>
      <c r="G9" s="76"/>
      <c r="H9" s="76"/>
      <c r="I9" s="175"/>
      <c r="J9" s="77" t="s">
        <v>62</v>
      </c>
      <c r="K9" s="177"/>
      <c r="L9" s="76"/>
      <c r="M9" s="172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64"/>
      <c r="F10" s="64" t="s">
        <v>58</v>
      </c>
      <c r="G10" s="170"/>
      <c r="H10" s="64"/>
      <c r="I10" s="178"/>
      <c r="J10" s="76"/>
      <c r="K10" s="179"/>
      <c r="L10" s="180"/>
      <c r="M10" s="176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64"/>
      <c r="F11" s="64"/>
      <c r="G11" s="170"/>
      <c r="H11" s="64"/>
      <c r="I11" s="173"/>
      <c r="J11" s="76"/>
      <c r="K11" s="179"/>
      <c r="L11" s="181"/>
      <c r="M11" s="182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76"/>
      <c r="F12" s="76"/>
      <c r="G12" s="174"/>
      <c r="H12" s="76"/>
      <c r="I12" s="183"/>
      <c r="J12" s="76"/>
      <c r="K12" s="179"/>
      <c r="L12" s="75" t="s">
        <v>61</v>
      </c>
      <c r="M12" s="172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76"/>
      <c r="F13" s="76"/>
      <c r="G13" s="174"/>
      <c r="H13" s="76"/>
      <c r="I13" s="183"/>
      <c r="J13" s="76"/>
      <c r="K13" s="184"/>
      <c r="L13" s="77" t="s">
        <v>62</v>
      </c>
      <c r="M13" s="177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3</v>
      </c>
      <c r="F14" s="64"/>
      <c r="G14" s="170"/>
      <c r="H14" s="64"/>
      <c r="I14" s="171"/>
      <c r="J14" s="76"/>
      <c r="K14" s="185"/>
      <c r="L14" s="76" t="s">
        <v>64</v>
      </c>
      <c r="M14" s="179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5</v>
      </c>
      <c r="F15" s="64"/>
      <c r="G15" s="170"/>
      <c r="H15" s="64"/>
      <c r="I15" s="173"/>
      <c r="J15" s="76"/>
      <c r="K15" s="179"/>
      <c r="L15" s="76"/>
      <c r="M15" s="179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76"/>
      <c r="F16" s="76"/>
      <c r="G16" s="174"/>
      <c r="H16" s="76"/>
      <c r="I16" s="175"/>
      <c r="J16" s="75" t="s">
        <v>66</v>
      </c>
      <c r="K16" s="186"/>
      <c r="L16" s="76"/>
      <c r="M16" s="179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76"/>
      <c r="F17" s="76"/>
      <c r="G17" s="174"/>
      <c r="H17" s="76"/>
      <c r="I17" s="175"/>
      <c r="J17" s="77" t="s">
        <v>67</v>
      </c>
      <c r="K17" s="173"/>
      <c r="L17" s="76"/>
      <c r="M17" s="179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64" t="s">
        <v>66</v>
      </c>
      <c r="F18" s="64"/>
      <c r="G18" s="170"/>
      <c r="H18" s="64"/>
      <c r="I18" s="178"/>
      <c r="J18" s="76" t="s">
        <v>17</v>
      </c>
      <c r="K18" s="172"/>
      <c r="L18" s="180"/>
      <c r="M18" s="186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64" t="s">
        <v>67</v>
      </c>
      <c r="F19" s="64"/>
      <c r="G19" s="170"/>
      <c r="H19" s="64"/>
      <c r="I19" s="173"/>
      <c r="J19" s="76"/>
      <c r="K19" s="172"/>
      <c r="L19" s="181"/>
      <c r="M19" s="187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76"/>
      <c r="F20" s="76"/>
      <c r="G20" s="174"/>
      <c r="H20" s="76"/>
      <c r="I20" s="183"/>
      <c r="J20" s="76"/>
      <c r="K20" s="172"/>
      <c r="L20" s="76"/>
      <c r="M20" s="179"/>
      <c r="N20" s="75" t="s">
        <v>61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76"/>
      <c r="F21" s="76"/>
      <c r="G21" s="174"/>
      <c r="H21" s="76"/>
      <c r="I21" s="183"/>
      <c r="J21" s="76"/>
      <c r="K21" s="172"/>
      <c r="L21" s="76"/>
      <c r="M21" s="185"/>
      <c r="N21" s="77" t="s">
        <v>62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64" t="s">
        <v>68</v>
      </c>
      <c r="F22" s="64"/>
      <c r="G22" s="170"/>
      <c r="H22" s="64"/>
      <c r="I22" s="171"/>
      <c r="J22" s="76"/>
      <c r="K22" s="172"/>
      <c r="L22" s="76"/>
      <c r="M22" s="179"/>
      <c r="N22" s="39" t="n">
        <v>86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64" t="s">
        <v>69</v>
      </c>
      <c r="F23" s="64"/>
      <c r="G23" s="170"/>
      <c r="H23" s="64"/>
      <c r="I23" s="173"/>
      <c r="J23" s="76"/>
      <c r="K23" s="172"/>
      <c r="L23" s="76"/>
      <c r="M23" s="179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76"/>
      <c r="F24" s="76"/>
      <c r="G24" s="174"/>
      <c r="H24" s="76"/>
      <c r="I24" s="175"/>
      <c r="J24" s="75" t="s">
        <v>68</v>
      </c>
      <c r="K24" s="176"/>
      <c r="L24" s="76"/>
      <c r="M24" s="179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76"/>
      <c r="F25" s="76"/>
      <c r="G25" s="174"/>
      <c r="H25" s="76"/>
      <c r="I25" s="175"/>
      <c r="J25" s="77" t="s">
        <v>69</v>
      </c>
      <c r="K25" s="177"/>
      <c r="L25" s="76"/>
      <c r="M25" s="179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64"/>
      <c r="F26" s="64" t="s">
        <v>58</v>
      </c>
      <c r="G26" s="170"/>
      <c r="H26" s="64"/>
      <c r="I26" s="178"/>
      <c r="J26" s="76"/>
      <c r="K26" s="179"/>
      <c r="L26" s="180"/>
      <c r="M26" s="186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64"/>
      <c r="F27" s="64"/>
      <c r="G27" s="170"/>
      <c r="H27" s="64"/>
      <c r="I27" s="173"/>
      <c r="J27" s="76"/>
      <c r="K27" s="179"/>
      <c r="L27" s="181"/>
      <c r="M27" s="187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76"/>
      <c r="F28" s="76"/>
      <c r="G28" s="174"/>
      <c r="H28" s="76"/>
      <c r="I28" s="183"/>
      <c r="J28" s="76"/>
      <c r="K28" s="179"/>
      <c r="L28" s="75" t="s">
        <v>68</v>
      </c>
      <c r="M28" s="179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76"/>
      <c r="F29" s="76"/>
      <c r="G29" s="174"/>
      <c r="H29" s="76"/>
      <c r="I29" s="183"/>
      <c r="J29" s="76"/>
      <c r="K29" s="185"/>
      <c r="L29" s="77" t="s">
        <v>69</v>
      </c>
      <c r="M29" s="173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0</v>
      </c>
      <c r="F30" s="64"/>
      <c r="G30" s="170"/>
      <c r="H30" s="64"/>
      <c r="I30" s="171"/>
      <c r="J30" s="76"/>
      <c r="K30" s="179"/>
      <c r="L30" s="76" t="n">
        <v>82</v>
      </c>
      <c r="M30" s="172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1</v>
      </c>
      <c r="F31" s="64"/>
      <c r="G31" s="170"/>
      <c r="H31" s="64"/>
      <c r="I31" s="173"/>
      <c r="J31" s="76"/>
      <c r="K31" s="179"/>
      <c r="L31" s="76"/>
      <c r="M31" s="172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76"/>
      <c r="F32" s="76"/>
      <c r="G32" s="174"/>
      <c r="H32" s="76"/>
      <c r="I32" s="175"/>
      <c r="J32" s="75" t="s">
        <v>70</v>
      </c>
      <c r="K32" s="186"/>
      <c r="L32" s="76"/>
      <c r="M32" s="172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76"/>
      <c r="F33" s="76"/>
      <c r="G33" s="76"/>
      <c r="H33" s="76"/>
      <c r="I33" s="175"/>
      <c r="J33" s="77" t="s">
        <v>71</v>
      </c>
      <c r="K33" s="173"/>
      <c r="L33" s="76"/>
      <c r="M33" s="172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64" t="s">
        <v>72</v>
      </c>
      <c r="F34" s="64"/>
      <c r="G34" s="170"/>
      <c r="H34" s="64"/>
      <c r="I34" s="178"/>
      <c r="J34" s="76" t="n">
        <v>97</v>
      </c>
      <c r="K34" s="172"/>
      <c r="L34" s="180"/>
      <c r="M34" s="176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64" t="s">
        <v>73</v>
      </c>
      <c r="F35" s="64"/>
      <c r="G35" s="170"/>
      <c r="H35" s="64"/>
      <c r="I35" s="173"/>
      <c r="J35" s="76"/>
      <c r="K35" s="172"/>
      <c r="L35" s="181"/>
      <c r="M35" s="182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76"/>
      <c r="F36" s="76"/>
      <c r="G36" s="174"/>
      <c r="H36" s="76"/>
      <c r="I36" s="183"/>
      <c r="J36" s="76"/>
      <c r="K36" s="172"/>
      <c r="L36" s="76"/>
      <c r="M36" s="172"/>
      <c r="N36" s="40"/>
      <c r="O36" s="55"/>
      <c r="P36" s="75" t="s">
        <v>61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76"/>
      <c r="F37" s="76"/>
      <c r="G37" s="174"/>
      <c r="H37" s="76"/>
      <c r="I37" s="183"/>
      <c r="J37" s="76"/>
      <c r="K37" s="172"/>
      <c r="L37" s="76"/>
      <c r="M37" s="172"/>
      <c r="N37" s="72"/>
      <c r="O37" s="47"/>
      <c r="P37" s="77" t="s">
        <v>62</v>
      </c>
      <c r="Q37" s="73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74</v>
      </c>
      <c r="F38" s="64"/>
      <c r="G38" s="170"/>
      <c r="H38" s="64"/>
      <c r="I38" s="171"/>
      <c r="J38" s="76"/>
      <c r="K38" s="172"/>
      <c r="L38" s="76"/>
      <c r="M38" s="172"/>
      <c r="N38" s="39"/>
      <c r="O38" s="55"/>
      <c r="P38" s="56" t="n">
        <v>85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75</v>
      </c>
      <c r="F39" s="64"/>
      <c r="G39" s="170"/>
      <c r="H39" s="64"/>
      <c r="I39" s="173"/>
      <c r="J39" s="76"/>
      <c r="K39" s="172"/>
      <c r="L39" s="76"/>
      <c r="M39" s="172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76"/>
      <c r="F40" s="76"/>
      <c r="G40" s="174"/>
      <c r="H40" s="76"/>
      <c r="I40" s="175"/>
      <c r="J40" s="76" t="s">
        <v>76</v>
      </c>
      <c r="K40" s="176"/>
      <c r="L40" s="76"/>
      <c r="M40" s="172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76"/>
      <c r="F41" s="76"/>
      <c r="G41" s="76"/>
      <c r="H41" s="76"/>
      <c r="I41" s="175"/>
      <c r="J41" s="77" t="s">
        <v>77</v>
      </c>
      <c r="K41" s="177"/>
      <c r="L41" s="76"/>
      <c r="M41" s="172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64" t="s">
        <v>76</v>
      </c>
      <c r="F42" s="64"/>
      <c r="G42" s="170"/>
      <c r="H42" s="64"/>
      <c r="I42" s="178"/>
      <c r="J42" s="76" t="n">
        <v>86</v>
      </c>
      <c r="K42" s="179"/>
      <c r="L42" s="180"/>
      <c r="M42" s="176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64" t="s">
        <v>77</v>
      </c>
      <c r="F43" s="64"/>
      <c r="G43" s="170"/>
      <c r="H43" s="64"/>
      <c r="I43" s="173"/>
      <c r="J43" s="76"/>
      <c r="K43" s="179"/>
      <c r="L43" s="181"/>
      <c r="M43" s="182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76"/>
      <c r="F44" s="76"/>
      <c r="G44" s="174"/>
      <c r="H44" s="76"/>
      <c r="I44" s="183"/>
      <c r="J44" s="76"/>
      <c r="K44" s="179"/>
      <c r="L44" s="76" t="s">
        <v>78</v>
      </c>
      <c r="M44" s="172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76"/>
      <c r="F45" s="76"/>
      <c r="G45" s="174"/>
      <c r="H45" s="76"/>
      <c r="I45" s="183"/>
      <c r="J45" s="76"/>
      <c r="K45" s="175"/>
      <c r="L45" s="77" t="s">
        <v>79</v>
      </c>
      <c r="M45" s="177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64"/>
      <c r="F46" s="64" t="s">
        <v>58</v>
      </c>
      <c r="G46" s="170"/>
      <c r="H46" s="64"/>
      <c r="I46" s="171"/>
      <c r="J46" s="76"/>
      <c r="K46" s="185"/>
      <c r="L46" s="76" t="n">
        <v>85</v>
      </c>
      <c r="M46" s="179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64"/>
      <c r="F47" s="64"/>
      <c r="G47" s="170"/>
      <c r="H47" s="64"/>
      <c r="I47" s="173"/>
      <c r="J47" s="76"/>
      <c r="K47" s="179"/>
      <c r="L47" s="76"/>
      <c r="M47" s="179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76"/>
      <c r="F48" s="76"/>
      <c r="G48" s="174"/>
      <c r="H48" s="76"/>
      <c r="I48" s="175"/>
      <c r="J48" s="75" t="s">
        <v>78</v>
      </c>
      <c r="K48" s="186"/>
      <c r="L48" s="76"/>
      <c r="M48" s="179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76"/>
      <c r="F49" s="76"/>
      <c r="G49" s="174"/>
      <c r="H49" s="76"/>
      <c r="I49" s="175"/>
      <c r="J49" s="77" t="s">
        <v>79</v>
      </c>
      <c r="K49" s="173"/>
      <c r="L49" s="76"/>
      <c r="M49" s="179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64" t="s">
        <v>78</v>
      </c>
      <c r="F50" s="64"/>
      <c r="G50" s="170"/>
      <c r="H50" s="64"/>
      <c r="I50" s="178"/>
      <c r="J50" s="76"/>
      <c r="K50" s="172"/>
      <c r="L50" s="180"/>
      <c r="M50" s="186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64" t="s">
        <v>79</v>
      </c>
      <c r="F51" s="64"/>
      <c r="G51" s="170"/>
      <c r="H51" s="64"/>
      <c r="I51" s="173"/>
      <c r="J51" s="76"/>
      <c r="K51" s="172"/>
      <c r="L51" s="181"/>
      <c r="M51" s="187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76"/>
      <c r="F52" s="76"/>
      <c r="G52" s="174"/>
      <c r="H52" s="76"/>
      <c r="I52" s="183"/>
      <c r="J52" s="76"/>
      <c r="K52" s="172"/>
      <c r="L52" s="76"/>
      <c r="M52" s="179"/>
      <c r="N52" s="76" t="s">
        <v>78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76"/>
      <c r="F53" s="76"/>
      <c r="G53" s="174"/>
      <c r="H53" s="76"/>
      <c r="I53" s="183"/>
      <c r="J53" s="76"/>
      <c r="K53" s="172"/>
      <c r="L53" s="76"/>
      <c r="M53" s="185"/>
      <c r="N53" s="77" t="s">
        <v>79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0</v>
      </c>
      <c r="F54" s="64"/>
      <c r="G54" s="170"/>
      <c r="H54" s="64"/>
      <c r="I54" s="171"/>
      <c r="J54" s="76"/>
      <c r="K54" s="172"/>
      <c r="L54" s="76"/>
      <c r="M54" s="179"/>
      <c r="N54" s="39" t="s">
        <v>17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1</v>
      </c>
      <c r="F55" s="64"/>
      <c r="G55" s="170"/>
      <c r="H55" s="64"/>
      <c r="I55" s="173"/>
      <c r="J55" s="76"/>
      <c r="K55" s="172"/>
      <c r="L55" s="76"/>
      <c r="M55" s="179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76"/>
      <c r="F56" s="76"/>
      <c r="G56" s="174"/>
      <c r="H56" s="76"/>
      <c r="I56" s="175"/>
      <c r="J56" s="75" t="s">
        <v>82</v>
      </c>
      <c r="K56" s="176"/>
      <c r="L56" s="76"/>
      <c r="M56" s="179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76"/>
      <c r="F57" s="76"/>
      <c r="G57" s="174"/>
      <c r="H57" s="76"/>
      <c r="I57" s="175"/>
      <c r="J57" s="77" t="s">
        <v>83</v>
      </c>
      <c r="K57" s="177"/>
      <c r="L57" s="76"/>
      <c r="M57" s="179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64" t="s">
        <v>82</v>
      </c>
      <c r="F58" s="64"/>
      <c r="G58" s="170"/>
      <c r="H58" s="64"/>
      <c r="I58" s="178"/>
      <c r="J58" s="76" t="n">
        <v>85</v>
      </c>
      <c r="K58" s="179"/>
      <c r="L58" s="180"/>
      <c r="M58" s="186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64" t="s">
        <v>83</v>
      </c>
      <c r="F59" s="64"/>
      <c r="G59" s="170"/>
      <c r="H59" s="64"/>
      <c r="I59" s="173"/>
      <c r="J59" s="76"/>
      <c r="K59" s="179"/>
      <c r="L59" s="181"/>
      <c r="M59" s="187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76"/>
      <c r="F60" s="76"/>
      <c r="G60" s="174"/>
      <c r="H60" s="76"/>
      <c r="I60" s="183"/>
      <c r="J60" s="76"/>
      <c r="K60" s="179"/>
      <c r="L60" s="75" t="s">
        <v>82</v>
      </c>
      <c r="M60" s="179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76"/>
      <c r="F61" s="76"/>
      <c r="G61" s="174"/>
      <c r="H61" s="76"/>
      <c r="I61" s="183"/>
      <c r="J61" s="76"/>
      <c r="K61" s="185"/>
      <c r="L61" s="77" t="s">
        <v>83</v>
      </c>
      <c r="M61" s="173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64"/>
      <c r="F62" s="64" t="s">
        <v>58</v>
      </c>
      <c r="G62" s="170"/>
      <c r="H62" s="64"/>
      <c r="I62" s="171"/>
      <c r="J62" s="76"/>
      <c r="K62" s="179"/>
      <c r="L62" s="76" t="s">
        <v>17</v>
      </c>
      <c r="M62" s="172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64"/>
      <c r="F63" s="64"/>
      <c r="G63" s="170"/>
      <c r="H63" s="64"/>
      <c r="I63" s="173"/>
      <c r="J63" s="76"/>
      <c r="K63" s="179"/>
      <c r="L63" s="75"/>
      <c r="M63" s="172"/>
      <c r="N63" s="39"/>
      <c r="O63" s="40"/>
      <c r="P63" s="188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76"/>
      <c r="F64" s="76"/>
      <c r="G64" s="174"/>
      <c r="H64" s="76"/>
      <c r="I64" s="175"/>
      <c r="J64" s="75" t="s">
        <v>84</v>
      </c>
      <c r="K64" s="186"/>
      <c r="L64" s="189"/>
      <c r="M64" s="172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76"/>
      <c r="F65" s="76"/>
      <c r="G65" s="174"/>
      <c r="H65" s="76"/>
      <c r="I65" s="175"/>
      <c r="J65" s="77" t="s">
        <v>85</v>
      </c>
      <c r="K65" s="173"/>
      <c r="L65" s="157"/>
      <c r="M65" s="190"/>
      <c r="N65" s="81"/>
      <c r="O65" s="80"/>
      <c r="P65" s="81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64" t="s">
        <v>84</v>
      </c>
      <c r="F66" s="64"/>
      <c r="G66" s="170"/>
      <c r="H66" s="64"/>
      <c r="I66" s="178"/>
      <c r="J66" s="76"/>
      <c r="K66" s="172"/>
      <c r="L66" s="189"/>
      <c r="M66" s="191"/>
      <c r="N66" s="81"/>
      <c r="O66" s="80"/>
      <c r="P66" s="81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64" t="s">
        <v>85</v>
      </c>
      <c r="F67" s="64"/>
      <c r="G67" s="170"/>
      <c r="H67" s="64"/>
      <c r="I67" s="173"/>
      <c r="J67" s="76"/>
      <c r="K67" s="172"/>
      <c r="L67" s="189"/>
      <c r="M67" s="192"/>
      <c r="N67" s="81"/>
      <c r="O67" s="80"/>
      <c r="P67" s="81"/>
      <c r="Q67" s="40"/>
    </row>
    <row r="68" s="93" customFormat="true" ht="10.5" hidden="false" customHeight="true" outlineLevel="0" collapsed="false">
      <c r="A68" s="32"/>
      <c r="B68" s="85"/>
      <c r="C68" s="85"/>
      <c r="D68" s="86"/>
      <c r="E68" s="87"/>
      <c r="F68" s="87"/>
      <c r="G68" s="88"/>
      <c r="H68" s="87"/>
      <c r="I68" s="89"/>
      <c r="J68" s="87"/>
      <c r="K68" s="90"/>
      <c r="L68" s="91"/>
      <c r="M68" s="92"/>
      <c r="N68" s="91"/>
      <c r="O68" s="92"/>
      <c r="P68" s="91"/>
      <c r="Q68" s="9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Осеннее танго 2011</v>
      </c>
      <c r="B1" s="148"/>
      <c r="C1" s="148"/>
      <c r="D1" s="149"/>
      <c r="E1" s="149"/>
      <c r="F1" s="150"/>
      <c r="G1" s="151"/>
      <c r="I1" s="4"/>
      <c r="J1" s="152"/>
      <c r="K1" s="4"/>
      <c r="L1" s="153" t="s">
        <v>0</v>
      </c>
      <c r="M1" s="148"/>
      <c r="N1" s="15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13" customFormat="true" ht="3.75" hidden="false" customHeight="true" outlineLevel="0" collapsed="false">
      <c r="A6" s="26"/>
      <c r="B6" s="27"/>
      <c r="C6" s="27"/>
      <c r="D6" s="27"/>
      <c r="E6" s="28"/>
      <c r="F6" s="28"/>
      <c r="G6" s="29"/>
      <c r="H6" s="28"/>
      <c r="I6" s="30"/>
      <c r="J6" s="27"/>
      <c r="K6" s="30"/>
      <c r="L6" s="27"/>
      <c r="M6" s="30"/>
      <c r="N6" s="27"/>
      <c r="O6" s="30"/>
      <c r="P6" s="27"/>
      <c r="Q6" s="31"/>
    </row>
    <row r="7" s="13" customFormat="true" ht="16.5" hidden="false" customHeight="true" outlineLevel="0" collapsed="false">
      <c r="A7" s="26"/>
      <c r="B7" s="27"/>
      <c r="C7" s="27"/>
      <c r="D7" s="27"/>
      <c r="E7" s="28"/>
      <c r="F7" s="28"/>
      <c r="G7" s="29"/>
      <c r="H7" s="28"/>
      <c r="I7" s="30"/>
      <c r="J7" s="27"/>
      <c r="K7" s="30"/>
      <c r="L7" s="27"/>
      <c r="M7" s="30"/>
      <c r="N7" s="27"/>
      <c r="O7" s="30"/>
      <c r="P7" s="27"/>
      <c r="Q7" s="31"/>
    </row>
    <row r="8" s="41" customFormat="true" ht="9.95" hidden="false" customHeight="true" outlineLevel="0" collapsed="false">
      <c r="A8" s="32"/>
      <c r="B8" s="33"/>
      <c r="C8" s="34"/>
      <c r="D8" s="35"/>
      <c r="E8" s="52" t="s">
        <v>68</v>
      </c>
      <c r="F8" s="52"/>
      <c r="G8" s="53"/>
      <c r="H8" s="52"/>
      <c r="I8" s="65"/>
      <c r="J8" s="39"/>
      <c r="K8" s="40"/>
      <c r="L8" s="39"/>
      <c r="O8" s="80"/>
      <c r="P8" s="82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69</v>
      </c>
      <c r="F9" s="52"/>
      <c r="G9" s="53"/>
      <c r="H9" s="52"/>
      <c r="I9" s="57"/>
      <c r="J9" s="44"/>
      <c r="K9" s="40"/>
      <c r="L9" s="39"/>
      <c r="O9" s="80"/>
      <c r="P9" s="83"/>
      <c r="Q9" s="59"/>
    </row>
    <row r="10" s="41" customFormat="true" ht="9.95" hidden="false" customHeight="true" outlineLevel="0" collapsed="false">
      <c r="A10" s="32"/>
      <c r="B10" s="32"/>
      <c r="C10" s="32"/>
      <c r="D10" s="60"/>
      <c r="E10" s="39"/>
      <c r="F10" s="39"/>
      <c r="H10" s="39"/>
      <c r="I10" s="47"/>
      <c r="J10" s="155" t="s">
        <v>68</v>
      </c>
      <c r="K10" s="49"/>
      <c r="L10" s="39"/>
      <c r="O10" s="80"/>
      <c r="P10" s="81"/>
      <c r="Q10" s="40"/>
    </row>
    <row r="11" s="41" customFormat="true" ht="9.95" hidden="false" customHeight="true" outlineLevel="0" collapsed="false">
      <c r="A11" s="32"/>
      <c r="B11" s="32"/>
      <c r="C11" s="32"/>
      <c r="D11" s="60"/>
      <c r="E11" s="39"/>
      <c r="F11" s="39"/>
      <c r="H11" s="39"/>
      <c r="I11" s="47"/>
      <c r="J11" s="156" t="s">
        <v>69</v>
      </c>
      <c r="K11" s="51"/>
      <c r="L11" s="39"/>
      <c r="O11" s="80"/>
      <c r="P11" s="81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82</v>
      </c>
      <c r="F12" s="52"/>
      <c r="G12" s="53"/>
      <c r="H12" s="52"/>
      <c r="I12" s="54"/>
      <c r="J12" s="39" t="s">
        <v>86</v>
      </c>
      <c r="K12" s="80"/>
      <c r="L12" s="82" t="s">
        <v>87</v>
      </c>
      <c r="O12" s="80"/>
      <c r="P12" s="81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83</v>
      </c>
      <c r="F13" s="52"/>
      <c r="G13" s="53"/>
      <c r="H13" s="52"/>
      <c r="I13" s="57"/>
      <c r="J13" s="39"/>
      <c r="K13" s="80"/>
      <c r="L13" s="83"/>
      <c r="O13" s="80"/>
      <c r="P13" s="81"/>
      <c r="Q13" s="40"/>
    </row>
    <row r="14" s="41" customFormat="true" ht="9.95" hidden="false" customHeight="true" outlineLevel="0" collapsed="false">
      <c r="A14" s="32"/>
      <c r="O14" s="80"/>
      <c r="P14" s="81"/>
      <c r="Q14" s="40"/>
    </row>
    <row r="15" s="41" customFormat="true" ht="9.95" hidden="false" customHeight="true" outlineLevel="0" collapsed="false">
      <c r="A15" s="32"/>
      <c r="O15" s="80"/>
      <c r="P15" s="81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4" t="s">
        <v>66</v>
      </c>
      <c r="F16" s="52"/>
      <c r="G16" s="53"/>
      <c r="H16" s="52"/>
      <c r="I16" s="65"/>
      <c r="J16" s="39"/>
      <c r="K16" s="40"/>
      <c r="L16" s="39"/>
      <c r="M16" s="40"/>
      <c r="N16" s="39"/>
      <c r="O16" s="80"/>
      <c r="P16" s="81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64" t="s">
        <v>67</v>
      </c>
      <c r="F17" s="52"/>
      <c r="G17" s="53"/>
      <c r="H17" s="52"/>
      <c r="I17" s="57"/>
      <c r="J17" s="44"/>
      <c r="K17" s="40"/>
      <c r="L17" s="39"/>
      <c r="M17" s="40"/>
      <c r="N17" s="39"/>
      <c r="O17" s="80"/>
      <c r="P17" s="81"/>
      <c r="Q17" s="40"/>
    </row>
    <row r="18" s="41" customFormat="true" ht="9.95" hidden="false" customHeight="true" outlineLevel="0" collapsed="false">
      <c r="A18" s="32"/>
      <c r="B18" s="32"/>
      <c r="C18" s="32"/>
      <c r="D18" s="60"/>
      <c r="E18" s="39"/>
      <c r="F18" s="39"/>
      <c r="H18" s="39"/>
      <c r="I18" s="47"/>
      <c r="J18" s="155" t="s">
        <v>66</v>
      </c>
      <c r="K18" s="49"/>
      <c r="L18" s="39"/>
      <c r="M18" s="40"/>
      <c r="N18" s="39"/>
      <c r="O18" s="80"/>
      <c r="P18" s="81"/>
      <c r="Q18" s="40"/>
    </row>
    <row r="19" s="41" customFormat="true" ht="9.95" hidden="false" customHeight="true" outlineLevel="0" collapsed="false">
      <c r="A19" s="32"/>
      <c r="B19" s="32"/>
      <c r="C19" s="32"/>
      <c r="D19" s="60"/>
      <c r="E19" s="39"/>
      <c r="F19" s="39"/>
      <c r="H19" s="39"/>
      <c r="I19" s="47"/>
      <c r="J19" s="156" t="s">
        <v>67</v>
      </c>
      <c r="K19" s="51"/>
      <c r="L19" s="39"/>
      <c r="M19" s="40"/>
      <c r="N19" s="39"/>
      <c r="O19" s="80"/>
      <c r="P19" s="81"/>
      <c r="Q19" s="40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70</v>
      </c>
      <c r="F20" s="52"/>
      <c r="G20" s="53"/>
      <c r="H20" s="52"/>
      <c r="I20" s="54"/>
      <c r="J20" s="39" t="s">
        <v>17</v>
      </c>
      <c r="K20" s="55"/>
      <c r="L20" s="56"/>
      <c r="M20" s="49"/>
      <c r="N20" s="39"/>
      <c r="O20" s="80"/>
      <c r="P20" s="81"/>
      <c r="Q20" s="40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71</v>
      </c>
      <c r="F21" s="52"/>
      <c r="G21" s="53"/>
      <c r="H21" s="52"/>
      <c r="I21" s="57"/>
      <c r="J21" s="39"/>
      <c r="K21" s="55"/>
      <c r="L21" s="58"/>
      <c r="M21" s="59"/>
      <c r="N21" s="39"/>
      <c r="O21" s="80"/>
      <c r="P21" s="81"/>
      <c r="Q21" s="4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5"/>
      <c r="M22" s="40"/>
      <c r="N22" s="39"/>
      <c r="O22" s="80"/>
      <c r="P22" s="81"/>
      <c r="Q22" s="40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70"/>
      <c r="L23" s="156" t="s">
        <v>58</v>
      </c>
      <c r="M23" s="51"/>
      <c r="N23" s="39"/>
      <c r="O23" s="84"/>
      <c r="P23" s="81"/>
      <c r="Q23" s="40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76</v>
      </c>
      <c r="F24" s="52"/>
      <c r="G24" s="53"/>
      <c r="H24" s="52"/>
      <c r="I24" s="65"/>
      <c r="J24" s="39"/>
      <c r="K24" s="70"/>
      <c r="L24" s="39"/>
      <c r="M24" s="80"/>
      <c r="N24" s="82" t="s">
        <v>88</v>
      </c>
      <c r="O24" s="80"/>
      <c r="P24" s="81"/>
      <c r="Q24" s="40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77</v>
      </c>
      <c r="F25" s="52"/>
      <c r="G25" s="53"/>
      <c r="H25" s="52"/>
      <c r="I25" s="57"/>
      <c r="J25" s="44"/>
      <c r="K25" s="55"/>
      <c r="L25" s="39"/>
      <c r="M25" s="80"/>
      <c r="N25" s="81"/>
      <c r="O25" s="80"/>
      <c r="P25" s="81"/>
      <c r="Q25" s="40"/>
    </row>
    <row r="26" s="41" customFormat="true" ht="9.95" hidden="false" customHeight="true" outlineLevel="0" collapsed="false">
      <c r="A26" s="32"/>
      <c r="B26" s="32"/>
      <c r="C26" s="32"/>
      <c r="D26" s="32"/>
      <c r="E26" s="39"/>
      <c r="F26" s="39"/>
      <c r="H26" s="39"/>
      <c r="I26" s="47"/>
      <c r="J26" s="155" t="s">
        <v>76</v>
      </c>
      <c r="K26" s="67"/>
      <c r="L26" s="39"/>
      <c r="M26" s="80"/>
      <c r="N26" s="81"/>
      <c r="O26" s="80"/>
      <c r="P26" s="81"/>
      <c r="Q26" s="40"/>
    </row>
    <row r="27" s="41" customFormat="true" ht="9.95" hidden="false" customHeight="true" outlineLevel="0" collapsed="false">
      <c r="A27" s="32"/>
      <c r="B27" s="32"/>
      <c r="C27" s="32"/>
      <c r="D27" s="32"/>
      <c r="E27" s="39"/>
      <c r="F27" s="39"/>
      <c r="H27" s="39"/>
      <c r="I27" s="47"/>
      <c r="J27" s="156" t="s">
        <v>77</v>
      </c>
      <c r="K27" s="57"/>
      <c r="L27" s="39"/>
      <c r="M27" s="80"/>
      <c r="N27" s="81"/>
      <c r="O27" s="80"/>
      <c r="P27" s="81"/>
      <c r="Q27" s="40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84</v>
      </c>
      <c r="F28" s="36"/>
      <c r="G28" s="37"/>
      <c r="H28" s="36"/>
      <c r="I28" s="74"/>
      <c r="J28" s="39" t="s">
        <v>17</v>
      </c>
      <c r="K28" s="40"/>
      <c r="L28" s="56"/>
      <c r="M28" s="78"/>
      <c r="N28" s="81"/>
      <c r="O28" s="80"/>
      <c r="P28" s="81"/>
      <c r="Q28" s="40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85</v>
      </c>
      <c r="F29" s="36"/>
      <c r="G29" s="37"/>
      <c r="H29" s="36"/>
      <c r="I29" s="43"/>
      <c r="J29" s="39"/>
      <c r="K29" s="40"/>
      <c r="L29" s="58"/>
      <c r="M29" s="84"/>
      <c r="N29" s="81"/>
      <c r="O29" s="80"/>
      <c r="P29" s="81"/>
      <c r="Q29" s="40"/>
    </row>
    <row r="30" s="41" customFormat="true" ht="9.95" hidden="false" customHeight="true" outlineLevel="0" collapsed="false">
      <c r="A30" s="32"/>
      <c r="B30" s="32"/>
      <c r="C30" s="32"/>
      <c r="D30" s="60"/>
      <c r="E30" s="39"/>
      <c r="F30" s="39"/>
      <c r="H30" s="39"/>
      <c r="I30" s="61"/>
      <c r="J30" s="39"/>
      <c r="K30" s="80"/>
      <c r="L30" s="167"/>
      <c r="M30" s="80"/>
      <c r="N30" s="81"/>
      <c r="O30" s="80"/>
      <c r="P30" s="81"/>
      <c r="Q30" s="40"/>
    </row>
    <row r="31" s="41" customFormat="true" ht="9.95" hidden="false" customHeight="true" outlineLevel="0" collapsed="false">
      <c r="A31" s="32"/>
      <c r="B31" s="32"/>
      <c r="C31" s="32"/>
      <c r="D31" s="60"/>
      <c r="E31" s="39"/>
      <c r="F31" s="39"/>
      <c r="H31" s="39"/>
      <c r="I31" s="61"/>
      <c r="J31" s="39"/>
      <c r="K31" s="166"/>
      <c r="L31" s="167"/>
      <c r="M31" s="84"/>
      <c r="N31" s="81"/>
      <c r="O31" s="80"/>
      <c r="P31" s="81"/>
      <c r="Q31" s="40"/>
    </row>
    <row r="32" s="41" customFormat="true" ht="9.95" hidden="false" customHeight="true" outlineLevel="0" collapsed="false">
      <c r="A32" s="32"/>
      <c r="B32" s="33"/>
      <c r="C32" s="34"/>
      <c r="D32" s="35"/>
      <c r="E32" s="52" t="s">
        <v>70</v>
      </c>
      <c r="F32" s="52"/>
      <c r="G32" s="53"/>
      <c r="H32" s="52"/>
      <c r="I32" s="65"/>
      <c r="J32" s="39"/>
      <c r="K32" s="80"/>
      <c r="L32" s="81"/>
      <c r="M32" s="80"/>
      <c r="N32" s="56"/>
      <c r="O32" s="40"/>
      <c r="P32" s="39"/>
      <c r="Q32" s="40"/>
    </row>
    <row r="33" s="41" customFormat="true" ht="9.95" hidden="false" customHeight="true" outlineLevel="0" collapsed="false">
      <c r="A33" s="32"/>
      <c r="B33" s="42"/>
      <c r="C33" s="42"/>
      <c r="D33" s="42"/>
      <c r="E33" s="52" t="s">
        <v>71</v>
      </c>
      <c r="F33" s="52"/>
      <c r="G33" s="53"/>
      <c r="H33" s="52"/>
      <c r="I33" s="57"/>
      <c r="J33" s="44"/>
      <c r="K33" s="80"/>
      <c r="L33" s="81"/>
      <c r="M33" s="80"/>
      <c r="N33" s="39"/>
      <c r="O33" s="40"/>
      <c r="P33" s="39"/>
      <c r="Q33" s="40"/>
    </row>
    <row r="34" s="41" customFormat="true" ht="9.95" hidden="false" customHeight="true" outlineLevel="0" collapsed="false">
      <c r="A34" s="32"/>
      <c r="B34" s="32"/>
      <c r="C34" s="32"/>
      <c r="D34" s="32"/>
      <c r="E34" s="39"/>
      <c r="F34" s="39"/>
      <c r="H34" s="39"/>
      <c r="I34" s="47"/>
      <c r="J34" s="155"/>
      <c r="K34" s="78"/>
      <c r="L34" s="81"/>
      <c r="M34" s="80"/>
      <c r="N34" s="39"/>
      <c r="O34" s="40"/>
      <c r="P34" s="39"/>
      <c r="Q34" s="40"/>
    </row>
    <row r="35" s="41" customFormat="true" ht="9.95" hidden="false" customHeight="true" outlineLevel="0" collapsed="false">
      <c r="A35" s="32"/>
      <c r="B35" s="32"/>
      <c r="C35" s="32"/>
      <c r="D35" s="32"/>
      <c r="E35" s="39"/>
      <c r="F35" s="39"/>
      <c r="G35" s="29"/>
      <c r="H35" s="39"/>
      <c r="I35" s="47"/>
      <c r="J35" s="156" t="s">
        <v>58</v>
      </c>
      <c r="K35" s="51"/>
      <c r="L35" s="81"/>
      <c r="M35" s="80"/>
      <c r="N35" s="39"/>
      <c r="O35" s="40"/>
      <c r="P35" s="39"/>
      <c r="Q35" s="40"/>
    </row>
    <row r="36" s="41" customFormat="true" ht="9.95" hidden="false" customHeight="true" outlineLevel="0" collapsed="false">
      <c r="A36" s="32"/>
      <c r="B36" s="33"/>
      <c r="C36" s="34"/>
      <c r="D36" s="35"/>
      <c r="E36" s="52" t="s">
        <v>84</v>
      </c>
      <c r="F36" s="36"/>
      <c r="G36" s="37"/>
      <c r="H36" s="36"/>
      <c r="I36" s="74"/>
      <c r="J36" s="39"/>
      <c r="K36" s="40"/>
      <c r="L36" s="56" t="s">
        <v>89</v>
      </c>
      <c r="M36" s="49"/>
      <c r="N36" s="39"/>
      <c r="O36" s="40"/>
      <c r="P36" s="39"/>
      <c r="Q36" s="40"/>
    </row>
    <row r="37" s="41" customFormat="true" ht="9.95" hidden="false" customHeight="true" outlineLevel="0" collapsed="false">
      <c r="A37" s="32"/>
      <c r="B37" s="42"/>
      <c r="C37" s="42"/>
      <c r="D37" s="42"/>
      <c r="E37" s="52" t="s">
        <v>85</v>
      </c>
      <c r="F37" s="36"/>
      <c r="G37" s="37"/>
      <c r="H37" s="36"/>
      <c r="I37" s="43"/>
      <c r="J37" s="39"/>
      <c r="K37" s="40"/>
      <c r="L37" s="58"/>
      <c r="M37" s="59"/>
      <c r="N37" s="39"/>
      <c r="O37" s="40"/>
      <c r="P37" s="39"/>
      <c r="Q37" s="40"/>
    </row>
    <row r="38" s="41" customFormat="true" ht="9.95" hidden="false" customHeight="true" outlineLevel="0" collapsed="false">
      <c r="A38" s="32"/>
      <c r="B38" s="42"/>
      <c r="C38" s="42"/>
      <c r="D38" s="42"/>
      <c r="E38" s="81"/>
      <c r="F38" s="159"/>
      <c r="G38" s="160"/>
      <c r="H38" s="159"/>
      <c r="I38" s="163"/>
      <c r="J38" s="39"/>
      <c r="K38" s="40"/>
      <c r="L38" s="58"/>
      <c r="M38" s="59"/>
      <c r="N38" s="39"/>
      <c r="O38" s="40"/>
      <c r="P38" s="39"/>
      <c r="Q38" s="40"/>
    </row>
    <row r="39" s="93" customFormat="true" ht="9.75" hidden="false" customHeight="true" outlineLevel="0" collapsed="false">
      <c r="A39" s="32"/>
      <c r="B39" s="85"/>
      <c r="C39" s="85"/>
      <c r="D39" s="86"/>
      <c r="E39" s="87"/>
      <c r="F39" s="87"/>
      <c r="G39" s="88"/>
      <c r="H39" s="87"/>
      <c r="I39" s="89"/>
      <c r="J39" s="87"/>
      <c r="K39" s="90"/>
      <c r="L39" s="91"/>
      <c r="M39" s="92"/>
      <c r="N39" s="91"/>
      <c r="O39" s="92"/>
      <c r="P39" s="91"/>
      <c r="Q39" s="92"/>
    </row>
    <row r="40" s="41" customFormat="true" ht="9.95" hidden="false" customHeight="true" outlineLevel="0" collapsed="false">
      <c r="A40" s="32"/>
      <c r="B40" s="33"/>
      <c r="C40" s="34"/>
      <c r="D40" s="35"/>
      <c r="E40" s="52" t="s">
        <v>63</v>
      </c>
      <c r="F40" s="64"/>
      <c r="G40" s="37"/>
      <c r="H40" s="36"/>
      <c r="I40" s="38"/>
      <c r="J40" s="39"/>
      <c r="K40" s="40"/>
      <c r="L40" s="39"/>
      <c r="M40" s="40"/>
      <c r="N40" s="39"/>
      <c r="O40" s="40"/>
      <c r="P40" s="39"/>
      <c r="Q40" s="40"/>
    </row>
    <row r="41" s="41" customFormat="true" ht="9.95" hidden="false" customHeight="true" outlineLevel="0" collapsed="false">
      <c r="A41" s="32"/>
      <c r="B41" s="42"/>
      <c r="C41" s="42"/>
      <c r="D41" s="42"/>
      <c r="E41" s="52" t="s">
        <v>65</v>
      </c>
      <c r="F41" s="36"/>
      <c r="G41" s="37"/>
      <c r="H41" s="36"/>
      <c r="I41" s="43"/>
      <c r="J41" s="44"/>
      <c r="K41" s="40"/>
      <c r="L41" s="39"/>
      <c r="M41" s="40"/>
      <c r="N41" s="39"/>
      <c r="O41" s="45"/>
      <c r="P41" s="46"/>
      <c r="Q41" s="46"/>
    </row>
    <row r="42" s="41" customFormat="true" ht="9.95" hidden="false" customHeight="true" outlineLevel="0" collapsed="false">
      <c r="A42" s="32"/>
      <c r="B42" s="32"/>
      <c r="C42" s="32"/>
      <c r="D42" s="32"/>
      <c r="E42" s="39"/>
      <c r="F42" s="39"/>
      <c r="H42" s="39"/>
      <c r="I42" s="47"/>
      <c r="J42" s="155"/>
      <c r="K42" s="49"/>
      <c r="L42" s="39"/>
      <c r="M42" s="40"/>
      <c r="N42" s="39"/>
      <c r="O42" s="40"/>
      <c r="P42" s="39"/>
      <c r="Q42" s="40"/>
    </row>
    <row r="43" s="41" customFormat="true" ht="9.95" hidden="false" customHeight="true" outlineLevel="0" collapsed="false">
      <c r="A43" s="32"/>
      <c r="B43" s="32"/>
      <c r="C43" s="32"/>
      <c r="D43" s="32"/>
      <c r="E43" s="39"/>
      <c r="F43" s="39"/>
      <c r="H43" s="39"/>
      <c r="I43" s="47"/>
      <c r="J43" s="156" t="s">
        <v>58</v>
      </c>
      <c r="K43" s="51"/>
      <c r="L43" s="39"/>
      <c r="M43" s="40"/>
      <c r="N43" s="39"/>
      <c r="O43" s="40"/>
      <c r="P43" s="39"/>
      <c r="Q43" s="40"/>
    </row>
    <row r="44" s="41" customFormat="true" ht="9.95" hidden="false" customHeight="true" outlineLevel="0" collapsed="false">
      <c r="A44" s="32"/>
      <c r="B44" s="33"/>
      <c r="C44" s="34"/>
      <c r="D44" s="35"/>
      <c r="E44" s="52" t="s">
        <v>72</v>
      </c>
      <c r="F44" s="52"/>
      <c r="G44" s="53"/>
      <c r="H44" s="52"/>
      <c r="I44" s="54"/>
      <c r="J44" s="39"/>
      <c r="K44" s="55"/>
      <c r="L44" s="56"/>
      <c r="M44" s="49"/>
      <c r="N44" s="39"/>
      <c r="O44" s="40"/>
      <c r="P44" s="39"/>
      <c r="Q44" s="40"/>
    </row>
    <row r="45" s="41" customFormat="true" ht="9.95" hidden="false" customHeight="true" outlineLevel="0" collapsed="false">
      <c r="A45" s="32"/>
      <c r="B45" s="42"/>
      <c r="C45" s="42"/>
      <c r="D45" s="42"/>
      <c r="E45" s="52" t="s">
        <v>73</v>
      </c>
      <c r="F45" s="52"/>
      <c r="G45" s="53"/>
      <c r="H45" s="52"/>
      <c r="I45" s="57"/>
      <c r="J45" s="39"/>
      <c r="K45" s="55"/>
      <c r="L45" s="58"/>
      <c r="M45" s="59"/>
      <c r="N45" s="39"/>
      <c r="O45" s="40"/>
      <c r="P45" s="39"/>
      <c r="Q45" s="40"/>
    </row>
    <row r="46" s="41" customFormat="true" ht="9.95" hidden="false" customHeight="true" outlineLevel="0" collapsed="false">
      <c r="A46" s="32"/>
      <c r="B46" s="32"/>
      <c r="C46" s="32"/>
      <c r="D46" s="60"/>
      <c r="E46" s="39"/>
      <c r="F46" s="39"/>
      <c r="H46" s="39"/>
      <c r="I46" s="61"/>
      <c r="J46" s="39"/>
      <c r="K46" s="55"/>
      <c r="L46" s="155" t="s">
        <v>80</v>
      </c>
      <c r="M46" s="40"/>
      <c r="N46" s="39"/>
      <c r="O46" s="40"/>
      <c r="P46" s="39"/>
      <c r="Q46" s="40"/>
    </row>
    <row r="47" s="41" customFormat="true" ht="9.95" hidden="false" customHeight="true" outlineLevel="0" collapsed="false">
      <c r="A47" s="32"/>
      <c r="B47" s="32"/>
      <c r="C47" s="32"/>
      <c r="D47" s="60"/>
      <c r="E47" s="39"/>
      <c r="F47" s="39"/>
      <c r="H47" s="39"/>
      <c r="I47" s="61"/>
      <c r="J47" s="39"/>
      <c r="K47" s="47"/>
      <c r="L47" s="156" t="s">
        <v>81</v>
      </c>
      <c r="M47" s="51"/>
      <c r="N47" s="39"/>
      <c r="O47" s="40"/>
      <c r="P47" s="39"/>
      <c r="Q47" s="40"/>
    </row>
    <row r="48" s="41" customFormat="true" ht="9.95" hidden="false" customHeight="true" outlineLevel="0" collapsed="false">
      <c r="A48" s="32"/>
      <c r="B48" s="33"/>
      <c r="C48" s="34"/>
      <c r="D48" s="35"/>
      <c r="E48" s="52" t="s">
        <v>74</v>
      </c>
      <c r="F48" s="52"/>
      <c r="G48" s="53"/>
      <c r="H48" s="52"/>
      <c r="I48" s="65"/>
      <c r="J48" s="39"/>
      <c r="K48" s="70"/>
      <c r="L48" s="39" t="s">
        <v>17</v>
      </c>
      <c r="M48" s="80"/>
      <c r="N48" s="82" t="s">
        <v>90</v>
      </c>
      <c r="O48" s="80"/>
      <c r="P48" s="39"/>
      <c r="Q48" s="40"/>
    </row>
    <row r="49" s="41" customFormat="true" ht="9.95" hidden="false" customHeight="true" outlineLevel="0" collapsed="false">
      <c r="A49" s="32"/>
      <c r="B49" s="42"/>
      <c r="C49" s="42"/>
      <c r="D49" s="42"/>
      <c r="E49" s="52" t="s">
        <v>75</v>
      </c>
      <c r="F49" s="52"/>
      <c r="G49" s="53"/>
      <c r="H49" s="52"/>
      <c r="I49" s="57"/>
      <c r="J49" s="44"/>
      <c r="K49" s="55"/>
      <c r="L49" s="39"/>
      <c r="M49" s="80"/>
      <c r="N49" s="81"/>
      <c r="O49" s="80"/>
      <c r="P49" s="39"/>
      <c r="Q49" s="40"/>
    </row>
    <row r="50" s="41" customFormat="true" ht="9.95" hidden="false" customHeight="true" outlineLevel="0" collapsed="false">
      <c r="A50" s="32"/>
      <c r="B50" s="32"/>
      <c r="C50" s="32"/>
      <c r="D50" s="60"/>
      <c r="E50" s="39"/>
      <c r="F50" s="39"/>
      <c r="H50" s="39"/>
      <c r="I50" s="47"/>
      <c r="J50" s="155" t="s">
        <v>80</v>
      </c>
      <c r="K50" s="67"/>
      <c r="L50" s="39"/>
      <c r="M50" s="80"/>
      <c r="N50" s="81"/>
      <c r="O50" s="80"/>
      <c r="P50" s="39"/>
      <c r="Q50" s="40"/>
    </row>
    <row r="51" s="41" customFormat="true" ht="9.95" hidden="false" customHeight="true" outlineLevel="0" collapsed="false">
      <c r="A51" s="32"/>
      <c r="B51" s="32"/>
      <c r="C51" s="32"/>
      <c r="D51" s="60"/>
      <c r="E51" s="39"/>
      <c r="F51" s="39"/>
      <c r="H51" s="39"/>
      <c r="I51" s="47"/>
      <c r="J51" s="156" t="s">
        <v>81</v>
      </c>
      <c r="K51" s="57"/>
      <c r="L51" s="39"/>
      <c r="M51" s="80"/>
      <c r="N51" s="81"/>
      <c r="O51" s="80"/>
      <c r="P51" s="39"/>
      <c r="Q51" s="40"/>
    </row>
    <row r="52" s="41" customFormat="true" ht="9.95" hidden="false" customHeight="true" outlineLevel="0" collapsed="false">
      <c r="A52" s="32"/>
      <c r="B52" s="33"/>
      <c r="C52" s="34"/>
      <c r="D52" s="35"/>
      <c r="E52" s="52" t="s">
        <v>80</v>
      </c>
      <c r="F52" s="52"/>
      <c r="G52" s="53"/>
      <c r="H52" s="52"/>
      <c r="I52" s="54"/>
      <c r="J52" s="39" t="s">
        <v>17</v>
      </c>
      <c r="K52" s="40"/>
      <c r="L52" s="56"/>
      <c r="M52" s="78"/>
      <c r="N52" s="81"/>
      <c r="O52" s="80"/>
      <c r="P52" s="39"/>
      <c r="Q52" s="40"/>
    </row>
    <row r="53" s="41" customFormat="true" ht="9.95" hidden="false" customHeight="true" outlineLevel="0" collapsed="false">
      <c r="A53" s="32"/>
      <c r="B53" s="42"/>
      <c r="C53" s="42"/>
      <c r="D53" s="42"/>
      <c r="E53" s="52" t="s">
        <v>81</v>
      </c>
      <c r="F53" s="52"/>
      <c r="G53" s="53"/>
      <c r="H53" s="52"/>
      <c r="I53" s="57"/>
      <c r="J53" s="39"/>
      <c r="K53" s="40"/>
      <c r="L53" s="58"/>
      <c r="M53" s="84"/>
      <c r="N53" s="81"/>
      <c r="O53" s="80"/>
      <c r="P53" s="39"/>
      <c r="Q53" s="40"/>
    </row>
    <row r="54" s="41" customFormat="true" ht="9.95" hidden="false" customHeight="true" outlineLevel="0" collapsed="false">
      <c r="A54" s="32"/>
      <c r="B54" s="32"/>
      <c r="C54" s="32"/>
      <c r="D54" s="32"/>
      <c r="E54" s="39"/>
      <c r="F54" s="39"/>
      <c r="H54" s="39"/>
      <c r="I54" s="61"/>
      <c r="J54" s="39"/>
      <c r="K54" s="40"/>
      <c r="L54" s="39"/>
      <c r="M54" s="80"/>
      <c r="N54" s="167"/>
      <c r="O54" s="80"/>
      <c r="P54" s="39"/>
      <c r="Q54" s="40"/>
    </row>
    <row r="55" s="41" customFormat="true" ht="9.95" hidden="false" customHeight="true" outlineLevel="0" collapsed="false">
      <c r="A55" s="32"/>
      <c r="B55" s="32"/>
      <c r="C55" s="32"/>
      <c r="D55" s="60"/>
      <c r="E55" s="39"/>
      <c r="F55" s="39"/>
      <c r="H55" s="39"/>
      <c r="I55" s="61"/>
      <c r="J55" s="39"/>
      <c r="K55" s="40"/>
      <c r="L55" s="39"/>
      <c r="M55" s="40"/>
      <c r="N55" s="72"/>
      <c r="O55" s="166"/>
      <c r="P55" s="167"/>
      <c r="Q55" s="80"/>
    </row>
    <row r="56" customFormat="false" ht="15.75" hidden="false" customHeight="true" outlineLevel="0" collapsed="false"/>
    <row r="57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6" min="16" style="0" width="11.13"/>
  </cols>
  <sheetData>
    <row r="1" customFormat="false" ht="61.5" hidden="false" customHeight="true" outlineLevel="0" collapsed="false">
      <c r="A1" s="168" t="str">
        <f aca="false">[1]Информация!$A$9</f>
        <v>Осеннее танго 2011</v>
      </c>
      <c r="F1" s="193" t="s">
        <v>91</v>
      </c>
      <c r="I1" s="147" t="str">
        <f aca="false">[1]Информация!$A$9</f>
        <v>Осеннее танго 2011</v>
      </c>
      <c r="K1" s="194"/>
      <c r="L1" s="195"/>
      <c r="M1" s="196" t="s">
        <v>0</v>
      </c>
      <c r="N1" s="197"/>
    </row>
    <row r="2" customFormat="false" ht="12.75" hidden="false" customHeight="false" outlineLevel="0" collapsed="false">
      <c r="A2" s="198" t="s">
        <v>92</v>
      </c>
      <c r="B2" s="198"/>
      <c r="C2" s="199"/>
      <c r="D2" s="198" t="s">
        <v>2</v>
      </c>
      <c r="E2" s="198"/>
      <c r="F2" s="198"/>
      <c r="G2" s="199"/>
      <c r="H2" s="198" t="s">
        <v>3</v>
      </c>
      <c r="I2" s="198" t="s">
        <v>92</v>
      </c>
      <c r="J2" s="198"/>
      <c r="K2" s="199"/>
      <c r="L2" s="198" t="s">
        <v>2</v>
      </c>
      <c r="M2" s="198"/>
      <c r="N2" s="198"/>
      <c r="O2" s="199"/>
      <c r="P2" s="198" t="s">
        <v>3</v>
      </c>
    </row>
    <row r="3" customFormat="false" ht="12.75" hidden="false" customHeight="false" outlineLevel="0" collapsed="false">
      <c r="A3" s="200" t="str">
        <f aca="false">[1]Информация!$A$15</f>
        <v>11-13 ноября</v>
      </c>
      <c r="B3" s="200"/>
      <c r="D3" s="200" t="str">
        <f aca="false">[1]Информация!$A$11</f>
        <v>Селена, Черкассы</v>
      </c>
      <c r="E3" s="200"/>
      <c r="F3" s="200"/>
      <c r="H3" s="201" t="str">
        <f aca="false">[1]Информация!$A$17</f>
        <v>Евгений Зукин</v>
      </c>
      <c r="I3" s="200" t="str">
        <f aca="false">[1]Информация!$A$15</f>
        <v>11-13 ноября</v>
      </c>
      <c r="J3" s="200"/>
      <c r="L3" s="200" t="str">
        <f aca="false">[1]Информация!$A$11</f>
        <v>Селена, Черкассы</v>
      </c>
      <c r="M3" s="200"/>
      <c r="N3" s="200"/>
      <c r="P3" s="201" t="str">
        <f aca="false">[1]Информация!$A$17</f>
        <v>Евгений Зукин</v>
      </c>
    </row>
    <row r="4" customFormat="false" ht="17.25" hidden="false" customHeight="true" outlineLevel="0" collapsed="false">
      <c r="A4" s="202" t="s">
        <v>93</v>
      </c>
      <c r="B4" s="202"/>
      <c r="C4" s="202"/>
      <c r="D4" s="202"/>
      <c r="E4" s="202"/>
      <c r="F4" s="202"/>
      <c r="G4" s="202"/>
      <c r="H4" s="202"/>
      <c r="I4" s="202" t="s">
        <v>94</v>
      </c>
      <c r="J4" s="202"/>
      <c r="K4" s="202"/>
      <c r="L4" s="202"/>
      <c r="M4" s="202"/>
      <c r="N4" s="202"/>
      <c r="O4" s="202"/>
      <c r="P4" s="202"/>
    </row>
    <row r="5" customFormat="false" ht="18.75" hidden="false" customHeight="false" outlineLevel="0" collapsed="false">
      <c r="A5" s="203" t="s">
        <v>95</v>
      </c>
      <c r="B5" s="203" t="s">
        <v>96</v>
      </c>
      <c r="C5" s="203" t="n">
        <v>1</v>
      </c>
      <c r="D5" s="203" t="n">
        <v>2</v>
      </c>
      <c r="E5" s="203" t="n">
        <v>3</v>
      </c>
      <c r="F5" s="203" t="n">
        <v>4</v>
      </c>
      <c r="G5" s="203" t="s">
        <v>97</v>
      </c>
      <c r="H5" s="203" t="s">
        <v>98</v>
      </c>
      <c r="I5" s="203" t="s">
        <v>95</v>
      </c>
      <c r="J5" s="203" t="s">
        <v>96</v>
      </c>
      <c r="K5" s="203" t="n">
        <v>1</v>
      </c>
      <c r="L5" s="203" t="n">
        <v>2</v>
      </c>
      <c r="M5" s="203" t="n">
        <v>3</v>
      </c>
      <c r="N5" s="203" t="n">
        <v>4</v>
      </c>
      <c r="O5" s="203" t="s">
        <v>97</v>
      </c>
      <c r="P5" s="203" t="s">
        <v>98</v>
      </c>
    </row>
    <row r="6" customFormat="false" ht="20.25" hidden="false" customHeight="true" outlineLevel="0" collapsed="false">
      <c r="A6" s="204" t="n">
        <v>1</v>
      </c>
      <c r="B6" s="205" t="s">
        <v>18</v>
      </c>
      <c r="C6" s="206"/>
      <c r="D6" s="207" t="n">
        <v>1</v>
      </c>
      <c r="E6" s="207" t="n">
        <v>1</v>
      </c>
      <c r="F6" s="207" t="n">
        <v>1</v>
      </c>
      <c r="G6" s="208" t="n">
        <v>3</v>
      </c>
      <c r="H6" s="208" t="n">
        <v>1</v>
      </c>
      <c r="I6" s="204" t="n">
        <v>1</v>
      </c>
      <c r="J6" s="205" t="s">
        <v>99</v>
      </c>
      <c r="K6" s="206"/>
      <c r="L6" s="207" t="n">
        <v>0</v>
      </c>
      <c r="M6" s="207" t="n">
        <v>0</v>
      </c>
      <c r="N6" s="207" t="n">
        <v>1</v>
      </c>
      <c r="O6" s="208" t="n">
        <v>1</v>
      </c>
      <c r="P6" s="208" t="n">
        <v>3</v>
      </c>
    </row>
    <row r="7" customFormat="false" ht="20.25" hidden="false" customHeight="true" outlineLevel="0" collapsed="false">
      <c r="A7" s="204"/>
      <c r="B7" s="209" t="s">
        <v>19</v>
      </c>
      <c r="C7" s="206"/>
      <c r="D7" s="210" t="n">
        <v>83</v>
      </c>
      <c r="E7" s="210" t="n">
        <v>83</v>
      </c>
      <c r="F7" s="210" t="n">
        <v>80</v>
      </c>
      <c r="G7" s="208"/>
      <c r="H7" s="208"/>
      <c r="I7" s="204"/>
      <c r="J7" s="209" t="s">
        <v>100</v>
      </c>
      <c r="K7" s="206"/>
      <c r="L7" s="210"/>
      <c r="M7" s="210"/>
      <c r="N7" s="210" t="n">
        <v>83</v>
      </c>
      <c r="O7" s="208"/>
      <c r="P7" s="208"/>
    </row>
    <row r="8" customFormat="false" ht="20.25" hidden="false" customHeight="true" outlineLevel="0" collapsed="false">
      <c r="A8" s="204" t="n">
        <v>2</v>
      </c>
      <c r="B8" s="205" t="s">
        <v>29</v>
      </c>
      <c r="C8" s="207" t="n">
        <v>0</v>
      </c>
      <c r="D8" s="206"/>
      <c r="E8" s="207" t="n">
        <v>1</v>
      </c>
      <c r="F8" s="207" t="n">
        <v>1</v>
      </c>
      <c r="G8" s="208" t="n">
        <v>2</v>
      </c>
      <c r="H8" s="208" t="n">
        <v>2</v>
      </c>
      <c r="I8" s="204" t="n">
        <v>2</v>
      </c>
      <c r="J8" s="205" t="s">
        <v>15</v>
      </c>
      <c r="K8" s="207" t="n">
        <v>1</v>
      </c>
      <c r="L8" s="206"/>
      <c r="M8" s="207" t="n">
        <v>1</v>
      </c>
      <c r="N8" s="207" t="n">
        <v>1</v>
      </c>
      <c r="O8" s="208" t="n">
        <v>3</v>
      </c>
      <c r="P8" s="208" t="n">
        <v>1</v>
      </c>
    </row>
    <row r="9" customFormat="false" ht="20.25" hidden="false" customHeight="true" outlineLevel="0" collapsed="false">
      <c r="A9" s="204"/>
      <c r="B9" s="209" t="s">
        <v>30</v>
      </c>
      <c r="C9" s="210"/>
      <c r="D9" s="206"/>
      <c r="E9" s="210" t="n">
        <v>83</v>
      </c>
      <c r="F9" s="210" t="n">
        <v>84</v>
      </c>
      <c r="G9" s="208"/>
      <c r="H9" s="208"/>
      <c r="I9" s="204"/>
      <c r="J9" s="209" t="s">
        <v>16</v>
      </c>
      <c r="K9" s="210" t="n">
        <v>83</v>
      </c>
      <c r="L9" s="206"/>
      <c r="M9" s="210" t="n">
        <v>86</v>
      </c>
      <c r="N9" s="210" t="n">
        <v>84</v>
      </c>
      <c r="O9" s="208"/>
      <c r="P9" s="208"/>
    </row>
    <row r="10" customFormat="false" ht="20.25" hidden="false" customHeight="true" outlineLevel="0" collapsed="false">
      <c r="A10" s="204" t="n">
        <v>3</v>
      </c>
      <c r="B10" s="205" t="s">
        <v>101</v>
      </c>
      <c r="C10" s="207" t="n">
        <v>0</v>
      </c>
      <c r="D10" s="207" t="n">
        <v>0</v>
      </c>
      <c r="E10" s="206"/>
      <c r="F10" s="207" t="n">
        <v>0</v>
      </c>
      <c r="G10" s="208" t="n">
        <v>0</v>
      </c>
      <c r="H10" s="208" t="n">
        <v>4</v>
      </c>
      <c r="I10" s="204" t="n">
        <v>3</v>
      </c>
      <c r="J10" s="205" t="s">
        <v>39</v>
      </c>
      <c r="K10" s="207" t="n">
        <v>1</v>
      </c>
      <c r="L10" s="207" t="n">
        <v>0</v>
      </c>
      <c r="M10" s="206"/>
      <c r="N10" s="207" t="n">
        <v>1</v>
      </c>
      <c r="O10" s="208" t="n">
        <v>2</v>
      </c>
      <c r="P10" s="208" t="n">
        <v>2</v>
      </c>
    </row>
    <row r="11" customFormat="false" ht="20.25" hidden="false" customHeight="true" outlineLevel="0" collapsed="false">
      <c r="A11" s="204"/>
      <c r="B11" s="209" t="s">
        <v>102</v>
      </c>
      <c r="C11" s="210"/>
      <c r="D11" s="210"/>
      <c r="E11" s="206"/>
      <c r="F11" s="210"/>
      <c r="G11" s="208"/>
      <c r="H11" s="208"/>
      <c r="I11" s="204"/>
      <c r="J11" s="209" t="s">
        <v>40</v>
      </c>
      <c r="K11" s="210" t="s">
        <v>51</v>
      </c>
      <c r="L11" s="210"/>
      <c r="M11" s="206"/>
      <c r="N11" s="210" t="n">
        <v>84</v>
      </c>
      <c r="O11" s="208"/>
      <c r="P11" s="208"/>
    </row>
    <row r="12" customFormat="false" ht="20.25" hidden="false" customHeight="true" outlineLevel="0" collapsed="false">
      <c r="A12" s="204" t="n">
        <v>4</v>
      </c>
      <c r="B12" s="205" t="s">
        <v>61</v>
      </c>
      <c r="C12" s="207" t="n">
        <v>0</v>
      </c>
      <c r="D12" s="207" t="n">
        <v>0</v>
      </c>
      <c r="E12" s="207" t="n">
        <v>1</v>
      </c>
      <c r="F12" s="206"/>
      <c r="G12" s="208" t="n">
        <v>1</v>
      </c>
      <c r="H12" s="208" t="n">
        <v>3</v>
      </c>
      <c r="I12" s="204" t="n">
        <v>4</v>
      </c>
      <c r="J12" s="205" t="s">
        <v>70</v>
      </c>
      <c r="K12" s="207" t="n">
        <v>0</v>
      </c>
      <c r="L12" s="207" t="n">
        <v>0</v>
      </c>
      <c r="M12" s="207" t="n">
        <v>0</v>
      </c>
      <c r="N12" s="206"/>
      <c r="O12" s="208" t="n">
        <v>0</v>
      </c>
      <c r="P12" s="208" t="n">
        <v>4</v>
      </c>
    </row>
    <row r="13" customFormat="false" ht="20.25" hidden="false" customHeight="true" outlineLevel="0" collapsed="false">
      <c r="A13" s="204"/>
      <c r="B13" s="209" t="s">
        <v>62</v>
      </c>
      <c r="C13" s="210"/>
      <c r="D13" s="210"/>
      <c r="E13" s="210" t="s">
        <v>17</v>
      </c>
      <c r="F13" s="206"/>
      <c r="G13" s="208"/>
      <c r="H13" s="208"/>
      <c r="I13" s="204"/>
      <c r="J13" s="209" t="s">
        <v>71</v>
      </c>
      <c r="K13" s="210"/>
      <c r="L13" s="210"/>
      <c r="M13" s="210"/>
      <c r="N13" s="206"/>
      <c r="O13" s="208"/>
      <c r="P13" s="208"/>
    </row>
    <row r="14" s="211" customFormat="true" ht="18" hidden="false" customHeight="true" outlineLevel="0" collapsed="false">
      <c r="A14" s="202" t="s">
        <v>103</v>
      </c>
      <c r="B14" s="202"/>
      <c r="C14" s="202"/>
      <c r="D14" s="202"/>
      <c r="E14" s="202"/>
      <c r="F14" s="202"/>
      <c r="G14" s="202"/>
      <c r="H14" s="202"/>
      <c r="I14" s="202" t="s">
        <v>104</v>
      </c>
      <c r="J14" s="202"/>
      <c r="K14" s="202"/>
      <c r="L14" s="202"/>
      <c r="M14" s="202"/>
      <c r="N14" s="202"/>
      <c r="O14" s="202"/>
      <c r="P14" s="202"/>
    </row>
    <row r="15" s="211" customFormat="true" ht="18" hidden="false" customHeight="true" outlineLevel="0" collapsed="false">
      <c r="A15" s="203" t="s">
        <v>95</v>
      </c>
      <c r="B15" s="203" t="s">
        <v>96</v>
      </c>
      <c r="C15" s="203" t="n">
        <v>1</v>
      </c>
      <c r="D15" s="203" t="n">
        <v>2</v>
      </c>
      <c r="E15" s="203" t="n">
        <v>3</v>
      </c>
      <c r="F15" s="203" t="n">
        <v>4</v>
      </c>
      <c r="G15" s="203" t="s">
        <v>97</v>
      </c>
      <c r="H15" s="203" t="s">
        <v>98</v>
      </c>
      <c r="I15" s="203" t="s">
        <v>95</v>
      </c>
      <c r="J15" s="203" t="s">
        <v>96</v>
      </c>
      <c r="K15" s="203" t="n">
        <v>1</v>
      </c>
      <c r="L15" s="203" t="n">
        <v>2</v>
      </c>
      <c r="M15" s="203" t="n">
        <v>3</v>
      </c>
      <c r="N15" s="203" t="n">
        <v>4</v>
      </c>
      <c r="O15" s="203" t="s">
        <v>97</v>
      </c>
      <c r="P15" s="203" t="s">
        <v>98</v>
      </c>
    </row>
    <row r="16" s="211" customFormat="true" ht="19.5" hidden="false" customHeight="true" outlineLevel="0" collapsed="false">
      <c r="A16" s="204" t="n">
        <v>1</v>
      </c>
      <c r="B16" s="205" t="s">
        <v>20</v>
      </c>
      <c r="C16" s="206"/>
      <c r="D16" s="207" t="n">
        <v>0</v>
      </c>
      <c r="E16" s="207" t="n">
        <v>1</v>
      </c>
      <c r="F16" s="207" t="n">
        <v>1</v>
      </c>
      <c r="G16" s="208" t="n">
        <v>2</v>
      </c>
      <c r="H16" s="208" t="n">
        <v>2</v>
      </c>
      <c r="I16" s="204" t="n">
        <v>1</v>
      </c>
      <c r="J16" s="205" t="s">
        <v>9</v>
      </c>
      <c r="K16" s="206"/>
      <c r="L16" s="207" t="n">
        <v>1</v>
      </c>
      <c r="M16" s="207" t="n">
        <v>1</v>
      </c>
      <c r="N16" s="207" t="n">
        <v>1</v>
      </c>
      <c r="O16" s="208" t="n">
        <v>3</v>
      </c>
      <c r="P16" s="208" t="n">
        <v>1</v>
      </c>
    </row>
    <row r="17" s="211" customFormat="true" ht="20.25" hidden="false" customHeight="true" outlineLevel="0" collapsed="false">
      <c r="A17" s="204"/>
      <c r="B17" s="209" t="s">
        <v>21</v>
      </c>
      <c r="C17" s="206"/>
      <c r="D17" s="210"/>
      <c r="E17" s="210" t="n">
        <v>82</v>
      </c>
      <c r="F17" s="210" t="n">
        <v>81</v>
      </c>
      <c r="G17" s="208"/>
      <c r="H17" s="208"/>
      <c r="I17" s="204"/>
      <c r="J17" s="209" t="s">
        <v>10</v>
      </c>
      <c r="K17" s="206"/>
      <c r="L17" s="210" t="n">
        <v>85</v>
      </c>
      <c r="M17" s="210" t="n">
        <v>84</v>
      </c>
      <c r="N17" s="210" t="n">
        <v>81</v>
      </c>
      <c r="O17" s="208"/>
      <c r="P17" s="208"/>
    </row>
    <row r="18" s="211" customFormat="true" ht="20.25" hidden="false" customHeight="true" outlineLevel="0" collapsed="false">
      <c r="A18" s="204" t="n">
        <v>2</v>
      </c>
      <c r="B18" s="205" t="s">
        <v>26</v>
      </c>
      <c r="C18" s="207" t="n">
        <v>1</v>
      </c>
      <c r="D18" s="206"/>
      <c r="E18" s="207" t="n">
        <v>1</v>
      </c>
      <c r="F18" s="207" t="n">
        <v>1</v>
      </c>
      <c r="G18" s="208" t="n">
        <v>3</v>
      </c>
      <c r="H18" s="208" t="n">
        <v>1</v>
      </c>
      <c r="I18" s="204" t="n">
        <v>2</v>
      </c>
      <c r="J18" s="205" t="s">
        <v>35</v>
      </c>
      <c r="K18" s="207" t="n">
        <v>0</v>
      </c>
      <c r="L18" s="206"/>
      <c r="M18" s="207" t="n">
        <v>1</v>
      </c>
      <c r="N18" s="207" t="n">
        <v>1</v>
      </c>
      <c r="O18" s="208" t="n">
        <v>2</v>
      </c>
      <c r="P18" s="208" t="n">
        <v>2</v>
      </c>
    </row>
    <row r="19" s="211" customFormat="true" ht="20.25" hidden="false" customHeight="true" outlineLevel="0" collapsed="false">
      <c r="A19" s="204"/>
      <c r="B19" s="209" t="s">
        <v>28</v>
      </c>
      <c r="C19" s="210" t="n">
        <v>97</v>
      </c>
      <c r="D19" s="206"/>
      <c r="E19" s="210" t="n">
        <v>83</v>
      </c>
      <c r="F19" s="210" t="n">
        <v>82</v>
      </c>
      <c r="G19" s="208"/>
      <c r="H19" s="208"/>
      <c r="I19" s="204"/>
      <c r="J19" s="209" t="s">
        <v>36</v>
      </c>
      <c r="K19" s="210"/>
      <c r="L19" s="206"/>
      <c r="M19" s="210" t="n">
        <v>85</v>
      </c>
      <c r="N19" s="210" t="n">
        <v>82</v>
      </c>
      <c r="O19" s="208"/>
      <c r="P19" s="208"/>
    </row>
    <row r="20" s="211" customFormat="true" ht="20.25" hidden="false" customHeight="true" outlineLevel="0" collapsed="false">
      <c r="A20" s="204" t="n">
        <v>3</v>
      </c>
      <c r="B20" s="205" t="s">
        <v>74</v>
      </c>
      <c r="C20" s="207" t="n">
        <v>0</v>
      </c>
      <c r="D20" s="207" t="n">
        <v>0</v>
      </c>
      <c r="E20" s="206"/>
      <c r="F20" s="207" t="n">
        <v>1</v>
      </c>
      <c r="G20" s="208" t="n">
        <v>1</v>
      </c>
      <c r="H20" s="208" t="n">
        <v>3</v>
      </c>
      <c r="I20" s="204" t="n">
        <v>3</v>
      </c>
      <c r="J20" s="205" t="s">
        <v>78</v>
      </c>
      <c r="K20" s="207" t="n">
        <v>0</v>
      </c>
      <c r="L20" s="207" t="n">
        <v>0</v>
      </c>
      <c r="M20" s="206"/>
      <c r="N20" s="207" t="n">
        <v>1</v>
      </c>
      <c r="O20" s="208" t="n">
        <v>1</v>
      </c>
      <c r="P20" s="208" t="n">
        <v>3</v>
      </c>
    </row>
    <row r="21" s="211" customFormat="true" ht="20.25" hidden="false" customHeight="true" outlineLevel="0" collapsed="false">
      <c r="A21" s="204"/>
      <c r="B21" s="209" t="s">
        <v>75</v>
      </c>
      <c r="C21" s="210"/>
      <c r="D21" s="210"/>
      <c r="E21" s="206"/>
      <c r="F21" s="210" t="n">
        <v>86</v>
      </c>
      <c r="G21" s="208"/>
      <c r="H21" s="208"/>
      <c r="I21" s="204"/>
      <c r="J21" s="209" t="s">
        <v>79</v>
      </c>
      <c r="K21" s="210"/>
      <c r="L21" s="210"/>
      <c r="M21" s="206"/>
      <c r="N21" s="210" t="n">
        <v>82</v>
      </c>
      <c r="O21" s="208"/>
      <c r="P21" s="208"/>
    </row>
    <row r="22" s="211" customFormat="true" ht="20.25" hidden="false" customHeight="true" outlineLevel="0" collapsed="false">
      <c r="A22" s="204" t="n">
        <v>4</v>
      </c>
      <c r="B22" s="205" t="s">
        <v>66</v>
      </c>
      <c r="C22" s="207" t="n">
        <v>0</v>
      </c>
      <c r="D22" s="207" t="n">
        <v>0</v>
      </c>
      <c r="E22" s="207" t="n">
        <v>0</v>
      </c>
      <c r="F22" s="206"/>
      <c r="G22" s="208" t="n">
        <v>0</v>
      </c>
      <c r="H22" s="208" t="n">
        <v>4</v>
      </c>
      <c r="I22" s="204" t="n">
        <v>4</v>
      </c>
      <c r="J22" s="205" t="s">
        <v>80</v>
      </c>
      <c r="K22" s="207" t="n">
        <v>0</v>
      </c>
      <c r="L22" s="207" t="n">
        <v>0</v>
      </c>
      <c r="M22" s="207" t="n">
        <v>0</v>
      </c>
      <c r="N22" s="206"/>
      <c r="O22" s="208" t="n">
        <v>0</v>
      </c>
      <c r="P22" s="208" t="n">
        <v>4</v>
      </c>
    </row>
    <row r="23" s="211" customFormat="true" ht="20.25" hidden="false" customHeight="true" outlineLevel="0" collapsed="false">
      <c r="A23" s="204"/>
      <c r="B23" s="209" t="s">
        <v>67</v>
      </c>
      <c r="C23" s="210"/>
      <c r="D23" s="210"/>
      <c r="E23" s="210"/>
      <c r="F23" s="206"/>
      <c r="G23" s="208"/>
      <c r="H23" s="208"/>
      <c r="I23" s="204"/>
      <c r="J23" s="209" t="s">
        <v>81</v>
      </c>
      <c r="K23" s="210"/>
      <c r="L23" s="210"/>
      <c r="M23" s="210"/>
      <c r="N23" s="206"/>
      <c r="O23" s="208"/>
      <c r="P23" s="208"/>
    </row>
    <row r="24" customFormat="false" ht="58.5" hidden="false" customHeight="true" outlineLevel="0" collapsed="false">
      <c r="A24" s="168" t="str">
        <f aca="false">[1]Информация!$A$9</f>
        <v>Осеннее танго 2011</v>
      </c>
      <c r="F24" s="212" t="s">
        <v>91</v>
      </c>
      <c r="I24" s="147" t="str">
        <f aca="false">[1]Информация!$A$9</f>
        <v>Осеннее танго 2011</v>
      </c>
      <c r="M24" s="196" t="s">
        <v>0</v>
      </c>
    </row>
    <row r="25" customFormat="false" ht="12.75" hidden="false" customHeight="false" outlineLevel="0" collapsed="false">
      <c r="A25" s="198" t="s">
        <v>92</v>
      </c>
      <c r="B25" s="198"/>
      <c r="C25" s="199"/>
      <c r="D25" s="198" t="s">
        <v>2</v>
      </c>
      <c r="E25" s="198"/>
      <c r="F25" s="198"/>
      <c r="G25" s="199"/>
      <c r="H25" s="198" t="s">
        <v>3</v>
      </c>
      <c r="I25" s="198" t="s">
        <v>92</v>
      </c>
      <c r="J25" s="198"/>
      <c r="K25" s="199"/>
      <c r="L25" s="198" t="s">
        <v>2</v>
      </c>
      <c r="M25" s="198"/>
      <c r="N25" s="198"/>
      <c r="O25" s="199"/>
      <c r="P25" s="198" t="s">
        <v>3</v>
      </c>
    </row>
    <row r="26" customFormat="false" ht="12.75" hidden="false" customHeight="false" outlineLevel="0" collapsed="false">
      <c r="A26" s="200" t="str">
        <f aca="false">[1]Информация!$A$15</f>
        <v>11-13 ноября</v>
      </c>
      <c r="B26" s="200"/>
      <c r="D26" s="200" t="str">
        <f aca="false">[1]Информация!$A$11</f>
        <v>Селена, Черкассы</v>
      </c>
      <c r="E26" s="200"/>
      <c r="F26" s="200"/>
      <c r="H26" s="201" t="str">
        <f aca="false">[1]Информация!$A$17</f>
        <v>Евгений Зукин</v>
      </c>
      <c r="I26" s="200" t="str">
        <f aca="false">[1]Информация!$A$15</f>
        <v>11-13 ноября</v>
      </c>
      <c r="J26" s="200"/>
      <c r="L26" s="200" t="str">
        <f aca="false">[1]Информация!$A$11</f>
        <v>Селена, Черкассы</v>
      </c>
      <c r="M26" s="200"/>
      <c r="N26" s="200"/>
      <c r="P26" s="201" t="str">
        <f aca="false">[1]Информация!$A$17</f>
        <v>Евгений Зукин</v>
      </c>
    </row>
    <row r="27" customFormat="false" ht="17.25" hidden="false" customHeight="true" outlineLevel="0" collapsed="false">
      <c r="A27" s="202" t="s">
        <v>105</v>
      </c>
      <c r="B27" s="202"/>
      <c r="C27" s="202"/>
      <c r="D27" s="202"/>
      <c r="E27" s="202"/>
      <c r="F27" s="202"/>
      <c r="G27" s="202"/>
      <c r="H27" s="202"/>
      <c r="I27" s="202" t="s">
        <v>106</v>
      </c>
      <c r="J27" s="202"/>
      <c r="K27" s="202"/>
      <c r="L27" s="202"/>
      <c r="M27" s="202"/>
      <c r="N27" s="202"/>
      <c r="O27" s="202"/>
      <c r="P27" s="202"/>
    </row>
    <row r="28" customFormat="false" ht="18.75" hidden="false" customHeight="false" outlineLevel="0" collapsed="false">
      <c r="A28" s="203" t="s">
        <v>95</v>
      </c>
      <c r="B28" s="203" t="s">
        <v>96</v>
      </c>
      <c r="C28" s="203" t="n">
        <v>1</v>
      </c>
      <c r="D28" s="203" t="n">
        <v>2</v>
      </c>
      <c r="E28" s="203" t="n">
        <v>3</v>
      </c>
      <c r="F28" s="203" t="n">
        <v>4</v>
      </c>
      <c r="G28" s="203" t="s">
        <v>97</v>
      </c>
      <c r="H28" s="203" t="s">
        <v>98</v>
      </c>
      <c r="I28" s="203" t="s">
        <v>95</v>
      </c>
      <c r="J28" s="203" t="s">
        <v>96</v>
      </c>
      <c r="K28" s="203" t="n">
        <v>1</v>
      </c>
      <c r="L28" s="203" t="n">
        <v>2</v>
      </c>
      <c r="M28" s="203" t="n">
        <v>3</v>
      </c>
      <c r="N28" s="203" t="n">
        <v>4</v>
      </c>
      <c r="O28" s="203" t="s">
        <v>97</v>
      </c>
      <c r="P28" s="203" t="s">
        <v>98</v>
      </c>
    </row>
    <row r="29" customFormat="false" ht="20.25" hidden="false" customHeight="true" outlineLevel="0" collapsed="false">
      <c r="A29" s="204" t="n">
        <v>1</v>
      </c>
      <c r="B29" s="205" t="s">
        <v>41</v>
      </c>
      <c r="C29" s="206"/>
      <c r="D29" s="207" t="n">
        <v>1</v>
      </c>
      <c r="E29" s="207" t="n">
        <v>1</v>
      </c>
      <c r="F29" s="207" t="n">
        <v>1</v>
      </c>
      <c r="G29" s="208" t="n">
        <v>3</v>
      </c>
      <c r="H29" s="208" t="n">
        <v>1</v>
      </c>
      <c r="I29" s="204" t="n">
        <v>1</v>
      </c>
      <c r="J29" s="205" t="s">
        <v>13</v>
      </c>
      <c r="K29" s="206"/>
      <c r="L29" s="207" t="n">
        <v>0</v>
      </c>
      <c r="M29" s="207" t="n">
        <v>1</v>
      </c>
      <c r="N29" s="207" t="n">
        <v>1</v>
      </c>
      <c r="O29" s="208" t="n">
        <v>2</v>
      </c>
      <c r="P29" s="208" t="n">
        <v>2</v>
      </c>
    </row>
    <row r="30" customFormat="false" ht="20.25" hidden="false" customHeight="true" outlineLevel="0" collapsed="false">
      <c r="A30" s="204"/>
      <c r="B30" s="209" t="s">
        <v>42</v>
      </c>
      <c r="C30" s="206"/>
      <c r="D30" s="210" t="n">
        <v>81</v>
      </c>
      <c r="E30" s="210" t="n">
        <v>83</v>
      </c>
      <c r="F30" s="210" t="n">
        <v>82</v>
      </c>
      <c r="G30" s="208"/>
      <c r="H30" s="208"/>
      <c r="I30" s="204"/>
      <c r="J30" s="209" t="s">
        <v>14</v>
      </c>
      <c r="K30" s="206"/>
      <c r="L30" s="210"/>
      <c r="M30" s="210" t="n">
        <v>81</v>
      </c>
      <c r="N30" s="210" t="n">
        <v>83</v>
      </c>
      <c r="O30" s="208"/>
      <c r="P30" s="208"/>
    </row>
    <row r="31" customFormat="false" ht="20.25" hidden="false" customHeight="true" outlineLevel="0" collapsed="false">
      <c r="A31" s="204" t="n">
        <v>2</v>
      </c>
      <c r="B31" s="205" t="s">
        <v>24</v>
      </c>
      <c r="C31" s="207" t="n">
        <v>0</v>
      </c>
      <c r="D31" s="206"/>
      <c r="E31" s="207" t="n">
        <v>1</v>
      </c>
      <c r="F31" s="207" t="n">
        <v>1</v>
      </c>
      <c r="G31" s="208" t="n">
        <v>2</v>
      </c>
      <c r="H31" s="208" t="n">
        <v>2</v>
      </c>
      <c r="I31" s="204" t="n">
        <v>2</v>
      </c>
      <c r="J31" s="205" t="s">
        <v>22</v>
      </c>
      <c r="K31" s="207" t="n">
        <v>1</v>
      </c>
      <c r="L31" s="206"/>
      <c r="M31" s="207" t="n">
        <v>1</v>
      </c>
      <c r="N31" s="207" t="n">
        <v>1</v>
      </c>
      <c r="O31" s="208" t="n">
        <v>3</v>
      </c>
      <c r="P31" s="208" t="n">
        <v>1</v>
      </c>
    </row>
    <row r="32" customFormat="false" ht="20.25" hidden="false" customHeight="true" outlineLevel="0" collapsed="false">
      <c r="A32" s="204"/>
      <c r="B32" s="209" t="s">
        <v>25</v>
      </c>
      <c r="C32" s="210"/>
      <c r="D32" s="206"/>
      <c r="E32" s="210" t="n">
        <v>97</v>
      </c>
      <c r="F32" s="210" t="n">
        <v>83</v>
      </c>
      <c r="G32" s="208"/>
      <c r="H32" s="208"/>
      <c r="I32" s="204"/>
      <c r="J32" s="209" t="s">
        <v>23</v>
      </c>
      <c r="K32" s="210" t="s">
        <v>107</v>
      </c>
      <c r="L32" s="206"/>
      <c r="M32" s="210" t="n">
        <v>81</v>
      </c>
      <c r="N32" s="210" t="n">
        <v>81</v>
      </c>
      <c r="O32" s="208"/>
      <c r="P32" s="208"/>
    </row>
    <row r="33" customFormat="false" ht="20.25" hidden="false" customHeight="true" outlineLevel="0" collapsed="false">
      <c r="A33" s="204" t="n">
        <v>3</v>
      </c>
      <c r="B33" s="205" t="s">
        <v>108</v>
      </c>
      <c r="C33" s="207" t="n">
        <v>0</v>
      </c>
      <c r="D33" s="207" t="n">
        <v>0</v>
      </c>
      <c r="E33" s="206"/>
      <c r="F33" s="207" t="n">
        <v>1</v>
      </c>
      <c r="G33" s="208" t="n">
        <v>1</v>
      </c>
      <c r="H33" s="208" t="n">
        <v>3</v>
      </c>
      <c r="I33" s="204" t="n">
        <v>3</v>
      </c>
      <c r="J33" s="205" t="s">
        <v>72</v>
      </c>
      <c r="K33" s="207" t="n">
        <v>0</v>
      </c>
      <c r="L33" s="207" t="n">
        <v>0</v>
      </c>
      <c r="M33" s="206"/>
      <c r="N33" s="207" t="n">
        <v>0</v>
      </c>
      <c r="O33" s="208" t="n">
        <v>0</v>
      </c>
      <c r="P33" s="208" t="n">
        <v>4</v>
      </c>
    </row>
    <row r="34" customFormat="false" ht="20.25" hidden="false" customHeight="true" outlineLevel="0" collapsed="false">
      <c r="A34" s="204"/>
      <c r="B34" s="209" t="s">
        <v>109</v>
      </c>
      <c r="C34" s="210"/>
      <c r="D34" s="210"/>
      <c r="E34" s="206"/>
      <c r="F34" s="210" t="n">
        <v>86</v>
      </c>
      <c r="G34" s="208"/>
      <c r="H34" s="208"/>
      <c r="I34" s="204"/>
      <c r="J34" s="209" t="s">
        <v>73</v>
      </c>
      <c r="K34" s="210"/>
      <c r="L34" s="210"/>
      <c r="M34" s="206"/>
      <c r="N34" s="210"/>
      <c r="O34" s="208"/>
      <c r="P34" s="208"/>
    </row>
    <row r="35" customFormat="false" ht="20.25" hidden="false" customHeight="true" outlineLevel="0" collapsed="false">
      <c r="A35" s="204" t="n">
        <v>4</v>
      </c>
      <c r="B35" s="205" t="s">
        <v>63</v>
      </c>
      <c r="C35" s="207" t="n">
        <v>0</v>
      </c>
      <c r="D35" s="207" t="n">
        <v>0</v>
      </c>
      <c r="E35" s="207" t="n">
        <v>0</v>
      </c>
      <c r="F35" s="206"/>
      <c r="G35" s="208" t="n">
        <v>0</v>
      </c>
      <c r="H35" s="208" t="n">
        <v>4</v>
      </c>
      <c r="I35" s="204" t="n">
        <v>4</v>
      </c>
      <c r="J35" s="205" t="s">
        <v>84</v>
      </c>
      <c r="K35" s="207" t="n">
        <v>0</v>
      </c>
      <c r="L35" s="207" t="n">
        <v>0</v>
      </c>
      <c r="M35" s="207" t="n">
        <v>1</v>
      </c>
      <c r="N35" s="206"/>
      <c r="O35" s="208" t="n">
        <v>1</v>
      </c>
      <c r="P35" s="208" t="n">
        <v>3</v>
      </c>
    </row>
    <row r="36" customFormat="false" ht="20.25" hidden="false" customHeight="true" outlineLevel="0" collapsed="false">
      <c r="A36" s="204"/>
      <c r="B36" s="209" t="s">
        <v>65</v>
      </c>
      <c r="C36" s="210"/>
      <c r="D36" s="210"/>
      <c r="E36" s="210"/>
      <c r="F36" s="206"/>
      <c r="G36" s="208"/>
      <c r="H36" s="208"/>
      <c r="I36" s="204"/>
      <c r="J36" s="209" t="s">
        <v>85</v>
      </c>
      <c r="K36" s="210"/>
      <c r="L36" s="210"/>
      <c r="M36" s="210" t="n">
        <v>83</v>
      </c>
      <c r="N36" s="206"/>
      <c r="O36" s="208"/>
      <c r="P36" s="208"/>
    </row>
    <row r="37" s="211" customFormat="true" ht="18" hidden="false" customHeight="true" outlineLevel="0" collapsed="false">
      <c r="A37" s="202" t="s">
        <v>110</v>
      </c>
      <c r="B37" s="202"/>
      <c r="C37" s="202"/>
      <c r="D37" s="202"/>
      <c r="E37" s="202"/>
      <c r="F37" s="202"/>
      <c r="G37" s="202"/>
      <c r="H37" s="202"/>
      <c r="I37" s="202" t="s">
        <v>111</v>
      </c>
      <c r="J37" s="202"/>
      <c r="K37" s="202"/>
      <c r="L37" s="202"/>
      <c r="M37" s="202"/>
      <c r="N37" s="202"/>
      <c r="O37" s="202"/>
      <c r="P37" s="202"/>
    </row>
    <row r="38" s="211" customFormat="true" ht="18" hidden="false" customHeight="true" outlineLevel="0" collapsed="false">
      <c r="A38" s="203" t="s">
        <v>95</v>
      </c>
      <c r="B38" s="203" t="s">
        <v>96</v>
      </c>
      <c r="C38" s="203" t="n">
        <v>1</v>
      </c>
      <c r="D38" s="203" t="n">
        <v>2</v>
      </c>
      <c r="E38" s="203" t="n">
        <v>3</v>
      </c>
      <c r="F38" s="203" t="n">
        <v>4</v>
      </c>
      <c r="G38" s="203" t="s">
        <v>97</v>
      </c>
      <c r="H38" s="203" t="s">
        <v>98</v>
      </c>
      <c r="I38" s="203" t="s">
        <v>95</v>
      </c>
      <c r="J38" s="203" t="s">
        <v>96</v>
      </c>
      <c r="K38" s="203" t="n">
        <v>1</v>
      </c>
      <c r="L38" s="203" t="n">
        <v>2</v>
      </c>
      <c r="M38" s="203" t="n">
        <v>3</v>
      </c>
      <c r="N38" s="203" t="n">
        <v>4</v>
      </c>
      <c r="O38" s="203" t="n">
        <v>5</v>
      </c>
      <c r="P38" s="203" t="s">
        <v>98</v>
      </c>
    </row>
    <row r="39" s="211" customFormat="true" ht="19.5" hidden="false" customHeight="true" outlineLevel="0" collapsed="false">
      <c r="A39" s="204" t="n">
        <v>1</v>
      </c>
      <c r="B39" s="205" t="s">
        <v>33</v>
      </c>
      <c r="C39" s="206"/>
      <c r="D39" s="207" t="n">
        <v>0</v>
      </c>
      <c r="E39" s="207" t="n">
        <v>1</v>
      </c>
      <c r="F39" s="207" t="n">
        <v>1</v>
      </c>
      <c r="G39" s="208" t="n">
        <v>2</v>
      </c>
      <c r="H39" s="208" t="n">
        <v>2</v>
      </c>
      <c r="I39" s="204" t="n">
        <v>1</v>
      </c>
      <c r="J39" s="205" t="s">
        <v>11</v>
      </c>
      <c r="K39" s="206"/>
      <c r="L39" s="207" t="n">
        <v>0</v>
      </c>
      <c r="M39" s="207" t="n">
        <v>1</v>
      </c>
      <c r="N39" s="207" t="n">
        <v>1</v>
      </c>
      <c r="O39" s="207" t="n">
        <v>1</v>
      </c>
      <c r="P39" s="213" t="s">
        <v>112</v>
      </c>
    </row>
    <row r="40" s="211" customFormat="true" ht="20.25" hidden="false" customHeight="true" outlineLevel="0" collapsed="false">
      <c r="A40" s="204"/>
      <c r="B40" s="209" t="s">
        <v>34</v>
      </c>
      <c r="C40" s="206"/>
      <c r="D40" s="210"/>
      <c r="E40" s="210" t="n">
        <v>85</v>
      </c>
      <c r="F40" s="210" t="n">
        <v>80</v>
      </c>
      <c r="G40" s="208"/>
      <c r="H40" s="208"/>
      <c r="I40" s="204"/>
      <c r="J40" s="209" t="s">
        <v>12</v>
      </c>
      <c r="K40" s="206"/>
      <c r="L40" s="210"/>
      <c r="M40" s="210" t="n">
        <v>83</v>
      </c>
      <c r="N40" s="210" t="n">
        <v>97</v>
      </c>
      <c r="O40" s="210" t="n">
        <v>82</v>
      </c>
      <c r="P40" s="213"/>
    </row>
    <row r="41" s="211" customFormat="true" ht="20.25" hidden="false" customHeight="true" outlineLevel="0" collapsed="false">
      <c r="A41" s="204" t="n">
        <v>2</v>
      </c>
      <c r="B41" s="205" t="s">
        <v>113</v>
      </c>
      <c r="C41" s="207" t="n">
        <v>1</v>
      </c>
      <c r="D41" s="206"/>
      <c r="E41" s="207" t="n">
        <v>0</v>
      </c>
      <c r="F41" s="207" t="n">
        <v>1</v>
      </c>
      <c r="G41" s="208" t="n">
        <v>2</v>
      </c>
      <c r="H41" s="208" t="n">
        <v>3</v>
      </c>
      <c r="I41" s="204" t="n">
        <v>2</v>
      </c>
      <c r="J41" s="205" t="s">
        <v>31</v>
      </c>
      <c r="K41" s="207" t="n">
        <v>1</v>
      </c>
      <c r="L41" s="206"/>
      <c r="M41" s="207" t="n">
        <v>1</v>
      </c>
      <c r="N41" s="207" t="n">
        <v>1</v>
      </c>
      <c r="O41" s="207" t="n">
        <v>1</v>
      </c>
      <c r="P41" s="213" t="s">
        <v>114</v>
      </c>
    </row>
    <row r="42" s="211" customFormat="true" ht="20.25" hidden="false" customHeight="true" outlineLevel="0" collapsed="false">
      <c r="A42" s="204"/>
      <c r="B42" s="209" t="s">
        <v>115</v>
      </c>
      <c r="C42" s="210" t="n">
        <v>82</v>
      </c>
      <c r="D42" s="206"/>
      <c r="E42" s="210"/>
      <c r="F42" s="210" t="n">
        <v>80</v>
      </c>
      <c r="G42" s="208"/>
      <c r="H42" s="208"/>
      <c r="I42" s="204"/>
      <c r="J42" s="209" t="s">
        <v>32</v>
      </c>
      <c r="K42" s="210" t="n">
        <v>84</v>
      </c>
      <c r="L42" s="206"/>
      <c r="M42" s="210" t="n">
        <v>82</v>
      </c>
      <c r="N42" s="210" t="n">
        <v>82</v>
      </c>
      <c r="O42" s="210" t="n">
        <v>82</v>
      </c>
      <c r="P42" s="213"/>
    </row>
    <row r="43" s="211" customFormat="true" ht="20.25" hidden="false" customHeight="true" outlineLevel="0" collapsed="false">
      <c r="A43" s="204" t="n">
        <v>3</v>
      </c>
      <c r="B43" s="205" t="s">
        <v>37</v>
      </c>
      <c r="C43" s="207" t="n">
        <v>0</v>
      </c>
      <c r="D43" s="207" t="n">
        <v>1</v>
      </c>
      <c r="E43" s="206"/>
      <c r="F43" s="207" t="n">
        <v>1</v>
      </c>
      <c r="G43" s="208" t="n">
        <v>2</v>
      </c>
      <c r="H43" s="208" t="n">
        <v>1</v>
      </c>
      <c r="I43" s="204" t="n">
        <v>3</v>
      </c>
      <c r="J43" s="205" t="s">
        <v>76</v>
      </c>
      <c r="K43" s="207" t="n">
        <v>0</v>
      </c>
      <c r="L43" s="207" t="n">
        <v>0</v>
      </c>
      <c r="M43" s="206"/>
      <c r="N43" s="207" t="n">
        <v>0</v>
      </c>
      <c r="O43" s="207" t="n">
        <v>0</v>
      </c>
      <c r="P43" s="213" t="s">
        <v>116</v>
      </c>
    </row>
    <row r="44" s="211" customFormat="true" ht="20.25" hidden="false" customHeight="true" outlineLevel="0" collapsed="false">
      <c r="A44" s="204"/>
      <c r="B44" s="209" t="s">
        <v>38</v>
      </c>
      <c r="C44" s="210"/>
      <c r="D44" s="210" t="n">
        <v>86</v>
      </c>
      <c r="E44" s="206"/>
      <c r="F44" s="210" t="n">
        <v>81</v>
      </c>
      <c r="G44" s="208"/>
      <c r="H44" s="208"/>
      <c r="I44" s="204"/>
      <c r="J44" s="209" t="s">
        <v>77</v>
      </c>
      <c r="K44" s="210"/>
      <c r="L44" s="210"/>
      <c r="M44" s="206"/>
      <c r="N44" s="210"/>
      <c r="O44" s="210"/>
      <c r="P44" s="213"/>
    </row>
    <row r="45" s="211" customFormat="true" ht="20.25" hidden="false" customHeight="true" outlineLevel="0" collapsed="false">
      <c r="A45" s="204" t="n">
        <v>4</v>
      </c>
      <c r="B45" s="214" t="s">
        <v>117</v>
      </c>
      <c r="C45" s="215" t="n">
        <v>0</v>
      </c>
      <c r="D45" s="215" t="n">
        <v>0</v>
      </c>
      <c r="E45" s="216" t="n">
        <v>0</v>
      </c>
      <c r="F45" s="215"/>
      <c r="G45" s="208" t="n">
        <v>0</v>
      </c>
      <c r="H45" s="208" t="n">
        <v>4</v>
      </c>
      <c r="I45" s="204" t="n">
        <v>4</v>
      </c>
      <c r="J45" s="214" t="s">
        <v>82</v>
      </c>
      <c r="K45" s="215" t="n">
        <v>0</v>
      </c>
      <c r="L45" s="215" t="n">
        <v>0</v>
      </c>
      <c r="M45" s="216" t="n">
        <v>1</v>
      </c>
      <c r="N45" s="215"/>
      <c r="O45" s="207" t="n">
        <v>0</v>
      </c>
      <c r="P45" s="213" t="s">
        <v>118</v>
      </c>
    </row>
    <row r="46" s="211" customFormat="true" ht="20.25" hidden="false" customHeight="true" outlineLevel="0" collapsed="false">
      <c r="A46" s="204"/>
      <c r="B46" s="214" t="s">
        <v>119</v>
      </c>
      <c r="C46" s="215"/>
      <c r="D46" s="215"/>
      <c r="E46" s="216"/>
      <c r="F46" s="215"/>
      <c r="G46" s="208"/>
      <c r="H46" s="208"/>
      <c r="I46" s="204"/>
      <c r="J46" s="214" t="s">
        <v>83</v>
      </c>
      <c r="K46" s="215"/>
      <c r="L46" s="215"/>
      <c r="M46" s="216" t="s">
        <v>51</v>
      </c>
      <c r="N46" s="215"/>
      <c r="O46" s="210"/>
      <c r="P46" s="213"/>
    </row>
    <row r="47" s="211" customFormat="true" ht="20.25" hidden="false" customHeight="true" outlineLevel="0" collapsed="false">
      <c r="A47" s="204"/>
      <c r="B47" s="205"/>
      <c r="C47" s="207"/>
      <c r="D47" s="207"/>
      <c r="E47" s="207"/>
      <c r="F47" s="206"/>
      <c r="G47" s="208"/>
      <c r="H47" s="208"/>
      <c r="I47" s="204" t="n">
        <v>5</v>
      </c>
      <c r="J47" s="205" t="s">
        <v>68</v>
      </c>
      <c r="K47" s="207" t="n">
        <v>0</v>
      </c>
      <c r="L47" s="207" t="n">
        <v>0</v>
      </c>
      <c r="M47" s="207" t="n">
        <v>1</v>
      </c>
      <c r="N47" s="207" t="n">
        <v>1</v>
      </c>
      <c r="O47" s="208"/>
      <c r="P47" s="213" t="s">
        <v>120</v>
      </c>
    </row>
    <row r="48" s="211" customFormat="true" ht="20.25" hidden="false" customHeight="true" outlineLevel="0" collapsed="false">
      <c r="A48" s="204"/>
      <c r="B48" s="209"/>
      <c r="C48" s="210"/>
      <c r="D48" s="210"/>
      <c r="E48" s="210"/>
      <c r="F48" s="206"/>
      <c r="G48" s="208"/>
      <c r="H48" s="208"/>
      <c r="I48" s="204"/>
      <c r="J48" s="209" t="s">
        <v>69</v>
      </c>
      <c r="K48" s="210"/>
      <c r="L48" s="210"/>
      <c r="M48" s="210" t="n">
        <v>82</v>
      </c>
      <c r="N48" s="210" t="n">
        <v>86</v>
      </c>
      <c r="O48" s="208"/>
      <c r="P48" s="213"/>
    </row>
    <row r="49" customFormat="false" ht="17.25" hidden="false" customHeight="tru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</row>
  </sheetData>
  <mergeCells count="139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P39:P40"/>
    <mergeCell ref="A41:A42"/>
    <mergeCell ref="D41:D42"/>
    <mergeCell ref="G41:G42"/>
    <mergeCell ref="H41:H42"/>
    <mergeCell ref="I41:I42"/>
    <mergeCell ref="L41:L42"/>
    <mergeCell ref="P41:P42"/>
    <mergeCell ref="A43:A44"/>
    <mergeCell ref="E43:E44"/>
    <mergeCell ref="G43:G44"/>
    <mergeCell ref="H43:H44"/>
    <mergeCell ref="I43:I44"/>
    <mergeCell ref="M43:M44"/>
    <mergeCell ref="P43:P44"/>
    <mergeCell ref="A45:A46"/>
    <mergeCell ref="G45:G46"/>
    <mergeCell ref="H45:H46"/>
    <mergeCell ref="I45:I46"/>
    <mergeCell ref="P45:P46"/>
    <mergeCell ref="A47:A48"/>
    <mergeCell ref="F47:F48"/>
    <mergeCell ref="G47:G48"/>
    <mergeCell ref="H47:H48"/>
    <mergeCell ref="I47:I48"/>
    <mergeCell ref="O47:O48"/>
    <mergeCell ref="P47:P48"/>
    <mergeCell ref="A49:H49"/>
    <mergeCell ref="I49:P49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3:33:15Z</dcterms:created>
  <dc:creator>EZ</dc:creator>
  <dc:description/>
  <dc:language>en-US</dc:language>
  <cp:lastModifiedBy>EZ</cp:lastModifiedBy>
  <dcterms:modified xsi:type="dcterms:W3CDTF">2011-11-13T14:29:15Z</dcterms:modified>
  <cp:revision>0</cp:revision>
  <dc:subject/>
  <dc:title/>
</cp:coreProperties>
</file>