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9"/>
  </bookViews>
  <sheets>
    <sheet name="Группы 1-8" sheetId="1" state="visible" r:id="rId2"/>
    <sheet name="Группы 9-14" sheetId="2" state="visible" r:id="rId3"/>
    <sheet name="ОСНОВА" sheetId="3" state="visible" r:id="rId4"/>
    <sheet name="3 5 7" sheetId="4" state="visible" r:id="rId5"/>
    <sheet name="9-16" sheetId="5" state="visible" r:id="rId6"/>
    <sheet name="ЗА 17" sheetId="6" state="visible" r:id="rId7"/>
    <sheet name="ЗА 29" sheetId="7" state="visible" r:id="rId8"/>
    <sheet name="основа женщины" sheetId="8" state="visible" r:id="rId9"/>
    <sheet name="3-8 жен" sheetId="9" state="visible" r:id="rId10"/>
    <sheet name="9-16 жен" sheetId="10" state="visible" r:id="rId11"/>
    <sheet name="ИГРА ЗА 16-22 МЕСТА" sheetId="11" state="visible" r:id="rId12"/>
    <sheet name="группы за 16 м" sheetId="12" state="visible" r:id="rId13"/>
    <sheet name="Группы женщины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3 5 7'!$A$1:$Q$42</definedName>
    <definedName function="false" hidden="false" localSheetId="8" name="_xlnm.Print_Area" vbProcedure="false">'3-8 жен'!$A$1:$Q$42</definedName>
    <definedName function="false" hidden="false" localSheetId="4" name="_xlnm.Print_Area" vbProcedure="false">'9-16'!$A$1:$Q$38</definedName>
    <definedName function="false" hidden="false" localSheetId="9" name="_xlnm.Print_Area" vbProcedure="false">'9-16 жен'!$A$1:$Q$61</definedName>
    <definedName function="false" hidden="false" localSheetId="0" name="_xlnm.Print_Area" vbProcedure="false">'Группы 1-8'!$A$1:$N$38</definedName>
    <definedName function="false" hidden="false" localSheetId="1" name="_xlnm.Print_Area" vbProcedure="false">'Группы 9-14'!$A$1:$P$33</definedName>
    <definedName function="false" hidden="false" localSheetId="12" name="_xlnm.Print_Area" vbProcedure="false">'Группы женщины'!$A$1:$P$46</definedName>
    <definedName function="false" hidden="false" localSheetId="11" name="_xlnm.Print_Area" vbProcedure="false">'группы за 16 м'!$A$1:$P$63</definedName>
    <definedName function="false" hidden="false" localSheetId="5" name="_xlnm.Print_Area" vbProcedure="false">'ЗА 17'!$A$1:$Q$77</definedName>
    <definedName function="false" hidden="false" localSheetId="6" name="_xlnm.Print_Area" vbProcedure="false">'ЗА 29'!$A$1:$Q$77</definedName>
    <definedName function="false" hidden="false" localSheetId="10" name="_xlnm.Print_Area" vbProcedure="false">'ИГРА ЗА 16-22 МЕСТА'!$A$1:$Q$77</definedName>
    <definedName function="false" hidden="false" localSheetId="2" name="_xlnm.Print_Area" vbProcedure="false">ОСНОВА!$A$1:$Q$77</definedName>
    <definedName function="false" hidden="false" localSheetId="7" name="_xlnm.Print_Area" vbProcedure="false">'основа женщины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6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УРЧЕНКО</t>
  </si>
  <si>
    <t xml:space="preserve">БЕЛЛЕР</t>
  </si>
  <si>
    <t xml:space="preserve">ЛЕВЧУК</t>
  </si>
  <si>
    <t xml:space="preserve">КОРНИЕНКО</t>
  </si>
  <si>
    <t xml:space="preserve">76(5)</t>
  </si>
  <si>
    <t xml:space="preserve">АМХИНЕЦ</t>
  </si>
  <si>
    <t xml:space="preserve">АФОНИН</t>
  </si>
  <si>
    <t xml:space="preserve">НИЖНИК</t>
  </si>
  <si>
    <t xml:space="preserve">ЛОСЕНКО</t>
  </si>
  <si>
    <t xml:space="preserve">КРОХМАЛЬ</t>
  </si>
  <si>
    <t xml:space="preserve">КАШТАНОВ</t>
  </si>
  <si>
    <t xml:space="preserve">ЛИТВИШКО</t>
  </si>
  <si>
    <t xml:space="preserve">ЛАВРУК</t>
  </si>
  <si>
    <t xml:space="preserve">Группа III</t>
  </si>
  <si>
    <t xml:space="preserve">Группа IV</t>
  </si>
  <si>
    <t xml:space="preserve">ПЕТРОЧЕНКО</t>
  </si>
  <si>
    <t xml:space="preserve">ИЛЬИЧЕВ</t>
  </si>
  <si>
    <t xml:space="preserve">ТРОФИМЕНКО</t>
  </si>
  <si>
    <t xml:space="preserve">ТЕРЕНТЬЕВ</t>
  </si>
  <si>
    <t xml:space="preserve">МАКАРОВ</t>
  </si>
  <si>
    <t xml:space="preserve">ПАЛИЕНКО</t>
  </si>
  <si>
    <t xml:space="preserve">ПУСТЫНСКИЙ</t>
  </si>
  <si>
    <t xml:space="preserve">ТРЕТЬЯК</t>
  </si>
  <si>
    <t xml:space="preserve">ГЕРМАН</t>
  </si>
  <si>
    <t xml:space="preserve">ПОГОРЕЛОВ</t>
  </si>
  <si>
    <t xml:space="preserve">КАШИН</t>
  </si>
  <si>
    <t xml:space="preserve">ЧЕБАН</t>
  </si>
  <si>
    <t xml:space="preserve">Группа V</t>
  </si>
  <si>
    <t xml:space="preserve">Группа VI</t>
  </si>
  <si>
    <t xml:space="preserve">ПЛОТНИКОВ</t>
  </si>
  <si>
    <t xml:space="preserve">АНДРИЕНКО</t>
  </si>
  <si>
    <t xml:space="preserve">ХАРЧЕНКО</t>
  </si>
  <si>
    <t xml:space="preserve">МАРКОВ</t>
  </si>
  <si>
    <t xml:space="preserve">НАЗАРЕНКО</t>
  </si>
  <si>
    <t xml:space="preserve">ВАРЕС</t>
  </si>
  <si>
    <t xml:space="preserve">ПИДАЕВ</t>
  </si>
  <si>
    <t xml:space="preserve">ЗАРИЦКИЙ</t>
  </si>
  <si>
    <t xml:space="preserve">КУЗЬМЕНКО</t>
  </si>
  <si>
    <t xml:space="preserve">АЛЕКСЕЙЧУК</t>
  </si>
  <si>
    <t xml:space="preserve">ФЕДЮКИН</t>
  </si>
  <si>
    <t xml:space="preserve">ПОЗДНЯКОВ</t>
  </si>
  <si>
    <t xml:space="preserve">Группа VII</t>
  </si>
  <si>
    <t xml:space="preserve">Группа VIII</t>
  </si>
  <si>
    <t xml:space="preserve">ВОЛЧЕНОК</t>
  </si>
  <si>
    <t xml:space="preserve">БОНДАРЧУК</t>
  </si>
  <si>
    <t xml:space="preserve">ЛЕВИН</t>
  </si>
  <si>
    <t xml:space="preserve">КИСЕЛЬГОФ</t>
  </si>
  <si>
    <t xml:space="preserve">КОВАЧ</t>
  </si>
  <si>
    <t xml:space="preserve">ИЦКОВ</t>
  </si>
  <si>
    <t xml:space="preserve">МЫНЗУ</t>
  </si>
  <si>
    <t xml:space="preserve">76()</t>
  </si>
  <si>
    <t xml:space="preserve">КЛИМАЧЕВ</t>
  </si>
  <si>
    <t xml:space="preserve">76(7)</t>
  </si>
  <si>
    <t xml:space="preserve">БЛАКИТА</t>
  </si>
  <si>
    <t xml:space="preserve">ДУДКИН</t>
  </si>
  <si>
    <t xml:space="preserve">САЛМИН</t>
  </si>
  <si>
    <t xml:space="preserve">РЫБКА</t>
  </si>
  <si>
    <t xml:space="preserve">Группа IX</t>
  </si>
  <si>
    <t xml:space="preserve">Группа X</t>
  </si>
  <si>
    <t xml:space="preserve">ГАБУЕВ</t>
  </si>
  <si>
    <t xml:space="preserve">САМОХВАЛОВ</t>
  </si>
  <si>
    <t xml:space="preserve">СУХОЛИТКО</t>
  </si>
  <si>
    <t xml:space="preserve">ТУР</t>
  </si>
  <si>
    <t xml:space="preserve">отк.</t>
  </si>
  <si>
    <t xml:space="preserve">АКИНИН</t>
  </si>
  <si>
    <t xml:space="preserve">ВОРОТИЛИН</t>
  </si>
  <si>
    <t xml:space="preserve">ПОДНЕБЕННЫЙ</t>
  </si>
  <si>
    <t xml:space="preserve">МИКУЛА</t>
  </si>
  <si>
    <t xml:space="preserve">КОНДРАТЬЕВ</t>
  </si>
  <si>
    <t xml:space="preserve">КАТУКОВ</t>
  </si>
  <si>
    <t xml:space="preserve">ПРОКОФЬЕФ</t>
  </si>
  <si>
    <t xml:space="preserve">ОХРИМЕНКО</t>
  </si>
  <si>
    <t xml:space="preserve">Группа XI</t>
  </si>
  <si>
    <t xml:space="preserve">Группа XII</t>
  </si>
  <si>
    <t xml:space="preserve">УНЧЕНКО</t>
  </si>
  <si>
    <t xml:space="preserve">КАЦНЕЛЬСОН</t>
  </si>
  <si>
    <t xml:space="preserve">ШАПОВАЛОВ</t>
  </si>
  <si>
    <t xml:space="preserve">76(4)</t>
  </si>
  <si>
    <t xml:space="preserve">РУДИН</t>
  </si>
  <si>
    <t xml:space="preserve">ГЕРЕСКУЛ</t>
  </si>
  <si>
    <t xml:space="preserve">ЛУБЕНСКИЙ</t>
  </si>
  <si>
    <t xml:space="preserve">СИНИКОВ</t>
  </si>
  <si>
    <t xml:space="preserve">РУДЫЧ</t>
  </si>
  <si>
    <t xml:space="preserve">БЕРДИН</t>
  </si>
  <si>
    <t xml:space="preserve">БУШУК</t>
  </si>
  <si>
    <t xml:space="preserve">КОСИМОВ</t>
  </si>
  <si>
    <t xml:space="preserve">КОВРИГА</t>
  </si>
  <si>
    <t xml:space="preserve">Группа XIII</t>
  </si>
  <si>
    <t xml:space="preserve">Группа XIV</t>
  </si>
  <si>
    <t xml:space="preserve">ВОРОНИН</t>
  </si>
  <si>
    <t xml:space="preserve">КУЧЕРЕНКО</t>
  </si>
  <si>
    <t xml:space="preserve">ФЕДОРЧЕНКО</t>
  </si>
  <si>
    <t xml:space="preserve">НЕКРАСОВ</t>
  </si>
  <si>
    <t xml:space="preserve">ПЕТУШКОВ</t>
  </si>
  <si>
    <t xml:space="preserve">БОНДАРЕНКО</t>
  </si>
  <si>
    <t xml:space="preserve">СУСЛОВ</t>
  </si>
  <si>
    <t xml:space="preserve">БРАТИШКА</t>
  </si>
  <si>
    <t xml:space="preserve">ГОНЧАРОВ</t>
  </si>
  <si>
    <t xml:space="preserve">АНДРИАНОВ</t>
  </si>
  <si>
    <t xml:space="preserve">УЗБЕК</t>
  </si>
  <si>
    <t xml:space="preserve">76(8)</t>
  </si>
  <si>
    <t xml:space="preserve">ЧАПАЛОВ</t>
  </si>
  <si>
    <t xml:space="preserve">ДЕМИДОВ</t>
  </si>
  <si>
    <t xml:space="preserve">ОЛЬХОВИЧ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ВОРОНИН\ФЕДОРЧЕНКО</t>
  </si>
  <si>
    <t xml:space="preserve">Х</t>
  </si>
  <si>
    <t xml:space="preserve">ГЕРМАН\КАШИН</t>
  </si>
  <si>
    <t xml:space="preserve">АКИНИН\ПОДНЕБЕННЫЙ</t>
  </si>
  <si>
    <t xml:space="preserve">ГЕРЕСКУЛ\СИНИКОВ</t>
  </si>
  <si>
    <t xml:space="preserve">ВОЛЧЕНОК\ЛЕВИН</t>
  </si>
  <si>
    <t xml:space="preserve">АНДРИЕНКО\МАРКОВ</t>
  </si>
  <si>
    <t xml:space="preserve">САМОХВАЛОВ\ТУР</t>
  </si>
  <si>
    <t xml:space="preserve">ПЕТРОЧЕНКО\ТРОФИМЕНКО</t>
  </si>
  <si>
    <t xml:space="preserve">АМХИНЕЦ\НИЖНИК</t>
  </si>
  <si>
    <t xml:space="preserve">УНЧЕНКО\ШАПОВАЛОВ</t>
  </si>
  <si>
    <t xml:space="preserve">ВАРЕС\ЗАРИЦКИЙ</t>
  </si>
  <si>
    <t xml:space="preserve">БОНДАРЧУК\КИСЕЛЬГОФ</t>
  </si>
  <si>
    <t xml:space="preserve">ГОНЧАРОВ\УЗБЕК</t>
  </si>
  <si>
    <t xml:space="preserve">ГАБУЕВ\СУХОЛИТКО</t>
  </si>
  <si>
    <t xml:space="preserve">ИЛЬИЧЕВ\ТЕРЕНТЬЕВ</t>
  </si>
  <si>
    <t xml:space="preserve">64 63</t>
  </si>
  <si>
    <t xml:space="preserve">НАЗАРЕНКО\ПИДАЕВ</t>
  </si>
  <si>
    <t xml:space="preserve">БОНДАРЕНКО\БРАТИШКА</t>
  </si>
  <si>
    <t xml:space="preserve">КУРЧЕНКО\ЛЕВЧУК</t>
  </si>
  <si>
    <t xml:space="preserve">КОВАЧ\МЫНЗУ</t>
  </si>
  <si>
    <t xml:space="preserve">КАШТАНОВ\ЛАВРУК</t>
  </si>
  <si>
    <t xml:space="preserve">ПЛОТНИКОВ\ХАРЧЕНКО</t>
  </si>
  <si>
    <t xml:space="preserve">БЕЛЛЕР\КОРНИЕНКО</t>
  </si>
  <si>
    <t xml:space="preserve">ПАЛИЕНКО\ТРЕТЬЯК</t>
  </si>
  <si>
    <t xml:space="preserve">ИЦКОВ\КЛИМАЧЕВ</t>
  </si>
  <si>
    <t xml:space="preserve">ВОРОТИЛИН\МИКУЛА</t>
  </si>
  <si>
    <t xml:space="preserve">КУЧЕРЕНКО\НЕКРАСОВ</t>
  </si>
  <si>
    <t xml:space="preserve">98(4)</t>
  </si>
  <si>
    <t xml:space="preserve">ЛУБЕНСКИЙ\РУДЫЧ</t>
  </si>
  <si>
    <t xml:space="preserve">НЕКРАСОВ </t>
  </si>
  <si>
    <t xml:space="preserve">КАЦНЕЛЬСОН\РУДИН</t>
  </si>
  <si>
    <t xml:space="preserve">Сеяные команды</t>
  </si>
  <si>
    <t xml:space="preserve">Дата и время жеребьёвки:</t>
  </si>
  <si>
    <t xml:space="preserve">1</t>
  </si>
  <si>
    <t xml:space="preserve">20:15 ЧЕТВЕРГ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7 МЕСТО</t>
  </si>
  <si>
    <t xml:space="preserve">76(2)</t>
  </si>
  <si>
    <t xml:space="preserve">29 МЕСТО</t>
  </si>
  <si>
    <t xml:space="preserve">ПРОКОФЬЕВ</t>
  </si>
  <si>
    <t xml:space="preserve">Ялта весна'11</t>
  </si>
  <si>
    <t xml:space="preserve">22-24 апреля</t>
  </si>
  <si>
    <t xml:space="preserve">Ялта, Интурист</t>
  </si>
  <si>
    <t xml:space="preserve">1-16 места</t>
  </si>
  <si>
    <t xml:space="preserve">Илья Фрегер</t>
  </si>
  <si>
    <t xml:space="preserve">Статус</t>
  </si>
  <si>
    <t xml:space="preserve">Рейтинг</t>
  </si>
  <si>
    <t xml:space="preserve">Николайчук</t>
  </si>
  <si>
    <t xml:space="preserve">Фрасинюк</t>
  </si>
  <si>
    <t xml:space="preserve">х</t>
  </si>
  <si>
    <t xml:space="preserve">Мойса</t>
  </si>
  <si>
    <t xml:space="preserve">Щедринская</t>
  </si>
  <si>
    <t xml:space="preserve">Вакс</t>
  </si>
  <si>
    <t xml:space="preserve">Данильченко</t>
  </si>
  <si>
    <t xml:space="preserve">Жиленкова</t>
  </si>
  <si>
    <t xml:space="preserve">Копылова</t>
  </si>
  <si>
    <t xml:space="preserve">Кордина</t>
  </si>
  <si>
    <t xml:space="preserve">Ющенко</t>
  </si>
  <si>
    <t xml:space="preserve">Аксененко</t>
  </si>
  <si>
    <t xml:space="preserve">Марчук</t>
  </si>
  <si>
    <t xml:space="preserve">Корчагина</t>
  </si>
  <si>
    <t xml:space="preserve">Спивак</t>
  </si>
  <si>
    <t xml:space="preserve">Кучеренко</t>
  </si>
  <si>
    <t xml:space="preserve">Швидкая</t>
  </si>
  <si>
    <t xml:space="preserve">Елисеева</t>
  </si>
  <si>
    <t xml:space="preserve">Кутузова</t>
  </si>
  <si>
    <t xml:space="preserve">Василюк</t>
  </si>
  <si>
    <t xml:space="preserve">Коваленко</t>
  </si>
  <si>
    <t xml:space="preserve">Герасименко</t>
  </si>
  <si>
    <t xml:space="preserve">Токарева</t>
  </si>
  <si>
    <t xml:space="preserve">Головатюк</t>
  </si>
  <si>
    <t xml:space="preserve">Платова</t>
  </si>
  <si>
    <t xml:space="preserve">Захарченко</t>
  </si>
  <si>
    <t xml:space="preserve">Матях</t>
  </si>
  <si>
    <t xml:space="preserve">Музыкантова</t>
  </si>
  <si>
    <t xml:space="preserve">Платонова</t>
  </si>
  <si>
    <t xml:space="preserve">Аркатова</t>
  </si>
  <si>
    <t xml:space="preserve">Бабинец</t>
  </si>
  <si>
    <t xml:space="preserve">НИКОЛАЙЧУК</t>
  </si>
  <si>
    <t xml:space="preserve">ФРАСИНЮК</t>
  </si>
  <si>
    <t xml:space="preserve">ГЕРАСИМЕНКО</t>
  </si>
  <si>
    <t xml:space="preserve">ТОКАРЕВА</t>
  </si>
  <si>
    <t xml:space="preserve">МОЙСА</t>
  </si>
  <si>
    <t xml:space="preserve">ЩЕДРИНСКАЯ</t>
  </si>
  <si>
    <t xml:space="preserve">АКСЕНЕНКО</t>
  </si>
  <si>
    <t xml:space="preserve">МАРЧУК</t>
  </si>
  <si>
    <t xml:space="preserve">ВАСИЛЮК</t>
  </si>
  <si>
    <t xml:space="preserve">КОВАЛЕНКО</t>
  </si>
  <si>
    <t xml:space="preserve">МУЗЫКАНТОВА</t>
  </si>
  <si>
    <t xml:space="preserve">ПЛАТОНОВА</t>
  </si>
  <si>
    <t xml:space="preserve">отказ</t>
  </si>
  <si>
    <t xml:space="preserve">11 МЕСТО</t>
  </si>
  <si>
    <t xml:space="preserve">13 МЕСТО</t>
  </si>
  <si>
    <t xml:space="preserve">ЗАХАРЧЕНКО</t>
  </si>
  <si>
    <t xml:space="preserve">МАТЯХ</t>
  </si>
  <si>
    <t xml:space="preserve">ЗА 16-22 МЕСТА</t>
  </si>
  <si>
    <t xml:space="preserve">КИРИЛОВА</t>
  </si>
  <si>
    <t xml:space="preserve">ТКАЧУК</t>
  </si>
  <si>
    <t xml:space="preserve">16 МЕСТО</t>
  </si>
  <si>
    <t xml:space="preserve">КОНОВАЛ</t>
  </si>
  <si>
    <t xml:space="preserve">ОТК.</t>
  </si>
  <si>
    <t xml:space="preserve">ОСАДЧАЯ</t>
  </si>
  <si>
    <t xml:space="preserve">БРУСИЛОВСКАЯ</t>
  </si>
  <si>
    <t xml:space="preserve">ФЕДОРИШИНА</t>
  </si>
  <si>
    <t xml:space="preserve">18 МЕСТО</t>
  </si>
  <si>
    <t xml:space="preserve">БОГОЛЮБОВА</t>
  </si>
  <si>
    <t xml:space="preserve">ВОСТРИКОВА</t>
  </si>
  <si>
    <t xml:space="preserve">БЕРЕЗИНА </t>
  </si>
  <si>
    <t xml:space="preserve">БОЖКО</t>
  </si>
  <si>
    <t xml:space="preserve">20 МЕСТО</t>
  </si>
  <si>
    <t xml:space="preserve">ПРОКОПЕНКО</t>
  </si>
  <si>
    <t xml:space="preserve">КУЛЬБАЧЕНКО</t>
  </si>
  <si>
    <t xml:space="preserve">РЕПИНА</t>
  </si>
  <si>
    <t xml:space="preserve">22 МЕСТО</t>
  </si>
  <si>
    <t xml:space="preserve">22-24апреля</t>
  </si>
  <si>
    <t xml:space="preserve">Фрегер Илья Матвеич</t>
  </si>
  <si>
    <t xml:space="preserve">БЕРЕЗИНА</t>
  </si>
  <si>
    <t xml:space="preserve">ГОЛОВАТЮК</t>
  </si>
  <si>
    <t xml:space="preserve">ПЛАТОВА</t>
  </si>
  <si>
    <t xml:space="preserve">ВАКС</t>
  </si>
  <si>
    <t xml:space="preserve">КИРИЛЛОВА</t>
  </si>
  <si>
    <t xml:space="preserve">ДАНИЛЬЧЕНКО</t>
  </si>
  <si>
    <t xml:space="preserve">КОРДИНА</t>
  </si>
  <si>
    <t xml:space="preserve">ЮЩЕНКО</t>
  </si>
  <si>
    <t xml:space="preserve">ШВИДКАЯ</t>
  </si>
  <si>
    <t xml:space="preserve">КОРЧАГИНА</t>
  </si>
  <si>
    <t xml:space="preserve">ЕЛИСЕЕВА</t>
  </si>
  <si>
    <t xml:space="preserve">СПИВАК</t>
  </si>
  <si>
    <t xml:space="preserve">КУТУЗОВА</t>
  </si>
  <si>
    <t xml:space="preserve">98(3)</t>
  </si>
  <si>
    <t xml:space="preserve">51 отк</t>
  </si>
  <si>
    <t xml:space="preserve">АРКАТОВА</t>
  </si>
  <si>
    <t xml:space="preserve">БАБИНЕЦ</t>
  </si>
  <si>
    <t xml:space="preserve">ЖИЛЕНКОВА</t>
  </si>
  <si>
    <t xml:space="preserve">КОПЫ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_сетки" xfId="23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2.jpeg"/><Relationship Id="rId2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3</xdr:row>
      <xdr:rowOff>114120</xdr:rowOff>
    </xdr:from>
    <xdr:to>
      <xdr:col>9</xdr:col>
      <xdr:colOff>553680</xdr:colOff>
      <xdr:row>14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812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113760</xdr:rowOff>
    </xdr:from>
    <xdr:to>
      <xdr:col>10</xdr:col>
      <xdr:colOff>554040</xdr:colOff>
      <xdr:row>16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5216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113760</xdr:rowOff>
    </xdr:from>
    <xdr:to>
      <xdr:col>11</xdr:col>
      <xdr:colOff>554040</xdr:colOff>
      <xdr:row>18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95840" y="5596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4120</xdr:rowOff>
    </xdr:from>
    <xdr:to>
      <xdr:col>2</xdr:col>
      <xdr:colOff>553680</xdr:colOff>
      <xdr:row>25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7850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3760</xdr:rowOff>
    </xdr:from>
    <xdr:to>
      <xdr:col>3</xdr:col>
      <xdr:colOff>554040</xdr:colOff>
      <xdr:row>27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483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117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4</xdr:row>
      <xdr:rowOff>114120</xdr:rowOff>
    </xdr:from>
    <xdr:to>
      <xdr:col>9</xdr:col>
      <xdr:colOff>553680</xdr:colOff>
      <xdr:row>25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8120" y="7850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6</xdr:row>
      <xdr:rowOff>113760</xdr:rowOff>
    </xdr:from>
    <xdr:to>
      <xdr:col>10</xdr:col>
      <xdr:colOff>554040</xdr:colOff>
      <xdr:row>27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52160" y="8483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8</xdr:row>
      <xdr:rowOff>113760</xdr:rowOff>
    </xdr:from>
    <xdr:to>
      <xdr:col>11</xdr:col>
      <xdr:colOff>554040</xdr:colOff>
      <xdr:row>29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95840" y="91173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3760</xdr:rowOff>
    </xdr:from>
    <xdr:to>
      <xdr:col>2</xdr:col>
      <xdr:colOff>553680</xdr:colOff>
      <xdr:row>33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313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0946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4120</xdr:rowOff>
    </xdr:from>
    <xdr:to>
      <xdr:col>4</xdr:col>
      <xdr:colOff>553680</xdr:colOff>
      <xdr:row>37</xdr:row>
      <xdr:rowOff>23796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1580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2</xdr:row>
      <xdr:rowOff>113760</xdr:rowOff>
    </xdr:from>
    <xdr:to>
      <xdr:col>9</xdr:col>
      <xdr:colOff>553680</xdr:colOff>
      <xdr:row>33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8120" y="10313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4</xdr:row>
      <xdr:rowOff>113760</xdr:rowOff>
    </xdr:from>
    <xdr:to>
      <xdr:col>10</xdr:col>
      <xdr:colOff>554040</xdr:colOff>
      <xdr:row>35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52160" y="10946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6</xdr:row>
      <xdr:rowOff>114120</xdr:rowOff>
    </xdr:from>
    <xdr:to>
      <xdr:col>11</xdr:col>
      <xdr:colOff>554040</xdr:colOff>
      <xdr:row>37</xdr:row>
      <xdr:rowOff>23796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95840" y="1158084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9</xdr:row>
      <xdr:rowOff>48600</xdr:rowOff>
    </xdr:from>
    <xdr:to>
      <xdr:col>13</xdr:col>
      <xdr:colOff>996480</xdr:colOff>
      <xdr:row>19</xdr:row>
      <xdr:rowOff>71604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4448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56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57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58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59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60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61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2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63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29160</xdr:rowOff>
    </xdr:from>
    <xdr:to>
      <xdr:col>10</xdr:col>
      <xdr:colOff>554040</xdr:colOff>
      <xdr:row>36</xdr:row>
      <xdr:rowOff>219240</xdr:rowOff>
    </xdr:to>
    <xdr:pic>
      <xdr:nvPicPr>
        <xdr:cNvPr id="64" name="Picture 34" descr="Награда"/>
        <xdr:cNvPicPr/>
      </xdr:nvPicPr>
      <xdr:blipFill>
        <a:blip r:embed="rId9"/>
        <a:stretch/>
      </xdr:blipFill>
      <xdr:spPr>
        <a:xfrm>
          <a:off x="8230320" y="911592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7</xdr:row>
      <xdr:rowOff>28080</xdr:rowOff>
    </xdr:from>
    <xdr:to>
      <xdr:col>11</xdr:col>
      <xdr:colOff>553680</xdr:colOff>
      <xdr:row>38</xdr:row>
      <xdr:rowOff>218880</xdr:rowOff>
    </xdr:to>
    <xdr:pic>
      <xdr:nvPicPr>
        <xdr:cNvPr id="65" name="Picture 35" descr="Награда"/>
        <xdr:cNvPicPr/>
      </xdr:nvPicPr>
      <xdr:blipFill>
        <a:blip r:embed="rId10"/>
        <a:stretch/>
      </xdr:blipFill>
      <xdr:spPr>
        <a:xfrm>
          <a:off x="8874000" y="96199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9</xdr:row>
      <xdr:rowOff>28080</xdr:rowOff>
    </xdr:from>
    <xdr:to>
      <xdr:col>12</xdr:col>
      <xdr:colOff>554040</xdr:colOff>
      <xdr:row>40</xdr:row>
      <xdr:rowOff>218880</xdr:rowOff>
    </xdr:to>
    <xdr:pic>
      <xdr:nvPicPr>
        <xdr:cNvPr id="66" name="Picture 36" descr="Награда"/>
        <xdr:cNvPicPr/>
      </xdr:nvPicPr>
      <xdr:blipFill>
        <a:blip r:embed="rId11"/>
        <a:stretch/>
      </xdr:blipFill>
      <xdr:spPr>
        <a:xfrm>
          <a:off x="9518040" y="101340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67" name="Рисунок 35" descr="UTK2.jpg"/>
        <xdr:cNvPicPr/>
      </xdr:nvPicPr>
      <xdr:blipFill>
        <a:blip r:embed="rId12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71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2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3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74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75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6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77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78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79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80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81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82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83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84" name="Picture 26" descr="Награда"/>
        <xdr:cNvPicPr/>
      </xdr:nvPicPr>
      <xdr:blipFill>
        <a:blip r:embed="rId17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85" name="Picture 27" descr="Награда"/>
        <xdr:cNvPicPr/>
      </xdr:nvPicPr>
      <xdr:blipFill>
        <a:blip r:embed="rId18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86" name="Picture 28" descr="Награда"/>
        <xdr:cNvPicPr/>
      </xdr:nvPicPr>
      <xdr:blipFill>
        <a:blip r:embed="rId19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87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88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89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90" name="Рисунок 35" descr="UTK2.jpg"/>
        <xdr:cNvPicPr/>
      </xdr:nvPicPr>
      <xdr:blipFill>
        <a:blip r:embed="rId2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91" name="Рисунок 36" descr="UTK2.jpg"/>
        <xdr:cNvPicPr/>
      </xdr:nvPicPr>
      <xdr:blipFill>
        <a:blip r:embed="rId2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</xdr:row>
      <xdr:rowOff>28080</xdr:rowOff>
    </xdr:from>
    <xdr:to>
      <xdr:col>2</xdr:col>
      <xdr:colOff>554040</xdr:colOff>
      <xdr:row>26</xdr:row>
      <xdr:rowOff>218880</xdr:rowOff>
    </xdr:to>
    <xdr:pic>
      <xdr:nvPicPr>
        <xdr:cNvPr id="38" name="Picture 22" descr="Награда"/>
        <xdr:cNvPicPr/>
      </xdr:nvPicPr>
      <xdr:blipFill>
        <a:blip r:embed="rId13"/>
        <a:stretch/>
      </xdr:blipFill>
      <xdr:spPr>
        <a:xfrm>
          <a:off x="2183760" y="6609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7</xdr:row>
      <xdr:rowOff>28440</xdr:rowOff>
    </xdr:from>
    <xdr:to>
      <xdr:col>3</xdr:col>
      <xdr:colOff>554040</xdr:colOff>
      <xdr:row>28</xdr:row>
      <xdr:rowOff>218880</xdr:rowOff>
    </xdr:to>
    <xdr:pic>
      <xdr:nvPicPr>
        <xdr:cNvPr id="39" name="Picture 23" descr="Награда"/>
        <xdr:cNvPicPr/>
      </xdr:nvPicPr>
      <xdr:blipFill>
        <a:blip r:embed="rId14"/>
        <a:stretch/>
      </xdr:blipFill>
      <xdr:spPr>
        <a:xfrm>
          <a:off x="2827440" y="71244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9</xdr:row>
      <xdr:rowOff>28080</xdr:rowOff>
    </xdr:from>
    <xdr:to>
      <xdr:col>4</xdr:col>
      <xdr:colOff>554040</xdr:colOff>
      <xdr:row>30</xdr:row>
      <xdr:rowOff>218880</xdr:rowOff>
    </xdr:to>
    <xdr:pic>
      <xdr:nvPicPr>
        <xdr:cNvPr id="40" name="Picture 24" descr="Награда"/>
        <xdr:cNvPicPr/>
      </xdr:nvPicPr>
      <xdr:blipFill>
        <a:blip r:embed="rId15"/>
        <a:stretch/>
      </xdr:blipFill>
      <xdr:spPr>
        <a:xfrm>
          <a:off x="3471480" y="76384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5</xdr:row>
      <xdr:rowOff>28080</xdr:rowOff>
    </xdr:from>
    <xdr:to>
      <xdr:col>10</xdr:col>
      <xdr:colOff>554040</xdr:colOff>
      <xdr:row>26</xdr:row>
      <xdr:rowOff>21888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8230320" y="6609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7</xdr:row>
      <xdr:rowOff>28440</xdr:rowOff>
    </xdr:from>
    <xdr:to>
      <xdr:col>11</xdr:col>
      <xdr:colOff>553680</xdr:colOff>
      <xdr:row>28</xdr:row>
      <xdr:rowOff>21888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874000" y="7124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9</xdr:row>
      <xdr:rowOff>28080</xdr:rowOff>
    </xdr:from>
    <xdr:to>
      <xdr:col>12</xdr:col>
      <xdr:colOff>554040</xdr:colOff>
      <xdr:row>30</xdr:row>
      <xdr:rowOff>21888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518040" y="76384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1</xdr:row>
      <xdr:rowOff>28080</xdr:rowOff>
    </xdr:from>
    <xdr:to>
      <xdr:col>13</xdr:col>
      <xdr:colOff>554040</xdr:colOff>
      <xdr:row>32</xdr:row>
      <xdr:rowOff>21924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10161720" y="81529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45" name="Рисунок 35" descr="UTK2.jpg"/>
        <xdr:cNvPicPr/>
      </xdr:nvPicPr>
      <xdr:blipFill>
        <a:blip r:embed="rId20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2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ema/LOCALS~1/Temp/Yalta_spring11_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Z/AppData/Local/Temp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Z/AppData/Local/Temp/Surprise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Z/AppData/Local/Temp/Yalta_spring11_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4"/>
      <sheetName val="ОСНОВА"/>
      <sheetName val="3 5 7"/>
      <sheetName val="9-16"/>
      <sheetName val="ЗА 17"/>
      <sheetName val="ЗА 29"/>
      <sheetName val="ВОСКРЕСЕНЬЕ ДЮСШ"/>
      <sheetName val="СУББОТА ДЮСШ"/>
      <sheetName val="СУББОТА ИНТУРИСТ"/>
      <sheetName val="ПЯТНИЦА ДЮСШ"/>
      <sheetName val="ПЯТНИЦА ИНТУРИСТ"/>
      <sheetName val="Расписание 6"/>
      <sheetName val="Расписание 9"/>
    </sheetNames>
    <sheetDataSet>
      <sheetData sheetId="0">
        <row r="9">
          <cell r="A9" t="str">
            <v>Ялта Весна 2011</v>
          </cell>
        </row>
        <row r="11">
          <cell r="A11" t="str">
            <v>ДЮСШ, Ялта</v>
          </cell>
        </row>
        <row r="15">
          <cell r="A15" t="str">
            <v>22-24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 16"/>
      <sheetName val="Основа"/>
      <sheetName val="3 5 7"/>
      <sheetName val="9-16"/>
      <sheetName val="17 МЕСТО"/>
      <sheetName val="19-24 МЕСТА"/>
      <sheetName val="25 МЕСТО"/>
      <sheetName val="27-32 МЕСТА"/>
      <sheetName val="33-41 МЕСТА"/>
      <sheetName val="Группы"/>
      <sheetName val="ВОСКРЕСЕНЬЕ"/>
      <sheetName val="пятница"/>
      <sheetName val="Суббо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щины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Ялта Весна 2011</v>
          </cell>
        </row>
        <row r="11">
          <cell r="A11" t="str">
            <v>Интурист, Ялта</v>
          </cell>
        </row>
        <row r="15">
          <cell r="A15" t="str">
            <v>22-24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" t="str">
        <f aca="false">[1]Информация!$A$9</f>
        <v>Ялта Весна 2011</v>
      </c>
      <c r="B1" s="3"/>
      <c r="F1" s="4" t="s">
        <v>0</v>
      </c>
      <c r="H1" s="2" t="str">
        <f aca="false">[1]Информация!$A$9</f>
        <v>Ялта Весна 2011</v>
      </c>
      <c r="I1" s="3"/>
      <c r="K1" s="5" t="s">
        <v>1</v>
      </c>
      <c r="L1" s="5"/>
      <c r="M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 t="str">
        <f aca="false">[1]Информация!$A$15</f>
        <v>22-24 апреля</v>
      </c>
      <c r="B3" s="10"/>
      <c r="D3" s="10" t="str">
        <f aca="false">[1]Информация!$A$11</f>
        <v>ДЮСШ, Ялта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22-24 апреля</v>
      </c>
      <c r="I3" s="10"/>
      <c r="K3" s="10" t="str">
        <f aca="false">[1]Информация!$A$11</f>
        <v>ДЮСШ, Ялта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8" t="n">
        <v>1</v>
      </c>
      <c r="G6" s="18" t="n">
        <v>2</v>
      </c>
      <c r="H6" s="14" t="n">
        <v>1</v>
      </c>
      <c r="I6" s="15" t="s">
        <v>12</v>
      </c>
      <c r="J6" s="16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14"/>
      <c r="B7" s="19" t="s">
        <v>13</v>
      </c>
      <c r="C7" s="16"/>
      <c r="D7" s="20"/>
      <c r="E7" s="20" t="n">
        <v>61</v>
      </c>
      <c r="F7" s="18"/>
      <c r="G7" s="18"/>
      <c r="H7" s="14"/>
      <c r="I7" s="19" t="s">
        <v>14</v>
      </c>
      <c r="J7" s="16"/>
      <c r="K7" s="20" t="s">
        <v>15</v>
      </c>
      <c r="L7" s="20" t="n">
        <v>75</v>
      </c>
      <c r="M7" s="18"/>
      <c r="N7" s="18"/>
    </row>
    <row r="8" customFormat="false" ht="24.95" hidden="false" customHeight="true" outlineLevel="0" collapsed="false">
      <c r="A8" s="14" t="n">
        <v>2</v>
      </c>
      <c r="B8" s="15" t="s">
        <v>16</v>
      </c>
      <c r="C8" s="17" t="n">
        <v>1</v>
      </c>
      <c r="D8" s="16"/>
      <c r="E8" s="17" t="n">
        <v>1</v>
      </c>
      <c r="F8" s="18" t="n">
        <v>2</v>
      </c>
      <c r="G8" s="18" t="n">
        <v>1</v>
      </c>
      <c r="H8" s="14" t="n">
        <v>2</v>
      </c>
      <c r="I8" s="15" t="s">
        <v>17</v>
      </c>
      <c r="J8" s="17" t="n">
        <v>0</v>
      </c>
      <c r="K8" s="16"/>
      <c r="L8" s="17" t="n">
        <v>0</v>
      </c>
      <c r="M8" s="18" t="n">
        <v>0</v>
      </c>
      <c r="N8" s="18" t="n">
        <v>3</v>
      </c>
    </row>
    <row r="9" customFormat="false" ht="24.95" hidden="false" customHeight="true" outlineLevel="0" collapsed="false">
      <c r="A9" s="14"/>
      <c r="B9" s="19" t="s">
        <v>18</v>
      </c>
      <c r="C9" s="20" t="n">
        <v>60</v>
      </c>
      <c r="D9" s="16"/>
      <c r="E9" s="20" t="n">
        <v>64</v>
      </c>
      <c r="F9" s="18"/>
      <c r="G9" s="18"/>
      <c r="H9" s="14"/>
      <c r="I9" s="19" t="s">
        <v>19</v>
      </c>
      <c r="J9" s="20"/>
      <c r="K9" s="16"/>
      <c r="L9" s="20"/>
      <c r="M9" s="18"/>
      <c r="N9" s="18"/>
    </row>
    <row r="10" customFormat="false" ht="24.9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14" t="n">
        <v>3</v>
      </c>
      <c r="I10" s="15" t="s">
        <v>21</v>
      </c>
      <c r="J10" s="17" t="n">
        <v>0</v>
      </c>
      <c r="K10" s="17" t="n">
        <v>1</v>
      </c>
      <c r="L10" s="16"/>
      <c r="M10" s="18" t="n">
        <v>1</v>
      </c>
      <c r="N10" s="18" t="n">
        <v>2</v>
      </c>
    </row>
    <row r="11" customFormat="false" ht="24.95" hidden="false" customHeight="true" outlineLevel="0" collapsed="false">
      <c r="A11" s="14"/>
      <c r="B11" s="19" t="s">
        <v>22</v>
      </c>
      <c r="C11" s="20"/>
      <c r="D11" s="20"/>
      <c r="E11" s="16"/>
      <c r="F11" s="18"/>
      <c r="G11" s="18"/>
      <c r="H11" s="14"/>
      <c r="I11" s="19" t="s">
        <v>23</v>
      </c>
      <c r="J11" s="20"/>
      <c r="K11" s="20" t="n">
        <v>75</v>
      </c>
      <c r="L11" s="16"/>
      <c r="M11" s="18"/>
      <c r="N11" s="18"/>
    </row>
    <row r="12" customFormat="false" ht="29.25" hidden="false" customHeight="false" outlineLevel="0" collapsed="false">
      <c r="A12" s="12" t="s">
        <v>24</v>
      </c>
      <c r="B12" s="12"/>
      <c r="C12" s="12"/>
      <c r="D12" s="12"/>
      <c r="E12" s="12"/>
      <c r="F12" s="12"/>
      <c r="G12" s="12"/>
      <c r="H12" s="12" t="s">
        <v>25</v>
      </c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s">
        <v>9</v>
      </c>
      <c r="G13" s="13" t="s">
        <v>10</v>
      </c>
      <c r="H13" s="13" t="s">
        <v>7</v>
      </c>
      <c r="I13" s="13" t="s">
        <v>8</v>
      </c>
      <c r="J13" s="13" t="n">
        <v>1</v>
      </c>
      <c r="K13" s="13" t="n">
        <v>2</v>
      </c>
      <c r="L13" s="13" t="n">
        <v>3</v>
      </c>
      <c r="M13" s="13" t="s">
        <v>9</v>
      </c>
      <c r="N13" s="13" t="s">
        <v>10</v>
      </c>
    </row>
    <row r="14" customFormat="false" ht="24.95" hidden="false" customHeight="true" outlineLevel="0" collapsed="false">
      <c r="A14" s="14" t="n">
        <v>1</v>
      </c>
      <c r="B14" s="15" t="s">
        <v>26</v>
      </c>
      <c r="C14" s="16"/>
      <c r="D14" s="17" t="n">
        <v>1</v>
      </c>
      <c r="E14" s="17" t="n">
        <v>1</v>
      </c>
      <c r="F14" s="18" t="n">
        <v>2</v>
      </c>
      <c r="G14" s="18" t="n">
        <v>1</v>
      </c>
      <c r="H14" s="14" t="n">
        <v>1</v>
      </c>
      <c r="I14" s="15" t="s">
        <v>27</v>
      </c>
      <c r="J14" s="16"/>
      <c r="K14" s="17" t="n">
        <v>1</v>
      </c>
      <c r="L14" s="17" t="n">
        <v>1</v>
      </c>
      <c r="M14" s="18" t="n">
        <v>2</v>
      </c>
      <c r="N14" s="18" t="n">
        <v>1</v>
      </c>
    </row>
    <row r="15" customFormat="false" ht="24.95" hidden="false" customHeight="true" outlineLevel="0" collapsed="false">
      <c r="A15" s="14"/>
      <c r="B15" s="19" t="s">
        <v>28</v>
      </c>
      <c r="C15" s="16"/>
      <c r="D15" s="20" t="n">
        <v>62</v>
      </c>
      <c r="E15" s="20" t="n">
        <v>64</v>
      </c>
      <c r="F15" s="18"/>
      <c r="G15" s="18"/>
      <c r="H15" s="14"/>
      <c r="I15" s="19" t="s">
        <v>29</v>
      </c>
      <c r="J15" s="16"/>
      <c r="K15" s="20" t="n">
        <v>64</v>
      </c>
      <c r="L15" s="20" t="n">
        <v>61</v>
      </c>
      <c r="M15" s="18"/>
      <c r="N15" s="18"/>
    </row>
    <row r="16" customFormat="false" ht="24.95" hidden="false" customHeight="true" outlineLevel="0" collapsed="false">
      <c r="A16" s="14" t="n">
        <v>2</v>
      </c>
      <c r="B16" s="15" t="s">
        <v>30</v>
      </c>
      <c r="C16" s="17" t="n">
        <v>0</v>
      </c>
      <c r="D16" s="16"/>
      <c r="E16" s="17" t="n">
        <v>0</v>
      </c>
      <c r="F16" s="18" t="n">
        <v>0</v>
      </c>
      <c r="G16" s="18" t="n">
        <v>3</v>
      </c>
      <c r="H16" s="14" t="n">
        <v>2</v>
      </c>
      <c r="I16" s="15" t="s">
        <v>31</v>
      </c>
      <c r="J16" s="17" t="n">
        <v>0</v>
      </c>
      <c r="K16" s="16"/>
      <c r="L16" s="17" t="n">
        <v>1</v>
      </c>
      <c r="M16" s="18" t="n">
        <v>1</v>
      </c>
      <c r="N16" s="18" t="n">
        <v>2</v>
      </c>
    </row>
    <row r="17" customFormat="false" ht="24.95" hidden="false" customHeight="true" outlineLevel="0" collapsed="false">
      <c r="A17" s="14"/>
      <c r="B17" s="19" t="s">
        <v>32</v>
      </c>
      <c r="C17" s="20"/>
      <c r="D17" s="16"/>
      <c r="E17" s="20"/>
      <c r="F17" s="18"/>
      <c r="G17" s="18"/>
      <c r="H17" s="14"/>
      <c r="I17" s="19" t="s">
        <v>33</v>
      </c>
      <c r="J17" s="20"/>
      <c r="K17" s="16"/>
      <c r="L17" s="20" t="n">
        <v>62</v>
      </c>
      <c r="M17" s="18"/>
      <c r="N17" s="18"/>
    </row>
    <row r="18" customFormat="false" ht="24.95" hidden="false" customHeight="true" outlineLevel="0" collapsed="false">
      <c r="A18" s="14" t="n">
        <v>3</v>
      </c>
      <c r="B18" s="15" t="s">
        <v>34</v>
      </c>
      <c r="C18" s="17" t="n">
        <v>0</v>
      </c>
      <c r="D18" s="17" t="n">
        <v>1</v>
      </c>
      <c r="E18" s="16"/>
      <c r="F18" s="18" t="n">
        <v>1</v>
      </c>
      <c r="G18" s="18" t="n">
        <v>2</v>
      </c>
      <c r="H18" s="14" t="n">
        <v>3</v>
      </c>
      <c r="I18" s="15" t="s">
        <v>35</v>
      </c>
      <c r="J18" s="17" t="n">
        <v>0</v>
      </c>
      <c r="K18" s="17" t="n">
        <v>0</v>
      </c>
      <c r="L18" s="16"/>
      <c r="M18" s="18" t="n">
        <v>0</v>
      </c>
      <c r="N18" s="18" t="n">
        <v>3</v>
      </c>
    </row>
    <row r="19" customFormat="false" ht="24.95" hidden="false" customHeight="true" outlineLevel="0" collapsed="false">
      <c r="A19" s="14"/>
      <c r="B19" s="19" t="s">
        <v>36</v>
      </c>
      <c r="C19" s="20"/>
      <c r="D19" s="20" t="n">
        <v>61</v>
      </c>
      <c r="E19" s="16"/>
      <c r="F19" s="18"/>
      <c r="G19" s="18"/>
      <c r="H19" s="14"/>
      <c r="I19" s="19" t="s">
        <v>37</v>
      </c>
      <c r="J19" s="20"/>
      <c r="K19" s="20"/>
      <c r="L19" s="16"/>
      <c r="M19" s="18"/>
      <c r="N19" s="18"/>
    </row>
    <row r="20" customFormat="false" ht="57.75" hidden="false" customHeight="true" outlineLevel="0" collapsed="false">
      <c r="A20" s="21" t="str">
        <f aca="false">[1]Информация!$A$9</f>
        <v>Ялта Весна 2011</v>
      </c>
      <c r="B20" s="3"/>
      <c r="C20" s="3"/>
      <c r="F20" s="4" t="s">
        <v>0</v>
      </c>
      <c r="H20" s="21" t="str">
        <f aca="false">[1]Информация!$A$9</f>
        <v>Ялта Весна 2011</v>
      </c>
      <c r="I20" s="3"/>
      <c r="K20" s="22"/>
    </row>
    <row r="21" customFormat="false" ht="12.75" hidden="false" customHeight="false" outlineLevel="0" collapsed="false">
      <c r="A21" s="7" t="s">
        <v>2</v>
      </c>
      <c r="B21" s="7"/>
      <c r="C21" s="8"/>
      <c r="D21" s="7" t="s">
        <v>3</v>
      </c>
      <c r="E21" s="7"/>
      <c r="F21" s="7"/>
      <c r="G21" s="9" t="s">
        <v>4</v>
      </c>
      <c r="H21" s="7" t="s">
        <v>2</v>
      </c>
      <c r="I21" s="7"/>
      <c r="J21" s="8"/>
      <c r="K21" s="7" t="s">
        <v>3</v>
      </c>
      <c r="L21" s="7"/>
      <c r="M21" s="7"/>
      <c r="N21" s="9" t="s">
        <v>4</v>
      </c>
    </row>
    <row r="22" customFormat="false" ht="12.75" hidden="false" customHeight="false" outlineLevel="0" collapsed="false">
      <c r="A22" s="10" t="str">
        <f aca="false">[1]Информация!$A$15</f>
        <v>22-24 апреля</v>
      </c>
      <c r="B22" s="10"/>
      <c r="D22" s="10" t="str">
        <f aca="false">[1]Информация!$A$11</f>
        <v>ДЮСШ, Ялта</v>
      </c>
      <c r="E22" s="10"/>
      <c r="F22" s="10"/>
      <c r="G22" s="11" t="str">
        <f aca="false">[1]Информация!$A$17</f>
        <v>Евгений Зукин</v>
      </c>
      <c r="H22" s="10" t="str">
        <f aca="false">[1]Информация!$A$15</f>
        <v>22-24 апреля</v>
      </c>
      <c r="I22" s="10"/>
      <c r="K22" s="10" t="str">
        <f aca="false">[1]Информация!$A$11</f>
        <v>ДЮСШ, Ялта</v>
      </c>
      <c r="L22" s="10"/>
      <c r="M22" s="10"/>
      <c r="N22" s="11" t="str">
        <f aca="false">[1]Информация!$A$17</f>
        <v>Евгений Зукин</v>
      </c>
    </row>
    <row r="23" customFormat="false" ht="25.5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 t="s">
        <v>39</v>
      </c>
      <c r="I23" s="12"/>
      <c r="J23" s="12"/>
      <c r="K23" s="12"/>
      <c r="L23" s="12"/>
      <c r="M23" s="12"/>
      <c r="N23" s="12"/>
    </row>
    <row r="24" customFormat="false" ht="18.75" hidden="false" customHeight="false" outlineLevel="0" collapsed="false">
      <c r="A24" s="13" t="s">
        <v>7</v>
      </c>
      <c r="B24" s="13" t="s">
        <v>8</v>
      </c>
      <c r="C24" s="13" t="n">
        <v>1</v>
      </c>
      <c r="D24" s="13" t="n">
        <v>2</v>
      </c>
      <c r="E24" s="13" t="n">
        <v>3</v>
      </c>
      <c r="F24" s="13" t="s">
        <v>9</v>
      </c>
      <c r="G24" s="13" t="s">
        <v>10</v>
      </c>
      <c r="H24" s="13" t="s">
        <v>7</v>
      </c>
      <c r="I24" s="13" t="s">
        <v>8</v>
      </c>
      <c r="J24" s="13" t="n">
        <v>1</v>
      </c>
      <c r="K24" s="13" t="n">
        <v>2</v>
      </c>
      <c r="L24" s="13" t="n">
        <v>3</v>
      </c>
      <c r="M24" s="13" t="s">
        <v>9</v>
      </c>
      <c r="N24" s="13" t="s">
        <v>10</v>
      </c>
    </row>
    <row r="25" customFormat="false" ht="24.95" hidden="false" customHeight="true" outlineLevel="0" collapsed="false">
      <c r="A25" s="14" t="n">
        <v>1</v>
      </c>
      <c r="B25" s="15" t="s">
        <v>40</v>
      </c>
      <c r="C25" s="16"/>
      <c r="D25" s="17" t="n">
        <v>1</v>
      </c>
      <c r="E25" s="17" t="n">
        <v>1</v>
      </c>
      <c r="F25" s="18" t="n">
        <v>2</v>
      </c>
      <c r="G25" s="18" t="n">
        <v>1</v>
      </c>
      <c r="H25" s="14" t="n">
        <v>1</v>
      </c>
      <c r="I25" s="15" t="s">
        <v>41</v>
      </c>
      <c r="J25" s="16"/>
      <c r="K25" s="17" t="n">
        <v>1</v>
      </c>
      <c r="L25" s="17" t="n">
        <v>0</v>
      </c>
      <c r="M25" s="18" t="n">
        <v>1</v>
      </c>
      <c r="N25" s="18" t="n">
        <v>2</v>
      </c>
    </row>
    <row r="26" customFormat="false" ht="24.95" hidden="false" customHeight="true" outlineLevel="0" collapsed="false">
      <c r="A26" s="14"/>
      <c r="B26" s="19" t="s">
        <v>42</v>
      </c>
      <c r="C26" s="16"/>
      <c r="D26" s="20" t="n">
        <v>63</v>
      </c>
      <c r="E26" s="20" t="n">
        <v>61</v>
      </c>
      <c r="F26" s="18"/>
      <c r="G26" s="18"/>
      <c r="H26" s="14"/>
      <c r="I26" s="19" t="s">
        <v>43</v>
      </c>
      <c r="J26" s="16"/>
      <c r="K26" s="20" t="n">
        <v>60</v>
      </c>
      <c r="L26" s="20"/>
      <c r="M26" s="18"/>
      <c r="N26" s="18"/>
    </row>
    <row r="27" customFormat="false" ht="24.95" hidden="false" customHeight="true" outlineLevel="0" collapsed="false">
      <c r="A27" s="14" t="n">
        <v>2</v>
      </c>
      <c r="B27" s="15" t="s">
        <v>44</v>
      </c>
      <c r="C27" s="17" t="n">
        <v>0</v>
      </c>
      <c r="D27" s="16"/>
      <c r="E27" s="17" t="n">
        <v>1</v>
      </c>
      <c r="F27" s="18" t="n">
        <v>1</v>
      </c>
      <c r="G27" s="18" t="n">
        <v>2</v>
      </c>
      <c r="H27" s="14" t="n">
        <v>2</v>
      </c>
      <c r="I27" s="15" t="s">
        <v>45</v>
      </c>
      <c r="J27" s="17" t="n">
        <v>0</v>
      </c>
      <c r="K27" s="16"/>
      <c r="L27" s="17" t="n">
        <v>1</v>
      </c>
      <c r="M27" s="18" t="n">
        <v>1</v>
      </c>
      <c r="N27" s="18" t="n">
        <v>1</v>
      </c>
    </row>
    <row r="28" customFormat="false" ht="24.95" hidden="false" customHeight="true" outlineLevel="0" collapsed="false">
      <c r="A28" s="14"/>
      <c r="B28" s="19" t="s">
        <v>46</v>
      </c>
      <c r="C28" s="20"/>
      <c r="D28" s="16"/>
      <c r="E28" s="20" t="n">
        <v>62</v>
      </c>
      <c r="F28" s="18"/>
      <c r="G28" s="18"/>
      <c r="H28" s="14"/>
      <c r="I28" s="19" t="s">
        <v>47</v>
      </c>
      <c r="J28" s="20"/>
      <c r="K28" s="16"/>
      <c r="L28" s="20" t="n">
        <v>64</v>
      </c>
      <c r="M28" s="18"/>
      <c r="N28" s="18"/>
    </row>
    <row r="29" customFormat="false" ht="24.95" hidden="false" customHeight="true" outlineLevel="0" collapsed="false">
      <c r="A29" s="14" t="n">
        <v>3</v>
      </c>
      <c r="B29" s="15" t="s">
        <v>48</v>
      </c>
      <c r="C29" s="17" t="n">
        <v>0</v>
      </c>
      <c r="D29" s="17" t="n">
        <v>0</v>
      </c>
      <c r="E29" s="16"/>
      <c r="F29" s="18" t="n">
        <v>0</v>
      </c>
      <c r="G29" s="18" t="n">
        <v>3</v>
      </c>
      <c r="H29" s="14" t="n">
        <v>3</v>
      </c>
      <c r="I29" s="15" t="s">
        <v>49</v>
      </c>
      <c r="J29" s="17" t="n">
        <v>1</v>
      </c>
      <c r="K29" s="17" t="n">
        <v>0</v>
      </c>
      <c r="L29" s="16"/>
      <c r="M29" s="18" t="n">
        <v>1</v>
      </c>
      <c r="N29" s="18" t="n">
        <v>3</v>
      </c>
    </row>
    <row r="30" customFormat="false" ht="24.95" hidden="false" customHeight="true" outlineLevel="0" collapsed="false">
      <c r="A30" s="14"/>
      <c r="B30" s="19" t="s">
        <v>50</v>
      </c>
      <c r="C30" s="20"/>
      <c r="D30" s="20"/>
      <c r="E30" s="16"/>
      <c r="F30" s="18"/>
      <c r="G30" s="18"/>
      <c r="H30" s="14"/>
      <c r="I30" s="19" t="s">
        <v>51</v>
      </c>
      <c r="J30" s="20" t="n">
        <v>63</v>
      </c>
      <c r="K30" s="20"/>
      <c r="L30" s="16"/>
      <c r="M30" s="18"/>
      <c r="N30" s="18"/>
    </row>
    <row r="31" customFormat="false" ht="25.5" hidden="false" customHeight="true" outlineLevel="0" collapsed="false">
      <c r="A31" s="12" t="s">
        <v>52</v>
      </c>
      <c r="B31" s="12"/>
      <c r="C31" s="12"/>
      <c r="D31" s="12"/>
      <c r="E31" s="12"/>
      <c r="F31" s="12"/>
      <c r="G31" s="12"/>
      <c r="H31" s="12" t="s">
        <v>53</v>
      </c>
      <c r="I31" s="12"/>
      <c r="J31" s="12"/>
      <c r="K31" s="12"/>
      <c r="L31" s="12"/>
      <c r="M31" s="12"/>
      <c r="N31" s="12"/>
    </row>
    <row r="32" customFormat="false" ht="18.75" hidden="false" customHeight="false" outlineLevel="0" collapsed="false">
      <c r="A32" s="13" t="s">
        <v>7</v>
      </c>
      <c r="B32" s="13" t="s">
        <v>8</v>
      </c>
      <c r="C32" s="13" t="n">
        <v>1</v>
      </c>
      <c r="D32" s="13" t="n">
        <v>2</v>
      </c>
      <c r="E32" s="13" t="n">
        <v>3</v>
      </c>
      <c r="F32" s="13" t="s">
        <v>9</v>
      </c>
      <c r="G32" s="13" t="s">
        <v>10</v>
      </c>
      <c r="H32" s="13" t="s">
        <v>7</v>
      </c>
      <c r="I32" s="13" t="s">
        <v>8</v>
      </c>
      <c r="J32" s="13" t="n">
        <v>1</v>
      </c>
      <c r="K32" s="13" t="n">
        <v>2</v>
      </c>
      <c r="L32" s="13" t="n">
        <v>3</v>
      </c>
      <c r="M32" s="13" t="s">
        <v>9</v>
      </c>
      <c r="N32" s="13" t="s">
        <v>10</v>
      </c>
    </row>
    <row r="33" customFormat="false" ht="24.95" hidden="false" customHeight="true" outlineLevel="0" collapsed="false">
      <c r="A33" s="14" t="n">
        <v>1</v>
      </c>
      <c r="B33" s="15" t="s">
        <v>54</v>
      </c>
      <c r="C33" s="16"/>
      <c r="D33" s="17" t="n">
        <v>0</v>
      </c>
      <c r="E33" s="17" t="n">
        <v>1</v>
      </c>
      <c r="F33" s="18" t="n">
        <v>1</v>
      </c>
      <c r="G33" s="18" t="n">
        <v>2</v>
      </c>
      <c r="H33" s="14" t="n">
        <v>1</v>
      </c>
      <c r="I33" s="15" t="s">
        <v>55</v>
      </c>
      <c r="J33" s="16"/>
      <c r="K33" s="17" t="n">
        <v>0</v>
      </c>
      <c r="L33" s="17" t="n">
        <v>1</v>
      </c>
      <c r="M33" s="18" t="n">
        <v>1</v>
      </c>
      <c r="N33" s="18" t="n">
        <v>2</v>
      </c>
    </row>
    <row r="34" customFormat="false" ht="24.95" hidden="false" customHeight="true" outlineLevel="0" collapsed="false">
      <c r="A34" s="14"/>
      <c r="B34" s="19" t="s">
        <v>56</v>
      </c>
      <c r="C34" s="16"/>
      <c r="D34" s="20"/>
      <c r="E34" s="20" t="n">
        <v>75</v>
      </c>
      <c r="F34" s="18"/>
      <c r="G34" s="18"/>
      <c r="H34" s="14"/>
      <c r="I34" s="19" t="s">
        <v>57</v>
      </c>
      <c r="J34" s="16"/>
      <c r="K34" s="20"/>
      <c r="L34" s="20" t="n">
        <v>61</v>
      </c>
      <c r="M34" s="18"/>
      <c r="N34" s="18"/>
    </row>
    <row r="35" customFormat="false" ht="24.95" hidden="false" customHeight="true" outlineLevel="0" collapsed="false">
      <c r="A35" s="14" t="n">
        <v>2</v>
      </c>
      <c r="B35" s="15" t="s">
        <v>58</v>
      </c>
      <c r="C35" s="17" t="n">
        <v>1</v>
      </c>
      <c r="D35" s="16"/>
      <c r="E35" s="17" t="n">
        <v>1</v>
      </c>
      <c r="F35" s="18" t="n">
        <v>2</v>
      </c>
      <c r="G35" s="18" t="n">
        <v>1</v>
      </c>
      <c r="H35" s="14" t="n">
        <v>2</v>
      </c>
      <c r="I35" s="15" t="s">
        <v>59</v>
      </c>
      <c r="J35" s="17" t="n">
        <v>1</v>
      </c>
      <c r="K35" s="16"/>
      <c r="L35" s="17" t="n">
        <v>0</v>
      </c>
      <c r="M35" s="18" t="n">
        <v>1</v>
      </c>
      <c r="N35" s="18" t="n">
        <v>1</v>
      </c>
    </row>
    <row r="36" customFormat="false" ht="24.95" hidden="false" customHeight="true" outlineLevel="0" collapsed="false">
      <c r="A36" s="14"/>
      <c r="B36" s="19" t="s">
        <v>60</v>
      </c>
      <c r="C36" s="20" t="s">
        <v>61</v>
      </c>
      <c r="D36" s="16"/>
      <c r="E36" s="20" t="n">
        <v>61</v>
      </c>
      <c r="F36" s="18"/>
      <c r="G36" s="18"/>
      <c r="H36" s="14"/>
      <c r="I36" s="19" t="s">
        <v>62</v>
      </c>
      <c r="J36" s="20" t="s">
        <v>63</v>
      </c>
      <c r="K36" s="16"/>
      <c r="L36" s="20"/>
      <c r="M36" s="18"/>
      <c r="N36" s="18"/>
    </row>
    <row r="37" customFormat="false" ht="24.95" hidden="false" customHeight="true" outlineLevel="0" collapsed="false">
      <c r="A37" s="14" t="n">
        <v>3</v>
      </c>
      <c r="B37" s="15" t="s">
        <v>64</v>
      </c>
      <c r="C37" s="17" t="n">
        <v>0</v>
      </c>
      <c r="D37" s="17" t="n">
        <v>0</v>
      </c>
      <c r="E37" s="16"/>
      <c r="F37" s="18" t="n">
        <v>0</v>
      </c>
      <c r="G37" s="18" t="n">
        <v>3</v>
      </c>
      <c r="H37" s="14" t="n">
        <v>3</v>
      </c>
      <c r="I37" s="15" t="s">
        <v>65</v>
      </c>
      <c r="J37" s="17" t="n">
        <v>0</v>
      </c>
      <c r="K37" s="17" t="n">
        <v>1</v>
      </c>
      <c r="L37" s="16"/>
      <c r="M37" s="18" t="n">
        <v>1</v>
      </c>
      <c r="N37" s="18" t="n">
        <v>3</v>
      </c>
    </row>
    <row r="38" customFormat="false" ht="24.95" hidden="false" customHeight="true" outlineLevel="0" collapsed="false">
      <c r="A38" s="14"/>
      <c r="B38" s="19" t="s">
        <v>66</v>
      </c>
      <c r="C38" s="20"/>
      <c r="D38" s="20"/>
      <c r="E38" s="16"/>
      <c r="F38" s="18"/>
      <c r="G38" s="18"/>
      <c r="H38" s="14"/>
      <c r="I38" s="19" t="s">
        <v>67</v>
      </c>
      <c r="J38" s="20"/>
      <c r="K38" s="20" t="n">
        <v>63</v>
      </c>
      <c r="L38" s="16"/>
      <c r="M38" s="18"/>
      <c r="N38" s="1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G31"/>
    <mergeCell ref="H31:N31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2" width="3.28"/>
    <col collapsed="false" customWidth="true" hidden="false" outlineLevel="0" max="3" min="3" style="242" width="4.7"/>
    <col collapsed="false" customWidth="true" hidden="false" outlineLevel="0" max="4" min="4" style="242" width="4.28"/>
    <col collapsed="false" customWidth="true" hidden="false" outlineLevel="0" max="5" min="5" style="242" width="12.7"/>
    <col collapsed="false" customWidth="true" hidden="false" outlineLevel="0" max="6" min="6" style="242" width="2.7"/>
    <col collapsed="false" customWidth="true" hidden="false" outlineLevel="0" max="7" min="7" style="242" width="7.7"/>
    <col collapsed="false" customWidth="true" hidden="false" outlineLevel="0" max="8" min="8" style="242" width="5.85"/>
    <col collapsed="false" customWidth="true" hidden="false" outlineLevel="0" max="9" min="9" style="243" width="1.7"/>
    <col collapsed="false" customWidth="true" hidden="false" outlineLevel="0" max="10" min="10" style="242" width="10.71"/>
    <col collapsed="false" customWidth="true" hidden="false" outlineLevel="0" max="11" min="11" style="243" width="1.7"/>
    <col collapsed="false" customWidth="true" hidden="false" outlineLevel="0" max="12" min="12" style="242" width="10.71"/>
    <col collapsed="false" customWidth="true" hidden="false" outlineLevel="0" max="13" min="13" style="244" width="1.7"/>
    <col collapsed="false" customWidth="true" hidden="false" outlineLevel="0" max="14" min="14" style="242" width="10.71"/>
    <col collapsed="false" customWidth="true" hidden="false" outlineLevel="0" max="15" min="15" style="243" width="1.7"/>
    <col collapsed="false" customWidth="true" hidden="false" outlineLevel="0" max="16" min="16" style="242" width="10.71"/>
    <col collapsed="false" customWidth="true" hidden="false" outlineLevel="0" max="17" min="17" style="244" width="1.7"/>
    <col collapsed="false" customWidth="true" hidden="true" outlineLevel="0" max="18" min="18" style="242" width="9.06"/>
    <col collapsed="false" customWidth="false" hidden="false" outlineLevel="0" max="257" min="19" style="242" width="9.14"/>
  </cols>
  <sheetData>
    <row r="1" s="250" customFormat="true" ht="56.25" hidden="false" customHeight="true" outlineLevel="0" collapsed="false">
      <c r="A1" s="392" t="s">
        <v>173</v>
      </c>
      <c r="B1" s="246"/>
      <c r="C1" s="246"/>
      <c r="D1" s="247"/>
      <c r="E1" s="247"/>
      <c r="F1" s="248"/>
      <c r="G1" s="249"/>
      <c r="I1" s="251"/>
      <c r="J1" s="252"/>
      <c r="K1" s="251"/>
      <c r="L1" s="182" t="s">
        <v>1</v>
      </c>
      <c r="M1" s="246"/>
      <c r="N1" s="253"/>
      <c r="O1" s="251"/>
      <c r="Q1" s="251"/>
    </row>
    <row r="2" s="260" customFormat="true" ht="12" hidden="false" customHeight="true" outlineLevel="0" collapsed="false">
      <c r="A2" s="254" t="s">
        <v>115</v>
      </c>
      <c r="B2" s="254"/>
      <c r="C2" s="254"/>
      <c r="D2" s="254"/>
      <c r="E2" s="254"/>
      <c r="F2" s="254" t="s">
        <v>3</v>
      </c>
      <c r="G2" s="254"/>
      <c r="H2" s="254"/>
      <c r="I2" s="255"/>
      <c r="J2" s="256"/>
      <c r="K2" s="257"/>
      <c r="L2" s="258"/>
      <c r="M2" s="255"/>
      <c r="N2" s="254"/>
      <c r="O2" s="255"/>
      <c r="P2" s="254"/>
      <c r="Q2" s="259" t="s">
        <v>4</v>
      </c>
    </row>
    <row r="3" s="267" customFormat="true" ht="15" hidden="false" customHeight="true" outlineLevel="0" collapsed="false">
      <c r="A3" s="261" t="s">
        <v>174</v>
      </c>
      <c r="B3" s="262"/>
      <c r="C3" s="262"/>
      <c r="D3" s="262"/>
      <c r="E3" s="262"/>
      <c r="F3" s="261" t="s">
        <v>175</v>
      </c>
      <c r="G3" s="262"/>
      <c r="H3" s="262"/>
      <c r="I3" s="263"/>
      <c r="J3" s="264"/>
      <c r="K3" s="265"/>
      <c r="L3" s="50"/>
      <c r="M3" s="263"/>
      <c r="N3" s="262"/>
      <c r="O3" s="263"/>
      <c r="P3" s="262"/>
      <c r="Q3" s="266" t="s">
        <v>177</v>
      </c>
    </row>
    <row r="4" s="260" customFormat="true" ht="9" hidden="false" customHeight="false" outlineLevel="0" collapsed="false">
      <c r="A4" s="268"/>
      <c r="B4" s="269"/>
      <c r="C4" s="269"/>
      <c r="D4" s="269"/>
      <c r="E4" s="270" t="s">
        <v>117</v>
      </c>
      <c r="F4" s="270" t="s">
        <v>118</v>
      </c>
      <c r="G4" s="270"/>
      <c r="H4" s="269" t="s">
        <v>164</v>
      </c>
      <c r="I4" s="271"/>
      <c r="J4" s="269"/>
      <c r="K4" s="271"/>
      <c r="L4" s="269"/>
      <c r="M4" s="271"/>
      <c r="N4" s="269"/>
      <c r="O4" s="271"/>
      <c r="P4" s="269"/>
      <c r="Q4" s="255"/>
    </row>
    <row r="5" s="260" customFormat="true" ht="3.75" hidden="false" customHeight="true" outlineLevel="0" collapsed="false">
      <c r="A5" s="272"/>
      <c r="B5" s="273"/>
      <c r="C5" s="273"/>
      <c r="D5" s="273"/>
      <c r="E5" s="346"/>
      <c r="F5" s="346"/>
      <c r="G5" s="275"/>
      <c r="H5" s="346"/>
      <c r="I5" s="347"/>
      <c r="J5" s="273"/>
      <c r="K5" s="347"/>
      <c r="L5" s="273"/>
      <c r="M5" s="347"/>
      <c r="N5" s="273"/>
      <c r="O5" s="347"/>
      <c r="P5" s="273"/>
      <c r="Q5" s="348"/>
    </row>
    <row r="6" s="288" customFormat="true" ht="9.95" hidden="false" customHeight="true" outlineLevel="0" collapsed="false">
      <c r="A6" s="279"/>
      <c r="B6" s="280"/>
      <c r="C6" s="281"/>
      <c r="D6" s="282"/>
      <c r="E6" s="284" t="s">
        <v>182</v>
      </c>
      <c r="F6" s="353"/>
      <c r="G6" s="354"/>
      <c r="H6" s="353"/>
      <c r="I6" s="355"/>
      <c r="J6" s="350"/>
      <c r="K6" s="349"/>
      <c r="L6" s="350"/>
      <c r="M6" s="349"/>
      <c r="N6" s="350"/>
      <c r="O6" s="349"/>
      <c r="P6" s="350"/>
      <c r="Q6" s="349"/>
    </row>
    <row r="7" s="288" customFormat="true" ht="9.95" hidden="false" customHeight="true" outlineLevel="0" collapsed="false">
      <c r="A7" s="279"/>
      <c r="B7" s="289"/>
      <c r="C7" s="289"/>
      <c r="D7" s="289"/>
      <c r="E7" s="284"/>
      <c r="F7" s="353"/>
      <c r="G7" s="354"/>
      <c r="H7" s="353"/>
      <c r="I7" s="356"/>
      <c r="J7" s="357"/>
      <c r="K7" s="349"/>
      <c r="L7" s="350"/>
      <c r="M7" s="349"/>
      <c r="N7" s="350"/>
      <c r="O7" s="351"/>
      <c r="P7" s="352"/>
      <c r="Q7" s="352"/>
    </row>
    <row r="8" s="288" customFormat="true" ht="9.95" hidden="false" customHeight="true" outlineLevel="0" collapsed="false">
      <c r="A8" s="279"/>
      <c r="B8" s="279"/>
      <c r="C8" s="279"/>
      <c r="D8" s="279"/>
      <c r="E8" s="350"/>
      <c r="F8" s="350"/>
      <c r="H8" s="350"/>
      <c r="I8" s="358"/>
      <c r="J8" s="359" t="s">
        <v>185</v>
      </c>
      <c r="K8" s="360"/>
      <c r="L8" s="350"/>
      <c r="M8" s="349"/>
      <c r="N8" s="350"/>
      <c r="O8" s="349"/>
      <c r="P8" s="350"/>
      <c r="Q8" s="349"/>
    </row>
    <row r="9" s="288" customFormat="true" ht="9.95" hidden="false" customHeight="true" outlineLevel="0" collapsed="false">
      <c r="A9" s="279"/>
      <c r="B9" s="279"/>
      <c r="C9" s="279"/>
      <c r="D9" s="279"/>
      <c r="E9" s="350"/>
      <c r="F9" s="350"/>
      <c r="H9" s="350"/>
      <c r="I9" s="358"/>
      <c r="J9" s="361" t="s">
        <v>186</v>
      </c>
      <c r="K9" s="362"/>
      <c r="L9" s="350"/>
      <c r="M9" s="349"/>
      <c r="N9" s="350"/>
      <c r="O9" s="349"/>
      <c r="P9" s="350"/>
      <c r="Q9" s="349"/>
    </row>
    <row r="10" s="288" customFormat="true" ht="9.95" hidden="false" customHeight="true" outlineLevel="0" collapsed="false">
      <c r="A10" s="279"/>
      <c r="B10" s="280"/>
      <c r="C10" s="281"/>
      <c r="D10" s="282"/>
      <c r="E10" s="363" t="s">
        <v>185</v>
      </c>
      <c r="F10" s="363"/>
      <c r="G10" s="364"/>
      <c r="H10" s="363"/>
      <c r="I10" s="365"/>
      <c r="J10" s="350"/>
      <c r="K10" s="383"/>
      <c r="L10" s="384"/>
      <c r="M10" s="360"/>
      <c r="N10" s="350"/>
      <c r="O10" s="349"/>
      <c r="P10" s="350"/>
      <c r="Q10" s="349"/>
    </row>
    <row r="11" s="288" customFormat="true" ht="9.95" hidden="false" customHeight="true" outlineLevel="0" collapsed="false">
      <c r="A11" s="279"/>
      <c r="B11" s="289"/>
      <c r="C11" s="289"/>
      <c r="D11" s="289"/>
      <c r="E11" s="363" t="s">
        <v>186</v>
      </c>
      <c r="F11" s="363"/>
      <c r="G11" s="364"/>
      <c r="H11" s="363"/>
      <c r="I11" s="368"/>
      <c r="J11" s="350"/>
      <c r="K11" s="383"/>
      <c r="L11" s="385"/>
      <c r="M11" s="386"/>
      <c r="N11" s="350"/>
      <c r="O11" s="349"/>
      <c r="P11" s="350"/>
      <c r="Q11" s="349"/>
    </row>
    <row r="12" s="288" customFormat="true" ht="9.95" hidden="false" customHeight="true" outlineLevel="0" collapsed="false">
      <c r="A12" s="279"/>
      <c r="B12" s="279"/>
      <c r="C12" s="279"/>
      <c r="D12" s="302"/>
      <c r="E12" s="350"/>
      <c r="F12" s="350"/>
      <c r="H12" s="350"/>
      <c r="I12" s="387"/>
      <c r="J12" s="350"/>
      <c r="K12" s="383"/>
      <c r="L12" s="359" t="s">
        <v>193</v>
      </c>
      <c r="M12" s="349"/>
      <c r="N12" s="350"/>
      <c r="O12" s="349"/>
      <c r="P12" s="350"/>
      <c r="Q12" s="349"/>
    </row>
    <row r="13" s="288" customFormat="true" ht="9.95" hidden="false" customHeight="true" outlineLevel="0" collapsed="false">
      <c r="A13" s="279"/>
      <c r="B13" s="279"/>
      <c r="C13" s="279"/>
      <c r="D13" s="302"/>
      <c r="E13" s="350"/>
      <c r="F13" s="350"/>
      <c r="H13" s="350"/>
      <c r="I13" s="387"/>
      <c r="J13" s="350"/>
      <c r="K13" s="358"/>
      <c r="L13" s="361" t="s">
        <v>194</v>
      </c>
      <c r="M13" s="362"/>
      <c r="N13" s="350"/>
      <c r="O13" s="349"/>
      <c r="P13" s="350"/>
      <c r="Q13" s="349"/>
    </row>
    <row r="14" s="288" customFormat="true" ht="9.95" hidden="false" customHeight="true" outlineLevel="0" collapsed="false">
      <c r="A14" s="279"/>
      <c r="B14" s="280"/>
      <c r="C14" s="281"/>
      <c r="D14" s="282"/>
      <c r="E14" s="363" t="s">
        <v>193</v>
      </c>
      <c r="F14" s="363"/>
      <c r="G14" s="364"/>
      <c r="H14" s="363"/>
      <c r="I14" s="389"/>
      <c r="J14" s="350"/>
      <c r="K14" s="390"/>
      <c r="L14" s="350" t="n">
        <v>83</v>
      </c>
      <c r="M14" s="383"/>
      <c r="N14" s="384"/>
      <c r="O14" s="349"/>
      <c r="P14" s="350"/>
      <c r="Q14" s="349"/>
    </row>
    <row r="15" s="288" customFormat="true" ht="9.95" hidden="false" customHeight="true" outlineLevel="0" collapsed="false">
      <c r="A15" s="279"/>
      <c r="B15" s="289"/>
      <c r="C15" s="289"/>
      <c r="D15" s="289"/>
      <c r="E15" s="363" t="s">
        <v>194</v>
      </c>
      <c r="F15" s="363"/>
      <c r="G15" s="364"/>
      <c r="H15" s="363"/>
      <c r="I15" s="368"/>
      <c r="J15" s="357"/>
      <c r="K15" s="383"/>
      <c r="L15" s="350"/>
      <c r="M15" s="383"/>
      <c r="N15" s="350"/>
      <c r="O15" s="349"/>
      <c r="P15" s="350"/>
      <c r="Q15" s="349"/>
    </row>
    <row r="16" s="288" customFormat="true" ht="9.95" hidden="false" customHeight="true" outlineLevel="0" collapsed="false">
      <c r="A16" s="279"/>
      <c r="B16" s="279"/>
      <c r="C16" s="279"/>
      <c r="D16" s="302"/>
      <c r="E16" s="350"/>
      <c r="F16" s="350"/>
      <c r="H16" s="350"/>
      <c r="I16" s="358"/>
      <c r="J16" s="359" t="s">
        <v>193</v>
      </c>
      <c r="K16" s="391"/>
      <c r="L16" s="350"/>
      <c r="M16" s="383"/>
      <c r="N16" s="350"/>
      <c r="O16" s="349"/>
      <c r="P16" s="350"/>
      <c r="Q16" s="349"/>
    </row>
    <row r="17" s="288" customFormat="true" ht="9.95" hidden="false" customHeight="true" outlineLevel="0" collapsed="false">
      <c r="A17" s="279"/>
      <c r="B17" s="279"/>
      <c r="C17" s="279"/>
      <c r="D17" s="302"/>
      <c r="E17" s="350"/>
      <c r="F17" s="350"/>
      <c r="H17" s="350"/>
      <c r="I17" s="358"/>
      <c r="J17" s="361" t="s">
        <v>194</v>
      </c>
      <c r="K17" s="368"/>
      <c r="L17" s="350"/>
      <c r="M17" s="383"/>
      <c r="N17" s="350"/>
      <c r="O17" s="349"/>
      <c r="P17" s="350"/>
      <c r="Q17" s="349"/>
    </row>
    <row r="18" s="288" customFormat="true" ht="9.95" hidden="false" customHeight="true" outlineLevel="0" collapsed="false">
      <c r="A18" s="279"/>
      <c r="B18" s="280"/>
      <c r="C18" s="281"/>
      <c r="D18" s="282"/>
      <c r="E18" s="393" t="s">
        <v>189</v>
      </c>
      <c r="F18" s="363"/>
      <c r="G18" s="364"/>
      <c r="H18" s="363"/>
      <c r="I18" s="365"/>
      <c r="J18" s="350" t="n">
        <v>85</v>
      </c>
      <c r="K18" s="349"/>
      <c r="L18" s="384"/>
      <c r="M18" s="391"/>
      <c r="N18" s="350"/>
      <c r="O18" s="349"/>
      <c r="P18" s="350"/>
      <c r="Q18" s="349"/>
    </row>
    <row r="19" s="288" customFormat="true" ht="9.95" hidden="false" customHeight="true" outlineLevel="0" collapsed="false">
      <c r="A19" s="279"/>
      <c r="B19" s="289"/>
      <c r="C19" s="289"/>
      <c r="D19" s="289"/>
      <c r="E19" s="394" t="s">
        <v>190</v>
      </c>
      <c r="F19" s="395"/>
      <c r="G19" s="364"/>
      <c r="H19" s="363"/>
      <c r="I19" s="368"/>
      <c r="J19" s="350"/>
      <c r="K19" s="349"/>
      <c r="L19" s="385"/>
      <c r="M19" s="396"/>
      <c r="N19" s="350"/>
      <c r="O19" s="349"/>
      <c r="P19" s="350"/>
      <c r="Q19" s="349"/>
    </row>
    <row r="20" s="288" customFormat="true" ht="9.95" hidden="false" customHeight="true" outlineLevel="0" collapsed="false">
      <c r="A20" s="279"/>
      <c r="B20" s="279"/>
      <c r="C20" s="279"/>
      <c r="D20" s="279"/>
      <c r="E20" s="350"/>
      <c r="F20" s="350"/>
      <c r="H20" s="350"/>
      <c r="I20" s="387"/>
      <c r="J20" s="350"/>
      <c r="K20" s="349"/>
      <c r="L20" s="350"/>
      <c r="M20" s="383"/>
      <c r="N20" s="359" t="s">
        <v>193</v>
      </c>
      <c r="O20" s="349"/>
      <c r="P20" s="350"/>
      <c r="Q20" s="349"/>
    </row>
    <row r="21" s="288" customFormat="true" ht="9.95" hidden="false" customHeight="true" outlineLevel="0" collapsed="false">
      <c r="A21" s="279"/>
      <c r="B21" s="279"/>
      <c r="C21" s="279"/>
      <c r="D21" s="279"/>
      <c r="E21" s="350"/>
      <c r="F21" s="350"/>
      <c r="H21" s="350"/>
      <c r="I21" s="387"/>
      <c r="J21" s="350"/>
      <c r="K21" s="349"/>
      <c r="L21" s="350"/>
      <c r="M21" s="390"/>
      <c r="N21" s="361" t="s">
        <v>194</v>
      </c>
      <c r="O21" s="362"/>
      <c r="P21" s="350"/>
      <c r="Q21" s="349"/>
    </row>
    <row r="22" s="288" customFormat="true" ht="9.95" hidden="false" customHeight="true" outlineLevel="0" collapsed="false">
      <c r="A22" s="279"/>
      <c r="B22" s="280"/>
      <c r="C22" s="281"/>
      <c r="D22" s="282"/>
      <c r="E22" s="363" t="s">
        <v>197</v>
      </c>
      <c r="F22" s="353"/>
      <c r="G22" s="354"/>
      <c r="H22" s="353"/>
      <c r="I22" s="355"/>
      <c r="J22" s="350"/>
      <c r="K22" s="349"/>
      <c r="L22" s="350"/>
      <c r="M22" s="383"/>
      <c r="N22" s="350" t="s">
        <v>74</v>
      </c>
      <c r="O22" s="366"/>
      <c r="P22" s="372" t="s">
        <v>168</v>
      </c>
      <c r="Q22" s="366"/>
    </row>
    <row r="23" s="288" customFormat="true" ht="9.95" hidden="false" customHeight="true" outlineLevel="0" collapsed="false">
      <c r="A23" s="279"/>
      <c r="B23" s="289"/>
      <c r="C23" s="289"/>
      <c r="D23" s="289"/>
      <c r="E23" s="363" t="s">
        <v>198</v>
      </c>
      <c r="F23" s="353"/>
      <c r="G23" s="354"/>
      <c r="H23" s="353"/>
      <c r="I23" s="356"/>
      <c r="J23" s="357"/>
      <c r="K23" s="349"/>
      <c r="L23" s="350"/>
      <c r="M23" s="383"/>
      <c r="N23" s="350"/>
      <c r="O23" s="366"/>
      <c r="P23" s="372"/>
      <c r="Q23" s="366"/>
    </row>
    <row r="24" s="288" customFormat="true" ht="9.95" hidden="false" customHeight="true" outlineLevel="0" collapsed="false">
      <c r="A24" s="279"/>
      <c r="B24" s="279"/>
      <c r="C24" s="279"/>
      <c r="D24" s="279"/>
      <c r="E24" s="350"/>
      <c r="F24" s="350"/>
      <c r="H24" s="350"/>
      <c r="I24" s="358"/>
      <c r="J24" s="388" t="s">
        <v>203</v>
      </c>
      <c r="K24" s="360"/>
      <c r="L24" s="350"/>
      <c r="M24" s="383"/>
      <c r="N24" s="350"/>
      <c r="O24" s="366"/>
      <c r="P24" s="372"/>
      <c r="Q24" s="366"/>
    </row>
    <row r="25" s="288" customFormat="true" ht="9.95" hidden="false" customHeight="true" outlineLevel="0" collapsed="false">
      <c r="A25" s="279"/>
      <c r="B25" s="279"/>
      <c r="C25" s="279"/>
      <c r="D25" s="279"/>
      <c r="E25" s="350"/>
      <c r="F25" s="350"/>
      <c r="H25" s="350"/>
      <c r="I25" s="358"/>
      <c r="J25" s="363" t="s">
        <v>204</v>
      </c>
      <c r="K25" s="362"/>
      <c r="L25" s="350"/>
      <c r="M25" s="383"/>
      <c r="N25" s="350"/>
      <c r="O25" s="366"/>
      <c r="P25" s="372"/>
      <c r="Q25" s="366"/>
    </row>
    <row r="26" s="288" customFormat="true" ht="9.95" hidden="false" customHeight="true" outlineLevel="0" collapsed="false">
      <c r="A26" s="279"/>
      <c r="B26" s="280"/>
      <c r="C26" s="281"/>
      <c r="D26" s="282"/>
      <c r="E26" s="363" t="s">
        <v>203</v>
      </c>
      <c r="F26" s="363"/>
      <c r="G26" s="364"/>
      <c r="H26" s="363"/>
      <c r="I26" s="365"/>
      <c r="J26" s="350" t="n">
        <v>83</v>
      </c>
      <c r="K26" s="383"/>
      <c r="L26" s="384"/>
      <c r="M26" s="391"/>
      <c r="N26" s="350"/>
      <c r="O26" s="366"/>
      <c r="P26" s="372"/>
      <c r="Q26" s="366"/>
    </row>
    <row r="27" s="288" customFormat="true" ht="9.95" hidden="false" customHeight="true" outlineLevel="0" collapsed="false">
      <c r="A27" s="279"/>
      <c r="B27" s="289"/>
      <c r="C27" s="289"/>
      <c r="D27" s="289"/>
      <c r="E27" s="363" t="s">
        <v>204</v>
      </c>
      <c r="F27" s="363"/>
      <c r="G27" s="364"/>
      <c r="H27" s="363"/>
      <c r="I27" s="368"/>
      <c r="J27" s="350"/>
      <c r="K27" s="383"/>
      <c r="L27" s="385"/>
      <c r="M27" s="396"/>
      <c r="N27" s="350"/>
      <c r="O27" s="366"/>
      <c r="P27" s="372"/>
      <c r="Q27" s="366"/>
    </row>
    <row r="28" s="288" customFormat="true" ht="9.95" hidden="false" customHeight="true" outlineLevel="0" collapsed="false">
      <c r="A28" s="279"/>
      <c r="B28" s="279"/>
      <c r="C28" s="279"/>
      <c r="D28" s="302"/>
      <c r="E28" s="350"/>
      <c r="F28" s="350"/>
      <c r="H28" s="350"/>
      <c r="I28" s="387"/>
      <c r="J28" s="350"/>
      <c r="K28" s="390"/>
      <c r="L28" s="388" t="s">
        <v>209</v>
      </c>
      <c r="M28" s="383"/>
      <c r="N28" s="350"/>
      <c r="O28" s="366"/>
      <c r="P28" s="372"/>
      <c r="Q28" s="366"/>
    </row>
    <row r="29" s="288" customFormat="true" ht="9.95" hidden="false" customHeight="true" outlineLevel="0" collapsed="false">
      <c r="A29" s="279"/>
      <c r="B29" s="279"/>
      <c r="C29" s="279"/>
      <c r="D29" s="302"/>
      <c r="E29" s="350"/>
      <c r="F29" s="350"/>
      <c r="H29" s="350"/>
      <c r="I29" s="387"/>
      <c r="J29" s="350"/>
      <c r="K29" s="390"/>
      <c r="L29" s="363" t="s">
        <v>210</v>
      </c>
      <c r="M29" s="368"/>
      <c r="N29" s="350"/>
      <c r="O29" s="366"/>
      <c r="P29" s="372"/>
      <c r="Q29" s="366"/>
    </row>
    <row r="30" s="288" customFormat="true" ht="9.95" hidden="false" customHeight="true" outlineLevel="0" collapsed="false">
      <c r="A30" s="279"/>
      <c r="B30" s="280"/>
      <c r="C30" s="281"/>
      <c r="D30" s="282"/>
      <c r="E30" s="363" t="s">
        <v>205</v>
      </c>
      <c r="F30" s="363"/>
      <c r="G30" s="364"/>
      <c r="H30" s="363"/>
      <c r="I30" s="389"/>
      <c r="J30" s="350"/>
      <c r="K30" s="383"/>
      <c r="L30" s="350" t="n">
        <v>86</v>
      </c>
      <c r="M30" s="349"/>
      <c r="N30" s="384"/>
      <c r="O30" s="366"/>
      <c r="P30" s="372"/>
      <c r="Q30" s="366"/>
    </row>
    <row r="31" s="288" customFormat="true" ht="9.95" hidden="false" customHeight="true" outlineLevel="0" collapsed="false">
      <c r="A31" s="279"/>
      <c r="B31" s="289"/>
      <c r="C31" s="289"/>
      <c r="D31" s="289"/>
      <c r="E31" s="363" t="s">
        <v>206</v>
      </c>
      <c r="F31" s="363"/>
      <c r="G31" s="364"/>
      <c r="H31" s="363"/>
      <c r="I31" s="368"/>
      <c r="J31" s="357"/>
      <c r="K31" s="383"/>
      <c r="L31" s="350"/>
      <c r="M31" s="349"/>
      <c r="N31" s="350"/>
      <c r="O31" s="366"/>
      <c r="P31" s="372"/>
      <c r="Q31" s="366"/>
    </row>
    <row r="32" s="288" customFormat="true" ht="9.95" hidden="false" customHeight="true" outlineLevel="0" collapsed="false">
      <c r="A32" s="279"/>
      <c r="B32" s="279"/>
      <c r="C32" s="279"/>
      <c r="D32" s="302"/>
      <c r="E32" s="350"/>
      <c r="F32" s="350"/>
      <c r="H32" s="350"/>
      <c r="I32" s="358"/>
      <c r="J32" s="388" t="s">
        <v>209</v>
      </c>
      <c r="K32" s="391"/>
      <c r="L32" s="350"/>
      <c r="M32" s="349"/>
      <c r="N32" s="350"/>
      <c r="O32" s="366"/>
      <c r="P32" s="372"/>
      <c r="Q32" s="366"/>
    </row>
    <row r="33" s="288" customFormat="true" ht="9.95" hidden="false" customHeight="true" outlineLevel="0" collapsed="false">
      <c r="A33" s="279"/>
      <c r="B33" s="279"/>
      <c r="C33" s="279"/>
      <c r="D33" s="302"/>
      <c r="E33" s="350"/>
      <c r="F33" s="350"/>
      <c r="H33" s="350"/>
      <c r="I33" s="358"/>
      <c r="J33" s="363" t="s">
        <v>210</v>
      </c>
      <c r="K33" s="368"/>
      <c r="L33" s="350"/>
      <c r="M33" s="349"/>
      <c r="N33" s="350"/>
      <c r="O33" s="366"/>
      <c r="P33" s="372"/>
      <c r="Q33" s="366"/>
    </row>
    <row r="34" s="288" customFormat="true" ht="9.95" hidden="false" customHeight="true" outlineLevel="0" collapsed="false">
      <c r="A34" s="279"/>
      <c r="B34" s="280"/>
      <c r="C34" s="281"/>
      <c r="D34" s="282"/>
      <c r="E34" s="363" t="s">
        <v>209</v>
      </c>
      <c r="F34" s="363"/>
      <c r="G34" s="364"/>
      <c r="H34" s="363"/>
      <c r="I34" s="365"/>
      <c r="J34" s="350" t="n">
        <v>97</v>
      </c>
      <c r="K34" s="349"/>
      <c r="L34" s="384"/>
      <c r="M34" s="360"/>
      <c r="N34" s="350"/>
      <c r="O34" s="366"/>
      <c r="P34" s="372"/>
      <c r="Q34" s="366"/>
    </row>
    <row r="35" s="288" customFormat="true" ht="9.95" hidden="false" customHeight="true" outlineLevel="0" collapsed="false">
      <c r="A35" s="279"/>
      <c r="B35" s="289"/>
      <c r="C35" s="289"/>
      <c r="D35" s="289"/>
      <c r="E35" s="363" t="s">
        <v>210</v>
      </c>
      <c r="F35" s="363"/>
      <c r="G35" s="364"/>
      <c r="H35" s="363"/>
      <c r="I35" s="368"/>
      <c r="J35" s="350"/>
      <c r="K35" s="349"/>
      <c r="L35" s="385"/>
      <c r="M35" s="386"/>
      <c r="N35" s="350"/>
      <c r="O35" s="366"/>
      <c r="P35" s="372"/>
      <c r="Q35" s="366"/>
    </row>
    <row r="36" s="288" customFormat="true" ht="9.95" hidden="false" customHeight="true" outlineLevel="0" collapsed="false">
      <c r="A36" s="279"/>
      <c r="B36" s="279"/>
      <c r="C36" s="279"/>
      <c r="D36" s="302"/>
      <c r="E36" s="350"/>
      <c r="F36" s="350"/>
      <c r="H36" s="350"/>
      <c r="I36" s="387"/>
      <c r="J36" s="350"/>
      <c r="K36" s="349"/>
      <c r="L36" s="350"/>
      <c r="M36" s="349"/>
      <c r="N36" s="349"/>
      <c r="O36" s="366"/>
      <c r="P36" s="381"/>
      <c r="Q36" s="366"/>
    </row>
    <row r="37" s="288" customFormat="true" ht="9.95" hidden="false" customHeight="true" outlineLevel="0" collapsed="false">
      <c r="A37" s="279"/>
      <c r="B37" s="279"/>
      <c r="C37" s="279"/>
      <c r="D37" s="302"/>
      <c r="E37" s="350"/>
      <c r="F37" s="350"/>
      <c r="H37" s="350"/>
      <c r="I37" s="387"/>
      <c r="J37" s="350"/>
      <c r="K37" s="349"/>
      <c r="L37" s="350"/>
      <c r="M37" s="349"/>
      <c r="N37" s="397"/>
      <c r="O37" s="380"/>
      <c r="P37" s="381"/>
      <c r="Q37" s="366"/>
    </row>
    <row r="38" s="288" customFormat="true" ht="9.95" hidden="false" customHeight="true" outlineLevel="0" collapsed="false">
      <c r="A38" s="279"/>
      <c r="B38" s="280"/>
      <c r="C38" s="281"/>
      <c r="D38" s="282"/>
      <c r="E38" s="363" t="s">
        <v>185</v>
      </c>
      <c r="F38" s="363"/>
      <c r="G38" s="364"/>
      <c r="H38" s="363"/>
      <c r="I38" s="389"/>
      <c r="J38" s="350"/>
      <c r="K38" s="349"/>
      <c r="L38" s="350"/>
      <c r="O38" s="366"/>
      <c r="P38" s="367"/>
      <c r="Q38" s="349"/>
    </row>
    <row r="39" s="288" customFormat="true" ht="9.95" hidden="false" customHeight="true" outlineLevel="0" collapsed="false">
      <c r="A39" s="279"/>
      <c r="B39" s="289"/>
      <c r="C39" s="289"/>
      <c r="D39" s="289"/>
      <c r="E39" s="363" t="s">
        <v>186</v>
      </c>
      <c r="F39" s="363"/>
      <c r="G39" s="364"/>
      <c r="H39" s="363"/>
      <c r="I39" s="368"/>
      <c r="J39" s="357"/>
      <c r="K39" s="349"/>
      <c r="L39" s="350"/>
      <c r="O39" s="366"/>
      <c r="P39" s="369"/>
      <c r="Q39" s="386"/>
    </row>
    <row r="40" s="288" customFormat="true" ht="9.95" hidden="false" customHeight="true" outlineLevel="0" collapsed="false">
      <c r="A40" s="279"/>
      <c r="B40" s="279"/>
      <c r="C40" s="279"/>
      <c r="D40" s="302"/>
      <c r="E40" s="350"/>
      <c r="F40" s="350"/>
      <c r="H40" s="350"/>
      <c r="I40" s="358"/>
      <c r="J40" s="388" t="s">
        <v>185</v>
      </c>
      <c r="K40" s="360"/>
      <c r="L40" s="350"/>
      <c r="O40" s="366"/>
      <c r="P40" s="372"/>
      <c r="Q40" s="349"/>
    </row>
    <row r="41" s="288" customFormat="true" ht="9.95" hidden="false" customHeight="true" outlineLevel="0" collapsed="false">
      <c r="A41" s="279"/>
      <c r="B41" s="279"/>
      <c r="C41" s="279"/>
      <c r="D41" s="302"/>
      <c r="E41" s="350"/>
      <c r="F41" s="350"/>
      <c r="H41" s="350"/>
      <c r="I41" s="358"/>
      <c r="J41" s="363" t="s">
        <v>186</v>
      </c>
      <c r="K41" s="362"/>
      <c r="L41" s="350"/>
      <c r="O41" s="366"/>
      <c r="P41" s="372"/>
      <c r="Q41" s="349"/>
    </row>
    <row r="42" s="288" customFormat="true" ht="9.95" hidden="false" customHeight="true" outlineLevel="0" collapsed="false">
      <c r="A42" s="279"/>
      <c r="B42" s="280"/>
      <c r="C42" s="281"/>
      <c r="D42" s="282"/>
      <c r="E42" s="363" t="s">
        <v>203</v>
      </c>
      <c r="F42" s="363"/>
      <c r="G42" s="364"/>
      <c r="H42" s="363"/>
      <c r="I42" s="365"/>
      <c r="J42" s="350" t="s">
        <v>223</v>
      </c>
      <c r="K42" s="366"/>
      <c r="L42" s="367" t="s">
        <v>224</v>
      </c>
      <c r="O42" s="366"/>
      <c r="P42" s="372"/>
      <c r="Q42" s="349"/>
    </row>
    <row r="43" s="288" customFormat="true" ht="9.95" hidden="false" customHeight="true" outlineLevel="0" collapsed="false">
      <c r="A43" s="279"/>
      <c r="B43" s="289"/>
      <c r="C43" s="289"/>
      <c r="D43" s="289"/>
      <c r="E43" s="363" t="s">
        <v>204</v>
      </c>
      <c r="F43" s="363"/>
      <c r="G43" s="364"/>
      <c r="H43" s="363"/>
      <c r="I43" s="368"/>
      <c r="J43" s="350"/>
      <c r="K43" s="366"/>
      <c r="L43" s="369"/>
      <c r="O43" s="366"/>
      <c r="P43" s="372"/>
      <c r="Q43" s="349"/>
    </row>
    <row r="44" s="288" customFormat="true" ht="9.95" hidden="false" customHeight="true" outlineLevel="0" collapsed="false">
      <c r="A44" s="279"/>
      <c r="O44" s="366"/>
      <c r="P44" s="372"/>
      <c r="Q44" s="349"/>
    </row>
    <row r="45" s="288" customFormat="true" ht="9.95" hidden="false" customHeight="true" outlineLevel="0" collapsed="false">
      <c r="A45" s="279"/>
      <c r="O45" s="366"/>
      <c r="P45" s="372"/>
      <c r="Q45" s="349"/>
    </row>
    <row r="46" s="288" customFormat="true" ht="9.95" hidden="false" customHeight="true" outlineLevel="0" collapsed="false">
      <c r="A46" s="279"/>
      <c r="B46" s="280"/>
      <c r="C46" s="281"/>
      <c r="D46" s="282"/>
      <c r="E46" s="284" t="s">
        <v>182</v>
      </c>
      <c r="F46" s="363"/>
      <c r="G46" s="364"/>
      <c r="H46" s="363"/>
      <c r="I46" s="389"/>
      <c r="J46" s="350"/>
      <c r="K46" s="349"/>
      <c r="L46" s="350"/>
      <c r="M46" s="349"/>
      <c r="N46" s="350"/>
      <c r="O46" s="366"/>
      <c r="P46" s="372"/>
      <c r="Q46" s="349"/>
    </row>
    <row r="47" s="288" customFormat="true" ht="9.95" hidden="false" customHeight="true" outlineLevel="0" collapsed="false">
      <c r="A47" s="279"/>
      <c r="B47" s="289"/>
      <c r="C47" s="289"/>
      <c r="D47" s="289"/>
      <c r="E47" s="284"/>
      <c r="F47" s="363"/>
      <c r="G47" s="364"/>
      <c r="H47" s="363"/>
      <c r="I47" s="368"/>
      <c r="J47" s="357"/>
      <c r="K47" s="349"/>
      <c r="L47" s="350"/>
      <c r="M47" s="349"/>
      <c r="N47" s="350"/>
      <c r="O47" s="366"/>
      <c r="P47" s="372"/>
      <c r="Q47" s="349"/>
    </row>
    <row r="48" s="288" customFormat="true" ht="9.95" hidden="false" customHeight="true" outlineLevel="0" collapsed="false">
      <c r="A48" s="279"/>
      <c r="B48" s="279"/>
      <c r="C48" s="279"/>
      <c r="D48" s="302"/>
      <c r="E48" s="350"/>
      <c r="F48" s="350"/>
      <c r="H48" s="350"/>
      <c r="I48" s="358"/>
      <c r="J48" s="388" t="s">
        <v>189</v>
      </c>
      <c r="K48" s="360"/>
      <c r="L48" s="350"/>
      <c r="M48" s="349"/>
      <c r="N48" s="350"/>
      <c r="O48" s="366"/>
      <c r="P48" s="372"/>
      <c r="Q48" s="349"/>
    </row>
    <row r="49" s="288" customFormat="true" ht="9.95" hidden="false" customHeight="true" outlineLevel="0" collapsed="false">
      <c r="A49" s="279"/>
      <c r="B49" s="279"/>
      <c r="C49" s="279"/>
      <c r="D49" s="302"/>
      <c r="E49" s="350"/>
      <c r="F49" s="350"/>
      <c r="H49" s="350"/>
      <c r="I49" s="358"/>
      <c r="J49" s="363" t="s">
        <v>190</v>
      </c>
      <c r="K49" s="362"/>
      <c r="L49" s="350"/>
      <c r="M49" s="349"/>
      <c r="N49" s="350"/>
      <c r="O49" s="366"/>
      <c r="P49" s="372"/>
      <c r="Q49" s="349"/>
    </row>
    <row r="50" s="288" customFormat="true" ht="9.95" hidden="false" customHeight="true" outlineLevel="0" collapsed="false">
      <c r="A50" s="279"/>
      <c r="B50" s="280"/>
      <c r="C50" s="281"/>
      <c r="D50" s="282"/>
      <c r="E50" s="363" t="s">
        <v>189</v>
      </c>
      <c r="F50" s="363"/>
      <c r="G50" s="364"/>
      <c r="H50" s="363"/>
      <c r="I50" s="365"/>
      <c r="J50" s="350"/>
      <c r="K50" s="398"/>
      <c r="L50" s="384"/>
      <c r="M50" s="360"/>
      <c r="N50" s="350"/>
      <c r="O50" s="366"/>
      <c r="P50" s="372"/>
      <c r="Q50" s="349"/>
    </row>
    <row r="51" s="288" customFormat="true" ht="9.95" hidden="false" customHeight="true" outlineLevel="0" collapsed="false">
      <c r="A51" s="279"/>
      <c r="B51" s="289"/>
      <c r="C51" s="289"/>
      <c r="D51" s="289"/>
      <c r="E51" s="363" t="s">
        <v>190</v>
      </c>
      <c r="F51" s="363"/>
      <c r="G51" s="364"/>
      <c r="H51" s="363"/>
      <c r="I51" s="368"/>
      <c r="J51" s="350"/>
      <c r="K51" s="383"/>
      <c r="L51" s="385"/>
      <c r="M51" s="386"/>
      <c r="N51" s="350"/>
      <c r="O51" s="366"/>
      <c r="P51" s="372"/>
      <c r="Q51" s="349"/>
    </row>
    <row r="52" s="288" customFormat="true" ht="9.95" hidden="false" customHeight="true" outlineLevel="0" collapsed="false">
      <c r="A52" s="279"/>
      <c r="B52" s="279"/>
      <c r="C52" s="279"/>
      <c r="D52" s="302"/>
      <c r="E52" s="350"/>
      <c r="F52" s="350"/>
      <c r="H52" s="350"/>
      <c r="I52" s="387"/>
      <c r="J52" s="350"/>
      <c r="K52" s="383"/>
      <c r="L52" s="359"/>
      <c r="M52" s="349"/>
      <c r="N52" s="350"/>
      <c r="O52" s="366"/>
      <c r="P52" s="372"/>
      <c r="Q52" s="349"/>
    </row>
    <row r="53" s="288" customFormat="true" ht="9.95" hidden="false" customHeight="true" outlineLevel="0" collapsed="false">
      <c r="A53" s="279"/>
      <c r="B53" s="279"/>
      <c r="C53" s="279"/>
      <c r="D53" s="302"/>
      <c r="E53" s="350"/>
      <c r="F53" s="350"/>
      <c r="H53" s="350"/>
      <c r="I53" s="387"/>
      <c r="J53" s="350"/>
      <c r="K53" s="390"/>
      <c r="L53" s="361" t="s">
        <v>120</v>
      </c>
      <c r="M53" s="362"/>
      <c r="N53" s="350"/>
      <c r="O53" s="370"/>
      <c r="P53" s="372"/>
      <c r="Q53" s="349"/>
    </row>
    <row r="54" s="288" customFormat="true" ht="9.95" hidden="false" customHeight="true" outlineLevel="0" collapsed="false">
      <c r="A54" s="279"/>
      <c r="B54" s="280"/>
      <c r="C54" s="281"/>
      <c r="D54" s="282"/>
      <c r="E54" s="363" t="s">
        <v>197</v>
      </c>
      <c r="F54" s="363"/>
      <c r="G54" s="364"/>
      <c r="H54" s="363"/>
      <c r="I54" s="389"/>
      <c r="J54" s="350"/>
      <c r="K54" s="390"/>
      <c r="L54" s="359"/>
      <c r="M54" s="366"/>
      <c r="N54" s="367" t="s">
        <v>225</v>
      </c>
      <c r="O54" s="366"/>
      <c r="P54" s="372"/>
      <c r="Q54" s="349"/>
    </row>
    <row r="55" s="288" customFormat="true" ht="9.95" hidden="false" customHeight="true" outlineLevel="0" collapsed="false">
      <c r="A55" s="279"/>
      <c r="B55" s="289"/>
      <c r="C55" s="289"/>
      <c r="D55" s="289"/>
      <c r="E55" s="363" t="s">
        <v>198</v>
      </c>
      <c r="F55" s="363"/>
      <c r="G55" s="364"/>
      <c r="H55" s="363"/>
      <c r="I55" s="368"/>
      <c r="J55" s="357"/>
      <c r="K55" s="383"/>
      <c r="L55" s="381"/>
      <c r="M55" s="366"/>
      <c r="N55" s="372"/>
      <c r="O55" s="366"/>
      <c r="P55" s="372"/>
      <c r="Q55" s="349"/>
    </row>
    <row r="56" s="288" customFormat="true" ht="9.95" hidden="false" customHeight="true" outlineLevel="0" collapsed="false">
      <c r="A56" s="279"/>
      <c r="B56" s="279"/>
      <c r="C56" s="279"/>
      <c r="D56" s="279"/>
      <c r="E56" s="350"/>
      <c r="F56" s="350"/>
      <c r="H56" s="350"/>
      <c r="I56" s="358"/>
      <c r="J56" s="359" t="s">
        <v>226</v>
      </c>
      <c r="K56" s="391"/>
      <c r="L56" s="372"/>
      <c r="M56" s="366"/>
      <c r="N56" s="372"/>
      <c r="O56" s="366"/>
      <c r="P56" s="372"/>
      <c r="Q56" s="349"/>
    </row>
    <row r="57" s="288" customFormat="true" ht="9.95" hidden="false" customHeight="true" outlineLevel="0" collapsed="false">
      <c r="A57" s="279"/>
      <c r="B57" s="279"/>
      <c r="C57" s="279"/>
      <c r="D57" s="279"/>
      <c r="E57" s="350"/>
      <c r="F57" s="350"/>
      <c r="H57" s="350"/>
      <c r="I57" s="358"/>
      <c r="J57" s="361" t="s">
        <v>227</v>
      </c>
      <c r="K57" s="368"/>
      <c r="L57" s="350"/>
      <c r="M57" s="366"/>
      <c r="N57" s="372"/>
      <c r="O57" s="366"/>
      <c r="P57" s="372"/>
      <c r="Q57" s="349"/>
    </row>
    <row r="58" s="288" customFormat="true" ht="9.95" hidden="false" customHeight="true" outlineLevel="0" collapsed="false">
      <c r="A58" s="279"/>
      <c r="B58" s="280"/>
      <c r="C58" s="281"/>
      <c r="D58" s="282"/>
      <c r="E58" s="363" t="s">
        <v>205</v>
      </c>
      <c r="F58" s="353"/>
      <c r="G58" s="354"/>
      <c r="H58" s="353"/>
      <c r="I58" s="399"/>
      <c r="J58" s="350" t="n">
        <v>84</v>
      </c>
      <c r="K58" s="349"/>
      <c r="L58" s="384"/>
      <c r="M58" s="382"/>
      <c r="N58" s="372"/>
      <c r="O58" s="366"/>
      <c r="P58" s="372"/>
      <c r="Q58" s="349"/>
    </row>
    <row r="59" s="288" customFormat="true" ht="9.95" hidden="false" customHeight="true" outlineLevel="0" collapsed="false">
      <c r="A59" s="279"/>
      <c r="B59" s="289"/>
      <c r="C59" s="289"/>
      <c r="D59" s="289"/>
      <c r="E59" s="363" t="s">
        <v>206</v>
      </c>
      <c r="F59" s="353"/>
      <c r="G59" s="354"/>
      <c r="H59" s="353"/>
      <c r="I59" s="356"/>
      <c r="J59" s="350"/>
      <c r="K59" s="349"/>
      <c r="L59" s="385"/>
      <c r="M59" s="370"/>
      <c r="N59" s="372"/>
      <c r="O59" s="366"/>
      <c r="P59" s="372"/>
      <c r="Q59" s="349"/>
    </row>
    <row r="60" s="288" customFormat="true" ht="9.95" hidden="false" customHeight="true" outlineLevel="0" collapsed="false">
      <c r="A60" s="279"/>
      <c r="B60" s="279"/>
      <c r="C60" s="279"/>
      <c r="D60" s="302"/>
      <c r="E60" s="350"/>
      <c r="F60" s="350"/>
      <c r="H60" s="350"/>
      <c r="I60" s="387"/>
      <c r="J60" s="350"/>
      <c r="K60" s="366"/>
      <c r="L60" s="381"/>
      <c r="M60" s="366"/>
      <c r="N60" s="372"/>
      <c r="O60" s="366"/>
      <c r="P60" s="372"/>
      <c r="Q60" s="349"/>
    </row>
    <row r="61" s="288" customFormat="true" ht="9.95" hidden="false" customHeight="true" outlineLevel="0" collapsed="false">
      <c r="A61" s="279"/>
      <c r="B61" s="279"/>
      <c r="C61" s="279"/>
      <c r="D61" s="302"/>
      <c r="E61" s="350"/>
      <c r="F61" s="350"/>
      <c r="H61" s="350"/>
      <c r="I61" s="387"/>
      <c r="J61" s="350"/>
      <c r="K61" s="380"/>
      <c r="L61" s="381"/>
      <c r="M61" s="370"/>
      <c r="N61" s="372"/>
      <c r="O61" s="366"/>
      <c r="P61" s="372"/>
      <c r="Q61" s="349"/>
    </row>
    <row r="62" customFormat="false" ht="15.75" hidden="false" customHeight="true" outlineLevel="0" collapsed="false"/>
    <row r="63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2" width="3.28"/>
    <col collapsed="false" customWidth="true" hidden="false" outlineLevel="0" max="3" min="3" style="242" width="4.7"/>
    <col collapsed="false" customWidth="true" hidden="false" outlineLevel="0" max="4" min="4" style="242" width="4.28"/>
    <col collapsed="false" customWidth="true" hidden="false" outlineLevel="0" max="5" min="5" style="242" width="12.7"/>
    <col collapsed="false" customWidth="true" hidden="false" outlineLevel="0" max="6" min="6" style="242" width="2.7"/>
    <col collapsed="false" customWidth="true" hidden="false" outlineLevel="0" max="7" min="7" style="242" width="7.7"/>
    <col collapsed="false" customWidth="true" hidden="false" outlineLevel="0" max="8" min="8" style="242" width="5.85"/>
    <col collapsed="false" customWidth="true" hidden="false" outlineLevel="0" max="9" min="9" style="243" width="1.7"/>
    <col collapsed="false" customWidth="true" hidden="false" outlineLevel="0" max="10" min="10" style="242" width="10.71"/>
    <col collapsed="false" customWidth="true" hidden="false" outlineLevel="0" max="11" min="11" style="243" width="1.7"/>
    <col collapsed="false" customWidth="true" hidden="false" outlineLevel="0" max="12" min="12" style="242" width="10.71"/>
    <col collapsed="false" customWidth="true" hidden="false" outlineLevel="0" max="13" min="13" style="244" width="1.7"/>
    <col collapsed="false" customWidth="true" hidden="false" outlineLevel="0" max="14" min="14" style="242" width="10.71"/>
    <col collapsed="false" customWidth="true" hidden="false" outlineLevel="0" max="15" min="15" style="243" width="1.7"/>
    <col collapsed="false" customWidth="true" hidden="false" outlineLevel="0" max="16" min="16" style="242" width="10.71"/>
    <col collapsed="false" customWidth="true" hidden="false" outlineLevel="0" max="17" min="17" style="244" width="1.7"/>
    <col collapsed="false" customWidth="true" hidden="true" outlineLevel="0" max="18" min="18" style="242" width="9.06"/>
    <col collapsed="false" customWidth="false" hidden="false" outlineLevel="0" max="257" min="19" style="242" width="9.14"/>
  </cols>
  <sheetData>
    <row r="1" s="250" customFormat="true" ht="54" hidden="false" customHeight="true" outlineLevel="0" collapsed="false">
      <c r="A1" s="400" t="s">
        <v>173</v>
      </c>
      <c r="B1" s="400"/>
      <c r="C1" s="400"/>
      <c r="D1" s="400"/>
      <c r="E1" s="400"/>
      <c r="F1" s="400"/>
      <c r="G1" s="400"/>
      <c r="H1" s="400"/>
      <c r="I1" s="400"/>
      <c r="J1" s="400"/>
      <c r="K1" s="251"/>
      <c r="L1" s="36" t="s">
        <v>1</v>
      </c>
      <c r="M1" s="242"/>
      <c r="N1" s="242"/>
      <c r="O1" s="242"/>
      <c r="Q1" s="251"/>
    </row>
    <row r="2" s="260" customFormat="true" ht="12" hidden="false" customHeight="true" outlineLevel="0" collapsed="false">
      <c r="A2" s="254" t="s">
        <v>115</v>
      </c>
      <c r="B2" s="254"/>
      <c r="C2" s="254"/>
      <c r="D2" s="254"/>
      <c r="E2" s="254"/>
      <c r="F2" s="254" t="s">
        <v>3</v>
      </c>
      <c r="G2" s="254"/>
      <c r="H2" s="254"/>
      <c r="I2" s="255"/>
      <c r="J2" s="256"/>
      <c r="K2" s="257"/>
      <c r="L2" s="258"/>
      <c r="M2" s="255"/>
      <c r="N2" s="254"/>
      <c r="O2" s="255"/>
      <c r="P2" s="254"/>
      <c r="Q2" s="259" t="s">
        <v>4</v>
      </c>
    </row>
    <row r="3" s="267" customFormat="true" ht="15" hidden="false" customHeight="true" outlineLevel="0" collapsed="false">
      <c r="A3" s="261" t="s">
        <v>174</v>
      </c>
      <c r="B3" s="262"/>
      <c r="C3" s="262"/>
      <c r="D3" s="262"/>
      <c r="E3" s="262"/>
      <c r="F3" s="261" t="s">
        <v>175</v>
      </c>
      <c r="G3" s="262"/>
      <c r="H3" s="262"/>
      <c r="I3" s="263"/>
      <c r="J3" s="264" t="n">
        <f aca="false">[3]Информация!$A$13</f>
        <v>0</v>
      </c>
      <c r="K3" s="265"/>
      <c r="L3" s="401" t="s">
        <v>228</v>
      </c>
      <c r="M3" s="263"/>
      <c r="N3" s="262"/>
      <c r="O3" s="263"/>
      <c r="P3" s="262"/>
      <c r="Q3" s="266" t="s">
        <v>177</v>
      </c>
    </row>
    <row r="4" s="260" customFormat="true" ht="9" hidden="false" customHeight="false" outlineLevel="0" collapsed="false">
      <c r="A4" s="268"/>
      <c r="B4" s="269"/>
      <c r="C4" s="269"/>
      <c r="D4" s="269" t="s">
        <v>116</v>
      </c>
      <c r="E4" s="270" t="s">
        <v>117</v>
      </c>
      <c r="F4" s="270" t="s">
        <v>118</v>
      </c>
      <c r="G4" s="270"/>
      <c r="H4" s="269" t="s">
        <v>164</v>
      </c>
      <c r="I4" s="271"/>
      <c r="J4" s="269"/>
      <c r="K4" s="271"/>
      <c r="L4" s="269"/>
      <c r="M4" s="271"/>
      <c r="N4" s="269"/>
      <c r="O4" s="271"/>
      <c r="P4" s="269"/>
      <c r="Q4" s="255"/>
    </row>
    <row r="5" s="260" customFormat="true" ht="3.75" hidden="false" customHeight="true" outlineLevel="0" collapsed="false">
      <c r="A5" s="272"/>
      <c r="B5" s="273"/>
      <c r="C5" s="273"/>
      <c r="D5" s="273"/>
      <c r="E5" s="346"/>
      <c r="F5" s="346"/>
      <c r="G5" s="275"/>
      <c r="H5" s="346"/>
      <c r="I5" s="347"/>
      <c r="J5" s="273"/>
      <c r="K5" s="347"/>
      <c r="L5" s="273"/>
      <c r="M5" s="347"/>
      <c r="N5" s="273"/>
      <c r="O5" s="347"/>
      <c r="P5" s="273"/>
      <c r="Q5" s="348"/>
    </row>
    <row r="6" s="288" customFormat="true" ht="9.95" hidden="false" customHeight="true" outlineLevel="0" collapsed="false">
      <c r="A6" s="279"/>
      <c r="B6" s="280"/>
      <c r="C6" s="281"/>
      <c r="D6" s="282"/>
      <c r="E6" s="363" t="s">
        <v>229</v>
      </c>
      <c r="F6" s="353"/>
      <c r="G6" s="354"/>
      <c r="H6" s="353"/>
      <c r="I6" s="355"/>
      <c r="J6" s="350"/>
      <c r="K6" s="349"/>
      <c r="L6" s="350"/>
      <c r="M6" s="349"/>
      <c r="N6" s="350"/>
      <c r="O6" s="349"/>
      <c r="P6" s="350"/>
      <c r="Q6" s="349"/>
    </row>
    <row r="7" s="288" customFormat="true" ht="11.25" hidden="false" customHeight="true" outlineLevel="0" collapsed="false">
      <c r="A7" s="279"/>
      <c r="B7" s="280"/>
      <c r="C7" s="281"/>
      <c r="D7" s="282"/>
      <c r="E7" s="363" t="s">
        <v>230</v>
      </c>
      <c r="F7" s="353"/>
      <c r="G7" s="354"/>
      <c r="H7" s="353"/>
      <c r="I7" s="356"/>
      <c r="J7" s="372"/>
      <c r="K7" s="349"/>
      <c r="L7" s="350"/>
      <c r="M7" s="349"/>
      <c r="N7" s="350"/>
      <c r="O7" s="351"/>
      <c r="P7" s="352"/>
      <c r="Q7" s="352"/>
    </row>
    <row r="8" s="288" customFormat="true" ht="9.95" hidden="false" customHeight="true" outlineLevel="0" collapsed="false">
      <c r="A8" s="279"/>
      <c r="B8" s="279"/>
      <c r="C8" s="279"/>
      <c r="D8" s="279"/>
      <c r="E8" s="350"/>
      <c r="F8" s="350"/>
      <c r="H8" s="350"/>
      <c r="I8" s="358"/>
      <c r="J8" s="388" t="s">
        <v>229</v>
      </c>
      <c r="K8" s="360"/>
      <c r="L8" s="350"/>
      <c r="M8" s="349"/>
      <c r="N8" s="350"/>
      <c r="O8" s="349"/>
      <c r="P8" s="350"/>
      <c r="Q8" s="349"/>
    </row>
    <row r="9" s="288" customFormat="true" ht="9.95" hidden="false" customHeight="true" outlineLevel="0" collapsed="false">
      <c r="A9" s="279"/>
      <c r="B9" s="279"/>
      <c r="C9" s="279"/>
      <c r="D9" s="279"/>
      <c r="E9" s="350"/>
      <c r="F9" s="350"/>
      <c r="H9" s="350"/>
      <c r="I9" s="358"/>
      <c r="J9" s="402" t="s">
        <v>230</v>
      </c>
      <c r="K9" s="362"/>
      <c r="L9" s="384" t="s">
        <v>231</v>
      </c>
      <c r="M9" s="349"/>
      <c r="N9" s="350"/>
      <c r="O9" s="349"/>
      <c r="P9" s="350"/>
      <c r="Q9" s="349"/>
    </row>
    <row r="10" s="288" customFormat="true" ht="9.95" hidden="false" customHeight="true" outlineLevel="0" collapsed="false">
      <c r="A10" s="279"/>
      <c r="B10" s="280"/>
      <c r="C10" s="281"/>
      <c r="D10" s="282"/>
      <c r="E10" s="363" t="s">
        <v>232</v>
      </c>
      <c r="F10" s="363"/>
      <c r="G10" s="364"/>
      <c r="H10" s="363"/>
      <c r="I10" s="365"/>
      <c r="J10" s="350" t="s">
        <v>233</v>
      </c>
      <c r="K10" s="366"/>
      <c r="L10" s="367"/>
      <c r="M10" s="360"/>
      <c r="N10" s="350"/>
      <c r="O10" s="349"/>
      <c r="P10" s="350"/>
      <c r="Q10" s="349"/>
    </row>
    <row r="11" s="288" customFormat="true" ht="9.95" hidden="false" customHeight="true" outlineLevel="0" collapsed="false">
      <c r="A11" s="279"/>
      <c r="B11" s="280"/>
      <c r="C11" s="281"/>
      <c r="D11" s="282"/>
      <c r="E11" s="363" t="s">
        <v>234</v>
      </c>
      <c r="F11" s="363"/>
      <c r="G11" s="364"/>
      <c r="H11" s="363"/>
      <c r="I11" s="368"/>
      <c r="J11" s="350"/>
      <c r="K11" s="366"/>
      <c r="L11" s="369"/>
      <c r="M11" s="370"/>
      <c r="N11" s="372"/>
      <c r="O11" s="366"/>
      <c r="P11" s="372"/>
      <c r="Q11" s="349"/>
    </row>
    <row r="12" s="288" customFormat="true" ht="9.95" hidden="false" customHeight="true" outlineLevel="0" collapsed="false">
      <c r="A12" s="279"/>
      <c r="B12" s="279"/>
      <c r="C12" s="279"/>
      <c r="D12" s="302"/>
      <c r="E12" s="350"/>
      <c r="F12" s="350"/>
      <c r="H12" s="350"/>
      <c r="I12" s="387"/>
      <c r="J12" s="350"/>
      <c r="K12" s="366"/>
      <c r="L12" s="403"/>
      <c r="M12" s="366"/>
      <c r="N12" s="372"/>
      <c r="O12" s="366"/>
      <c r="P12" s="372"/>
      <c r="Q12" s="349"/>
    </row>
    <row r="13" s="288" customFormat="true" ht="9.95" hidden="false" customHeight="true" outlineLevel="0" collapsed="false">
      <c r="A13" s="279"/>
      <c r="B13" s="279"/>
      <c r="C13" s="279"/>
      <c r="D13" s="302"/>
      <c r="E13" s="350"/>
      <c r="F13" s="350"/>
      <c r="H13" s="350"/>
      <c r="I13" s="387"/>
      <c r="J13" s="404"/>
      <c r="K13" s="405"/>
      <c r="L13" s="403"/>
      <c r="M13" s="370"/>
      <c r="N13" s="372"/>
      <c r="O13" s="366"/>
      <c r="P13" s="372"/>
      <c r="Q13" s="349"/>
    </row>
    <row r="14" s="288" customFormat="true" ht="9.95" hidden="false" customHeight="true" outlineLevel="0" collapsed="false">
      <c r="A14" s="279"/>
      <c r="B14" s="280"/>
      <c r="C14" s="281"/>
      <c r="D14" s="282"/>
      <c r="E14" s="284" t="s">
        <v>235</v>
      </c>
      <c r="F14" s="363"/>
      <c r="G14" s="364"/>
      <c r="H14" s="363"/>
      <c r="I14" s="389"/>
      <c r="K14" s="366"/>
      <c r="L14" s="406"/>
      <c r="M14" s="366"/>
      <c r="N14" s="367"/>
      <c r="O14" s="366"/>
      <c r="P14" s="372"/>
      <c r="Q14" s="349"/>
    </row>
    <row r="15" s="288" customFormat="true" ht="9.95" hidden="false" customHeight="true" outlineLevel="0" collapsed="false">
      <c r="A15" s="279"/>
      <c r="B15" s="280"/>
      <c r="C15" s="281"/>
      <c r="D15" s="282"/>
      <c r="E15" s="284" t="s">
        <v>236</v>
      </c>
      <c r="F15" s="363"/>
      <c r="G15" s="364"/>
      <c r="H15" s="363"/>
      <c r="I15" s="368"/>
      <c r="J15" s="357"/>
      <c r="K15" s="366"/>
      <c r="L15" s="372"/>
      <c r="M15" s="366"/>
      <c r="N15" s="372"/>
      <c r="O15" s="366"/>
      <c r="P15" s="372"/>
      <c r="Q15" s="349"/>
    </row>
    <row r="16" s="288" customFormat="true" ht="9.95" hidden="false" customHeight="true" outlineLevel="0" collapsed="false">
      <c r="A16" s="279"/>
      <c r="B16" s="279"/>
      <c r="C16" s="279"/>
      <c r="D16" s="302"/>
      <c r="E16" s="350"/>
      <c r="F16" s="350"/>
      <c r="H16" s="350"/>
      <c r="I16" s="358"/>
      <c r="J16" s="312" t="s">
        <v>235</v>
      </c>
      <c r="K16" s="382"/>
      <c r="L16" s="372"/>
      <c r="M16" s="366"/>
      <c r="N16" s="372"/>
      <c r="O16" s="366"/>
      <c r="P16" s="372"/>
      <c r="Q16" s="349"/>
    </row>
    <row r="17" s="288" customFormat="true" ht="9.95" hidden="false" customHeight="true" outlineLevel="0" collapsed="false">
      <c r="A17" s="279"/>
      <c r="B17" s="279"/>
      <c r="C17" s="279"/>
      <c r="D17" s="302"/>
      <c r="E17" s="350"/>
      <c r="F17" s="350"/>
      <c r="H17" s="350"/>
      <c r="I17" s="358"/>
      <c r="J17" s="407" t="s">
        <v>236</v>
      </c>
      <c r="K17" s="362"/>
      <c r="L17" s="367" t="s">
        <v>237</v>
      </c>
      <c r="M17" s="366"/>
      <c r="N17" s="372"/>
      <c r="O17" s="366"/>
      <c r="P17" s="372"/>
      <c r="Q17" s="349"/>
    </row>
    <row r="18" s="288" customFormat="true" ht="9.95" hidden="false" customHeight="true" outlineLevel="0" collapsed="false">
      <c r="A18" s="279"/>
      <c r="B18" s="280"/>
      <c r="C18" s="281"/>
      <c r="D18" s="282"/>
      <c r="E18" s="363" t="s">
        <v>238</v>
      </c>
      <c r="F18" s="363"/>
      <c r="G18" s="364"/>
      <c r="H18" s="408"/>
      <c r="I18" s="365"/>
      <c r="J18" s="350" t="s">
        <v>74</v>
      </c>
      <c r="K18" s="349"/>
      <c r="L18" s="367"/>
      <c r="M18" s="382"/>
      <c r="N18" s="372"/>
      <c r="O18" s="366"/>
      <c r="P18" s="372"/>
      <c r="Q18" s="349"/>
    </row>
    <row r="19" s="288" customFormat="true" ht="11.25" hidden="false" customHeight="true" outlineLevel="0" collapsed="false">
      <c r="A19" s="279"/>
      <c r="B19" s="280"/>
      <c r="C19" s="281"/>
      <c r="D19" s="282"/>
      <c r="E19" s="363" t="s">
        <v>239</v>
      </c>
      <c r="F19" s="408"/>
      <c r="G19" s="409"/>
      <c r="H19" s="408"/>
      <c r="I19" s="368"/>
      <c r="J19" s="350"/>
      <c r="K19" s="349"/>
      <c r="L19" s="369"/>
      <c r="M19" s="370"/>
      <c r="N19" s="372"/>
      <c r="O19" s="366"/>
      <c r="P19" s="372"/>
      <c r="Q19" s="349"/>
    </row>
    <row r="20" s="288" customFormat="true" ht="9.95" hidden="false" customHeight="true" outlineLevel="0" collapsed="false">
      <c r="A20" s="279"/>
      <c r="B20" s="279"/>
      <c r="C20" s="279"/>
      <c r="D20" s="279"/>
      <c r="E20" s="350"/>
      <c r="F20" s="350"/>
      <c r="H20" s="350"/>
      <c r="I20" s="387"/>
      <c r="J20" s="350"/>
      <c r="K20" s="349"/>
      <c r="L20" s="372"/>
      <c r="M20" s="366"/>
      <c r="N20" s="403"/>
      <c r="O20" s="366"/>
      <c r="P20" s="372"/>
      <c r="Q20" s="349"/>
    </row>
    <row r="21" s="288" customFormat="true" ht="9.95" hidden="false" customHeight="true" outlineLevel="0" collapsed="false">
      <c r="A21" s="279"/>
      <c r="B21" s="279"/>
      <c r="C21" s="279"/>
      <c r="D21" s="279"/>
      <c r="E21" s="350"/>
      <c r="F21" s="350"/>
      <c r="H21" s="350"/>
      <c r="I21" s="387"/>
      <c r="J21" s="350"/>
      <c r="K21" s="349"/>
      <c r="L21" s="372"/>
      <c r="M21" s="380"/>
      <c r="N21" s="403"/>
      <c r="O21" s="370"/>
      <c r="P21" s="372"/>
      <c r="Q21" s="349"/>
    </row>
    <row r="22" s="288" customFormat="true" ht="9.95" hidden="false" customHeight="true" outlineLevel="0" collapsed="false">
      <c r="A22" s="279"/>
      <c r="B22" s="280"/>
      <c r="C22" s="281"/>
      <c r="D22" s="282"/>
      <c r="E22" s="363" t="s">
        <v>240</v>
      </c>
      <c r="F22" s="353"/>
      <c r="G22" s="354"/>
      <c r="H22" s="353"/>
      <c r="I22" s="355"/>
      <c r="J22" s="350"/>
      <c r="K22" s="349"/>
      <c r="L22" s="379"/>
      <c r="M22" s="406"/>
      <c r="N22" s="372"/>
      <c r="O22" s="366"/>
      <c r="P22" s="372"/>
      <c r="Q22" s="349"/>
    </row>
    <row r="23" s="288" customFormat="true" ht="9.95" hidden="false" customHeight="true" outlineLevel="0" collapsed="false">
      <c r="A23" s="279"/>
      <c r="B23" s="280"/>
      <c r="C23" s="281"/>
      <c r="D23" s="282"/>
      <c r="E23" s="363" t="s">
        <v>241</v>
      </c>
      <c r="F23" s="353"/>
      <c r="G23" s="354"/>
      <c r="H23" s="353"/>
      <c r="I23" s="356"/>
      <c r="J23" s="357"/>
      <c r="K23" s="349"/>
      <c r="L23" s="372"/>
      <c r="M23" s="366"/>
      <c r="N23" s="372"/>
      <c r="O23" s="366"/>
      <c r="P23" s="372"/>
      <c r="Q23" s="349"/>
    </row>
    <row r="24" s="288" customFormat="true" ht="9.95" hidden="false" customHeight="true" outlineLevel="0" collapsed="false">
      <c r="A24" s="279"/>
      <c r="B24" s="279"/>
      <c r="C24" s="279"/>
      <c r="D24" s="279"/>
      <c r="E24" s="350"/>
      <c r="F24" s="350"/>
      <c r="H24" s="350"/>
      <c r="I24" s="358"/>
      <c r="J24" s="372" t="s">
        <v>240</v>
      </c>
      <c r="K24" s="360"/>
      <c r="L24" s="372"/>
      <c r="M24" s="366"/>
      <c r="N24" s="372"/>
      <c r="O24" s="366"/>
      <c r="P24" s="372"/>
      <c r="Q24" s="349"/>
    </row>
    <row r="25" s="288" customFormat="true" ht="9.95" hidden="false" customHeight="true" outlineLevel="0" collapsed="false">
      <c r="A25" s="279"/>
      <c r="B25" s="279"/>
      <c r="C25" s="279"/>
      <c r="D25" s="279"/>
      <c r="E25" s="350"/>
      <c r="F25" s="350"/>
      <c r="H25" s="350"/>
      <c r="I25" s="358"/>
      <c r="J25" s="402" t="s">
        <v>241</v>
      </c>
      <c r="K25" s="362"/>
      <c r="L25" s="367" t="s">
        <v>242</v>
      </c>
      <c r="M25" s="366"/>
      <c r="N25" s="372"/>
      <c r="O25" s="366"/>
      <c r="P25" s="372"/>
      <c r="Q25" s="349"/>
    </row>
    <row r="26" s="288" customFormat="true" ht="9.95" hidden="false" customHeight="true" outlineLevel="0" collapsed="false">
      <c r="A26" s="279"/>
      <c r="B26" s="280"/>
      <c r="C26" s="281"/>
      <c r="D26" s="282"/>
      <c r="E26" s="363" t="s">
        <v>97</v>
      </c>
      <c r="F26" s="363"/>
      <c r="G26" s="364"/>
      <c r="H26" s="363"/>
      <c r="I26" s="365"/>
      <c r="J26" s="350" t="s">
        <v>233</v>
      </c>
      <c r="K26" s="366"/>
      <c r="L26" s="367"/>
      <c r="M26" s="382"/>
      <c r="N26" s="372"/>
      <c r="O26" s="366"/>
      <c r="P26" s="372"/>
      <c r="Q26" s="349"/>
    </row>
    <row r="27" s="288" customFormat="true" ht="9.95" hidden="false" customHeight="true" outlineLevel="0" collapsed="false">
      <c r="A27" s="279"/>
      <c r="B27" s="280"/>
      <c r="C27" s="281"/>
      <c r="D27" s="282"/>
      <c r="E27" s="363" t="s">
        <v>243</v>
      </c>
      <c r="F27" s="363"/>
      <c r="G27" s="364"/>
      <c r="H27" s="363"/>
      <c r="I27" s="368"/>
      <c r="J27" s="350"/>
      <c r="K27" s="366"/>
      <c r="L27" s="369"/>
      <c r="M27" s="370"/>
      <c r="N27" s="372"/>
      <c r="O27" s="366"/>
      <c r="P27" s="372"/>
      <c r="Q27" s="349"/>
    </row>
    <row r="28" s="288" customFormat="true" ht="9.95" hidden="false" customHeight="true" outlineLevel="0" collapsed="false">
      <c r="A28" s="279"/>
      <c r="B28" s="279"/>
      <c r="C28" s="279"/>
      <c r="D28" s="302"/>
      <c r="E28" s="350"/>
      <c r="F28" s="350"/>
      <c r="H28" s="350"/>
      <c r="I28" s="387"/>
      <c r="J28" s="350"/>
      <c r="K28" s="366"/>
      <c r="L28" s="403"/>
      <c r="M28" s="366"/>
      <c r="N28" s="372"/>
      <c r="O28" s="366"/>
      <c r="P28" s="372"/>
      <c r="Q28" s="349"/>
    </row>
    <row r="29" s="288" customFormat="true" ht="9.95" hidden="false" customHeight="true" outlineLevel="0" collapsed="false">
      <c r="A29" s="279"/>
      <c r="B29" s="279"/>
      <c r="C29" s="279"/>
      <c r="D29" s="302"/>
      <c r="E29" s="350"/>
      <c r="F29" s="350"/>
      <c r="H29" s="350"/>
      <c r="I29" s="387"/>
      <c r="J29" s="410"/>
      <c r="K29" s="405"/>
      <c r="L29" s="403"/>
      <c r="M29" s="370"/>
      <c r="N29" s="372"/>
      <c r="O29" s="366"/>
      <c r="P29" s="372"/>
      <c r="Q29" s="349"/>
    </row>
    <row r="30" s="288" customFormat="true" ht="9.95" hidden="false" customHeight="true" outlineLevel="0" collapsed="false">
      <c r="A30" s="378"/>
      <c r="B30" s="314"/>
      <c r="C30" s="314"/>
      <c r="D30" s="371"/>
      <c r="E30" s="314"/>
      <c r="F30" s="372"/>
      <c r="G30" s="379"/>
      <c r="H30" s="372"/>
      <c r="I30" s="380"/>
      <c r="J30" s="379"/>
      <c r="K30" s="366"/>
      <c r="L30" s="372"/>
      <c r="M30" s="366"/>
      <c r="N30" s="367"/>
      <c r="O30" s="366"/>
      <c r="P30" s="372"/>
      <c r="Q30" s="349"/>
    </row>
    <row r="31" s="288" customFormat="true" ht="9.95" hidden="false" customHeight="true" outlineLevel="0" collapsed="false">
      <c r="A31" s="378"/>
      <c r="B31" s="314"/>
      <c r="C31" s="314"/>
      <c r="D31" s="371"/>
      <c r="E31" s="314" t="s">
        <v>244</v>
      </c>
      <c r="F31" s="372"/>
      <c r="G31" s="379"/>
      <c r="H31" s="372"/>
      <c r="I31" s="370"/>
      <c r="J31" s="373"/>
      <c r="K31" s="366"/>
      <c r="L31" s="372"/>
      <c r="M31" s="366"/>
      <c r="N31" s="372"/>
      <c r="O31" s="366"/>
      <c r="P31" s="372"/>
      <c r="Q31" s="366"/>
      <c r="R31" s="379"/>
      <c r="S31" s="379"/>
      <c r="T31" s="379"/>
      <c r="U31" s="379"/>
    </row>
    <row r="32" s="288" customFormat="true" ht="9.95" hidden="false" customHeight="true" outlineLevel="0" collapsed="false">
      <c r="A32" s="378"/>
      <c r="B32" s="411"/>
      <c r="C32" s="411"/>
      <c r="D32" s="412"/>
      <c r="E32" s="363" t="s">
        <v>245</v>
      </c>
      <c r="F32" s="363"/>
      <c r="G32" s="364"/>
      <c r="H32" s="363"/>
      <c r="I32" s="389"/>
      <c r="J32" s="413"/>
      <c r="K32" s="382"/>
      <c r="L32" s="367" t="s">
        <v>246</v>
      </c>
      <c r="M32" s="366"/>
      <c r="N32" s="372"/>
      <c r="O32" s="366"/>
      <c r="P32" s="372"/>
      <c r="Q32" s="366"/>
      <c r="R32" s="379"/>
      <c r="S32" s="379"/>
      <c r="T32" s="379"/>
      <c r="U32" s="379"/>
    </row>
    <row r="33" s="288" customFormat="true" ht="9.95" hidden="false" customHeight="true" outlineLevel="0" collapsed="false">
      <c r="A33" s="378"/>
      <c r="B33" s="378"/>
      <c r="C33" s="378"/>
      <c r="D33" s="414"/>
      <c r="E33" s="372"/>
      <c r="F33" s="372"/>
      <c r="G33" s="379"/>
      <c r="H33" s="372"/>
      <c r="I33" s="380"/>
      <c r="J33" s="403"/>
      <c r="K33" s="370"/>
      <c r="L33" s="372"/>
      <c r="M33" s="366"/>
      <c r="N33" s="372"/>
      <c r="O33" s="366"/>
      <c r="P33" s="372"/>
      <c r="Q33" s="366"/>
      <c r="R33" s="379"/>
      <c r="S33" s="379"/>
      <c r="T33" s="379"/>
      <c r="U33" s="379"/>
    </row>
    <row r="34" s="288" customFormat="true" ht="9.95" hidden="false" customHeight="true" outlineLevel="0" collapsed="false">
      <c r="A34" s="378"/>
      <c r="B34" s="314"/>
      <c r="C34" s="314"/>
      <c r="D34" s="371"/>
      <c r="E34" s="372"/>
      <c r="F34" s="372"/>
      <c r="G34" s="379"/>
      <c r="H34" s="415"/>
      <c r="I34" s="380"/>
      <c r="J34" s="372"/>
      <c r="K34" s="366"/>
      <c r="L34" s="367"/>
      <c r="M34" s="382"/>
      <c r="N34" s="372"/>
      <c r="O34" s="366"/>
      <c r="P34" s="372"/>
      <c r="Q34" s="366"/>
      <c r="R34" s="379"/>
      <c r="S34" s="379"/>
      <c r="T34" s="379"/>
      <c r="U34" s="379"/>
    </row>
    <row r="35" s="288" customFormat="true" ht="9.95" hidden="false" customHeight="true" outlineLevel="0" collapsed="false">
      <c r="A35" s="378"/>
      <c r="B35" s="314"/>
      <c r="C35" s="314"/>
      <c r="D35" s="371"/>
      <c r="E35" s="415"/>
      <c r="F35" s="415"/>
      <c r="G35" s="416"/>
      <c r="H35" s="415"/>
      <c r="I35" s="370"/>
      <c r="J35" s="372"/>
      <c r="K35" s="366"/>
      <c r="L35" s="369"/>
      <c r="M35" s="370"/>
      <c r="N35" s="372"/>
      <c r="O35" s="366"/>
      <c r="P35" s="372"/>
      <c r="Q35" s="366"/>
      <c r="R35" s="379"/>
      <c r="S35" s="379"/>
      <c r="T35" s="379"/>
      <c r="U35" s="379"/>
    </row>
    <row r="36" s="288" customFormat="true" ht="9.95" hidden="false" customHeight="true" outlineLevel="0" collapsed="false">
      <c r="A36" s="378"/>
      <c r="B36" s="378"/>
      <c r="C36" s="378"/>
      <c r="D36" s="414"/>
      <c r="E36" s="372"/>
      <c r="F36" s="372"/>
      <c r="G36" s="379"/>
      <c r="H36" s="372"/>
      <c r="I36" s="380"/>
      <c r="J36" s="372"/>
      <c r="K36" s="366"/>
      <c r="L36" s="372"/>
      <c r="M36" s="366"/>
      <c r="N36" s="366"/>
      <c r="O36" s="366"/>
      <c r="P36" s="403"/>
      <c r="Q36" s="366"/>
      <c r="R36" s="379"/>
      <c r="S36" s="379"/>
      <c r="T36" s="379"/>
      <c r="U36" s="379"/>
    </row>
    <row r="37" s="288" customFormat="true" ht="9.95" hidden="false" customHeight="true" outlineLevel="0" collapsed="false">
      <c r="A37" s="378"/>
      <c r="B37" s="378"/>
      <c r="C37" s="378"/>
      <c r="D37" s="414"/>
      <c r="E37" s="372"/>
      <c r="F37" s="372"/>
      <c r="G37" s="379"/>
      <c r="H37" s="372"/>
      <c r="I37" s="380"/>
      <c r="J37" s="372"/>
      <c r="K37" s="366"/>
      <c r="L37" s="372"/>
      <c r="M37" s="366"/>
      <c r="N37" s="417"/>
      <c r="O37" s="380"/>
      <c r="P37" s="403"/>
      <c r="Q37" s="366"/>
      <c r="R37" s="379"/>
      <c r="S37" s="379"/>
      <c r="T37" s="379"/>
      <c r="U37" s="379"/>
    </row>
    <row r="38" s="288" customFormat="true" ht="9.95" hidden="false" customHeight="true" outlineLevel="0" collapsed="false">
      <c r="A38" s="378"/>
      <c r="B38" s="314"/>
      <c r="C38" s="314"/>
      <c r="D38" s="371"/>
      <c r="E38" s="415"/>
      <c r="F38" s="372"/>
      <c r="G38" s="379"/>
      <c r="H38" s="415"/>
      <c r="I38" s="380"/>
      <c r="J38" s="372"/>
      <c r="K38" s="366"/>
      <c r="L38" s="372"/>
      <c r="M38" s="366"/>
      <c r="N38" s="379"/>
      <c r="O38" s="406"/>
      <c r="P38" s="367"/>
      <c r="Q38" s="366"/>
      <c r="R38" s="379"/>
      <c r="S38" s="379"/>
      <c r="T38" s="379"/>
      <c r="U38" s="379"/>
    </row>
    <row r="39" s="288" customFormat="true" ht="9.95" hidden="false" customHeight="true" outlineLevel="0" collapsed="false">
      <c r="A39" s="378"/>
      <c r="B39" s="314"/>
      <c r="C39" s="314"/>
      <c r="D39" s="371"/>
      <c r="E39" s="415"/>
      <c r="F39" s="372"/>
      <c r="G39" s="379"/>
      <c r="H39" s="415"/>
      <c r="I39" s="370"/>
      <c r="J39" s="373"/>
      <c r="K39" s="366"/>
      <c r="L39" s="372"/>
      <c r="M39" s="366"/>
      <c r="N39" s="372"/>
      <c r="O39" s="366"/>
      <c r="P39" s="369"/>
      <c r="Q39" s="370"/>
      <c r="R39" s="379"/>
      <c r="S39" s="379"/>
      <c r="T39" s="379"/>
      <c r="U39" s="379"/>
    </row>
    <row r="40" s="288" customFormat="true" ht="9.95" hidden="false" customHeight="true" outlineLevel="0" collapsed="false">
      <c r="A40" s="378"/>
      <c r="B40" s="378"/>
      <c r="C40" s="378"/>
      <c r="D40" s="414"/>
      <c r="E40" s="372"/>
      <c r="F40" s="372"/>
      <c r="G40" s="379"/>
      <c r="H40" s="372"/>
      <c r="I40" s="380"/>
      <c r="J40" s="403"/>
      <c r="K40" s="382"/>
      <c r="L40" s="372"/>
      <c r="M40" s="366"/>
      <c r="N40" s="372"/>
      <c r="O40" s="366"/>
      <c r="P40" s="372"/>
      <c r="Q40" s="366"/>
      <c r="R40" s="379"/>
      <c r="S40" s="379"/>
      <c r="T40" s="379"/>
      <c r="U40" s="379"/>
    </row>
    <row r="41" s="288" customFormat="true" ht="9.95" hidden="false" customHeight="true" outlineLevel="0" collapsed="false">
      <c r="A41" s="378"/>
      <c r="B41" s="378"/>
      <c r="C41" s="378"/>
      <c r="D41" s="414"/>
      <c r="E41" s="372"/>
      <c r="F41" s="372"/>
      <c r="G41" s="379"/>
      <c r="H41" s="372"/>
      <c r="I41" s="380"/>
      <c r="J41" s="403"/>
      <c r="K41" s="370"/>
      <c r="L41" s="372"/>
      <c r="M41" s="366"/>
      <c r="N41" s="372"/>
      <c r="O41" s="366"/>
      <c r="P41" s="372"/>
      <c r="Q41" s="366"/>
      <c r="R41" s="379"/>
      <c r="S41" s="379"/>
      <c r="T41" s="379"/>
      <c r="U41" s="379"/>
    </row>
    <row r="42" s="288" customFormat="true" ht="9.95" hidden="false" customHeight="true" outlineLevel="0" collapsed="false">
      <c r="A42" s="378"/>
      <c r="B42" s="314"/>
      <c r="C42" s="314"/>
      <c r="D42" s="371"/>
      <c r="E42" s="372"/>
      <c r="F42" s="372"/>
      <c r="G42" s="379"/>
      <c r="H42" s="372"/>
      <c r="I42" s="380"/>
      <c r="J42" s="372"/>
      <c r="K42" s="366"/>
      <c r="L42" s="367"/>
      <c r="M42" s="382"/>
      <c r="N42" s="372"/>
      <c r="O42" s="366"/>
      <c r="P42" s="372"/>
      <c r="Q42" s="366"/>
      <c r="R42" s="379"/>
      <c r="S42" s="379"/>
      <c r="T42" s="379"/>
      <c r="U42" s="379"/>
    </row>
    <row r="43" s="288" customFormat="true" ht="9.95" hidden="false" customHeight="true" outlineLevel="0" collapsed="false">
      <c r="A43" s="378"/>
      <c r="B43" s="314"/>
      <c r="C43" s="314"/>
      <c r="D43" s="371"/>
      <c r="E43" s="372"/>
      <c r="F43" s="372"/>
      <c r="G43" s="379"/>
      <c r="H43" s="372"/>
      <c r="I43" s="370"/>
      <c r="J43" s="372"/>
      <c r="K43" s="366"/>
      <c r="L43" s="369"/>
      <c r="M43" s="370"/>
      <c r="N43" s="372"/>
      <c r="O43" s="366"/>
      <c r="P43" s="372"/>
      <c r="Q43" s="366"/>
      <c r="R43" s="379"/>
      <c r="S43" s="379"/>
      <c r="T43" s="379"/>
      <c r="U43" s="379"/>
    </row>
    <row r="44" s="288" customFormat="true" ht="9.95" hidden="false" customHeight="true" outlineLevel="0" collapsed="false">
      <c r="A44" s="378"/>
      <c r="B44" s="378"/>
      <c r="C44" s="378"/>
      <c r="D44" s="414"/>
      <c r="E44" s="372"/>
      <c r="F44" s="372"/>
      <c r="G44" s="379"/>
      <c r="H44" s="372"/>
      <c r="I44" s="380"/>
      <c r="J44" s="372"/>
      <c r="K44" s="366"/>
      <c r="L44" s="403"/>
      <c r="M44" s="366"/>
      <c r="N44" s="372"/>
      <c r="O44" s="366"/>
      <c r="P44" s="372"/>
      <c r="Q44" s="366"/>
      <c r="R44" s="379"/>
      <c r="S44" s="379"/>
      <c r="T44" s="379"/>
      <c r="U44" s="379"/>
    </row>
    <row r="45" s="288" customFormat="true" ht="9.95" hidden="false" customHeight="true" outlineLevel="0" collapsed="false">
      <c r="A45" s="378"/>
      <c r="B45" s="378"/>
      <c r="C45" s="378"/>
      <c r="D45" s="414"/>
      <c r="E45" s="372"/>
      <c r="F45" s="372"/>
      <c r="G45" s="379"/>
      <c r="H45" s="372"/>
      <c r="I45" s="380"/>
      <c r="J45" s="372"/>
      <c r="K45" s="405"/>
      <c r="L45" s="403"/>
      <c r="M45" s="370"/>
      <c r="N45" s="372"/>
      <c r="O45" s="366"/>
      <c r="P45" s="372"/>
      <c r="Q45" s="366"/>
      <c r="R45" s="379"/>
      <c r="S45" s="379"/>
      <c r="T45" s="379"/>
      <c r="U45" s="379"/>
    </row>
    <row r="46" s="288" customFormat="true" ht="9.95" hidden="false" customHeight="true" outlineLevel="0" collapsed="false">
      <c r="A46" s="378"/>
      <c r="B46" s="314"/>
      <c r="C46" s="314"/>
      <c r="D46" s="371"/>
      <c r="E46" s="372"/>
      <c r="F46" s="372"/>
      <c r="G46" s="379"/>
      <c r="H46" s="372"/>
      <c r="I46" s="380"/>
      <c r="J46" s="379"/>
      <c r="K46" s="366"/>
      <c r="L46" s="372"/>
      <c r="M46" s="366"/>
      <c r="N46" s="367"/>
      <c r="O46" s="366"/>
      <c r="P46" s="372"/>
      <c r="Q46" s="366"/>
      <c r="R46" s="379"/>
      <c r="S46" s="379"/>
      <c r="T46" s="379"/>
      <c r="U46" s="379"/>
    </row>
    <row r="47" s="288" customFormat="true" ht="9.95" hidden="false" customHeight="true" outlineLevel="0" collapsed="false">
      <c r="A47" s="378"/>
      <c r="B47" s="314"/>
      <c r="C47" s="314"/>
      <c r="D47" s="371"/>
      <c r="E47" s="372"/>
      <c r="F47" s="372"/>
      <c r="G47" s="379"/>
      <c r="H47" s="372"/>
      <c r="I47" s="370"/>
      <c r="J47" s="373"/>
      <c r="K47" s="366"/>
      <c r="L47" s="372"/>
      <c r="M47" s="366"/>
      <c r="N47" s="372"/>
      <c r="O47" s="366"/>
      <c r="P47" s="372"/>
      <c r="Q47" s="366"/>
      <c r="R47" s="379"/>
      <c r="S47" s="379"/>
      <c r="T47" s="379"/>
      <c r="U47" s="379"/>
    </row>
    <row r="48" s="288" customFormat="true" ht="9.95" hidden="false" customHeight="true" outlineLevel="0" collapsed="false">
      <c r="A48" s="378"/>
      <c r="B48" s="378"/>
      <c r="C48" s="378"/>
      <c r="D48" s="378"/>
      <c r="E48" s="372"/>
      <c r="F48" s="372"/>
      <c r="G48" s="379"/>
      <c r="H48" s="372"/>
      <c r="I48" s="380"/>
      <c r="J48" s="313"/>
      <c r="K48" s="382"/>
      <c r="L48" s="372"/>
      <c r="M48" s="366"/>
      <c r="N48" s="372"/>
      <c r="O48" s="366"/>
      <c r="P48" s="372"/>
      <c r="Q48" s="366"/>
      <c r="R48" s="379"/>
      <c r="S48" s="379"/>
      <c r="T48" s="379"/>
      <c r="U48" s="379"/>
    </row>
    <row r="49" s="288" customFormat="true" ht="9.95" hidden="false" customHeight="true" outlineLevel="0" collapsed="false">
      <c r="A49" s="378"/>
      <c r="B49" s="378"/>
      <c r="C49" s="378"/>
      <c r="D49" s="378"/>
      <c r="E49" s="372"/>
      <c r="F49" s="372"/>
      <c r="G49" s="379"/>
      <c r="H49" s="372"/>
      <c r="I49" s="380"/>
      <c r="J49" s="313"/>
      <c r="K49" s="370"/>
      <c r="L49" s="372"/>
      <c r="M49" s="366"/>
      <c r="N49" s="372"/>
      <c r="O49" s="366"/>
      <c r="P49" s="372"/>
      <c r="Q49" s="366"/>
      <c r="R49" s="379"/>
      <c r="S49" s="379"/>
      <c r="T49" s="379"/>
      <c r="U49" s="379"/>
    </row>
    <row r="50" s="288" customFormat="true" ht="9.95" hidden="false" customHeight="true" outlineLevel="0" collapsed="false">
      <c r="A50" s="378"/>
      <c r="B50" s="314"/>
      <c r="C50" s="314"/>
      <c r="D50" s="371"/>
      <c r="E50" s="373"/>
      <c r="F50" s="373"/>
      <c r="G50" s="374"/>
      <c r="H50" s="373"/>
      <c r="I50" s="375"/>
      <c r="J50" s="372"/>
      <c r="K50" s="366"/>
      <c r="L50" s="367"/>
      <c r="M50" s="382"/>
      <c r="N50" s="372"/>
      <c r="O50" s="366"/>
      <c r="P50" s="372"/>
      <c r="Q50" s="366"/>
      <c r="R50" s="379"/>
      <c r="S50" s="379"/>
      <c r="T50" s="379"/>
      <c r="U50" s="379"/>
    </row>
    <row r="51" s="288" customFormat="true" ht="9.95" hidden="false" customHeight="true" outlineLevel="0" collapsed="false">
      <c r="A51" s="378"/>
      <c r="B51" s="314"/>
      <c r="C51" s="314"/>
      <c r="D51" s="371"/>
      <c r="E51" s="373"/>
      <c r="F51" s="373"/>
      <c r="G51" s="374"/>
      <c r="H51" s="373"/>
      <c r="I51" s="377"/>
      <c r="J51" s="372"/>
      <c r="K51" s="366"/>
      <c r="L51" s="369"/>
      <c r="M51" s="370"/>
      <c r="N51" s="372"/>
      <c r="O51" s="366"/>
      <c r="P51" s="372"/>
      <c r="Q51" s="366"/>
      <c r="R51" s="379"/>
      <c r="S51" s="379"/>
      <c r="T51" s="379"/>
      <c r="U51" s="379"/>
    </row>
    <row r="52" s="288" customFormat="true" ht="9.95" hidden="false" customHeight="true" outlineLevel="0" collapsed="false">
      <c r="A52" s="378"/>
      <c r="B52" s="378"/>
      <c r="C52" s="378"/>
      <c r="D52" s="378"/>
      <c r="E52" s="372"/>
      <c r="F52" s="372"/>
      <c r="G52" s="379"/>
      <c r="H52" s="372"/>
      <c r="I52" s="380"/>
      <c r="J52" s="372"/>
      <c r="K52" s="366"/>
      <c r="L52" s="372"/>
      <c r="M52" s="366"/>
      <c r="N52" s="403"/>
      <c r="O52" s="366"/>
      <c r="P52" s="372"/>
      <c r="Q52" s="366"/>
      <c r="R52" s="379"/>
      <c r="S52" s="379"/>
      <c r="T52" s="379"/>
      <c r="U52" s="379"/>
    </row>
    <row r="53" s="288" customFormat="true" ht="9.95" hidden="false" customHeight="true" outlineLevel="0" collapsed="false">
      <c r="A53" s="378"/>
      <c r="B53" s="378"/>
      <c r="C53" s="378"/>
      <c r="D53" s="378"/>
      <c r="E53" s="372"/>
      <c r="F53" s="372"/>
      <c r="G53" s="379"/>
      <c r="H53" s="372"/>
      <c r="I53" s="380"/>
      <c r="J53" s="372"/>
      <c r="K53" s="366"/>
      <c r="L53" s="372"/>
      <c r="M53" s="380"/>
      <c r="N53" s="403"/>
      <c r="O53" s="370"/>
      <c r="P53" s="372"/>
      <c r="Q53" s="366"/>
      <c r="R53" s="379"/>
      <c r="S53" s="379"/>
      <c r="T53" s="379"/>
      <c r="U53" s="379"/>
    </row>
    <row r="54" s="288" customFormat="true" ht="9.95" hidden="false" customHeight="true" outlineLevel="0" collapsed="false">
      <c r="A54" s="378"/>
      <c r="B54" s="314"/>
      <c r="C54" s="314"/>
      <c r="D54" s="371"/>
      <c r="E54" s="415"/>
      <c r="F54" s="372"/>
      <c r="G54" s="379"/>
      <c r="H54" s="415"/>
      <c r="I54" s="380"/>
      <c r="J54" s="372"/>
      <c r="K54" s="366"/>
      <c r="L54" s="379"/>
      <c r="M54" s="406"/>
      <c r="N54" s="372"/>
      <c r="O54" s="366"/>
      <c r="P54" s="372"/>
      <c r="Q54" s="366"/>
      <c r="R54" s="379"/>
      <c r="S54" s="379"/>
      <c r="T54" s="379"/>
      <c r="U54" s="379"/>
    </row>
    <row r="55" s="288" customFormat="true" ht="9.95" hidden="false" customHeight="true" outlineLevel="0" collapsed="false">
      <c r="A55" s="378"/>
      <c r="B55" s="314"/>
      <c r="C55" s="314"/>
      <c r="D55" s="371"/>
      <c r="E55" s="415"/>
      <c r="F55" s="372"/>
      <c r="G55" s="379"/>
      <c r="H55" s="415"/>
      <c r="I55" s="370"/>
      <c r="J55" s="373"/>
      <c r="K55" s="366"/>
      <c r="L55" s="372"/>
      <c r="M55" s="366"/>
      <c r="N55" s="372"/>
      <c r="O55" s="366"/>
      <c r="P55" s="372"/>
      <c r="Q55" s="366"/>
      <c r="R55" s="379"/>
      <c r="S55" s="379"/>
      <c r="T55" s="379"/>
      <c r="U55" s="379"/>
    </row>
    <row r="56" s="288" customFormat="true" ht="9.95" hidden="false" customHeight="true" outlineLevel="0" collapsed="false">
      <c r="A56" s="378"/>
      <c r="B56" s="378"/>
      <c r="C56" s="378"/>
      <c r="D56" s="414"/>
      <c r="E56" s="372"/>
      <c r="F56" s="372"/>
      <c r="G56" s="379"/>
      <c r="H56" s="372"/>
      <c r="I56" s="380"/>
      <c r="J56" s="313"/>
      <c r="K56" s="382"/>
      <c r="L56" s="372"/>
      <c r="M56" s="366"/>
      <c r="N56" s="372"/>
      <c r="O56" s="366"/>
      <c r="P56" s="372"/>
      <c r="Q56" s="366"/>
      <c r="R56" s="379"/>
      <c r="S56" s="379"/>
      <c r="T56" s="379"/>
      <c r="U56" s="379"/>
    </row>
    <row r="57" s="288" customFormat="true" ht="9.95" hidden="false" customHeight="true" outlineLevel="0" collapsed="false">
      <c r="A57" s="378"/>
      <c r="B57" s="378"/>
      <c r="C57" s="378"/>
      <c r="D57" s="414"/>
      <c r="E57" s="372"/>
      <c r="F57" s="372"/>
      <c r="G57" s="379"/>
      <c r="H57" s="372"/>
      <c r="I57" s="380"/>
      <c r="J57" s="313"/>
      <c r="K57" s="370"/>
      <c r="L57" s="372"/>
      <c r="M57" s="366"/>
      <c r="N57" s="372"/>
      <c r="O57" s="366"/>
      <c r="P57" s="372"/>
      <c r="Q57" s="366"/>
      <c r="R57" s="379"/>
      <c r="S57" s="379"/>
      <c r="T57" s="379"/>
      <c r="U57" s="379"/>
    </row>
    <row r="58" s="288" customFormat="true" ht="9.95" hidden="false" customHeight="true" outlineLevel="0" collapsed="false">
      <c r="A58" s="378"/>
      <c r="B58" s="314"/>
      <c r="C58" s="314"/>
      <c r="D58" s="371"/>
      <c r="E58" s="372"/>
      <c r="F58" s="372"/>
      <c r="G58" s="379"/>
      <c r="H58" s="372"/>
      <c r="I58" s="380"/>
      <c r="J58" s="372"/>
      <c r="K58" s="366"/>
      <c r="L58" s="367"/>
      <c r="M58" s="382"/>
      <c r="N58" s="372"/>
      <c r="O58" s="366"/>
      <c r="P58" s="372"/>
      <c r="Q58" s="366"/>
      <c r="R58" s="379"/>
      <c r="S58" s="379"/>
      <c r="T58" s="379"/>
      <c r="U58" s="379"/>
    </row>
    <row r="59" s="288" customFormat="true" ht="9.95" hidden="false" customHeight="true" outlineLevel="0" collapsed="false">
      <c r="A59" s="378"/>
      <c r="B59" s="314"/>
      <c r="C59" s="314"/>
      <c r="D59" s="371"/>
      <c r="E59" s="372"/>
      <c r="F59" s="372"/>
      <c r="G59" s="379"/>
      <c r="H59" s="372"/>
      <c r="I59" s="370"/>
      <c r="J59" s="372"/>
      <c r="K59" s="366"/>
      <c r="L59" s="369"/>
      <c r="M59" s="370"/>
      <c r="N59" s="372"/>
      <c r="O59" s="366"/>
      <c r="P59" s="372"/>
      <c r="Q59" s="366"/>
      <c r="R59" s="379"/>
      <c r="S59" s="379"/>
      <c r="T59" s="379"/>
      <c r="U59" s="379"/>
    </row>
    <row r="60" s="288" customFormat="true" ht="9.95" hidden="false" customHeight="true" outlineLevel="0" collapsed="false">
      <c r="A60" s="378"/>
      <c r="B60" s="378"/>
      <c r="C60" s="378"/>
      <c r="D60" s="414"/>
      <c r="E60" s="372"/>
      <c r="F60" s="372"/>
      <c r="G60" s="379"/>
      <c r="H60" s="372"/>
      <c r="I60" s="380"/>
      <c r="J60" s="372"/>
      <c r="K60" s="366"/>
      <c r="L60" s="403"/>
      <c r="M60" s="366"/>
      <c r="N60" s="372"/>
      <c r="O60" s="366"/>
      <c r="P60" s="372"/>
      <c r="Q60" s="366"/>
      <c r="R60" s="379"/>
      <c r="S60" s="379"/>
      <c r="T60" s="379"/>
      <c r="U60" s="379"/>
    </row>
    <row r="61" s="288" customFormat="true" ht="9.95" hidden="false" customHeight="true" outlineLevel="0" collapsed="false">
      <c r="A61" s="378"/>
      <c r="B61" s="378"/>
      <c r="C61" s="378"/>
      <c r="D61" s="414"/>
      <c r="E61" s="372"/>
      <c r="F61" s="372"/>
      <c r="G61" s="379"/>
      <c r="H61" s="372"/>
      <c r="I61" s="380"/>
      <c r="J61" s="372"/>
      <c r="K61" s="405"/>
      <c r="L61" s="403"/>
      <c r="M61" s="370"/>
      <c r="N61" s="372"/>
      <c r="O61" s="366"/>
      <c r="P61" s="372"/>
      <c r="Q61" s="366"/>
      <c r="R61" s="379"/>
      <c r="S61" s="379"/>
      <c r="T61" s="379"/>
      <c r="U61" s="379"/>
    </row>
    <row r="62" s="288" customFormat="true" ht="9.95" hidden="false" customHeight="true" outlineLevel="0" collapsed="false">
      <c r="A62" s="378"/>
      <c r="B62" s="314"/>
      <c r="C62" s="314"/>
      <c r="D62" s="371"/>
      <c r="E62" s="372"/>
      <c r="F62" s="372"/>
      <c r="G62" s="379"/>
      <c r="H62" s="372"/>
      <c r="I62" s="380"/>
      <c r="J62" s="379"/>
      <c r="K62" s="366"/>
      <c r="L62" s="372"/>
      <c r="M62" s="366"/>
      <c r="N62" s="367"/>
      <c r="O62" s="366"/>
      <c r="P62" s="372"/>
      <c r="Q62" s="366"/>
      <c r="R62" s="379"/>
      <c r="S62" s="379"/>
      <c r="T62" s="379"/>
      <c r="U62" s="379"/>
    </row>
    <row r="63" s="288" customFormat="true" ht="9.95" hidden="false" customHeight="true" outlineLevel="0" collapsed="false">
      <c r="A63" s="378"/>
      <c r="B63" s="314"/>
      <c r="C63" s="314"/>
      <c r="D63" s="371"/>
      <c r="E63" s="372"/>
      <c r="F63" s="372"/>
      <c r="G63" s="379"/>
      <c r="H63" s="372"/>
      <c r="I63" s="370"/>
      <c r="J63" s="373"/>
      <c r="K63" s="366"/>
      <c r="L63" s="372"/>
      <c r="M63" s="366"/>
      <c r="N63" s="372"/>
      <c r="O63" s="366"/>
      <c r="P63" s="372"/>
      <c r="Q63" s="366"/>
      <c r="R63" s="379"/>
      <c r="S63" s="379"/>
      <c r="T63" s="379"/>
      <c r="U63" s="379"/>
    </row>
    <row r="64" s="288" customFormat="true" ht="9.95" hidden="false" customHeight="true" outlineLevel="0" collapsed="false">
      <c r="A64" s="378"/>
      <c r="B64" s="378"/>
      <c r="C64" s="378"/>
      <c r="D64" s="378"/>
      <c r="E64" s="372"/>
      <c r="F64" s="372"/>
      <c r="G64" s="379"/>
      <c r="H64" s="372"/>
      <c r="I64" s="380"/>
      <c r="J64" s="403"/>
      <c r="K64" s="382"/>
      <c r="L64" s="372"/>
      <c r="M64" s="366"/>
      <c r="N64" s="372"/>
      <c r="O64" s="366"/>
      <c r="P64" s="372"/>
      <c r="Q64" s="366"/>
      <c r="R64" s="379"/>
      <c r="S64" s="379"/>
      <c r="T64" s="379"/>
      <c r="U64" s="379"/>
    </row>
    <row r="65" s="288" customFormat="true" ht="9.95" hidden="false" customHeight="true" outlineLevel="0" collapsed="false">
      <c r="A65" s="378"/>
      <c r="B65" s="378"/>
      <c r="C65" s="378"/>
      <c r="D65" s="378"/>
      <c r="E65" s="372"/>
      <c r="F65" s="372"/>
      <c r="G65" s="418"/>
      <c r="H65" s="372"/>
      <c r="I65" s="380"/>
      <c r="J65" s="403"/>
      <c r="K65" s="370"/>
      <c r="L65" s="372"/>
      <c r="M65" s="366"/>
      <c r="N65" s="372"/>
      <c r="O65" s="366"/>
      <c r="P65" s="372"/>
      <c r="Q65" s="366"/>
      <c r="R65" s="379"/>
      <c r="S65" s="379"/>
      <c r="T65" s="379"/>
      <c r="U65" s="379"/>
    </row>
    <row r="66" s="288" customFormat="true" ht="9.95" hidden="false" customHeight="true" outlineLevel="0" collapsed="false">
      <c r="A66" s="378"/>
      <c r="B66" s="314"/>
      <c r="C66" s="314"/>
      <c r="D66" s="371"/>
      <c r="E66" s="373"/>
      <c r="F66" s="373"/>
      <c r="G66" s="374"/>
      <c r="H66" s="373"/>
      <c r="I66" s="375"/>
      <c r="J66" s="372"/>
      <c r="K66" s="366"/>
      <c r="L66" s="367"/>
      <c r="M66" s="382"/>
      <c r="N66" s="372"/>
      <c r="O66" s="366"/>
      <c r="P66" s="372"/>
      <c r="Q66" s="366"/>
      <c r="R66" s="379"/>
      <c r="S66" s="379"/>
      <c r="T66" s="379"/>
      <c r="U66" s="379"/>
    </row>
    <row r="67" s="288" customFormat="true" ht="9.95" hidden="false" customHeight="true" outlineLevel="0" collapsed="false">
      <c r="A67" s="378"/>
      <c r="B67" s="314"/>
      <c r="C67" s="314"/>
      <c r="D67" s="371"/>
      <c r="E67" s="373"/>
      <c r="F67" s="373"/>
      <c r="G67" s="374"/>
      <c r="H67" s="373"/>
      <c r="I67" s="377"/>
      <c r="J67" s="372"/>
      <c r="K67" s="366"/>
      <c r="L67" s="369"/>
      <c r="M67" s="370"/>
      <c r="N67" s="372"/>
      <c r="O67" s="366"/>
      <c r="P67" s="372"/>
      <c r="Q67" s="366"/>
      <c r="R67" s="379"/>
      <c r="S67" s="379"/>
      <c r="T67" s="379"/>
      <c r="U67" s="379"/>
    </row>
    <row r="68" s="326" customFormat="true" ht="6" hidden="false" customHeight="true" outlineLevel="0" collapsed="false">
      <c r="A68" s="378"/>
      <c r="B68" s="419"/>
      <c r="C68" s="419"/>
      <c r="D68" s="420"/>
      <c r="E68" s="421"/>
      <c r="F68" s="421"/>
      <c r="G68" s="422"/>
      <c r="H68" s="421"/>
      <c r="I68" s="423"/>
      <c r="J68" s="421"/>
      <c r="K68" s="424"/>
      <c r="L68" s="425"/>
      <c r="M68" s="426"/>
      <c r="N68" s="425"/>
      <c r="O68" s="426"/>
      <c r="P68" s="425"/>
      <c r="Q68" s="426"/>
      <c r="R68" s="427"/>
      <c r="S68" s="427"/>
      <c r="T68" s="427"/>
      <c r="U68" s="427"/>
    </row>
    <row r="69" s="333" customFormat="true" ht="10.5" hidden="false" customHeight="true" outlineLevel="0" collapsed="false">
      <c r="A69" s="428"/>
      <c r="B69" s="428"/>
      <c r="C69" s="428"/>
      <c r="D69" s="429"/>
      <c r="E69" s="430"/>
      <c r="F69" s="429"/>
      <c r="G69" s="429"/>
      <c r="H69" s="429"/>
      <c r="I69" s="429"/>
      <c r="J69" s="431"/>
      <c r="K69" s="432"/>
      <c r="L69" s="430"/>
      <c r="M69" s="432"/>
      <c r="N69" s="431"/>
      <c r="O69" s="431"/>
      <c r="P69" s="431"/>
      <c r="Q69" s="431"/>
      <c r="R69" s="433"/>
      <c r="S69" s="433"/>
      <c r="T69" s="433"/>
      <c r="U69" s="433"/>
    </row>
    <row r="70" s="333" customFormat="true" ht="12.75" hidden="false" customHeight="true" outlineLevel="0" collapsed="false">
      <c r="A70" s="434"/>
      <c r="B70" s="434"/>
      <c r="C70" s="435"/>
      <c r="D70" s="436"/>
      <c r="E70" s="433"/>
      <c r="F70" s="436"/>
      <c r="G70" s="433"/>
      <c r="H70" s="434"/>
      <c r="I70" s="437"/>
      <c r="J70" s="434"/>
      <c r="K70" s="438"/>
      <c r="L70" s="434"/>
      <c r="M70" s="438"/>
      <c r="N70" s="439"/>
      <c r="O70" s="439"/>
      <c r="P70" s="439"/>
      <c r="Q70" s="438"/>
      <c r="R70" s="433"/>
      <c r="S70" s="433"/>
      <c r="T70" s="433"/>
      <c r="U70" s="433"/>
    </row>
    <row r="71" s="333" customFormat="true" ht="12.75" hidden="false" customHeight="true" outlineLevel="0" collapsed="false">
      <c r="A71" s="434"/>
      <c r="B71" s="434"/>
      <c r="C71" s="435"/>
      <c r="D71" s="436"/>
      <c r="E71" s="433"/>
      <c r="F71" s="436"/>
      <c r="G71" s="433"/>
      <c r="H71" s="434"/>
      <c r="I71" s="437"/>
      <c r="J71" s="434"/>
      <c r="K71" s="438"/>
      <c r="L71" s="434"/>
      <c r="M71" s="438"/>
      <c r="N71" s="439"/>
      <c r="O71" s="439"/>
      <c r="P71" s="439"/>
      <c r="Q71" s="438"/>
      <c r="R71" s="433"/>
      <c r="S71" s="433"/>
      <c r="T71" s="433"/>
      <c r="U71" s="433"/>
    </row>
    <row r="72" s="333" customFormat="true" ht="12.75" hidden="false" customHeight="true" outlineLevel="0" collapsed="false">
      <c r="A72" s="434"/>
      <c r="B72" s="434"/>
      <c r="C72" s="435"/>
      <c r="D72" s="436"/>
      <c r="E72" s="433"/>
      <c r="F72" s="436"/>
      <c r="G72" s="433"/>
      <c r="H72" s="434"/>
      <c r="I72" s="437"/>
      <c r="J72" s="434"/>
      <c r="K72" s="438"/>
      <c r="L72" s="434"/>
      <c r="M72" s="438"/>
      <c r="N72" s="439"/>
      <c r="O72" s="439"/>
      <c r="P72" s="439"/>
      <c r="Q72" s="438"/>
      <c r="R72" s="433"/>
      <c r="S72" s="433"/>
      <c r="T72" s="433"/>
      <c r="U72" s="433"/>
    </row>
    <row r="73" s="333" customFormat="true" ht="12.75" hidden="false" customHeight="true" outlineLevel="0" collapsed="false">
      <c r="A73" s="433"/>
      <c r="B73" s="435"/>
      <c r="C73" s="435"/>
      <c r="D73" s="436"/>
      <c r="E73" s="433"/>
      <c r="F73" s="436"/>
      <c r="G73" s="433"/>
      <c r="H73" s="434"/>
      <c r="I73" s="437"/>
      <c r="J73" s="434"/>
      <c r="K73" s="438"/>
      <c r="L73" s="434"/>
      <c r="M73" s="438"/>
      <c r="N73" s="434"/>
      <c r="O73" s="438"/>
      <c r="P73" s="434"/>
      <c r="Q73" s="438"/>
      <c r="R73" s="433"/>
      <c r="S73" s="433"/>
      <c r="T73" s="433"/>
      <c r="U73" s="433"/>
    </row>
    <row r="74" s="333" customFormat="true" ht="12.75" hidden="false" customHeight="true" outlineLevel="0" collapsed="false">
      <c r="A74" s="428"/>
      <c r="B74" s="428"/>
      <c r="C74" s="428"/>
      <c r="D74" s="436"/>
      <c r="E74" s="433"/>
      <c r="F74" s="436"/>
      <c r="G74" s="433"/>
      <c r="H74" s="434"/>
      <c r="I74" s="437"/>
      <c r="J74" s="434"/>
      <c r="K74" s="438"/>
      <c r="L74" s="434"/>
      <c r="M74" s="438"/>
      <c r="N74" s="434"/>
      <c r="O74" s="438"/>
      <c r="P74" s="434"/>
      <c r="Q74" s="438"/>
      <c r="R74" s="433"/>
      <c r="S74" s="433"/>
      <c r="T74" s="433"/>
      <c r="U74" s="433"/>
    </row>
    <row r="75" s="333" customFormat="true" ht="12.75" hidden="false" customHeight="true" outlineLevel="0" collapsed="false">
      <c r="A75" s="434"/>
      <c r="B75" s="434"/>
      <c r="C75" s="435"/>
      <c r="D75" s="436"/>
      <c r="E75" s="433"/>
      <c r="F75" s="436"/>
      <c r="G75" s="433"/>
      <c r="H75" s="434"/>
      <c r="I75" s="437"/>
      <c r="J75" s="434"/>
      <c r="K75" s="438"/>
      <c r="L75" s="434"/>
      <c r="M75" s="438"/>
      <c r="N75" s="439"/>
      <c r="O75" s="439"/>
      <c r="P75" s="439"/>
      <c r="Q75" s="438"/>
      <c r="R75" s="433"/>
      <c r="S75" s="433"/>
      <c r="T75" s="433"/>
      <c r="U75" s="433"/>
    </row>
    <row r="76" s="333" customFormat="true" ht="12.75" hidden="false" customHeight="true" outlineLevel="0" collapsed="false">
      <c r="A76" s="434"/>
      <c r="B76" s="434"/>
      <c r="C76" s="440"/>
      <c r="D76" s="436"/>
      <c r="E76" s="433"/>
      <c r="F76" s="436"/>
      <c r="G76" s="433"/>
      <c r="H76" s="434"/>
      <c r="I76" s="437"/>
      <c r="J76" s="434"/>
      <c r="K76" s="438"/>
      <c r="L76" s="434"/>
      <c r="M76" s="438"/>
      <c r="N76" s="434"/>
      <c r="O76" s="438"/>
      <c r="P76" s="434"/>
      <c r="Q76" s="438"/>
      <c r="R76" s="433"/>
      <c r="S76" s="433"/>
      <c r="T76" s="433"/>
      <c r="U76" s="433"/>
    </row>
    <row r="77" s="333" customFormat="true" ht="12.75" hidden="false" customHeight="true" outlineLevel="0" collapsed="false">
      <c r="A77" s="434"/>
      <c r="B77" s="434"/>
      <c r="C77" s="440"/>
      <c r="D77" s="436"/>
      <c r="E77" s="433"/>
      <c r="F77" s="436"/>
      <c r="G77" s="433"/>
      <c r="H77" s="434"/>
      <c r="I77" s="437"/>
      <c r="J77" s="434"/>
      <c r="K77" s="438"/>
      <c r="L77" s="434"/>
      <c r="M77" s="438"/>
      <c r="N77" s="434"/>
      <c r="O77" s="438"/>
      <c r="P77" s="434"/>
      <c r="Q77" s="441"/>
      <c r="R77" s="433"/>
      <c r="S77" s="433"/>
      <c r="T77" s="433"/>
      <c r="U77" s="433"/>
    </row>
    <row r="78" customFormat="false" ht="15.75" hidden="false" customHeight="true" outlineLevel="0" collapsed="false">
      <c r="A78" s="442"/>
      <c r="B78" s="442"/>
      <c r="C78" s="442"/>
      <c r="D78" s="442"/>
      <c r="E78" s="442"/>
      <c r="F78" s="442"/>
      <c r="G78" s="442"/>
      <c r="H78" s="442"/>
      <c r="I78" s="443"/>
      <c r="J78" s="442"/>
      <c r="K78" s="443"/>
      <c r="L78" s="442"/>
      <c r="M78" s="444"/>
      <c r="N78" s="442"/>
      <c r="O78" s="443"/>
      <c r="P78" s="442"/>
      <c r="Q78" s="444"/>
      <c r="R78" s="442"/>
      <c r="S78" s="442"/>
      <c r="T78" s="442"/>
      <c r="U78" s="442"/>
    </row>
    <row r="79" customFormat="false" ht="9" hidden="false" customHeight="true" outlineLevel="0" collapsed="false">
      <c r="A79" s="442"/>
      <c r="B79" s="442"/>
      <c r="C79" s="442"/>
      <c r="D79" s="442"/>
      <c r="E79" s="442"/>
      <c r="F79" s="442"/>
      <c r="G79" s="442"/>
      <c r="H79" s="442"/>
      <c r="I79" s="443"/>
      <c r="J79" s="442"/>
      <c r="K79" s="443"/>
      <c r="L79" s="442"/>
      <c r="M79" s="444"/>
      <c r="N79" s="442"/>
      <c r="O79" s="443"/>
      <c r="P79" s="442"/>
      <c r="Q79" s="444"/>
      <c r="R79" s="442"/>
      <c r="S79" s="442"/>
      <c r="T79" s="442"/>
      <c r="U79" s="442"/>
    </row>
    <row r="80" customFormat="false" ht="12.75" hidden="false" customHeight="false" outlineLevel="0" collapsed="false">
      <c r="A80" s="442"/>
      <c r="B80" s="442"/>
      <c r="C80" s="442"/>
      <c r="D80" s="442"/>
      <c r="E80" s="442"/>
      <c r="F80" s="442"/>
      <c r="G80" s="442"/>
      <c r="H80" s="442"/>
      <c r="I80" s="443"/>
      <c r="J80" s="442"/>
      <c r="K80" s="443"/>
      <c r="L80" s="442"/>
      <c r="M80" s="444"/>
      <c r="N80" s="442"/>
      <c r="O80" s="443"/>
      <c r="P80" s="442"/>
      <c r="Q80" s="444"/>
      <c r="R80" s="442"/>
      <c r="S80" s="442"/>
      <c r="T80" s="442"/>
      <c r="U80" s="442"/>
      <c r="V80" s="343"/>
    </row>
    <row r="81" customFormat="false" ht="12.75" hidden="false" customHeight="false" outlineLevel="0" collapsed="false">
      <c r="B81" s="343"/>
      <c r="C81" s="343"/>
      <c r="D81" s="343"/>
      <c r="E81" s="343"/>
      <c r="F81" s="343"/>
      <c r="G81" s="343"/>
      <c r="H81" s="343"/>
      <c r="I81" s="344"/>
      <c r="J81" s="343"/>
      <c r="K81" s="344"/>
      <c r="L81" s="343"/>
      <c r="M81" s="345"/>
      <c r="N81" s="343"/>
      <c r="O81" s="344"/>
      <c r="P81" s="343"/>
      <c r="Q81" s="345"/>
      <c r="R81" s="343"/>
      <c r="S81" s="343"/>
      <c r="T81" s="343"/>
      <c r="U81" s="343"/>
    </row>
    <row r="82" customFormat="false" ht="12.75" hidden="false" customHeight="false" outlineLevel="0" collapsed="false">
      <c r="K82" s="344"/>
      <c r="L82" s="343"/>
      <c r="M82" s="345"/>
      <c r="N82" s="343"/>
      <c r="O82" s="344"/>
      <c r="P82" s="343"/>
      <c r="Q82" s="345"/>
      <c r="R82" s="343"/>
      <c r="S82" s="343"/>
      <c r="T82" s="343"/>
      <c r="U82" s="343"/>
    </row>
    <row r="83" customFormat="false" ht="12.75" hidden="false" customHeight="false" outlineLevel="0" collapsed="false">
      <c r="K83" s="344"/>
      <c r="L83" s="343"/>
      <c r="M83" s="345"/>
      <c r="N83" s="343"/>
      <c r="O83" s="344"/>
      <c r="P83" s="343"/>
      <c r="Q83" s="345"/>
      <c r="R83" s="343"/>
      <c r="S83" s="343"/>
      <c r="T83" s="343"/>
      <c r="U83" s="343"/>
    </row>
    <row r="84" customFormat="false" ht="12.75" hidden="false" customHeight="false" outlineLevel="0" collapsed="false">
      <c r="K84" s="344"/>
      <c r="L84" s="343"/>
      <c r="M84" s="345"/>
      <c r="N84" s="343"/>
      <c r="O84" s="344"/>
      <c r="P84" s="343"/>
      <c r="Q84" s="345"/>
      <c r="R84" s="343"/>
      <c r="S84" s="343"/>
      <c r="T84" s="343"/>
      <c r="U84" s="343"/>
    </row>
    <row r="85" customFormat="false" ht="12.75" hidden="false" customHeight="false" outlineLevel="0" collapsed="false">
      <c r="K85" s="344"/>
      <c r="L85" s="343"/>
      <c r="M85" s="345"/>
      <c r="N85" s="343"/>
      <c r="O85" s="344"/>
      <c r="P85" s="343"/>
      <c r="Q85" s="345"/>
      <c r="R85" s="343"/>
      <c r="S85" s="343"/>
      <c r="T85" s="343"/>
      <c r="U85" s="343"/>
    </row>
    <row r="86" customFormat="false" ht="12.75" hidden="false" customHeight="false" outlineLevel="0" collapsed="false">
      <c r="K86" s="344"/>
      <c r="L86" s="343"/>
      <c r="M86" s="345"/>
      <c r="N86" s="343"/>
      <c r="O86" s="344"/>
      <c r="P86" s="343"/>
      <c r="Q86" s="345"/>
      <c r="R86" s="343"/>
      <c r="S86" s="343"/>
      <c r="T86" s="343"/>
      <c r="U86" s="343"/>
    </row>
    <row r="87" customFormat="false" ht="12.75" hidden="false" customHeight="false" outlineLevel="0" collapsed="false">
      <c r="K87" s="344"/>
      <c r="L87" s="343"/>
      <c r="M87" s="345"/>
      <c r="N87" s="343"/>
      <c r="O87" s="344"/>
      <c r="P87" s="343"/>
      <c r="Q87" s="345"/>
      <c r="R87" s="343"/>
      <c r="S87" s="343"/>
      <c r="T87" s="343"/>
      <c r="U87" s="343"/>
    </row>
    <row r="88" customFormat="false" ht="12.75" hidden="false" customHeight="false" outlineLevel="0" collapsed="false">
      <c r="K88" s="344"/>
      <c r="L88" s="343"/>
      <c r="M88" s="345"/>
      <c r="N88" s="343"/>
      <c r="O88" s="344"/>
      <c r="P88" s="343"/>
      <c r="Q88" s="345"/>
      <c r="R88" s="343"/>
      <c r="S88" s="343"/>
      <c r="T88" s="343"/>
      <c r="U88" s="343"/>
    </row>
    <row r="89" customFormat="false" ht="12.75" hidden="false" customHeight="false" outlineLevel="0" collapsed="false">
      <c r="K89" s="344"/>
      <c r="L89" s="343"/>
      <c r="M89" s="345"/>
      <c r="N89" s="343"/>
      <c r="O89" s="344"/>
      <c r="P89" s="343"/>
      <c r="Q89" s="345"/>
      <c r="R89" s="343"/>
      <c r="S89" s="343"/>
      <c r="T89" s="343"/>
      <c r="U89" s="343"/>
    </row>
    <row r="90" customFormat="false" ht="12.75" hidden="false" customHeight="false" outlineLevel="0" collapsed="false">
      <c r="K90" s="344"/>
      <c r="L90" s="343"/>
      <c r="M90" s="345"/>
      <c r="N90" s="343"/>
      <c r="O90" s="344"/>
      <c r="P90" s="343"/>
      <c r="Q90" s="345"/>
      <c r="R90" s="343"/>
      <c r="S90" s="343"/>
      <c r="T90" s="343"/>
      <c r="U90" s="343"/>
    </row>
    <row r="91" customFormat="false" ht="12.75" hidden="false" customHeight="false" outlineLevel="0" collapsed="false">
      <c r="K91" s="344"/>
      <c r="L91" s="343"/>
      <c r="M91" s="345"/>
      <c r="N91" s="343"/>
      <c r="O91" s="344"/>
      <c r="P91" s="343"/>
      <c r="Q91" s="345"/>
      <c r="R91" s="343"/>
      <c r="S91" s="343"/>
      <c r="T91" s="343"/>
      <c r="U91" s="343"/>
    </row>
    <row r="92" customFormat="false" ht="12.75" hidden="false" customHeight="false" outlineLevel="0" collapsed="false">
      <c r="K92" s="344"/>
      <c r="L92" s="343"/>
      <c r="M92" s="345"/>
      <c r="N92" s="343"/>
      <c r="O92" s="344"/>
      <c r="P92" s="343"/>
      <c r="Q92" s="345"/>
      <c r="R92" s="343"/>
      <c r="S92" s="343"/>
      <c r="T92" s="343"/>
      <c r="U92" s="343"/>
    </row>
    <row r="93" customFormat="false" ht="12.75" hidden="false" customHeight="false" outlineLevel="0" collapsed="false">
      <c r="K93" s="344"/>
      <c r="L93" s="343"/>
      <c r="M93" s="345"/>
      <c r="N93" s="343"/>
      <c r="O93" s="344"/>
      <c r="P93" s="343"/>
      <c r="Q93" s="345"/>
      <c r="R93" s="343"/>
      <c r="S93" s="343"/>
      <c r="T93" s="343"/>
      <c r="U93" s="343"/>
    </row>
    <row r="94" customFormat="false" ht="12.75" hidden="false" customHeight="false" outlineLevel="0" collapsed="false">
      <c r="K94" s="344"/>
      <c r="L94" s="343"/>
      <c r="M94" s="345"/>
      <c r="N94" s="343"/>
      <c r="O94" s="344"/>
      <c r="P94" s="343"/>
      <c r="Q94" s="345"/>
      <c r="R94" s="343"/>
      <c r="S94" s="343"/>
      <c r="T94" s="343"/>
      <c r="U94" s="343"/>
    </row>
    <row r="95" customFormat="false" ht="12.75" hidden="false" customHeight="false" outlineLevel="0" collapsed="false">
      <c r="K95" s="344"/>
      <c r="L95" s="343"/>
      <c r="M95" s="345"/>
      <c r="N95" s="343"/>
      <c r="O95" s="344"/>
      <c r="P95" s="343"/>
      <c r="Q95" s="345"/>
      <c r="R95" s="343"/>
      <c r="S95" s="343"/>
      <c r="T95" s="343"/>
      <c r="U95" s="343"/>
    </row>
    <row r="96" customFormat="false" ht="12.75" hidden="false" customHeight="false" outlineLevel="0" collapsed="false">
      <c r="K96" s="344"/>
      <c r="L96" s="343"/>
      <c r="M96" s="345"/>
      <c r="N96" s="343"/>
      <c r="O96" s="344"/>
      <c r="P96" s="343"/>
      <c r="Q96" s="345"/>
      <c r="R96" s="343"/>
      <c r="S96" s="343"/>
      <c r="T96" s="343"/>
      <c r="U96" s="343"/>
    </row>
    <row r="97" customFormat="false" ht="12.75" hidden="false" customHeight="false" outlineLevel="0" collapsed="false">
      <c r="K97" s="344"/>
      <c r="L97" s="343"/>
      <c r="M97" s="345"/>
      <c r="N97" s="343"/>
      <c r="O97" s="344"/>
      <c r="P97" s="343"/>
      <c r="Q97" s="345"/>
      <c r="R97" s="343"/>
      <c r="S97" s="343"/>
      <c r="T97" s="343"/>
      <c r="U97" s="343"/>
    </row>
    <row r="98" customFormat="false" ht="12.75" hidden="false" customHeight="false" outlineLevel="0" collapsed="false">
      <c r="K98" s="344"/>
      <c r="L98" s="343"/>
      <c r="M98" s="345"/>
      <c r="N98" s="343"/>
      <c r="O98" s="344"/>
      <c r="P98" s="343"/>
      <c r="Q98" s="345"/>
      <c r="R98" s="343"/>
      <c r="S98" s="343"/>
      <c r="T98" s="343"/>
      <c r="U98" s="343"/>
    </row>
    <row r="99" customFormat="false" ht="12.75" hidden="false" customHeight="false" outlineLevel="0" collapsed="false">
      <c r="K99" s="344"/>
      <c r="L99" s="343"/>
      <c r="M99" s="345"/>
      <c r="N99" s="343"/>
      <c r="O99" s="344"/>
      <c r="P99" s="343"/>
      <c r="Q99" s="345"/>
      <c r="R99" s="343"/>
      <c r="S99" s="343"/>
      <c r="T99" s="343"/>
      <c r="U99" s="343"/>
    </row>
    <row r="100" customFormat="false" ht="12.75" hidden="false" customHeight="false" outlineLevel="0" collapsed="false">
      <c r="K100" s="344"/>
      <c r="L100" s="343"/>
      <c r="M100" s="345"/>
      <c r="N100" s="343"/>
      <c r="O100" s="344"/>
      <c r="P100" s="343"/>
      <c r="Q100" s="345"/>
      <c r="R100" s="343"/>
      <c r="S100" s="343"/>
      <c r="T100" s="343"/>
      <c r="U100" s="343"/>
    </row>
    <row r="101" customFormat="false" ht="12.75" hidden="false" customHeight="false" outlineLevel="0" collapsed="false">
      <c r="K101" s="344"/>
      <c r="L101" s="343"/>
      <c r="M101" s="345"/>
      <c r="N101" s="343"/>
      <c r="O101" s="344"/>
      <c r="P101" s="343"/>
      <c r="Q101" s="345"/>
      <c r="R101" s="343"/>
      <c r="S101" s="343"/>
      <c r="T101" s="343"/>
      <c r="U101" s="343"/>
    </row>
    <row r="102" customFormat="false" ht="12.75" hidden="false" customHeight="false" outlineLevel="0" collapsed="false">
      <c r="K102" s="344"/>
      <c r="L102" s="343"/>
      <c r="M102" s="345"/>
      <c r="N102" s="343"/>
      <c r="O102" s="344"/>
      <c r="P102" s="343"/>
      <c r="Q102" s="345"/>
      <c r="R102" s="343"/>
      <c r="S102" s="343"/>
      <c r="T102" s="343"/>
      <c r="U102" s="343"/>
    </row>
    <row r="103" customFormat="false" ht="12.75" hidden="false" customHeight="false" outlineLevel="0" collapsed="false">
      <c r="K103" s="344"/>
      <c r="L103" s="343"/>
      <c r="M103" s="345"/>
      <c r="N103" s="343"/>
      <c r="O103" s="344"/>
      <c r="P103" s="343"/>
      <c r="Q103" s="345"/>
      <c r="R103" s="343"/>
      <c r="S103" s="343"/>
      <c r="T103" s="343"/>
      <c r="U103" s="343"/>
    </row>
    <row r="104" customFormat="false" ht="12.75" hidden="false" customHeight="false" outlineLevel="0" collapsed="false">
      <c r="K104" s="344"/>
      <c r="L104" s="343"/>
      <c r="M104" s="345"/>
      <c r="N104" s="343"/>
      <c r="O104" s="344"/>
      <c r="P104" s="343"/>
      <c r="Q104" s="345"/>
      <c r="R104" s="343"/>
      <c r="S104" s="343"/>
      <c r="T104" s="343"/>
      <c r="U104" s="343"/>
    </row>
    <row r="105" customFormat="false" ht="12.75" hidden="false" customHeight="false" outlineLevel="0" collapsed="false">
      <c r="K105" s="344"/>
      <c r="L105" s="343"/>
      <c r="M105" s="345"/>
      <c r="N105" s="343"/>
      <c r="O105" s="344"/>
      <c r="P105" s="343"/>
      <c r="Q105" s="345"/>
      <c r="R105" s="343"/>
      <c r="S105" s="343"/>
      <c r="T105" s="343"/>
      <c r="U105" s="343"/>
    </row>
    <row r="106" customFormat="false" ht="12.75" hidden="false" customHeight="false" outlineLevel="0" collapsed="false">
      <c r="K106" s="344"/>
      <c r="L106" s="343"/>
      <c r="M106" s="345"/>
      <c r="N106" s="343"/>
      <c r="O106" s="344"/>
      <c r="P106" s="343"/>
      <c r="Q106" s="345"/>
      <c r="R106" s="343"/>
      <c r="S106" s="343"/>
      <c r="T106" s="343"/>
      <c r="U106" s="343"/>
    </row>
    <row r="107" customFormat="false" ht="12.75" hidden="false" customHeight="false" outlineLevel="0" collapsed="false">
      <c r="K107" s="344"/>
      <c r="L107" s="343"/>
      <c r="M107" s="345"/>
      <c r="N107" s="343"/>
      <c r="O107" s="344"/>
      <c r="P107" s="343"/>
      <c r="Q107" s="345"/>
      <c r="R107" s="343"/>
      <c r="S107" s="343"/>
      <c r="T107" s="343"/>
      <c r="U107" s="343"/>
    </row>
    <row r="108" customFormat="false" ht="12.75" hidden="false" customHeight="false" outlineLevel="0" collapsed="false">
      <c r="K108" s="344"/>
      <c r="L108" s="343"/>
      <c r="M108" s="345"/>
      <c r="N108" s="343"/>
      <c r="O108" s="344"/>
      <c r="P108" s="343"/>
      <c r="Q108" s="345"/>
      <c r="R108" s="343"/>
      <c r="S108" s="343"/>
      <c r="T108" s="343"/>
      <c r="U108" s="343"/>
    </row>
    <row r="109" customFormat="false" ht="12.75" hidden="false" customHeight="false" outlineLevel="0" collapsed="false">
      <c r="K109" s="344"/>
      <c r="L109" s="343"/>
      <c r="M109" s="345"/>
      <c r="N109" s="343"/>
      <c r="O109" s="344"/>
      <c r="P109" s="343"/>
      <c r="Q109" s="345"/>
      <c r="R109" s="343"/>
      <c r="S109" s="343"/>
      <c r="T109" s="343"/>
      <c r="U109" s="343"/>
    </row>
    <row r="110" customFormat="false" ht="12.75" hidden="false" customHeight="false" outlineLevel="0" collapsed="false">
      <c r="K110" s="344"/>
      <c r="L110" s="343"/>
      <c r="M110" s="345"/>
      <c r="N110" s="343"/>
      <c r="O110" s="344"/>
      <c r="P110" s="343"/>
      <c r="Q110" s="345"/>
      <c r="R110" s="343"/>
      <c r="S110" s="343"/>
      <c r="T110" s="343"/>
      <c r="U110" s="343"/>
    </row>
    <row r="111" customFormat="false" ht="12.75" hidden="false" customHeight="false" outlineLevel="0" collapsed="false">
      <c r="K111" s="344"/>
      <c r="L111" s="343"/>
      <c r="M111" s="345"/>
      <c r="N111" s="343"/>
      <c r="O111" s="344"/>
      <c r="P111" s="343"/>
      <c r="Q111" s="345"/>
      <c r="R111" s="343"/>
      <c r="S111" s="343"/>
      <c r="T111" s="343"/>
      <c r="U111" s="343"/>
    </row>
    <row r="112" customFormat="false" ht="12.75" hidden="false" customHeight="false" outlineLevel="0" collapsed="false">
      <c r="K112" s="344"/>
      <c r="L112" s="343"/>
      <c r="M112" s="345"/>
      <c r="N112" s="343"/>
      <c r="O112" s="344"/>
      <c r="P112" s="343"/>
      <c r="Q112" s="345"/>
      <c r="R112" s="343"/>
      <c r="S112" s="343"/>
      <c r="T112" s="343"/>
      <c r="U112" s="343"/>
    </row>
    <row r="113" customFormat="false" ht="12.75" hidden="false" customHeight="false" outlineLevel="0" collapsed="false">
      <c r="K113" s="344"/>
      <c r="L113" s="343"/>
      <c r="M113" s="345"/>
      <c r="N113" s="343"/>
      <c r="O113" s="344"/>
      <c r="P113" s="343"/>
      <c r="Q113" s="345"/>
      <c r="R113" s="343"/>
      <c r="S113" s="343"/>
      <c r="T113" s="343"/>
      <c r="U113" s="343"/>
    </row>
    <row r="114" customFormat="false" ht="12.75" hidden="false" customHeight="false" outlineLevel="0" collapsed="false">
      <c r="K114" s="344"/>
      <c r="L114" s="343"/>
      <c r="M114" s="345"/>
      <c r="N114" s="343"/>
      <c r="O114" s="344"/>
      <c r="P114" s="343"/>
      <c r="Q114" s="345"/>
      <c r="R114" s="343"/>
      <c r="S114" s="343"/>
      <c r="T114" s="343"/>
      <c r="U114" s="343"/>
    </row>
    <row r="115" customFormat="false" ht="12.75" hidden="false" customHeight="false" outlineLevel="0" collapsed="false">
      <c r="K115" s="344"/>
      <c r="L115" s="343"/>
      <c r="M115" s="345"/>
      <c r="N115" s="343"/>
      <c r="O115" s="344"/>
      <c r="P115" s="343"/>
      <c r="Q115" s="345"/>
      <c r="R115" s="343"/>
      <c r="S115" s="343"/>
      <c r="T115" s="343"/>
      <c r="U115" s="343"/>
    </row>
    <row r="116" customFormat="false" ht="12.75" hidden="false" customHeight="false" outlineLevel="0" collapsed="false">
      <c r="K116" s="344"/>
      <c r="L116" s="343"/>
      <c r="M116" s="345"/>
      <c r="N116" s="343"/>
      <c r="O116" s="344"/>
      <c r="P116" s="343"/>
      <c r="Q116" s="345"/>
      <c r="R116" s="343"/>
      <c r="S116" s="343"/>
      <c r="T116" s="343"/>
      <c r="U116" s="343"/>
    </row>
    <row r="117" customFormat="false" ht="12.75" hidden="false" customHeight="false" outlineLevel="0" collapsed="false">
      <c r="K117" s="344"/>
      <c r="L117" s="343"/>
      <c r="M117" s="345"/>
      <c r="N117" s="343"/>
      <c r="O117" s="344"/>
      <c r="P117" s="343"/>
      <c r="Q117" s="345"/>
      <c r="R117" s="343"/>
      <c r="S117" s="343"/>
      <c r="T117" s="343"/>
      <c r="U117" s="343"/>
    </row>
    <row r="118" customFormat="false" ht="12.75" hidden="false" customHeight="false" outlineLevel="0" collapsed="false">
      <c r="K118" s="344"/>
      <c r="L118" s="343"/>
      <c r="M118" s="345"/>
      <c r="N118" s="343"/>
      <c r="O118" s="344"/>
      <c r="P118" s="343"/>
      <c r="Q118" s="345"/>
      <c r="R118" s="343"/>
      <c r="S118" s="343"/>
      <c r="T118" s="343"/>
      <c r="U118" s="343"/>
    </row>
    <row r="119" customFormat="false" ht="12.75" hidden="false" customHeight="false" outlineLevel="0" collapsed="false">
      <c r="K119" s="344"/>
      <c r="L119" s="343"/>
      <c r="M119" s="345"/>
      <c r="N119" s="343"/>
      <c r="O119" s="344"/>
      <c r="P119" s="343"/>
      <c r="Q119" s="345"/>
      <c r="R119" s="343"/>
      <c r="S119" s="343"/>
      <c r="T119" s="343"/>
      <c r="U119" s="343"/>
    </row>
    <row r="120" customFormat="false" ht="12.75" hidden="false" customHeight="false" outlineLevel="0" collapsed="false">
      <c r="K120" s="344"/>
      <c r="L120" s="343"/>
      <c r="M120" s="345"/>
      <c r="N120" s="343"/>
      <c r="O120" s="344"/>
      <c r="P120" s="343"/>
      <c r="Q120" s="345"/>
      <c r="R120" s="343"/>
      <c r="S120" s="343"/>
      <c r="T120" s="343"/>
      <c r="U120" s="343"/>
    </row>
    <row r="121" customFormat="false" ht="12.75" hidden="false" customHeight="false" outlineLevel="0" collapsed="false">
      <c r="K121" s="344"/>
      <c r="L121" s="343"/>
      <c r="M121" s="345"/>
      <c r="N121" s="343"/>
      <c r="O121" s="344"/>
      <c r="P121" s="343"/>
      <c r="Q121" s="345"/>
      <c r="R121" s="343"/>
      <c r="S121" s="343"/>
      <c r="T121" s="343"/>
      <c r="U121" s="343"/>
    </row>
    <row r="122" customFormat="false" ht="12.75" hidden="false" customHeight="false" outlineLevel="0" collapsed="false">
      <c r="K122" s="344"/>
      <c r="L122" s="343"/>
      <c r="M122" s="345"/>
      <c r="N122" s="343"/>
      <c r="O122" s="344"/>
      <c r="P122" s="343"/>
      <c r="Q122" s="345"/>
      <c r="R122" s="343"/>
      <c r="S122" s="343"/>
      <c r="T122" s="343"/>
      <c r="U122" s="343"/>
    </row>
    <row r="123" customFormat="false" ht="12.75" hidden="false" customHeight="false" outlineLevel="0" collapsed="false">
      <c r="K123" s="344"/>
      <c r="L123" s="343"/>
      <c r="M123" s="345"/>
      <c r="N123" s="343"/>
      <c r="O123" s="344"/>
      <c r="P123" s="343"/>
      <c r="Q123" s="345"/>
      <c r="R123" s="343"/>
      <c r="S123" s="343"/>
      <c r="T123" s="343"/>
      <c r="U123" s="343"/>
    </row>
    <row r="124" customFormat="false" ht="12.75" hidden="false" customHeight="false" outlineLevel="0" collapsed="false">
      <c r="K124" s="344"/>
      <c r="L124" s="343"/>
      <c r="M124" s="345"/>
      <c r="N124" s="343"/>
      <c r="O124" s="344"/>
      <c r="P124" s="343"/>
      <c r="Q124" s="345"/>
      <c r="R124" s="343"/>
      <c r="S124" s="343"/>
      <c r="T124" s="343"/>
      <c r="U124" s="343"/>
    </row>
    <row r="125" customFormat="false" ht="12.75" hidden="false" customHeight="false" outlineLevel="0" collapsed="false">
      <c r="K125" s="344"/>
      <c r="L125" s="343"/>
      <c r="M125" s="345"/>
      <c r="N125" s="343"/>
      <c r="O125" s="344"/>
      <c r="P125" s="343"/>
      <c r="Q125" s="345"/>
      <c r="R125" s="343"/>
      <c r="S125" s="343"/>
      <c r="T125" s="343"/>
      <c r="U125" s="343"/>
    </row>
    <row r="126" customFormat="false" ht="12.75" hidden="false" customHeight="false" outlineLevel="0" collapsed="false">
      <c r="K126" s="344"/>
      <c r="L126" s="343"/>
      <c r="M126" s="345"/>
      <c r="N126" s="343"/>
      <c r="O126" s="344"/>
      <c r="P126" s="343"/>
      <c r="Q126" s="345"/>
      <c r="R126" s="343"/>
      <c r="S126" s="343"/>
      <c r="T126" s="343"/>
      <c r="U126" s="343"/>
    </row>
    <row r="127" customFormat="false" ht="12.75" hidden="false" customHeight="false" outlineLevel="0" collapsed="false">
      <c r="K127" s="344"/>
      <c r="L127" s="343"/>
      <c r="M127" s="345"/>
      <c r="N127" s="343"/>
      <c r="O127" s="344"/>
      <c r="P127" s="343"/>
      <c r="Q127" s="345"/>
      <c r="R127" s="343"/>
      <c r="S127" s="343"/>
      <c r="T127" s="343"/>
      <c r="U127" s="343"/>
    </row>
    <row r="128" customFormat="false" ht="12.75" hidden="false" customHeight="false" outlineLevel="0" collapsed="false">
      <c r="K128" s="344"/>
      <c r="L128" s="343"/>
      <c r="M128" s="345"/>
      <c r="N128" s="343"/>
      <c r="O128" s="344"/>
      <c r="P128" s="343"/>
      <c r="Q128" s="345"/>
      <c r="R128" s="343"/>
      <c r="S128" s="343"/>
      <c r="T128" s="343"/>
      <c r="U128" s="343"/>
    </row>
    <row r="129" customFormat="false" ht="12.75" hidden="false" customHeight="false" outlineLevel="0" collapsed="false">
      <c r="K129" s="344"/>
      <c r="L129" s="343"/>
      <c r="M129" s="345"/>
      <c r="N129" s="343"/>
      <c r="O129" s="344"/>
      <c r="P129" s="343"/>
      <c r="Q129" s="345"/>
      <c r="R129" s="343"/>
      <c r="S129" s="343"/>
      <c r="T129" s="343"/>
      <c r="U129" s="343"/>
    </row>
    <row r="130" customFormat="false" ht="12.75" hidden="false" customHeight="false" outlineLevel="0" collapsed="false">
      <c r="K130" s="344"/>
      <c r="L130" s="343"/>
      <c r="M130" s="345"/>
      <c r="N130" s="343"/>
      <c r="O130" s="344"/>
      <c r="P130" s="343"/>
      <c r="Q130" s="345"/>
      <c r="R130" s="343"/>
      <c r="S130" s="343"/>
      <c r="T130" s="343"/>
      <c r="U130" s="343"/>
    </row>
    <row r="131" customFormat="false" ht="12.75" hidden="false" customHeight="false" outlineLevel="0" collapsed="false">
      <c r="K131" s="344"/>
      <c r="L131" s="343"/>
      <c r="M131" s="345"/>
      <c r="N131" s="343"/>
      <c r="O131" s="344"/>
      <c r="P131" s="343"/>
      <c r="Q131" s="345"/>
      <c r="R131" s="343"/>
      <c r="S131" s="343"/>
      <c r="T131" s="343"/>
      <c r="U131" s="343"/>
    </row>
    <row r="132" customFormat="false" ht="12.75" hidden="false" customHeight="false" outlineLevel="0" collapsed="false">
      <c r="K132" s="344"/>
      <c r="L132" s="343"/>
      <c r="M132" s="345"/>
      <c r="N132" s="343"/>
      <c r="O132" s="344"/>
      <c r="P132" s="343"/>
      <c r="Q132" s="345"/>
      <c r="R132" s="343"/>
      <c r="S132" s="343"/>
      <c r="T132" s="343"/>
      <c r="U132" s="343"/>
    </row>
    <row r="133" customFormat="false" ht="12.75" hidden="false" customHeight="false" outlineLevel="0" collapsed="false">
      <c r="K133" s="344"/>
      <c r="L133" s="343"/>
      <c r="M133" s="345"/>
      <c r="N133" s="343"/>
      <c r="O133" s="344"/>
      <c r="P133" s="343"/>
      <c r="Q133" s="345"/>
      <c r="R133" s="343"/>
      <c r="S133" s="343"/>
      <c r="T133" s="343"/>
      <c r="U133" s="343"/>
    </row>
    <row r="134" customFormat="false" ht="12.75" hidden="false" customHeight="false" outlineLevel="0" collapsed="false">
      <c r="K134" s="344"/>
      <c r="L134" s="343"/>
      <c r="M134" s="345"/>
      <c r="N134" s="343"/>
      <c r="O134" s="344"/>
      <c r="P134" s="343"/>
      <c r="Q134" s="345"/>
      <c r="R134" s="343"/>
      <c r="S134" s="343"/>
      <c r="T134" s="343"/>
      <c r="U134" s="343"/>
    </row>
    <row r="135" customFormat="false" ht="12.75" hidden="false" customHeight="false" outlineLevel="0" collapsed="false">
      <c r="K135" s="344"/>
      <c r="L135" s="343"/>
      <c r="M135" s="345"/>
      <c r="N135" s="343"/>
      <c r="O135" s="344"/>
      <c r="P135" s="343"/>
      <c r="Q135" s="345"/>
      <c r="R135" s="343"/>
      <c r="S135" s="343"/>
      <c r="T135" s="343"/>
      <c r="U135" s="343"/>
    </row>
    <row r="136" customFormat="false" ht="12.75" hidden="false" customHeight="false" outlineLevel="0" collapsed="false">
      <c r="K136" s="344"/>
      <c r="L136" s="343"/>
      <c r="M136" s="345"/>
      <c r="N136" s="343"/>
      <c r="O136" s="344"/>
      <c r="P136" s="343"/>
      <c r="Q136" s="345"/>
      <c r="R136" s="343"/>
      <c r="S136" s="343"/>
      <c r="T136" s="343"/>
      <c r="U136" s="343"/>
    </row>
    <row r="137" customFormat="false" ht="12.75" hidden="false" customHeight="false" outlineLevel="0" collapsed="false">
      <c r="K137" s="344"/>
      <c r="L137" s="343"/>
      <c r="M137" s="345"/>
      <c r="N137" s="343"/>
      <c r="O137" s="344"/>
      <c r="P137" s="343"/>
      <c r="Q137" s="345"/>
      <c r="R137" s="343"/>
      <c r="S137" s="343"/>
      <c r="T137" s="343"/>
      <c r="U137" s="343"/>
    </row>
    <row r="138" customFormat="false" ht="12.75" hidden="false" customHeight="false" outlineLevel="0" collapsed="false">
      <c r="K138" s="344"/>
      <c r="L138" s="343"/>
      <c r="M138" s="345"/>
      <c r="N138" s="343"/>
      <c r="O138" s="344"/>
      <c r="P138" s="343"/>
      <c r="Q138" s="345"/>
      <c r="R138" s="343"/>
      <c r="S138" s="343"/>
      <c r="T138" s="343"/>
      <c r="U138" s="343"/>
    </row>
    <row r="139" customFormat="false" ht="12.75" hidden="false" customHeight="false" outlineLevel="0" collapsed="false">
      <c r="K139" s="344"/>
      <c r="L139" s="343"/>
      <c r="M139" s="345"/>
      <c r="N139" s="343"/>
      <c r="O139" s="344"/>
      <c r="P139" s="343"/>
      <c r="Q139" s="345"/>
      <c r="R139" s="343"/>
      <c r="S139" s="343"/>
      <c r="T139" s="343"/>
      <c r="U139" s="343"/>
    </row>
    <row r="140" customFormat="false" ht="12.75" hidden="false" customHeight="false" outlineLevel="0" collapsed="false">
      <c r="K140" s="344"/>
      <c r="L140" s="343"/>
      <c r="M140" s="345"/>
      <c r="N140" s="343"/>
      <c r="O140" s="344"/>
      <c r="P140" s="343"/>
      <c r="Q140" s="345"/>
      <c r="R140" s="343"/>
      <c r="S140" s="343"/>
      <c r="T140" s="343"/>
      <c r="U140" s="343"/>
    </row>
    <row r="141" customFormat="false" ht="12.75" hidden="false" customHeight="false" outlineLevel="0" collapsed="false">
      <c r="K141" s="344"/>
      <c r="L141" s="343"/>
      <c r="M141" s="345"/>
      <c r="N141" s="343"/>
      <c r="O141" s="344"/>
      <c r="P141" s="343"/>
      <c r="Q141" s="345"/>
      <c r="R141" s="343"/>
      <c r="S141" s="343"/>
      <c r="T141" s="343"/>
      <c r="U141" s="343"/>
    </row>
    <row r="142" customFormat="false" ht="12.75" hidden="false" customHeight="false" outlineLevel="0" collapsed="false">
      <c r="K142" s="344"/>
      <c r="L142" s="343"/>
      <c r="M142" s="345"/>
      <c r="N142" s="343"/>
      <c r="O142" s="344"/>
      <c r="P142" s="343"/>
      <c r="Q142" s="345"/>
      <c r="R142" s="343"/>
      <c r="S142" s="343"/>
      <c r="T142" s="343"/>
      <c r="U142" s="343"/>
    </row>
    <row r="143" customFormat="false" ht="12.75" hidden="false" customHeight="false" outlineLevel="0" collapsed="false">
      <c r="K143" s="344"/>
      <c r="L143" s="343"/>
      <c r="M143" s="345"/>
      <c r="N143" s="343"/>
      <c r="O143" s="344"/>
      <c r="P143" s="343"/>
      <c r="Q143" s="345"/>
      <c r="R143" s="343"/>
      <c r="S143" s="343"/>
      <c r="T143" s="343"/>
      <c r="U143" s="343"/>
    </row>
    <row r="144" customFormat="false" ht="12.75" hidden="false" customHeight="false" outlineLevel="0" collapsed="false">
      <c r="K144" s="344"/>
      <c r="L144" s="343"/>
      <c r="M144" s="345"/>
      <c r="N144" s="343"/>
      <c r="O144" s="344"/>
      <c r="P144" s="343"/>
      <c r="Q144" s="345"/>
      <c r="R144" s="343"/>
      <c r="S144" s="343"/>
      <c r="T144" s="343"/>
      <c r="U144" s="343"/>
    </row>
    <row r="145" customFormat="false" ht="12.75" hidden="false" customHeight="false" outlineLevel="0" collapsed="false">
      <c r="K145" s="344"/>
      <c r="L145" s="343"/>
      <c r="M145" s="345"/>
      <c r="N145" s="343"/>
      <c r="O145" s="344"/>
      <c r="P145" s="343"/>
      <c r="Q145" s="345"/>
      <c r="R145" s="343"/>
      <c r="S145" s="343"/>
      <c r="T145" s="343"/>
      <c r="U145" s="343"/>
    </row>
    <row r="146" customFormat="false" ht="12.75" hidden="false" customHeight="false" outlineLevel="0" collapsed="false">
      <c r="K146" s="344"/>
      <c r="L146" s="343"/>
      <c r="M146" s="345"/>
      <c r="N146" s="343"/>
      <c r="O146" s="344"/>
      <c r="P146" s="343"/>
      <c r="Q146" s="345"/>
      <c r="R146" s="343"/>
      <c r="S146" s="343"/>
      <c r="T146" s="343"/>
      <c r="U146" s="343"/>
    </row>
    <row r="147" customFormat="false" ht="12.75" hidden="false" customHeight="false" outlineLevel="0" collapsed="false">
      <c r="K147" s="344"/>
      <c r="L147" s="343"/>
      <c r="M147" s="345"/>
      <c r="N147" s="343"/>
      <c r="O147" s="344"/>
      <c r="P147" s="343"/>
      <c r="Q147" s="345"/>
      <c r="R147" s="343"/>
      <c r="S147" s="343"/>
      <c r="T147" s="343"/>
      <c r="U147" s="343"/>
    </row>
    <row r="148" customFormat="false" ht="12.75" hidden="false" customHeight="false" outlineLevel="0" collapsed="false">
      <c r="K148" s="344"/>
      <c r="L148" s="343"/>
      <c r="M148" s="345"/>
      <c r="N148" s="343"/>
      <c r="O148" s="344"/>
      <c r="P148" s="343"/>
      <c r="Q148" s="345"/>
      <c r="R148" s="343"/>
      <c r="S148" s="343"/>
      <c r="T148" s="343"/>
      <c r="U148" s="343"/>
    </row>
    <row r="149" customFormat="false" ht="12.75" hidden="false" customHeight="false" outlineLevel="0" collapsed="false">
      <c r="K149" s="344"/>
      <c r="L149" s="343"/>
      <c r="M149" s="345"/>
      <c r="N149" s="343"/>
      <c r="O149" s="344"/>
      <c r="P149" s="343"/>
      <c r="Q149" s="345"/>
      <c r="R149" s="343"/>
      <c r="S149" s="343"/>
      <c r="T149" s="343"/>
      <c r="U149" s="343"/>
    </row>
    <row r="150" customFormat="false" ht="12.75" hidden="false" customHeight="false" outlineLevel="0" collapsed="false">
      <c r="K150" s="344"/>
      <c r="L150" s="343"/>
      <c r="M150" s="345"/>
      <c r="N150" s="343"/>
      <c r="O150" s="344"/>
      <c r="P150" s="343"/>
      <c r="Q150" s="345"/>
      <c r="R150" s="343"/>
      <c r="S150" s="343"/>
      <c r="T150" s="343"/>
      <c r="U150" s="343"/>
    </row>
    <row r="151" customFormat="false" ht="12.75" hidden="false" customHeight="false" outlineLevel="0" collapsed="false">
      <c r="K151" s="344"/>
      <c r="L151" s="343"/>
      <c r="M151" s="345"/>
      <c r="N151" s="343"/>
      <c r="O151" s="344"/>
      <c r="P151" s="343"/>
      <c r="Q151" s="345"/>
      <c r="R151" s="343"/>
      <c r="S151" s="343"/>
      <c r="T151" s="343"/>
      <c r="U151" s="343"/>
    </row>
    <row r="152" customFormat="false" ht="12.75" hidden="false" customHeight="false" outlineLevel="0" collapsed="false">
      <c r="K152" s="344"/>
      <c r="L152" s="343"/>
      <c r="M152" s="345"/>
      <c r="N152" s="343"/>
      <c r="O152" s="344"/>
      <c r="P152" s="343"/>
      <c r="Q152" s="345"/>
      <c r="R152" s="343"/>
      <c r="S152" s="343"/>
      <c r="T152" s="343"/>
      <c r="U152" s="343"/>
    </row>
    <row r="153" customFormat="false" ht="12.75" hidden="false" customHeight="false" outlineLevel="0" collapsed="false">
      <c r="K153" s="344"/>
      <c r="L153" s="343"/>
      <c r="M153" s="345"/>
      <c r="N153" s="343"/>
      <c r="O153" s="344"/>
      <c r="P153" s="343"/>
      <c r="Q153" s="345"/>
      <c r="R153" s="343"/>
      <c r="S153" s="343"/>
      <c r="T153" s="343"/>
      <c r="U153" s="343"/>
    </row>
    <row r="154" customFormat="false" ht="12.75" hidden="false" customHeight="false" outlineLevel="0" collapsed="false">
      <c r="K154" s="344"/>
      <c r="L154" s="343"/>
      <c r="M154" s="345"/>
      <c r="N154" s="343"/>
      <c r="O154" s="344"/>
      <c r="P154" s="343"/>
      <c r="Q154" s="345"/>
      <c r="R154" s="343"/>
      <c r="S154" s="343"/>
      <c r="T154" s="343"/>
      <c r="U154" s="343"/>
    </row>
    <row r="155" customFormat="false" ht="12.75" hidden="false" customHeight="false" outlineLevel="0" collapsed="false">
      <c r="K155" s="344"/>
      <c r="L155" s="343"/>
      <c r="M155" s="345"/>
      <c r="N155" s="343"/>
      <c r="O155" s="344"/>
      <c r="P155" s="343"/>
      <c r="Q155" s="345"/>
      <c r="R155" s="343"/>
      <c r="S155" s="343"/>
      <c r="T155" s="343"/>
      <c r="U155" s="343"/>
    </row>
    <row r="156" customFormat="false" ht="12.75" hidden="false" customHeight="false" outlineLevel="0" collapsed="false">
      <c r="K156" s="344"/>
      <c r="L156" s="343"/>
      <c r="M156" s="345"/>
      <c r="N156" s="343"/>
      <c r="O156" s="344"/>
      <c r="P156" s="343"/>
      <c r="Q156" s="345"/>
      <c r="R156" s="343"/>
      <c r="S156" s="343"/>
      <c r="T156" s="343"/>
      <c r="U156" s="343"/>
    </row>
    <row r="157" customFormat="false" ht="12.75" hidden="false" customHeight="false" outlineLevel="0" collapsed="false">
      <c r="K157" s="344"/>
      <c r="L157" s="343"/>
      <c r="M157" s="345"/>
      <c r="N157" s="343"/>
      <c r="O157" s="344"/>
      <c r="P157" s="343"/>
      <c r="Q157" s="345"/>
      <c r="R157" s="343"/>
      <c r="S157" s="343"/>
      <c r="T157" s="343"/>
      <c r="U157" s="343"/>
    </row>
    <row r="158" customFormat="false" ht="12.75" hidden="false" customHeight="false" outlineLevel="0" collapsed="false">
      <c r="K158" s="344"/>
      <c r="L158" s="343"/>
      <c r="M158" s="345"/>
      <c r="N158" s="343"/>
      <c r="O158" s="344"/>
      <c r="P158" s="343"/>
      <c r="Q158" s="345"/>
      <c r="R158" s="343"/>
      <c r="S158" s="343"/>
      <c r="T158" s="343"/>
      <c r="U158" s="343"/>
    </row>
    <row r="159" customFormat="false" ht="12.75" hidden="false" customHeight="false" outlineLevel="0" collapsed="false">
      <c r="K159" s="344"/>
      <c r="L159" s="343"/>
      <c r="M159" s="345"/>
      <c r="N159" s="343"/>
      <c r="O159" s="344"/>
      <c r="P159" s="343"/>
      <c r="Q159" s="345"/>
      <c r="R159" s="343"/>
      <c r="S159" s="343"/>
      <c r="T159" s="343"/>
      <c r="U159" s="343"/>
    </row>
    <row r="160" customFormat="false" ht="12.75" hidden="false" customHeight="false" outlineLevel="0" collapsed="false">
      <c r="K160" s="344"/>
      <c r="L160" s="343"/>
      <c r="M160" s="345"/>
      <c r="N160" s="343"/>
      <c r="O160" s="344"/>
      <c r="P160" s="343"/>
      <c r="Q160" s="345"/>
      <c r="R160" s="343"/>
      <c r="S160" s="343"/>
      <c r="T160" s="343"/>
      <c r="U160" s="343"/>
    </row>
    <row r="161" customFormat="false" ht="12.75" hidden="false" customHeight="false" outlineLevel="0" collapsed="false">
      <c r="K161" s="344"/>
      <c r="L161" s="343"/>
      <c r="M161" s="345"/>
      <c r="N161" s="343"/>
      <c r="O161" s="344"/>
      <c r="P161" s="343"/>
      <c r="Q161" s="345"/>
      <c r="R161" s="343"/>
      <c r="S161" s="343"/>
      <c r="T161" s="343"/>
      <c r="U161" s="343"/>
    </row>
    <row r="162" customFormat="false" ht="12.75" hidden="false" customHeight="false" outlineLevel="0" collapsed="false">
      <c r="K162" s="344"/>
      <c r="L162" s="343"/>
      <c r="M162" s="345"/>
      <c r="N162" s="343"/>
      <c r="O162" s="344"/>
      <c r="P162" s="343"/>
      <c r="Q162" s="345"/>
      <c r="R162" s="343"/>
      <c r="S162" s="343"/>
      <c r="T162" s="343"/>
      <c r="U162" s="343"/>
    </row>
    <row r="163" customFormat="false" ht="12.75" hidden="false" customHeight="false" outlineLevel="0" collapsed="false">
      <c r="K163" s="344"/>
      <c r="L163" s="343"/>
      <c r="M163" s="345"/>
      <c r="N163" s="343"/>
      <c r="O163" s="344"/>
      <c r="P163" s="343"/>
      <c r="Q163" s="345"/>
      <c r="R163" s="343"/>
      <c r="S163" s="343"/>
      <c r="T163" s="343"/>
      <c r="U163" s="343"/>
    </row>
    <row r="164" customFormat="false" ht="12.75" hidden="false" customHeight="false" outlineLevel="0" collapsed="false">
      <c r="K164" s="344"/>
      <c r="L164" s="343"/>
      <c r="M164" s="345"/>
      <c r="N164" s="343"/>
      <c r="O164" s="344"/>
      <c r="P164" s="343"/>
      <c r="Q164" s="345"/>
      <c r="R164" s="343"/>
      <c r="S164" s="343"/>
      <c r="T164" s="343"/>
      <c r="U164" s="343"/>
    </row>
    <row r="165" customFormat="false" ht="12.75" hidden="false" customHeight="false" outlineLevel="0" collapsed="false">
      <c r="K165" s="344"/>
      <c r="L165" s="343"/>
      <c r="M165" s="345"/>
      <c r="N165" s="343"/>
      <c r="O165" s="344"/>
      <c r="P165" s="343"/>
      <c r="Q165" s="345"/>
      <c r="R165" s="343"/>
      <c r="S165" s="343"/>
      <c r="T165" s="343"/>
      <c r="U165" s="343"/>
    </row>
    <row r="166" customFormat="false" ht="12.75" hidden="false" customHeight="false" outlineLevel="0" collapsed="false">
      <c r="K166" s="344"/>
      <c r="L166" s="343"/>
      <c r="M166" s="345"/>
      <c r="N166" s="343"/>
      <c r="O166" s="344"/>
      <c r="P166" s="343"/>
      <c r="Q166" s="345"/>
      <c r="R166" s="343"/>
      <c r="S166" s="343"/>
      <c r="T166" s="343"/>
      <c r="U166" s="343"/>
    </row>
    <row r="167" customFormat="false" ht="12.75" hidden="false" customHeight="false" outlineLevel="0" collapsed="false">
      <c r="K167" s="344"/>
      <c r="L167" s="343"/>
      <c r="M167" s="345"/>
      <c r="N167" s="343"/>
      <c r="O167" s="344"/>
      <c r="P167" s="343"/>
      <c r="Q167" s="345"/>
      <c r="R167" s="343"/>
      <c r="S167" s="343"/>
      <c r="T167" s="343"/>
      <c r="U167" s="343"/>
    </row>
    <row r="168" customFormat="false" ht="12.75" hidden="false" customHeight="false" outlineLevel="0" collapsed="false">
      <c r="K168" s="344"/>
      <c r="L168" s="343"/>
      <c r="M168" s="345"/>
      <c r="N168" s="343"/>
      <c r="O168" s="344"/>
      <c r="P168" s="343"/>
      <c r="Q168" s="345"/>
      <c r="R168" s="343"/>
      <c r="S168" s="343"/>
      <c r="T168" s="343"/>
      <c r="U168" s="343"/>
    </row>
    <row r="169" customFormat="false" ht="12.75" hidden="false" customHeight="false" outlineLevel="0" collapsed="false">
      <c r="K169" s="344"/>
      <c r="L169" s="343"/>
      <c r="M169" s="345"/>
      <c r="N169" s="343"/>
      <c r="O169" s="344"/>
      <c r="P169" s="343"/>
      <c r="Q169" s="345"/>
      <c r="R169" s="343"/>
      <c r="S169" s="343"/>
      <c r="T169" s="343"/>
      <c r="U169" s="343"/>
    </row>
    <row r="170" customFormat="false" ht="12.75" hidden="false" customHeight="false" outlineLevel="0" collapsed="false">
      <c r="K170" s="344"/>
      <c r="L170" s="343"/>
      <c r="M170" s="345"/>
      <c r="N170" s="343"/>
      <c r="O170" s="344"/>
      <c r="P170" s="343"/>
      <c r="Q170" s="345"/>
      <c r="R170" s="343"/>
      <c r="S170" s="343"/>
      <c r="T170" s="343"/>
      <c r="U170" s="343"/>
    </row>
    <row r="171" customFormat="false" ht="12.75" hidden="false" customHeight="false" outlineLevel="0" collapsed="false">
      <c r="K171" s="344"/>
      <c r="L171" s="343"/>
      <c r="M171" s="345"/>
      <c r="N171" s="343"/>
      <c r="O171" s="344"/>
      <c r="P171" s="343"/>
      <c r="Q171" s="345"/>
      <c r="R171" s="343"/>
      <c r="S171" s="343"/>
      <c r="T171" s="343"/>
      <c r="U171" s="343"/>
    </row>
    <row r="172" customFormat="false" ht="12.75" hidden="false" customHeight="false" outlineLevel="0" collapsed="false">
      <c r="K172" s="344"/>
      <c r="L172" s="343"/>
      <c r="M172" s="345"/>
      <c r="N172" s="343"/>
      <c r="O172" s="344"/>
      <c r="P172" s="343"/>
      <c r="Q172" s="345"/>
      <c r="R172" s="343"/>
      <c r="S172" s="343"/>
      <c r="T172" s="343"/>
      <c r="U172" s="343"/>
    </row>
    <row r="173" customFormat="false" ht="12.75" hidden="false" customHeight="false" outlineLevel="0" collapsed="false">
      <c r="K173" s="344"/>
      <c r="L173" s="343"/>
      <c r="M173" s="345"/>
      <c r="N173" s="343"/>
      <c r="O173" s="344"/>
      <c r="P173" s="343"/>
      <c r="Q173" s="345"/>
      <c r="R173" s="343"/>
      <c r="S173" s="343"/>
      <c r="T173" s="343"/>
      <c r="U173" s="343"/>
    </row>
    <row r="174" customFormat="false" ht="12.75" hidden="false" customHeight="false" outlineLevel="0" collapsed="false">
      <c r="K174" s="344"/>
      <c r="L174" s="343"/>
      <c r="M174" s="345"/>
      <c r="N174" s="343"/>
      <c r="O174" s="344"/>
      <c r="P174" s="343"/>
      <c r="Q174" s="345"/>
      <c r="R174" s="343"/>
      <c r="S174" s="343"/>
      <c r="T174" s="343"/>
      <c r="U174" s="343"/>
    </row>
    <row r="175" customFormat="false" ht="12.75" hidden="false" customHeight="false" outlineLevel="0" collapsed="false">
      <c r="K175" s="344"/>
      <c r="L175" s="343"/>
      <c r="M175" s="345"/>
      <c r="N175" s="343"/>
      <c r="O175" s="344"/>
      <c r="P175" s="343"/>
      <c r="Q175" s="345"/>
      <c r="R175" s="343"/>
      <c r="S175" s="343"/>
      <c r="T175" s="343"/>
      <c r="U175" s="343"/>
    </row>
    <row r="176" customFormat="false" ht="12.75" hidden="false" customHeight="false" outlineLevel="0" collapsed="false">
      <c r="K176" s="344"/>
      <c r="L176" s="343"/>
      <c r="M176" s="345"/>
      <c r="N176" s="343"/>
      <c r="O176" s="344"/>
      <c r="P176" s="343"/>
      <c r="Q176" s="345"/>
      <c r="R176" s="343"/>
      <c r="S176" s="343"/>
      <c r="T176" s="343"/>
      <c r="U176" s="343"/>
    </row>
    <row r="177" customFormat="false" ht="12.75" hidden="false" customHeight="false" outlineLevel="0" collapsed="false">
      <c r="K177" s="344"/>
      <c r="L177" s="343"/>
      <c r="M177" s="345"/>
      <c r="N177" s="343"/>
      <c r="O177" s="344"/>
      <c r="P177" s="343"/>
      <c r="Q177" s="345"/>
      <c r="R177" s="343"/>
      <c r="S177" s="343"/>
      <c r="T177" s="343"/>
      <c r="U177" s="343"/>
    </row>
    <row r="178" customFormat="false" ht="12.75" hidden="false" customHeight="false" outlineLevel="0" collapsed="false">
      <c r="K178" s="344"/>
      <c r="L178" s="343"/>
      <c r="M178" s="345"/>
      <c r="N178" s="343"/>
      <c r="O178" s="344"/>
      <c r="P178" s="343"/>
      <c r="Q178" s="345"/>
      <c r="R178" s="343"/>
      <c r="S178" s="343"/>
      <c r="T178" s="343"/>
      <c r="U178" s="343"/>
    </row>
    <row r="179" customFormat="false" ht="12.75" hidden="false" customHeight="false" outlineLevel="0" collapsed="false">
      <c r="K179" s="344"/>
      <c r="L179" s="343"/>
      <c r="M179" s="345"/>
      <c r="N179" s="343"/>
      <c r="O179" s="344"/>
      <c r="P179" s="343"/>
      <c r="Q179" s="345"/>
      <c r="R179" s="343"/>
      <c r="S179" s="343"/>
      <c r="T179" s="343"/>
      <c r="U179" s="343"/>
    </row>
    <row r="180" customFormat="false" ht="12.75" hidden="false" customHeight="false" outlineLevel="0" collapsed="false">
      <c r="K180" s="344"/>
      <c r="L180" s="343"/>
      <c r="M180" s="345"/>
      <c r="N180" s="343"/>
      <c r="O180" s="344"/>
      <c r="P180" s="343"/>
      <c r="Q180" s="345"/>
      <c r="R180" s="343"/>
      <c r="S180" s="343"/>
      <c r="T180" s="343"/>
      <c r="U180" s="343"/>
    </row>
    <row r="181" customFormat="false" ht="12.75" hidden="false" customHeight="false" outlineLevel="0" collapsed="false">
      <c r="K181" s="344"/>
      <c r="L181" s="343"/>
      <c r="M181" s="345"/>
      <c r="N181" s="343"/>
      <c r="O181" s="344"/>
      <c r="P181" s="343"/>
      <c r="Q181" s="345"/>
      <c r="R181" s="343"/>
      <c r="S181" s="343"/>
      <c r="T181" s="343"/>
      <c r="U181" s="343"/>
    </row>
    <row r="182" customFormat="false" ht="12.75" hidden="false" customHeight="false" outlineLevel="0" collapsed="false">
      <c r="K182" s="344"/>
      <c r="L182" s="343"/>
      <c r="M182" s="345"/>
      <c r="N182" s="343"/>
      <c r="O182" s="344"/>
      <c r="P182" s="343"/>
      <c r="Q182" s="345"/>
      <c r="R182" s="343"/>
      <c r="S182" s="343"/>
      <c r="T182" s="343"/>
      <c r="U182" s="343"/>
    </row>
    <row r="183" customFormat="false" ht="12.75" hidden="false" customHeight="false" outlineLevel="0" collapsed="false">
      <c r="K183" s="344"/>
      <c r="L183" s="343"/>
      <c r="M183" s="345"/>
      <c r="N183" s="343"/>
      <c r="O183" s="344"/>
      <c r="P183" s="343"/>
      <c r="Q183" s="345"/>
      <c r="R183" s="343"/>
      <c r="S183" s="343"/>
      <c r="T183" s="343"/>
      <c r="U183" s="343"/>
    </row>
    <row r="184" customFormat="false" ht="12.75" hidden="false" customHeight="false" outlineLevel="0" collapsed="false">
      <c r="K184" s="344"/>
      <c r="L184" s="343"/>
      <c r="M184" s="345"/>
      <c r="N184" s="343"/>
      <c r="O184" s="344"/>
      <c r="P184" s="343"/>
      <c r="Q184" s="345"/>
      <c r="R184" s="343"/>
      <c r="S184" s="343"/>
      <c r="T184" s="343"/>
      <c r="U184" s="343"/>
    </row>
    <row r="185" customFormat="false" ht="12.75" hidden="false" customHeight="false" outlineLevel="0" collapsed="false">
      <c r="K185" s="344"/>
      <c r="L185" s="343"/>
      <c r="M185" s="345"/>
      <c r="N185" s="343"/>
      <c r="O185" s="344"/>
      <c r="P185" s="343"/>
      <c r="Q185" s="345"/>
      <c r="R185" s="343"/>
      <c r="S185" s="343"/>
      <c r="T185" s="343"/>
      <c r="U185" s="343"/>
    </row>
    <row r="186" customFormat="false" ht="12.75" hidden="false" customHeight="false" outlineLevel="0" collapsed="false">
      <c r="K186" s="344"/>
      <c r="L186" s="343"/>
      <c r="M186" s="345"/>
      <c r="N186" s="343"/>
      <c r="O186" s="344"/>
      <c r="P186" s="343"/>
      <c r="Q186" s="345"/>
      <c r="R186" s="343"/>
      <c r="S186" s="343"/>
      <c r="T186" s="343"/>
      <c r="U186" s="343"/>
    </row>
    <row r="187" customFormat="false" ht="12.75" hidden="false" customHeight="false" outlineLevel="0" collapsed="false">
      <c r="K187" s="344"/>
      <c r="L187" s="343"/>
      <c r="M187" s="345"/>
      <c r="N187" s="343"/>
      <c r="O187" s="344"/>
      <c r="P187" s="343"/>
      <c r="Q187" s="345"/>
      <c r="R187" s="343"/>
      <c r="S187" s="343"/>
      <c r="T187" s="343"/>
      <c r="U187" s="343"/>
    </row>
    <row r="188" customFormat="false" ht="12.75" hidden="false" customHeight="false" outlineLevel="0" collapsed="false">
      <c r="K188" s="344"/>
      <c r="L188" s="343"/>
      <c r="M188" s="345"/>
      <c r="N188" s="343"/>
      <c r="O188" s="344"/>
      <c r="P188" s="343"/>
      <c r="Q188" s="345"/>
      <c r="R188" s="343"/>
      <c r="S188" s="343"/>
      <c r="T188" s="343"/>
      <c r="U188" s="343"/>
    </row>
    <row r="189" customFormat="false" ht="12.75" hidden="false" customHeight="false" outlineLevel="0" collapsed="false">
      <c r="K189" s="344"/>
      <c r="L189" s="343"/>
      <c r="M189" s="345"/>
      <c r="N189" s="343"/>
      <c r="O189" s="344"/>
      <c r="P189" s="343"/>
      <c r="Q189" s="345"/>
      <c r="R189" s="343"/>
      <c r="S189" s="343"/>
      <c r="T189" s="343"/>
      <c r="U189" s="343"/>
    </row>
    <row r="190" customFormat="false" ht="12.75" hidden="false" customHeight="false" outlineLevel="0" collapsed="false">
      <c r="K190" s="344"/>
      <c r="L190" s="343"/>
      <c r="M190" s="345"/>
      <c r="N190" s="343"/>
      <c r="O190" s="344"/>
      <c r="P190" s="343"/>
      <c r="Q190" s="345"/>
      <c r="R190" s="343"/>
      <c r="S190" s="343"/>
      <c r="T190" s="343"/>
      <c r="U190" s="343"/>
    </row>
    <row r="191" customFormat="false" ht="12.75" hidden="false" customHeight="false" outlineLevel="0" collapsed="false">
      <c r="K191" s="344"/>
      <c r="L191" s="343"/>
      <c r="M191" s="345"/>
      <c r="N191" s="343"/>
      <c r="O191" s="344"/>
      <c r="P191" s="343"/>
      <c r="Q191" s="345"/>
      <c r="R191" s="343"/>
      <c r="S191" s="343"/>
      <c r="T191" s="343"/>
      <c r="U191" s="343"/>
    </row>
    <row r="192" customFormat="false" ht="12.75" hidden="false" customHeight="false" outlineLevel="0" collapsed="false">
      <c r="K192" s="344"/>
      <c r="L192" s="343"/>
      <c r="M192" s="345"/>
      <c r="N192" s="343"/>
      <c r="O192" s="344"/>
      <c r="P192" s="343"/>
      <c r="Q192" s="345"/>
      <c r="R192" s="343"/>
      <c r="S192" s="343"/>
      <c r="T192" s="343"/>
      <c r="U192" s="343"/>
    </row>
    <row r="193" customFormat="false" ht="12.75" hidden="false" customHeight="false" outlineLevel="0" collapsed="false">
      <c r="K193" s="344"/>
      <c r="L193" s="343"/>
      <c r="M193" s="345"/>
      <c r="N193" s="343"/>
      <c r="O193" s="344"/>
      <c r="P193" s="343"/>
      <c r="Q193" s="345"/>
      <c r="R193" s="343"/>
      <c r="S193" s="343"/>
      <c r="T193" s="343"/>
      <c r="U193" s="343"/>
    </row>
    <row r="194" customFormat="false" ht="12.75" hidden="false" customHeight="false" outlineLevel="0" collapsed="false">
      <c r="K194" s="344"/>
      <c r="L194" s="343"/>
      <c r="M194" s="345"/>
      <c r="N194" s="343"/>
      <c r="O194" s="344"/>
      <c r="P194" s="343"/>
      <c r="Q194" s="345"/>
      <c r="R194" s="343"/>
      <c r="S194" s="343"/>
      <c r="T194" s="343"/>
      <c r="U194" s="343"/>
    </row>
    <row r="195" customFormat="false" ht="12.75" hidden="false" customHeight="false" outlineLevel="0" collapsed="false">
      <c r="K195" s="344"/>
      <c r="L195" s="343"/>
      <c r="M195" s="345"/>
      <c r="N195" s="343"/>
      <c r="O195" s="344"/>
      <c r="P195" s="343"/>
      <c r="Q195" s="345"/>
      <c r="R195" s="343"/>
      <c r="S195" s="343"/>
      <c r="T195" s="343"/>
      <c r="U195" s="343"/>
    </row>
    <row r="196" customFormat="false" ht="12.75" hidden="false" customHeight="false" outlineLevel="0" collapsed="false">
      <c r="K196" s="344"/>
      <c r="L196" s="343"/>
      <c r="M196" s="345"/>
      <c r="N196" s="343"/>
      <c r="O196" s="344"/>
      <c r="P196" s="343"/>
      <c r="Q196" s="345"/>
      <c r="R196" s="343"/>
      <c r="S196" s="343"/>
      <c r="T196" s="343"/>
      <c r="U196" s="343"/>
    </row>
    <row r="197" customFormat="false" ht="12.75" hidden="false" customHeight="false" outlineLevel="0" collapsed="false">
      <c r="K197" s="344"/>
      <c r="L197" s="343"/>
      <c r="M197" s="345"/>
      <c r="N197" s="343"/>
      <c r="O197" s="344"/>
      <c r="P197" s="343"/>
      <c r="Q197" s="345"/>
      <c r="R197" s="343"/>
      <c r="S197" s="343"/>
      <c r="T197" s="343"/>
      <c r="U197" s="343"/>
    </row>
    <row r="198" customFormat="false" ht="12.75" hidden="false" customHeight="false" outlineLevel="0" collapsed="false">
      <c r="K198" s="344"/>
      <c r="L198" s="343"/>
      <c r="M198" s="345"/>
      <c r="N198" s="343"/>
      <c r="O198" s="344"/>
      <c r="P198" s="343"/>
      <c r="Q198" s="345"/>
      <c r="R198" s="343"/>
      <c r="S198" s="343"/>
      <c r="T198" s="343"/>
      <c r="U198" s="343"/>
    </row>
    <row r="199" customFormat="false" ht="12.75" hidden="false" customHeight="false" outlineLevel="0" collapsed="false">
      <c r="K199" s="344"/>
      <c r="L199" s="343"/>
      <c r="M199" s="345"/>
      <c r="N199" s="343"/>
      <c r="O199" s="344"/>
      <c r="P199" s="343"/>
      <c r="Q199" s="345"/>
      <c r="R199" s="343"/>
      <c r="S199" s="343"/>
      <c r="T199" s="343"/>
      <c r="U199" s="343"/>
    </row>
    <row r="200" customFormat="false" ht="12.75" hidden="false" customHeight="false" outlineLevel="0" collapsed="false">
      <c r="K200" s="344"/>
      <c r="L200" s="343"/>
      <c r="M200" s="345"/>
      <c r="N200" s="343"/>
      <c r="O200" s="344"/>
      <c r="P200" s="343"/>
      <c r="Q200" s="345"/>
      <c r="R200" s="343"/>
      <c r="S200" s="343"/>
      <c r="T200" s="343"/>
      <c r="U200" s="343"/>
    </row>
    <row r="201" customFormat="false" ht="12.75" hidden="false" customHeight="false" outlineLevel="0" collapsed="false">
      <c r="K201" s="344"/>
      <c r="L201" s="343"/>
      <c r="M201" s="345"/>
      <c r="N201" s="343"/>
      <c r="O201" s="344"/>
      <c r="P201" s="343"/>
      <c r="Q201" s="345"/>
      <c r="R201" s="343"/>
      <c r="S201" s="343"/>
      <c r="T201" s="343"/>
      <c r="U201" s="343"/>
    </row>
    <row r="202" customFormat="false" ht="12.75" hidden="false" customHeight="false" outlineLevel="0" collapsed="false">
      <c r="K202" s="344"/>
      <c r="L202" s="343"/>
      <c r="M202" s="345"/>
      <c r="N202" s="343"/>
      <c r="O202" s="344"/>
      <c r="P202" s="343"/>
      <c r="Q202" s="345"/>
      <c r="R202" s="343"/>
      <c r="S202" s="343"/>
      <c r="T202" s="343"/>
      <c r="U202" s="343"/>
    </row>
    <row r="203" customFormat="false" ht="12.75" hidden="false" customHeight="false" outlineLevel="0" collapsed="false">
      <c r="K203" s="344"/>
      <c r="L203" s="343"/>
      <c r="M203" s="345"/>
      <c r="N203" s="343"/>
      <c r="O203" s="344"/>
      <c r="P203" s="343"/>
      <c r="Q203" s="345"/>
      <c r="R203" s="343"/>
      <c r="S203" s="343"/>
      <c r="T203" s="343"/>
      <c r="U203" s="343"/>
    </row>
    <row r="204" customFormat="false" ht="12.75" hidden="false" customHeight="false" outlineLevel="0" collapsed="false">
      <c r="K204" s="344"/>
      <c r="L204" s="343"/>
      <c r="M204" s="345"/>
      <c r="N204" s="343"/>
      <c r="O204" s="344"/>
      <c r="P204" s="343"/>
      <c r="Q204" s="345"/>
      <c r="R204" s="343"/>
      <c r="S204" s="343"/>
      <c r="T204" s="343"/>
      <c r="U204" s="343"/>
    </row>
    <row r="205" customFormat="false" ht="12.75" hidden="false" customHeight="false" outlineLevel="0" collapsed="false">
      <c r="K205" s="344"/>
      <c r="L205" s="343"/>
      <c r="M205" s="345"/>
      <c r="N205" s="343"/>
      <c r="O205" s="344"/>
      <c r="P205" s="343"/>
      <c r="Q205" s="345"/>
      <c r="R205" s="343"/>
      <c r="S205" s="343"/>
      <c r="T205" s="343"/>
      <c r="U205" s="343"/>
    </row>
    <row r="206" customFormat="false" ht="12.75" hidden="false" customHeight="false" outlineLevel="0" collapsed="false">
      <c r="K206" s="344"/>
      <c r="L206" s="343"/>
      <c r="M206" s="345"/>
      <c r="N206" s="343"/>
      <c r="O206" s="344"/>
      <c r="P206" s="343"/>
      <c r="Q206" s="345"/>
      <c r="R206" s="343"/>
      <c r="S206" s="343"/>
      <c r="T206" s="343"/>
      <c r="U206" s="343"/>
    </row>
    <row r="207" customFormat="false" ht="12.75" hidden="false" customHeight="false" outlineLevel="0" collapsed="false">
      <c r="K207" s="344"/>
      <c r="L207" s="343"/>
      <c r="M207" s="345"/>
      <c r="N207" s="343"/>
      <c r="O207" s="344"/>
      <c r="P207" s="343"/>
      <c r="Q207" s="345"/>
      <c r="R207" s="343"/>
      <c r="S207" s="343"/>
      <c r="T207" s="343"/>
      <c r="U207" s="343"/>
    </row>
    <row r="208" customFormat="false" ht="12.75" hidden="false" customHeight="false" outlineLevel="0" collapsed="false">
      <c r="K208" s="344"/>
      <c r="L208" s="343"/>
      <c r="M208" s="345"/>
      <c r="N208" s="343"/>
      <c r="O208" s="344"/>
      <c r="P208" s="343"/>
      <c r="Q208" s="345"/>
      <c r="R208" s="343"/>
      <c r="S208" s="343"/>
      <c r="T208" s="343"/>
      <c r="U208" s="343"/>
    </row>
    <row r="209" customFormat="false" ht="12.75" hidden="false" customHeight="false" outlineLevel="0" collapsed="false">
      <c r="K209" s="344"/>
      <c r="L209" s="343"/>
      <c r="M209" s="345"/>
      <c r="N209" s="343"/>
      <c r="O209" s="344"/>
      <c r="P209" s="343"/>
      <c r="Q209" s="345"/>
      <c r="R209" s="343"/>
      <c r="S209" s="343"/>
      <c r="T209" s="343"/>
      <c r="U209" s="343"/>
    </row>
    <row r="210" customFormat="false" ht="12.75" hidden="false" customHeight="false" outlineLevel="0" collapsed="false">
      <c r="K210" s="344"/>
      <c r="L210" s="343"/>
      <c r="M210" s="345"/>
      <c r="N210" s="343"/>
      <c r="O210" s="344"/>
      <c r="P210" s="343"/>
      <c r="Q210" s="345"/>
      <c r="R210" s="343"/>
      <c r="S210" s="343"/>
      <c r="T210" s="343"/>
      <c r="U210" s="343"/>
    </row>
    <row r="211" customFormat="false" ht="12.75" hidden="false" customHeight="false" outlineLevel="0" collapsed="false">
      <c r="K211" s="344"/>
      <c r="L211" s="343"/>
      <c r="M211" s="345"/>
      <c r="N211" s="343"/>
      <c r="O211" s="344"/>
      <c r="P211" s="343"/>
      <c r="Q211" s="345"/>
      <c r="R211" s="343"/>
      <c r="S211" s="343"/>
      <c r="T211" s="343"/>
      <c r="U211" s="343"/>
    </row>
    <row r="212" customFormat="false" ht="12.75" hidden="false" customHeight="false" outlineLevel="0" collapsed="false">
      <c r="K212" s="344"/>
      <c r="L212" s="343"/>
      <c r="M212" s="345"/>
      <c r="N212" s="343"/>
      <c r="O212" s="344"/>
      <c r="P212" s="343"/>
      <c r="Q212" s="345"/>
      <c r="R212" s="343"/>
      <c r="S212" s="343"/>
      <c r="T212" s="343"/>
      <c r="U212" s="343"/>
    </row>
    <row r="213" customFormat="false" ht="12.75" hidden="false" customHeight="false" outlineLevel="0" collapsed="false">
      <c r="K213" s="344"/>
      <c r="L213" s="343"/>
      <c r="M213" s="345"/>
      <c r="N213" s="343"/>
      <c r="O213" s="344"/>
      <c r="P213" s="343"/>
      <c r="Q213" s="345"/>
      <c r="R213" s="343"/>
      <c r="S213" s="343"/>
      <c r="T213" s="343"/>
      <c r="U213" s="343"/>
    </row>
    <row r="214" customFormat="false" ht="12.75" hidden="false" customHeight="false" outlineLevel="0" collapsed="false">
      <c r="K214" s="344"/>
      <c r="L214" s="343"/>
      <c r="M214" s="345"/>
      <c r="N214" s="343"/>
      <c r="O214" s="344"/>
      <c r="P214" s="343"/>
      <c r="Q214" s="345"/>
      <c r="R214" s="343"/>
      <c r="S214" s="343"/>
      <c r="T214" s="343"/>
      <c r="U214" s="343"/>
    </row>
    <row r="215" customFormat="false" ht="12.75" hidden="false" customHeight="false" outlineLevel="0" collapsed="false">
      <c r="K215" s="344"/>
      <c r="L215" s="343"/>
      <c r="M215" s="345"/>
      <c r="N215" s="343"/>
      <c r="O215" s="344"/>
      <c r="P215" s="343"/>
      <c r="Q215" s="345"/>
      <c r="R215" s="343"/>
      <c r="S215" s="343"/>
      <c r="T215" s="343"/>
      <c r="U215" s="343"/>
    </row>
    <row r="216" customFormat="false" ht="12.75" hidden="false" customHeight="false" outlineLevel="0" collapsed="false">
      <c r="K216" s="344"/>
      <c r="L216" s="343"/>
      <c r="M216" s="345"/>
      <c r="N216" s="343"/>
      <c r="O216" s="344"/>
      <c r="P216" s="343"/>
      <c r="Q216" s="345"/>
      <c r="R216" s="343"/>
      <c r="S216" s="343"/>
      <c r="T216" s="343"/>
      <c r="U216" s="343"/>
    </row>
    <row r="217" customFormat="false" ht="12.75" hidden="false" customHeight="false" outlineLevel="0" collapsed="false">
      <c r="K217" s="344"/>
      <c r="L217" s="343"/>
      <c r="M217" s="345"/>
      <c r="N217" s="343"/>
      <c r="O217" s="344"/>
      <c r="P217" s="343"/>
      <c r="Q217" s="345"/>
      <c r="R217" s="343"/>
      <c r="S217" s="343"/>
      <c r="T217" s="343"/>
      <c r="U217" s="343"/>
    </row>
    <row r="218" customFormat="false" ht="12.75" hidden="false" customHeight="false" outlineLevel="0" collapsed="false">
      <c r="K218" s="344"/>
      <c r="L218" s="343"/>
      <c r="M218" s="345"/>
      <c r="N218" s="343"/>
      <c r="O218" s="344"/>
      <c r="P218" s="343"/>
      <c r="Q218" s="345"/>
      <c r="R218" s="343"/>
      <c r="S218" s="343"/>
      <c r="T218" s="343"/>
      <c r="U218" s="343"/>
    </row>
    <row r="219" customFormat="false" ht="12.75" hidden="false" customHeight="false" outlineLevel="0" collapsed="false">
      <c r="K219" s="344"/>
      <c r="L219" s="343"/>
      <c r="M219" s="345"/>
      <c r="N219" s="343"/>
      <c r="O219" s="344"/>
      <c r="P219" s="343"/>
      <c r="Q219" s="345"/>
      <c r="R219" s="343"/>
      <c r="S219" s="343"/>
      <c r="T219" s="343"/>
      <c r="U219" s="343"/>
    </row>
    <row r="220" customFormat="false" ht="12.75" hidden="false" customHeight="false" outlineLevel="0" collapsed="false">
      <c r="K220" s="344"/>
      <c r="L220" s="343"/>
      <c r="M220" s="345"/>
      <c r="N220" s="343"/>
      <c r="O220" s="344"/>
      <c r="P220" s="343"/>
      <c r="Q220" s="345"/>
      <c r="R220" s="343"/>
      <c r="S220" s="343"/>
      <c r="T220" s="343"/>
      <c r="U220" s="343"/>
    </row>
    <row r="221" customFormat="false" ht="12.75" hidden="false" customHeight="false" outlineLevel="0" collapsed="false">
      <c r="K221" s="344"/>
      <c r="L221" s="343"/>
      <c r="M221" s="345"/>
      <c r="N221" s="343"/>
      <c r="O221" s="344"/>
      <c r="P221" s="343"/>
      <c r="Q221" s="345"/>
      <c r="R221" s="343"/>
      <c r="S221" s="343"/>
      <c r="T221" s="343"/>
      <c r="U221" s="343"/>
    </row>
    <row r="222" customFormat="false" ht="12.75" hidden="false" customHeight="false" outlineLevel="0" collapsed="false">
      <c r="K222" s="344"/>
      <c r="L222" s="343"/>
      <c r="M222" s="345"/>
      <c r="N222" s="343"/>
      <c r="O222" s="344"/>
      <c r="P222" s="343"/>
      <c r="Q222" s="345"/>
      <c r="R222" s="343"/>
      <c r="S222" s="343"/>
      <c r="T222" s="343"/>
      <c r="U222" s="343"/>
    </row>
    <row r="223" customFormat="false" ht="12.75" hidden="false" customHeight="false" outlineLevel="0" collapsed="false">
      <c r="K223" s="344"/>
      <c r="L223" s="343"/>
      <c r="M223" s="345"/>
      <c r="N223" s="343"/>
      <c r="O223" s="344"/>
      <c r="P223" s="343"/>
      <c r="Q223" s="345"/>
      <c r="R223" s="343"/>
      <c r="S223" s="343"/>
      <c r="T223" s="343"/>
      <c r="U223" s="343"/>
    </row>
    <row r="224" customFormat="false" ht="12.75" hidden="false" customHeight="false" outlineLevel="0" collapsed="false">
      <c r="K224" s="344"/>
      <c r="L224" s="343"/>
      <c r="M224" s="345"/>
      <c r="N224" s="343"/>
      <c r="O224" s="344"/>
      <c r="P224" s="343"/>
      <c r="Q224" s="345"/>
      <c r="R224" s="343"/>
      <c r="S224" s="343"/>
      <c r="T224" s="343"/>
      <c r="U224" s="343"/>
    </row>
    <row r="225" customFormat="false" ht="12.75" hidden="false" customHeight="false" outlineLevel="0" collapsed="false">
      <c r="K225" s="344"/>
      <c r="L225" s="343"/>
      <c r="M225" s="345"/>
      <c r="N225" s="343"/>
      <c r="O225" s="344"/>
      <c r="P225" s="343"/>
      <c r="Q225" s="345"/>
      <c r="R225" s="343"/>
      <c r="S225" s="343"/>
      <c r="T225" s="343"/>
      <c r="U225" s="343"/>
    </row>
    <row r="226" customFormat="false" ht="12.75" hidden="false" customHeight="false" outlineLevel="0" collapsed="false">
      <c r="K226" s="344"/>
      <c r="L226" s="343"/>
      <c r="M226" s="345"/>
      <c r="N226" s="343"/>
      <c r="O226" s="344"/>
      <c r="P226" s="343"/>
      <c r="Q226" s="345"/>
      <c r="R226" s="343"/>
      <c r="S226" s="343"/>
      <c r="T226" s="343"/>
      <c r="U226" s="343"/>
    </row>
    <row r="227" customFormat="false" ht="12.75" hidden="false" customHeight="false" outlineLevel="0" collapsed="false">
      <c r="K227" s="344"/>
      <c r="L227" s="343"/>
      <c r="M227" s="345"/>
      <c r="N227" s="343"/>
      <c r="O227" s="344"/>
      <c r="P227" s="343"/>
      <c r="Q227" s="345"/>
      <c r="R227" s="343"/>
      <c r="S227" s="343"/>
      <c r="T227" s="343"/>
      <c r="U227" s="343"/>
    </row>
    <row r="228" customFormat="false" ht="12.75" hidden="false" customHeight="false" outlineLevel="0" collapsed="false">
      <c r="K228" s="344"/>
      <c r="L228" s="343"/>
      <c r="M228" s="345"/>
      <c r="N228" s="343"/>
      <c r="O228" s="344"/>
      <c r="P228" s="343"/>
      <c r="Q228" s="345"/>
      <c r="R228" s="343"/>
      <c r="S228" s="343"/>
      <c r="T228" s="343"/>
      <c r="U228" s="343"/>
    </row>
    <row r="229" customFormat="false" ht="12.75" hidden="false" customHeight="false" outlineLevel="0" collapsed="false">
      <c r="K229" s="344"/>
      <c r="L229" s="343"/>
      <c r="M229" s="345"/>
      <c r="N229" s="343"/>
      <c r="O229" s="344"/>
      <c r="P229" s="343"/>
      <c r="Q229" s="345"/>
      <c r="R229" s="343"/>
      <c r="S229" s="343"/>
      <c r="T229" s="343"/>
      <c r="U229" s="343"/>
    </row>
    <row r="230" customFormat="false" ht="12.75" hidden="false" customHeight="false" outlineLevel="0" collapsed="false">
      <c r="K230" s="344"/>
      <c r="L230" s="343"/>
      <c r="M230" s="345"/>
      <c r="N230" s="343"/>
      <c r="O230" s="344"/>
      <c r="P230" s="343"/>
      <c r="Q230" s="345"/>
      <c r="R230" s="343"/>
      <c r="S230" s="343"/>
      <c r="T230" s="343"/>
      <c r="U230" s="343"/>
    </row>
    <row r="231" customFormat="false" ht="12.75" hidden="false" customHeight="false" outlineLevel="0" collapsed="false">
      <c r="K231" s="344"/>
      <c r="L231" s="343"/>
      <c r="M231" s="345"/>
      <c r="N231" s="343"/>
      <c r="O231" s="344"/>
      <c r="P231" s="343"/>
      <c r="Q231" s="345"/>
      <c r="R231" s="343"/>
      <c r="S231" s="343"/>
      <c r="T231" s="343"/>
      <c r="U231" s="343"/>
    </row>
    <row r="232" customFormat="false" ht="12.75" hidden="false" customHeight="false" outlineLevel="0" collapsed="false">
      <c r="K232" s="344"/>
      <c r="L232" s="343"/>
      <c r="M232" s="345"/>
      <c r="N232" s="343"/>
      <c r="O232" s="344"/>
      <c r="P232" s="343"/>
      <c r="Q232" s="345"/>
      <c r="R232" s="343"/>
      <c r="S232" s="343"/>
      <c r="T232" s="343"/>
      <c r="U232" s="343"/>
    </row>
    <row r="233" customFormat="false" ht="12.75" hidden="false" customHeight="false" outlineLevel="0" collapsed="false">
      <c r="K233" s="344"/>
      <c r="L233" s="343"/>
      <c r="M233" s="345"/>
      <c r="N233" s="343"/>
      <c r="O233" s="344"/>
      <c r="P233" s="343"/>
      <c r="Q233" s="345"/>
      <c r="R233" s="343"/>
      <c r="S233" s="343"/>
      <c r="T233" s="343"/>
      <c r="U233" s="343"/>
    </row>
    <row r="234" customFormat="false" ht="12.75" hidden="false" customHeight="false" outlineLevel="0" collapsed="false">
      <c r="K234" s="344"/>
      <c r="L234" s="343"/>
      <c r="M234" s="345"/>
      <c r="N234" s="343"/>
      <c r="O234" s="344"/>
      <c r="P234" s="343"/>
      <c r="Q234" s="345"/>
      <c r="R234" s="343"/>
      <c r="S234" s="343"/>
      <c r="T234" s="343"/>
      <c r="U234" s="343"/>
    </row>
    <row r="235" customFormat="false" ht="12.75" hidden="false" customHeight="false" outlineLevel="0" collapsed="false">
      <c r="K235" s="344"/>
      <c r="L235" s="343"/>
      <c r="M235" s="345"/>
      <c r="N235" s="343"/>
      <c r="O235" s="344"/>
      <c r="P235" s="343"/>
      <c r="Q235" s="345"/>
      <c r="R235" s="343"/>
      <c r="S235" s="343"/>
      <c r="T235" s="343"/>
      <c r="U235" s="343"/>
    </row>
    <row r="236" customFormat="false" ht="12.75" hidden="false" customHeight="false" outlineLevel="0" collapsed="false">
      <c r="K236" s="344"/>
      <c r="L236" s="343"/>
      <c r="M236" s="345"/>
      <c r="N236" s="343"/>
      <c r="O236" s="344"/>
      <c r="P236" s="343"/>
      <c r="Q236" s="345"/>
      <c r="R236" s="343"/>
      <c r="S236" s="343"/>
      <c r="T236" s="343"/>
      <c r="U236" s="343"/>
    </row>
    <row r="237" customFormat="false" ht="12.75" hidden="false" customHeight="false" outlineLevel="0" collapsed="false">
      <c r="K237" s="344"/>
      <c r="L237" s="343"/>
      <c r="M237" s="345"/>
      <c r="N237" s="343"/>
      <c r="O237" s="344"/>
      <c r="P237" s="343"/>
      <c r="Q237" s="345"/>
      <c r="R237" s="343"/>
      <c r="S237" s="343"/>
      <c r="T237" s="343"/>
      <c r="U237" s="343"/>
    </row>
    <row r="238" customFormat="false" ht="12.75" hidden="false" customHeight="false" outlineLevel="0" collapsed="false">
      <c r="K238" s="344"/>
      <c r="L238" s="343"/>
      <c r="M238" s="345"/>
      <c r="N238" s="343"/>
      <c r="O238" s="344"/>
      <c r="P238" s="343"/>
      <c r="Q238" s="345"/>
      <c r="R238" s="343"/>
      <c r="S238" s="343"/>
      <c r="T238" s="343"/>
      <c r="U238" s="343"/>
    </row>
  </sheetData>
  <mergeCells count="1">
    <mergeCell ref="A1:J1"/>
  </mergeCells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28"/>
    <col collapsed="false" customWidth="true" hidden="false" outlineLevel="0" max="2" min="2" style="242" width="25.7"/>
    <col collapsed="false" customWidth="false" hidden="false" outlineLevel="0" max="6" min="3" style="242" width="9.14"/>
    <col collapsed="false" customWidth="true" hidden="false" outlineLevel="0" max="7" min="7" style="242" width="8.14"/>
    <col collapsed="false" customWidth="true" hidden="false" outlineLevel="0" max="8" min="8" style="242" width="9.85"/>
    <col collapsed="false" customWidth="true" hidden="false" outlineLevel="0" max="9" min="9" style="242" width="5.56"/>
    <col collapsed="false" customWidth="true" hidden="false" outlineLevel="0" max="10" min="10" style="242" width="25.7"/>
    <col collapsed="false" customWidth="false" hidden="false" outlineLevel="0" max="257" min="11" style="242" width="9.14"/>
  </cols>
  <sheetData>
    <row r="1" customFormat="false" ht="61.5" hidden="false" customHeight="true" outlineLevel="0" collapsed="false">
      <c r="A1" s="392" t="s">
        <v>173</v>
      </c>
      <c r="F1" s="445" t="s">
        <v>0</v>
      </c>
      <c r="I1" s="245" t="s">
        <v>173</v>
      </c>
      <c r="K1" s="5"/>
      <c r="L1" s="24"/>
      <c r="M1" s="25" t="s">
        <v>1</v>
      </c>
      <c r="N1" s="446"/>
    </row>
    <row r="2" customFormat="false" ht="12.75" hidden="false" customHeight="false" outlineLevel="0" collapsed="false">
      <c r="A2" s="447" t="s">
        <v>2</v>
      </c>
      <c r="B2" s="447"/>
      <c r="C2" s="448"/>
      <c r="D2" s="447" t="s">
        <v>3</v>
      </c>
      <c r="E2" s="447"/>
      <c r="F2" s="447"/>
      <c r="G2" s="448"/>
      <c r="H2" s="447" t="s">
        <v>4</v>
      </c>
      <c r="I2" s="447" t="s">
        <v>2</v>
      </c>
      <c r="J2" s="447"/>
      <c r="K2" s="448"/>
      <c r="L2" s="447" t="s">
        <v>3</v>
      </c>
      <c r="M2" s="447"/>
      <c r="N2" s="447"/>
      <c r="O2" s="448"/>
      <c r="P2" s="447" t="s">
        <v>4</v>
      </c>
    </row>
    <row r="3" customFormat="false" ht="12.75" hidden="false" customHeight="false" outlineLevel="0" collapsed="false">
      <c r="A3" s="449" t="s">
        <v>247</v>
      </c>
      <c r="B3" s="449"/>
      <c r="D3" s="449" t="s">
        <v>175</v>
      </c>
      <c r="E3" s="449"/>
      <c r="F3" s="449"/>
      <c r="H3" s="450" t="s">
        <v>248</v>
      </c>
      <c r="I3" s="449" t="s">
        <v>174</v>
      </c>
      <c r="J3" s="449"/>
      <c r="L3" s="449" t="s">
        <v>175</v>
      </c>
      <c r="M3" s="449"/>
      <c r="N3" s="449"/>
      <c r="P3" s="450" t="s">
        <v>177</v>
      </c>
    </row>
    <row r="4" customFormat="false" ht="17.25" hidden="false" customHeight="true" outlineLevel="0" collapsed="false">
      <c r="A4" s="451" t="s">
        <v>5</v>
      </c>
      <c r="B4" s="451"/>
      <c r="C4" s="451"/>
      <c r="D4" s="451"/>
      <c r="E4" s="451"/>
      <c r="F4" s="451"/>
      <c r="G4" s="451"/>
      <c r="H4" s="451"/>
      <c r="I4" s="451" t="s">
        <v>6</v>
      </c>
      <c r="J4" s="451"/>
      <c r="K4" s="451"/>
      <c r="L4" s="451"/>
      <c r="M4" s="451"/>
      <c r="N4" s="451"/>
      <c r="O4" s="451"/>
      <c r="P4" s="451"/>
    </row>
    <row r="5" customFormat="false" ht="18.75" hidden="false" customHeight="false" outlineLevel="0" collapsed="false">
      <c r="A5" s="452" t="s">
        <v>7</v>
      </c>
      <c r="B5" s="452" t="s">
        <v>8</v>
      </c>
      <c r="C5" s="452" t="n">
        <v>1</v>
      </c>
      <c r="D5" s="452" t="n">
        <v>2</v>
      </c>
      <c r="E5" s="452" t="n">
        <v>3</v>
      </c>
      <c r="F5" s="452" t="n">
        <v>4</v>
      </c>
      <c r="G5" s="452" t="s">
        <v>9</v>
      </c>
      <c r="H5" s="452" t="s">
        <v>10</v>
      </c>
      <c r="I5" s="452" t="s">
        <v>7</v>
      </c>
      <c r="J5" s="452" t="s">
        <v>8</v>
      </c>
      <c r="K5" s="452" t="n">
        <v>1</v>
      </c>
      <c r="L5" s="452" t="n">
        <v>2</v>
      </c>
      <c r="M5" s="452" t="n">
        <v>3</v>
      </c>
      <c r="N5" s="452" t="n">
        <v>4</v>
      </c>
      <c r="O5" s="452" t="s">
        <v>9</v>
      </c>
      <c r="P5" s="452" t="s">
        <v>10</v>
      </c>
    </row>
    <row r="6" customFormat="false" ht="20.25" hidden="false" customHeight="true" outlineLevel="0" collapsed="false">
      <c r="A6" s="453" t="n">
        <v>1</v>
      </c>
      <c r="B6" s="454" t="s">
        <v>229</v>
      </c>
      <c r="C6" s="455"/>
      <c r="D6" s="456" t="n">
        <v>1</v>
      </c>
      <c r="E6" s="456" t="n">
        <v>1</v>
      </c>
      <c r="F6" s="456"/>
      <c r="G6" s="457" t="n">
        <v>2</v>
      </c>
      <c r="H6" s="457" t="n">
        <v>1</v>
      </c>
      <c r="I6" s="453" t="n">
        <v>1</v>
      </c>
      <c r="J6" s="454" t="s">
        <v>238</v>
      </c>
      <c r="K6" s="455"/>
      <c r="L6" s="456" t="n">
        <v>0</v>
      </c>
      <c r="M6" s="456" t="n">
        <v>1</v>
      </c>
      <c r="N6" s="456"/>
      <c r="O6" s="457" t="n">
        <v>1</v>
      </c>
      <c r="P6" s="457" t="n">
        <v>2</v>
      </c>
    </row>
    <row r="7" customFormat="false" ht="20.25" hidden="false" customHeight="true" outlineLevel="0" collapsed="false">
      <c r="A7" s="453"/>
      <c r="B7" s="458" t="s">
        <v>230</v>
      </c>
      <c r="C7" s="455"/>
      <c r="D7" s="459" t="s">
        <v>223</v>
      </c>
      <c r="E7" s="459" t="n">
        <v>81</v>
      </c>
      <c r="F7" s="459"/>
      <c r="G7" s="457"/>
      <c r="H7" s="457"/>
      <c r="I7" s="453"/>
      <c r="J7" s="458" t="s">
        <v>239</v>
      </c>
      <c r="K7" s="455"/>
      <c r="L7" s="459"/>
      <c r="M7" s="459" t="n">
        <v>81</v>
      </c>
      <c r="N7" s="459"/>
      <c r="O7" s="457"/>
      <c r="P7" s="457"/>
    </row>
    <row r="8" customFormat="false" ht="20.25" hidden="false" customHeight="true" outlineLevel="0" collapsed="false">
      <c r="A8" s="453" t="n">
        <v>2</v>
      </c>
      <c r="B8" s="454" t="s">
        <v>97</v>
      </c>
      <c r="C8" s="456" t="n">
        <v>0</v>
      </c>
      <c r="D8" s="455"/>
      <c r="E8" s="456" t="n">
        <v>0</v>
      </c>
      <c r="F8" s="456"/>
      <c r="G8" s="457" t="n">
        <v>0</v>
      </c>
      <c r="H8" s="457" t="n">
        <v>3</v>
      </c>
      <c r="I8" s="453" t="n">
        <v>2</v>
      </c>
      <c r="J8" s="454" t="s">
        <v>232</v>
      </c>
      <c r="K8" s="456" t="n">
        <v>1</v>
      </c>
      <c r="L8" s="455"/>
      <c r="M8" s="456" t="n">
        <v>1</v>
      </c>
      <c r="N8" s="456"/>
      <c r="O8" s="457" t="n">
        <v>2</v>
      </c>
      <c r="P8" s="457" t="n">
        <v>1</v>
      </c>
    </row>
    <row r="9" customFormat="false" ht="20.25" hidden="false" customHeight="true" outlineLevel="0" collapsed="false">
      <c r="A9" s="453"/>
      <c r="B9" s="458" t="s">
        <v>243</v>
      </c>
      <c r="C9" s="459"/>
      <c r="D9" s="455"/>
      <c r="E9" s="459"/>
      <c r="F9" s="459"/>
      <c r="G9" s="457"/>
      <c r="H9" s="457"/>
      <c r="I9" s="453"/>
      <c r="J9" s="458" t="s">
        <v>234</v>
      </c>
      <c r="K9" s="459" t="n">
        <v>80</v>
      </c>
      <c r="L9" s="455"/>
      <c r="M9" s="459" t="n">
        <v>83</v>
      </c>
      <c r="N9" s="459"/>
      <c r="O9" s="457"/>
      <c r="P9" s="457"/>
    </row>
    <row r="10" customFormat="false" ht="20.25" hidden="false" customHeight="true" outlineLevel="0" collapsed="false">
      <c r="A10" s="453" t="n">
        <v>3</v>
      </c>
      <c r="B10" s="454" t="s">
        <v>235</v>
      </c>
      <c r="C10" s="456" t="n">
        <v>0</v>
      </c>
      <c r="D10" s="456" t="n">
        <v>1</v>
      </c>
      <c r="E10" s="455"/>
      <c r="F10" s="456"/>
      <c r="G10" s="457" t="n">
        <v>1</v>
      </c>
      <c r="H10" s="457" t="n">
        <v>2</v>
      </c>
      <c r="I10" s="453" t="n">
        <v>3</v>
      </c>
      <c r="J10" s="454" t="s">
        <v>249</v>
      </c>
      <c r="K10" s="456" t="n">
        <v>0</v>
      </c>
      <c r="L10" s="456" t="n">
        <v>0</v>
      </c>
      <c r="M10" s="455"/>
      <c r="N10" s="456"/>
      <c r="O10" s="457" t="n">
        <v>0</v>
      </c>
      <c r="P10" s="457" t="n">
        <v>3</v>
      </c>
    </row>
    <row r="11" customFormat="false" ht="20.25" hidden="false" customHeight="true" outlineLevel="0" collapsed="false">
      <c r="A11" s="453"/>
      <c r="B11" s="458" t="s">
        <v>236</v>
      </c>
      <c r="C11" s="459"/>
      <c r="D11" s="459" t="n">
        <v>85</v>
      </c>
      <c r="E11" s="455"/>
      <c r="F11" s="459"/>
      <c r="G11" s="457"/>
      <c r="H11" s="457"/>
      <c r="I11" s="453"/>
      <c r="J11" s="458" t="s">
        <v>241</v>
      </c>
      <c r="K11" s="459"/>
      <c r="L11" s="459"/>
      <c r="M11" s="455"/>
      <c r="N11" s="459"/>
      <c r="O11" s="457"/>
      <c r="P11" s="457"/>
    </row>
    <row r="12" customFormat="false" ht="20.25" hidden="false" customHeight="true" outlineLevel="0" collapsed="false">
      <c r="A12" s="453" t="n">
        <v>4</v>
      </c>
      <c r="B12" s="454"/>
      <c r="C12" s="456"/>
      <c r="D12" s="456"/>
      <c r="E12" s="456"/>
      <c r="F12" s="455"/>
      <c r="G12" s="457"/>
      <c r="H12" s="457"/>
      <c r="I12" s="453" t="n">
        <v>4</v>
      </c>
      <c r="J12" s="454"/>
      <c r="K12" s="456"/>
      <c r="L12" s="456"/>
      <c r="M12" s="456"/>
      <c r="N12" s="455"/>
      <c r="O12" s="457"/>
      <c r="P12" s="457"/>
    </row>
    <row r="13" customFormat="false" ht="20.25" hidden="false" customHeight="true" outlineLevel="0" collapsed="false">
      <c r="A13" s="453"/>
      <c r="B13" s="458"/>
      <c r="C13" s="459"/>
      <c r="D13" s="459"/>
      <c r="E13" s="459"/>
      <c r="F13" s="455"/>
      <c r="G13" s="457"/>
      <c r="H13" s="457"/>
      <c r="I13" s="453"/>
      <c r="J13" s="458"/>
      <c r="K13" s="459"/>
      <c r="L13" s="459"/>
      <c r="M13" s="459"/>
      <c r="N13" s="455"/>
      <c r="O13" s="457"/>
      <c r="P13" s="457"/>
    </row>
    <row r="14" s="343" customFormat="true" ht="18" hidden="false" customHeight="true" outlineLevel="0" collapsed="false">
      <c r="A14" s="460"/>
      <c r="B14" s="460"/>
      <c r="C14" s="460"/>
      <c r="D14" s="460"/>
      <c r="E14" s="460"/>
      <c r="F14" s="460"/>
      <c r="G14" s="460"/>
      <c r="H14" s="460"/>
      <c r="I14" s="451"/>
      <c r="J14" s="451"/>
      <c r="K14" s="451"/>
      <c r="L14" s="451"/>
      <c r="M14" s="451"/>
      <c r="N14" s="451"/>
      <c r="O14" s="451"/>
      <c r="P14" s="451"/>
    </row>
    <row r="15" s="343" customFormat="true" ht="18" hidden="false" customHeight="tru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</row>
    <row r="16" s="343" customFormat="true" ht="19.5" hidden="false" customHeight="true" outlineLevel="0" collapsed="false">
      <c r="A16" s="461"/>
      <c r="B16" s="462"/>
      <c r="C16" s="463"/>
      <c r="D16" s="464"/>
      <c r="E16" s="464"/>
      <c r="F16" s="464"/>
      <c r="G16" s="465"/>
      <c r="H16" s="465"/>
      <c r="I16" s="461"/>
      <c r="J16" s="462"/>
      <c r="K16" s="463"/>
      <c r="L16" s="464"/>
      <c r="M16" s="464"/>
      <c r="N16" s="464"/>
      <c r="O16" s="465"/>
      <c r="P16" s="465"/>
    </row>
    <row r="17" s="343" customFormat="true" ht="20.25" hidden="false" customHeight="true" outlineLevel="0" collapsed="false">
      <c r="A17" s="461"/>
      <c r="B17" s="462"/>
      <c r="C17" s="463"/>
      <c r="D17" s="464"/>
      <c r="E17" s="464"/>
      <c r="F17" s="464"/>
      <c r="G17" s="465"/>
      <c r="H17" s="465"/>
      <c r="I17" s="461"/>
      <c r="J17" s="462"/>
      <c r="K17" s="463"/>
      <c r="L17" s="464"/>
      <c r="M17" s="464"/>
      <c r="N17" s="464"/>
      <c r="O17" s="465"/>
      <c r="P17" s="465"/>
    </row>
    <row r="18" s="343" customFormat="true" ht="20.25" hidden="false" customHeight="true" outlineLevel="0" collapsed="false">
      <c r="A18" s="461"/>
      <c r="B18" s="462"/>
      <c r="C18" s="464"/>
      <c r="D18" s="463"/>
      <c r="E18" s="464"/>
      <c r="F18" s="464"/>
      <c r="G18" s="465"/>
      <c r="H18" s="465"/>
      <c r="I18" s="461"/>
      <c r="J18" s="462"/>
      <c r="K18" s="464"/>
      <c r="L18" s="463"/>
      <c r="M18" s="464"/>
      <c r="N18" s="464"/>
      <c r="O18" s="465"/>
      <c r="P18" s="465"/>
    </row>
    <row r="19" s="343" customFormat="true" ht="20.25" hidden="false" customHeight="true" outlineLevel="0" collapsed="false">
      <c r="A19" s="461"/>
      <c r="B19" s="462"/>
      <c r="C19" s="464"/>
      <c r="D19" s="463"/>
      <c r="E19" s="464"/>
      <c r="F19" s="464"/>
      <c r="G19" s="465"/>
      <c r="H19" s="465"/>
      <c r="I19" s="461"/>
      <c r="J19" s="462"/>
      <c r="K19" s="464"/>
      <c r="L19" s="463"/>
      <c r="M19" s="464"/>
      <c r="N19" s="464"/>
      <c r="O19" s="465"/>
      <c r="P19" s="465"/>
    </row>
    <row r="20" s="343" customFormat="true" ht="20.25" hidden="false" customHeight="true" outlineLevel="0" collapsed="false">
      <c r="A20" s="461"/>
      <c r="B20" s="462"/>
      <c r="C20" s="464"/>
      <c r="D20" s="464"/>
      <c r="E20" s="463"/>
      <c r="F20" s="464"/>
      <c r="G20" s="465"/>
      <c r="H20" s="465"/>
      <c r="I20" s="461"/>
      <c r="J20" s="462"/>
      <c r="K20" s="464"/>
      <c r="L20" s="464"/>
      <c r="M20" s="463"/>
      <c r="N20" s="464"/>
      <c r="O20" s="465"/>
      <c r="P20" s="465"/>
    </row>
    <row r="21" s="343" customFormat="true" ht="20.25" hidden="false" customHeight="true" outlineLevel="0" collapsed="false">
      <c r="A21" s="461"/>
      <c r="B21" s="462"/>
      <c r="C21" s="464"/>
      <c r="D21" s="464"/>
      <c r="E21" s="463"/>
      <c r="F21" s="464"/>
      <c r="G21" s="465"/>
      <c r="H21" s="465"/>
      <c r="I21" s="461"/>
      <c r="J21" s="462"/>
      <c r="K21" s="464"/>
      <c r="L21" s="464"/>
      <c r="M21" s="463"/>
      <c r="N21" s="464"/>
      <c r="O21" s="465"/>
      <c r="P21" s="465"/>
    </row>
    <row r="22" s="343" customFormat="true" ht="20.25" hidden="false" customHeight="true" outlineLevel="0" collapsed="false">
      <c r="A22" s="461"/>
      <c r="B22" s="462"/>
      <c r="C22" s="464"/>
      <c r="D22" s="464"/>
      <c r="E22" s="464"/>
      <c r="F22" s="463"/>
      <c r="G22" s="465"/>
      <c r="H22" s="465"/>
      <c r="I22" s="461"/>
      <c r="J22" s="462"/>
      <c r="K22" s="464"/>
      <c r="L22" s="464"/>
      <c r="M22" s="464"/>
      <c r="N22" s="463"/>
      <c r="O22" s="465"/>
      <c r="P22" s="465"/>
    </row>
    <row r="23" s="343" customFormat="true" ht="20.25" hidden="false" customHeight="true" outlineLevel="0" collapsed="false">
      <c r="A23" s="461"/>
      <c r="B23" s="462"/>
      <c r="C23" s="464"/>
      <c r="D23" s="464"/>
      <c r="E23" s="464"/>
      <c r="F23" s="463"/>
      <c r="G23" s="465"/>
      <c r="H23" s="465"/>
      <c r="I23" s="461"/>
      <c r="J23" s="462"/>
      <c r="K23" s="464"/>
      <c r="L23" s="464"/>
      <c r="M23" s="464"/>
      <c r="N23" s="463"/>
      <c r="O23" s="465"/>
      <c r="P23" s="465"/>
    </row>
    <row r="24" customFormat="false" ht="17.25" hidden="false" customHeight="true" outlineLevel="0" collapsed="false">
      <c r="A24" s="451"/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</row>
    <row r="25" customFormat="false" ht="18" hidden="false" customHeight="false" outlineLevel="0" collapsed="false">
      <c r="A25" s="466"/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</row>
    <row r="26" customFormat="false" ht="20.25" hidden="false" customHeight="true" outlineLevel="0" collapsed="false">
      <c r="A26" s="461"/>
      <c r="B26" s="462"/>
      <c r="C26" s="463"/>
      <c r="D26" s="464"/>
      <c r="E26" s="464"/>
      <c r="F26" s="464"/>
      <c r="G26" s="465"/>
      <c r="H26" s="465"/>
      <c r="I26" s="461"/>
      <c r="J26" s="462"/>
      <c r="K26" s="463"/>
      <c r="L26" s="464"/>
      <c r="M26" s="464"/>
      <c r="N26" s="464"/>
      <c r="O26" s="465"/>
      <c r="P26" s="465"/>
    </row>
    <row r="27" customFormat="false" ht="20.25" hidden="false" customHeight="true" outlineLevel="0" collapsed="false">
      <c r="A27" s="461"/>
      <c r="B27" s="462"/>
      <c r="C27" s="463"/>
      <c r="D27" s="464"/>
      <c r="E27" s="464"/>
      <c r="F27" s="464"/>
      <c r="G27" s="465"/>
      <c r="H27" s="465"/>
      <c r="I27" s="461"/>
      <c r="J27" s="462"/>
      <c r="K27" s="463"/>
      <c r="L27" s="464"/>
      <c r="M27" s="464"/>
      <c r="N27" s="464"/>
      <c r="O27" s="465"/>
      <c r="P27" s="465"/>
    </row>
    <row r="28" customFormat="false" ht="20.25" hidden="false" customHeight="true" outlineLevel="0" collapsed="false">
      <c r="A28" s="461"/>
      <c r="B28" s="462"/>
      <c r="C28" s="464"/>
      <c r="D28" s="463"/>
      <c r="E28" s="464"/>
      <c r="F28" s="464"/>
      <c r="G28" s="465"/>
      <c r="H28" s="465"/>
      <c r="I28" s="461"/>
      <c r="J28" s="462"/>
      <c r="K28" s="464"/>
      <c r="L28" s="463"/>
      <c r="M28" s="464"/>
      <c r="N28" s="464"/>
      <c r="O28" s="465"/>
      <c r="P28" s="465"/>
    </row>
    <row r="29" customFormat="false" ht="20.25" hidden="false" customHeight="true" outlineLevel="0" collapsed="false">
      <c r="A29" s="461"/>
      <c r="B29" s="462"/>
      <c r="C29" s="464"/>
      <c r="D29" s="463"/>
      <c r="E29" s="464"/>
      <c r="F29" s="464"/>
      <c r="G29" s="465"/>
      <c r="H29" s="465"/>
      <c r="I29" s="461"/>
      <c r="J29" s="462"/>
      <c r="K29" s="464"/>
      <c r="L29" s="463"/>
      <c r="M29" s="464"/>
      <c r="N29" s="464"/>
      <c r="O29" s="465"/>
      <c r="P29" s="465"/>
    </row>
    <row r="30" customFormat="false" ht="20.25" hidden="false" customHeight="true" outlineLevel="0" collapsed="false">
      <c r="A30" s="461"/>
      <c r="B30" s="462"/>
      <c r="C30" s="464"/>
      <c r="D30" s="464"/>
      <c r="E30" s="463"/>
      <c r="F30" s="464"/>
      <c r="G30" s="465"/>
      <c r="H30" s="465"/>
      <c r="I30" s="461"/>
      <c r="J30" s="462"/>
      <c r="K30" s="464"/>
      <c r="L30" s="464"/>
      <c r="M30" s="463"/>
      <c r="N30" s="464"/>
      <c r="O30" s="465"/>
      <c r="P30" s="465"/>
    </row>
    <row r="31" customFormat="false" ht="20.25" hidden="false" customHeight="true" outlineLevel="0" collapsed="false">
      <c r="A31" s="461"/>
      <c r="B31" s="462"/>
      <c r="C31" s="464"/>
      <c r="D31" s="464"/>
      <c r="E31" s="463"/>
      <c r="F31" s="464"/>
      <c r="G31" s="465"/>
      <c r="H31" s="465"/>
      <c r="I31" s="461"/>
      <c r="J31" s="462"/>
      <c r="K31" s="464"/>
      <c r="L31" s="464"/>
      <c r="M31" s="463"/>
      <c r="N31" s="464"/>
      <c r="O31" s="465"/>
      <c r="P31" s="465"/>
    </row>
    <row r="32" customFormat="false" ht="20.25" hidden="false" customHeight="true" outlineLevel="0" collapsed="false">
      <c r="A32" s="461"/>
      <c r="B32" s="462"/>
      <c r="C32" s="464"/>
      <c r="D32" s="464"/>
      <c r="E32" s="464"/>
      <c r="F32" s="463"/>
      <c r="G32" s="465"/>
      <c r="H32" s="465"/>
      <c r="I32" s="461"/>
      <c r="J32" s="462"/>
      <c r="K32" s="464"/>
      <c r="L32" s="464"/>
      <c r="M32" s="464"/>
      <c r="N32" s="463"/>
      <c r="O32" s="465"/>
      <c r="P32" s="465"/>
    </row>
    <row r="33" customFormat="false" ht="20.25" hidden="false" customHeight="true" outlineLevel="0" collapsed="false">
      <c r="A33" s="461"/>
      <c r="B33" s="462"/>
      <c r="C33" s="464"/>
      <c r="D33" s="464"/>
      <c r="E33" s="464"/>
      <c r="F33" s="463"/>
      <c r="G33" s="465"/>
      <c r="H33" s="465"/>
      <c r="I33" s="461"/>
      <c r="J33" s="462"/>
      <c r="K33" s="464"/>
      <c r="L33" s="464"/>
      <c r="M33" s="464"/>
      <c r="N33" s="463"/>
      <c r="O33" s="465"/>
      <c r="P33" s="465"/>
    </row>
    <row r="34" s="343" customFormat="true" ht="18" hidden="false" customHeight="true" outlineLevel="0" collapsed="false">
      <c r="A34" s="451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</row>
    <row r="35" s="343" customFormat="true" ht="18" hidden="false" customHeight="tru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</row>
    <row r="36" s="343" customFormat="true" ht="19.5" hidden="false" customHeight="true" outlineLevel="0" collapsed="false">
      <c r="A36" s="461"/>
      <c r="B36" s="462"/>
      <c r="C36" s="463"/>
      <c r="D36" s="464"/>
      <c r="E36" s="464"/>
      <c r="F36" s="464"/>
      <c r="G36" s="465"/>
      <c r="H36" s="465"/>
      <c r="I36" s="461"/>
      <c r="J36" s="462"/>
      <c r="K36" s="463"/>
      <c r="L36" s="464"/>
      <c r="M36" s="464"/>
      <c r="N36" s="464"/>
      <c r="O36" s="465"/>
      <c r="P36" s="465"/>
    </row>
    <row r="37" s="343" customFormat="true" ht="20.25" hidden="false" customHeight="true" outlineLevel="0" collapsed="false">
      <c r="A37" s="461"/>
      <c r="B37" s="462"/>
      <c r="C37" s="463"/>
      <c r="D37" s="464"/>
      <c r="E37" s="464"/>
      <c r="F37" s="464"/>
      <c r="G37" s="465"/>
      <c r="H37" s="465"/>
      <c r="I37" s="461"/>
      <c r="J37" s="462"/>
      <c r="K37" s="463"/>
      <c r="L37" s="464"/>
      <c r="M37" s="464"/>
      <c r="N37" s="464"/>
      <c r="O37" s="465"/>
      <c r="P37" s="465"/>
    </row>
    <row r="38" s="343" customFormat="true" ht="20.25" hidden="false" customHeight="true" outlineLevel="0" collapsed="false">
      <c r="A38" s="461"/>
      <c r="B38" s="462"/>
      <c r="C38" s="464"/>
      <c r="D38" s="463"/>
      <c r="E38" s="464"/>
      <c r="F38" s="464"/>
      <c r="G38" s="465"/>
      <c r="H38" s="465"/>
      <c r="I38" s="461"/>
      <c r="J38" s="462"/>
      <c r="K38" s="464"/>
      <c r="L38" s="463"/>
      <c r="M38" s="464"/>
      <c r="N38" s="464"/>
      <c r="O38" s="465"/>
      <c r="P38" s="465"/>
    </row>
    <row r="39" s="343" customFormat="true" ht="20.25" hidden="false" customHeight="true" outlineLevel="0" collapsed="false">
      <c r="A39" s="461"/>
      <c r="B39" s="462"/>
      <c r="C39" s="464"/>
      <c r="D39" s="463"/>
      <c r="E39" s="464"/>
      <c r="F39" s="464"/>
      <c r="G39" s="465"/>
      <c r="H39" s="465"/>
      <c r="I39" s="461"/>
      <c r="J39" s="462"/>
      <c r="K39" s="464"/>
      <c r="L39" s="463"/>
      <c r="M39" s="464"/>
      <c r="N39" s="464"/>
      <c r="O39" s="465"/>
      <c r="P39" s="465"/>
    </row>
    <row r="40" s="343" customFormat="true" ht="20.25" hidden="false" customHeight="true" outlineLevel="0" collapsed="false">
      <c r="A40" s="461"/>
      <c r="B40" s="462"/>
      <c r="C40" s="464"/>
      <c r="D40" s="464"/>
      <c r="E40" s="463"/>
      <c r="F40" s="464"/>
      <c r="G40" s="465"/>
      <c r="H40" s="465"/>
      <c r="I40" s="461"/>
      <c r="J40" s="462"/>
      <c r="K40" s="464"/>
      <c r="L40" s="464"/>
      <c r="M40" s="463"/>
      <c r="N40" s="464"/>
      <c r="O40" s="465"/>
      <c r="P40" s="465"/>
    </row>
    <row r="41" s="343" customFormat="true" ht="20.25" hidden="false" customHeight="true" outlineLevel="0" collapsed="false">
      <c r="A41" s="461"/>
      <c r="B41" s="462"/>
      <c r="C41" s="464"/>
      <c r="D41" s="464"/>
      <c r="E41" s="463"/>
      <c r="F41" s="464"/>
      <c r="G41" s="465"/>
      <c r="H41" s="465"/>
      <c r="I41" s="461"/>
      <c r="J41" s="462"/>
      <c r="K41" s="464"/>
      <c r="L41" s="464"/>
      <c r="M41" s="463"/>
      <c r="N41" s="464"/>
      <c r="O41" s="465"/>
      <c r="P41" s="465"/>
    </row>
    <row r="42" s="343" customFormat="true" ht="20.25" hidden="false" customHeight="true" outlineLevel="0" collapsed="false">
      <c r="A42" s="461"/>
      <c r="B42" s="462"/>
      <c r="C42" s="464"/>
      <c r="D42" s="464"/>
      <c r="E42" s="464"/>
      <c r="F42" s="463"/>
      <c r="G42" s="465"/>
      <c r="H42" s="465"/>
      <c r="I42" s="461"/>
      <c r="J42" s="462"/>
      <c r="K42" s="464"/>
      <c r="L42" s="464"/>
      <c r="M42" s="464"/>
      <c r="N42" s="463"/>
      <c r="O42" s="465"/>
      <c r="P42" s="465"/>
    </row>
    <row r="43" s="343" customFormat="true" ht="20.25" hidden="false" customHeight="true" outlineLevel="0" collapsed="false">
      <c r="A43" s="461"/>
      <c r="B43" s="462"/>
      <c r="C43" s="464"/>
      <c r="D43" s="464"/>
      <c r="E43" s="464"/>
      <c r="F43" s="463"/>
      <c r="G43" s="465"/>
      <c r="H43" s="465"/>
      <c r="I43" s="461"/>
      <c r="J43" s="462"/>
      <c r="K43" s="464"/>
      <c r="L43" s="464"/>
      <c r="M43" s="464"/>
      <c r="N43" s="463"/>
      <c r="O43" s="465"/>
      <c r="P43" s="465"/>
    </row>
    <row r="44" s="343" customFormat="true" ht="18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</row>
    <row r="45" s="343" customFormat="true" ht="18" hidden="false" customHeight="true" outlineLevel="0" collapsed="false">
      <c r="A45" s="466"/>
      <c r="B45" s="466"/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6"/>
      <c r="P45" s="466"/>
    </row>
    <row r="46" s="343" customFormat="true" ht="19.5" hidden="false" customHeight="true" outlineLevel="0" collapsed="false">
      <c r="A46" s="461"/>
      <c r="B46" s="462"/>
      <c r="C46" s="463"/>
      <c r="D46" s="464"/>
      <c r="E46" s="464"/>
      <c r="F46" s="464"/>
      <c r="G46" s="465"/>
      <c r="H46" s="465"/>
      <c r="I46" s="461"/>
      <c r="J46" s="462"/>
      <c r="K46" s="463"/>
      <c r="L46" s="464"/>
      <c r="M46" s="464"/>
      <c r="N46" s="464"/>
      <c r="O46" s="465"/>
      <c r="P46" s="465"/>
    </row>
    <row r="47" s="343" customFormat="true" ht="20.25" hidden="false" customHeight="true" outlineLevel="0" collapsed="false">
      <c r="A47" s="461"/>
      <c r="B47" s="462"/>
      <c r="C47" s="463"/>
      <c r="D47" s="464"/>
      <c r="E47" s="464"/>
      <c r="F47" s="464"/>
      <c r="G47" s="465"/>
      <c r="H47" s="465"/>
      <c r="I47" s="461"/>
      <c r="J47" s="462"/>
      <c r="K47" s="463"/>
      <c r="L47" s="464"/>
      <c r="M47" s="464"/>
      <c r="N47" s="464"/>
      <c r="O47" s="465"/>
      <c r="P47" s="465"/>
    </row>
    <row r="48" s="343" customFormat="true" ht="20.25" hidden="false" customHeight="true" outlineLevel="0" collapsed="false">
      <c r="A48" s="461"/>
      <c r="B48" s="462"/>
      <c r="C48" s="464"/>
      <c r="D48" s="463"/>
      <c r="E48" s="464"/>
      <c r="F48" s="464"/>
      <c r="G48" s="465"/>
      <c r="H48" s="465"/>
      <c r="I48" s="461"/>
      <c r="J48" s="462"/>
      <c r="K48" s="464"/>
      <c r="L48" s="463"/>
      <c r="M48" s="464"/>
      <c r="N48" s="464"/>
      <c r="O48" s="465"/>
      <c r="P48" s="465"/>
    </row>
    <row r="49" s="343" customFormat="true" ht="20.25" hidden="false" customHeight="true" outlineLevel="0" collapsed="false">
      <c r="A49" s="461"/>
      <c r="B49" s="462"/>
      <c r="C49" s="464"/>
      <c r="D49" s="463"/>
      <c r="E49" s="464"/>
      <c r="F49" s="464"/>
      <c r="G49" s="465"/>
      <c r="H49" s="465"/>
      <c r="I49" s="461"/>
      <c r="J49" s="462"/>
      <c r="K49" s="464"/>
      <c r="L49" s="463"/>
      <c r="M49" s="464"/>
      <c r="N49" s="464"/>
      <c r="O49" s="465"/>
      <c r="P49" s="465"/>
    </row>
    <row r="50" s="343" customFormat="true" ht="20.25" hidden="false" customHeight="true" outlineLevel="0" collapsed="false">
      <c r="A50" s="461"/>
      <c r="B50" s="462"/>
      <c r="C50" s="464"/>
      <c r="D50" s="464"/>
      <c r="E50" s="463"/>
      <c r="F50" s="464"/>
      <c r="G50" s="465"/>
      <c r="H50" s="465"/>
      <c r="I50" s="461"/>
      <c r="J50" s="462"/>
      <c r="K50" s="464"/>
      <c r="L50" s="464"/>
      <c r="M50" s="463"/>
      <c r="N50" s="464"/>
      <c r="O50" s="465"/>
      <c r="P50" s="465"/>
    </row>
    <row r="51" s="343" customFormat="true" ht="20.25" hidden="false" customHeight="true" outlineLevel="0" collapsed="false">
      <c r="A51" s="461"/>
      <c r="B51" s="462"/>
      <c r="C51" s="464"/>
      <c r="D51" s="464"/>
      <c r="E51" s="463"/>
      <c r="F51" s="464"/>
      <c r="G51" s="465"/>
      <c r="H51" s="465"/>
      <c r="I51" s="461"/>
      <c r="J51" s="462"/>
      <c r="K51" s="464"/>
      <c r="L51" s="464"/>
      <c r="M51" s="463"/>
      <c r="N51" s="464"/>
      <c r="O51" s="465"/>
      <c r="P51" s="465"/>
    </row>
    <row r="52" s="343" customFormat="true" ht="20.25" hidden="false" customHeight="true" outlineLevel="0" collapsed="false">
      <c r="A52" s="461"/>
      <c r="B52" s="462"/>
      <c r="C52" s="464"/>
      <c r="D52" s="464"/>
      <c r="E52" s="464"/>
      <c r="F52" s="463"/>
      <c r="G52" s="465"/>
      <c r="H52" s="465"/>
      <c r="I52" s="461"/>
      <c r="J52" s="462"/>
      <c r="K52" s="464"/>
      <c r="L52" s="464"/>
      <c r="M52" s="464"/>
      <c r="N52" s="463"/>
      <c r="O52" s="465"/>
      <c r="P52" s="465"/>
    </row>
    <row r="53" s="343" customFormat="true" ht="20.25" hidden="false" customHeight="true" outlineLevel="0" collapsed="false">
      <c r="A53" s="461"/>
      <c r="B53" s="462"/>
      <c r="C53" s="464"/>
      <c r="D53" s="464"/>
      <c r="E53" s="464"/>
      <c r="F53" s="463"/>
      <c r="G53" s="465"/>
      <c r="H53" s="465"/>
      <c r="I53" s="461"/>
      <c r="J53" s="462"/>
      <c r="K53" s="464"/>
      <c r="L53" s="464"/>
      <c r="M53" s="464"/>
      <c r="N53" s="463"/>
      <c r="O53" s="465"/>
      <c r="P53" s="465"/>
    </row>
    <row r="54" customFormat="false" ht="23.25" hidden="false" customHeight="false" outlineLevel="0" collapsed="false">
      <c r="A54" s="451"/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</row>
    <row r="55" customFormat="false" ht="18" hidden="false" customHeight="false" outlineLevel="0" collapsed="false">
      <c r="A55" s="466"/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</row>
    <row r="56" customFormat="false" ht="18" hidden="false" customHeight="false" outlineLevel="0" collapsed="false">
      <c r="A56" s="461"/>
      <c r="B56" s="462"/>
      <c r="C56" s="463"/>
      <c r="D56" s="464"/>
      <c r="E56" s="464"/>
      <c r="F56" s="464"/>
      <c r="G56" s="465"/>
      <c r="H56" s="465"/>
      <c r="I56" s="461"/>
      <c r="J56" s="462"/>
      <c r="K56" s="463"/>
      <c r="L56" s="464"/>
      <c r="M56" s="464"/>
      <c r="N56" s="464"/>
      <c r="O56" s="465"/>
      <c r="P56" s="465"/>
    </row>
    <row r="57" customFormat="false" ht="18" hidden="false" customHeight="false" outlineLevel="0" collapsed="false">
      <c r="A57" s="461"/>
      <c r="B57" s="462"/>
      <c r="C57" s="463"/>
      <c r="D57" s="464"/>
      <c r="E57" s="464"/>
      <c r="F57" s="464"/>
      <c r="G57" s="465"/>
      <c r="H57" s="465"/>
      <c r="I57" s="461"/>
      <c r="J57" s="462"/>
      <c r="K57" s="463"/>
      <c r="L57" s="464"/>
      <c r="M57" s="464"/>
      <c r="N57" s="464"/>
      <c r="O57" s="465"/>
      <c r="P57" s="465"/>
    </row>
    <row r="58" customFormat="false" ht="18" hidden="false" customHeight="false" outlineLevel="0" collapsed="false">
      <c r="A58" s="461"/>
      <c r="B58" s="462"/>
      <c r="C58" s="464"/>
      <c r="D58" s="463"/>
      <c r="E58" s="464"/>
      <c r="F58" s="464"/>
      <c r="G58" s="465"/>
      <c r="H58" s="465"/>
      <c r="I58" s="461"/>
      <c r="J58" s="462"/>
      <c r="K58" s="464"/>
      <c r="L58" s="463"/>
      <c r="M58" s="464"/>
      <c r="N58" s="464"/>
      <c r="O58" s="465"/>
      <c r="P58" s="465"/>
    </row>
    <row r="59" customFormat="false" ht="18" hidden="false" customHeight="false" outlineLevel="0" collapsed="false">
      <c r="A59" s="461"/>
      <c r="B59" s="462"/>
      <c r="C59" s="464"/>
      <c r="D59" s="463"/>
      <c r="E59" s="464"/>
      <c r="F59" s="464"/>
      <c r="G59" s="465"/>
      <c r="H59" s="465"/>
      <c r="I59" s="461"/>
      <c r="J59" s="462"/>
      <c r="K59" s="464"/>
      <c r="L59" s="463"/>
      <c r="M59" s="464"/>
      <c r="N59" s="464"/>
      <c r="O59" s="465"/>
      <c r="P59" s="465"/>
    </row>
    <row r="60" customFormat="false" ht="18" hidden="false" customHeight="false" outlineLevel="0" collapsed="false">
      <c r="A60" s="461"/>
      <c r="B60" s="462"/>
      <c r="C60" s="464"/>
      <c r="D60" s="464"/>
      <c r="E60" s="463"/>
      <c r="F60" s="464"/>
      <c r="G60" s="465"/>
      <c r="H60" s="465"/>
      <c r="I60" s="461"/>
      <c r="J60" s="462"/>
      <c r="K60" s="464"/>
      <c r="L60" s="464"/>
      <c r="M60" s="463"/>
      <c r="N60" s="464"/>
      <c r="O60" s="465"/>
      <c r="P60" s="465"/>
    </row>
    <row r="61" customFormat="false" ht="18" hidden="false" customHeight="false" outlineLevel="0" collapsed="false">
      <c r="A61" s="461"/>
      <c r="B61" s="462"/>
      <c r="C61" s="464"/>
      <c r="D61" s="464"/>
      <c r="E61" s="463"/>
      <c r="F61" s="464"/>
      <c r="G61" s="465"/>
      <c r="H61" s="465"/>
      <c r="I61" s="461"/>
      <c r="J61" s="462"/>
      <c r="K61" s="464"/>
      <c r="L61" s="464"/>
      <c r="M61" s="463"/>
      <c r="N61" s="464"/>
      <c r="O61" s="465"/>
      <c r="P61" s="465"/>
    </row>
    <row r="62" customFormat="false" ht="18" hidden="false" customHeight="false" outlineLevel="0" collapsed="false">
      <c r="A62" s="461"/>
      <c r="B62" s="462"/>
      <c r="C62" s="464"/>
      <c r="D62" s="464"/>
      <c r="E62" s="464"/>
      <c r="F62" s="463"/>
      <c r="G62" s="465"/>
      <c r="H62" s="465"/>
      <c r="I62" s="461"/>
      <c r="J62" s="462"/>
      <c r="K62" s="464"/>
      <c r="L62" s="464"/>
      <c r="M62" s="464"/>
      <c r="N62" s="463"/>
      <c r="O62" s="465"/>
      <c r="P62" s="465"/>
    </row>
    <row r="63" customFormat="false" ht="18" hidden="false" customHeight="false" outlineLevel="0" collapsed="false">
      <c r="A63" s="461"/>
      <c r="B63" s="462"/>
      <c r="C63" s="464"/>
      <c r="D63" s="464"/>
      <c r="E63" s="464"/>
      <c r="F63" s="463"/>
      <c r="G63" s="465"/>
      <c r="H63" s="465"/>
      <c r="I63" s="461"/>
      <c r="J63" s="462"/>
      <c r="K63" s="464"/>
      <c r="L63" s="464"/>
      <c r="M63" s="464"/>
      <c r="N63" s="463"/>
      <c r="O63" s="465"/>
      <c r="P63" s="465"/>
    </row>
  </sheetData>
  <mergeCells count="2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G26:G27"/>
    <mergeCell ref="H26:H27"/>
    <mergeCell ref="I26:I27"/>
    <mergeCell ref="K26:K27"/>
    <mergeCell ref="O26:O27"/>
    <mergeCell ref="P26:P27"/>
    <mergeCell ref="A28:A29"/>
    <mergeCell ref="D28:D29"/>
    <mergeCell ref="G28:G29"/>
    <mergeCell ref="H28:H29"/>
    <mergeCell ref="I28:I29"/>
    <mergeCell ref="L28:L29"/>
    <mergeCell ref="O28:O29"/>
    <mergeCell ref="P28:P29"/>
    <mergeCell ref="A30:A31"/>
    <mergeCell ref="E30:E31"/>
    <mergeCell ref="G30:G31"/>
    <mergeCell ref="H30:H31"/>
    <mergeCell ref="I30:I31"/>
    <mergeCell ref="M30:M31"/>
    <mergeCell ref="O30:O31"/>
    <mergeCell ref="P30:P31"/>
    <mergeCell ref="A32:A33"/>
    <mergeCell ref="F32:F33"/>
    <mergeCell ref="G32:G33"/>
    <mergeCell ref="H32:H33"/>
    <mergeCell ref="I32:I33"/>
    <mergeCell ref="N32:N33"/>
    <mergeCell ref="O32:O33"/>
    <mergeCell ref="P32:P33"/>
    <mergeCell ref="A34:H34"/>
    <mergeCell ref="I34:P34"/>
    <mergeCell ref="A36:A37"/>
    <mergeCell ref="C36:C37"/>
    <mergeCell ref="G36:G37"/>
    <mergeCell ref="H36:H37"/>
    <mergeCell ref="I36:I37"/>
    <mergeCell ref="K36:K37"/>
    <mergeCell ref="O36:O37"/>
    <mergeCell ref="P36:P37"/>
    <mergeCell ref="A38:A39"/>
    <mergeCell ref="D38:D39"/>
    <mergeCell ref="G38:G39"/>
    <mergeCell ref="H38:H39"/>
    <mergeCell ref="I38:I39"/>
    <mergeCell ref="L38:L39"/>
    <mergeCell ref="O38:O39"/>
    <mergeCell ref="P38:P39"/>
    <mergeCell ref="A40:A41"/>
    <mergeCell ref="E40:E41"/>
    <mergeCell ref="G40:G41"/>
    <mergeCell ref="H40:H41"/>
    <mergeCell ref="I40:I41"/>
    <mergeCell ref="M40:M41"/>
    <mergeCell ref="O40:O41"/>
    <mergeCell ref="P40:P41"/>
    <mergeCell ref="A42:A43"/>
    <mergeCell ref="F42:F43"/>
    <mergeCell ref="G42:G43"/>
    <mergeCell ref="H42:H43"/>
    <mergeCell ref="I42:I43"/>
    <mergeCell ref="N42:N43"/>
    <mergeCell ref="O42:O43"/>
    <mergeCell ref="P42:P43"/>
    <mergeCell ref="A44:H44"/>
    <mergeCell ref="I44:P44"/>
    <mergeCell ref="A46:A47"/>
    <mergeCell ref="C46:C47"/>
    <mergeCell ref="G46:G47"/>
    <mergeCell ref="H46:H47"/>
    <mergeCell ref="I46:I47"/>
    <mergeCell ref="K46:K47"/>
    <mergeCell ref="O46:O47"/>
    <mergeCell ref="P46:P47"/>
    <mergeCell ref="A48:A49"/>
    <mergeCell ref="D48:D49"/>
    <mergeCell ref="G48:G49"/>
    <mergeCell ref="H48:H49"/>
    <mergeCell ref="I48:I49"/>
    <mergeCell ref="L48:L49"/>
    <mergeCell ref="O48:O49"/>
    <mergeCell ref="P48:P49"/>
    <mergeCell ref="A50:A51"/>
    <mergeCell ref="E50:E51"/>
    <mergeCell ref="G50:G51"/>
    <mergeCell ref="H50:H51"/>
    <mergeCell ref="I50:I51"/>
    <mergeCell ref="M50:M51"/>
    <mergeCell ref="O50:O51"/>
    <mergeCell ref="P50:P51"/>
    <mergeCell ref="A52:A53"/>
    <mergeCell ref="F52:F53"/>
    <mergeCell ref="G52:G53"/>
    <mergeCell ref="H52:H53"/>
    <mergeCell ref="I52:I53"/>
    <mergeCell ref="N52:N53"/>
    <mergeCell ref="O52:O53"/>
    <mergeCell ref="P52:P53"/>
    <mergeCell ref="A54:H54"/>
    <mergeCell ref="I54:P54"/>
    <mergeCell ref="A56:A57"/>
    <mergeCell ref="C56:C57"/>
    <mergeCell ref="G56:G57"/>
    <mergeCell ref="H56:H57"/>
    <mergeCell ref="I56:I57"/>
    <mergeCell ref="K56:K57"/>
    <mergeCell ref="O56:O57"/>
    <mergeCell ref="P56:P57"/>
    <mergeCell ref="A58:A59"/>
    <mergeCell ref="D58:D59"/>
    <mergeCell ref="G58:G59"/>
    <mergeCell ref="H58:H59"/>
    <mergeCell ref="I58:I59"/>
    <mergeCell ref="L58:L59"/>
    <mergeCell ref="O58:O59"/>
    <mergeCell ref="P58:P59"/>
    <mergeCell ref="A60:A61"/>
    <mergeCell ref="E60:E61"/>
    <mergeCell ref="G60:G61"/>
    <mergeCell ref="H60:H61"/>
    <mergeCell ref="I60:I61"/>
    <mergeCell ref="M60:M61"/>
    <mergeCell ref="O60:O61"/>
    <mergeCell ref="P60:P61"/>
    <mergeCell ref="A62:A63"/>
    <mergeCell ref="F62:F63"/>
    <mergeCell ref="G62:G63"/>
    <mergeCell ref="H62:H63"/>
    <mergeCell ref="I62:I63"/>
    <mergeCell ref="N62:N63"/>
    <mergeCell ref="O62:O63"/>
    <mergeCell ref="P62:P6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467" t="str">
        <f aca="false">[4]Информация!$A$9</f>
        <v>Ялта Весна 2011</v>
      </c>
      <c r="F1" s="468" t="s">
        <v>0</v>
      </c>
      <c r="I1" s="469" t="str">
        <f aca="false">[4]Информация!$A$9</f>
        <v>Ялта Весна 2011</v>
      </c>
      <c r="K1" s="5"/>
      <c r="L1" s="24"/>
      <c r="M1" s="25" t="s">
        <v>1</v>
      </c>
      <c r="N1" s="470"/>
    </row>
    <row r="2" customFormat="false" ht="12.75" hidden="false" customHeight="false" outlineLevel="0" collapsed="false">
      <c r="A2" s="471" t="s">
        <v>2</v>
      </c>
      <c r="B2" s="471"/>
      <c r="C2" s="472"/>
      <c r="D2" s="471" t="s">
        <v>3</v>
      </c>
      <c r="E2" s="471"/>
      <c r="F2" s="471"/>
      <c r="G2" s="472"/>
      <c r="H2" s="471" t="s">
        <v>4</v>
      </c>
      <c r="I2" s="471" t="s">
        <v>2</v>
      </c>
      <c r="J2" s="471"/>
      <c r="K2" s="472"/>
      <c r="L2" s="471" t="s">
        <v>3</v>
      </c>
      <c r="M2" s="471"/>
      <c r="N2" s="471"/>
      <c r="O2" s="472"/>
      <c r="P2" s="471" t="s">
        <v>4</v>
      </c>
    </row>
    <row r="3" customFormat="false" ht="12.75" hidden="false" customHeight="false" outlineLevel="0" collapsed="false">
      <c r="A3" s="473" t="str">
        <f aca="false">[4]Информация!$A$15</f>
        <v>22-24 апреля</v>
      </c>
      <c r="B3" s="473"/>
      <c r="D3" s="473" t="str">
        <f aca="false">[4]Информация!$A$11</f>
        <v>Интурист, Ялта</v>
      </c>
      <c r="E3" s="473"/>
      <c r="F3" s="473"/>
      <c r="H3" s="474" t="str">
        <f aca="false">[4]Информация!$A$17</f>
        <v>Евгений Зукин</v>
      </c>
      <c r="I3" s="473" t="str">
        <f aca="false">[4]Информация!$A$15</f>
        <v>22-24 апреля</v>
      </c>
      <c r="J3" s="473"/>
      <c r="L3" s="473" t="str">
        <f aca="false">[4]Информация!$A$11</f>
        <v>Интурист, Ялта</v>
      </c>
      <c r="M3" s="473"/>
      <c r="N3" s="473"/>
      <c r="P3" s="474" t="str">
        <f aca="false">[4]Информация!$A$17</f>
        <v>Евгений Зукин</v>
      </c>
    </row>
    <row r="4" customFormat="false" ht="17.25" hidden="false" customHeight="true" outlineLevel="0" collapsed="false">
      <c r="A4" s="475" t="s">
        <v>5</v>
      </c>
      <c r="B4" s="475"/>
      <c r="C4" s="475"/>
      <c r="D4" s="475"/>
      <c r="E4" s="475"/>
      <c r="F4" s="475"/>
      <c r="G4" s="475"/>
      <c r="H4" s="475"/>
      <c r="I4" s="475" t="s">
        <v>6</v>
      </c>
      <c r="J4" s="475"/>
      <c r="K4" s="475"/>
      <c r="L4" s="475"/>
      <c r="M4" s="475"/>
      <c r="N4" s="475"/>
      <c r="O4" s="475"/>
      <c r="P4" s="475"/>
    </row>
    <row r="5" customFormat="false" ht="18.75" hidden="false" customHeight="false" outlineLevel="0" collapsed="false">
      <c r="A5" s="476" t="s">
        <v>7</v>
      </c>
      <c r="B5" s="476" t="s">
        <v>8</v>
      </c>
      <c r="C5" s="476" t="n">
        <v>1</v>
      </c>
      <c r="D5" s="476" t="n">
        <v>2</v>
      </c>
      <c r="E5" s="476" t="n">
        <v>3</v>
      </c>
      <c r="F5" s="476" t="n">
        <v>4</v>
      </c>
      <c r="G5" s="476" t="s">
        <v>9</v>
      </c>
      <c r="H5" s="476" t="s">
        <v>10</v>
      </c>
      <c r="I5" s="476" t="s">
        <v>7</v>
      </c>
      <c r="J5" s="476" t="s">
        <v>8</v>
      </c>
      <c r="K5" s="476" t="n">
        <v>1</v>
      </c>
      <c r="L5" s="476" t="n">
        <v>2</v>
      </c>
      <c r="M5" s="476" t="n">
        <v>3</v>
      </c>
      <c r="N5" s="476"/>
      <c r="O5" s="476" t="s">
        <v>9</v>
      </c>
      <c r="P5" s="476" t="s">
        <v>10</v>
      </c>
    </row>
    <row r="6" customFormat="false" ht="20.25" hidden="false" customHeight="true" outlineLevel="0" collapsed="false">
      <c r="A6" s="477" t="n">
        <v>1</v>
      </c>
      <c r="B6" s="478" t="s">
        <v>250</v>
      </c>
      <c r="C6" s="479"/>
      <c r="D6" s="480"/>
      <c r="E6" s="480" t="n">
        <v>1</v>
      </c>
      <c r="F6" s="480"/>
      <c r="G6" s="481" t="n">
        <v>1</v>
      </c>
      <c r="H6" s="481" t="n">
        <v>3</v>
      </c>
      <c r="I6" s="477" t="n">
        <v>1</v>
      </c>
      <c r="J6" s="478" t="s">
        <v>211</v>
      </c>
      <c r="K6" s="479"/>
      <c r="L6" s="480" t="n">
        <v>1</v>
      </c>
      <c r="M6" s="480" t="n">
        <v>1</v>
      </c>
      <c r="N6" s="480"/>
      <c r="O6" s="481" t="n">
        <v>2</v>
      </c>
      <c r="P6" s="481" t="n">
        <v>1</v>
      </c>
    </row>
    <row r="7" customFormat="false" ht="20.25" hidden="false" customHeight="true" outlineLevel="0" collapsed="false">
      <c r="A7" s="477"/>
      <c r="B7" s="482" t="s">
        <v>251</v>
      </c>
      <c r="C7" s="479"/>
      <c r="D7" s="483" t="n">
        <v>0</v>
      </c>
      <c r="E7" s="483" t="n">
        <v>82</v>
      </c>
      <c r="F7" s="483" t="n">
        <v>0</v>
      </c>
      <c r="G7" s="481"/>
      <c r="H7" s="481"/>
      <c r="I7" s="477"/>
      <c r="J7" s="482" t="s">
        <v>212</v>
      </c>
      <c r="K7" s="479"/>
      <c r="L7" s="483" t="n">
        <v>84</v>
      </c>
      <c r="M7" s="483" t="n">
        <v>91</v>
      </c>
      <c r="N7" s="483"/>
      <c r="O7" s="481"/>
      <c r="P7" s="481"/>
    </row>
    <row r="8" customFormat="false" ht="20.25" hidden="false" customHeight="true" outlineLevel="0" collapsed="false">
      <c r="A8" s="477" t="n">
        <v>2</v>
      </c>
      <c r="B8" s="478" t="s">
        <v>252</v>
      </c>
      <c r="C8" s="480" t="n">
        <v>1</v>
      </c>
      <c r="D8" s="479"/>
      <c r="E8" s="480" t="n">
        <v>1</v>
      </c>
      <c r="F8" s="480" t="n">
        <v>1</v>
      </c>
      <c r="G8" s="481" t="n">
        <v>3</v>
      </c>
      <c r="H8" s="481" t="n">
        <v>1</v>
      </c>
      <c r="I8" s="477" t="n">
        <v>2</v>
      </c>
      <c r="J8" s="478" t="s">
        <v>253</v>
      </c>
      <c r="K8" s="480" t="n">
        <v>0</v>
      </c>
      <c r="L8" s="479"/>
      <c r="M8" s="480" t="n">
        <v>0</v>
      </c>
      <c r="N8" s="480"/>
      <c r="O8" s="481" t="n">
        <v>0</v>
      </c>
      <c r="P8" s="481" t="n">
        <v>3</v>
      </c>
    </row>
    <row r="9" customFormat="false" ht="20.25" hidden="false" customHeight="true" outlineLevel="0" collapsed="false">
      <c r="A9" s="477"/>
      <c r="B9" s="482" t="s">
        <v>254</v>
      </c>
      <c r="C9" s="483" t="n">
        <v>86</v>
      </c>
      <c r="D9" s="479"/>
      <c r="E9" s="483" t="n">
        <v>81</v>
      </c>
      <c r="F9" s="483" t="n">
        <v>84</v>
      </c>
      <c r="G9" s="481"/>
      <c r="H9" s="481"/>
      <c r="I9" s="477"/>
      <c r="J9" s="482" t="s">
        <v>230</v>
      </c>
      <c r="K9" s="483"/>
      <c r="L9" s="479"/>
      <c r="M9" s="483"/>
      <c r="N9" s="483"/>
      <c r="O9" s="481"/>
      <c r="P9" s="481"/>
    </row>
    <row r="10" customFormat="false" ht="20.25" hidden="false" customHeight="true" outlineLevel="0" collapsed="false">
      <c r="A10" s="477" t="n">
        <v>3</v>
      </c>
      <c r="B10" s="478" t="s">
        <v>235</v>
      </c>
      <c r="C10" s="480" t="n">
        <v>0</v>
      </c>
      <c r="D10" s="480" t="n">
        <v>0</v>
      </c>
      <c r="E10" s="479"/>
      <c r="F10" s="480" t="n">
        <v>0</v>
      </c>
      <c r="G10" s="481" t="n">
        <v>0</v>
      </c>
      <c r="H10" s="481" t="n">
        <v>4</v>
      </c>
      <c r="I10" s="477" t="n">
        <v>3</v>
      </c>
      <c r="J10" s="478" t="s">
        <v>219</v>
      </c>
      <c r="K10" s="480" t="n">
        <v>0</v>
      </c>
      <c r="L10" s="480" t="n">
        <v>1</v>
      </c>
      <c r="M10" s="479"/>
      <c r="N10" s="480"/>
      <c r="O10" s="481" t="n">
        <v>1</v>
      </c>
      <c r="P10" s="481" t="n">
        <v>2</v>
      </c>
    </row>
    <row r="11" customFormat="false" ht="20.25" hidden="false" customHeight="true" outlineLevel="0" collapsed="false">
      <c r="A11" s="477"/>
      <c r="B11" s="482" t="s">
        <v>236</v>
      </c>
      <c r="C11" s="483"/>
      <c r="D11" s="483"/>
      <c r="E11" s="479"/>
      <c r="F11" s="483"/>
      <c r="G11" s="481"/>
      <c r="H11" s="481"/>
      <c r="I11" s="477"/>
      <c r="J11" s="482" t="s">
        <v>220</v>
      </c>
      <c r="K11" s="483"/>
      <c r="L11" s="483" t="n">
        <v>83</v>
      </c>
      <c r="M11" s="479"/>
      <c r="N11" s="483"/>
      <c r="O11" s="481"/>
      <c r="P11" s="481"/>
    </row>
    <row r="12" customFormat="false" ht="20.25" hidden="false" customHeight="true" outlineLevel="0" collapsed="false">
      <c r="A12" s="477" t="n">
        <v>4</v>
      </c>
      <c r="B12" s="478" t="s">
        <v>221</v>
      </c>
      <c r="C12" s="480" t="n">
        <v>1</v>
      </c>
      <c r="D12" s="480" t="n">
        <v>0</v>
      </c>
      <c r="E12" s="480" t="n">
        <v>1</v>
      </c>
      <c r="F12" s="479"/>
      <c r="G12" s="481" t="n">
        <v>2</v>
      </c>
      <c r="H12" s="481" t="n">
        <v>2</v>
      </c>
      <c r="I12" s="477"/>
      <c r="J12" s="478"/>
      <c r="K12" s="480"/>
      <c r="L12" s="480"/>
      <c r="M12" s="480"/>
      <c r="N12" s="479"/>
      <c r="O12" s="481"/>
      <c r="P12" s="481"/>
    </row>
    <row r="13" customFormat="false" ht="20.25" hidden="false" customHeight="true" outlineLevel="0" collapsed="false">
      <c r="A13" s="477"/>
      <c r="B13" s="482" t="s">
        <v>222</v>
      </c>
      <c r="C13" s="483" t="n">
        <v>85</v>
      </c>
      <c r="D13" s="483"/>
      <c r="E13" s="483" t="n">
        <v>83</v>
      </c>
      <c r="F13" s="479"/>
      <c r="G13" s="481"/>
      <c r="H13" s="481"/>
      <c r="I13" s="477"/>
      <c r="J13" s="482"/>
      <c r="K13" s="483"/>
      <c r="L13" s="483"/>
      <c r="M13" s="483"/>
      <c r="N13" s="479"/>
      <c r="O13" s="481"/>
      <c r="P13" s="481"/>
    </row>
    <row r="14" s="484" customFormat="true" ht="18" hidden="false" customHeight="true" outlineLevel="0" collapsed="false">
      <c r="A14" s="475" t="s">
        <v>24</v>
      </c>
      <c r="B14" s="475"/>
      <c r="C14" s="475"/>
      <c r="D14" s="475"/>
      <c r="E14" s="475"/>
      <c r="F14" s="475"/>
      <c r="G14" s="475"/>
      <c r="H14" s="475"/>
      <c r="I14" s="475" t="s">
        <v>25</v>
      </c>
      <c r="J14" s="475"/>
      <c r="K14" s="475"/>
      <c r="L14" s="475"/>
      <c r="M14" s="475"/>
      <c r="N14" s="475"/>
      <c r="O14" s="475"/>
      <c r="P14" s="475"/>
    </row>
    <row r="15" s="484" customFormat="true" ht="18" hidden="false" customHeight="true" outlineLevel="0" collapsed="false">
      <c r="A15" s="476" t="s">
        <v>7</v>
      </c>
      <c r="B15" s="476" t="s">
        <v>8</v>
      </c>
      <c r="C15" s="476" t="n">
        <v>1</v>
      </c>
      <c r="D15" s="476" t="n">
        <v>2</v>
      </c>
      <c r="E15" s="476" t="n">
        <v>3</v>
      </c>
      <c r="F15" s="476"/>
      <c r="G15" s="476" t="s">
        <v>9</v>
      </c>
      <c r="H15" s="476" t="s">
        <v>10</v>
      </c>
      <c r="I15" s="476" t="s">
        <v>7</v>
      </c>
      <c r="J15" s="476" t="s">
        <v>8</v>
      </c>
      <c r="K15" s="476" t="n">
        <v>1</v>
      </c>
      <c r="L15" s="476" t="n">
        <v>2</v>
      </c>
      <c r="M15" s="476" t="n">
        <v>3</v>
      </c>
      <c r="N15" s="476"/>
      <c r="O15" s="476" t="s">
        <v>9</v>
      </c>
      <c r="P15" s="476" t="s">
        <v>10</v>
      </c>
    </row>
    <row r="16" s="484" customFormat="true" ht="19.5" hidden="false" customHeight="true" outlineLevel="0" collapsed="false">
      <c r="A16" s="477" t="n">
        <v>1</v>
      </c>
      <c r="B16" s="478" t="s">
        <v>255</v>
      </c>
      <c r="C16" s="479"/>
      <c r="D16" s="480" t="n">
        <v>1</v>
      </c>
      <c r="E16" s="480" t="n">
        <v>0</v>
      </c>
      <c r="F16" s="480"/>
      <c r="G16" s="481" t="n">
        <v>1</v>
      </c>
      <c r="H16" s="481" t="n">
        <v>2</v>
      </c>
      <c r="I16" s="477" t="n">
        <v>1</v>
      </c>
      <c r="J16" s="478" t="s">
        <v>217</v>
      </c>
      <c r="K16" s="479"/>
      <c r="L16" s="480" t="n">
        <v>0</v>
      </c>
      <c r="M16" s="480" t="n">
        <v>1</v>
      </c>
      <c r="N16" s="480"/>
      <c r="O16" s="481" t="n">
        <v>1</v>
      </c>
      <c r="P16" s="481" t="n">
        <v>2</v>
      </c>
    </row>
    <row r="17" s="484" customFormat="true" ht="20.25" hidden="false" customHeight="true" outlineLevel="0" collapsed="false">
      <c r="A17" s="477"/>
      <c r="B17" s="482" t="s">
        <v>256</v>
      </c>
      <c r="C17" s="479"/>
      <c r="D17" s="483" t="n">
        <v>86</v>
      </c>
      <c r="E17" s="483"/>
      <c r="F17" s="483"/>
      <c r="G17" s="481"/>
      <c r="H17" s="481"/>
      <c r="I17" s="477"/>
      <c r="J17" s="482" t="s">
        <v>218</v>
      </c>
      <c r="K17" s="479"/>
      <c r="L17" s="483"/>
      <c r="M17" s="483" t="n">
        <v>97</v>
      </c>
      <c r="N17" s="483"/>
      <c r="O17" s="481"/>
      <c r="P17" s="481"/>
    </row>
    <row r="18" s="484" customFormat="true" ht="20.25" hidden="false" customHeight="true" outlineLevel="0" collapsed="false">
      <c r="A18" s="477" t="n">
        <v>2</v>
      </c>
      <c r="B18" s="478" t="s">
        <v>238</v>
      </c>
      <c r="C18" s="480" t="n">
        <v>0</v>
      </c>
      <c r="D18" s="479"/>
      <c r="E18" s="480" t="n">
        <v>0</v>
      </c>
      <c r="F18" s="480"/>
      <c r="G18" s="481" t="n">
        <v>0</v>
      </c>
      <c r="H18" s="481" t="n">
        <v>3</v>
      </c>
      <c r="I18" s="477" t="n">
        <v>2</v>
      </c>
      <c r="J18" s="478" t="s">
        <v>101</v>
      </c>
      <c r="K18" s="480" t="n">
        <v>1</v>
      </c>
      <c r="L18" s="479"/>
      <c r="M18" s="480" t="n">
        <v>1</v>
      </c>
      <c r="N18" s="480"/>
      <c r="O18" s="481" t="n">
        <v>2</v>
      </c>
      <c r="P18" s="481" t="n">
        <v>1</v>
      </c>
    </row>
    <row r="19" s="484" customFormat="true" ht="20.25" hidden="false" customHeight="true" outlineLevel="0" collapsed="false">
      <c r="A19" s="477"/>
      <c r="B19" s="482" t="s">
        <v>239</v>
      </c>
      <c r="C19" s="483"/>
      <c r="D19" s="479"/>
      <c r="E19" s="483"/>
      <c r="F19" s="483"/>
      <c r="G19" s="481"/>
      <c r="H19" s="481"/>
      <c r="I19" s="477"/>
      <c r="J19" s="482" t="s">
        <v>257</v>
      </c>
      <c r="K19" s="483" t="n">
        <v>85</v>
      </c>
      <c r="L19" s="479"/>
      <c r="M19" s="483" t="n">
        <v>86</v>
      </c>
      <c r="N19" s="483"/>
      <c r="O19" s="481"/>
      <c r="P19" s="481"/>
    </row>
    <row r="20" s="484" customFormat="true" ht="20.25" hidden="false" customHeight="true" outlineLevel="0" collapsed="false">
      <c r="A20" s="477" t="n">
        <v>3</v>
      </c>
      <c r="B20" s="478" t="s">
        <v>213</v>
      </c>
      <c r="C20" s="480" t="n">
        <v>1</v>
      </c>
      <c r="D20" s="480" t="n">
        <v>1</v>
      </c>
      <c r="E20" s="479"/>
      <c r="F20" s="480"/>
      <c r="G20" s="481" t="n">
        <v>2</v>
      </c>
      <c r="H20" s="481" t="n">
        <v>1</v>
      </c>
      <c r="I20" s="477" t="n">
        <v>3</v>
      </c>
      <c r="J20" s="478" t="s">
        <v>232</v>
      </c>
      <c r="K20" s="480" t="n">
        <v>0</v>
      </c>
      <c r="L20" s="480" t="n">
        <v>0</v>
      </c>
      <c r="M20" s="479"/>
      <c r="N20" s="480"/>
      <c r="O20" s="481" t="n">
        <v>0</v>
      </c>
      <c r="P20" s="481" t="n">
        <v>3</v>
      </c>
    </row>
    <row r="21" s="484" customFormat="true" ht="20.25" hidden="false" customHeight="true" outlineLevel="0" collapsed="false">
      <c r="A21" s="477"/>
      <c r="B21" s="482" t="s">
        <v>214</v>
      </c>
      <c r="C21" s="483" t="n">
        <v>85</v>
      </c>
      <c r="D21" s="483" t="n">
        <v>84</v>
      </c>
      <c r="E21" s="479"/>
      <c r="F21" s="483"/>
      <c r="G21" s="481"/>
      <c r="H21" s="481"/>
      <c r="I21" s="477"/>
      <c r="J21" s="482" t="s">
        <v>234</v>
      </c>
      <c r="K21" s="483"/>
      <c r="L21" s="483"/>
      <c r="M21" s="479"/>
      <c r="N21" s="483"/>
      <c r="O21" s="481"/>
      <c r="P21" s="481"/>
    </row>
    <row r="22" s="484" customFormat="true" ht="20.25" hidden="false" customHeight="true" outlineLevel="0" collapsed="false">
      <c r="A22" s="477"/>
      <c r="B22" s="478"/>
      <c r="C22" s="480"/>
      <c r="D22" s="480"/>
      <c r="E22" s="480"/>
      <c r="F22" s="479"/>
      <c r="G22" s="481"/>
      <c r="H22" s="481"/>
      <c r="I22" s="477"/>
      <c r="J22" s="478"/>
      <c r="K22" s="480"/>
      <c r="L22" s="480"/>
      <c r="M22" s="480"/>
      <c r="N22" s="479"/>
      <c r="O22" s="481"/>
      <c r="P22" s="481"/>
    </row>
    <row r="23" s="484" customFormat="true" ht="20.25" hidden="false" customHeight="true" outlineLevel="0" collapsed="false">
      <c r="A23" s="477"/>
      <c r="B23" s="482"/>
      <c r="C23" s="483"/>
      <c r="D23" s="483"/>
      <c r="E23" s="483"/>
      <c r="F23" s="479"/>
      <c r="G23" s="481"/>
      <c r="H23" s="481"/>
      <c r="I23" s="477"/>
      <c r="J23" s="482"/>
      <c r="K23" s="483"/>
      <c r="L23" s="483"/>
      <c r="M23" s="483"/>
      <c r="N23" s="479"/>
      <c r="O23" s="481"/>
      <c r="P23" s="481"/>
    </row>
    <row r="24" customFormat="false" ht="58.5" hidden="false" customHeight="true" outlineLevel="0" collapsed="false">
      <c r="A24" s="467" t="str">
        <f aca="false">[4]Информация!$A$9</f>
        <v>Ялта Весна 2011</v>
      </c>
      <c r="F24" s="485" t="s">
        <v>0</v>
      </c>
      <c r="I24" s="469" t="str">
        <f aca="false">[4]Информация!$A$9</f>
        <v>Ялта Весна 2011</v>
      </c>
      <c r="M24" s="25" t="s">
        <v>1</v>
      </c>
    </row>
    <row r="25" customFormat="false" ht="12.75" hidden="false" customHeight="false" outlineLevel="0" collapsed="false">
      <c r="A25" s="471" t="s">
        <v>2</v>
      </c>
      <c r="B25" s="471"/>
      <c r="C25" s="472"/>
      <c r="D25" s="471" t="s">
        <v>3</v>
      </c>
      <c r="E25" s="471"/>
      <c r="F25" s="471"/>
      <c r="G25" s="472"/>
      <c r="H25" s="471" t="s">
        <v>4</v>
      </c>
      <c r="I25" s="471" t="s">
        <v>2</v>
      </c>
      <c r="J25" s="471"/>
      <c r="K25" s="472"/>
      <c r="L25" s="471" t="s">
        <v>3</v>
      </c>
      <c r="M25" s="471"/>
      <c r="N25" s="471"/>
      <c r="O25" s="472"/>
      <c r="P25" s="471" t="s">
        <v>4</v>
      </c>
    </row>
    <row r="26" customFormat="false" ht="12.75" hidden="false" customHeight="false" outlineLevel="0" collapsed="false">
      <c r="A26" s="473" t="str">
        <f aca="false">[4]Информация!$A$15</f>
        <v>22-24 апреля</v>
      </c>
      <c r="B26" s="473"/>
      <c r="D26" s="473" t="str">
        <f aca="false">[4]Информация!$A$11</f>
        <v>Интурист, Ялта</v>
      </c>
      <c r="E26" s="473"/>
      <c r="F26" s="473"/>
      <c r="H26" s="474" t="str">
        <f aca="false">[4]Информация!$A$17</f>
        <v>Евгений Зукин</v>
      </c>
      <c r="I26" s="473" t="str">
        <f aca="false">[4]Информация!$A$15</f>
        <v>22-24 апреля</v>
      </c>
      <c r="J26" s="473"/>
      <c r="L26" s="473" t="str">
        <f aca="false">[4]Информация!$A$11</f>
        <v>Интурист, Ялта</v>
      </c>
      <c r="M26" s="473"/>
      <c r="N26" s="473"/>
      <c r="P26" s="474" t="str">
        <f aca="false">[4]Информация!$A$17</f>
        <v>Евгений Зукин</v>
      </c>
    </row>
    <row r="27" customFormat="false" ht="17.25" hidden="false" customHeight="true" outlineLevel="0" collapsed="false">
      <c r="A27" s="475" t="s">
        <v>38</v>
      </c>
      <c r="B27" s="475"/>
      <c r="C27" s="475"/>
      <c r="D27" s="475"/>
      <c r="E27" s="475"/>
      <c r="F27" s="475"/>
      <c r="G27" s="475"/>
      <c r="H27" s="475"/>
      <c r="I27" s="475" t="s">
        <v>39</v>
      </c>
      <c r="J27" s="475"/>
      <c r="K27" s="475"/>
      <c r="L27" s="475"/>
      <c r="M27" s="475"/>
      <c r="N27" s="475"/>
      <c r="O27" s="475"/>
      <c r="P27" s="475"/>
    </row>
    <row r="28" customFormat="false" ht="18.75" hidden="false" customHeight="false" outlineLevel="0" collapsed="false">
      <c r="A28" s="476" t="s">
        <v>7</v>
      </c>
      <c r="B28" s="476" t="s">
        <v>8</v>
      </c>
      <c r="C28" s="476" t="n">
        <v>1</v>
      </c>
      <c r="D28" s="476" t="n">
        <v>2</v>
      </c>
      <c r="E28" s="476" t="n">
        <v>3</v>
      </c>
      <c r="F28" s="476"/>
      <c r="G28" s="476" t="s">
        <v>9</v>
      </c>
      <c r="H28" s="476" t="s">
        <v>10</v>
      </c>
      <c r="I28" s="476" t="s">
        <v>7</v>
      </c>
      <c r="J28" s="476" t="s">
        <v>8</v>
      </c>
      <c r="K28" s="476" t="n">
        <v>1</v>
      </c>
      <c r="L28" s="476" t="n">
        <v>2</v>
      </c>
      <c r="M28" s="476" t="n">
        <v>3</v>
      </c>
      <c r="N28" s="476"/>
      <c r="O28" s="476" t="s">
        <v>9</v>
      </c>
      <c r="P28" s="476" t="s">
        <v>10</v>
      </c>
    </row>
    <row r="29" customFormat="false" ht="20.25" hidden="false" customHeight="true" outlineLevel="0" collapsed="false">
      <c r="A29" s="477" t="n">
        <v>1</v>
      </c>
      <c r="B29" s="478" t="s">
        <v>258</v>
      </c>
      <c r="C29" s="479"/>
      <c r="D29" s="480" t="n">
        <v>1</v>
      </c>
      <c r="E29" s="480" t="n">
        <v>1</v>
      </c>
      <c r="F29" s="480"/>
      <c r="G29" s="481" t="n">
        <v>2</v>
      </c>
      <c r="H29" s="481" t="n">
        <v>1</v>
      </c>
      <c r="I29" s="477" t="n">
        <v>1</v>
      </c>
      <c r="J29" s="478" t="s">
        <v>259</v>
      </c>
      <c r="K29" s="479"/>
      <c r="L29" s="480" t="n">
        <v>1</v>
      </c>
      <c r="M29" s="480" t="n">
        <v>1</v>
      </c>
      <c r="N29" s="480"/>
      <c r="O29" s="481" t="n">
        <v>2</v>
      </c>
      <c r="P29" s="481" t="n">
        <v>1</v>
      </c>
    </row>
    <row r="30" customFormat="false" ht="20.25" hidden="false" customHeight="true" outlineLevel="0" collapsed="false">
      <c r="A30" s="477"/>
      <c r="B30" s="482" t="s">
        <v>260</v>
      </c>
      <c r="C30" s="479"/>
      <c r="D30" s="483" t="n">
        <v>81</v>
      </c>
      <c r="E30" s="483" t="n">
        <v>80</v>
      </c>
      <c r="F30" s="483"/>
      <c r="G30" s="481"/>
      <c r="H30" s="481"/>
      <c r="I30" s="477"/>
      <c r="J30" s="482" t="s">
        <v>261</v>
      </c>
      <c r="K30" s="479"/>
      <c r="L30" s="483" t="s">
        <v>262</v>
      </c>
      <c r="M30" s="483" t="n">
        <v>83</v>
      </c>
      <c r="N30" s="483"/>
      <c r="O30" s="481"/>
      <c r="P30" s="481"/>
    </row>
    <row r="31" customFormat="false" ht="20.25" hidden="false" customHeight="true" outlineLevel="0" collapsed="false">
      <c r="A31" s="477" t="n">
        <v>2</v>
      </c>
      <c r="B31" s="478" t="s">
        <v>226</v>
      </c>
      <c r="C31" s="480" t="n">
        <v>0</v>
      </c>
      <c r="D31" s="479"/>
      <c r="E31" s="480" t="n">
        <v>1</v>
      </c>
      <c r="F31" s="480"/>
      <c r="G31" s="481" t="n">
        <v>1</v>
      </c>
      <c r="H31" s="481" t="n">
        <v>2</v>
      </c>
      <c r="I31" s="477" t="n">
        <v>2</v>
      </c>
      <c r="J31" s="478" t="s">
        <v>215</v>
      </c>
      <c r="K31" s="480" t="n">
        <v>0</v>
      </c>
      <c r="L31" s="479"/>
      <c r="M31" s="480" t="n">
        <v>1</v>
      </c>
      <c r="N31" s="480"/>
      <c r="O31" s="481" t="n">
        <v>1</v>
      </c>
      <c r="P31" s="481" t="n">
        <v>2</v>
      </c>
    </row>
    <row r="32" customFormat="false" ht="20.25" hidden="false" customHeight="true" outlineLevel="0" collapsed="false">
      <c r="A32" s="477"/>
      <c r="B32" s="482" t="s">
        <v>227</v>
      </c>
      <c r="C32" s="483"/>
      <c r="D32" s="479"/>
      <c r="E32" s="483" t="n">
        <v>84</v>
      </c>
      <c r="F32" s="483"/>
      <c r="G32" s="481"/>
      <c r="H32" s="481"/>
      <c r="I32" s="477"/>
      <c r="J32" s="482" t="s">
        <v>216</v>
      </c>
      <c r="K32" s="483"/>
      <c r="L32" s="479"/>
      <c r="M32" s="483" t="s">
        <v>263</v>
      </c>
      <c r="N32" s="483"/>
      <c r="O32" s="481"/>
      <c r="P32" s="481"/>
    </row>
    <row r="33" customFormat="false" ht="20.25" hidden="false" customHeight="true" outlineLevel="0" collapsed="false">
      <c r="A33" s="477" t="n">
        <v>3</v>
      </c>
      <c r="B33" s="478" t="s">
        <v>249</v>
      </c>
      <c r="C33" s="480" t="n">
        <v>0</v>
      </c>
      <c r="D33" s="480" t="n">
        <v>0</v>
      </c>
      <c r="E33" s="479"/>
      <c r="F33" s="480"/>
      <c r="G33" s="481" t="n">
        <v>0</v>
      </c>
      <c r="H33" s="481" t="n">
        <v>3</v>
      </c>
      <c r="I33" s="477" t="n">
        <v>3</v>
      </c>
      <c r="J33" s="478" t="s">
        <v>244</v>
      </c>
      <c r="K33" s="480" t="n">
        <v>0</v>
      </c>
      <c r="L33" s="480" t="n">
        <v>0</v>
      </c>
      <c r="M33" s="479"/>
      <c r="N33" s="480"/>
      <c r="O33" s="481" t="n">
        <v>0</v>
      </c>
      <c r="P33" s="481" t="n">
        <v>3</v>
      </c>
    </row>
    <row r="34" customFormat="false" ht="20.25" hidden="false" customHeight="true" outlineLevel="0" collapsed="false">
      <c r="A34" s="477"/>
      <c r="B34" s="482" t="s">
        <v>241</v>
      </c>
      <c r="C34" s="483"/>
      <c r="D34" s="483"/>
      <c r="E34" s="479"/>
      <c r="F34" s="483"/>
      <c r="G34" s="481"/>
      <c r="H34" s="481"/>
      <c r="I34" s="477"/>
      <c r="J34" s="482" t="s">
        <v>245</v>
      </c>
      <c r="K34" s="483"/>
      <c r="L34" s="483"/>
      <c r="M34" s="479"/>
      <c r="N34" s="483"/>
      <c r="O34" s="481"/>
      <c r="P34" s="481"/>
    </row>
    <row r="35" customFormat="false" ht="20.25" hidden="false" customHeight="true" outlineLevel="0" collapsed="false">
      <c r="A35" s="477"/>
      <c r="B35" s="478"/>
      <c r="C35" s="480"/>
      <c r="D35" s="480"/>
      <c r="E35" s="480"/>
      <c r="F35" s="479"/>
      <c r="G35" s="481"/>
      <c r="H35" s="481"/>
      <c r="I35" s="477"/>
      <c r="J35" s="478"/>
      <c r="K35" s="480"/>
      <c r="L35" s="480"/>
      <c r="M35" s="480"/>
      <c r="N35" s="479"/>
      <c r="O35" s="481"/>
      <c r="P35" s="481"/>
    </row>
    <row r="36" customFormat="false" ht="20.25" hidden="false" customHeight="true" outlineLevel="0" collapsed="false">
      <c r="A36" s="477"/>
      <c r="B36" s="482"/>
      <c r="C36" s="483"/>
      <c r="D36" s="483"/>
      <c r="E36" s="483"/>
      <c r="F36" s="479"/>
      <c r="G36" s="481"/>
      <c r="H36" s="481"/>
      <c r="I36" s="477"/>
      <c r="J36" s="482"/>
      <c r="K36" s="483"/>
      <c r="L36" s="483"/>
      <c r="M36" s="483"/>
      <c r="N36" s="479"/>
      <c r="O36" s="481"/>
      <c r="P36" s="481"/>
    </row>
    <row r="37" s="484" customFormat="true" ht="18" hidden="false" customHeight="true" outlineLevel="0" collapsed="false">
      <c r="A37" s="475" t="s">
        <v>52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5"/>
    </row>
    <row r="38" s="484" customFormat="true" ht="18" hidden="false" customHeight="true" outlineLevel="0" collapsed="false">
      <c r="A38" s="476" t="s">
        <v>7</v>
      </c>
      <c r="B38" s="476" t="s">
        <v>8</v>
      </c>
      <c r="C38" s="476" t="n">
        <v>1</v>
      </c>
      <c r="D38" s="476" t="n">
        <v>2</v>
      </c>
      <c r="E38" s="476" t="n">
        <v>3</v>
      </c>
      <c r="F38" s="476"/>
      <c r="G38" s="476" t="s">
        <v>9</v>
      </c>
      <c r="H38" s="476" t="s">
        <v>10</v>
      </c>
      <c r="I38" s="476"/>
      <c r="J38" s="476"/>
      <c r="K38" s="476"/>
      <c r="L38" s="476"/>
      <c r="M38" s="476"/>
      <c r="N38" s="476"/>
      <c r="O38" s="476"/>
      <c r="P38" s="476"/>
    </row>
    <row r="39" s="484" customFormat="true" ht="19.5" hidden="false" customHeight="true" outlineLevel="0" collapsed="false">
      <c r="A39" s="477" t="n">
        <v>1</v>
      </c>
      <c r="B39" s="478" t="s">
        <v>264</v>
      </c>
      <c r="C39" s="479"/>
      <c r="D39" s="480" t="n">
        <v>1</v>
      </c>
      <c r="E39" s="480" t="n">
        <v>1</v>
      </c>
      <c r="F39" s="480"/>
      <c r="G39" s="481" t="n">
        <v>2</v>
      </c>
      <c r="H39" s="481" t="n">
        <v>1</v>
      </c>
      <c r="I39" s="477"/>
      <c r="J39" s="478"/>
      <c r="K39" s="479"/>
      <c r="L39" s="480"/>
      <c r="M39" s="480"/>
      <c r="N39" s="480"/>
      <c r="O39" s="481"/>
      <c r="P39" s="481"/>
    </row>
    <row r="40" s="484" customFormat="true" ht="20.25" hidden="false" customHeight="true" outlineLevel="0" collapsed="false">
      <c r="A40" s="477"/>
      <c r="B40" s="482" t="s">
        <v>265</v>
      </c>
      <c r="C40" s="479"/>
      <c r="D40" s="483" t="n">
        <v>83</v>
      </c>
      <c r="E40" s="483" t="n">
        <v>85</v>
      </c>
      <c r="F40" s="483"/>
      <c r="G40" s="481"/>
      <c r="H40" s="481"/>
      <c r="I40" s="477"/>
      <c r="J40" s="482"/>
      <c r="K40" s="479"/>
      <c r="L40" s="483"/>
      <c r="M40" s="483"/>
      <c r="N40" s="483"/>
      <c r="O40" s="481"/>
      <c r="P40" s="481"/>
    </row>
    <row r="41" s="484" customFormat="true" ht="20.25" hidden="false" customHeight="true" outlineLevel="0" collapsed="false">
      <c r="A41" s="477" t="n">
        <v>2</v>
      </c>
      <c r="B41" s="478" t="s">
        <v>266</v>
      </c>
      <c r="C41" s="480" t="n">
        <v>0</v>
      </c>
      <c r="D41" s="479"/>
      <c r="E41" s="480" t="n">
        <v>1</v>
      </c>
      <c r="F41" s="480"/>
      <c r="G41" s="481" t="n">
        <v>1</v>
      </c>
      <c r="H41" s="481" t="n">
        <v>2</v>
      </c>
      <c r="I41" s="477"/>
      <c r="J41" s="478"/>
      <c r="K41" s="480"/>
      <c r="L41" s="479"/>
      <c r="M41" s="480"/>
      <c r="N41" s="480"/>
      <c r="O41" s="481"/>
      <c r="P41" s="481"/>
    </row>
    <row r="42" s="484" customFormat="true" ht="20.25" hidden="false" customHeight="true" outlineLevel="0" collapsed="false">
      <c r="A42" s="477"/>
      <c r="B42" s="482" t="s">
        <v>267</v>
      </c>
      <c r="C42" s="483"/>
      <c r="D42" s="479"/>
      <c r="E42" s="483" t="n">
        <v>81</v>
      </c>
      <c r="F42" s="483"/>
      <c r="G42" s="481"/>
      <c r="H42" s="481"/>
      <c r="I42" s="477"/>
      <c r="J42" s="482"/>
      <c r="K42" s="483"/>
      <c r="L42" s="479"/>
      <c r="M42" s="483"/>
      <c r="N42" s="483"/>
      <c r="O42" s="481"/>
      <c r="P42" s="481"/>
    </row>
    <row r="43" s="484" customFormat="true" ht="20.25" hidden="false" customHeight="true" outlineLevel="0" collapsed="false">
      <c r="A43" s="477" t="n">
        <v>3</v>
      </c>
      <c r="B43" s="478" t="s">
        <v>97</v>
      </c>
      <c r="C43" s="480" t="n">
        <v>0</v>
      </c>
      <c r="D43" s="480" t="n">
        <v>0</v>
      </c>
      <c r="E43" s="479"/>
      <c r="F43" s="480"/>
      <c r="G43" s="481" t="n">
        <v>0</v>
      </c>
      <c r="H43" s="481" t="n">
        <v>3</v>
      </c>
      <c r="I43" s="477"/>
      <c r="J43" s="478"/>
      <c r="K43" s="480"/>
      <c r="L43" s="480"/>
      <c r="M43" s="479"/>
      <c r="N43" s="480"/>
      <c r="O43" s="481"/>
      <c r="P43" s="481"/>
    </row>
    <row r="44" s="484" customFormat="true" ht="20.25" hidden="false" customHeight="true" outlineLevel="0" collapsed="false">
      <c r="A44" s="477"/>
      <c r="B44" s="482" t="s">
        <v>243</v>
      </c>
      <c r="C44" s="483"/>
      <c r="D44" s="483"/>
      <c r="E44" s="479"/>
      <c r="F44" s="483"/>
      <c r="G44" s="481"/>
      <c r="H44" s="481"/>
      <c r="I44" s="477"/>
      <c r="J44" s="482"/>
      <c r="K44" s="483"/>
      <c r="L44" s="483"/>
      <c r="M44" s="479"/>
      <c r="N44" s="483"/>
      <c r="O44" s="481"/>
      <c r="P44" s="481"/>
    </row>
    <row r="45" s="484" customFormat="true" ht="20.25" hidden="false" customHeight="true" outlineLevel="0" collapsed="false">
      <c r="A45" s="477"/>
      <c r="B45" s="478"/>
      <c r="C45" s="480"/>
      <c r="D45" s="480"/>
      <c r="E45" s="480"/>
      <c r="F45" s="479"/>
      <c r="G45" s="481"/>
      <c r="H45" s="481"/>
      <c r="I45" s="477"/>
      <c r="J45" s="478"/>
      <c r="K45" s="480"/>
      <c r="L45" s="480"/>
      <c r="M45" s="480"/>
      <c r="N45" s="479"/>
      <c r="O45" s="481"/>
      <c r="P45" s="481"/>
    </row>
    <row r="46" s="484" customFormat="true" ht="20.25" hidden="false" customHeight="true" outlineLevel="0" collapsed="false">
      <c r="A46" s="477"/>
      <c r="B46" s="482"/>
      <c r="C46" s="483"/>
      <c r="D46" s="483"/>
      <c r="E46" s="483"/>
      <c r="F46" s="479"/>
      <c r="G46" s="481"/>
      <c r="H46" s="481"/>
      <c r="I46" s="477"/>
      <c r="J46" s="482"/>
      <c r="K46" s="483"/>
      <c r="L46" s="483"/>
      <c r="M46" s="483"/>
      <c r="N46" s="479"/>
      <c r="O46" s="481"/>
      <c r="P46" s="481"/>
    </row>
    <row r="47" customFormat="false" ht="17.25" hidden="false" customHeight="true" outlineLevel="0" collapsed="false">
      <c r="A47" s="486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3" t="str">
        <f aca="false">[1]Информация!$A$9</f>
        <v>Ялта Весна 2011</v>
      </c>
      <c r="F1" s="22" t="s">
        <v>0</v>
      </c>
      <c r="I1" s="21" t="str">
        <f aca="false">[1]Информация!$A$9</f>
        <v>Ялта Весна 2011</v>
      </c>
      <c r="K1" s="5"/>
      <c r="L1" s="24"/>
      <c r="M1" s="25" t="s">
        <v>1</v>
      </c>
      <c r="N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8"/>
      <c r="H2" s="7" t="s">
        <v>4</v>
      </c>
      <c r="I2" s="7" t="s">
        <v>2</v>
      </c>
      <c r="J2" s="7"/>
      <c r="K2" s="8"/>
      <c r="L2" s="7" t="s">
        <v>3</v>
      </c>
      <c r="M2" s="7"/>
      <c r="N2" s="7"/>
      <c r="O2" s="8"/>
      <c r="P2" s="7" t="s">
        <v>4</v>
      </c>
    </row>
    <row r="3" customFormat="false" ht="12.75" hidden="false" customHeight="false" outlineLevel="0" collapsed="false">
      <c r="A3" s="10" t="str">
        <f aca="false">[1]Информация!$A$15</f>
        <v>22-24 апреля</v>
      </c>
      <c r="B3" s="10"/>
      <c r="D3" s="10" t="str">
        <f aca="false">[1]Информация!$A$11</f>
        <v>ДЮСШ, Ялт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2-24 апреля</v>
      </c>
      <c r="J3" s="10"/>
      <c r="L3" s="10" t="str">
        <f aca="false">[1]Информация!$A$11</f>
        <v>ДЮСШ, Ялт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8</v>
      </c>
      <c r="B4" s="26"/>
      <c r="C4" s="26"/>
      <c r="D4" s="26"/>
      <c r="E4" s="26"/>
      <c r="F4" s="26"/>
      <c r="G4" s="26"/>
      <c r="H4" s="26"/>
      <c r="I4" s="26" t="s">
        <v>69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27" t="n">
        <v>1</v>
      </c>
      <c r="B6" s="28" t="s">
        <v>70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27" t="n">
        <v>1</v>
      </c>
      <c r="J6" s="28" t="s">
        <v>71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27"/>
      <c r="B7" s="29" t="s">
        <v>72</v>
      </c>
      <c r="C7" s="16"/>
      <c r="D7" s="20" t="n">
        <v>63</v>
      </c>
      <c r="E7" s="20" t="n">
        <v>61</v>
      </c>
      <c r="F7" s="20"/>
      <c r="G7" s="18"/>
      <c r="H7" s="18"/>
      <c r="I7" s="27"/>
      <c r="J7" s="29" t="s">
        <v>73</v>
      </c>
      <c r="K7" s="16"/>
      <c r="L7" s="20" t="n">
        <v>62</v>
      </c>
      <c r="M7" s="20" t="s">
        <v>74</v>
      </c>
      <c r="N7" s="20"/>
      <c r="O7" s="18"/>
      <c r="P7" s="18"/>
    </row>
    <row r="8" customFormat="false" ht="20.25" hidden="false" customHeight="true" outlineLevel="0" collapsed="false">
      <c r="A8" s="27" t="n">
        <v>2</v>
      </c>
      <c r="B8" s="28" t="s">
        <v>75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27" t="n">
        <v>2</v>
      </c>
      <c r="J8" s="28" t="s">
        <v>76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27"/>
      <c r="B9" s="29" t="s">
        <v>77</v>
      </c>
      <c r="C9" s="20"/>
      <c r="D9" s="16"/>
      <c r="E9" s="20" t="n">
        <v>61</v>
      </c>
      <c r="F9" s="20"/>
      <c r="G9" s="18"/>
      <c r="H9" s="18"/>
      <c r="I9" s="27"/>
      <c r="J9" s="29" t="s">
        <v>78</v>
      </c>
      <c r="K9" s="20"/>
      <c r="L9" s="16"/>
      <c r="M9" s="20" t="s">
        <v>74</v>
      </c>
      <c r="N9" s="20"/>
      <c r="O9" s="18"/>
      <c r="P9" s="18"/>
    </row>
    <row r="10" customFormat="false" ht="20.25" hidden="false" customHeight="true" outlineLevel="0" collapsed="false">
      <c r="A10" s="27" t="n">
        <v>3</v>
      </c>
      <c r="B10" s="28" t="s">
        <v>79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27" t="n">
        <v>3</v>
      </c>
      <c r="J10" s="28" t="s">
        <v>8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27"/>
      <c r="B11" s="29" t="s">
        <v>81</v>
      </c>
      <c r="C11" s="20"/>
      <c r="D11" s="20"/>
      <c r="E11" s="16"/>
      <c r="F11" s="20"/>
      <c r="G11" s="18"/>
      <c r="H11" s="18"/>
      <c r="I11" s="27"/>
      <c r="J11" s="29" t="s">
        <v>8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27"/>
      <c r="B12" s="28"/>
      <c r="C12" s="17"/>
      <c r="D12" s="17"/>
      <c r="E12" s="17"/>
      <c r="F12" s="16"/>
      <c r="G12" s="18"/>
      <c r="H12" s="18"/>
      <c r="I12" s="27"/>
      <c r="J12" s="28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27"/>
      <c r="B13" s="29"/>
      <c r="C13" s="20"/>
      <c r="D13" s="20"/>
      <c r="E13" s="20"/>
      <c r="F13" s="16"/>
      <c r="G13" s="18"/>
      <c r="H13" s="18"/>
      <c r="I13" s="27"/>
      <c r="J13" s="29"/>
      <c r="K13" s="20"/>
      <c r="L13" s="20"/>
      <c r="M13" s="20"/>
      <c r="N13" s="16"/>
      <c r="O13" s="18"/>
      <c r="P13" s="18"/>
    </row>
    <row r="14" s="30" customFormat="true" ht="18" hidden="false" customHeight="true" outlineLevel="0" collapsed="false">
      <c r="A14" s="26" t="s">
        <v>83</v>
      </c>
      <c r="B14" s="26"/>
      <c r="C14" s="26"/>
      <c r="D14" s="26"/>
      <c r="E14" s="26"/>
      <c r="F14" s="26"/>
      <c r="G14" s="26"/>
      <c r="H14" s="26"/>
      <c r="I14" s="26" t="s">
        <v>84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/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/>
      <c r="O15" s="13" t="s">
        <v>9</v>
      </c>
      <c r="P15" s="13" t="s">
        <v>10</v>
      </c>
    </row>
    <row r="16" s="30" customFormat="true" ht="19.5" hidden="false" customHeight="true" outlineLevel="0" collapsed="false">
      <c r="A16" s="27" t="n">
        <v>1</v>
      </c>
      <c r="B16" s="28" t="s">
        <v>85</v>
      </c>
      <c r="C16" s="16"/>
      <c r="D16" s="17" t="n">
        <v>0</v>
      </c>
      <c r="E16" s="17" t="n">
        <v>1</v>
      </c>
      <c r="F16" s="17"/>
      <c r="G16" s="18" t="n">
        <v>1</v>
      </c>
      <c r="H16" s="18" t="n">
        <v>2</v>
      </c>
      <c r="I16" s="27" t="n">
        <v>1</v>
      </c>
      <c r="J16" s="28" t="s">
        <v>86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30" customFormat="true" ht="20.25" hidden="false" customHeight="true" outlineLevel="0" collapsed="false">
      <c r="A17" s="27"/>
      <c r="B17" s="29" t="s">
        <v>87</v>
      </c>
      <c r="C17" s="16"/>
      <c r="D17" s="20"/>
      <c r="E17" s="20" t="s">
        <v>88</v>
      </c>
      <c r="F17" s="20"/>
      <c r="G17" s="18"/>
      <c r="H17" s="18"/>
      <c r="I17" s="27"/>
      <c r="J17" s="29" t="s">
        <v>89</v>
      </c>
      <c r="K17" s="16"/>
      <c r="L17" s="20" t="n">
        <v>61</v>
      </c>
      <c r="M17" s="20" t="n">
        <v>61</v>
      </c>
      <c r="N17" s="20"/>
      <c r="O17" s="18"/>
      <c r="P17" s="18"/>
    </row>
    <row r="18" s="30" customFormat="true" ht="20.25" hidden="false" customHeight="true" outlineLevel="0" collapsed="false">
      <c r="A18" s="27" t="n">
        <v>2</v>
      </c>
      <c r="B18" s="28" t="s">
        <v>90</v>
      </c>
      <c r="C18" s="17" t="n">
        <v>1</v>
      </c>
      <c r="D18" s="16"/>
      <c r="E18" s="17" t="n">
        <v>1</v>
      </c>
      <c r="F18" s="17"/>
      <c r="G18" s="18" t="n">
        <v>2</v>
      </c>
      <c r="H18" s="18" t="n">
        <v>1</v>
      </c>
      <c r="I18" s="27" t="n">
        <v>2</v>
      </c>
      <c r="J18" s="28" t="s">
        <v>91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30" customFormat="true" ht="20.25" hidden="false" customHeight="true" outlineLevel="0" collapsed="false">
      <c r="A19" s="27"/>
      <c r="B19" s="29" t="s">
        <v>92</v>
      </c>
      <c r="C19" s="20" t="n">
        <v>64</v>
      </c>
      <c r="D19" s="16"/>
      <c r="E19" s="20" t="n">
        <v>61</v>
      </c>
      <c r="F19" s="20"/>
      <c r="G19" s="18"/>
      <c r="H19" s="18"/>
      <c r="I19" s="27"/>
      <c r="J19" s="29" t="s">
        <v>93</v>
      </c>
      <c r="K19" s="20"/>
      <c r="L19" s="16"/>
      <c r="M19" s="20" t="n">
        <v>63</v>
      </c>
      <c r="N19" s="20"/>
      <c r="O19" s="18"/>
      <c r="P19" s="18"/>
    </row>
    <row r="20" s="30" customFormat="true" ht="20.25" hidden="false" customHeight="true" outlineLevel="0" collapsed="false">
      <c r="A20" s="27" t="n">
        <v>3</v>
      </c>
      <c r="B20" s="28" t="s">
        <v>94</v>
      </c>
      <c r="C20" s="17" t="n">
        <v>0</v>
      </c>
      <c r="D20" s="17" t="n">
        <v>0</v>
      </c>
      <c r="E20" s="16"/>
      <c r="F20" s="17"/>
      <c r="G20" s="18" t="n">
        <v>0</v>
      </c>
      <c r="H20" s="18" t="n">
        <v>3</v>
      </c>
      <c r="I20" s="27" t="n">
        <v>3</v>
      </c>
      <c r="J20" s="28" t="s">
        <v>95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30" customFormat="true" ht="20.25" hidden="false" customHeight="true" outlineLevel="0" collapsed="false">
      <c r="A21" s="27"/>
      <c r="B21" s="29" t="s">
        <v>96</v>
      </c>
      <c r="C21" s="20"/>
      <c r="D21" s="20"/>
      <c r="E21" s="16"/>
      <c r="F21" s="20"/>
      <c r="G21" s="18"/>
      <c r="H21" s="18"/>
      <c r="I21" s="27"/>
      <c r="J21" s="29" t="s">
        <v>97</v>
      </c>
      <c r="K21" s="20"/>
      <c r="L21" s="20"/>
      <c r="M21" s="16"/>
      <c r="N21" s="20"/>
      <c r="O21" s="18"/>
      <c r="P21" s="18"/>
    </row>
    <row r="22" s="30" customFormat="true" ht="20.25" hidden="false" customHeight="true" outlineLevel="0" collapsed="false">
      <c r="A22" s="27"/>
      <c r="B22" s="28"/>
      <c r="C22" s="17"/>
      <c r="D22" s="17"/>
      <c r="E22" s="17"/>
      <c r="F22" s="16"/>
      <c r="G22" s="18"/>
      <c r="H22" s="18"/>
      <c r="I22" s="27"/>
      <c r="J22" s="28"/>
      <c r="K22" s="17"/>
      <c r="L22" s="17"/>
      <c r="M22" s="17"/>
      <c r="N22" s="16"/>
      <c r="O22" s="18"/>
      <c r="P22" s="18"/>
    </row>
    <row r="23" s="30" customFormat="true" ht="20.25" hidden="false" customHeight="true" outlineLevel="0" collapsed="false">
      <c r="A23" s="27"/>
      <c r="B23" s="29"/>
      <c r="C23" s="20"/>
      <c r="D23" s="20"/>
      <c r="E23" s="20"/>
      <c r="F23" s="16"/>
      <c r="G23" s="18"/>
      <c r="H23" s="18"/>
      <c r="I23" s="27"/>
      <c r="J23" s="29"/>
      <c r="K23" s="20"/>
      <c r="L23" s="20"/>
      <c r="M23" s="20"/>
      <c r="N23" s="16"/>
      <c r="O23" s="18"/>
      <c r="P23" s="18"/>
    </row>
    <row r="24" customFormat="false" ht="17.25" hidden="false" customHeight="true" outlineLevel="0" collapsed="false">
      <c r="A24" s="26" t="s">
        <v>98</v>
      </c>
      <c r="B24" s="26"/>
      <c r="C24" s="26"/>
      <c r="D24" s="26"/>
      <c r="E24" s="26"/>
      <c r="F24" s="26"/>
      <c r="G24" s="26"/>
      <c r="H24" s="26"/>
      <c r="I24" s="26" t="s">
        <v>99</v>
      </c>
      <c r="J24" s="26"/>
      <c r="K24" s="26"/>
      <c r="L24" s="26"/>
      <c r="M24" s="26"/>
      <c r="N24" s="26"/>
      <c r="O24" s="26"/>
      <c r="P24" s="26"/>
    </row>
    <row r="25" customFormat="false" ht="18.75" hidden="false" customHeight="false" outlineLevel="0" collapsed="false">
      <c r="A25" s="13" t="s">
        <v>7</v>
      </c>
      <c r="B25" s="13" t="s">
        <v>8</v>
      </c>
      <c r="C25" s="13" t="n">
        <v>1</v>
      </c>
      <c r="D25" s="13" t="n">
        <v>2</v>
      </c>
      <c r="E25" s="13" t="n">
        <v>3</v>
      </c>
      <c r="F25" s="13"/>
      <c r="G25" s="13" t="s">
        <v>9</v>
      </c>
      <c r="H25" s="13" t="s">
        <v>10</v>
      </c>
      <c r="I25" s="13" t="s">
        <v>7</v>
      </c>
      <c r="J25" s="13" t="s">
        <v>8</v>
      </c>
      <c r="K25" s="13" t="n">
        <v>1</v>
      </c>
      <c r="L25" s="13" t="n">
        <v>2</v>
      </c>
      <c r="M25" s="13" t="n">
        <v>3</v>
      </c>
      <c r="N25" s="13" t="n">
        <v>4</v>
      </c>
      <c r="O25" s="13" t="s">
        <v>9</v>
      </c>
      <c r="P25" s="13" t="s">
        <v>10</v>
      </c>
    </row>
    <row r="26" customFormat="false" ht="20.25" hidden="false" customHeight="true" outlineLevel="0" collapsed="false">
      <c r="A26" s="27" t="n">
        <v>1</v>
      </c>
      <c r="B26" s="28" t="s">
        <v>100</v>
      </c>
      <c r="C26" s="16"/>
      <c r="D26" s="17" t="n">
        <v>1</v>
      </c>
      <c r="E26" s="17" t="n">
        <v>1</v>
      </c>
      <c r="F26" s="17"/>
      <c r="G26" s="18" t="n">
        <v>2</v>
      </c>
      <c r="H26" s="18" t="n">
        <v>1</v>
      </c>
      <c r="I26" s="27" t="n">
        <v>1</v>
      </c>
      <c r="J26" s="28" t="s">
        <v>101</v>
      </c>
      <c r="K26" s="16"/>
      <c r="L26" s="17" t="n">
        <v>1</v>
      </c>
      <c r="M26" s="17" t="n">
        <v>1</v>
      </c>
      <c r="N26" s="17" t="n">
        <v>0</v>
      </c>
      <c r="O26" s="18" t="n">
        <v>2</v>
      </c>
      <c r="P26" s="18" t="n">
        <v>2</v>
      </c>
    </row>
    <row r="27" customFormat="false" ht="20.25" hidden="false" customHeight="true" outlineLevel="0" collapsed="false">
      <c r="A27" s="27"/>
      <c r="B27" s="29" t="s">
        <v>102</v>
      </c>
      <c r="C27" s="16"/>
      <c r="D27" s="20" t="n">
        <v>60</v>
      </c>
      <c r="E27" s="20" t="n">
        <v>62</v>
      </c>
      <c r="F27" s="20"/>
      <c r="G27" s="18"/>
      <c r="H27" s="18"/>
      <c r="I27" s="27"/>
      <c r="J27" s="29" t="s">
        <v>103</v>
      </c>
      <c r="K27" s="16"/>
      <c r="L27" s="20" t="n">
        <v>75</v>
      </c>
      <c r="M27" s="20" t="n">
        <v>60</v>
      </c>
      <c r="N27" s="20"/>
      <c r="O27" s="18"/>
      <c r="P27" s="18"/>
    </row>
    <row r="28" customFormat="false" ht="20.25" hidden="false" customHeight="true" outlineLevel="0" collapsed="false">
      <c r="A28" s="27" t="n">
        <v>2</v>
      </c>
      <c r="B28" s="28" t="s">
        <v>104</v>
      </c>
      <c r="C28" s="17" t="n">
        <v>0</v>
      </c>
      <c r="D28" s="16"/>
      <c r="E28" s="17" t="n">
        <v>0</v>
      </c>
      <c r="F28" s="17"/>
      <c r="G28" s="18" t="n">
        <v>0</v>
      </c>
      <c r="H28" s="18" t="n">
        <v>3</v>
      </c>
      <c r="I28" s="27" t="n">
        <v>2</v>
      </c>
      <c r="J28" s="28" t="s">
        <v>105</v>
      </c>
      <c r="K28" s="17" t="n">
        <v>0</v>
      </c>
      <c r="L28" s="16"/>
      <c r="M28" s="17" t="n">
        <v>1</v>
      </c>
      <c r="N28" s="17" t="n">
        <v>1</v>
      </c>
      <c r="O28" s="18" t="n">
        <v>2</v>
      </c>
      <c r="P28" s="18" t="n">
        <v>1</v>
      </c>
    </row>
    <row r="29" customFormat="false" ht="20.25" hidden="false" customHeight="true" outlineLevel="0" collapsed="false">
      <c r="A29" s="27"/>
      <c r="B29" s="29" t="s">
        <v>106</v>
      </c>
      <c r="C29" s="20"/>
      <c r="D29" s="16"/>
      <c r="E29" s="20"/>
      <c r="F29" s="20"/>
      <c r="G29" s="18"/>
      <c r="H29" s="18"/>
      <c r="I29" s="27"/>
      <c r="J29" s="29" t="s">
        <v>107</v>
      </c>
      <c r="K29" s="20"/>
      <c r="L29" s="16"/>
      <c r="M29" s="20" t="n">
        <v>60</v>
      </c>
      <c r="N29" s="20" t="n">
        <v>60</v>
      </c>
      <c r="O29" s="18"/>
      <c r="P29" s="18"/>
    </row>
    <row r="30" customFormat="false" ht="20.25" hidden="false" customHeight="true" outlineLevel="0" collapsed="false">
      <c r="A30" s="27" t="n">
        <v>3</v>
      </c>
      <c r="B30" s="28" t="s">
        <v>108</v>
      </c>
      <c r="C30" s="17" t="n">
        <v>0</v>
      </c>
      <c r="D30" s="17" t="n">
        <v>1</v>
      </c>
      <c r="E30" s="16"/>
      <c r="F30" s="17"/>
      <c r="G30" s="18" t="n">
        <v>1</v>
      </c>
      <c r="H30" s="18" t="n">
        <v>2</v>
      </c>
      <c r="I30" s="27" t="n">
        <v>3</v>
      </c>
      <c r="J30" s="28" t="s">
        <v>109</v>
      </c>
      <c r="K30" s="17" t="n">
        <v>0</v>
      </c>
      <c r="L30" s="17" t="n">
        <v>0</v>
      </c>
      <c r="M30" s="16"/>
      <c r="N30" s="17" t="n">
        <v>0</v>
      </c>
      <c r="O30" s="18" t="n">
        <v>0</v>
      </c>
      <c r="P30" s="18" t="n">
        <v>4</v>
      </c>
    </row>
    <row r="31" customFormat="false" ht="20.25" hidden="false" customHeight="true" outlineLevel="0" collapsed="false">
      <c r="A31" s="27"/>
      <c r="B31" s="29" t="s">
        <v>110</v>
      </c>
      <c r="C31" s="20"/>
      <c r="D31" s="20" t="s">
        <v>111</v>
      </c>
      <c r="E31" s="16"/>
      <c r="F31" s="20"/>
      <c r="G31" s="18"/>
      <c r="H31" s="18"/>
      <c r="I31" s="27"/>
      <c r="J31" s="29" t="s">
        <v>112</v>
      </c>
      <c r="K31" s="20"/>
      <c r="L31" s="20"/>
      <c r="M31" s="16"/>
      <c r="N31" s="20"/>
      <c r="O31" s="18"/>
      <c r="P31" s="18"/>
    </row>
    <row r="32" customFormat="false" ht="20.25" hidden="false" customHeight="true" outlineLevel="0" collapsed="false">
      <c r="A32" s="27"/>
      <c r="B32" s="28"/>
      <c r="C32" s="17"/>
      <c r="D32" s="17"/>
      <c r="E32" s="17"/>
      <c r="F32" s="16"/>
      <c r="G32" s="18"/>
      <c r="H32" s="18"/>
      <c r="I32" s="27" t="n">
        <v>4</v>
      </c>
      <c r="J32" s="28" t="s">
        <v>113</v>
      </c>
      <c r="K32" s="17" t="n">
        <v>1</v>
      </c>
      <c r="L32" s="17" t="n">
        <v>0</v>
      </c>
      <c r="M32" s="17" t="n">
        <v>1</v>
      </c>
      <c r="N32" s="16"/>
      <c r="O32" s="18" t="n">
        <v>2</v>
      </c>
      <c r="P32" s="18" t="n">
        <v>3</v>
      </c>
    </row>
    <row r="33" customFormat="false" ht="20.25" hidden="false" customHeight="true" outlineLevel="0" collapsed="false">
      <c r="A33" s="27"/>
      <c r="B33" s="29"/>
      <c r="C33" s="20"/>
      <c r="D33" s="20"/>
      <c r="E33" s="20"/>
      <c r="F33" s="16"/>
      <c r="G33" s="18"/>
      <c r="H33" s="18"/>
      <c r="I33" s="27"/>
      <c r="J33" s="29" t="s">
        <v>114</v>
      </c>
      <c r="K33" s="20" t="n">
        <v>63</v>
      </c>
      <c r="L33" s="20"/>
      <c r="M33" s="20" t="n">
        <v>61</v>
      </c>
      <c r="N33" s="16"/>
      <c r="O33" s="18"/>
      <c r="P33" s="18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G26:G27"/>
    <mergeCell ref="H26:H27"/>
    <mergeCell ref="I26:I27"/>
    <mergeCell ref="K26:K27"/>
    <mergeCell ref="O26:O27"/>
    <mergeCell ref="P26:P27"/>
    <mergeCell ref="A28:A29"/>
    <mergeCell ref="D28:D29"/>
    <mergeCell ref="G28:G29"/>
    <mergeCell ref="H28:H29"/>
    <mergeCell ref="I28:I29"/>
    <mergeCell ref="L28:L29"/>
    <mergeCell ref="O28:O29"/>
    <mergeCell ref="P28:P29"/>
    <mergeCell ref="A30:A31"/>
    <mergeCell ref="E30:E31"/>
    <mergeCell ref="G30:G31"/>
    <mergeCell ref="H30:H31"/>
    <mergeCell ref="I30:I31"/>
    <mergeCell ref="M30:M31"/>
    <mergeCell ref="O30:O31"/>
    <mergeCell ref="P30:P31"/>
    <mergeCell ref="A32:A33"/>
    <mergeCell ref="F32:F33"/>
    <mergeCell ref="G32:G33"/>
    <mergeCell ref="H32:H33"/>
    <mergeCell ref="I32:I33"/>
    <mergeCell ref="N32:N33"/>
    <mergeCell ref="O32:O33"/>
    <mergeCell ref="P32:P33"/>
    <mergeCell ref="A34:H34"/>
    <mergeCell ref="I34:P3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2" width="1.7"/>
    <col collapsed="false" customWidth="true" hidden="false" outlineLevel="0" max="10" min="10" style="1" width="10.71"/>
    <col collapsed="false" customWidth="true" hidden="false" outlineLevel="0" max="11" min="11" style="32" width="1.7"/>
    <col collapsed="false" customWidth="true" hidden="false" outlineLevel="0" max="12" min="12" style="1" width="10.71"/>
    <col collapsed="false" customWidth="true" hidden="false" outlineLevel="0" max="13" min="13" style="33" width="1.7"/>
    <col collapsed="false" customWidth="true" hidden="false" outlineLevel="0" max="14" min="14" style="1" width="10.71"/>
    <col collapsed="false" customWidth="true" hidden="false" outlineLevel="0" max="15" min="15" style="32" width="1.7"/>
    <col collapsed="false" customWidth="true" hidden="false" outlineLevel="0" max="16" min="16" style="1" width="10.71"/>
    <col collapsed="false" customWidth="true" hidden="false" outlineLevel="0" max="17" min="17" style="3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7" customFormat="true" ht="54" hidden="false" customHeight="true" outlineLevel="0" collapsed="false">
      <c r="A1" s="34" t="str">
        <f aca="false">[1]Информация!$A$9</f>
        <v>Ялта Весна 2011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1</v>
      </c>
      <c r="M1" s="1"/>
      <c r="N1" s="1"/>
      <c r="O1" s="1"/>
      <c r="Q1" s="35"/>
    </row>
    <row r="2" s="44" customFormat="true" ht="12" hidden="false" customHeight="true" outlineLevel="0" collapsed="false">
      <c r="A2" s="38" t="s">
        <v>115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преля</v>
      </c>
      <c r="B3" s="46"/>
      <c r="C3" s="46"/>
      <c r="D3" s="46"/>
      <c r="E3" s="46"/>
      <c r="F3" s="45" t="str">
        <f aca="false">[1]Информация!$A$11</f>
        <v>ДЮСШ, Ялта</v>
      </c>
      <c r="G3" s="46"/>
      <c r="H3" s="46"/>
      <c r="I3" s="47"/>
      <c r="J3" s="48" t="n">
        <f aca="false">[1]Информация!$A$13</f>
        <v>0</v>
      </c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 t="s">
        <v>116</v>
      </c>
      <c r="E4" s="55" t="s">
        <v>117</v>
      </c>
      <c r="F4" s="55" t="s">
        <v>118</v>
      </c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 t="n">
        <v>1</v>
      </c>
      <c r="E6" s="67" t="s">
        <v>119</v>
      </c>
      <c r="F6" s="67"/>
      <c r="G6" s="68"/>
      <c r="H6" s="67" t="s">
        <v>100</v>
      </c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 t="n">
        <v>2</v>
      </c>
      <c r="B7" s="64"/>
      <c r="C7" s="65"/>
      <c r="D7" s="66"/>
      <c r="E7" s="67"/>
      <c r="F7" s="67" t="s">
        <v>120</v>
      </c>
      <c r="G7" s="68"/>
      <c r="H7" s="67" t="s">
        <v>102</v>
      </c>
      <c r="I7" s="73"/>
      <c r="J7" s="74"/>
      <c r="K7" s="71"/>
      <c r="L7" s="70"/>
      <c r="M7" s="71"/>
      <c r="N7" s="70"/>
      <c r="O7" s="75"/>
      <c r="P7" s="76"/>
      <c r="Q7" s="76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7"/>
      <c r="J8" s="78" t="s">
        <v>100</v>
      </c>
      <c r="K8" s="79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7"/>
      <c r="J9" s="80" t="s">
        <v>102</v>
      </c>
      <c r="K9" s="81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3</v>
      </c>
      <c r="B10" s="64"/>
      <c r="C10" s="65"/>
      <c r="D10" s="66"/>
      <c r="E10" s="82" t="s">
        <v>121</v>
      </c>
      <c r="F10" s="82"/>
      <c r="G10" s="83"/>
      <c r="H10" s="82" t="s">
        <v>75</v>
      </c>
      <c r="I10" s="84"/>
      <c r="J10" s="70" t="n">
        <v>84</v>
      </c>
      <c r="K10" s="85"/>
      <c r="L10" s="86"/>
      <c r="M10" s="79"/>
      <c r="N10" s="70"/>
      <c r="O10" s="71"/>
      <c r="P10" s="70"/>
      <c r="Q10" s="71"/>
    </row>
    <row r="11" s="72" customFormat="true" ht="9.95" hidden="false" customHeight="true" outlineLevel="0" collapsed="false">
      <c r="A11" s="63" t="n">
        <v>4</v>
      </c>
      <c r="B11" s="64"/>
      <c r="C11" s="65"/>
      <c r="D11" s="66"/>
      <c r="E11" s="82" t="s">
        <v>122</v>
      </c>
      <c r="F11" s="82"/>
      <c r="G11" s="83"/>
      <c r="H11" s="82" t="s">
        <v>77</v>
      </c>
      <c r="I11" s="87"/>
      <c r="J11" s="70"/>
      <c r="K11" s="85"/>
      <c r="L11" s="88"/>
      <c r="M11" s="89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0"/>
      <c r="E12" s="70"/>
      <c r="F12" s="70"/>
      <c r="H12" s="70" t="n">
        <v>83</v>
      </c>
      <c r="I12" s="91"/>
      <c r="J12" s="70"/>
      <c r="K12" s="85"/>
      <c r="L12" s="92" t="s">
        <v>41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0"/>
      <c r="E13" s="70"/>
      <c r="F13" s="70"/>
      <c r="H13" s="70"/>
      <c r="I13" s="91"/>
      <c r="J13" s="93"/>
      <c r="K13" s="94"/>
      <c r="L13" s="95" t="s">
        <v>43</v>
      </c>
      <c r="M13" s="81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5</v>
      </c>
      <c r="B14" s="64"/>
      <c r="C14" s="65"/>
      <c r="D14" s="66"/>
      <c r="E14" s="96" t="s">
        <v>123</v>
      </c>
      <c r="F14" s="82"/>
      <c r="G14" s="83"/>
      <c r="H14" s="82" t="s">
        <v>54</v>
      </c>
      <c r="I14" s="97"/>
      <c r="K14" s="85"/>
      <c r="L14" s="98" t="n">
        <v>84</v>
      </c>
      <c r="M14" s="85"/>
      <c r="N14" s="86"/>
      <c r="O14" s="71"/>
      <c r="P14" s="70"/>
      <c r="Q14" s="71"/>
    </row>
    <row r="15" s="72" customFormat="true" ht="9.95" hidden="false" customHeight="true" outlineLevel="0" collapsed="false">
      <c r="A15" s="63" t="n">
        <v>6</v>
      </c>
      <c r="B15" s="64"/>
      <c r="C15" s="65"/>
      <c r="D15" s="66"/>
      <c r="E15" s="99" t="s">
        <v>124</v>
      </c>
      <c r="F15" s="82"/>
      <c r="G15" s="83"/>
      <c r="H15" s="82" t="s">
        <v>56</v>
      </c>
      <c r="I15" s="87"/>
      <c r="J15" s="74"/>
      <c r="K15" s="85"/>
      <c r="L15" s="70"/>
      <c r="M15" s="85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0"/>
      <c r="E16" s="70"/>
      <c r="F16" s="70"/>
      <c r="H16" s="70" t="n">
        <v>84</v>
      </c>
      <c r="I16" s="77"/>
      <c r="J16" s="92" t="s">
        <v>41</v>
      </c>
      <c r="K16" s="100"/>
      <c r="L16" s="70"/>
      <c r="M16" s="85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0"/>
      <c r="E17" s="70"/>
      <c r="F17" s="70"/>
      <c r="H17" s="70"/>
      <c r="I17" s="77"/>
      <c r="J17" s="95" t="s">
        <v>43</v>
      </c>
      <c r="K17" s="87"/>
      <c r="L17" s="70"/>
      <c r="M17" s="85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7</v>
      </c>
      <c r="B18" s="64"/>
      <c r="C18" s="65"/>
      <c r="D18" s="66"/>
      <c r="E18" s="82" t="s">
        <v>125</v>
      </c>
      <c r="F18" s="82"/>
      <c r="G18" s="83"/>
      <c r="H18" s="82" t="s">
        <v>41</v>
      </c>
      <c r="I18" s="84"/>
      <c r="J18" s="70" t="n">
        <v>84</v>
      </c>
      <c r="K18" s="71"/>
      <c r="L18" s="86"/>
      <c r="M18" s="100"/>
      <c r="N18" s="70"/>
      <c r="O18" s="71"/>
      <c r="P18" s="70"/>
      <c r="Q18" s="71"/>
    </row>
    <row r="19" s="72" customFormat="true" ht="11.25" hidden="false" customHeight="true" outlineLevel="0" collapsed="false">
      <c r="A19" s="63" t="n">
        <v>8</v>
      </c>
      <c r="B19" s="64"/>
      <c r="C19" s="65"/>
      <c r="D19" s="101" t="n">
        <v>6</v>
      </c>
      <c r="E19" s="96" t="s">
        <v>126</v>
      </c>
      <c r="F19" s="82"/>
      <c r="G19" s="83"/>
      <c r="H19" s="82" t="s">
        <v>43</v>
      </c>
      <c r="I19" s="87"/>
      <c r="J19" s="70"/>
      <c r="K19" s="71"/>
      <c r="L19" s="88"/>
      <c r="M19" s="102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 t="n">
        <v>86</v>
      </c>
      <c r="I20" s="91"/>
      <c r="J20" s="70"/>
      <c r="K20" s="71"/>
      <c r="L20" s="70"/>
      <c r="M20" s="85"/>
      <c r="N20" s="92" t="s">
        <v>41</v>
      </c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1"/>
      <c r="J21" s="70"/>
      <c r="K21" s="71"/>
      <c r="L21" s="70"/>
      <c r="M21" s="77"/>
      <c r="N21" s="95" t="s">
        <v>43</v>
      </c>
      <c r="O21" s="81"/>
      <c r="P21" s="70"/>
      <c r="Q21" s="71"/>
    </row>
    <row r="22" s="72" customFormat="true" ht="9.95" hidden="false" customHeight="true" outlineLevel="0" collapsed="false">
      <c r="A22" s="63" t="n">
        <v>9</v>
      </c>
      <c r="B22" s="64"/>
      <c r="C22" s="65"/>
      <c r="D22" s="66" t="n">
        <v>4</v>
      </c>
      <c r="E22" s="67" t="s">
        <v>127</v>
      </c>
      <c r="F22" s="67"/>
      <c r="G22" s="68"/>
      <c r="H22" s="67" t="s">
        <v>26</v>
      </c>
      <c r="I22" s="69"/>
      <c r="J22" s="70"/>
      <c r="K22" s="71"/>
      <c r="M22" s="103"/>
      <c r="N22" s="70" t="n">
        <v>86</v>
      </c>
      <c r="O22" s="85"/>
      <c r="P22" s="70"/>
      <c r="Q22" s="71"/>
    </row>
    <row r="23" s="72" customFormat="true" ht="9.95" hidden="false" customHeight="true" outlineLevel="0" collapsed="false">
      <c r="A23" s="63" t="n">
        <v>10</v>
      </c>
      <c r="B23" s="64"/>
      <c r="C23" s="65"/>
      <c r="D23" s="66"/>
      <c r="E23" s="67"/>
      <c r="F23" s="67" t="s">
        <v>120</v>
      </c>
      <c r="G23" s="68"/>
      <c r="H23" s="67" t="s">
        <v>28</v>
      </c>
      <c r="I23" s="73"/>
      <c r="J23" s="74"/>
      <c r="K23" s="71"/>
      <c r="L23" s="70"/>
      <c r="M23" s="85"/>
      <c r="N23" s="70"/>
      <c r="O23" s="85"/>
      <c r="P23" s="70"/>
      <c r="Q23" s="71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7"/>
      <c r="J24" s="78" t="s">
        <v>16</v>
      </c>
      <c r="K24" s="79"/>
      <c r="L24" s="70"/>
      <c r="M24" s="85"/>
      <c r="N24" s="70"/>
      <c r="O24" s="85"/>
      <c r="P24" s="70"/>
      <c r="Q24" s="71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7"/>
      <c r="J25" s="80" t="s">
        <v>18</v>
      </c>
      <c r="K25" s="81"/>
      <c r="L25" s="70"/>
      <c r="M25" s="85"/>
      <c r="N25" s="70"/>
      <c r="O25" s="85"/>
      <c r="P25" s="70"/>
      <c r="Q25" s="71"/>
    </row>
    <row r="26" s="72" customFormat="true" ht="9.95" hidden="false" customHeight="true" outlineLevel="0" collapsed="false">
      <c r="A26" s="63" t="n">
        <v>11</v>
      </c>
      <c r="B26" s="64"/>
      <c r="C26" s="65"/>
      <c r="D26" s="66"/>
      <c r="E26" s="96" t="s">
        <v>128</v>
      </c>
      <c r="F26" s="82"/>
      <c r="G26" s="83"/>
      <c r="H26" s="96" t="s">
        <v>16</v>
      </c>
      <c r="I26" s="84"/>
      <c r="J26" s="70" t="n">
        <v>81</v>
      </c>
      <c r="K26" s="85"/>
      <c r="L26" s="86"/>
      <c r="M26" s="100"/>
      <c r="N26" s="70"/>
      <c r="O26" s="85"/>
      <c r="P26" s="70"/>
      <c r="Q26" s="71"/>
    </row>
    <row r="27" s="72" customFormat="true" ht="9.95" hidden="false" customHeight="true" outlineLevel="0" collapsed="false">
      <c r="A27" s="63" t="n">
        <v>12</v>
      </c>
      <c r="B27" s="64"/>
      <c r="C27" s="65"/>
      <c r="D27" s="66"/>
      <c r="E27" s="82" t="s">
        <v>129</v>
      </c>
      <c r="F27" s="82"/>
      <c r="G27" s="83"/>
      <c r="H27" s="96" t="s">
        <v>18</v>
      </c>
      <c r="I27" s="87"/>
      <c r="J27" s="70"/>
      <c r="K27" s="85"/>
      <c r="L27" s="88"/>
      <c r="M27" s="102"/>
      <c r="N27" s="70"/>
      <c r="O27" s="85"/>
      <c r="P27" s="70"/>
      <c r="Q27" s="71"/>
    </row>
    <row r="28" s="72" customFormat="true" ht="9.95" hidden="false" customHeight="true" outlineLevel="0" collapsed="false">
      <c r="A28" s="63"/>
      <c r="B28" s="63"/>
      <c r="C28" s="63"/>
      <c r="D28" s="90"/>
      <c r="E28" s="70"/>
      <c r="F28" s="70"/>
      <c r="H28" s="70" t="n">
        <v>81</v>
      </c>
      <c r="I28" s="91"/>
      <c r="J28" s="70"/>
      <c r="K28" s="85"/>
      <c r="L28" s="78" t="s">
        <v>16</v>
      </c>
      <c r="M28" s="85"/>
      <c r="N28" s="70"/>
      <c r="O28" s="85"/>
      <c r="P28" s="70"/>
      <c r="Q28" s="71"/>
    </row>
    <row r="29" s="72" customFormat="true" ht="9.95" hidden="false" customHeight="true" outlineLevel="0" collapsed="false">
      <c r="A29" s="63"/>
      <c r="B29" s="63"/>
      <c r="C29" s="63"/>
      <c r="D29" s="90"/>
      <c r="E29" s="70"/>
      <c r="F29" s="70"/>
      <c r="H29" s="70"/>
      <c r="I29" s="91"/>
      <c r="J29" s="104"/>
      <c r="K29" s="94"/>
      <c r="L29" s="80" t="s">
        <v>18</v>
      </c>
      <c r="M29" s="87"/>
      <c r="N29" s="70"/>
      <c r="O29" s="85"/>
      <c r="P29" s="70"/>
      <c r="Q29" s="71"/>
    </row>
    <row r="30" s="72" customFormat="true" ht="9.95" hidden="false" customHeight="true" outlineLevel="0" collapsed="false">
      <c r="A30" s="63" t="n">
        <v>13</v>
      </c>
      <c r="B30" s="64"/>
      <c r="C30" s="65"/>
      <c r="D30" s="66"/>
      <c r="E30" s="96" t="s">
        <v>130</v>
      </c>
      <c r="F30" s="82"/>
      <c r="G30" s="83"/>
      <c r="H30" s="82" t="s">
        <v>55</v>
      </c>
      <c r="I30" s="97"/>
      <c r="K30" s="85"/>
      <c r="L30" s="70" t="n">
        <v>85</v>
      </c>
      <c r="M30" s="71"/>
      <c r="N30" s="86"/>
      <c r="O30" s="85"/>
      <c r="P30" s="70"/>
      <c r="Q30" s="71"/>
    </row>
    <row r="31" s="72" customFormat="true" ht="9.95" hidden="false" customHeight="true" outlineLevel="0" collapsed="false">
      <c r="A31" s="63" t="n">
        <v>14</v>
      </c>
      <c r="B31" s="64"/>
      <c r="C31" s="65"/>
      <c r="D31" s="66"/>
      <c r="E31" s="99" t="s">
        <v>131</v>
      </c>
      <c r="F31" s="82"/>
      <c r="G31" s="83"/>
      <c r="H31" s="82" t="s">
        <v>57</v>
      </c>
      <c r="I31" s="87"/>
      <c r="J31" s="74"/>
      <c r="K31" s="85"/>
      <c r="L31" s="70"/>
      <c r="M31" s="71"/>
      <c r="N31" s="70"/>
      <c r="O31" s="85"/>
      <c r="P31" s="70"/>
      <c r="Q31" s="71"/>
    </row>
    <row r="32" s="72" customFormat="true" ht="9.95" hidden="false" customHeight="true" outlineLevel="0" collapsed="false">
      <c r="A32" s="63"/>
      <c r="B32" s="63"/>
      <c r="C32" s="63"/>
      <c r="D32" s="90"/>
      <c r="E32" s="70"/>
      <c r="F32" s="70"/>
      <c r="H32" s="70" t="n">
        <v>85</v>
      </c>
      <c r="I32" s="77"/>
      <c r="J32" s="92" t="s">
        <v>55</v>
      </c>
      <c r="K32" s="100"/>
      <c r="L32" s="70"/>
      <c r="M32" s="71"/>
      <c r="N32" s="70"/>
      <c r="O32" s="85"/>
      <c r="P32" s="70"/>
      <c r="Q32" s="71"/>
    </row>
    <row r="33" s="72" customFormat="true" ht="9.95" hidden="false" customHeight="true" outlineLevel="0" collapsed="false">
      <c r="A33" s="63"/>
      <c r="B33" s="63"/>
      <c r="C33" s="63"/>
      <c r="D33" s="90"/>
      <c r="E33" s="70"/>
      <c r="F33" s="70"/>
      <c r="H33" s="70"/>
      <c r="I33" s="77"/>
      <c r="J33" s="95" t="s">
        <v>57</v>
      </c>
      <c r="K33" s="87"/>
      <c r="L33" s="70"/>
      <c r="M33" s="71"/>
      <c r="N33" s="70"/>
      <c r="O33" s="85"/>
      <c r="P33" s="70"/>
      <c r="Q33" s="71"/>
    </row>
    <row r="34" s="72" customFormat="true" ht="9.95" hidden="false" customHeight="true" outlineLevel="0" collapsed="false">
      <c r="A34" s="63" t="n">
        <v>15</v>
      </c>
      <c r="B34" s="64"/>
      <c r="C34" s="65"/>
      <c r="D34" s="66"/>
      <c r="E34" s="82" t="s">
        <v>132</v>
      </c>
      <c r="F34" s="82"/>
      <c r="G34" s="83"/>
      <c r="H34" s="96" t="s">
        <v>70</v>
      </c>
      <c r="I34" s="84"/>
      <c r="J34" s="70" t="n">
        <v>85</v>
      </c>
      <c r="K34" s="71"/>
      <c r="L34" s="86"/>
      <c r="M34" s="79"/>
      <c r="N34" s="70"/>
      <c r="O34" s="85"/>
      <c r="P34" s="70"/>
      <c r="Q34" s="71"/>
    </row>
    <row r="35" s="72" customFormat="true" ht="9.95" hidden="false" customHeight="true" outlineLevel="0" collapsed="false">
      <c r="A35" s="63" t="n">
        <v>16</v>
      </c>
      <c r="B35" s="64"/>
      <c r="C35" s="65"/>
      <c r="D35" s="101" t="n">
        <v>7</v>
      </c>
      <c r="E35" s="96" t="s">
        <v>133</v>
      </c>
      <c r="F35" s="82"/>
      <c r="G35" s="83"/>
      <c r="H35" s="96" t="s">
        <v>72</v>
      </c>
      <c r="I35" s="87"/>
      <c r="J35" s="70"/>
      <c r="K35" s="71"/>
      <c r="L35" s="88"/>
      <c r="M35" s="89"/>
      <c r="N35" s="70"/>
      <c r="O35" s="85"/>
      <c r="P35" s="70"/>
      <c r="Q35" s="71"/>
    </row>
    <row r="36" s="72" customFormat="true" ht="9.95" hidden="false" customHeight="true" outlineLevel="0" collapsed="false">
      <c r="A36" s="63"/>
      <c r="B36" s="63"/>
      <c r="C36" s="63"/>
      <c r="D36" s="90"/>
      <c r="E36" s="70"/>
      <c r="F36" s="70"/>
      <c r="H36" s="70" t="n">
        <v>85</v>
      </c>
      <c r="I36" s="91"/>
      <c r="J36" s="70"/>
      <c r="K36" s="71"/>
      <c r="L36" s="70"/>
      <c r="M36" s="71"/>
      <c r="N36" s="71"/>
      <c r="O36" s="85"/>
      <c r="P36" s="92" t="s">
        <v>41</v>
      </c>
      <c r="Q36" s="71"/>
    </row>
    <row r="37" s="72" customFormat="true" ht="9.95" hidden="false" customHeight="true" outlineLevel="0" collapsed="false">
      <c r="A37" s="63"/>
      <c r="B37" s="63"/>
      <c r="C37" s="63"/>
      <c r="D37" s="90"/>
      <c r="E37" s="70"/>
      <c r="F37" s="70"/>
      <c r="H37" s="70"/>
      <c r="I37" s="91"/>
      <c r="J37" s="70"/>
      <c r="K37" s="71"/>
      <c r="L37" s="70"/>
      <c r="M37" s="71"/>
      <c r="N37" s="105"/>
      <c r="O37" s="77"/>
      <c r="P37" s="95" t="s">
        <v>43</v>
      </c>
      <c r="Q37" s="106"/>
    </row>
    <row r="38" s="72" customFormat="true" ht="9.95" hidden="false" customHeight="true" outlineLevel="0" collapsed="false">
      <c r="A38" s="63" t="n">
        <v>17</v>
      </c>
      <c r="B38" s="64"/>
      <c r="C38" s="65"/>
      <c r="D38" s="66" t="n">
        <v>5</v>
      </c>
      <c r="E38" s="96" t="s">
        <v>134</v>
      </c>
      <c r="F38" s="82"/>
      <c r="G38" s="83"/>
      <c r="H38" s="96" t="s">
        <v>27</v>
      </c>
      <c r="I38" s="97"/>
      <c r="J38" s="70"/>
      <c r="K38" s="71"/>
      <c r="L38" s="70"/>
      <c r="M38" s="71"/>
      <c r="O38" s="103"/>
      <c r="P38" s="86" t="s">
        <v>135</v>
      </c>
      <c r="Q38" s="71"/>
    </row>
    <row r="39" s="72" customFormat="true" ht="9.95" hidden="false" customHeight="true" outlineLevel="0" collapsed="false">
      <c r="A39" s="63" t="n">
        <v>18</v>
      </c>
      <c r="B39" s="64"/>
      <c r="C39" s="65"/>
      <c r="D39" s="66"/>
      <c r="E39" s="99" t="s">
        <v>136</v>
      </c>
      <c r="F39" s="82"/>
      <c r="G39" s="83"/>
      <c r="H39" s="96" t="s">
        <v>29</v>
      </c>
      <c r="I39" s="87"/>
      <c r="J39" s="74"/>
      <c r="K39" s="71"/>
      <c r="L39" s="70"/>
      <c r="M39" s="71"/>
      <c r="N39" s="70"/>
      <c r="O39" s="85"/>
      <c r="P39" s="88"/>
      <c r="Q39" s="89"/>
    </row>
    <row r="40" s="72" customFormat="true" ht="9.95" hidden="false" customHeight="true" outlineLevel="0" collapsed="false">
      <c r="A40" s="63"/>
      <c r="B40" s="63"/>
      <c r="C40" s="63"/>
      <c r="D40" s="90"/>
      <c r="E40" s="70"/>
      <c r="F40" s="70"/>
      <c r="H40" s="70" t="n">
        <v>82</v>
      </c>
      <c r="I40" s="77"/>
      <c r="J40" s="92" t="s">
        <v>11</v>
      </c>
      <c r="K40" s="79"/>
      <c r="L40" s="70"/>
      <c r="M40" s="71"/>
      <c r="N40" s="70"/>
      <c r="O40" s="85"/>
      <c r="P40" s="70"/>
      <c r="Q40" s="71"/>
    </row>
    <row r="41" s="72" customFormat="true" ht="9.95" hidden="false" customHeight="true" outlineLevel="0" collapsed="false">
      <c r="A41" s="63"/>
      <c r="B41" s="63"/>
      <c r="C41" s="63"/>
      <c r="D41" s="90"/>
      <c r="E41" s="70"/>
      <c r="F41" s="70"/>
      <c r="H41" s="70"/>
      <c r="I41" s="77"/>
      <c r="J41" s="95" t="s">
        <v>13</v>
      </c>
      <c r="K41" s="81"/>
      <c r="L41" s="70"/>
      <c r="M41" s="71"/>
      <c r="N41" s="70"/>
      <c r="O41" s="85"/>
      <c r="P41" s="70"/>
      <c r="Q41" s="71"/>
    </row>
    <row r="42" s="72" customFormat="true" ht="9.95" hidden="false" customHeight="true" outlineLevel="0" collapsed="false">
      <c r="A42" s="63" t="n">
        <v>19</v>
      </c>
      <c r="B42" s="64"/>
      <c r="C42" s="65"/>
      <c r="D42" s="66"/>
      <c r="E42" s="96" t="s">
        <v>137</v>
      </c>
      <c r="F42" s="82"/>
      <c r="G42" s="83"/>
      <c r="H42" s="82" t="s">
        <v>11</v>
      </c>
      <c r="I42" s="84"/>
      <c r="J42" s="70" t="n">
        <v>82</v>
      </c>
      <c r="K42" s="85"/>
      <c r="L42" s="86"/>
      <c r="M42" s="79"/>
      <c r="N42" s="70"/>
      <c r="O42" s="85"/>
      <c r="P42" s="70"/>
      <c r="Q42" s="71"/>
    </row>
    <row r="43" s="72" customFormat="true" ht="9.95" hidden="false" customHeight="true" outlineLevel="0" collapsed="false">
      <c r="A43" s="63" t="n">
        <v>20</v>
      </c>
      <c r="B43" s="64"/>
      <c r="C43" s="65"/>
      <c r="D43" s="66"/>
      <c r="E43" s="82" t="s">
        <v>138</v>
      </c>
      <c r="F43" s="82"/>
      <c r="G43" s="83"/>
      <c r="H43" s="82" t="s">
        <v>13</v>
      </c>
      <c r="I43" s="87"/>
      <c r="J43" s="70"/>
      <c r="K43" s="85"/>
      <c r="L43" s="88"/>
      <c r="M43" s="89"/>
      <c r="N43" s="70"/>
      <c r="O43" s="85"/>
      <c r="P43" s="70"/>
      <c r="Q43" s="71"/>
    </row>
    <row r="44" s="72" customFormat="true" ht="9.95" hidden="false" customHeight="true" outlineLevel="0" collapsed="false">
      <c r="A44" s="63"/>
      <c r="B44" s="63"/>
      <c r="C44" s="63"/>
      <c r="D44" s="90"/>
      <c r="E44" s="70"/>
      <c r="F44" s="70"/>
      <c r="H44" s="70" t="n">
        <v>84</v>
      </c>
      <c r="I44" s="91"/>
      <c r="J44" s="70"/>
      <c r="K44" s="85"/>
      <c r="L44" s="78" t="s">
        <v>58</v>
      </c>
      <c r="M44" s="71"/>
      <c r="N44" s="70"/>
      <c r="O44" s="85"/>
      <c r="P44" s="70"/>
      <c r="Q44" s="71"/>
    </row>
    <row r="45" s="72" customFormat="true" ht="9.95" hidden="false" customHeight="true" outlineLevel="0" collapsed="false">
      <c r="A45" s="63"/>
      <c r="B45" s="63"/>
      <c r="C45" s="63"/>
      <c r="D45" s="90"/>
      <c r="E45" s="70"/>
      <c r="F45" s="70"/>
      <c r="H45" s="70"/>
      <c r="I45" s="91"/>
      <c r="J45" s="70"/>
      <c r="K45" s="94"/>
      <c r="L45" s="80" t="s">
        <v>60</v>
      </c>
      <c r="M45" s="81"/>
      <c r="N45" s="70"/>
      <c r="O45" s="85"/>
      <c r="P45" s="70"/>
      <c r="Q45" s="71"/>
    </row>
    <row r="46" s="72" customFormat="true" ht="9.95" hidden="false" customHeight="true" outlineLevel="0" collapsed="false">
      <c r="A46" s="63" t="n">
        <v>21</v>
      </c>
      <c r="B46" s="64"/>
      <c r="C46" s="65"/>
      <c r="D46" s="66"/>
      <c r="E46" s="96" t="s">
        <v>139</v>
      </c>
      <c r="F46" s="82"/>
      <c r="G46" s="83"/>
      <c r="H46" s="96" t="s">
        <v>58</v>
      </c>
      <c r="I46" s="97"/>
      <c r="K46" s="85"/>
      <c r="L46" s="70" t="n">
        <v>85</v>
      </c>
      <c r="M46" s="85"/>
      <c r="N46" s="86"/>
      <c r="O46" s="85"/>
      <c r="P46" s="70"/>
      <c r="Q46" s="71"/>
    </row>
    <row r="47" s="72" customFormat="true" ht="9.95" hidden="false" customHeight="true" outlineLevel="0" collapsed="false">
      <c r="A47" s="63" t="n">
        <v>22</v>
      </c>
      <c r="B47" s="64"/>
      <c r="C47" s="65"/>
      <c r="D47" s="66"/>
      <c r="E47" s="82" t="s">
        <v>140</v>
      </c>
      <c r="F47" s="82"/>
      <c r="G47" s="83"/>
      <c r="H47" s="96" t="s">
        <v>60</v>
      </c>
      <c r="I47" s="87"/>
      <c r="J47" s="74"/>
      <c r="K47" s="85"/>
      <c r="L47" s="70"/>
      <c r="M47" s="85"/>
      <c r="N47" s="70"/>
      <c r="O47" s="85"/>
      <c r="P47" s="70"/>
      <c r="Q47" s="71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 t="n">
        <v>81</v>
      </c>
      <c r="I48" s="77"/>
      <c r="J48" s="78" t="s">
        <v>58</v>
      </c>
      <c r="K48" s="100"/>
      <c r="L48" s="70"/>
      <c r="M48" s="85"/>
      <c r="N48" s="70"/>
      <c r="O48" s="85"/>
      <c r="P48" s="70"/>
      <c r="Q48" s="71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7"/>
      <c r="J49" s="80" t="s">
        <v>60</v>
      </c>
      <c r="K49" s="87"/>
      <c r="L49" s="70"/>
      <c r="M49" s="85"/>
      <c r="N49" s="70"/>
      <c r="O49" s="85"/>
      <c r="P49" s="70"/>
      <c r="Q49" s="71"/>
    </row>
    <row r="50" s="72" customFormat="true" ht="9.95" hidden="false" customHeight="true" outlineLevel="0" collapsed="false">
      <c r="A50" s="63" t="n">
        <v>23</v>
      </c>
      <c r="B50" s="64"/>
      <c r="C50" s="65"/>
      <c r="D50" s="66"/>
      <c r="E50" s="67"/>
      <c r="F50" s="67" t="s">
        <v>120</v>
      </c>
      <c r="G50" s="68"/>
      <c r="H50" s="67" t="s">
        <v>40</v>
      </c>
      <c r="I50" s="107"/>
      <c r="J50" s="70" t="n">
        <v>97</v>
      </c>
      <c r="K50" s="71"/>
      <c r="L50" s="86"/>
      <c r="M50" s="100"/>
      <c r="N50" s="70"/>
      <c r="O50" s="85"/>
      <c r="P50" s="70"/>
      <c r="Q50" s="71"/>
    </row>
    <row r="51" s="72" customFormat="true" ht="9.95" hidden="false" customHeight="true" outlineLevel="0" collapsed="false">
      <c r="A51" s="63" t="n">
        <v>24</v>
      </c>
      <c r="B51" s="64"/>
      <c r="C51" s="65"/>
      <c r="D51" s="66" t="n">
        <v>3</v>
      </c>
      <c r="E51" s="67" t="s">
        <v>141</v>
      </c>
      <c r="F51" s="67"/>
      <c r="G51" s="68"/>
      <c r="H51" s="67" t="s">
        <v>42</v>
      </c>
      <c r="I51" s="73"/>
      <c r="J51" s="70"/>
      <c r="K51" s="71"/>
      <c r="L51" s="88"/>
      <c r="M51" s="102"/>
      <c r="N51" s="70"/>
      <c r="O51" s="85"/>
      <c r="P51" s="70"/>
      <c r="Q51" s="71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1"/>
      <c r="J52" s="70"/>
      <c r="K52" s="71"/>
      <c r="L52" s="70"/>
      <c r="M52" s="85"/>
      <c r="N52" s="78" t="s">
        <v>58</v>
      </c>
      <c r="O52" s="85"/>
      <c r="P52" s="70"/>
      <c r="Q52" s="71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1"/>
      <c r="J53" s="70"/>
      <c r="K53" s="71"/>
      <c r="L53" s="70"/>
      <c r="M53" s="77"/>
      <c r="N53" s="80" t="s">
        <v>60</v>
      </c>
      <c r="O53" s="87"/>
      <c r="P53" s="70"/>
      <c r="Q53" s="71"/>
    </row>
    <row r="54" s="72" customFormat="true" ht="9.95" hidden="false" customHeight="true" outlineLevel="0" collapsed="false">
      <c r="A54" s="63" t="n">
        <v>25</v>
      </c>
      <c r="B54" s="64"/>
      <c r="C54" s="65"/>
      <c r="D54" s="66" t="n">
        <v>8</v>
      </c>
      <c r="E54" s="96" t="s">
        <v>142</v>
      </c>
      <c r="F54" s="82"/>
      <c r="G54" s="83"/>
      <c r="H54" s="82" t="s">
        <v>31</v>
      </c>
      <c r="I54" s="97"/>
      <c r="J54" s="70"/>
      <c r="K54" s="71"/>
      <c r="M54" s="103"/>
      <c r="N54" s="70" t="n">
        <v>86</v>
      </c>
      <c r="O54" s="71"/>
      <c r="P54" s="70"/>
      <c r="Q54" s="71"/>
    </row>
    <row r="55" s="72" customFormat="true" ht="9.95" hidden="false" customHeight="true" outlineLevel="0" collapsed="false">
      <c r="A55" s="63" t="n">
        <v>26</v>
      </c>
      <c r="B55" s="64"/>
      <c r="C55" s="65"/>
      <c r="D55" s="66"/>
      <c r="E55" s="99" t="s">
        <v>143</v>
      </c>
      <c r="F55" s="82"/>
      <c r="G55" s="83"/>
      <c r="H55" s="82" t="s">
        <v>33</v>
      </c>
      <c r="I55" s="87"/>
      <c r="J55" s="74"/>
      <c r="K55" s="71"/>
      <c r="L55" s="70"/>
      <c r="M55" s="85"/>
      <c r="N55" s="70"/>
      <c r="O55" s="71"/>
      <c r="P55" s="70"/>
      <c r="Q55" s="71"/>
    </row>
    <row r="56" s="72" customFormat="true" ht="9.95" hidden="false" customHeight="true" outlineLevel="0" collapsed="false">
      <c r="A56" s="63"/>
      <c r="B56" s="63"/>
      <c r="C56" s="63"/>
      <c r="D56" s="90"/>
      <c r="E56" s="70"/>
      <c r="F56" s="70"/>
      <c r="H56" s="70" t="n">
        <v>82</v>
      </c>
      <c r="I56" s="77"/>
      <c r="J56" s="92" t="s">
        <v>76</v>
      </c>
      <c r="K56" s="79"/>
      <c r="L56" s="70"/>
      <c r="M56" s="85"/>
      <c r="N56" s="70"/>
      <c r="O56" s="71"/>
      <c r="P56" s="70"/>
      <c r="Q56" s="71"/>
    </row>
    <row r="57" s="72" customFormat="true" ht="9.95" hidden="false" customHeight="true" outlineLevel="0" collapsed="false">
      <c r="A57" s="63"/>
      <c r="B57" s="63"/>
      <c r="C57" s="63"/>
      <c r="D57" s="90"/>
      <c r="E57" s="70"/>
      <c r="F57" s="70"/>
      <c r="H57" s="70"/>
      <c r="I57" s="77"/>
      <c r="J57" s="95" t="s">
        <v>78</v>
      </c>
      <c r="K57" s="81"/>
      <c r="L57" s="70"/>
      <c r="M57" s="85"/>
      <c r="N57" s="70"/>
      <c r="O57" s="71"/>
      <c r="P57" s="70"/>
      <c r="Q57" s="71"/>
    </row>
    <row r="58" s="72" customFormat="true" ht="9.95" hidden="false" customHeight="true" outlineLevel="0" collapsed="false">
      <c r="A58" s="63" t="n">
        <v>27</v>
      </c>
      <c r="B58" s="64"/>
      <c r="C58" s="65"/>
      <c r="D58" s="66"/>
      <c r="E58" s="96" t="s">
        <v>144</v>
      </c>
      <c r="F58" s="82"/>
      <c r="G58" s="83"/>
      <c r="H58" s="82" t="s">
        <v>76</v>
      </c>
      <c r="I58" s="84"/>
      <c r="J58" s="70" t="n">
        <v>86</v>
      </c>
      <c r="K58" s="85"/>
      <c r="L58" s="86"/>
      <c r="M58" s="100"/>
      <c r="N58" s="70"/>
      <c r="O58" s="71"/>
      <c r="P58" s="70"/>
      <c r="Q58" s="71"/>
    </row>
    <row r="59" s="72" customFormat="true" ht="9.95" hidden="false" customHeight="true" outlineLevel="0" collapsed="false">
      <c r="A59" s="63" t="n">
        <v>28</v>
      </c>
      <c r="B59" s="64"/>
      <c r="C59" s="65"/>
      <c r="D59" s="66"/>
      <c r="E59" s="82" t="s">
        <v>145</v>
      </c>
      <c r="F59" s="82"/>
      <c r="G59" s="83"/>
      <c r="H59" s="82" t="s">
        <v>78</v>
      </c>
      <c r="I59" s="87"/>
      <c r="J59" s="70"/>
      <c r="K59" s="85"/>
      <c r="L59" s="88"/>
      <c r="M59" s="102"/>
      <c r="N59" s="70"/>
      <c r="O59" s="71"/>
      <c r="P59" s="70"/>
      <c r="Q59" s="71"/>
    </row>
    <row r="60" s="72" customFormat="true" ht="9.95" hidden="false" customHeight="true" outlineLevel="0" collapsed="false">
      <c r="A60" s="63"/>
      <c r="B60" s="63"/>
      <c r="C60" s="63"/>
      <c r="D60" s="90"/>
      <c r="E60" s="70"/>
      <c r="F60" s="70"/>
      <c r="H60" s="70" t="n">
        <v>81</v>
      </c>
      <c r="I60" s="91"/>
      <c r="J60" s="70"/>
      <c r="K60" s="85"/>
      <c r="L60" s="92" t="s">
        <v>76</v>
      </c>
      <c r="M60" s="85"/>
      <c r="N60" s="70"/>
      <c r="O60" s="71"/>
      <c r="P60" s="70"/>
      <c r="Q60" s="71"/>
    </row>
    <row r="61" s="72" customFormat="true" ht="9.95" hidden="false" customHeight="true" outlineLevel="0" collapsed="false">
      <c r="A61" s="63"/>
      <c r="B61" s="63"/>
      <c r="C61" s="63"/>
      <c r="D61" s="90"/>
      <c r="E61" s="70"/>
      <c r="F61" s="70"/>
      <c r="H61" s="70"/>
      <c r="I61" s="91"/>
      <c r="J61" s="70"/>
      <c r="K61" s="94"/>
      <c r="L61" s="95" t="s">
        <v>78</v>
      </c>
      <c r="M61" s="87"/>
      <c r="N61" s="70"/>
      <c r="O61" s="71"/>
      <c r="P61" s="70"/>
      <c r="Q61" s="71"/>
    </row>
    <row r="62" s="72" customFormat="true" ht="9.95" hidden="false" customHeight="true" outlineLevel="0" collapsed="false">
      <c r="A62" s="63" t="n">
        <v>29</v>
      </c>
      <c r="B62" s="64"/>
      <c r="C62" s="65"/>
      <c r="D62" s="66"/>
      <c r="E62" s="82" t="s">
        <v>146</v>
      </c>
      <c r="F62" s="82"/>
      <c r="G62" s="83"/>
      <c r="H62" s="82" t="s">
        <v>101</v>
      </c>
      <c r="I62" s="97"/>
      <c r="K62" s="85"/>
      <c r="L62" s="98" t="s">
        <v>147</v>
      </c>
      <c r="M62" s="71"/>
      <c r="N62" s="86"/>
      <c r="O62" s="71"/>
      <c r="P62" s="70"/>
      <c r="Q62" s="71"/>
    </row>
    <row r="63" s="72" customFormat="true" ht="9.95" hidden="false" customHeight="true" outlineLevel="0" collapsed="false">
      <c r="A63" s="63" t="n">
        <v>30</v>
      </c>
      <c r="B63" s="64"/>
      <c r="C63" s="65"/>
      <c r="D63" s="66"/>
      <c r="E63" s="82" t="s">
        <v>148</v>
      </c>
      <c r="F63" s="82"/>
      <c r="G63" s="83"/>
      <c r="H63" s="82" t="s">
        <v>149</v>
      </c>
      <c r="I63" s="87"/>
      <c r="J63" s="74"/>
      <c r="K63" s="85"/>
      <c r="L63" s="70"/>
      <c r="M63" s="71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 t="s">
        <v>63</v>
      </c>
      <c r="I64" s="77"/>
      <c r="J64" s="78" t="s">
        <v>86</v>
      </c>
      <c r="K64" s="108"/>
      <c r="L64" s="109"/>
      <c r="M64" s="110"/>
      <c r="N64" s="111"/>
      <c r="O64" s="110"/>
      <c r="P64" s="111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7"/>
      <c r="J65" s="80" t="s">
        <v>89</v>
      </c>
      <c r="K65" s="81"/>
      <c r="L65" s="109"/>
      <c r="M65" s="110"/>
      <c r="N65" s="111"/>
      <c r="O65" s="110"/>
      <c r="P65" s="111"/>
      <c r="Q65" s="71"/>
    </row>
    <row r="66" s="72" customFormat="true" ht="9.95" hidden="false" customHeight="true" outlineLevel="0" collapsed="false">
      <c r="A66" s="63" t="n">
        <v>31</v>
      </c>
      <c r="B66" s="64"/>
      <c r="C66" s="65"/>
      <c r="D66" s="66"/>
      <c r="E66" s="67"/>
      <c r="F66" s="67" t="s">
        <v>120</v>
      </c>
      <c r="G66" s="68"/>
      <c r="H66" s="67" t="s">
        <v>86</v>
      </c>
      <c r="I66" s="107"/>
      <c r="J66" s="70" t="n">
        <v>81</v>
      </c>
      <c r="K66" s="71"/>
      <c r="L66" s="112"/>
      <c r="M66" s="108"/>
      <c r="N66" s="111"/>
      <c r="O66" s="110"/>
      <c r="P66" s="111"/>
      <c r="Q66" s="71"/>
    </row>
    <row r="67" s="72" customFormat="true" ht="9.95" hidden="false" customHeight="true" outlineLevel="0" collapsed="false">
      <c r="A67" s="63" t="n">
        <v>32</v>
      </c>
      <c r="B67" s="64"/>
      <c r="C67" s="65"/>
      <c r="D67" s="66" t="n">
        <v>2</v>
      </c>
      <c r="E67" s="67" t="s">
        <v>150</v>
      </c>
      <c r="F67" s="67"/>
      <c r="G67" s="68"/>
      <c r="H67" s="67" t="s">
        <v>89</v>
      </c>
      <c r="I67" s="73"/>
      <c r="J67" s="70"/>
      <c r="K67" s="71"/>
      <c r="L67" s="113"/>
      <c r="M67" s="114"/>
      <c r="N67" s="111"/>
      <c r="O67" s="110"/>
      <c r="P67" s="111"/>
      <c r="Q67" s="71"/>
    </row>
    <row r="68" s="123" customFormat="true" ht="6" hidden="false" customHeight="true" outlineLevel="0" collapsed="false">
      <c r="A68" s="63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151</v>
      </c>
      <c r="F69" s="127"/>
      <c r="G69" s="127"/>
      <c r="H69" s="129"/>
      <c r="I69" s="127"/>
      <c r="J69" s="130" t="s">
        <v>152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153</v>
      </c>
      <c r="E70" s="140" t="s">
        <v>119</v>
      </c>
      <c r="F70" s="141"/>
      <c r="G70" s="140"/>
      <c r="H70" s="142"/>
      <c r="I70" s="143"/>
      <c r="J70" s="144" t="s">
        <v>154</v>
      </c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 t="s">
        <v>155</v>
      </c>
      <c r="E71" s="140" t="s">
        <v>150</v>
      </c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156</v>
      </c>
      <c r="E72" s="140" t="s">
        <v>141</v>
      </c>
      <c r="F72" s="141"/>
      <c r="G72" s="140"/>
      <c r="H72" s="142"/>
      <c r="I72" s="156"/>
      <c r="J72" s="137"/>
      <c r="K72" s="157"/>
      <c r="L72" s="137"/>
      <c r="M72" s="158"/>
      <c r="N72" s="159" t="s">
        <v>157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 t="s">
        <v>158</v>
      </c>
      <c r="E73" s="140" t="s">
        <v>127</v>
      </c>
      <c r="F73" s="141"/>
      <c r="G73" s="140"/>
      <c r="H73" s="142"/>
      <c r="I73" s="156"/>
      <c r="J73" s="137"/>
      <c r="K73" s="157"/>
      <c r="L73" s="137"/>
      <c r="M73" s="158"/>
      <c r="N73" s="137" t="s">
        <v>89</v>
      </c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159</v>
      </c>
      <c r="E74" s="140" t="s">
        <v>134</v>
      </c>
      <c r="F74" s="141"/>
      <c r="G74" s="140"/>
      <c r="H74" s="142"/>
      <c r="I74" s="156"/>
      <c r="J74" s="137"/>
      <c r="K74" s="157"/>
      <c r="L74" s="137"/>
      <c r="M74" s="158"/>
      <c r="N74" s="154" t="s">
        <v>91</v>
      </c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 t="s">
        <v>160</v>
      </c>
      <c r="E75" s="140" t="s">
        <v>126</v>
      </c>
      <c r="F75" s="141"/>
      <c r="G75" s="140"/>
      <c r="H75" s="142"/>
      <c r="I75" s="156"/>
      <c r="J75" s="137"/>
      <c r="K75" s="157"/>
      <c r="L75" s="137"/>
      <c r="M75" s="158"/>
      <c r="N75" s="147" t="s">
        <v>161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162</v>
      </c>
      <c r="E76" s="140" t="s">
        <v>133</v>
      </c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 t="s">
        <v>163</v>
      </c>
      <c r="E77" s="172" t="s">
        <v>142</v>
      </c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2" width="1.7"/>
    <col collapsed="false" customWidth="true" hidden="false" outlineLevel="0" max="10" min="10" style="1" width="10.71"/>
    <col collapsed="false" customWidth="true" hidden="false" outlineLevel="0" max="11" min="11" style="32" width="1.7"/>
    <col collapsed="false" customWidth="true" hidden="false" outlineLevel="0" max="12" min="12" style="1" width="10.71"/>
    <col collapsed="false" customWidth="true" hidden="false" outlineLevel="0" max="13" min="13" style="33" width="1.7"/>
    <col collapsed="false" customWidth="true" hidden="false" outlineLevel="0" max="14" min="14" style="1" width="10.71"/>
    <col collapsed="false" customWidth="true" hidden="false" outlineLevel="0" max="15" min="15" style="32" width="1.7"/>
    <col collapsed="false" customWidth="true" hidden="false" outlineLevel="0" max="16" min="16" style="1" width="10.71"/>
    <col collapsed="false" customWidth="true" hidden="false" outlineLevel="0" max="17" min="17" style="3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7" customFormat="true" ht="54.75" hidden="false" customHeight="true" outlineLevel="0" collapsed="false">
      <c r="A1" s="21" t="str">
        <f aca="false">[1]Информация!$A$9</f>
        <v>Ялта Весна 2011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15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преля</v>
      </c>
      <c r="B3" s="46"/>
      <c r="C3" s="46"/>
      <c r="D3" s="46"/>
      <c r="E3" s="46"/>
      <c r="F3" s="45" t="str">
        <f aca="false">[1]Информация!$A$11</f>
        <v>ДЮСШ, Ялта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 t="s">
        <v>117</v>
      </c>
      <c r="F4" s="55" t="s">
        <v>118</v>
      </c>
      <c r="G4" s="55"/>
      <c r="H4" s="54" t="s">
        <v>164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O6" s="71"/>
      <c r="P6" s="70"/>
      <c r="Q6" s="71"/>
    </row>
    <row r="7" s="72" customFormat="true" ht="9.95" hidden="false" customHeight="true" outlineLevel="0" collapsed="false">
      <c r="A7" s="63"/>
      <c r="O7" s="75"/>
      <c r="P7" s="76"/>
      <c r="Q7" s="76"/>
    </row>
    <row r="8" s="72" customFormat="true" ht="9.95" hidden="false" customHeight="true" outlineLevel="0" collapsed="false">
      <c r="A8" s="63"/>
      <c r="B8" s="64"/>
      <c r="C8" s="65"/>
      <c r="D8" s="66"/>
      <c r="E8" s="82" t="s">
        <v>16</v>
      </c>
      <c r="F8" s="67"/>
      <c r="G8" s="68"/>
      <c r="H8" s="67"/>
      <c r="I8" s="69"/>
      <c r="J8" s="70"/>
      <c r="K8" s="71"/>
      <c r="L8" s="70"/>
      <c r="O8" s="71"/>
      <c r="P8" s="70"/>
      <c r="Q8" s="71"/>
    </row>
    <row r="9" s="72" customFormat="true" ht="9.95" hidden="false" customHeight="true" outlineLevel="0" collapsed="false">
      <c r="A9" s="63"/>
      <c r="B9" s="184"/>
      <c r="C9" s="184"/>
      <c r="D9" s="184"/>
      <c r="E9" s="82" t="s">
        <v>18</v>
      </c>
      <c r="F9" s="67"/>
      <c r="G9" s="68"/>
      <c r="H9" s="67"/>
      <c r="I9" s="73"/>
      <c r="J9" s="74"/>
      <c r="K9" s="71"/>
      <c r="L9" s="70"/>
      <c r="O9" s="71"/>
      <c r="P9" s="70"/>
      <c r="Q9" s="71"/>
    </row>
    <row r="10" s="72" customFormat="true" ht="9.95" hidden="false" customHeight="true" outlineLevel="0" collapsed="false">
      <c r="A10" s="63"/>
      <c r="B10" s="63"/>
      <c r="C10" s="63"/>
      <c r="D10" s="63"/>
      <c r="E10" s="70"/>
      <c r="F10" s="70"/>
      <c r="H10" s="70"/>
      <c r="I10" s="77"/>
      <c r="J10" s="185" t="s">
        <v>76</v>
      </c>
      <c r="K10" s="79"/>
      <c r="L10" s="70"/>
      <c r="O10" s="71"/>
      <c r="P10" s="70"/>
      <c r="Q10" s="71"/>
    </row>
    <row r="11" s="72" customFormat="true" ht="9.95" hidden="false" customHeight="true" outlineLevel="0" collapsed="false">
      <c r="A11" s="63"/>
      <c r="B11" s="63"/>
      <c r="C11" s="63"/>
      <c r="D11" s="63"/>
      <c r="E11" s="70"/>
      <c r="F11" s="70"/>
      <c r="H11" s="70"/>
      <c r="I11" s="77"/>
      <c r="J11" s="186" t="s">
        <v>78</v>
      </c>
      <c r="K11" s="81"/>
      <c r="L11" s="70"/>
      <c r="O11" s="71"/>
      <c r="P11" s="70"/>
      <c r="Q11" s="71"/>
    </row>
    <row r="12" s="72" customFormat="true" ht="9.95" hidden="false" customHeight="true" outlineLevel="0" collapsed="false">
      <c r="A12" s="63"/>
      <c r="B12" s="64"/>
      <c r="C12" s="65"/>
      <c r="D12" s="66"/>
      <c r="E12" s="82" t="s">
        <v>76</v>
      </c>
      <c r="F12" s="82"/>
      <c r="G12" s="83"/>
      <c r="H12" s="82"/>
      <c r="I12" s="84"/>
      <c r="J12" s="70" t="n">
        <v>97</v>
      </c>
      <c r="K12" s="110"/>
      <c r="L12" s="112" t="s">
        <v>165</v>
      </c>
      <c r="O12" s="71"/>
      <c r="P12" s="70"/>
      <c r="Q12" s="71"/>
    </row>
    <row r="13" s="72" customFormat="true" ht="9.95" hidden="false" customHeight="true" outlineLevel="0" collapsed="false">
      <c r="A13" s="63"/>
      <c r="B13" s="184"/>
      <c r="C13" s="184"/>
      <c r="D13" s="184"/>
      <c r="E13" s="82" t="s">
        <v>78</v>
      </c>
      <c r="F13" s="82"/>
      <c r="G13" s="83"/>
      <c r="H13" s="82"/>
      <c r="I13" s="87"/>
      <c r="J13" s="70"/>
      <c r="K13" s="110"/>
      <c r="L13" s="113"/>
      <c r="O13" s="71"/>
      <c r="P13" s="70"/>
      <c r="Q13" s="71"/>
    </row>
    <row r="14" s="72" customFormat="true" ht="9.95" hidden="false" customHeight="true" outlineLevel="0" collapsed="false">
      <c r="A14" s="63"/>
      <c r="O14" s="110"/>
      <c r="P14" s="70"/>
      <c r="Q14" s="71"/>
    </row>
    <row r="15" s="72" customFormat="true" ht="9.95" hidden="false" customHeight="true" outlineLevel="0" collapsed="false">
      <c r="A15" s="63"/>
      <c r="O15" s="110"/>
      <c r="P15" s="70"/>
      <c r="Q15" s="71"/>
    </row>
    <row r="16" s="72" customFormat="true" ht="9.95" hidden="false" customHeight="true" outlineLevel="0" collapsed="false">
      <c r="A16" s="63"/>
      <c r="B16" s="64"/>
      <c r="C16" s="65"/>
      <c r="D16" s="66"/>
      <c r="E16" s="99" t="s">
        <v>100</v>
      </c>
      <c r="F16" s="67"/>
      <c r="G16" s="68"/>
      <c r="H16" s="67"/>
      <c r="I16" s="69"/>
      <c r="J16" s="70"/>
      <c r="K16" s="71"/>
      <c r="L16" s="70"/>
      <c r="M16" s="71"/>
      <c r="N16" s="70"/>
      <c r="O16" s="110"/>
      <c r="P16" s="70"/>
      <c r="Q16" s="71"/>
    </row>
    <row r="17" s="72" customFormat="true" ht="9.95" hidden="false" customHeight="true" outlineLevel="0" collapsed="false">
      <c r="A17" s="63"/>
      <c r="B17" s="184"/>
      <c r="C17" s="184"/>
      <c r="D17" s="184"/>
      <c r="E17" s="99" t="s">
        <v>102</v>
      </c>
      <c r="F17" s="67"/>
      <c r="G17" s="68"/>
      <c r="H17" s="67"/>
      <c r="I17" s="73"/>
      <c r="J17" s="74"/>
      <c r="K17" s="71"/>
      <c r="L17" s="70"/>
      <c r="M17" s="71"/>
      <c r="N17" s="70"/>
      <c r="O17" s="114"/>
      <c r="P17" s="70"/>
      <c r="Q17" s="71"/>
      <c r="U17" s="187"/>
      <c r="V17" s="187"/>
      <c r="W17" s="188"/>
      <c r="X17" s="111"/>
      <c r="Y17" s="189"/>
      <c r="Z17" s="190"/>
      <c r="AA17" s="189"/>
      <c r="AB17" s="191"/>
      <c r="AC17" s="111"/>
      <c r="AD17" s="110"/>
      <c r="AE17" s="111"/>
    </row>
    <row r="18" s="72" customFormat="true" ht="9.95" hidden="false" customHeight="true" outlineLevel="0" collapsed="false">
      <c r="A18" s="63"/>
      <c r="B18" s="63"/>
      <c r="C18" s="63"/>
      <c r="D18" s="63"/>
      <c r="E18" s="70"/>
      <c r="F18" s="70"/>
      <c r="H18" s="70"/>
      <c r="I18" s="77"/>
      <c r="J18" s="185" t="s">
        <v>55</v>
      </c>
      <c r="K18" s="79"/>
      <c r="L18" s="70"/>
      <c r="M18" s="71"/>
      <c r="N18" s="70"/>
      <c r="O18" s="110"/>
      <c r="P18" s="111"/>
      <c r="Q18" s="110"/>
      <c r="U18" s="192"/>
      <c r="V18" s="192"/>
      <c r="W18" s="192"/>
      <c r="X18" s="111"/>
      <c r="Y18" s="189"/>
      <c r="Z18" s="190"/>
      <c r="AA18" s="189"/>
      <c r="AB18" s="193"/>
      <c r="AC18" s="189"/>
      <c r="AD18" s="110"/>
      <c r="AE18" s="111"/>
    </row>
    <row r="19" s="72" customFormat="true" ht="9.95" hidden="false" customHeight="true" outlineLevel="0" collapsed="false">
      <c r="A19" s="63"/>
      <c r="B19" s="63"/>
      <c r="C19" s="63"/>
      <c r="D19" s="63"/>
      <c r="E19" s="70"/>
      <c r="F19" s="70"/>
      <c r="H19" s="70"/>
      <c r="I19" s="77"/>
      <c r="J19" s="186" t="s">
        <v>57</v>
      </c>
      <c r="K19" s="81"/>
      <c r="L19" s="70"/>
      <c r="M19" s="71"/>
      <c r="N19" s="70"/>
      <c r="O19" s="110"/>
      <c r="P19" s="111"/>
      <c r="Q19" s="110"/>
      <c r="U19" s="194"/>
      <c r="V19" s="194"/>
      <c r="W19" s="194"/>
      <c r="X19" s="111"/>
      <c r="Y19" s="111"/>
      <c r="Z19" s="195"/>
      <c r="AA19" s="111"/>
      <c r="AB19" s="196"/>
      <c r="AC19" s="197"/>
      <c r="AD19" s="108"/>
      <c r="AE19" s="111"/>
    </row>
    <row r="20" s="72" customFormat="true" ht="9.95" hidden="false" customHeight="true" outlineLevel="0" collapsed="false">
      <c r="A20" s="63"/>
      <c r="B20" s="64"/>
      <c r="C20" s="65"/>
      <c r="D20" s="66"/>
      <c r="E20" s="82" t="s">
        <v>55</v>
      </c>
      <c r="F20" s="82"/>
      <c r="G20" s="83"/>
      <c r="H20" s="82"/>
      <c r="I20" s="84"/>
      <c r="J20" s="98" t="s">
        <v>147</v>
      </c>
      <c r="K20" s="85"/>
      <c r="L20" s="86"/>
      <c r="M20" s="79"/>
      <c r="N20" s="70"/>
      <c r="O20" s="110"/>
      <c r="P20" s="111"/>
      <c r="Q20" s="110"/>
      <c r="U20" s="194"/>
      <c r="V20" s="194"/>
      <c r="W20" s="194"/>
      <c r="X20" s="111"/>
      <c r="Y20" s="111"/>
      <c r="Z20" s="195"/>
      <c r="AA20" s="111"/>
      <c r="AB20" s="196"/>
      <c r="AC20" s="197"/>
      <c r="AD20" s="114"/>
      <c r="AE20" s="111"/>
    </row>
    <row r="21" s="72" customFormat="true" ht="9.95" hidden="false" customHeight="true" outlineLevel="0" collapsed="false">
      <c r="A21" s="63"/>
      <c r="B21" s="184"/>
      <c r="C21" s="184"/>
      <c r="D21" s="184"/>
      <c r="E21" s="82" t="s">
        <v>57</v>
      </c>
      <c r="F21" s="82"/>
      <c r="G21" s="83"/>
      <c r="H21" s="82"/>
      <c r="I21" s="87"/>
      <c r="J21" s="70"/>
      <c r="K21" s="85"/>
      <c r="L21" s="88"/>
      <c r="M21" s="89"/>
      <c r="N21" s="70"/>
      <c r="O21" s="110"/>
      <c r="P21" s="111"/>
      <c r="Q21" s="110"/>
      <c r="U21" s="187"/>
      <c r="V21" s="187"/>
      <c r="W21" s="188"/>
      <c r="X21" s="111"/>
      <c r="Y21" s="111"/>
      <c r="Z21" s="195"/>
      <c r="AA21" s="111"/>
      <c r="AB21" s="196"/>
      <c r="AC21" s="111"/>
      <c r="AD21" s="110"/>
      <c r="AE21" s="112"/>
    </row>
    <row r="22" s="72" customFormat="true" ht="9.95" hidden="false" customHeight="true" outlineLevel="0" collapsed="false">
      <c r="A22" s="63"/>
      <c r="B22" s="63"/>
      <c r="C22" s="63"/>
      <c r="D22" s="90"/>
      <c r="E22" s="70"/>
      <c r="F22" s="70"/>
      <c r="H22" s="70"/>
      <c r="I22" s="91"/>
      <c r="J22" s="70"/>
      <c r="K22" s="85"/>
      <c r="L22" s="185" t="s">
        <v>55</v>
      </c>
      <c r="M22" s="71"/>
      <c r="N22" s="70"/>
      <c r="O22" s="110"/>
      <c r="P22" s="111"/>
      <c r="Q22" s="110"/>
      <c r="U22" s="192"/>
      <c r="V22" s="192"/>
      <c r="W22" s="192"/>
      <c r="X22" s="111"/>
      <c r="Y22" s="111"/>
      <c r="Z22" s="195"/>
      <c r="AA22" s="111"/>
      <c r="AB22" s="114"/>
      <c r="AC22" s="111"/>
      <c r="AD22" s="110"/>
      <c r="AE22" s="113"/>
    </row>
    <row r="23" s="72" customFormat="true" ht="9.95" hidden="false" customHeight="true" outlineLevel="0" collapsed="false">
      <c r="A23" s="63"/>
      <c r="B23" s="63"/>
      <c r="C23" s="63"/>
      <c r="D23" s="90"/>
      <c r="E23" s="70"/>
      <c r="F23" s="70"/>
      <c r="H23" s="70"/>
      <c r="I23" s="91"/>
      <c r="J23" s="70"/>
      <c r="K23" s="77"/>
      <c r="L23" s="186" t="s">
        <v>57</v>
      </c>
      <c r="M23" s="81"/>
      <c r="N23" s="70"/>
      <c r="O23" s="110"/>
      <c r="P23" s="111"/>
      <c r="Q23" s="110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72" customFormat="true" ht="9.95" hidden="false" customHeight="true" outlineLevel="0" collapsed="false">
      <c r="A24" s="63"/>
      <c r="B24" s="64"/>
      <c r="C24" s="65"/>
      <c r="D24" s="66"/>
      <c r="E24" s="82" t="s">
        <v>11</v>
      </c>
      <c r="F24" s="82"/>
      <c r="G24" s="83"/>
      <c r="H24" s="82"/>
      <c r="I24" s="97"/>
      <c r="J24" s="70"/>
      <c r="K24" s="103"/>
      <c r="L24" s="70" t="n">
        <v>84</v>
      </c>
      <c r="M24" s="110"/>
      <c r="N24" s="112" t="s">
        <v>166</v>
      </c>
      <c r="O24" s="110"/>
      <c r="P24" s="111"/>
      <c r="Q24" s="110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72" customFormat="true" ht="9.95" hidden="false" customHeight="true" outlineLevel="0" collapsed="false">
      <c r="A25" s="63"/>
      <c r="B25" s="184"/>
      <c r="C25" s="184"/>
      <c r="D25" s="184"/>
      <c r="E25" s="82" t="s">
        <v>13</v>
      </c>
      <c r="F25" s="82"/>
      <c r="G25" s="83"/>
      <c r="H25" s="82"/>
      <c r="I25" s="87"/>
      <c r="J25" s="74"/>
      <c r="K25" s="85"/>
      <c r="L25" s="70"/>
      <c r="M25" s="110"/>
      <c r="N25" s="111"/>
      <c r="O25" s="110"/>
      <c r="P25" s="111"/>
      <c r="Q25" s="110"/>
    </row>
    <row r="26" s="72" customFormat="true" ht="9.95" hidden="false" customHeight="true" outlineLevel="0" collapsed="false">
      <c r="A26" s="63"/>
      <c r="B26" s="63"/>
      <c r="C26" s="63"/>
      <c r="D26" s="90"/>
      <c r="E26" s="70"/>
      <c r="F26" s="70"/>
      <c r="H26" s="70"/>
      <c r="I26" s="77"/>
      <c r="J26" s="185" t="s">
        <v>86</v>
      </c>
      <c r="K26" s="100"/>
      <c r="L26" s="70"/>
      <c r="M26" s="110"/>
      <c r="N26" s="111"/>
      <c r="O26" s="110"/>
      <c r="P26" s="111"/>
      <c r="Q26" s="110"/>
    </row>
    <row r="27" s="72" customFormat="true" ht="9.95" hidden="false" customHeight="true" outlineLevel="0" collapsed="false">
      <c r="A27" s="63"/>
      <c r="B27" s="63"/>
      <c r="C27" s="63"/>
      <c r="D27" s="90"/>
      <c r="E27" s="70"/>
      <c r="F27" s="70"/>
      <c r="H27" s="70"/>
      <c r="I27" s="77"/>
      <c r="J27" s="186" t="s">
        <v>89</v>
      </c>
      <c r="K27" s="87"/>
      <c r="L27" s="70"/>
      <c r="M27" s="110"/>
      <c r="N27" s="111"/>
      <c r="O27" s="110"/>
      <c r="P27" s="111"/>
      <c r="Q27" s="110"/>
    </row>
    <row r="28" s="72" customFormat="true" ht="9.95" hidden="false" customHeight="true" outlineLevel="0" collapsed="false">
      <c r="A28" s="63"/>
      <c r="B28" s="64"/>
      <c r="C28" s="65"/>
      <c r="D28" s="66"/>
      <c r="E28" s="82" t="s">
        <v>86</v>
      </c>
      <c r="F28" s="82"/>
      <c r="G28" s="83"/>
      <c r="H28" s="82"/>
      <c r="I28" s="84"/>
      <c r="J28" s="70" t="n">
        <v>82</v>
      </c>
      <c r="K28" s="71"/>
      <c r="L28" s="86"/>
      <c r="M28" s="108"/>
      <c r="N28" s="111"/>
      <c r="O28" s="110"/>
      <c r="P28" s="111"/>
      <c r="Q28" s="110"/>
    </row>
    <row r="29" s="72" customFormat="true" ht="9.95" hidden="false" customHeight="true" outlineLevel="0" collapsed="false">
      <c r="A29" s="63"/>
      <c r="B29" s="184"/>
      <c r="C29" s="184"/>
      <c r="D29" s="184"/>
      <c r="E29" s="82" t="s">
        <v>89</v>
      </c>
      <c r="F29" s="82"/>
      <c r="G29" s="83"/>
      <c r="H29" s="82"/>
      <c r="I29" s="87"/>
      <c r="J29" s="70"/>
      <c r="K29" s="71"/>
      <c r="L29" s="88"/>
      <c r="M29" s="114"/>
      <c r="N29" s="111"/>
      <c r="O29" s="110"/>
      <c r="P29" s="111"/>
      <c r="Q29" s="110"/>
    </row>
    <row r="30" s="72" customFormat="true" ht="9.95" hidden="false" customHeight="true" outlineLevel="0" collapsed="false">
      <c r="A30" s="63"/>
      <c r="B30" s="63"/>
      <c r="C30" s="63"/>
      <c r="D30" s="63"/>
      <c r="E30" s="70"/>
      <c r="F30" s="70"/>
      <c r="H30" s="70"/>
      <c r="I30" s="91"/>
      <c r="J30" s="70"/>
      <c r="K30" s="71"/>
      <c r="L30" s="70"/>
      <c r="M30" s="110"/>
      <c r="N30" s="197"/>
      <c r="O30" s="110"/>
      <c r="P30" s="111"/>
      <c r="Q30" s="110"/>
    </row>
    <row r="31" s="72" customFormat="true" ht="9.95" hidden="false" customHeight="true" outlineLevel="0" collapsed="false">
      <c r="A31" s="194"/>
      <c r="B31" s="192"/>
      <c r="C31" s="192"/>
      <c r="D31" s="192"/>
      <c r="E31" s="111"/>
      <c r="F31" s="111"/>
      <c r="G31" s="195"/>
      <c r="H31" s="111"/>
      <c r="I31" s="114"/>
      <c r="J31" s="111"/>
      <c r="K31" s="110"/>
      <c r="L31" s="113"/>
      <c r="M31" s="114"/>
      <c r="N31" s="111"/>
      <c r="O31" s="110"/>
      <c r="P31" s="111"/>
      <c r="Q31" s="71"/>
    </row>
    <row r="32" s="72" customFormat="true" ht="9.95" hidden="false" customHeight="true" outlineLevel="0" collapsed="false">
      <c r="A32" s="194"/>
      <c r="B32" s="64"/>
      <c r="C32" s="65"/>
      <c r="D32" s="66"/>
      <c r="E32" s="82" t="s">
        <v>100</v>
      </c>
      <c r="F32" s="82"/>
      <c r="G32" s="83"/>
      <c r="H32" s="82"/>
      <c r="I32" s="97"/>
      <c r="J32" s="70"/>
      <c r="K32" s="110"/>
      <c r="L32" s="111"/>
      <c r="M32" s="110"/>
      <c r="N32" s="111"/>
      <c r="O32" s="110"/>
      <c r="P32" s="111"/>
      <c r="Q32" s="71"/>
    </row>
    <row r="33" s="72" customFormat="true" ht="9.95" hidden="false" customHeight="true" outlineLevel="0" collapsed="false">
      <c r="A33" s="194"/>
      <c r="B33" s="184"/>
      <c r="C33" s="184"/>
      <c r="D33" s="184"/>
      <c r="E33" s="82" t="s">
        <v>102</v>
      </c>
      <c r="F33" s="82"/>
      <c r="G33" s="83"/>
      <c r="H33" s="82"/>
      <c r="I33" s="87"/>
      <c r="J33" s="74"/>
      <c r="K33" s="110"/>
      <c r="L33" s="111"/>
      <c r="M33" s="114"/>
      <c r="N33" s="111"/>
      <c r="O33" s="110"/>
      <c r="P33" s="111"/>
      <c r="Q33" s="71"/>
    </row>
    <row r="34" s="72" customFormat="true" ht="9.95" hidden="false" customHeight="true" outlineLevel="0" collapsed="false">
      <c r="A34" s="194"/>
      <c r="B34" s="63"/>
      <c r="C34" s="63"/>
      <c r="D34" s="90"/>
      <c r="E34" s="70"/>
      <c r="F34" s="70"/>
      <c r="H34" s="70"/>
      <c r="I34" s="77"/>
      <c r="J34" s="185" t="s">
        <v>11</v>
      </c>
      <c r="K34" s="108"/>
      <c r="L34" s="111"/>
      <c r="M34" s="110"/>
      <c r="N34" s="112"/>
      <c r="O34" s="110"/>
      <c r="P34" s="111"/>
      <c r="Q34" s="71"/>
    </row>
    <row r="35" s="72" customFormat="true" ht="9.95" hidden="false" customHeight="true" outlineLevel="0" collapsed="false">
      <c r="A35" s="194"/>
      <c r="B35" s="63"/>
      <c r="C35" s="63"/>
      <c r="D35" s="90"/>
      <c r="E35" s="70"/>
      <c r="F35" s="70"/>
      <c r="H35" s="70"/>
      <c r="I35" s="77"/>
      <c r="J35" s="186" t="s">
        <v>13</v>
      </c>
      <c r="K35" s="81"/>
      <c r="L35" s="111"/>
      <c r="M35" s="110"/>
      <c r="N35" s="111"/>
      <c r="O35" s="110"/>
      <c r="P35" s="111"/>
      <c r="Q35" s="71"/>
    </row>
    <row r="36" s="72" customFormat="true" ht="9.95" hidden="false" customHeight="true" outlineLevel="0" collapsed="false">
      <c r="A36" s="194"/>
      <c r="B36" s="64"/>
      <c r="C36" s="65"/>
      <c r="D36" s="66"/>
      <c r="E36" s="82" t="s">
        <v>11</v>
      </c>
      <c r="F36" s="82"/>
      <c r="G36" s="83"/>
      <c r="H36" s="82"/>
      <c r="I36" s="84"/>
      <c r="J36" s="70" t="n">
        <v>86</v>
      </c>
      <c r="K36" s="71"/>
      <c r="L36" s="86" t="s">
        <v>167</v>
      </c>
      <c r="M36" s="110"/>
      <c r="N36" s="111"/>
      <c r="O36" s="110"/>
      <c r="P36" s="111"/>
      <c r="Q36" s="71"/>
    </row>
    <row r="37" s="72" customFormat="true" ht="9.95" hidden="false" customHeight="true" outlineLevel="0" collapsed="false">
      <c r="A37" s="194"/>
      <c r="B37" s="184"/>
      <c r="C37" s="184"/>
      <c r="D37" s="184"/>
      <c r="E37" s="82" t="s">
        <v>13</v>
      </c>
      <c r="F37" s="82"/>
      <c r="G37" s="83"/>
      <c r="H37" s="82"/>
      <c r="I37" s="87"/>
      <c r="J37" s="70"/>
      <c r="K37" s="71"/>
      <c r="L37" s="88"/>
      <c r="M37" s="110"/>
      <c r="N37" s="111"/>
      <c r="O37" s="110"/>
      <c r="P37" s="111"/>
      <c r="Q37" s="71"/>
    </row>
    <row r="38" s="72" customFormat="true" ht="9.95" hidden="false" customHeight="true" outlineLevel="0" collapsed="false">
      <c r="A38" s="194"/>
      <c r="B38" s="187"/>
      <c r="C38" s="187"/>
      <c r="D38" s="188"/>
      <c r="E38" s="111"/>
      <c r="F38" s="189"/>
      <c r="G38" s="190"/>
      <c r="H38" s="189"/>
      <c r="I38" s="191"/>
      <c r="J38" s="111"/>
      <c r="K38" s="110"/>
      <c r="L38" s="112"/>
      <c r="M38" s="108"/>
      <c r="N38" s="111"/>
      <c r="O38" s="110"/>
      <c r="P38" s="111"/>
      <c r="Q38" s="71"/>
    </row>
    <row r="39" s="72" customFormat="true" ht="9.95" hidden="false" customHeight="true" outlineLevel="0" collapsed="false">
      <c r="A39" s="194"/>
      <c r="B39" s="192"/>
      <c r="C39" s="192"/>
      <c r="D39" s="192"/>
      <c r="E39" s="111"/>
      <c r="F39" s="189"/>
      <c r="G39" s="190"/>
      <c r="H39" s="189"/>
      <c r="I39" s="193"/>
      <c r="J39" s="111"/>
      <c r="K39" s="110"/>
      <c r="L39" s="113"/>
      <c r="M39" s="114"/>
      <c r="N39" s="111"/>
      <c r="O39" s="110"/>
      <c r="P39" s="111"/>
      <c r="Q39" s="71"/>
    </row>
    <row r="40" s="72" customFormat="true" ht="9.95" hidden="false" customHeight="true" outlineLevel="0" collapsed="false">
      <c r="A40" s="194"/>
      <c r="B40" s="194"/>
      <c r="C40" s="194"/>
      <c r="D40" s="194"/>
      <c r="E40" s="111"/>
      <c r="F40" s="111"/>
      <c r="G40" s="195"/>
      <c r="H40" s="111"/>
      <c r="I40" s="196"/>
      <c r="J40" s="111"/>
      <c r="K40" s="110"/>
      <c r="L40" s="111"/>
      <c r="M40" s="110"/>
      <c r="N40" s="197"/>
      <c r="O40" s="110"/>
      <c r="P40" s="111"/>
      <c r="Q40" s="71"/>
    </row>
    <row r="41" s="72" customFormat="true" ht="9.95" hidden="false" customHeight="true" outlineLevel="0" collapsed="false">
      <c r="A41" s="194"/>
      <c r="B41" s="194"/>
      <c r="C41" s="194"/>
      <c r="D41" s="194"/>
      <c r="E41" s="111"/>
      <c r="F41" s="111"/>
      <c r="G41" s="195"/>
      <c r="H41" s="111"/>
      <c r="I41" s="196"/>
      <c r="J41" s="111"/>
      <c r="K41" s="110"/>
      <c r="L41" s="111"/>
      <c r="M41" s="196"/>
      <c r="N41" s="197"/>
      <c r="O41" s="114"/>
      <c r="P41" s="111"/>
      <c r="Q41" s="71"/>
    </row>
    <row r="42" s="72" customFormat="true" ht="9.95" hidden="false" customHeight="true" outlineLevel="0" collapsed="false">
      <c r="A42" s="194"/>
      <c r="B42" s="187"/>
      <c r="C42" s="187"/>
      <c r="D42" s="188"/>
      <c r="E42" s="111"/>
      <c r="F42" s="111"/>
      <c r="G42" s="195"/>
      <c r="H42" s="111"/>
      <c r="I42" s="196"/>
      <c r="J42" s="111"/>
      <c r="K42" s="110"/>
      <c r="L42" s="111"/>
      <c r="M42" s="110"/>
      <c r="N42" s="111"/>
      <c r="O42" s="110"/>
      <c r="P42" s="111"/>
      <c r="Q42" s="7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2" width="1.7"/>
    <col collapsed="false" customWidth="true" hidden="false" outlineLevel="0" max="10" min="10" style="1" width="10.71"/>
    <col collapsed="false" customWidth="true" hidden="false" outlineLevel="0" max="11" min="11" style="32" width="1.7"/>
    <col collapsed="false" customWidth="true" hidden="false" outlineLevel="0" max="12" min="12" style="1" width="10.71"/>
    <col collapsed="false" customWidth="true" hidden="false" outlineLevel="0" max="13" min="13" style="33" width="1.7"/>
    <col collapsed="false" customWidth="true" hidden="false" outlineLevel="0" max="14" min="14" style="1" width="10.71"/>
    <col collapsed="false" customWidth="true" hidden="false" outlineLevel="0" max="15" min="15" style="32" width="1.7"/>
    <col collapsed="false" customWidth="true" hidden="false" outlineLevel="0" max="16" min="16" style="1" width="10.71"/>
    <col collapsed="false" customWidth="true" hidden="false" outlineLevel="0" max="17" min="17" style="3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7" customFormat="true" ht="56.25" hidden="false" customHeight="true" outlineLevel="0" collapsed="false">
      <c r="A1" s="23" t="str">
        <f aca="false">[1]Информация!$A$9</f>
        <v>Ялта Весна 2011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15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преля</v>
      </c>
      <c r="B3" s="46"/>
      <c r="C3" s="46"/>
      <c r="D3" s="46"/>
      <c r="E3" s="46"/>
      <c r="F3" s="45" t="str">
        <f aca="false">[1]Информация!$A$11</f>
        <v>ДЮСШ, Ялта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 t="s">
        <v>117</v>
      </c>
      <c r="F4" s="55" t="s">
        <v>118</v>
      </c>
      <c r="G4" s="55"/>
      <c r="H4" s="54" t="s">
        <v>164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B6" s="64"/>
      <c r="C6" s="65"/>
      <c r="D6" s="66"/>
      <c r="E6" s="99" t="s">
        <v>75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9.95" hidden="false" customHeight="true" outlineLevel="0" collapsed="false">
      <c r="A7" s="63"/>
      <c r="B7" s="184"/>
      <c r="C7" s="184"/>
      <c r="D7" s="184"/>
      <c r="E7" s="99" t="s">
        <v>77</v>
      </c>
      <c r="F7" s="67"/>
      <c r="G7" s="68"/>
      <c r="H7" s="67"/>
      <c r="I7" s="73"/>
      <c r="J7" s="74"/>
      <c r="K7" s="71"/>
      <c r="L7" s="70"/>
      <c r="M7" s="71"/>
      <c r="N7" s="70"/>
      <c r="O7" s="75"/>
      <c r="P7" s="76"/>
      <c r="Q7" s="76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7"/>
      <c r="J8" s="185" t="s">
        <v>54</v>
      </c>
      <c r="K8" s="79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7"/>
      <c r="J9" s="186" t="s">
        <v>56</v>
      </c>
      <c r="K9" s="81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/>
      <c r="B10" s="64"/>
      <c r="C10" s="65"/>
      <c r="D10" s="66"/>
      <c r="E10" s="82" t="s">
        <v>54</v>
      </c>
      <c r="F10" s="82"/>
      <c r="G10" s="83"/>
      <c r="H10" s="82"/>
      <c r="I10" s="84"/>
      <c r="J10" s="70" t="n">
        <v>63</v>
      </c>
      <c r="K10" s="85"/>
      <c r="L10" s="86"/>
      <c r="M10" s="79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184"/>
      <c r="C11" s="184"/>
      <c r="D11" s="184"/>
      <c r="E11" s="82" t="s">
        <v>56</v>
      </c>
      <c r="F11" s="82"/>
      <c r="G11" s="83"/>
      <c r="H11" s="82"/>
      <c r="I11" s="87"/>
      <c r="J11" s="70"/>
      <c r="K11" s="85"/>
      <c r="L11" s="88"/>
      <c r="M11" s="89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0"/>
      <c r="E12" s="70"/>
      <c r="F12" s="70"/>
      <c r="H12" s="70"/>
      <c r="I12" s="91"/>
      <c r="J12" s="70"/>
      <c r="K12" s="85"/>
      <c r="L12" s="185" t="s">
        <v>70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0"/>
      <c r="E13" s="70"/>
      <c r="F13" s="70"/>
      <c r="H13" s="70"/>
      <c r="I13" s="91"/>
      <c r="J13" s="70"/>
      <c r="K13" s="77"/>
      <c r="L13" s="186" t="s">
        <v>72</v>
      </c>
      <c r="M13" s="81"/>
      <c r="N13" s="70"/>
      <c r="O13" s="71"/>
      <c r="P13" s="70"/>
      <c r="Q13" s="71"/>
    </row>
    <row r="14" s="72" customFormat="true" ht="9.95" hidden="false" customHeight="true" outlineLevel="0" collapsed="false">
      <c r="A14" s="63"/>
      <c r="B14" s="64"/>
      <c r="C14" s="65"/>
      <c r="D14" s="66"/>
      <c r="E14" s="82" t="s">
        <v>26</v>
      </c>
      <c r="F14" s="82"/>
      <c r="G14" s="83"/>
      <c r="H14" s="82"/>
      <c r="I14" s="97"/>
      <c r="J14" s="70"/>
      <c r="K14" s="103"/>
      <c r="L14" s="70" t="n">
        <v>63</v>
      </c>
      <c r="M14" s="85"/>
      <c r="N14" s="86"/>
      <c r="O14" s="71"/>
      <c r="P14" s="70"/>
      <c r="Q14" s="71"/>
    </row>
    <row r="15" s="72" customFormat="true" ht="9.95" hidden="false" customHeight="true" outlineLevel="0" collapsed="false">
      <c r="A15" s="63"/>
      <c r="B15" s="184"/>
      <c r="C15" s="184"/>
      <c r="D15" s="184"/>
      <c r="E15" s="82" t="s">
        <v>28</v>
      </c>
      <c r="F15" s="82"/>
      <c r="G15" s="83"/>
      <c r="H15" s="82"/>
      <c r="I15" s="87"/>
      <c r="J15" s="74"/>
      <c r="K15" s="85"/>
      <c r="L15" s="70"/>
      <c r="M15" s="85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0"/>
      <c r="E16" s="70"/>
      <c r="F16" s="70"/>
      <c r="H16" s="70"/>
      <c r="I16" s="77"/>
      <c r="J16" s="185" t="s">
        <v>70</v>
      </c>
      <c r="K16" s="100"/>
      <c r="L16" s="70"/>
      <c r="M16" s="85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0"/>
      <c r="E17" s="70"/>
      <c r="F17" s="70"/>
      <c r="H17" s="70"/>
      <c r="I17" s="77"/>
      <c r="J17" s="186" t="s">
        <v>72</v>
      </c>
      <c r="K17" s="87"/>
      <c r="L17" s="70"/>
      <c r="M17" s="85"/>
      <c r="N17" s="70"/>
      <c r="O17" s="71"/>
      <c r="P17" s="70"/>
      <c r="Q17" s="71"/>
    </row>
    <row r="18" s="72" customFormat="true" ht="9.95" hidden="false" customHeight="true" outlineLevel="0" collapsed="false">
      <c r="A18" s="63"/>
      <c r="B18" s="64"/>
      <c r="C18" s="65"/>
      <c r="D18" s="66"/>
      <c r="E18" s="82" t="s">
        <v>70</v>
      </c>
      <c r="F18" s="82"/>
      <c r="G18" s="83"/>
      <c r="H18" s="82"/>
      <c r="I18" s="84"/>
      <c r="J18" s="70" t="n">
        <v>61</v>
      </c>
      <c r="K18" s="71"/>
      <c r="L18" s="86"/>
      <c r="M18" s="100"/>
      <c r="N18" s="70"/>
      <c r="O18" s="71"/>
      <c r="P18" s="70"/>
      <c r="Q18" s="71"/>
    </row>
    <row r="19" s="72" customFormat="true" ht="9.95" hidden="false" customHeight="true" outlineLevel="0" collapsed="false">
      <c r="A19" s="63"/>
      <c r="B19" s="184"/>
      <c r="C19" s="184"/>
      <c r="D19" s="184"/>
      <c r="E19" s="82" t="s">
        <v>72</v>
      </c>
      <c r="F19" s="82"/>
      <c r="G19" s="83"/>
      <c r="H19" s="82"/>
      <c r="I19" s="87"/>
      <c r="J19" s="70"/>
      <c r="K19" s="71"/>
      <c r="L19" s="88"/>
      <c r="M19" s="102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1"/>
      <c r="J20" s="70"/>
      <c r="K20" s="71"/>
      <c r="L20" s="70"/>
      <c r="M20" s="85"/>
      <c r="N20" s="185" t="s">
        <v>70</v>
      </c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1"/>
      <c r="J21" s="70"/>
      <c r="K21" s="71"/>
      <c r="L21" s="70"/>
      <c r="M21" s="103"/>
      <c r="N21" s="186" t="s">
        <v>72</v>
      </c>
      <c r="O21" s="81"/>
      <c r="P21" s="70"/>
      <c r="Q21" s="71"/>
    </row>
    <row r="22" s="72" customFormat="true" ht="9.95" hidden="false" customHeight="true" outlineLevel="0" collapsed="false">
      <c r="A22" s="63"/>
      <c r="B22" s="64"/>
      <c r="C22" s="65"/>
      <c r="D22" s="66"/>
      <c r="E22" s="82" t="s">
        <v>27</v>
      </c>
      <c r="F22" s="67"/>
      <c r="G22" s="68"/>
      <c r="H22" s="67"/>
      <c r="I22" s="69"/>
      <c r="J22" s="70"/>
      <c r="K22" s="71"/>
      <c r="L22" s="70"/>
      <c r="M22" s="85"/>
      <c r="N22" s="98" t="s">
        <v>74</v>
      </c>
      <c r="O22" s="110"/>
      <c r="P22" s="111" t="s">
        <v>168</v>
      </c>
      <c r="Q22" s="110"/>
    </row>
    <row r="23" s="72" customFormat="true" ht="9.95" hidden="false" customHeight="true" outlineLevel="0" collapsed="false">
      <c r="A23" s="63"/>
      <c r="B23" s="184"/>
      <c r="C23" s="184"/>
      <c r="D23" s="184"/>
      <c r="E23" s="82" t="s">
        <v>29</v>
      </c>
      <c r="F23" s="67"/>
      <c r="G23" s="68"/>
      <c r="H23" s="67"/>
      <c r="I23" s="73"/>
      <c r="J23" s="74"/>
      <c r="K23" s="71"/>
      <c r="L23" s="70"/>
      <c r="M23" s="85"/>
      <c r="N23" s="70"/>
      <c r="O23" s="110"/>
      <c r="P23" s="111"/>
      <c r="Q23" s="110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7"/>
      <c r="J24" s="185" t="s">
        <v>27</v>
      </c>
      <c r="K24" s="79"/>
      <c r="L24" s="70"/>
      <c r="M24" s="85"/>
      <c r="N24" s="70"/>
      <c r="O24" s="110"/>
      <c r="P24" s="111"/>
      <c r="Q24" s="110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7"/>
      <c r="J25" s="186" t="s">
        <v>29</v>
      </c>
      <c r="K25" s="81"/>
      <c r="L25" s="70"/>
      <c r="M25" s="85"/>
      <c r="N25" s="70"/>
      <c r="O25" s="110"/>
      <c r="P25" s="111"/>
      <c r="Q25" s="110"/>
    </row>
    <row r="26" s="72" customFormat="true" ht="9.95" hidden="false" customHeight="true" outlineLevel="0" collapsed="false">
      <c r="A26" s="63"/>
      <c r="B26" s="64"/>
      <c r="C26" s="65"/>
      <c r="D26" s="66"/>
      <c r="E26" s="82" t="s">
        <v>40</v>
      </c>
      <c r="F26" s="82"/>
      <c r="G26" s="83"/>
      <c r="H26" s="82"/>
      <c r="I26" s="84"/>
      <c r="J26" s="70" t="n">
        <v>64</v>
      </c>
      <c r="K26" s="85"/>
      <c r="L26" s="86"/>
      <c r="M26" s="100"/>
      <c r="N26" s="70"/>
      <c r="O26" s="110"/>
      <c r="P26" s="111"/>
      <c r="Q26" s="110"/>
    </row>
    <row r="27" s="72" customFormat="true" ht="9.95" hidden="false" customHeight="true" outlineLevel="0" collapsed="false">
      <c r="A27" s="63"/>
      <c r="B27" s="184"/>
      <c r="C27" s="184"/>
      <c r="D27" s="184"/>
      <c r="E27" s="82" t="s">
        <v>42</v>
      </c>
      <c r="F27" s="82"/>
      <c r="G27" s="83"/>
      <c r="H27" s="82"/>
      <c r="I27" s="87"/>
      <c r="J27" s="70"/>
      <c r="K27" s="85"/>
      <c r="L27" s="88"/>
      <c r="M27" s="102"/>
      <c r="N27" s="70"/>
      <c r="O27" s="110"/>
      <c r="P27" s="111"/>
      <c r="Q27" s="110"/>
    </row>
    <row r="28" s="72" customFormat="true" ht="9.95" hidden="false" customHeight="true" outlineLevel="0" collapsed="false">
      <c r="A28" s="63"/>
      <c r="B28" s="63"/>
      <c r="C28" s="63"/>
      <c r="D28" s="90"/>
      <c r="E28" s="70"/>
      <c r="F28" s="70"/>
      <c r="H28" s="70"/>
      <c r="I28" s="91"/>
      <c r="J28" s="70"/>
      <c r="K28" s="103"/>
      <c r="L28" s="185" t="s">
        <v>27</v>
      </c>
      <c r="M28" s="85"/>
      <c r="N28" s="70"/>
      <c r="O28" s="110"/>
      <c r="P28" s="111"/>
      <c r="Q28" s="110"/>
    </row>
    <row r="29" s="72" customFormat="true" ht="9.95" hidden="false" customHeight="true" outlineLevel="0" collapsed="false">
      <c r="A29" s="63"/>
      <c r="B29" s="63"/>
      <c r="C29" s="63"/>
      <c r="D29" s="90"/>
      <c r="E29" s="70"/>
      <c r="F29" s="70"/>
      <c r="H29" s="70"/>
      <c r="I29" s="91"/>
      <c r="J29" s="70"/>
      <c r="K29" s="103"/>
      <c r="L29" s="186" t="s">
        <v>29</v>
      </c>
      <c r="M29" s="87"/>
      <c r="N29" s="70"/>
      <c r="O29" s="110"/>
      <c r="P29" s="111"/>
      <c r="Q29" s="110"/>
    </row>
    <row r="30" s="72" customFormat="true" ht="9.95" hidden="false" customHeight="true" outlineLevel="0" collapsed="false">
      <c r="A30" s="63"/>
      <c r="B30" s="64"/>
      <c r="C30" s="65"/>
      <c r="D30" s="66"/>
      <c r="E30" s="82" t="s">
        <v>31</v>
      </c>
      <c r="F30" s="82"/>
      <c r="G30" s="83"/>
      <c r="H30" s="82"/>
      <c r="I30" s="97"/>
      <c r="J30" s="70"/>
      <c r="K30" s="85"/>
      <c r="L30" s="70" t="n">
        <v>61</v>
      </c>
      <c r="M30" s="71"/>
      <c r="N30" s="86"/>
      <c r="O30" s="110"/>
      <c r="P30" s="111"/>
      <c r="Q30" s="110"/>
    </row>
    <row r="31" s="72" customFormat="true" ht="9.95" hidden="false" customHeight="true" outlineLevel="0" collapsed="false">
      <c r="A31" s="63"/>
      <c r="B31" s="184"/>
      <c r="C31" s="184"/>
      <c r="D31" s="184"/>
      <c r="E31" s="82" t="s">
        <v>33</v>
      </c>
      <c r="F31" s="82"/>
      <c r="G31" s="83"/>
      <c r="H31" s="82"/>
      <c r="I31" s="87"/>
      <c r="J31" s="74"/>
      <c r="K31" s="85"/>
      <c r="L31" s="70"/>
      <c r="M31" s="71"/>
      <c r="N31" s="70"/>
      <c r="O31" s="110"/>
      <c r="P31" s="111"/>
      <c r="Q31" s="110"/>
    </row>
    <row r="32" s="72" customFormat="true" ht="9.95" hidden="false" customHeight="true" outlineLevel="0" collapsed="false">
      <c r="A32" s="63"/>
      <c r="B32" s="63"/>
      <c r="C32" s="63"/>
      <c r="D32" s="90"/>
      <c r="E32" s="70"/>
      <c r="F32" s="70"/>
      <c r="H32" s="70"/>
      <c r="I32" s="77"/>
      <c r="J32" s="185" t="s">
        <v>101</v>
      </c>
      <c r="K32" s="100"/>
      <c r="L32" s="70"/>
      <c r="M32" s="71"/>
      <c r="N32" s="70"/>
      <c r="O32" s="110"/>
      <c r="P32" s="111"/>
      <c r="Q32" s="110"/>
    </row>
    <row r="33" s="72" customFormat="true" ht="9.95" hidden="false" customHeight="true" outlineLevel="0" collapsed="false">
      <c r="A33" s="63"/>
      <c r="B33" s="63"/>
      <c r="C33" s="63"/>
      <c r="D33" s="90"/>
      <c r="E33" s="70"/>
      <c r="F33" s="70"/>
      <c r="H33" s="70"/>
      <c r="I33" s="77"/>
      <c r="J33" s="186" t="s">
        <v>103</v>
      </c>
      <c r="K33" s="87"/>
      <c r="L33" s="70"/>
      <c r="M33" s="71"/>
      <c r="N33" s="70"/>
      <c r="O33" s="110"/>
      <c r="P33" s="111"/>
      <c r="Q33" s="110"/>
    </row>
    <row r="34" s="72" customFormat="true" ht="9.95" hidden="false" customHeight="true" outlineLevel="0" collapsed="false">
      <c r="A34" s="63"/>
      <c r="B34" s="64"/>
      <c r="C34" s="65"/>
      <c r="D34" s="66"/>
      <c r="E34" s="82" t="s">
        <v>101</v>
      </c>
      <c r="F34" s="82"/>
      <c r="G34" s="83"/>
      <c r="H34" s="82"/>
      <c r="I34" s="84"/>
      <c r="J34" s="98" t="s">
        <v>63</v>
      </c>
      <c r="K34" s="71"/>
      <c r="L34" s="86"/>
      <c r="M34" s="79"/>
      <c r="N34" s="70"/>
      <c r="O34" s="110"/>
      <c r="P34" s="111"/>
      <c r="Q34" s="110"/>
    </row>
    <row r="35" s="72" customFormat="true" ht="9.95" hidden="false" customHeight="true" outlineLevel="0" collapsed="false">
      <c r="A35" s="63"/>
      <c r="B35" s="184"/>
      <c r="C35" s="184"/>
      <c r="D35" s="184"/>
      <c r="E35" s="82" t="s">
        <v>103</v>
      </c>
      <c r="F35" s="82"/>
      <c r="G35" s="83"/>
      <c r="H35" s="82"/>
      <c r="I35" s="87"/>
      <c r="J35" s="70"/>
      <c r="K35" s="71"/>
      <c r="L35" s="88"/>
      <c r="M35" s="89"/>
      <c r="N35" s="70"/>
      <c r="O35" s="110"/>
      <c r="P35" s="111"/>
      <c r="Q35" s="110"/>
    </row>
    <row r="36" s="72" customFormat="true" ht="9.95" hidden="false" customHeight="true" outlineLevel="0" collapsed="false">
      <c r="A36" s="63"/>
      <c r="B36" s="63"/>
      <c r="C36" s="63"/>
      <c r="D36" s="90"/>
      <c r="E36" s="70"/>
      <c r="F36" s="70"/>
      <c r="H36" s="70"/>
      <c r="I36" s="91"/>
      <c r="J36" s="70"/>
      <c r="K36" s="71"/>
      <c r="L36" s="70"/>
      <c r="M36" s="71"/>
      <c r="N36" s="71"/>
      <c r="O36" s="110"/>
      <c r="P36" s="197"/>
      <c r="Q36" s="110"/>
    </row>
    <row r="37" s="72" customFormat="true" ht="9.95" hidden="false" customHeight="true" outlineLevel="0" collapsed="false">
      <c r="A37" s="63"/>
      <c r="B37" s="63"/>
      <c r="C37" s="63"/>
      <c r="D37" s="90"/>
      <c r="E37" s="70"/>
      <c r="F37" s="70"/>
      <c r="H37" s="70"/>
      <c r="I37" s="91"/>
      <c r="J37" s="70"/>
      <c r="K37" s="71"/>
      <c r="L37" s="70"/>
      <c r="M37" s="71"/>
      <c r="N37" s="105"/>
      <c r="O37" s="196"/>
      <c r="P37" s="197"/>
      <c r="Q37" s="110"/>
    </row>
    <row r="38" s="123" customFormat="true" ht="9.75" hidden="false" customHeight="true" outlineLevel="0" collapsed="false">
      <c r="A38" s="63"/>
      <c r="B38" s="115"/>
      <c r="C38" s="115"/>
      <c r="D38" s="116"/>
      <c r="E38" s="117"/>
      <c r="F38" s="117"/>
      <c r="G38" s="118"/>
      <c r="H38" s="117"/>
      <c r="I38" s="119"/>
      <c r="J38" s="117"/>
      <c r="K38" s="120"/>
      <c r="L38" s="121"/>
      <c r="M38" s="122"/>
      <c r="N38" s="121"/>
      <c r="O38" s="122"/>
      <c r="P38" s="121"/>
      <c r="Q38" s="122"/>
    </row>
    <row r="39" customFormat="false" ht="15.75" hidden="false" customHeight="true" outlineLevel="0" collapsed="false"/>
    <row r="4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2" width="1.7"/>
    <col collapsed="false" customWidth="true" hidden="false" outlineLevel="0" max="10" min="10" style="1" width="10.71"/>
    <col collapsed="false" customWidth="true" hidden="false" outlineLevel="0" max="11" min="11" style="32" width="1.7"/>
    <col collapsed="false" customWidth="true" hidden="false" outlineLevel="0" max="12" min="12" style="1" width="10.71"/>
    <col collapsed="false" customWidth="true" hidden="false" outlineLevel="0" max="13" min="13" style="33" width="1.7"/>
    <col collapsed="false" customWidth="true" hidden="false" outlineLevel="0" max="14" min="14" style="1" width="10.71"/>
    <col collapsed="false" customWidth="true" hidden="false" outlineLevel="0" max="15" min="15" style="32" width="1.7"/>
    <col collapsed="false" customWidth="true" hidden="false" outlineLevel="0" max="16" min="16" style="1" width="10.71"/>
    <col collapsed="false" customWidth="true" hidden="false" outlineLevel="0" max="17" min="17" style="3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7" customFormat="true" ht="58.5" hidden="false" customHeight="true" outlineLevel="0" collapsed="false">
      <c r="A1" s="21" t="str">
        <f aca="false">[1]Информация!$A$9</f>
        <v>Ялта Весна 2011</v>
      </c>
      <c r="B1" s="177"/>
      <c r="C1" s="177"/>
      <c r="D1" s="178"/>
      <c r="E1" s="178"/>
      <c r="F1" s="179"/>
      <c r="G1" s="180"/>
      <c r="I1" s="35"/>
      <c r="J1" s="181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15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преля</v>
      </c>
      <c r="B3" s="46"/>
      <c r="C3" s="46"/>
      <c r="D3" s="46"/>
      <c r="E3" s="46"/>
      <c r="F3" s="45" t="str">
        <f aca="false">[1]Информация!$A$11</f>
        <v>ДЮСШ, Ялта</v>
      </c>
      <c r="G3" s="46"/>
      <c r="H3" s="46"/>
      <c r="I3" s="47"/>
      <c r="J3" s="48"/>
      <c r="K3" s="49"/>
      <c r="L3" s="198" t="s">
        <v>169</v>
      </c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 t="s">
        <v>116</v>
      </c>
      <c r="E4" s="55" t="s">
        <v>117</v>
      </c>
      <c r="F4" s="55" t="s">
        <v>118</v>
      </c>
      <c r="G4" s="55"/>
      <c r="H4" s="54" t="s">
        <v>164</v>
      </c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" hidden="false" customHeight="true" outlineLevel="0" collapsed="false">
      <c r="A6" s="63" t="n">
        <v>1</v>
      </c>
      <c r="B6" s="64"/>
      <c r="C6" s="65"/>
      <c r="D6" s="66"/>
      <c r="E6" s="67"/>
      <c r="F6" s="67" t="s">
        <v>120</v>
      </c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4.25" hidden="false" customHeight="true" outlineLevel="0" collapsed="false">
      <c r="A7" s="63"/>
      <c r="B7" s="184"/>
      <c r="C7" s="184"/>
      <c r="D7" s="184"/>
      <c r="E7" s="67"/>
      <c r="F7" s="67"/>
      <c r="G7" s="68"/>
      <c r="H7" s="67"/>
      <c r="I7" s="73"/>
      <c r="J7" s="74"/>
      <c r="K7" s="71"/>
      <c r="L7" s="70"/>
      <c r="M7" s="71"/>
      <c r="N7" s="70"/>
      <c r="O7" s="75"/>
      <c r="P7" s="76"/>
      <c r="Q7" s="76"/>
    </row>
    <row r="8" s="72" customFormat="true" ht="6.75" hidden="false" customHeight="true" outlineLevel="0" collapsed="false">
      <c r="A8" s="63"/>
      <c r="B8" s="63"/>
      <c r="C8" s="63"/>
      <c r="D8" s="63"/>
      <c r="E8" s="70"/>
      <c r="F8" s="70"/>
      <c r="H8" s="70"/>
      <c r="I8" s="77"/>
      <c r="J8" s="92" t="s">
        <v>34</v>
      </c>
      <c r="K8" s="79"/>
      <c r="L8" s="70"/>
      <c r="M8" s="71"/>
      <c r="N8" s="70"/>
      <c r="O8" s="71"/>
      <c r="P8" s="70"/>
      <c r="Q8" s="71"/>
    </row>
    <row r="9" s="72" customFormat="true" ht="6.75" hidden="false" customHeight="true" outlineLevel="0" collapsed="false">
      <c r="A9" s="63"/>
      <c r="B9" s="63"/>
      <c r="C9" s="63"/>
      <c r="D9" s="63"/>
      <c r="E9" s="70"/>
      <c r="F9" s="70"/>
      <c r="G9" s="70"/>
      <c r="H9" s="70"/>
      <c r="I9" s="77"/>
      <c r="J9" s="95" t="s">
        <v>36</v>
      </c>
      <c r="K9" s="81"/>
      <c r="L9" s="70"/>
      <c r="M9" s="71"/>
      <c r="N9" s="70"/>
      <c r="O9" s="71"/>
      <c r="P9" s="70"/>
      <c r="Q9" s="71"/>
    </row>
    <row r="10" s="72" customFormat="true" ht="9.6" hidden="false" customHeight="true" outlineLevel="0" collapsed="false">
      <c r="A10" s="63" t="n">
        <v>2</v>
      </c>
      <c r="B10" s="64"/>
      <c r="C10" s="65"/>
      <c r="D10" s="66"/>
      <c r="E10" s="82" t="s">
        <v>34</v>
      </c>
      <c r="F10" s="82"/>
      <c r="G10" s="83"/>
      <c r="H10" s="82"/>
      <c r="I10" s="84"/>
      <c r="J10" s="70"/>
      <c r="K10" s="85"/>
      <c r="L10" s="86"/>
      <c r="M10" s="79"/>
      <c r="N10" s="70"/>
      <c r="O10" s="71"/>
      <c r="P10" s="70"/>
      <c r="Q10" s="71"/>
    </row>
    <row r="11" s="72" customFormat="true" ht="10.5" hidden="false" customHeight="true" outlineLevel="0" collapsed="false">
      <c r="A11" s="63"/>
      <c r="B11" s="184"/>
      <c r="C11" s="184"/>
      <c r="D11" s="184"/>
      <c r="E11" s="82" t="s">
        <v>36</v>
      </c>
      <c r="F11" s="82"/>
      <c r="G11" s="83"/>
      <c r="H11" s="82"/>
      <c r="I11" s="87"/>
      <c r="J11" s="70"/>
      <c r="K11" s="85"/>
      <c r="L11" s="88"/>
      <c r="M11" s="89"/>
      <c r="N11" s="70"/>
      <c r="O11" s="71"/>
      <c r="P11" s="70"/>
      <c r="Q11" s="71"/>
    </row>
    <row r="12" s="72" customFormat="true" ht="7.5" hidden="false" customHeight="true" outlineLevel="0" collapsed="false">
      <c r="A12" s="63"/>
      <c r="B12" s="63"/>
      <c r="C12" s="63"/>
      <c r="D12" s="90"/>
      <c r="E12" s="70"/>
      <c r="F12" s="70"/>
      <c r="H12" s="70"/>
      <c r="I12" s="91"/>
      <c r="J12" s="70"/>
      <c r="K12" s="85"/>
      <c r="L12" s="185" t="s">
        <v>90</v>
      </c>
      <c r="M12" s="71"/>
      <c r="N12" s="70"/>
      <c r="O12" s="71"/>
      <c r="P12" s="70"/>
      <c r="Q12" s="71"/>
    </row>
    <row r="13" s="72" customFormat="true" ht="9" hidden="false" customHeight="true" outlineLevel="0" collapsed="false">
      <c r="A13" s="63"/>
      <c r="B13" s="63"/>
      <c r="C13" s="63"/>
      <c r="D13" s="90"/>
      <c r="E13" s="70"/>
      <c r="F13" s="70"/>
      <c r="H13" s="70"/>
      <c r="I13" s="91"/>
      <c r="J13" s="70"/>
      <c r="K13" s="199"/>
      <c r="L13" s="186" t="s">
        <v>92</v>
      </c>
      <c r="M13" s="81"/>
      <c r="N13" s="70"/>
      <c r="O13" s="71"/>
      <c r="P13" s="70"/>
      <c r="Q13" s="71"/>
    </row>
    <row r="14" s="72" customFormat="true" ht="9.6" hidden="false" customHeight="true" outlineLevel="0" collapsed="false">
      <c r="A14" s="63" t="n">
        <v>3</v>
      </c>
      <c r="B14" s="64"/>
      <c r="C14" s="65"/>
      <c r="D14" s="66"/>
      <c r="E14" s="99" t="s">
        <v>90</v>
      </c>
      <c r="F14" s="82"/>
      <c r="G14" s="83"/>
      <c r="H14" s="82"/>
      <c r="I14" s="97"/>
      <c r="J14" s="70"/>
      <c r="K14" s="103"/>
      <c r="L14" s="70" t="s">
        <v>74</v>
      </c>
      <c r="M14" s="85"/>
      <c r="N14" s="86"/>
      <c r="O14" s="71"/>
      <c r="P14" s="70"/>
      <c r="Q14" s="71"/>
    </row>
    <row r="15" s="72" customFormat="true" ht="13.5" hidden="false" customHeight="true" outlineLevel="0" collapsed="false">
      <c r="A15" s="63"/>
      <c r="B15" s="184"/>
      <c r="C15" s="184"/>
      <c r="D15" s="184"/>
      <c r="E15" s="99" t="s">
        <v>92</v>
      </c>
      <c r="F15" s="82"/>
      <c r="G15" s="83"/>
      <c r="H15" s="82"/>
      <c r="I15" s="87"/>
      <c r="J15" s="74"/>
      <c r="K15" s="85"/>
      <c r="L15" s="70"/>
      <c r="M15" s="85"/>
      <c r="N15" s="70"/>
      <c r="O15" s="71"/>
      <c r="P15" s="70"/>
      <c r="Q15" s="71"/>
    </row>
    <row r="16" s="72" customFormat="true" ht="6.75" hidden="false" customHeight="true" outlineLevel="0" collapsed="false">
      <c r="A16" s="63"/>
      <c r="B16" s="63"/>
      <c r="C16" s="63"/>
      <c r="D16" s="90"/>
      <c r="E16" s="70"/>
      <c r="F16" s="70"/>
      <c r="H16" s="70"/>
      <c r="I16" s="77"/>
      <c r="J16" s="185" t="s">
        <v>90</v>
      </c>
      <c r="K16" s="100"/>
      <c r="L16" s="70"/>
      <c r="M16" s="85"/>
      <c r="N16" s="70"/>
      <c r="O16" s="71"/>
      <c r="P16" s="70"/>
      <c r="Q16" s="71"/>
    </row>
    <row r="17" s="72" customFormat="true" ht="6.75" hidden="false" customHeight="true" outlineLevel="0" collapsed="false">
      <c r="A17" s="63"/>
      <c r="B17" s="63"/>
      <c r="C17" s="63"/>
      <c r="D17" s="90"/>
      <c r="E17" s="70"/>
      <c r="F17" s="70"/>
      <c r="H17" s="70"/>
      <c r="I17" s="77"/>
      <c r="J17" s="186" t="s">
        <v>92</v>
      </c>
      <c r="K17" s="87"/>
      <c r="L17" s="70"/>
      <c r="M17" s="85"/>
      <c r="N17" s="70"/>
      <c r="O17" s="71"/>
      <c r="P17" s="70"/>
      <c r="Q17" s="71"/>
    </row>
    <row r="18" s="72" customFormat="true" ht="9.6" hidden="false" customHeight="true" outlineLevel="0" collapsed="false">
      <c r="A18" s="63" t="n">
        <v>4</v>
      </c>
      <c r="B18" s="64"/>
      <c r="C18" s="65"/>
      <c r="D18" s="66"/>
      <c r="E18" s="82" t="s">
        <v>71</v>
      </c>
      <c r="F18" s="82"/>
      <c r="G18" s="83"/>
      <c r="H18" s="82"/>
      <c r="I18" s="84"/>
      <c r="J18" s="70" t="n">
        <v>61</v>
      </c>
      <c r="K18" s="71"/>
      <c r="L18" s="86"/>
      <c r="M18" s="100"/>
      <c r="N18" s="70"/>
      <c r="O18" s="71"/>
      <c r="P18" s="70"/>
      <c r="Q18" s="71"/>
    </row>
    <row r="19" s="72" customFormat="true" ht="13.5" hidden="false" customHeight="true" outlineLevel="0" collapsed="false">
      <c r="A19" s="63"/>
      <c r="B19" s="184"/>
      <c r="C19" s="184"/>
      <c r="D19" s="184"/>
      <c r="E19" s="82" t="s">
        <v>73</v>
      </c>
      <c r="F19" s="82"/>
      <c r="G19" s="83"/>
      <c r="H19" s="82"/>
      <c r="I19" s="87"/>
      <c r="J19" s="70"/>
      <c r="K19" s="71"/>
      <c r="L19" s="88"/>
      <c r="M19" s="102"/>
      <c r="N19" s="70"/>
      <c r="O19" s="71"/>
      <c r="P19" s="70"/>
      <c r="Q19" s="71"/>
    </row>
    <row r="20" s="72" customFormat="true" ht="8.25" hidden="false" customHeight="true" outlineLevel="0" collapsed="false">
      <c r="A20" s="63"/>
      <c r="B20" s="63"/>
      <c r="C20" s="63"/>
      <c r="D20" s="63"/>
      <c r="E20" s="70"/>
      <c r="F20" s="70"/>
      <c r="H20" s="70"/>
      <c r="I20" s="91"/>
      <c r="J20" s="70"/>
      <c r="K20" s="71"/>
      <c r="L20" s="70"/>
      <c r="M20" s="85"/>
      <c r="N20" s="92" t="s">
        <v>108</v>
      </c>
      <c r="O20" s="71"/>
      <c r="P20" s="70"/>
      <c r="Q20" s="71"/>
    </row>
    <row r="21" s="72" customFormat="true" ht="9" hidden="false" customHeight="true" outlineLevel="0" collapsed="false">
      <c r="A21" s="63"/>
      <c r="B21" s="63"/>
      <c r="C21" s="63"/>
      <c r="D21" s="63"/>
      <c r="E21" s="70"/>
      <c r="F21" s="70"/>
      <c r="H21" s="70"/>
      <c r="I21" s="91"/>
      <c r="J21" s="70"/>
      <c r="K21" s="71"/>
      <c r="L21" s="70"/>
      <c r="M21" s="103"/>
      <c r="N21" s="95" t="s">
        <v>110</v>
      </c>
      <c r="O21" s="81"/>
      <c r="P21" s="70"/>
      <c r="Q21" s="71"/>
    </row>
    <row r="22" s="72" customFormat="true" ht="9.6" hidden="false" customHeight="true" outlineLevel="0" collapsed="false">
      <c r="A22" s="63" t="n">
        <v>5</v>
      </c>
      <c r="B22" s="64"/>
      <c r="C22" s="65"/>
      <c r="D22" s="66"/>
      <c r="E22" s="67"/>
      <c r="F22" s="67" t="s">
        <v>120</v>
      </c>
      <c r="G22" s="68"/>
      <c r="H22" s="67"/>
      <c r="I22" s="69"/>
      <c r="J22" s="70"/>
      <c r="K22" s="71"/>
      <c r="L22" s="70"/>
      <c r="M22" s="85"/>
      <c r="N22" s="70" t="s">
        <v>74</v>
      </c>
      <c r="O22" s="85"/>
      <c r="P22" s="70"/>
      <c r="Q22" s="71"/>
    </row>
    <row r="23" s="72" customFormat="true" ht="9.75" hidden="false" customHeight="true" outlineLevel="0" collapsed="false">
      <c r="A23" s="63"/>
      <c r="B23" s="184"/>
      <c r="C23" s="184"/>
      <c r="D23" s="184"/>
      <c r="E23" s="67"/>
      <c r="F23" s="67"/>
      <c r="G23" s="68"/>
      <c r="H23" s="67"/>
      <c r="I23" s="73"/>
      <c r="J23" s="74"/>
      <c r="K23" s="71"/>
      <c r="L23" s="70"/>
      <c r="M23" s="85"/>
      <c r="N23" s="70"/>
      <c r="O23" s="85"/>
      <c r="P23" s="70"/>
      <c r="Q23" s="71"/>
    </row>
    <row r="24" s="72" customFormat="true" ht="9" hidden="false" customHeight="true" outlineLevel="0" collapsed="false">
      <c r="A24" s="63"/>
      <c r="B24" s="63"/>
      <c r="C24" s="63"/>
      <c r="D24" s="63"/>
      <c r="E24" s="70"/>
      <c r="F24" s="70"/>
      <c r="H24" s="70"/>
      <c r="I24" s="77"/>
      <c r="J24" s="92" t="s">
        <v>85</v>
      </c>
      <c r="K24" s="79"/>
      <c r="L24" s="70"/>
      <c r="M24" s="85"/>
      <c r="N24" s="70"/>
      <c r="O24" s="85"/>
      <c r="P24" s="70"/>
      <c r="Q24" s="71"/>
    </row>
    <row r="25" s="72" customFormat="true" ht="9" hidden="false" customHeight="true" outlineLevel="0" collapsed="false">
      <c r="A25" s="63"/>
      <c r="B25" s="63"/>
      <c r="C25" s="63"/>
      <c r="D25" s="63"/>
      <c r="E25" s="70"/>
      <c r="F25" s="70"/>
      <c r="H25" s="70"/>
      <c r="I25" s="77"/>
      <c r="J25" s="95" t="s">
        <v>87</v>
      </c>
      <c r="K25" s="81"/>
      <c r="L25" s="70"/>
      <c r="M25" s="85"/>
      <c r="N25" s="70"/>
      <c r="O25" s="85"/>
      <c r="P25" s="70"/>
      <c r="Q25" s="71"/>
    </row>
    <row r="26" s="72" customFormat="true" ht="9.6" hidden="false" customHeight="true" outlineLevel="0" collapsed="false">
      <c r="A26" s="63" t="n">
        <v>6</v>
      </c>
      <c r="B26" s="64"/>
      <c r="C26" s="65"/>
      <c r="D26" s="66"/>
      <c r="E26" s="82" t="s">
        <v>85</v>
      </c>
      <c r="F26" s="82"/>
      <c r="G26" s="83"/>
      <c r="H26" s="82"/>
      <c r="I26" s="84"/>
      <c r="J26" s="70"/>
      <c r="K26" s="85"/>
      <c r="L26" s="86"/>
      <c r="M26" s="100"/>
      <c r="N26" s="70"/>
      <c r="O26" s="85"/>
      <c r="P26" s="70"/>
      <c r="Q26" s="71"/>
    </row>
    <row r="27" s="72" customFormat="true" ht="13.5" hidden="false" customHeight="true" outlineLevel="0" collapsed="false">
      <c r="A27" s="63"/>
      <c r="B27" s="184"/>
      <c r="C27" s="184"/>
      <c r="D27" s="184"/>
      <c r="E27" s="82" t="s">
        <v>87</v>
      </c>
      <c r="F27" s="82"/>
      <c r="G27" s="83"/>
      <c r="H27" s="82"/>
      <c r="I27" s="87"/>
      <c r="J27" s="70"/>
      <c r="K27" s="85"/>
      <c r="L27" s="88"/>
      <c r="M27" s="102"/>
      <c r="N27" s="70"/>
      <c r="O27" s="85"/>
      <c r="P27" s="70"/>
      <c r="Q27" s="71"/>
    </row>
    <row r="28" s="72" customFormat="true" ht="9" hidden="false" customHeight="true" outlineLevel="0" collapsed="false">
      <c r="A28" s="63"/>
      <c r="B28" s="63"/>
      <c r="C28" s="63"/>
      <c r="D28" s="90"/>
      <c r="E28" s="70"/>
      <c r="F28" s="70"/>
      <c r="H28" s="70"/>
      <c r="I28" s="91"/>
      <c r="J28" s="70"/>
      <c r="K28" s="85"/>
      <c r="L28" s="92" t="s">
        <v>108</v>
      </c>
      <c r="M28" s="85"/>
      <c r="N28" s="70"/>
      <c r="O28" s="85"/>
      <c r="P28" s="70"/>
      <c r="Q28" s="71"/>
    </row>
    <row r="29" s="72" customFormat="true" ht="7.5" hidden="false" customHeight="true" outlineLevel="0" collapsed="false">
      <c r="A29" s="63"/>
      <c r="B29" s="63"/>
      <c r="C29" s="63"/>
      <c r="D29" s="90"/>
      <c r="E29" s="70"/>
      <c r="F29" s="70"/>
      <c r="H29" s="70"/>
      <c r="I29" s="91"/>
      <c r="J29" s="70"/>
      <c r="K29" s="103"/>
      <c r="L29" s="95" t="s">
        <v>110</v>
      </c>
      <c r="M29" s="87"/>
      <c r="N29" s="70"/>
      <c r="O29" s="85"/>
      <c r="P29" s="70"/>
      <c r="Q29" s="71"/>
    </row>
    <row r="30" s="72" customFormat="true" ht="9.6" hidden="false" customHeight="true" outlineLevel="0" collapsed="false">
      <c r="A30" s="63" t="n">
        <v>7</v>
      </c>
      <c r="B30" s="64"/>
      <c r="C30" s="65"/>
      <c r="D30" s="66"/>
      <c r="E30" s="99" t="s">
        <v>45</v>
      </c>
      <c r="F30" s="82"/>
      <c r="G30" s="83"/>
      <c r="H30" s="82"/>
      <c r="I30" s="97"/>
      <c r="J30" s="70"/>
      <c r="K30" s="85"/>
      <c r="L30" s="70" t="s">
        <v>170</v>
      </c>
      <c r="M30" s="71"/>
      <c r="N30" s="86"/>
      <c r="O30" s="85"/>
      <c r="P30" s="70"/>
      <c r="Q30" s="71"/>
    </row>
    <row r="31" s="72" customFormat="true" ht="13.5" hidden="false" customHeight="true" outlineLevel="0" collapsed="false">
      <c r="A31" s="63"/>
      <c r="B31" s="184"/>
      <c r="C31" s="184"/>
      <c r="D31" s="184"/>
      <c r="E31" s="99" t="s">
        <v>47</v>
      </c>
      <c r="F31" s="82"/>
      <c r="G31" s="83"/>
      <c r="H31" s="82"/>
      <c r="I31" s="87"/>
      <c r="J31" s="200"/>
      <c r="K31" s="85"/>
      <c r="L31" s="70"/>
      <c r="M31" s="71"/>
      <c r="N31" s="70"/>
      <c r="O31" s="85"/>
      <c r="P31" s="70"/>
      <c r="Q31" s="71"/>
    </row>
    <row r="32" s="72" customFormat="true" ht="8.25" hidden="false" customHeight="true" outlineLevel="0" collapsed="false">
      <c r="A32" s="63"/>
      <c r="B32" s="63"/>
      <c r="C32" s="63"/>
      <c r="D32" s="90"/>
      <c r="E32" s="70"/>
      <c r="F32" s="70"/>
      <c r="H32" s="70"/>
      <c r="I32" s="77"/>
      <c r="J32" s="92" t="s">
        <v>108</v>
      </c>
      <c r="K32" s="100"/>
      <c r="L32" s="70"/>
      <c r="M32" s="71"/>
      <c r="N32" s="70"/>
      <c r="O32" s="85"/>
      <c r="P32" s="70"/>
      <c r="Q32" s="71"/>
    </row>
    <row r="33" s="72" customFormat="true" ht="8.25" hidden="false" customHeight="true" outlineLevel="0" collapsed="false">
      <c r="A33" s="63"/>
      <c r="B33" s="63"/>
      <c r="C33" s="63"/>
      <c r="D33" s="90"/>
      <c r="E33" s="70"/>
      <c r="F33" s="70"/>
      <c r="G33" s="70"/>
      <c r="H33" s="70"/>
      <c r="I33" s="77"/>
      <c r="J33" s="95" t="s">
        <v>110</v>
      </c>
      <c r="K33" s="87"/>
      <c r="L33" s="70"/>
      <c r="M33" s="71"/>
      <c r="N33" s="70"/>
      <c r="O33" s="85"/>
      <c r="P33" s="70"/>
      <c r="Q33" s="71"/>
    </row>
    <row r="34" s="72" customFormat="true" ht="9.6" hidden="false" customHeight="true" outlineLevel="0" collapsed="false">
      <c r="A34" s="63" t="n">
        <v>8</v>
      </c>
      <c r="B34" s="64"/>
      <c r="C34" s="65"/>
      <c r="D34" s="66"/>
      <c r="E34" s="82" t="s">
        <v>108</v>
      </c>
      <c r="F34" s="82"/>
      <c r="G34" s="83"/>
      <c r="H34" s="82"/>
      <c r="I34" s="84"/>
      <c r="J34" s="70" t="n">
        <v>63</v>
      </c>
      <c r="K34" s="71"/>
      <c r="L34" s="86"/>
      <c r="M34" s="79"/>
      <c r="N34" s="70"/>
      <c r="O34" s="85"/>
      <c r="P34" s="70"/>
      <c r="Q34" s="71"/>
    </row>
    <row r="35" s="72" customFormat="true" ht="13.5" hidden="false" customHeight="true" outlineLevel="0" collapsed="false">
      <c r="A35" s="63"/>
      <c r="B35" s="184"/>
      <c r="C35" s="184"/>
      <c r="D35" s="184"/>
      <c r="E35" s="82" t="s">
        <v>110</v>
      </c>
      <c r="F35" s="82"/>
      <c r="G35" s="83"/>
      <c r="H35" s="82"/>
      <c r="I35" s="87"/>
      <c r="J35" s="70"/>
      <c r="K35" s="71"/>
      <c r="L35" s="88"/>
      <c r="M35" s="89"/>
      <c r="N35" s="70"/>
      <c r="O35" s="85"/>
      <c r="P35" s="70"/>
      <c r="Q35" s="71"/>
    </row>
    <row r="36" s="72" customFormat="true" ht="8.25" hidden="false" customHeight="true" outlineLevel="0" collapsed="false">
      <c r="A36" s="63"/>
      <c r="B36" s="63"/>
      <c r="C36" s="63"/>
      <c r="D36" s="90"/>
      <c r="E36" s="70"/>
      <c r="F36" s="70"/>
      <c r="H36" s="70"/>
      <c r="I36" s="91"/>
      <c r="J36" s="70"/>
      <c r="K36" s="71"/>
      <c r="L36" s="70"/>
      <c r="M36" s="71"/>
      <c r="N36" s="71"/>
      <c r="O36" s="85"/>
      <c r="P36" s="92" t="s">
        <v>91</v>
      </c>
      <c r="Q36" s="71"/>
    </row>
    <row r="37" s="72" customFormat="true" ht="7.5" hidden="false" customHeight="true" outlineLevel="0" collapsed="false">
      <c r="A37" s="63"/>
      <c r="B37" s="63"/>
      <c r="C37" s="63"/>
      <c r="D37" s="90"/>
      <c r="E37" s="70"/>
      <c r="F37" s="70"/>
      <c r="H37" s="70"/>
      <c r="I37" s="91"/>
      <c r="J37" s="70"/>
      <c r="K37" s="71"/>
      <c r="L37" s="70"/>
      <c r="M37" s="71"/>
      <c r="N37" s="105"/>
      <c r="O37" s="77"/>
      <c r="P37" s="95" t="s">
        <v>93</v>
      </c>
      <c r="Q37" s="106"/>
    </row>
    <row r="38" s="72" customFormat="true" ht="9.6" hidden="false" customHeight="true" outlineLevel="0" collapsed="false">
      <c r="A38" s="63" t="n">
        <v>9</v>
      </c>
      <c r="B38" s="64"/>
      <c r="C38" s="65"/>
      <c r="D38" s="66"/>
      <c r="E38" s="99" t="s">
        <v>44</v>
      </c>
      <c r="F38" s="82"/>
      <c r="G38" s="83"/>
      <c r="H38" s="82"/>
      <c r="I38" s="97"/>
      <c r="J38" s="70"/>
      <c r="K38" s="71"/>
      <c r="L38" s="70"/>
      <c r="M38" s="71"/>
      <c r="N38" s="70"/>
      <c r="O38" s="85"/>
      <c r="P38" s="86" t="n">
        <v>61</v>
      </c>
      <c r="Q38" s="71"/>
    </row>
    <row r="39" s="72" customFormat="true" ht="13.5" hidden="false" customHeight="true" outlineLevel="0" collapsed="false">
      <c r="A39" s="63"/>
      <c r="B39" s="184"/>
      <c r="C39" s="184"/>
      <c r="D39" s="184"/>
      <c r="E39" s="99" t="s">
        <v>46</v>
      </c>
      <c r="F39" s="82"/>
      <c r="G39" s="83"/>
      <c r="H39" s="82"/>
      <c r="I39" s="87"/>
      <c r="J39" s="74"/>
      <c r="K39" s="71"/>
      <c r="L39" s="70"/>
      <c r="M39" s="71"/>
      <c r="N39" s="98"/>
      <c r="O39" s="85"/>
      <c r="P39" s="88"/>
      <c r="Q39" s="89"/>
    </row>
    <row r="40" s="72" customFormat="true" ht="8.25" hidden="false" customHeight="true" outlineLevel="0" collapsed="false">
      <c r="A40" s="63"/>
      <c r="B40" s="63"/>
      <c r="C40" s="63"/>
      <c r="D40" s="90"/>
      <c r="E40" s="70"/>
      <c r="F40" s="70"/>
      <c r="H40" s="70"/>
      <c r="I40" s="77"/>
      <c r="J40" s="201" t="s">
        <v>44</v>
      </c>
      <c r="K40" s="79"/>
      <c r="L40" s="70"/>
      <c r="M40" s="71"/>
      <c r="N40" s="70"/>
      <c r="O40" s="85"/>
      <c r="P40" s="70"/>
      <c r="Q40" s="71"/>
    </row>
    <row r="41" s="72" customFormat="true" ht="7.5" hidden="false" customHeight="true" outlineLevel="0" collapsed="false">
      <c r="A41" s="63"/>
      <c r="B41" s="63"/>
      <c r="C41" s="63"/>
      <c r="D41" s="90"/>
      <c r="E41" s="70"/>
      <c r="F41" s="70"/>
      <c r="G41" s="70"/>
      <c r="H41" s="70"/>
      <c r="I41" s="77"/>
      <c r="J41" s="95" t="s">
        <v>46</v>
      </c>
      <c r="K41" s="81"/>
      <c r="L41" s="70"/>
      <c r="M41" s="71"/>
      <c r="N41" s="70"/>
      <c r="O41" s="85"/>
      <c r="P41" s="70"/>
      <c r="Q41" s="71"/>
    </row>
    <row r="42" s="72" customFormat="true" ht="9.6" hidden="false" customHeight="true" outlineLevel="0" collapsed="false">
      <c r="A42" s="63" t="n">
        <v>10</v>
      </c>
      <c r="B42" s="64"/>
      <c r="C42" s="65"/>
      <c r="D42" s="66"/>
      <c r="E42" s="82" t="s">
        <v>105</v>
      </c>
      <c r="F42" s="82"/>
      <c r="G42" s="83"/>
      <c r="H42" s="82"/>
      <c r="I42" s="84"/>
      <c r="J42" s="70" t="s">
        <v>74</v>
      </c>
      <c r="K42" s="85"/>
      <c r="L42" s="86"/>
      <c r="M42" s="79"/>
      <c r="N42" s="70"/>
      <c r="O42" s="85"/>
      <c r="P42" s="70"/>
      <c r="Q42" s="71"/>
    </row>
    <row r="43" s="72" customFormat="true" ht="13.5" hidden="false" customHeight="true" outlineLevel="0" collapsed="false">
      <c r="A43" s="63"/>
      <c r="B43" s="184"/>
      <c r="C43" s="184"/>
      <c r="D43" s="184"/>
      <c r="E43" s="82" t="s">
        <v>107</v>
      </c>
      <c r="F43" s="82"/>
      <c r="G43" s="83"/>
      <c r="H43" s="82"/>
      <c r="I43" s="87"/>
      <c r="J43" s="70"/>
      <c r="K43" s="85"/>
      <c r="L43" s="88"/>
      <c r="M43" s="89"/>
      <c r="N43" s="70"/>
      <c r="O43" s="85"/>
      <c r="P43" s="70"/>
      <c r="Q43" s="71"/>
    </row>
    <row r="44" s="72" customFormat="true" ht="7.5" hidden="false" customHeight="true" outlineLevel="0" collapsed="false">
      <c r="A44" s="63"/>
      <c r="B44" s="63"/>
      <c r="C44" s="63"/>
      <c r="D44" s="90"/>
      <c r="E44" s="70"/>
      <c r="F44" s="70"/>
      <c r="H44" s="70"/>
      <c r="I44" s="91"/>
      <c r="J44" s="70"/>
      <c r="K44" s="85"/>
      <c r="L44" s="92" t="s">
        <v>21</v>
      </c>
      <c r="M44" s="71"/>
      <c r="N44" s="70"/>
      <c r="O44" s="85"/>
      <c r="P44" s="70"/>
      <c r="Q44" s="71"/>
    </row>
    <row r="45" s="72" customFormat="true" ht="8.25" hidden="false" customHeight="true" outlineLevel="0" collapsed="false">
      <c r="A45" s="63"/>
      <c r="B45" s="63"/>
      <c r="C45" s="63"/>
      <c r="D45" s="90"/>
      <c r="E45" s="70"/>
      <c r="F45" s="70"/>
      <c r="H45" s="70"/>
      <c r="I45" s="91"/>
      <c r="J45" s="70"/>
      <c r="K45" s="77"/>
      <c r="L45" s="95" t="s">
        <v>23</v>
      </c>
      <c r="M45" s="81"/>
      <c r="N45" s="70"/>
      <c r="O45" s="85"/>
      <c r="P45" s="70"/>
      <c r="Q45" s="71"/>
    </row>
    <row r="46" s="72" customFormat="true" ht="9.6" hidden="false" customHeight="true" outlineLevel="0" collapsed="false">
      <c r="A46" s="63" t="n">
        <v>11</v>
      </c>
      <c r="B46" s="64"/>
      <c r="C46" s="65"/>
      <c r="D46" s="66"/>
      <c r="E46" s="82" t="s">
        <v>21</v>
      </c>
      <c r="F46" s="82"/>
      <c r="G46" s="83"/>
      <c r="H46" s="82"/>
      <c r="I46" s="97"/>
      <c r="J46" s="70"/>
      <c r="K46" s="103"/>
      <c r="L46" s="70" t="s">
        <v>74</v>
      </c>
      <c r="M46" s="85"/>
      <c r="N46" s="86"/>
      <c r="O46" s="85"/>
      <c r="P46" s="70"/>
      <c r="Q46" s="71"/>
    </row>
    <row r="47" s="72" customFormat="true" ht="14.25" hidden="false" customHeight="true" outlineLevel="0" collapsed="false">
      <c r="A47" s="63"/>
      <c r="B47" s="184"/>
      <c r="C47" s="184"/>
      <c r="D47" s="184"/>
      <c r="E47" s="82" t="s">
        <v>23</v>
      </c>
      <c r="F47" s="82"/>
      <c r="G47" s="83"/>
      <c r="H47" s="82"/>
      <c r="I47" s="87"/>
      <c r="J47" s="74"/>
      <c r="K47" s="85"/>
      <c r="L47" s="70"/>
      <c r="M47" s="85"/>
      <c r="N47" s="70"/>
      <c r="O47" s="85"/>
      <c r="P47" s="70"/>
      <c r="Q47" s="71"/>
    </row>
    <row r="48" s="72" customFormat="true" ht="7.5" hidden="false" customHeight="true" outlineLevel="0" collapsed="false">
      <c r="A48" s="63"/>
      <c r="B48" s="63"/>
      <c r="C48" s="63"/>
      <c r="D48" s="63"/>
      <c r="E48" s="70"/>
      <c r="F48" s="70"/>
      <c r="H48" s="70"/>
      <c r="I48" s="77"/>
      <c r="J48" s="92" t="s">
        <v>21</v>
      </c>
      <c r="K48" s="100"/>
      <c r="L48" s="70"/>
      <c r="M48" s="85"/>
      <c r="N48" s="70"/>
      <c r="O48" s="85"/>
      <c r="P48" s="70"/>
      <c r="Q48" s="71"/>
    </row>
    <row r="49" s="72" customFormat="true" ht="7.5" hidden="false" customHeight="true" outlineLevel="0" collapsed="false">
      <c r="A49" s="63"/>
      <c r="B49" s="63"/>
      <c r="C49" s="63"/>
      <c r="D49" s="63"/>
      <c r="E49" s="70"/>
      <c r="F49" s="70"/>
      <c r="H49" s="70"/>
      <c r="I49" s="77"/>
      <c r="J49" s="95" t="s">
        <v>23</v>
      </c>
      <c r="K49" s="87"/>
      <c r="L49" s="70"/>
      <c r="M49" s="85"/>
      <c r="N49" s="70"/>
      <c r="O49" s="85"/>
      <c r="P49" s="70"/>
      <c r="Q49" s="71"/>
    </row>
    <row r="50" s="72" customFormat="true" ht="9.6" hidden="false" customHeight="true" outlineLevel="0" collapsed="false">
      <c r="A50" s="63" t="n">
        <v>12</v>
      </c>
      <c r="B50" s="64"/>
      <c r="C50" s="65"/>
      <c r="D50" s="66"/>
      <c r="E50" s="67"/>
      <c r="F50" s="99" t="s">
        <v>120</v>
      </c>
      <c r="G50" s="68"/>
      <c r="H50" s="67"/>
      <c r="I50" s="107"/>
      <c r="J50" s="70"/>
      <c r="K50" s="71"/>
      <c r="L50" s="86"/>
      <c r="M50" s="100"/>
      <c r="N50" s="70"/>
      <c r="O50" s="85"/>
      <c r="P50" s="70"/>
      <c r="Q50" s="71"/>
    </row>
    <row r="51" s="72" customFormat="true" ht="14.25" hidden="false" customHeight="true" outlineLevel="0" collapsed="false">
      <c r="A51" s="63"/>
      <c r="B51" s="184"/>
      <c r="C51" s="184"/>
      <c r="D51" s="184"/>
      <c r="E51" s="67"/>
      <c r="F51" s="67"/>
      <c r="G51" s="68"/>
      <c r="H51" s="67"/>
      <c r="I51" s="73"/>
      <c r="J51" s="70"/>
      <c r="K51" s="71"/>
      <c r="L51" s="88"/>
      <c r="M51" s="102"/>
      <c r="N51" s="70"/>
      <c r="O51" s="85"/>
      <c r="P51" s="70"/>
      <c r="Q51" s="71"/>
    </row>
    <row r="52" s="72" customFormat="true" ht="10.5" hidden="false" customHeight="true" outlineLevel="0" collapsed="false">
      <c r="A52" s="63"/>
      <c r="B52" s="63"/>
      <c r="C52" s="63"/>
      <c r="D52" s="63"/>
      <c r="E52" s="70"/>
      <c r="F52" s="70"/>
      <c r="H52" s="70"/>
      <c r="I52" s="91"/>
      <c r="J52" s="70"/>
      <c r="K52" s="71"/>
      <c r="L52" s="70"/>
      <c r="M52" s="85"/>
      <c r="N52" s="201" t="s">
        <v>91</v>
      </c>
      <c r="O52" s="85"/>
      <c r="P52" s="70"/>
      <c r="Q52" s="71"/>
    </row>
    <row r="53" s="72" customFormat="true" ht="8.25" hidden="false" customHeight="true" outlineLevel="0" collapsed="false">
      <c r="A53" s="63"/>
      <c r="B53" s="63"/>
      <c r="C53" s="63"/>
      <c r="D53" s="63"/>
      <c r="E53" s="70"/>
      <c r="F53" s="70"/>
      <c r="H53" s="70"/>
      <c r="I53" s="91"/>
      <c r="J53" s="70"/>
      <c r="K53" s="71"/>
      <c r="L53" s="70"/>
      <c r="M53" s="103"/>
      <c r="N53" s="95" t="s">
        <v>93</v>
      </c>
      <c r="O53" s="87"/>
      <c r="P53" s="70"/>
      <c r="Q53" s="71"/>
    </row>
    <row r="54" s="72" customFormat="true" ht="9.6" hidden="false" customHeight="true" outlineLevel="0" collapsed="false">
      <c r="A54" s="63" t="n">
        <v>13</v>
      </c>
      <c r="B54" s="64"/>
      <c r="C54" s="65"/>
      <c r="D54" s="66"/>
      <c r="E54" s="99" t="s">
        <v>12</v>
      </c>
      <c r="F54" s="82"/>
      <c r="G54" s="83"/>
      <c r="H54" s="82"/>
      <c r="I54" s="97"/>
      <c r="J54" s="70"/>
      <c r="K54" s="71"/>
      <c r="L54" s="70"/>
      <c r="M54" s="85"/>
      <c r="N54" s="70" t="n">
        <v>63</v>
      </c>
      <c r="O54" s="71"/>
      <c r="P54" s="70"/>
      <c r="Q54" s="71"/>
    </row>
    <row r="55" s="72" customFormat="true" ht="13.5" hidden="false" customHeight="true" outlineLevel="0" collapsed="false">
      <c r="A55" s="63"/>
      <c r="B55" s="184"/>
      <c r="C55" s="184"/>
      <c r="D55" s="184"/>
      <c r="E55" s="99" t="s">
        <v>14</v>
      </c>
      <c r="F55" s="82"/>
      <c r="G55" s="83"/>
      <c r="H55" s="82"/>
      <c r="I55" s="87"/>
      <c r="J55" s="74"/>
      <c r="K55" s="71"/>
      <c r="L55" s="70"/>
      <c r="M55" s="85"/>
      <c r="N55" s="70"/>
      <c r="O55" s="71"/>
      <c r="P55" s="70"/>
      <c r="Q55" s="71"/>
    </row>
    <row r="56" s="72" customFormat="true" ht="9" hidden="false" customHeight="true" outlineLevel="0" collapsed="false">
      <c r="A56" s="63"/>
      <c r="B56" s="63"/>
      <c r="C56" s="63"/>
      <c r="D56" s="90"/>
      <c r="E56" s="70"/>
      <c r="F56" s="70"/>
      <c r="H56" s="70"/>
      <c r="I56" s="77"/>
      <c r="J56" s="92" t="s">
        <v>12</v>
      </c>
      <c r="K56" s="79"/>
      <c r="L56" s="70"/>
      <c r="M56" s="85"/>
      <c r="N56" s="70"/>
      <c r="O56" s="71"/>
      <c r="P56" s="70"/>
      <c r="Q56" s="71"/>
    </row>
    <row r="57" s="72" customFormat="true" ht="8.25" hidden="false" customHeight="true" outlineLevel="0" collapsed="false">
      <c r="A57" s="63"/>
      <c r="B57" s="63"/>
      <c r="C57" s="63"/>
      <c r="D57" s="90"/>
      <c r="E57" s="70"/>
      <c r="F57" s="70"/>
      <c r="H57" s="70"/>
      <c r="I57" s="77"/>
      <c r="J57" s="95" t="s">
        <v>14</v>
      </c>
      <c r="K57" s="81"/>
      <c r="L57" s="70"/>
      <c r="M57" s="85"/>
      <c r="N57" s="70"/>
      <c r="O57" s="71"/>
      <c r="P57" s="70"/>
      <c r="Q57" s="71"/>
    </row>
    <row r="58" s="72" customFormat="true" ht="9.6" hidden="false" customHeight="true" outlineLevel="0" collapsed="false">
      <c r="A58" s="63" t="n">
        <v>14</v>
      </c>
      <c r="B58" s="64"/>
      <c r="C58" s="65"/>
      <c r="D58" s="66"/>
      <c r="E58" s="82" t="s">
        <v>59</v>
      </c>
      <c r="F58" s="82"/>
      <c r="G58" s="83"/>
      <c r="H58" s="82"/>
      <c r="I58" s="84"/>
      <c r="J58" s="70" t="n">
        <v>63</v>
      </c>
      <c r="K58" s="85"/>
      <c r="L58" s="86"/>
      <c r="M58" s="100"/>
      <c r="N58" s="70"/>
      <c r="O58" s="71"/>
      <c r="P58" s="70"/>
      <c r="Q58" s="71"/>
    </row>
    <row r="59" s="72" customFormat="true" ht="13.5" hidden="false" customHeight="true" outlineLevel="0" collapsed="false">
      <c r="A59" s="63"/>
      <c r="B59" s="184"/>
      <c r="C59" s="184"/>
      <c r="D59" s="184"/>
      <c r="E59" s="82" t="s">
        <v>62</v>
      </c>
      <c r="F59" s="82"/>
      <c r="G59" s="83"/>
      <c r="H59" s="82"/>
      <c r="I59" s="87"/>
      <c r="J59" s="70"/>
      <c r="K59" s="85"/>
      <c r="L59" s="88"/>
      <c r="M59" s="102"/>
      <c r="N59" s="70"/>
      <c r="O59" s="71"/>
      <c r="P59" s="70"/>
      <c r="Q59" s="71"/>
    </row>
    <row r="60" s="72" customFormat="true" ht="8.25" hidden="false" customHeight="true" outlineLevel="0" collapsed="false">
      <c r="A60" s="63"/>
      <c r="B60" s="63"/>
      <c r="C60" s="63"/>
      <c r="D60" s="90"/>
      <c r="E60" s="70"/>
      <c r="F60" s="70"/>
      <c r="H60" s="70"/>
      <c r="I60" s="91"/>
      <c r="J60" s="70"/>
      <c r="K60" s="85"/>
      <c r="L60" s="92" t="s">
        <v>91</v>
      </c>
      <c r="M60" s="85"/>
      <c r="N60" s="70"/>
      <c r="O60" s="71"/>
      <c r="P60" s="70"/>
      <c r="Q60" s="71"/>
    </row>
    <row r="61" s="72" customFormat="true" ht="7.5" hidden="false" customHeight="true" outlineLevel="0" collapsed="false">
      <c r="A61" s="63"/>
      <c r="B61" s="63"/>
      <c r="C61" s="63"/>
      <c r="D61" s="90"/>
      <c r="E61" s="70"/>
      <c r="F61" s="70"/>
      <c r="H61" s="70"/>
      <c r="I61" s="91"/>
      <c r="J61" s="70"/>
      <c r="K61" s="103"/>
      <c r="L61" s="95" t="s">
        <v>93</v>
      </c>
      <c r="M61" s="87"/>
      <c r="N61" s="70"/>
      <c r="O61" s="71"/>
      <c r="P61" s="70"/>
      <c r="Q61" s="71"/>
    </row>
    <row r="62" s="72" customFormat="true" ht="9.6" hidden="false" customHeight="true" outlineLevel="0" collapsed="false">
      <c r="A62" s="63" t="n">
        <v>15</v>
      </c>
      <c r="B62" s="64"/>
      <c r="C62" s="65"/>
      <c r="D62" s="66"/>
      <c r="E62" s="82" t="s">
        <v>91</v>
      </c>
      <c r="F62" s="82"/>
      <c r="G62" s="83"/>
      <c r="H62" s="82"/>
      <c r="I62" s="97"/>
      <c r="J62" s="70"/>
      <c r="K62" s="85"/>
      <c r="L62" s="70" t="n">
        <v>64</v>
      </c>
      <c r="M62" s="71"/>
      <c r="N62" s="86"/>
      <c r="O62" s="71"/>
      <c r="P62" s="70"/>
      <c r="Q62" s="71"/>
    </row>
    <row r="63" s="72" customFormat="true" ht="13.5" hidden="false" customHeight="true" outlineLevel="0" collapsed="false">
      <c r="A63" s="63"/>
      <c r="B63" s="184"/>
      <c r="C63" s="184"/>
      <c r="D63" s="184"/>
      <c r="E63" s="82" t="s">
        <v>93</v>
      </c>
      <c r="F63" s="82"/>
      <c r="G63" s="83"/>
      <c r="H63" s="82"/>
      <c r="I63" s="87"/>
      <c r="J63" s="74"/>
      <c r="K63" s="85"/>
      <c r="L63" s="92"/>
      <c r="M63" s="71"/>
      <c r="N63" s="70"/>
      <c r="O63" s="71"/>
      <c r="P63" s="202"/>
      <c r="Q63" s="71"/>
    </row>
    <row r="64" s="72" customFormat="true" ht="9" hidden="false" customHeight="true" outlineLevel="0" collapsed="false">
      <c r="A64" s="63"/>
      <c r="B64" s="63"/>
      <c r="C64" s="63"/>
      <c r="D64" s="63"/>
      <c r="E64" s="70"/>
      <c r="F64" s="70"/>
      <c r="H64" s="70"/>
      <c r="I64" s="77"/>
      <c r="J64" s="92" t="s">
        <v>91</v>
      </c>
      <c r="K64" s="100"/>
      <c r="L64" s="203"/>
      <c r="M64" s="71"/>
      <c r="N64" s="70"/>
      <c r="O64" s="71"/>
      <c r="P64" s="70"/>
      <c r="Q64" s="71"/>
    </row>
    <row r="65" s="72" customFormat="true" ht="7.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7"/>
      <c r="J65" s="95" t="s">
        <v>93</v>
      </c>
      <c r="K65" s="87"/>
      <c r="L65" s="111"/>
      <c r="M65" s="110"/>
      <c r="N65" s="111"/>
      <c r="O65" s="110"/>
      <c r="P65" s="111"/>
      <c r="Q65" s="71"/>
    </row>
    <row r="66" s="72" customFormat="true" ht="9.6" hidden="false" customHeight="true" outlineLevel="0" collapsed="false">
      <c r="A66" s="63" t="n">
        <v>16</v>
      </c>
      <c r="B66" s="64"/>
      <c r="C66" s="65"/>
      <c r="D66" s="66"/>
      <c r="E66" s="67"/>
      <c r="F66" s="67"/>
      <c r="G66" s="68"/>
      <c r="H66" s="67"/>
      <c r="I66" s="107"/>
      <c r="J66" s="70"/>
      <c r="K66" s="71"/>
      <c r="L66" s="203"/>
      <c r="M66" s="108"/>
      <c r="N66" s="111"/>
      <c r="O66" s="110"/>
      <c r="P66" s="111"/>
      <c r="Q66" s="71"/>
    </row>
    <row r="67" s="72" customFormat="true" ht="13.5" hidden="false" customHeight="true" outlineLevel="0" collapsed="false">
      <c r="A67" s="63"/>
      <c r="B67" s="184"/>
      <c r="C67" s="184"/>
      <c r="D67" s="184"/>
      <c r="E67" s="67"/>
      <c r="F67" s="67" t="s">
        <v>120</v>
      </c>
      <c r="G67" s="68"/>
      <c r="H67" s="67"/>
      <c r="I67" s="73"/>
      <c r="J67" s="70"/>
      <c r="K67" s="71"/>
      <c r="L67" s="203"/>
      <c r="M67" s="114"/>
      <c r="N67" s="111"/>
      <c r="O67" s="110"/>
      <c r="P67" s="111"/>
      <c r="Q67" s="71"/>
    </row>
    <row r="68" s="123" customFormat="true" ht="10.5" hidden="false" customHeight="true" outlineLevel="0" collapsed="false">
      <c r="A68" s="63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204"/>
      <c r="B69" s="205"/>
      <c r="C69" s="206"/>
      <c r="D69" s="207"/>
      <c r="E69" s="208"/>
      <c r="F69" s="207"/>
      <c r="G69" s="207"/>
      <c r="H69" s="209"/>
      <c r="I69" s="207"/>
      <c r="J69" s="208"/>
      <c r="K69" s="210"/>
      <c r="L69" s="208"/>
      <c r="M69" s="211"/>
      <c r="N69" s="212"/>
      <c r="O69" s="212"/>
      <c r="P69" s="212"/>
      <c r="Q69" s="213"/>
    </row>
    <row r="70" s="135" customFormat="true" ht="12.75" hidden="false" customHeight="true" outlineLevel="0" collapsed="false">
      <c r="A70" s="214"/>
      <c r="B70" s="215"/>
      <c r="C70" s="216"/>
      <c r="D70" s="217"/>
      <c r="E70" s="218"/>
      <c r="F70" s="217"/>
      <c r="G70" s="218"/>
      <c r="H70" s="219"/>
      <c r="I70" s="220"/>
      <c r="J70" s="215"/>
      <c r="K70" s="221"/>
      <c r="L70" s="215"/>
      <c r="M70" s="222"/>
      <c r="N70" s="223"/>
      <c r="O70" s="224"/>
      <c r="P70" s="224"/>
      <c r="Q70" s="222"/>
    </row>
    <row r="71" s="135" customFormat="true" ht="12.75" hidden="false" customHeight="true" outlineLevel="0" collapsed="false">
      <c r="A71" s="214"/>
      <c r="B71" s="215"/>
      <c r="C71" s="216"/>
      <c r="D71" s="217"/>
      <c r="E71" s="218"/>
      <c r="F71" s="217"/>
      <c r="G71" s="218"/>
      <c r="H71" s="219"/>
      <c r="I71" s="220"/>
      <c r="J71" s="215"/>
      <c r="K71" s="221"/>
      <c r="L71" s="215"/>
      <c r="M71" s="222"/>
      <c r="N71" s="225"/>
      <c r="O71" s="226"/>
      <c r="P71" s="227"/>
      <c r="Q71" s="228"/>
    </row>
    <row r="72" s="135" customFormat="true" ht="12.75" hidden="false" customHeight="true" outlineLevel="0" collapsed="false">
      <c r="A72" s="229"/>
      <c r="B72" s="227"/>
      <c r="C72" s="230"/>
      <c r="D72" s="217"/>
      <c r="E72" s="218"/>
      <c r="F72" s="217"/>
      <c r="G72" s="218"/>
      <c r="H72" s="219"/>
      <c r="I72" s="220"/>
      <c r="J72" s="215"/>
      <c r="K72" s="221"/>
      <c r="L72" s="215"/>
      <c r="M72" s="222"/>
      <c r="N72" s="223"/>
      <c r="O72" s="224"/>
      <c r="P72" s="224"/>
      <c r="Q72" s="222"/>
    </row>
    <row r="73" s="135" customFormat="true" ht="12.75" hidden="false" customHeight="true" outlineLevel="0" collapsed="false">
      <c r="A73" s="231"/>
      <c r="B73" s="232"/>
      <c r="C73" s="216"/>
      <c r="D73" s="217"/>
      <c r="E73" s="218"/>
      <c r="F73" s="217"/>
      <c r="G73" s="218"/>
      <c r="H73" s="219"/>
      <c r="I73" s="220"/>
      <c r="J73" s="215"/>
      <c r="K73" s="221"/>
      <c r="L73" s="215"/>
      <c r="M73" s="222"/>
      <c r="N73" s="215"/>
      <c r="O73" s="221"/>
      <c r="P73" s="215"/>
      <c r="Q73" s="222"/>
    </row>
    <row r="74" s="135" customFormat="true" ht="12.75" hidden="false" customHeight="true" outlineLevel="0" collapsed="false">
      <c r="A74" s="233"/>
      <c r="B74" s="234"/>
      <c r="C74" s="235"/>
      <c r="D74" s="217"/>
      <c r="E74" s="218"/>
      <c r="F74" s="217"/>
      <c r="G74" s="218"/>
      <c r="H74" s="219"/>
      <c r="I74" s="220"/>
      <c r="J74" s="215"/>
      <c r="K74" s="221"/>
      <c r="L74" s="215"/>
      <c r="M74" s="222"/>
      <c r="N74" s="227"/>
      <c r="O74" s="226"/>
      <c r="P74" s="227"/>
      <c r="Q74" s="228"/>
    </row>
    <row r="75" s="135" customFormat="true" ht="12.75" hidden="false" customHeight="true" outlineLevel="0" collapsed="false">
      <c r="A75" s="214"/>
      <c r="B75" s="215"/>
      <c r="C75" s="216"/>
      <c r="D75" s="217"/>
      <c r="E75" s="218"/>
      <c r="F75" s="217"/>
      <c r="G75" s="218"/>
      <c r="H75" s="219"/>
      <c r="I75" s="220"/>
      <c r="J75" s="215"/>
      <c r="K75" s="221"/>
      <c r="L75" s="215"/>
      <c r="M75" s="222"/>
      <c r="N75" s="223" t="s">
        <v>161</v>
      </c>
      <c r="O75" s="224"/>
      <c r="P75" s="224"/>
      <c r="Q75" s="222"/>
    </row>
    <row r="76" s="135" customFormat="true" ht="12.75" hidden="false" customHeight="true" outlineLevel="0" collapsed="false">
      <c r="A76" s="214"/>
      <c r="B76" s="215"/>
      <c r="C76" s="236"/>
      <c r="D76" s="217"/>
      <c r="E76" s="218"/>
      <c r="F76" s="217"/>
      <c r="G76" s="218"/>
      <c r="H76" s="219"/>
      <c r="I76" s="220"/>
      <c r="J76" s="215"/>
      <c r="K76" s="221"/>
      <c r="L76" s="215"/>
      <c r="M76" s="222"/>
      <c r="N76" s="215"/>
      <c r="O76" s="221"/>
      <c r="P76" s="215"/>
      <c r="Q76" s="222"/>
    </row>
    <row r="77" s="135" customFormat="true" ht="12.75" hidden="false" customHeight="true" outlineLevel="0" collapsed="false">
      <c r="A77" s="229"/>
      <c r="B77" s="227"/>
      <c r="C77" s="237"/>
      <c r="D77" s="238"/>
      <c r="E77" s="225"/>
      <c r="F77" s="238"/>
      <c r="G77" s="225"/>
      <c r="H77" s="239"/>
      <c r="I77" s="240"/>
      <c r="J77" s="227"/>
      <c r="K77" s="226"/>
      <c r="L77" s="227"/>
      <c r="M77" s="228"/>
      <c r="N77" s="227" t="str">
        <f aca="false">Q2</f>
        <v>Рефери</v>
      </c>
      <c r="O77" s="226"/>
      <c r="P77" s="227"/>
      <c r="Q77" s="241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2" width="1.7"/>
    <col collapsed="false" customWidth="true" hidden="false" outlineLevel="0" max="10" min="10" style="1" width="10.71"/>
    <col collapsed="false" customWidth="true" hidden="false" outlineLevel="0" max="11" min="11" style="32" width="1.7"/>
    <col collapsed="false" customWidth="true" hidden="false" outlineLevel="0" max="12" min="12" style="1" width="10.71"/>
    <col collapsed="false" customWidth="true" hidden="false" outlineLevel="0" max="13" min="13" style="33" width="1.7"/>
    <col collapsed="false" customWidth="true" hidden="false" outlineLevel="0" max="14" min="14" style="1" width="10.71"/>
    <col collapsed="false" customWidth="true" hidden="false" outlineLevel="0" max="15" min="15" style="32" width="1.7"/>
    <col collapsed="false" customWidth="true" hidden="false" outlineLevel="0" max="16" min="16" style="1" width="10.71"/>
    <col collapsed="false" customWidth="true" hidden="false" outlineLevel="0" max="17" min="17" style="3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7" customFormat="true" ht="58.5" hidden="false" customHeight="true" outlineLevel="0" collapsed="false">
      <c r="A1" s="21" t="str">
        <f aca="false">[1]Информация!$A$9</f>
        <v>Ялта Весна 2011</v>
      </c>
      <c r="B1" s="177"/>
      <c r="C1" s="177"/>
      <c r="D1" s="178"/>
      <c r="E1" s="178"/>
      <c r="F1" s="179"/>
      <c r="G1" s="180"/>
      <c r="I1" s="35"/>
      <c r="J1" s="181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15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преля</v>
      </c>
      <c r="B3" s="46"/>
      <c r="C3" s="46"/>
      <c r="D3" s="46"/>
      <c r="E3" s="46"/>
      <c r="F3" s="45" t="str">
        <f aca="false">[1]Информация!$A$11</f>
        <v>ДЮСШ, Ялта</v>
      </c>
      <c r="G3" s="46"/>
      <c r="H3" s="46"/>
      <c r="I3" s="47"/>
      <c r="J3" s="48"/>
      <c r="K3" s="49"/>
      <c r="L3" s="198" t="s">
        <v>171</v>
      </c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 t="s">
        <v>116</v>
      </c>
      <c r="E4" s="55" t="s">
        <v>117</v>
      </c>
      <c r="F4" s="55" t="s">
        <v>118</v>
      </c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" hidden="false" customHeight="true" outlineLevel="0" collapsed="false">
      <c r="A6" s="63" t="n">
        <v>1</v>
      </c>
      <c r="B6" s="64"/>
      <c r="C6" s="65"/>
      <c r="D6" s="66" t="n">
        <v>1</v>
      </c>
      <c r="E6" s="67" t="s">
        <v>17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4.25" hidden="false" customHeight="true" outlineLevel="0" collapsed="false">
      <c r="A7" s="63"/>
      <c r="B7" s="184"/>
      <c r="C7" s="184"/>
      <c r="D7" s="184"/>
      <c r="E7" s="67" t="s">
        <v>19</v>
      </c>
      <c r="F7" s="67"/>
      <c r="G7" s="68"/>
      <c r="H7" s="67"/>
      <c r="I7" s="73"/>
      <c r="J7" s="74"/>
      <c r="K7" s="71"/>
      <c r="L7" s="70"/>
      <c r="M7" s="71"/>
      <c r="N7" s="70"/>
      <c r="O7" s="75"/>
      <c r="P7" s="76"/>
      <c r="Q7" s="76"/>
    </row>
    <row r="8" s="72" customFormat="true" ht="6.75" hidden="false" customHeight="true" outlineLevel="0" collapsed="false">
      <c r="A8" s="63"/>
      <c r="B8" s="63"/>
      <c r="C8" s="63"/>
      <c r="D8" s="63"/>
      <c r="E8" s="70"/>
      <c r="F8" s="70"/>
      <c r="H8" s="70"/>
      <c r="I8" s="77"/>
      <c r="J8" s="78" t="s">
        <v>17</v>
      </c>
      <c r="K8" s="79"/>
      <c r="L8" s="70"/>
      <c r="M8" s="71"/>
      <c r="N8" s="70"/>
      <c r="O8" s="71"/>
      <c r="P8" s="70"/>
      <c r="Q8" s="71"/>
    </row>
    <row r="9" s="72" customFormat="true" ht="6.75" hidden="false" customHeight="true" outlineLevel="0" collapsed="false">
      <c r="A9" s="63"/>
      <c r="B9" s="63"/>
      <c r="C9" s="63"/>
      <c r="D9" s="63"/>
      <c r="E9" s="70"/>
      <c r="F9" s="70"/>
      <c r="G9" s="70"/>
      <c r="H9" s="70"/>
      <c r="I9" s="77"/>
      <c r="J9" s="80" t="s">
        <v>19</v>
      </c>
      <c r="K9" s="81"/>
      <c r="L9" s="70"/>
      <c r="M9" s="71"/>
      <c r="N9" s="70"/>
      <c r="O9" s="71"/>
      <c r="P9" s="70"/>
      <c r="Q9" s="71"/>
    </row>
    <row r="10" s="72" customFormat="true" ht="9.6" hidden="false" customHeight="true" outlineLevel="0" collapsed="false">
      <c r="A10" s="63" t="n">
        <v>2</v>
      </c>
      <c r="B10" s="64"/>
      <c r="C10" s="65"/>
      <c r="D10" s="66"/>
      <c r="E10" s="82"/>
      <c r="F10" s="82" t="s">
        <v>120</v>
      </c>
      <c r="G10" s="83"/>
      <c r="H10" s="82"/>
      <c r="I10" s="84"/>
      <c r="J10" s="70"/>
      <c r="K10" s="85"/>
      <c r="L10" s="86"/>
      <c r="M10" s="79"/>
      <c r="N10" s="70"/>
      <c r="O10" s="71"/>
      <c r="P10" s="70"/>
      <c r="Q10" s="71"/>
    </row>
    <row r="11" s="72" customFormat="true" ht="10.5" hidden="false" customHeight="true" outlineLevel="0" collapsed="false">
      <c r="A11" s="63"/>
      <c r="B11" s="184"/>
      <c r="C11" s="184"/>
      <c r="D11" s="184"/>
      <c r="E11" s="82"/>
      <c r="F11" s="82"/>
      <c r="G11" s="83"/>
      <c r="H11" s="82"/>
      <c r="I11" s="87"/>
      <c r="J11" s="70"/>
      <c r="K11" s="85"/>
      <c r="L11" s="88"/>
      <c r="M11" s="89"/>
      <c r="N11" s="70"/>
      <c r="O11" s="71"/>
      <c r="P11" s="70"/>
      <c r="Q11" s="71"/>
    </row>
    <row r="12" s="72" customFormat="true" ht="7.5" hidden="false" customHeight="true" outlineLevel="0" collapsed="false">
      <c r="A12" s="63"/>
      <c r="B12" s="63"/>
      <c r="C12" s="63"/>
      <c r="D12" s="90"/>
      <c r="E12" s="70"/>
      <c r="F12" s="70"/>
      <c r="H12" s="70"/>
      <c r="I12" s="91"/>
      <c r="J12" s="70"/>
      <c r="K12" s="85"/>
      <c r="L12" s="78" t="s">
        <v>17</v>
      </c>
      <c r="M12" s="71"/>
      <c r="N12" s="70"/>
      <c r="O12" s="71"/>
      <c r="P12" s="70"/>
      <c r="Q12" s="71"/>
    </row>
    <row r="13" s="72" customFormat="true" ht="9" hidden="false" customHeight="true" outlineLevel="0" collapsed="false">
      <c r="A13" s="63"/>
      <c r="B13" s="63"/>
      <c r="C13" s="63"/>
      <c r="D13" s="90"/>
      <c r="E13" s="70"/>
      <c r="F13" s="70"/>
      <c r="H13" s="70"/>
      <c r="I13" s="91"/>
      <c r="J13" s="70"/>
      <c r="K13" s="199"/>
      <c r="L13" s="80" t="s">
        <v>19</v>
      </c>
      <c r="M13" s="81"/>
      <c r="N13" s="70"/>
      <c r="O13" s="71"/>
      <c r="P13" s="70"/>
      <c r="Q13" s="71"/>
    </row>
    <row r="14" s="72" customFormat="true" ht="9.6" hidden="false" customHeight="true" outlineLevel="0" collapsed="false">
      <c r="A14" s="63" t="n">
        <v>3</v>
      </c>
      <c r="B14" s="64"/>
      <c r="C14" s="65"/>
      <c r="D14" s="66"/>
      <c r="E14" s="96" t="s">
        <v>64</v>
      </c>
      <c r="F14" s="82"/>
      <c r="G14" s="83"/>
      <c r="H14" s="82"/>
      <c r="I14" s="97"/>
      <c r="J14" s="70"/>
      <c r="K14" s="103"/>
      <c r="L14" s="70" t="n">
        <v>61</v>
      </c>
      <c r="M14" s="85"/>
      <c r="N14" s="86"/>
      <c r="O14" s="71"/>
      <c r="P14" s="70"/>
      <c r="Q14" s="71"/>
    </row>
    <row r="15" s="72" customFormat="true" ht="11.25" hidden="false" customHeight="true" outlineLevel="0" collapsed="false">
      <c r="A15" s="63"/>
      <c r="B15" s="184"/>
      <c r="C15" s="184"/>
      <c r="D15" s="184"/>
      <c r="E15" s="96" t="s">
        <v>66</v>
      </c>
      <c r="F15" s="82"/>
      <c r="G15" s="83"/>
      <c r="H15" s="82"/>
      <c r="I15" s="87"/>
      <c r="J15" s="74"/>
      <c r="K15" s="85"/>
      <c r="L15" s="70"/>
      <c r="M15" s="85"/>
      <c r="N15" s="70"/>
      <c r="O15" s="71"/>
      <c r="P15" s="70"/>
      <c r="Q15" s="71"/>
    </row>
    <row r="16" s="72" customFormat="true" ht="9.75" hidden="false" customHeight="true" outlineLevel="0" collapsed="false">
      <c r="A16" s="63"/>
      <c r="B16" s="63"/>
      <c r="C16" s="63"/>
      <c r="D16" s="90"/>
      <c r="E16" s="70"/>
      <c r="F16" s="70"/>
      <c r="H16" s="70"/>
      <c r="I16" s="77"/>
      <c r="J16" s="185" t="s">
        <v>64</v>
      </c>
      <c r="K16" s="100"/>
      <c r="L16" s="70"/>
      <c r="M16" s="85"/>
      <c r="N16" s="70"/>
      <c r="O16" s="71"/>
      <c r="P16" s="70"/>
      <c r="Q16" s="71"/>
    </row>
    <row r="17" s="72" customFormat="true" ht="6.75" hidden="false" customHeight="true" outlineLevel="0" collapsed="false">
      <c r="A17" s="63"/>
      <c r="B17" s="63"/>
      <c r="C17" s="63"/>
      <c r="D17" s="90"/>
      <c r="E17" s="70"/>
      <c r="F17" s="70"/>
      <c r="H17" s="70"/>
      <c r="I17" s="77"/>
      <c r="J17" s="186" t="s">
        <v>66</v>
      </c>
      <c r="K17" s="87"/>
      <c r="L17" s="70"/>
      <c r="M17" s="85"/>
      <c r="N17" s="70"/>
      <c r="O17" s="71"/>
      <c r="P17" s="70"/>
      <c r="Q17" s="71"/>
    </row>
    <row r="18" s="72" customFormat="true" ht="9.6" hidden="false" customHeight="true" outlineLevel="0" collapsed="false">
      <c r="A18" s="63" t="n">
        <v>4</v>
      </c>
      <c r="B18" s="64"/>
      <c r="C18" s="65"/>
      <c r="D18" s="66"/>
      <c r="E18" s="82" t="s">
        <v>79</v>
      </c>
      <c r="F18" s="82"/>
      <c r="G18" s="83"/>
      <c r="H18" s="82"/>
      <c r="I18" s="84"/>
      <c r="J18" s="70" t="n">
        <v>63</v>
      </c>
      <c r="K18" s="71"/>
      <c r="L18" s="86"/>
      <c r="M18" s="100"/>
      <c r="N18" s="70"/>
      <c r="O18" s="71"/>
      <c r="P18" s="70"/>
      <c r="Q18" s="71"/>
    </row>
    <row r="19" s="72" customFormat="true" ht="13.5" hidden="false" customHeight="true" outlineLevel="0" collapsed="false">
      <c r="A19" s="63"/>
      <c r="B19" s="184"/>
      <c r="C19" s="184"/>
      <c r="D19" s="184"/>
      <c r="E19" s="82" t="s">
        <v>172</v>
      </c>
      <c r="F19" s="82"/>
      <c r="G19" s="83"/>
      <c r="H19" s="82"/>
      <c r="I19" s="87"/>
      <c r="J19" s="70"/>
      <c r="K19" s="71"/>
      <c r="L19" s="88"/>
      <c r="M19" s="102"/>
      <c r="N19" s="70"/>
      <c r="O19" s="71"/>
      <c r="P19" s="70"/>
      <c r="Q19" s="71"/>
    </row>
    <row r="20" s="72" customFormat="true" ht="8.25" hidden="false" customHeight="true" outlineLevel="0" collapsed="false">
      <c r="A20" s="63"/>
      <c r="B20" s="63"/>
      <c r="C20" s="63"/>
      <c r="D20" s="63"/>
      <c r="E20" s="70"/>
      <c r="F20" s="70"/>
      <c r="H20" s="70"/>
      <c r="I20" s="91"/>
      <c r="J20" s="70"/>
      <c r="K20" s="71"/>
      <c r="L20" s="70"/>
      <c r="M20" s="85"/>
      <c r="N20" s="78" t="s">
        <v>17</v>
      </c>
      <c r="O20" s="71"/>
      <c r="P20" s="70"/>
      <c r="Q20" s="71"/>
    </row>
    <row r="21" s="72" customFormat="true" ht="9" hidden="false" customHeight="true" outlineLevel="0" collapsed="false">
      <c r="A21" s="63"/>
      <c r="B21" s="63"/>
      <c r="C21" s="63"/>
      <c r="D21" s="63"/>
      <c r="E21" s="70"/>
      <c r="F21" s="70"/>
      <c r="H21" s="70"/>
      <c r="I21" s="91"/>
      <c r="J21" s="70"/>
      <c r="K21" s="71"/>
      <c r="L21" s="70"/>
      <c r="M21" s="103"/>
      <c r="N21" s="80" t="s">
        <v>19</v>
      </c>
      <c r="O21" s="81"/>
      <c r="P21" s="70"/>
      <c r="Q21" s="71"/>
    </row>
    <row r="22" s="72" customFormat="true" ht="9.6" hidden="false" customHeight="true" outlineLevel="0" collapsed="false">
      <c r="A22" s="63" t="n">
        <v>5</v>
      </c>
      <c r="B22" s="64"/>
      <c r="C22" s="65"/>
      <c r="D22" s="66" t="n">
        <v>4</v>
      </c>
      <c r="E22" s="67" t="s">
        <v>49</v>
      </c>
      <c r="F22" s="67"/>
      <c r="G22" s="68"/>
      <c r="H22" s="67"/>
      <c r="I22" s="69"/>
      <c r="J22" s="70"/>
      <c r="K22" s="71"/>
      <c r="L22" s="70"/>
      <c r="M22" s="85"/>
      <c r="N22" s="70" t="n">
        <v>62</v>
      </c>
      <c r="O22" s="85"/>
      <c r="P22" s="70"/>
      <c r="Q22" s="71"/>
    </row>
    <row r="23" s="72" customFormat="true" ht="9.75" hidden="false" customHeight="true" outlineLevel="0" collapsed="false">
      <c r="A23" s="63"/>
      <c r="B23" s="184"/>
      <c r="C23" s="184"/>
      <c r="D23" s="184"/>
      <c r="E23" s="67" t="s">
        <v>51</v>
      </c>
      <c r="F23" s="67"/>
      <c r="G23" s="68"/>
      <c r="H23" s="67"/>
      <c r="I23" s="73"/>
      <c r="J23" s="74"/>
      <c r="K23" s="71"/>
      <c r="L23" s="70"/>
      <c r="M23" s="85"/>
      <c r="N23" s="70"/>
      <c r="O23" s="85"/>
      <c r="P23" s="70"/>
      <c r="Q23" s="71"/>
    </row>
    <row r="24" s="72" customFormat="true" ht="9" hidden="false" customHeight="true" outlineLevel="0" collapsed="false">
      <c r="A24" s="63"/>
      <c r="B24" s="63"/>
      <c r="C24" s="63"/>
      <c r="D24" s="63"/>
      <c r="E24" s="70"/>
      <c r="F24" s="70"/>
      <c r="H24" s="70"/>
      <c r="I24" s="77"/>
      <c r="J24" s="78" t="s">
        <v>49</v>
      </c>
      <c r="K24" s="79"/>
      <c r="L24" s="70"/>
      <c r="M24" s="85"/>
      <c r="N24" s="70"/>
      <c r="O24" s="85"/>
      <c r="P24" s="70"/>
      <c r="Q24" s="71"/>
    </row>
    <row r="25" s="72" customFormat="true" ht="9" hidden="false" customHeight="true" outlineLevel="0" collapsed="false">
      <c r="A25" s="63"/>
      <c r="B25" s="63"/>
      <c r="C25" s="63"/>
      <c r="D25" s="63"/>
      <c r="E25" s="70"/>
      <c r="F25" s="70"/>
      <c r="H25" s="70"/>
      <c r="I25" s="77"/>
      <c r="J25" s="80" t="s">
        <v>51</v>
      </c>
      <c r="K25" s="81"/>
      <c r="L25" s="70"/>
      <c r="M25" s="85"/>
      <c r="N25" s="70"/>
      <c r="O25" s="85"/>
      <c r="P25" s="70"/>
      <c r="Q25" s="71"/>
    </row>
    <row r="26" s="72" customFormat="true" ht="9.6" hidden="false" customHeight="true" outlineLevel="0" collapsed="false">
      <c r="A26" s="63" t="n">
        <v>6</v>
      </c>
      <c r="B26" s="64"/>
      <c r="C26" s="65"/>
      <c r="D26" s="66"/>
      <c r="E26" s="82" t="s">
        <v>48</v>
      </c>
      <c r="F26" s="82"/>
      <c r="G26" s="83"/>
      <c r="H26" s="82"/>
      <c r="I26" s="84"/>
      <c r="J26" s="70" t="n">
        <v>61</v>
      </c>
      <c r="K26" s="85"/>
      <c r="L26" s="86"/>
      <c r="M26" s="100"/>
      <c r="N26" s="70"/>
      <c r="O26" s="85"/>
      <c r="P26" s="70"/>
      <c r="Q26" s="71"/>
    </row>
    <row r="27" s="72" customFormat="true" ht="13.5" hidden="false" customHeight="true" outlineLevel="0" collapsed="false">
      <c r="A27" s="63"/>
      <c r="B27" s="184"/>
      <c r="C27" s="184"/>
      <c r="D27" s="184"/>
      <c r="E27" s="82" t="s">
        <v>50</v>
      </c>
      <c r="F27" s="82"/>
      <c r="G27" s="83"/>
      <c r="H27" s="82"/>
      <c r="I27" s="87"/>
      <c r="J27" s="70"/>
      <c r="K27" s="85"/>
      <c r="L27" s="88"/>
      <c r="M27" s="102"/>
      <c r="N27" s="70"/>
      <c r="O27" s="85"/>
      <c r="P27" s="70"/>
      <c r="Q27" s="71"/>
    </row>
    <row r="28" s="72" customFormat="true" ht="9" hidden="false" customHeight="true" outlineLevel="0" collapsed="false">
      <c r="A28" s="63"/>
      <c r="B28" s="63"/>
      <c r="C28" s="63"/>
      <c r="D28" s="90"/>
      <c r="E28" s="70"/>
      <c r="F28" s="70"/>
      <c r="H28" s="70"/>
      <c r="I28" s="91"/>
      <c r="J28" s="70"/>
      <c r="K28" s="85"/>
      <c r="L28" s="78" t="s">
        <v>49</v>
      </c>
      <c r="M28" s="85"/>
      <c r="N28" s="70"/>
      <c r="O28" s="85"/>
      <c r="P28" s="70"/>
      <c r="Q28" s="71"/>
    </row>
    <row r="29" s="72" customFormat="true" ht="7.5" hidden="false" customHeight="true" outlineLevel="0" collapsed="false">
      <c r="A29" s="63"/>
      <c r="B29" s="63"/>
      <c r="C29" s="63"/>
      <c r="D29" s="90"/>
      <c r="E29" s="70"/>
      <c r="F29" s="70"/>
      <c r="H29" s="70"/>
      <c r="I29" s="91"/>
      <c r="J29" s="70"/>
      <c r="K29" s="103"/>
      <c r="L29" s="80" t="s">
        <v>51</v>
      </c>
      <c r="M29" s="87"/>
      <c r="N29" s="70"/>
      <c r="O29" s="85"/>
      <c r="P29" s="70"/>
      <c r="Q29" s="71"/>
    </row>
    <row r="30" s="72" customFormat="true" ht="9.6" hidden="false" customHeight="true" outlineLevel="0" collapsed="false">
      <c r="A30" s="63" t="n">
        <v>7</v>
      </c>
      <c r="B30" s="64"/>
      <c r="C30" s="65"/>
      <c r="D30" s="66"/>
      <c r="E30" s="99" t="s">
        <v>95</v>
      </c>
      <c r="F30" s="82"/>
      <c r="G30" s="83"/>
      <c r="H30" s="82"/>
      <c r="I30" s="97"/>
      <c r="J30" s="70"/>
      <c r="K30" s="85"/>
      <c r="L30" s="98" t="s">
        <v>74</v>
      </c>
      <c r="M30" s="71"/>
      <c r="N30" s="86"/>
      <c r="O30" s="85"/>
      <c r="P30" s="70"/>
      <c r="Q30" s="71"/>
    </row>
    <row r="31" s="72" customFormat="true" ht="13.5" hidden="false" customHeight="true" outlineLevel="0" collapsed="false">
      <c r="A31" s="63"/>
      <c r="B31" s="184"/>
      <c r="C31" s="184"/>
      <c r="D31" s="184"/>
      <c r="E31" s="99" t="s">
        <v>97</v>
      </c>
      <c r="F31" s="82"/>
      <c r="G31" s="83"/>
      <c r="H31" s="82"/>
      <c r="I31" s="87"/>
      <c r="J31" s="200"/>
      <c r="K31" s="85"/>
      <c r="L31" s="70"/>
      <c r="M31" s="71"/>
      <c r="N31" s="70"/>
      <c r="O31" s="85"/>
      <c r="P31" s="70"/>
      <c r="Q31" s="71"/>
    </row>
    <row r="32" s="72" customFormat="true" ht="8.25" hidden="false" customHeight="true" outlineLevel="0" collapsed="false">
      <c r="A32" s="63"/>
      <c r="B32" s="63"/>
      <c r="C32" s="63"/>
      <c r="D32" s="90"/>
      <c r="E32" s="70"/>
      <c r="F32" s="70"/>
      <c r="H32" s="70"/>
      <c r="I32" s="77"/>
      <c r="J32" s="92" t="s">
        <v>95</v>
      </c>
      <c r="K32" s="100"/>
      <c r="L32" s="70"/>
      <c r="M32" s="71"/>
      <c r="N32" s="70"/>
      <c r="O32" s="85"/>
      <c r="P32" s="70"/>
      <c r="Q32" s="71"/>
    </row>
    <row r="33" s="72" customFormat="true" ht="8.25" hidden="false" customHeight="true" outlineLevel="0" collapsed="false">
      <c r="A33" s="63"/>
      <c r="B33" s="63"/>
      <c r="C33" s="63"/>
      <c r="D33" s="90"/>
      <c r="E33" s="70"/>
      <c r="F33" s="70"/>
      <c r="G33" s="70"/>
      <c r="H33" s="70"/>
      <c r="I33" s="77"/>
      <c r="J33" s="95" t="s">
        <v>97</v>
      </c>
      <c r="K33" s="87"/>
      <c r="L33" s="70"/>
      <c r="M33" s="71"/>
      <c r="N33" s="70"/>
      <c r="O33" s="85"/>
      <c r="P33" s="70"/>
      <c r="Q33" s="71"/>
    </row>
    <row r="34" s="72" customFormat="true" ht="9.6" hidden="false" customHeight="true" outlineLevel="0" collapsed="false">
      <c r="A34" s="63" t="n">
        <v>8</v>
      </c>
      <c r="B34" s="64"/>
      <c r="C34" s="65"/>
      <c r="D34" s="66"/>
      <c r="E34" s="82" t="s">
        <v>20</v>
      </c>
      <c r="F34" s="82"/>
      <c r="G34" s="83"/>
      <c r="H34" s="82"/>
      <c r="I34" s="84"/>
      <c r="J34" s="70" t="n">
        <v>63</v>
      </c>
      <c r="K34" s="71"/>
      <c r="L34" s="86"/>
      <c r="M34" s="79"/>
      <c r="N34" s="70"/>
      <c r="O34" s="85"/>
      <c r="P34" s="70"/>
      <c r="Q34" s="71"/>
    </row>
    <row r="35" s="72" customFormat="true" ht="13.5" hidden="false" customHeight="true" outlineLevel="0" collapsed="false">
      <c r="A35" s="63"/>
      <c r="B35" s="184"/>
      <c r="C35" s="184"/>
      <c r="D35" s="184"/>
      <c r="E35" s="82" t="s">
        <v>22</v>
      </c>
      <c r="F35" s="82"/>
      <c r="G35" s="83"/>
      <c r="H35" s="82"/>
      <c r="I35" s="87"/>
      <c r="J35" s="70"/>
      <c r="K35" s="71"/>
      <c r="L35" s="88"/>
      <c r="M35" s="89"/>
      <c r="N35" s="70"/>
      <c r="O35" s="85"/>
      <c r="P35" s="70"/>
      <c r="Q35" s="71"/>
    </row>
    <row r="36" s="72" customFormat="true" ht="8.25" hidden="false" customHeight="true" outlineLevel="0" collapsed="false">
      <c r="A36" s="63"/>
      <c r="B36" s="63"/>
      <c r="C36" s="63"/>
      <c r="D36" s="90"/>
      <c r="E36" s="70"/>
      <c r="F36" s="70"/>
      <c r="H36" s="70"/>
      <c r="I36" s="91"/>
      <c r="J36" s="70"/>
      <c r="K36" s="71"/>
      <c r="L36" s="70"/>
      <c r="M36" s="71"/>
      <c r="N36" s="71"/>
      <c r="O36" s="85"/>
      <c r="P36" s="78" t="s">
        <v>104</v>
      </c>
      <c r="Q36" s="71"/>
    </row>
    <row r="37" s="72" customFormat="true" ht="7.5" hidden="false" customHeight="true" outlineLevel="0" collapsed="false">
      <c r="A37" s="63"/>
      <c r="B37" s="63"/>
      <c r="C37" s="63"/>
      <c r="D37" s="90"/>
      <c r="E37" s="70"/>
      <c r="F37" s="70"/>
      <c r="H37" s="70"/>
      <c r="I37" s="91"/>
      <c r="J37" s="70"/>
      <c r="K37" s="71"/>
      <c r="L37" s="70"/>
      <c r="M37" s="71"/>
      <c r="N37" s="105"/>
      <c r="O37" s="77"/>
      <c r="P37" s="80" t="s">
        <v>106</v>
      </c>
      <c r="Q37" s="106"/>
    </row>
    <row r="38" s="72" customFormat="true" ht="9.6" hidden="false" customHeight="true" outlineLevel="0" collapsed="false">
      <c r="A38" s="63" t="n">
        <v>9</v>
      </c>
      <c r="B38" s="64"/>
      <c r="C38" s="65"/>
      <c r="D38" s="66"/>
      <c r="E38" s="99" t="s">
        <v>113</v>
      </c>
      <c r="F38" s="82"/>
      <c r="G38" s="83"/>
      <c r="H38" s="82"/>
      <c r="I38" s="97"/>
      <c r="J38" s="70"/>
      <c r="K38" s="71"/>
      <c r="L38" s="70"/>
      <c r="M38" s="71"/>
      <c r="N38" s="70"/>
      <c r="O38" s="85"/>
      <c r="P38" s="86" t="n">
        <v>75</v>
      </c>
      <c r="Q38" s="71"/>
    </row>
    <row r="39" s="72" customFormat="true" ht="13.5" hidden="false" customHeight="true" outlineLevel="0" collapsed="false">
      <c r="A39" s="63"/>
      <c r="B39" s="184"/>
      <c r="C39" s="184"/>
      <c r="D39" s="184"/>
      <c r="E39" s="99" t="s">
        <v>114</v>
      </c>
      <c r="F39" s="82"/>
      <c r="G39" s="83"/>
      <c r="H39" s="82"/>
      <c r="I39" s="87"/>
      <c r="J39" s="74"/>
      <c r="K39" s="71"/>
      <c r="L39" s="70"/>
      <c r="M39" s="71"/>
      <c r="N39" s="98"/>
      <c r="O39" s="85"/>
      <c r="P39" s="88"/>
      <c r="Q39" s="89"/>
    </row>
    <row r="40" s="72" customFormat="true" ht="8.25" hidden="false" customHeight="true" outlineLevel="0" collapsed="false">
      <c r="A40" s="63"/>
      <c r="B40" s="63"/>
      <c r="C40" s="63"/>
      <c r="D40" s="90"/>
      <c r="E40" s="70"/>
      <c r="F40" s="70"/>
      <c r="H40" s="70"/>
      <c r="I40" s="77"/>
      <c r="J40" s="201" t="s">
        <v>65</v>
      </c>
      <c r="K40" s="79"/>
      <c r="L40" s="70"/>
      <c r="M40" s="71"/>
      <c r="N40" s="70"/>
      <c r="O40" s="85"/>
      <c r="P40" s="70"/>
      <c r="Q40" s="71"/>
    </row>
    <row r="41" s="72" customFormat="true" ht="7.5" hidden="false" customHeight="true" outlineLevel="0" collapsed="false">
      <c r="A41" s="63"/>
      <c r="B41" s="63"/>
      <c r="C41" s="63"/>
      <c r="D41" s="90"/>
      <c r="E41" s="70"/>
      <c r="F41" s="70"/>
      <c r="G41" s="70"/>
      <c r="H41" s="70"/>
      <c r="I41" s="77"/>
      <c r="J41" s="95" t="s">
        <v>67</v>
      </c>
      <c r="K41" s="81"/>
      <c r="L41" s="70"/>
      <c r="M41" s="71"/>
      <c r="N41" s="70"/>
      <c r="O41" s="85"/>
      <c r="P41" s="70"/>
      <c r="Q41" s="71"/>
    </row>
    <row r="42" s="72" customFormat="true" ht="9.6" hidden="false" customHeight="true" outlineLevel="0" collapsed="false">
      <c r="A42" s="63" t="n">
        <v>10</v>
      </c>
      <c r="B42" s="64"/>
      <c r="C42" s="65"/>
      <c r="D42" s="66"/>
      <c r="E42" s="82" t="s">
        <v>65</v>
      </c>
      <c r="F42" s="82"/>
      <c r="G42" s="83"/>
      <c r="H42" s="82"/>
      <c r="I42" s="84"/>
      <c r="J42" s="70" t="s">
        <v>74</v>
      </c>
      <c r="K42" s="85"/>
      <c r="L42" s="86"/>
      <c r="M42" s="79"/>
      <c r="N42" s="70"/>
      <c r="O42" s="85"/>
      <c r="P42" s="70"/>
      <c r="Q42" s="71"/>
    </row>
    <row r="43" s="72" customFormat="true" ht="13.5" hidden="false" customHeight="true" outlineLevel="0" collapsed="false">
      <c r="A43" s="63"/>
      <c r="B43" s="184"/>
      <c r="C43" s="184"/>
      <c r="D43" s="184"/>
      <c r="E43" s="82" t="s">
        <v>67</v>
      </c>
      <c r="F43" s="82"/>
      <c r="G43" s="83"/>
      <c r="H43" s="82"/>
      <c r="I43" s="87"/>
      <c r="J43" s="70"/>
      <c r="K43" s="85"/>
      <c r="L43" s="88"/>
      <c r="M43" s="89"/>
      <c r="N43" s="70"/>
      <c r="O43" s="85"/>
      <c r="P43" s="70"/>
      <c r="Q43" s="71"/>
    </row>
    <row r="44" s="72" customFormat="true" ht="7.5" hidden="false" customHeight="true" outlineLevel="0" collapsed="false">
      <c r="A44" s="63"/>
      <c r="B44" s="63"/>
      <c r="C44" s="63"/>
      <c r="D44" s="90"/>
      <c r="E44" s="70"/>
      <c r="F44" s="70"/>
      <c r="H44" s="70"/>
      <c r="I44" s="91"/>
      <c r="J44" s="70"/>
      <c r="K44" s="85"/>
      <c r="L44" s="78" t="s">
        <v>104</v>
      </c>
      <c r="M44" s="71"/>
      <c r="N44" s="70"/>
      <c r="O44" s="85"/>
      <c r="P44" s="70"/>
      <c r="Q44" s="71"/>
    </row>
    <row r="45" s="72" customFormat="true" ht="8.25" hidden="false" customHeight="true" outlineLevel="0" collapsed="false">
      <c r="A45" s="63"/>
      <c r="B45" s="63"/>
      <c r="C45" s="63"/>
      <c r="D45" s="90"/>
      <c r="E45" s="70"/>
      <c r="F45" s="70"/>
      <c r="H45" s="70"/>
      <c r="I45" s="91"/>
      <c r="J45" s="70"/>
      <c r="K45" s="77"/>
      <c r="L45" s="80" t="s">
        <v>106</v>
      </c>
      <c r="M45" s="81"/>
      <c r="N45" s="70"/>
      <c r="O45" s="85"/>
      <c r="P45" s="70"/>
      <c r="Q45" s="71"/>
    </row>
    <row r="46" s="72" customFormat="true" ht="9.6" hidden="false" customHeight="true" outlineLevel="0" collapsed="false">
      <c r="A46" s="63" t="n">
        <v>11</v>
      </c>
      <c r="B46" s="64"/>
      <c r="C46" s="65"/>
      <c r="D46" s="66"/>
      <c r="E46" s="82" t="s">
        <v>35</v>
      </c>
      <c r="F46" s="82"/>
      <c r="G46" s="83"/>
      <c r="H46" s="82"/>
      <c r="I46" s="97"/>
      <c r="J46" s="70"/>
      <c r="K46" s="103"/>
      <c r="L46" s="70" t="n">
        <v>61</v>
      </c>
      <c r="M46" s="85"/>
      <c r="N46" s="86"/>
      <c r="O46" s="85"/>
      <c r="P46" s="70"/>
      <c r="Q46" s="71"/>
    </row>
    <row r="47" s="72" customFormat="true" ht="14.25" hidden="false" customHeight="true" outlineLevel="0" collapsed="false">
      <c r="A47" s="63"/>
      <c r="B47" s="184"/>
      <c r="C47" s="184"/>
      <c r="D47" s="184"/>
      <c r="E47" s="82" t="s">
        <v>37</v>
      </c>
      <c r="F47" s="82"/>
      <c r="G47" s="83"/>
      <c r="H47" s="82"/>
      <c r="I47" s="87"/>
      <c r="J47" s="74"/>
      <c r="K47" s="85"/>
      <c r="L47" s="70"/>
      <c r="M47" s="85"/>
      <c r="N47" s="70"/>
      <c r="O47" s="85"/>
      <c r="P47" s="70"/>
      <c r="Q47" s="71"/>
    </row>
    <row r="48" s="72" customFormat="true" ht="7.5" hidden="false" customHeight="true" outlineLevel="0" collapsed="false">
      <c r="A48" s="63"/>
      <c r="B48" s="63"/>
      <c r="C48" s="63"/>
      <c r="D48" s="63"/>
      <c r="E48" s="70"/>
      <c r="F48" s="70"/>
      <c r="H48" s="70"/>
      <c r="I48" s="77"/>
      <c r="J48" s="78" t="s">
        <v>104</v>
      </c>
      <c r="K48" s="100"/>
      <c r="L48" s="70"/>
      <c r="M48" s="85"/>
      <c r="N48" s="70"/>
      <c r="O48" s="85"/>
      <c r="P48" s="70"/>
      <c r="Q48" s="71"/>
    </row>
    <row r="49" s="72" customFormat="true" ht="7.5" hidden="false" customHeight="true" outlineLevel="0" collapsed="false">
      <c r="A49" s="63"/>
      <c r="B49" s="63"/>
      <c r="C49" s="63"/>
      <c r="D49" s="63"/>
      <c r="E49" s="70"/>
      <c r="F49" s="70"/>
      <c r="H49" s="70"/>
      <c r="I49" s="77"/>
      <c r="J49" s="80" t="s">
        <v>106</v>
      </c>
      <c r="K49" s="87"/>
      <c r="L49" s="70"/>
      <c r="M49" s="85"/>
      <c r="N49" s="70"/>
      <c r="O49" s="85"/>
      <c r="P49" s="70"/>
      <c r="Q49" s="71"/>
    </row>
    <row r="50" s="72" customFormat="true" ht="9.6" hidden="false" customHeight="true" outlineLevel="0" collapsed="false">
      <c r="A50" s="63" t="n">
        <v>12</v>
      </c>
      <c r="B50" s="64"/>
      <c r="C50" s="65"/>
      <c r="D50" s="66" t="n">
        <v>3</v>
      </c>
      <c r="E50" s="67" t="s">
        <v>104</v>
      </c>
      <c r="F50" s="67"/>
      <c r="G50" s="68"/>
      <c r="H50" s="67"/>
      <c r="I50" s="107"/>
      <c r="J50" s="70" t="n">
        <v>64</v>
      </c>
      <c r="K50" s="71"/>
      <c r="L50" s="86"/>
      <c r="M50" s="100"/>
      <c r="N50" s="70"/>
      <c r="O50" s="85"/>
      <c r="P50" s="70"/>
      <c r="Q50" s="71"/>
    </row>
    <row r="51" s="72" customFormat="true" ht="14.25" hidden="false" customHeight="true" outlineLevel="0" collapsed="false">
      <c r="A51" s="63"/>
      <c r="B51" s="184"/>
      <c r="C51" s="184"/>
      <c r="D51" s="184"/>
      <c r="E51" s="67" t="s">
        <v>106</v>
      </c>
      <c r="F51" s="67"/>
      <c r="G51" s="68"/>
      <c r="H51" s="67"/>
      <c r="I51" s="73"/>
      <c r="J51" s="70"/>
      <c r="K51" s="71"/>
      <c r="L51" s="88"/>
      <c r="M51" s="102"/>
      <c r="N51" s="70"/>
      <c r="O51" s="85"/>
      <c r="P51" s="70"/>
      <c r="Q51" s="71"/>
    </row>
    <row r="52" s="72" customFormat="true" ht="10.5" hidden="false" customHeight="true" outlineLevel="0" collapsed="false">
      <c r="A52" s="63"/>
      <c r="B52" s="63"/>
      <c r="C52" s="63"/>
      <c r="D52" s="63"/>
      <c r="E52" s="70"/>
      <c r="F52" s="70"/>
      <c r="H52" s="70"/>
      <c r="I52" s="91"/>
      <c r="J52" s="70"/>
      <c r="K52" s="71"/>
      <c r="L52" s="70"/>
      <c r="M52" s="85"/>
      <c r="N52" s="78" t="s">
        <v>104</v>
      </c>
      <c r="O52" s="85"/>
      <c r="P52" s="70"/>
      <c r="Q52" s="71"/>
    </row>
    <row r="53" s="72" customFormat="true" ht="8.25" hidden="false" customHeight="true" outlineLevel="0" collapsed="false">
      <c r="A53" s="63"/>
      <c r="B53" s="63"/>
      <c r="C53" s="63"/>
      <c r="D53" s="63"/>
      <c r="E53" s="70"/>
      <c r="F53" s="70"/>
      <c r="H53" s="70"/>
      <c r="I53" s="91"/>
      <c r="J53" s="70"/>
      <c r="K53" s="71"/>
      <c r="L53" s="70"/>
      <c r="M53" s="103"/>
      <c r="N53" s="80" t="s">
        <v>106</v>
      </c>
      <c r="O53" s="87"/>
      <c r="P53" s="70"/>
      <c r="Q53" s="71"/>
    </row>
    <row r="54" s="72" customFormat="true" ht="9.6" hidden="false" customHeight="true" outlineLevel="0" collapsed="false">
      <c r="A54" s="63" t="n">
        <v>13</v>
      </c>
      <c r="B54" s="64"/>
      <c r="C54" s="65"/>
      <c r="D54" s="66"/>
      <c r="E54" s="99" t="s">
        <v>94</v>
      </c>
      <c r="F54" s="82"/>
      <c r="G54" s="83"/>
      <c r="H54" s="82"/>
      <c r="I54" s="97"/>
      <c r="J54" s="70"/>
      <c r="K54" s="71"/>
      <c r="L54" s="70"/>
      <c r="M54" s="85"/>
      <c r="N54" s="70" t="s">
        <v>74</v>
      </c>
      <c r="O54" s="71"/>
      <c r="P54" s="70"/>
      <c r="Q54" s="71"/>
    </row>
    <row r="55" s="72" customFormat="true" ht="13.5" hidden="false" customHeight="true" outlineLevel="0" collapsed="false">
      <c r="A55" s="63"/>
      <c r="B55" s="184"/>
      <c r="C55" s="184"/>
      <c r="D55" s="184"/>
      <c r="E55" s="99" t="s">
        <v>96</v>
      </c>
      <c r="F55" s="82"/>
      <c r="G55" s="83"/>
      <c r="H55" s="82"/>
      <c r="I55" s="87"/>
      <c r="J55" s="74"/>
      <c r="K55" s="71"/>
      <c r="L55" s="70"/>
      <c r="M55" s="85"/>
      <c r="N55" s="70"/>
      <c r="O55" s="71"/>
      <c r="P55" s="70"/>
      <c r="Q55" s="71"/>
    </row>
    <row r="56" s="72" customFormat="true" ht="9" hidden="false" customHeight="true" outlineLevel="0" collapsed="false">
      <c r="A56" s="63"/>
      <c r="B56" s="63"/>
      <c r="C56" s="63"/>
      <c r="D56" s="90"/>
      <c r="E56" s="70"/>
      <c r="F56" s="70"/>
      <c r="H56" s="70"/>
      <c r="I56" s="77"/>
      <c r="J56" s="92" t="s">
        <v>94</v>
      </c>
      <c r="K56" s="79"/>
      <c r="L56" s="70"/>
      <c r="M56" s="85"/>
      <c r="N56" s="70"/>
      <c r="O56" s="71"/>
      <c r="P56" s="70"/>
      <c r="Q56" s="71"/>
    </row>
    <row r="57" s="72" customFormat="true" ht="8.25" hidden="false" customHeight="true" outlineLevel="0" collapsed="false">
      <c r="A57" s="63"/>
      <c r="B57" s="63"/>
      <c r="C57" s="63"/>
      <c r="D57" s="90"/>
      <c r="E57" s="70"/>
      <c r="F57" s="70"/>
      <c r="H57" s="70"/>
      <c r="I57" s="77"/>
      <c r="J57" s="95" t="s">
        <v>96</v>
      </c>
      <c r="K57" s="81"/>
      <c r="L57" s="70"/>
      <c r="M57" s="85"/>
      <c r="N57" s="70"/>
      <c r="O57" s="71"/>
      <c r="P57" s="70"/>
      <c r="Q57" s="71"/>
    </row>
    <row r="58" s="72" customFormat="true" ht="9.6" hidden="false" customHeight="true" outlineLevel="0" collapsed="false">
      <c r="A58" s="63" t="n">
        <v>14</v>
      </c>
      <c r="B58" s="64"/>
      <c r="C58" s="65"/>
      <c r="D58" s="66"/>
      <c r="E58" s="82" t="s">
        <v>109</v>
      </c>
      <c r="F58" s="82"/>
      <c r="G58" s="83"/>
      <c r="H58" s="82"/>
      <c r="I58" s="84"/>
      <c r="J58" s="70" t="n">
        <v>62</v>
      </c>
      <c r="K58" s="85"/>
      <c r="L58" s="86"/>
      <c r="M58" s="100"/>
      <c r="N58" s="70"/>
      <c r="O58" s="71"/>
      <c r="P58" s="70"/>
      <c r="Q58" s="71"/>
    </row>
    <row r="59" s="72" customFormat="true" ht="13.5" hidden="false" customHeight="true" outlineLevel="0" collapsed="false">
      <c r="A59" s="63"/>
      <c r="B59" s="184"/>
      <c r="C59" s="184"/>
      <c r="D59" s="184"/>
      <c r="E59" s="82" t="s">
        <v>112</v>
      </c>
      <c r="F59" s="82"/>
      <c r="G59" s="83"/>
      <c r="H59" s="82"/>
      <c r="I59" s="87"/>
      <c r="J59" s="70"/>
      <c r="K59" s="85"/>
      <c r="L59" s="88"/>
      <c r="M59" s="102"/>
      <c r="N59" s="70"/>
      <c r="O59" s="71"/>
      <c r="P59" s="70"/>
      <c r="Q59" s="71"/>
    </row>
    <row r="60" s="72" customFormat="true" ht="8.25" hidden="false" customHeight="true" outlineLevel="0" collapsed="false">
      <c r="A60" s="63"/>
      <c r="B60" s="63"/>
      <c r="C60" s="63"/>
      <c r="D60" s="90"/>
      <c r="E60" s="70"/>
      <c r="F60" s="70"/>
      <c r="H60" s="70"/>
      <c r="I60" s="91"/>
      <c r="J60" s="70"/>
      <c r="K60" s="85"/>
      <c r="L60" s="78" t="s">
        <v>30</v>
      </c>
      <c r="M60" s="85"/>
      <c r="N60" s="70"/>
      <c r="O60" s="71"/>
      <c r="P60" s="70"/>
      <c r="Q60" s="71"/>
    </row>
    <row r="61" s="72" customFormat="true" ht="7.5" hidden="false" customHeight="true" outlineLevel="0" collapsed="false">
      <c r="A61" s="63"/>
      <c r="B61" s="63"/>
      <c r="C61" s="63"/>
      <c r="D61" s="90"/>
      <c r="E61" s="70"/>
      <c r="F61" s="70"/>
      <c r="H61" s="70"/>
      <c r="I61" s="91"/>
      <c r="J61" s="70"/>
      <c r="K61" s="103"/>
      <c r="L61" s="80" t="s">
        <v>32</v>
      </c>
      <c r="M61" s="87"/>
      <c r="N61" s="70"/>
      <c r="O61" s="71"/>
      <c r="P61" s="70"/>
      <c r="Q61" s="71"/>
    </row>
    <row r="62" s="72" customFormat="true" ht="9.6" hidden="false" customHeight="true" outlineLevel="0" collapsed="false">
      <c r="A62" s="63" t="n">
        <v>15</v>
      </c>
      <c r="B62" s="64"/>
      <c r="C62" s="65"/>
      <c r="D62" s="66"/>
      <c r="E62" s="82"/>
      <c r="F62" s="82" t="s">
        <v>120</v>
      </c>
      <c r="G62" s="83"/>
      <c r="H62" s="82"/>
      <c r="I62" s="97"/>
      <c r="J62" s="70"/>
      <c r="K62" s="85"/>
      <c r="L62" s="70" t="n">
        <v>64</v>
      </c>
      <c r="M62" s="71"/>
      <c r="N62" s="86"/>
      <c r="O62" s="71"/>
      <c r="P62" s="70"/>
      <c r="Q62" s="71"/>
    </row>
    <row r="63" s="72" customFormat="true" ht="13.5" hidden="false" customHeight="true" outlineLevel="0" collapsed="false">
      <c r="A63" s="63"/>
      <c r="B63" s="184"/>
      <c r="C63" s="184"/>
      <c r="D63" s="184"/>
      <c r="E63" s="82"/>
      <c r="F63" s="82"/>
      <c r="G63" s="83"/>
      <c r="H63" s="82"/>
      <c r="I63" s="87"/>
      <c r="J63" s="74"/>
      <c r="K63" s="85"/>
      <c r="L63" s="92"/>
      <c r="M63" s="71"/>
      <c r="N63" s="70"/>
      <c r="O63" s="71"/>
      <c r="P63" s="202"/>
      <c r="Q63" s="71"/>
    </row>
    <row r="64" s="72" customFormat="true" ht="9" hidden="false" customHeight="true" outlineLevel="0" collapsed="false">
      <c r="A64" s="63"/>
      <c r="B64" s="63"/>
      <c r="C64" s="63"/>
      <c r="D64" s="63"/>
      <c r="E64" s="70"/>
      <c r="F64" s="70"/>
      <c r="H64" s="70"/>
      <c r="I64" s="77"/>
      <c r="J64" s="78" t="s">
        <v>30</v>
      </c>
      <c r="K64" s="100"/>
      <c r="L64" s="203"/>
      <c r="M64" s="71"/>
      <c r="N64" s="70"/>
      <c r="O64" s="71"/>
      <c r="P64" s="70"/>
      <c r="Q64" s="71"/>
    </row>
    <row r="65" s="72" customFormat="true" ht="7.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7"/>
      <c r="J65" s="80" t="s">
        <v>32</v>
      </c>
      <c r="K65" s="87"/>
      <c r="L65" s="111"/>
      <c r="M65" s="110"/>
      <c r="N65" s="111"/>
      <c r="O65" s="110"/>
      <c r="P65" s="111"/>
      <c r="Q65" s="71"/>
    </row>
    <row r="66" s="72" customFormat="true" ht="9.6" hidden="false" customHeight="true" outlineLevel="0" collapsed="false">
      <c r="A66" s="63" t="n">
        <v>16</v>
      </c>
      <c r="B66" s="64"/>
      <c r="C66" s="65"/>
      <c r="D66" s="66" t="n">
        <v>2</v>
      </c>
      <c r="E66" s="67" t="s">
        <v>30</v>
      </c>
      <c r="F66" s="67"/>
      <c r="G66" s="68"/>
      <c r="H66" s="67"/>
      <c r="I66" s="107"/>
      <c r="J66" s="70"/>
      <c r="K66" s="71"/>
      <c r="L66" s="203"/>
      <c r="M66" s="108"/>
      <c r="N66" s="111"/>
      <c r="O66" s="110"/>
      <c r="P66" s="111"/>
      <c r="Q66" s="71"/>
    </row>
    <row r="67" s="72" customFormat="true" ht="13.5" hidden="false" customHeight="true" outlineLevel="0" collapsed="false">
      <c r="A67" s="63"/>
      <c r="B67" s="184"/>
      <c r="C67" s="184"/>
      <c r="D67" s="184"/>
      <c r="E67" s="67" t="s">
        <v>32</v>
      </c>
      <c r="F67" s="67"/>
      <c r="G67" s="68"/>
      <c r="H67" s="67"/>
      <c r="I67" s="73"/>
      <c r="J67" s="70"/>
      <c r="K67" s="71"/>
      <c r="L67" s="203"/>
      <c r="M67" s="114"/>
      <c r="N67" s="111"/>
      <c r="O67" s="110"/>
      <c r="P67" s="111"/>
      <c r="Q67" s="71"/>
    </row>
    <row r="68" s="123" customFormat="true" ht="10.5" hidden="false" customHeight="true" outlineLevel="0" collapsed="false">
      <c r="A68" s="63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204"/>
      <c r="B69" s="205"/>
      <c r="C69" s="206"/>
      <c r="D69" s="207"/>
      <c r="E69" s="208"/>
      <c r="F69" s="207"/>
      <c r="G69" s="207"/>
      <c r="H69" s="209"/>
      <c r="I69" s="207"/>
      <c r="J69" s="208"/>
      <c r="K69" s="210"/>
      <c r="L69" s="208"/>
      <c r="M69" s="211"/>
      <c r="N69" s="212"/>
      <c r="O69" s="212"/>
      <c r="P69" s="212"/>
      <c r="Q69" s="213"/>
    </row>
    <row r="70" s="135" customFormat="true" ht="12.75" hidden="false" customHeight="true" outlineLevel="0" collapsed="false">
      <c r="A70" s="214"/>
      <c r="B70" s="215"/>
      <c r="C70" s="216"/>
      <c r="D70" s="217"/>
      <c r="E70" s="218"/>
      <c r="F70" s="217"/>
      <c r="G70" s="218"/>
      <c r="H70" s="219"/>
      <c r="I70" s="220"/>
      <c r="J70" s="215"/>
      <c r="K70" s="221"/>
      <c r="L70" s="215"/>
      <c r="M70" s="222"/>
      <c r="N70" s="223"/>
      <c r="O70" s="224"/>
      <c r="P70" s="224"/>
      <c r="Q70" s="222"/>
    </row>
    <row r="71" s="135" customFormat="true" ht="12.75" hidden="false" customHeight="true" outlineLevel="0" collapsed="false">
      <c r="A71" s="214"/>
      <c r="B71" s="215"/>
      <c r="C71" s="216"/>
      <c r="D71" s="217"/>
      <c r="E71" s="218"/>
      <c r="F71" s="217"/>
      <c r="G71" s="218"/>
      <c r="H71" s="219"/>
      <c r="I71" s="220"/>
      <c r="J71" s="215"/>
      <c r="K71" s="221"/>
      <c r="L71" s="215"/>
      <c r="M71" s="222"/>
      <c r="N71" s="225"/>
      <c r="O71" s="226"/>
      <c r="P71" s="227"/>
      <c r="Q71" s="228"/>
    </row>
    <row r="72" s="135" customFormat="true" ht="12.75" hidden="false" customHeight="true" outlineLevel="0" collapsed="false">
      <c r="A72" s="229"/>
      <c r="B72" s="227"/>
      <c r="C72" s="230"/>
      <c r="D72" s="217"/>
      <c r="E72" s="218"/>
      <c r="F72" s="217"/>
      <c r="G72" s="218"/>
      <c r="H72" s="219"/>
      <c r="I72" s="220"/>
      <c r="J72" s="215"/>
      <c r="K72" s="221"/>
      <c r="L72" s="215"/>
      <c r="M72" s="222"/>
      <c r="N72" s="223"/>
      <c r="O72" s="224"/>
      <c r="P72" s="224"/>
      <c r="Q72" s="222"/>
    </row>
    <row r="73" s="135" customFormat="true" ht="12.75" hidden="false" customHeight="true" outlineLevel="0" collapsed="false">
      <c r="A73" s="231"/>
      <c r="B73" s="232"/>
      <c r="C73" s="216"/>
      <c r="D73" s="217"/>
      <c r="E73" s="218"/>
      <c r="F73" s="217"/>
      <c r="G73" s="218"/>
      <c r="H73" s="219"/>
      <c r="I73" s="220"/>
      <c r="J73" s="215"/>
      <c r="K73" s="221"/>
      <c r="L73" s="215"/>
      <c r="M73" s="222"/>
      <c r="N73" s="215"/>
      <c r="O73" s="221"/>
      <c r="P73" s="215"/>
      <c r="Q73" s="222"/>
    </row>
    <row r="74" s="135" customFormat="true" ht="12.75" hidden="false" customHeight="true" outlineLevel="0" collapsed="false">
      <c r="A74" s="233"/>
      <c r="B74" s="234"/>
      <c r="C74" s="235"/>
      <c r="D74" s="217"/>
      <c r="E74" s="218"/>
      <c r="F74" s="217"/>
      <c r="G74" s="218"/>
      <c r="H74" s="219"/>
      <c r="I74" s="220"/>
      <c r="J74" s="215"/>
      <c r="K74" s="221"/>
      <c r="L74" s="215"/>
      <c r="M74" s="222"/>
      <c r="N74" s="227"/>
      <c r="O74" s="226"/>
      <c r="P74" s="227"/>
      <c r="Q74" s="228"/>
    </row>
    <row r="75" s="135" customFormat="true" ht="12.75" hidden="false" customHeight="true" outlineLevel="0" collapsed="false">
      <c r="A75" s="214"/>
      <c r="B75" s="215"/>
      <c r="C75" s="216"/>
      <c r="D75" s="217"/>
      <c r="E75" s="218"/>
      <c r="F75" s="217"/>
      <c r="G75" s="218"/>
      <c r="H75" s="219"/>
      <c r="I75" s="220"/>
      <c r="J75" s="215"/>
      <c r="K75" s="221"/>
      <c r="L75" s="215"/>
      <c r="M75" s="222"/>
      <c r="N75" s="223" t="s">
        <v>161</v>
      </c>
      <c r="O75" s="224"/>
      <c r="P75" s="224"/>
      <c r="Q75" s="222"/>
    </row>
    <row r="76" s="135" customFormat="true" ht="12.75" hidden="false" customHeight="true" outlineLevel="0" collapsed="false">
      <c r="A76" s="214"/>
      <c r="B76" s="215"/>
      <c r="C76" s="236"/>
      <c r="D76" s="217"/>
      <c r="E76" s="218"/>
      <c r="F76" s="217"/>
      <c r="G76" s="218"/>
      <c r="H76" s="219"/>
      <c r="I76" s="220"/>
      <c r="J76" s="215"/>
      <c r="K76" s="221"/>
      <c r="L76" s="215"/>
      <c r="M76" s="222"/>
      <c r="N76" s="215"/>
      <c r="O76" s="221"/>
      <c r="P76" s="215"/>
      <c r="Q76" s="222"/>
    </row>
    <row r="77" s="135" customFormat="true" ht="12.75" hidden="false" customHeight="true" outlineLevel="0" collapsed="false">
      <c r="A77" s="229"/>
      <c r="B77" s="227"/>
      <c r="C77" s="237"/>
      <c r="D77" s="238"/>
      <c r="E77" s="225"/>
      <c r="F77" s="238"/>
      <c r="G77" s="225"/>
      <c r="H77" s="239"/>
      <c r="I77" s="240"/>
      <c r="J77" s="227"/>
      <c r="K77" s="226"/>
      <c r="L77" s="227"/>
      <c r="M77" s="228"/>
      <c r="N77" s="227" t="str">
        <f aca="false">Q2</f>
        <v>Рефери</v>
      </c>
      <c r="O77" s="226"/>
      <c r="P77" s="227"/>
      <c r="Q77" s="241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2" width="3.28"/>
    <col collapsed="false" customWidth="true" hidden="false" outlineLevel="0" max="3" min="3" style="242" width="4.7"/>
    <col collapsed="false" customWidth="true" hidden="false" outlineLevel="0" max="4" min="4" style="242" width="4.28"/>
    <col collapsed="false" customWidth="true" hidden="false" outlineLevel="0" max="5" min="5" style="242" width="12.7"/>
    <col collapsed="false" customWidth="true" hidden="false" outlineLevel="0" max="6" min="6" style="242" width="2.7"/>
    <col collapsed="false" customWidth="true" hidden="false" outlineLevel="0" max="7" min="7" style="242" width="7.7"/>
    <col collapsed="false" customWidth="true" hidden="false" outlineLevel="0" max="8" min="8" style="242" width="5.85"/>
    <col collapsed="false" customWidth="true" hidden="false" outlineLevel="0" max="9" min="9" style="243" width="1.7"/>
    <col collapsed="false" customWidth="true" hidden="false" outlineLevel="0" max="10" min="10" style="242" width="10.71"/>
    <col collapsed="false" customWidth="true" hidden="false" outlineLevel="0" max="11" min="11" style="243" width="1.7"/>
    <col collapsed="false" customWidth="true" hidden="false" outlineLevel="0" max="12" min="12" style="242" width="10.71"/>
    <col collapsed="false" customWidth="true" hidden="false" outlineLevel="0" max="13" min="13" style="244" width="1.7"/>
    <col collapsed="false" customWidth="true" hidden="false" outlineLevel="0" max="14" min="14" style="242" width="10.71"/>
    <col collapsed="false" customWidth="true" hidden="false" outlineLevel="0" max="15" min="15" style="243" width="1.7"/>
    <col collapsed="false" customWidth="true" hidden="false" outlineLevel="0" max="16" min="16" style="242" width="10.71"/>
    <col collapsed="false" customWidth="true" hidden="false" outlineLevel="0" max="17" min="17" style="244" width="1.7"/>
    <col collapsed="false" customWidth="true" hidden="true" outlineLevel="0" max="18" min="18" style="242" width="9.06"/>
    <col collapsed="false" customWidth="false" hidden="false" outlineLevel="0" max="257" min="19" style="242" width="9.14"/>
  </cols>
  <sheetData>
    <row r="1" s="250" customFormat="true" ht="58.5" hidden="false" customHeight="true" outlineLevel="0" collapsed="false">
      <c r="A1" s="245" t="s">
        <v>173</v>
      </c>
      <c r="B1" s="246"/>
      <c r="C1" s="246"/>
      <c r="D1" s="247"/>
      <c r="E1" s="247"/>
      <c r="F1" s="248"/>
      <c r="G1" s="249"/>
      <c r="I1" s="251"/>
      <c r="J1" s="252"/>
      <c r="L1" s="182" t="s">
        <v>1</v>
      </c>
      <c r="M1" s="246"/>
      <c r="N1" s="253"/>
      <c r="O1" s="251"/>
      <c r="Q1" s="251"/>
    </row>
    <row r="2" s="260" customFormat="true" ht="12" hidden="false" customHeight="true" outlineLevel="0" collapsed="false">
      <c r="A2" s="254" t="s">
        <v>115</v>
      </c>
      <c r="B2" s="254"/>
      <c r="C2" s="254"/>
      <c r="D2" s="254"/>
      <c r="E2" s="254"/>
      <c r="F2" s="254" t="s">
        <v>3</v>
      </c>
      <c r="G2" s="254"/>
      <c r="H2" s="254"/>
      <c r="I2" s="255"/>
      <c r="J2" s="256"/>
      <c r="K2" s="257"/>
      <c r="L2" s="258"/>
      <c r="M2" s="255"/>
      <c r="N2" s="254"/>
      <c r="O2" s="255"/>
      <c r="P2" s="254"/>
      <c r="Q2" s="259" t="s">
        <v>4</v>
      </c>
    </row>
    <row r="3" s="267" customFormat="true" ht="15" hidden="false" customHeight="true" outlineLevel="0" collapsed="false">
      <c r="A3" s="261" t="s">
        <v>174</v>
      </c>
      <c r="B3" s="262"/>
      <c r="C3" s="262"/>
      <c r="D3" s="262"/>
      <c r="E3" s="262"/>
      <c r="F3" s="261" t="s">
        <v>175</v>
      </c>
      <c r="G3" s="262"/>
      <c r="H3" s="262"/>
      <c r="I3" s="263"/>
      <c r="J3" s="264"/>
      <c r="K3" s="265"/>
      <c r="L3" s="198" t="s">
        <v>176</v>
      </c>
      <c r="M3" s="263"/>
      <c r="N3" s="262"/>
      <c r="O3" s="263"/>
      <c r="P3" s="262"/>
      <c r="Q3" s="266" t="s">
        <v>177</v>
      </c>
    </row>
    <row r="4" s="260" customFormat="true" ht="9" hidden="false" customHeight="false" outlineLevel="0" collapsed="false">
      <c r="A4" s="268"/>
      <c r="B4" s="269" t="s">
        <v>178</v>
      </c>
      <c r="C4" s="269" t="s">
        <v>179</v>
      </c>
      <c r="D4" s="269" t="s">
        <v>116</v>
      </c>
      <c r="E4" s="270" t="s">
        <v>117</v>
      </c>
      <c r="F4" s="270" t="s">
        <v>118</v>
      </c>
      <c r="G4" s="270"/>
      <c r="H4" s="269" t="s">
        <v>164</v>
      </c>
      <c r="I4" s="271"/>
      <c r="J4" s="269"/>
      <c r="K4" s="271"/>
      <c r="L4" s="269"/>
      <c r="M4" s="271"/>
      <c r="N4" s="269"/>
      <c r="O4" s="271"/>
      <c r="P4" s="269"/>
      <c r="Q4" s="255"/>
    </row>
    <row r="5" s="260" customFormat="true" ht="3.75" hidden="false" customHeight="true" outlineLevel="0" collapsed="false">
      <c r="A5" s="272"/>
      <c r="B5" s="273"/>
      <c r="C5" s="273"/>
      <c r="D5" s="273"/>
      <c r="E5" s="274"/>
      <c r="F5" s="274"/>
      <c r="G5" s="275"/>
      <c r="H5" s="274"/>
      <c r="I5" s="276"/>
      <c r="J5" s="277"/>
      <c r="K5" s="276"/>
      <c r="L5" s="277"/>
      <c r="M5" s="276"/>
      <c r="N5" s="277"/>
      <c r="O5" s="276"/>
      <c r="P5" s="277"/>
      <c r="Q5" s="278"/>
    </row>
    <row r="6" s="288" customFormat="true" ht="9" hidden="false" customHeight="true" outlineLevel="0" collapsed="false">
      <c r="A6" s="279" t="n">
        <v>1</v>
      </c>
      <c r="B6" s="280"/>
      <c r="C6" s="281"/>
      <c r="D6" s="282"/>
      <c r="E6" s="283" t="s">
        <v>180</v>
      </c>
      <c r="F6" s="284"/>
      <c r="G6" s="283"/>
      <c r="H6" s="284"/>
      <c r="I6" s="285"/>
      <c r="J6" s="286"/>
      <c r="K6" s="287"/>
      <c r="L6" s="286"/>
      <c r="M6" s="287"/>
      <c r="N6" s="286"/>
      <c r="O6" s="287"/>
      <c r="P6" s="286"/>
      <c r="Q6" s="287"/>
    </row>
    <row r="7" s="288" customFormat="true" ht="14.25" hidden="false" customHeight="true" outlineLevel="0" collapsed="false">
      <c r="A7" s="279"/>
      <c r="B7" s="289"/>
      <c r="C7" s="289"/>
      <c r="D7" s="289"/>
      <c r="E7" s="283" t="s">
        <v>181</v>
      </c>
      <c r="F7" s="284"/>
      <c r="G7" s="283"/>
      <c r="H7" s="284"/>
      <c r="I7" s="290"/>
      <c r="J7" s="286"/>
      <c r="K7" s="287"/>
      <c r="L7" s="286"/>
      <c r="M7" s="287"/>
      <c r="N7" s="286"/>
      <c r="O7" s="291"/>
      <c r="P7" s="292"/>
      <c r="Q7" s="292"/>
    </row>
    <row r="8" s="288" customFormat="true" ht="6.75" hidden="false" customHeight="true" outlineLevel="0" collapsed="false">
      <c r="A8" s="279"/>
      <c r="B8" s="279"/>
      <c r="C8" s="279"/>
      <c r="D8" s="279"/>
      <c r="E8" s="286"/>
      <c r="F8" s="286"/>
      <c r="G8" s="275"/>
      <c r="H8" s="286"/>
      <c r="I8" s="293"/>
      <c r="J8" s="294" t="s">
        <v>180</v>
      </c>
      <c r="K8" s="295"/>
      <c r="L8" s="286"/>
      <c r="M8" s="287"/>
      <c r="N8" s="286"/>
      <c r="O8" s="287"/>
      <c r="P8" s="286"/>
      <c r="Q8" s="287"/>
    </row>
    <row r="9" s="288" customFormat="true" ht="6.75" hidden="false" customHeight="true" outlineLevel="0" collapsed="false">
      <c r="A9" s="279"/>
      <c r="B9" s="279"/>
      <c r="C9" s="279"/>
      <c r="D9" s="279"/>
      <c r="E9" s="283"/>
      <c r="F9" s="286"/>
      <c r="G9" s="286"/>
      <c r="H9" s="286"/>
      <c r="I9" s="293"/>
      <c r="J9" s="283" t="s">
        <v>181</v>
      </c>
      <c r="K9" s="296"/>
      <c r="L9" s="286"/>
      <c r="M9" s="287"/>
      <c r="N9" s="286"/>
      <c r="O9" s="287"/>
      <c r="P9" s="286"/>
      <c r="Q9" s="287"/>
    </row>
    <row r="10" s="288" customFormat="true" ht="9.6" hidden="false" customHeight="true" outlineLevel="0" collapsed="false">
      <c r="A10" s="279" t="n">
        <v>2</v>
      </c>
      <c r="B10" s="280"/>
      <c r="C10" s="281"/>
      <c r="D10" s="282"/>
      <c r="E10" s="283" t="s">
        <v>182</v>
      </c>
      <c r="F10" s="284"/>
      <c r="G10" s="283"/>
      <c r="H10" s="284"/>
      <c r="I10" s="297"/>
      <c r="J10" s="286"/>
      <c r="K10" s="298"/>
      <c r="L10" s="299"/>
      <c r="M10" s="295"/>
      <c r="N10" s="286"/>
      <c r="O10" s="287"/>
      <c r="P10" s="286"/>
      <c r="Q10" s="287"/>
    </row>
    <row r="11" s="288" customFormat="true" ht="10.5" hidden="false" customHeight="true" outlineLevel="0" collapsed="false">
      <c r="A11" s="279"/>
      <c r="B11" s="289"/>
      <c r="C11" s="289"/>
      <c r="D11" s="289"/>
      <c r="E11" s="284"/>
      <c r="F11" s="284"/>
      <c r="G11" s="283"/>
      <c r="H11" s="284"/>
      <c r="I11" s="290"/>
      <c r="J11" s="286"/>
      <c r="K11" s="298"/>
      <c r="L11" s="300"/>
      <c r="M11" s="301"/>
      <c r="N11" s="286"/>
      <c r="O11" s="287"/>
      <c r="P11" s="286"/>
      <c r="Q11" s="287"/>
    </row>
    <row r="12" s="288" customFormat="true" ht="7.5" hidden="false" customHeight="true" outlineLevel="0" collapsed="false">
      <c r="A12" s="279"/>
      <c r="B12" s="279"/>
      <c r="C12" s="279"/>
      <c r="D12" s="302"/>
      <c r="E12" s="286"/>
      <c r="F12" s="286"/>
      <c r="G12" s="275"/>
      <c r="H12" s="286"/>
      <c r="I12" s="303"/>
      <c r="J12" s="286"/>
      <c r="K12" s="298"/>
      <c r="L12" s="294" t="s">
        <v>180</v>
      </c>
      <c r="M12" s="287"/>
      <c r="N12" s="286"/>
      <c r="O12" s="287"/>
      <c r="P12" s="286"/>
      <c r="Q12" s="287"/>
    </row>
    <row r="13" s="288" customFormat="true" ht="9" hidden="false" customHeight="true" outlineLevel="0" collapsed="false">
      <c r="A13" s="279"/>
      <c r="B13" s="279"/>
      <c r="C13" s="279"/>
      <c r="D13" s="302"/>
      <c r="E13" s="286"/>
      <c r="F13" s="286"/>
      <c r="G13" s="275"/>
      <c r="H13" s="286"/>
      <c r="I13" s="303"/>
      <c r="J13" s="286"/>
      <c r="K13" s="304"/>
      <c r="L13" s="283" t="s">
        <v>181</v>
      </c>
      <c r="M13" s="296"/>
      <c r="N13" s="286"/>
      <c r="O13" s="287"/>
      <c r="P13" s="286"/>
      <c r="Q13" s="287"/>
    </row>
    <row r="14" s="288" customFormat="true" ht="9.6" hidden="false" customHeight="true" outlineLevel="0" collapsed="false">
      <c r="A14" s="279" t="n">
        <v>3</v>
      </c>
      <c r="B14" s="280"/>
      <c r="C14" s="281"/>
      <c r="D14" s="282"/>
      <c r="E14" s="283" t="s">
        <v>183</v>
      </c>
      <c r="F14" s="284"/>
      <c r="G14" s="283"/>
      <c r="H14" s="284"/>
      <c r="I14" s="285"/>
      <c r="J14" s="286"/>
      <c r="K14" s="305"/>
      <c r="L14" s="286" t="n">
        <v>86</v>
      </c>
      <c r="M14" s="298"/>
      <c r="N14" s="299"/>
      <c r="O14" s="287"/>
      <c r="P14" s="286"/>
      <c r="Q14" s="287"/>
    </row>
    <row r="15" s="288" customFormat="true" ht="13.5" hidden="false" customHeight="true" outlineLevel="0" collapsed="false">
      <c r="A15" s="279"/>
      <c r="B15" s="289"/>
      <c r="C15" s="289"/>
      <c r="D15" s="289"/>
      <c r="E15" s="283" t="s">
        <v>184</v>
      </c>
      <c r="F15" s="284"/>
      <c r="G15" s="283"/>
      <c r="H15" s="284"/>
      <c r="I15" s="290"/>
      <c r="J15" s="286"/>
      <c r="K15" s="298"/>
      <c r="L15" s="286"/>
      <c r="M15" s="298"/>
      <c r="N15" s="286"/>
      <c r="O15" s="287"/>
      <c r="P15" s="286"/>
      <c r="Q15" s="287"/>
    </row>
    <row r="16" s="288" customFormat="true" ht="6.75" hidden="false" customHeight="true" outlineLevel="0" collapsed="false">
      <c r="A16" s="279"/>
      <c r="B16" s="279"/>
      <c r="C16" s="279"/>
      <c r="D16" s="302"/>
      <c r="E16" s="286"/>
      <c r="F16" s="286"/>
      <c r="G16" s="275"/>
      <c r="H16" s="286"/>
      <c r="I16" s="293"/>
      <c r="J16" s="294" t="s">
        <v>183</v>
      </c>
      <c r="K16" s="306"/>
      <c r="L16" s="286"/>
      <c r="M16" s="298"/>
      <c r="N16" s="286"/>
      <c r="O16" s="287"/>
      <c r="P16" s="286"/>
      <c r="Q16" s="287"/>
    </row>
    <row r="17" s="288" customFormat="true" ht="6.75" hidden="false" customHeight="true" outlineLevel="0" collapsed="false">
      <c r="A17" s="279"/>
      <c r="B17" s="279"/>
      <c r="C17" s="279"/>
      <c r="D17" s="302"/>
      <c r="E17" s="286"/>
      <c r="F17" s="286"/>
      <c r="G17" s="275"/>
      <c r="H17" s="286"/>
      <c r="I17" s="293"/>
      <c r="J17" s="283" t="s">
        <v>184</v>
      </c>
      <c r="K17" s="290"/>
      <c r="L17" s="286"/>
      <c r="M17" s="298"/>
      <c r="N17" s="286"/>
      <c r="O17" s="287"/>
      <c r="P17" s="286"/>
      <c r="Q17" s="287"/>
    </row>
    <row r="18" s="288" customFormat="true" ht="9.6" hidden="false" customHeight="true" outlineLevel="0" collapsed="false">
      <c r="A18" s="279" t="n">
        <v>4</v>
      </c>
      <c r="B18" s="280"/>
      <c r="C18" s="281"/>
      <c r="D18" s="282"/>
      <c r="E18" s="283" t="s">
        <v>185</v>
      </c>
      <c r="F18" s="284"/>
      <c r="G18" s="283"/>
      <c r="H18" s="284"/>
      <c r="I18" s="297"/>
      <c r="J18" s="286" t="n">
        <v>86</v>
      </c>
      <c r="K18" s="287"/>
      <c r="L18" s="299"/>
      <c r="M18" s="306"/>
      <c r="N18" s="286"/>
      <c r="O18" s="287"/>
      <c r="P18" s="286"/>
      <c r="Q18" s="287"/>
    </row>
    <row r="19" s="288" customFormat="true" ht="13.5" hidden="false" customHeight="true" outlineLevel="0" collapsed="false">
      <c r="A19" s="279"/>
      <c r="B19" s="289"/>
      <c r="C19" s="289"/>
      <c r="D19" s="289"/>
      <c r="E19" s="283" t="s">
        <v>186</v>
      </c>
      <c r="F19" s="284"/>
      <c r="G19" s="283"/>
      <c r="H19" s="284"/>
      <c r="I19" s="290"/>
      <c r="J19" s="286"/>
      <c r="K19" s="287"/>
      <c r="L19" s="300"/>
      <c r="M19" s="307"/>
      <c r="N19" s="286"/>
      <c r="O19" s="287"/>
      <c r="P19" s="286"/>
      <c r="Q19" s="287"/>
    </row>
    <row r="20" s="288" customFormat="true" ht="8.25" hidden="false" customHeight="true" outlineLevel="0" collapsed="false">
      <c r="A20" s="279"/>
      <c r="B20" s="279"/>
      <c r="C20" s="279"/>
      <c r="D20" s="279"/>
      <c r="E20" s="286"/>
      <c r="F20" s="286"/>
      <c r="G20" s="275"/>
      <c r="H20" s="286"/>
      <c r="I20" s="303"/>
      <c r="J20" s="286"/>
      <c r="K20" s="287"/>
      <c r="L20" s="286"/>
      <c r="M20" s="298"/>
      <c r="N20" s="294" t="s">
        <v>187</v>
      </c>
      <c r="O20" s="287"/>
      <c r="P20" s="286"/>
      <c r="Q20" s="287"/>
    </row>
    <row r="21" s="288" customFormat="true" ht="9" hidden="false" customHeight="true" outlineLevel="0" collapsed="false">
      <c r="A21" s="279"/>
      <c r="B21" s="279"/>
      <c r="C21" s="279"/>
      <c r="D21" s="279"/>
      <c r="E21" s="283"/>
      <c r="F21" s="286"/>
      <c r="G21" s="275"/>
      <c r="H21" s="286"/>
      <c r="I21" s="303"/>
      <c r="J21" s="286"/>
      <c r="K21" s="287"/>
      <c r="L21" s="286"/>
      <c r="M21" s="305"/>
      <c r="N21" s="283" t="s">
        <v>188</v>
      </c>
      <c r="O21" s="296"/>
      <c r="P21" s="286"/>
      <c r="Q21" s="287"/>
    </row>
    <row r="22" s="288" customFormat="true" ht="9.6" hidden="false" customHeight="true" outlineLevel="0" collapsed="false">
      <c r="A22" s="279" t="n">
        <v>5</v>
      </c>
      <c r="B22" s="280"/>
      <c r="C22" s="281"/>
      <c r="D22" s="282"/>
      <c r="E22" s="283" t="s">
        <v>189</v>
      </c>
      <c r="F22" s="284"/>
      <c r="G22" s="283"/>
      <c r="H22" s="284"/>
      <c r="I22" s="285"/>
      <c r="J22" s="286"/>
      <c r="K22" s="287"/>
      <c r="L22" s="286"/>
      <c r="M22" s="298"/>
      <c r="N22" s="286" t="n">
        <v>86</v>
      </c>
      <c r="O22" s="298"/>
      <c r="P22" s="286"/>
      <c r="Q22" s="287"/>
    </row>
    <row r="23" s="288" customFormat="true" ht="9.75" hidden="false" customHeight="true" outlineLevel="0" collapsed="false">
      <c r="A23" s="279"/>
      <c r="B23" s="289"/>
      <c r="C23" s="289"/>
      <c r="D23" s="289"/>
      <c r="E23" s="283" t="s">
        <v>190</v>
      </c>
      <c r="F23" s="284"/>
      <c r="G23" s="283"/>
      <c r="H23" s="284"/>
      <c r="I23" s="290"/>
      <c r="J23" s="286"/>
      <c r="K23" s="287"/>
      <c r="L23" s="286"/>
      <c r="M23" s="298"/>
      <c r="N23" s="286"/>
      <c r="O23" s="298"/>
      <c r="P23" s="286"/>
      <c r="Q23" s="287"/>
    </row>
    <row r="24" s="288" customFormat="true" ht="9" hidden="false" customHeight="true" outlineLevel="0" collapsed="false">
      <c r="A24" s="279"/>
      <c r="B24" s="279"/>
      <c r="C24" s="279"/>
      <c r="D24" s="279"/>
      <c r="E24" s="286"/>
      <c r="F24" s="286"/>
      <c r="G24" s="275"/>
      <c r="H24" s="286"/>
      <c r="I24" s="293"/>
      <c r="J24" s="294" t="s">
        <v>187</v>
      </c>
      <c r="K24" s="295"/>
      <c r="L24" s="286"/>
      <c r="M24" s="298"/>
      <c r="N24" s="286"/>
      <c r="O24" s="298"/>
      <c r="P24" s="286"/>
      <c r="Q24" s="287"/>
    </row>
    <row r="25" s="288" customFormat="true" ht="9" hidden="false" customHeight="true" outlineLevel="0" collapsed="false">
      <c r="A25" s="279"/>
      <c r="B25" s="279"/>
      <c r="C25" s="279"/>
      <c r="D25" s="279"/>
      <c r="E25" s="286"/>
      <c r="F25" s="286"/>
      <c r="G25" s="275"/>
      <c r="H25" s="286"/>
      <c r="I25" s="293"/>
      <c r="J25" s="283" t="s">
        <v>188</v>
      </c>
      <c r="K25" s="296"/>
      <c r="L25" s="286"/>
      <c r="M25" s="298"/>
      <c r="N25" s="286"/>
      <c r="O25" s="298"/>
      <c r="P25" s="286"/>
      <c r="Q25" s="287"/>
    </row>
    <row r="26" s="288" customFormat="true" ht="9.6" hidden="false" customHeight="true" outlineLevel="0" collapsed="false">
      <c r="A26" s="279" t="n">
        <v>6</v>
      </c>
      <c r="B26" s="280"/>
      <c r="C26" s="281"/>
      <c r="D26" s="282"/>
      <c r="E26" s="283" t="s">
        <v>187</v>
      </c>
      <c r="F26" s="284"/>
      <c r="G26" s="283"/>
      <c r="H26" s="284"/>
      <c r="I26" s="297"/>
      <c r="J26" s="286" t="n">
        <v>86</v>
      </c>
      <c r="K26" s="298"/>
      <c r="L26" s="299"/>
      <c r="M26" s="306"/>
      <c r="N26" s="286"/>
      <c r="O26" s="298"/>
      <c r="P26" s="286"/>
      <c r="Q26" s="287"/>
    </row>
    <row r="27" s="288" customFormat="true" ht="13.5" hidden="false" customHeight="true" outlineLevel="0" collapsed="false">
      <c r="A27" s="279"/>
      <c r="B27" s="289"/>
      <c r="C27" s="289"/>
      <c r="D27" s="289"/>
      <c r="E27" s="283" t="s">
        <v>188</v>
      </c>
      <c r="F27" s="284"/>
      <c r="G27" s="283"/>
      <c r="H27" s="284"/>
      <c r="I27" s="290"/>
      <c r="J27" s="286"/>
      <c r="K27" s="298"/>
      <c r="L27" s="300"/>
      <c r="M27" s="307"/>
      <c r="N27" s="286"/>
      <c r="O27" s="298"/>
      <c r="P27" s="286"/>
      <c r="Q27" s="287"/>
    </row>
    <row r="28" s="288" customFormat="true" ht="9" hidden="false" customHeight="true" outlineLevel="0" collapsed="false">
      <c r="A28" s="279"/>
      <c r="B28" s="279"/>
      <c r="C28" s="279"/>
      <c r="D28" s="302"/>
      <c r="E28" s="286"/>
      <c r="F28" s="286"/>
      <c r="G28" s="275"/>
      <c r="H28" s="286"/>
      <c r="I28" s="303"/>
      <c r="J28" s="286"/>
      <c r="K28" s="298"/>
      <c r="L28" s="294" t="s">
        <v>187</v>
      </c>
      <c r="M28" s="298"/>
      <c r="N28" s="286"/>
      <c r="O28" s="298"/>
      <c r="P28" s="286"/>
      <c r="Q28" s="287"/>
    </row>
    <row r="29" s="288" customFormat="true" ht="7.5" hidden="false" customHeight="true" outlineLevel="0" collapsed="false">
      <c r="A29" s="279"/>
      <c r="B29" s="279"/>
      <c r="C29" s="279"/>
      <c r="D29" s="302"/>
      <c r="E29" s="286"/>
      <c r="F29" s="286"/>
      <c r="G29" s="275"/>
      <c r="H29" s="286"/>
      <c r="I29" s="303"/>
      <c r="J29" s="286"/>
      <c r="K29" s="305"/>
      <c r="L29" s="283" t="s">
        <v>188</v>
      </c>
      <c r="M29" s="290"/>
      <c r="N29" s="286"/>
      <c r="O29" s="298"/>
      <c r="P29" s="286"/>
      <c r="Q29" s="287"/>
    </row>
    <row r="30" s="288" customFormat="true" ht="9.6" hidden="false" customHeight="true" outlineLevel="0" collapsed="false">
      <c r="A30" s="279" t="n">
        <v>7</v>
      </c>
      <c r="B30" s="280"/>
      <c r="C30" s="281"/>
      <c r="D30" s="282"/>
      <c r="E30" s="283" t="s">
        <v>191</v>
      </c>
      <c r="F30" s="284"/>
      <c r="G30" s="283"/>
      <c r="H30" s="284"/>
      <c r="I30" s="285"/>
      <c r="J30" s="286"/>
      <c r="K30" s="298"/>
      <c r="L30" s="286" t="n">
        <v>83</v>
      </c>
      <c r="M30" s="287"/>
      <c r="N30" s="299"/>
      <c r="O30" s="298"/>
      <c r="P30" s="286"/>
      <c r="Q30" s="287"/>
    </row>
    <row r="31" s="288" customFormat="true" ht="13.5" hidden="false" customHeight="true" outlineLevel="0" collapsed="false">
      <c r="A31" s="279"/>
      <c r="B31" s="289"/>
      <c r="C31" s="289"/>
      <c r="D31" s="289"/>
      <c r="E31" s="283" t="s">
        <v>192</v>
      </c>
      <c r="F31" s="284"/>
      <c r="G31" s="283"/>
      <c r="H31" s="284"/>
      <c r="I31" s="290"/>
      <c r="J31" s="286"/>
      <c r="K31" s="298"/>
      <c r="L31" s="286"/>
      <c r="M31" s="287"/>
      <c r="N31" s="286"/>
      <c r="O31" s="298"/>
      <c r="P31" s="286"/>
      <c r="Q31" s="287"/>
    </row>
    <row r="32" s="288" customFormat="true" ht="8.25" hidden="false" customHeight="true" outlineLevel="0" collapsed="false">
      <c r="A32" s="279"/>
      <c r="B32" s="279"/>
      <c r="C32" s="279"/>
      <c r="D32" s="302"/>
      <c r="E32" s="286"/>
      <c r="F32" s="286"/>
      <c r="G32" s="275"/>
      <c r="H32" s="286"/>
      <c r="I32" s="293"/>
      <c r="J32" s="294" t="s">
        <v>191</v>
      </c>
      <c r="K32" s="306"/>
      <c r="L32" s="286"/>
      <c r="M32" s="287"/>
      <c r="N32" s="286"/>
      <c r="O32" s="298"/>
      <c r="P32" s="286"/>
      <c r="Q32" s="287"/>
    </row>
    <row r="33" s="288" customFormat="true" ht="8.25" hidden="false" customHeight="true" outlineLevel="0" collapsed="false">
      <c r="A33" s="279"/>
      <c r="B33" s="279"/>
      <c r="C33" s="279"/>
      <c r="D33" s="302"/>
      <c r="E33" s="283"/>
      <c r="F33" s="286"/>
      <c r="G33" s="286"/>
      <c r="H33" s="286"/>
      <c r="I33" s="293"/>
      <c r="J33" s="308" t="s">
        <v>192</v>
      </c>
      <c r="K33" s="290"/>
      <c r="L33" s="286"/>
      <c r="M33" s="287"/>
      <c r="N33" s="286"/>
      <c r="O33" s="298"/>
      <c r="P33" s="286"/>
      <c r="Q33" s="287"/>
    </row>
    <row r="34" s="288" customFormat="true" ht="9.6" hidden="false" customHeight="true" outlineLevel="0" collapsed="false">
      <c r="A34" s="279" t="n">
        <v>8</v>
      </c>
      <c r="B34" s="280"/>
      <c r="C34" s="281"/>
      <c r="D34" s="282"/>
      <c r="E34" s="283" t="s">
        <v>193</v>
      </c>
      <c r="F34" s="284"/>
      <c r="G34" s="283"/>
      <c r="H34" s="284"/>
      <c r="I34" s="297"/>
      <c r="J34" s="286" t="n">
        <v>85</v>
      </c>
      <c r="K34" s="287"/>
      <c r="L34" s="299"/>
      <c r="M34" s="295"/>
      <c r="N34" s="286"/>
      <c r="O34" s="298"/>
      <c r="P34" s="286"/>
      <c r="Q34" s="287"/>
    </row>
    <row r="35" s="288" customFormat="true" ht="13.5" hidden="false" customHeight="true" outlineLevel="0" collapsed="false">
      <c r="A35" s="279"/>
      <c r="B35" s="289"/>
      <c r="C35" s="289"/>
      <c r="D35" s="289"/>
      <c r="E35" s="283" t="s">
        <v>194</v>
      </c>
      <c r="F35" s="284"/>
      <c r="G35" s="283"/>
      <c r="H35" s="284"/>
      <c r="I35" s="290"/>
      <c r="J35" s="286"/>
      <c r="K35" s="287"/>
      <c r="L35" s="300"/>
      <c r="M35" s="301"/>
      <c r="N35" s="286"/>
      <c r="O35" s="298"/>
      <c r="P35" s="286"/>
      <c r="Q35" s="287"/>
    </row>
    <row r="36" s="288" customFormat="true" ht="8.25" hidden="false" customHeight="true" outlineLevel="0" collapsed="false">
      <c r="A36" s="279"/>
      <c r="B36" s="279"/>
      <c r="C36" s="279"/>
      <c r="D36" s="302"/>
      <c r="E36" s="286"/>
      <c r="F36" s="286"/>
      <c r="G36" s="275"/>
      <c r="H36" s="286"/>
      <c r="I36" s="303"/>
      <c r="J36" s="286"/>
      <c r="K36" s="287"/>
      <c r="L36" s="286"/>
      <c r="M36" s="287"/>
      <c r="N36" s="287"/>
      <c r="O36" s="298"/>
      <c r="P36" s="294" t="s">
        <v>195</v>
      </c>
      <c r="Q36" s="287"/>
    </row>
    <row r="37" s="288" customFormat="true" ht="7.5" hidden="false" customHeight="true" outlineLevel="0" collapsed="false">
      <c r="A37" s="279"/>
      <c r="B37" s="279"/>
      <c r="C37" s="279"/>
      <c r="D37" s="302"/>
      <c r="E37" s="283"/>
      <c r="F37" s="286"/>
      <c r="G37" s="275"/>
      <c r="H37" s="286"/>
      <c r="I37" s="303"/>
      <c r="J37" s="286"/>
      <c r="K37" s="287"/>
      <c r="L37" s="286"/>
      <c r="M37" s="287"/>
      <c r="N37" s="309"/>
      <c r="O37" s="293"/>
      <c r="P37" s="283" t="s">
        <v>196</v>
      </c>
      <c r="Q37" s="310"/>
    </row>
    <row r="38" s="288" customFormat="true" ht="9.6" hidden="false" customHeight="true" outlineLevel="0" collapsed="false">
      <c r="A38" s="279" t="n">
        <v>9</v>
      </c>
      <c r="B38" s="280"/>
      <c r="C38" s="281"/>
      <c r="D38" s="282"/>
      <c r="E38" s="283" t="s">
        <v>197</v>
      </c>
      <c r="F38" s="284"/>
      <c r="G38" s="283"/>
      <c r="H38" s="284"/>
      <c r="I38" s="285"/>
      <c r="J38" s="286"/>
      <c r="K38" s="287"/>
      <c r="L38" s="286"/>
      <c r="M38" s="287"/>
      <c r="N38" s="286"/>
      <c r="O38" s="298"/>
      <c r="P38" s="311" t="n">
        <v>84</v>
      </c>
      <c r="Q38" s="287"/>
    </row>
    <row r="39" s="288" customFormat="true" ht="13.5" hidden="false" customHeight="true" outlineLevel="0" collapsed="false">
      <c r="A39" s="279"/>
      <c r="B39" s="289"/>
      <c r="C39" s="289"/>
      <c r="D39" s="289"/>
      <c r="E39" s="283" t="s">
        <v>198</v>
      </c>
      <c r="F39" s="284"/>
      <c r="G39" s="283"/>
      <c r="H39" s="284"/>
      <c r="I39" s="290"/>
      <c r="J39" s="286"/>
      <c r="K39" s="287"/>
      <c r="L39" s="286"/>
      <c r="M39" s="287"/>
      <c r="N39" s="311"/>
      <c r="O39" s="298"/>
      <c r="P39" s="300"/>
      <c r="Q39" s="301"/>
    </row>
    <row r="40" s="288" customFormat="true" ht="8.25" hidden="false" customHeight="true" outlineLevel="0" collapsed="false">
      <c r="A40" s="279"/>
      <c r="B40" s="279"/>
      <c r="C40" s="279"/>
      <c r="D40" s="302"/>
      <c r="E40" s="286"/>
      <c r="F40" s="286"/>
      <c r="G40" s="275"/>
      <c r="H40" s="286"/>
      <c r="I40" s="293"/>
      <c r="J40" s="294" t="s">
        <v>199</v>
      </c>
      <c r="K40" s="295"/>
      <c r="L40" s="286"/>
      <c r="M40" s="287"/>
      <c r="N40" s="286"/>
      <c r="O40" s="298"/>
      <c r="P40" s="286"/>
      <c r="Q40" s="287"/>
    </row>
    <row r="41" s="288" customFormat="true" ht="7.5" hidden="false" customHeight="true" outlineLevel="0" collapsed="false">
      <c r="A41" s="279"/>
      <c r="B41" s="279"/>
      <c r="C41" s="279"/>
      <c r="D41" s="302"/>
      <c r="E41" s="286"/>
      <c r="F41" s="286"/>
      <c r="G41" s="286"/>
      <c r="H41" s="286"/>
      <c r="I41" s="293"/>
      <c r="J41" s="308" t="s">
        <v>200</v>
      </c>
      <c r="K41" s="296"/>
      <c r="L41" s="286"/>
      <c r="M41" s="287"/>
      <c r="N41" s="286"/>
      <c r="O41" s="298"/>
      <c r="P41" s="286"/>
      <c r="Q41" s="287"/>
    </row>
    <row r="42" s="288" customFormat="true" ht="9.6" hidden="false" customHeight="true" outlineLevel="0" collapsed="false">
      <c r="A42" s="279" t="n">
        <v>10</v>
      </c>
      <c r="B42" s="280"/>
      <c r="C42" s="281"/>
      <c r="D42" s="282"/>
      <c r="E42" s="283" t="s">
        <v>199</v>
      </c>
      <c r="F42" s="284"/>
      <c r="G42" s="283"/>
      <c r="H42" s="284"/>
      <c r="I42" s="297"/>
      <c r="J42" s="286" t="n">
        <v>81</v>
      </c>
      <c r="K42" s="298"/>
      <c r="L42" s="299"/>
      <c r="M42" s="295"/>
      <c r="N42" s="286"/>
      <c r="O42" s="298"/>
      <c r="P42" s="286"/>
      <c r="Q42" s="287"/>
    </row>
    <row r="43" s="288" customFormat="true" ht="13.5" hidden="false" customHeight="true" outlineLevel="0" collapsed="false">
      <c r="A43" s="279"/>
      <c r="B43" s="289"/>
      <c r="C43" s="289"/>
      <c r="D43" s="289"/>
      <c r="E43" s="283" t="s">
        <v>200</v>
      </c>
      <c r="F43" s="284"/>
      <c r="G43" s="283"/>
      <c r="H43" s="284"/>
      <c r="I43" s="290"/>
      <c r="J43" s="286"/>
      <c r="K43" s="298"/>
      <c r="L43" s="300"/>
      <c r="M43" s="301"/>
      <c r="N43" s="286"/>
      <c r="O43" s="298"/>
      <c r="P43" s="286"/>
      <c r="Q43" s="287"/>
    </row>
    <row r="44" s="288" customFormat="true" ht="12.75" hidden="false" customHeight="false" outlineLevel="0" collapsed="false">
      <c r="A44" s="279"/>
      <c r="B44" s="279"/>
      <c r="C44" s="279"/>
      <c r="D44" s="302"/>
      <c r="E44" s="286"/>
      <c r="F44" s="286"/>
      <c r="G44" s="275"/>
      <c r="H44" s="286"/>
      <c r="I44" s="303"/>
      <c r="J44" s="286"/>
      <c r="K44" s="298"/>
      <c r="L44" s="294" t="s">
        <v>201</v>
      </c>
      <c r="M44" s="287"/>
      <c r="N44" s="286"/>
      <c r="O44" s="298"/>
      <c r="P44" s="286"/>
      <c r="Q44" s="287"/>
    </row>
    <row r="45" s="288" customFormat="true" ht="8.25" hidden="false" customHeight="true" outlineLevel="0" collapsed="false">
      <c r="A45" s="279"/>
      <c r="B45" s="279"/>
      <c r="C45" s="279"/>
      <c r="D45" s="302"/>
      <c r="E45" s="286"/>
      <c r="F45" s="286"/>
      <c r="G45" s="275"/>
      <c r="H45" s="286"/>
      <c r="I45" s="303"/>
      <c r="J45" s="286"/>
      <c r="K45" s="293"/>
      <c r="L45" s="283" t="s">
        <v>202</v>
      </c>
      <c r="M45" s="296"/>
      <c r="N45" s="286"/>
      <c r="O45" s="298"/>
      <c r="P45" s="286"/>
      <c r="Q45" s="287"/>
    </row>
    <row r="46" s="288" customFormat="true" ht="9.6" hidden="false" customHeight="true" outlineLevel="0" collapsed="false">
      <c r="A46" s="279" t="n">
        <v>11</v>
      </c>
      <c r="B46" s="280"/>
      <c r="C46" s="281"/>
      <c r="D46" s="282"/>
      <c r="E46" s="283" t="s">
        <v>203</v>
      </c>
      <c r="F46" s="284"/>
      <c r="G46" s="283"/>
      <c r="H46" s="284"/>
      <c r="I46" s="285"/>
      <c r="J46" s="286"/>
      <c r="K46" s="305"/>
      <c r="L46" s="286" t="n">
        <v>81</v>
      </c>
      <c r="M46" s="298"/>
      <c r="N46" s="299"/>
      <c r="O46" s="298"/>
      <c r="P46" s="286"/>
      <c r="Q46" s="287"/>
    </row>
    <row r="47" s="288" customFormat="true" ht="14.25" hidden="false" customHeight="true" outlineLevel="0" collapsed="false">
      <c r="A47" s="279"/>
      <c r="B47" s="289"/>
      <c r="C47" s="289"/>
      <c r="D47" s="289"/>
      <c r="E47" s="283" t="s">
        <v>204</v>
      </c>
      <c r="F47" s="284"/>
      <c r="G47" s="283"/>
      <c r="H47" s="284"/>
      <c r="I47" s="290"/>
      <c r="J47" s="286"/>
      <c r="K47" s="298"/>
      <c r="L47" s="286"/>
      <c r="M47" s="298"/>
      <c r="N47" s="286"/>
      <c r="O47" s="298"/>
      <c r="P47" s="286"/>
      <c r="Q47" s="287"/>
    </row>
    <row r="48" s="288" customFormat="true" ht="7.5" hidden="false" customHeight="true" outlineLevel="0" collapsed="false">
      <c r="A48" s="279"/>
      <c r="B48" s="279"/>
      <c r="C48" s="279"/>
      <c r="D48" s="279"/>
      <c r="E48" s="286"/>
      <c r="F48" s="286"/>
      <c r="G48" s="275"/>
      <c r="H48" s="286"/>
      <c r="I48" s="293"/>
      <c r="J48" s="294" t="s">
        <v>201</v>
      </c>
      <c r="K48" s="306"/>
      <c r="L48" s="286"/>
      <c r="M48" s="298"/>
      <c r="N48" s="286"/>
      <c r="O48" s="298"/>
      <c r="P48" s="286"/>
      <c r="Q48" s="287"/>
    </row>
    <row r="49" s="288" customFormat="true" ht="7.5" hidden="false" customHeight="true" outlineLevel="0" collapsed="false">
      <c r="A49" s="279"/>
      <c r="B49" s="279"/>
      <c r="C49" s="279"/>
      <c r="D49" s="279"/>
      <c r="E49" s="286"/>
      <c r="F49" s="286"/>
      <c r="G49" s="275"/>
      <c r="H49" s="286"/>
      <c r="I49" s="293"/>
      <c r="J49" s="283" t="s">
        <v>202</v>
      </c>
      <c r="K49" s="290"/>
      <c r="L49" s="286"/>
      <c r="M49" s="298"/>
      <c r="N49" s="286"/>
      <c r="O49" s="298"/>
      <c r="P49" s="286"/>
      <c r="Q49" s="287"/>
    </row>
    <row r="50" s="288" customFormat="true" ht="9.6" hidden="false" customHeight="true" outlineLevel="0" collapsed="false">
      <c r="A50" s="279" t="n">
        <v>12</v>
      </c>
      <c r="B50" s="280"/>
      <c r="C50" s="281"/>
      <c r="D50" s="282"/>
      <c r="E50" s="283" t="s">
        <v>201</v>
      </c>
      <c r="F50" s="284"/>
      <c r="G50" s="283"/>
      <c r="H50" s="284"/>
      <c r="I50" s="297"/>
      <c r="J50" s="286"/>
      <c r="K50" s="287"/>
      <c r="L50" s="299"/>
      <c r="M50" s="306"/>
      <c r="N50" s="286"/>
      <c r="O50" s="298"/>
      <c r="P50" s="286"/>
      <c r="Q50" s="287"/>
    </row>
    <row r="51" s="288" customFormat="true" ht="14.25" hidden="false" customHeight="true" outlineLevel="0" collapsed="false">
      <c r="A51" s="279"/>
      <c r="B51" s="289"/>
      <c r="C51" s="289"/>
      <c r="D51" s="289"/>
      <c r="E51" s="283" t="s">
        <v>202</v>
      </c>
      <c r="F51" s="284"/>
      <c r="G51" s="283"/>
      <c r="H51" s="284"/>
      <c r="I51" s="290"/>
      <c r="J51" s="286"/>
      <c r="K51" s="287"/>
      <c r="L51" s="300"/>
      <c r="M51" s="307"/>
      <c r="N51" s="286"/>
      <c r="O51" s="298"/>
      <c r="P51" s="286"/>
      <c r="Q51" s="287"/>
    </row>
    <row r="52" s="288" customFormat="true" ht="10.5" hidden="false" customHeight="true" outlineLevel="0" collapsed="false">
      <c r="A52" s="279"/>
      <c r="B52" s="279"/>
      <c r="C52" s="279"/>
      <c r="D52" s="279"/>
      <c r="E52" s="286"/>
      <c r="F52" s="286"/>
      <c r="G52" s="275"/>
      <c r="H52" s="286"/>
      <c r="I52" s="303"/>
      <c r="J52" s="286"/>
      <c r="K52" s="287"/>
      <c r="L52" s="286"/>
      <c r="M52" s="298"/>
      <c r="N52" s="294" t="s">
        <v>195</v>
      </c>
      <c r="O52" s="298"/>
      <c r="P52" s="286"/>
      <c r="Q52" s="287"/>
    </row>
    <row r="53" s="288" customFormat="true" ht="8.25" hidden="false" customHeight="true" outlineLevel="0" collapsed="false">
      <c r="A53" s="279"/>
      <c r="B53" s="279"/>
      <c r="C53" s="279"/>
      <c r="D53" s="279"/>
      <c r="E53" s="283"/>
      <c r="F53" s="286"/>
      <c r="G53" s="275"/>
      <c r="H53" s="286"/>
      <c r="I53" s="303"/>
      <c r="J53" s="286"/>
      <c r="K53" s="287"/>
      <c r="L53" s="286"/>
      <c r="M53" s="305"/>
      <c r="N53" s="283" t="s">
        <v>196</v>
      </c>
      <c r="O53" s="290"/>
      <c r="P53" s="286"/>
      <c r="Q53" s="287"/>
    </row>
    <row r="54" s="288" customFormat="true" ht="9.6" hidden="false" customHeight="true" outlineLevel="0" collapsed="false">
      <c r="A54" s="279" t="n">
        <v>13</v>
      </c>
      <c r="B54" s="280"/>
      <c r="C54" s="281"/>
      <c r="D54" s="282"/>
      <c r="E54" s="283" t="s">
        <v>195</v>
      </c>
      <c r="F54" s="284"/>
      <c r="G54" s="283"/>
      <c r="H54" s="284"/>
      <c r="I54" s="285"/>
      <c r="J54" s="286"/>
      <c r="K54" s="287"/>
      <c r="L54" s="286"/>
      <c r="M54" s="298"/>
      <c r="N54" s="286" t="n">
        <v>97</v>
      </c>
      <c r="O54" s="287"/>
      <c r="P54" s="286"/>
      <c r="Q54" s="287"/>
    </row>
    <row r="55" s="288" customFormat="true" ht="13.5" hidden="false" customHeight="true" outlineLevel="0" collapsed="false">
      <c r="A55" s="279"/>
      <c r="B55" s="289"/>
      <c r="C55" s="289"/>
      <c r="D55" s="289"/>
      <c r="E55" s="283" t="s">
        <v>196</v>
      </c>
      <c r="F55" s="284"/>
      <c r="G55" s="283"/>
      <c r="H55" s="284"/>
      <c r="I55" s="290"/>
      <c r="J55" s="286"/>
      <c r="K55" s="287"/>
      <c r="L55" s="286"/>
      <c r="M55" s="298"/>
      <c r="N55" s="286"/>
      <c r="O55" s="287"/>
      <c r="P55" s="286"/>
      <c r="Q55" s="287"/>
    </row>
    <row r="56" s="288" customFormat="true" ht="9" hidden="false" customHeight="true" outlineLevel="0" collapsed="false">
      <c r="A56" s="279"/>
      <c r="B56" s="279"/>
      <c r="C56" s="279"/>
      <c r="D56" s="302"/>
      <c r="E56" s="286"/>
      <c r="F56" s="286"/>
      <c r="G56" s="275"/>
      <c r="H56" s="286"/>
      <c r="I56" s="293"/>
      <c r="J56" s="294" t="s">
        <v>195</v>
      </c>
      <c r="K56" s="295"/>
      <c r="L56" s="286"/>
      <c r="M56" s="298"/>
      <c r="N56" s="286"/>
      <c r="O56" s="287"/>
      <c r="P56" s="286"/>
      <c r="Q56" s="287"/>
    </row>
    <row r="57" s="288" customFormat="true" ht="8.25" hidden="false" customHeight="true" outlineLevel="0" collapsed="false">
      <c r="A57" s="279"/>
      <c r="B57" s="279"/>
      <c r="C57" s="279"/>
      <c r="D57" s="302"/>
      <c r="E57" s="283"/>
      <c r="F57" s="286"/>
      <c r="G57" s="275"/>
      <c r="H57" s="286"/>
      <c r="I57" s="293"/>
      <c r="J57" s="283" t="s">
        <v>196</v>
      </c>
      <c r="K57" s="296"/>
      <c r="L57" s="286"/>
      <c r="M57" s="298"/>
      <c r="N57" s="286"/>
      <c r="O57" s="287"/>
      <c r="P57" s="286"/>
      <c r="Q57" s="287"/>
    </row>
    <row r="58" s="288" customFormat="true" ht="9.6" hidden="false" customHeight="true" outlineLevel="0" collapsed="false">
      <c r="A58" s="279" t="n">
        <v>14</v>
      </c>
      <c r="B58" s="280"/>
      <c r="C58" s="281"/>
      <c r="D58" s="282"/>
      <c r="E58" s="283" t="s">
        <v>205</v>
      </c>
      <c r="F58" s="284"/>
      <c r="G58" s="283"/>
      <c r="H58" s="284"/>
      <c r="I58" s="297"/>
      <c r="J58" s="286" t="n">
        <v>81</v>
      </c>
      <c r="K58" s="298"/>
      <c r="L58" s="299"/>
      <c r="M58" s="306"/>
      <c r="N58" s="286"/>
      <c r="O58" s="287"/>
      <c r="P58" s="286"/>
      <c r="Q58" s="287"/>
    </row>
    <row r="59" s="288" customFormat="true" ht="13.5" hidden="false" customHeight="true" outlineLevel="0" collapsed="false">
      <c r="A59" s="279"/>
      <c r="B59" s="289"/>
      <c r="C59" s="289"/>
      <c r="D59" s="289"/>
      <c r="E59" s="283" t="s">
        <v>206</v>
      </c>
      <c r="F59" s="284"/>
      <c r="G59" s="283"/>
      <c r="H59" s="284"/>
      <c r="I59" s="290"/>
      <c r="J59" s="286"/>
      <c r="K59" s="298"/>
      <c r="L59" s="300"/>
      <c r="M59" s="307"/>
      <c r="N59" s="286"/>
      <c r="O59" s="287"/>
      <c r="P59" s="286"/>
      <c r="Q59" s="287"/>
    </row>
    <row r="60" s="288" customFormat="true" ht="8.25" hidden="false" customHeight="true" outlineLevel="0" collapsed="false">
      <c r="A60" s="279"/>
      <c r="B60" s="279"/>
      <c r="C60" s="279"/>
      <c r="D60" s="302"/>
      <c r="E60" s="286"/>
      <c r="F60" s="286"/>
      <c r="G60" s="275"/>
      <c r="H60" s="286"/>
      <c r="I60" s="303"/>
      <c r="J60" s="286"/>
      <c r="K60" s="298"/>
      <c r="L60" s="294" t="s">
        <v>195</v>
      </c>
      <c r="M60" s="298"/>
      <c r="N60" s="286"/>
      <c r="O60" s="287"/>
      <c r="P60" s="286"/>
      <c r="Q60" s="287"/>
    </row>
    <row r="61" s="288" customFormat="true" ht="7.5" hidden="false" customHeight="true" outlineLevel="0" collapsed="false">
      <c r="A61" s="279"/>
      <c r="B61" s="279"/>
      <c r="C61" s="279"/>
      <c r="D61" s="302"/>
      <c r="E61" s="286"/>
      <c r="F61" s="286"/>
      <c r="G61" s="275"/>
      <c r="H61" s="286"/>
      <c r="I61" s="303"/>
      <c r="J61" s="286"/>
      <c r="K61" s="305"/>
      <c r="L61" s="283" t="s">
        <v>196</v>
      </c>
      <c r="M61" s="290"/>
      <c r="N61" s="286"/>
      <c r="O61" s="287"/>
      <c r="P61" s="286"/>
      <c r="Q61" s="287"/>
    </row>
    <row r="62" s="288" customFormat="true" ht="9.6" hidden="false" customHeight="true" outlineLevel="0" collapsed="false">
      <c r="A62" s="279" t="n">
        <v>15</v>
      </c>
      <c r="B62" s="280"/>
      <c r="C62" s="281"/>
      <c r="D62" s="282"/>
      <c r="E62" s="283" t="s">
        <v>207</v>
      </c>
      <c r="F62" s="284"/>
      <c r="G62" s="283"/>
      <c r="H62" s="284"/>
      <c r="I62" s="285"/>
      <c r="J62" s="286"/>
      <c r="K62" s="298"/>
      <c r="L62" s="286" t="n">
        <v>82</v>
      </c>
      <c r="M62" s="287"/>
      <c r="N62" s="299"/>
      <c r="O62" s="287"/>
      <c r="P62" s="286"/>
      <c r="Q62" s="287"/>
    </row>
    <row r="63" s="288" customFormat="true" ht="13.5" hidden="false" customHeight="true" outlineLevel="0" collapsed="false">
      <c r="A63" s="279"/>
      <c r="B63" s="289"/>
      <c r="C63" s="289"/>
      <c r="D63" s="289"/>
      <c r="E63" s="283" t="s">
        <v>208</v>
      </c>
      <c r="F63" s="284"/>
      <c r="G63" s="283"/>
      <c r="H63" s="284"/>
      <c r="I63" s="290"/>
      <c r="J63" s="286"/>
      <c r="K63" s="298"/>
      <c r="L63" s="312"/>
      <c r="M63" s="287"/>
      <c r="N63" s="286"/>
      <c r="O63" s="287"/>
      <c r="P63" s="311"/>
      <c r="Q63" s="287"/>
    </row>
    <row r="64" s="288" customFormat="true" ht="9" hidden="false" customHeight="true" outlineLevel="0" collapsed="false">
      <c r="A64" s="279"/>
      <c r="B64" s="279"/>
      <c r="C64" s="279"/>
      <c r="D64" s="279"/>
      <c r="E64" s="286"/>
      <c r="F64" s="286"/>
      <c r="G64" s="275"/>
      <c r="H64" s="286"/>
      <c r="I64" s="293"/>
      <c r="J64" s="294" t="s">
        <v>207</v>
      </c>
      <c r="K64" s="306"/>
      <c r="L64" s="313"/>
      <c r="M64" s="287"/>
      <c r="N64" s="286"/>
      <c r="O64" s="287"/>
      <c r="P64" s="286"/>
      <c r="Q64" s="287"/>
    </row>
    <row r="65" s="288" customFormat="true" ht="7.5" hidden="false" customHeight="true" outlineLevel="0" collapsed="false">
      <c r="A65" s="279"/>
      <c r="B65" s="279"/>
      <c r="C65" s="279"/>
      <c r="D65" s="279"/>
      <c r="E65" s="286"/>
      <c r="F65" s="286"/>
      <c r="G65" s="275"/>
      <c r="H65" s="286"/>
      <c r="I65" s="293"/>
      <c r="J65" s="308" t="s">
        <v>208</v>
      </c>
      <c r="K65" s="290"/>
      <c r="L65" s="314"/>
      <c r="M65" s="315"/>
      <c r="N65" s="314"/>
      <c r="O65" s="315"/>
      <c r="P65" s="314"/>
      <c r="Q65" s="287"/>
    </row>
    <row r="66" s="288" customFormat="true" ht="9.6" hidden="false" customHeight="true" outlineLevel="0" collapsed="false">
      <c r="A66" s="279" t="n">
        <v>16</v>
      </c>
      <c r="B66" s="280"/>
      <c r="C66" s="281"/>
      <c r="D66" s="282"/>
      <c r="E66" s="283" t="s">
        <v>209</v>
      </c>
      <c r="F66" s="284"/>
      <c r="G66" s="283"/>
      <c r="H66" s="284"/>
      <c r="I66" s="297"/>
      <c r="J66" s="286" t="n">
        <v>86</v>
      </c>
      <c r="K66" s="287"/>
      <c r="L66" s="313"/>
      <c r="M66" s="316"/>
      <c r="N66" s="314"/>
      <c r="O66" s="315"/>
      <c r="P66" s="314"/>
      <c r="Q66" s="287"/>
    </row>
    <row r="67" s="288" customFormat="true" ht="13.5" hidden="false" customHeight="true" outlineLevel="0" collapsed="false">
      <c r="A67" s="279"/>
      <c r="B67" s="289"/>
      <c r="C67" s="289"/>
      <c r="D67" s="289"/>
      <c r="E67" s="283" t="s">
        <v>210</v>
      </c>
      <c r="F67" s="284"/>
      <c r="G67" s="283"/>
      <c r="H67" s="284"/>
      <c r="I67" s="290"/>
      <c r="J67" s="286"/>
      <c r="K67" s="287"/>
      <c r="L67" s="313"/>
      <c r="M67" s="317"/>
      <c r="N67" s="314"/>
      <c r="O67" s="315"/>
      <c r="P67" s="314"/>
      <c r="Q67" s="287"/>
    </row>
    <row r="68" s="326" customFormat="true" ht="10.5" hidden="false" customHeight="true" outlineLevel="0" collapsed="false">
      <c r="A68" s="279"/>
      <c r="B68" s="318"/>
      <c r="C68" s="318"/>
      <c r="D68" s="319"/>
      <c r="E68" s="286"/>
      <c r="F68" s="320"/>
      <c r="G68" s="321"/>
      <c r="H68" s="320"/>
      <c r="I68" s="322"/>
      <c r="J68" s="320"/>
      <c r="K68" s="323"/>
      <c r="L68" s="324"/>
      <c r="M68" s="325"/>
      <c r="N68" s="324"/>
      <c r="O68" s="325"/>
      <c r="P68" s="324"/>
      <c r="Q68" s="325"/>
    </row>
    <row r="69" s="333" customFormat="true" ht="10.5" hidden="false" customHeight="true" outlineLevel="0" collapsed="false">
      <c r="A69" s="327"/>
      <c r="B69" s="327"/>
      <c r="C69" s="327"/>
      <c r="D69" s="328"/>
      <c r="E69" s="329"/>
      <c r="F69" s="328"/>
      <c r="G69" s="328"/>
      <c r="H69" s="328"/>
      <c r="I69" s="328"/>
      <c r="J69" s="329"/>
      <c r="K69" s="330"/>
      <c r="L69" s="329"/>
      <c r="M69" s="330"/>
      <c r="N69" s="331"/>
      <c r="O69" s="331"/>
      <c r="P69" s="331"/>
      <c r="Q69" s="331"/>
      <c r="R69" s="332"/>
      <c r="S69" s="332"/>
    </row>
    <row r="70" s="333" customFormat="true" ht="12.75" hidden="false" customHeight="true" outlineLevel="0" collapsed="false">
      <c r="A70" s="334"/>
      <c r="B70" s="334"/>
      <c r="C70" s="335"/>
      <c r="D70" s="336"/>
      <c r="E70" s="337"/>
      <c r="F70" s="336"/>
      <c r="G70" s="337"/>
      <c r="H70" s="334"/>
      <c r="I70" s="338"/>
      <c r="J70" s="334"/>
      <c r="K70" s="339"/>
      <c r="L70" s="334"/>
      <c r="M70" s="339"/>
      <c r="N70" s="340"/>
      <c r="O70" s="340"/>
      <c r="P70" s="340"/>
      <c r="Q70" s="339"/>
      <c r="R70" s="332"/>
      <c r="S70" s="332"/>
    </row>
    <row r="71" s="333" customFormat="true" ht="12.75" hidden="false" customHeight="true" outlineLevel="0" collapsed="false">
      <c r="A71" s="334"/>
      <c r="B71" s="334"/>
      <c r="C71" s="335"/>
      <c r="D71" s="336"/>
      <c r="E71" s="337"/>
      <c r="F71" s="336"/>
      <c r="G71" s="337"/>
      <c r="H71" s="334"/>
      <c r="I71" s="338"/>
      <c r="J71" s="334"/>
      <c r="K71" s="339"/>
      <c r="L71" s="334"/>
      <c r="M71" s="339"/>
      <c r="N71" s="337"/>
      <c r="O71" s="339"/>
      <c r="P71" s="334"/>
      <c r="Q71" s="339"/>
      <c r="R71" s="332"/>
      <c r="S71" s="332"/>
    </row>
    <row r="72" s="333" customFormat="true" ht="12.75" hidden="false" customHeight="true" outlineLevel="0" collapsed="false">
      <c r="A72" s="334"/>
      <c r="B72" s="334"/>
      <c r="C72" s="335"/>
      <c r="D72" s="336"/>
      <c r="E72" s="337"/>
      <c r="F72" s="336"/>
      <c r="G72" s="337"/>
      <c r="H72" s="334"/>
      <c r="I72" s="338"/>
      <c r="J72" s="334"/>
      <c r="K72" s="339"/>
      <c r="L72" s="334"/>
      <c r="M72" s="339"/>
      <c r="N72" s="340"/>
      <c r="O72" s="340"/>
      <c r="P72" s="340"/>
      <c r="Q72" s="339"/>
      <c r="R72" s="332"/>
      <c r="S72" s="332"/>
    </row>
    <row r="73" s="333" customFormat="true" ht="12.75" hidden="false" customHeight="true" outlineLevel="0" collapsed="false">
      <c r="A73" s="337"/>
      <c r="B73" s="335"/>
      <c r="C73" s="335"/>
      <c r="D73" s="336"/>
      <c r="E73" s="337"/>
      <c r="F73" s="336"/>
      <c r="G73" s="337"/>
      <c r="H73" s="334"/>
      <c r="I73" s="338"/>
      <c r="J73" s="334"/>
      <c r="K73" s="339"/>
      <c r="L73" s="334"/>
      <c r="M73" s="339"/>
      <c r="N73" s="334"/>
      <c r="O73" s="339"/>
      <c r="P73" s="334"/>
      <c r="Q73" s="339"/>
      <c r="R73" s="332"/>
      <c r="S73" s="332"/>
    </row>
    <row r="74" s="333" customFormat="true" ht="12.75" hidden="false" customHeight="true" outlineLevel="0" collapsed="false">
      <c r="A74" s="327"/>
      <c r="B74" s="327"/>
      <c r="C74" s="327"/>
      <c r="D74" s="336"/>
      <c r="E74" s="337"/>
      <c r="F74" s="336"/>
      <c r="G74" s="337"/>
      <c r="H74" s="334"/>
      <c r="I74" s="338"/>
      <c r="J74" s="334"/>
      <c r="K74" s="339"/>
      <c r="L74" s="334"/>
      <c r="M74" s="339"/>
      <c r="N74" s="334"/>
      <c r="O74" s="339"/>
      <c r="P74" s="334"/>
      <c r="Q74" s="339"/>
      <c r="R74" s="332"/>
      <c r="S74" s="332"/>
    </row>
    <row r="75" s="333" customFormat="true" ht="12.75" hidden="false" customHeight="true" outlineLevel="0" collapsed="false">
      <c r="A75" s="334"/>
      <c r="B75" s="334"/>
      <c r="C75" s="335"/>
      <c r="D75" s="336"/>
      <c r="E75" s="337"/>
      <c r="F75" s="336"/>
      <c r="G75" s="337"/>
      <c r="H75" s="334"/>
      <c r="I75" s="338"/>
      <c r="J75" s="334"/>
      <c r="K75" s="339"/>
      <c r="L75" s="334"/>
      <c r="M75" s="339"/>
      <c r="N75" s="340"/>
      <c r="O75" s="340"/>
      <c r="P75" s="340"/>
      <c r="Q75" s="339"/>
      <c r="R75" s="332"/>
      <c r="S75" s="332"/>
    </row>
    <row r="76" s="333" customFormat="true" ht="12.75" hidden="false" customHeight="true" outlineLevel="0" collapsed="false">
      <c r="A76" s="334"/>
      <c r="B76" s="334"/>
      <c r="C76" s="341"/>
      <c r="D76" s="336"/>
      <c r="E76" s="337"/>
      <c r="F76" s="336"/>
      <c r="G76" s="337"/>
      <c r="H76" s="334"/>
      <c r="I76" s="338"/>
      <c r="J76" s="334"/>
      <c r="K76" s="339"/>
      <c r="L76" s="334"/>
      <c r="M76" s="339"/>
      <c r="N76" s="334"/>
      <c r="O76" s="339"/>
      <c r="P76" s="334"/>
      <c r="Q76" s="339"/>
      <c r="R76" s="332"/>
      <c r="S76" s="332"/>
    </row>
    <row r="77" s="333" customFormat="true" ht="12.75" hidden="false" customHeight="true" outlineLevel="0" collapsed="false">
      <c r="A77" s="334"/>
      <c r="B77" s="334"/>
      <c r="C77" s="341"/>
      <c r="D77" s="336"/>
      <c r="E77" s="337"/>
      <c r="F77" s="336"/>
      <c r="G77" s="337"/>
      <c r="H77" s="334"/>
      <c r="I77" s="338"/>
      <c r="J77" s="334"/>
      <c r="K77" s="339"/>
      <c r="L77" s="334"/>
      <c r="M77" s="339"/>
      <c r="N77" s="334"/>
      <c r="O77" s="339"/>
      <c r="P77" s="334"/>
      <c r="Q77" s="342" t="n">
        <f aca="false">MIN(4,'[2]'!R4)</f>
        <v>4</v>
      </c>
      <c r="R77" s="332"/>
      <c r="S77" s="332"/>
    </row>
    <row r="78" customFormat="false" ht="15.75" hidden="false" customHeight="true" outlineLevel="0" collapsed="false">
      <c r="A78" s="343"/>
      <c r="B78" s="343"/>
      <c r="C78" s="343"/>
      <c r="D78" s="343"/>
      <c r="E78" s="343"/>
      <c r="F78" s="343"/>
      <c r="G78" s="343"/>
      <c r="H78" s="343"/>
      <c r="I78" s="344"/>
      <c r="J78" s="343"/>
      <c r="K78" s="344"/>
      <c r="L78" s="343"/>
      <c r="M78" s="345"/>
      <c r="N78" s="343"/>
    </row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2" width="3.28"/>
    <col collapsed="false" customWidth="true" hidden="false" outlineLevel="0" max="3" min="3" style="242" width="4.7"/>
    <col collapsed="false" customWidth="true" hidden="false" outlineLevel="0" max="4" min="4" style="242" width="4.28"/>
    <col collapsed="false" customWidth="true" hidden="false" outlineLevel="0" max="5" min="5" style="242" width="12.7"/>
    <col collapsed="false" customWidth="true" hidden="false" outlineLevel="0" max="6" min="6" style="242" width="2.7"/>
    <col collapsed="false" customWidth="true" hidden="false" outlineLevel="0" max="7" min="7" style="242" width="7.7"/>
    <col collapsed="false" customWidth="true" hidden="false" outlineLevel="0" max="8" min="8" style="242" width="5.85"/>
    <col collapsed="false" customWidth="true" hidden="false" outlineLevel="0" max="9" min="9" style="243" width="1.7"/>
    <col collapsed="false" customWidth="true" hidden="false" outlineLevel="0" max="10" min="10" style="242" width="10.71"/>
    <col collapsed="false" customWidth="true" hidden="false" outlineLevel="0" max="11" min="11" style="243" width="1.7"/>
    <col collapsed="false" customWidth="true" hidden="false" outlineLevel="0" max="12" min="12" style="242" width="10.71"/>
    <col collapsed="false" customWidth="true" hidden="false" outlineLevel="0" max="13" min="13" style="244" width="1.7"/>
    <col collapsed="false" customWidth="true" hidden="false" outlineLevel="0" max="14" min="14" style="242" width="10.71"/>
    <col collapsed="false" customWidth="true" hidden="false" outlineLevel="0" max="15" min="15" style="243" width="1.7"/>
    <col collapsed="false" customWidth="true" hidden="false" outlineLevel="0" max="16" min="16" style="242" width="10.71"/>
    <col collapsed="false" customWidth="true" hidden="false" outlineLevel="0" max="17" min="17" style="244" width="1.7"/>
    <col collapsed="false" customWidth="true" hidden="true" outlineLevel="0" max="18" min="18" style="242" width="9.06"/>
    <col collapsed="false" customWidth="false" hidden="false" outlineLevel="0" max="257" min="19" style="242" width="9.14"/>
  </cols>
  <sheetData>
    <row r="1" s="250" customFormat="true" ht="54.75" hidden="false" customHeight="true" outlineLevel="0" collapsed="false">
      <c r="A1" s="245" t="s">
        <v>173</v>
      </c>
      <c r="B1" s="246"/>
      <c r="C1" s="246"/>
      <c r="D1" s="247"/>
      <c r="E1" s="247"/>
      <c r="F1" s="248"/>
      <c r="G1" s="249"/>
      <c r="I1" s="251"/>
      <c r="J1" s="252"/>
      <c r="K1" s="251"/>
      <c r="L1" s="182" t="s">
        <v>1</v>
      </c>
      <c r="M1" s="246"/>
      <c r="N1" s="253"/>
      <c r="O1" s="251"/>
      <c r="Q1" s="251"/>
    </row>
    <row r="2" s="260" customFormat="true" ht="12" hidden="false" customHeight="true" outlineLevel="0" collapsed="false">
      <c r="A2" s="254" t="s">
        <v>115</v>
      </c>
      <c r="B2" s="254"/>
      <c r="C2" s="254"/>
      <c r="D2" s="254"/>
      <c r="E2" s="254"/>
      <c r="F2" s="254" t="s">
        <v>3</v>
      </c>
      <c r="G2" s="254"/>
      <c r="H2" s="254"/>
      <c r="I2" s="255"/>
      <c r="J2" s="256"/>
      <c r="K2" s="257"/>
      <c r="L2" s="258"/>
      <c r="M2" s="255"/>
      <c r="N2" s="254"/>
      <c r="O2" s="255"/>
      <c r="P2" s="254"/>
      <c r="Q2" s="259" t="s">
        <v>4</v>
      </c>
    </row>
    <row r="3" s="267" customFormat="true" ht="15" hidden="false" customHeight="true" outlineLevel="0" collapsed="false">
      <c r="A3" s="261" t="s">
        <v>174</v>
      </c>
      <c r="B3" s="262"/>
      <c r="C3" s="262"/>
      <c r="D3" s="262"/>
      <c r="E3" s="262"/>
      <c r="F3" s="261" t="s">
        <v>175</v>
      </c>
      <c r="G3" s="262"/>
      <c r="H3" s="262"/>
      <c r="I3" s="263"/>
      <c r="J3" s="264"/>
      <c r="K3" s="265"/>
      <c r="L3" s="50"/>
      <c r="M3" s="263"/>
      <c r="N3" s="262"/>
      <c r="O3" s="263"/>
      <c r="P3" s="262"/>
      <c r="Q3" s="266" t="s">
        <v>177</v>
      </c>
    </row>
    <row r="4" s="260" customFormat="true" ht="9" hidden="false" customHeight="false" outlineLevel="0" collapsed="false">
      <c r="A4" s="268"/>
      <c r="B4" s="269"/>
      <c r="C4" s="269"/>
      <c r="D4" s="269"/>
      <c r="E4" s="270" t="s">
        <v>117</v>
      </c>
      <c r="F4" s="270" t="s">
        <v>118</v>
      </c>
      <c r="G4" s="270"/>
      <c r="H4" s="269" t="s">
        <v>164</v>
      </c>
      <c r="I4" s="271"/>
      <c r="J4" s="269"/>
      <c r="K4" s="271"/>
      <c r="L4" s="269"/>
      <c r="M4" s="271"/>
      <c r="N4" s="269"/>
      <c r="O4" s="271"/>
      <c r="P4" s="269"/>
      <c r="Q4" s="255"/>
    </row>
    <row r="5" s="260" customFormat="true" ht="3.75" hidden="false" customHeight="true" outlineLevel="0" collapsed="false">
      <c r="A5" s="272"/>
      <c r="B5" s="273"/>
      <c r="C5" s="273"/>
      <c r="D5" s="273"/>
      <c r="E5" s="346"/>
      <c r="F5" s="346"/>
      <c r="G5" s="275"/>
      <c r="H5" s="346"/>
      <c r="I5" s="347"/>
      <c r="J5" s="273"/>
      <c r="K5" s="347"/>
      <c r="L5" s="273"/>
      <c r="M5" s="347"/>
      <c r="N5" s="273"/>
      <c r="O5" s="347"/>
      <c r="P5" s="273"/>
      <c r="Q5" s="348"/>
    </row>
    <row r="6" s="288" customFormat="true" ht="9.95" hidden="false" customHeight="true" outlineLevel="0" collapsed="false">
      <c r="A6" s="279"/>
      <c r="O6" s="349"/>
      <c r="P6" s="350"/>
      <c r="Q6" s="349"/>
    </row>
    <row r="7" s="288" customFormat="true" ht="9.95" hidden="false" customHeight="true" outlineLevel="0" collapsed="false">
      <c r="A7" s="279"/>
      <c r="O7" s="351"/>
      <c r="P7" s="352"/>
      <c r="Q7" s="352"/>
    </row>
    <row r="8" s="288" customFormat="true" ht="9.95" hidden="false" customHeight="true" outlineLevel="0" collapsed="false">
      <c r="A8" s="279"/>
      <c r="B8" s="280"/>
      <c r="C8" s="281"/>
      <c r="D8" s="282"/>
      <c r="E8" s="284" t="s">
        <v>211</v>
      </c>
      <c r="F8" s="353"/>
      <c r="G8" s="354"/>
      <c r="H8" s="353"/>
      <c r="I8" s="355"/>
      <c r="J8" s="350"/>
      <c r="K8" s="349"/>
      <c r="L8" s="350"/>
      <c r="O8" s="349"/>
      <c r="P8" s="350"/>
      <c r="Q8" s="349"/>
    </row>
    <row r="9" s="288" customFormat="true" ht="9.95" hidden="false" customHeight="true" outlineLevel="0" collapsed="false">
      <c r="A9" s="279"/>
      <c r="B9" s="289"/>
      <c r="C9" s="289"/>
      <c r="D9" s="289"/>
      <c r="E9" s="284" t="s">
        <v>212</v>
      </c>
      <c r="F9" s="353"/>
      <c r="G9" s="354"/>
      <c r="H9" s="353"/>
      <c r="I9" s="356"/>
      <c r="J9" s="357"/>
      <c r="K9" s="349"/>
      <c r="L9" s="350"/>
      <c r="O9" s="349"/>
      <c r="P9" s="350"/>
      <c r="Q9" s="349"/>
    </row>
    <row r="10" s="288" customFormat="true" ht="9.95" hidden="false" customHeight="true" outlineLevel="0" collapsed="false">
      <c r="A10" s="279"/>
      <c r="B10" s="279"/>
      <c r="C10" s="279"/>
      <c r="D10" s="279"/>
      <c r="E10" s="350"/>
      <c r="F10" s="350"/>
      <c r="H10" s="350"/>
      <c r="I10" s="358"/>
      <c r="J10" s="359" t="s">
        <v>213</v>
      </c>
      <c r="K10" s="360"/>
      <c r="L10" s="350"/>
      <c r="O10" s="349"/>
      <c r="P10" s="350"/>
      <c r="Q10" s="349"/>
    </row>
    <row r="11" s="288" customFormat="true" ht="9.95" hidden="false" customHeight="true" outlineLevel="0" collapsed="false">
      <c r="A11" s="279"/>
      <c r="B11" s="279"/>
      <c r="C11" s="279"/>
      <c r="D11" s="279"/>
      <c r="E11" s="350"/>
      <c r="F11" s="350"/>
      <c r="H11" s="350"/>
      <c r="I11" s="358"/>
      <c r="J11" s="361" t="s">
        <v>214</v>
      </c>
      <c r="K11" s="362"/>
      <c r="L11" s="350"/>
      <c r="O11" s="349"/>
      <c r="P11" s="350"/>
      <c r="Q11" s="349"/>
    </row>
    <row r="12" s="288" customFormat="true" ht="9.95" hidden="false" customHeight="true" outlineLevel="0" collapsed="false">
      <c r="A12" s="279"/>
      <c r="B12" s="280"/>
      <c r="C12" s="281"/>
      <c r="D12" s="282"/>
      <c r="E12" s="363" t="s">
        <v>213</v>
      </c>
      <c r="F12" s="363"/>
      <c r="G12" s="364"/>
      <c r="H12" s="363"/>
      <c r="I12" s="365"/>
      <c r="J12" s="350" t="n">
        <v>82</v>
      </c>
      <c r="K12" s="366"/>
      <c r="L12" s="367" t="s">
        <v>165</v>
      </c>
      <c r="O12" s="349"/>
      <c r="P12" s="350"/>
      <c r="Q12" s="349"/>
    </row>
    <row r="13" s="288" customFormat="true" ht="9.95" hidden="false" customHeight="true" outlineLevel="0" collapsed="false">
      <c r="A13" s="279"/>
      <c r="B13" s="289"/>
      <c r="C13" s="289"/>
      <c r="D13" s="289"/>
      <c r="E13" s="363" t="s">
        <v>214</v>
      </c>
      <c r="F13" s="363"/>
      <c r="G13" s="364"/>
      <c r="H13" s="363"/>
      <c r="I13" s="368"/>
      <c r="J13" s="350"/>
      <c r="K13" s="366"/>
      <c r="L13" s="369"/>
      <c r="O13" s="349"/>
      <c r="P13" s="350"/>
      <c r="Q13" s="349"/>
    </row>
    <row r="14" s="288" customFormat="true" ht="9.95" hidden="false" customHeight="true" outlineLevel="0" collapsed="false">
      <c r="A14" s="279"/>
      <c r="O14" s="366"/>
      <c r="P14" s="350"/>
      <c r="Q14" s="349"/>
    </row>
    <row r="15" s="288" customFormat="true" ht="9.95" hidden="false" customHeight="true" outlineLevel="0" collapsed="false">
      <c r="A15" s="279"/>
      <c r="O15" s="366"/>
      <c r="P15" s="350"/>
      <c r="Q15" s="349"/>
    </row>
    <row r="16" s="288" customFormat="true" ht="9.95" hidden="false" customHeight="true" outlineLevel="0" collapsed="false">
      <c r="A16" s="279"/>
      <c r="B16" s="280"/>
      <c r="C16" s="281"/>
      <c r="D16" s="282"/>
      <c r="E16" s="284" t="s">
        <v>215</v>
      </c>
      <c r="F16" s="353"/>
      <c r="G16" s="354"/>
      <c r="H16" s="353"/>
      <c r="I16" s="355"/>
      <c r="J16" s="350"/>
      <c r="K16" s="349"/>
      <c r="L16" s="350"/>
      <c r="M16" s="349"/>
      <c r="N16" s="350"/>
      <c r="O16" s="366"/>
      <c r="P16" s="350"/>
      <c r="Q16" s="349"/>
    </row>
    <row r="17" s="288" customFormat="true" ht="9.95" hidden="false" customHeight="true" outlineLevel="0" collapsed="false">
      <c r="A17" s="279"/>
      <c r="B17" s="289"/>
      <c r="C17" s="289"/>
      <c r="D17" s="289"/>
      <c r="E17" s="284" t="s">
        <v>216</v>
      </c>
      <c r="F17" s="353"/>
      <c r="G17" s="354"/>
      <c r="H17" s="353"/>
      <c r="I17" s="356"/>
      <c r="J17" s="357"/>
      <c r="K17" s="349"/>
      <c r="L17" s="350"/>
      <c r="M17" s="349"/>
      <c r="N17" s="350"/>
      <c r="O17" s="370"/>
      <c r="P17" s="350"/>
      <c r="Q17" s="349"/>
      <c r="U17" s="314"/>
      <c r="V17" s="314"/>
      <c r="W17" s="371"/>
      <c r="X17" s="372"/>
      <c r="Y17" s="373"/>
      <c r="Z17" s="374"/>
      <c r="AA17" s="373"/>
      <c r="AB17" s="375"/>
      <c r="AC17" s="372"/>
      <c r="AD17" s="366"/>
      <c r="AE17" s="372"/>
    </row>
    <row r="18" s="288" customFormat="true" ht="9.95" hidden="false" customHeight="true" outlineLevel="0" collapsed="false">
      <c r="A18" s="279"/>
      <c r="B18" s="279"/>
      <c r="C18" s="279"/>
      <c r="D18" s="279"/>
      <c r="E18" s="350"/>
      <c r="F18" s="350"/>
      <c r="H18" s="350"/>
      <c r="I18" s="358"/>
      <c r="J18" s="359" t="s">
        <v>215</v>
      </c>
      <c r="K18" s="360"/>
      <c r="L18" s="350"/>
      <c r="M18" s="349"/>
      <c r="N18" s="350"/>
      <c r="O18" s="366"/>
      <c r="P18" s="372"/>
      <c r="Q18" s="366"/>
      <c r="U18" s="376"/>
      <c r="V18" s="376"/>
      <c r="W18" s="376"/>
      <c r="X18" s="372"/>
      <c r="Y18" s="373"/>
      <c r="Z18" s="374"/>
      <c r="AA18" s="373"/>
      <c r="AB18" s="377"/>
      <c r="AC18" s="373"/>
      <c r="AD18" s="366"/>
      <c r="AE18" s="372"/>
    </row>
    <row r="19" s="288" customFormat="true" ht="9.95" hidden="false" customHeight="true" outlineLevel="0" collapsed="false">
      <c r="A19" s="279"/>
      <c r="B19" s="279"/>
      <c r="C19" s="279"/>
      <c r="D19" s="279"/>
      <c r="E19" s="350"/>
      <c r="F19" s="350"/>
      <c r="H19" s="350"/>
      <c r="I19" s="358"/>
      <c r="J19" s="361" t="s">
        <v>216</v>
      </c>
      <c r="K19" s="362"/>
      <c r="L19" s="350"/>
      <c r="M19" s="349"/>
      <c r="N19" s="350"/>
      <c r="O19" s="366"/>
      <c r="P19" s="372"/>
      <c r="Q19" s="366"/>
      <c r="U19" s="378"/>
      <c r="V19" s="378"/>
      <c r="W19" s="378"/>
      <c r="X19" s="372"/>
      <c r="Y19" s="372"/>
      <c r="Z19" s="379"/>
      <c r="AA19" s="372"/>
      <c r="AB19" s="380"/>
      <c r="AC19" s="381"/>
      <c r="AD19" s="382"/>
      <c r="AE19" s="372"/>
    </row>
    <row r="20" s="288" customFormat="true" ht="9.95" hidden="false" customHeight="true" outlineLevel="0" collapsed="false">
      <c r="A20" s="279"/>
      <c r="B20" s="280"/>
      <c r="C20" s="281"/>
      <c r="D20" s="282"/>
      <c r="E20" s="363" t="s">
        <v>217</v>
      </c>
      <c r="F20" s="363"/>
      <c r="G20" s="364"/>
      <c r="H20" s="363"/>
      <c r="I20" s="365"/>
      <c r="J20" s="350" t="n">
        <v>85</v>
      </c>
      <c r="K20" s="383"/>
      <c r="L20" s="384"/>
      <c r="M20" s="360"/>
      <c r="N20" s="350"/>
      <c r="O20" s="366"/>
      <c r="P20" s="372"/>
      <c r="Q20" s="366"/>
      <c r="U20" s="378"/>
      <c r="V20" s="378"/>
      <c r="W20" s="378"/>
      <c r="X20" s="372"/>
      <c r="Y20" s="372"/>
      <c r="Z20" s="379"/>
      <c r="AA20" s="372"/>
      <c r="AB20" s="380"/>
      <c r="AC20" s="381"/>
      <c r="AD20" s="370"/>
      <c r="AE20" s="372"/>
    </row>
    <row r="21" s="288" customFormat="true" ht="9.95" hidden="false" customHeight="true" outlineLevel="0" collapsed="false">
      <c r="A21" s="279"/>
      <c r="B21" s="289"/>
      <c r="C21" s="289"/>
      <c r="D21" s="289"/>
      <c r="E21" s="363" t="s">
        <v>218</v>
      </c>
      <c r="F21" s="363"/>
      <c r="G21" s="364"/>
      <c r="H21" s="363"/>
      <c r="I21" s="368"/>
      <c r="J21" s="350"/>
      <c r="K21" s="383"/>
      <c r="L21" s="385"/>
      <c r="M21" s="386"/>
      <c r="N21" s="350"/>
      <c r="O21" s="366"/>
      <c r="P21" s="372"/>
      <c r="Q21" s="366"/>
      <c r="U21" s="314"/>
      <c r="V21" s="314"/>
      <c r="W21" s="371"/>
      <c r="X21" s="372"/>
      <c r="Y21" s="372"/>
      <c r="Z21" s="379"/>
      <c r="AA21" s="372"/>
      <c r="AB21" s="380"/>
      <c r="AC21" s="372"/>
      <c r="AD21" s="366"/>
      <c r="AE21" s="367"/>
    </row>
    <row r="22" s="288" customFormat="true" ht="9.95" hidden="false" customHeight="true" outlineLevel="0" collapsed="false">
      <c r="A22" s="279"/>
      <c r="B22" s="279"/>
      <c r="C22" s="279"/>
      <c r="D22" s="302"/>
      <c r="E22" s="350"/>
      <c r="F22" s="350"/>
      <c r="H22" s="350"/>
      <c r="I22" s="387"/>
      <c r="J22" s="350"/>
      <c r="K22" s="383"/>
      <c r="L22" s="388" t="s">
        <v>219</v>
      </c>
      <c r="M22" s="349"/>
      <c r="N22" s="350"/>
      <c r="O22" s="366"/>
      <c r="P22" s="372"/>
      <c r="Q22" s="366"/>
      <c r="U22" s="376"/>
      <c r="V22" s="376"/>
      <c r="W22" s="376"/>
      <c r="X22" s="372"/>
      <c r="Y22" s="372"/>
      <c r="Z22" s="379"/>
      <c r="AA22" s="372"/>
      <c r="AB22" s="370"/>
      <c r="AC22" s="372"/>
      <c r="AD22" s="366"/>
      <c r="AE22" s="369"/>
    </row>
    <row r="23" s="288" customFormat="true" ht="9.95" hidden="false" customHeight="true" outlineLevel="0" collapsed="false">
      <c r="A23" s="279"/>
      <c r="B23" s="279"/>
      <c r="C23" s="279"/>
      <c r="D23" s="302"/>
      <c r="E23" s="350"/>
      <c r="F23" s="350"/>
      <c r="H23" s="350"/>
      <c r="I23" s="387"/>
      <c r="J23" s="350"/>
      <c r="K23" s="358"/>
      <c r="L23" s="363" t="s">
        <v>220</v>
      </c>
      <c r="M23" s="362"/>
      <c r="N23" s="350"/>
      <c r="O23" s="366"/>
      <c r="P23" s="372"/>
      <c r="Q23" s="366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</row>
    <row r="24" s="288" customFormat="true" ht="9.95" hidden="false" customHeight="true" outlineLevel="0" collapsed="false">
      <c r="A24" s="279"/>
      <c r="B24" s="280"/>
      <c r="C24" s="281"/>
      <c r="D24" s="282"/>
      <c r="E24" s="363" t="s">
        <v>219</v>
      </c>
      <c r="F24" s="363"/>
      <c r="G24" s="364"/>
      <c r="H24" s="363"/>
      <c r="I24" s="389"/>
      <c r="J24" s="350"/>
      <c r="K24" s="390"/>
      <c r="L24" s="350" t="n">
        <v>85</v>
      </c>
      <c r="M24" s="366"/>
      <c r="N24" s="367" t="s">
        <v>166</v>
      </c>
      <c r="O24" s="366"/>
      <c r="P24" s="372"/>
      <c r="Q24" s="366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</row>
    <row r="25" s="288" customFormat="true" ht="9.95" hidden="false" customHeight="true" outlineLevel="0" collapsed="false">
      <c r="A25" s="279"/>
      <c r="B25" s="289"/>
      <c r="C25" s="289"/>
      <c r="D25" s="289"/>
      <c r="E25" s="363" t="s">
        <v>220</v>
      </c>
      <c r="F25" s="363"/>
      <c r="G25" s="364"/>
      <c r="H25" s="363"/>
      <c r="I25" s="368"/>
      <c r="J25" s="357"/>
      <c r="K25" s="383"/>
      <c r="L25" s="350"/>
      <c r="M25" s="366"/>
      <c r="N25" s="372"/>
      <c r="O25" s="366"/>
      <c r="P25" s="372"/>
      <c r="Q25" s="366"/>
    </row>
    <row r="26" s="288" customFormat="true" ht="9.95" hidden="false" customHeight="true" outlineLevel="0" collapsed="false">
      <c r="A26" s="279"/>
      <c r="B26" s="279"/>
      <c r="C26" s="279"/>
      <c r="D26" s="302"/>
      <c r="E26" s="350"/>
      <c r="F26" s="350"/>
      <c r="H26" s="350"/>
      <c r="I26" s="358"/>
      <c r="J26" s="388" t="s">
        <v>219</v>
      </c>
      <c r="K26" s="391"/>
      <c r="L26" s="350"/>
      <c r="M26" s="366"/>
      <c r="N26" s="372"/>
      <c r="O26" s="366"/>
      <c r="P26" s="372"/>
      <c r="Q26" s="366"/>
    </row>
    <row r="27" s="288" customFormat="true" ht="9.95" hidden="false" customHeight="true" outlineLevel="0" collapsed="false">
      <c r="A27" s="279"/>
      <c r="B27" s="279"/>
      <c r="C27" s="279"/>
      <c r="D27" s="302"/>
      <c r="E27" s="350"/>
      <c r="F27" s="350"/>
      <c r="H27" s="350"/>
      <c r="I27" s="358"/>
      <c r="J27" s="363" t="s">
        <v>220</v>
      </c>
      <c r="K27" s="368"/>
      <c r="L27" s="350"/>
      <c r="M27" s="366"/>
      <c r="N27" s="372"/>
      <c r="O27" s="366"/>
      <c r="P27" s="372"/>
      <c r="Q27" s="366"/>
    </row>
    <row r="28" s="288" customFormat="true" ht="9.95" hidden="false" customHeight="true" outlineLevel="0" collapsed="false">
      <c r="A28" s="279"/>
      <c r="B28" s="280"/>
      <c r="C28" s="281"/>
      <c r="D28" s="282"/>
      <c r="E28" s="363" t="s">
        <v>221</v>
      </c>
      <c r="F28" s="363"/>
      <c r="G28" s="364"/>
      <c r="H28" s="363"/>
      <c r="I28" s="365"/>
      <c r="J28" s="350" t="n">
        <v>86</v>
      </c>
      <c r="K28" s="349"/>
      <c r="L28" s="384"/>
      <c r="M28" s="382"/>
      <c r="N28" s="372"/>
      <c r="O28" s="366"/>
      <c r="P28" s="372"/>
      <c r="Q28" s="366"/>
    </row>
    <row r="29" s="288" customFormat="true" ht="9.95" hidden="false" customHeight="true" outlineLevel="0" collapsed="false">
      <c r="A29" s="279"/>
      <c r="B29" s="289"/>
      <c r="C29" s="289"/>
      <c r="D29" s="289"/>
      <c r="E29" s="363" t="s">
        <v>222</v>
      </c>
      <c r="F29" s="363"/>
      <c r="G29" s="364"/>
      <c r="H29" s="363"/>
      <c r="I29" s="368"/>
      <c r="J29" s="350"/>
      <c r="K29" s="349"/>
      <c r="L29" s="385"/>
      <c r="M29" s="370"/>
      <c r="N29" s="372"/>
      <c r="O29" s="366"/>
      <c r="P29" s="372"/>
      <c r="Q29" s="366"/>
    </row>
    <row r="30" s="288" customFormat="true" ht="9.95" hidden="false" customHeight="true" outlineLevel="0" collapsed="false">
      <c r="A30" s="279"/>
      <c r="B30" s="279"/>
      <c r="C30" s="279"/>
      <c r="D30" s="279"/>
      <c r="E30" s="350"/>
      <c r="F30" s="350"/>
      <c r="H30" s="350"/>
      <c r="I30" s="387"/>
      <c r="J30" s="350"/>
      <c r="K30" s="349"/>
      <c r="L30" s="350"/>
      <c r="M30" s="366"/>
      <c r="N30" s="381"/>
      <c r="O30" s="366"/>
      <c r="P30" s="372"/>
      <c r="Q30" s="366"/>
    </row>
    <row r="31" s="288" customFormat="true" ht="9.95" hidden="false" customHeight="true" outlineLevel="0" collapsed="false">
      <c r="A31" s="378"/>
      <c r="B31" s="376"/>
      <c r="C31" s="376"/>
      <c r="D31" s="376"/>
      <c r="E31" s="372"/>
      <c r="F31" s="372"/>
      <c r="G31" s="379"/>
      <c r="H31" s="372"/>
      <c r="I31" s="370"/>
      <c r="J31" s="372"/>
      <c r="K31" s="366"/>
      <c r="L31" s="369"/>
      <c r="M31" s="370"/>
      <c r="N31" s="372"/>
      <c r="O31" s="366"/>
      <c r="P31" s="372"/>
      <c r="Q31" s="349"/>
    </row>
    <row r="32" s="288" customFormat="true" ht="9.95" hidden="false" customHeight="true" outlineLevel="0" collapsed="false">
      <c r="A32" s="378"/>
      <c r="B32" s="280"/>
      <c r="C32" s="281"/>
      <c r="D32" s="282"/>
      <c r="E32" s="363" t="s">
        <v>217</v>
      </c>
      <c r="F32" s="363"/>
      <c r="G32" s="364"/>
      <c r="H32" s="363"/>
      <c r="I32" s="389"/>
      <c r="J32" s="350"/>
      <c r="K32" s="366"/>
      <c r="L32" s="372"/>
      <c r="M32" s="366"/>
      <c r="N32" s="372"/>
      <c r="O32" s="366"/>
      <c r="P32" s="372"/>
      <c r="Q32" s="349"/>
    </row>
    <row r="33" s="288" customFormat="true" ht="9.95" hidden="false" customHeight="true" outlineLevel="0" collapsed="false">
      <c r="A33" s="378"/>
      <c r="B33" s="289"/>
      <c r="C33" s="289"/>
      <c r="D33" s="289"/>
      <c r="E33" s="363" t="s">
        <v>218</v>
      </c>
      <c r="F33" s="363"/>
      <c r="G33" s="364"/>
      <c r="H33" s="363"/>
      <c r="I33" s="368"/>
      <c r="J33" s="357"/>
      <c r="K33" s="366"/>
      <c r="L33" s="372"/>
      <c r="M33" s="370"/>
      <c r="N33" s="372"/>
      <c r="O33" s="366"/>
      <c r="P33" s="372"/>
      <c r="Q33" s="349"/>
    </row>
    <row r="34" s="288" customFormat="true" ht="9.95" hidden="false" customHeight="true" outlineLevel="0" collapsed="false">
      <c r="A34" s="378"/>
      <c r="B34" s="279"/>
      <c r="C34" s="279"/>
      <c r="D34" s="302"/>
      <c r="E34" s="350"/>
      <c r="F34" s="350"/>
      <c r="H34" s="350"/>
      <c r="I34" s="358"/>
      <c r="J34" s="359" t="s">
        <v>221</v>
      </c>
      <c r="K34" s="382"/>
      <c r="L34" s="372"/>
      <c r="M34" s="366"/>
      <c r="N34" s="367"/>
      <c r="O34" s="366"/>
      <c r="P34" s="372"/>
      <c r="Q34" s="349"/>
    </row>
    <row r="35" s="288" customFormat="true" ht="9.95" hidden="false" customHeight="true" outlineLevel="0" collapsed="false">
      <c r="A35" s="378"/>
      <c r="B35" s="279"/>
      <c r="C35" s="279"/>
      <c r="D35" s="302"/>
      <c r="E35" s="350"/>
      <c r="F35" s="350"/>
      <c r="H35" s="350"/>
      <c r="I35" s="358"/>
      <c r="J35" s="361" t="s">
        <v>222</v>
      </c>
      <c r="K35" s="362"/>
      <c r="L35" s="372"/>
      <c r="M35" s="366"/>
      <c r="N35" s="372"/>
      <c r="O35" s="366"/>
      <c r="P35" s="372"/>
      <c r="Q35" s="349"/>
    </row>
    <row r="36" s="288" customFormat="true" ht="9.95" hidden="false" customHeight="true" outlineLevel="0" collapsed="false">
      <c r="A36" s="378"/>
      <c r="B36" s="280"/>
      <c r="C36" s="281"/>
      <c r="D36" s="282"/>
      <c r="E36" s="363" t="s">
        <v>221</v>
      </c>
      <c r="F36" s="363"/>
      <c r="G36" s="364"/>
      <c r="H36" s="363"/>
      <c r="I36" s="365"/>
      <c r="J36" s="350" t="n">
        <v>85</v>
      </c>
      <c r="K36" s="349"/>
      <c r="L36" s="384" t="s">
        <v>167</v>
      </c>
      <c r="M36" s="366"/>
      <c r="N36" s="372"/>
      <c r="O36" s="366"/>
      <c r="P36" s="372"/>
      <c r="Q36" s="349"/>
    </row>
    <row r="37" s="288" customFormat="true" ht="9.95" hidden="false" customHeight="true" outlineLevel="0" collapsed="false">
      <c r="A37" s="378"/>
      <c r="B37" s="289"/>
      <c r="C37" s="289"/>
      <c r="D37" s="289"/>
      <c r="E37" s="363" t="s">
        <v>222</v>
      </c>
      <c r="F37" s="363"/>
      <c r="G37" s="364"/>
      <c r="H37" s="363"/>
      <c r="I37" s="368"/>
      <c r="J37" s="350"/>
      <c r="K37" s="349"/>
      <c r="L37" s="385"/>
      <c r="M37" s="366"/>
      <c r="N37" s="372"/>
      <c r="O37" s="366"/>
      <c r="P37" s="372"/>
      <c r="Q37" s="349"/>
    </row>
    <row r="38" s="288" customFormat="true" ht="9.95" hidden="false" customHeight="true" outlineLevel="0" collapsed="false">
      <c r="A38" s="378"/>
      <c r="B38" s="314"/>
      <c r="C38" s="314"/>
      <c r="D38" s="371"/>
      <c r="E38" s="372"/>
      <c r="F38" s="373"/>
      <c r="G38" s="374"/>
      <c r="H38" s="373"/>
      <c r="I38" s="375"/>
      <c r="J38" s="372"/>
      <c r="K38" s="366"/>
      <c r="L38" s="367"/>
      <c r="M38" s="382"/>
      <c r="N38" s="372"/>
      <c r="O38" s="366"/>
      <c r="P38" s="372"/>
      <c r="Q38" s="349"/>
    </row>
    <row r="39" s="288" customFormat="true" ht="9.95" hidden="false" customHeight="true" outlineLevel="0" collapsed="false">
      <c r="A39" s="378"/>
      <c r="B39" s="376"/>
      <c r="C39" s="376"/>
      <c r="D39" s="376"/>
      <c r="E39" s="372"/>
      <c r="F39" s="373"/>
      <c r="G39" s="374"/>
      <c r="H39" s="373"/>
      <c r="I39" s="377"/>
      <c r="J39" s="372"/>
      <c r="K39" s="366"/>
      <c r="L39" s="369"/>
      <c r="M39" s="370"/>
      <c r="N39" s="372"/>
      <c r="O39" s="366"/>
      <c r="P39" s="372"/>
      <c r="Q39" s="349"/>
    </row>
    <row r="40" s="288" customFormat="true" ht="9.95" hidden="false" customHeight="true" outlineLevel="0" collapsed="false">
      <c r="A40" s="378"/>
      <c r="B40" s="378"/>
      <c r="C40" s="378"/>
      <c r="D40" s="378"/>
      <c r="E40" s="372"/>
      <c r="F40" s="372"/>
      <c r="G40" s="379"/>
      <c r="H40" s="372"/>
      <c r="I40" s="380"/>
      <c r="J40" s="372"/>
      <c r="K40" s="366"/>
      <c r="L40" s="372"/>
      <c r="M40" s="366"/>
      <c r="N40" s="381"/>
      <c r="O40" s="366"/>
      <c r="P40" s="372"/>
      <c r="Q40" s="349"/>
    </row>
    <row r="41" s="288" customFormat="true" ht="9.95" hidden="false" customHeight="true" outlineLevel="0" collapsed="false">
      <c r="A41" s="378"/>
      <c r="B41" s="378"/>
      <c r="C41" s="378"/>
      <c r="D41" s="378"/>
      <c r="E41" s="372"/>
      <c r="F41" s="372"/>
      <c r="G41" s="379"/>
      <c r="H41" s="372"/>
      <c r="I41" s="380"/>
      <c r="J41" s="372"/>
      <c r="K41" s="366"/>
      <c r="L41" s="372"/>
      <c r="M41" s="380"/>
      <c r="N41" s="381"/>
      <c r="O41" s="370"/>
      <c r="P41" s="372"/>
      <c r="Q41" s="349"/>
    </row>
    <row r="42" s="288" customFormat="true" ht="9.95" hidden="false" customHeight="true" outlineLevel="0" collapsed="false">
      <c r="A42" s="378"/>
      <c r="B42" s="314"/>
      <c r="C42" s="314"/>
      <c r="D42" s="371"/>
      <c r="E42" s="372"/>
      <c r="F42" s="372"/>
      <c r="G42" s="379"/>
      <c r="H42" s="372"/>
      <c r="I42" s="380"/>
      <c r="J42" s="372"/>
      <c r="K42" s="366"/>
      <c r="L42" s="372"/>
      <c r="M42" s="366"/>
      <c r="N42" s="372"/>
      <c r="O42" s="366"/>
      <c r="P42" s="372"/>
      <c r="Q42" s="34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4:02Z</dcterms:created>
  <dc:creator>EZ</dc:creator>
  <dc:description/>
  <dc:language>en-US</dc:language>
  <cp:lastModifiedBy>Sema</cp:lastModifiedBy>
  <cp:lastPrinted>2011-04-23T16:30:17Z</cp:lastPrinted>
  <dcterms:modified xsi:type="dcterms:W3CDTF">2011-04-26T09:21:06Z</dcterms:modified>
  <cp:revision>0</cp:revision>
  <dc:subject/>
  <dc:title/>
</cp:coreProperties>
</file>