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13-16 МЕСТА" sheetId="2" state="visible" r:id="rId3"/>
    <sheet name="9-12 МЕСТА" sheetId="3" state="visible" r:id="rId4"/>
    <sheet name="Группы 1 ЭТАП" sheetId="4" state="visible" r:id="rId5"/>
    <sheet name="Группы 2 ЭТАП" sheetId="5" state="visible" r:id="rId6"/>
  </sheets>
  <externalReferences>
    <externalReference r:id="rId7"/>
  </externalReferences>
  <definedNames>
    <definedName function="false" hidden="false" localSheetId="1" name="_xlnm.Print_Area" vbProcedure="false">'13-16 МЕСТА'!$A$1:$H$13</definedName>
    <definedName function="false" hidden="false" localSheetId="2" name="_xlnm.Print_Area" vbProcedure="false">'9-12 МЕСТА'!$A$1:$Q$28</definedName>
    <definedName function="false" hidden="false" localSheetId="0" name="_xlnm.Print_Area" vbProcedure="false">ВОСЬМЕРКА!$A$1:$Q$77</definedName>
    <definedName function="false" hidden="false" localSheetId="3" name="_xlnm.Print_Area" vbProcedure="false">'Группы 1 ЭТАП'!$A$1:$P$36</definedName>
    <definedName function="false" hidden="false" localSheetId="4" name="_xlnm.Print_Area" vbProcedure="false">'Группы 2 ЭТАП'!$A$1:$N$2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ДЕРНОВСКИЙ</t>
  </si>
  <si>
    <t xml:space="preserve">МАЙБОРОДА</t>
  </si>
  <si>
    <t xml:space="preserve">ДЯЧОК</t>
  </si>
  <si>
    <t xml:space="preserve">ФУРСЕНКО</t>
  </si>
  <si>
    <t xml:space="preserve">ГЕРЕСКУЛ</t>
  </si>
  <si>
    <t xml:space="preserve">СМИРНОВ</t>
  </si>
  <si>
    <t xml:space="preserve">КОШЕЛЕНКО</t>
  </si>
  <si>
    <t xml:space="preserve">МИЛЬЧЕНКО</t>
  </si>
  <si>
    <t xml:space="preserve">ИШТУГАНОВ</t>
  </si>
  <si>
    <t xml:space="preserve">ЛОКШИН</t>
  </si>
  <si>
    <t xml:space="preserve">ПАЛИЕНКО</t>
  </si>
  <si>
    <t xml:space="preserve">ШИДЛОВСКИЙ</t>
  </si>
  <si>
    <t xml:space="preserve">ВОЛЧЕНОК</t>
  </si>
  <si>
    <t xml:space="preserve">ЛЕВЧУК</t>
  </si>
  <si>
    <t xml:space="preserve">СЕЛЮК</t>
  </si>
  <si>
    <t xml:space="preserve">СЕРГЕЕВ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Групповой этап</t>
  </si>
  <si>
    <t xml:space="preserve">Сроки проведения</t>
  </si>
  <si>
    <t xml:space="preserve">13-16 МЕСТА</t>
  </si>
  <si>
    <t xml:space="preserve">№</t>
  </si>
  <si>
    <t xml:space="preserve">Игроки</t>
  </si>
  <si>
    <t xml:space="preserve">Очки</t>
  </si>
  <si>
    <t xml:space="preserve">Место</t>
  </si>
  <si>
    <t xml:space="preserve">АЛЕКСЕЕНКО</t>
  </si>
  <si>
    <t xml:space="preserve">ЛОЗОВАН</t>
  </si>
  <si>
    <t xml:space="preserve">ЗАВОРОТНЫЙ</t>
  </si>
  <si>
    <t xml:space="preserve">ШАПОВАЛОВ</t>
  </si>
  <si>
    <t xml:space="preserve">КОМАР</t>
  </si>
  <si>
    <t xml:space="preserve">НЕДОВЕСОВ</t>
  </si>
  <si>
    <t xml:space="preserve">КЛИМЕНКО</t>
  </si>
  <si>
    <t xml:space="preserve">ТРЕГУБЕНКО</t>
  </si>
  <si>
    <t xml:space="preserve">КУЗЬМЕНКО</t>
  </si>
  <si>
    <t xml:space="preserve">ЧЕРНЫЙ</t>
  </si>
  <si>
    <t xml:space="preserve">ГРАБОВЕЦКИЙ</t>
  </si>
  <si>
    <t xml:space="preserve">ЩЕРБИНА</t>
  </si>
  <si>
    <t xml:space="preserve">КУЩ</t>
  </si>
  <si>
    <t xml:space="preserve">9 МЕСТО</t>
  </si>
  <si>
    <t xml:space="preserve">ШАХИН</t>
  </si>
  <si>
    <t xml:space="preserve">Х</t>
  </si>
  <si>
    <t xml:space="preserve">КОВАЛЕНКО</t>
  </si>
  <si>
    <t xml:space="preserve">КОЗИМИР</t>
  </si>
  <si>
    <t xml:space="preserve">Группа I</t>
  </si>
  <si>
    <t xml:space="preserve">Группа II</t>
  </si>
  <si>
    <t xml:space="preserve">Группа III</t>
  </si>
  <si>
    <t xml:space="preserve">Группа IV</t>
  </si>
  <si>
    <t xml:space="preserve">98(4)</t>
  </si>
  <si>
    <t xml:space="preserve">Группа V</t>
  </si>
  <si>
    <t xml:space="preserve">65 отк</t>
  </si>
  <si>
    <t xml:space="preserve">СМЕЮХА</t>
  </si>
  <si>
    <t xml:space="preserve">СУХОДОЛЬСКИЙ</t>
  </si>
  <si>
    <t xml:space="preserve">Группа VII</t>
  </si>
  <si>
    <t xml:space="preserve">Группа VIII</t>
  </si>
  <si>
    <t xml:space="preserve">Группа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2.jpeg"/><Relationship Id="rId27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28440</xdr:rowOff>
    </xdr:from>
    <xdr:to>
      <xdr:col>5</xdr:col>
      <xdr:colOff>569160</xdr:colOff>
      <xdr:row>12</xdr:row>
      <xdr:rowOff>218880</xdr:rowOff>
    </xdr:to>
    <xdr:pic>
      <xdr:nvPicPr>
        <xdr:cNvPr id="5" name="Picture 6" descr="Награда"/>
        <xdr:cNvPicPr/>
      </xdr:nvPicPr>
      <xdr:blipFill>
        <a:blip r:embed="rId4"/>
        <a:stretch/>
      </xdr:blipFill>
      <xdr:spPr>
        <a:xfrm>
          <a:off x="411768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3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4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6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7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8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9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0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1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2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3" name="Picture 25" descr="Награда"/>
        <xdr:cNvPicPr/>
      </xdr:nvPicPr>
      <xdr:blipFill>
        <a:blip r:embed="rId17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18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19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0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1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2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23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24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25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2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27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5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5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52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53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54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55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56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57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8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9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zKov%20Cu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ВОСЬМЕРКА"/>
      <sheetName val="9-12 МЕСТА"/>
      <sheetName val="13-16 МЕСТА"/>
      <sheetName val="Сетка 16"/>
      <sheetName val="17"/>
      <sheetName val="ВОСКРЕСЕНЬЕ"/>
      <sheetName val="СУББОТА"/>
      <sheetName val="ПЯТНИЦА"/>
    </sheetNames>
    <sheetDataSet>
      <sheetData sheetId="0">
        <row r="9">
          <cell r="A9" t="str">
            <v>KazKov Cup 2012</v>
          </cell>
        </row>
        <row r="11">
          <cell r="A11" t="str">
            <v>Селена, Черкассы</v>
          </cell>
        </row>
        <row r="15">
          <cell r="A15" t="str">
            <v>10-12 февра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KazKov Cup 20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/>
      <c r="B7" s="43"/>
      <c r="C7" s="43"/>
      <c r="D7" s="43"/>
      <c r="E7" s="37" t="s">
        <v>9</v>
      </c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/>
      <c r="I8" s="48"/>
      <c r="J8" s="49" t="s">
        <v>10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8"/>
      <c r="J9" s="51" t="s">
        <v>11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 t="n">
        <v>2</v>
      </c>
      <c r="B10" s="33"/>
      <c r="C10" s="34"/>
      <c r="D10" s="35"/>
      <c r="E10" s="53" t="s">
        <v>10</v>
      </c>
      <c r="F10" s="53"/>
      <c r="G10" s="54"/>
      <c r="H10" s="53"/>
      <c r="I10" s="55"/>
      <c r="J10" s="40" t="n">
        <v>83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2"/>
      <c r="B11" s="43"/>
      <c r="C11" s="43"/>
      <c r="D11" s="43"/>
      <c r="E11" s="53" t="s">
        <v>11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1"/>
      <c r="E12" s="40"/>
      <c r="F12" s="40"/>
      <c r="H12" s="40"/>
      <c r="I12" s="62"/>
      <c r="J12" s="40"/>
      <c r="K12" s="56"/>
      <c r="L12" s="49" t="s">
        <v>10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1"/>
      <c r="E13" s="40"/>
      <c r="F13" s="40"/>
      <c r="H13" s="40"/>
      <c r="I13" s="62"/>
      <c r="J13" s="63"/>
      <c r="K13" s="64"/>
      <c r="L13" s="51" t="s">
        <v>11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2" t="n">
        <v>3</v>
      </c>
      <c r="B14" s="33"/>
      <c r="C14" s="34"/>
      <c r="D14" s="35"/>
      <c r="E14" s="36" t="s">
        <v>12</v>
      </c>
      <c r="F14" s="53"/>
      <c r="G14" s="54"/>
      <c r="H14" s="53"/>
      <c r="I14" s="65"/>
      <c r="K14" s="56"/>
      <c r="L14" s="66" t="n">
        <v>86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2"/>
      <c r="B15" s="43"/>
      <c r="C15" s="43"/>
      <c r="D15" s="43"/>
      <c r="E15" s="36" t="s">
        <v>13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1"/>
      <c r="E16" s="40"/>
      <c r="F16" s="40"/>
      <c r="H16" s="40"/>
      <c r="I16" s="48"/>
      <c r="J16" s="67" t="s">
        <v>12</v>
      </c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1"/>
      <c r="E17" s="40"/>
      <c r="F17" s="40"/>
      <c r="H17" s="40"/>
      <c r="I17" s="48"/>
      <c r="J17" s="69" t="s">
        <v>13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2" t="n">
        <v>4</v>
      </c>
      <c r="B18" s="33"/>
      <c r="C18" s="34"/>
      <c r="D18" s="35"/>
      <c r="E18" s="53" t="s">
        <v>14</v>
      </c>
      <c r="F18" s="53"/>
      <c r="G18" s="54"/>
      <c r="H18" s="53"/>
      <c r="I18" s="55"/>
      <c r="J18" s="40" t="n">
        <v>85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2"/>
      <c r="B19" s="43"/>
      <c r="C19" s="43"/>
      <c r="D19" s="43"/>
      <c r="E19" s="53" t="s">
        <v>15</v>
      </c>
      <c r="F19" s="53"/>
      <c r="G19" s="54"/>
      <c r="H19" s="53"/>
      <c r="I19" s="58"/>
      <c r="J19" s="40"/>
      <c r="K19" s="41"/>
      <c r="L19" s="59"/>
      <c r="M19" s="70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/>
      <c r="I20" s="62"/>
      <c r="J20" s="40"/>
      <c r="K20" s="41"/>
      <c r="L20" s="40"/>
      <c r="M20" s="56"/>
      <c r="N20" s="67" t="s">
        <v>16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2"/>
      <c r="J21" s="40"/>
      <c r="K21" s="41"/>
      <c r="L21" s="40"/>
      <c r="M21" s="48"/>
      <c r="N21" s="69" t="s">
        <v>17</v>
      </c>
      <c r="O21" s="52"/>
      <c r="P21" s="40"/>
      <c r="Q21" s="41"/>
    </row>
    <row r="22" s="42" customFormat="true" ht="9.95" hidden="false" customHeight="true" outlineLevel="0" collapsed="false">
      <c r="A22" s="32" t="n">
        <v>5</v>
      </c>
      <c r="B22" s="33"/>
      <c r="C22" s="34"/>
      <c r="D22" s="35"/>
      <c r="E22" s="71" t="s">
        <v>18</v>
      </c>
      <c r="F22" s="37"/>
      <c r="G22" s="38"/>
      <c r="H22" s="37"/>
      <c r="I22" s="39"/>
      <c r="J22" s="40"/>
      <c r="K22" s="41"/>
      <c r="M22" s="72"/>
      <c r="N22" s="40" t="n">
        <v>84</v>
      </c>
      <c r="O22" s="73"/>
      <c r="P22" s="74"/>
      <c r="Q22" s="73"/>
      <c r="R22" s="75"/>
      <c r="S22" s="75"/>
    </row>
    <row r="23" s="42" customFormat="true" ht="9.95" hidden="false" customHeight="true" outlineLevel="0" collapsed="false">
      <c r="A23" s="32"/>
      <c r="B23" s="43"/>
      <c r="C23" s="43"/>
      <c r="D23" s="43"/>
      <c r="E23" s="71" t="s">
        <v>19</v>
      </c>
      <c r="F23" s="37"/>
      <c r="G23" s="38"/>
      <c r="H23" s="37"/>
      <c r="I23" s="44"/>
      <c r="J23" s="45"/>
      <c r="K23" s="41"/>
      <c r="L23" s="40"/>
      <c r="M23" s="56"/>
      <c r="N23" s="40"/>
      <c r="O23" s="73"/>
      <c r="P23" s="74"/>
      <c r="Q23" s="73"/>
      <c r="R23" s="75"/>
      <c r="S23" s="75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/>
      <c r="I24" s="48"/>
      <c r="J24" s="67" t="s">
        <v>16</v>
      </c>
      <c r="K24" s="50"/>
      <c r="L24" s="40"/>
      <c r="M24" s="56"/>
      <c r="N24" s="40"/>
      <c r="O24" s="73"/>
      <c r="P24" s="74"/>
      <c r="Q24" s="73"/>
      <c r="R24" s="75"/>
      <c r="S24" s="75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8"/>
      <c r="J25" s="69" t="s">
        <v>17</v>
      </c>
      <c r="K25" s="52"/>
      <c r="L25" s="40"/>
      <c r="M25" s="56"/>
      <c r="N25" s="40"/>
      <c r="O25" s="73"/>
      <c r="P25" s="74"/>
      <c r="Q25" s="73"/>
      <c r="R25" s="75"/>
      <c r="S25" s="75"/>
    </row>
    <row r="26" s="42" customFormat="true" ht="9.95" hidden="false" customHeight="true" outlineLevel="0" collapsed="false">
      <c r="A26" s="32" t="n">
        <v>6</v>
      </c>
      <c r="B26" s="33"/>
      <c r="C26" s="34"/>
      <c r="D26" s="35"/>
      <c r="E26" s="36" t="s">
        <v>16</v>
      </c>
      <c r="F26" s="53"/>
      <c r="G26" s="54"/>
      <c r="H26" s="53"/>
      <c r="I26" s="55"/>
      <c r="J26" s="40" t="n">
        <v>81</v>
      </c>
      <c r="K26" s="56"/>
      <c r="L26" s="57"/>
      <c r="M26" s="68"/>
      <c r="N26" s="40"/>
      <c r="O26" s="73"/>
      <c r="P26" s="74"/>
      <c r="Q26" s="73"/>
      <c r="R26" s="75"/>
      <c r="S26" s="75"/>
    </row>
    <row r="27" s="42" customFormat="true" ht="9.95" hidden="false" customHeight="true" outlineLevel="0" collapsed="false">
      <c r="A27" s="32"/>
      <c r="B27" s="43"/>
      <c r="C27" s="43"/>
      <c r="D27" s="43"/>
      <c r="E27" s="36" t="s">
        <v>17</v>
      </c>
      <c r="F27" s="53"/>
      <c r="G27" s="54"/>
      <c r="H27" s="53"/>
      <c r="I27" s="58"/>
      <c r="J27" s="40"/>
      <c r="K27" s="56"/>
      <c r="L27" s="59"/>
      <c r="M27" s="70"/>
      <c r="N27" s="40"/>
      <c r="O27" s="73"/>
      <c r="P27" s="74"/>
      <c r="Q27" s="73"/>
      <c r="R27" s="75"/>
      <c r="S27" s="75"/>
    </row>
    <row r="28" s="42" customFormat="true" ht="9.95" hidden="false" customHeight="true" outlineLevel="0" collapsed="false">
      <c r="A28" s="32"/>
      <c r="B28" s="32"/>
      <c r="C28" s="32"/>
      <c r="D28" s="61"/>
      <c r="E28" s="40"/>
      <c r="F28" s="40"/>
      <c r="H28" s="40"/>
      <c r="I28" s="62"/>
      <c r="J28" s="40"/>
      <c r="K28" s="56"/>
      <c r="L28" s="67" t="s">
        <v>16</v>
      </c>
      <c r="M28" s="56"/>
      <c r="N28" s="40"/>
      <c r="O28" s="73"/>
      <c r="P28" s="74"/>
      <c r="Q28" s="73"/>
      <c r="R28" s="75"/>
      <c r="S28" s="75"/>
    </row>
    <row r="29" s="42" customFormat="true" ht="9.95" hidden="false" customHeight="true" outlineLevel="0" collapsed="false">
      <c r="A29" s="32"/>
      <c r="B29" s="32"/>
      <c r="C29" s="32"/>
      <c r="D29" s="61"/>
      <c r="E29" s="40"/>
      <c r="F29" s="40"/>
      <c r="H29" s="40"/>
      <c r="I29" s="62"/>
      <c r="J29" s="76"/>
      <c r="K29" s="64"/>
      <c r="L29" s="69" t="s">
        <v>17</v>
      </c>
      <c r="M29" s="58"/>
      <c r="N29" s="40"/>
      <c r="O29" s="73"/>
      <c r="P29" s="74"/>
      <c r="Q29" s="73"/>
      <c r="R29" s="75"/>
      <c r="S29" s="75"/>
    </row>
    <row r="30" s="42" customFormat="true" ht="9.95" hidden="false" customHeight="true" outlineLevel="0" collapsed="false">
      <c r="A30" s="32" t="n">
        <v>7</v>
      </c>
      <c r="B30" s="33"/>
      <c r="C30" s="34"/>
      <c r="D30" s="35"/>
      <c r="E30" s="71" t="s">
        <v>20</v>
      </c>
      <c r="F30" s="53"/>
      <c r="G30" s="54"/>
      <c r="H30" s="53"/>
      <c r="I30" s="65"/>
      <c r="K30" s="56"/>
      <c r="L30" s="40" t="n">
        <v>85</v>
      </c>
      <c r="M30" s="41"/>
      <c r="N30" s="57"/>
      <c r="O30" s="73"/>
      <c r="P30" s="74"/>
      <c r="Q30" s="73"/>
      <c r="R30" s="75"/>
      <c r="S30" s="75"/>
    </row>
    <row r="31" s="42" customFormat="true" ht="9.95" hidden="false" customHeight="true" outlineLevel="0" collapsed="false">
      <c r="A31" s="32"/>
      <c r="B31" s="43"/>
      <c r="C31" s="43"/>
      <c r="D31" s="43"/>
      <c r="E31" s="71" t="s">
        <v>21</v>
      </c>
      <c r="F31" s="53"/>
      <c r="G31" s="54"/>
      <c r="H31" s="53"/>
      <c r="I31" s="58"/>
      <c r="J31" s="45"/>
      <c r="K31" s="56"/>
      <c r="L31" s="40"/>
      <c r="M31" s="41"/>
      <c r="N31" s="40"/>
      <c r="O31" s="73"/>
      <c r="P31" s="74"/>
      <c r="Q31" s="73"/>
      <c r="R31" s="75"/>
      <c r="S31" s="75"/>
    </row>
    <row r="32" s="42" customFormat="true" ht="9.95" hidden="false" customHeight="true" outlineLevel="0" collapsed="false">
      <c r="A32" s="32"/>
      <c r="B32" s="32"/>
      <c r="C32" s="32"/>
      <c r="D32" s="61"/>
      <c r="E32" s="40"/>
      <c r="F32" s="40"/>
      <c r="H32" s="40"/>
      <c r="I32" s="48"/>
      <c r="J32" s="67" t="s">
        <v>22</v>
      </c>
      <c r="K32" s="68"/>
      <c r="L32" s="40"/>
      <c r="M32" s="41"/>
      <c r="N32" s="40"/>
      <c r="O32" s="73"/>
      <c r="P32" s="74"/>
      <c r="Q32" s="73"/>
      <c r="R32" s="75"/>
      <c r="S32" s="75"/>
    </row>
    <row r="33" s="42" customFormat="true" ht="9.95" hidden="false" customHeight="true" outlineLevel="0" collapsed="false">
      <c r="A33" s="32"/>
      <c r="B33" s="32"/>
      <c r="C33" s="32"/>
      <c r="D33" s="61"/>
      <c r="E33" s="40"/>
      <c r="F33" s="40"/>
      <c r="H33" s="40"/>
      <c r="I33" s="48"/>
      <c r="J33" s="69" t="s">
        <v>23</v>
      </c>
      <c r="K33" s="58"/>
      <c r="L33" s="40"/>
      <c r="M33" s="41"/>
      <c r="N33" s="40"/>
      <c r="O33" s="73"/>
      <c r="P33" s="74"/>
      <c r="Q33" s="73"/>
      <c r="R33" s="75"/>
      <c r="S33" s="75"/>
    </row>
    <row r="34" s="42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36" t="s">
        <v>22</v>
      </c>
      <c r="F34" s="53"/>
      <c r="G34" s="54"/>
      <c r="H34" s="53"/>
      <c r="I34" s="55"/>
      <c r="J34" s="40" t="n">
        <v>85</v>
      </c>
      <c r="K34" s="41"/>
      <c r="L34" s="57"/>
      <c r="M34" s="50"/>
      <c r="N34" s="40"/>
      <c r="O34" s="73"/>
      <c r="P34" s="74"/>
      <c r="Q34" s="73"/>
      <c r="R34" s="75"/>
      <c r="S34" s="75"/>
    </row>
    <row r="35" s="42" customFormat="true" ht="9.95" hidden="false" customHeight="true" outlineLevel="0" collapsed="false">
      <c r="A35" s="32"/>
      <c r="B35" s="43"/>
      <c r="C35" s="43"/>
      <c r="D35" s="43"/>
      <c r="E35" s="36" t="s">
        <v>23</v>
      </c>
      <c r="F35" s="53"/>
      <c r="G35" s="54"/>
      <c r="H35" s="53"/>
      <c r="I35" s="58"/>
      <c r="J35" s="40"/>
      <c r="K35" s="41"/>
      <c r="L35" s="59"/>
      <c r="M35" s="60"/>
      <c r="N35" s="40"/>
      <c r="O35" s="73"/>
      <c r="P35" s="74"/>
      <c r="Q35" s="73"/>
      <c r="R35" s="75"/>
      <c r="S35" s="75"/>
    </row>
    <row r="36" s="42" customFormat="true" ht="9.95" hidden="false" customHeight="true" outlineLevel="0" collapsed="false">
      <c r="A36" s="32"/>
      <c r="B36" s="32"/>
      <c r="C36" s="32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3"/>
      <c r="P36" s="77"/>
      <c r="Q36" s="73"/>
      <c r="R36" s="75"/>
      <c r="S36" s="75"/>
    </row>
    <row r="37" s="42" customFormat="true" ht="9.95" hidden="false" customHeight="true" outlineLevel="0" collapsed="false">
      <c r="A37" s="32"/>
      <c r="B37" s="32"/>
      <c r="C37" s="32"/>
      <c r="D37" s="61"/>
      <c r="E37" s="40"/>
      <c r="F37" s="40"/>
      <c r="H37" s="40"/>
      <c r="I37" s="62"/>
      <c r="J37" s="40"/>
      <c r="K37" s="41"/>
      <c r="L37" s="40"/>
      <c r="M37" s="41"/>
      <c r="N37" s="78"/>
      <c r="O37" s="79"/>
      <c r="P37" s="77"/>
      <c r="Q37" s="73"/>
      <c r="R37" s="75"/>
      <c r="S37" s="75"/>
    </row>
    <row r="38" s="42" customFormat="true" ht="9.95" hidden="false" customHeight="true" outlineLevel="0" collapsed="false">
      <c r="A38" s="32" t="n">
        <v>9</v>
      </c>
      <c r="B38" s="33"/>
      <c r="C38" s="34"/>
      <c r="D38" s="35"/>
      <c r="E38" s="71" t="s">
        <v>12</v>
      </c>
      <c r="F38" s="53"/>
      <c r="G38" s="54"/>
      <c r="H38" s="53"/>
      <c r="I38" s="65"/>
      <c r="J38" s="40"/>
      <c r="K38" s="41"/>
      <c r="L38" s="40"/>
      <c r="M38" s="41"/>
      <c r="O38" s="80"/>
      <c r="P38" s="81"/>
      <c r="Q38" s="73"/>
      <c r="R38" s="75"/>
      <c r="S38" s="75"/>
    </row>
    <row r="39" s="42" customFormat="true" ht="9.95" hidden="false" customHeight="true" outlineLevel="0" collapsed="false">
      <c r="A39" s="32"/>
      <c r="B39" s="43"/>
      <c r="C39" s="43"/>
      <c r="D39" s="43"/>
      <c r="E39" s="71" t="s">
        <v>13</v>
      </c>
      <c r="F39" s="53"/>
      <c r="G39" s="54"/>
      <c r="H39" s="53"/>
      <c r="I39" s="58"/>
      <c r="J39" s="45"/>
      <c r="K39" s="41"/>
      <c r="L39" s="40"/>
      <c r="M39" s="41"/>
      <c r="N39" s="40"/>
      <c r="O39" s="73"/>
      <c r="P39" s="82"/>
      <c r="Q39" s="83"/>
      <c r="R39" s="75"/>
      <c r="S39" s="75"/>
    </row>
    <row r="40" s="42" customFormat="true" ht="9.95" hidden="false" customHeight="true" outlineLevel="0" collapsed="false">
      <c r="A40" s="32"/>
      <c r="B40" s="32"/>
      <c r="C40" s="32"/>
      <c r="D40" s="61"/>
      <c r="E40" s="40"/>
      <c r="F40" s="40"/>
      <c r="H40" s="40"/>
      <c r="I40" s="48"/>
      <c r="J40" s="49" t="s">
        <v>22</v>
      </c>
      <c r="K40" s="50"/>
      <c r="L40" s="40"/>
      <c r="M40" s="41"/>
      <c r="N40" s="40"/>
      <c r="O40" s="73"/>
      <c r="P40" s="74"/>
      <c r="Q40" s="73"/>
      <c r="R40" s="75"/>
      <c r="S40" s="75"/>
    </row>
    <row r="41" s="42" customFormat="true" ht="9.95" hidden="false" customHeight="true" outlineLevel="0" collapsed="false">
      <c r="A41" s="32"/>
      <c r="B41" s="32"/>
      <c r="C41" s="32"/>
      <c r="D41" s="61"/>
      <c r="E41" s="40"/>
      <c r="F41" s="40"/>
      <c r="H41" s="40"/>
      <c r="I41" s="48"/>
      <c r="J41" s="51" t="s">
        <v>23</v>
      </c>
      <c r="K41" s="52"/>
      <c r="L41" s="40"/>
      <c r="M41" s="41"/>
      <c r="N41" s="40"/>
      <c r="O41" s="73"/>
      <c r="P41" s="74"/>
      <c r="Q41" s="73"/>
      <c r="R41" s="75"/>
      <c r="S41" s="75"/>
    </row>
    <row r="42" s="42" customFormat="true" ht="9.95" hidden="false" customHeight="true" outlineLevel="0" collapsed="false">
      <c r="A42" s="32" t="n">
        <v>10</v>
      </c>
      <c r="B42" s="33"/>
      <c r="C42" s="34"/>
      <c r="D42" s="35"/>
      <c r="E42" s="71" t="s">
        <v>22</v>
      </c>
      <c r="F42" s="53"/>
      <c r="G42" s="54"/>
      <c r="H42" s="53"/>
      <c r="I42" s="55"/>
      <c r="J42" s="40" t="n">
        <v>85</v>
      </c>
      <c r="K42" s="73"/>
      <c r="L42" s="81" t="s">
        <v>24</v>
      </c>
      <c r="M42" s="84"/>
      <c r="N42" s="40"/>
      <c r="O42" s="73"/>
      <c r="P42" s="74"/>
      <c r="Q42" s="73"/>
      <c r="R42" s="75"/>
      <c r="S42" s="75"/>
    </row>
    <row r="43" s="42" customFormat="true" ht="9.95" hidden="false" customHeight="true" outlineLevel="0" collapsed="false">
      <c r="A43" s="32"/>
      <c r="B43" s="43"/>
      <c r="C43" s="43"/>
      <c r="D43" s="43"/>
      <c r="E43" s="71" t="s">
        <v>23</v>
      </c>
      <c r="F43" s="53"/>
      <c r="G43" s="54"/>
      <c r="H43" s="53"/>
      <c r="I43" s="58"/>
      <c r="J43" s="40"/>
      <c r="K43" s="73"/>
      <c r="L43" s="82"/>
      <c r="M43" s="83"/>
      <c r="N43" s="40"/>
      <c r="O43" s="73"/>
      <c r="P43" s="74"/>
      <c r="Q43" s="73"/>
      <c r="R43" s="75"/>
      <c r="S43" s="75"/>
    </row>
    <row r="44" s="42" customFormat="true" ht="9.95" hidden="false" customHeight="true" outlineLevel="0" collapsed="false">
      <c r="A44" s="32"/>
      <c r="B44" s="32"/>
      <c r="C44" s="32"/>
      <c r="D44" s="61"/>
      <c r="E44" s="40"/>
      <c r="F44" s="40"/>
      <c r="H44" s="40"/>
      <c r="I44" s="62"/>
      <c r="J44" s="40"/>
      <c r="K44" s="73"/>
      <c r="L44" s="77"/>
      <c r="M44" s="73"/>
      <c r="N44" s="40"/>
      <c r="O44" s="73"/>
      <c r="P44" s="74"/>
      <c r="Q44" s="73"/>
      <c r="R44" s="75"/>
      <c r="S44" s="75"/>
    </row>
    <row r="45" s="42" customFormat="true" ht="9.95" hidden="false" customHeight="true" outlineLevel="0" collapsed="false">
      <c r="A45" s="32"/>
      <c r="B45" s="32"/>
      <c r="C45" s="32"/>
      <c r="D45" s="61"/>
      <c r="E45" s="40"/>
      <c r="F45" s="40"/>
      <c r="H45" s="40"/>
      <c r="I45" s="62"/>
      <c r="J45" s="40"/>
      <c r="K45" s="85"/>
      <c r="L45" s="77"/>
      <c r="M45" s="83"/>
      <c r="N45" s="40"/>
      <c r="O45" s="73"/>
      <c r="P45" s="74"/>
      <c r="Q45" s="73"/>
      <c r="R45" s="75"/>
      <c r="S45" s="75"/>
    </row>
    <row r="46" s="42" customFormat="true" ht="9.95" hidden="false" customHeight="true" outlineLevel="0" collapsed="false">
      <c r="A46" s="32" t="n">
        <v>11</v>
      </c>
      <c r="B46" s="33"/>
      <c r="C46" s="34"/>
      <c r="D46" s="35"/>
      <c r="E46" s="53" t="s">
        <v>8</v>
      </c>
      <c r="F46" s="53"/>
      <c r="G46" s="54"/>
      <c r="H46" s="53"/>
      <c r="I46" s="65"/>
      <c r="K46" s="73"/>
      <c r="L46" s="74"/>
      <c r="M46" s="73"/>
      <c r="N46" s="57"/>
      <c r="O46" s="73"/>
      <c r="P46" s="74"/>
      <c r="Q46" s="73"/>
      <c r="R46" s="75"/>
      <c r="S46" s="75"/>
    </row>
    <row r="47" s="42" customFormat="true" ht="9.95" hidden="false" customHeight="true" outlineLevel="0" collapsed="false">
      <c r="A47" s="32"/>
      <c r="B47" s="43"/>
      <c r="C47" s="43"/>
      <c r="D47" s="43"/>
      <c r="E47" s="53" t="s">
        <v>9</v>
      </c>
      <c r="F47" s="53"/>
      <c r="G47" s="54"/>
      <c r="H47" s="53"/>
      <c r="I47" s="58"/>
      <c r="J47" s="45"/>
      <c r="K47" s="73"/>
      <c r="L47" s="74"/>
      <c r="M47" s="73"/>
      <c r="N47" s="40"/>
      <c r="O47" s="73"/>
      <c r="P47" s="74"/>
      <c r="Q47" s="73"/>
      <c r="R47" s="75"/>
      <c r="S47" s="75"/>
    </row>
    <row r="48" s="42" customFormat="true" ht="9.95" hidden="false" customHeight="true" outlineLevel="0" collapsed="false">
      <c r="A48" s="32"/>
      <c r="B48" s="32"/>
      <c r="C48" s="32"/>
      <c r="D48" s="32"/>
      <c r="E48" s="40"/>
      <c r="F48" s="40"/>
      <c r="H48" s="40"/>
      <c r="I48" s="48"/>
      <c r="J48" s="49" t="s">
        <v>8</v>
      </c>
      <c r="K48" s="84"/>
      <c r="L48" s="74"/>
      <c r="M48" s="73"/>
      <c r="N48" s="40"/>
      <c r="O48" s="73"/>
      <c r="P48" s="74"/>
      <c r="Q48" s="73"/>
      <c r="R48" s="75"/>
      <c r="S48" s="75"/>
    </row>
    <row r="49" s="42" customFormat="true" ht="9.95" hidden="false" customHeight="true" outlineLevel="0" collapsed="false">
      <c r="A49" s="32"/>
      <c r="B49" s="32"/>
      <c r="C49" s="32"/>
      <c r="D49" s="32"/>
      <c r="E49" s="40"/>
      <c r="F49" s="40"/>
      <c r="H49" s="40"/>
      <c r="I49" s="48"/>
      <c r="J49" s="51" t="s">
        <v>9</v>
      </c>
      <c r="K49" s="52"/>
      <c r="L49" s="74"/>
      <c r="M49" s="73"/>
      <c r="N49" s="40"/>
      <c r="O49" s="73"/>
      <c r="P49" s="74"/>
      <c r="Q49" s="73"/>
      <c r="R49" s="75"/>
      <c r="S49" s="75"/>
    </row>
    <row r="50" s="42" customFormat="true" ht="9.95" hidden="false" customHeight="true" outlineLevel="0" collapsed="false">
      <c r="A50" s="32" t="n">
        <v>12</v>
      </c>
      <c r="B50" s="33"/>
      <c r="C50" s="34"/>
      <c r="D50" s="35"/>
      <c r="E50" s="71" t="s">
        <v>14</v>
      </c>
      <c r="F50" s="37"/>
      <c r="G50" s="38"/>
      <c r="H50" s="37"/>
      <c r="I50" s="86"/>
      <c r="J50" s="40" t="s">
        <v>25</v>
      </c>
      <c r="K50" s="41"/>
      <c r="L50" s="87"/>
      <c r="M50" s="84"/>
      <c r="N50" s="40"/>
      <c r="O50" s="73"/>
      <c r="P50" s="74"/>
      <c r="Q50" s="73"/>
      <c r="R50" s="75"/>
      <c r="S50" s="75"/>
    </row>
    <row r="51" s="42" customFormat="true" ht="9.95" hidden="false" customHeight="true" outlineLevel="0" collapsed="false">
      <c r="A51" s="32"/>
      <c r="B51" s="43"/>
      <c r="C51" s="43"/>
      <c r="D51" s="43"/>
      <c r="E51" s="71" t="s">
        <v>15</v>
      </c>
      <c r="F51" s="37"/>
      <c r="G51" s="38"/>
      <c r="H51" s="37"/>
      <c r="I51" s="44"/>
      <c r="J51" s="40"/>
      <c r="K51" s="41"/>
      <c r="L51" s="88"/>
      <c r="M51" s="83"/>
      <c r="N51" s="40"/>
      <c r="O51" s="73"/>
      <c r="P51" s="74"/>
      <c r="Q51" s="73"/>
      <c r="R51" s="75"/>
      <c r="S51" s="75"/>
    </row>
    <row r="52" s="42" customFormat="true" ht="9.95" hidden="false" customHeight="true" outlineLevel="0" collapsed="false">
      <c r="A52" s="32"/>
      <c r="B52" s="32"/>
      <c r="C52" s="32"/>
      <c r="D52" s="32"/>
      <c r="E52" s="40"/>
      <c r="F52" s="40"/>
      <c r="H52" s="40"/>
      <c r="I52" s="62"/>
      <c r="J52" s="40"/>
      <c r="K52" s="41"/>
      <c r="L52" s="89" t="s">
        <v>8</v>
      </c>
      <c r="M52" s="73"/>
      <c r="N52" s="77"/>
      <c r="O52" s="73"/>
      <c r="P52" s="74"/>
      <c r="Q52" s="73"/>
      <c r="R52" s="75"/>
      <c r="S52" s="75"/>
    </row>
    <row r="53" s="42" customFormat="true" ht="9.95" hidden="false" customHeight="true" outlineLevel="0" collapsed="false">
      <c r="A53" s="32"/>
      <c r="B53" s="32"/>
      <c r="C53" s="32"/>
      <c r="D53" s="32"/>
      <c r="E53" s="40"/>
      <c r="F53" s="40"/>
      <c r="H53" s="40"/>
      <c r="I53" s="62"/>
      <c r="J53" s="40"/>
      <c r="K53" s="41"/>
      <c r="L53" s="90" t="s">
        <v>9</v>
      </c>
      <c r="M53" s="65"/>
      <c r="N53" s="77"/>
      <c r="O53" s="83"/>
      <c r="P53" s="74"/>
      <c r="Q53" s="73"/>
      <c r="R53" s="75"/>
      <c r="S53" s="75"/>
    </row>
    <row r="54" s="42" customFormat="true" ht="9.95" hidden="false" customHeight="true" outlineLevel="0" collapsed="false">
      <c r="A54" s="32" t="n">
        <v>13</v>
      </c>
      <c r="B54" s="33"/>
      <c r="C54" s="34"/>
      <c r="D54" s="35"/>
      <c r="E54" s="71" t="s">
        <v>18</v>
      </c>
      <c r="F54" s="53"/>
      <c r="G54" s="54"/>
      <c r="H54" s="53"/>
      <c r="I54" s="65"/>
      <c r="J54" s="40"/>
      <c r="K54" s="41"/>
      <c r="L54" s="91" t="n">
        <v>86</v>
      </c>
      <c r="M54" s="80"/>
      <c r="N54" s="74" t="s">
        <v>26</v>
      </c>
      <c r="O54" s="73"/>
      <c r="P54" s="74"/>
      <c r="Q54" s="73"/>
      <c r="R54" s="75"/>
      <c r="S54" s="75"/>
    </row>
    <row r="55" s="42" customFormat="true" ht="9.95" hidden="false" customHeight="true" outlineLevel="0" collapsed="false">
      <c r="A55" s="32"/>
      <c r="B55" s="43"/>
      <c r="C55" s="43"/>
      <c r="D55" s="43"/>
      <c r="E55" s="71" t="s">
        <v>19</v>
      </c>
      <c r="F55" s="53"/>
      <c r="G55" s="54"/>
      <c r="H55" s="53"/>
      <c r="I55" s="58"/>
      <c r="J55" s="45"/>
      <c r="K55" s="41"/>
      <c r="L55" s="92"/>
      <c r="M55" s="73"/>
      <c r="N55" s="74"/>
      <c r="O55" s="73"/>
      <c r="P55" s="74"/>
      <c r="Q55" s="73"/>
      <c r="R55" s="75"/>
      <c r="S55" s="75"/>
    </row>
    <row r="56" s="42" customFormat="true" ht="9.95" hidden="false" customHeight="true" outlineLevel="0" collapsed="false">
      <c r="A56" s="32"/>
      <c r="B56" s="32"/>
      <c r="C56" s="32"/>
      <c r="D56" s="61"/>
      <c r="E56" s="40"/>
      <c r="F56" s="40"/>
      <c r="H56" s="40"/>
      <c r="I56" s="48"/>
      <c r="J56" s="49" t="s">
        <v>20</v>
      </c>
      <c r="K56" s="50"/>
      <c r="L56" s="92"/>
      <c r="M56" s="73"/>
      <c r="N56" s="74"/>
      <c r="O56" s="73"/>
      <c r="P56" s="74"/>
      <c r="Q56" s="41"/>
    </row>
    <row r="57" s="42" customFormat="true" ht="9.95" hidden="false" customHeight="true" outlineLevel="0" collapsed="false">
      <c r="A57" s="32"/>
      <c r="B57" s="32"/>
      <c r="C57" s="32"/>
      <c r="D57" s="61"/>
      <c r="E57" s="40"/>
      <c r="F57" s="40"/>
      <c r="H57" s="40"/>
      <c r="I57" s="48"/>
      <c r="J57" s="51" t="s">
        <v>21</v>
      </c>
      <c r="K57" s="52"/>
      <c r="L57" s="92"/>
      <c r="M57" s="73"/>
      <c r="N57" s="74"/>
      <c r="O57" s="73"/>
      <c r="P57" s="74"/>
      <c r="Q57" s="41"/>
    </row>
    <row r="58" s="42" customFormat="true" ht="9.95" hidden="false" customHeight="true" outlineLevel="0" collapsed="false">
      <c r="A58" s="32" t="n">
        <v>14</v>
      </c>
      <c r="B58" s="33"/>
      <c r="C58" s="34"/>
      <c r="D58" s="35"/>
      <c r="E58" s="71" t="s">
        <v>20</v>
      </c>
      <c r="F58" s="53"/>
      <c r="G58" s="54"/>
      <c r="H58" s="53"/>
      <c r="I58" s="55"/>
      <c r="J58" s="40" t="n">
        <v>81</v>
      </c>
      <c r="K58" s="73"/>
      <c r="L58" s="81"/>
      <c r="M58" s="84"/>
      <c r="N58" s="74"/>
      <c r="O58" s="73"/>
      <c r="P58" s="74"/>
      <c r="Q58" s="41"/>
    </row>
    <row r="59" s="42" customFormat="true" ht="9.95" hidden="false" customHeight="true" outlineLevel="0" collapsed="false">
      <c r="A59" s="32"/>
      <c r="B59" s="43"/>
      <c r="C59" s="43"/>
      <c r="D59" s="43"/>
      <c r="E59" s="71" t="s">
        <v>21</v>
      </c>
      <c r="F59" s="53"/>
      <c r="G59" s="54"/>
      <c r="H59" s="53"/>
      <c r="I59" s="58"/>
      <c r="J59" s="40"/>
      <c r="K59" s="73"/>
      <c r="L59" s="82"/>
      <c r="M59" s="83"/>
      <c r="N59" s="74"/>
      <c r="O59" s="73"/>
      <c r="P59" s="74"/>
      <c r="Q59" s="41"/>
    </row>
    <row r="60" s="42" customFormat="true" ht="9.95" hidden="false" customHeight="true" outlineLevel="0" collapsed="false">
      <c r="A60" s="32"/>
      <c r="B60" s="32"/>
      <c r="C60" s="32"/>
      <c r="D60" s="61"/>
      <c r="E60" s="40"/>
      <c r="F60" s="40"/>
      <c r="H60" s="40"/>
      <c r="I60" s="62"/>
      <c r="J60" s="40"/>
      <c r="K60" s="73"/>
      <c r="L60" s="77"/>
      <c r="M60" s="73"/>
      <c r="N60" s="74"/>
      <c r="O60" s="73"/>
      <c r="P60" s="74"/>
      <c r="Q60" s="41"/>
    </row>
    <row r="61" s="42" customFormat="true" ht="9.95" hidden="false" customHeight="true" outlineLevel="0" collapsed="false">
      <c r="A61" s="32"/>
      <c r="B61" s="32"/>
      <c r="C61" s="32"/>
      <c r="D61" s="61"/>
      <c r="E61" s="40"/>
      <c r="F61" s="40"/>
      <c r="H61" s="40"/>
      <c r="I61" s="62"/>
      <c r="J61" s="40"/>
      <c r="K61" s="85"/>
      <c r="L61" s="77"/>
      <c r="M61" s="83"/>
      <c r="N61" s="74"/>
      <c r="O61" s="73"/>
      <c r="P61" s="74"/>
      <c r="Q61" s="41"/>
    </row>
    <row r="62" s="42" customFormat="true" ht="9.95" hidden="false" customHeight="true" outlineLevel="0" collapsed="false">
      <c r="A62" s="32" t="n">
        <v>15</v>
      </c>
      <c r="B62" s="33"/>
      <c r="C62" s="34"/>
      <c r="D62" s="35"/>
      <c r="E62" s="71" t="s">
        <v>14</v>
      </c>
      <c r="F62" s="53"/>
      <c r="G62" s="54"/>
      <c r="H62" s="53"/>
      <c r="I62" s="65"/>
      <c r="K62" s="73"/>
      <c r="L62" s="74"/>
      <c r="M62" s="73"/>
      <c r="N62" s="81"/>
      <c r="O62" s="73"/>
      <c r="P62" s="74"/>
      <c r="Q62" s="41"/>
    </row>
    <row r="63" s="42" customFormat="true" ht="9.95" hidden="false" customHeight="true" outlineLevel="0" collapsed="false">
      <c r="A63" s="32"/>
      <c r="B63" s="43"/>
      <c r="C63" s="43"/>
      <c r="D63" s="43"/>
      <c r="E63" s="71" t="s">
        <v>15</v>
      </c>
      <c r="F63" s="53"/>
      <c r="G63" s="54"/>
      <c r="H63" s="53"/>
      <c r="I63" s="58"/>
      <c r="J63" s="45"/>
      <c r="K63" s="73"/>
      <c r="L63" s="74"/>
      <c r="M63" s="73"/>
      <c r="N63" s="74"/>
      <c r="O63" s="41"/>
      <c r="P63" s="40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40"/>
      <c r="F64" s="40"/>
      <c r="H64" s="40"/>
      <c r="I64" s="48"/>
      <c r="J64" s="49" t="s">
        <v>18</v>
      </c>
      <c r="K64" s="84"/>
      <c r="L64" s="74"/>
      <c r="M64" s="73"/>
      <c r="N64" s="74"/>
      <c r="O64" s="73"/>
      <c r="P64" s="74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40"/>
      <c r="F65" s="40"/>
      <c r="G65" s="29"/>
      <c r="H65" s="40"/>
      <c r="I65" s="48"/>
      <c r="J65" s="51" t="s">
        <v>19</v>
      </c>
      <c r="K65" s="52"/>
      <c r="L65" s="74"/>
      <c r="M65" s="73"/>
      <c r="N65" s="74"/>
      <c r="O65" s="73"/>
      <c r="P65" s="74"/>
      <c r="Q65" s="41"/>
    </row>
    <row r="66" s="42" customFormat="true" ht="9.95" hidden="false" customHeight="true" outlineLevel="0" collapsed="false">
      <c r="A66" s="32" t="n">
        <v>16</v>
      </c>
      <c r="B66" s="33"/>
      <c r="C66" s="34"/>
      <c r="D66" s="35"/>
      <c r="E66" s="71" t="s">
        <v>18</v>
      </c>
      <c r="F66" s="37"/>
      <c r="G66" s="38"/>
      <c r="H66" s="37"/>
      <c r="I66" s="86"/>
      <c r="J66" s="40" t="s">
        <v>25</v>
      </c>
      <c r="K66" s="41"/>
      <c r="L66" s="81" t="s">
        <v>27</v>
      </c>
      <c r="M66" s="84"/>
      <c r="N66" s="74"/>
      <c r="O66" s="73"/>
      <c r="P66" s="74"/>
      <c r="Q66" s="41"/>
    </row>
    <row r="67" s="42" customFormat="true" ht="9.95" hidden="false" customHeight="true" outlineLevel="0" collapsed="false">
      <c r="A67" s="32"/>
      <c r="B67" s="43"/>
      <c r="C67" s="43"/>
      <c r="D67" s="43"/>
      <c r="E67" s="71" t="s">
        <v>19</v>
      </c>
      <c r="F67" s="37"/>
      <c r="G67" s="38"/>
      <c r="H67" s="37"/>
      <c r="I67" s="44"/>
      <c r="J67" s="40"/>
      <c r="K67" s="41"/>
      <c r="L67" s="82"/>
      <c r="M67" s="83"/>
      <c r="N67" s="74"/>
      <c r="O67" s="73"/>
      <c r="P67" s="74"/>
      <c r="Q67" s="41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28</v>
      </c>
      <c r="F69" s="105"/>
      <c r="G69" s="105"/>
      <c r="H69" s="107"/>
      <c r="I69" s="105"/>
      <c r="J69" s="108" t="s">
        <v>29</v>
      </c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30</v>
      </c>
      <c r="E70" s="118"/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31</v>
      </c>
      <c r="E72" s="118"/>
      <c r="F72" s="119"/>
      <c r="G72" s="118"/>
      <c r="H72" s="120"/>
      <c r="I72" s="134"/>
      <c r="J72" s="115"/>
      <c r="K72" s="135"/>
      <c r="L72" s="115"/>
      <c r="M72" s="136"/>
      <c r="N72" s="137" t="s">
        <v>32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/>
      <c r="F73" s="119"/>
      <c r="G73" s="118"/>
      <c r="H73" s="120"/>
      <c r="I73" s="134"/>
      <c r="J73" s="115"/>
      <c r="K73" s="135"/>
      <c r="L73" s="115"/>
      <c r="M73" s="136"/>
      <c r="N73" s="115"/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 t="s">
        <v>33</v>
      </c>
      <c r="E74" s="118"/>
      <c r="F74" s="119"/>
      <c r="G74" s="118"/>
      <c r="H74" s="120"/>
      <c r="I74" s="134"/>
      <c r="J74" s="115"/>
      <c r="K74" s="135"/>
      <c r="L74" s="115"/>
      <c r="M74" s="136"/>
      <c r="N74" s="132"/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 t="s">
        <v>34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 t="s">
        <v>35</v>
      </c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13"/>
  </cols>
  <sheetData>
    <row r="1" customFormat="false" ht="61.5" hidden="false" customHeight="true" outlineLevel="0" collapsed="false">
      <c r="A1" s="155" t="str">
        <f aca="false">[1]Информация!$A$9</f>
        <v>KazKov Cup 2012</v>
      </c>
      <c r="F1" s="156" t="s">
        <v>36</v>
      </c>
    </row>
    <row r="2" customFormat="false" ht="12.75" hidden="false" customHeight="false" outlineLevel="0" collapsed="false">
      <c r="A2" s="157" t="s">
        <v>37</v>
      </c>
      <c r="B2" s="157"/>
      <c r="C2" s="158"/>
      <c r="D2" s="157" t="s">
        <v>2</v>
      </c>
      <c r="E2" s="157"/>
      <c r="F2" s="157"/>
      <c r="G2" s="158"/>
      <c r="H2" s="157" t="s">
        <v>3</v>
      </c>
    </row>
    <row r="3" customFormat="false" ht="12.75" hidden="false" customHeight="false" outlineLevel="0" collapsed="false">
      <c r="A3" s="159" t="str">
        <f aca="false">[1]Информация!$A$15</f>
        <v>10-12 февраля</v>
      </c>
      <c r="B3" s="159"/>
      <c r="D3" s="159" t="str">
        <f aca="false">[1]Информация!$A$11</f>
        <v>Селена, Черкассы</v>
      </c>
      <c r="E3" s="159"/>
      <c r="F3" s="159"/>
      <c r="H3" s="160" t="str">
        <f aca="false">[1]Информация!$A$17</f>
        <v>Евгений Зукин</v>
      </c>
    </row>
    <row r="4" customFormat="false" ht="17.25" hidden="false" customHeight="true" outlineLevel="0" collapsed="false">
      <c r="A4" s="161" t="s">
        <v>38</v>
      </c>
      <c r="B4" s="161"/>
      <c r="C4" s="161"/>
      <c r="D4" s="161"/>
      <c r="E4" s="161"/>
      <c r="F4" s="161"/>
      <c r="G4" s="161"/>
      <c r="H4" s="161"/>
    </row>
    <row r="5" customFormat="false" ht="18.75" hidden="false" customHeight="false" outlineLevel="0" collapsed="false">
      <c r="A5" s="162" t="s">
        <v>39</v>
      </c>
      <c r="B5" s="162" t="s">
        <v>40</v>
      </c>
      <c r="C5" s="162" t="n">
        <v>1</v>
      </c>
      <c r="D5" s="162" t="n">
        <v>2</v>
      </c>
      <c r="E5" s="162" t="n">
        <v>3</v>
      </c>
      <c r="F5" s="162"/>
      <c r="G5" s="162" t="s">
        <v>41</v>
      </c>
      <c r="H5" s="162" t="s">
        <v>42</v>
      </c>
    </row>
    <row r="6" customFormat="false" ht="20.25" hidden="false" customHeight="true" outlineLevel="0" collapsed="false">
      <c r="A6" s="163" t="n">
        <v>1</v>
      </c>
      <c r="B6" s="164" t="s">
        <v>43</v>
      </c>
      <c r="C6" s="165"/>
      <c r="D6" s="166" t="n">
        <v>0</v>
      </c>
      <c r="E6" s="166" t="n">
        <v>1</v>
      </c>
      <c r="F6" s="166" t="n">
        <v>1</v>
      </c>
      <c r="G6" s="167" t="n">
        <v>2</v>
      </c>
      <c r="H6" s="167" t="n">
        <v>13</v>
      </c>
    </row>
    <row r="7" customFormat="false" ht="20.25" hidden="false" customHeight="true" outlineLevel="0" collapsed="false">
      <c r="A7" s="163"/>
      <c r="B7" s="168" t="s">
        <v>44</v>
      </c>
      <c r="C7" s="165"/>
      <c r="D7" s="169"/>
      <c r="E7" s="169" t="n">
        <v>84</v>
      </c>
      <c r="F7" s="169" t="n">
        <v>83</v>
      </c>
      <c r="G7" s="167"/>
      <c r="H7" s="167"/>
    </row>
    <row r="8" customFormat="false" ht="20.25" hidden="false" customHeight="true" outlineLevel="0" collapsed="false">
      <c r="A8" s="163" t="n">
        <v>2</v>
      </c>
      <c r="B8" s="164" t="s">
        <v>45</v>
      </c>
      <c r="C8" s="166" t="n">
        <v>1</v>
      </c>
      <c r="D8" s="165"/>
      <c r="E8" s="166" t="n">
        <v>0</v>
      </c>
      <c r="F8" s="166" t="n">
        <v>1</v>
      </c>
      <c r="G8" s="167" t="n">
        <v>2</v>
      </c>
      <c r="H8" s="167" t="n">
        <v>15</v>
      </c>
    </row>
    <row r="9" customFormat="false" ht="20.25" hidden="false" customHeight="true" outlineLevel="0" collapsed="false">
      <c r="A9" s="163"/>
      <c r="B9" s="168" t="s">
        <v>46</v>
      </c>
      <c r="C9" s="169" t="n">
        <v>97</v>
      </c>
      <c r="D9" s="165"/>
      <c r="E9" s="169"/>
      <c r="F9" s="169" t="n">
        <v>83</v>
      </c>
      <c r="G9" s="167"/>
      <c r="H9" s="167"/>
    </row>
    <row r="10" customFormat="false" ht="20.25" hidden="false" customHeight="true" outlineLevel="0" collapsed="false">
      <c r="A10" s="163" t="n">
        <v>3</v>
      </c>
      <c r="B10" s="164" t="s">
        <v>47</v>
      </c>
      <c r="C10" s="166" t="n">
        <v>0</v>
      </c>
      <c r="D10" s="166" t="n">
        <v>1</v>
      </c>
      <c r="E10" s="165"/>
      <c r="F10" s="166" t="n">
        <v>1</v>
      </c>
      <c r="G10" s="167" t="n">
        <v>2</v>
      </c>
      <c r="H10" s="167" t="n">
        <v>14</v>
      </c>
    </row>
    <row r="11" customFormat="false" ht="20.25" hidden="false" customHeight="true" outlineLevel="0" collapsed="false">
      <c r="A11" s="163"/>
      <c r="B11" s="168" t="s">
        <v>48</v>
      </c>
      <c r="C11" s="169"/>
      <c r="D11" s="169" t="n">
        <v>83</v>
      </c>
      <c r="E11" s="165"/>
      <c r="F11" s="169" t="n">
        <v>84</v>
      </c>
      <c r="G11" s="167"/>
      <c r="H11" s="167"/>
    </row>
    <row r="12" customFormat="false" ht="20.25" hidden="false" customHeight="true" outlineLevel="0" collapsed="false">
      <c r="A12" s="163" t="n">
        <v>4</v>
      </c>
      <c r="B12" s="164" t="s">
        <v>49</v>
      </c>
      <c r="C12" s="166" t="n">
        <v>0</v>
      </c>
      <c r="D12" s="166" t="n">
        <v>0</v>
      </c>
      <c r="E12" s="166" t="n">
        <v>0</v>
      </c>
      <c r="F12" s="165"/>
      <c r="G12" s="167" t="n">
        <v>0</v>
      </c>
      <c r="H12" s="167" t="n">
        <v>16</v>
      </c>
    </row>
    <row r="13" customFormat="false" ht="20.25" hidden="false" customHeight="true" outlineLevel="0" collapsed="false">
      <c r="A13" s="163"/>
      <c r="B13" s="168" t="s">
        <v>50</v>
      </c>
      <c r="C13" s="169"/>
      <c r="D13" s="169"/>
      <c r="E13" s="169"/>
      <c r="F13" s="165"/>
      <c r="G13" s="167"/>
      <c r="H13" s="167"/>
    </row>
  </sheetData>
  <mergeCells count="17">
    <mergeCell ref="A4:H4"/>
    <mergeCell ref="A6:A7"/>
    <mergeCell ref="C6:C7"/>
    <mergeCell ref="G6:G7"/>
    <mergeCell ref="H6:H7"/>
    <mergeCell ref="A8:A9"/>
    <mergeCell ref="D8:D9"/>
    <mergeCell ref="G8:G9"/>
    <mergeCell ref="H8:H9"/>
    <mergeCell ref="A10:A11"/>
    <mergeCell ref="E10:E11"/>
    <mergeCell ref="G10:G11"/>
    <mergeCell ref="H10:H11"/>
    <mergeCell ref="A12:A13"/>
    <mergeCell ref="F12:F13"/>
    <mergeCell ref="G12:G13"/>
    <mergeCell ref="H12:H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70" t="str">
        <f aca="false">[1]Информация!$A$9</f>
        <v>KazKov Cup 2012</v>
      </c>
      <c r="B1" s="171"/>
      <c r="C1" s="171"/>
      <c r="D1" s="172"/>
      <c r="E1" s="172"/>
      <c r="F1" s="173"/>
      <c r="G1" s="174"/>
      <c r="I1" s="4"/>
      <c r="J1" s="175"/>
      <c r="K1" s="4"/>
      <c r="L1" s="176" t="s">
        <v>0</v>
      </c>
      <c r="M1" s="171"/>
      <c r="N1" s="17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февра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O6" s="73"/>
      <c r="P6" s="40"/>
      <c r="Q6" s="41"/>
    </row>
    <row r="7" s="42" customFormat="true" ht="9.95" hidden="false" customHeight="true" outlineLevel="0" collapsed="false">
      <c r="A7" s="32"/>
      <c r="O7" s="73"/>
      <c r="P7" s="40"/>
      <c r="Q7" s="41"/>
    </row>
    <row r="8" s="42" customFormat="true" ht="9.95" hidden="false" customHeight="true" outlineLevel="0" collapsed="false">
      <c r="A8" s="32"/>
      <c r="B8" s="33"/>
      <c r="C8" s="34"/>
      <c r="D8" s="35"/>
      <c r="E8" s="71" t="s">
        <v>51</v>
      </c>
      <c r="F8" s="37"/>
      <c r="G8" s="38"/>
      <c r="H8" s="37"/>
      <c r="I8" s="39"/>
      <c r="J8" s="40"/>
      <c r="K8" s="41"/>
      <c r="L8" s="40"/>
      <c r="M8" s="41"/>
      <c r="N8" s="40"/>
      <c r="O8" s="73"/>
      <c r="P8" s="40"/>
      <c r="Q8" s="41"/>
    </row>
    <row r="9" s="42" customFormat="true" ht="9.95" hidden="false" customHeight="true" outlineLevel="0" collapsed="false">
      <c r="A9" s="32"/>
      <c r="B9" s="43"/>
      <c r="C9" s="43"/>
      <c r="D9" s="43"/>
      <c r="E9" s="71" t="s">
        <v>52</v>
      </c>
      <c r="F9" s="37"/>
      <c r="G9" s="38"/>
      <c r="H9" s="37"/>
      <c r="I9" s="44"/>
      <c r="J9" s="45"/>
      <c r="K9" s="41"/>
      <c r="L9" s="40"/>
      <c r="M9" s="41"/>
      <c r="N9" s="40"/>
      <c r="O9" s="83"/>
      <c r="P9" s="40"/>
      <c r="Q9" s="41"/>
      <c r="U9" s="178"/>
      <c r="V9" s="178"/>
      <c r="W9" s="179"/>
      <c r="X9" s="74"/>
      <c r="Y9" s="180"/>
      <c r="Z9" s="181"/>
      <c r="AA9" s="180"/>
      <c r="AB9" s="182"/>
      <c r="AC9" s="74"/>
      <c r="AD9" s="73"/>
      <c r="AE9" s="74"/>
    </row>
    <row r="10" s="42" customFormat="true" ht="9.95" hidden="false" customHeight="true" outlineLevel="0" collapsed="false">
      <c r="A10" s="32"/>
      <c r="B10" s="32"/>
      <c r="C10" s="32"/>
      <c r="D10" s="32"/>
      <c r="E10" s="40"/>
      <c r="F10" s="40"/>
      <c r="H10" s="40"/>
      <c r="I10" s="48"/>
      <c r="J10" s="183" t="s">
        <v>51</v>
      </c>
      <c r="K10" s="50"/>
      <c r="L10" s="40"/>
      <c r="M10" s="41"/>
      <c r="N10" s="40"/>
      <c r="O10" s="73"/>
      <c r="P10" s="74"/>
      <c r="Q10" s="73"/>
      <c r="U10" s="184"/>
      <c r="V10" s="184"/>
      <c r="W10" s="184"/>
      <c r="X10" s="74"/>
      <c r="Y10" s="180"/>
      <c r="Z10" s="181"/>
      <c r="AA10" s="180"/>
      <c r="AB10" s="185"/>
      <c r="AC10" s="180"/>
      <c r="AD10" s="73"/>
      <c r="AE10" s="74"/>
    </row>
    <row r="11" s="42" customFormat="true" ht="9.95" hidden="false" customHeight="true" outlineLevel="0" collapsed="false">
      <c r="A11" s="32"/>
      <c r="B11" s="32"/>
      <c r="C11" s="32"/>
      <c r="D11" s="32"/>
      <c r="E11" s="40"/>
      <c r="F11" s="40"/>
      <c r="H11" s="40"/>
      <c r="I11" s="48"/>
      <c r="J11" s="186" t="s">
        <v>52</v>
      </c>
      <c r="K11" s="52"/>
      <c r="L11" s="40"/>
      <c r="M11" s="41"/>
      <c r="N11" s="40"/>
      <c r="O11" s="73"/>
      <c r="P11" s="74"/>
      <c r="Q11" s="73"/>
      <c r="U11" s="187"/>
      <c r="V11" s="187"/>
      <c r="W11" s="187"/>
      <c r="X11" s="74"/>
      <c r="Y11" s="74"/>
      <c r="Z11" s="75"/>
      <c r="AA11" s="74"/>
      <c r="AB11" s="79"/>
      <c r="AC11" s="188"/>
      <c r="AD11" s="84"/>
      <c r="AE11" s="74"/>
    </row>
    <row r="12" s="42" customFormat="true" ht="9.95" hidden="false" customHeight="true" outlineLevel="0" collapsed="false">
      <c r="A12" s="32"/>
      <c r="B12" s="33"/>
      <c r="C12" s="34"/>
      <c r="D12" s="35"/>
      <c r="E12" s="53" t="s">
        <v>53</v>
      </c>
      <c r="F12" s="53"/>
      <c r="G12" s="54"/>
      <c r="H12" s="53"/>
      <c r="I12" s="55"/>
      <c r="J12" s="40" t="n">
        <v>82</v>
      </c>
      <c r="K12" s="56"/>
      <c r="L12" s="57"/>
      <c r="M12" s="50"/>
      <c r="N12" s="40"/>
      <c r="O12" s="73"/>
      <c r="P12" s="74"/>
      <c r="Q12" s="73"/>
      <c r="U12" s="187"/>
      <c r="V12" s="187"/>
      <c r="W12" s="187"/>
      <c r="X12" s="74"/>
      <c r="Y12" s="74"/>
      <c r="Z12" s="75"/>
      <c r="AA12" s="74"/>
      <c r="AB12" s="79"/>
      <c r="AC12" s="188"/>
      <c r="AD12" s="83"/>
      <c r="AE12" s="74"/>
    </row>
    <row r="13" s="42" customFormat="true" ht="9.95" hidden="false" customHeight="true" outlineLevel="0" collapsed="false">
      <c r="A13" s="32"/>
      <c r="B13" s="43"/>
      <c r="C13" s="43"/>
      <c r="D13" s="43"/>
      <c r="E13" s="53" t="s">
        <v>54</v>
      </c>
      <c r="F13" s="53"/>
      <c r="G13" s="54"/>
      <c r="H13" s="53"/>
      <c r="I13" s="58"/>
      <c r="J13" s="40"/>
      <c r="K13" s="56"/>
      <c r="L13" s="59"/>
      <c r="M13" s="60"/>
      <c r="N13" s="40"/>
      <c r="O13" s="73"/>
      <c r="P13" s="74"/>
      <c r="Q13" s="73"/>
      <c r="U13" s="178"/>
      <c r="V13" s="178"/>
      <c r="W13" s="179"/>
      <c r="X13" s="74"/>
      <c r="Y13" s="74"/>
      <c r="Z13" s="75"/>
      <c r="AA13" s="74"/>
      <c r="AB13" s="79"/>
      <c r="AC13" s="74"/>
      <c r="AD13" s="73"/>
      <c r="AE13" s="81"/>
    </row>
    <row r="14" s="42" customFormat="true" ht="9.95" hidden="false" customHeight="true" outlineLevel="0" collapsed="false">
      <c r="A14" s="32"/>
      <c r="B14" s="32"/>
      <c r="C14" s="32"/>
      <c r="D14" s="61"/>
      <c r="E14" s="40"/>
      <c r="F14" s="40"/>
      <c r="H14" s="40"/>
      <c r="I14" s="62"/>
      <c r="J14" s="40"/>
      <c r="K14" s="56"/>
      <c r="L14" s="183" t="s">
        <v>51</v>
      </c>
      <c r="M14" s="41"/>
      <c r="N14" s="40"/>
      <c r="O14" s="73"/>
      <c r="P14" s="74"/>
      <c r="Q14" s="73"/>
      <c r="U14" s="184"/>
      <c r="V14" s="184"/>
      <c r="W14" s="184"/>
      <c r="X14" s="74"/>
      <c r="Y14" s="74"/>
      <c r="Z14" s="75"/>
      <c r="AA14" s="74"/>
      <c r="AB14" s="83"/>
      <c r="AC14" s="74"/>
      <c r="AD14" s="73"/>
      <c r="AE14" s="82"/>
    </row>
    <row r="15" s="42" customFormat="true" ht="9.95" hidden="false" customHeight="true" outlineLevel="0" collapsed="false">
      <c r="A15" s="32"/>
      <c r="B15" s="32"/>
      <c r="C15" s="32"/>
      <c r="D15" s="61"/>
      <c r="E15" s="40"/>
      <c r="F15" s="40"/>
      <c r="H15" s="40"/>
      <c r="I15" s="62"/>
      <c r="J15" s="40"/>
      <c r="K15" s="48"/>
      <c r="L15" s="186" t="s">
        <v>52</v>
      </c>
      <c r="M15" s="52"/>
      <c r="N15" s="40"/>
      <c r="O15" s="73"/>
      <c r="P15" s="74"/>
      <c r="Q15" s="73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s="42" customFormat="true" ht="9.95" hidden="false" customHeight="true" outlineLevel="0" collapsed="false">
      <c r="A16" s="32"/>
      <c r="B16" s="33"/>
      <c r="C16" s="34"/>
      <c r="D16" s="35"/>
      <c r="E16" s="53" t="s">
        <v>55</v>
      </c>
      <c r="F16" s="53"/>
      <c r="G16" s="54"/>
      <c r="H16" s="53"/>
      <c r="I16" s="65"/>
      <c r="J16" s="40"/>
      <c r="K16" s="72"/>
      <c r="L16" s="40"/>
      <c r="M16" s="73"/>
      <c r="N16" s="81" t="s">
        <v>56</v>
      </c>
      <c r="O16" s="73"/>
      <c r="P16" s="74"/>
      <c r="Q16" s="73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s="42" customFormat="true" ht="9.95" hidden="false" customHeight="true" outlineLevel="0" collapsed="false">
      <c r="A17" s="32"/>
      <c r="B17" s="43"/>
      <c r="C17" s="43"/>
      <c r="D17" s="43"/>
      <c r="E17" s="53" t="s">
        <v>57</v>
      </c>
      <c r="F17" s="53"/>
      <c r="G17" s="54"/>
      <c r="H17" s="53"/>
      <c r="I17" s="58"/>
      <c r="J17" s="45"/>
      <c r="K17" s="56"/>
      <c r="L17" s="40"/>
      <c r="M17" s="73"/>
      <c r="N17" s="74"/>
      <c r="O17" s="73"/>
      <c r="P17" s="74"/>
      <c r="Q17" s="73"/>
    </row>
    <row r="18" s="42" customFormat="true" ht="9.95" hidden="false" customHeight="true" outlineLevel="0" collapsed="false">
      <c r="A18" s="32"/>
      <c r="B18" s="32"/>
      <c r="C18" s="32"/>
      <c r="D18" s="61"/>
      <c r="E18" s="40"/>
      <c r="F18" s="40"/>
      <c r="H18" s="40"/>
      <c r="I18" s="48"/>
      <c r="J18" s="183"/>
      <c r="K18" s="68"/>
      <c r="L18" s="40"/>
      <c r="M18" s="73"/>
      <c r="N18" s="74"/>
      <c r="O18" s="73"/>
      <c r="P18" s="74"/>
      <c r="Q18" s="73"/>
    </row>
    <row r="19" s="42" customFormat="true" ht="9.95" hidden="false" customHeight="true" outlineLevel="0" collapsed="false">
      <c r="A19" s="32"/>
      <c r="B19" s="32"/>
      <c r="C19" s="32"/>
      <c r="D19" s="61"/>
      <c r="E19" s="40"/>
      <c r="F19" s="40"/>
      <c r="H19" s="40"/>
      <c r="I19" s="48"/>
      <c r="J19" s="186" t="s">
        <v>58</v>
      </c>
      <c r="K19" s="58"/>
      <c r="L19" s="40"/>
      <c r="M19" s="73"/>
      <c r="N19" s="74"/>
      <c r="O19" s="73"/>
      <c r="P19" s="74"/>
      <c r="Q19" s="73"/>
    </row>
    <row r="20" s="42" customFormat="true" ht="9.95" hidden="false" customHeight="true" outlineLevel="0" collapsed="false">
      <c r="A20" s="32"/>
      <c r="B20" s="33"/>
      <c r="C20" s="34"/>
      <c r="D20" s="35"/>
      <c r="E20" s="53" t="s">
        <v>59</v>
      </c>
      <c r="F20" s="53"/>
      <c r="G20" s="54"/>
      <c r="H20" s="53"/>
      <c r="I20" s="55"/>
      <c r="J20" s="40"/>
      <c r="K20" s="41"/>
      <c r="L20" s="57"/>
      <c r="M20" s="84"/>
      <c r="N20" s="74"/>
      <c r="O20" s="73"/>
      <c r="P20" s="74"/>
      <c r="Q20" s="73"/>
    </row>
    <row r="21" s="42" customFormat="true" ht="9.95" hidden="false" customHeight="true" outlineLevel="0" collapsed="false">
      <c r="A21" s="32"/>
      <c r="B21" s="43"/>
      <c r="C21" s="43"/>
      <c r="D21" s="43"/>
      <c r="E21" s="53" t="s">
        <v>60</v>
      </c>
      <c r="F21" s="53"/>
      <c r="G21" s="54"/>
      <c r="H21" s="53"/>
      <c r="I21" s="58"/>
      <c r="J21" s="40"/>
      <c r="K21" s="41"/>
      <c r="L21" s="59"/>
      <c r="M21" s="83"/>
      <c r="N21" s="74"/>
      <c r="O21" s="73"/>
      <c r="P21" s="74"/>
      <c r="Q21" s="73"/>
    </row>
    <row r="22" s="42" customFormat="true" ht="9.95" hidden="false" customHeight="true" outlineLevel="0" collapsed="false">
      <c r="A22" s="32"/>
      <c r="B22" s="32"/>
      <c r="C22" s="32"/>
      <c r="D22" s="32"/>
      <c r="E22" s="40"/>
      <c r="F22" s="40"/>
      <c r="H22" s="40"/>
      <c r="I22" s="62"/>
      <c r="J22" s="40"/>
      <c r="K22" s="41"/>
      <c r="L22" s="40"/>
      <c r="M22" s="73"/>
      <c r="N22" s="188"/>
      <c r="O22" s="73"/>
      <c r="P22" s="74"/>
      <c r="Q22" s="73"/>
    </row>
    <row r="23" s="42" customFormat="true" ht="9.95" hidden="false" customHeight="true" outlineLevel="0" collapsed="false">
      <c r="A23" s="187"/>
      <c r="B23" s="184"/>
      <c r="C23" s="184"/>
      <c r="D23" s="184"/>
      <c r="E23" s="74"/>
      <c r="F23" s="74"/>
      <c r="G23" s="75"/>
      <c r="H23" s="74"/>
      <c r="I23" s="83"/>
      <c r="J23" s="74"/>
      <c r="K23" s="73"/>
      <c r="L23" s="82"/>
      <c r="M23" s="83"/>
      <c r="N23" s="74"/>
      <c r="O23" s="73"/>
      <c r="P23" s="74"/>
      <c r="Q23" s="41"/>
    </row>
    <row r="24" s="42" customFormat="true" ht="9.95" hidden="false" customHeight="true" outlineLevel="0" collapsed="false">
      <c r="A24" s="187"/>
      <c r="B24" s="178"/>
      <c r="C24" s="178"/>
      <c r="D24" s="179"/>
      <c r="E24" s="74"/>
      <c r="F24" s="180"/>
      <c r="G24" s="181"/>
      <c r="H24" s="180"/>
      <c r="I24" s="182"/>
      <c r="J24" s="74"/>
      <c r="K24" s="73"/>
      <c r="L24" s="81"/>
      <c r="M24" s="84"/>
      <c r="N24" s="74"/>
      <c r="O24" s="73"/>
      <c r="P24" s="74"/>
      <c r="Q24" s="41"/>
    </row>
    <row r="25" s="42" customFormat="true" ht="9.95" hidden="false" customHeight="true" outlineLevel="0" collapsed="false">
      <c r="A25" s="187"/>
      <c r="B25" s="184"/>
      <c r="C25" s="184"/>
      <c r="D25" s="184"/>
      <c r="E25" s="74"/>
      <c r="F25" s="180"/>
      <c r="G25" s="181"/>
      <c r="H25" s="180"/>
      <c r="I25" s="185"/>
      <c r="J25" s="74"/>
      <c r="K25" s="73"/>
      <c r="L25" s="82"/>
      <c r="M25" s="83"/>
      <c r="N25" s="74"/>
      <c r="O25" s="73"/>
      <c r="P25" s="74"/>
      <c r="Q25" s="41"/>
    </row>
    <row r="26" s="42" customFormat="true" ht="9.95" hidden="false" customHeight="true" outlineLevel="0" collapsed="false">
      <c r="A26" s="187"/>
      <c r="B26" s="187"/>
      <c r="C26" s="187"/>
      <c r="D26" s="187"/>
      <c r="E26" s="74"/>
      <c r="F26" s="74"/>
      <c r="G26" s="75"/>
      <c r="H26" s="74"/>
      <c r="I26" s="79"/>
      <c r="J26" s="74"/>
      <c r="K26" s="73"/>
      <c r="L26" s="74"/>
      <c r="M26" s="73"/>
      <c r="N26" s="188"/>
      <c r="O26" s="73"/>
      <c r="P26" s="74"/>
      <c r="Q26" s="41"/>
    </row>
    <row r="27" s="42" customFormat="true" ht="9.95" hidden="false" customHeight="true" outlineLevel="0" collapsed="false">
      <c r="A27" s="187"/>
      <c r="B27" s="187"/>
      <c r="C27" s="187"/>
      <c r="D27" s="187"/>
      <c r="E27" s="74"/>
      <c r="F27" s="74"/>
      <c r="G27" s="75"/>
      <c r="H27" s="74"/>
      <c r="I27" s="79"/>
      <c r="J27" s="74"/>
      <c r="K27" s="73"/>
      <c r="L27" s="74"/>
      <c r="M27" s="79"/>
      <c r="N27" s="188"/>
      <c r="O27" s="83"/>
      <c r="P27" s="74"/>
      <c r="Q27" s="41"/>
    </row>
    <row r="28" s="42" customFormat="true" ht="9.95" hidden="false" customHeight="true" outlineLevel="0" collapsed="false">
      <c r="A28" s="187"/>
      <c r="B28" s="178"/>
      <c r="C28" s="178"/>
      <c r="D28" s="179"/>
      <c r="E28" s="74"/>
      <c r="F28" s="74"/>
      <c r="G28" s="75"/>
      <c r="H28" s="74"/>
      <c r="I28" s="79"/>
      <c r="J28" s="74"/>
      <c r="K28" s="73"/>
      <c r="L28" s="74"/>
      <c r="M28" s="73"/>
      <c r="N28" s="74"/>
      <c r="O28" s="73"/>
      <c r="P28" s="74"/>
      <c r="Q28" s="41"/>
    </row>
    <row r="29" customFormat="false" ht="15.75" hidden="false" customHeight="true" outlineLevel="0" collapsed="false"/>
    <row r="3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5" t="str">
        <f aca="false">[1]Информация!$A$9</f>
        <v>KazKov Cup 2012</v>
      </c>
      <c r="F1" s="156" t="s">
        <v>36</v>
      </c>
      <c r="I1" s="170" t="str">
        <f aca="false">[1]Информация!$A$9</f>
        <v>KazKov Cup 2012</v>
      </c>
      <c r="K1" s="189"/>
      <c r="L1" s="190"/>
      <c r="M1" s="191" t="s">
        <v>0</v>
      </c>
      <c r="N1" s="192"/>
    </row>
    <row r="2" customFormat="false" ht="12.75" hidden="false" customHeight="false" outlineLevel="0" collapsed="false">
      <c r="A2" s="157" t="s">
        <v>37</v>
      </c>
      <c r="B2" s="157"/>
      <c r="C2" s="158"/>
      <c r="D2" s="157" t="s">
        <v>2</v>
      </c>
      <c r="E2" s="157"/>
      <c r="F2" s="157"/>
      <c r="G2" s="158"/>
      <c r="H2" s="157" t="s">
        <v>3</v>
      </c>
      <c r="I2" s="157" t="s">
        <v>37</v>
      </c>
      <c r="J2" s="157"/>
      <c r="K2" s="158"/>
      <c r="L2" s="157" t="s">
        <v>2</v>
      </c>
      <c r="M2" s="157"/>
      <c r="N2" s="157"/>
      <c r="O2" s="158"/>
      <c r="P2" s="157" t="s">
        <v>3</v>
      </c>
    </row>
    <row r="3" customFormat="false" ht="12.75" hidden="false" customHeight="false" outlineLevel="0" collapsed="false">
      <c r="A3" s="159" t="str">
        <f aca="false">[1]Информация!$A$15</f>
        <v>10-12 февраля</v>
      </c>
      <c r="B3" s="159"/>
      <c r="D3" s="159" t="str">
        <f aca="false">[1]Информация!$A$11</f>
        <v>Селена, Черкассы</v>
      </c>
      <c r="E3" s="159"/>
      <c r="F3" s="159"/>
      <c r="H3" s="160" t="str">
        <f aca="false">[1]Информация!$A$17</f>
        <v>Евгений Зукин</v>
      </c>
      <c r="I3" s="159" t="str">
        <f aca="false">[1]Информация!$A$15</f>
        <v>10-12 февраля</v>
      </c>
      <c r="J3" s="159"/>
      <c r="L3" s="159" t="str">
        <f aca="false">[1]Информация!$A$11</f>
        <v>Селена, Черкассы</v>
      </c>
      <c r="M3" s="159"/>
      <c r="N3" s="159"/>
      <c r="P3" s="160" t="str">
        <f aca="false">[1]Информация!$A$17</f>
        <v>Евгений Зукин</v>
      </c>
    </row>
    <row r="4" customFormat="false" ht="17.25" hidden="false" customHeight="true" outlineLevel="0" collapsed="false">
      <c r="A4" s="161" t="s">
        <v>61</v>
      </c>
      <c r="B4" s="161"/>
      <c r="C4" s="161"/>
      <c r="D4" s="161"/>
      <c r="E4" s="161"/>
      <c r="F4" s="161"/>
      <c r="G4" s="161"/>
      <c r="H4" s="161"/>
      <c r="I4" s="161" t="s">
        <v>62</v>
      </c>
      <c r="J4" s="161"/>
      <c r="K4" s="161"/>
      <c r="L4" s="161"/>
      <c r="M4" s="161"/>
      <c r="N4" s="161"/>
      <c r="O4" s="161"/>
      <c r="P4" s="161"/>
    </row>
    <row r="5" customFormat="false" ht="18.75" hidden="false" customHeight="false" outlineLevel="0" collapsed="false">
      <c r="A5" s="162" t="s">
        <v>39</v>
      </c>
      <c r="B5" s="162" t="s">
        <v>40</v>
      </c>
      <c r="C5" s="162" t="n">
        <v>1</v>
      </c>
      <c r="D5" s="162" t="n">
        <v>2</v>
      </c>
      <c r="E5" s="162" t="n">
        <v>3</v>
      </c>
      <c r="F5" s="162"/>
      <c r="G5" s="162" t="s">
        <v>41</v>
      </c>
      <c r="H5" s="162" t="s">
        <v>42</v>
      </c>
      <c r="I5" s="162" t="s">
        <v>39</v>
      </c>
      <c r="J5" s="162" t="s">
        <v>40</v>
      </c>
      <c r="K5" s="162" t="n">
        <v>1</v>
      </c>
      <c r="L5" s="162" t="n">
        <v>2</v>
      </c>
      <c r="M5" s="162" t="n">
        <v>3</v>
      </c>
      <c r="N5" s="162"/>
      <c r="O5" s="162" t="s">
        <v>41</v>
      </c>
      <c r="P5" s="162" t="s">
        <v>42</v>
      </c>
    </row>
    <row r="6" customFormat="false" ht="20.25" hidden="false" customHeight="true" outlineLevel="0" collapsed="false">
      <c r="A6" s="163" t="n">
        <v>1</v>
      </c>
      <c r="B6" s="164" t="s">
        <v>20</v>
      </c>
      <c r="C6" s="165"/>
      <c r="D6" s="166" t="n">
        <v>0</v>
      </c>
      <c r="E6" s="166" t="n">
        <v>1</v>
      </c>
      <c r="F6" s="166"/>
      <c r="G6" s="167" t="n">
        <v>1</v>
      </c>
      <c r="H6" s="167" t="n">
        <v>2</v>
      </c>
      <c r="I6" s="163" t="n">
        <v>1</v>
      </c>
      <c r="J6" s="164" t="s">
        <v>45</v>
      </c>
      <c r="K6" s="165"/>
      <c r="L6" s="166" t="n">
        <v>0</v>
      </c>
      <c r="M6" s="166" t="n">
        <v>1</v>
      </c>
      <c r="N6" s="166"/>
      <c r="O6" s="167" t="n">
        <v>1</v>
      </c>
      <c r="P6" s="167" t="n">
        <v>3</v>
      </c>
    </row>
    <row r="7" customFormat="false" ht="20.25" hidden="false" customHeight="true" outlineLevel="0" collapsed="false">
      <c r="A7" s="163"/>
      <c r="B7" s="168" t="s">
        <v>21</v>
      </c>
      <c r="C7" s="165"/>
      <c r="D7" s="169"/>
      <c r="E7" s="169" t="n">
        <v>80</v>
      </c>
      <c r="F7" s="169"/>
      <c r="G7" s="167"/>
      <c r="H7" s="167"/>
      <c r="I7" s="163"/>
      <c r="J7" s="168" t="s">
        <v>46</v>
      </c>
      <c r="K7" s="165"/>
      <c r="L7" s="169"/>
      <c r="M7" s="169" t="n">
        <v>83</v>
      </c>
      <c r="N7" s="169"/>
      <c r="O7" s="167"/>
      <c r="P7" s="167"/>
    </row>
    <row r="8" customFormat="false" ht="20.25" hidden="false" customHeight="true" outlineLevel="0" collapsed="false">
      <c r="A8" s="163" t="n">
        <v>2</v>
      </c>
      <c r="B8" s="164" t="s">
        <v>16</v>
      </c>
      <c r="C8" s="166" t="n">
        <v>1</v>
      </c>
      <c r="D8" s="165"/>
      <c r="E8" s="166" t="n">
        <v>1</v>
      </c>
      <c r="F8" s="166"/>
      <c r="G8" s="167" t="n">
        <v>2</v>
      </c>
      <c r="H8" s="167" t="n">
        <v>1</v>
      </c>
      <c r="I8" s="163" t="n">
        <v>2</v>
      </c>
      <c r="J8" s="164" t="s">
        <v>59</v>
      </c>
      <c r="K8" s="166" t="n">
        <v>1</v>
      </c>
      <c r="L8" s="165"/>
      <c r="M8" s="166" t="n">
        <v>0</v>
      </c>
      <c r="N8" s="166"/>
      <c r="O8" s="167" t="n">
        <v>1</v>
      </c>
      <c r="P8" s="167" t="n">
        <v>2</v>
      </c>
    </row>
    <row r="9" customFormat="false" ht="20.25" hidden="false" customHeight="true" outlineLevel="0" collapsed="false">
      <c r="A9" s="163"/>
      <c r="B9" s="168" t="s">
        <v>17</v>
      </c>
      <c r="C9" s="169" t="n">
        <v>86</v>
      </c>
      <c r="D9" s="165"/>
      <c r="E9" s="169" t="n">
        <v>84</v>
      </c>
      <c r="F9" s="169"/>
      <c r="G9" s="167"/>
      <c r="H9" s="167"/>
      <c r="I9" s="163"/>
      <c r="J9" s="168" t="s">
        <v>60</v>
      </c>
      <c r="K9" s="169" t="n">
        <v>86</v>
      </c>
      <c r="L9" s="165"/>
      <c r="M9" s="169"/>
      <c r="N9" s="169"/>
      <c r="O9" s="167"/>
      <c r="P9" s="167"/>
    </row>
    <row r="10" customFormat="false" ht="20.25" hidden="false" customHeight="true" outlineLevel="0" collapsed="false">
      <c r="A10" s="163" t="n">
        <v>3</v>
      </c>
      <c r="B10" s="164" t="s">
        <v>43</v>
      </c>
      <c r="C10" s="166" t="n">
        <v>0</v>
      </c>
      <c r="D10" s="166" t="n">
        <v>0</v>
      </c>
      <c r="E10" s="165"/>
      <c r="F10" s="166"/>
      <c r="G10" s="167" t="n">
        <v>0</v>
      </c>
      <c r="H10" s="167" t="n">
        <v>3</v>
      </c>
      <c r="I10" s="163" t="n">
        <v>3</v>
      </c>
      <c r="J10" s="164" t="s">
        <v>53</v>
      </c>
      <c r="K10" s="166" t="n">
        <v>0</v>
      </c>
      <c r="L10" s="166" t="n">
        <v>1</v>
      </c>
      <c r="M10" s="165"/>
      <c r="N10" s="166"/>
      <c r="O10" s="167" t="n">
        <v>1</v>
      </c>
      <c r="P10" s="167" t="n">
        <v>1</v>
      </c>
    </row>
    <row r="11" customFormat="false" ht="20.25" hidden="false" customHeight="true" outlineLevel="0" collapsed="false">
      <c r="A11" s="163"/>
      <c r="B11" s="168" t="s">
        <v>44</v>
      </c>
      <c r="C11" s="169"/>
      <c r="D11" s="169"/>
      <c r="E11" s="165"/>
      <c r="F11" s="169"/>
      <c r="G11" s="167"/>
      <c r="H11" s="167"/>
      <c r="I11" s="163"/>
      <c r="J11" s="168" t="s">
        <v>54</v>
      </c>
      <c r="K11" s="169"/>
      <c r="L11" s="169" t="n">
        <v>84</v>
      </c>
      <c r="M11" s="165"/>
      <c r="N11" s="169"/>
      <c r="O11" s="167"/>
      <c r="P11" s="167"/>
    </row>
    <row r="12" customFormat="false" ht="20.25" hidden="false" customHeight="true" outlineLevel="0" collapsed="false">
      <c r="A12" s="163"/>
      <c r="B12" s="164"/>
      <c r="C12" s="166"/>
      <c r="D12" s="166"/>
      <c r="E12" s="166"/>
      <c r="F12" s="165"/>
      <c r="G12" s="167"/>
      <c r="H12" s="167"/>
      <c r="I12" s="163"/>
      <c r="J12" s="164"/>
      <c r="K12" s="166"/>
      <c r="L12" s="166"/>
      <c r="M12" s="166"/>
      <c r="N12" s="165"/>
      <c r="O12" s="167"/>
      <c r="P12" s="167"/>
    </row>
    <row r="13" customFormat="false" ht="20.25" hidden="false" customHeight="true" outlineLevel="0" collapsed="false">
      <c r="A13" s="163"/>
      <c r="B13" s="168"/>
      <c r="C13" s="169"/>
      <c r="D13" s="169"/>
      <c r="E13" s="169"/>
      <c r="F13" s="165"/>
      <c r="G13" s="167"/>
      <c r="H13" s="167"/>
      <c r="I13" s="163"/>
      <c r="J13" s="168"/>
      <c r="K13" s="169"/>
      <c r="L13" s="169"/>
      <c r="M13" s="169"/>
      <c r="N13" s="165"/>
      <c r="O13" s="167"/>
      <c r="P13" s="167"/>
    </row>
    <row r="14" s="193" customFormat="true" ht="18" hidden="false" customHeight="true" outlineLevel="0" collapsed="false">
      <c r="A14" s="161" t="s">
        <v>63</v>
      </c>
      <c r="B14" s="161"/>
      <c r="C14" s="161"/>
      <c r="D14" s="161"/>
      <c r="E14" s="161"/>
      <c r="F14" s="161"/>
      <c r="G14" s="161"/>
      <c r="H14" s="161"/>
      <c r="I14" s="161" t="s">
        <v>64</v>
      </c>
      <c r="J14" s="161"/>
      <c r="K14" s="161"/>
      <c r="L14" s="161"/>
      <c r="M14" s="161"/>
      <c r="N14" s="161"/>
      <c r="O14" s="161"/>
      <c r="P14" s="161"/>
    </row>
    <row r="15" s="193" customFormat="true" ht="18" hidden="false" customHeight="true" outlineLevel="0" collapsed="false">
      <c r="A15" s="162" t="s">
        <v>39</v>
      </c>
      <c r="B15" s="162" t="s">
        <v>40</v>
      </c>
      <c r="C15" s="162" t="n">
        <v>1</v>
      </c>
      <c r="D15" s="162" t="n">
        <v>2</v>
      </c>
      <c r="E15" s="162" t="n">
        <v>3</v>
      </c>
      <c r="F15" s="162"/>
      <c r="G15" s="162" t="s">
        <v>41</v>
      </c>
      <c r="H15" s="162" t="s">
        <v>42</v>
      </c>
      <c r="I15" s="162" t="s">
        <v>39</v>
      </c>
      <c r="J15" s="162" t="s">
        <v>40</v>
      </c>
      <c r="K15" s="162" t="n">
        <v>1</v>
      </c>
      <c r="L15" s="162" t="n">
        <v>2</v>
      </c>
      <c r="M15" s="162" t="n">
        <v>3</v>
      </c>
      <c r="N15" s="162" t="n">
        <v>4</v>
      </c>
      <c r="O15" s="162" t="s">
        <v>41</v>
      </c>
      <c r="P15" s="162" t="s">
        <v>42</v>
      </c>
    </row>
    <row r="16" s="193" customFormat="true" ht="19.5" hidden="false" customHeight="true" outlineLevel="0" collapsed="false">
      <c r="A16" s="163" t="n">
        <v>1</v>
      </c>
      <c r="B16" s="164" t="s">
        <v>51</v>
      </c>
      <c r="C16" s="165"/>
      <c r="D16" s="166" t="n">
        <v>0</v>
      </c>
      <c r="E16" s="166" t="n">
        <v>1</v>
      </c>
      <c r="F16" s="166"/>
      <c r="G16" s="167" t="n">
        <v>1</v>
      </c>
      <c r="H16" s="167" t="n">
        <v>2</v>
      </c>
      <c r="I16" s="163" t="n">
        <v>1</v>
      </c>
      <c r="J16" s="164" t="s">
        <v>18</v>
      </c>
      <c r="K16" s="165"/>
      <c r="L16" s="166" t="n">
        <v>0</v>
      </c>
      <c r="M16" s="166" t="n">
        <v>1</v>
      </c>
      <c r="N16" s="166" t="n">
        <v>0</v>
      </c>
      <c r="O16" s="167" t="n">
        <v>1</v>
      </c>
      <c r="P16" s="167" t="n">
        <v>3</v>
      </c>
    </row>
    <row r="17" s="193" customFormat="true" ht="20.25" hidden="false" customHeight="true" outlineLevel="0" collapsed="false">
      <c r="A17" s="163"/>
      <c r="B17" s="168" t="s">
        <v>52</v>
      </c>
      <c r="C17" s="165"/>
      <c r="D17" s="169"/>
      <c r="E17" s="169" t="n">
        <v>97</v>
      </c>
      <c r="F17" s="169"/>
      <c r="G17" s="167"/>
      <c r="H17" s="167"/>
      <c r="I17" s="163"/>
      <c r="J17" s="168" t="s">
        <v>19</v>
      </c>
      <c r="K17" s="165"/>
      <c r="L17" s="169"/>
      <c r="M17" s="169" t="n">
        <v>85</v>
      </c>
      <c r="N17" s="169"/>
      <c r="O17" s="167"/>
      <c r="P17" s="167"/>
    </row>
    <row r="18" s="193" customFormat="true" ht="20.25" hidden="false" customHeight="true" outlineLevel="0" collapsed="false">
      <c r="A18" s="163" t="n">
        <v>2</v>
      </c>
      <c r="B18" s="164" t="s">
        <v>22</v>
      </c>
      <c r="C18" s="166" t="n">
        <v>1</v>
      </c>
      <c r="D18" s="165"/>
      <c r="E18" s="166" t="n">
        <v>1</v>
      </c>
      <c r="F18" s="166"/>
      <c r="G18" s="167" t="n">
        <v>2</v>
      </c>
      <c r="H18" s="167" t="n">
        <v>1</v>
      </c>
      <c r="I18" s="163" t="n">
        <v>2</v>
      </c>
      <c r="J18" s="164" t="s">
        <v>10</v>
      </c>
      <c r="K18" s="166" t="n">
        <v>1</v>
      </c>
      <c r="L18" s="165"/>
      <c r="M18" s="166" t="n">
        <v>1</v>
      </c>
      <c r="N18" s="166" t="n">
        <v>1</v>
      </c>
      <c r="O18" s="167" t="n">
        <v>3</v>
      </c>
      <c r="P18" s="167" t="n">
        <v>1</v>
      </c>
    </row>
    <row r="19" s="193" customFormat="true" ht="20.25" hidden="false" customHeight="true" outlineLevel="0" collapsed="false">
      <c r="A19" s="163"/>
      <c r="B19" s="168" t="s">
        <v>23</v>
      </c>
      <c r="C19" s="169" t="n">
        <v>85</v>
      </c>
      <c r="D19" s="165"/>
      <c r="E19" s="169" t="n">
        <v>86</v>
      </c>
      <c r="F19" s="169"/>
      <c r="G19" s="167"/>
      <c r="H19" s="167"/>
      <c r="I19" s="163"/>
      <c r="J19" s="168" t="s">
        <v>11</v>
      </c>
      <c r="K19" s="169" t="n">
        <v>84</v>
      </c>
      <c r="L19" s="165"/>
      <c r="M19" s="169" t="n">
        <v>86</v>
      </c>
      <c r="N19" s="169" t="n">
        <v>83</v>
      </c>
      <c r="O19" s="167"/>
      <c r="P19" s="167"/>
    </row>
    <row r="20" s="193" customFormat="true" ht="20.25" hidden="false" customHeight="true" outlineLevel="0" collapsed="false">
      <c r="A20" s="163" t="n">
        <v>3</v>
      </c>
      <c r="B20" s="164" t="s">
        <v>47</v>
      </c>
      <c r="C20" s="166" t="n">
        <v>0</v>
      </c>
      <c r="D20" s="166" t="n">
        <v>0</v>
      </c>
      <c r="E20" s="165"/>
      <c r="F20" s="166"/>
      <c r="G20" s="167" t="n">
        <v>0</v>
      </c>
      <c r="H20" s="167" t="n">
        <v>3</v>
      </c>
      <c r="I20" s="163" t="n">
        <v>3</v>
      </c>
      <c r="J20" s="164" t="s">
        <v>14</v>
      </c>
      <c r="K20" s="166" t="n">
        <v>0</v>
      </c>
      <c r="L20" s="166" t="n">
        <v>0</v>
      </c>
      <c r="M20" s="165"/>
      <c r="N20" s="166" t="n">
        <v>1</v>
      </c>
      <c r="O20" s="167" t="n">
        <v>1</v>
      </c>
      <c r="P20" s="167" t="n">
        <v>2</v>
      </c>
    </row>
    <row r="21" s="193" customFormat="true" ht="20.25" hidden="false" customHeight="true" outlineLevel="0" collapsed="false">
      <c r="A21" s="163"/>
      <c r="B21" s="168" t="s">
        <v>48</v>
      </c>
      <c r="C21" s="169"/>
      <c r="D21" s="169"/>
      <c r="E21" s="165"/>
      <c r="F21" s="169"/>
      <c r="G21" s="167"/>
      <c r="H21" s="167"/>
      <c r="I21" s="163"/>
      <c r="J21" s="168" t="s">
        <v>15</v>
      </c>
      <c r="K21" s="169"/>
      <c r="L21" s="169"/>
      <c r="M21" s="165"/>
      <c r="N21" s="169" t="n">
        <v>86</v>
      </c>
      <c r="O21" s="167"/>
      <c r="P21" s="167"/>
    </row>
    <row r="22" s="193" customFormat="true" ht="20.25" hidden="false" customHeight="true" outlineLevel="0" collapsed="false">
      <c r="A22" s="163"/>
      <c r="B22" s="164"/>
      <c r="C22" s="166"/>
      <c r="D22" s="166"/>
      <c r="E22" s="166"/>
      <c r="F22" s="165"/>
      <c r="G22" s="167"/>
      <c r="H22" s="167"/>
      <c r="I22" s="163" t="n">
        <v>4</v>
      </c>
      <c r="J22" s="164" t="s">
        <v>49</v>
      </c>
      <c r="K22" s="166" t="n">
        <v>1</v>
      </c>
      <c r="L22" s="166" t="n">
        <v>0</v>
      </c>
      <c r="M22" s="166" t="n">
        <v>0</v>
      </c>
      <c r="N22" s="165"/>
      <c r="O22" s="167" t="n">
        <v>1</v>
      </c>
      <c r="P22" s="167" t="n">
        <v>4</v>
      </c>
    </row>
    <row r="23" s="193" customFormat="true" ht="20.25" hidden="false" customHeight="true" outlineLevel="0" collapsed="false">
      <c r="A23" s="163"/>
      <c r="B23" s="168"/>
      <c r="C23" s="169"/>
      <c r="D23" s="169"/>
      <c r="E23" s="169"/>
      <c r="F23" s="165"/>
      <c r="G23" s="167"/>
      <c r="H23" s="167"/>
      <c r="I23" s="163"/>
      <c r="J23" s="168" t="s">
        <v>50</v>
      </c>
      <c r="K23" s="169" t="s">
        <v>65</v>
      </c>
      <c r="L23" s="169"/>
      <c r="M23" s="169"/>
      <c r="N23" s="165"/>
      <c r="O23" s="167"/>
      <c r="P23" s="167"/>
    </row>
    <row r="24" customFormat="false" ht="58.5" hidden="false" customHeight="true" outlineLevel="0" collapsed="false">
      <c r="A24" s="155" t="str">
        <f aca="false">[1]Информация!$A$9</f>
        <v>KazKov Cup 2012</v>
      </c>
      <c r="F24" s="194" t="s">
        <v>36</v>
      </c>
      <c r="I24" s="170" t="str">
        <f aca="false">[1]Информация!$A$9</f>
        <v>KazKov Cup 2012</v>
      </c>
      <c r="M24" s="191" t="s">
        <v>0</v>
      </c>
    </row>
    <row r="25" customFormat="false" ht="12.75" hidden="false" customHeight="false" outlineLevel="0" collapsed="false">
      <c r="A25" s="157" t="s">
        <v>37</v>
      </c>
      <c r="B25" s="157"/>
      <c r="C25" s="158"/>
      <c r="D25" s="157" t="s">
        <v>2</v>
      </c>
      <c r="E25" s="157"/>
      <c r="F25" s="157"/>
      <c r="G25" s="158"/>
      <c r="H25" s="157" t="s">
        <v>3</v>
      </c>
      <c r="I25" s="157" t="s">
        <v>37</v>
      </c>
      <c r="J25" s="157"/>
      <c r="K25" s="158"/>
      <c r="L25" s="157" t="s">
        <v>2</v>
      </c>
      <c r="M25" s="157"/>
      <c r="N25" s="157"/>
      <c r="O25" s="158"/>
      <c r="P25" s="157" t="s">
        <v>3</v>
      </c>
    </row>
    <row r="26" customFormat="false" ht="12.75" hidden="false" customHeight="false" outlineLevel="0" collapsed="false">
      <c r="A26" s="159" t="str">
        <f aca="false">[1]Информация!$A$15</f>
        <v>10-12 февраля</v>
      </c>
      <c r="B26" s="159"/>
      <c r="D26" s="159" t="str">
        <f aca="false">[1]Информация!$A$11</f>
        <v>Селена, Черкассы</v>
      </c>
      <c r="E26" s="159"/>
      <c r="F26" s="159"/>
      <c r="H26" s="160" t="str">
        <f aca="false">[1]Информация!$A$17</f>
        <v>Евгений Зукин</v>
      </c>
      <c r="I26" s="159" t="str">
        <f aca="false">[1]Информация!$A$15</f>
        <v>10-12 февраля</v>
      </c>
      <c r="J26" s="159"/>
      <c r="L26" s="159" t="str">
        <f aca="false">[1]Информация!$A$11</f>
        <v>Селена, Черкассы</v>
      </c>
      <c r="M26" s="159"/>
      <c r="N26" s="159"/>
      <c r="P26" s="160" t="str">
        <f aca="false">[1]Информация!$A$17</f>
        <v>Евгений Зукин</v>
      </c>
    </row>
    <row r="27" customFormat="false" ht="17.25" hidden="false" customHeight="true" outlineLevel="0" collapsed="false">
      <c r="A27" s="161" t="s">
        <v>66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customFormat="false" ht="18.75" hidden="false" customHeight="false" outlineLevel="0" collapsed="false">
      <c r="A28" s="162" t="s">
        <v>39</v>
      </c>
      <c r="B28" s="162" t="s">
        <v>40</v>
      </c>
      <c r="C28" s="162" t="n">
        <v>1</v>
      </c>
      <c r="D28" s="162" t="n">
        <v>2</v>
      </c>
      <c r="E28" s="162" t="n">
        <v>3</v>
      </c>
      <c r="F28" s="162" t="n">
        <v>4</v>
      </c>
      <c r="G28" s="162" t="s">
        <v>41</v>
      </c>
      <c r="H28" s="162" t="s">
        <v>42</v>
      </c>
      <c r="I28" s="162"/>
      <c r="J28" s="162"/>
      <c r="K28" s="162"/>
      <c r="L28" s="162"/>
      <c r="M28" s="162"/>
      <c r="N28" s="162"/>
      <c r="O28" s="162"/>
      <c r="P28" s="162"/>
    </row>
    <row r="29" customFormat="false" ht="20.25" hidden="false" customHeight="true" outlineLevel="0" collapsed="false">
      <c r="A29" s="163" t="n">
        <v>1</v>
      </c>
      <c r="B29" s="164" t="s">
        <v>8</v>
      </c>
      <c r="C29" s="165"/>
      <c r="D29" s="166" t="n">
        <v>1</v>
      </c>
      <c r="E29" s="166" t="n">
        <v>1</v>
      </c>
      <c r="F29" s="166" t="n">
        <v>1</v>
      </c>
      <c r="G29" s="167" t="n">
        <v>3</v>
      </c>
      <c r="H29" s="167" t="n">
        <v>1</v>
      </c>
      <c r="I29" s="163"/>
      <c r="J29" s="164"/>
      <c r="K29" s="165"/>
      <c r="L29" s="166"/>
      <c r="M29" s="166"/>
      <c r="N29" s="166"/>
      <c r="O29" s="167"/>
      <c r="P29" s="167"/>
    </row>
    <row r="30" customFormat="false" ht="20.25" hidden="false" customHeight="true" outlineLevel="0" collapsed="false">
      <c r="A30" s="163"/>
      <c r="B30" s="168" t="s">
        <v>9</v>
      </c>
      <c r="C30" s="165"/>
      <c r="D30" s="169" t="n">
        <v>85</v>
      </c>
      <c r="E30" s="169" t="n">
        <v>83</v>
      </c>
      <c r="F30" s="169" t="n">
        <v>83</v>
      </c>
      <c r="G30" s="167"/>
      <c r="H30" s="167"/>
      <c r="I30" s="163"/>
      <c r="J30" s="168"/>
      <c r="K30" s="165"/>
      <c r="L30" s="169"/>
      <c r="M30" s="169"/>
      <c r="N30" s="169"/>
      <c r="O30" s="167"/>
      <c r="P30" s="167"/>
    </row>
    <row r="31" customFormat="false" ht="20.25" hidden="false" customHeight="true" outlineLevel="0" collapsed="false">
      <c r="A31" s="163" t="n">
        <v>2</v>
      </c>
      <c r="B31" s="164" t="s">
        <v>12</v>
      </c>
      <c r="C31" s="166" t="n">
        <v>0</v>
      </c>
      <c r="D31" s="165"/>
      <c r="E31" s="166" t="n">
        <v>1</v>
      </c>
      <c r="F31" s="166" t="n">
        <v>1</v>
      </c>
      <c r="G31" s="167" t="n">
        <v>2</v>
      </c>
      <c r="H31" s="167" t="n">
        <v>2</v>
      </c>
      <c r="I31" s="163"/>
      <c r="J31" s="164"/>
      <c r="K31" s="166"/>
      <c r="L31" s="165"/>
      <c r="M31" s="166"/>
      <c r="N31" s="166"/>
      <c r="O31" s="167"/>
      <c r="P31" s="167"/>
    </row>
    <row r="32" customFormat="false" ht="20.25" hidden="false" customHeight="true" outlineLevel="0" collapsed="false">
      <c r="A32" s="163"/>
      <c r="B32" s="168" t="s">
        <v>13</v>
      </c>
      <c r="C32" s="169"/>
      <c r="D32" s="165"/>
      <c r="E32" s="169" t="n">
        <v>83</v>
      </c>
      <c r="F32" s="169" t="n">
        <v>83</v>
      </c>
      <c r="G32" s="167"/>
      <c r="H32" s="167"/>
      <c r="I32" s="163"/>
      <c r="J32" s="168"/>
      <c r="K32" s="169"/>
      <c r="L32" s="165"/>
      <c r="M32" s="169"/>
      <c r="N32" s="169"/>
      <c r="O32" s="167"/>
      <c r="P32" s="167"/>
    </row>
    <row r="33" customFormat="false" ht="20.25" hidden="false" customHeight="true" outlineLevel="0" collapsed="false">
      <c r="A33" s="163" t="n">
        <v>3</v>
      </c>
      <c r="B33" s="164" t="s">
        <v>55</v>
      </c>
      <c r="C33" s="166" t="n">
        <v>0</v>
      </c>
      <c r="D33" s="166" t="n">
        <v>0</v>
      </c>
      <c r="E33" s="165"/>
      <c r="F33" s="166" t="n">
        <v>1</v>
      </c>
      <c r="G33" s="167" t="n">
        <v>1</v>
      </c>
      <c r="H33" s="167" t="n">
        <v>3</v>
      </c>
      <c r="I33" s="163"/>
      <c r="J33" s="164"/>
      <c r="K33" s="166"/>
      <c r="L33" s="166"/>
      <c r="M33" s="165"/>
      <c r="N33" s="166"/>
      <c r="O33" s="167"/>
      <c r="P33" s="167"/>
    </row>
    <row r="34" customFormat="false" ht="20.25" hidden="false" customHeight="true" outlineLevel="0" collapsed="false">
      <c r="A34" s="163"/>
      <c r="B34" s="168" t="s">
        <v>57</v>
      </c>
      <c r="C34" s="169"/>
      <c r="D34" s="169"/>
      <c r="E34" s="165"/>
      <c r="F34" s="169" t="s">
        <v>67</v>
      </c>
      <c r="G34" s="167"/>
      <c r="H34" s="167"/>
      <c r="I34" s="163"/>
      <c r="J34" s="168"/>
      <c r="K34" s="169"/>
      <c r="L34" s="169"/>
      <c r="M34" s="165"/>
      <c r="N34" s="169"/>
      <c r="O34" s="167"/>
      <c r="P34" s="167"/>
    </row>
    <row r="35" customFormat="false" ht="20.25" hidden="false" customHeight="true" outlineLevel="0" collapsed="false">
      <c r="A35" s="163" t="n">
        <v>4</v>
      </c>
      <c r="B35" s="164" t="s">
        <v>68</v>
      </c>
      <c r="C35" s="166" t="n">
        <v>0</v>
      </c>
      <c r="D35" s="166" t="n">
        <v>0</v>
      </c>
      <c r="E35" s="166" t="n">
        <v>0</v>
      </c>
      <c r="F35" s="165"/>
      <c r="G35" s="167" t="n">
        <v>0</v>
      </c>
      <c r="H35" s="167" t="n">
        <v>4</v>
      </c>
      <c r="I35" s="163"/>
      <c r="J35" s="164"/>
      <c r="K35" s="166"/>
      <c r="L35" s="166"/>
      <c r="M35" s="166"/>
      <c r="N35" s="165"/>
      <c r="O35" s="167"/>
      <c r="P35" s="167"/>
    </row>
    <row r="36" customFormat="false" ht="20.25" hidden="false" customHeight="true" outlineLevel="0" collapsed="false">
      <c r="A36" s="163"/>
      <c r="B36" s="168" t="s">
        <v>69</v>
      </c>
      <c r="C36" s="169"/>
      <c r="D36" s="169"/>
      <c r="E36" s="169"/>
      <c r="F36" s="165"/>
      <c r="G36" s="167"/>
      <c r="H36" s="167"/>
      <c r="I36" s="163"/>
      <c r="J36" s="168"/>
      <c r="K36" s="169"/>
      <c r="L36" s="169"/>
      <c r="M36" s="169"/>
      <c r="N36" s="165"/>
      <c r="O36" s="167"/>
      <c r="P36" s="167"/>
    </row>
    <row r="37" s="193" customFormat="true" ht="18" hidden="false" customHeight="true" outlineLevel="0" collapsed="false">
      <c r="A37" s="161" t="s">
        <v>70</v>
      </c>
      <c r="B37" s="161"/>
      <c r="C37" s="161"/>
      <c r="D37" s="161"/>
      <c r="E37" s="161"/>
      <c r="F37" s="161"/>
      <c r="G37" s="161"/>
      <c r="H37" s="161"/>
      <c r="I37" s="161" t="s">
        <v>71</v>
      </c>
      <c r="J37" s="161"/>
      <c r="K37" s="161"/>
      <c r="L37" s="161"/>
      <c r="M37" s="161"/>
      <c r="N37" s="161"/>
      <c r="O37" s="161"/>
      <c r="P37" s="161"/>
    </row>
    <row r="38" s="193" customFormat="true" ht="18" hidden="false" customHeight="true" outlineLevel="0" collapsed="false">
      <c r="A38" s="162" t="s">
        <v>39</v>
      </c>
      <c r="B38" s="162" t="s">
        <v>40</v>
      </c>
      <c r="C38" s="162" t="n">
        <v>1</v>
      </c>
      <c r="D38" s="162" t="n">
        <v>2</v>
      </c>
      <c r="E38" s="162" t="n">
        <v>3</v>
      </c>
      <c r="F38" s="162" t="n">
        <v>4</v>
      </c>
      <c r="G38" s="162" t="s">
        <v>41</v>
      </c>
      <c r="H38" s="162" t="s">
        <v>42</v>
      </c>
      <c r="I38" s="162" t="s">
        <v>39</v>
      </c>
      <c r="J38" s="162" t="s">
        <v>40</v>
      </c>
      <c r="K38" s="162" t="n">
        <v>1</v>
      </c>
      <c r="L38" s="162" t="n">
        <v>2</v>
      </c>
      <c r="M38" s="162" t="n">
        <v>3</v>
      </c>
      <c r="N38" s="162" t="n">
        <v>4</v>
      </c>
      <c r="O38" s="162" t="s">
        <v>41</v>
      </c>
      <c r="P38" s="162" t="s">
        <v>42</v>
      </c>
    </row>
    <row r="39" s="193" customFormat="true" ht="19.5" hidden="false" customHeight="true" outlineLevel="0" collapsed="false">
      <c r="A39" s="163" t="n">
        <v>1</v>
      </c>
      <c r="B39" s="164"/>
      <c r="C39" s="165"/>
      <c r="D39" s="166"/>
      <c r="E39" s="166"/>
      <c r="F39" s="166"/>
      <c r="G39" s="167"/>
      <c r="H39" s="167"/>
      <c r="I39" s="163" t="n">
        <v>1</v>
      </c>
      <c r="J39" s="164"/>
      <c r="K39" s="165"/>
      <c r="L39" s="166"/>
      <c r="M39" s="166"/>
      <c r="N39" s="166"/>
      <c r="O39" s="167"/>
      <c r="P39" s="167"/>
    </row>
    <row r="40" s="193" customFormat="true" ht="20.25" hidden="false" customHeight="true" outlineLevel="0" collapsed="false">
      <c r="A40" s="163"/>
      <c r="B40" s="168"/>
      <c r="C40" s="165"/>
      <c r="D40" s="169"/>
      <c r="E40" s="169"/>
      <c r="F40" s="169"/>
      <c r="G40" s="167"/>
      <c r="H40" s="167"/>
      <c r="I40" s="163"/>
      <c r="J40" s="168"/>
      <c r="K40" s="165"/>
      <c r="L40" s="169"/>
      <c r="M40" s="169"/>
      <c r="N40" s="169"/>
      <c r="O40" s="167"/>
      <c r="P40" s="167"/>
    </row>
    <row r="41" s="193" customFormat="true" ht="20.25" hidden="false" customHeight="true" outlineLevel="0" collapsed="false">
      <c r="A41" s="163" t="n">
        <v>2</v>
      </c>
      <c r="B41" s="164"/>
      <c r="C41" s="166"/>
      <c r="D41" s="165"/>
      <c r="E41" s="166"/>
      <c r="F41" s="166"/>
      <c r="G41" s="167"/>
      <c r="H41" s="167"/>
      <c r="I41" s="163" t="n">
        <v>2</v>
      </c>
      <c r="J41" s="164"/>
      <c r="K41" s="166"/>
      <c r="L41" s="165"/>
      <c r="M41" s="166"/>
      <c r="N41" s="166"/>
      <c r="O41" s="167"/>
      <c r="P41" s="167"/>
    </row>
    <row r="42" s="193" customFormat="true" ht="20.25" hidden="false" customHeight="true" outlineLevel="0" collapsed="false">
      <c r="A42" s="163"/>
      <c r="B42" s="168"/>
      <c r="C42" s="169"/>
      <c r="D42" s="165"/>
      <c r="E42" s="169"/>
      <c r="F42" s="169"/>
      <c r="G42" s="167"/>
      <c r="H42" s="167"/>
      <c r="I42" s="163"/>
      <c r="J42" s="168"/>
      <c r="K42" s="169"/>
      <c r="L42" s="165"/>
      <c r="M42" s="169"/>
      <c r="N42" s="169"/>
      <c r="O42" s="167"/>
      <c r="P42" s="167"/>
    </row>
    <row r="43" s="193" customFormat="true" ht="20.25" hidden="false" customHeight="true" outlineLevel="0" collapsed="false">
      <c r="A43" s="163" t="n">
        <v>3</v>
      </c>
      <c r="B43" s="164"/>
      <c r="C43" s="166"/>
      <c r="D43" s="166"/>
      <c r="E43" s="165"/>
      <c r="F43" s="166"/>
      <c r="G43" s="167"/>
      <c r="H43" s="167"/>
      <c r="I43" s="163" t="n">
        <v>3</v>
      </c>
      <c r="J43" s="164"/>
      <c r="K43" s="166"/>
      <c r="L43" s="166"/>
      <c r="M43" s="165"/>
      <c r="N43" s="166"/>
      <c r="O43" s="167"/>
      <c r="P43" s="167"/>
    </row>
    <row r="44" s="193" customFormat="true" ht="20.25" hidden="false" customHeight="true" outlineLevel="0" collapsed="false">
      <c r="A44" s="163"/>
      <c r="B44" s="168"/>
      <c r="C44" s="169"/>
      <c r="D44" s="169"/>
      <c r="E44" s="165"/>
      <c r="F44" s="169"/>
      <c r="G44" s="167"/>
      <c r="H44" s="167"/>
      <c r="I44" s="163"/>
      <c r="J44" s="168"/>
      <c r="K44" s="169"/>
      <c r="L44" s="169"/>
      <c r="M44" s="165"/>
      <c r="N44" s="169"/>
      <c r="O44" s="167"/>
      <c r="P44" s="167"/>
    </row>
    <row r="45" s="193" customFormat="true" ht="20.25" hidden="false" customHeight="true" outlineLevel="0" collapsed="false">
      <c r="A45" s="163" t="n">
        <v>4</v>
      </c>
      <c r="B45" s="164"/>
      <c r="C45" s="166"/>
      <c r="D45" s="166"/>
      <c r="E45" s="166"/>
      <c r="F45" s="165"/>
      <c r="G45" s="167"/>
      <c r="H45" s="167"/>
      <c r="I45" s="163" t="n">
        <v>4</v>
      </c>
      <c r="J45" s="164"/>
      <c r="K45" s="166"/>
      <c r="L45" s="166"/>
      <c r="M45" s="166"/>
      <c r="N45" s="165"/>
      <c r="O45" s="167"/>
      <c r="P45" s="167"/>
    </row>
    <row r="46" s="193" customFormat="true" ht="20.25" hidden="false" customHeight="true" outlineLevel="0" collapsed="false">
      <c r="A46" s="163"/>
      <c r="B46" s="168"/>
      <c r="C46" s="169"/>
      <c r="D46" s="169"/>
      <c r="E46" s="169"/>
      <c r="F46" s="165"/>
      <c r="G46" s="167"/>
      <c r="H46" s="167"/>
      <c r="I46" s="163"/>
      <c r="J46" s="168"/>
      <c r="K46" s="169"/>
      <c r="L46" s="169"/>
      <c r="M46" s="169"/>
      <c r="N46" s="165"/>
      <c r="O46" s="167"/>
      <c r="P46" s="167"/>
    </row>
    <row r="47" customFormat="false" ht="17.25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96" t="str">
        <f aca="false">[1]Информация!$A$9</f>
        <v>KazKov Cup 2012</v>
      </c>
      <c r="B1" s="197"/>
      <c r="F1" s="198" t="s">
        <v>36</v>
      </c>
      <c r="H1" s="196" t="str">
        <f aca="false">[1]Информация!$A$9</f>
        <v>KazKov Cup 2012</v>
      </c>
      <c r="I1" s="197"/>
      <c r="K1" s="189" t="s">
        <v>0</v>
      </c>
      <c r="L1" s="189"/>
      <c r="M1" s="192"/>
    </row>
    <row r="2" customFormat="false" ht="12.75" hidden="false" customHeight="false" outlineLevel="0" collapsed="false">
      <c r="A2" s="157" t="s">
        <v>37</v>
      </c>
      <c r="B2" s="157"/>
      <c r="C2" s="158"/>
      <c r="D2" s="157" t="s">
        <v>2</v>
      </c>
      <c r="E2" s="157"/>
      <c r="F2" s="157"/>
      <c r="G2" s="199" t="s">
        <v>3</v>
      </c>
      <c r="H2" s="157" t="s">
        <v>37</v>
      </c>
      <c r="I2" s="157"/>
      <c r="J2" s="158"/>
      <c r="K2" s="157" t="s">
        <v>2</v>
      </c>
      <c r="L2" s="157"/>
      <c r="M2" s="157"/>
      <c r="N2" s="199" t="s">
        <v>3</v>
      </c>
    </row>
    <row r="3" customFormat="false" ht="12.75" hidden="false" customHeight="false" outlineLevel="0" collapsed="false">
      <c r="A3" s="159" t="str">
        <f aca="false">[1]Информация!$A$15</f>
        <v>10-12 февраля</v>
      </c>
      <c r="B3" s="159"/>
      <c r="D3" s="159" t="str">
        <f aca="false">[1]Информация!$A$11</f>
        <v>Селена, Черкассы</v>
      </c>
      <c r="E3" s="159"/>
      <c r="F3" s="159"/>
      <c r="G3" s="160" t="str">
        <f aca="false">[1]Информация!$A$17</f>
        <v>Евгений Зукин</v>
      </c>
      <c r="H3" s="159" t="str">
        <f aca="false">[1]Информация!$A$15</f>
        <v>10-12 февраля</v>
      </c>
      <c r="I3" s="159"/>
      <c r="K3" s="159" t="str">
        <f aca="false">[1]Информация!$A$11</f>
        <v>Селена, Черкассы</v>
      </c>
      <c r="L3" s="159"/>
      <c r="M3" s="159"/>
      <c r="N3" s="160" t="str">
        <f aca="false">[1]Информация!$A$17</f>
        <v>Евгений Зукин</v>
      </c>
    </row>
    <row r="4" customFormat="false" ht="29.25" hidden="false" customHeight="false" outlineLevel="0" collapsed="false">
      <c r="A4" s="200" t="s">
        <v>61</v>
      </c>
      <c r="B4" s="200"/>
      <c r="C4" s="200"/>
      <c r="D4" s="200"/>
      <c r="E4" s="200"/>
      <c r="F4" s="200"/>
      <c r="G4" s="200"/>
      <c r="H4" s="200" t="s">
        <v>62</v>
      </c>
      <c r="I4" s="200"/>
      <c r="J4" s="200"/>
      <c r="K4" s="200"/>
      <c r="L4" s="200"/>
      <c r="M4" s="200"/>
      <c r="N4" s="200"/>
    </row>
    <row r="5" customFormat="false" ht="18.75" hidden="false" customHeight="false" outlineLevel="0" collapsed="false">
      <c r="A5" s="162" t="s">
        <v>39</v>
      </c>
      <c r="B5" s="162" t="s">
        <v>40</v>
      </c>
      <c r="C5" s="162" t="n">
        <v>1</v>
      </c>
      <c r="D5" s="162" t="n">
        <v>2</v>
      </c>
      <c r="E5" s="162" t="n">
        <v>3</v>
      </c>
      <c r="F5" s="162" t="s">
        <v>41</v>
      </c>
      <c r="G5" s="162" t="s">
        <v>42</v>
      </c>
      <c r="H5" s="162" t="s">
        <v>39</v>
      </c>
      <c r="I5" s="162" t="s">
        <v>40</v>
      </c>
      <c r="J5" s="162" t="n">
        <v>1</v>
      </c>
      <c r="K5" s="162" t="n">
        <v>2</v>
      </c>
      <c r="L5" s="162" t="n">
        <v>3</v>
      </c>
      <c r="M5" s="162" t="s">
        <v>41</v>
      </c>
      <c r="N5" s="162" t="s">
        <v>42</v>
      </c>
    </row>
    <row r="6" customFormat="false" ht="24.95" hidden="false" customHeight="true" outlineLevel="0" collapsed="false">
      <c r="A6" s="201" t="n">
        <v>1</v>
      </c>
      <c r="B6" s="202" t="s">
        <v>16</v>
      </c>
      <c r="C6" s="165"/>
      <c r="D6" s="166" t="n">
        <v>1</v>
      </c>
      <c r="E6" s="166" t="n">
        <v>1</v>
      </c>
      <c r="F6" s="167" t="n">
        <v>2</v>
      </c>
      <c r="G6" s="167" t="n">
        <v>1</v>
      </c>
      <c r="H6" s="201" t="n">
        <v>1</v>
      </c>
      <c r="I6" s="202" t="s">
        <v>8</v>
      </c>
      <c r="J6" s="165"/>
      <c r="K6" s="166" t="n">
        <v>1</v>
      </c>
      <c r="L6" s="166" t="n">
        <v>1</v>
      </c>
      <c r="M6" s="167" t="n">
        <v>2</v>
      </c>
      <c r="N6" s="167" t="n">
        <v>1</v>
      </c>
    </row>
    <row r="7" customFormat="false" ht="24.95" hidden="false" customHeight="true" outlineLevel="0" collapsed="false">
      <c r="A7" s="201"/>
      <c r="B7" s="203" t="s">
        <v>17</v>
      </c>
      <c r="C7" s="165"/>
      <c r="D7" s="169" t="n">
        <v>83</v>
      </c>
      <c r="E7" s="169" t="n">
        <v>83</v>
      </c>
      <c r="F7" s="167"/>
      <c r="G7" s="167"/>
      <c r="H7" s="201"/>
      <c r="I7" s="203" t="s">
        <v>9</v>
      </c>
      <c r="J7" s="165"/>
      <c r="K7" s="169" t="n">
        <v>97</v>
      </c>
      <c r="L7" s="169" t="n">
        <v>84</v>
      </c>
      <c r="M7" s="167"/>
      <c r="N7" s="167"/>
    </row>
    <row r="8" customFormat="false" ht="24.95" hidden="false" customHeight="true" outlineLevel="0" collapsed="false">
      <c r="A8" s="201" t="n">
        <v>2</v>
      </c>
      <c r="B8" s="202" t="s">
        <v>55</v>
      </c>
      <c r="C8" s="166" t="n">
        <v>0</v>
      </c>
      <c r="D8" s="165"/>
      <c r="E8" s="166" t="n">
        <v>0</v>
      </c>
      <c r="F8" s="167" t="n">
        <v>0</v>
      </c>
      <c r="G8" s="167" t="n">
        <v>3</v>
      </c>
      <c r="H8" s="201" t="n">
        <v>2</v>
      </c>
      <c r="I8" s="202" t="s">
        <v>20</v>
      </c>
      <c r="J8" s="166" t="n">
        <v>0</v>
      </c>
      <c r="K8" s="165"/>
      <c r="L8" s="166" t="n">
        <v>1</v>
      </c>
      <c r="M8" s="167" t="n">
        <v>1</v>
      </c>
      <c r="N8" s="167" t="n">
        <v>2</v>
      </c>
    </row>
    <row r="9" customFormat="false" ht="24.95" hidden="false" customHeight="true" outlineLevel="0" collapsed="false">
      <c r="A9" s="201"/>
      <c r="B9" s="203" t="s">
        <v>57</v>
      </c>
      <c r="C9" s="169"/>
      <c r="D9" s="165"/>
      <c r="E9" s="169"/>
      <c r="F9" s="167"/>
      <c r="G9" s="167"/>
      <c r="H9" s="201"/>
      <c r="I9" s="203" t="s">
        <v>21</v>
      </c>
      <c r="J9" s="169"/>
      <c r="K9" s="165"/>
      <c r="L9" s="169" t="n">
        <v>83</v>
      </c>
      <c r="M9" s="167"/>
      <c r="N9" s="167"/>
    </row>
    <row r="10" customFormat="false" ht="24.95" hidden="false" customHeight="true" outlineLevel="0" collapsed="false">
      <c r="A10" s="201" t="n">
        <v>3</v>
      </c>
      <c r="B10" s="202" t="s">
        <v>14</v>
      </c>
      <c r="C10" s="166" t="n">
        <v>0</v>
      </c>
      <c r="D10" s="166" t="n">
        <v>1</v>
      </c>
      <c r="E10" s="165"/>
      <c r="F10" s="167" t="n">
        <v>1</v>
      </c>
      <c r="G10" s="167" t="n">
        <v>2</v>
      </c>
      <c r="H10" s="201" t="n">
        <v>3</v>
      </c>
      <c r="I10" s="202" t="s">
        <v>59</v>
      </c>
      <c r="J10" s="166" t="n">
        <v>0</v>
      </c>
      <c r="K10" s="166" t="n">
        <v>0</v>
      </c>
      <c r="L10" s="165"/>
      <c r="M10" s="167" t="n">
        <v>0</v>
      </c>
      <c r="N10" s="167" t="n">
        <v>3</v>
      </c>
    </row>
    <row r="11" customFormat="false" ht="24.95" hidden="false" customHeight="true" outlineLevel="0" collapsed="false">
      <c r="A11" s="201"/>
      <c r="B11" s="203" t="s">
        <v>15</v>
      </c>
      <c r="C11" s="169"/>
      <c r="D11" s="169" t="n">
        <v>84</v>
      </c>
      <c r="E11" s="165"/>
      <c r="F11" s="167"/>
      <c r="G11" s="167"/>
      <c r="H11" s="201"/>
      <c r="I11" s="203" t="s">
        <v>60</v>
      </c>
      <c r="J11" s="169"/>
      <c r="K11" s="169"/>
      <c r="L11" s="165"/>
      <c r="M11" s="167"/>
      <c r="N11" s="167"/>
    </row>
    <row r="12" customFormat="false" ht="12.75" hidden="false" customHeight="false" outlineLevel="0" collapsed="false">
      <c r="A12" s="204"/>
      <c r="H12" s="204"/>
    </row>
    <row r="13" customFormat="false" ht="29.25" hidden="false" customHeight="false" outlineLevel="0" collapsed="false">
      <c r="A13" s="200" t="s">
        <v>63</v>
      </c>
      <c r="B13" s="200"/>
      <c r="C13" s="200"/>
      <c r="D13" s="200"/>
      <c r="E13" s="200"/>
      <c r="F13" s="200"/>
      <c r="G13" s="200"/>
      <c r="H13" s="200" t="s">
        <v>64</v>
      </c>
      <c r="I13" s="200"/>
      <c r="J13" s="200"/>
      <c r="K13" s="200"/>
      <c r="L13" s="200"/>
      <c r="M13" s="200"/>
      <c r="N13" s="200"/>
    </row>
    <row r="14" customFormat="false" ht="18.75" hidden="false" customHeight="false" outlineLevel="0" collapsed="false">
      <c r="A14" s="162" t="s">
        <v>39</v>
      </c>
      <c r="B14" s="162" t="s">
        <v>40</v>
      </c>
      <c r="C14" s="162" t="n">
        <v>1</v>
      </c>
      <c r="D14" s="162" t="n">
        <v>2</v>
      </c>
      <c r="E14" s="162" t="n">
        <v>3</v>
      </c>
      <c r="F14" s="162" t="s">
        <v>41</v>
      </c>
      <c r="G14" s="162" t="s">
        <v>42</v>
      </c>
      <c r="H14" s="162" t="s">
        <v>39</v>
      </c>
      <c r="I14" s="162" t="s">
        <v>40</v>
      </c>
      <c r="J14" s="162" t="n">
        <v>1</v>
      </c>
      <c r="K14" s="162" t="n">
        <v>2</v>
      </c>
      <c r="L14" s="162" t="n">
        <v>3</v>
      </c>
      <c r="M14" s="162" t="s">
        <v>41</v>
      </c>
      <c r="N14" s="162" t="s">
        <v>42</v>
      </c>
    </row>
    <row r="15" customFormat="false" ht="24.95" hidden="false" customHeight="true" outlineLevel="0" collapsed="false">
      <c r="A15" s="201" t="n">
        <v>1</v>
      </c>
      <c r="B15" s="202" t="s">
        <v>10</v>
      </c>
      <c r="C15" s="165"/>
      <c r="D15" s="166" t="n">
        <v>1</v>
      </c>
      <c r="E15" s="166" t="n">
        <v>0</v>
      </c>
      <c r="F15" s="167" t="n">
        <v>1</v>
      </c>
      <c r="G15" s="167" t="n">
        <v>2</v>
      </c>
      <c r="H15" s="201" t="n">
        <v>1</v>
      </c>
      <c r="I15" s="202" t="s">
        <v>22</v>
      </c>
      <c r="J15" s="165"/>
      <c r="K15" s="166" t="n">
        <v>1</v>
      </c>
      <c r="L15" s="166" t="n">
        <v>1</v>
      </c>
      <c r="M15" s="167" t="n">
        <v>2</v>
      </c>
      <c r="N15" s="167" t="n">
        <v>1</v>
      </c>
    </row>
    <row r="16" customFormat="false" ht="24.95" hidden="false" customHeight="true" outlineLevel="0" collapsed="false">
      <c r="A16" s="201"/>
      <c r="B16" s="203" t="s">
        <v>11</v>
      </c>
      <c r="C16" s="165"/>
      <c r="D16" s="169" t="n">
        <v>86</v>
      </c>
      <c r="E16" s="169"/>
      <c r="F16" s="167"/>
      <c r="G16" s="167"/>
      <c r="H16" s="201"/>
      <c r="I16" s="203" t="s">
        <v>23</v>
      </c>
      <c r="J16" s="165"/>
      <c r="K16" s="169" t="n">
        <v>86</v>
      </c>
      <c r="L16" s="169" t="n">
        <v>83</v>
      </c>
      <c r="M16" s="167"/>
      <c r="N16" s="167"/>
    </row>
    <row r="17" customFormat="false" ht="24.95" hidden="false" customHeight="true" outlineLevel="0" collapsed="false">
      <c r="A17" s="201" t="n">
        <v>2</v>
      </c>
      <c r="B17" s="202" t="s">
        <v>51</v>
      </c>
      <c r="C17" s="166" t="n">
        <v>0</v>
      </c>
      <c r="D17" s="165"/>
      <c r="E17" s="166" t="n">
        <v>0</v>
      </c>
      <c r="F17" s="167" t="n">
        <v>0</v>
      </c>
      <c r="G17" s="167" t="n">
        <v>3</v>
      </c>
      <c r="H17" s="201" t="n">
        <v>2</v>
      </c>
      <c r="I17" s="202" t="s">
        <v>53</v>
      </c>
      <c r="J17" s="166" t="n">
        <v>0</v>
      </c>
      <c r="K17" s="165"/>
      <c r="L17" s="166" t="n">
        <v>0</v>
      </c>
      <c r="M17" s="167" t="n">
        <v>0</v>
      </c>
      <c r="N17" s="167" t="n">
        <v>3</v>
      </c>
    </row>
    <row r="18" customFormat="false" ht="24.95" hidden="false" customHeight="true" outlineLevel="0" collapsed="false">
      <c r="A18" s="201"/>
      <c r="B18" s="203" t="s">
        <v>52</v>
      </c>
      <c r="C18" s="169"/>
      <c r="D18" s="165"/>
      <c r="E18" s="169"/>
      <c r="F18" s="167"/>
      <c r="G18" s="167"/>
      <c r="H18" s="201"/>
      <c r="I18" s="203" t="s">
        <v>54</v>
      </c>
      <c r="J18" s="169"/>
      <c r="K18" s="165"/>
      <c r="L18" s="169"/>
      <c r="M18" s="167"/>
      <c r="N18" s="167"/>
    </row>
    <row r="19" customFormat="false" ht="24.95" hidden="false" customHeight="true" outlineLevel="0" collapsed="false">
      <c r="A19" s="201" t="n">
        <v>3</v>
      </c>
      <c r="B19" s="202" t="s">
        <v>12</v>
      </c>
      <c r="C19" s="166" t="n">
        <v>1</v>
      </c>
      <c r="D19" s="166" t="n">
        <v>1</v>
      </c>
      <c r="E19" s="165"/>
      <c r="F19" s="167" t="n">
        <v>2</v>
      </c>
      <c r="G19" s="167" t="n">
        <v>1</v>
      </c>
      <c r="H19" s="201" t="n">
        <v>3</v>
      </c>
      <c r="I19" s="202" t="s">
        <v>18</v>
      </c>
      <c r="J19" s="166" t="n">
        <v>0</v>
      </c>
      <c r="K19" s="166" t="n">
        <v>1</v>
      </c>
      <c r="L19" s="165"/>
      <c r="M19" s="167" t="n">
        <v>1</v>
      </c>
      <c r="N19" s="167" t="n">
        <v>2</v>
      </c>
    </row>
    <row r="20" customFormat="false" ht="24.95" hidden="false" customHeight="true" outlineLevel="0" collapsed="false">
      <c r="A20" s="201"/>
      <c r="B20" s="203" t="s">
        <v>13</v>
      </c>
      <c r="C20" s="169" t="n">
        <v>84</v>
      </c>
      <c r="D20" s="169" t="n">
        <v>84</v>
      </c>
      <c r="E20" s="165"/>
      <c r="F20" s="167"/>
      <c r="G20" s="167"/>
      <c r="H20" s="201"/>
      <c r="I20" s="203" t="s">
        <v>19</v>
      </c>
      <c r="J20" s="169"/>
      <c r="K20" s="169" t="n">
        <v>85</v>
      </c>
      <c r="L20" s="165"/>
      <c r="M20" s="167"/>
      <c r="N20" s="167"/>
    </row>
    <row r="21" customFormat="false" ht="57.75" hidden="false" customHeight="true" outlineLevel="0" collapsed="false">
      <c r="A21" s="197" t="str">
        <f aca="false">[1]Информация!$A$9</f>
        <v>KazKov Cup 2012</v>
      </c>
      <c r="B21" s="197"/>
      <c r="C21" s="197"/>
      <c r="F21" s="198" t="s">
        <v>36</v>
      </c>
      <c r="H21" s="197" t="str">
        <f aca="false">[1]Информация!$A$9</f>
        <v>KazKov Cup 2012</v>
      </c>
      <c r="I21" s="197"/>
      <c r="K21" s="156"/>
    </row>
    <row r="22" customFormat="false" ht="12.75" hidden="false" customHeight="false" outlineLevel="0" collapsed="false">
      <c r="A22" s="157" t="s">
        <v>37</v>
      </c>
      <c r="B22" s="157"/>
      <c r="C22" s="158"/>
      <c r="D22" s="157" t="s">
        <v>2</v>
      </c>
      <c r="E22" s="157"/>
      <c r="F22" s="157"/>
      <c r="G22" s="199" t="s">
        <v>3</v>
      </c>
      <c r="H22" s="157" t="s">
        <v>37</v>
      </c>
      <c r="I22" s="157"/>
      <c r="J22" s="158"/>
      <c r="K22" s="157" t="s">
        <v>2</v>
      </c>
      <c r="L22" s="157"/>
      <c r="M22" s="157"/>
      <c r="N22" s="199" t="s">
        <v>3</v>
      </c>
    </row>
    <row r="23" customFormat="false" ht="12.75" hidden="false" customHeight="false" outlineLevel="0" collapsed="false">
      <c r="A23" s="159" t="str">
        <f aca="false">[1]Информация!$A$15</f>
        <v>10-12 февраля</v>
      </c>
      <c r="B23" s="159"/>
      <c r="D23" s="159" t="str">
        <f aca="false">[1]Информация!$A$11</f>
        <v>Селена, Черкассы</v>
      </c>
      <c r="E23" s="159"/>
      <c r="F23" s="159"/>
      <c r="G23" s="160" t="str">
        <f aca="false">[1]Информация!$A$17</f>
        <v>Евгений Зукин</v>
      </c>
      <c r="H23" s="159" t="str">
        <f aca="false">[1]Информация!$A$15</f>
        <v>10-12 февраля</v>
      </c>
      <c r="I23" s="159"/>
      <c r="K23" s="159" t="str">
        <f aca="false">[1]Информация!$A$11</f>
        <v>Селена, Черкассы</v>
      </c>
      <c r="L23" s="159"/>
      <c r="M23" s="159"/>
      <c r="N23" s="160" t="str">
        <f aca="false">[1]Информация!$A$17</f>
        <v>Евгений Зукин</v>
      </c>
    </row>
    <row r="24" customFormat="false" ht="37.5" hidden="false" customHeight="true" outlineLevel="0" collapsed="false">
      <c r="A24" s="200" t="s">
        <v>66</v>
      </c>
      <c r="B24" s="200"/>
      <c r="C24" s="200"/>
      <c r="D24" s="200"/>
      <c r="E24" s="200"/>
      <c r="F24" s="200"/>
      <c r="G24" s="200"/>
      <c r="H24" s="200" t="s">
        <v>72</v>
      </c>
      <c r="I24" s="200"/>
      <c r="J24" s="200"/>
      <c r="K24" s="200"/>
      <c r="L24" s="200"/>
      <c r="M24" s="200"/>
      <c r="N24" s="200"/>
    </row>
    <row r="25" customFormat="false" ht="18.75" hidden="false" customHeight="false" outlineLevel="0" collapsed="false">
      <c r="A25" s="162" t="s">
        <v>39</v>
      </c>
      <c r="B25" s="162" t="s">
        <v>40</v>
      </c>
      <c r="C25" s="162" t="n">
        <v>1</v>
      </c>
      <c r="D25" s="162" t="n">
        <v>2</v>
      </c>
      <c r="E25" s="162" t="n">
        <v>3</v>
      </c>
      <c r="F25" s="162" t="s">
        <v>41</v>
      </c>
      <c r="G25" s="162" t="s">
        <v>42</v>
      </c>
      <c r="H25" s="162" t="s">
        <v>39</v>
      </c>
      <c r="I25" s="162" t="s">
        <v>40</v>
      </c>
      <c r="J25" s="162" t="n">
        <v>1</v>
      </c>
      <c r="K25" s="162" t="n">
        <v>2</v>
      </c>
      <c r="L25" s="162" t="n">
        <v>3</v>
      </c>
      <c r="M25" s="162" t="s">
        <v>41</v>
      </c>
      <c r="N25" s="162" t="s">
        <v>42</v>
      </c>
    </row>
    <row r="26" customFormat="false" ht="24.95" hidden="false" customHeight="true" outlineLevel="0" collapsed="false">
      <c r="A26" s="201" t="n">
        <v>1</v>
      </c>
      <c r="B26" s="202"/>
      <c r="C26" s="165"/>
      <c r="D26" s="166"/>
      <c r="E26" s="166"/>
      <c r="F26" s="167"/>
      <c r="G26" s="167"/>
      <c r="H26" s="201" t="n">
        <v>1</v>
      </c>
      <c r="I26" s="202"/>
      <c r="J26" s="165"/>
      <c r="K26" s="166"/>
      <c r="L26" s="166"/>
      <c r="M26" s="167"/>
      <c r="N26" s="167"/>
    </row>
    <row r="27" customFormat="false" ht="24.95" hidden="false" customHeight="true" outlineLevel="0" collapsed="false">
      <c r="A27" s="201"/>
      <c r="B27" s="203"/>
      <c r="C27" s="165"/>
      <c r="D27" s="169"/>
      <c r="E27" s="169"/>
      <c r="F27" s="167"/>
      <c r="G27" s="167"/>
      <c r="H27" s="201"/>
      <c r="I27" s="203"/>
      <c r="J27" s="165"/>
      <c r="K27" s="169"/>
      <c r="L27" s="169"/>
      <c r="M27" s="167"/>
      <c r="N27" s="167"/>
    </row>
    <row r="28" customFormat="false" ht="24.95" hidden="false" customHeight="true" outlineLevel="0" collapsed="false">
      <c r="A28" s="201" t="n">
        <v>2</v>
      </c>
      <c r="B28" s="202"/>
      <c r="C28" s="166"/>
      <c r="D28" s="165"/>
      <c r="E28" s="166"/>
      <c r="F28" s="167"/>
      <c r="G28" s="167"/>
      <c r="H28" s="201" t="n">
        <v>2</v>
      </c>
      <c r="I28" s="202"/>
      <c r="J28" s="166"/>
      <c r="K28" s="165"/>
      <c r="L28" s="166"/>
      <c r="M28" s="167"/>
      <c r="N28" s="167"/>
    </row>
    <row r="29" customFormat="false" ht="24.95" hidden="false" customHeight="true" outlineLevel="0" collapsed="false">
      <c r="A29" s="201"/>
      <c r="B29" s="203"/>
      <c r="C29" s="169"/>
      <c r="D29" s="165"/>
      <c r="E29" s="169"/>
      <c r="F29" s="167"/>
      <c r="G29" s="167"/>
      <c r="H29" s="201"/>
      <c r="I29" s="203"/>
      <c r="J29" s="169"/>
      <c r="K29" s="165"/>
      <c r="L29" s="169"/>
      <c r="M29" s="167"/>
      <c r="N29" s="167"/>
    </row>
    <row r="30" customFormat="false" ht="24.95" hidden="false" customHeight="true" outlineLevel="0" collapsed="false">
      <c r="A30" s="201" t="n">
        <v>3</v>
      </c>
      <c r="B30" s="202"/>
      <c r="C30" s="166"/>
      <c r="D30" s="166"/>
      <c r="E30" s="165"/>
      <c r="F30" s="167"/>
      <c r="G30" s="167"/>
      <c r="H30" s="201" t="n">
        <v>3</v>
      </c>
      <c r="I30" s="202"/>
      <c r="J30" s="166"/>
      <c r="K30" s="166"/>
      <c r="L30" s="165"/>
      <c r="M30" s="167"/>
      <c r="N30" s="167"/>
    </row>
    <row r="31" customFormat="false" ht="24.95" hidden="false" customHeight="true" outlineLevel="0" collapsed="false">
      <c r="A31" s="201"/>
      <c r="B31" s="203"/>
      <c r="C31" s="169"/>
      <c r="D31" s="169"/>
      <c r="E31" s="165"/>
      <c r="F31" s="167"/>
      <c r="G31" s="167"/>
      <c r="H31" s="201"/>
      <c r="I31" s="203"/>
      <c r="J31" s="169"/>
      <c r="K31" s="169"/>
      <c r="L31" s="165"/>
      <c r="M31" s="167"/>
      <c r="N31" s="167"/>
    </row>
    <row r="32" customFormat="false" ht="36" hidden="false" customHeight="true" outlineLevel="0" collapsed="false">
      <c r="A32" s="200" t="s">
        <v>70</v>
      </c>
      <c r="B32" s="200"/>
      <c r="C32" s="200"/>
      <c r="D32" s="200"/>
      <c r="E32" s="200"/>
      <c r="F32" s="200"/>
      <c r="G32" s="200"/>
      <c r="H32" s="200" t="s">
        <v>71</v>
      </c>
      <c r="I32" s="200"/>
      <c r="J32" s="200"/>
      <c r="K32" s="200"/>
      <c r="L32" s="200"/>
      <c r="M32" s="200"/>
      <c r="N32" s="200"/>
    </row>
    <row r="33" customFormat="false" ht="18.75" hidden="false" customHeight="false" outlineLevel="0" collapsed="false">
      <c r="A33" s="162" t="s">
        <v>39</v>
      </c>
      <c r="B33" s="162" t="s">
        <v>40</v>
      </c>
      <c r="C33" s="162" t="n">
        <v>1</v>
      </c>
      <c r="D33" s="162" t="n">
        <v>2</v>
      </c>
      <c r="E33" s="162" t="n">
        <v>3</v>
      </c>
      <c r="F33" s="162" t="s">
        <v>41</v>
      </c>
      <c r="G33" s="162" t="s">
        <v>42</v>
      </c>
      <c r="H33" s="162" t="s">
        <v>39</v>
      </c>
      <c r="I33" s="162" t="s">
        <v>40</v>
      </c>
      <c r="J33" s="162" t="n">
        <v>1</v>
      </c>
      <c r="K33" s="162" t="n">
        <v>2</v>
      </c>
      <c r="L33" s="162" t="n">
        <v>3</v>
      </c>
      <c r="M33" s="162" t="s">
        <v>41</v>
      </c>
      <c r="N33" s="162" t="s">
        <v>42</v>
      </c>
    </row>
    <row r="34" customFormat="false" ht="24.95" hidden="false" customHeight="true" outlineLevel="0" collapsed="false">
      <c r="A34" s="201" t="n">
        <v>1</v>
      </c>
      <c r="B34" s="202"/>
      <c r="C34" s="165"/>
      <c r="D34" s="166"/>
      <c r="E34" s="166"/>
      <c r="F34" s="167"/>
      <c r="G34" s="167"/>
      <c r="H34" s="201" t="n">
        <v>1</v>
      </c>
      <c r="I34" s="202"/>
      <c r="J34" s="165"/>
      <c r="K34" s="166"/>
      <c r="L34" s="166"/>
      <c r="M34" s="167"/>
      <c r="N34" s="167"/>
    </row>
    <row r="35" customFormat="false" ht="24.95" hidden="false" customHeight="true" outlineLevel="0" collapsed="false">
      <c r="A35" s="201"/>
      <c r="B35" s="203"/>
      <c r="C35" s="165"/>
      <c r="D35" s="169"/>
      <c r="E35" s="169"/>
      <c r="F35" s="167"/>
      <c r="G35" s="167"/>
      <c r="H35" s="201"/>
      <c r="I35" s="203"/>
      <c r="J35" s="165"/>
      <c r="K35" s="169"/>
      <c r="L35" s="169"/>
      <c r="M35" s="167"/>
      <c r="N35" s="167"/>
    </row>
    <row r="36" customFormat="false" ht="24.95" hidden="false" customHeight="true" outlineLevel="0" collapsed="false">
      <c r="A36" s="201" t="n">
        <v>2</v>
      </c>
      <c r="B36" s="202"/>
      <c r="C36" s="166"/>
      <c r="D36" s="165"/>
      <c r="E36" s="166"/>
      <c r="F36" s="167"/>
      <c r="G36" s="167"/>
      <c r="H36" s="201" t="n">
        <v>2</v>
      </c>
      <c r="I36" s="202"/>
      <c r="J36" s="166"/>
      <c r="K36" s="165"/>
      <c r="L36" s="166"/>
      <c r="M36" s="167"/>
      <c r="N36" s="167"/>
    </row>
    <row r="37" customFormat="false" ht="24.95" hidden="false" customHeight="true" outlineLevel="0" collapsed="false">
      <c r="A37" s="201"/>
      <c r="B37" s="203"/>
      <c r="C37" s="169"/>
      <c r="D37" s="165"/>
      <c r="E37" s="169"/>
      <c r="F37" s="167"/>
      <c r="G37" s="167"/>
      <c r="H37" s="201"/>
      <c r="I37" s="203"/>
      <c r="J37" s="169"/>
      <c r="K37" s="165"/>
      <c r="L37" s="169"/>
      <c r="M37" s="167"/>
      <c r="N37" s="167"/>
    </row>
    <row r="38" customFormat="false" ht="24.95" hidden="false" customHeight="true" outlineLevel="0" collapsed="false">
      <c r="A38" s="201" t="n">
        <v>3</v>
      </c>
      <c r="B38" s="202"/>
      <c r="C38" s="166"/>
      <c r="D38" s="166"/>
      <c r="E38" s="165"/>
      <c r="F38" s="167"/>
      <c r="G38" s="167"/>
      <c r="H38" s="201" t="n">
        <v>3</v>
      </c>
      <c r="I38" s="202"/>
      <c r="J38" s="166"/>
      <c r="K38" s="166"/>
      <c r="L38" s="165"/>
      <c r="M38" s="167"/>
      <c r="N38" s="167"/>
    </row>
    <row r="39" customFormat="false" ht="24.95" hidden="false" customHeight="true" outlineLevel="0" collapsed="false">
      <c r="A39" s="201"/>
      <c r="B39" s="203"/>
      <c r="C39" s="169"/>
      <c r="D39" s="169"/>
      <c r="E39" s="165"/>
      <c r="F39" s="167"/>
      <c r="G39" s="167"/>
      <c r="H39" s="201"/>
      <c r="I39" s="203"/>
      <c r="J39" s="169"/>
      <c r="K39" s="169"/>
      <c r="L39" s="165"/>
      <c r="M39" s="167"/>
      <c r="N39" s="16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1:38:10Z</dcterms:created>
  <dc:creator>EZ</dc:creator>
  <dc:description/>
  <dc:language>en-US</dc:language>
  <cp:lastModifiedBy>EZ</cp:lastModifiedBy>
  <dcterms:modified xsi:type="dcterms:W3CDTF">2012-02-12T11:38:57Z</dcterms:modified>
  <cp:revision>0</cp:revision>
  <dc:subject/>
  <dc:title/>
</cp:coreProperties>
</file>