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19-24" sheetId="5" state="visible" r:id="rId6"/>
    <sheet name="25-32" sheetId="6" state="visible" r:id="rId7"/>
    <sheet name="33" sheetId="7" state="visible" r:id="rId8"/>
    <sheet name="37" sheetId="8" state="visible" r:id="rId9"/>
    <sheet name="41" sheetId="9" state="visible" r:id="rId10"/>
    <sheet name="Группа 1-8" sheetId="10" state="visible" r:id="rId11"/>
    <sheet name="Группа 9-15" sheetId="11" state="visible" r:id="rId12"/>
    <sheet name="Группы жен" sheetId="12" state="visible" r:id="rId13"/>
    <sheet name="ОСНОВА ЖЕН" sheetId="13" state="visible" r:id="rId14"/>
    <sheet name="3 5 7 жен" sheetId="14" state="visible" r:id="rId15"/>
    <sheet name="9-16 жен" sheetId="15" state="visible" r:id="rId16"/>
    <sheet name="17 жен" sheetId="16" state="visible" r:id="rId17"/>
    <sheet name="19-24 жен" sheetId="17" state="visible" r:id="rId18"/>
    <sheet name="25-27 жен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3" name="_xlnm.Print_Area" vbProcedure="false">'17'!$A$1:$Q$77</definedName>
    <definedName function="false" hidden="false" localSheetId="15" name="_xlnm.Print_Area" vbProcedure="false">'17 жен'!$A$1:$Q$77</definedName>
    <definedName function="false" hidden="false" localSheetId="4" name="_xlnm.Print_Area" vbProcedure="false">'19-24'!$A$1:$Q$36</definedName>
    <definedName function="false" hidden="false" localSheetId="16" name="_xlnm.Print_Area" vbProcedure="false">'19-24 жен'!$A$1:$Q$38</definedName>
    <definedName function="false" hidden="false" localSheetId="17" name="_xlnm.Print_Area" vbProcedure="false">'25-27 жен'!$A$1:$Q$68</definedName>
    <definedName function="false" hidden="false" localSheetId="5" name="_xlnm.Print_Area" vbProcedure="false">'25-32'!$A$1:$Q$48</definedName>
    <definedName function="false" hidden="false" localSheetId="1" name="_xlnm.Print_Area" vbProcedure="false">'3 5 7'!$A$1:$Q$42</definedName>
    <definedName function="false" hidden="false" localSheetId="13" name="_xlnm.Print_Area" vbProcedure="false">'3 5 7 жен'!$A$1:$Q$42</definedName>
    <definedName function="false" hidden="false" localSheetId="6" name="_xlnm.Print_Area" vbProcedure="false">'33'!$A$1:$Q$77</definedName>
    <definedName function="false" hidden="false" localSheetId="7" name="_xlnm.Print_Area" vbProcedure="false">'37'!$A$1:$Q$36</definedName>
    <definedName function="false" hidden="false" localSheetId="8" name="_xlnm.Print_Area" vbProcedure="false">'41'!$A$1:$Q$48</definedName>
    <definedName function="false" hidden="false" localSheetId="2" name="_xlnm.Print_Area" vbProcedure="false">'9-16'!$A$1:$Q$62</definedName>
    <definedName function="false" hidden="false" localSheetId="14" name="_xlnm.Print_Area" vbProcedure="false">'9-16 жен'!$A$1:$Q$68</definedName>
    <definedName function="false" hidden="false" localSheetId="9" name="_xlnm.Print_Area" vbProcedure="false">'Группа 1-8'!$A$1:$N$39</definedName>
    <definedName function="false" hidden="false" localSheetId="10" name="_xlnm.Print_Area" vbProcedure="false">'Группа 9-15'!$A$1:$P$46</definedName>
    <definedName function="false" hidden="false" localSheetId="11" name="_xlnm.Print_Area" vbProcedure="false">'Группы жен'!$A$1:$P$46</definedName>
    <definedName function="false" hidden="false" localSheetId="0" name="_xlnm.Print_Area" vbProcedure="false">ОСНОВА!$A$1:$Q$77</definedName>
    <definedName function="false" hidden="false" localSheetId="12" name="_xlnm.Print_Area" vbProcedure="false">'ОСНОВА ЖЕН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266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ПИОНТКОВСКИЙ\ФЕДОРЧЕНКО</t>
  </si>
  <si>
    <t xml:space="preserve">ПИОНТКОВСКИЙ</t>
  </si>
  <si>
    <t xml:space="preserve">БРИТИКОВ\ПЛОТНИКОВ А.</t>
  </si>
  <si>
    <t xml:space="preserve">ФЕДОРЧЕНКО</t>
  </si>
  <si>
    <t xml:space="preserve">НЕКРАСОВ\ПАЛИЕНКО</t>
  </si>
  <si>
    <t xml:space="preserve">ВОЛЧЕНОК</t>
  </si>
  <si>
    <t xml:space="preserve">ВОЛЧЕНОК\ИМАС</t>
  </si>
  <si>
    <t xml:space="preserve">ИМАС</t>
  </si>
  <si>
    <t xml:space="preserve">АЛЕКСЕЙЧУК\МУДРИК</t>
  </si>
  <si>
    <t xml:space="preserve">АЛЕКСЕЙЧУК</t>
  </si>
  <si>
    <t xml:space="preserve">БАШЛАКОВ\РУДИН</t>
  </si>
  <si>
    <t xml:space="preserve">МУДРИК</t>
  </si>
  <si>
    <t xml:space="preserve">ИЛЬИЧЕВ</t>
  </si>
  <si>
    <t xml:space="preserve">СТАШЕВСКИЙ</t>
  </si>
  <si>
    <t xml:space="preserve">ИЛЬИЧЕВ\СТАШЕВСКИЙ</t>
  </si>
  <si>
    <t xml:space="preserve">КОЛЕСНИК\СИНИКОВ</t>
  </si>
  <si>
    <t xml:space="preserve">98(8)</t>
  </si>
  <si>
    <t xml:space="preserve">БОНДАРЕНКО\БРАТИШКА</t>
  </si>
  <si>
    <t xml:space="preserve">БОНДАРЕНКО</t>
  </si>
  <si>
    <t xml:space="preserve">ЛУБЕНСКИЙ\НИКУЛИН</t>
  </si>
  <si>
    <t xml:space="preserve">БРАТИШКА</t>
  </si>
  <si>
    <t xml:space="preserve">98(4)</t>
  </si>
  <si>
    <t xml:space="preserve">НАЗАРЕНКО\ТАРАНЕНКО</t>
  </si>
  <si>
    <t xml:space="preserve">НАЗАРЕНКО</t>
  </si>
  <si>
    <t xml:space="preserve">АРЕФЬЕВ\ПЛОТНИКОВ С.</t>
  </si>
  <si>
    <t xml:space="preserve">ТАРАНЕНКО</t>
  </si>
  <si>
    <t xml:space="preserve">ЗАРИЦКИЙ</t>
  </si>
  <si>
    <t xml:space="preserve">КОВАЧЕВ</t>
  </si>
  <si>
    <t xml:space="preserve">ЗАРИЦКИЙ\КОВАЧЕВ</t>
  </si>
  <si>
    <t xml:space="preserve">ФУРСЕНКО\ШПЕТНЫЙ</t>
  </si>
  <si>
    <t xml:space="preserve">98(5)</t>
  </si>
  <si>
    <t xml:space="preserve">КУЗЬМЕНКО\ШАПОВАЛОВ</t>
  </si>
  <si>
    <t xml:space="preserve">СИВОХИН</t>
  </si>
  <si>
    <t xml:space="preserve">СИВОХИН\ШИШКИН</t>
  </si>
  <si>
    <t xml:space="preserve">ШИШКИН</t>
  </si>
  <si>
    <t xml:space="preserve">ЛЕВЧУК</t>
  </si>
  <si>
    <t xml:space="preserve">ПЕТРОЧЕНКО</t>
  </si>
  <si>
    <t xml:space="preserve">ДРУЖЧЕНКО\СКУЗЬ</t>
  </si>
  <si>
    <t xml:space="preserve">ДРУЖЧЕНКО</t>
  </si>
  <si>
    <t xml:space="preserve">75 16 61</t>
  </si>
  <si>
    <t xml:space="preserve">КРЫЖАНОВСКИЙ\ТРОПША</t>
  </si>
  <si>
    <t xml:space="preserve">СКУЗЬ</t>
  </si>
  <si>
    <t xml:space="preserve">БЕЙКО</t>
  </si>
  <si>
    <t xml:space="preserve">ПЕРВОВ</t>
  </si>
  <si>
    <t xml:space="preserve">ГОЛУБЕНКО\ОНИЩУК</t>
  </si>
  <si>
    <t xml:space="preserve">БЕЙКО\ПЕРВОВ</t>
  </si>
  <si>
    <t xml:space="preserve">ЛОЗОВАН\ТЕРЕНТЬЕВ</t>
  </si>
  <si>
    <t xml:space="preserve">ЗАБЛОЦКИЙ</t>
  </si>
  <si>
    <t xml:space="preserve">ЗАБЛОЦКИЙ\НЕВЕСЕНКО</t>
  </si>
  <si>
    <t xml:space="preserve">НЕВЕСЕНКО</t>
  </si>
  <si>
    <t xml:space="preserve">ДЕНИСОВ</t>
  </si>
  <si>
    <t xml:space="preserve">ПЕТУШКОВ</t>
  </si>
  <si>
    <t xml:space="preserve">ДЕНИСОВ\ПЕТУШКОВ</t>
  </si>
  <si>
    <t xml:space="preserve">ГЕРЕСКУЛ\СУХОЛИТКО</t>
  </si>
  <si>
    <t xml:space="preserve">ВОРОТИЛИН\ТЕРЕПА</t>
  </si>
  <si>
    <t xml:space="preserve">ВОРОТИЛИН</t>
  </si>
  <si>
    <t xml:space="preserve">ДОНЦОВ\МОМОТ</t>
  </si>
  <si>
    <t xml:space="preserve">ТЕРЕПА</t>
  </si>
  <si>
    <t xml:space="preserve">БЕЛОУСОВ</t>
  </si>
  <si>
    <t xml:space="preserve">ЧУЧКАЛОВ</t>
  </si>
  <si>
    <t xml:space="preserve">БЕЛОУСОВ\ЧУЧКАЛОВ</t>
  </si>
  <si>
    <t xml:space="preserve">КОВАЛЕНКО\СЕЛЮК</t>
  </si>
  <si>
    <t xml:space="preserve">БОВКУН\ГОНЧАРОВ</t>
  </si>
  <si>
    <t xml:space="preserve">МОСКОВЧУК</t>
  </si>
  <si>
    <t xml:space="preserve">МОСКОВЧУК\ЦАРЮК</t>
  </si>
  <si>
    <t xml:space="preserve">ЦАРЮК</t>
  </si>
  <si>
    <t xml:space="preserve">КОВАЧ\МЕЛЬНИЧЕНКО</t>
  </si>
  <si>
    <t xml:space="preserve">ЛЕВЧУК\ПЕТРОЧЕНКО</t>
  </si>
  <si>
    <t xml:space="preserve">80</t>
  </si>
  <si>
    <t xml:space="preserve">Сеяные команды</t>
  </si>
  <si>
    <t xml:space="preserve">Дата и время жеребьёвки:</t>
  </si>
  <si>
    <t xml:space="preserve">1</t>
  </si>
  <si>
    <t xml:space="preserve">20:45  ПЯТНИЦ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АЛЕКСЕЙЧУК, АНОШКО, ЛУБЕНСКИЙ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40 отк.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98(2)</t>
  </si>
  <si>
    <t xml:space="preserve">9 МЕСТО</t>
  </si>
  <si>
    <t xml:space="preserve">11 МЕСТО</t>
  </si>
  <si>
    <t xml:space="preserve">13 МЕСТО</t>
  </si>
  <si>
    <t xml:space="preserve">17 МЕСТО</t>
  </si>
  <si>
    <t xml:space="preserve">БРИТИКОВ</t>
  </si>
  <si>
    <t xml:space="preserve">ПЛОТНИКОВ А.</t>
  </si>
  <si>
    <t xml:space="preserve">ПЛОТНИКОВ</t>
  </si>
  <si>
    <t xml:space="preserve">НЕКРАСОВ</t>
  </si>
  <si>
    <t xml:space="preserve">ПАЛИЕНКО</t>
  </si>
  <si>
    <t xml:space="preserve">КОЛЕСНИК</t>
  </si>
  <si>
    <t xml:space="preserve">СИНИКОВ</t>
  </si>
  <si>
    <t xml:space="preserve">БАШЛАКОВ</t>
  </si>
  <si>
    <t xml:space="preserve">РУДИН</t>
  </si>
  <si>
    <t xml:space="preserve">ЛУБЕНСКИЙ</t>
  </si>
  <si>
    <t xml:space="preserve">НИКУЛИН</t>
  </si>
  <si>
    <t xml:space="preserve">АРЕФЬЕВ</t>
  </si>
  <si>
    <t xml:space="preserve">ПЛОТНИКОВ С.</t>
  </si>
  <si>
    <t xml:space="preserve">ФУРСЕНКО</t>
  </si>
  <si>
    <t xml:space="preserve">ШПЕТНЫЙ</t>
  </si>
  <si>
    <t xml:space="preserve">КУЗЬМЕНКО</t>
  </si>
  <si>
    <t xml:space="preserve">ШАПОВАЛОВ</t>
  </si>
  <si>
    <t xml:space="preserve">КОВАЧ</t>
  </si>
  <si>
    <t xml:space="preserve">МЕЛЬНИЧЕНКО</t>
  </si>
  <si>
    <t xml:space="preserve">КРЫЖАНОВСКИЙ</t>
  </si>
  <si>
    <t xml:space="preserve">ТРОПША</t>
  </si>
  <si>
    <t xml:space="preserve">ГОЛУБЕНКО</t>
  </si>
  <si>
    <t xml:space="preserve">ОНИЩУК</t>
  </si>
  <si>
    <t xml:space="preserve">ЛОЗОВАН</t>
  </si>
  <si>
    <t xml:space="preserve">ТЕРЕНТЬЕВ</t>
  </si>
  <si>
    <t xml:space="preserve">ГЕРЕСКУЛ</t>
  </si>
  <si>
    <t xml:space="preserve">СУХОЛИТКО</t>
  </si>
  <si>
    <t xml:space="preserve">ДОНЦОВ</t>
  </si>
  <si>
    <t xml:space="preserve">МОМОТ</t>
  </si>
  <si>
    <t xml:space="preserve">КОВАЛЕНКО</t>
  </si>
  <si>
    <t xml:space="preserve">СЕЛЮК</t>
  </si>
  <si>
    <t xml:space="preserve">БОВКУН</t>
  </si>
  <si>
    <t xml:space="preserve">ГОНЧАРОВ</t>
  </si>
  <si>
    <t xml:space="preserve">19 МЕСТО</t>
  </si>
  <si>
    <t xml:space="preserve">98(3)</t>
  </si>
  <si>
    <t xml:space="preserve">21 МЕСТО</t>
  </si>
  <si>
    <t xml:space="preserve">25 МЕСТО</t>
  </si>
  <si>
    <t xml:space="preserve">27 МЕСТО</t>
  </si>
  <si>
    <t xml:space="preserve">33 МЕСТО</t>
  </si>
  <si>
    <t xml:space="preserve">БОРЗИЛО</t>
  </si>
  <si>
    <t xml:space="preserve">МАКАРОВ</t>
  </si>
  <si>
    <t xml:space="preserve">Х</t>
  </si>
  <si>
    <t xml:space="preserve">ЛАМБЕРСЕНС</t>
  </si>
  <si>
    <t xml:space="preserve">ДОБЫЧИН</t>
  </si>
  <si>
    <t xml:space="preserve">КАПКАЕВ</t>
  </si>
  <si>
    <t xml:space="preserve">МАЛЬЦЕВ</t>
  </si>
  <si>
    <t xml:space="preserve">БРИНЗЕЛО</t>
  </si>
  <si>
    <t xml:space="preserve">КОРНИЕНКО</t>
  </si>
  <si>
    <t xml:space="preserve">БАЙДИКОВ</t>
  </si>
  <si>
    <t xml:space="preserve">ШЕСТАКОВ</t>
  </si>
  <si>
    <t xml:space="preserve">АНОШКО</t>
  </si>
  <si>
    <t xml:space="preserve">ПРИЩЕПА</t>
  </si>
  <si>
    <t xml:space="preserve">ГОЛОД</t>
  </si>
  <si>
    <t xml:space="preserve">ШИДЛИК</t>
  </si>
  <si>
    <t xml:space="preserve">ФАЛЬЦОНЕ</t>
  </si>
  <si>
    <t xml:space="preserve">РЯБЦЕВ</t>
  </si>
  <si>
    <t xml:space="preserve">ВОРОНИН</t>
  </si>
  <si>
    <t xml:space="preserve">КИРИЛЮК</t>
  </si>
  <si>
    <t xml:space="preserve">ГАБУЕВ</t>
  </si>
  <si>
    <t xml:space="preserve">САЛАЗНИКОВ</t>
  </si>
  <si>
    <t xml:space="preserve">БУБЛЕЙ</t>
  </si>
  <si>
    <t xml:space="preserve">ПОДНЕБЕННЫЙ</t>
  </si>
  <si>
    <t xml:space="preserve">ЛАВРУК</t>
  </si>
  <si>
    <t xml:space="preserve">ПОЛЬШАКОВ</t>
  </si>
  <si>
    <t xml:space="preserve">ГОРОХОВСКИЙ</t>
  </si>
  <si>
    <t xml:space="preserve">ОЛЕЙНИК</t>
  </si>
  <si>
    <t xml:space="preserve">ЛЫСЕНКО</t>
  </si>
  <si>
    <t xml:space="preserve">МЫНЗУ</t>
  </si>
  <si>
    <t xml:space="preserve">35 МЕСТО</t>
  </si>
  <si>
    <t xml:space="preserve">37 МЕСТО</t>
  </si>
  <si>
    <t xml:space="preserve">ЛАМБЕРСЕНС </t>
  </si>
  <si>
    <t xml:space="preserve">41 МЕСТО</t>
  </si>
  <si>
    <t xml:space="preserve">ПОДНЕБЕННЫЙ </t>
  </si>
  <si>
    <t xml:space="preserve">БУБЛЕЙ </t>
  </si>
  <si>
    <t xml:space="preserve">ГОРОХОВСКИЙ </t>
  </si>
  <si>
    <t xml:space="preserve">43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МИРОШНИЧЕНКО</t>
  </si>
  <si>
    <t xml:space="preserve">ШАХИН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  <si>
    <t xml:space="preserve">Группа XIV</t>
  </si>
  <si>
    <t xml:space="preserve">Группа XV</t>
  </si>
  <si>
    <t xml:space="preserve">Ледовый стадион, Киев</t>
  </si>
  <si>
    <t xml:space="preserve">Илья Фрегер</t>
  </si>
  <si>
    <t xml:space="preserve">ЕЛИСЕЕВА</t>
  </si>
  <si>
    <t xml:space="preserve">КОРДИНА</t>
  </si>
  <si>
    <t xml:space="preserve">НИКОЛАЕВА</t>
  </si>
  <si>
    <t xml:space="preserve">ЗАХАРЧЕНКО</t>
  </si>
  <si>
    <t xml:space="preserve">КУЧЕРЕНКО</t>
  </si>
  <si>
    <t xml:space="preserve">МАТЯХ</t>
  </si>
  <si>
    <t xml:space="preserve">АФАНАСЬЕВА</t>
  </si>
  <si>
    <t xml:space="preserve">КЛИМЕНКО</t>
  </si>
  <si>
    <t xml:space="preserve">КОПЫЛОВА</t>
  </si>
  <si>
    <t xml:space="preserve">ЛЕЩИЙ</t>
  </si>
  <si>
    <t xml:space="preserve">ТИМОЩУК</t>
  </si>
  <si>
    <t xml:space="preserve">НИКОЛАЙЧУК</t>
  </si>
  <si>
    <t xml:space="preserve">ГРИГОРЧУК</t>
  </si>
  <si>
    <t xml:space="preserve">ПОЛИЩУК</t>
  </si>
  <si>
    <t xml:space="preserve">ЛОПУШАНСКАЯ</t>
  </si>
  <si>
    <t xml:space="preserve">ГАВРИЛЕНКО</t>
  </si>
  <si>
    <t xml:space="preserve">ЗЕХОВА</t>
  </si>
  <si>
    <t xml:space="preserve">ПАТРАТИЙ</t>
  </si>
  <si>
    <t xml:space="preserve">ПЛАТОВА</t>
  </si>
  <si>
    <t xml:space="preserve">ТКАЧЕНКО</t>
  </si>
  <si>
    <t xml:space="preserve">КОЛОМИЕЦ</t>
  </si>
  <si>
    <t xml:space="preserve">ЩУРУК</t>
  </si>
  <si>
    <t xml:space="preserve">ЯРОСЛАВЦЕВА</t>
  </si>
  <si>
    <t xml:space="preserve">ЖИЛЕНКОВА</t>
  </si>
  <si>
    <t xml:space="preserve">КОРЧАГИНА</t>
  </si>
  <si>
    <t xml:space="preserve">КУЩ</t>
  </si>
  <si>
    <t xml:space="preserve">ГЕРАСИМЕНКО</t>
  </si>
  <si>
    <t xml:space="preserve">ВАКС</t>
  </si>
  <si>
    <t xml:space="preserve">БОГОМОЛКИНА</t>
  </si>
  <si>
    <t xml:space="preserve">ПЕРЕВЯЗКО</t>
  </si>
  <si>
    <t xml:space="preserve">ОЧЕРЕТЯНАЯ</t>
  </si>
  <si>
    <t xml:space="preserve">ПУЗИНА</t>
  </si>
  <si>
    <t xml:space="preserve">ШВИДКАЯ</t>
  </si>
  <si>
    <t xml:space="preserve">ПИКУЛА</t>
  </si>
  <si>
    <t xml:space="preserve">РЕПИНА</t>
  </si>
  <si>
    <t xml:space="preserve">ФЕДОРИШИНА</t>
  </si>
  <si>
    <t xml:space="preserve">АКСЕНЕНКО</t>
  </si>
  <si>
    <t xml:space="preserve">АРКАТОВА</t>
  </si>
  <si>
    <t xml:space="preserve">ФРАСИНЮК</t>
  </si>
  <si>
    <t xml:space="preserve">ЮЩЕНКО</t>
  </si>
  <si>
    <t xml:space="preserve">КОНОВАЛ</t>
  </si>
  <si>
    <t xml:space="preserve">СПИВАК</t>
  </si>
  <si>
    <t xml:space="preserve">ОСАДЧАЯ</t>
  </si>
  <si>
    <t xml:space="preserve">ТОКАРЕВА</t>
  </si>
  <si>
    <t xml:space="preserve">РЕВИНА</t>
  </si>
  <si>
    <t xml:space="preserve">ВАСИЛЮК</t>
  </si>
  <si>
    <t xml:space="preserve">ЧУЧКАЛОВА</t>
  </si>
  <si>
    <t xml:space="preserve">КОМЕЛЯГИНА</t>
  </si>
  <si>
    <t xml:space="preserve">ГОЛОВАТЮК</t>
  </si>
  <si>
    <t xml:space="preserve">ДАНИЛЬЧЕНКО</t>
  </si>
  <si>
    <t xml:space="preserve">ЛАТАНЮК</t>
  </si>
  <si>
    <t xml:space="preserve">ЛЫЧКО</t>
  </si>
  <si>
    <t xml:space="preserve">Marina Open'12</t>
  </si>
  <si>
    <t xml:space="preserve">Рейтинг</t>
  </si>
  <si>
    <t xml:space="preserve">15 МЕСТО</t>
  </si>
  <si>
    <t xml:space="preserve">18-20 мая</t>
  </si>
  <si>
    <t xml:space="preserve">17 место</t>
  </si>
  <si>
    <t xml:space="preserve">ЛИЩЕЙ</t>
  </si>
  <si>
    <t xml:space="preserve">НИКОЛАЕВА 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color rgb="FF003366"/>
      <name val="Arial"/>
      <family val="2"/>
      <charset val="204"/>
    </font>
    <font>
      <sz val="20"/>
      <color rgb="FF003366"/>
      <name val="Arial"/>
      <family val="2"/>
      <charset val="204"/>
    </font>
    <font>
      <u val="single"/>
      <sz val="13"/>
      <color rgb="FF00336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3366"/>
      <name val="Arial"/>
      <family val="2"/>
      <charset val="204"/>
    </font>
    <font>
      <sz val="20"/>
      <name val="Arial"/>
      <family val="2"/>
    </font>
    <font>
      <b val="true"/>
      <sz val="7"/>
      <color rgb="FF003366"/>
      <name val="Arial"/>
      <family val="2"/>
      <charset val="204"/>
    </font>
    <font>
      <sz val="6"/>
      <name val="Arial"/>
      <family val="2"/>
    </font>
    <font>
      <b val="true"/>
      <sz val="10"/>
      <color rgb="FF003366"/>
      <name val="Arial"/>
      <family val="2"/>
      <charset val="204"/>
    </font>
    <font>
      <b val="true"/>
      <sz val="8"/>
      <name val="Arial"/>
      <family val="2"/>
    </font>
    <font>
      <sz val="6"/>
      <color rgb="FF003366"/>
      <name val="Arial"/>
      <family val="2"/>
      <charset val="204"/>
    </font>
    <font>
      <sz val="8.5"/>
      <color rgb="FF003366"/>
      <name val="Arial"/>
      <family val="2"/>
      <charset val="204"/>
    </font>
    <font>
      <b val="true"/>
      <sz val="8.5"/>
      <color rgb="FF003366"/>
      <name val="Arial"/>
      <family val="2"/>
      <charset val="204"/>
    </font>
    <font>
      <sz val="10"/>
      <name val="Arial"/>
      <family val="2"/>
    </font>
    <font>
      <b val="true"/>
      <i val="true"/>
      <sz val="8.5"/>
      <color rgb="FF003366"/>
      <name val="Arial"/>
      <family val="2"/>
      <charset val="204"/>
    </font>
    <font>
      <b val="true"/>
      <i val="true"/>
      <sz val="8"/>
      <color rgb="FF003366"/>
      <name val="Arial"/>
      <family val="2"/>
      <charset val="204"/>
    </font>
    <font>
      <i val="true"/>
      <sz val="8.5"/>
      <color rgb="FF003366"/>
      <name val="Arial"/>
      <family val="2"/>
      <charset val="204"/>
    </font>
    <font>
      <sz val="8"/>
      <color rgb="FF003366"/>
      <name val="Arial"/>
      <family val="2"/>
      <charset val="204"/>
    </font>
    <font>
      <sz val="14"/>
      <color rgb="FF003366"/>
      <name val="Arial"/>
      <family val="2"/>
      <charset val="204"/>
    </font>
    <font>
      <sz val="7"/>
      <name val="Arial"/>
      <family val="2"/>
    </font>
    <font>
      <sz val="7"/>
      <color rgb="FF003366"/>
      <name val="Arial"/>
      <family val="2"/>
      <charset val="204"/>
    </font>
    <font>
      <i val="true"/>
      <sz val="6"/>
      <color rgb="FF00336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26"/>
      <color rgb="FF003366"/>
      <name val="Arial"/>
      <family val="2"/>
      <charset val="204"/>
    </font>
    <font>
      <b val="true"/>
      <sz val="20"/>
      <color rgb="FF003366"/>
      <name val="Arial"/>
      <family val="2"/>
      <charset val="204"/>
    </font>
    <font>
      <u val="single"/>
      <sz val="14"/>
      <color rgb="FF003366"/>
      <name val="Arial"/>
      <family val="2"/>
      <charset val="204"/>
    </font>
    <font>
      <b val="true"/>
      <sz val="8"/>
      <color rgb="FF003366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8"/>
      <name val="Arial"/>
      <family val="2"/>
      <charset val="204"/>
    </font>
    <font>
      <sz val="14"/>
      <name val="Arial"/>
      <family val="2"/>
      <charset val="204"/>
    </font>
    <font>
      <i val="true"/>
      <sz val="6"/>
      <name val="Arial"/>
      <family val="2"/>
      <charset val="204"/>
    </font>
    <font>
      <sz val="10"/>
      <color rgb="FF000080"/>
      <name val="Arial"/>
      <family val="2"/>
      <charset val="204"/>
    </font>
    <font>
      <sz val="7"/>
      <color rgb="FF000080"/>
      <name val="Arial"/>
      <family val="2"/>
      <charset val="204"/>
    </font>
    <font>
      <b val="true"/>
      <sz val="26"/>
      <color rgb="FF000080"/>
      <name val="Arial"/>
      <family val="2"/>
      <charset val="204"/>
    </font>
    <font>
      <sz val="6"/>
      <color rgb="FF000080"/>
      <name val="Arial"/>
      <family val="2"/>
      <charset val="204"/>
    </font>
    <font>
      <b val="true"/>
      <sz val="20"/>
      <color rgb="FF000080"/>
      <name val="Arial"/>
      <family val="2"/>
      <charset val="204"/>
    </font>
    <font>
      <sz val="20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u val="single"/>
      <sz val="14"/>
      <color rgb="FF000080"/>
      <name val="Arial"/>
      <family val="2"/>
      <charset val="204"/>
    </font>
    <font>
      <b val="true"/>
      <sz val="7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8.5"/>
      <color rgb="FF00008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i val="true"/>
      <sz val="8"/>
      <color rgb="FF000080"/>
      <name val="Arial"/>
      <family val="2"/>
      <charset val="204"/>
    </font>
    <font>
      <i val="true"/>
      <sz val="8.5"/>
      <color rgb="FF000080"/>
      <name val="Arial"/>
      <family val="2"/>
      <charset val="204"/>
    </font>
    <font>
      <sz val="14"/>
      <color rgb="FF000080"/>
      <name val="Arial"/>
      <family val="2"/>
      <charset val="204"/>
    </font>
    <font>
      <b val="true"/>
      <sz val="24"/>
      <color rgb="FF003366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28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8.5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36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u val="single"/>
      <sz val="14"/>
      <name val="Arial"/>
      <family val="2"/>
      <charset val="204"/>
    </font>
    <font>
      <u val="single"/>
      <sz val="16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Обычный 2 2" xfId="23"/>
    <cellStyle name="*unknown*" xfId="20" builtinId="8"/>
  </cellStyles>
  <dxfs count="5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2.jpeg"/><Relationship Id="rId25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1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1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2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2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2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2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8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9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30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31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32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33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5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9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0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1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2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3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4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5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6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7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48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49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50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51" name="Picture 26" descr="Награда"/>
        <xdr:cNvPicPr/>
      </xdr:nvPicPr>
      <xdr:blipFill>
        <a:blip r:embed="rId16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2" name="Picture 27" descr="Награда"/>
        <xdr:cNvPicPr/>
      </xdr:nvPicPr>
      <xdr:blipFill>
        <a:blip r:embed="rId17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3" name="Picture 28" descr="Награда"/>
        <xdr:cNvPicPr/>
      </xdr:nvPicPr>
      <xdr:blipFill>
        <a:blip r:embed="rId18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54" name="Picture 29" descr="Награда"/>
        <xdr:cNvPicPr/>
      </xdr:nvPicPr>
      <xdr:blipFill>
        <a:blip r:embed="rId19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55" name="Picture 30" descr="Награда"/>
        <xdr:cNvPicPr/>
      </xdr:nvPicPr>
      <xdr:blipFill>
        <a:blip r:embed="rId20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56" name="Picture 31" descr="Награда"/>
        <xdr:cNvPicPr/>
      </xdr:nvPicPr>
      <xdr:blipFill>
        <a:blip r:embed="rId21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57" name="Picture 32" descr="Награда"/>
        <xdr:cNvPicPr/>
      </xdr:nvPicPr>
      <xdr:blipFill>
        <a:blip r:embed="rId22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58" name="Picture 33" descr="Награда"/>
        <xdr:cNvPicPr/>
      </xdr:nvPicPr>
      <xdr:blipFill>
        <a:blip r:embed="rId23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59" name="Рисунок 35" descr="UTK2.jpg"/>
        <xdr:cNvPicPr/>
      </xdr:nvPicPr>
      <xdr:blipFill>
        <a:blip r:embed="rId24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60" name="Рисунок 36" descr="UTK2.jpg"/>
        <xdr:cNvPicPr/>
      </xdr:nvPicPr>
      <xdr:blipFill>
        <a:blip r:embed="rId25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61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62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63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64" name="Picture 8" descr="Награда"/>
        <xdr:cNvPicPr/>
      </xdr:nvPicPr>
      <xdr:blipFill>
        <a:blip r:embed="rId4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65" name="Picture 9" descr="Награда"/>
        <xdr:cNvPicPr/>
      </xdr:nvPicPr>
      <xdr:blipFill>
        <a:blip r:embed="rId5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66" name="Picture 10" descr="Награда"/>
        <xdr:cNvPicPr/>
      </xdr:nvPicPr>
      <xdr:blipFill>
        <a:blip r:embed="rId6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67" name="Picture 14" descr="Награда"/>
        <xdr:cNvPicPr/>
      </xdr:nvPicPr>
      <xdr:blipFill>
        <a:blip r:embed="rId7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68" name="Picture 15" descr="Награда"/>
        <xdr:cNvPicPr/>
      </xdr:nvPicPr>
      <xdr:blipFill>
        <a:blip r:embed="rId8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69" name="Picture 16" descr="Награда"/>
        <xdr:cNvPicPr/>
      </xdr:nvPicPr>
      <xdr:blipFill>
        <a:blip r:embed="rId9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70" name="Picture 18" descr="Награда"/>
        <xdr:cNvPicPr/>
      </xdr:nvPicPr>
      <xdr:blipFill>
        <a:blip r:embed="rId10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71" name="Picture 19" descr="Награда"/>
        <xdr:cNvPicPr/>
      </xdr:nvPicPr>
      <xdr:blipFill>
        <a:blip r:embed="rId11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72" name="Picture 20" descr="Награда"/>
        <xdr:cNvPicPr/>
      </xdr:nvPicPr>
      <xdr:blipFill>
        <a:blip r:embed="rId12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73" name="Picture 22" descr="Награда"/>
        <xdr:cNvPicPr/>
      </xdr:nvPicPr>
      <xdr:blipFill>
        <a:blip r:embed="rId13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74" name="Picture 23" descr="Награда"/>
        <xdr:cNvPicPr/>
      </xdr:nvPicPr>
      <xdr:blipFill>
        <a:blip r:embed="rId14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75" name="Picture 24" descr="Награда"/>
        <xdr:cNvPicPr/>
      </xdr:nvPicPr>
      <xdr:blipFill>
        <a:blip r:embed="rId15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9240</xdr:rowOff>
    </xdr:to>
    <xdr:pic>
      <xdr:nvPicPr>
        <xdr:cNvPr id="76" name="Picture 26" descr="Награда"/>
        <xdr:cNvPicPr/>
      </xdr:nvPicPr>
      <xdr:blipFill>
        <a:blip r:embed="rId16"/>
        <a:stretch/>
      </xdr:blipFill>
      <xdr:spPr>
        <a:xfrm>
          <a:off x="82303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77" name="Picture 27" descr="Награда"/>
        <xdr:cNvPicPr/>
      </xdr:nvPicPr>
      <xdr:blipFill>
        <a:blip r:embed="rId17"/>
        <a:stretch/>
      </xdr:blipFill>
      <xdr:spPr>
        <a:xfrm>
          <a:off x="887400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78" name="Picture 28" descr="Награда"/>
        <xdr:cNvPicPr/>
      </xdr:nvPicPr>
      <xdr:blipFill>
        <a:blip r:embed="rId18"/>
        <a:stretch/>
      </xdr:blipFill>
      <xdr:spPr>
        <a:xfrm>
          <a:off x="951804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18880</xdr:rowOff>
    </xdr:to>
    <xdr:pic>
      <xdr:nvPicPr>
        <xdr:cNvPr id="79" name="Picture 30" descr="Награда"/>
        <xdr:cNvPicPr/>
      </xdr:nvPicPr>
      <xdr:blipFill>
        <a:blip r:embed="rId19"/>
        <a:stretch/>
      </xdr:blipFill>
      <xdr:spPr>
        <a:xfrm>
          <a:off x="218376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80" name="Picture 31" descr="Награда"/>
        <xdr:cNvPicPr/>
      </xdr:nvPicPr>
      <xdr:blipFill>
        <a:blip r:embed="rId20"/>
        <a:stretch/>
      </xdr:blipFill>
      <xdr:spPr>
        <a:xfrm>
          <a:off x="282744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9240</xdr:rowOff>
    </xdr:to>
    <xdr:pic>
      <xdr:nvPicPr>
        <xdr:cNvPr id="81" name="Picture 32" descr="Награда"/>
        <xdr:cNvPicPr/>
      </xdr:nvPicPr>
      <xdr:blipFill>
        <a:blip r:embed="rId21"/>
        <a:stretch/>
      </xdr:blipFill>
      <xdr:spPr>
        <a:xfrm>
          <a:off x="347148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54040</xdr:colOff>
      <xdr:row>45</xdr:row>
      <xdr:rowOff>219240</xdr:rowOff>
    </xdr:to>
    <xdr:pic>
      <xdr:nvPicPr>
        <xdr:cNvPr id="82" name="Picture 33" descr="Награда"/>
        <xdr:cNvPicPr/>
      </xdr:nvPicPr>
      <xdr:blipFill>
        <a:blip r:embed="rId22"/>
        <a:stretch/>
      </xdr:blipFill>
      <xdr:spPr>
        <a:xfrm>
          <a:off x="4115520" y="117248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54040</xdr:colOff>
      <xdr:row>39</xdr:row>
      <xdr:rowOff>218880</xdr:rowOff>
    </xdr:to>
    <xdr:pic>
      <xdr:nvPicPr>
        <xdr:cNvPr id="83" name="Picture 34" descr="Награда"/>
        <xdr:cNvPicPr/>
      </xdr:nvPicPr>
      <xdr:blipFill>
        <a:blip r:embed="rId23"/>
        <a:stretch/>
      </xdr:blipFill>
      <xdr:spPr>
        <a:xfrm>
          <a:off x="823032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0</xdr:row>
      <xdr:rowOff>28080</xdr:rowOff>
    </xdr:from>
    <xdr:to>
      <xdr:col>11</xdr:col>
      <xdr:colOff>553680</xdr:colOff>
      <xdr:row>41</xdr:row>
      <xdr:rowOff>218880</xdr:rowOff>
    </xdr:to>
    <xdr:pic>
      <xdr:nvPicPr>
        <xdr:cNvPr id="84" name="Picture 35" descr="Награда"/>
        <xdr:cNvPicPr/>
      </xdr:nvPicPr>
      <xdr:blipFill>
        <a:blip r:embed="rId24"/>
        <a:stretch/>
      </xdr:blipFill>
      <xdr:spPr>
        <a:xfrm>
          <a:off x="8874000" y="106959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54040</xdr:colOff>
      <xdr:row>43</xdr:row>
      <xdr:rowOff>219240</xdr:rowOff>
    </xdr:to>
    <xdr:pic>
      <xdr:nvPicPr>
        <xdr:cNvPr id="85" name="Picture 36" descr="Награда"/>
        <xdr:cNvPicPr/>
      </xdr:nvPicPr>
      <xdr:blipFill>
        <a:blip r:embed="rId25"/>
        <a:stretch/>
      </xdr:blipFill>
      <xdr:spPr>
        <a:xfrm>
          <a:off x="951804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4</xdr:row>
      <xdr:rowOff>28080</xdr:rowOff>
    </xdr:from>
    <xdr:to>
      <xdr:col>13</xdr:col>
      <xdr:colOff>554040</xdr:colOff>
      <xdr:row>45</xdr:row>
      <xdr:rowOff>219240</xdr:rowOff>
    </xdr:to>
    <xdr:pic>
      <xdr:nvPicPr>
        <xdr:cNvPr id="86" name="Picture 37" descr="Награда"/>
        <xdr:cNvPicPr/>
      </xdr:nvPicPr>
      <xdr:blipFill>
        <a:blip r:embed="rId26"/>
        <a:stretch/>
      </xdr:blipFill>
      <xdr:spPr>
        <a:xfrm>
          <a:off x="10161720" y="1172484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87" name="Рисунок 35" descr="UTK2.jpg"/>
        <xdr:cNvPicPr/>
      </xdr:nvPicPr>
      <xdr:blipFill>
        <a:blip r:embed="rId27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960</xdr:colOff>
      <xdr:row>23</xdr:row>
      <xdr:rowOff>713880</xdr:rowOff>
    </xdr:to>
    <xdr:pic>
      <xdr:nvPicPr>
        <xdr:cNvPr id="88" name="Рисунок 36" descr="UTK2.jpg"/>
        <xdr:cNvPicPr/>
      </xdr:nvPicPr>
      <xdr:blipFill>
        <a:blip r:embed="rId28"/>
        <a:stretch/>
      </xdr:blipFill>
      <xdr:spPr>
        <a:xfrm>
          <a:off x="11167920" y="6171120"/>
          <a:ext cx="7552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8080</xdr:rowOff>
    </xdr:from>
    <xdr:to>
      <xdr:col>13</xdr:col>
      <xdr:colOff>554040</xdr:colOff>
      <xdr:row>35</xdr:row>
      <xdr:rowOff>218880</xdr:rowOff>
    </xdr:to>
    <xdr:pic>
      <xdr:nvPicPr>
        <xdr:cNvPr id="89" name="Picture 28" descr="Награда"/>
        <xdr:cNvPicPr/>
      </xdr:nvPicPr>
      <xdr:blipFill>
        <a:blip r:embed="rId29"/>
        <a:stretch/>
      </xdr:blipFill>
      <xdr:spPr>
        <a:xfrm>
          <a:off x="10161720" y="9219600"/>
          <a:ext cx="4838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9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9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9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9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560</xdr:colOff>
      <xdr:row>38</xdr:row>
      <xdr:rowOff>86040</xdr:rowOff>
    </xdr:from>
    <xdr:to>
      <xdr:col>18</xdr:col>
      <xdr:colOff>513720</xdr:colOff>
      <xdr:row>45</xdr:row>
      <xdr:rowOff>105120</xdr:rowOff>
    </xdr:to>
    <xdr:pic>
      <xdr:nvPicPr>
        <xdr:cNvPr id="94" name="Picture 1" descr="Награда"/>
        <xdr:cNvPicPr/>
      </xdr:nvPicPr>
      <xdr:blipFill>
        <a:blip r:embed="rId1"/>
        <a:stretch/>
      </xdr:blipFill>
      <xdr:spPr>
        <a:xfrm>
          <a:off x="6292080" y="5479560"/>
          <a:ext cx="9756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9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9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9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7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8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9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ina%20Open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Z/Downloads/Marina%20Open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EZ/Downloads/Formy_gruppy_(par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1-8"/>
      <sheetName val="Группа 9-15"/>
      <sheetName val="ОСНОВА"/>
      <sheetName val="3 5 7"/>
      <sheetName val="9-16"/>
      <sheetName val="17"/>
      <sheetName val="19-24"/>
      <sheetName val="25-32"/>
      <sheetName val="33"/>
      <sheetName val="37"/>
      <sheetName val="41"/>
      <sheetName val="ВОСКРЕСЕНЬЕ МУЖ"/>
      <sheetName val="СУББОТА МУЖ"/>
      <sheetName val="ПЯТНИЦА МУЖ"/>
      <sheetName val="ПЯТНИЦА ЖЕН"/>
      <sheetName val="Расписание 9"/>
    </sheetNames>
    <sheetDataSet>
      <sheetData sheetId="0">
        <row r="9">
          <cell r="A9" t="str">
            <v>Marina Open'12</v>
          </cell>
        </row>
        <row r="11">
          <cell r="A11" t="str">
            <v>Кампа, Буча</v>
          </cell>
        </row>
        <row r="15">
          <cell r="A15" t="str">
            <v>18-20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1-8"/>
      <sheetName val="Группа 9-15"/>
      <sheetName val="Группы жен"/>
      <sheetName val="Группа на 5"/>
      <sheetName val="Группа на 6"/>
      <sheetName val="Сетка 16"/>
      <sheetName val="ВОСЬМЕРКА"/>
      <sheetName val="3 5 7"/>
      <sheetName val="9-16"/>
      <sheetName val="17"/>
      <sheetName val="Расписание 4"/>
      <sheetName val="ПЯТНИЦА МУЖ"/>
      <sheetName val="ПЯТНИЦА ЖЕН"/>
      <sheetName val="Расписание 9"/>
    </sheetNames>
    <sheetDataSet>
      <sheetData sheetId="0">
        <row r="9">
          <cell r="A9" t="str">
            <v>Marina Open'12</v>
          </cell>
        </row>
        <row r="15">
          <cell r="A15" t="str">
            <v>18-20 мая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п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7" customFormat="true" ht="54" hidden="false" customHeight="true" outlineLevel="0" collapsed="false">
      <c r="A1" s="3" t="str">
        <f aca="false">[1]Информация!$A$9</f>
        <v>Marina Open'12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6"/>
      <c r="N1" s="6"/>
      <c r="O1" s="6"/>
      <c r="P1" s="4"/>
      <c r="Q1" s="4"/>
    </row>
    <row r="2" s="11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9"/>
      <c r="K2" s="9"/>
      <c r="L2" s="10"/>
      <c r="M2" s="8"/>
      <c r="N2" s="8"/>
      <c r="O2" s="8"/>
      <c r="P2" s="8"/>
      <c r="Q2" s="10" t="s">
        <v>3</v>
      </c>
    </row>
    <row r="3" s="18" customFormat="true" ht="15" hidden="false" customHeight="true" outlineLevel="0" collapsed="false">
      <c r="A3" s="12" t="str">
        <f aca="false">[1]Информация!$A$15</f>
        <v>18-20 мая</v>
      </c>
      <c r="B3" s="13"/>
      <c r="C3" s="13"/>
      <c r="D3" s="13"/>
      <c r="E3" s="13"/>
      <c r="F3" s="12" t="str">
        <f aca="false">[1]Информация!$A$11</f>
        <v>Кампа, Буча</v>
      </c>
      <c r="G3" s="13"/>
      <c r="H3" s="13"/>
      <c r="I3" s="13"/>
      <c r="J3" s="14" t="n">
        <f aca="false">[1]Информация!$A$13</f>
        <v>0</v>
      </c>
      <c r="K3" s="15"/>
      <c r="L3" s="16"/>
      <c r="M3" s="13"/>
      <c r="N3" s="13"/>
      <c r="O3" s="13"/>
      <c r="P3" s="13"/>
      <c r="Q3" s="17" t="str">
        <f aca="false">[1]Информация!$A$17</f>
        <v>Евгений Зукин</v>
      </c>
    </row>
    <row r="4" s="11" customFormat="true" ht="9" hidden="false" customHeight="false" outlineLevel="0" collapsed="false">
      <c r="A4" s="19"/>
      <c r="B4" s="20"/>
      <c r="C4" s="20"/>
      <c r="D4" s="20" t="s">
        <v>4</v>
      </c>
      <c r="E4" s="21" t="s">
        <v>5</v>
      </c>
      <c r="F4" s="21" t="s">
        <v>6</v>
      </c>
      <c r="G4" s="21"/>
      <c r="H4" s="20" t="s">
        <v>7</v>
      </c>
      <c r="I4" s="20"/>
      <c r="J4" s="20"/>
      <c r="K4" s="20"/>
      <c r="L4" s="20"/>
      <c r="M4" s="20"/>
      <c r="N4" s="20"/>
      <c r="O4" s="20"/>
      <c r="P4" s="20"/>
      <c r="Q4" s="8"/>
    </row>
    <row r="5" s="11" customFormat="true" ht="3.75" hidden="false" customHeight="true" outlineLevel="0" collapsed="false">
      <c r="A5" s="22"/>
      <c r="B5" s="23"/>
      <c r="C5" s="23"/>
      <c r="D5" s="23"/>
      <c r="E5" s="24"/>
      <c r="F5" s="24"/>
      <c r="G5" s="25"/>
      <c r="H5" s="24"/>
      <c r="I5" s="23"/>
      <c r="J5" s="23"/>
      <c r="K5" s="23"/>
      <c r="L5" s="23"/>
      <c r="M5" s="23"/>
      <c r="N5" s="23"/>
      <c r="O5" s="23"/>
      <c r="P5" s="23"/>
      <c r="Q5" s="26"/>
    </row>
    <row r="6" s="35" customFormat="true" ht="9.95" hidden="false" customHeight="true" outlineLevel="0" collapsed="false">
      <c r="A6" s="27" t="n">
        <v>1</v>
      </c>
      <c r="B6" s="28"/>
      <c r="C6" s="29"/>
      <c r="D6" s="30" t="n">
        <v>1</v>
      </c>
      <c r="E6" s="31" t="s">
        <v>8</v>
      </c>
      <c r="F6" s="31"/>
      <c r="G6" s="32"/>
      <c r="H6" s="31" t="s">
        <v>9</v>
      </c>
      <c r="I6" s="33"/>
      <c r="J6" s="34"/>
      <c r="K6" s="34"/>
      <c r="L6" s="34"/>
      <c r="M6" s="34"/>
      <c r="N6" s="34"/>
      <c r="O6" s="34"/>
      <c r="P6" s="34"/>
      <c r="Q6" s="34"/>
    </row>
    <row r="7" s="35" customFormat="true" ht="11.25" hidden="false" customHeight="true" outlineLevel="0" collapsed="false">
      <c r="A7" s="27" t="n">
        <v>2</v>
      </c>
      <c r="B7" s="28"/>
      <c r="C7" s="29"/>
      <c r="D7" s="30"/>
      <c r="E7" s="36" t="s">
        <v>10</v>
      </c>
      <c r="F7" s="31"/>
      <c r="G7" s="32"/>
      <c r="H7" s="31" t="s">
        <v>11</v>
      </c>
      <c r="I7" s="37"/>
      <c r="J7" s="38" t="str">
        <f aca="false">IF(I7="a",E6,IF(I7="b",E8,""))</f>
        <v/>
      </c>
      <c r="K7" s="34"/>
      <c r="L7" s="34"/>
      <c r="M7" s="34"/>
      <c r="N7" s="34"/>
      <c r="O7" s="39"/>
      <c r="P7" s="40"/>
      <c r="Q7" s="40"/>
    </row>
    <row r="8" s="35" customFormat="true" ht="9.95" hidden="false" customHeight="true" outlineLevel="0" collapsed="false">
      <c r="A8" s="27"/>
      <c r="B8" s="27"/>
      <c r="C8" s="27"/>
      <c r="D8" s="27"/>
      <c r="E8" s="34"/>
      <c r="F8" s="34"/>
      <c r="G8" s="25"/>
      <c r="H8" s="34" t="n">
        <v>84</v>
      </c>
      <c r="I8" s="41"/>
      <c r="J8" s="42" t="s">
        <v>9</v>
      </c>
      <c r="K8" s="43"/>
      <c r="L8" s="34"/>
      <c r="M8" s="34"/>
      <c r="N8" s="34"/>
      <c r="O8" s="34"/>
      <c r="P8" s="34"/>
      <c r="Q8" s="34"/>
    </row>
    <row r="9" s="35" customFormat="true" ht="9.95" hidden="false" customHeight="true" outlineLevel="0" collapsed="false">
      <c r="A9" s="27"/>
      <c r="B9" s="27"/>
      <c r="C9" s="27"/>
      <c r="D9" s="27"/>
      <c r="E9" s="34"/>
      <c r="F9" s="34"/>
      <c r="G9" s="25"/>
      <c r="H9" s="34"/>
      <c r="I9" s="41"/>
      <c r="J9" s="44" t="s">
        <v>11</v>
      </c>
      <c r="K9" s="45"/>
      <c r="L9" s="34"/>
      <c r="M9" s="34"/>
      <c r="N9" s="34"/>
      <c r="O9" s="34"/>
      <c r="P9" s="34"/>
      <c r="Q9" s="34"/>
    </row>
    <row r="10" s="35" customFormat="true" ht="9.95" hidden="false" customHeight="true" outlineLevel="0" collapsed="false">
      <c r="A10" s="27" t="n">
        <v>3</v>
      </c>
      <c r="B10" s="28"/>
      <c r="C10" s="29"/>
      <c r="D10" s="30"/>
      <c r="E10" s="31" t="s">
        <v>12</v>
      </c>
      <c r="F10" s="36"/>
      <c r="G10" s="46"/>
      <c r="H10" s="36" t="s">
        <v>13</v>
      </c>
      <c r="I10" s="47"/>
      <c r="J10" s="34" t="n">
        <v>86</v>
      </c>
      <c r="K10" s="48"/>
      <c r="L10" s="43"/>
      <c r="M10" s="43"/>
      <c r="N10" s="34"/>
      <c r="O10" s="34"/>
      <c r="P10" s="34"/>
      <c r="Q10" s="34"/>
    </row>
    <row r="11" s="35" customFormat="true" ht="9.95" hidden="false" customHeight="true" outlineLevel="0" collapsed="false">
      <c r="A11" s="27" t="n">
        <v>4</v>
      </c>
      <c r="B11" s="28"/>
      <c r="C11" s="29"/>
      <c r="D11" s="30"/>
      <c r="E11" s="36" t="s">
        <v>14</v>
      </c>
      <c r="F11" s="36"/>
      <c r="G11" s="46"/>
      <c r="H11" s="36" t="s">
        <v>15</v>
      </c>
      <c r="I11" s="49"/>
      <c r="J11" s="34"/>
      <c r="K11" s="48"/>
      <c r="L11" s="34"/>
      <c r="M11" s="50"/>
      <c r="N11" s="34"/>
      <c r="O11" s="34"/>
      <c r="P11" s="34"/>
      <c r="Q11" s="34"/>
    </row>
    <row r="12" s="35" customFormat="true" ht="9.95" hidden="false" customHeight="true" outlineLevel="0" collapsed="false">
      <c r="A12" s="27"/>
      <c r="B12" s="27"/>
      <c r="C12" s="27"/>
      <c r="D12" s="27"/>
      <c r="E12" s="34"/>
      <c r="F12" s="34"/>
      <c r="G12" s="25"/>
      <c r="H12" s="34" t="n">
        <v>83</v>
      </c>
      <c r="I12" s="27"/>
      <c r="J12" s="34"/>
      <c r="K12" s="48"/>
      <c r="L12" s="42" t="s">
        <v>9</v>
      </c>
      <c r="M12" s="34"/>
      <c r="N12" s="34"/>
      <c r="O12" s="34"/>
      <c r="P12" s="34"/>
      <c r="Q12" s="34"/>
    </row>
    <row r="13" s="35" customFormat="true" ht="9.95" hidden="false" customHeight="true" outlineLevel="0" collapsed="false">
      <c r="A13" s="27"/>
      <c r="B13" s="27"/>
      <c r="C13" s="27"/>
      <c r="D13" s="27"/>
      <c r="E13" s="34"/>
      <c r="F13" s="34"/>
      <c r="G13" s="25"/>
      <c r="H13" s="34"/>
      <c r="I13" s="27"/>
      <c r="J13" s="51"/>
      <c r="K13" s="52"/>
      <c r="L13" s="44" t="s">
        <v>11</v>
      </c>
      <c r="M13" s="45"/>
      <c r="N13" s="34"/>
      <c r="O13" s="34"/>
      <c r="P13" s="34"/>
      <c r="Q13" s="34"/>
    </row>
    <row r="14" s="35" customFormat="true" ht="9.95" hidden="false" customHeight="true" outlineLevel="0" collapsed="false">
      <c r="A14" s="27" t="n">
        <v>5</v>
      </c>
      <c r="B14" s="28"/>
      <c r="C14" s="29"/>
      <c r="D14" s="30"/>
      <c r="E14" s="31" t="s">
        <v>16</v>
      </c>
      <c r="F14" s="36"/>
      <c r="G14" s="46"/>
      <c r="H14" s="31" t="s">
        <v>17</v>
      </c>
      <c r="I14" s="53"/>
      <c r="J14" s="25"/>
      <c r="K14" s="48"/>
      <c r="L14" s="54" t="n">
        <v>97</v>
      </c>
      <c r="M14" s="48"/>
      <c r="N14" s="43"/>
      <c r="O14" s="34"/>
      <c r="P14" s="34"/>
      <c r="Q14" s="34"/>
    </row>
    <row r="15" s="35" customFormat="true" ht="9.95" hidden="false" customHeight="true" outlineLevel="0" collapsed="false">
      <c r="A15" s="27" t="n">
        <v>6</v>
      </c>
      <c r="B15" s="28"/>
      <c r="C15" s="29"/>
      <c r="D15" s="30"/>
      <c r="E15" s="36" t="s">
        <v>18</v>
      </c>
      <c r="F15" s="36"/>
      <c r="G15" s="46"/>
      <c r="H15" s="31" t="s">
        <v>19</v>
      </c>
      <c r="I15" s="49"/>
      <c r="J15" s="38"/>
      <c r="K15" s="48"/>
      <c r="L15" s="34"/>
      <c r="M15" s="48"/>
      <c r="N15" s="34"/>
      <c r="O15" s="34"/>
      <c r="P15" s="34"/>
      <c r="Q15" s="34"/>
    </row>
    <row r="16" s="35" customFormat="true" ht="9.95" hidden="false" customHeight="true" outlineLevel="0" collapsed="false">
      <c r="A16" s="27"/>
      <c r="B16" s="27"/>
      <c r="C16" s="27"/>
      <c r="D16" s="27"/>
      <c r="E16" s="34"/>
      <c r="F16" s="34"/>
      <c r="G16" s="25"/>
      <c r="H16" s="34" t="n">
        <v>97</v>
      </c>
      <c r="I16" s="41"/>
      <c r="J16" s="42" t="s">
        <v>20</v>
      </c>
      <c r="K16" s="55"/>
      <c r="L16" s="34"/>
      <c r="M16" s="48"/>
      <c r="N16" s="34"/>
      <c r="O16" s="34"/>
      <c r="P16" s="34"/>
      <c r="Q16" s="34"/>
    </row>
    <row r="17" s="35" customFormat="true" ht="9.95" hidden="false" customHeight="true" outlineLevel="0" collapsed="false">
      <c r="A17" s="27"/>
      <c r="B17" s="27"/>
      <c r="C17" s="27"/>
      <c r="D17" s="27"/>
      <c r="E17" s="34"/>
      <c r="F17" s="34"/>
      <c r="G17" s="25"/>
      <c r="H17" s="34"/>
      <c r="I17" s="41"/>
      <c r="J17" s="44" t="s">
        <v>21</v>
      </c>
      <c r="K17" s="49"/>
      <c r="L17" s="34"/>
      <c r="M17" s="48"/>
      <c r="N17" s="34"/>
      <c r="O17" s="34"/>
      <c r="P17" s="34"/>
      <c r="Q17" s="34"/>
    </row>
    <row r="18" s="35" customFormat="true" ht="9.95" hidden="false" customHeight="true" outlineLevel="0" collapsed="false">
      <c r="A18" s="27" t="n">
        <v>7</v>
      </c>
      <c r="B18" s="28"/>
      <c r="C18" s="29"/>
      <c r="D18" s="30"/>
      <c r="E18" s="36" t="s">
        <v>22</v>
      </c>
      <c r="F18" s="36"/>
      <c r="G18" s="46"/>
      <c r="H18" s="36" t="s">
        <v>20</v>
      </c>
      <c r="I18" s="47"/>
      <c r="J18" s="34" t="n">
        <v>83</v>
      </c>
      <c r="K18" s="34"/>
      <c r="L18" s="43"/>
      <c r="M18" s="55"/>
      <c r="N18" s="34"/>
      <c r="O18" s="34"/>
      <c r="P18" s="34"/>
      <c r="Q18" s="34"/>
    </row>
    <row r="19" s="35" customFormat="true" ht="11.25" hidden="false" customHeight="true" outlineLevel="0" collapsed="false">
      <c r="A19" s="27" t="n">
        <v>8</v>
      </c>
      <c r="B19" s="28"/>
      <c r="C19" s="29"/>
      <c r="D19" s="30" t="n">
        <v>7</v>
      </c>
      <c r="E19" s="31" t="s">
        <v>23</v>
      </c>
      <c r="F19" s="36"/>
      <c r="G19" s="46"/>
      <c r="H19" s="36" t="s">
        <v>21</v>
      </c>
      <c r="I19" s="49"/>
      <c r="J19" s="34"/>
      <c r="K19" s="34"/>
      <c r="L19" s="34"/>
      <c r="M19" s="56"/>
      <c r="N19" s="34"/>
      <c r="O19" s="34"/>
      <c r="P19" s="34"/>
      <c r="Q19" s="34"/>
    </row>
    <row r="20" s="35" customFormat="true" ht="9.95" hidden="false" customHeight="true" outlineLevel="0" collapsed="false">
      <c r="A20" s="27"/>
      <c r="B20" s="27"/>
      <c r="C20" s="27"/>
      <c r="D20" s="27"/>
      <c r="E20" s="34"/>
      <c r="F20" s="34"/>
      <c r="G20" s="25"/>
      <c r="H20" s="34" t="s">
        <v>24</v>
      </c>
      <c r="I20" s="27"/>
      <c r="J20" s="34"/>
      <c r="K20" s="34"/>
      <c r="L20" s="34"/>
      <c r="M20" s="48"/>
      <c r="N20" s="42" t="s">
        <v>9</v>
      </c>
      <c r="O20" s="34"/>
      <c r="P20" s="34"/>
      <c r="Q20" s="34"/>
    </row>
    <row r="21" s="35" customFormat="true" ht="9.95" hidden="false" customHeight="true" outlineLevel="0" collapsed="false">
      <c r="A21" s="27"/>
      <c r="B21" s="27"/>
      <c r="C21" s="27"/>
      <c r="D21" s="27"/>
      <c r="E21" s="34"/>
      <c r="F21" s="34"/>
      <c r="G21" s="25"/>
      <c r="H21" s="34"/>
      <c r="I21" s="27"/>
      <c r="J21" s="34"/>
      <c r="K21" s="34"/>
      <c r="L21" s="34"/>
      <c r="M21" s="41"/>
      <c r="N21" s="44" t="s">
        <v>11</v>
      </c>
      <c r="O21" s="45"/>
      <c r="P21" s="34"/>
      <c r="Q21" s="34"/>
    </row>
    <row r="22" s="35" customFormat="true" ht="9.95" hidden="false" customHeight="true" outlineLevel="0" collapsed="false">
      <c r="A22" s="27" t="n">
        <v>9</v>
      </c>
      <c r="B22" s="28"/>
      <c r="C22" s="29"/>
      <c r="D22" s="30" t="n">
        <v>3</v>
      </c>
      <c r="E22" s="31" t="s">
        <v>25</v>
      </c>
      <c r="F22" s="31"/>
      <c r="G22" s="32"/>
      <c r="H22" s="31" t="s">
        <v>26</v>
      </c>
      <c r="I22" s="33"/>
      <c r="J22" s="34"/>
      <c r="K22" s="34"/>
      <c r="L22" s="25"/>
      <c r="M22" s="57"/>
      <c r="N22" s="34" t="n">
        <v>82</v>
      </c>
      <c r="O22" s="48"/>
      <c r="P22" s="34"/>
      <c r="Q22" s="34"/>
    </row>
    <row r="23" s="35" customFormat="true" ht="9.95" hidden="false" customHeight="true" outlineLevel="0" collapsed="false">
      <c r="A23" s="27" t="n">
        <v>10</v>
      </c>
      <c r="B23" s="28"/>
      <c r="C23" s="29"/>
      <c r="D23" s="30"/>
      <c r="E23" s="36" t="s">
        <v>27</v>
      </c>
      <c r="F23" s="31"/>
      <c r="G23" s="32"/>
      <c r="H23" s="31" t="s">
        <v>28</v>
      </c>
      <c r="I23" s="37"/>
      <c r="J23" s="38"/>
      <c r="K23" s="34"/>
      <c r="L23" s="34"/>
      <c r="M23" s="48"/>
      <c r="N23" s="34"/>
      <c r="O23" s="48"/>
      <c r="P23" s="34"/>
      <c r="Q23" s="34"/>
    </row>
    <row r="24" s="35" customFormat="true" ht="9.95" hidden="false" customHeight="true" outlineLevel="0" collapsed="false">
      <c r="A24" s="27"/>
      <c r="B24" s="27"/>
      <c r="C24" s="27"/>
      <c r="D24" s="27"/>
      <c r="E24" s="34"/>
      <c r="F24" s="34"/>
      <c r="G24" s="25"/>
      <c r="H24" s="34" t="s">
        <v>29</v>
      </c>
      <c r="I24" s="41"/>
      <c r="J24" s="42" t="s">
        <v>26</v>
      </c>
      <c r="K24" s="43"/>
      <c r="L24" s="34"/>
      <c r="M24" s="48"/>
      <c r="N24" s="34"/>
      <c r="O24" s="48"/>
      <c r="P24" s="34"/>
      <c r="Q24" s="34"/>
    </row>
    <row r="25" s="35" customFormat="true" ht="9.95" hidden="false" customHeight="true" outlineLevel="0" collapsed="false">
      <c r="A25" s="27"/>
      <c r="B25" s="27"/>
      <c r="C25" s="27"/>
      <c r="D25" s="27"/>
      <c r="E25" s="34"/>
      <c r="F25" s="34"/>
      <c r="G25" s="25"/>
      <c r="H25" s="34"/>
      <c r="I25" s="41"/>
      <c r="J25" s="44" t="s">
        <v>28</v>
      </c>
      <c r="K25" s="45"/>
      <c r="L25" s="34"/>
      <c r="M25" s="48"/>
      <c r="N25" s="34"/>
      <c r="O25" s="48"/>
      <c r="P25" s="34"/>
      <c r="Q25" s="34"/>
    </row>
    <row r="26" s="35" customFormat="true" ht="9.95" hidden="false" customHeight="true" outlineLevel="0" collapsed="false">
      <c r="A26" s="27" t="n">
        <v>11</v>
      </c>
      <c r="B26" s="58"/>
      <c r="C26" s="59"/>
      <c r="D26" s="60"/>
      <c r="E26" s="36" t="s">
        <v>30</v>
      </c>
      <c r="F26" s="36"/>
      <c r="G26" s="46"/>
      <c r="H26" s="36" t="s">
        <v>31</v>
      </c>
      <c r="I26" s="47"/>
      <c r="J26" s="34" t="n">
        <v>85</v>
      </c>
      <c r="K26" s="48"/>
      <c r="L26" s="43"/>
      <c r="M26" s="55"/>
      <c r="N26" s="34"/>
      <c r="O26" s="48"/>
      <c r="P26" s="34"/>
      <c r="Q26" s="34"/>
    </row>
    <row r="27" s="35" customFormat="true" ht="9.95" hidden="false" customHeight="true" outlineLevel="0" collapsed="false">
      <c r="A27" s="27" t="n">
        <v>12</v>
      </c>
      <c r="B27" s="58"/>
      <c r="C27" s="59"/>
      <c r="D27" s="60"/>
      <c r="E27" s="36" t="s">
        <v>32</v>
      </c>
      <c r="F27" s="36"/>
      <c r="G27" s="46"/>
      <c r="H27" s="36" t="s">
        <v>33</v>
      </c>
      <c r="I27" s="49"/>
      <c r="J27" s="34"/>
      <c r="K27" s="48"/>
      <c r="L27" s="34"/>
      <c r="M27" s="56"/>
      <c r="N27" s="34"/>
      <c r="O27" s="48"/>
      <c r="P27" s="34"/>
      <c r="Q27" s="34"/>
    </row>
    <row r="28" s="35" customFormat="true" ht="9.95" hidden="false" customHeight="true" outlineLevel="0" collapsed="false">
      <c r="A28" s="27"/>
      <c r="B28" s="27"/>
      <c r="C28" s="27"/>
      <c r="D28" s="27"/>
      <c r="E28" s="34"/>
      <c r="F28" s="34"/>
      <c r="G28" s="25"/>
      <c r="H28" s="34" t="n">
        <v>82</v>
      </c>
      <c r="I28" s="27"/>
      <c r="J28" s="34"/>
      <c r="K28" s="48"/>
      <c r="L28" s="42" t="s">
        <v>34</v>
      </c>
      <c r="M28" s="48"/>
      <c r="N28" s="34"/>
      <c r="O28" s="48"/>
      <c r="P28" s="34"/>
      <c r="Q28" s="34"/>
    </row>
    <row r="29" s="35" customFormat="true" ht="9.95" hidden="false" customHeight="true" outlineLevel="0" collapsed="false">
      <c r="A29" s="27"/>
      <c r="B29" s="27"/>
      <c r="C29" s="27"/>
      <c r="D29" s="27"/>
      <c r="E29" s="34"/>
      <c r="F29" s="34"/>
      <c r="G29" s="25"/>
      <c r="H29" s="34"/>
      <c r="I29" s="27"/>
      <c r="J29" s="61"/>
      <c r="K29" s="52"/>
      <c r="L29" s="44" t="s">
        <v>35</v>
      </c>
      <c r="M29" s="49"/>
      <c r="N29" s="34"/>
      <c r="O29" s="48"/>
      <c r="P29" s="34"/>
      <c r="Q29" s="34"/>
    </row>
    <row r="30" s="35" customFormat="true" ht="9.95" hidden="false" customHeight="true" outlineLevel="0" collapsed="false">
      <c r="A30" s="27" t="n">
        <v>13</v>
      </c>
      <c r="B30" s="28"/>
      <c r="C30" s="29"/>
      <c r="D30" s="30"/>
      <c r="E30" s="31" t="s">
        <v>36</v>
      </c>
      <c r="F30" s="36"/>
      <c r="G30" s="46"/>
      <c r="H30" s="31" t="s">
        <v>34</v>
      </c>
      <c r="I30" s="53"/>
      <c r="J30" s="25"/>
      <c r="K30" s="48"/>
      <c r="L30" s="34" t="n">
        <v>85</v>
      </c>
      <c r="M30" s="34"/>
      <c r="N30" s="43"/>
      <c r="O30" s="48"/>
      <c r="P30" s="34"/>
      <c r="Q30" s="34"/>
    </row>
    <row r="31" s="35" customFormat="true" ht="9.95" hidden="false" customHeight="true" outlineLevel="0" collapsed="false">
      <c r="A31" s="27" t="n">
        <v>14</v>
      </c>
      <c r="B31" s="28"/>
      <c r="C31" s="29"/>
      <c r="D31" s="30"/>
      <c r="E31" s="36" t="s">
        <v>37</v>
      </c>
      <c r="F31" s="36"/>
      <c r="G31" s="46"/>
      <c r="H31" s="31" t="s">
        <v>35</v>
      </c>
      <c r="I31" s="49"/>
      <c r="J31" s="38"/>
      <c r="K31" s="48"/>
      <c r="L31" s="34"/>
      <c r="M31" s="34"/>
      <c r="N31" s="34"/>
      <c r="O31" s="48"/>
      <c r="P31" s="34"/>
      <c r="Q31" s="34"/>
    </row>
    <row r="32" s="35" customFormat="true" ht="9.95" hidden="false" customHeight="true" outlineLevel="0" collapsed="false">
      <c r="A32" s="27"/>
      <c r="B32" s="27"/>
      <c r="C32" s="27"/>
      <c r="D32" s="27"/>
      <c r="E32" s="34"/>
      <c r="F32" s="34"/>
      <c r="G32" s="25"/>
      <c r="H32" s="34" t="s">
        <v>38</v>
      </c>
      <c r="I32" s="41"/>
      <c r="J32" s="42" t="s">
        <v>34</v>
      </c>
      <c r="K32" s="55"/>
      <c r="L32" s="34"/>
      <c r="M32" s="34"/>
      <c r="N32" s="34"/>
      <c r="O32" s="48"/>
      <c r="P32" s="34"/>
      <c r="Q32" s="34"/>
    </row>
    <row r="33" s="35" customFormat="true" ht="9.95" hidden="false" customHeight="true" outlineLevel="0" collapsed="false">
      <c r="A33" s="27"/>
      <c r="B33" s="27"/>
      <c r="C33" s="27"/>
      <c r="D33" s="27"/>
      <c r="E33" s="34"/>
      <c r="F33" s="34"/>
      <c r="G33" s="25"/>
      <c r="H33" s="34"/>
      <c r="I33" s="41"/>
      <c r="J33" s="44" t="s">
        <v>35</v>
      </c>
      <c r="K33" s="49"/>
      <c r="L33" s="34"/>
      <c r="M33" s="34"/>
      <c r="N33" s="34"/>
      <c r="O33" s="48"/>
      <c r="P33" s="34"/>
      <c r="Q33" s="34"/>
    </row>
    <row r="34" s="35" customFormat="true" ht="9.95" hidden="false" customHeight="true" outlineLevel="0" collapsed="false">
      <c r="A34" s="27" t="n">
        <v>15</v>
      </c>
      <c r="B34" s="28"/>
      <c r="C34" s="29"/>
      <c r="D34" s="30"/>
      <c r="E34" s="36" t="s">
        <v>39</v>
      </c>
      <c r="F34" s="36"/>
      <c r="G34" s="46"/>
      <c r="H34" s="31" t="s">
        <v>40</v>
      </c>
      <c r="I34" s="47"/>
      <c r="J34" s="34" t="n">
        <v>84</v>
      </c>
      <c r="K34" s="34"/>
      <c r="L34" s="43"/>
      <c r="M34" s="43"/>
      <c r="N34" s="34"/>
      <c r="O34" s="48"/>
      <c r="P34" s="34"/>
      <c r="Q34" s="34"/>
    </row>
    <row r="35" s="35" customFormat="true" ht="9.95" hidden="false" customHeight="true" outlineLevel="0" collapsed="false">
      <c r="A35" s="27" t="n">
        <v>16</v>
      </c>
      <c r="B35" s="28"/>
      <c r="C35" s="29"/>
      <c r="D35" s="30" t="n">
        <v>8</v>
      </c>
      <c r="E35" s="31" t="s">
        <v>41</v>
      </c>
      <c r="F35" s="36"/>
      <c r="G35" s="46"/>
      <c r="H35" s="31" t="s">
        <v>42</v>
      </c>
      <c r="I35" s="49"/>
      <c r="J35" s="34"/>
      <c r="K35" s="34"/>
      <c r="L35" s="34"/>
      <c r="M35" s="50"/>
      <c r="N35" s="34"/>
      <c r="O35" s="48"/>
      <c r="P35" s="34"/>
      <c r="Q35" s="34"/>
    </row>
    <row r="36" s="35" customFormat="true" ht="9.95" hidden="false" customHeight="true" outlineLevel="0" collapsed="false">
      <c r="A36" s="27"/>
      <c r="B36" s="27"/>
      <c r="C36" s="27"/>
      <c r="D36" s="27"/>
      <c r="E36" s="34"/>
      <c r="F36" s="34"/>
      <c r="G36" s="25"/>
      <c r="H36" s="34" t="n">
        <v>83</v>
      </c>
      <c r="I36" s="27"/>
      <c r="J36" s="34"/>
      <c r="K36" s="34"/>
      <c r="L36" s="34"/>
      <c r="M36" s="34"/>
      <c r="N36" s="34"/>
      <c r="O36" s="48"/>
      <c r="P36" s="42" t="s">
        <v>43</v>
      </c>
      <c r="Q36" s="34"/>
    </row>
    <row r="37" s="35" customFormat="true" ht="9.95" hidden="false" customHeight="true" outlineLevel="0" collapsed="false">
      <c r="A37" s="27"/>
      <c r="B37" s="27"/>
      <c r="C37" s="27"/>
      <c r="D37" s="27"/>
      <c r="E37" s="34"/>
      <c r="F37" s="34"/>
      <c r="G37" s="25"/>
      <c r="H37" s="34"/>
      <c r="I37" s="27"/>
      <c r="J37" s="34"/>
      <c r="K37" s="34"/>
      <c r="L37" s="34"/>
      <c r="M37" s="34"/>
      <c r="N37" s="50"/>
      <c r="O37" s="41"/>
      <c r="P37" s="44" t="s">
        <v>44</v>
      </c>
      <c r="Q37" s="36"/>
    </row>
    <row r="38" s="35" customFormat="true" ht="9.95" hidden="false" customHeight="true" outlineLevel="0" collapsed="false">
      <c r="A38" s="27" t="n">
        <v>17</v>
      </c>
      <c r="B38" s="28"/>
      <c r="C38" s="29"/>
      <c r="D38" s="30" t="n">
        <v>6</v>
      </c>
      <c r="E38" s="31" t="s">
        <v>45</v>
      </c>
      <c r="F38" s="36"/>
      <c r="G38" s="46"/>
      <c r="H38" s="31" t="s">
        <v>46</v>
      </c>
      <c r="I38" s="53"/>
      <c r="J38" s="34"/>
      <c r="K38" s="34"/>
      <c r="L38" s="34"/>
      <c r="M38" s="34"/>
      <c r="N38" s="25"/>
      <c r="O38" s="57"/>
      <c r="P38" s="43" t="s">
        <v>47</v>
      </c>
      <c r="Q38" s="34"/>
    </row>
    <row r="39" s="35" customFormat="true" ht="9.95" hidden="false" customHeight="true" outlineLevel="0" collapsed="false">
      <c r="A39" s="27" t="n">
        <v>18</v>
      </c>
      <c r="B39" s="28"/>
      <c r="C39" s="29"/>
      <c r="D39" s="30"/>
      <c r="E39" s="36" t="s">
        <v>48</v>
      </c>
      <c r="F39" s="36"/>
      <c r="G39" s="46"/>
      <c r="H39" s="31" t="s">
        <v>49</v>
      </c>
      <c r="I39" s="49"/>
      <c r="J39" s="38"/>
      <c r="K39" s="34"/>
      <c r="L39" s="34"/>
      <c r="M39" s="34"/>
      <c r="N39" s="34"/>
      <c r="O39" s="48"/>
      <c r="P39" s="34"/>
      <c r="Q39" s="50"/>
    </row>
    <row r="40" s="35" customFormat="true" ht="9.95" hidden="false" customHeight="true" outlineLevel="0" collapsed="false">
      <c r="A40" s="27"/>
      <c r="B40" s="27"/>
      <c r="C40" s="27"/>
      <c r="D40" s="27"/>
      <c r="E40" s="34"/>
      <c r="F40" s="34"/>
      <c r="G40" s="25"/>
      <c r="H40" s="34" t="n">
        <v>97</v>
      </c>
      <c r="I40" s="41"/>
      <c r="J40" s="43" t="s">
        <v>50</v>
      </c>
      <c r="K40" s="43"/>
      <c r="L40" s="34"/>
      <c r="M40" s="34"/>
      <c r="N40" s="34"/>
      <c r="O40" s="48"/>
      <c r="P40" s="34"/>
      <c r="Q40" s="34"/>
    </row>
    <row r="41" s="35" customFormat="true" ht="9.95" hidden="false" customHeight="true" outlineLevel="0" collapsed="false">
      <c r="A41" s="27"/>
      <c r="B41" s="27"/>
      <c r="C41" s="27"/>
      <c r="D41" s="27"/>
      <c r="E41" s="34"/>
      <c r="F41" s="34"/>
      <c r="G41" s="25"/>
      <c r="H41" s="34"/>
      <c r="I41" s="41"/>
      <c r="J41" s="62" t="s">
        <v>51</v>
      </c>
      <c r="K41" s="45"/>
      <c r="L41" s="34"/>
      <c r="M41" s="34"/>
      <c r="N41" s="34"/>
      <c r="O41" s="48"/>
      <c r="P41" s="34"/>
      <c r="Q41" s="34"/>
    </row>
    <row r="42" s="35" customFormat="true" ht="9.95" hidden="false" customHeight="true" outlineLevel="0" collapsed="false">
      <c r="A42" s="27" t="n">
        <v>19</v>
      </c>
      <c r="B42" s="28"/>
      <c r="C42" s="29"/>
      <c r="D42" s="30"/>
      <c r="E42" s="31" t="s">
        <v>52</v>
      </c>
      <c r="F42" s="36"/>
      <c r="G42" s="46"/>
      <c r="H42" s="36" t="s">
        <v>50</v>
      </c>
      <c r="I42" s="47"/>
      <c r="J42" s="34" t="n">
        <v>83</v>
      </c>
      <c r="K42" s="48"/>
      <c r="L42" s="43"/>
      <c r="M42" s="43"/>
      <c r="N42" s="34"/>
      <c r="O42" s="48"/>
      <c r="P42" s="34"/>
      <c r="Q42" s="34"/>
    </row>
    <row r="43" s="35" customFormat="true" ht="9.95" hidden="false" customHeight="true" outlineLevel="0" collapsed="false">
      <c r="A43" s="27" t="n">
        <v>20</v>
      </c>
      <c r="B43" s="28"/>
      <c r="C43" s="29"/>
      <c r="D43" s="30"/>
      <c r="E43" s="36" t="s">
        <v>53</v>
      </c>
      <c r="F43" s="36"/>
      <c r="G43" s="46"/>
      <c r="H43" s="36" t="s">
        <v>51</v>
      </c>
      <c r="I43" s="49"/>
      <c r="J43" s="34"/>
      <c r="K43" s="48"/>
      <c r="L43" s="34"/>
      <c r="M43" s="50"/>
      <c r="N43" s="34"/>
      <c r="O43" s="48"/>
      <c r="P43" s="34"/>
      <c r="Q43" s="34"/>
    </row>
    <row r="44" s="35" customFormat="true" ht="9.95" hidden="false" customHeight="true" outlineLevel="0" collapsed="false">
      <c r="A44" s="27"/>
      <c r="B44" s="27"/>
      <c r="C44" s="27"/>
      <c r="D44" s="27"/>
      <c r="E44" s="34"/>
      <c r="F44" s="34"/>
      <c r="G44" s="25"/>
      <c r="H44" s="34" t="n">
        <v>82</v>
      </c>
      <c r="I44" s="27"/>
      <c r="J44" s="34"/>
      <c r="K44" s="48"/>
      <c r="L44" s="43" t="s">
        <v>50</v>
      </c>
      <c r="M44" s="34"/>
      <c r="N44" s="34"/>
      <c r="O44" s="48"/>
      <c r="P44" s="34"/>
      <c r="Q44" s="34"/>
    </row>
    <row r="45" s="35" customFormat="true" ht="9.95" hidden="false" customHeight="true" outlineLevel="0" collapsed="false">
      <c r="A45" s="27"/>
      <c r="B45" s="27"/>
      <c r="C45" s="27"/>
      <c r="D45" s="27"/>
      <c r="E45" s="34"/>
      <c r="F45" s="34"/>
      <c r="G45" s="25"/>
      <c r="H45" s="34"/>
      <c r="I45" s="27"/>
      <c r="J45" s="34"/>
      <c r="K45" s="52"/>
      <c r="L45" s="62" t="s">
        <v>51</v>
      </c>
      <c r="M45" s="45"/>
      <c r="N45" s="34"/>
      <c r="O45" s="48"/>
      <c r="P45" s="34"/>
      <c r="Q45" s="34"/>
    </row>
    <row r="46" s="35" customFormat="true" ht="9.95" hidden="false" customHeight="true" outlineLevel="0" collapsed="false">
      <c r="A46" s="27" t="n">
        <v>21</v>
      </c>
      <c r="B46" s="28"/>
      <c r="C46" s="29"/>
      <c r="D46" s="30"/>
      <c r="E46" s="31" t="s">
        <v>54</v>
      </c>
      <c r="F46" s="36"/>
      <c r="G46" s="46"/>
      <c r="H46" s="36" t="s">
        <v>55</v>
      </c>
      <c r="I46" s="53"/>
      <c r="J46" s="25"/>
      <c r="K46" s="48"/>
      <c r="L46" s="34" t="n">
        <v>81</v>
      </c>
      <c r="M46" s="48"/>
      <c r="N46" s="43"/>
      <c r="O46" s="48"/>
      <c r="P46" s="34"/>
      <c r="Q46" s="34"/>
    </row>
    <row r="47" s="35" customFormat="true" ht="9.95" hidden="false" customHeight="true" outlineLevel="0" collapsed="false">
      <c r="A47" s="27" t="n">
        <v>22</v>
      </c>
      <c r="B47" s="28"/>
      <c r="C47" s="29"/>
      <c r="D47" s="30"/>
      <c r="E47" s="36" t="s">
        <v>56</v>
      </c>
      <c r="F47" s="36"/>
      <c r="G47" s="46"/>
      <c r="H47" s="36" t="s">
        <v>57</v>
      </c>
      <c r="I47" s="49"/>
      <c r="J47" s="38"/>
      <c r="K47" s="48"/>
      <c r="L47" s="34"/>
      <c r="M47" s="48"/>
      <c r="N47" s="34"/>
      <c r="O47" s="48"/>
      <c r="P47" s="34"/>
      <c r="Q47" s="34"/>
    </row>
    <row r="48" s="35" customFormat="true" ht="9.95" hidden="false" customHeight="true" outlineLevel="0" collapsed="false">
      <c r="A48" s="27"/>
      <c r="B48" s="27"/>
      <c r="C48" s="27"/>
      <c r="D48" s="27"/>
      <c r="E48" s="34"/>
      <c r="F48" s="34"/>
      <c r="G48" s="25"/>
      <c r="H48" s="34" t="n">
        <v>86</v>
      </c>
      <c r="I48" s="41"/>
      <c r="J48" s="43" t="s">
        <v>58</v>
      </c>
      <c r="K48" s="55"/>
      <c r="L48" s="34"/>
      <c r="M48" s="48"/>
      <c r="N48" s="34"/>
      <c r="O48" s="48"/>
      <c r="P48" s="34"/>
      <c r="Q48" s="34"/>
    </row>
    <row r="49" s="35" customFormat="true" ht="9.95" hidden="false" customHeight="true" outlineLevel="0" collapsed="false">
      <c r="A49" s="27"/>
      <c r="B49" s="27"/>
      <c r="C49" s="27"/>
      <c r="D49" s="27"/>
      <c r="E49" s="34"/>
      <c r="F49" s="34"/>
      <c r="G49" s="25"/>
      <c r="H49" s="34"/>
      <c r="I49" s="41"/>
      <c r="J49" s="62" t="s">
        <v>59</v>
      </c>
      <c r="K49" s="49"/>
      <c r="L49" s="34"/>
      <c r="M49" s="48"/>
      <c r="N49" s="34"/>
      <c r="O49" s="48"/>
      <c r="P49" s="34"/>
      <c r="Q49" s="34"/>
    </row>
    <row r="50" s="35" customFormat="true" ht="9.95" hidden="false" customHeight="true" outlineLevel="0" collapsed="false">
      <c r="A50" s="27" t="n">
        <v>23</v>
      </c>
      <c r="B50" s="28"/>
      <c r="C50" s="29"/>
      <c r="D50" s="30"/>
      <c r="E50" s="36" t="s">
        <v>60</v>
      </c>
      <c r="F50" s="31"/>
      <c r="G50" s="32"/>
      <c r="H50" s="36" t="s">
        <v>58</v>
      </c>
      <c r="I50" s="63"/>
      <c r="J50" s="34" t="n">
        <v>81</v>
      </c>
      <c r="K50" s="34"/>
      <c r="L50" s="43"/>
      <c r="M50" s="55"/>
      <c r="N50" s="34"/>
      <c r="O50" s="48"/>
      <c r="P50" s="34"/>
      <c r="Q50" s="34"/>
    </row>
    <row r="51" s="35" customFormat="true" ht="9.95" hidden="false" customHeight="true" outlineLevel="0" collapsed="false">
      <c r="A51" s="27" t="n">
        <v>24</v>
      </c>
      <c r="B51" s="28"/>
      <c r="C51" s="29"/>
      <c r="D51" s="30" t="n">
        <v>4</v>
      </c>
      <c r="E51" s="31" t="s">
        <v>61</v>
      </c>
      <c r="F51" s="31"/>
      <c r="G51" s="32"/>
      <c r="H51" s="36" t="s">
        <v>59</v>
      </c>
      <c r="I51" s="37"/>
      <c r="J51" s="34"/>
      <c r="K51" s="34"/>
      <c r="L51" s="34"/>
      <c r="M51" s="56"/>
      <c r="N51" s="34"/>
      <c r="O51" s="48"/>
      <c r="P51" s="34"/>
      <c r="Q51" s="34"/>
    </row>
    <row r="52" s="35" customFormat="true" ht="9.95" hidden="false" customHeight="true" outlineLevel="0" collapsed="false">
      <c r="A52" s="27"/>
      <c r="B52" s="27"/>
      <c r="C52" s="27"/>
      <c r="D52" s="27"/>
      <c r="E52" s="34"/>
      <c r="F52" s="34"/>
      <c r="G52" s="25"/>
      <c r="H52" s="34" t="n">
        <v>84</v>
      </c>
      <c r="I52" s="27"/>
      <c r="J52" s="34"/>
      <c r="K52" s="34"/>
      <c r="L52" s="34"/>
      <c r="M52" s="48"/>
      <c r="N52" s="42" t="s">
        <v>43</v>
      </c>
      <c r="O52" s="48"/>
      <c r="P52" s="34"/>
      <c r="Q52" s="34"/>
    </row>
    <row r="53" s="35" customFormat="true" ht="9.95" hidden="false" customHeight="true" outlineLevel="0" collapsed="false">
      <c r="A53" s="27"/>
      <c r="B53" s="27"/>
      <c r="C53" s="27"/>
      <c r="D53" s="27"/>
      <c r="E53" s="34"/>
      <c r="F53" s="34"/>
      <c r="G53" s="25"/>
      <c r="H53" s="34"/>
      <c r="I53" s="27"/>
      <c r="J53" s="34"/>
      <c r="K53" s="34"/>
      <c r="L53" s="34"/>
      <c r="M53" s="41"/>
      <c r="N53" s="44" t="s">
        <v>44</v>
      </c>
      <c r="O53" s="49"/>
      <c r="P53" s="34"/>
      <c r="Q53" s="34"/>
    </row>
    <row r="54" s="35" customFormat="true" ht="9.95" hidden="false" customHeight="true" outlineLevel="0" collapsed="false">
      <c r="A54" s="27" t="n">
        <v>25</v>
      </c>
      <c r="B54" s="28"/>
      <c r="C54" s="29"/>
      <c r="D54" s="30" t="n">
        <v>5</v>
      </c>
      <c r="E54" s="31" t="s">
        <v>62</v>
      </c>
      <c r="F54" s="36"/>
      <c r="G54" s="46"/>
      <c r="H54" s="31" t="s">
        <v>63</v>
      </c>
      <c r="I54" s="53"/>
      <c r="J54" s="34"/>
      <c r="K54" s="34"/>
      <c r="L54" s="25"/>
      <c r="M54" s="57"/>
      <c r="N54" s="34" t="n">
        <v>97</v>
      </c>
      <c r="O54" s="34"/>
      <c r="P54" s="34"/>
      <c r="Q54" s="34"/>
    </row>
    <row r="55" s="35" customFormat="true" ht="9.95" hidden="false" customHeight="true" outlineLevel="0" collapsed="false">
      <c r="A55" s="27" t="n">
        <v>26</v>
      </c>
      <c r="B55" s="28"/>
      <c r="C55" s="29"/>
      <c r="D55" s="30"/>
      <c r="E55" s="36" t="s">
        <v>64</v>
      </c>
      <c r="F55" s="36"/>
      <c r="G55" s="46"/>
      <c r="H55" s="31" t="s">
        <v>65</v>
      </c>
      <c r="I55" s="49"/>
      <c r="J55" s="38"/>
      <c r="K55" s="34"/>
      <c r="L55" s="34"/>
      <c r="M55" s="48"/>
      <c r="N55" s="34"/>
      <c r="O55" s="34"/>
      <c r="P55" s="34"/>
      <c r="Q55" s="34"/>
    </row>
    <row r="56" s="35" customFormat="true" ht="9.95" hidden="false" customHeight="true" outlineLevel="0" collapsed="false">
      <c r="A56" s="27"/>
      <c r="B56" s="27"/>
      <c r="C56" s="27"/>
      <c r="D56" s="27"/>
      <c r="E56" s="34"/>
      <c r="F56" s="34"/>
      <c r="G56" s="25"/>
      <c r="H56" s="34" t="n">
        <v>97</v>
      </c>
      <c r="I56" s="41"/>
      <c r="J56" s="43" t="s">
        <v>66</v>
      </c>
      <c r="K56" s="43"/>
      <c r="L56" s="34"/>
      <c r="M56" s="48"/>
      <c r="N56" s="34"/>
      <c r="O56" s="34"/>
      <c r="P56" s="34"/>
      <c r="Q56" s="34"/>
    </row>
    <row r="57" s="35" customFormat="true" ht="9.95" hidden="false" customHeight="true" outlineLevel="0" collapsed="false">
      <c r="A57" s="27"/>
      <c r="B57" s="27"/>
      <c r="C57" s="27"/>
      <c r="D57" s="27"/>
      <c r="E57" s="34"/>
      <c r="F57" s="34"/>
      <c r="G57" s="25"/>
      <c r="H57" s="34"/>
      <c r="I57" s="41"/>
      <c r="J57" s="62" t="s">
        <v>67</v>
      </c>
      <c r="K57" s="45"/>
      <c r="L57" s="34"/>
      <c r="M57" s="48"/>
      <c r="N57" s="34"/>
      <c r="O57" s="34"/>
      <c r="P57" s="34"/>
      <c r="Q57" s="34"/>
    </row>
    <row r="58" s="35" customFormat="true" ht="9.95" hidden="false" customHeight="true" outlineLevel="0" collapsed="false">
      <c r="A58" s="27" t="n">
        <v>27</v>
      </c>
      <c r="B58" s="28"/>
      <c r="C58" s="29"/>
      <c r="D58" s="30"/>
      <c r="E58" s="36" t="s">
        <v>68</v>
      </c>
      <c r="F58" s="36"/>
      <c r="G58" s="46"/>
      <c r="H58" s="36" t="s">
        <v>66</v>
      </c>
      <c r="I58" s="47"/>
      <c r="J58" s="34" t="n">
        <v>86</v>
      </c>
      <c r="K58" s="48"/>
      <c r="L58" s="43"/>
      <c r="M58" s="55"/>
      <c r="N58" s="34"/>
      <c r="O58" s="34"/>
      <c r="P58" s="34"/>
      <c r="Q58" s="34"/>
    </row>
    <row r="59" s="35" customFormat="true" ht="9.95" hidden="false" customHeight="true" outlineLevel="0" collapsed="false">
      <c r="A59" s="27" t="n">
        <v>28</v>
      </c>
      <c r="B59" s="28"/>
      <c r="C59" s="29"/>
      <c r="D59" s="30"/>
      <c r="E59" s="31" t="s">
        <v>69</v>
      </c>
      <c r="F59" s="36"/>
      <c r="G59" s="46"/>
      <c r="H59" s="36" t="s">
        <v>67</v>
      </c>
      <c r="I59" s="49"/>
      <c r="J59" s="34"/>
      <c r="K59" s="48"/>
      <c r="L59" s="34"/>
      <c r="M59" s="56"/>
      <c r="N59" s="34"/>
      <c r="O59" s="34"/>
      <c r="P59" s="34"/>
      <c r="Q59" s="34"/>
    </row>
    <row r="60" s="35" customFormat="true" ht="9.95" hidden="false" customHeight="true" outlineLevel="0" collapsed="false">
      <c r="A60" s="27"/>
      <c r="B60" s="27"/>
      <c r="C60" s="27"/>
      <c r="D60" s="27"/>
      <c r="E60" s="34"/>
      <c r="F60" s="34"/>
      <c r="G60" s="25"/>
      <c r="H60" s="34" t="n">
        <v>85</v>
      </c>
      <c r="I60" s="27"/>
      <c r="J60" s="34"/>
      <c r="K60" s="48"/>
      <c r="L60" s="42" t="s">
        <v>43</v>
      </c>
      <c r="M60" s="48"/>
      <c r="N60" s="34"/>
      <c r="O60" s="34"/>
      <c r="P60" s="34"/>
      <c r="Q60" s="34"/>
    </row>
    <row r="61" s="35" customFormat="true" ht="9.95" hidden="false" customHeight="true" outlineLevel="0" collapsed="false">
      <c r="A61" s="27"/>
      <c r="B61" s="27"/>
      <c r="C61" s="27"/>
      <c r="D61" s="27"/>
      <c r="E61" s="34"/>
      <c r="F61" s="34"/>
      <c r="G61" s="25"/>
      <c r="H61" s="34"/>
      <c r="I61" s="27"/>
      <c r="J61" s="34"/>
      <c r="K61" s="52"/>
      <c r="L61" s="44" t="s">
        <v>44</v>
      </c>
      <c r="M61" s="49"/>
      <c r="N61" s="34"/>
      <c r="O61" s="34"/>
      <c r="P61" s="34"/>
      <c r="Q61" s="34"/>
    </row>
    <row r="62" s="35" customFormat="true" ht="9.95" hidden="false" customHeight="true" outlineLevel="0" collapsed="false">
      <c r="A62" s="27" t="n">
        <v>29</v>
      </c>
      <c r="B62" s="28"/>
      <c r="C62" s="29"/>
      <c r="D62" s="30"/>
      <c r="E62" s="31" t="s">
        <v>70</v>
      </c>
      <c r="F62" s="36"/>
      <c r="G62" s="46"/>
      <c r="H62" s="36" t="s">
        <v>71</v>
      </c>
      <c r="I62" s="53"/>
      <c r="J62" s="25"/>
      <c r="K62" s="48"/>
      <c r="L62" s="34" t="n">
        <v>82</v>
      </c>
      <c r="M62" s="34"/>
      <c r="N62" s="43"/>
      <c r="O62" s="34"/>
      <c r="P62" s="34"/>
      <c r="Q62" s="34"/>
    </row>
    <row r="63" s="35" customFormat="true" ht="9.95" hidden="false" customHeight="true" outlineLevel="0" collapsed="false">
      <c r="A63" s="27" t="n">
        <v>30</v>
      </c>
      <c r="B63" s="28"/>
      <c r="C63" s="29"/>
      <c r="D63" s="30"/>
      <c r="E63" s="36" t="s">
        <v>72</v>
      </c>
      <c r="F63" s="36"/>
      <c r="G63" s="46"/>
      <c r="H63" s="36" t="s">
        <v>73</v>
      </c>
      <c r="I63" s="49"/>
      <c r="J63" s="38"/>
      <c r="K63" s="48"/>
      <c r="L63" s="34"/>
      <c r="M63" s="34"/>
      <c r="N63" s="34"/>
      <c r="O63" s="34"/>
      <c r="P63" s="34"/>
      <c r="Q63" s="34"/>
    </row>
    <row r="64" s="35" customFormat="true" ht="9.95" hidden="false" customHeight="true" outlineLevel="0" collapsed="false">
      <c r="A64" s="27"/>
      <c r="B64" s="27"/>
      <c r="C64" s="27"/>
      <c r="D64" s="27"/>
      <c r="E64" s="34"/>
      <c r="F64" s="34"/>
      <c r="G64" s="25"/>
      <c r="H64" s="34" t="n">
        <v>85</v>
      </c>
      <c r="I64" s="41"/>
      <c r="J64" s="42" t="s">
        <v>43</v>
      </c>
      <c r="K64" s="64"/>
      <c r="L64" s="65"/>
      <c r="M64" s="66"/>
      <c r="N64" s="66"/>
      <c r="O64" s="66"/>
      <c r="P64" s="66"/>
      <c r="Q64" s="34"/>
    </row>
    <row r="65" s="35" customFormat="true" ht="9.95" hidden="false" customHeight="true" outlineLevel="0" collapsed="false">
      <c r="A65" s="27"/>
      <c r="B65" s="27"/>
      <c r="C65" s="27"/>
      <c r="D65" s="27"/>
      <c r="E65" s="34"/>
      <c r="F65" s="34"/>
      <c r="G65" s="25"/>
      <c r="H65" s="34"/>
      <c r="I65" s="41"/>
      <c r="J65" s="44" t="s">
        <v>44</v>
      </c>
      <c r="K65" s="45"/>
      <c r="L65" s="65"/>
      <c r="M65" s="66"/>
      <c r="N65" s="66"/>
      <c r="O65" s="66"/>
      <c r="P65" s="66"/>
      <c r="Q65" s="34"/>
    </row>
    <row r="66" s="35" customFormat="true" ht="9.95" hidden="false" customHeight="true" outlineLevel="0" collapsed="false">
      <c r="A66" s="27" t="n">
        <v>31</v>
      </c>
      <c r="B66" s="28"/>
      <c r="C66" s="29"/>
      <c r="D66" s="30"/>
      <c r="E66" s="36" t="s">
        <v>74</v>
      </c>
      <c r="F66" s="31"/>
      <c r="G66" s="32"/>
      <c r="H66" s="31" t="s">
        <v>43</v>
      </c>
      <c r="I66" s="63"/>
      <c r="J66" s="34" t="n">
        <v>80</v>
      </c>
      <c r="K66" s="34"/>
      <c r="L66" s="64"/>
      <c r="M66" s="64"/>
      <c r="N66" s="66"/>
      <c r="O66" s="66"/>
      <c r="P66" s="66"/>
      <c r="Q66" s="34"/>
    </row>
    <row r="67" s="35" customFormat="true" ht="9.95" hidden="false" customHeight="true" outlineLevel="0" collapsed="false">
      <c r="A67" s="27" t="n">
        <v>32</v>
      </c>
      <c r="B67" s="28"/>
      <c r="C67" s="29"/>
      <c r="D67" s="30" t="n">
        <v>2</v>
      </c>
      <c r="E67" s="31" t="s">
        <v>75</v>
      </c>
      <c r="F67" s="31"/>
      <c r="G67" s="32"/>
      <c r="H67" s="31" t="s">
        <v>44</v>
      </c>
      <c r="I67" s="37"/>
      <c r="J67" s="34"/>
      <c r="K67" s="34"/>
      <c r="L67" s="66"/>
      <c r="M67" s="67"/>
      <c r="N67" s="66"/>
      <c r="O67" s="66"/>
      <c r="P67" s="66"/>
      <c r="Q67" s="34"/>
    </row>
    <row r="68" s="73" customFormat="true" ht="6" hidden="false" customHeight="true" outlineLevel="0" collapsed="false">
      <c r="A68" s="27"/>
      <c r="B68" s="68"/>
      <c r="C68" s="68"/>
      <c r="D68" s="69"/>
      <c r="E68" s="70"/>
      <c r="F68" s="70"/>
      <c r="G68" s="71"/>
      <c r="H68" s="70" t="s">
        <v>76</v>
      </c>
      <c r="I68" s="68"/>
      <c r="J68" s="70"/>
      <c r="K68" s="70"/>
      <c r="L68" s="72"/>
      <c r="M68" s="72"/>
      <c r="N68" s="72"/>
      <c r="O68" s="72"/>
      <c r="P68" s="72"/>
      <c r="Q68" s="72"/>
    </row>
    <row r="69" s="84" customFormat="true" ht="10.5" hidden="false" customHeight="true" outlineLevel="0" collapsed="false">
      <c r="A69" s="74"/>
      <c r="B69" s="75"/>
      <c r="C69" s="76"/>
      <c r="D69" s="77"/>
      <c r="E69" s="78" t="s">
        <v>77</v>
      </c>
      <c r="F69" s="77"/>
      <c r="G69" s="77"/>
      <c r="H69" s="79"/>
      <c r="I69" s="77"/>
      <c r="J69" s="80" t="s">
        <v>78</v>
      </c>
      <c r="K69" s="78"/>
      <c r="L69" s="78"/>
      <c r="M69" s="81"/>
      <c r="N69" s="82"/>
      <c r="O69" s="80"/>
      <c r="P69" s="80"/>
      <c r="Q69" s="83"/>
    </row>
    <row r="70" s="84" customFormat="true" ht="12.75" hidden="false" customHeight="true" outlineLevel="0" collapsed="false">
      <c r="A70" s="85"/>
      <c r="B70" s="86"/>
      <c r="C70" s="87"/>
      <c r="D70" s="88" t="s">
        <v>79</v>
      </c>
      <c r="E70" s="89" t="s">
        <v>8</v>
      </c>
      <c r="F70" s="90"/>
      <c r="G70" s="89"/>
      <c r="H70" s="91"/>
      <c r="I70" s="92"/>
      <c r="J70" s="93" t="s">
        <v>80</v>
      </c>
      <c r="K70" s="93"/>
      <c r="L70" s="93"/>
      <c r="M70" s="94"/>
      <c r="N70" s="95"/>
      <c r="O70" s="96"/>
      <c r="P70" s="96"/>
      <c r="Q70" s="97"/>
    </row>
    <row r="71" s="84" customFormat="true" ht="12.75" hidden="false" customHeight="true" outlineLevel="0" collapsed="false">
      <c r="A71" s="85"/>
      <c r="B71" s="86"/>
      <c r="C71" s="87"/>
      <c r="D71" s="88" t="s">
        <v>81</v>
      </c>
      <c r="E71" s="89" t="s">
        <v>75</v>
      </c>
      <c r="F71" s="90"/>
      <c r="G71" s="89"/>
      <c r="H71" s="91"/>
      <c r="I71" s="92"/>
      <c r="J71" s="93"/>
      <c r="K71" s="93"/>
      <c r="L71" s="93"/>
      <c r="M71" s="94"/>
      <c r="N71" s="98"/>
      <c r="O71" s="78"/>
      <c r="P71" s="78"/>
      <c r="Q71" s="99"/>
    </row>
    <row r="72" s="84" customFormat="true" ht="12.75" hidden="false" customHeight="true" outlineLevel="0" collapsed="false">
      <c r="A72" s="100"/>
      <c r="B72" s="101"/>
      <c r="C72" s="102"/>
      <c r="D72" s="88" t="s">
        <v>82</v>
      </c>
      <c r="E72" s="89" t="s">
        <v>25</v>
      </c>
      <c r="F72" s="90"/>
      <c r="G72" s="89"/>
      <c r="H72" s="91"/>
      <c r="I72" s="88"/>
      <c r="J72" s="86"/>
      <c r="K72" s="86"/>
      <c r="L72" s="86"/>
      <c r="M72" s="103"/>
      <c r="N72" s="104" t="s">
        <v>83</v>
      </c>
      <c r="O72" s="105"/>
      <c r="P72" s="105"/>
      <c r="Q72" s="97"/>
    </row>
    <row r="73" s="84" customFormat="true" ht="12.75" hidden="false" customHeight="true" outlineLevel="0" collapsed="false">
      <c r="A73" s="106"/>
      <c r="B73" s="107"/>
      <c r="C73" s="108"/>
      <c r="D73" s="88" t="s">
        <v>84</v>
      </c>
      <c r="E73" s="89" t="s">
        <v>61</v>
      </c>
      <c r="F73" s="90"/>
      <c r="G73" s="89"/>
      <c r="H73" s="91"/>
      <c r="I73" s="88"/>
      <c r="J73" s="86"/>
      <c r="K73" s="86"/>
      <c r="L73" s="86"/>
      <c r="M73" s="103"/>
      <c r="N73" s="86" t="s">
        <v>85</v>
      </c>
      <c r="O73" s="86"/>
      <c r="P73" s="86"/>
      <c r="Q73" s="103"/>
    </row>
    <row r="74" s="84" customFormat="true" ht="12.75" hidden="false" customHeight="true" outlineLevel="0" collapsed="false">
      <c r="A74" s="109"/>
      <c r="B74" s="110"/>
      <c r="C74" s="111"/>
      <c r="D74" s="88" t="s">
        <v>86</v>
      </c>
      <c r="E74" s="89" t="s">
        <v>62</v>
      </c>
      <c r="F74" s="90"/>
      <c r="G74" s="89"/>
      <c r="H74" s="91"/>
      <c r="I74" s="88"/>
      <c r="J74" s="86"/>
      <c r="K74" s="86"/>
      <c r="L74" s="86"/>
      <c r="M74" s="103"/>
      <c r="N74" s="101"/>
      <c r="O74" s="101"/>
      <c r="P74" s="101"/>
      <c r="Q74" s="112"/>
    </row>
    <row r="75" s="84" customFormat="true" ht="12.75" hidden="false" customHeight="true" outlineLevel="0" collapsed="false">
      <c r="A75" s="85"/>
      <c r="B75" s="86"/>
      <c r="C75" s="87"/>
      <c r="D75" s="88" t="s">
        <v>87</v>
      </c>
      <c r="E75" s="89" t="s">
        <v>45</v>
      </c>
      <c r="F75" s="90"/>
      <c r="G75" s="89"/>
      <c r="H75" s="91"/>
      <c r="I75" s="88"/>
      <c r="J75" s="86"/>
      <c r="K75" s="86"/>
      <c r="L75" s="86"/>
      <c r="M75" s="103"/>
      <c r="N75" s="95" t="s">
        <v>88</v>
      </c>
      <c r="O75" s="96"/>
      <c r="P75" s="96"/>
      <c r="Q75" s="97"/>
    </row>
    <row r="76" s="84" customFormat="true" ht="12.75" hidden="false" customHeight="true" outlineLevel="0" collapsed="false">
      <c r="A76" s="85"/>
      <c r="B76" s="86"/>
      <c r="C76" s="113"/>
      <c r="D76" s="88" t="s">
        <v>89</v>
      </c>
      <c r="E76" s="89" t="s">
        <v>23</v>
      </c>
      <c r="F76" s="90"/>
      <c r="G76" s="89"/>
      <c r="H76" s="91"/>
      <c r="I76" s="88"/>
      <c r="J76" s="86"/>
      <c r="K76" s="86"/>
      <c r="L76" s="86"/>
      <c r="M76" s="103"/>
      <c r="N76" s="86"/>
      <c r="O76" s="86"/>
      <c r="P76" s="86"/>
      <c r="Q76" s="103"/>
    </row>
    <row r="77" s="84" customFormat="true" ht="12.75" hidden="false" customHeight="true" outlineLevel="0" collapsed="false">
      <c r="A77" s="100"/>
      <c r="B77" s="101"/>
      <c r="C77" s="114"/>
      <c r="D77" s="115" t="s">
        <v>90</v>
      </c>
      <c r="E77" s="116" t="s">
        <v>41</v>
      </c>
      <c r="F77" s="117"/>
      <c r="G77" s="116"/>
      <c r="H77" s="118"/>
      <c r="I77" s="115"/>
      <c r="J77" s="101"/>
      <c r="K77" s="101"/>
      <c r="L77" s="101"/>
      <c r="M77" s="112"/>
      <c r="N77" s="101" t="str">
        <f aca="false">Q2</f>
        <v>Рефери</v>
      </c>
      <c r="O77" s="101"/>
      <c r="P77" s="101"/>
      <c r="Q77" s="119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422" t="str">
        <f aca="false">[1]Информация!$A$9</f>
        <v>Marina Open'12</v>
      </c>
      <c r="B1" s="423"/>
      <c r="F1" s="424" t="s">
        <v>177</v>
      </c>
      <c r="H1" s="422" t="str">
        <f aca="false">[1]Информация!$A$9</f>
        <v>Marina Open'12</v>
      </c>
      <c r="I1" s="423"/>
      <c r="K1" s="425" t="s">
        <v>0</v>
      </c>
      <c r="L1" s="425"/>
      <c r="M1" s="426"/>
    </row>
    <row r="2" customFormat="false" ht="12.75" hidden="false" customHeight="false" outlineLevel="0" collapsed="false">
      <c r="A2" s="427" t="s">
        <v>178</v>
      </c>
      <c r="B2" s="427"/>
      <c r="C2" s="428"/>
      <c r="D2" s="427" t="s">
        <v>2</v>
      </c>
      <c r="E2" s="427"/>
      <c r="F2" s="427"/>
      <c r="G2" s="429" t="s">
        <v>3</v>
      </c>
      <c r="H2" s="427" t="s">
        <v>178</v>
      </c>
      <c r="I2" s="427"/>
      <c r="J2" s="428"/>
      <c r="K2" s="427" t="s">
        <v>2</v>
      </c>
      <c r="L2" s="427"/>
      <c r="M2" s="427"/>
      <c r="N2" s="429" t="s">
        <v>3</v>
      </c>
    </row>
    <row r="3" customFormat="false" ht="12.75" hidden="false" customHeight="false" outlineLevel="0" collapsed="false">
      <c r="A3" s="430" t="str">
        <f aca="false">[1]Информация!$A$15</f>
        <v>18-20 мая</v>
      </c>
      <c r="B3" s="430"/>
      <c r="D3" s="430" t="str">
        <f aca="false">[1]Информация!$A$11</f>
        <v>Кампа, Буча</v>
      </c>
      <c r="E3" s="430"/>
      <c r="F3" s="430"/>
      <c r="G3" s="431" t="str">
        <f aca="false">[1]Информация!$A$17</f>
        <v>Евгений Зукин</v>
      </c>
      <c r="H3" s="430" t="str">
        <f aca="false">[1]Информация!$A$15</f>
        <v>18-20 мая</v>
      </c>
      <c r="I3" s="430"/>
      <c r="K3" s="430" t="str">
        <f aca="false">[1]Информация!$A$11</f>
        <v>Кампа, Буча</v>
      </c>
      <c r="L3" s="430"/>
      <c r="M3" s="430"/>
      <c r="N3" s="431" t="str">
        <f aca="false">[1]Информация!$A$17</f>
        <v>Евгений Зукин</v>
      </c>
    </row>
    <row r="4" customFormat="false" ht="29.25" hidden="false" customHeight="false" outlineLevel="0" collapsed="false">
      <c r="A4" s="432" t="s">
        <v>179</v>
      </c>
      <c r="B4" s="432"/>
      <c r="C4" s="432"/>
      <c r="D4" s="432"/>
      <c r="E4" s="432"/>
      <c r="F4" s="432"/>
      <c r="G4" s="432"/>
      <c r="H4" s="432" t="s">
        <v>180</v>
      </c>
      <c r="I4" s="432"/>
      <c r="J4" s="432"/>
      <c r="K4" s="432"/>
      <c r="L4" s="432"/>
      <c r="M4" s="432"/>
      <c r="N4" s="432"/>
    </row>
    <row r="5" customFormat="false" ht="18.75" hidden="false" customHeight="false" outlineLevel="0" collapsed="false">
      <c r="A5" s="433" t="s">
        <v>181</v>
      </c>
      <c r="B5" s="433" t="s">
        <v>182</v>
      </c>
      <c r="C5" s="433" t="n">
        <v>1</v>
      </c>
      <c r="D5" s="433" t="n">
        <v>2</v>
      </c>
      <c r="E5" s="433" t="n">
        <v>3</v>
      </c>
      <c r="F5" s="433" t="s">
        <v>183</v>
      </c>
      <c r="G5" s="433" t="s">
        <v>184</v>
      </c>
      <c r="H5" s="433" t="s">
        <v>181</v>
      </c>
      <c r="I5" s="433" t="s">
        <v>182</v>
      </c>
      <c r="J5" s="433" t="n">
        <v>1</v>
      </c>
      <c r="K5" s="433" t="n">
        <v>2</v>
      </c>
      <c r="L5" s="433" t="n">
        <v>3</v>
      </c>
      <c r="M5" s="433" t="s">
        <v>183</v>
      </c>
      <c r="N5" s="433" t="s">
        <v>184</v>
      </c>
    </row>
    <row r="6" customFormat="false" ht="24.95" hidden="false" customHeight="true" outlineLevel="0" collapsed="false">
      <c r="A6" s="434" t="n">
        <v>1</v>
      </c>
      <c r="B6" s="435" t="s">
        <v>63</v>
      </c>
      <c r="C6" s="436"/>
      <c r="D6" s="437" t="n">
        <v>0</v>
      </c>
      <c r="E6" s="437" t="n">
        <v>1</v>
      </c>
      <c r="F6" s="438" t="n">
        <v>1</v>
      </c>
      <c r="G6" s="438" t="n">
        <v>1</v>
      </c>
      <c r="H6" s="434" t="n">
        <v>1</v>
      </c>
      <c r="I6" s="435" t="s">
        <v>46</v>
      </c>
      <c r="J6" s="436"/>
      <c r="K6" s="437" t="n">
        <v>1</v>
      </c>
      <c r="L6" s="437" t="n">
        <v>1</v>
      </c>
      <c r="M6" s="438" t="n">
        <v>2</v>
      </c>
      <c r="N6" s="438" t="n">
        <v>1</v>
      </c>
    </row>
    <row r="7" customFormat="false" ht="24.95" hidden="false" customHeight="true" outlineLevel="0" collapsed="false">
      <c r="A7" s="434"/>
      <c r="B7" s="439" t="s">
        <v>65</v>
      </c>
      <c r="C7" s="436"/>
      <c r="D7" s="440"/>
      <c r="E7" s="440" t="n">
        <v>82</v>
      </c>
      <c r="F7" s="438"/>
      <c r="G7" s="438"/>
      <c r="H7" s="434"/>
      <c r="I7" s="439" t="s">
        <v>49</v>
      </c>
      <c r="J7" s="436"/>
      <c r="K7" s="440" t="n">
        <v>83</v>
      </c>
      <c r="L7" s="440" t="n">
        <v>97</v>
      </c>
      <c r="M7" s="438"/>
      <c r="N7" s="438"/>
    </row>
    <row r="8" customFormat="false" ht="24.95" hidden="false" customHeight="true" outlineLevel="0" collapsed="false">
      <c r="A8" s="434" t="n">
        <v>2</v>
      </c>
      <c r="B8" s="435" t="s">
        <v>116</v>
      </c>
      <c r="C8" s="437" t="n">
        <v>1</v>
      </c>
      <c r="D8" s="436"/>
      <c r="E8" s="437" t="n">
        <v>0</v>
      </c>
      <c r="F8" s="438" t="n">
        <v>1</v>
      </c>
      <c r="G8" s="438" t="n">
        <v>2</v>
      </c>
      <c r="H8" s="434" t="n">
        <v>2</v>
      </c>
      <c r="I8" s="435" t="s">
        <v>159</v>
      </c>
      <c r="J8" s="437" t="n">
        <v>0</v>
      </c>
      <c r="K8" s="436"/>
      <c r="L8" s="437" t="n">
        <v>0</v>
      </c>
      <c r="M8" s="438" t="n">
        <v>0</v>
      </c>
      <c r="N8" s="438" t="n">
        <v>3</v>
      </c>
    </row>
    <row r="9" customFormat="false" ht="24.95" hidden="false" customHeight="true" outlineLevel="0" collapsed="false">
      <c r="A9" s="434"/>
      <c r="B9" s="439" t="s">
        <v>117</v>
      </c>
      <c r="C9" s="440" t="n">
        <v>83</v>
      </c>
      <c r="D9" s="436"/>
      <c r="E9" s="440"/>
      <c r="F9" s="438"/>
      <c r="G9" s="438"/>
      <c r="H9" s="434"/>
      <c r="I9" s="439" t="s">
        <v>160</v>
      </c>
      <c r="J9" s="440"/>
      <c r="K9" s="436"/>
      <c r="L9" s="440"/>
      <c r="M9" s="438"/>
      <c r="N9" s="438"/>
    </row>
    <row r="10" customFormat="false" ht="24.95" hidden="false" customHeight="true" outlineLevel="0" collapsed="false">
      <c r="A10" s="434" t="n">
        <v>3</v>
      </c>
      <c r="B10" s="435" t="s">
        <v>151</v>
      </c>
      <c r="C10" s="437" t="n">
        <v>0</v>
      </c>
      <c r="D10" s="437" t="n">
        <v>1</v>
      </c>
      <c r="E10" s="436"/>
      <c r="F10" s="438" t="n">
        <v>1</v>
      </c>
      <c r="G10" s="438" t="n">
        <v>3</v>
      </c>
      <c r="H10" s="434" t="n">
        <v>3</v>
      </c>
      <c r="I10" s="435" t="s">
        <v>66</v>
      </c>
      <c r="J10" s="437" t="n">
        <v>0</v>
      </c>
      <c r="K10" s="437" t="n">
        <v>1</v>
      </c>
      <c r="L10" s="436"/>
      <c r="M10" s="438" t="n">
        <v>1</v>
      </c>
      <c r="N10" s="438" t="n">
        <v>2</v>
      </c>
    </row>
    <row r="11" customFormat="false" ht="24.95" hidden="false" customHeight="true" outlineLevel="0" collapsed="false">
      <c r="A11" s="434"/>
      <c r="B11" s="439" t="s">
        <v>152</v>
      </c>
      <c r="C11" s="440"/>
      <c r="D11" s="440" t="n">
        <v>97</v>
      </c>
      <c r="E11" s="436"/>
      <c r="F11" s="438"/>
      <c r="G11" s="438"/>
      <c r="H11" s="434"/>
      <c r="I11" s="439" t="s">
        <v>67</v>
      </c>
      <c r="J11" s="440"/>
      <c r="K11" s="440" t="n">
        <v>85</v>
      </c>
      <c r="L11" s="436"/>
      <c r="M11" s="438"/>
      <c r="N11" s="438"/>
    </row>
    <row r="12" customFormat="false" ht="12.75" hidden="false" customHeight="false" outlineLevel="0" collapsed="false">
      <c r="A12" s="441"/>
      <c r="H12" s="441"/>
    </row>
    <row r="13" customFormat="false" ht="29.25" hidden="false" customHeight="false" outlineLevel="0" collapsed="false">
      <c r="A13" s="432" t="s">
        <v>185</v>
      </c>
      <c r="B13" s="432"/>
      <c r="C13" s="432"/>
      <c r="D13" s="432"/>
      <c r="E13" s="432"/>
      <c r="F13" s="432"/>
      <c r="G13" s="432"/>
      <c r="H13" s="432" t="s">
        <v>186</v>
      </c>
      <c r="I13" s="432"/>
      <c r="J13" s="432"/>
      <c r="K13" s="432"/>
      <c r="L13" s="432"/>
      <c r="M13" s="432"/>
      <c r="N13" s="432"/>
    </row>
    <row r="14" customFormat="false" ht="18.75" hidden="false" customHeight="false" outlineLevel="0" collapsed="false">
      <c r="A14" s="433" t="s">
        <v>181</v>
      </c>
      <c r="B14" s="433" t="s">
        <v>182</v>
      </c>
      <c r="C14" s="433" t="n">
        <v>1</v>
      </c>
      <c r="D14" s="433" t="n">
        <v>2</v>
      </c>
      <c r="E14" s="433" t="n">
        <v>3</v>
      </c>
      <c r="F14" s="433" t="s">
        <v>183</v>
      </c>
      <c r="G14" s="433" t="s">
        <v>184</v>
      </c>
      <c r="H14" s="433" t="s">
        <v>181</v>
      </c>
      <c r="I14" s="433" t="s">
        <v>182</v>
      </c>
      <c r="J14" s="433" t="n">
        <v>1</v>
      </c>
      <c r="K14" s="433" t="n">
        <v>2</v>
      </c>
      <c r="L14" s="433" t="n">
        <v>3</v>
      </c>
      <c r="M14" s="433" t="s">
        <v>183</v>
      </c>
      <c r="N14" s="433" t="s">
        <v>184</v>
      </c>
    </row>
    <row r="15" customFormat="false" ht="24.95" hidden="false" customHeight="true" outlineLevel="0" collapsed="false">
      <c r="A15" s="434" t="n">
        <v>1</v>
      </c>
      <c r="B15" s="435" t="s">
        <v>40</v>
      </c>
      <c r="C15" s="436"/>
      <c r="D15" s="437" t="n">
        <v>1</v>
      </c>
      <c r="E15" s="437" t="n">
        <v>1</v>
      </c>
      <c r="F15" s="438" t="n">
        <v>2</v>
      </c>
      <c r="G15" s="438" t="n">
        <v>1</v>
      </c>
      <c r="H15" s="434" t="n">
        <v>1</v>
      </c>
      <c r="I15" s="435" t="s">
        <v>132</v>
      </c>
      <c r="J15" s="436"/>
      <c r="K15" s="437" t="n">
        <v>1</v>
      </c>
      <c r="L15" s="437" t="n">
        <v>1</v>
      </c>
      <c r="M15" s="438" t="n">
        <v>2</v>
      </c>
      <c r="N15" s="438" t="n">
        <v>1</v>
      </c>
    </row>
    <row r="16" customFormat="false" ht="24.95" hidden="false" customHeight="true" outlineLevel="0" collapsed="false">
      <c r="A16" s="434"/>
      <c r="B16" s="439" t="s">
        <v>42</v>
      </c>
      <c r="C16" s="436"/>
      <c r="D16" s="440" t="n">
        <v>82</v>
      </c>
      <c r="E16" s="440" t="n">
        <v>81</v>
      </c>
      <c r="F16" s="438"/>
      <c r="G16" s="438"/>
      <c r="H16" s="434"/>
      <c r="I16" s="439" t="s">
        <v>133</v>
      </c>
      <c r="J16" s="436"/>
      <c r="K16" s="440" t="n">
        <v>81</v>
      </c>
      <c r="L16" s="440" t="n">
        <v>83</v>
      </c>
      <c r="M16" s="438"/>
      <c r="N16" s="438"/>
    </row>
    <row r="17" customFormat="false" ht="24.95" hidden="false" customHeight="true" outlineLevel="0" collapsed="false">
      <c r="A17" s="434" t="n">
        <v>2</v>
      </c>
      <c r="B17" s="435" t="s">
        <v>108</v>
      </c>
      <c r="C17" s="437" t="n">
        <v>0</v>
      </c>
      <c r="D17" s="436"/>
      <c r="E17" s="437" t="n">
        <v>1</v>
      </c>
      <c r="F17" s="438" t="n">
        <v>1</v>
      </c>
      <c r="G17" s="438" t="n">
        <v>2</v>
      </c>
      <c r="H17" s="434" t="n">
        <v>2</v>
      </c>
      <c r="I17" s="435" t="s">
        <v>163</v>
      </c>
      <c r="J17" s="437" t="n">
        <v>0</v>
      </c>
      <c r="K17" s="436"/>
      <c r="L17" s="437" t="n">
        <v>0</v>
      </c>
      <c r="M17" s="438" t="n">
        <v>0</v>
      </c>
      <c r="N17" s="438" t="n">
        <v>3</v>
      </c>
    </row>
    <row r="18" customFormat="false" ht="24.95" hidden="false" customHeight="true" outlineLevel="0" collapsed="false">
      <c r="A18" s="434"/>
      <c r="B18" s="439" t="s">
        <v>109</v>
      </c>
      <c r="C18" s="440"/>
      <c r="D18" s="436"/>
      <c r="E18" s="440" t="n">
        <v>83</v>
      </c>
      <c r="F18" s="438"/>
      <c r="G18" s="438"/>
      <c r="H18" s="434"/>
      <c r="I18" s="439" t="s">
        <v>164</v>
      </c>
      <c r="J18" s="440"/>
      <c r="K18" s="436"/>
      <c r="L18" s="440"/>
      <c r="M18" s="438"/>
      <c r="N18" s="438"/>
    </row>
    <row r="19" customFormat="false" ht="24.95" hidden="false" customHeight="true" outlineLevel="0" collapsed="false">
      <c r="A19" s="434" t="n">
        <v>3</v>
      </c>
      <c r="B19" s="435" t="s">
        <v>143</v>
      </c>
      <c r="C19" s="437" t="n">
        <v>0</v>
      </c>
      <c r="D19" s="437" t="n">
        <v>0</v>
      </c>
      <c r="E19" s="436"/>
      <c r="F19" s="438" t="n">
        <v>0</v>
      </c>
      <c r="G19" s="438" t="n">
        <v>3</v>
      </c>
      <c r="H19" s="434" t="n">
        <v>3</v>
      </c>
      <c r="I19" s="435" t="s">
        <v>50</v>
      </c>
      <c r="J19" s="437" t="n">
        <v>0</v>
      </c>
      <c r="K19" s="437" t="n">
        <v>1</v>
      </c>
      <c r="L19" s="436"/>
      <c r="M19" s="438" t="n">
        <v>1</v>
      </c>
      <c r="N19" s="438" t="n">
        <v>2</v>
      </c>
    </row>
    <row r="20" customFormat="false" ht="24.95" hidden="false" customHeight="true" outlineLevel="0" collapsed="false">
      <c r="A20" s="434"/>
      <c r="B20" s="439" t="s">
        <v>144</v>
      </c>
      <c r="C20" s="440"/>
      <c r="D20" s="440"/>
      <c r="E20" s="436"/>
      <c r="F20" s="438"/>
      <c r="G20" s="438"/>
      <c r="H20" s="434"/>
      <c r="I20" s="439" t="s">
        <v>51</v>
      </c>
      <c r="J20" s="440"/>
      <c r="K20" s="440" t="n">
        <v>85</v>
      </c>
      <c r="L20" s="436"/>
      <c r="M20" s="438"/>
      <c r="N20" s="438"/>
    </row>
    <row r="21" customFormat="false" ht="57.75" hidden="false" customHeight="true" outlineLevel="0" collapsed="false">
      <c r="A21" s="120" t="str">
        <f aca="false">[1]Информация!$A$9</f>
        <v>Marina Open'12</v>
      </c>
      <c r="B21" s="423"/>
      <c r="C21" s="423"/>
      <c r="F21" s="424" t="s">
        <v>177</v>
      </c>
      <c r="H21" s="120" t="str">
        <f aca="false">[1]Информация!$A$9</f>
        <v>Marina Open'12</v>
      </c>
      <c r="I21" s="423"/>
      <c r="K21" s="442"/>
    </row>
    <row r="22" customFormat="false" ht="12.75" hidden="false" customHeight="false" outlineLevel="0" collapsed="false">
      <c r="A22" s="427" t="s">
        <v>178</v>
      </c>
      <c r="B22" s="427"/>
      <c r="C22" s="428"/>
      <c r="D22" s="427" t="s">
        <v>2</v>
      </c>
      <c r="E22" s="427"/>
      <c r="F22" s="427"/>
      <c r="G22" s="429" t="s">
        <v>3</v>
      </c>
      <c r="H22" s="427" t="s">
        <v>178</v>
      </c>
      <c r="I22" s="427"/>
      <c r="J22" s="428"/>
      <c r="K22" s="427" t="s">
        <v>2</v>
      </c>
      <c r="L22" s="427"/>
      <c r="M22" s="427"/>
      <c r="N22" s="429" t="s">
        <v>3</v>
      </c>
    </row>
    <row r="23" customFormat="false" ht="12.75" hidden="false" customHeight="false" outlineLevel="0" collapsed="false">
      <c r="A23" s="430" t="str">
        <f aca="false">[1]Информация!$A$15</f>
        <v>18-20 мая</v>
      </c>
      <c r="B23" s="430"/>
      <c r="D23" s="430" t="str">
        <f aca="false">[1]Информация!$A$11</f>
        <v>Кампа, Буча</v>
      </c>
      <c r="E23" s="430"/>
      <c r="F23" s="430"/>
      <c r="G23" s="431" t="str">
        <f aca="false">[1]Информация!$A$17</f>
        <v>Евгений Зукин</v>
      </c>
      <c r="H23" s="430" t="str">
        <f aca="false">[1]Информация!$A$15</f>
        <v>18-20 мая</v>
      </c>
      <c r="I23" s="430"/>
      <c r="K23" s="430" t="str">
        <f aca="false">[1]Информация!$A$11</f>
        <v>Кампа, Буча</v>
      </c>
      <c r="L23" s="430"/>
      <c r="M23" s="430"/>
      <c r="N23" s="431" t="str">
        <f aca="false">[1]Информация!$A$17</f>
        <v>Евгений Зукин</v>
      </c>
    </row>
    <row r="24" customFormat="false" ht="37.5" hidden="false" customHeight="true" outlineLevel="0" collapsed="false">
      <c r="A24" s="432" t="s">
        <v>187</v>
      </c>
      <c r="B24" s="432"/>
      <c r="C24" s="432"/>
      <c r="D24" s="432"/>
      <c r="E24" s="432"/>
      <c r="F24" s="432"/>
      <c r="G24" s="432"/>
      <c r="H24" s="432" t="s">
        <v>188</v>
      </c>
      <c r="I24" s="432"/>
      <c r="J24" s="432"/>
      <c r="K24" s="432"/>
      <c r="L24" s="432"/>
      <c r="M24" s="432"/>
      <c r="N24" s="432"/>
    </row>
    <row r="25" customFormat="false" ht="18.75" hidden="false" customHeight="false" outlineLevel="0" collapsed="false">
      <c r="A25" s="433" t="s">
        <v>181</v>
      </c>
      <c r="B25" s="433" t="s">
        <v>182</v>
      </c>
      <c r="C25" s="433" t="n">
        <v>1</v>
      </c>
      <c r="D25" s="433" t="n">
        <v>2</v>
      </c>
      <c r="E25" s="433" t="n">
        <v>3</v>
      </c>
      <c r="F25" s="433" t="s">
        <v>183</v>
      </c>
      <c r="G25" s="433" t="s">
        <v>184</v>
      </c>
      <c r="H25" s="433" t="s">
        <v>181</v>
      </c>
      <c r="I25" s="433" t="s">
        <v>182</v>
      </c>
      <c r="J25" s="433" t="n">
        <v>1</v>
      </c>
      <c r="K25" s="433" t="n">
        <v>2</v>
      </c>
      <c r="L25" s="433" t="n">
        <v>3</v>
      </c>
      <c r="M25" s="433" t="s">
        <v>183</v>
      </c>
      <c r="N25" s="433" t="s">
        <v>184</v>
      </c>
    </row>
    <row r="26" customFormat="false" ht="24.95" hidden="false" customHeight="true" outlineLevel="0" collapsed="false">
      <c r="A26" s="434" t="n">
        <v>1</v>
      </c>
      <c r="B26" s="435" t="s">
        <v>112</v>
      </c>
      <c r="C26" s="436"/>
      <c r="D26" s="437" t="n">
        <v>0</v>
      </c>
      <c r="E26" s="437" t="n">
        <v>1</v>
      </c>
      <c r="F26" s="438" t="n">
        <v>1</v>
      </c>
      <c r="G26" s="438" t="n">
        <v>2</v>
      </c>
      <c r="H26" s="434" t="n">
        <v>1</v>
      </c>
      <c r="I26" s="435" t="s">
        <v>9</v>
      </c>
      <c r="J26" s="436"/>
      <c r="K26" s="437" t="n">
        <v>1</v>
      </c>
      <c r="L26" s="437" t="n">
        <v>1</v>
      </c>
      <c r="M26" s="438" t="n">
        <v>2</v>
      </c>
      <c r="N26" s="438" t="n">
        <v>1</v>
      </c>
    </row>
    <row r="27" customFormat="false" ht="24.95" hidden="false" customHeight="true" outlineLevel="0" collapsed="false">
      <c r="A27" s="434"/>
      <c r="B27" s="439" t="s">
        <v>113</v>
      </c>
      <c r="C27" s="436"/>
      <c r="D27" s="440"/>
      <c r="E27" s="440" t="n">
        <v>81</v>
      </c>
      <c r="F27" s="438"/>
      <c r="G27" s="438"/>
      <c r="H27" s="434"/>
      <c r="I27" s="439" t="s">
        <v>11</v>
      </c>
      <c r="J27" s="436"/>
      <c r="K27" s="440" t="n">
        <v>82</v>
      </c>
      <c r="L27" s="440" t="n">
        <v>83</v>
      </c>
      <c r="M27" s="438"/>
      <c r="N27" s="438"/>
    </row>
    <row r="28" customFormat="false" ht="24.95" hidden="false" customHeight="true" outlineLevel="0" collapsed="false">
      <c r="A28" s="434" t="n">
        <v>2</v>
      </c>
      <c r="B28" s="435" t="s">
        <v>124</v>
      </c>
      <c r="C28" s="437" t="n">
        <v>1</v>
      </c>
      <c r="D28" s="436"/>
      <c r="E28" s="437" t="n">
        <v>1</v>
      </c>
      <c r="F28" s="438" t="n">
        <v>2</v>
      </c>
      <c r="G28" s="438" t="n">
        <v>1</v>
      </c>
      <c r="H28" s="434" t="n">
        <v>2</v>
      </c>
      <c r="I28" s="435" t="s">
        <v>31</v>
      </c>
      <c r="J28" s="437" t="n">
        <v>0</v>
      </c>
      <c r="K28" s="436"/>
      <c r="L28" s="437" t="n">
        <v>1</v>
      </c>
      <c r="M28" s="438" t="n">
        <v>1</v>
      </c>
      <c r="N28" s="438" t="n">
        <v>2</v>
      </c>
    </row>
    <row r="29" customFormat="false" ht="24.95" hidden="false" customHeight="true" outlineLevel="0" collapsed="false">
      <c r="A29" s="434"/>
      <c r="B29" s="439" t="s">
        <v>125</v>
      </c>
      <c r="C29" s="440" t="n">
        <v>86</v>
      </c>
      <c r="D29" s="436"/>
      <c r="E29" s="440" t="n">
        <v>84</v>
      </c>
      <c r="F29" s="438"/>
      <c r="G29" s="438"/>
      <c r="H29" s="434"/>
      <c r="I29" s="439" t="s">
        <v>33</v>
      </c>
      <c r="J29" s="440"/>
      <c r="K29" s="436"/>
      <c r="L29" s="440" t="s">
        <v>135</v>
      </c>
      <c r="M29" s="438"/>
      <c r="N29" s="438"/>
    </row>
    <row r="30" customFormat="false" ht="24.95" hidden="false" customHeight="true" outlineLevel="0" collapsed="false">
      <c r="A30" s="434" t="n">
        <v>3</v>
      </c>
      <c r="B30" s="435" t="s">
        <v>165</v>
      </c>
      <c r="C30" s="437" t="n">
        <v>0</v>
      </c>
      <c r="D30" s="437" t="n">
        <v>0</v>
      </c>
      <c r="E30" s="436"/>
      <c r="F30" s="438" t="n">
        <v>0</v>
      </c>
      <c r="G30" s="438" t="n">
        <v>3</v>
      </c>
      <c r="H30" s="434" t="n">
        <v>3</v>
      </c>
      <c r="I30" s="435" t="s">
        <v>145</v>
      </c>
      <c r="J30" s="437" t="n">
        <v>0</v>
      </c>
      <c r="K30" s="437" t="n">
        <v>0</v>
      </c>
      <c r="L30" s="436"/>
      <c r="M30" s="438" t="n">
        <v>0</v>
      </c>
      <c r="N30" s="438" t="n">
        <v>3</v>
      </c>
    </row>
    <row r="31" customFormat="false" ht="24.95" hidden="false" customHeight="true" outlineLevel="0" collapsed="false">
      <c r="A31" s="434"/>
      <c r="B31" s="439" t="s">
        <v>166</v>
      </c>
      <c r="C31" s="440"/>
      <c r="D31" s="440"/>
      <c r="E31" s="436"/>
      <c r="F31" s="438"/>
      <c r="G31" s="438"/>
      <c r="H31" s="434"/>
      <c r="I31" s="439" t="s">
        <v>146</v>
      </c>
      <c r="J31" s="440"/>
      <c r="K31" s="440"/>
      <c r="L31" s="436"/>
      <c r="M31" s="438"/>
      <c r="N31" s="438"/>
    </row>
    <row r="32" customFormat="false" ht="36" hidden="false" customHeight="true" outlineLevel="0" collapsed="false">
      <c r="A32" s="432" t="s">
        <v>189</v>
      </c>
      <c r="B32" s="432"/>
      <c r="C32" s="432"/>
      <c r="D32" s="432"/>
      <c r="E32" s="432"/>
      <c r="F32" s="432"/>
      <c r="G32" s="432"/>
      <c r="H32" s="432" t="s">
        <v>190</v>
      </c>
      <c r="I32" s="432"/>
      <c r="J32" s="432"/>
      <c r="K32" s="432"/>
      <c r="L32" s="432"/>
      <c r="M32" s="432"/>
      <c r="N32" s="432"/>
    </row>
    <row r="33" customFormat="false" ht="18.75" hidden="false" customHeight="false" outlineLevel="0" collapsed="false">
      <c r="A33" s="433" t="s">
        <v>181</v>
      </c>
      <c r="B33" s="433" t="s">
        <v>182</v>
      </c>
      <c r="C33" s="433" t="n">
        <v>1</v>
      </c>
      <c r="D33" s="433" t="n">
        <v>2</v>
      </c>
      <c r="E33" s="433" t="n">
        <v>3</v>
      </c>
      <c r="F33" s="433" t="s">
        <v>183</v>
      </c>
      <c r="G33" s="433" t="s">
        <v>184</v>
      </c>
      <c r="H33" s="433" t="s">
        <v>181</v>
      </c>
      <c r="I33" s="433" t="s">
        <v>182</v>
      </c>
      <c r="J33" s="433" t="n">
        <v>1</v>
      </c>
      <c r="K33" s="433" t="n">
        <v>2</v>
      </c>
      <c r="L33" s="433" t="n">
        <v>3</v>
      </c>
      <c r="M33" s="433" t="s">
        <v>183</v>
      </c>
      <c r="N33" s="433" t="s">
        <v>184</v>
      </c>
    </row>
    <row r="34" customFormat="false" ht="24.95" hidden="false" customHeight="true" outlineLevel="0" collapsed="false">
      <c r="A34" s="434" t="n">
        <v>1</v>
      </c>
      <c r="B34" s="435" t="s">
        <v>118</v>
      </c>
      <c r="C34" s="436"/>
      <c r="D34" s="437" t="n">
        <v>0</v>
      </c>
      <c r="E34" s="437" t="n">
        <v>1</v>
      </c>
      <c r="F34" s="438" t="n">
        <v>1</v>
      </c>
      <c r="G34" s="438" t="n">
        <v>2</v>
      </c>
      <c r="H34" s="434" t="n">
        <v>1</v>
      </c>
      <c r="I34" s="435" t="s">
        <v>106</v>
      </c>
      <c r="J34" s="436"/>
      <c r="K34" s="437" t="n">
        <v>1</v>
      </c>
      <c r="L34" s="437" t="n">
        <v>1</v>
      </c>
      <c r="M34" s="438" t="n">
        <v>2</v>
      </c>
      <c r="N34" s="438" t="n">
        <v>1</v>
      </c>
    </row>
    <row r="35" customFormat="false" ht="24.95" hidden="false" customHeight="true" outlineLevel="0" collapsed="false">
      <c r="A35" s="434"/>
      <c r="B35" s="439" t="s">
        <v>119</v>
      </c>
      <c r="C35" s="436"/>
      <c r="D35" s="440"/>
      <c r="E35" s="440" t="n">
        <v>84</v>
      </c>
      <c r="F35" s="438"/>
      <c r="G35" s="438"/>
      <c r="H35" s="434"/>
      <c r="I35" s="439" t="s">
        <v>107</v>
      </c>
      <c r="J35" s="436"/>
      <c r="K35" s="440" t="n">
        <v>81</v>
      </c>
      <c r="L35" s="440" t="n">
        <v>85</v>
      </c>
      <c r="M35" s="438"/>
      <c r="N35" s="438"/>
    </row>
    <row r="36" customFormat="false" ht="24.95" hidden="false" customHeight="true" outlineLevel="0" collapsed="false">
      <c r="A36" s="434" t="n">
        <v>2</v>
      </c>
      <c r="B36" s="435" t="s">
        <v>130</v>
      </c>
      <c r="C36" s="437" t="n">
        <v>1</v>
      </c>
      <c r="D36" s="436"/>
      <c r="E36" s="437" t="n">
        <v>1</v>
      </c>
      <c r="F36" s="438" t="n">
        <v>2</v>
      </c>
      <c r="G36" s="438" t="n">
        <v>1</v>
      </c>
      <c r="H36" s="434" t="n">
        <v>2</v>
      </c>
      <c r="I36" s="435" t="s">
        <v>191</v>
      </c>
      <c r="J36" s="437" t="n">
        <v>0</v>
      </c>
      <c r="K36" s="436"/>
      <c r="L36" s="437" t="n">
        <v>0</v>
      </c>
      <c r="M36" s="438" t="n">
        <v>0</v>
      </c>
      <c r="N36" s="438" t="n">
        <v>3</v>
      </c>
    </row>
    <row r="37" customFormat="false" ht="24.95" hidden="false" customHeight="true" outlineLevel="0" collapsed="false">
      <c r="A37" s="434"/>
      <c r="B37" s="439" t="s">
        <v>131</v>
      </c>
      <c r="C37" s="440" t="n">
        <v>86</v>
      </c>
      <c r="D37" s="436"/>
      <c r="E37" s="440" t="n">
        <v>83</v>
      </c>
      <c r="F37" s="438"/>
      <c r="G37" s="438"/>
      <c r="H37" s="434"/>
      <c r="I37" s="439" t="s">
        <v>192</v>
      </c>
      <c r="J37" s="440"/>
      <c r="K37" s="436"/>
      <c r="L37" s="440"/>
      <c r="M37" s="438"/>
      <c r="N37" s="438"/>
    </row>
    <row r="38" customFormat="false" ht="24.95" hidden="false" customHeight="true" outlineLevel="0" collapsed="false">
      <c r="A38" s="434" t="n">
        <v>3</v>
      </c>
      <c r="B38" s="435" t="s">
        <v>147</v>
      </c>
      <c r="C38" s="437" t="n">
        <v>0</v>
      </c>
      <c r="D38" s="437" t="n">
        <v>0</v>
      </c>
      <c r="E38" s="436"/>
      <c r="F38" s="438" t="n">
        <v>0</v>
      </c>
      <c r="G38" s="438" t="n">
        <v>3</v>
      </c>
      <c r="H38" s="434" t="n">
        <v>3</v>
      </c>
      <c r="I38" s="435" t="s">
        <v>110</v>
      </c>
      <c r="J38" s="437" t="n">
        <v>0</v>
      </c>
      <c r="K38" s="437" t="n">
        <v>1</v>
      </c>
      <c r="L38" s="436"/>
      <c r="M38" s="438" t="n">
        <v>1</v>
      </c>
      <c r="N38" s="438" t="n">
        <v>2</v>
      </c>
    </row>
    <row r="39" customFormat="false" ht="24.95" hidden="false" customHeight="true" outlineLevel="0" collapsed="false">
      <c r="A39" s="434"/>
      <c r="B39" s="439" t="s">
        <v>148</v>
      </c>
      <c r="C39" s="440"/>
      <c r="D39" s="440"/>
      <c r="E39" s="436"/>
      <c r="F39" s="438"/>
      <c r="G39" s="438"/>
      <c r="H39" s="434"/>
      <c r="I39" s="439" t="s">
        <v>111</v>
      </c>
      <c r="J39" s="440"/>
      <c r="K39" s="440" t="n">
        <v>83</v>
      </c>
      <c r="L39" s="436"/>
      <c r="M39" s="438"/>
      <c r="N39" s="438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443" t="str">
        <f aca="false">[1]Информация!$A$9</f>
        <v>Marina Open'12</v>
      </c>
      <c r="F1" s="442" t="s">
        <v>177</v>
      </c>
      <c r="I1" s="120" t="str">
        <f aca="false">[1]Информация!$A$9</f>
        <v>Marina Open'12</v>
      </c>
      <c r="K1" s="425"/>
      <c r="L1" s="444"/>
      <c r="M1" s="445" t="s">
        <v>0</v>
      </c>
      <c r="N1" s="426"/>
    </row>
    <row r="2" customFormat="false" ht="12.75" hidden="false" customHeight="false" outlineLevel="0" collapsed="false">
      <c r="A2" s="427" t="s">
        <v>178</v>
      </c>
      <c r="B2" s="427"/>
      <c r="C2" s="428"/>
      <c r="D2" s="427" t="s">
        <v>2</v>
      </c>
      <c r="E2" s="427"/>
      <c r="F2" s="427"/>
      <c r="G2" s="428"/>
      <c r="H2" s="427" t="s">
        <v>3</v>
      </c>
      <c r="I2" s="427" t="s">
        <v>178</v>
      </c>
      <c r="J2" s="427"/>
      <c r="K2" s="428"/>
      <c r="L2" s="427" t="s">
        <v>2</v>
      </c>
      <c r="M2" s="427"/>
      <c r="N2" s="427"/>
      <c r="O2" s="428"/>
      <c r="P2" s="427" t="s">
        <v>3</v>
      </c>
    </row>
    <row r="3" customFormat="false" ht="12.75" hidden="false" customHeight="false" outlineLevel="0" collapsed="false">
      <c r="A3" s="430" t="str">
        <f aca="false">[1]Информация!$A$15</f>
        <v>18-20 мая</v>
      </c>
      <c r="B3" s="430"/>
      <c r="D3" s="430" t="str">
        <f aca="false">[1]Информация!$A$11</f>
        <v>Кампа, Буча</v>
      </c>
      <c r="E3" s="430"/>
      <c r="F3" s="430"/>
      <c r="H3" s="431" t="str">
        <f aca="false">[1]Информация!$A$17</f>
        <v>Евгений Зукин</v>
      </c>
      <c r="I3" s="430" t="str">
        <f aca="false">[1]Информация!$A$15</f>
        <v>18-20 мая</v>
      </c>
      <c r="J3" s="430"/>
      <c r="L3" s="430" t="str">
        <f aca="false">[1]Информация!$A$11</f>
        <v>Кампа, Буча</v>
      </c>
      <c r="M3" s="430"/>
      <c r="N3" s="430"/>
      <c r="P3" s="431" t="str">
        <f aca="false">[1]Информация!$A$17</f>
        <v>Евгений Зукин</v>
      </c>
    </row>
    <row r="4" customFormat="false" ht="17.25" hidden="false" customHeight="true" outlineLevel="0" collapsed="false">
      <c r="A4" s="446" t="s">
        <v>193</v>
      </c>
      <c r="B4" s="446"/>
      <c r="C4" s="446"/>
      <c r="D4" s="446"/>
      <c r="E4" s="446"/>
      <c r="F4" s="446"/>
      <c r="G4" s="446"/>
      <c r="H4" s="446"/>
      <c r="I4" s="446" t="s">
        <v>194</v>
      </c>
      <c r="J4" s="446"/>
      <c r="K4" s="446"/>
      <c r="L4" s="446"/>
      <c r="M4" s="446"/>
      <c r="N4" s="446"/>
      <c r="O4" s="446"/>
      <c r="P4" s="446"/>
    </row>
    <row r="5" customFormat="false" ht="18.75" hidden="false" customHeight="false" outlineLevel="0" collapsed="false">
      <c r="A5" s="433" t="s">
        <v>181</v>
      </c>
      <c r="B5" s="433" t="s">
        <v>182</v>
      </c>
      <c r="C5" s="433" t="n">
        <v>1</v>
      </c>
      <c r="D5" s="433" t="n">
        <v>2</v>
      </c>
      <c r="E5" s="433" t="n">
        <v>3</v>
      </c>
      <c r="F5" s="433"/>
      <c r="G5" s="433" t="s">
        <v>183</v>
      </c>
      <c r="H5" s="433" t="s">
        <v>184</v>
      </c>
      <c r="I5" s="433" t="s">
        <v>181</v>
      </c>
      <c r="J5" s="433" t="s">
        <v>182</v>
      </c>
      <c r="K5" s="433" t="n">
        <v>1</v>
      </c>
      <c r="L5" s="433" t="n">
        <v>2</v>
      </c>
      <c r="M5" s="433" t="n">
        <v>3</v>
      </c>
      <c r="N5" s="433"/>
      <c r="O5" s="433" t="s">
        <v>183</v>
      </c>
      <c r="P5" s="433" t="s">
        <v>184</v>
      </c>
    </row>
    <row r="6" customFormat="false" ht="20.25" hidden="false" customHeight="true" outlineLevel="0" collapsed="false">
      <c r="A6" s="447" t="n">
        <v>1</v>
      </c>
      <c r="B6" s="448" t="s">
        <v>43</v>
      </c>
      <c r="C6" s="436"/>
      <c r="D6" s="437" t="n">
        <v>1</v>
      </c>
      <c r="E6" s="437" t="n">
        <v>1</v>
      </c>
      <c r="F6" s="437"/>
      <c r="G6" s="438" t="n">
        <v>2</v>
      </c>
      <c r="H6" s="438" t="n">
        <v>1</v>
      </c>
      <c r="I6" s="447" t="n">
        <v>1</v>
      </c>
      <c r="J6" s="448" t="s">
        <v>126</v>
      </c>
      <c r="K6" s="436"/>
      <c r="L6" s="437" t="n">
        <v>1</v>
      </c>
      <c r="M6" s="437" t="n">
        <v>1</v>
      </c>
      <c r="N6" s="437"/>
      <c r="O6" s="438" t="n">
        <v>2</v>
      </c>
      <c r="P6" s="438" t="n">
        <v>1</v>
      </c>
    </row>
    <row r="7" customFormat="false" ht="20.25" hidden="false" customHeight="true" outlineLevel="0" collapsed="false">
      <c r="A7" s="447"/>
      <c r="B7" s="449" t="s">
        <v>44</v>
      </c>
      <c r="C7" s="436"/>
      <c r="D7" s="440" t="n">
        <v>83</v>
      </c>
      <c r="E7" s="440" t="n">
        <v>81</v>
      </c>
      <c r="F7" s="440"/>
      <c r="G7" s="438"/>
      <c r="H7" s="438"/>
      <c r="I7" s="447"/>
      <c r="J7" s="449" t="s">
        <v>127</v>
      </c>
      <c r="K7" s="436"/>
      <c r="L7" s="440" t="n">
        <v>84</v>
      </c>
      <c r="M7" s="440" t="n">
        <v>84</v>
      </c>
      <c r="N7" s="440"/>
      <c r="O7" s="438"/>
      <c r="P7" s="438"/>
    </row>
    <row r="8" customFormat="false" ht="20.25" hidden="false" customHeight="true" outlineLevel="0" collapsed="false">
      <c r="A8" s="447" t="n">
        <v>2</v>
      </c>
      <c r="B8" s="448" t="s">
        <v>128</v>
      </c>
      <c r="C8" s="437" t="n">
        <v>0</v>
      </c>
      <c r="D8" s="436"/>
      <c r="E8" s="437" t="n">
        <v>1</v>
      </c>
      <c r="F8" s="437"/>
      <c r="G8" s="438" t="n">
        <v>1</v>
      </c>
      <c r="H8" s="438" t="n">
        <v>2</v>
      </c>
      <c r="I8" s="447" t="n">
        <v>2</v>
      </c>
      <c r="J8" s="448" t="s">
        <v>120</v>
      </c>
      <c r="K8" s="437" t="n">
        <v>0</v>
      </c>
      <c r="L8" s="436"/>
      <c r="M8" s="437" t="n">
        <v>1</v>
      </c>
      <c r="N8" s="437"/>
      <c r="O8" s="438" t="n">
        <v>1</v>
      </c>
      <c r="P8" s="438" t="n">
        <v>2</v>
      </c>
    </row>
    <row r="9" customFormat="false" ht="20.25" hidden="false" customHeight="true" outlineLevel="0" collapsed="false">
      <c r="A9" s="447"/>
      <c r="B9" s="449" t="s">
        <v>129</v>
      </c>
      <c r="C9" s="440"/>
      <c r="D9" s="436"/>
      <c r="E9" s="440" t="n">
        <v>82</v>
      </c>
      <c r="F9" s="440"/>
      <c r="G9" s="438"/>
      <c r="H9" s="438"/>
      <c r="I9" s="447"/>
      <c r="J9" s="449" t="s">
        <v>121</v>
      </c>
      <c r="K9" s="440"/>
      <c r="L9" s="436"/>
      <c r="M9" s="440" t="n">
        <v>85</v>
      </c>
      <c r="N9" s="440"/>
      <c r="O9" s="438"/>
      <c r="P9" s="438"/>
    </row>
    <row r="10" customFormat="false" ht="20.25" hidden="false" customHeight="true" outlineLevel="0" collapsed="false">
      <c r="A10" s="447" t="n">
        <v>3</v>
      </c>
      <c r="B10" s="448" t="s">
        <v>167</v>
      </c>
      <c r="C10" s="437" t="n">
        <v>0</v>
      </c>
      <c r="D10" s="437" t="n">
        <v>0</v>
      </c>
      <c r="E10" s="436"/>
      <c r="F10" s="437"/>
      <c r="G10" s="438" t="n">
        <v>0</v>
      </c>
      <c r="H10" s="438" t="n">
        <v>3</v>
      </c>
      <c r="I10" s="447" t="n">
        <v>3</v>
      </c>
      <c r="J10" s="448" t="s">
        <v>153</v>
      </c>
      <c r="K10" s="437" t="n">
        <v>0</v>
      </c>
      <c r="L10" s="437" t="n">
        <v>0</v>
      </c>
      <c r="M10" s="436"/>
      <c r="N10" s="437"/>
      <c r="O10" s="438" t="n">
        <v>0</v>
      </c>
      <c r="P10" s="438" t="n">
        <v>3</v>
      </c>
    </row>
    <row r="11" customFormat="false" ht="20.25" hidden="false" customHeight="true" outlineLevel="0" collapsed="false">
      <c r="A11" s="447"/>
      <c r="B11" s="449" t="s">
        <v>168</v>
      </c>
      <c r="C11" s="440"/>
      <c r="D11" s="440"/>
      <c r="E11" s="436"/>
      <c r="F11" s="440"/>
      <c r="G11" s="438"/>
      <c r="H11" s="438"/>
      <c r="I11" s="447"/>
      <c r="J11" s="449" t="s">
        <v>154</v>
      </c>
      <c r="K11" s="440"/>
      <c r="L11" s="440"/>
      <c r="M11" s="436"/>
      <c r="N11" s="440"/>
      <c r="O11" s="438"/>
      <c r="P11" s="438"/>
    </row>
    <row r="12" customFormat="false" ht="20.25" hidden="false" customHeight="true" outlineLevel="0" collapsed="false">
      <c r="A12" s="447"/>
      <c r="B12" s="448"/>
      <c r="C12" s="437"/>
      <c r="D12" s="437"/>
      <c r="E12" s="437"/>
      <c r="F12" s="436"/>
      <c r="G12" s="438"/>
      <c r="H12" s="438"/>
      <c r="I12" s="447"/>
      <c r="J12" s="448"/>
      <c r="K12" s="437"/>
      <c r="L12" s="437"/>
      <c r="M12" s="437"/>
      <c r="N12" s="436"/>
      <c r="O12" s="438"/>
      <c r="P12" s="438"/>
    </row>
    <row r="13" customFormat="false" ht="20.25" hidden="false" customHeight="true" outlineLevel="0" collapsed="false">
      <c r="A13" s="447"/>
      <c r="B13" s="449"/>
      <c r="C13" s="440"/>
      <c r="D13" s="440"/>
      <c r="E13" s="440"/>
      <c r="F13" s="436"/>
      <c r="G13" s="438"/>
      <c r="H13" s="438"/>
      <c r="I13" s="447"/>
      <c r="J13" s="449"/>
      <c r="K13" s="440"/>
      <c r="L13" s="440"/>
      <c r="M13" s="440"/>
      <c r="N13" s="436"/>
      <c r="O13" s="438"/>
      <c r="P13" s="438"/>
    </row>
    <row r="14" s="450" customFormat="true" ht="18" hidden="false" customHeight="true" outlineLevel="0" collapsed="false">
      <c r="A14" s="446" t="s">
        <v>195</v>
      </c>
      <c r="B14" s="446"/>
      <c r="C14" s="446"/>
      <c r="D14" s="446"/>
      <c r="E14" s="446"/>
      <c r="F14" s="446"/>
      <c r="G14" s="446"/>
      <c r="H14" s="446"/>
      <c r="I14" s="446" t="s">
        <v>196</v>
      </c>
      <c r="J14" s="446"/>
      <c r="K14" s="446"/>
      <c r="L14" s="446"/>
      <c r="M14" s="446"/>
      <c r="N14" s="446"/>
      <c r="O14" s="446"/>
      <c r="P14" s="446"/>
    </row>
    <row r="15" s="450" customFormat="true" ht="18" hidden="false" customHeight="true" outlineLevel="0" collapsed="false">
      <c r="A15" s="433" t="s">
        <v>181</v>
      </c>
      <c r="B15" s="433" t="s">
        <v>182</v>
      </c>
      <c r="C15" s="433" t="n">
        <v>1</v>
      </c>
      <c r="D15" s="433" t="n">
        <v>2</v>
      </c>
      <c r="E15" s="433" t="n">
        <v>3</v>
      </c>
      <c r="F15" s="433"/>
      <c r="G15" s="433" t="s">
        <v>183</v>
      </c>
      <c r="H15" s="433" t="s">
        <v>184</v>
      </c>
      <c r="I15" s="433" t="s">
        <v>181</v>
      </c>
      <c r="J15" s="433" t="s">
        <v>182</v>
      </c>
      <c r="K15" s="433" t="n">
        <v>1</v>
      </c>
      <c r="L15" s="433" t="n">
        <v>2</v>
      </c>
      <c r="M15" s="433" t="n">
        <v>3</v>
      </c>
      <c r="N15" s="433"/>
      <c r="O15" s="433" t="s">
        <v>183</v>
      </c>
      <c r="P15" s="433" t="s">
        <v>184</v>
      </c>
    </row>
    <row r="16" s="450" customFormat="true" ht="19.5" hidden="false" customHeight="true" outlineLevel="0" collapsed="false">
      <c r="A16" s="447" t="n">
        <v>1</v>
      </c>
      <c r="B16" s="448" t="s">
        <v>13</v>
      </c>
      <c r="C16" s="436"/>
      <c r="D16" s="437" t="n">
        <v>0</v>
      </c>
      <c r="E16" s="437" t="n">
        <v>1</v>
      </c>
      <c r="F16" s="437"/>
      <c r="G16" s="438" t="n">
        <v>1</v>
      </c>
      <c r="H16" s="438" t="n">
        <v>2</v>
      </c>
      <c r="I16" s="447" t="n">
        <v>1</v>
      </c>
      <c r="J16" s="448" t="s">
        <v>20</v>
      </c>
      <c r="K16" s="436"/>
      <c r="L16" s="437" t="n">
        <v>0</v>
      </c>
      <c r="M16" s="437" t="n">
        <v>1</v>
      </c>
      <c r="N16" s="437"/>
      <c r="O16" s="438" t="n">
        <v>1</v>
      </c>
      <c r="P16" s="438" t="n">
        <v>2</v>
      </c>
    </row>
    <row r="17" s="450" customFormat="true" ht="20.25" hidden="false" customHeight="true" outlineLevel="0" collapsed="false">
      <c r="A17" s="447"/>
      <c r="B17" s="449" t="s">
        <v>15</v>
      </c>
      <c r="C17" s="436"/>
      <c r="D17" s="440"/>
      <c r="E17" s="440" t="n">
        <v>84</v>
      </c>
      <c r="F17" s="440"/>
      <c r="G17" s="438"/>
      <c r="H17" s="438"/>
      <c r="I17" s="447"/>
      <c r="J17" s="449" t="s">
        <v>21</v>
      </c>
      <c r="K17" s="436"/>
      <c r="L17" s="440"/>
      <c r="M17" s="440" t="n">
        <v>85</v>
      </c>
      <c r="N17" s="440"/>
      <c r="O17" s="438"/>
      <c r="P17" s="438"/>
    </row>
    <row r="18" s="450" customFormat="true" ht="20.25" hidden="false" customHeight="true" outlineLevel="0" collapsed="false">
      <c r="A18" s="447" t="n">
        <v>2</v>
      </c>
      <c r="B18" s="448" t="s">
        <v>34</v>
      </c>
      <c r="C18" s="437" t="n">
        <v>1</v>
      </c>
      <c r="D18" s="436"/>
      <c r="E18" s="437" t="n">
        <v>1</v>
      </c>
      <c r="F18" s="437"/>
      <c r="G18" s="438" t="n">
        <v>2</v>
      </c>
      <c r="H18" s="438" t="n">
        <v>1</v>
      </c>
      <c r="I18" s="447" t="n">
        <v>2</v>
      </c>
      <c r="J18" s="448" t="s">
        <v>104</v>
      </c>
      <c r="K18" s="437" t="n">
        <v>1</v>
      </c>
      <c r="L18" s="436"/>
      <c r="M18" s="437" t="n">
        <v>1</v>
      </c>
      <c r="N18" s="437"/>
      <c r="O18" s="438" t="n">
        <v>2</v>
      </c>
      <c r="P18" s="438" t="n">
        <v>1</v>
      </c>
    </row>
    <row r="19" s="450" customFormat="true" ht="20.25" hidden="false" customHeight="true" outlineLevel="0" collapsed="false">
      <c r="A19" s="447"/>
      <c r="B19" s="449" t="s">
        <v>35</v>
      </c>
      <c r="C19" s="440" t="s">
        <v>135</v>
      </c>
      <c r="D19" s="436"/>
      <c r="E19" s="440" t="n">
        <v>83</v>
      </c>
      <c r="F19" s="440"/>
      <c r="G19" s="438"/>
      <c r="H19" s="438"/>
      <c r="I19" s="447"/>
      <c r="J19" s="449" t="s">
        <v>105</v>
      </c>
      <c r="K19" s="440" t="n">
        <v>86</v>
      </c>
      <c r="L19" s="436"/>
      <c r="M19" s="440" t="n">
        <v>85</v>
      </c>
      <c r="N19" s="440"/>
      <c r="O19" s="438"/>
      <c r="P19" s="438"/>
    </row>
    <row r="20" s="450" customFormat="true" ht="20.25" hidden="false" customHeight="true" outlineLevel="0" collapsed="false">
      <c r="A20" s="447" t="n">
        <v>3</v>
      </c>
      <c r="B20" s="448" t="s">
        <v>161</v>
      </c>
      <c r="C20" s="437" t="n">
        <v>0</v>
      </c>
      <c r="D20" s="437" t="n">
        <v>0</v>
      </c>
      <c r="E20" s="436"/>
      <c r="F20" s="437"/>
      <c r="G20" s="438" t="n">
        <v>0</v>
      </c>
      <c r="H20" s="438" t="n">
        <v>3</v>
      </c>
      <c r="I20" s="447" t="n">
        <v>3</v>
      </c>
      <c r="J20" s="448" t="s">
        <v>155</v>
      </c>
      <c r="K20" s="437" t="n">
        <v>0</v>
      </c>
      <c r="L20" s="437" t="n">
        <v>0</v>
      </c>
      <c r="M20" s="436"/>
      <c r="N20" s="437"/>
      <c r="O20" s="438" t="n">
        <v>0</v>
      </c>
      <c r="P20" s="438" t="n">
        <v>3</v>
      </c>
    </row>
    <row r="21" s="450" customFormat="true" ht="20.25" hidden="false" customHeight="true" outlineLevel="0" collapsed="false">
      <c r="A21" s="447"/>
      <c r="B21" s="449" t="s">
        <v>162</v>
      </c>
      <c r="C21" s="440"/>
      <c r="D21" s="440"/>
      <c r="E21" s="436"/>
      <c r="F21" s="440"/>
      <c r="G21" s="438"/>
      <c r="H21" s="438"/>
      <c r="I21" s="447"/>
      <c r="J21" s="449" t="s">
        <v>156</v>
      </c>
      <c r="K21" s="440"/>
      <c r="L21" s="440"/>
      <c r="M21" s="436"/>
      <c r="N21" s="440"/>
      <c r="O21" s="438"/>
      <c r="P21" s="438"/>
    </row>
    <row r="22" s="450" customFormat="true" ht="20.25" hidden="false" customHeight="true" outlineLevel="0" collapsed="false">
      <c r="A22" s="447"/>
      <c r="B22" s="448"/>
      <c r="C22" s="437"/>
      <c r="D22" s="437"/>
      <c r="E22" s="437"/>
      <c r="F22" s="436"/>
      <c r="G22" s="438"/>
      <c r="H22" s="438"/>
      <c r="I22" s="447"/>
      <c r="J22" s="448"/>
      <c r="K22" s="437"/>
      <c r="L22" s="437"/>
      <c r="M22" s="437"/>
      <c r="N22" s="436"/>
      <c r="O22" s="438"/>
      <c r="P22" s="438"/>
    </row>
    <row r="23" s="450" customFormat="true" ht="20.25" hidden="false" customHeight="true" outlineLevel="0" collapsed="false">
      <c r="A23" s="447"/>
      <c r="B23" s="449"/>
      <c r="C23" s="440"/>
      <c r="D23" s="440"/>
      <c r="E23" s="440"/>
      <c r="F23" s="436"/>
      <c r="G23" s="438"/>
      <c r="H23" s="438"/>
      <c r="I23" s="447"/>
      <c r="J23" s="449"/>
      <c r="K23" s="440"/>
      <c r="L23" s="440"/>
      <c r="M23" s="440"/>
      <c r="N23" s="436"/>
      <c r="O23" s="438"/>
      <c r="P23" s="438"/>
    </row>
    <row r="24" customFormat="false" ht="58.5" hidden="false" customHeight="true" outlineLevel="0" collapsed="false">
      <c r="A24" s="443" t="str">
        <f aca="false">[1]Информация!$A$9</f>
        <v>Marina Open'12</v>
      </c>
      <c r="F24" s="451" t="s">
        <v>177</v>
      </c>
      <c r="I24" s="120" t="str">
        <f aca="false">[1]Информация!$A$9</f>
        <v>Marina Open'12</v>
      </c>
      <c r="M24" s="445" t="s">
        <v>0</v>
      </c>
    </row>
    <row r="25" customFormat="false" ht="12.75" hidden="false" customHeight="false" outlineLevel="0" collapsed="false">
      <c r="A25" s="427" t="s">
        <v>178</v>
      </c>
      <c r="B25" s="427"/>
      <c r="C25" s="428"/>
      <c r="D25" s="427" t="s">
        <v>2</v>
      </c>
      <c r="E25" s="427"/>
      <c r="F25" s="427"/>
      <c r="G25" s="428"/>
      <c r="H25" s="427" t="s">
        <v>3</v>
      </c>
      <c r="I25" s="427" t="s">
        <v>178</v>
      </c>
      <c r="J25" s="427"/>
      <c r="K25" s="428"/>
      <c r="L25" s="427" t="s">
        <v>2</v>
      </c>
      <c r="M25" s="427"/>
      <c r="N25" s="427"/>
      <c r="O25" s="428"/>
      <c r="P25" s="427" t="s">
        <v>3</v>
      </c>
    </row>
    <row r="26" customFormat="false" ht="12.75" hidden="false" customHeight="false" outlineLevel="0" collapsed="false">
      <c r="A26" s="430" t="str">
        <f aca="false">[1]Информация!$A$15</f>
        <v>18-20 мая</v>
      </c>
      <c r="B26" s="430"/>
      <c r="D26" s="430" t="str">
        <f aca="false">[1]Информация!$A$11</f>
        <v>Кампа, Буча</v>
      </c>
      <c r="E26" s="430"/>
      <c r="F26" s="430"/>
      <c r="H26" s="431" t="str">
        <f aca="false">[1]Информация!$A$17</f>
        <v>Евгений Зукин</v>
      </c>
      <c r="I26" s="430" t="str">
        <f aca="false">[1]Информация!$A$15</f>
        <v>18-20 мая</v>
      </c>
      <c r="J26" s="430"/>
      <c r="L26" s="430" t="str">
        <f aca="false">[1]Информация!$A$11</f>
        <v>Кампа, Буча</v>
      </c>
      <c r="M26" s="430"/>
      <c r="N26" s="430"/>
      <c r="P26" s="431" t="str">
        <f aca="false">[1]Информация!$A$17</f>
        <v>Евгений Зукин</v>
      </c>
    </row>
    <row r="27" customFormat="false" ht="17.25" hidden="false" customHeight="true" outlineLevel="0" collapsed="false">
      <c r="A27" s="446" t="s">
        <v>197</v>
      </c>
      <c r="B27" s="446"/>
      <c r="C27" s="446"/>
      <c r="D27" s="446"/>
      <c r="E27" s="446"/>
      <c r="F27" s="446"/>
      <c r="G27" s="446"/>
      <c r="H27" s="446"/>
      <c r="I27" s="446" t="s">
        <v>198</v>
      </c>
      <c r="J27" s="446"/>
      <c r="K27" s="446"/>
      <c r="L27" s="446"/>
      <c r="M27" s="446"/>
      <c r="N27" s="446"/>
      <c r="O27" s="446"/>
      <c r="P27" s="446"/>
    </row>
    <row r="28" customFormat="false" ht="18.75" hidden="false" customHeight="false" outlineLevel="0" collapsed="false">
      <c r="A28" s="433" t="s">
        <v>181</v>
      </c>
      <c r="B28" s="433" t="s">
        <v>182</v>
      </c>
      <c r="C28" s="433" t="n">
        <v>1</v>
      </c>
      <c r="D28" s="433" t="n">
        <v>2</v>
      </c>
      <c r="E28" s="433" t="n">
        <v>3</v>
      </c>
      <c r="F28" s="433"/>
      <c r="G28" s="433" t="s">
        <v>183</v>
      </c>
      <c r="H28" s="433" t="s">
        <v>184</v>
      </c>
      <c r="I28" s="433" t="s">
        <v>181</v>
      </c>
      <c r="J28" s="433" t="s">
        <v>182</v>
      </c>
      <c r="K28" s="433" t="n">
        <v>1</v>
      </c>
      <c r="L28" s="433" t="n">
        <v>2</v>
      </c>
      <c r="M28" s="433" t="n">
        <v>3</v>
      </c>
      <c r="N28" s="433" t="n">
        <v>4</v>
      </c>
      <c r="O28" s="433" t="s">
        <v>183</v>
      </c>
      <c r="P28" s="433" t="s">
        <v>184</v>
      </c>
    </row>
    <row r="29" customFormat="false" ht="20.25" hidden="false" customHeight="true" outlineLevel="0" collapsed="false">
      <c r="A29" s="447" t="n">
        <v>1</v>
      </c>
      <c r="B29" s="448" t="s">
        <v>140</v>
      </c>
      <c r="C29" s="436"/>
      <c r="D29" s="437" t="n">
        <v>0</v>
      </c>
      <c r="E29" s="437" t="n">
        <v>0</v>
      </c>
      <c r="F29" s="437"/>
      <c r="G29" s="438" t="n">
        <v>0</v>
      </c>
      <c r="H29" s="438" t="n">
        <v>3</v>
      </c>
      <c r="I29" s="447" t="n">
        <v>1</v>
      </c>
      <c r="J29" s="448" t="s">
        <v>101</v>
      </c>
      <c r="K29" s="436"/>
      <c r="L29" s="437" t="n">
        <v>1</v>
      </c>
      <c r="M29" s="437" t="n">
        <v>0</v>
      </c>
      <c r="N29" s="437" t="n">
        <v>1</v>
      </c>
      <c r="O29" s="438" t="n">
        <v>2</v>
      </c>
      <c r="P29" s="438" t="n">
        <v>3</v>
      </c>
    </row>
    <row r="30" customFormat="false" ht="20.25" hidden="false" customHeight="true" outlineLevel="0" collapsed="false">
      <c r="A30" s="447"/>
      <c r="B30" s="449" t="s">
        <v>141</v>
      </c>
      <c r="C30" s="436"/>
      <c r="D30" s="440"/>
      <c r="E30" s="440"/>
      <c r="F30" s="440"/>
      <c r="G30" s="438"/>
      <c r="H30" s="438"/>
      <c r="I30" s="447"/>
      <c r="J30" s="449" t="s">
        <v>102</v>
      </c>
      <c r="K30" s="436"/>
      <c r="L30" s="440" t="s">
        <v>93</v>
      </c>
      <c r="M30" s="440"/>
      <c r="N30" s="440" t="n">
        <v>84</v>
      </c>
      <c r="O30" s="438"/>
      <c r="P30" s="438"/>
    </row>
    <row r="31" customFormat="false" ht="20.25" hidden="false" customHeight="true" outlineLevel="0" collapsed="false">
      <c r="A31" s="447" t="n">
        <v>2</v>
      </c>
      <c r="B31" s="448" t="s">
        <v>58</v>
      </c>
      <c r="C31" s="437" t="n">
        <v>1</v>
      </c>
      <c r="D31" s="436"/>
      <c r="E31" s="437" t="n">
        <v>0</v>
      </c>
      <c r="F31" s="437"/>
      <c r="G31" s="438" t="n">
        <v>1</v>
      </c>
      <c r="H31" s="438" t="n">
        <v>2</v>
      </c>
      <c r="I31" s="447" t="n">
        <v>2</v>
      </c>
      <c r="J31" s="448" t="s">
        <v>149</v>
      </c>
      <c r="K31" s="437" t="n">
        <v>0</v>
      </c>
      <c r="L31" s="436"/>
      <c r="M31" s="437" t="n">
        <v>0</v>
      </c>
      <c r="N31" s="437" t="n">
        <v>0</v>
      </c>
      <c r="O31" s="438" t="n">
        <v>0</v>
      </c>
      <c r="P31" s="438" t="n">
        <v>4</v>
      </c>
    </row>
    <row r="32" customFormat="false" ht="20.25" hidden="false" customHeight="true" outlineLevel="0" collapsed="false">
      <c r="A32" s="447"/>
      <c r="B32" s="449" t="s">
        <v>59</v>
      </c>
      <c r="C32" s="440" t="n">
        <v>82</v>
      </c>
      <c r="D32" s="436"/>
      <c r="E32" s="440"/>
      <c r="F32" s="440"/>
      <c r="G32" s="438"/>
      <c r="H32" s="438"/>
      <c r="I32" s="447"/>
      <c r="J32" s="449" t="s">
        <v>150</v>
      </c>
      <c r="K32" s="440"/>
      <c r="L32" s="436"/>
      <c r="M32" s="440"/>
      <c r="N32" s="440"/>
      <c r="O32" s="438"/>
      <c r="P32" s="438"/>
    </row>
    <row r="33" customFormat="false" ht="20.25" hidden="false" customHeight="true" outlineLevel="0" collapsed="false">
      <c r="A33" s="447" t="n">
        <v>3</v>
      </c>
      <c r="B33" s="448" t="s">
        <v>122</v>
      </c>
      <c r="C33" s="437" t="n">
        <v>1</v>
      </c>
      <c r="D33" s="437" t="n">
        <v>1</v>
      </c>
      <c r="E33" s="436"/>
      <c r="F33" s="437"/>
      <c r="G33" s="438" t="n">
        <v>2</v>
      </c>
      <c r="H33" s="438" t="n">
        <v>1</v>
      </c>
      <c r="I33" s="447" t="n">
        <v>3</v>
      </c>
      <c r="J33" s="448" t="s">
        <v>17</v>
      </c>
      <c r="K33" s="437" t="n">
        <v>1</v>
      </c>
      <c r="L33" s="437" t="n">
        <v>1</v>
      </c>
      <c r="M33" s="436"/>
      <c r="N33" s="437" t="n">
        <v>0</v>
      </c>
      <c r="O33" s="438" t="n">
        <v>2</v>
      </c>
      <c r="P33" s="438" t="n">
        <v>1</v>
      </c>
    </row>
    <row r="34" customFormat="false" ht="20.25" hidden="false" customHeight="true" outlineLevel="0" collapsed="false">
      <c r="A34" s="447"/>
      <c r="B34" s="449" t="s">
        <v>123</v>
      </c>
      <c r="C34" s="440" t="n">
        <v>84</v>
      </c>
      <c r="D34" s="440" t="n">
        <v>85</v>
      </c>
      <c r="E34" s="436"/>
      <c r="F34" s="440"/>
      <c r="G34" s="438"/>
      <c r="H34" s="438"/>
      <c r="I34" s="447"/>
      <c r="J34" s="449" t="s">
        <v>19</v>
      </c>
      <c r="K34" s="440" t="n">
        <v>83</v>
      </c>
      <c r="L34" s="440" t="n">
        <v>83</v>
      </c>
      <c r="M34" s="436"/>
      <c r="N34" s="440"/>
      <c r="O34" s="438"/>
      <c r="P34" s="438"/>
    </row>
    <row r="35" customFormat="false" ht="20.25" hidden="false" customHeight="true" outlineLevel="0" collapsed="false">
      <c r="A35" s="447"/>
      <c r="B35" s="448"/>
      <c r="C35" s="437"/>
      <c r="D35" s="437"/>
      <c r="E35" s="437"/>
      <c r="F35" s="436"/>
      <c r="G35" s="438"/>
      <c r="H35" s="438"/>
      <c r="I35" s="447" t="n">
        <v>4</v>
      </c>
      <c r="J35" s="448" t="s">
        <v>71</v>
      </c>
      <c r="K35" s="437" t="n">
        <v>0</v>
      </c>
      <c r="L35" s="437" t="n">
        <v>1</v>
      </c>
      <c r="M35" s="437" t="n">
        <v>1</v>
      </c>
      <c r="N35" s="436"/>
      <c r="O35" s="438" t="n">
        <v>2</v>
      </c>
      <c r="P35" s="438" t="n">
        <v>2</v>
      </c>
    </row>
    <row r="36" customFormat="false" ht="20.25" hidden="false" customHeight="true" outlineLevel="0" collapsed="false">
      <c r="A36" s="447"/>
      <c r="B36" s="449"/>
      <c r="C36" s="440"/>
      <c r="D36" s="440"/>
      <c r="E36" s="440"/>
      <c r="F36" s="436"/>
      <c r="G36" s="438"/>
      <c r="H36" s="438"/>
      <c r="I36" s="447"/>
      <c r="J36" s="449" t="s">
        <v>73</v>
      </c>
      <c r="K36" s="440"/>
      <c r="L36" s="440" t="n">
        <v>84</v>
      </c>
      <c r="M36" s="440" t="n">
        <v>83</v>
      </c>
      <c r="N36" s="436"/>
      <c r="O36" s="438"/>
      <c r="P36" s="438"/>
    </row>
    <row r="37" s="450" customFormat="true" ht="18" hidden="false" customHeight="true" outlineLevel="0" collapsed="false">
      <c r="A37" s="446" t="s">
        <v>199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</row>
    <row r="38" s="450" customFormat="true" ht="18" hidden="false" customHeight="true" outlineLevel="0" collapsed="false">
      <c r="A38" s="433" t="s">
        <v>181</v>
      </c>
      <c r="B38" s="433" t="s">
        <v>182</v>
      </c>
      <c r="C38" s="433" t="n">
        <v>1</v>
      </c>
      <c r="D38" s="433" t="n">
        <v>2</v>
      </c>
      <c r="E38" s="433" t="n">
        <v>3</v>
      </c>
      <c r="F38" s="433" t="n">
        <v>4</v>
      </c>
      <c r="G38" s="433" t="s">
        <v>183</v>
      </c>
      <c r="H38" s="433" t="s">
        <v>184</v>
      </c>
      <c r="I38" s="433"/>
      <c r="J38" s="433"/>
      <c r="K38" s="433"/>
      <c r="L38" s="433"/>
      <c r="M38" s="433"/>
      <c r="N38" s="433"/>
      <c r="O38" s="433"/>
      <c r="P38" s="433"/>
    </row>
    <row r="39" s="450" customFormat="true" ht="19.5" hidden="false" customHeight="true" outlineLevel="0" collapsed="false">
      <c r="A39" s="447" t="n">
        <v>1</v>
      </c>
      <c r="B39" s="448" t="s">
        <v>26</v>
      </c>
      <c r="C39" s="436"/>
      <c r="D39" s="437" t="n">
        <v>1</v>
      </c>
      <c r="E39" s="437" t="n">
        <v>0</v>
      </c>
      <c r="F39" s="437" t="n">
        <v>1</v>
      </c>
      <c r="G39" s="438" t="n">
        <v>2</v>
      </c>
      <c r="H39" s="438" t="n">
        <v>1</v>
      </c>
      <c r="I39" s="452"/>
      <c r="J39" s="453"/>
      <c r="K39" s="454"/>
      <c r="L39" s="455"/>
      <c r="M39" s="455"/>
      <c r="N39" s="455"/>
      <c r="O39" s="456"/>
      <c r="P39" s="456"/>
    </row>
    <row r="40" s="450" customFormat="true" ht="20.25" hidden="false" customHeight="true" outlineLevel="0" collapsed="false">
      <c r="A40" s="447"/>
      <c r="B40" s="449" t="s">
        <v>28</v>
      </c>
      <c r="C40" s="436"/>
      <c r="D40" s="440" t="n">
        <v>85</v>
      </c>
      <c r="E40" s="440"/>
      <c r="F40" s="440" t="n">
        <v>85</v>
      </c>
      <c r="G40" s="438"/>
      <c r="H40" s="438"/>
      <c r="I40" s="452"/>
      <c r="J40" s="453"/>
      <c r="K40" s="454"/>
      <c r="L40" s="455"/>
      <c r="M40" s="455"/>
      <c r="N40" s="455"/>
      <c r="O40" s="456"/>
      <c r="P40" s="456"/>
    </row>
    <row r="41" s="450" customFormat="true" ht="20.25" hidden="false" customHeight="true" outlineLevel="0" collapsed="false">
      <c r="A41" s="447" t="n">
        <v>2</v>
      </c>
      <c r="B41" s="448" t="s">
        <v>114</v>
      </c>
      <c r="C41" s="437" t="n">
        <v>0</v>
      </c>
      <c r="D41" s="436"/>
      <c r="E41" s="437" t="n">
        <v>1</v>
      </c>
      <c r="F41" s="437" t="n">
        <v>1</v>
      </c>
      <c r="G41" s="438" t="n">
        <v>2</v>
      </c>
      <c r="H41" s="438" t="n">
        <v>2</v>
      </c>
      <c r="I41" s="452"/>
      <c r="J41" s="453"/>
      <c r="K41" s="455"/>
      <c r="L41" s="454"/>
      <c r="M41" s="455"/>
      <c r="N41" s="455"/>
      <c r="O41" s="456"/>
      <c r="P41" s="456"/>
    </row>
    <row r="42" s="450" customFormat="true" ht="20.25" hidden="false" customHeight="true" outlineLevel="0" collapsed="false">
      <c r="A42" s="447"/>
      <c r="B42" s="449" t="s">
        <v>115</v>
      </c>
      <c r="C42" s="440"/>
      <c r="D42" s="436"/>
      <c r="E42" s="440" t="n">
        <v>82</v>
      </c>
      <c r="F42" s="440" t="n">
        <v>86</v>
      </c>
      <c r="G42" s="438"/>
      <c r="H42" s="438"/>
      <c r="I42" s="452"/>
      <c r="J42" s="453"/>
      <c r="K42" s="455"/>
      <c r="L42" s="454"/>
      <c r="M42" s="455"/>
      <c r="N42" s="455"/>
      <c r="O42" s="456"/>
      <c r="P42" s="456"/>
    </row>
    <row r="43" s="450" customFormat="true" ht="20.25" hidden="false" customHeight="true" outlineLevel="0" collapsed="false">
      <c r="A43" s="447" t="n">
        <v>3</v>
      </c>
      <c r="B43" s="448" t="s">
        <v>157</v>
      </c>
      <c r="C43" s="437" t="n">
        <v>1</v>
      </c>
      <c r="D43" s="437" t="n">
        <v>0</v>
      </c>
      <c r="E43" s="436"/>
      <c r="F43" s="437" t="n">
        <v>0</v>
      </c>
      <c r="G43" s="438" t="n">
        <v>1</v>
      </c>
      <c r="H43" s="438" t="n">
        <v>4</v>
      </c>
      <c r="I43" s="452"/>
      <c r="J43" s="453"/>
      <c r="K43" s="455"/>
      <c r="L43" s="455"/>
      <c r="M43" s="454"/>
      <c r="N43" s="455"/>
      <c r="O43" s="456"/>
      <c r="P43" s="456"/>
    </row>
    <row r="44" s="450" customFormat="true" ht="20.25" hidden="false" customHeight="true" outlineLevel="0" collapsed="false">
      <c r="A44" s="447"/>
      <c r="B44" s="449" t="s">
        <v>158</v>
      </c>
      <c r="C44" s="440" t="n">
        <v>84</v>
      </c>
      <c r="D44" s="440"/>
      <c r="E44" s="436"/>
      <c r="F44" s="440"/>
      <c r="G44" s="438"/>
      <c r="H44" s="438"/>
      <c r="I44" s="452"/>
      <c r="J44" s="453"/>
      <c r="K44" s="455"/>
      <c r="L44" s="455"/>
      <c r="M44" s="454"/>
      <c r="N44" s="455"/>
      <c r="O44" s="456"/>
      <c r="P44" s="456"/>
    </row>
    <row r="45" s="450" customFormat="true" ht="20.25" hidden="false" customHeight="true" outlineLevel="0" collapsed="false">
      <c r="A45" s="447" t="n">
        <v>4</v>
      </c>
      <c r="B45" s="448" t="s">
        <v>55</v>
      </c>
      <c r="C45" s="437" t="n">
        <v>0</v>
      </c>
      <c r="D45" s="437" t="n">
        <v>0</v>
      </c>
      <c r="E45" s="437" t="n">
        <v>1</v>
      </c>
      <c r="F45" s="436"/>
      <c r="G45" s="438" t="n">
        <v>1</v>
      </c>
      <c r="H45" s="438" t="n">
        <v>3</v>
      </c>
      <c r="I45" s="452"/>
      <c r="J45" s="453"/>
      <c r="K45" s="455"/>
      <c r="L45" s="455"/>
      <c r="M45" s="455"/>
      <c r="N45" s="454"/>
      <c r="O45" s="456"/>
      <c r="P45" s="456"/>
    </row>
    <row r="46" s="450" customFormat="true" ht="20.25" hidden="false" customHeight="true" outlineLevel="0" collapsed="false">
      <c r="A46" s="447"/>
      <c r="B46" s="449" t="s">
        <v>57</v>
      </c>
      <c r="C46" s="440"/>
      <c r="D46" s="440"/>
      <c r="E46" s="440" t="s">
        <v>135</v>
      </c>
      <c r="F46" s="436"/>
      <c r="G46" s="438"/>
      <c r="H46" s="438"/>
      <c r="I46" s="452"/>
      <c r="J46" s="453"/>
      <c r="K46" s="455"/>
      <c r="L46" s="455"/>
      <c r="M46" s="455"/>
      <c r="N46" s="454"/>
      <c r="O46" s="456"/>
      <c r="P46" s="456"/>
    </row>
    <row r="47" customFormat="false" ht="17.25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  <c r="P47" s="457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4.28"/>
    <col collapsed="false" customWidth="true" hidden="false" outlineLevel="0" max="2" min="2" style="458" width="25.7"/>
    <col collapsed="false" customWidth="false" hidden="false" outlineLevel="0" max="6" min="3" style="458" width="9.14"/>
    <col collapsed="false" customWidth="true" hidden="false" outlineLevel="0" max="7" min="7" style="458" width="8.14"/>
    <col collapsed="false" customWidth="true" hidden="false" outlineLevel="0" max="8" min="8" style="458" width="9.85"/>
    <col collapsed="false" customWidth="true" hidden="false" outlineLevel="0" max="9" min="9" style="458" width="5.56"/>
    <col collapsed="false" customWidth="true" hidden="false" outlineLevel="0" max="10" min="10" style="458" width="25.7"/>
    <col collapsed="false" customWidth="false" hidden="false" outlineLevel="0" max="257" min="11" style="458" width="9.14"/>
  </cols>
  <sheetData>
    <row r="1" customFormat="false" ht="61.5" hidden="false" customHeight="true" outlineLevel="0" collapsed="false">
      <c r="A1" s="459" t="str">
        <f aca="false">[3]Информация!$A$9</f>
        <v>Marina Open'12</v>
      </c>
      <c r="B1" s="460"/>
      <c r="C1" s="460"/>
      <c r="D1" s="460"/>
      <c r="E1" s="460"/>
      <c r="F1" s="461" t="s">
        <v>177</v>
      </c>
      <c r="G1" s="460"/>
      <c r="H1" s="460"/>
      <c r="I1" s="459" t="str">
        <f aca="false">[3]Информация!$A$9</f>
        <v>Marina Open'12</v>
      </c>
      <c r="J1" s="460"/>
      <c r="K1" s="462"/>
      <c r="L1" s="463"/>
      <c r="M1" s="445" t="s">
        <v>0</v>
      </c>
      <c r="N1" s="464"/>
      <c r="O1" s="460"/>
      <c r="P1" s="460"/>
    </row>
    <row r="2" customFormat="false" ht="12.75" hidden="false" customHeight="false" outlineLevel="0" collapsed="false">
      <c r="A2" s="465" t="s">
        <v>178</v>
      </c>
      <c r="B2" s="465"/>
      <c r="C2" s="466"/>
      <c r="D2" s="465" t="s">
        <v>2</v>
      </c>
      <c r="E2" s="465"/>
      <c r="F2" s="465"/>
      <c r="G2" s="466"/>
      <c r="H2" s="465" t="s">
        <v>3</v>
      </c>
      <c r="I2" s="465" t="s">
        <v>178</v>
      </c>
      <c r="J2" s="465"/>
      <c r="K2" s="466"/>
      <c r="L2" s="465" t="s">
        <v>2</v>
      </c>
      <c r="M2" s="465"/>
      <c r="N2" s="465"/>
      <c r="O2" s="466"/>
      <c r="P2" s="465" t="s">
        <v>3</v>
      </c>
    </row>
    <row r="3" customFormat="false" ht="12.75" hidden="false" customHeight="false" outlineLevel="0" collapsed="false">
      <c r="A3" s="467" t="str">
        <f aca="false">[3]Информация!$A$15</f>
        <v>18-20 мая</v>
      </c>
      <c r="B3" s="467"/>
      <c r="C3" s="460"/>
      <c r="D3" s="467" t="s">
        <v>200</v>
      </c>
      <c r="E3" s="467"/>
      <c r="F3" s="467"/>
      <c r="G3" s="460"/>
      <c r="H3" s="468" t="s">
        <v>201</v>
      </c>
      <c r="I3" s="467" t="str">
        <f aca="false">[3]Информация!$A$15</f>
        <v>18-20 мая</v>
      </c>
      <c r="J3" s="467"/>
      <c r="K3" s="460"/>
      <c r="L3" s="467" t="s">
        <v>200</v>
      </c>
      <c r="M3" s="467"/>
      <c r="N3" s="467"/>
      <c r="O3" s="460"/>
      <c r="P3" s="468" t="s">
        <v>201</v>
      </c>
    </row>
    <row r="4" customFormat="false" ht="17.25" hidden="false" customHeight="true" outlineLevel="0" collapsed="false">
      <c r="A4" s="469" t="s">
        <v>179</v>
      </c>
      <c r="B4" s="469"/>
      <c r="C4" s="469"/>
      <c r="D4" s="469"/>
      <c r="E4" s="469"/>
      <c r="F4" s="469"/>
      <c r="G4" s="469"/>
      <c r="H4" s="469"/>
      <c r="I4" s="469" t="s">
        <v>180</v>
      </c>
      <c r="J4" s="469"/>
      <c r="K4" s="469"/>
      <c r="L4" s="469"/>
      <c r="M4" s="469"/>
      <c r="N4" s="469"/>
      <c r="O4" s="469"/>
      <c r="P4" s="469"/>
    </row>
    <row r="5" customFormat="false" ht="18.75" hidden="false" customHeight="false" outlineLevel="0" collapsed="false">
      <c r="A5" s="470" t="s">
        <v>181</v>
      </c>
      <c r="B5" s="470" t="s">
        <v>182</v>
      </c>
      <c r="C5" s="470" t="n">
        <v>1</v>
      </c>
      <c r="D5" s="470" t="n">
        <v>2</v>
      </c>
      <c r="E5" s="470" t="n">
        <v>3</v>
      </c>
      <c r="F5" s="470"/>
      <c r="G5" s="470" t="s">
        <v>183</v>
      </c>
      <c r="H5" s="470" t="s">
        <v>184</v>
      </c>
      <c r="I5" s="470" t="s">
        <v>181</v>
      </c>
      <c r="J5" s="470" t="s">
        <v>182</v>
      </c>
      <c r="K5" s="470" t="n">
        <v>1</v>
      </c>
      <c r="L5" s="470" t="n">
        <v>2</v>
      </c>
      <c r="M5" s="470" t="n">
        <v>3</v>
      </c>
      <c r="N5" s="470"/>
      <c r="O5" s="470" t="s">
        <v>183</v>
      </c>
      <c r="P5" s="470" t="s">
        <v>184</v>
      </c>
    </row>
    <row r="6" customFormat="false" ht="20.25" hidden="false" customHeight="true" outlineLevel="0" collapsed="false">
      <c r="A6" s="471" t="n">
        <v>1</v>
      </c>
      <c r="B6" s="472" t="s">
        <v>202</v>
      </c>
      <c r="C6" s="473"/>
      <c r="D6" s="474" t="n">
        <v>1</v>
      </c>
      <c r="E6" s="474" t="n">
        <v>1</v>
      </c>
      <c r="F6" s="474"/>
      <c r="G6" s="475" t="n">
        <v>2</v>
      </c>
      <c r="H6" s="475" t="n">
        <v>1</v>
      </c>
      <c r="I6" s="471" t="n">
        <v>1</v>
      </c>
      <c r="J6" s="472" t="s">
        <v>203</v>
      </c>
      <c r="K6" s="473"/>
      <c r="L6" s="474" t="n">
        <v>0</v>
      </c>
      <c r="M6" s="474" t="n">
        <v>0</v>
      </c>
      <c r="N6" s="474"/>
      <c r="O6" s="475" t="n">
        <v>0</v>
      </c>
      <c r="P6" s="475" t="n">
        <v>3</v>
      </c>
    </row>
    <row r="7" customFormat="false" ht="20.25" hidden="false" customHeight="true" outlineLevel="0" collapsed="false">
      <c r="A7" s="471"/>
      <c r="B7" s="476" t="s">
        <v>15</v>
      </c>
      <c r="C7" s="473"/>
      <c r="D7" s="477" t="n">
        <v>82</v>
      </c>
      <c r="E7" s="477" t="n">
        <v>81</v>
      </c>
      <c r="F7" s="477"/>
      <c r="G7" s="475"/>
      <c r="H7" s="475"/>
      <c r="I7" s="471"/>
      <c r="J7" s="476" t="s">
        <v>204</v>
      </c>
      <c r="K7" s="473"/>
      <c r="L7" s="477"/>
      <c r="M7" s="477"/>
      <c r="N7" s="477"/>
      <c r="O7" s="475"/>
      <c r="P7" s="475"/>
    </row>
    <row r="8" customFormat="false" ht="20.25" hidden="false" customHeight="true" outlineLevel="0" collapsed="false">
      <c r="A8" s="471" t="n">
        <v>2</v>
      </c>
      <c r="B8" s="472" t="s">
        <v>205</v>
      </c>
      <c r="C8" s="474" t="n">
        <v>0</v>
      </c>
      <c r="D8" s="473"/>
      <c r="E8" s="474" t="n">
        <v>1</v>
      </c>
      <c r="F8" s="474"/>
      <c r="G8" s="475" t="n">
        <v>1</v>
      </c>
      <c r="H8" s="475" t="n">
        <v>2</v>
      </c>
      <c r="I8" s="471" t="n">
        <v>2</v>
      </c>
      <c r="J8" s="472" t="s">
        <v>206</v>
      </c>
      <c r="K8" s="474" t="n">
        <v>1</v>
      </c>
      <c r="L8" s="473"/>
      <c r="M8" s="474" t="n">
        <v>0</v>
      </c>
      <c r="N8" s="474"/>
      <c r="O8" s="475" t="n">
        <v>1</v>
      </c>
      <c r="P8" s="475" t="n">
        <v>2</v>
      </c>
    </row>
    <row r="9" customFormat="false" ht="20.25" hidden="false" customHeight="true" outlineLevel="0" collapsed="false">
      <c r="A9" s="471"/>
      <c r="B9" s="476" t="s">
        <v>207</v>
      </c>
      <c r="C9" s="477"/>
      <c r="D9" s="473"/>
      <c r="E9" s="477" t="n">
        <v>83</v>
      </c>
      <c r="F9" s="477"/>
      <c r="G9" s="475"/>
      <c r="H9" s="475"/>
      <c r="I9" s="471"/>
      <c r="J9" s="476" t="s">
        <v>208</v>
      </c>
      <c r="K9" s="477" t="s">
        <v>96</v>
      </c>
      <c r="L9" s="473"/>
      <c r="M9" s="477"/>
      <c r="N9" s="477"/>
      <c r="O9" s="475"/>
      <c r="P9" s="475"/>
    </row>
    <row r="10" customFormat="false" ht="20.25" hidden="false" customHeight="true" outlineLevel="0" collapsed="false">
      <c r="A10" s="471" t="n">
        <v>3</v>
      </c>
      <c r="B10" s="472" t="s">
        <v>209</v>
      </c>
      <c r="C10" s="474" t="n">
        <v>0</v>
      </c>
      <c r="D10" s="474" t="n">
        <v>0</v>
      </c>
      <c r="E10" s="473"/>
      <c r="F10" s="474"/>
      <c r="G10" s="475" t="n">
        <v>0</v>
      </c>
      <c r="H10" s="475" t="n">
        <v>3</v>
      </c>
      <c r="I10" s="471" t="n">
        <v>3</v>
      </c>
      <c r="J10" s="472" t="s">
        <v>210</v>
      </c>
      <c r="K10" s="474" t="n">
        <v>1</v>
      </c>
      <c r="L10" s="474" t="n">
        <v>1</v>
      </c>
      <c r="M10" s="473"/>
      <c r="N10" s="474"/>
      <c r="O10" s="475" t="n">
        <v>2</v>
      </c>
      <c r="P10" s="475" t="n">
        <v>1</v>
      </c>
    </row>
    <row r="11" customFormat="false" ht="20.25" hidden="false" customHeight="true" outlineLevel="0" collapsed="false">
      <c r="A11" s="471"/>
      <c r="B11" s="476" t="s">
        <v>211</v>
      </c>
      <c r="C11" s="477"/>
      <c r="D11" s="477"/>
      <c r="E11" s="473"/>
      <c r="F11" s="477"/>
      <c r="G11" s="475"/>
      <c r="H11" s="475"/>
      <c r="I11" s="471"/>
      <c r="J11" s="476" t="s">
        <v>212</v>
      </c>
      <c r="K11" s="477" t="n">
        <v>85</v>
      </c>
      <c r="L11" s="477" t="s">
        <v>96</v>
      </c>
      <c r="M11" s="473"/>
      <c r="N11" s="477"/>
      <c r="O11" s="475"/>
      <c r="P11" s="475"/>
    </row>
    <row r="12" customFormat="false" ht="20.25" hidden="false" customHeight="true" outlineLevel="0" collapsed="false">
      <c r="A12" s="471"/>
      <c r="B12" s="472"/>
      <c r="C12" s="474"/>
      <c r="D12" s="474"/>
      <c r="E12" s="474"/>
      <c r="F12" s="473"/>
      <c r="G12" s="475"/>
      <c r="H12" s="475"/>
      <c r="I12" s="471"/>
      <c r="J12" s="472"/>
      <c r="K12" s="474"/>
      <c r="L12" s="474"/>
      <c r="M12" s="474"/>
      <c r="N12" s="473"/>
      <c r="O12" s="475"/>
      <c r="P12" s="475"/>
    </row>
    <row r="13" customFormat="false" ht="20.25" hidden="false" customHeight="true" outlineLevel="0" collapsed="false">
      <c r="A13" s="471"/>
      <c r="B13" s="476"/>
      <c r="C13" s="477"/>
      <c r="D13" s="477"/>
      <c r="E13" s="477"/>
      <c r="F13" s="473"/>
      <c r="G13" s="475"/>
      <c r="H13" s="475"/>
      <c r="I13" s="471"/>
      <c r="J13" s="476"/>
      <c r="K13" s="477"/>
      <c r="L13" s="477"/>
      <c r="M13" s="477"/>
      <c r="N13" s="473"/>
      <c r="O13" s="475"/>
      <c r="P13" s="475"/>
    </row>
    <row r="14" s="478" customFormat="true" ht="18" hidden="false" customHeight="true" outlineLevel="0" collapsed="false">
      <c r="A14" s="469" t="s">
        <v>185</v>
      </c>
      <c r="B14" s="469"/>
      <c r="C14" s="469"/>
      <c r="D14" s="469"/>
      <c r="E14" s="469"/>
      <c r="F14" s="469"/>
      <c r="G14" s="469"/>
      <c r="H14" s="469"/>
      <c r="I14" s="469" t="s">
        <v>186</v>
      </c>
      <c r="J14" s="469"/>
      <c r="K14" s="469"/>
      <c r="L14" s="469"/>
      <c r="M14" s="469"/>
      <c r="N14" s="469"/>
      <c r="O14" s="469"/>
      <c r="P14" s="469"/>
    </row>
    <row r="15" s="478" customFormat="true" ht="18" hidden="false" customHeight="true" outlineLevel="0" collapsed="false">
      <c r="A15" s="470" t="s">
        <v>181</v>
      </c>
      <c r="B15" s="470" t="s">
        <v>182</v>
      </c>
      <c r="C15" s="470" t="n">
        <v>1</v>
      </c>
      <c r="D15" s="470" t="n">
        <v>2</v>
      </c>
      <c r="E15" s="470" t="n">
        <v>3</v>
      </c>
      <c r="F15" s="470"/>
      <c r="G15" s="470" t="s">
        <v>183</v>
      </c>
      <c r="H15" s="470" t="s">
        <v>184</v>
      </c>
      <c r="I15" s="470" t="s">
        <v>181</v>
      </c>
      <c r="J15" s="470" t="s">
        <v>182</v>
      </c>
      <c r="K15" s="470" t="n">
        <v>1</v>
      </c>
      <c r="L15" s="470" t="n">
        <v>2</v>
      </c>
      <c r="M15" s="470" t="n">
        <v>3</v>
      </c>
      <c r="N15" s="470"/>
      <c r="O15" s="470" t="s">
        <v>183</v>
      </c>
      <c r="P15" s="470" t="s">
        <v>184</v>
      </c>
    </row>
    <row r="16" s="478" customFormat="true" ht="19.5" hidden="false" customHeight="true" outlineLevel="0" collapsed="false">
      <c r="A16" s="471" t="n">
        <v>1</v>
      </c>
      <c r="B16" s="472" t="s">
        <v>213</v>
      </c>
      <c r="C16" s="473"/>
      <c r="D16" s="474" t="n">
        <v>1</v>
      </c>
      <c r="E16" s="474" t="n">
        <v>1</v>
      </c>
      <c r="F16" s="474"/>
      <c r="G16" s="475" t="n">
        <v>2</v>
      </c>
      <c r="H16" s="475" t="n">
        <v>1</v>
      </c>
      <c r="I16" s="471" t="n">
        <v>1</v>
      </c>
      <c r="J16" s="472" t="s">
        <v>214</v>
      </c>
      <c r="K16" s="473"/>
      <c r="L16" s="474" t="n">
        <v>0</v>
      </c>
      <c r="M16" s="474" t="n">
        <v>1</v>
      </c>
      <c r="N16" s="474"/>
      <c r="O16" s="475" t="n">
        <v>1</v>
      </c>
      <c r="P16" s="475" t="n">
        <v>2</v>
      </c>
    </row>
    <row r="17" s="478" customFormat="true" ht="20.25" hidden="false" customHeight="true" outlineLevel="0" collapsed="false">
      <c r="A17" s="471"/>
      <c r="B17" s="476" t="s">
        <v>215</v>
      </c>
      <c r="C17" s="473"/>
      <c r="D17" s="477" t="n">
        <v>81</v>
      </c>
      <c r="E17" s="477" t="n">
        <v>82</v>
      </c>
      <c r="F17" s="477"/>
      <c r="G17" s="475"/>
      <c r="H17" s="475"/>
      <c r="I17" s="471"/>
      <c r="J17" s="476" t="s">
        <v>216</v>
      </c>
      <c r="K17" s="473"/>
      <c r="L17" s="477"/>
      <c r="M17" s="477" t="n">
        <v>84</v>
      </c>
      <c r="N17" s="477"/>
      <c r="O17" s="475"/>
      <c r="P17" s="475"/>
    </row>
    <row r="18" s="478" customFormat="true" ht="20.25" hidden="false" customHeight="true" outlineLevel="0" collapsed="false">
      <c r="A18" s="471" t="n">
        <v>2</v>
      </c>
      <c r="B18" s="472" t="s">
        <v>217</v>
      </c>
      <c r="C18" s="474" t="n">
        <v>0</v>
      </c>
      <c r="D18" s="473"/>
      <c r="E18" s="474" t="n">
        <v>1</v>
      </c>
      <c r="F18" s="474"/>
      <c r="G18" s="475" t="n">
        <v>1</v>
      </c>
      <c r="H18" s="475" t="n">
        <v>2</v>
      </c>
      <c r="I18" s="471" t="n">
        <v>2</v>
      </c>
      <c r="J18" s="472" t="s">
        <v>218</v>
      </c>
      <c r="K18" s="474" t="n">
        <v>1</v>
      </c>
      <c r="L18" s="473"/>
      <c r="M18" s="474" t="n">
        <v>1</v>
      </c>
      <c r="N18" s="474"/>
      <c r="O18" s="475" t="n">
        <v>2</v>
      </c>
      <c r="P18" s="475" t="n">
        <v>1</v>
      </c>
    </row>
    <row r="19" s="478" customFormat="true" ht="20.25" hidden="false" customHeight="true" outlineLevel="0" collapsed="false">
      <c r="A19" s="471"/>
      <c r="B19" s="476" t="s">
        <v>219</v>
      </c>
      <c r="C19" s="477"/>
      <c r="D19" s="473"/>
      <c r="E19" s="477" t="n">
        <v>83</v>
      </c>
      <c r="F19" s="477"/>
      <c r="G19" s="475"/>
      <c r="H19" s="475"/>
      <c r="I19" s="471"/>
      <c r="J19" s="476" t="s">
        <v>220</v>
      </c>
      <c r="K19" s="477" t="n">
        <v>81</v>
      </c>
      <c r="L19" s="473"/>
      <c r="M19" s="477" t="n">
        <v>81</v>
      </c>
      <c r="N19" s="477"/>
      <c r="O19" s="475"/>
      <c r="P19" s="475"/>
    </row>
    <row r="20" s="478" customFormat="true" ht="20.25" hidden="false" customHeight="true" outlineLevel="0" collapsed="false">
      <c r="A20" s="471" t="n">
        <v>3</v>
      </c>
      <c r="B20" s="472" t="s">
        <v>221</v>
      </c>
      <c r="C20" s="474" t="n">
        <v>0</v>
      </c>
      <c r="D20" s="474" t="n">
        <v>0</v>
      </c>
      <c r="E20" s="473"/>
      <c r="F20" s="474"/>
      <c r="G20" s="475" t="n">
        <v>0</v>
      </c>
      <c r="H20" s="475" t="n">
        <v>3</v>
      </c>
      <c r="I20" s="471" t="n">
        <v>3</v>
      </c>
      <c r="J20" s="472" t="s">
        <v>222</v>
      </c>
      <c r="K20" s="474" t="n">
        <v>0</v>
      </c>
      <c r="L20" s="474" t="n">
        <v>0</v>
      </c>
      <c r="M20" s="473"/>
      <c r="N20" s="474"/>
      <c r="O20" s="475" t="n">
        <v>0</v>
      </c>
      <c r="P20" s="475" t="n">
        <v>3</v>
      </c>
    </row>
    <row r="21" s="478" customFormat="true" ht="20.25" hidden="false" customHeight="true" outlineLevel="0" collapsed="false">
      <c r="A21" s="471"/>
      <c r="B21" s="476" t="s">
        <v>223</v>
      </c>
      <c r="C21" s="477"/>
      <c r="D21" s="477"/>
      <c r="E21" s="473"/>
      <c r="F21" s="477"/>
      <c r="G21" s="475"/>
      <c r="H21" s="475"/>
      <c r="I21" s="471"/>
      <c r="J21" s="476" t="s">
        <v>224</v>
      </c>
      <c r="K21" s="477"/>
      <c r="L21" s="477"/>
      <c r="M21" s="473"/>
      <c r="N21" s="477"/>
      <c r="O21" s="475"/>
      <c r="P21" s="475"/>
    </row>
    <row r="22" s="478" customFormat="true" ht="20.25" hidden="false" customHeight="true" outlineLevel="0" collapsed="false">
      <c r="A22" s="471"/>
      <c r="B22" s="472"/>
      <c r="C22" s="474"/>
      <c r="D22" s="474"/>
      <c r="E22" s="474"/>
      <c r="F22" s="473"/>
      <c r="G22" s="475"/>
      <c r="H22" s="475"/>
      <c r="I22" s="471"/>
      <c r="J22" s="472"/>
      <c r="K22" s="474"/>
      <c r="L22" s="474"/>
      <c r="M22" s="474"/>
      <c r="N22" s="473"/>
      <c r="O22" s="475"/>
      <c r="P22" s="475"/>
    </row>
    <row r="23" s="478" customFormat="true" ht="20.25" hidden="false" customHeight="true" outlineLevel="0" collapsed="false">
      <c r="A23" s="471"/>
      <c r="B23" s="476"/>
      <c r="C23" s="477"/>
      <c r="D23" s="477"/>
      <c r="E23" s="477"/>
      <c r="F23" s="473"/>
      <c r="G23" s="475"/>
      <c r="H23" s="475"/>
      <c r="I23" s="471"/>
      <c r="J23" s="476"/>
      <c r="K23" s="477"/>
      <c r="L23" s="477"/>
      <c r="M23" s="477"/>
      <c r="N23" s="473"/>
      <c r="O23" s="475"/>
      <c r="P23" s="475"/>
    </row>
    <row r="24" customFormat="false" ht="58.5" hidden="false" customHeight="true" outlineLevel="0" collapsed="false">
      <c r="A24" s="479" t="str">
        <f aca="false">[3]Информация!$A$9</f>
        <v>Marina Open'12</v>
      </c>
      <c r="B24" s="460"/>
      <c r="C24" s="460"/>
      <c r="D24" s="460"/>
      <c r="E24" s="460"/>
      <c r="F24" s="480" t="s">
        <v>177</v>
      </c>
      <c r="G24" s="460"/>
      <c r="H24" s="460"/>
      <c r="I24" s="459" t="str">
        <f aca="false">[3]Информация!$A$9</f>
        <v>Marina Open'12</v>
      </c>
      <c r="J24" s="460"/>
      <c r="K24" s="460"/>
      <c r="L24" s="460"/>
      <c r="M24" s="445" t="s">
        <v>0</v>
      </c>
      <c r="N24" s="460"/>
      <c r="O24" s="460"/>
      <c r="P24" s="460"/>
    </row>
    <row r="25" customFormat="false" ht="12.75" hidden="false" customHeight="false" outlineLevel="0" collapsed="false">
      <c r="A25" s="465" t="s">
        <v>178</v>
      </c>
      <c r="B25" s="465"/>
      <c r="C25" s="466"/>
      <c r="D25" s="465" t="s">
        <v>2</v>
      </c>
      <c r="E25" s="465"/>
      <c r="F25" s="465"/>
      <c r="G25" s="466"/>
      <c r="H25" s="465" t="s">
        <v>3</v>
      </c>
      <c r="I25" s="465" t="s">
        <v>178</v>
      </c>
      <c r="J25" s="465"/>
      <c r="K25" s="466"/>
      <c r="L25" s="465" t="s">
        <v>2</v>
      </c>
      <c r="M25" s="465"/>
      <c r="N25" s="465"/>
      <c r="O25" s="466"/>
      <c r="P25" s="465" t="s">
        <v>3</v>
      </c>
    </row>
    <row r="26" customFormat="false" ht="12.75" hidden="false" customHeight="false" outlineLevel="0" collapsed="false">
      <c r="A26" s="467" t="str">
        <f aca="false">[3]Информация!$A$15</f>
        <v>18-20 мая</v>
      </c>
      <c r="B26" s="467"/>
      <c r="C26" s="460"/>
      <c r="D26" s="467" t="s">
        <v>200</v>
      </c>
      <c r="E26" s="467"/>
      <c r="F26" s="467"/>
      <c r="G26" s="460"/>
      <c r="H26" s="468" t="s">
        <v>201</v>
      </c>
      <c r="I26" s="467" t="str">
        <f aca="false">[3]Информация!$A$15</f>
        <v>18-20 мая</v>
      </c>
      <c r="J26" s="467"/>
      <c r="K26" s="460"/>
      <c r="L26" s="467" t="s">
        <v>200</v>
      </c>
      <c r="M26" s="467"/>
      <c r="N26" s="467"/>
      <c r="O26" s="460"/>
      <c r="P26" s="468" t="s">
        <v>201</v>
      </c>
    </row>
    <row r="27" customFormat="false" ht="17.25" hidden="false" customHeight="true" outlineLevel="0" collapsed="false">
      <c r="A27" s="469" t="s">
        <v>187</v>
      </c>
      <c r="B27" s="469"/>
      <c r="C27" s="469"/>
      <c r="D27" s="469"/>
      <c r="E27" s="469"/>
      <c r="F27" s="469"/>
      <c r="G27" s="469"/>
      <c r="H27" s="469"/>
      <c r="I27" s="469" t="s">
        <v>188</v>
      </c>
      <c r="J27" s="469"/>
      <c r="K27" s="469"/>
      <c r="L27" s="469"/>
      <c r="M27" s="469"/>
      <c r="N27" s="469"/>
      <c r="O27" s="469"/>
      <c r="P27" s="469"/>
    </row>
    <row r="28" customFormat="false" ht="18.75" hidden="false" customHeight="false" outlineLevel="0" collapsed="false">
      <c r="A28" s="470" t="s">
        <v>181</v>
      </c>
      <c r="B28" s="470" t="s">
        <v>182</v>
      </c>
      <c r="C28" s="470" t="n">
        <v>1</v>
      </c>
      <c r="D28" s="470" t="n">
        <v>2</v>
      </c>
      <c r="E28" s="470" t="n">
        <v>3</v>
      </c>
      <c r="F28" s="470"/>
      <c r="G28" s="470" t="s">
        <v>183</v>
      </c>
      <c r="H28" s="470" t="s">
        <v>184</v>
      </c>
      <c r="I28" s="470" t="s">
        <v>181</v>
      </c>
      <c r="J28" s="470" t="s">
        <v>182</v>
      </c>
      <c r="K28" s="470" t="n">
        <v>1</v>
      </c>
      <c r="L28" s="470" t="n">
        <v>2</v>
      </c>
      <c r="M28" s="470" t="n">
        <v>3</v>
      </c>
      <c r="N28" s="470" t="n">
        <v>4</v>
      </c>
      <c r="O28" s="470" t="s">
        <v>183</v>
      </c>
      <c r="P28" s="470" t="s">
        <v>184</v>
      </c>
    </row>
    <row r="29" customFormat="false" ht="20.25" hidden="false" customHeight="true" outlineLevel="0" collapsed="false">
      <c r="A29" s="471" t="n">
        <v>1</v>
      </c>
      <c r="B29" s="472" t="s">
        <v>225</v>
      </c>
      <c r="C29" s="473"/>
      <c r="D29" s="474" t="n">
        <v>1</v>
      </c>
      <c r="E29" s="474" t="n">
        <v>1</v>
      </c>
      <c r="F29" s="474"/>
      <c r="G29" s="475" t="n">
        <v>2</v>
      </c>
      <c r="H29" s="475" t="n">
        <v>1</v>
      </c>
      <c r="I29" s="471" t="n">
        <v>1</v>
      </c>
      <c r="J29" s="472" t="s">
        <v>130</v>
      </c>
      <c r="K29" s="473"/>
      <c r="L29" s="474" t="n">
        <v>1</v>
      </c>
      <c r="M29" s="474" t="n">
        <v>1</v>
      </c>
      <c r="N29" s="474" t="n">
        <v>1</v>
      </c>
      <c r="O29" s="475" t="n">
        <v>3</v>
      </c>
      <c r="P29" s="475" t="n">
        <v>1</v>
      </c>
    </row>
    <row r="30" customFormat="false" ht="20.25" hidden="false" customHeight="true" outlineLevel="0" collapsed="false">
      <c r="A30" s="471"/>
      <c r="B30" s="476" t="s">
        <v>226</v>
      </c>
      <c r="C30" s="473"/>
      <c r="D30" s="477" t="n">
        <v>83</v>
      </c>
      <c r="E30" s="477" t="n">
        <v>82</v>
      </c>
      <c r="F30" s="477"/>
      <c r="G30" s="475"/>
      <c r="H30" s="475"/>
      <c r="I30" s="471"/>
      <c r="J30" s="476" t="s">
        <v>227</v>
      </c>
      <c r="K30" s="473"/>
      <c r="L30" s="477" t="n">
        <v>84</v>
      </c>
      <c r="M30" s="477" t="n">
        <v>82</v>
      </c>
      <c r="N30" s="477" t="n">
        <v>81</v>
      </c>
      <c r="O30" s="475"/>
      <c r="P30" s="475"/>
    </row>
    <row r="31" customFormat="false" ht="20.25" hidden="false" customHeight="true" outlineLevel="0" collapsed="false">
      <c r="A31" s="471" t="n">
        <v>2</v>
      </c>
      <c r="B31" s="472" t="s">
        <v>228</v>
      </c>
      <c r="C31" s="474" t="n">
        <v>0</v>
      </c>
      <c r="D31" s="473"/>
      <c r="E31" s="474" t="n">
        <v>1</v>
      </c>
      <c r="F31" s="474"/>
      <c r="G31" s="475" t="n">
        <v>1</v>
      </c>
      <c r="H31" s="475" t="n">
        <v>2</v>
      </c>
      <c r="I31" s="471" t="n">
        <v>2</v>
      </c>
      <c r="J31" s="472" t="s">
        <v>229</v>
      </c>
      <c r="K31" s="474" t="n">
        <v>0</v>
      </c>
      <c r="L31" s="473"/>
      <c r="M31" s="474" t="n">
        <v>1</v>
      </c>
      <c r="N31" s="474" t="n">
        <v>1</v>
      </c>
      <c r="O31" s="475" t="n">
        <v>2</v>
      </c>
      <c r="P31" s="475" t="n">
        <v>2</v>
      </c>
    </row>
    <row r="32" customFormat="false" ht="20.25" hidden="false" customHeight="true" outlineLevel="0" collapsed="false">
      <c r="A32" s="471"/>
      <c r="B32" s="476" t="s">
        <v>230</v>
      </c>
      <c r="C32" s="477"/>
      <c r="D32" s="473"/>
      <c r="E32" s="477" t="n">
        <v>84</v>
      </c>
      <c r="F32" s="477"/>
      <c r="G32" s="475"/>
      <c r="H32" s="475"/>
      <c r="I32" s="471"/>
      <c r="J32" s="476" t="s">
        <v>231</v>
      </c>
      <c r="K32" s="477"/>
      <c r="L32" s="473"/>
      <c r="M32" s="477" t="n">
        <v>86</v>
      </c>
      <c r="N32" s="477" t="n">
        <v>83</v>
      </c>
      <c r="O32" s="475"/>
      <c r="P32" s="475"/>
    </row>
    <row r="33" customFormat="false" ht="20.25" hidden="false" customHeight="true" outlineLevel="0" collapsed="false">
      <c r="A33" s="471" t="n">
        <v>3</v>
      </c>
      <c r="B33" s="472" t="s">
        <v>232</v>
      </c>
      <c r="C33" s="474" t="n">
        <v>0</v>
      </c>
      <c r="D33" s="474" t="n">
        <v>0</v>
      </c>
      <c r="E33" s="473"/>
      <c r="F33" s="474"/>
      <c r="G33" s="475" t="n">
        <v>0</v>
      </c>
      <c r="H33" s="475" t="n">
        <v>3</v>
      </c>
      <c r="I33" s="471" t="n">
        <v>3</v>
      </c>
      <c r="J33" s="472" t="s">
        <v>233</v>
      </c>
      <c r="K33" s="474" t="n">
        <v>0</v>
      </c>
      <c r="L33" s="474" t="n">
        <v>0</v>
      </c>
      <c r="M33" s="473"/>
      <c r="N33" s="474" t="n">
        <v>1</v>
      </c>
      <c r="O33" s="475" t="n">
        <v>1</v>
      </c>
      <c r="P33" s="475" t="n">
        <v>3</v>
      </c>
    </row>
    <row r="34" customFormat="false" ht="20.25" hidden="false" customHeight="true" outlineLevel="0" collapsed="false">
      <c r="A34" s="471"/>
      <c r="B34" s="476" t="s">
        <v>234</v>
      </c>
      <c r="C34" s="477"/>
      <c r="D34" s="477"/>
      <c r="E34" s="473"/>
      <c r="F34" s="477"/>
      <c r="G34" s="475"/>
      <c r="H34" s="475"/>
      <c r="I34" s="471"/>
      <c r="J34" s="476" t="s">
        <v>235</v>
      </c>
      <c r="K34" s="477"/>
      <c r="L34" s="477"/>
      <c r="M34" s="473"/>
      <c r="N34" s="477" t="s">
        <v>135</v>
      </c>
      <c r="O34" s="475"/>
      <c r="P34" s="475"/>
    </row>
    <row r="35" customFormat="false" ht="20.25" hidden="false" customHeight="true" outlineLevel="0" collapsed="false">
      <c r="A35" s="471"/>
      <c r="B35" s="472"/>
      <c r="C35" s="474"/>
      <c r="D35" s="474"/>
      <c r="E35" s="474"/>
      <c r="F35" s="473"/>
      <c r="G35" s="475"/>
      <c r="H35" s="475"/>
      <c r="I35" s="471" t="n">
        <v>4</v>
      </c>
      <c r="J35" s="472" t="s">
        <v>236</v>
      </c>
      <c r="K35" s="474" t="n">
        <v>0</v>
      </c>
      <c r="L35" s="474" t="n">
        <v>0</v>
      </c>
      <c r="M35" s="474" t="n">
        <v>0</v>
      </c>
      <c r="N35" s="473"/>
      <c r="O35" s="475" t="n">
        <v>0</v>
      </c>
      <c r="P35" s="475" t="n">
        <v>4</v>
      </c>
    </row>
    <row r="36" customFormat="false" ht="20.25" hidden="false" customHeight="true" outlineLevel="0" collapsed="false">
      <c r="A36" s="471"/>
      <c r="B36" s="476"/>
      <c r="C36" s="477"/>
      <c r="D36" s="477"/>
      <c r="E36" s="477"/>
      <c r="F36" s="473"/>
      <c r="G36" s="475"/>
      <c r="H36" s="475"/>
      <c r="I36" s="471"/>
      <c r="J36" s="476" t="s">
        <v>237</v>
      </c>
      <c r="K36" s="477"/>
      <c r="L36" s="477"/>
      <c r="M36" s="477"/>
      <c r="N36" s="473"/>
      <c r="O36" s="475"/>
      <c r="P36" s="475"/>
    </row>
    <row r="37" s="478" customFormat="true" ht="18" hidden="false" customHeight="true" outlineLevel="0" collapsed="false">
      <c r="A37" s="469" t="s">
        <v>189</v>
      </c>
      <c r="B37" s="469"/>
      <c r="C37" s="469"/>
      <c r="D37" s="469"/>
      <c r="E37" s="469"/>
      <c r="F37" s="469"/>
      <c r="G37" s="469"/>
      <c r="H37" s="469"/>
      <c r="I37" s="469" t="s">
        <v>190</v>
      </c>
      <c r="J37" s="469"/>
      <c r="K37" s="469"/>
      <c r="L37" s="469"/>
      <c r="M37" s="469"/>
      <c r="N37" s="469"/>
      <c r="O37" s="469"/>
      <c r="P37" s="469"/>
    </row>
    <row r="38" s="478" customFormat="true" ht="18" hidden="false" customHeight="true" outlineLevel="0" collapsed="false">
      <c r="A38" s="470" t="s">
        <v>181</v>
      </c>
      <c r="B38" s="470" t="s">
        <v>182</v>
      </c>
      <c r="C38" s="470" t="n">
        <v>1</v>
      </c>
      <c r="D38" s="470" t="n">
        <v>2</v>
      </c>
      <c r="E38" s="470" t="n">
        <v>3</v>
      </c>
      <c r="F38" s="470" t="n">
        <v>4</v>
      </c>
      <c r="G38" s="470" t="s">
        <v>183</v>
      </c>
      <c r="H38" s="470" t="s">
        <v>184</v>
      </c>
      <c r="I38" s="470" t="s">
        <v>181</v>
      </c>
      <c r="J38" s="470" t="s">
        <v>182</v>
      </c>
      <c r="K38" s="470" t="n">
        <v>1</v>
      </c>
      <c r="L38" s="470" t="n">
        <v>2</v>
      </c>
      <c r="M38" s="470" t="n">
        <v>3</v>
      </c>
      <c r="N38" s="470" t="n">
        <v>4</v>
      </c>
      <c r="O38" s="470" t="s">
        <v>183</v>
      </c>
      <c r="P38" s="470" t="s">
        <v>184</v>
      </c>
    </row>
    <row r="39" s="478" customFormat="true" ht="19.5" hidden="false" customHeight="true" outlineLevel="0" collapsed="false">
      <c r="A39" s="471" t="n">
        <v>1</v>
      </c>
      <c r="B39" s="472" t="s">
        <v>238</v>
      </c>
      <c r="C39" s="473"/>
      <c r="D39" s="474" t="n">
        <v>0</v>
      </c>
      <c r="E39" s="474" t="n">
        <v>1</v>
      </c>
      <c r="F39" s="474" t="n">
        <v>1</v>
      </c>
      <c r="G39" s="475" t="n">
        <v>2</v>
      </c>
      <c r="H39" s="475" t="n">
        <v>2</v>
      </c>
      <c r="I39" s="471" t="n">
        <v>1</v>
      </c>
      <c r="J39" s="472" t="s">
        <v>239</v>
      </c>
      <c r="K39" s="473"/>
      <c r="L39" s="474" t="n">
        <v>0</v>
      </c>
      <c r="M39" s="474" t="n">
        <v>1</v>
      </c>
      <c r="N39" s="474" t="n">
        <v>1</v>
      </c>
      <c r="O39" s="475" t="n">
        <v>2</v>
      </c>
      <c r="P39" s="475" t="n">
        <v>2</v>
      </c>
    </row>
    <row r="40" s="478" customFormat="true" ht="20.25" hidden="false" customHeight="true" outlineLevel="0" collapsed="false">
      <c r="A40" s="471"/>
      <c r="B40" s="476" t="s">
        <v>240</v>
      </c>
      <c r="C40" s="473"/>
      <c r="D40" s="477"/>
      <c r="E40" s="477" t="n">
        <v>82</v>
      </c>
      <c r="F40" s="477" t="n">
        <v>83</v>
      </c>
      <c r="G40" s="475"/>
      <c r="H40" s="475"/>
      <c r="I40" s="471"/>
      <c r="J40" s="476" t="s">
        <v>241</v>
      </c>
      <c r="K40" s="473"/>
      <c r="L40" s="477"/>
      <c r="M40" s="477" t="n">
        <v>97</v>
      </c>
      <c r="N40" s="477" t="n">
        <v>86</v>
      </c>
      <c r="O40" s="475"/>
      <c r="P40" s="475"/>
    </row>
    <row r="41" s="478" customFormat="true" ht="20.25" hidden="false" customHeight="true" outlineLevel="0" collapsed="false">
      <c r="A41" s="471" t="n">
        <v>2</v>
      </c>
      <c r="B41" s="472" t="s">
        <v>242</v>
      </c>
      <c r="C41" s="474" t="n">
        <v>1</v>
      </c>
      <c r="D41" s="473"/>
      <c r="E41" s="474" t="n">
        <v>1</v>
      </c>
      <c r="F41" s="474" t="n">
        <v>1</v>
      </c>
      <c r="G41" s="475" t="n">
        <v>3</v>
      </c>
      <c r="H41" s="475" t="n">
        <v>1</v>
      </c>
      <c r="I41" s="471" t="n">
        <v>2</v>
      </c>
      <c r="J41" s="472" t="s">
        <v>243</v>
      </c>
      <c r="K41" s="474" t="n">
        <v>1</v>
      </c>
      <c r="L41" s="473"/>
      <c r="M41" s="474" t="n">
        <v>1</v>
      </c>
      <c r="N41" s="474" t="n">
        <v>1</v>
      </c>
      <c r="O41" s="475" t="n">
        <v>3</v>
      </c>
      <c r="P41" s="475" t="n">
        <v>1</v>
      </c>
    </row>
    <row r="42" s="478" customFormat="true" ht="20.25" hidden="false" customHeight="true" outlineLevel="0" collapsed="false">
      <c r="A42" s="471"/>
      <c r="B42" s="476" t="s">
        <v>244</v>
      </c>
      <c r="C42" s="477" t="n">
        <v>81</v>
      </c>
      <c r="D42" s="473"/>
      <c r="E42" s="477" t="n">
        <v>80</v>
      </c>
      <c r="F42" s="477" t="n">
        <v>85</v>
      </c>
      <c r="G42" s="475"/>
      <c r="H42" s="475"/>
      <c r="I42" s="471"/>
      <c r="J42" s="476" t="s">
        <v>245</v>
      </c>
      <c r="K42" s="477" t="n">
        <v>82</v>
      </c>
      <c r="L42" s="473"/>
      <c r="M42" s="477" t="n">
        <v>86</v>
      </c>
      <c r="N42" s="477" t="n">
        <v>83</v>
      </c>
      <c r="O42" s="475"/>
      <c r="P42" s="475"/>
    </row>
    <row r="43" s="478" customFormat="true" ht="20.25" hidden="false" customHeight="true" outlineLevel="0" collapsed="false">
      <c r="A43" s="471" t="n">
        <v>3</v>
      </c>
      <c r="B43" s="472" t="s">
        <v>246</v>
      </c>
      <c r="C43" s="474" t="n">
        <v>0</v>
      </c>
      <c r="D43" s="474" t="n">
        <v>0</v>
      </c>
      <c r="E43" s="473"/>
      <c r="F43" s="474" t="n">
        <v>0</v>
      </c>
      <c r="G43" s="475" t="n">
        <v>0</v>
      </c>
      <c r="H43" s="475" t="n">
        <v>4</v>
      </c>
      <c r="I43" s="471" t="n">
        <v>3</v>
      </c>
      <c r="J43" s="472" t="s">
        <v>247</v>
      </c>
      <c r="K43" s="474" t="n">
        <v>0</v>
      </c>
      <c r="L43" s="474" t="n">
        <v>0</v>
      </c>
      <c r="M43" s="473"/>
      <c r="N43" s="474" t="n">
        <v>0</v>
      </c>
      <c r="O43" s="475" t="n">
        <v>0</v>
      </c>
      <c r="P43" s="475" t="n">
        <v>4</v>
      </c>
    </row>
    <row r="44" s="478" customFormat="true" ht="20.25" hidden="false" customHeight="true" outlineLevel="0" collapsed="false">
      <c r="A44" s="471"/>
      <c r="B44" s="476" t="s">
        <v>248</v>
      </c>
      <c r="C44" s="477"/>
      <c r="D44" s="477"/>
      <c r="E44" s="473"/>
      <c r="F44" s="477"/>
      <c r="G44" s="475"/>
      <c r="H44" s="475"/>
      <c r="I44" s="471"/>
      <c r="J44" s="476" t="s">
        <v>249</v>
      </c>
      <c r="K44" s="477"/>
      <c r="L44" s="477"/>
      <c r="M44" s="473"/>
      <c r="N44" s="477"/>
      <c r="O44" s="475"/>
      <c r="P44" s="475"/>
    </row>
    <row r="45" s="478" customFormat="true" ht="20.25" hidden="false" customHeight="true" outlineLevel="0" collapsed="false">
      <c r="A45" s="471" t="n">
        <v>4</v>
      </c>
      <c r="B45" s="472" t="s">
        <v>250</v>
      </c>
      <c r="C45" s="474" t="n">
        <v>0</v>
      </c>
      <c r="D45" s="474" t="n">
        <v>0</v>
      </c>
      <c r="E45" s="474" t="n">
        <v>1</v>
      </c>
      <c r="F45" s="473"/>
      <c r="G45" s="475" t="n">
        <v>1</v>
      </c>
      <c r="H45" s="475" t="n">
        <v>3</v>
      </c>
      <c r="I45" s="471" t="n">
        <v>4</v>
      </c>
      <c r="J45" s="472" t="s">
        <v>251</v>
      </c>
      <c r="K45" s="474" t="n">
        <v>0</v>
      </c>
      <c r="L45" s="474" t="n">
        <v>0</v>
      </c>
      <c r="M45" s="474" t="n">
        <v>1</v>
      </c>
      <c r="N45" s="473"/>
      <c r="O45" s="475" t="n">
        <v>1</v>
      </c>
      <c r="P45" s="475" t="n">
        <v>3</v>
      </c>
    </row>
    <row r="46" s="478" customFormat="true" ht="20.25" hidden="false" customHeight="true" outlineLevel="0" collapsed="false">
      <c r="A46" s="471"/>
      <c r="B46" s="476" t="s">
        <v>252</v>
      </c>
      <c r="C46" s="477"/>
      <c r="D46" s="477"/>
      <c r="E46" s="477" t="s">
        <v>93</v>
      </c>
      <c r="F46" s="473"/>
      <c r="G46" s="475"/>
      <c r="H46" s="475"/>
      <c r="I46" s="471"/>
      <c r="J46" s="476" t="s">
        <v>253</v>
      </c>
      <c r="K46" s="477"/>
      <c r="L46" s="477"/>
      <c r="M46" s="477" t="n">
        <v>86</v>
      </c>
      <c r="N46" s="473"/>
      <c r="O46" s="475"/>
      <c r="P46" s="475"/>
    </row>
    <row r="47" customFormat="false" ht="17.25" hidden="false" customHeight="true" outlineLevel="0" collapsed="false">
      <c r="A47" s="481"/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1"/>
      <c r="P47" s="481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2" width="3.28"/>
    <col collapsed="false" customWidth="true" hidden="false" outlineLevel="0" max="3" min="3" style="482" width="4.7"/>
    <col collapsed="false" customWidth="true" hidden="false" outlineLevel="0" max="4" min="4" style="482" width="4.28"/>
    <col collapsed="false" customWidth="true" hidden="false" outlineLevel="0" max="5" min="5" style="482" width="12.7"/>
    <col collapsed="false" customWidth="true" hidden="false" outlineLevel="0" max="6" min="6" style="482" width="2.7"/>
    <col collapsed="false" customWidth="true" hidden="false" outlineLevel="0" max="7" min="7" style="482" width="7.7"/>
    <col collapsed="false" customWidth="true" hidden="false" outlineLevel="0" max="8" min="8" style="482" width="5.85"/>
    <col collapsed="false" customWidth="true" hidden="false" outlineLevel="0" max="9" min="9" style="483" width="1.7"/>
    <col collapsed="false" customWidth="true" hidden="false" outlineLevel="0" max="10" min="10" style="482" width="10.71"/>
    <col collapsed="false" customWidth="true" hidden="false" outlineLevel="0" max="11" min="11" style="483" width="1.7"/>
    <col collapsed="false" customWidth="true" hidden="false" outlineLevel="0" max="12" min="12" style="482" width="10.71"/>
    <col collapsed="false" customWidth="true" hidden="false" outlineLevel="0" max="13" min="13" style="484" width="1.7"/>
    <col collapsed="false" customWidth="true" hidden="false" outlineLevel="0" max="14" min="14" style="482" width="10.71"/>
    <col collapsed="false" customWidth="true" hidden="false" outlineLevel="0" max="15" min="15" style="483" width="1.7"/>
    <col collapsed="false" customWidth="true" hidden="false" outlineLevel="0" max="16" min="16" style="482" width="10.71"/>
    <col collapsed="false" customWidth="true" hidden="false" outlineLevel="0" max="17" min="17" style="484" width="1.7"/>
    <col collapsed="false" customWidth="true" hidden="true" outlineLevel="0" max="18" min="18" style="482" width="9.06"/>
    <col collapsed="false" customWidth="false" hidden="false" outlineLevel="0" max="257" min="19" style="482" width="9.14"/>
  </cols>
  <sheetData>
    <row r="1" s="488" customFormat="true" ht="54" hidden="false" customHeight="true" outlineLevel="0" collapsed="false">
      <c r="A1" s="485" t="s">
        <v>254</v>
      </c>
      <c r="B1" s="485"/>
      <c r="C1" s="485"/>
      <c r="D1" s="485"/>
      <c r="E1" s="485"/>
      <c r="F1" s="485"/>
      <c r="G1" s="485"/>
      <c r="H1" s="485"/>
      <c r="I1" s="485"/>
      <c r="J1" s="485"/>
      <c r="K1" s="486"/>
      <c r="L1" s="487" t="s">
        <v>0</v>
      </c>
      <c r="M1" s="482"/>
      <c r="N1" s="482"/>
      <c r="O1" s="482"/>
      <c r="Q1" s="486"/>
    </row>
    <row r="2" s="495" customFormat="true" ht="12" hidden="false" customHeight="true" outlineLevel="0" collapsed="false">
      <c r="A2" s="489" t="s">
        <v>1</v>
      </c>
      <c r="B2" s="489"/>
      <c r="C2" s="489"/>
      <c r="D2" s="489"/>
      <c r="E2" s="489"/>
      <c r="F2" s="489" t="s">
        <v>2</v>
      </c>
      <c r="G2" s="489"/>
      <c r="H2" s="489"/>
      <c r="I2" s="490"/>
      <c r="J2" s="491"/>
      <c r="K2" s="492"/>
      <c r="L2" s="493"/>
      <c r="M2" s="490"/>
      <c r="N2" s="489"/>
      <c r="O2" s="490"/>
      <c r="P2" s="489"/>
      <c r="Q2" s="494" t="s">
        <v>3</v>
      </c>
    </row>
    <row r="3" s="503" customFormat="true" ht="15" hidden="false" customHeight="true" outlineLevel="0" collapsed="false">
      <c r="A3" s="496" t="str">
        <f aca="false">[3]Информация!$A$15</f>
        <v>18-20 мая</v>
      </c>
      <c r="B3" s="497"/>
      <c r="C3" s="497"/>
      <c r="D3" s="497"/>
      <c r="E3" s="497"/>
      <c r="F3" s="498" t="n">
        <f aca="false">[4]Информация!$A$11</f>
        <v>0</v>
      </c>
      <c r="G3" s="499" t="s">
        <v>200</v>
      </c>
      <c r="H3" s="499"/>
      <c r="I3" s="499"/>
      <c r="J3" s="499"/>
      <c r="K3" s="500"/>
      <c r="L3" s="140"/>
      <c r="M3" s="501"/>
      <c r="N3" s="497"/>
      <c r="O3" s="501"/>
      <c r="P3" s="497"/>
      <c r="Q3" s="502" t="s">
        <v>201</v>
      </c>
    </row>
    <row r="4" s="495" customFormat="true" ht="9" hidden="false" customHeight="false" outlineLevel="0" collapsed="false">
      <c r="A4" s="504"/>
      <c r="B4" s="505"/>
      <c r="C4" s="505" t="s">
        <v>255</v>
      </c>
      <c r="D4" s="505" t="s">
        <v>4</v>
      </c>
      <c r="E4" s="506" t="s">
        <v>5</v>
      </c>
      <c r="F4" s="506" t="s">
        <v>6</v>
      </c>
      <c r="G4" s="506"/>
      <c r="H4" s="505" t="s">
        <v>7</v>
      </c>
      <c r="I4" s="507"/>
      <c r="J4" s="505"/>
      <c r="K4" s="507"/>
      <c r="L4" s="505"/>
      <c r="M4" s="507"/>
      <c r="N4" s="505"/>
      <c r="O4" s="507"/>
      <c r="P4" s="505"/>
      <c r="Q4" s="490"/>
    </row>
    <row r="5" s="495" customFormat="true" ht="3.75" hidden="false" customHeight="true" outlineLevel="0" collapsed="false">
      <c r="A5" s="508"/>
      <c r="B5" s="509"/>
      <c r="C5" s="509"/>
      <c r="D5" s="509"/>
      <c r="E5" s="510"/>
      <c r="F5" s="510"/>
      <c r="G5" s="511"/>
      <c r="H5" s="510"/>
      <c r="I5" s="512"/>
      <c r="J5" s="509"/>
      <c r="K5" s="512"/>
      <c r="L5" s="509"/>
      <c r="M5" s="512"/>
      <c r="N5" s="509"/>
      <c r="O5" s="512"/>
      <c r="P5" s="509"/>
      <c r="Q5" s="513"/>
    </row>
    <row r="6" s="523" customFormat="true" ht="9.95" hidden="false" customHeight="true" outlineLevel="0" collapsed="false">
      <c r="A6" s="514" t="n">
        <v>1</v>
      </c>
      <c r="B6" s="515"/>
      <c r="C6" s="516"/>
      <c r="D6" s="517"/>
      <c r="E6" s="518" t="s">
        <v>213</v>
      </c>
      <c r="F6" s="518"/>
      <c r="G6" s="519"/>
      <c r="H6" s="518"/>
      <c r="I6" s="520"/>
      <c r="J6" s="521"/>
      <c r="K6" s="522"/>
      <c r="L6" s="521"/>
      <c r="M6" s="522"/>
      <c r="N6" s="521"/>
      <c r="O6" s="522"/>
      <c r="P6" s="521"/>
      <c r="Q6" s="522"/>
    </row>
    <row r="7" s="523" customFormat="true" ht="11.25" hidden="false" customHeight="true" outlineLevel="0" collapsed="false">
      <c r="A7" s="514"/>
      <c r="B7" s="524"/>
      <c r="C7" s="524"/>
      <c r="D7" s="524"/>
      <c r="E7" s="518" t="s">
        <v>215</v>
      </c>
      <c r="F7" s="518"/>
      <c r="G7" s="519"/>
      <c r="H7" s="518"/>
      <c r="I7" s="525"/>
      <c r="J7" s="526" t="str">
        <f aca="false">IF(I7="a",E6,IF(I7="b",E8,""))</f>
        <v/>
      </c>
      <c r="K7" s="522"/>
      <c r="L7" s="521"/>
      <c r="M7" s="522"/>
      <c r="N7" s="521"/>
      <c r="O7" s="527"/>
      <c r="P7" s="528"/>
      <c r="Q7" s="528"/>
    </row>
    <row r="8" s="523" customFormat="true" ht="9.95" hidden="false" customHeight="true" outlineLevel="0" collapsed="false">
      <c r="A8" s="514"/>
      <c r="B8" s="514"/>
      <c r="C8" s="514"/>
      <c r="D8" s="514"/>
      <c r="E8" s="521"/>
      <c r="F8" s="521"/>
      <c r="H8" s="521"/>
      <c r="I8" s="529"/>
      <c r="J8" s="530" t="s">
        <v>213</v>
      </c>
      <c r="K8" s="531"/>
      <c r="L8" s="521"/>
      <c r="M8" s="522"/>
      <c r="N8" s="521"/>
      <c r="O8" s="522"/>
      <c r="P8" s="521"/>
      <c r="Q8" s="522"/>
    </row>
    <row r="9" s="523" customFormat="true" ht="9.95" hidden="false" customHeight="true" outlineLevel="0" collapsed="false">
      <c r="A9" s="514"/>
      <c r="B9" s="514"/>
      <c r="C9" s="514"/>
      <c r="D9" s="514"/>
      <c r="E9" s="521"/>
      <c r="F9" s="521"/>
      <c r="H9" s="521"/>
      <c r="I9" s="529"/>
      <c r="J9" s="532" t="s">
        <v>215</v>
      </c>
      <c r="K9" s="533"/>
      <c r="L9" s="521"/>
      <c r="M9" s="522"/>
      <c r="N9" s="521"/>
      <c r="O9" s="522"/>
      <c r="P9" s="521"/>
      <c r="Q9" s="522"/>
    </row>
    <row r="10" s="523" customFormat="true" ht="9.95" hidden="false" customHeight="true" outlineLevel="0" collapsed="false">
      <c r="A10" s="514" t="n">
        <v>2</v>
      </c>
      <c r="B10" s="515"/>
      <c r="C10" s="516"/>
      <c r="D10" s="517"/>
      <c r="E10" s="534" t="s">
        <v>206</v>
      </c>
      <c r="F10" s="534"/>
      <c r="G10" s="535"/>
      <c r="H10" s="534"/>
      <c r="I10" s="536"/>
      <c r="J10" s="521" t="n">
        <v>83</v>
      </c>
      <c r="K10" s="537"/>
      <c r="L10" s="538"/>
      <c r="M10" s="531"/>
      <c r="N10" s="521"/>
      <c r="O10" s="522"/>
      <c r="P10" s="521"/>
      <c r="Q10" s="522"/>
    </row>
    <row r="11" s="523" customFormat="true" ht="9.95" hidden="false" customHeight="true" outlineLevel="0" collapsed="false">
      <c r="A11" s="514"/>
      <c r="B11" s="524"/>
      <c r="C11" s="524"/>
      <c r="D11" s="524"/>
      <c r="E11" s="534" t="s">
        <v>208</v>
      </c>
      <c r="F11" s="534"/>
      <c r="G11" s="535"/>
      <c r="H11" s="534"/>
      <c r="I11" s="539"/>
      <c r="J11" s="521"/>
      <c r="K11" s="537"/>
      <c r="L11" s="540"/>
      <c r="M11" s="541"/>
      <c r="N11" s="521"/>
      <c r="O11" s="522"/>
      <c r="P11" s="521"/>
      <c r="Q11" s="522"/>
    </row>
    <row r="12" s="523" customFormat="true" ht="9.95" hidden="false" customHeight="true" outlineLevel="0" collapsed="false">
      <c r="A12" s="514"/>
      <c r="B12" s="514"/>
      <c r="C12" s="514"/>
      <c r="D12" s="542"/>
      <c r="E12" s="521"/>
      <c r="F12" s="521"/>
      <c r="H12" s="521"/>
      <c r="I12" s="543"/>
      <c r="J12" s="521"/>
      <c r="K12" s="537"/>
      <c r="L12" s="530" t="s">
        <v>213</v>
      </c>
      <c r="M12" s="522"/>
      <c r="N12" s="521"/>
      <c r="O12" s="522"/>
      <c r="P12" s="521"/>
      <c r="Q12" s="522"/>
    </row>
    <row r="13" s="523" customFormat="true" ht="9.95" hidden="false" customHeight="true" outlineLevel="0" collapsed="false">
      <c r="A13" s="514"/>
      <c r="B13" s="514"/>
      <c r="C13" s="514"/>
      <c r="D13" s="542"/>
      <c r="E13" s="521"/>
      <c r="F13" s="521"/>
      <c r="H13" s="521"/>
      <c r="I13" s="543"/>
      <c r="J13" s="544"/>
      <c r="K13" s="545"/>
      <c r="L13" s="532" t="s">
        <v>215</v>
      </c>
      <c r="M13" s="533"/>
      <c r="N13" s="521"/>
      <c r="O13" s="522"/>
      <c r="P13" s="521"/>
      <c r="Q13" s="522"/>
    </row>
    <row r="14" s="523" customFormat="true" ht="9.95" hidden="false" customHeight="true" outlineLevel="0" collapsed="false">
      <c r="A14" s="514" t="n">
        <v>3</v>
      </c>
      <c r="B14" s="515"/>
      <c r="C14" s="516"/>
      <c r="D14" s="517"/>
      <c r="E14" s="546" t="s">
        <v>214</v>
      </c>
      <c r="F14" s="534"/>
      <c r="G14" s="535"/>
      <c r="H14" s="534"/>
      <c r="I14" s="547"/>
      <c r="K14" s="537"/>
      <c r="L14" s="548" t="n">
        <v>85</v>
      </c>
      <c r="M14" s="537"/>
      <c r="N14" s="538"/>
      <c r="O14" s="522"/>
      <c r="P14" s="521"/>
      <c r="Q14" s="522"/>
    </row>
    <row r="15" s="523" customFormat="true" ht="9.95" hidden="false" customHeight="true" outlineLevel="0" collapsed="false">
      <c r="A15" s="514"/>
      <c r="B15" s="524"/>
      <c r="C15" s="524"/>
      <c r="D15" s="524"/>
      <c r="E15" s="546" t="s">
        <v>216</v>
      </c>
      <c r="F15" s="534"/>
      <c r="G15" s="535"/>
      <c r="H15" s="534"/>
      <c r="I15" s="539"/>
      <c r="J15" s="526"/>
      <c r="K15" s="537"/>
      <c r="L15" s="521"/>
      <c r="M15" s="537"/>
      <c r="N15" s="521"/>
      <c r="O15" s="522"/>
      <c r="P15" s="521"/>
      <c r="Q15" s="522"/>
    </row>
    <row r="16" s="523" customFormat="true" ht="9.95" hidden="false" customHeight="true" outlineLevel="0" collapsed="false">
      <c r="A16" s="514"/>
      <c r="B16" s="514"/>
      <c r="C16" s="514"/>
      <c r="D16" s="542"/>
      <c r="E16" s="521"/>
      <c r="F16" s="521"/>
      <c r="H16" s="521"/>
      <c r="I16" s="529"/>
      <c r="J16" s="530" t="s">
        <v>242</v>
      </c>
      <c r="K16" s="549"/>
      <c r="L16" s="521"/>
      <c r="M16" s="537"/>
      <c r="N16" s="521"/>
      <c r="O16" s="522"/>
      <c r="P16" s="521"/>
      <c r="Q16" s="522"/>
    </row>
    <row r="17" s="523" customFormat="true" ht="9.95" hidden="false" customHeight="true" outlineLevel="0" collapsed="false">
      <c r="A17" s="514"/>
      <c r="B17" s="514"/>
      <c r="C17" s="514"/>
      <c r="D17" s="542"/>
      <c r="E17" s="521"/>
      <c r="F17" s="521"/>
      <c r="H17" s="521"/>
      <c r="I17" s="529"/>
      <c r="J17" s="532" t="s">
        <v>244</v>
      </c>
      <c r="K17" s="539"/>
      <c r="L17" s="521"/>
      <c r="M17" s="537"/>
      <c r="N17" s="521"/>
      <c r="O17" s="522"/>
      <c r="P17" s="521"/>
      <c r="Q17" s="522"/>
    </row>
    <row r="18" s="523" customFormat="true" ht="9.95" hidden="false" customHeight="true" outlineLevel="0" collapsed="false">
      <c r="A18" s="514" t="n">
        <v>4</v>
      </c>
      <c r="B18" s="515"/>
      <c r="C18" s="516"/>
      <c r="D18" s="517"/>
      <c r="E18" s="534" t="s">
        <v>242</v>
      </c>
      <c r="F18" s="534"/>
      <c r="G18" s="535"/>
      <c r="H18" s="534"/>
      <c r="I18" s="536"/>
      <c r="J18" s="521" t="n">
        <v>82</v>
      </c>
      <c r="K18" s="522"/>
      <c r="L18" s="538"/>
      <c r="M18" s="549"/>
      <c r="N18" s="521"/>
      <c r="O18" s="522"/>
      <c r="P18" s="521"/>
      <c r="Q18" s="522"/>
    </row>
    <row r="19" s="523" customFormat="true" ht="11.25" hidden="false" customHeight="true" outlineLevel="0" collapsed="false">
      <c r="A19" s="514"/>
      <c r="B19" s="524"/>
      <c r="C19" s="524"/>
      <c r="D19" s="524"/>
      <c r="E19" s="534" t="s">
        <v>244</v>
      </c>
      <c r="F19" s="534"/>
      <c r="G19" s="535"/>
      <c r="H19" s="534"/>
      <c r="I19" s="539"/>
      <c r="J19" s="521"/>
      <c r="K19" s="522"/>
      <c r="L19" s="540"/>
      <c r="M19" s="550"/>
      <c r="N19" s="521"/>
      <c r="O19" s="522"/>
      <c r="P19" s="521"/>
      <c r="Q19" s="522"/>
    </row>
    <row r="20" s="523" customFormat="true" ht="9.95" hidden="false" customHeight="true" outlineLevel="0" collapsed="false">
      <c r="A20" s="514"/>
      <c r="B20" s="514"/>
      <c r="C20" s="514"/>
      <c r="D20" s="514"/>
      <c r="E20" s="521"/>
      <c r="F20" s="521"/>
      <c r="H20" s="521"/>
      <c r="I20" s="543"/>
      <c r="J20" s="521"/>
      <c r="K20" s="522"/>
      <c r="L20" s="521"/>
      <c r="M20" s="537"/>
      <c r="N20" s="530" t="s">
        <v>243</v>
      </c>
      <c r="O20" s="522"/>
      <c r="P20" s="521"/>
      <c r="Q20" s="522"/>
    </row>
    <row r="21" s="523" customFormat="true" ht="9.95" hidden="false" customHeight="true" outlineLevel="0" collapsed="false">
      <c r="A21" s="514"/>
      <c r="B21" s="514"/>
      <c r="C21" s="514"/>
      <c r="D21" s="514"/>
      <c r="E21" s="521"/>
      <c r="F21" s="521"/>
      <c r="H21" s="521"/>
      <c r="I21" s="543"/>
      <c r="J21" s="521"/>
      <c r="K21" s="522"/>
      <c r="L21" s="521"/>
      <c r="M21" s="529"/>
      <c r="N21" s="532" t="s">
        <v>245</v>
      </c>
      <c r="O21" s="533"/>
      <c r="P21" s="521"/>
      <c r="Q21" s="522"/>
    </row>
    <row r="22" s="523" customFormat="true" ht="9.95" hidden="false" customHeight="true" outlineLevel="0" collapsed="false">
      <c r="A22" s="514" t="n">
        <v>5</v>
      </c>
      <c r="B22" s="515"/>
      <c r="C22" s="516"/>
      <c r="D22" s="517"/>
      <c r="E22" s="518" t="s">
        <v>243</v>
      </c>
      <c r="F22" s="518"/>
      <c r="G22" s="519"/>
      <c r="H22" s="518"/>
      <c r="I22" s="520"/>
      <c r="J22" s="521"/>
      <c r="K22" s="522"/>
      <c r="M22" s="551"/>
      <c r="N22" s="521" t="s">
        <v>38</v>
      </c>
      <c r="O22" s="537"/>
      <c r="P22" s="521"/>
      <c r="Q22" s="522"/>
    </row>
    <row r="23" s="523" customFormat="true" ht="9.95" hidden="false" customHeight="true" outlineLevel="0" collapsed="false">
      <c r="A23" s="514"/>
      <c r="B23" s="524"/>
      <c r="C23" s="524"/>
      <c r="D23" s="524"/>
      <c r="E23" s="518" t="s">
        <v>245</v>
      </c>
      <c r="F23" s="518"/>
      <c r="G23" s="519"/>
      <c r="H23" s="518"/>
      <c r="I23" s="525"/>
      <c r="J23" s="526"/>
      <c r="K23" s="522"/>
      <c r="L23" s="521"/>
      <c r="M23" s="537"/>
      <c r="N23" s="521"/>
      <c r="O23" s="537"/>
      <c r="P23" s="521"/>
      <c r="Q23" s="522"/>
    </row>
    <row r="24" s="523" customFormat="true" ht="9.95" hidden="false" customHeight="true" outlineLevel="0" collapsed="false">
      <c r="A24" s="514"/>
      <c r="B24" s="514"/>
      <c r="C24" s="514"/>
      <c r="D24" s="514"/>
      <c r="E24" s="521"/>
      <c r="F24" s="521"/>
      <c r="H24" s="521"/>
      <c r="I24" s="529"/>
      <c r="J24" s="530" t="s">
        <v>243</v>
      </c>
      <c r="K24" s="531"/>
      <c r="L24" s="521"/>
      <c r="M24" s="537"/>
      <c r="N24" s="521"/>
      <c r="O24" s="537"/>
      <c r="P24" s="521"/>
      <c r="Q24" s="522"/>
    </row>
    <row r="25" s="523" customFormat="true" ht="9.95" hidden="false" customHeight="true" outlineLevel="0" collapsed="false">
      <c r="A25" s="514"/>
      <c r="B25" s="514"/>
      <c r="C25" s="514"/>
      <c r="D25" s="514"/>
      <c r="E25" s="521"/>
      <c r="F25" s="521"/>
      <c r="H25" s="521"/>
      <c r="I25" s="529"/>
      <c r="J25" s="532" t="s">
        <v>245</v>
      </c>
      <c r="K25" s="533"/>
      <c r="L25" s="521"/>
      <c r="M25" s="537"/>
      <c r="N25" s="521"/>
      <c r="O25" s="537"/>
      <c r="P25" s="521"/>
      <c r="Q25" s="522"/>
    </row>
    <row r="26" s="523" customFormat="true" ht="9.95" hidden="false" customHeight="true" outlineLevel="0" collapsed="false">
      <c r="A26" s="514" t="n">
        <v>6</v>
      </c>
      <c r="B26" s="515"/>
      <c r="C26" s="516"/>
      <c r="D26" s="517"/>
      <c r="E26" s="534" t="s">
        <v>205</v>
      </c>
      <c r="F26" s="534"/>
      <c r="G26" s="535"/>
      <c r="H26" s="534"/>
      <c r="I26" s="536"/>
      <c r="J26" s="521" t="n">
        <v>81</v>
      </c>
      <c r="K26" s="537"/>
      <c r="L26" s="538"/>
      <c r="M26" s="549"/>
      <c r="N26" s="521"/>
      <c r="O26" s="537"/>
      <c r="P26" s="521"/>
      <c r="Q26" s="522"/>
    </row>
    <row r="27" s="523" customFormat="true" ht="9.95" hidden="false" customHeight="true" outlineLevel="0" collapsed="false">
      <c r="A27" s="514"/>
      <c r="B27" s="524"/>
      <c r="C27" s="524"/>
      <c r="D27" s="524"/>
      <c r="E27" s="534" t="s">
        <v>207</v>
      </c>
      <c r="F27" s="534"/>
      <c r="G27" s="535"/>
      <c r="H27" s="534"/>
      <c r="I27" s="539"/>
      <c r="J27" s="521"/>
      <c r="K27" s="537"/>
      <c r="L27" s="540"/>
      <c r="M27" s="550"/>
      <c r="N27" s="521"/>
      <c r="O27" s="537"/>
      <c r="P27" s="521"/>
      <c r="Q27" s="522"/>
    </row>
    <row r="28" s="523" customFormat="true" ht="9.95" hidden="false" customHeight="true" outlineLevel="0" collapsed="false">
      <c r="A28" s="514"/>
      <c r="B28" s="514"/>
      <c r="C28" s="514"/>
      <c r="D28" s="542"/>
      <c r="E28" s="521"/>
      <c r="F28" s="521"/>
      <c r="H28" s="521"/>
      <c r="I28" s="543"/>
      <c r="J28" s="521"/>
      <c r="K28" s="537"/>
      <c r="L28" s="530" t="s">
        <v>243</v>
      </c>
      <c r="M28" s="537"/>
      <c r="N28" s="521"/>
      <c r="O28" s="537"/>
      <c r="P28" s="521"/>
      <c r="Q28" s="522"/>
    </row>
    <row r="29" s="523" customFormat="true" ht="9.95" hidden="false" customHeight="true" outlineLevel="0" collapsed="false">
      <c r="A29" s="514"/>
      <c r="B29" s="514"/>
      <c r="C29" s="514"/>
      <c r="D29" s="542"/>
      <c r="E29" s="521"/>
      <c r="F29" s="521"/>
      <c r="H29" s="521"/>
      <c r="I29" s="543"/>
      <c r="J29" s="552"/>
      <c r="K29" s="545"/>
      <c r="L29" s="532" t="s">
        <v>245</v>
      </c>
      <c r="M29" s="539"/>
      <c r="N29" s="521"/>
      <c r="O29" s="537"/>
      <c r="P29" s="521"/>
      <c r="Q29" s="522"/>
    </row>
    <row r="30" s="523" customFormat="true" ht="9.95" hidden="false" customHeight="true" outlineLevel="0" collapsed="false">
      <c r="A30" s="514" t="n">
        <v>7</v>
      </c>
      <c r="B30" s="515"/>
      <c r="C30" s="516"/>
      <c r="D30" s="517"/>
      <c r="E30" s="546" t="s">
        <v>228</v>
      </c>
      <c r="F30" s="534"/>
      <c r="G30" s="535"/>
      <c r="H30" s="534"/>
      <c r="I30" s="547"/>
      <c r="K30" s="537"/>
      <c r="L30" s="521" t="n">
        <v>86</v>
      </c>
      <c r="M30" s="522"/>
      <c r="N30" s="538"/>
      <c r="O30" s="537"/>
      <c r="P30" s="521"/>
      <c r="Q30" s="522"/>
    </row>
    <row r="31" s="523" customFormat="true" ht="9.95" hidden="false" customHeight="true" outlineLevel="0" collapsed="false">
      <c r="A31" s="514"/>
      <c r="B31" s="524"/>
      <c r="C31" s="524"/>
      <c r="D31" s="524"/>
      <c r="E31" s="546" t="s">
        <v>230</v>
      </c>
      <c r="F31" s="534"/>
      <c r="G31" s="535"/>
      <c r="H31" s="534"/>
      <c r="I31" s="539"/>
      <c r="J31" s="526"/>
      <c r="K31" s="537"/>
      <c r="L31" s="521"/>
      <c r="M31" s="522"/>
      <c r="N31" s="521"/>
      <c r="O31" s="537"/>
      <c r="P31" s="521"/>
      <c r="Q31" s="522"/>
    </row>
    <row r="32" s="523" customFormat="true" ht="9.95" hidden="false" customHeight="true" outlineLevel="0" collapsed="false">
      <c r="A32" s="514"/>
      <c r="B32" s="514"/>
      <c r="C32" s="514"/>
      <c r="D32" s="542"/>
      <c r="E32" s="521"/>
      <c r="F32" s="521"/>
      <c r="H32" s="521"/>
      <c r="I32" s="529"/>
      <c r="J32" s="530" t="s">
        <v>130</v>
      </c>
      <c r="K32" s="549"/>
      <c r="L32" s="521"/>
      <c r="M32" s="522"/>
      <c r="N32" s="521"/>
      <c r="O32" s="537"/>
      <c r="P32" s="521"/>
      <c r="Q32" s="522"/>
    </row>
    <row r="33" s="523" customFormat="true" ht="9.95" hidden="false" customHeight="true" outlineLevel="0" collapsed="false">
      <c r="A33" s="514"/>
      <c r="B33" s="514"/>
      <c r="C33" s="514"/>
      <c r="D33" s="542"/>
      <c r="E33" s="521"/>
      <c r="F33" s="521"/>
      <c r="H33" s="521"/>
      <c r="I33" s="529"/>
      <c r="J33" s="532" t="s">
        <v>227</v>
      </c>
      <c r="K33" s="539"/>
      <c r="L33" s="521"/>
      <c r="M33" s="522"/>
      <c r="N33" s="521"/>
      <c r="O33" s="537"/>
      <c r="P33" s="521"/>
      <c r="Q33" s="522"/>
    </row>
    <row r="34" s="523" customFormat="true" ht="9.95" hidden="false" customHeight="true" outlineLevel="0" collapsed="false">
      <c r="A34" s="514" t="n">
        <v>8</v>
      </c>
      <c r="B34" s="515"/>
      <c r="C34" s="516"/>
      <c r="D34" s="517"/>
      <c r="E34" s="534" t="s">
        <v>130</v>
      </c>
      <c r="F34" s="534"/>
      <c r="G34" s="535"/>
      <c r="H34" s="534"/>
      <c r="I34" s="536"/>
      <c r="J34" s="521" t="n">
        <v>81</v>
      </c>
      <c r="K34" s="522"/>
      <c r="L34" s="538"/>
      <c r="M34" s="531"/>
      <c r="N34" s="521"/>
      <c r="O34" s="537"/>
      <c r="P34" s="521"/>
      <c r="Q34" s="522"/>
    </row>
    <row r="35" s="523" customFormat="true" ht="9.95" hidden="false" customHeight="true" outlineLevel="0" collapsed="false">
      <c r="A35" s="514"/>
      <c r="B35" s="524"/>
      <c r="C35" s="524"/>
      <c r="D35" s="524"/>
      <c r="E35" s="534" t="s">
        <v>227</v>
      </c>
      <c r="F35" s="534"/>
      <c r="G35" s="535"/>
      <c r="H35" s="534"/>
      <c r="I35" s="539"/>
      <c r="J35" s="521"/>
      <c r="K35" s="522"/>
      <c r="L35" s="540"/>
      <c r="M35" s="541"/>
      <c r="N35" s="521"/>
      <c r="O35" s="537"/>
      <c r="P35" s="521"/>
      <c r="Q35" s="522"/>
    </row>
    <row r="36" s="523" customFormat="true" ht="9.95" hidden="false" customHeight="true" outlineLevel="0" collapsed="false">
      <c r="A36" s="514"/>
      <c r="B36" s="514"/>
      <c r="C36" s="514"/>
      <c r="D36" s="542"/>
      <c r="E36" s="521"/>
      <c r="F36" s="521"/>
      <c r="H36" s="521"/>
      <c r="I36" s="543"/>
      <c r="J36" s="521"/>
      <c r="K36" s="522"/>
      <c r="L36" s="521"/>
      <c r="M36" s="522"/>
      <c r="N36" s="522"/>
      <c r="O36" s="537"/>
      <c r="P36" s="530" t="s">
        <v>218</v>
      </c>
      <c r="Q36" s="522"/>
    </row>
    <row r="37" s="523" customFormat="true" ht="9.95" hidden="false" customHeight="true" outlineLevel="0" collapsed="false">
      <c r="A37" s="514"/>
      <c r="B37" s="514"/>
      <c r="C37" s="514"/>
      <c r="D37" s="542"/>
      <c r="E37" s="521"/>
      <c r="F37" s="521"/>
      <c r="H37" s="521"/>
      <c r="I37" s="543"/>
      <c r="J37" s="521"/>
      <c r="K37" s="522"/>
      <c r="L37" s="521"/>
      <c r="M37" s="522"/>
      <c r="N37" s="553"/>
      <c r="O37" s="529"/>
      <c r="P37" s="532" t="s">
        <v>220</v>
      </c>
      <c r="Q37" s="554"/>
    </row>
    <row r="38" s="523" customFormat="true" ht="9.95" hidden="false" customHeight="true" outlineLevel="0" collapsed="false">
      <c r="A38" s="514" t="n">
        <v>9</v>
      </c>
      <c r="B38" s="515"/>
      <c r="C38" s="516"/>
      <c r="D38" s="517"/>
      <c r="E38" s="546" t="s">
        <v>225</v>
      </c>
      <c r="F38" s="534"/>
      <c r="G38" s="535"/>
      <c r="H38" s="534"/>
      <c r="I38" s="547"/>
      <c r="J38" s="521"/>
      <c r="K38" s="522"/>
      <c r="L38" s="521"/>
      <c r="M38" s="522"/>
      <c r="O38" s="551"/>
      <c r="P38" s="538" t="n">
        <v>84</v>
      </c>
      <c r="Q38" s="522"/>
    </row>
    <row r="39" s="523" customFormat="true" ht="9.95" hidden="false" customHeight="true" outlineLevel="0" collapsed="false">
      <c r="A39" s="514"/>
      <c r="B39" s="524"/>
      <c r="C39" s="524"/>
      <c r="D39" s="524"/>
      <c r="E39" s="546" t="s">
        <v>226</v>
      </c>
      <c r="F39" s="534"/>
      <c r="G39" s="535"/>
      <c r="H39" s="534"/>
      <c r="I39" s="539"/>
      <c r="J39" s="526"/>
      <c r="K39" s="522"/>
      <c r="L39" s="521"/>
      <c r="M39" s="522"/>
      <c r="N39" s="521"/>
      <c r="O39" s="537"/>
      <c r="P39" s="540"/>
      <c r="Q39" s="541"/>
    </row>
    <row r="40" s="523" customFormat="true" ht="9.95" hidden="false" customHeight="true" outlineLevel="0" collapsed="false">
      <c r="A40" s="514"/>
      <c r="B40" s="514"/>
      <c r="C40" s="514"/>
      <c r="D40" s="542"/>
      <c r="E40" s="521"/>
      <c r="F40" s="521"/>
      <c r="H40" s="521"/>
      <c r="I40" s="529"/>
      <c r="J40" s="530" t="s">
        <v>225</v>
      </c>
      <c r="K40" s="531"/>
      <c r="L40" s="521"/>
      <c r="M40" s="522"/>
      <c r="N40" s="521"/>
      <c r="O40" s="537"/>
      <c r="P40" s="521"/>
      <c r="Q40" s="522"/>
    </row>
    <row r="41" s="523" customFormat="true" ht="9.95" hidden="false" customHeight="true" outlineLevel="0" collapsed="false">
      <c r="A41" s="514"/>
      <c r="B41" s="514"/>
      <c r="C41" s="514"/>
      <c r="D41" s="542"/>
      <c r="E41" s="521"/>
      <c r="F41" s="521"/>
      <c r="H41" s="521"/>
      <c r="I41" s="529"/>
      <c r="J41" s="532" t="s">
        <v>226</v>
      </c>
      <c r="K41" s="533"/>
      <c r="L41" s="521"/>
      <c r="M41" s="522"/>
      <c r="N41" s="521"/>
      <c r="O41" s="537"/>
      <c r="P41" s="521"/>
      <c r="Q41" s="522"/>
    </row>
    <row r="42" s="523" customFormat="true" ht="9.95" hidden="false" customHeight="true" outlineLevel="0" collapsed="false">
      <c r="A42" s="514" t="n">
        <v>10</v>
      </c>
      <c r="B42" s="515"/>
      <c r="C42" s="516"/>
      <c r="D42" s="517"/>
      <c r="E42" s="534" t="s">
        <v>229</v>
      </c>
      <c r="F42" s="534"/>
      <c r="G42" s="535"/>
      <c r="H42" s="534"/>
      <c r="I42" s="536"/>
      <c r="J42" s="521" t="n">
        <v>84</v>
      </c>
      <c r="K42" s="537"/>
      <c r="L42" s="538"/>
      <c r="M42" s="531"/>
      <c r="N42" s="521"/>
      <c r="O42" s="537"/>
      <c r="P42" s="521"/>
      <c r="Q42" s="522"/>
    </row>
    <row r="43" s="523" customFormat="true" ht="9.95" hidden="false" customHeight="true" outlineLevel="0" collapsed="false">
      <c r="A43" s="514"/>
      <c r="B43" s="524"/>
      <c r="C43" s="524"/>
      <c r="D43" s="524"/>
      <c r="E43" s="534" t="s">
        <v>231</v>
      </c>
      <c r="F43" s="534"/>
      <c r="G43" s="535"/>
      <c r="H43" s="534"/>
      <c r="I43" s="539"/>
      <c r="J43" s="521"/>
      <c r="K43" s="537"/>
      <c r="L43" s="540"/>
      <c r="M43" s="541"/>
      <c r="N43" s="521"/>
      <c r="O43" s="537"/>
      <c r="P43" s="521"/>
      <c r="Q43" s="522"/>
    </row>
    <row r="44" s="523" customFormat="true" ht="9.95" hidden="false" customHeight="true" outlineLevel="0" collapsed="false">
      <c r="A44" s="514"/>
      <c r="B44" s="514"/>
      <c r="C44" s="514"/>
      <c r="D44" s="542"/>
      <c r="E44" s="521"/>
      <c r="F44" s="521"/>
      <c r="H44" s="521"/>
      <c r="I44" s="543"/>
      <c r="J44" s="521"/>
      <c r="K44" s="537"/>
      <c r="L44" s="530" t="s">
        <v>239</v>
      </c>
      <c r="M44" s="522"/>
      <c r="N44" s="521"/>
      <c r="O44" s="537"/>
      <c r="P44" s="521"/>
      <c r="Q44" s="522"/>
    </row>
    <row r="45" s="523" customFormat="true" ht="9.95" hidden="false" customHeight="true" outlineLevel="0" collapsed="false">
      <c r="A45" s="514"/>
      <c r="B45" s="514"/>
      <c r="C45" s="514"/>
      <c r="D45" s="542"/>
      <c r="E45" s="521"/>
      <c r="F45" s="521"/>
      <c r="H45" s="521"/>
      <c r="I45" s="543"/>
      <c r="J45" s="521"/>
      <c r="K45" s="545"/>
      <c r="L45" s="532" t="s">
        <v>241</v>
      </c>
      <c r="M45" s="533"/>
      <c r="N45" s="521"/>
      <c r="O45" s="537"/>
      <c r="P45" s="521"/>
      <c r="Q45" s="522"/>
    </row>
    <row r="46" s="523" customFormat="true" ht="9.95" hidden="false" customHeight="true" outlineLevel="0" collapsed="false">
      <c r="A46" s="514" t="n">
        <v>11</v>
      </c>
      <c r="B46" s="515"/>
      <c r="C46" s="516"/>
      <c r="D46" s="517"/>
      <c r="E46" s="534" t="s">
        <v>239</v>
      </c>
      <c r="F46" s="534"/>
      <c r="G46" s="535"/>
      <c r="H46" s="534"/>
      <c r="I46" s="547"/>
      <c r="K46" s="537"/>
      <c r="L46" s="521" t="n">
        <v>84</v>
      </c>
      <c r="M46" s="537"/>
      <c r="N46" s="538"/>
      <c r="O46" s="537"/>
      <c r="P46" s="521"/>
      <c r="Q46" s="522"/>
    </row>
    <row r="47" s="523" customFormat="true" ht="9.95" hidden="false" customHeight="true" outlineLevel="0" collapsed="false">
      <c r="A47" s="514"/>
      <c r="B47" s="524"/>
      <c r="C47" s="524"/>
      <c r="D47" s="524"/>
      <c r="E47" s="534" t="s">
        <v>241</v>
      </c>
      <c r="F47" s="534"/>
      <c r="G47" s="535"/>
      <c r="H47" s="534"/>
      <c r="I47" s="539"/>
      <c r="J47" s="526"/>
      <c r="K47" s="537"/>
      <c r="L47" s="521"/>
      <c r="M47" s="537"/>
      <c r="N47" s="521"/>
      <c r="O47" s="537"/>
      <c r="P47" s="521"/>
      <c r="Q47" s="522"/>
    </row>
    <row r="48" s="523" customFormat="true" ht="9.95" hidden="false" customHeight="true" outlineLevel="0" collapsed="false">
      <c r="A48" s="514"/>
      <c r="B48" s="514"/>
      <c r="C48" s="514"/>
      <c r="D48" s="514"/>
      <c r="E48" s="521"/>
      <c r="F48" s="521"/>
      <c r="H48" s="521"/>
      <c r="I48" s="529"/>
      <c r="J48" s="530" t="s">
        <v>239</v>
      </c>
      <c r="K48" s="549"/>
      <c r="L48" s="521"/>
      <c r="M48" s="537"/>
      <c r="N48" s="521"/>
      <c r="O48" s="537"/>
      <c r="P48" s="521"/>
      <c r="Q48" s="522"/>
    </row>
    <row r="49" s="523" customFormat="true" ht="9.95" hidden="false" customHeight="true" outlineLevel="0" collapsed="false">
      <c r="A49" s="514"/>
      <c r="B49" s="514"/>
      <c r="C49" s="514"/>
      <c r="D49" s="514"/>
      <c r="E49" s="521"/>
      <c r="F49" s="521"/>
      <c r="H49" s="521"/>
      <c r="I49" s="529"/>
      <c r="J49" s="532" t="s">
        <v>241</v>
      </c>
      <c r="K49" s="539"/>
      <c r="L49" s="521"/>
      <c r="M49" s="537"/>
      <c r="N49" s="521"/>
      <c r="O49" s="537"/>
      <c r="P49" s="521"/>
      <c r="Q49" s="522"/>
    </row>
    <row r="50" s="523" customFormat="true" ht="9.95" hidden="false" customHeight="true" outlineLevel="0" collapsed="false">
      <c r="A50" s="514" t="n">
        <v>12</v>
      </c>
      <c r="B50" s="515"/>
      <c r="C50" s="516"/>
      <c r="D50" s="517"/>
      <c r="E50" s="518" t="s">
        <v>210</v>
      </c>
      <c r="F50" s="518"/>
      <c r="G50" s="519"/>
      <c r="H50" s="518"/>
      <c r="I50" s="555"/>
      <c r="J50" s="521" t="n">
        <v>84</v>
      </c>
      <c r="K50" s="522"/>
      <c r="L50" s="538"/>
      <c r="M50" s="549"/>
      <c r="N50" s="521"/>
      <c r="O50" s="537"/>
      <c r="P50" s="521"/>
      <c r="Q50" s="522"/>
    </row>
    <row r="51" s="523" customFormat="true" ht="9.95" hidden="false" customHeight="true" outlineLevel="0" collapsed="false">
      <c r="A51" s="514"/>
      <c r="B51" s="524"/>
      <c r="C51" s="524"/>
      <c r="D51" s="524"/>
      <c r="E51" s="518" t="s">
        <v>212</v>
      </c>
      <c r="F51" s="518"/>
      <c r="G51" s="519"/>
      <c r="H51" s="518"/>
      <c r="I51" s="525"/>
      <c r="J51" s="521"/>
      <c r="K51" s="522"/>
      <c r="L51" s="540"/>
      <c r="M51" s="550"/>
      <c r="N51" s="521"/>
      <c r="O51" s="537"/>
      <c r="P51" s="521"/>
      <c r="Q51" s="522"/>
    </row>
    <row r="52" s="523" customFormat="true" ht="9.95" hidden="false" customHeight="true" outlineLevel="0" collapsed="false">
      <c r="A52" s="514"/>
      <c r="B52" s="514"/>
      <c r="C52" s="514"/>
      <c r="D52" s="514"/>
      <c r="E52" s="521"/>
      <c r="F52" s="521"/>
      <c r="H52" s="521"/>
      <c r="I52" s="543"/>
      <c r="J52" s="521"/>
      <c r="K52" s="522"/>
      <c r="L52" s="521"/>
      <c r="M52" s="537"/>
      <c r="N52" s="530" t="s">
        <v>218</v>
      </c>
      <c r="O52" s="537"/>
      <c r="P52" s="521"/>
      <c r="Q52" s="522"/>
    </row>
    <row r="53" s="523" customFormat="true" ht="9.95" hidden="false" customHeight="true" outlineLevel="0" collapsed="false">
      <c r="A53" s="514"/>
      <c r="B53" s="514"/>
      <c r="C53" s="514"/>
      <c r="D53" s="514"/>
      <c r="E53" s="521"/>
      <c r="F53" s="521"/>
      <c r="H53" s="521"/>
      <c r="I53" s="543"/>
      <c r="J53" s="521"/>
      <c r="K53" s="522"/>
      <c r="L53" s="521"/>
      <c r="M53" s="529"/>
      <c r="N53" s="532" t="s">
        <v>220</v>
      </c>
      <c r="O53" s="539"/>
      <c r="P53" s="521"/>
      <c r="Q53" s="522"/>
    </row>
    <row r="54" s="523" customFormat="true" ht="9.95" hidden="false" customHeight="true" outlineLevel="0" collapsed="false">
      <c r="A54" s="514" t="n">
        <v>13</v>
      </c>
      <c r="B54" s="515"/>
      <c r="C54" s="516"/>
      <c r="D54" s="517"/>
      <c r="E54" s="546" t="s">
        <v>218</v>
      </c>
      <c r="F54" s="534"/>
      <c r="G54" s="535"/>
      <c r="H54" s="534"/>
      <c r="I54" s="547"/>
      <c r="J54" s="521"/>
      <c r="K54" s="522"/>
      <c r="M54" s="551"/>
      <c r="N54" s="521" t="n">
        <v>85</v>
      </c>
      <c r="O54" s="522"/>
      <c r="P54" s="521"/>
      <c r="Q54" s="522"/>
    </row>
    <row r="55" s="523" customFormat="true" ht="9.95" hidden="false" customHeight="true" outlineLevel="0" collapsed="false">
      <c r="A55" s="514"/>
      <c r="B55" s="524"/>
      <c r="C55" s="524"/>
      <c r="D55" s="524"/>
      <c r="E55" s="546" t="s">
        <v>220</v>
      </c>
      <c r="F55" s="534"/>
      <c r="G55" s="535"/>
      <c r="H55" s="534"/>
      <c r="I55" s="539"/>
      <c r="J55" s="526"/>
      <c r="K55" s="522"/>
      <c r="L55" s="521"/>
      <c r="M55" s="537"/>
      <c r="N55" s="521"/>
      <c r="O55" s="522"/>
      <c r="P55" s="521"/>
      <c r="Q55" s="522"/>
    </row>
    <row r="56" s="523" customFormat="true" ht="9.95" hidden="false" customHeight="true" outlineLevel="0" collapsed="false">
      <c r="A56" s="514"/>
      <c r="B56" s="514"/>
      <c r="C56" s="514"/>
      <c r="D56" s="542"/>
      <c r="E56" s="521"/>
      <c r="F56" s="521"/>
      <c r="H56" s="521"/>
      <c r="I56" s="529"/>
      <c r="J56" s="530" t="s">
        <v>218</v>
      </c>
      <c r="K56" s="531"/>
      <c r="L56" s="521"/>
      <c r="M56" s="537"/>
      <c r="N56" s="521"/>
      <c r="O56" s="522"/>
      <c r="P56" s="521"/>
      <c r="Q56" s="522"/>
    </row>
    <row r="57" s="523" customFormat="true" ht="9.95" hidden="false" customHeight="true" outlineLevel="0" collapsed="false">
      <c r="A57" s="514"/>
      <c r="B57" s="514"/>
      <c r="C57" s="514"/>
      <c r="D57" s="542"/>
      <c r="E57" s="521"/>
      <c r="F57" s="521"/>
      <c r="H57" s="521"/>
      <c r="I57" s="529"/>
      <c r="J57" s="532" t="s">
        <v>220</v>
      </c>
      <c r="K57" s="533"/>
      <c r="L57" s="521"/>
      <c r="M57" s="537"/>
      <c r="N57" s="521"/>
      <c r="O57" s="522"/>
      <c r="P57" s="521"/>
      <c r="Q57" s="522"/>
    </row>
    <row r="58" s="523" customFormat="true" ht="9.95" hidden="false" customHeight="true" outlineLevel="0" collapsed="false">
      <c r="A58" s="514" t="n">
        <v>14</v>
      </c>
      <c r="B58" s="515"/>
      <c r="C58" s="516"/>
      <c r="D58" s="517"/>
      <c r="E58" s="534" t="s">
        <v>217</v>
      </c>
      <c r="F58" s="534"/>
      <c r="G58" s="535"/>
      <c r="H58" s="534"/>
      <c r="I58" s="536"/>
      <c r="J58" s="521" t="n">
        <v>83</v>
      </c>
      <c r="K58" s="537"/>
      <c r="L58" s="538"/>
      <c r="M58" s="549"/>
      <c r="N58" s="521"/>
      <c r="O58" s="522"/>
      <c r="P58" s="521"/>
      <c r="Q58" s="522"/>
    </row>
    <row r="59" s="523" customFormat="true" ht="9.95" hidden="false" customHeight="true" outlineLevel="0" collapsed="false">
      <c r="A59" s="514"/>
      <c r="B59" s="524"/>
      <c r="C59" s="524"/>
      <c r="D59" s="524"/>
      <c r="E59" s="534" t="s">
        <v>219</v>
      </c>
      <c r="F59" s="534"/>
      <c r="G59" s="535"/>
      <c r="H59" s="534"/>
      <c r="I59" s="539"/>
      <c r="J59" s="521"/>
      <c r="K59" s="537"/>
      <c r="L59" s="540"/>
      <c r="M59" s="550"/>
      <c r="N59" s="521"/>
      <c r="O59" s="522"/>
      <c r="P59" s="521"/>
      <c r="Q59" s="522"/>
    </row>
    <row r="60" s="523" customFormat="true" ht="9.95" hidden="false" customHeight="true" outlineLevel="0" collapsed="false">
      <c r="A60" s="514"/>
      <c r="B60" s="514"/>
      <c r="C60" s="514"/>
      <c r="D60" s="542"/>
      <c r="E60" s="521"/>
      <c r="F60" s="521"/>
      <c r="H60" s="521"/>
      <c r="I60" s="543"/>
      <c r="J60" s="521"/>
      <c r="K60" s="537"/>
      <c r="L60" s="530" t="s">
        <v>218</v>
      </c>
      <c r="M60" s="537"/>
      <c r="N60" s="521"/>
      <c r="O60" s="522"/>
      <c r="P60" s="521"/>
      <c r="Q60" s="522"/>
    </row>
    <row r="61" s="523" customFormat="true" ht="9.95" hidden="false" customHeight="true" outlineLevel="0" collapsed="false">
      <c r="A61" s="514"/>
      <c r="B61" s="514"/>
      <c r="C61" s="514"/>
      <c r="D61" s="542"/>
      <c r="E61" s="521"/>
      <c r="F61" s="521"/>
      <c r="H61" s="521"/>
      <c r="I61" s="543"/>
      <c r="J61" s="521"/>
      <c r="K61" s="545"/>
      <c r="L61" s="532" t="s">
        <v>220</v>
      </c>
      <c r="M61" s="539"/>
      <c r="N61" s="521"/>
      <c r="O61" s="522"/>
      <c r="P61" s="521"/>
      <c r="Q61" s="522"/>
    </row>
    <row r="62" s="523" customFormat="true" ht="9.95" hidden="false" customHeight="true" outlineLevel="0" collapsed="false">
      <c r="A62" s="514" t="n">
        <v>15</v>
      </c>
      <c r="B62" s="515"/>
      <c r="C62" s="516"/>
      <c r="D62" s="517"/>
      <c r="E62" s="534" t="s">
        <v>238</v>
      </c>
      <c r="F62" s="534"/>
      <c r="G62" s="535"/>
      <c r="H62" s="534"/>
      <c r="I62" s="547"/>
      <c r="K62" s="537"/>
      <c r="L62" s="521" t="n">
        <v>97</v>
      </c>
      <c r="M62" s="522"/>
      <c r="N62" s="538"/>
      <c r="O62" s="522"/>
      <c r="P62" s="521"/>
      <c r="Q62" s="522"/>
    </row>
    <row r="63" s="523" customFormat="true" ht="9.95" hidden="false" customHeight="true" outlineLevel="0" collapsed="false">
      <c r="A63" s="514"/>
      <c r="B63" s="524"/>
      <c r="C63" s="524"/>
      <c r="D63" s="524"/>
      <c r="E63" s="534" t="s">
        <v>240</v>
      </c>
      <c r="F63" s="534"/>
      <c r="G63" s="535"/>
      <c r="H63" s="534"/>
      <c r="I63" s="539"/>
      <c r="J63" s="526"/>
      <c r="K63" s="537"/>
      <c r="L63" s="521"/>
      <c r="M63" s="522"/>
      <c r="N63" s="521"/>
      <c r="O63" s="522"/>
      <c r="P63" s="521"/>
      <c r="Q63" s="522"/>
    </row>
    <row r="64" s="523" customFormat="true" ht="9.95" hidden="false" customHeight="true" outlineLevel="0" collapsed="false">
      <c r="A64" s="514"/>
      <c r="B64" s="514"/>
      <c r="C64" s="514"/>
      <c r="D64" s="514"/>
      <c r="E64" s="521"/>
      <c r="F64" s="521"/>
      <c r="H64" s="521"/>
      <c r="I64" s="529"/>
      <c r="J64" s="530" t="s">
        <v>202</v>
      </c>
      <c r="K64" s="556"/>
      <c r="L64" s="557"/>
      <c r="M64" s="558"/>
      <c r="N64" s="559"/>
      <c r="O64" s="558"/>
      <c r="P64" s="559"/>
      <c r="Q64" s="522"/>
    </row>
    <row r="65" s="523" customFormat="true" ht="9.95" hidden="false" customHeight="true" outlineLevel="0" collapsed="false">
      <c r="A65" s="514"/>
      <c r="B65" s="514"/>
      <c r="C65" s="514"/>
      <c r="D65" s="514"/>
      <c r="E65" s="521"/>
      <c r="F65" s="521"/>
      <c r="G65" s="511"/>
      <c r="H65" s="521"/>
      <c r="I65" s="529"/>
      <c r="J65" s="532" t="s">
        <v>15</v>
      </c>
      <c r="K65" s="533"/>
      <c r="L65" s="557"/>
      <c r="M65" s="558"/>
      <c r="N65" s="559"/>
      <c r="O65" s="558"/>
      <c r="P65" s="559"/>
      <c r="Q65" s="522"/>
    </row>
    <row r="66" s="523" customFormat="true" ht="9.95" hidden="false" customHeight="true" outlineLevel="0" collapsed="false">
      <c r="A66" s="514" t="n">
        <v>16</v>
      </c>
      <c r="B66" s="515"/>
      <c r="C66" s="516"/>
      <c r="D66" s="517"/>
      <c r="E66" s="518" t="s">
        <v>202</v>
      </c>
      <c r="F66" s="518"/>
      <c r="G66" s="519"/>
      <c r="H66" s="518"/>
      <c r="I66" s="555"/>
      <c r="J66" s="521" t="n">
        <v>82</v>
      </c>
      <c r="K66" s="522"/>
      <c r="L66" s="560"/>
      <c r="M66" s="556"/>
      <c r="N66" s="559"/>
      <c r="O66" s="558"/>
      <c r="P66" s="559"/>
      <c r="Q66" s="522"/>
    </row>
    <row r="67" s="523" customFormat="true" ht="9.95" hidden="false" customHeight="true" outlineLevel="0" collapsed="false">
      <c r="A67" s="514"/>
      <c r="B67" s="524"/>
      <c r="C67" s="524"/>
      <c r="D67" s="524"/>
      <c r="E67" s="518" t="s">
        <v>15</v>
      </c>
      <c r="F67" s="518"/>
      <c r="G67" s="519"/>
      <c r="H67" s="518"/>
      <c r="I67" s="525"/>
      <c r="J67" s="521"/>
      <c r="K67" s="522"/>
      <c r="L67" s="561"/>
      <c r="M67" s="562"/>
      <c r="N67" s="559"/>
      <c r="O67" s="558"/>
      <c r="P67" s="559"/>
      <c r="Q67" s="522"/>
    </row>
    <row r="68" s="571" customFormat="true" ht="6" hidden="false" customHeight="true" outlineLevel="0" collapsed="false">
      <c r="A68" s="514"/>
      <c r="B68" s="563"/>
      <c r="C68" s="563"/>
      <c r="D68" s="564"/>
      <c r="E68" s="565"/>
      <c r="F68" s="565"/>
      <c r="G68" s="566"/>
      <c r="H68" s="565"/>
      <c r="I68" s="567"/>
      <c r="J68" s="565"/>
      <c r="K68" s="568"/>
      <c r="L68" s="569"/>
      <c r="M68" s="570"/>
      <c r="N68" s="569"/>
      <c r="O68" s="570"/>
      <c r="P68" s="569"/>
      <c r="Q68" s="570"/>
    </row>
    <row r="69" s="583" customFormat="true" ht="10.5" hidden="false" customHeight="true" outlineLevel="0" collapsed="false">
      <c r="A69" s="572"/>
      <c r="B69" s="573"/>
      <c r="C69" s="574"/>
      <c r="D69" s="575"/>
      <c r="E69" s="576" t="s">
        <v>77</v>
      </c>
      <c r="F69" s="575"/>
      <c r="G69" s="575"/>
      <c r="H69" s="577"/>
      <c r="I69" s="575"/>
      <c r="J69" s="578" t="s">
        <v>78</v>
      </c>
      <c r="K69" s="579"/>
      <c r="L69" s="576"/>
      <c r="M69" s="580"/>
      <c r="N69" s="581"/>
      <c r="O69" s="578"/>
      <c r="P69" s="578"/>
      <c r="Q69" s="582"/>
    </row>
    <row r="70" s="583" customFormat="true" ht="12.75" hidden="false" customHeight="true" outlineLevel="0" collapsed="false">
      <c r="A70" s="584"/>
      <c r="B70" s="585"/>
      <c r="C70" s="586"/>
      <c r="D70" s="587" t="s">
        <v>79</v>
      </c>
      <c r="E70" s="588" t="s">
        <v>213</v>
      </c>
      <c r="F70" s="589"/>
      <c r="G70" s="588"/>
      <c r="H70" s="590"/>
      <c r="I70" s="591"/>
      <c r="J70" s="592"/>
      <c r="K70" s="593"/>
      <c r="L70" s="592"/>
      <c r="M70" s="594"/>
      <c r="N70" s="595"/>
      <c r="O70" s="596"/>
      <c r="P70" s="596"/>
      <c r="Q70" s="597"/>
    </row>
    <row r="71" s="583" customFormat="true" ht="12.75" hidden="false" customHeight="true" outlineLevel="0" collapsed="false">
      <c r="A71" s="584"/>
      <c r="B71" s="585"/>
      <c r="C71" s="586"/>
      <c r="D71" s="587"/>
      <c r="E71" s="588" t="s">
        <v>215</v>
      </c>
      <c r="F71" s="589"/>
      <c r="G71" s="588"/>
      <c r="H71" s="590"/>
      <c r="I71" s="591"/>
      <c r="J71" s="592"/>
      <c r="K71" s="593"/>
      <c r="L71" s="592"/>
      <c r="M71" s="594"/>
      <c r="N71" s="598"/>
      <c r="O71" s="599"/>
      <c r="P71" s="599"/>
      <c r="Q71" s="600"/>
    </row>
    <row r="72" s="583" customFormat="true" ht="12.75" hidden="false" customHeight="true" outlineLevel="0" collapsed="false">
      <c r="A72" s="601"/>
      <c r="B72" s="602"/>
      <c r="C72" s="603"/>
      <c r="D72" s="587" t="s">
        <v>81</v>
      </c>
      <c r="E72" s="588" t="s">
        <v>202</v>
      </c>
      <c r="F72" s="589"/>
      <c r="G72" s="588"/>
      <c r="H72" s="590"/>
      <c r="I72" s="604"/>
      <c r="J72" s="585"/>
      <c r="K72" s="605"/>
      <c r="L72" s="585"/>
      <c r="M72" s="606"/>
      <c r="N72" s="607" t="s">
        <v>83</v>
      </c>
      <c r="O72" s="608"/>
      <c r="P72" s="608"/>
      <c r="Q72" s="597"/>
    </row>
    <row r="73" s="583" customFormat="true" ht="12.75" hidden="false" customHeight="true" outlineLevel="0" collapsed="false">
      <c r="A73" s="609"/>
      <c r="B73" s="610"/>
      <c r="C73" s="611"/>
      <c r="D73" s="587"/>
      <c r="E73" s="588" t="s">
        <v>15</v>
      </c>
      <c r="F73" s="589"/>
      <c r="G73" s="588"/>
      <c r="H73" s="590"/>
      <c r="I73" s="604"/>
      <c r="J73" s="585"/>
      <c r="K73" s="605"/>
      <c r="L73" s="585"/>
      <c r="M73" s="606"/>
      <c r="N73" s="585"/>
      <c r="O73" s="605"/>
      <c r="P73" s="585"/>
      <c r="Q73" s="606"/>
    </row>
    <row r="74" s="583" customFormat="true" ht="12.75" hidden="false" customHeight="true" outlineLevel="0" collapsed="false">
      <c r="A74" s="612"/>
      <c r="B74" s="613"/>
      <c r="C74" s="614"/>
      <c r="D74" s="587" t="s">
        <v>82</v>
      </c>
      <c r="E74" s="588" t="s">
        <v>225</v>
      </c>
      <c r="F74" s="589"/>
      <c r="G74" s="588"/>
      <c r="H74" s="590"/>
      <c r="I74" s="604"/>
      <c r="J74" s="585"/>
      <c r="K74" s="605"/>
      <c r="L74" s="585"/>
      <c r="M74" s="606"/>
      <c r="N74" s="602"/>
      <c r="O74" s="615"/>
      <c r="P74" s="602"/>
      <c r="Q74" s="616"/>
    </row>
    <row r="75" s="583" customFormat="true" ht="12.75" hidden="false" customHeight="true" outlineLevel="0" collapsed="false">
      <c r="A75" s="584"/>
      <c r="B75" s="585"/>
      <c r="C75" s="586"/>
      <c r="D75" s="587"/>
      <c r="E75" s="588" t="s">
        <v>226</v>
      </c>
      <c r="F75" s="589"/>
      <c r="G75" s="588"/>
      <c r="H75" s="590"/>
      <c r="I75" s="604"/>
      <c r="J75" s="585"/>
      <c r="K75" s="605"/>
      <c r="L75" s="585"/>
      <c r="M75" s="606"/>
      <c r="N75" s="595" t="s">
        <v>88</v>
      </c>
      <c r="O75" s="596"/>
      <c r="P75" s="596"/>
      <c r="Q75" s="597"/>
    </row>
    <row r="76" s="583" customFormat="true" ht="12.75" hidden="false" customHeight="true" outlineLevel="0" collapsed="false">
      <c r="A76" s="584"/>
      <c r="B76" s="585"/>
      <c r="C76" s="617"/>
      <c r="D76" s="587" t="s">
        <v>84</v>
      </c>
      <c r="E76" s="588" t="s">
        <v>130</v>
      </c>
      <c r="F76" s="589"/>
      <c r="G76" s="588"/>
      <c r="H76" s="590"/>
      <c r="I76" s="604"/>
      <c r="J76" s="585"/>
      <c r="K76" s="605"/>
      <c r="L76" s="585"/>
      <c r="M76" s="606"/>
      <c r="N76" s="585"/>
      <c r="O76" s="605"/>
      <c r="P76" s="585"/>
      <c r="Q76" s="606"/>
    </row>
    <row r="77" s="583" customFormat="true" ht="12.75" hidden="false" customHeight="true" outlineLevel="0" collapsed="false">
      <c r="A77" s="601"/>
      <c r="B77" s="602"/>
      <c r="C77" s="618"/>
      <c r="D77" s="619"/>
      <c r="E77" s="620" t="s">
        <v>227</v>
      </c>
      <c r="F77" s="621"/>
      <c r="G77" s="620"/>
      <c r="H77" s="622"/>
      <c r="I77" s="623"/>
      <c r="J77" s="602"/>
      <c r="K77" s="615"/>
      <c r="L77" s="602"/>
      <c r="M77" s="616"/>
      <c r="N77" s="602" t="str">
        <f aca="false">Q2</f>
        <v>Рефери</v>
      </c>
      <c r="O77" s="615"/>
      <c r="P77" s="602"/>
      <c r="Q77" s="62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2">
    <mergeCell ref="A1:J1"/>
    <mergeCell ref="G3:J3"/>
  </mergeCells>
  <conditionalFormatting sqref="Q77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2" width="3.28"/>
    <col collapsed="false" customWidth="true" hidden="false" outlineLevel="0" max="3" min="3" style="482" width="4.7"/>
    <col collapsed="false" customWidth="true" hidden="false" outlineLevel="0" max="4" min="4" style="482" width="4.28"/>
    <col collapsed="false" customWidth="true" hidden="false" outlineLevel="0" max="5" min="5" style="482" width="12.7"/>
    <col collapsed="false" customWidth="true" hidden="false" outlineLevel="0" max="6" min="6" style="482" width="2.7"/>
    <col collapsed="false" customWidth="true" hidden="false" outlineLevel="0" max="7" min="7" style="482" width="7.7"/>
    <col collapsed="false" customWidth="true" hidden="false" outlineLevel="0" max="8" min="8" style="482" width="5.85"/>
    <col collapsed="false" customWidth="true" hidden="false" outlineLevel="0" max="9" min="9" style="483" width="1.7"/>
    <col collapsed="false" customWidth="true" hidden="false" outlineLevel="0" max="10" min="10" style="482" width="10.71"/>
    <col collapsed="false" customWidth="true" hidden="false" outlineLevel="0" max="11" min="11" style="483" width="1.7"/>
    <col collapsed="false" customWidth="true" hidden="false" outlineLevel="0" max="12" min="12" style="482" width="10.71"/>
    <col collapsed="false" customWidth="true" hidden="false" outlineLevel="0" max="13" min="13" style="484" width="1.7"/>
    <col collapsed="false" customWidth="true" hidden="false" outlineLevel="0" max="14" min="14" style="482" width="10.71"/>
    <col collapsed="false" customWidth="true" hidden="false" outlineLevel="0" max="15" min="15" style="483" width="1.7"/>
    <col collapsed="false" customWidth="true" hidden="false" outlineLevel="0" max="16" min="16" style="482" width="10.71"/>
    <col collapsed="false" customWidth="true" hidden="false" outlineLevel="0" max="17" min="17" style="484" width="1.7"/>
    <col collapsed="false" customWidth="true" hidden="true" outlineLevel="0" max="18" min="18" style="482" width="9.06"/>
    <col collapsed="false" customWidth="false" hidden="false" outlineLevel="0" max="257" min="19" style="482" width="9.14"/>
  </cols>
  <sheetData>
    <row r="1" s="488" customFormat="true" ht="54.75" hidden="false" customHeight="true" outlineLevel="0" collapsed="false">
      <c r="A1" s="485" t="s">
        <v>254</v>
      </c>
      <c r="B1" s="485"/>
      <c r="C1" s="485"/>
      <c r="D1" s="485"/>
      <c r="E1" s="485"/>
      <c r="F1" s="485"/>
      <c r="G1" s="485"/>
      <c r="H1" s="485"/>
      <c r="I1" s="485"/>
      <c r="J1" s="625"/>
      <c r="K1" s="486"/>
      <c r="L1" s="127" t="s">
        <v>0</v>
      </c>
      <c r="M1" s="626"/>
      <c r="N1" s="627"/>
      <c r="O1" s="486"/>
      <c r="Q1" s="486"/>
    </row>
    <row r="2" s="495" customFormat="true" ht="12" hidden="false" customHeight="true" outlineLevel="0" collapsed="false">
      <c r="A2" s="489" t="s">
        <v>1</v>
      </c>
      <c r="B2" s="489"/>
      <c r="C2" s="489"/>
      <c r="D2" s="489"/>
      <c r="E2" s="489"/>
      <c r="F2" s="489" t="s">
        <v>2</v>
      </c>
      <c r="G2" s="489"/>
      <c r="H2" s="489"/>
      <c r="I2" s="490"/>
      <c r="J2" s="491"/>
      <c r="K2" s="492"/>
      <c r="L2" s="493"/>
      <c r="M2" s="490"/>
      <c r="N2" s="489"/>
      <c r="O2" s="490"/>
      <c r="P2" s="489"/>
      <c r="Q2" s="494" t="s">
        <v>3</v>
      </c>
    </row>
    <row r="3" s="503" customFormat="true" ht="15" hidden="false" customHeight="true" outlineLevel="0" collapsed="false">
      <c r="A3" s="496" t="str">
        <f aca="false">[3]Информация!$A$15</f>
        <v>18-20 мая</v>
      </c>
      <c r="B3" s="497"/>
      <c r="C3" s="497"/>
      <c r="D3" s="497"/>
      <c r="E3" s="497"/>
      <c r="F3" s="628" t="s">
        <v>200</v>
      </c>
      <c r="G3" s="628"/>
      <c r="H3" s="628"/>
      <c r="I3" s="628"/>
      <c r="J3" s="500"/>
      <c r="K3" s="140"/>
      <c r="L3" s="501"/>
      <c r="M3" s="497"/>
      <c r="N3" s="501"/>
      <c r="O3" s="497"/>
      <c r="P3" s="502"/>
      <c r="Q3" s="502" t="s">
        <v>201</v>
      </c>
    </row>
    <row r="4" s="495" customFormat="true" ht="9" hidden="false" customHeight="false" outlineLevel="0" collapsed="false">
      <c r="A4" s="504"/>
      <c r="B4" s="505"/>
      <c r="C4" s="505"/>
      <c r="D4" s="505"/>
      <c r="E4" s="506" t="s">
        <v>5</v>
      </c>
      <c r="F4" s="506" t="s">
        <v>6</v>
      </c>
      <c r="G4" s="506"/>
      <c r="H4" s="505" t="s">
        <v>7</v>
      </c>
      <c r="I4" s="507"/>
      <c r="J4" s="505"/>
      <c r="K4" s="507"/>
      <c r="L4" s="505"/>
      <c r="M4" s="507"/>
      <c r="N4" s="505"/>
      <c r="O4" s="507"/>
      <c r="P4" s="505"/>
      <c r="Q4" s="490"/>
    </row>
    <row r="5" s="495" customFormat="true" ht="3.75" hidden="false" customHeight="true" outlineLevel="0" collapsed="false">
      <c r="A5" s="508"/>
      <c r="B5" s="509"/>
      <c r="C5" s="509"/>
      <c r="D5" s="509"/>
      <c r="E5" s="510"/>
      <c r="F5" s="510"/>
      <c r="G5" s="511"/>
      <c r="H5" s="510"/>
      <c r="I5" s="512"/>
      <c r="J5" s="509"/>
      <c r="K5" s="512"/>
      <c r="L5" s="509"/>
      <c r="M5" s="512"/>
      <c r="N5" s="509"/>
      <c r="O5" s="512"/>
      <c r="P5" s="509"/>
      <c r="Q5" s="513"/>
    </row>
    <row r="6" s="523" customFormat="true" ht="9.95" hidden="false" customHeight="true" outlineLevel="0" collapsed="false">
      <c r="A6" s="514"/>
      <c r="O6" s="522"/>
      <c r="P6" s="521"/>
      <c r="Q6" s="522"/>
    </row>
    <row r="7" s="523" customFormat="true" ht="9.95" hidden="false" customHeight="true" outlineLevel="0" collapsed="false">
      <c r="A7" s="514"/>
      <c r="O7" s="527"/>
      <c r="P7" s="528"/>
      <c r="Q7" s="528"/>
    </row>
    <row r="8" s="523" customFormat="true" ht="9.95" hidden="false" customHeight="true" outlineLevel="0" collapsed="false">
      <c r="A8" s="514"/>
      <c r="B8" s="515"/>
      <c r="C8" s="516"/>
      <c r="D8" s="517"/>
      <c r="E8" s="534" t="s">
        <v>213</v>
      </c>
      <c r="F8" s="518"/>
      <c r="G8" s="519"/>
      <c r="H8" s="518"/>
      <c r="I8" s="520"/>
      <c r="J8" s="521"/>
      <c r="K8" s="522"/>
      <c r="L8" s="521"/>
      <c r="O8" s="522"/>
      <c r="P8" s="521"/>
      <c r="Q8" s="522"/>
    </row>
    <row r="9" s="523" customFormat="true" ht="9.95" hidden="false" customHeight="true" outlineLevel="0" collapsed="false">
      <c r="A9" s="514"/>
      <c r="B9" s="524"/>
      <c r="C9" s="524"/>
      <c r="D9" s="524"/>
      <c r="E9" s="534" t="s">
        <v>215</v>
      </c>
      <c r="F9" s="518"/>
      <c r="G9" s="519"/>
      <c r="H9" s="518"/>
      <c r="I9" s="525"/>
      <c r="J9" s="526"/>
      <c r="K9" s="522"/>
      <c r="L9" s="521"/>
      <c r="O9" s="522"/>
      <c r="P9" s="521"/>
      <c r="Q9" s="522"/>
    </row>
    <row r="10" s="523" customFormat="true" ht="9.95" hidden="false" customHeight="true" outlineLevel="0" collapsed="false">
      <c r="A10" s="514"/>
      <c r="B10" s="514"/>
      <c r="C10" s="514"/>
      <c r="D10" s="514"/>
      <c r="E10" s="521"/>
      <c r="F10" s="521"/>
      <c r="H10" s="521"/>
      <c r="I10" s="529"/>
      <c r="J10" s="629" t="s">
        <v>213</v>
      </c>
      <c r="K10" s="531"/>
      <c r="L10" s="521"/>
      <c r="O10" s="522"/>
      <c r="P10" s="521"/>
      <c r="Q10" s="522"/>
    </row>
    <row r="11" s="523" customFormat="true" ht="9.95" hidden="false" customHeight="true" outlineLevel="0" collapsed="false">
      <c r="A11" s="514"/>
      <c r="B11" s="514"/>
      <c r="C11" s="514"/>
      <c r="D11" s="514"/>
      <c r="E11" s="521"/>
      <c r="F11" s="521"/>
      <c r="H11" s="521"/>
      <c r="I11" s="529"/>
      <c r="J11" s="630" t="s">
        <v>215</v>
      </c>
      <c r="K11" s="533"/>
      <c r="L11" s="521"/>
      <c r="O11" s="522"/>
      <c r="P11" s="521"/>
      <c r="Q11" s="522"/>
    </row>
    <row r="12" s="523" customFormat="true" ht="9.95" hidden="false" customHeight="true" outlineLevel="0" collapsed="false">
      <c r="A12" s="514"/>
      <c r="B12" s="515"/>
      <c r="C12" s="516"/>
      <c r="D12" s="517"/>
      <c r="E12" s="534" t="s">
        <v>239</v>
      </c>
      <c r="F12" s="534"/>
      <c r="G12" s="535"/>
      <c r="H12" s="534"/>
      <c r="I12" s="536"/>
      <c r="J12" s="521" t="s">
        <v>135</v>
      </c>
      <c r="K12" s="558"/>
      <c r="L12" s="560" t="s">
        <v>92</v>
      </c>
      <c r="O12" s="522"/>
      <c r="P12" s="521"/>
      <c r="Q12" s="522"/>
    </row>
    <row r="13" s="523" customFormat="true" ht="9.95" hidden="false" customHeight="true" outlineLevel="0" collapsed="false">
      <c r="A13" s="514"/>
      <c r="B13" s="524"/>
      <c r="C13" s="524"/>
      <c r="D13" s="524"/>
      <c r="E13" s="534" t="s">
        <v>241</v>
      </c>
      <c r="F13" s="534"/>
      <c r="G13" s="535"/>
      <c r="H13" s="534"/>
      <c r="I13" s="539"/>
      <c r="J13" s="521"/>
      <c r="K13" s="558"/>
      <c r="L13" s="561"/>
      <c r="O13" s="522"/>
      <c r="P13" s="521"/>
      <c r="Q13" s="522"/>
    </row>
    <row r="14" s="523" customFormat="true" ht="9.95" hidden="false" customHeight="true" outlineLevel="0" collapsed="false">
      <c r="A14" s="514"/>
      <c r="O14" s="558"/>
      <c r="P14" s="521"/>
      <c r="Q14" s="522"/>
    </row>
    <row r="15" s="523" customFormat="true" ht="9.95" hidden="false" customHeight="true" outlineLevel="0" collapsed="false">
      <c r="A15" s="514"/>
      <c r="O15" s="558"/>
      <c r="P15" s="521"/>
      <c r="Q15" s="522"/>
    </row>
    <row r="16" s="523" customFormat="true" ht="9.95" hidden="false" customHeight="true" outlineLevel="0" collapsed="false">
      <c r="A16" s="514"/>
      <c r="B16" s="515"/>
      <c r="C16" s="516"/>
      <c r="D16" s="517"/>
      <c r="E16" s="631" t="s">
        <v>242</v>
      </c>
      <c r="F16" s="518"/>
      <c r="G16" s="519"/>
      <c r="H16" s="518"/>
      <c r="I16" s="520"/>
      <c r="J16" s="521"/>
      <c r="K16" s="522"/>
      <c r="L16" s="521"/>
      <c r="M16" s="522"/>
      <c r="N16" s="521"/>
      <c r="O16" s="558"/>
      <c r="P16" s="521"/>
      <c r="Q16" s="522"/>
    </row>
    <row r="17" s="523" customFormat="true" ht="9.95" hidden="false" customHeight="true" outlineLevel="0" collapsed="false">
      <c r="A17" s="514"/>
      <c r="B17" s="524"/>
      <c r="C17" s="524"/>
      <c r="D17" s="524"/>
      <c r="E17" s="631" t="s">
        <v>244</v>
      </c>
      <c r="F17" s="518"/>
      <c r="G17" s="519"/>
      <c r="H17" s="518"/>
      <c r="I17" s="525"/>
      <c r="J17" s="526"/>
      <c r="K17" s="522"/>
      <c r="L17" s="521"/>
      <c r="M17" s="522"/>
      <c r="N17" s="521"/>
      <c r="O17" s="562"/>
      <c r="P17" s="521"/>
      <c r="Q17" s="522"/>
      <c r="U17" s="632"/>
      <c r="V17" s="632"/>
      <c r="W17" s="633"/>
      <c r="X17" s="559"/>
      <c r="Y17" s="634"/>
      <c r="Z17" s="635"/>
      <c r="AA17" s="634"/>
      <c r="AB17" s="636"/>
      <c r="AC17" s="559"/>
      <c r="AD17" s="558"/>
      <c r="AE17" s="559"/>
    </row>
    <row r="18" s="523" customFormat="true" ht="9.95" hidden="false" customHeight="true" outlineLevel="0" collapsed="false">
      <c r="A18" s="514"/>
      <c r="B18" s="514"/>
      <c r="C18" s="514"/>
      <c r="D18" s="514"/>
      <c r="E18" s="521"/>
      <c r="F18" s="521"/>
      <c r="H18" s="521"/>
      <c r="I18" s="529"/>
      <c r="J18" s="629" t="s">
        <v>242</v>
      </c>
      <c r="K18" s="531"/>
      <c r="L18" s="521"/>
      <c r="M18" s="522"/>
      <c r="N18" s="521"/>
      <c r="O18" s="558"/>
      <c r="P18" s="559"/>
      <c r="Q18" s="558"/>
      <c r="U18" s="637"/>
      <c r="V18" s="637"/>
      <c r="W18" s="637"/>
      <c r="X18" s="559"/>
      <c r="Y18" s="634"/>
      <c r="Z18" s="635"/>
      <c r="AA18" s="634"/>
      <c r="AB18" s="638"/>
      <c r="AC18" s="634"/>
      <c r="AD18" s="558"/>
      <c r="AE18" s="559"/>
    </row>
    <row r="19" s="523" customFormat="true" ht="9.95" hidden="false" customHeight="true" outlineLevel="0" collapsed="false">
      <c r="A19" s="514"/>
      <c r="B19" s="514"/>
      <c r="C19" s="514"/>
      <c r="D19" s="514"/>
      <c r="E19" s="521"/>
      <c r="F19" s="521"/>
      <c r="H19" s="521"/>
      <c r="I19" s="529"/>
      <c r="J19" s="630" t="s">
        <v>244</v>
      </c>
      <c r="K19" s="533"/>
      <c r="L19" s="521"/>
      <c r="M19" s="522"/>
      <c r="N19" s="521"/>
      <c r="O19" s="558"/>
      <c r="P19" s="559"/>
      <c r="Q19" s="558"/>
      <c r="U19" s="639"/>
      <c r="V19" s="639"/>
      <c r="W19" s="639"/>
      <c r="X19" s="559"/>
      <c r="Y19" s="559"/>
      <c r="Z19" s="640"/>
      <c r="AA19" s="559"/>
      <c r="AB19" s="641"/>
      <c r="AC19" s="642"/>
      <c r="AD19" s="556"/>
      <c r="AE19" s="559"/>
    </row>
    <row r="20" s="523" customFormat="true" ht="9.95" hidden="false" customHeight="true" outlineLevel="0" collapsed="false">
      <c r="A20" s="514"/>
      <c r="B20" s="515"/>
      <c r="C20" s="516"/>
      <c r="D20" s="517"/>
      <c r="E20" s="534" t="s">
        <v>130</v>
      </c>
      <c r="F20" s="534"/>
      <c r="G20" s="535"/>
      <c r="H20" s="534"/>
      <c r="I20" s="536"/>
      <c r="J20" s="521" t="s">
        <v>93</v>
      </c>
      <c r="K20" s="537"/>
      <c r="L20" s="538"/>
      <c r="M20" s="531"/>
      <c r="N20" s="521"/>
      <c r="O20" s="558"/>
      <c r="P20" s="559"/>
      <c r="Q20" s="558"/>
      <c r="U20" s="639"/>
      <c r="V20" s="639"/>
      <c r="W20" s="639"/>
      <c r="X20" s="559"/>
      <c r="Y20" s="559"/>
      <c r="Z20" s="640"/>
      <c r="AA20" s="559"/>
      <c r="AB20" s="641"/>
      <c r="AC20" s="642"/>
      <c r="AD20" s="562"/>
      <c r="AE20" s="559"/>
    </row>
    <row r="21" s="523" customFormat="true" ht="9.95" hidden="false" customHeight="true" outlineLevel="0" collapsed="false">
      <c r="A21" s="514"/>
      <c r="B21" s="524"/>
      <c r="C21" s="524"/>
      <c r="D21" s="524"/>
      <c r="E21" s="534" t="s">
        <v>227</v>
      </c>
      <c r="F21" s="534"/>
      <c r="G21" s="535"/>
      <c r="H21" s="534"/>
      <c r="I21" s="539"/>
      <c r="J21" s="521"/>
      <c r="K21" s="537"/>
      <c r="L21" s="540"/>
      <c r="M21" s="541"/>
      <c r="N21" s="521"/>
      <c r="O21" s="558"/>
      <c r="P21" s="559"/>
      <c r="Q21" s="558"/>
      <c r="U21" s="632"/>
      <c r="V21" s="632"/>
      <c r="W21" s="633"/>
      <c r="X21" s="559"/>
      <c r="Y21" s="559"/>
      <c r="Z21" s="640"/>
      <c r="AA21" s="559"/>
      <c r="AB21" s="641"/>
      <c r="AC21" s="559"/>
      <c r="AD21" s="558"/>
      <c r="AE21" s="560"/>
    </row>
    <row r="22" s="523" customFormat="true" ht="9.95" hidden="false" customHeight="true" outlineLevel="0" collapsed="false">
      <c r="A22" s="514"/>
      <c r="B22" s="514"/>
      <c r="C22" s="514"/>
      <c r="D22" s="542"/>
      <c r="E22" s="521"/>
      <c r="F22" s="521"/>
      <c r="H22" s="521"/>
      <c r="I22" s="543"/>
      <c r="J22" s="521"/>
      <c r="K22" s="537"/>
      <c r="L22" s="629" t="s">
        <v>202</v>
      </c>
      <c r="M22" s="522"/>
      <c r="N22" s="521"/>
      <c r="O22" s="558"/>
      <c r="P22" s="559"/>
      <c r="Q22" s="558"/>
      <c r="U22" s="637"/>
      <c r="V22" s="637"/>
      <c r="W22" s="637"/>
      <c r="X22" s="559"/>
      <c r="Y22" s="559"/>
      <c r="Z22" s="640"/>
      <c r="AA22" s="559"/>
      <c r="AB22" s="562"/>
      <c r="AC22" s="559"/>
      <c r="AD22" s="558"/>
      <c r="AE22" s="561"/>
    </row>
    <row r="23" s="523" customFormat="true" ht="9.95" hidden="false" customHeight="true" outlineLevel="0" collapsed="false">
      <c r="A23" s="514"/>
      <c r="B23" s="514"/>
      <c r="C23" s="514"/>
      <c r="D23" s="542"/>
      <c r="E23" s="521"/>
      <c r="F23" s="521"/>
      <c r="H23" s="521"/>
      <c r="I23" s="543"/>
      <c r="J23" s="521"/>
      <c r="K23" s="529"/>
      <c r="L23" s="630" t="s">
        <v>15</v>
      </c>
      <c r="M23" s="533"/>
      <c r="N23" s="521"/>
      <c r="O23" s="558"/>
      <c r="P23" s="559"/>
      <c r="Q23" s="558"/>
      <c r="U23" s="640"/>
      <c r="V23" s="640"/>
      <c r="W23" s="640"/>
      <c r="X23" s="640"/>
      <c r="Y23" s="640"/>
      <c r="Z23" s="640"/>
      <c r="AA23" s="640"/>
      <c r="AB23" s="640"/>
      <c r="AC23" s="640"/>
      <c r="AD23" s="640"/>
      <c r="AE23" s="640"/>
    </row>
    <row r="24" s="523" customFormat="true" ht="9.95" hidden="false" customHeight="true" outlineLevel="0" collapsed="false">
      <c r="A24" s="514"/>
      <c r="B24" s="515"/>
      <c r="C24" s="516"/>
      <c r="D24" s="517"/>
      <c r="E24" s="534" t="s">
        <v>225</v>
      </c>
      <c r="F24" s="534"/>
      <c r="G24" s="535"/>
      <c r="H24" s="534"/>
      <c r="I24" s="547"/>
      <c r="J24" s="521"/>
      <c r="K24" s="551"/>
      <c r="L24" s="538" t="n">
        <v>86</v>
      </c>
      <c r="M24" s="558"/>
      <c r="N24" s="560" t="s">
        <v>94</v>
      </c>
      <c r="O24" s="558"/>
      <c r="P24" s="559"/>
      <c r="Q24" s="558"/>
      <c r="U24" s="640"/>
      <c r="V24" s="640"/>
      <c r="W24" s="640"/>
      <c r="X24" s="640"/>
      <c r="Y24" s="640"/>
      <c r="Z24" s="640"/>
      <c r="AA24" s="640"/>
      <c r="AB24" s="640"/>
      <c r="AC24" s="640"/>
      <c r="AD24" s="640"/>
      <c r="AE24" s="640"/>
    </row>
    <row r="25" s="523" customFormat="true" ht="9.95" hidden="false" customHeight="true" outlineLevel="0" collapsed="false">
      <c r="A25" s="514"/>
      <c r="B25" s="524"/>
      <c r="C25" s="524"/>
      <c r="D25" s="524"/>
      <c r="E25" s="534" t="s">
        <v>226</v>
      </c>
      <c r="F25" s="534"/>
      <c r="G25" s="535"/>
      <c r="H25" s="534"/>
      <c r="I25" s="539"/>
      <c r="J25" s="526"/>
      <c r="K25" s="537"/>
      <c r="L25" s="521"/>
      <c r="M25" s="558"/>
      <c r="N25" s="559"/>
      <c r="O25" s="558"/>
      <c r="P25" s="559"/>
      <c r="Q25" s="558"/>
    </row>
    <row r="26" s="523" customFormat="true" ht="9.95" hidden="false" customHeight="true" outlineLevel="0" collapsed="false">
      <c r="A26" s="514"/>
      <c r="B26" s="514"/>
      <c r="C26" s="514"/>
      <c r="D26" s="542"/>
      <c r="E26" s="521"/>
      <c r="F26" s="521"/>
      <c r="H26" s="521"/>
      <c r="I26" s="529"/>
      <c r="J26" s="629" t="s">
        <v>202</v>
      </c>
      <c r="K26" s="549"/>
      <c r="L26" s="521"/>
      <c r="M26" s="558"/>
      <c r="N26" s="559"/>
      <c r="O26" s="558"/>
      <c r="P26" s="559"/>
      <c r="Q26" s="558"/>
    </row>
    <row r="27" s="523" customFormat="true" ht="9.95" hidden="false" customHeight="true" outlineLevel="0" collapsed="false">
      <c r="A27" s="514"/>
      <c r="B27" s="514"/>
      <c r="C27" s="514"/>
      <c r="D27" s="542"/>
      <c r="E27" s="521"/>
      <c r="F27" s="521"/>
      <c r="H27" s="521"/>
      <c r="I27" s="529"/>
      <c r="J27" s="630" t="s">
        <v>15</v>
      </c>
      <c r="K27" s="539"/>
      <c r="L27" s="521"/>
      <c r="M27" s="558"/>
      <c r="N27" s="559"/>
      <c r="O27" s="558"/>
      <c r="P27" s="559"/>
      <c r="Q27" s="558"/>
    </row>
    <row r="28" s="523" customFormat="true" ht="9.95" hidden="false" customHeight="true" outlineLevel="0" collapsed="false">
      <c r="A28" s="514"/>
      <c r="B28" s="515"/>
      <c r="C28" s="516"/>
      <c r="D28" s="517"/>
      <c r="E28" s="534" t="s">
        <v>202</v>
      </c>
      <c r="F28" s="534"/>
      <c r="G28" s="535"/>
      <c r="H28" s="534"/>
      <c r="I28" s="536"/>
      <c r="J28" s="538" t="n">
        <v>85</v>
      </c>
      <c r="K28" s="522"/>
      <c r="L28" s="538"/>
      <c r="M28" s="556"/>
      <c r="N28" s="559"/>
      <c r="O28" s="558"/>
      <c r="P28" s="559"/>
      <c r="Q28" s="558"/>
    </row>
    <row r="29" s="523" customFormat="true" ht="9.95" hidden="false" customHeight="true" outlineLevel="0" collapsed="false">
      <c r="A29" s="514"/>
      <c r="B29" s="524"/>
      <c r="C29" s="524"/>
      <c r="D29" s="524"/>
      <c r="E29" s="534" t="s">
        <v>15</v>
      </c>
      <c r="F29" s="534"/>
      <c r="G29" s="535"/>
      <c r="H29" s="534"/>
      <c r="I29" s="539"/>
      <c r="J29" s="521"/>
      <c r="K29" s="522"/>
      <c r="L29" s="540"/>
      <c r="M29" s="562"/>
      <c r="N29" s="559"/>
      <c r="O29" s="558"/>
      <c r="P29" s="559"/>
      <c r="Q29" s="558"/>
    </row>
    <row r="30" s="523" customFormat="true" ht="9.95" hidden="false" customHeight="true" outlineLevel="0" collapsed="false">
      <c r="A30" s="514"/>
      <c r="B30" s="514"/>
      <c r="C30" s="514"/>
      <c r="D30" s="514"/>
      <c r="E30" s="521"/>
      <c r="F30" s="521"/>
      <c r="H30" s="521"/>
      <c r="I30" s="543"/>
      <c r="J30" s="521"/>
      <c r="K30" s="522"/>
      <c r="L30" s="521"/>
      <c r="M30" s="558"/>
      <c r="N30" s="642"/>
      <c r="O30" s="558"/>
      <c r="P30" s="559"/>
      <c r="Q30" s="558"/>
    </row>
    <row r="31" s="523" customFormat="true" ht="9.95" hidden="false" customHeight="true" outlineLevel="0" collapsed="false">
      <c r="A31" s="639"/>
      <c r="B31" s="637"/>
      <c r="C31" s="637"/>
      <c r="D31" s="637"/>
      <c r="E31" s="559"/>
      <c r="F31" s="559"/>
      <c r="G31" s="640"/>
      <c r="H31" s="559"/>
      <c r="I31" s="562"/>
      <c r="J31" s="559"/>
      <c r="K31" s="558"/>
      <c r="L31" s="561"/>
      <c r="M31" s="562"/>
      <c r="N31" s="559"/>
      <c r="O31" s="558"/>
      <c r="P31" s="559"/>
      <c r="Q31" s="522"/>
    </row>
    <row r="32" s="523" customFormat="true" ht="9.95" hidden="false" customHeight="true" outlineLevel="0" collapsed="false">
      <c r="A32" s="639"/>
      <c r="B32" s="515"/>
      <c r="C32" s="516"/>
      <c r="D32" s="517"/>
      <c r="E32" s="534" t="s">
        <v>130</v>
      </c>
      <c r="F32" s="534"/>
      <c r="G32" s="535"/>
      <c r="H32" s="534"/>
      <c r="I32" s="547"/>
      <c r="J32" s="521"/>
      <c r="K32" s="558"/>
      <c r="L32" s="559"/>
      <c r="M32" s="558"/>
      <c r="N32" s="559"/>
      <c r="O32" s="558"/>
      <c r="P32" s="559"/>
      <c r="Q32" s="522"/>
    </row>
    <row r="33" s="523" customFormat="true" ht="9.95" hidden="false" customHeight="true" outlineLevel="0" collapsed="false">
      <c r="A33" s="639"/>
      <c r="B33" s="524"/>
      <c r="C33" s="524"/>
      <c r="D33" s="524"/>
      <c r="E33" s="534" t="s">
        <v>227</v>
      </c>
      <c r="F33" s="534"/>
      <c r="G33" s="535"/>
      <c r="H33" s="534"/>
      <c r="I33" s="539"/>
      <c r="J33" s="526"/>
      <c r="K33" s="558"/>
      <c r="L33" s="559"/>
      <c r="M33" s="562"/>
      <c r="N33" s="559"/>
      <c r="O33" s="558"/>
      <c r="P33" s="559"/>
      <c r="Q33" s="522"/>
    </row>
    <row r="34" s="523" customFormat="true" ht="9.95" hidden="false" customHeight="true" outlineLevel="0" collapsed="false">
      <c r="A34" s="639"/>
      <c r="B34" s="514"/>
      <c r="C34" s="514"/>
      <c r="D34" s="542"/>
      <c r="E34" s="521"/>
      <c r="F34" s="521"/>
      <c r="H34" s="521"/>
      <c r="I34" s="529"/>
      <c r="J34" s="629" t="s">
        <v>225</v>
      </c>
      <c r="K34" s="556"/>
      <c r="L34" s="559"/>
      <c r="M34" s="558"/>
      <c r="N34" s="560"/>
      <c r="O34" s="558"/>
      <c r="P34" s="559"/>
      <c r="Q34" s="522"/>
    </row>
    <row r="35" s="523" customFormat="true" ht="9.95" hidden="false" customHeight="true" outlineLevel="0" collapsed="false">
      <c r="A35" s="639"/>
      <c r="B35" s="514"/>
      <c r="C35" s="514"/>
      <c r="D35" s="542"/>
      <c r="E35" s="521"/>
      <c r="F35" s="521"/>
      <c r="H35" s="521"/>
      <c r="I35" s="529"/>
      <c r="J35" s="630" t="s">
        <v>226</v>
      </c>
      <c r="K35" s="533"/>
      <c r="L35" s="559"/>
      <c r="M35" s="558"/>
      <c r="N35" s="559"/>
      <c r="O35" s="558"/>
      <c r="P35" s="559"/>
      <c r="Q35" s="522"/>
    </row>
    <row r="36" s="523" customFormat="true" ht="9.95" hidden="false" customHeight="true" outlineLevel="0" collapsed="false">
      <c r="A36" s="639"/>
      <c r="B36" s="515"/>
      <c r="C36" s="516"/>
      <c r="D36" s="517"/>
      <c r="E36" s="534" t="s">
        <v>225</v>
      </c>
      <c r="F36" s="534"/>
      <c r="G36" s="535"/>
      <c r="H36" s="534"/>
      <c r="I36" s="536"/>
      <c r="J36" s="521" t="s">
        <v>93</v>
      </c>
      <c r="K36" s="522"/>
      <c r="L36" s="538" t="s">
        <v>95</v>
      </c>
      <c r="M36" s="558"/>
      <c r="N36" s="559"/>
      <c r="O36" s="558"/>
      <c r="P36" s="559"/>
      <c r="Q36" s="522"/>
    </row>
    <row r="37" s="523" customFormat="true" ht="9.95" hidden="false" customHeight="true" outlineLevel="0" collapsed="false">
      <c r="A37" s="639"/>
      <c r="B37" s="524"/>
      <c r="C37" s="524"/>
      <c r="D37" s="524"/>
      <c r="E37" s="534" t="s">
        <v>226</v>
      </c>
      <c r="F37" s="534"/>
      <c r="G37" s="535"/>
      <c r="H37" s="534"/>
      <c r="I37" s="539"/>
      <c r="J37" s="521"/>
      <c r="K37" s="522"/>
      <c r="L37" s="540"/>
      <c r="M37" s="558"/>
      <c r="N37" s="559"/>
      <c r="O37" s="558"/>
      <c r="P37" s="559"/>
      <c r="Q37" s="522"/>
    </row>
    <row r="38" s="523" customFormat="true" ht="9.95" hidden="false" customHeight="true" outlineLevel="0" collapsed="false">
      <c r="A38" s="639"/>
      <c r="B38" s="632"/>
      <c r="C38" s="632"/>
      <c r="D38" s="633"/>
      <c r="E38" s="559"/>
      <c r="F38" s="634"/>
      <c r="G38" s="635"/>
      <c r="H38" s="634"/>
      <c r="I38" s="636"/>
      <c r="J38" s="559"/>
      <c r="K38" s="558"/>
      <c r="L38" s="560"/>
      <c r="M38" s="556"/>
      <c r="N38" s="559"/>
      <c r="O38" s="558"/>
      <c r="P38" s="559"/>
      <c r="Q38" s="522"/>
    </row>
    <row r="39" s="523" customFormat="true" ht="9.95" hidden="false" customHeight="true" outlineLevel="0" collapsed="false">
      <c r="A39" s="639"/>
      <c r="B39" s="637"/>
      <c r="C39" s="637"/>
      <c r="D39" s="637"/>
      <c r="E39" s="559"/>
      <c r="F39" s="634"/>
      <c r="G39" s="635"/>
      <c r="H39" s="634"/>
      <c r="I39" s="638"/>
      <c r="J39" s="559"/>
      <c r="K39" s="558"/>
      <c r="L39" s="561"/>
      <c r="M39" s="562"/>
      <c r="N39" s="559"/>
      <c r="O39" s="558"/>
      <c r="P39" s="559"/>
      <c r="Q39" s="522"/>
    </row>
    <row r="40" s="523" customFormat="true" ht="9.95" hidden="false" customHeight="true" outlineLevel="0" collapsed="false">
      <c r="A40" s="639"/>
      <c r="B40" s="639"/>
      <c r="C40" s="639"/>
      <c r="D40" s="639"/>
      <c r="E40" s="559"/>
      <c r="F40" s="559"/>
      <c r="G40" s="640"/>
      <c r="H40" s="559"/>
      <c r="I40" s="641"/>
      <c r="J40" s="559"/>
      <c r="K40" s="558"/>
      <c r="L40" s="559"/>
      <c r="M40" s="558"/>
      <c r="N40" s="642"/>
      <c r="O40" s="558"/>
      <c r="P40" s="559"/>
      <c r="Q40" s="522"/>
    </row>
    <row r="41" s="523" customFormat="true" ht="9.95" hidden="false" customHeight="true" outlineLevel="0" collapsed="false">
      <c r="A41" s="639"/>
      <c r="B41" s="639"/>
      <c r="C41" s="639"/>
      <c r="D41" s="639"/>
      <c r="E41" s="559"/>
      <c r="F41" s="559"/>
      <c r="G41" s="640"/>
      <c r="H41" s="559"/>
      <c r="I41" s="641"/>
      <c r="J41" s="559"/>
      <c r="K41" s="558"/>
      <c r="L41" s="559"/>
      <c r="M41" s="641"/>
      <c r="N41" s="642"/>
      <c r="O41" s="562"/>
      <c r="P41" s="559"/>
      <c r="Q41" s="522"/>
    </row>
    <row r="42" s="523" customFormat="true" ht="9.95" hidden="false" customHeight="true" outlineLevel="0" collapsed="false">
      <c r="A42" s="639"/>
      <c r="B42" s="632"/>
      <c r="C42" s="632"/>
      <c r="D42" s="633"/>
      <c r="E42" s="559"/>
      <c r="F42" s="559"/>
      <c r="G42" s="640"/>
      <c r="H42" s="559"/>
      <c r="I42" s="641"/>
      <c r="J42" s="559"/>
      <c r="K42" s="558"/>
      <c r="L42" s="559"/>
      <c r="M42" s="558"/>
      <c r="N42" s="559"/>
      <c r="O42" s="558"/>
      <c r="P42" s="559"/>
      <c r="Q42" s="522"/>
    </row>
    <row r="43" customFormat="false" ht="15.75" hidden="false" customHeight="true" outlineLevel="0" collapsed="false"/>
    <row r="44" customFormat="false" ht="9" hidden="false" customHeight="true" outlineLevel="0" collapsed="false"/>
  </sheetData>
  <mergeCells count="1">
    <mergeCell ref="A1:I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2" width="3.28"/>
    <col collapsed="false" customWidth="true" hidden="false" outlineLevel="0" max="3" min="3" style="482" width="4.7"/>
    <col collapsed="false" customWidth="true" hidden="false" outlineLevel="0" max="4" min="4" style="482" width="4.28"/>
    <col collapsed="false" customWidth="true" hidden="false" outlineLevel="0" max="5" min="5" style="482" width="12.7"/>
    <col collapsed="false" customWidth="true" hidden="false" outlineLevel="0" max="6" min="6" style="482" width="2.7"/>
    <col collapsed="false" customWidth="true" hidden="false" outlineLevel="0" max="7" min="7" style="482" width="7.7"/>
    <col collapsed="false" customWidth="true" hidden="false" outlineLevel="0" max="8" min="8" style="482" width="5.85"/>
    <col collapsed="false" customWidth="true" hidden="false" outlineLevel="0" max="9" min="9" style="483" width="1.7"/>
    <col collapsed="false" customWidth="true" hidden="false" outlineLevel="0" max="10" min="10" style="482" width="10.71"/>
    <col collapsed="false" customWidth="true" hidden="false" outlineLevel="0" max="11" min="11" style="483" width="1.7"/>
    <col collapsed="false" customWidth="true" hidden="false" outlineLevel="0" max="12" min="12" style="482" width="10.71"/>
    <col collapsed="false" customWidth="true" hidden="false" outlineLevel="0" max="13" min="13" style="484" width="1.7"/>
    <col collapsed="false" customWidth="true" hidden="false" outlineLevel="0" max="14" min="14" style="482" width="10.71"/>
    <col collapsed="false" customWidth="true" hidden="false" outlineLevel="0" max="15" min="15" style="483" width="1.7"/>
    <col collapsed="false" customWidth="true" hidden="false" outlineLevel="0" max="16" min="16" style="482" width="10.71"/>
    <col collapsed="false" customWidth="true" hidden="false" outlineLevel="0" max="17" min="17" style="484" width="1.7"/>
    <col collapsed="false" customWidth="true" hidden="true" outlineLevel="0" max="18" min="18" style="482" width="9.06"/>
    <col collapsed="false" customWidth="false" hidden="false" outlineLevel="0" max="257" min="19" style="482" width="9.14"/>
  </cols>
  <sheetData>
    <row r="1" s="488" customFormat="true" ht="56.25" hidden="false" customHeight="true" outlineLevel="0" collapsed="false">
      <c r="A1" s="485" t="s">
        <v>254</v>
      </c>
      <c r="B1" s="485"/>
      <c r="C1" s="485"/>
      <c r="D1" s="485"/>
      <c r="E1" s="485"/>
      <c r="F1" s="485"/>
      <c r="G1" s="485"/>
      <c r="H1" s="485"/>
      <c r="I1" s="485"/>
      <c r="J1" s="625"/>
      <c r="K1" s="486"/>
      <c r="L1" s="127" t="s">
        <v>0</v>
      </c>
      <c r="M1" s="626"/>
      <c r="N1" s="627"/>
      <c r="O1" s="486"/>
      <c r="Q1" s="486"/>
    </row>
    <row r="2" s="495" customFormat="true" ht="12" hidden="false" customHeight="true" outlineLevel="0" collapsed="false">
      <c r="A2" s="489" t="s">
        <v>1</v>
      </c>
      <c r="B2" s="489"/>
      <c r="C2" s="489"/>
      <c r="D2" s="489"/>
      <c r="E2" s="489"/>
      <c r="F2" s="489" t="s">
        <v>2</v>
      </c>
      <c r="G2" s="489"/>
      <c r="H2" s="489"/>
      <c r="I2" s="490"/>
      <c r="J2" s="491"/>
      <c r="K2" s="492"/>
      <c r="L2" s="493"/>
      <c r="M2" s="490"/>
      <c r="N2" s="489"/>
      <c r="O2" s="490"/>
      <c r="P2" s="489"/>
      <c r="Q2" s="494" t="s">
        <v>3</v>
      </c>
    </row>
    <row r="3" s="503" customFormat="true" ht="15" hidden="false" customHeight="true" outlineLevel="0" collapsed="false">
      <c r="A3" s="496" t="str">
        <f aca="false">[3]Информация!$A$15</f>
        <v>18-20 мая</v>
      </c>
      <c r="B3" s="497"/>
      <c r="C3" s="497"/>
      <c r="D3" s="497"/>
      <c r="E3" s="497"/>
      <c r="F3" s="628" t="s">
        <v>200</v>
      </c>
      <c r="G3" s="497"/>
      <c r="H3" s="497"/>
      <c r="I3" s="501"/>
      <c r="J3" s="643"/>
      <c r="K3" s="500"/>
      <c r="L3" s="140"/>
      <c r="M3" s="501"/>
      <c r="N3" s="497"/>
      <c r="O3" s="501"/>
      <c r="P3" s="497"/>
      <c r="Q3" s="502" t="s">
        <v>201</v>
      </c>
    </row>
    <row r="4" s="495" customFormat="true" ht="9" hidden="false" customHeight="false" outlineLevel="0" collapsed="false">
      <c r="A4" s="504"/>
      <c r="B4" s="505"/>
      <c r="C4" s="505"/>
      <c r="D4" s="505"/>
      <c r="E4" s="506" t="s">
        <v>5</v>
      </c>
      <c r="F4" s="506" t="s">
        <v>6</v>
      </c>
      <c r="G4" s="506"/>
      <c r="H4" s="505" t="s">
        <v>7</v>
      </c>
      <c r="I4" s="507"/>
      <c r="J4" s="505"/>
      <c r="K4" s="507"/>
      <c r="L4" s="505"/>
      <c r="M4" s="507"/>
      <c r="N4" s="505"/>
      <c r="O4" s="507"/>
      <c r="P4" s="505"/>
      <c r="Q4" s="490"/>
    </row>
    <row r="5" s="495" customFormat="true" ht="3.75" hidden="false" customHeight="true" outlineLevel="0" collapsed="false">
      <c r="A5" s="508"/>
      <c r="B5" s="509"/>
      <c r="C5" s="509"/>
      <c r="D5" s="509"/>
      <c r="E5" s="510"/>
      <c r="F5" s="510"/>
      <c r="G5" s="511"/>
      <c r="H5" s="510"/>
      <c r="I5" s="512"/>
      <c r="J5" s="509"/>
      <c r="K5" s="512"/>
      <c r="L5" s="509"/>
      <c r="M5" s="512"/>
      <c r="N5" s="509"/>
      <c r="O5" s="512"/>
      <c r="P5" s="509"/>
      <c r="Q5" s="513"/>
    </row>
    <row r="6" s="523" customFormat="true" ht="9.95" hidden="false" customHeight="true" outlineLevel="0" collapsed="false">
      <c r="A6" s="514"/>
      <c r="B6" s="515"/>
      <c r="C6" s="516"/>
      <c r="D6" s="517"/>
      <c r="E6" s="631" t="s">
        <v>206</v>
      </c>
      <c r="F6" s="518"/>
      <c r="G6" s="519"/>
      <c r="H6" s="518"/>
      <c r="I6" s="520"/>
      <c r="J6" s="521"/>
      <c r="K6" s="522"/>
      <c r="L6" s="521"/>
      <c r="M6" s="522"/>
      <c r="N6" s="521"/>
      <c r="O6" s="522"/>
      <c r="P6" s="521"/>
      <c r="Q6" s="522"/>
    </row>
    <row r="7" s="523" customFormat="true" ht="9.95" hidden="false" customHeight="true" outlineLevel="0" collapsed="false">
      <c r="A7" s="514"/>
      <c r="B7" s="524"/>
      <c r="C7" s="524"/>
      <c r="D7" s="524"/>
      <c r="E7" s="631" t="s">
        <v>208</v>
      </c>
      <c r="F7" s="518"/>
      <c r="G7" s="519"/>
      <c r="H7" s="518"/>
      <c r="I7" s="525"/>
      <c r="J7" s="526"/>
      <c r="K7" s="522"/>
      <c r="L7" s="521"/>
      <c r="M7" s="522"/>
      <c r="N7" s="521"/>
      <c r="O7" s="527"/>
      <c r="P7" s="528"/>
      <c r="Q7" s="528"/>
    </row>
    <row r="8" s="523" customFormat="true" ht="9.95" hidden="false" customHeight="true" outlineLevel="0" collapsed="false">
      <c r="A8" s="514"/>
      <c r="B8" s="514"/>
      <c r="C8" s="514"/>
      <c r="D8" s="514"/>
      <c r="E8" s="521"/>
      <c r="F8" s="521"/>
      <c r="H8" s="521"/>
      <c r="I8" s="529"/>
      <c r="J8" s="629" t="s">
        <v>206</v>
      </c>
      <c r="K8" s="531"/>
      <c r="L8" s="521"/>
      <c r="M8" s="522"/>
      <c r="N8" s="521"/>
      <c r="O8" s="522"/>
      <c r="P8" s="521"/>
      <c r="Q8" s="522"/>
    </row>
    <row r="9" s="523" customFormat="true" ht="9.95" hidden="false" customHeight="true" outlineLevel="0" collapsed="false">
      <c r="A9" s="514"/>
      <c r="B9" s="514"/>
      <c r="C9" s="514"/>
      <c r="D9" s="514"/>
      <c r="E9" s="521"/>
      <c r="F9" s="521"/>
      <c r="H9" s="521"/>
      <c r="I9" s="529"/>
      <c r="J9" s="630" t="s">
        <v>208</v>
      </c>
      <c r="K9" s="533"/>
      <c r="L9" s="521"/>
      <c r="M9" s="522"/>
      <c r="N9" s="521"/>
      <c r="O9" s="522"/>
      <c r="P9" s="521"/>
      <c r="Q9" s="522"/>
    </row>
    <row r="10" s="523" customFormat="true" ht="9.95" hidden="false" customHeight="true" outlineLevel="0" collapsed="false">
      <c r="A10" s="514"/>
      <c r="B10" s="515"/>
      <c r="C10" s="516"/>
      <c r="D10" s="517"/>
      <c r="E10" s="534" t="s">
        <v>214</v>
      </c>
      <c r="F10" s="534"/>
      <c r="G10" s="535"/>
      <c r="H10" s="534"/>
      <c r="I10" s="536"/>
      <c r="J10" s="521" t="n">
        <v>82</v>
      </c>
      <c r="K10" s="537"/>
      <c r="L10" s="538"/>
      <c r="M10" s="531"/>
      <c r="N10" s="521"/>
      <c r="O10" s="522"/>
      <c r="P10" s="521"/>
      <c r="Q10" s="522"/>
    </row>
    <row r="11" s="523" customFormat="true" ht="9.95" hidden="false" customHeight="true" outlineLevel="0" collapsed="false">
      <c r="A11" s="514"/>
      <c r="B11" s="524"/>
      <c r="C11" s="524"/>
      <c r="D11" s="524"/>
      <c r="E11" s="534" t="s">
        <v>216</v>
      </c>
      <c r="F11" s="534"/>
      <c r="G11" s="535"/>
      <c r="H11" s="534"/>
      <c r="I11" s="539"/>
      <c r="J11" s="521"/>
      <c r="K11" s="537"/>
      <c r="L11" s="540"/>
      <c r="M11" s="541"/>
      <c r="N11" s="521"/>
      <c r="O11" s="522"/>
      <c r="P11" s="521"/>
      <c r="Q11" s="522"/>
    </row>
    <row r="12" s="523" customFormat="true" ht="9.95" hidden="false" customHeight="true" outlineLevel="0" collapsed="false">
      <c r="A12" s="514"/>
      <c r="B12" s="514"/>
      <c r="C12" s="514"/>
      <c r="D12" s="542"/>
      <c r="E12" s="521"/>
      <c r="F12" s="521"/>
      <c r="H12" s="521"/>
      <c r="I12" s="543"/>
      <c r="J12" s="521"/>
      <c r="K12" s="537"/>
      <c r="L12" s="629" t="s">
        <v>228</v>
      </c>
      <c r="M12" s="522"/>
      <c r="N12" s="521"/>
      <c r="O12" s="522"/>
      <c r="P12" s="521"/>
      <c r="Q12" s="522"/>
    </row>
    <row r="13" s="523" customFormat="true" ht="9.95" hidden="false" customHeight="true" outlineLevel="0" collapsed="false">
      <c r="A13" s="514"/>
      <c r="B13" s="514"/>
      <c r="C13" s="514"/>
      <c r="D13" s="542"/>
      <c r="E13" s="521"/>
      <c r="F13" s="521"/>
      <c r="H13" s="521"/>
      <c r="I13" s="543"/>
      <c r="J13" s="521"/>
      <c r="K13" s="529"/>
      <c r="L13" s="630" t="s">
        <v>230</v>
      </c>
      <c r="M13" s="533"/>
      <c r="N13" s="521"/>
      <c r="O13" s="522"/>
      <c r="P13" s="521"/>
      <c r="Q13" s="522"/>
    </row>
    <row r="14" s="523" customFormat="true" ht="9.95" hidden="false" customHeight="true" outlineLevel="0" collapsed="false">
      <c r="A14" s="514"/>
      <c r="B14" s="515"/>
      <c r="C14" s="516"/>
      <c r="D14" s="517"/>
      <c r="E14" s="534" t="s">
        <v>205</v>
      </c>
      <c r="F14" s="534"/>
      <c r="G14" s="535"/>
      <c r="H14" s="534"/>
      <c r="I14" s="547"/>
      <c r="J14" s="521"/>
      <c r="K14" s="551"/>
      <c r="L14" s="521" t="n">
        <v>83</v>
      </c>
      <c r="M14" s="537"/>
      <c r="N14" s="538"/>
      <c r="O14" s="522"/>
      <c r="P14" s="521"/>
      <c r="Q14" s="522"/>
    </row>
    <row r="15" s="523" customFormat="true" ht="9.95" hidden="false" customHeight="true" outlineLevel="0" collapsed="false">
      <c r="A15" s="514"/>
      <c r="B15" s="524"/>
      <c r="C15" s="524"/>
      <c r="D15" s="524"/>
      <c r="E15" s="534" t="s">
        <v>207</v>
      </c>
      <c r="F15" s="534"/>
      <c r="G15" s="535"/>
      <c r="H15" s="534"/>
      <c r="I15" s="539"/>
      <c r="J15" s="526"/>
      <c r="K15" s="537"/>
      <c r="L15" s="521"/>
      <c r="M15" s="537"/>
      <c r="N15" s="521"/>
      <c r="O15" s="522"/>
      <c r="P15" s="521"/>
      <c r="Q15" s="522"/>
    </row>
    <row r="16" s="523" customFormat="true" ht="9.95" hidden="false" customHeight="true" outlineLevel="0" collapsed="false">
      <c r="A16" s="514"/>
      <c r="B16" s="514"/>
      <c r="C16" s="514"/>
      <c r="D16" s="542"/>
      <c r="E16" s="521"/>
      <c r="F16" s="521"/>
      <c r="H16" s="521"/>
      <c r="I16" s="529"/>
      <c r="J16" s="629" t="s">
        <v>228</v>
      </c>
      <c r="K16" s="549"/>
      <c r="L16" s="521"/>
      <c r="M16" s="537"/>
      <c r="N16" s="521"/>
      <c r="O16" s="522"/>
      <c r="P16" s="521"/>
      <c r="Q16" s="522"/>
    </row>
    <row r="17" s="523" customFormat="true" ht="9.95" hidden="false" customHeight="true" outlineLevel="0" collapsed="false">
      <c r="A17" s="514"/>
      <c r="B17" s="514"/>
      <c r="C17" s="514"/>
      <c r="D17" s="542"/>
      <c r="E17" s="521"/>
      <c r="F17" s="521"/>
      <c r="H17" s="521"/>
      <c r="I17" s="529"/>
      <c r="J17" s="630" t="s">
        <v>230</v>
      </c>
      <c r="K17" s="539"/>
      <c r="L17" s="521"/>
      <c r="M17" s="537"/>
      <c r="N17" s="521"/>
      <c r="O17" s="522"/>
      <c r="P17" s="521"/>
      <c r="Q17" s="522"/>
    </row>
    <row r="18" s="523" customFormat="true" ht="9.95" hidden="false" customHeight="true" outlineLevel="0" collapsed="false">
      <c r="A18" s="514"/>
      <c r="B18" s="515"/>
      <c r="C18" s="516"/>
      <c r="D18" s="517"/>
      <c r="E18" s="534" t="s">
        <v>228</v>
      </c>
      <c r="F18" s="534"/>
      <c r="G18" s="535"/>
      <c r="H18" s="534"/>
      <c r="I18" s="536"/>
      <c r="J18" s="521" t="n">
        <v>85</v>
      </c>
      <c r="K18" s="522"/>
      <c r="L18" s="538"/>
      <c r="M18" s="549"/>
      <c r="N18" s="521"/>
      <c r="O18" s="522"/>
      <c r="P18" s="521"/>
      <c r="Q18" s="522"/>
    </row>
    <row r="19" s="523" customFormat="true" ht="9.95" hidden="false" customHeight="true" outlineLevel="0" collapsed="false">
      <c r="A19" s="514"/>
      <c r="B19" s="524"/>
      <c r="C19" s="524"/>
      <c r="D19" s="524"/>
      <c r="E19" s="534" t="s">
        <v>230</v>
      </c>
      <c r="F19" s="534"/>
      <c r="G19" s="535"/>
      <c r="H19" s="534"/>
      <c r="I19" s="539"/>
      <c r="J19" s="521"/>
      <c r="K19" s="522"/>
      <c r="L19" s="540"/>
      <c r="M19" s="550"/>
      <c r="N19" s="521"/>
      <c r="O19" s="522"/>
      <c r="P19" s="521"/>
      <c r="Q19" s="522"/>
    </row>
    <row r="20" s="523" customFormat="true" ht="9.95" hidden="false" customHeight="true" outlineLevel="0" collapsed="false">
      <c r="A20" s="514"/>
      <c r="B20" s="514"/>
      <c r="C20" s="514"/>
      <c r="D20" s="514"/>
      <c r="E20" s="521"/>
      <c r="F20" s="521"/>
      <c r="H20" s="521"/>
      <c r="I20" s="543"/>
      <c r="J20" s="521"/>
      <c r="K20" s="522"/>
      <c r="L20" s="521"/>
      <c r="M20" s="537"/>
      <c r="N20" s="629" t="s">
        <v>228</v>
      </c>
      <c r="O20" s="522"/>
      <c r="P20" s="521"/>
      <c r="Q20" s="522"/>
    </row>
    <row r="21" s="523" customFormat="true" ht="9.95" hidden="false" customHeight="true" outlineLevel="0" collapsed="false">
      <c r="A21" s="514"/>
      <c r="B21" s="514"/>
      <c r="C21" s="514"/>
      <c r="D21" s="514"/>
      <c r="E21" s="521"/>
      <c r="F21" s="521"/>
      <c r="H21" s="521"/>
      <c r="I21" s="543"/>
      <c r="J21" s="521"/>
      <c r="K21" s="522"/>
      <c r="L21" s="521"/>
      <c r="M21" s="551"/>
      <c r="N21" s="630" t="s">
        <v>230</v>
      </c>
      <c r="O21" s="533"/>
      <c r="P21" s="521"/>
      <c r="Q21" s="522"/>
    </row>
    <row r="22" s="523" customFormat="true" ht="9.95" hidden="false" customHeight="true" outlineLevel="0" collapsed="false">
      <c r="A22" s="514"/>
      <c r="B22" s="515"/>
      <c r="C22" s="516"/>
      <c r="D22" s="517"/>
      <c r="E22" s="534" t="s">
        <v>229</v>
      </c>
      <c r="F22" s="518"/>
      <c r="G22" s="519"/>
      <c r="H22" s="518"/>
      <c r="I22" s="520"/>
      <c r="J22" s="521"/>
      <c r="K22" s="522"/>
      <c r="L22" s="521"/>
      <c r="M22" s="537"/>
      <c r="N22" s="521" t="n">
        <v>80</v>
      </c>
      <c r="O22" s="558"/>
      <c r="P22" s="559" t="s">
        <v>97</v>
      </c>
      <c r="Q22" s="558"/>
    </row>
    <row r="23" s="523" customFormat="true" ht="9.95" hidden="false" customHeight="true" outlineLevel="0" collapsed="false">
      <c r="A23" s="514"/>
      <c r="B23" s="524"/>
      <c r="C23" s="524"/>
      <c r="D23" s="524"/>
      <c r="E23" s="534" t="s">
        <v>231</v>
      </c>
      <c r="F23" s="518"/>
      <c r="G23" s="519"/>
      <c r="H23" s="518"/>
      <c r="I23" s="525"/>
      <c r="J23" s="526"/>
      <c r="K23" s="522"/>
      <c r="L23" s="521"/>
      <c r="M23" s="537"/>
      <c r="N23" s="521"/>
      <c r="O23" s="558"/>
      <c r="P23" s="559"/>
      <c r="Q23" s="558"/>
    </row>
    <row r="24" s="523" customFormat="true" ht="9.95" hidden="false" customHeight="true" outlineLevel="0" collapsed="false">
      <c r="A24" s="514"/>
      <c r="B24" s="514"/>
      <c r="C24" s="514"/>
      <c r="D24" s="514"/>
      <c r="E24" s="521"/>
      <c r="F24" s="521"/>
      <c r="H24" s="521"/>
      <c r="I24" s="529"/>
      <c r="J24" s="629" t="s">
        <v>229</v>
      </c>
      <c r="K24" s="531"/>
      <c r="L24" s="521"/>
      <c r="M24" s="537"/>
      <c r="N24" s="521"/>
      <c r="O24" s="558"/>
      <c r="P24" s="559"/>
      <c r="Q24" s="558"/>
    </row>
    <row r="25" s="523" customFormat="true" ht="9.95" hidden="false" customHeight="true" outlineLevel="0" collapsed="false">
      <c r="A25" s="514"/>
      <c r="B25" s="514"/>
      <c r="C25" s="514"/>
      <c r="D25" s="514"/>
      <c r="E25" s="521"/>
      <c r="F25" s="521"/>
      <c r="H25" s="521"/>
      <c r="I25" s="529"/>
      <c r="J25" s="630" t="s">
        <v>231</v>
      </c>
      <c r="K25" s="533"/>
      <c r="L25" s="521"/>
      <c r="M25" s="537"/>
      <c r="N25" s="521"/>
      <c r="O25" s="558"/>
      <c r="P25" s="559"/>
      <c r="Q25" s="558"/>
    </row>
    <row r="26" s="523" customFormat="true" ht="9.95" hidden="false" customHeight="true" outlineLevel="0" collapsed="false">
      <c r="A26" s="514"/>
      <c r="B26" s="515"/>
      <c r="C26" s="516"/>
      <c r="D26" s="517"/>
      <c r="E26" s="534" t="s">
        <v>210</v>
      </c>
      <c r="F26" s="534"/>
      <c r="G26" s="535"/>
      <c r="H26" s="534"/>
      <c r="I26" s="536"/>
      <c r="J26" s="521" t="n">
        <v>97</v>
      </c>
      <c r="K26" s="537"/>
      <c r="L26" s="538"/>
      <c r="M26" s="549"/>
      <c r="N26" s="521"/>
      <c r="O26" s="558"/>
      <c r="P26" s="559"/>
      <c r="Q26" s="558"/>
    </row>
    <row r="27" s="523" customFormat="true" ht="9.95" hidden="false" customHeight="true" outlineLevel="0" collapsed="false">
      <c r="A27" s="514"/>
      <c r="B27" s="524"/>
      <c r="C27" s="524"/>
      <c r="D27" s="524"/>
      <c r="E27" s="534" t="s">
        <v>212</v>
      </c>
      <c r="F27" s="534"/>
      <c r="G27" s="535"/>
      <c r="H27" s="534"/>
      <c r="I27" s="539"/>
      <c r="J27" s="521"/>
      <c r="K27" s="537"/>
      <c r="L27" s="540"/>
      <c r="M27" s="550"/>
      <c r="N27" s="521"/>
      <c r="O27" s="558"/>
      <c r="P27" s="559"/>
      <c r="Q27" s="558"/>
    </row>
    <row r="28" s="523" customFormat="true" ht="9.95" hidden="false" customHeight="true" outlineLevel="0" collapsed="false">
      <c r="A28" s="514"/>
      <c r="B28" s="514"/>
      <c r="C28" s="514"/>
      <c r="D28" s="542"/>
      <c r="E28" s="521"/>
      <c r="F28" s="521"/>
      <c r="H28" s="521"/>
      <c r="I28" s="543"/>
      <c r="J28" s="521"/>
      <c r="K28" s="551"/>
      <c r="L28" s="629" t="s">
        <v>238</v>
      </c>
      <c r="M28" s="537"/>
      <c r="N28" s="521"/>
      <c r="O28" s="558"/>
      <c r="P28" s="559"/>
      <c r="Q28" s="558"/>
    </row>
    <row r="29" s="523" customFormat="true" ht="9.95" hidden="false" customHeight="true" outlineLevel="0" collapsed="false">
      <c r="A29" s="514"/>
      <c r="B29" s="514"/>
      <c r="C29" s="514"/>
      <c r="D29" s="542"/>
      <c r="E29" s="521"/>
      <c r="F29" s="521"/>
      <c r="H29" s="521"/>
      <c r="I29" s="543"/>
      <c r="J29" s="521"/>
      <c r="K29" s="551"/>
      <c r="L29" s="630" t="s">
        <v>240</v>
      </c>
      <c r="M29" s="539"/>
      <c r="N29" s="521"/>
      <c r="O29" s="558"/>
      <c r="P29" s="559"/>
      <c r="Q29" s="558"/>
    </row>
    <row r="30" s="523" customFormat="true" ht="9.95" hidden="false" customHeight="true" outlineLevel="0" collapsed="false">
      <c r="A30" s="514"/>
      <c r="B30" s="515"/>
      <c r="C30" s="516"/>
      <c r="D30" s="517"/>
      <c r="E30" s="534" t="s">
        <v>217</v>
      </c>
      <c r="F30" s="534"/>
      <c r="G30" s="535"/>
      <c r="H30" s="534"/>
      <c r="I30" s="547"/>
      <c r="J30" s="521"/>
      <c r="K30" s="537"/>
      <c r="L30" s="521" t="n">
        <v>86</v>
      </c>
      <c r="M30" s="522"/>
      <c r="N30" s="538"/>
      <c r="O30" s="558"/>
      <c r="P30" s="559"/>
      <c r="Q30" s="558"/>
    </row>
    <row r="31" s="523" customFormat="true" ht="9.95" hidden="false" customHeight="true" outlineLevel="0" collapsed="false">
      <c r="A31" s="514"/>
      <c r="B31" s="524"/>
      <c r="C31" s="524"/>
      <c r="D31" s="524"/>
      <c r="E31" s="534" t="s">
        <v>219</v>
      </c>
      <c r="F31" s="534"/>
      <c r="G31" s="535"/>
      <c r="H31" s="534"/>
      <c r="I31" s="539"/>
      <c r="J31" s="526"/>
      <c r="K31" s="537"/>
      <c r="L31" s="521"/>
      <c r="M31" s="522"/>
      <c r="N31" s="521"/>
      <c r="O31" s="558"/>
      <c r="P31" s="559"/>
      <c r="Q31" s="558"/>
    </row>
    <row r="32" s="523" customFormat="true" ht="9.95" hidden="false" customHeight="true" outlineLevel="0" collapsed="false">
      <c r="A32" s="514"/>
      <c r="B32" s="514"/>
      <c r="C32" s="514"/>
      <c r="D32" s="542"/>
      <c r="E32" s="521"/>
      <c r="F32" s="521"/>
      <c r="H32" s="521"/>
      <c r="I32" s="529"/>
      <c r="J32" s="629" t="s">
        <v>238</v>
      </c>
      <c r="K32" s="549"/>
      <c r="L32" s="521"/>
      <c r="M32" s="522"/>
      <c r="N32" s="521"/>
      <c r="O32" s="558"/>
      <c r="P32" s="559"/>
      <c r="Q32" s="558"/>
    </row>
    <row r="33" s="523" customFormat="true" ht="9.95" hidden="false" customHeight="true" outlineLevel="0" collapsed="false">
      <c r="A33" s="514"/>
      <c r="B33" s="514"/>
      <c r="C33" s="514"/>
      <c r="D33" s="542"/>
      <c r="E33" s="521"/>
      <c r="F33" s="521"/>
      <c r="H33" s="521"/>
      <c r="I33" s="529"/>
      <c r="J33" s="630" t="s">
        <v>240</v>
      </c>
      <c r="K33" s="539"/>
      <c r="L33" s="521"/>
      <c r="M33" s="522"/>
      <c r="N33" s="521"/>
      <c r="O33" s="558"/>
      <c r="P33" s="559"/>
      <c r="Q33" s="558"/>
    </row>
    <row r="34" s="523" customFormat="true" ht="9.95" hidden="false" customHeight="true" outlineLevel="0" collapsed="false">
      <c r="A34" s="514"/>
      <c r="B34" s="515"/>
      <c r="C34" s="516"/>
      <c r="D34" s="517"/>
      <c r="E34" s="534" t="s">
        <v>238</v>
      </c>
      <c r="F34" s="534"/>
      <c r="G34" s="535"/>
      <c r="H34" s="534"/>
      <c r="I34" s="536"/>
      <c r="J34" s="521" t="n">
        <v>81</v>
      </c>
      <c r="K34" s="522"/>
      <c r="L34" s="538"/>
      <c r="M34" s="531"/>
      <c r="N34" s="521"/>
      <c r="O34" s="558"/>
      <c r="P34" s="559"/>
      <c r="Q34" s="558"/>
    </row>
    <row r="35" s="523" customFormat="true" ht="9.95" hidden="false" customHeight="true" outlineLevel="0" collapsed="false">
      <c r="A35" s="514"/>
      <c r="B35" s="524"/>
      <c r="C35" s="524"/>
      <c r="D35" s="524"/>
      <c r="E35" s="534" t="s">
        <v>240</v>
      </c>
      <c r="F35" s="534"/>
      <c r="G35" s="535"/>
      <c r="H35" s="534"/>
      <c r="I35" s="539"/>
      <c r="J35" s="521"/>
      <c r="K35" s="522"/>
      <c r="L35" s="540"/>
      <c r="M35" s="541"/>
      <c r="N35" s="521"/>
      <c r="O35" s="558"/>
      <c r="P35" s="559"/>
      <c r="Q35" s="558"/>
    </row>
    <row r="36" s="523" customFormat="true" ht="9.95" hidden="false" customHeight="true" outlineLevel="0" collapsed="false">
      <c r="A36" s="514"/>
      <c r="B36" s="514"/>
      <c r="C36" s="514"/>
      <c r="D36" s="542"/>
      <c r="E36" s="521"/>
      <c r="F36" s="521"/>
      <c r="H36" s="521"/>
      <c r="I36" s="543"/>
      <c r="J36" s="521"/>
      <c r="K36" s="522"/>
      <c r="L36" s="521"/>
      <c r="M36" s="522"/>
      <c r="N36" s="522"/>
      <c r="O36" s="558"/>
      <c r="P36" s="642"/>
      <c r="Q36" s="558"/>
    </row>
    <row r="37" s="523" customFormat="true" ht="9.95" hidden="false" customHeight="true" outlineLevel="0" collapsed="false">
      <c r="A37" s="514"/>
      <c r="B37" s="514"/>
      <c r="C37" s="514"/>
      <c r="D37" s="542"/>
      <c r="E37" s="521"/>
      <c r="F37" s="521"/>
      <c r="H37" s="521"/>
      <c r="I37" s="543"/>
      <c r="J37" s="521"/>
      <c r="K37" s="522"/>
      <c r="L37" s="521"/>
      <c r="M37" s="522"/>
      <c r="N37" s="553"/>
      <c r="O37" s="641"/>
      <c r="P37" s="642"/>
      <c r="Q37" s="558"/>
    </row>
    <row r="38" s="523" customFormat="true" ht="9.95" hidden="false" customHeight="true" outlineLevel="0" collapsed="false">
      <c r="A38" s="514"/>
      <c r="B38" s="515"/>
      <c r="C38" s="516"/>
      <c r="D38" s="517"/>
      <c r="E38" s="534" t="s">
        <v>206</v>
      </c>
      <c r="F38" s="534"/>
      <c r="G38" s="535"/>
      <c r="H38" s="534"/>
      <c r="I38" s="547"/>
      <c r="J38" s="521"/>
      <c r="K38" s="522"/>
      <c r="L38" s="521"/>
      <c r="O38" s="558"/>
      <c r="P38" s="560"/>
      <c r="Q38" s="522"/>
    </row>
    <row r="39" s="523" customFormat="true" ht="9.95" hidden="false" customHeight="true" outlineLevel="0" collapsed="false">
      <c r="A39" s="514"/>
      <c r="B39" s="524"/>
      <c r="C39" s="524"/>
      <c r="D39" s="524"/>
      <c r="E39" s="534" t="s">
        <v>208</v>
      </c>
      <c r="F39" s="534"/>
      <c r="G39" s="535"/>
      <c r="H39" s="534"/>
      <c r="I39" s="539"/>
      <c r="J39" s="526"/>
      <c r="K39" s="522"/>
      <c r="L39" s="521"/>
      <c r="O39" s="558"/>
      <c r="P39" s="561"/>
      <c r="Q39" s="541"/>
    </row>
    <row r="40" s="523" customFormat="true" ht="9.95" hidden="false" customHeight="true" outlineLevel="0" collapsed="false">
      <c r="A40" s="514"/>
      <c r="B40" s="514"/>
      <c r="C40" s="514"/>
      <c r="D40" s="542"/>
      <c r="E40" s="521"/>
      <c r="F40" s="521"/>
      <c r="H40" s="521"/>
      <c r="I40" s="529"/>
      <c r="J40" s="629"/>
      <c r="K40" s="531"/>
      <c r="L40" s="521"/>
      <c r="O40" s="558"/>
      <c r="P40" s="559"/>
      <c r="Q40" s="522"/>
    </row>
    <row r="41" s="523" customFormat="true" ht="9.95" hidden="false" customHeight="true" outlineLevel="0" collapsed="false">
      <c r="A41" s="514"/>
      <c r="B41" s="514"/>
      <c r="C41" s="514"/>
      <c r="D41" s="542"/>
      <c r="E41" s="521"/>
      <c r="F41" s="521"/>
      <c r="H41" s="521"/>
      <c r="I41" s="529"/>
      <c r="J41" s="630" t="s">
        <v>142</v>
      </c>
      <c r="K41" s="533"/>
      <c r="L41" s="521"/>
      <c r="O41" s="558"/>
      <c r="P41" s="559"/>
      <c r="Q41" s="522"/>
    </row>
    <row r="42" s="523" customFormat="true" ht="9.95" hidden="false" customHeight="true" outlineLevel="0" collapsed="false">
      <c r="A42" s="514"/>
      <c r="B42" s="515"/>
      <c r="C42" s="516"/>
      <c r="D42" s="517"/>
      <c r="E42" s="534" t="s">
        <v>229</v>
      </c>
      <c r="F42" s="534"/>
      <c r="G42" s="535"/>
      <c r="H42" s="534"/>
      <c r="I42" s="536"/>
      <c r="J42" s="521"/>
      <c r="K42" s="558"/>
      <c r="L42" s="560" t="s">
        <v>98</v>
      </c>
      <c r="O42" s="558"/>
      <c r="P42" s="559"/>
      <c r="Q42" s="522"/>
    </row>
    <row r="43" s="523" customFormat="true" ht="9.95" hidden="false" customHeight="true" outlineLevel="0" collapsed="false">
      <c r="A43" s="514"/>
      <c r="B43" s="524"/>
      <c r="C43" s="524"/>
      <c r="D43" s="524"/>
      <c r="E43" s="534" t="s">
        <v>231</v>
      </c>
      <c r="F43" s="534"/>
      <c r="G43" s="535"/>
      <c r="H43" s="534"/>
      <c r="I43" s="539"/>
      <c r="J43" s="521"/>
      <c r="K43" s="558"/>
      <c r="L43" s="561"/>
      <c r="O43" s="558"/>
      <c r="P43" s="559"/>
      <c r="Q43" s="522"/>
    </row>
    <row r="44" s="523" customFormat="true" ht="9.95" hidden="false" customHeight="true" outlineLevel="0" collapsed="false">
      <c r="A44" s="514"/>
      <c r="O44" s="558"/>
      <c r="P44" s="559"/>
      <c r="Q44" s="522"/>
    </row>
    <row r="45" s="523" customFormat="true" ht="9.95" hidden="false" customHeight="true" outlineLevel="0" collapsed="false">
      <c r="A45" s="514"/>
      <c r="O45" s="558"/>
      <c r="P45" s="559"/>
      <c r="Q45" s="522"/>
    </row>
    <row r="46" s="523" customFormat="true" ht="9.95" hidden="false" customHeight="true" outlineLevel="0" collapsed="false">
      <c r="A46" s="514"/>
      <c r="B46" s="515"/>
      <c r="C46" s="516"/>
      <c r="D46" s="517"/>
      <c r="E46" s="631" t="s">
        <v>214</v>
      </c>
      <c r="F46" s="534"/>
      <c r="G46" s="535"/>
      <c r="H46" s="534"/>
      <c r="I46" s="547"/>
      <c r="J46" s="521"/>
      <c r="K46" s="522"/>
      <c r="L46" s="521"/>
      <c r="M46" s="522"/>
      <c r="N46" s="521"/>
      <c r="O46" s="558"/>
      <c r="P46" s="559"/>
      <c r="Q46" s="522"/>
    </row>
    <row r="47" s="523" customFormat="true" ht="9.95" hidden="false" customHeight="true" outlineLevel="0" collapsed="false">
      <c r="A47" s="514"/>
      <c r="B47" s="524"/>
      <c r="C47" s="524"/>
      <c r="D47" s="524"/>
      <c r="E47" s="631" t="s">
        <v>216</v>
      </c>
      <c r="F47" s="534"/>
      <c r="G47" s="535"/>
      <c r="H47" s="534"/>
      <c r="I47" s="539"/>
      <c r="J47" s="526"/>
      <c r="K47" s="522"/>
      <c r="L47" s="521"/>
      <c r="M47" s="522"/>
      <c r="N47" s="521"/>
      <c r="O47" s="558"/>
      <c r="P47" s="559"/>
      <c r="Q47" s="522"/>
    </row>
    <row r="48" s="523" customFormat="true" ht="9.95" hidden="false" customHeight="true" outlineLevel="0" collapsed="false">
      <c r="A48" s="514"/>
      <c r="B48" s="514"/>
      <c r="C48" s="514"/>
      <c r="D48" s="542"/>
      <c r="E48" s="521"/>
      <c r="F48" s="521"/>
      <c r="H48" s="521"/>
      <c r="I48" s="529"/>
      <c r="J48" s="629" t="s">
        <v>214</v>
      </c>
      <c r="K48" s="531"/>
      <c r="L48" s="521"/>
      <c r="M48" s="522"/>
      <c r="N48" s="521"/>
      <c r="O48" s="558"/>
      <c r="P48" s="559"/>
      <c r="Q48" s="522"/>
    </row>
    <row r="49" s="523" customFormat="true" ht="9.95" hidden="false" customHeight="true" outlineLevel="0" collapsed="false">
      <c r="A49" s="514"/>
      <c r="B49" s="514"/>
      <c r="C49" s="514"/>
      <c r="D49" s="542"/>
      <c r="E49" s="521"/>
      <c r="F49" s="521"/>
      <c r="H49" s="521"/>
      <c r="I49" s="529"/>
      <c r="J49" s="630" t="s">
        <v>216</v>
      </c>
      <c r="K49" s="533"/>
      <c r="L49" s="521"/>
      <c r="M49" s="522"/>
      <c r="N49" s="521"/>
      <c r="O49" s="558"/>
      <c r="P49" s="559"/>
      <c r="Q49" s="522"/>
    </row>
    <row r="50" s="523" customFormat="true" ht="9.95" hidden="false" customHeight="true" outlineLevel="0" collapsed="false">
      <c r="A50" s="514"/>
      <c r="B50" s="515"/>
      <c r="C50" s="516"/>
      <c r="D50" s="517"/>
      <c r="E50" s="534" t="s">
        <v>205</v>
      </c>
      <c r="F50" s="534"/>
      <c r="G50" s="535"/>
      <c r="H50" s="534"/>
      <c r="I50" s="536"/>
      <c r="J50" s="521" t="n">
        <v>86</v>
      </c>
      <c r="K50" s="537"/>
      <c r="L50" s="538"/>
      <c r="M50" s="531"/>
      <c r="N50" s="521"/>
      <c r="O50" s="558"/>
      <c r="P50" s="559"/>
      <c r="Q50" s="522"/>
    </row>
    <row r="51" s="523" customFormat="true" ht="9.95" hidden="false" customHeight="true" outlineLevel="0" collapsed="false">
      <c r="A51" s="514"/>
      <c r="B51" s="524"/>
      <c r="C51" s="524"/>
      <c r="D51" s="524"/>
      <c r="E51" s="534" t="s">
        <v>207</v>
      </c>
      <c r="F51" s="534"/>
      <c r="G51" s="535"/>
      <c r="H51" s="534"/>
      <c r="I51" s="539"/>
      <c r="J51" s="521"/>
      <c r="K51" s="537"/>
      <c r="L51" s="540"/>
      <c r="M51" s="541"/>
      <c r="N51" s="521"/>
      <c r="O51" s="558"/>
      <c r="P51" s="559"/>
      <c r="Q51" s="522"/>
    </row>
    <row r="52" s="523" customFormat="true" ht="9.95" hidden="false" customHeight="true" outlineLevel="0" collapsed="false">
      <c r="A52" s="514"/>
      <c r="B52" s="514"/>
      <c r="C52" s="514"/>
      <c r="D52" s="542"/>
      <c r="E52" s="521"/>
      <c r="F52" s="521"/>
      <c r="H52" s="521"/>
      <c r="I52" s="543"/>
      <c r="J52" s="521"/>
      <c r="K52" s="537"/>
      <c r="L52" s="629"/>
      <c r="M52" s="522"/>
      <c r="N52" s="521"/>
      <c r="O52" s="558"/>
      <c r="P52" s="559"/>
      <c r="Q52" s="522"/>
    </row>
    <row r="53" s="523" customFormat="true" ht="9.95" hidden="false" customHeight="true" outlineLevel="0" collapsed="false">
      <c r="A53" s="514"/>
      <c r="B53" s="514"/>
      <c r="C53" s="514"/>
      <c r="D53" s="542"/>
      <c r="E53" s="521"/>
      <c r="F53" s="521"/>
      <c r="H53" s="521"/>
      <c r="I53" s="543"/>
      <c r="J53" s="521"/>
      <c r="K53" s="551"/>
      <c r="L53" s="630" t="s">
        <v>142</v>
      </c>
      <c r="M53" s="533"/>
      <c r="N53" s="521"/>
      <c r="O53" s="562"/>
      <c r="P53" s="559"/>
      <c r="Q53" s="522"/>
    </row>
    <row r="54" s="523" customFormat="true" ht="9.95" hidden="false" customHeight="true" outlineLevel="0" collapsed="false">
      <c r="A54" s="514"/>
      <c r="B54" s="515"/>
      <c r="C54" s="516"/>
      <c r="D54" s="517"/>
      <c r="E54" s="534" t="s">
        <v>210</v>
      </c>
      <c r="F54" s="534"/>
      <c r="G54" s="535"/>
      <c r="H54" s="534"/>
      <c r="I54" s="547"/>
      <c r="J54" s="521"/>
      <c r="K54" s="551"/>
      <c r="L54" s="521"/>
      <c r="M54" s="558"/>
      <c r="N54" s="560" t="s">
        <v>99</v>
      </c>
      <c r="O54" s="558"/>
      <c r="P54" s="559"/>
      <c r="Q54" s="522"/>
    </row>
    <row r="55" s="523" customFormat="true" ht="9.95" hidden="false" customHeight="true" outlineLevel="0" collapsed="false">
      <c r="A55" s="514"/>
      <c r="B55" s="524"/>
      <c r="C55" s="524"/>
      <c r="D55" s="524"/>
      <c r="E55" s="534" t="s">
        <v>212</v>
      </c>
      <c r="F55" s="534"/>
      <c r="G55" s="535"/>
      <c r="H55" s="534"/>
      <c r="I55" s="539"/>
      <c r="J55" s="526"/>
      <c r="K55" s="537"/>
      <c r="L55" s="521"/>
      <c r="M55" s="558"/>
      <c r="N55" s="559"/>
      <c r="O55" s="558"/>
      <c r="P55" s="559"/>
      <c r="Q55" s="522"/>
    </row>
    <row r="56" s="523" customFormat="true" ht="9.95" hidden="false" customHeight="true" outlineLevel="0" collapsed="false">
      <c r="A56" s="514"/>
      <c r="B56" s="514"/>
      <c r="C56" s="514"/>
      <c r="D56" s="514"/>
      <c r="E56" s="521"/>
      <c r="F56" s="521"/>
      <c r="H56" s="521"/>
      <c r="I56" s="529"/>
      <c r="J56" s="629" t="s">
        <v>210</v>
      </c>
      <c r="K56" s="549"/>
      <c r="L56" s="521"/>
      <c r="M56" s="558"/>
      <c r="N56" s="559"/>
      <c r="O56" s="558"/>
      <c r="P56" s="559"/>
      <c r="Q56" s="522"/>
    </row>
    <row r="57" s="523" customFormat="true" ht="9.95" hidden="false" customHeight="true" outlineLevel="0" collapsed="false">
      <c r="A57" s="514"/>
      <c r="B57" s="514"/>
      <c r="C57" s="514"/>
      <c r="D57" s="514"/>
      <c r="E57" s="521"/>
      <c r="F57" s="521"/>
      <c r="H57" s="521"/>
      <c r="I57" s="529"/>
      <c r="J57" s="630" t="s">
        <v>212</v>
      </c>
      <c r="K57" s="539"/>
      <c r="L57" s="521"/>
      <c r="M57" s="558"/>
      <c r="N57" s="559"/>
      <c r="O57" s="558"/>
      <c r="P57" s="559"/>
      <c r="Q57" s="522"/>
    </row>
    <row r="58" s="523" customFormat="true" ht="9.95" hidden="false" customHeight="true" outlineLevel="0" collapsed="false">
      <c r="A58" s="514"/>
      <c r="B58" s="515"/>
      <c r="C58" s="516"/>
      <c r="D58" s="517"/>
      <c r="E58" s="534" t="s">
        <v>217</v>
      </c>
      <c r="F58" s="518"/>
      <c r="G58" s="519"/>
      <c r="H58" s="518"/>
      <c r="I58" s="555"/>
      <c r="J58" s="521" t="s">
        <v>29</v>
      </c>
      <c r="K58" s="522"/>
      <c r="L58" s="538"/>
      <c r="M58" s="556"/>
      <c r="N58" s="559"/>
      <c r="O58" s="558"/>
      <c r="P58" s="559"/>
      <c r="Q58" s="522"/>
    </row>
    <row r="59" s="523" customFormat="true" ht="9.95" hidden="false" customHeight="true" outlineLevel="0" collapsed="false">
      <c r="A59" s="514"/>
      <c r="B59" s="524"/>
      <c r="C59" s="524"/>
      <c r="D59" s="524"/>
      <c r="E59" s="534" t="s">
        <v>219</v>
      </c>
      <c r="F59" s="518"/>
      <c r="G59" s="519"/>
      <c r="H59" s="518"/>
      <c r="I59" s="525"/>
      <c r="J59" s="521"/>
      <c r="K59" s="522"/>
      <c r="L59" s="540"/>
      <c r="M59" s="562"/>
      <c r="N59" s="559"/>
      <c r="O59" s="558"/>
      <c r="P59" s="559"/>
      <c r="Q59" s="522"/>
    </row>
    <row r="60" s="523" customFormat="true" ht="9.95" hidden="false" customHeight="true" outlineLevel="0" collapsed="false">
      <c r="A60" s="514"/>
      <c r="B60" s="514"/>
      <c r="C60" s="514"/>
      <c r="D60" s="542"/>
      <c r="E60" s="521"/>
      <c r="F60" s="521"/>
      <c r="H60" s="521"/>
      <c r="I60" s="543"/>
      <c r="J60" s="521"/>
      <c r="K60" s="558"/>
      <c r="L60" s="642"/>
      <c r="M60" s="558"/>
      <c r="N60" s="559"/>
      <c r="O60" s="558"/>
      <c r="P60" s="559"/>
      <c r="Q60" s="522"/>
    </row>
    <row r="61" s="523" customFormat="true" ht="9.95" hidden="false" customHeight="true" outlineLevel="0" collapsed="false">
      <c r="A61" s="514"/>
      <c r="B61" s="514"/>
      <c r="C61" s="514"/>
      <c r="D61" s="542"/>
      <c r="E61" s="521"/>
      <c r="F61" s="521"/>
      <c r="H61" s="521"/>
      <c r="I61" s="543"/>
      <c r="J61" s="521"/>
      <c r="K61" s="641"/>
      <c r="L61" s="642"/>
      <c r="M61" s="562"/>
      <c r="N61" s="559"/>
      <c r="O61" s="558"/>
      <c r="P61" s="559"/>
      <c r="Q61" s="522"/>
    </row>
    <row r="62" s="523" customFormat="true" ht="9.95" hidden="false" customHeight="true" outlineLevel="0" collapsed="false">
      <c r="A62" s="514"/>
      <c r="B62" s="515"/>
      <c r="C62" s="516"/>
      <c r="D62" s="517"/>
      <c r="E62" s="534" t="s">
        <v>205</v>
      </c>
      <c r="F62" s="534"/>
      <c r="G62" s="535"/>
      <c r="H62" s="534"/>
      <c r="I62" s="547"/>
      <c r="J62" s="521"/>
      <c r="K62" s="558"/>
      <c r="L62" s="559"/>
      <c r="M62" s="558"/>
      <c r="N62" s="538"/>
      <c r="O62" s="522"/>
      <c r="P62" s="521"/>
      <c r="Q62" s="522"/>
    </row>
    <row r="63" s="523" customFormat="true" ht="9.95" hidden="false" customHeight="true" outlineLevel="0" collapsed="false">
      <c r="A63" s="514"/>
      <c r="B63" s="524"/>
      <c r="C63" s="524"/>
      <c r="D63" s="524"/>
      <c r="E63" s="534" t="s">
        <v>207</v>
      </c>
      <c r="F63" s="534"/>
      <c r="G63" s="535"/>
      <c r="H63" s="534"/>
      <c r="I63" s="539"/>
      <c r="J63" s="526"/>
      <c r="K63" s="558"/>
      <c r="L63" s="559"/>
      <c r="M63" s="558"/>
      <c r="N63" s="521"/>
      <c r="O63" s="522"/>
      <c r="P63" s="521"/>
      <c r="Q63" s="522"/>
    </row>
    <row r="64" s="523" customFormat="true" ht="9.95" hidden="false" customHeight="true" outlineLevel="0" collapsed="false">
      <c r="A64" s="514"/>
      <c r="B64" s="514"/>
      <c r="C64" s="514"/>
      <c r="D64" s="514"/>
      <c r="E64" s="521"/>
      <c r="F64" s="521"/>
      <c r="H64" s="521"/>
      <c r="I64" s="529"/>
      <c r="J64" s="629" t="s">
        <v>205</v>
      </c>
      <c r="K64" s="556"/>
      <c r="L64" s="559"/>
      <c r="M64" s="558"/>
      <c r="N64" s="521"/>
      <c r="O64" s="522"/>
      <c r="P64" s="521"/>
      <c r="Q64" s="522"/>
    </row>
    <row r="65" s="523" customFormat="true" ht="9.95" hidden="false" customHeight="true" outlineLevel="0" collapsed="false">
      <c r="A65" s="514"/>
      <c r="B65" s="514"/>
      <c r="C65" s="514"/>
      <c r="D65" s="514"/>
      <c r="E65" s="521"/>
      <c r="F65" s="521"/>
      <c r="G65" s="511"/>
      <c r="H65" s="521"/>
      <c r="I65" s="529"/>
      <c r="J65" s="630" t="s">
        <v>207</v>
      </c>
      <c r="K65" s="533"/>
      <c r="L65" s="559"/>
      <c r="M65" s="558"/>
      <c r="N65" s="521"/>
      <c r="O65" s="522"/>
      <c r="P65" s="521"/>
      <c r="Q65" s="522"/>
    </row>
    <row r="66" s="523" customFormat="true" ht="9.95" hidden="false" customHeight="true" outlineLevel="0" collapsed="false">
      <c r="A66" s="514"/>
      <c r="B66" s="515"/>
      <c r="C66" s="516"/>
      <c r="D66" s="517"/>
      <c r="E66" s="534" t="s">
        <v>217</v>
      </c>
      <c r="F66" s="518"/>
      <c r="G66" s="519"/>
      <c r="H66" s="518"/>
      <c r="I66" s="555"/>
      <c r="J66" s="521" t="n">
        <v>63</v>
      </c>
      <c r="K66" s="522"/>
      <c r="L66" s="538" t="s">
        <v>256</v>
      </c>
      <c r="M66" s="531"/>
      <c r="N66" s="521"/>
      <c r="O66" s="522"/>
      <c r="P66" s="521"/>
      <c r="Q66" s="522"/>
    </row>
    <row r="67" s="523" customFormat="true" ht="9.95" hidden="false" customHeight="true" outlineLevel="0" collapsed="false">
      <c r="A67" s="514"/>
      <c r="B67" s="524"/>
      <c r="C67" s="524"/>
      <c r="D67" s="524"/>
      <c r="E67" s="534" t="s">
        <v>219</v>
      </c>
      <c r="F67" s="518"/>
      <c r="G67" s="519"/>
      <c r="H67" s="518"/>
      <c r="I67" s="525"/>
      <c r="J67" s="521"/>
      <c r="K67" s="522"/>
      <c r="L67" s="540"/>
      <c r="M67" s="541"/>
      <c r="N67" s="521"/>
      <c r="O67" s="522"/>
      <c r="P67" s="521"/>
      <c r="Q67" s="522"/>
    </row>
    <row r="68" s="571" customFormat="true" ht="9.75" hidden="false" customHeight="true" outlineLevel="0" collapsed="false">
      <c r="A68" s="514"/>
      <c r="B68" s="563"/>
      <c r="C68" s="563"/>
      <c r="D68" s="564"/>
      <c r="E68" s="565"/>
      <c r="F68" s="565"/>
      <c r="G68" s="566"/>
      <c r="H68" s="565"/>
      <c r="I68" s="567"/>
      <c r="J68" s="565"/>
      <c r="K68" s="568"/>
      <c r="L68" s="569"/>
      <c r="M68" s="570"/>
      <c r="N68" s="569"/>
      <c r="O68" s="570"/>
      <c r="P68" s="569"/>
      <c r="Q68" s="570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1">
    <mergeCell ref="A1:I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2" width="3.28"/>
    <col collapsed="false" customWidth="true" hidden="false" outlineLevel="0" max="3" min="3" style="482" width="4.7"/>
    <col collapsed="false" customWidth="true" hidden="false" outlineLevel="0" max="4" min="4" style="482" width="4.28"/>
    <col collapsed="false" customWidth="true" hidden="false" outlineLevel="0" max="5" min="5" style="482" width="12.7"/>
    <col collapsed="false" customWidth="true" hidden="false" outlineLevel="0" max="6" min="6" style="482" width="2.7"/>
    <col collapsed="false" customWidth="true" hidden="false" outlineLevel="0" max="7" min="7" style="482" width="7.7"/>
    <col collapsed="false" customWidth="true" hidden="false" outlineLevel="0" max="8" min="8" style="482" width="5.85"/>
    <col collapsed="false" customWidth="true" hidden="false" outlineLevel="0" max="9" min="9" style="483" width="1.7"/>
    <col collapsed="false" customWidth="true" hidden="false" outlineLevel="0" max="10" min="10" style="482" width="10.71"/>
    <col collapsed="false" customWidth="true" hidden="false" outlineLevel="0" max="11" min="11" style="483" width="1.7"/>
    <col collapsed="false" customWidth="true" hidden="false" outlineLevel="0" max="12" min="12" style="482" width="10.71"/>
    <col collapsed="false" customWidth="true" hidden="false" outlineLevel="0" max="13" min="13" style="484" width="1.7"/>
    <col collapsed="false" customWidth="true" hidden="false" outlineLevel="0" max="14" min="14" style="482" width="10.71"/>
    <col collapsed="false" customWidth="true" hidden="false" outlineLevel="0" max="15" min="15" style="483" width="1.7"/>
    <col collapsed="false" customWidth="true" hidden="false" outlineLevel="0" max="16" min="16" style="482" width="10.71"/>
    <col collapsed="false" customWidth="true" hidden="false" outlineLevel="0" max="17" min="17" style="484" width="1.7"/>
    <col collapsed="false" customWidth="true" hidden="true" outlineLevel="0" max="18" min="18" style="482" width="9.06"/>
    <col collapsed="false" customWidth="false" hidden="false" outlineLevel="0" max="257" min="19" style="482" width="9.14"/>
  </cols>
  <sheetData>
    <row r="1" s="488" customFormat="true" ht="54" hidden="false" customHeight="true" outlineLevel="0" collapsed="false">
      <c r="A1" s="485" t="s">
        <v>254</v>
      </c>
      <c r="B1" s="485"/>
      <c r="C1" s="485"/>
      <c r="D1" s="485"/>
      <c r="E1" s="485"/>
      <c r="F1" s="485"/>
      <c r="G1" s="485"/>
      <c r="H1" s="485"/>
      <c r="I1" s="485"/>
      <c r="J1" s="485"/>
      <c r="K1" s="486"/>
      <c r="L1" s="487" t="s">
        <v>0</v>
      </c>
      <c r="M1" s="482"/>
      <c r="N1" s="482"/>
      <c r="O1" s="482"/>
      <c r="Q1" s="486"/>
    </row>
    <row r="2" s="495" customFormat="true" ht="12" hidden="false" customHeight="true" outlineLevel="0" collapsed="false">
      <c r="A2" s="489" t="s">
        <v>1</v>
      </c>
      <c r="B2" s="489"/>
      <c r="C2" s="489"/>
      <c r="D2" s="489"/>
      <c r="E2" s="489"/>
      <c r="F2" s="489" t="s">
        <v>2</v>
      </c>
      <c r="G2" s="489"/>
      <c r="H2" s="489"/>
      <c r="I2" s="490"/>
      <c r="J2" s="491"/>
      <c r="K2" s="492"/>
      <c r="L2" s="493"/>
      <c r="M2" s="490"/>
      <c r="N2" s="489"/>
      <c r="O2" s="490"/>
      <c r="P2" s="489"/>
      <c r="Q2" s="494" t="s">
        <v>3</v>
      </c>
    </row>
    <row r="3" s="503" customFormat="true" ht="15" hidden="false" customHeight="true" outlineLevel="0" collapsed="false">
      <c r="A3" s="498" t="s">
        <v>257</v>
      </c>
      <c r="B3" s="497"/>
      <c r="C3" s="497"/>
      <c r="D3" s="497"/>
      <c r="E3" s="497"/>
      <c r="F3" s="498" t="n">
        <f aca="false">[4]Информация!$A$11</f>
        <v>0</v>
      </c>
      <c r="G3" s="499" t="s">
        <v>200</v>
      </c>
      <c r="H3" s="499"/>
      <c r="I3" s="499"/>
      <c r="J3" s="499"/>
      <c r="K3" s="500"/>
      <c r="L3" s="140" t="s">
        <v>258</v>
      </c>
      <c r="M3" s="501"/>
      <c r="N3" s="497"/>
      <c r="O3" s="501"/>
      <c r="P3" s="497"/>
      <c r="Q3" s="502" t="s">
        <v>201</v>
      </c>
    </row>
    <row r="4" s="495" customFormat="true" ht="9" hidden="false" customHeight="false" outlineLevel="0" collapsed="false">
      <c r="A4" s="504"/>
      <c r="B4" s="505"/>
      <c r="C4" s="505" t="s">
        <v>255</v>
      </c>
      <c r="D4" s="505" t="s">
        <v>4</v>
      </c>
      <c r="E4" s="506" t="s">
        <v>5</v>
      </c>
      <c r="F4" s="506" t="s">
        <v>6</v>
      </c>
      <c r="G4" s="506"/>
      <c r="H4" s="505" t="s">
        <v>7</v>
      </c>
      <c r="I4" s="507"/>
      <c r="J4" s="505"/>
      <c r="K4" s="507"/>
      <c r="L4" s="505"/>
      <c r="M4" s="507"/>
      <c r="N4" s="505"/>
      <c r="O4" s="507"/>
      <c r="P4" s="505"/>
      <c r="Q4" s="490"/>
    </row>
    <row r="5" s="495" customFormat="true" ht="3.75" hidden="false" customHeight="true" outlineLevel="0" collapsed="false">
      <c r="A5" s="508"/>
      <c r="B5" s="509"/>
      <c r="C5" s="509"/>
      <c r="D5" s="509"/>
      <c r="E5" s="510"/>
      <c r="F5" s="510"/>
      <c r="G5" s="511"/>
      <c r="H5" s="510"/>
      <c r="I5" s="512"/>
      <c r="J5" s="509"/>
      <c r="K5" s="512"/>
      <c r="L5" s="509"/>
      <c r="M5" s="512"/>
      <c r="N5" s="509"/>
      <c r="O5" s="512"/>
      <c r="P5" s="509"/>
      <c r="Q5" s="513"/>
    </row>
    <row r="6" s="523" customFormat="true" ht="9.95" hidden="false" customHeight="true" outlineLevel="0" collapsed="false">
      <c r="A6" s="514" t="n">
        <v>1</v>
      </c>
      <c r="B6" s="515"/>
      <c r="C6" s="516"/>
      <c r="D6" s="517"/>
      <c r="E6" s="518" t="s">
        <v>203</v>
      </c>
      <c r="F6" s="518"/>
      <c r="G6" s="519"/>
      <c r="H6" s="518"/>
      <c r="I6" s="520"/>
      <c r="J6" s="521"/>
      <c r="K6" s="522"/>
      <c r="L6" s="521"/>
      <c r="M6" s="522"/>
      <c r="N6" s="521"/>
      <c r="O6" s="522"/>
      <c r="P6" s="521"/>
      <c r="Q6" s="522"/>
    </row>
    <row r="7" s="523" customFormat="true" ht="11.25" hidden="false" customHeight="true" outlineLevel="0" collapsed="false">
      <c r="A7" s="514"/>
      <c r="B7" s="524"/>
      <c r="C7" s="524"/>
      <c r="D7" s="524"/>
      <c r="E7" s="518" t="s">
        <v>204</v>
      </c>
      <c r="F7" s="518"/>
      <c r="G7" s="519"/>
      <c r="H7" s="518"/>
      <c r="I7" s="525"/>
      <c r="J7" s="526" t="str">
        <f aca="false">IF(I7="a",E6,IF(I7="b",E8,""))</f>
        <v/>
      </c>
      <c r="K7" s="522"/>
      <c r="L7" s="521"/>
      <c r="M7" s="522"/>
      <c r="N7" s="521"/>
      <c r="O7" s="527"/>
      <c r="P7" s="528"/>
      <c r="Q7" s="528"/>
    </row>
    <row r="8" s="523" customFormat="true" ht="9.95" hidden="false" customHeight="true" outlineLevel="0" collapsed="false">
      <c r="A8" s="514"/>
      <c r="B8" s="514"/>
      <c r="C8" s="514"/>
      <c r="D8" s="514"/>
      <c r="E8" s="521"/>
      <c r="F8" s="521"/>
      <c r="H8" s="521"/>
      <c r="I8" s="529"/>
      <c r="J8" s="530" t="s">
        <v>203</v>
      </c>
      <c r="K8" s="531"/>
      <c r="L8" s="521"/>
      <c r="M8" s="522"/>
      <c r="N8" s="521"/>
      <c r="O8" s="522"/>
      <c r="P8" s="521"/>
      <c r="Q8" s="522"/>
    </row>
    <row r="9" s="523" customFormat="true" ht="9.95" hidden="false" customHeight="true" outlineLevel="0" collapsed="false">
      <c r="A9" s="514"/>
      <c r="B9" s="514"/>
      <c r="C9" s="514"/>
      <c r="D9" s="514"/>
      <c r="E9" s="521"/>
      <c r="F9" s="521"/>
      <c r="H9" s="521"/>
      <c r="I9" s="529"/>
      <c r="J9" s="532" t="s">
        <v>204</v>
      </c>
      <c r="K9" s="533"/>
      <c r="L9" s="521"/>
      <c r="M9" s="522"/>
      <c r="N9" s="521"/>
      <c r="O9" s="522"/>
      <c r="P9" s="521"/>
      <c r="Q9" s="522"/>
    </row>
    <row r="10" s="523" customFormat="true" ht="9.95" hidden="false" customHeight="true" outlineLevel="0" collapsed="false">
      <c r="A10" s="514" t="n">
        <v>2</v>
      </c>
      <c r="B10" s="515"/>
      <c r="C10" s="516"/>
      <c r="D10" s="517"/>
      <c r="E10" s="534" t="s">
        <v>142</v>
      </c>
      <c r="F10" s="534"/>
      <c r="G10" s="535"/>
      <c r="H10" s="534"/>
      <c r="I10" s="536"/>
      <c r="J10" s="521"/>
      <c r="K10" s="537"/>
      <c r="L10" s="538"/>
      <c r="M10" s="531"/>
      <c r="N10" s="521"/>
      <c r="O10" s="522"/>
      <c r="P10" s="521"/>
      <c r="Q10" s="522"/>
    </row>
    <row r="11" s="523" customFormat="true" ht="9.95" hidden="false" customHeight="true" outlineLevel="0" collapsed="false">
      <c r="A11" s="514"/>
      <c r="B11" s="524"/>
      <c r="C11" s="524"/>
      <c r="D11" s="524"/>
      <c r="E11" s="534"/>
      <c r="F11" s="534"/>
      <c r="G11" s="535"/>
      <c r="H11" s="534"/>
      <c r="I11" s="539"/>
      <c r="J11" s="521"/>
      <c r="K11" s="537"/>
      <c r="L11" s="540"/>
      <c r="M11" s="541"/>
      <c r="N11" s="521"/>
      <c r="O11" s="522"/>
      <c r="P11" s="521"/>
      <c r="Q11" s="522"/>
    </row>
    <row r="12" s="523" customFormat="true" ht="9.95" hidden="false" customHeight="true" outlineLevel="0" collapsed="false">
      <c r="A12" s="514"/>
      <c r="B12" s="514"/>
      <c r="C12" s="514"/>
      <c r="D12" s="542"/>
      <c r="E12" s="521"/>
      <c r="F12" s="521"/>
      <c r="H12" s="521"/>
      <c r="I12" s="543"/>
      <c r="J12" s="521"/>
      <c r="K12" s="537"/>
      <c r="L12" s="530" t="s">
        <v>203</v>
      </c>
      <c r="M12" s="522"/>
      <c r="N12" s="521"/>
      <c r="O12" s="522"/>
      <c r="P12" s="521"/>
      <c r="Q12" s="522"/>
    </row>
    <row r="13" s="523" customFormat="true" ht="9.95" hidden="false" customHeight="true" outlineLevel="0" collapsed="false">
      <c r="A13" s="514"/>
      <c r="B13" s="514"/>
      <c r="C13" s="514"/>
      <c r="D13" s="542"/>
      <c r="E13" s="521"/>
      <c r="F13" s="521"/>
      <c r="H13" s="521"/>
      <c r="I13" s="543"/>
      <c r="J13" s="544"/>
      <c r="K13" s="545"/>
      <c r="L13" s="532" t="s">
        <v>204</v>
      </c>
      <c r="M13" s="533"/>
      <c r="N13" s="521"/>
      <c r="O13" s="522"/>
      <c r="P13" s="521"/>
      <c r="Q13" s="522"/>
    </row>
    <row r="14" s="523" customFormat="true" ht="9.95" hidden="false" customHeight="true" outlineLevel="0" collapsed="false">
      <c r="A14" s="514" t="n">
        <v>3</v>
      </c>
      <c r="B14" s="515"/>
      <c r="C14" s="516"/>
      <c r="D14" s="517"/>
      <c r="E14" s="546" t="s">
        <v>142</v>
      </c>
      <c r="F14" s="534"/>
      <c r="G14" s="535"/>
      <c r="H14" s="534"/>
      <c r="I14" s="547"/>
      <c r="K14" s="537"/>
      <c r="L14" s="548" t="n">
        <v>83</v>
      </c>
      <c r="M14" s="537"/>
      <c r="N14" s="538"/>
      <c r="O14" s="522"/>
      <c r="P14" s="521"/>
      <c r="Q14" s="522"/>
    </row>
    <row r="15" s="523" customFormat="true" ht="9.95" hidden="false" customHeight="true" outlineLevel="0" collapsed="false">
      <c r="A15" s="514"/>
      <c r="B15" s="524"/>
      <c r="C15" s="524"/>
      <c r="D15" s="524"/>
      <c r="E15" s="546"/>
      <c r="F15" s="534"/>
      <c r="G15" s="535"/>
      <c r="H15" s="534"/>
      <c r="I15" s="539"/>
      <c r="J15" s="526"/>
      <c r="K15" s="537"/>
      <c r="L15" s="521"/>
      <c r="M15" s="537"/>
      <c r="N15" s="521"/>
      <c r="O15" s="522"/>
      <c r="P15" s="521"/>
      <c r="Q15" s="522"/>
    </row>
    <row r="16" s="523" customFormat="true" ht="9.95" hidden="false" customHeight="true" outlineLevel="0" collapsed="false">
      <c r="A16" s="514"/>
      <c r="B16" s="514"/>
      <c r="C16" s="514"/>
      <c r="D16" s="542"/>
      <c r="E16" s="521"/>
      <c r="F16" s="521"/>
      <c r="H16" s="521"/>
      <c r="I16" s="529"/>
      <c r="J16" s="530" t="s">
        <v>209</v>
      </c>
      <c r="K16" s="549"/>
      <c r="L16" s="521"/>
      <c r="M16" s="537"/>
      <c r="N16" s="521"/>
      <c r="O16" s="522"/>
      <c r="P16" s="521"/>
      <c r="Q16" s="522"/>
    </row>
    <row r="17" s="523" customFormat="true" ht="9.95" hidden="false" customHeight="true" outlineLevel="0" collapsed="false">
      <c r="A17" s="514"/>
      <c r="B17" s="514"/>
      <c r="C17" s="514"/>
      <c r="D17" s="542"/>
      <c r="E17" s="521"/>
      <c r="F17" s="521"/>
      <c r="H17" s="521"/>
      <c r="I17" s="529"/>
      <c r="J17" s="532" t="s">
        <v>259</v>
      </c>
      <c r="K17" s="539"/>
      <c r="L17" s="521"/>
      <c r="M17" s="537"/>
      <c r="N17" s="521"/>
      <c r="O17" s="522"/>
      <c r="P17" s="521"/>
      <c r="Q17" s="522"/>
    </row>
    <row r="18" s="523" customFormat="true" ht="9.95" hidden="false" customHeight="true" outlineLevel="0" collapsed="false">
      <c r="A18" s="514" t="n">
        <v>4</v>
      </c>
      <c r="B18" s="515"/>
      <c r="C18" s="516"/>
      <c r="D18" s="517"/>
      <c r="E18" s="534" t="s">
        <v>209</v>
      </c>
      <c r="F18" s="534"/>
      <c r="G18" s="535"/>
      <c r="H18" s="534"/>
      <c r="I18" s="536"/>
      <c r="J18" s="521"/>
      <c r="K18" s="522"/>
      <c r="L18" s="538"/>
      <c r="M18" s="549"/>
      <c r="N18" s="521"/>
      <c r="O18" s="522"/>
      <c r="P18" s="521"/>
      <c r="Q18" s="522"/>
    </row>
    <row r="19" s="523" customFormat="true" ht="11.25" hidden="false" customHeight="true" outlineLevel="0" collapsed="false">
      <c r="A19" s="514"/>
      <c r="B19" s="524"/>
      <c r="C19" s="524"/>
      <c r="D19" s="524"/>
      <c r="E19" s="534" t="s">
        <v>259</v>
      </c>
      <c r="F19" s="534"/>
      <c r="G19" s="535"/>
      <c r="H19" s="534"/>
      <c r="I19" s="539"/>
      <c r="J19" s="521"/>
      <c r="K19" s="522"/>
      <c r="L19" s="540"/>
      <c r="M19" s="550"/>
      <c r="N19" s="521"/>
      <c r="O19" s="522"/>
      <c r="P19" s="521"/>
      <c r="Q19" s="522"/>
    </row>
    <row r="20" s="523" customFormat="true" ht="9.95" hidden="false" customHeight="true" outlineLevel="0" collapsed="false">
      <c r="A20" s="514"/>
      <c r="B20" s="514"/>
      <c r="C20" s="514"/>
      <c r="D20" s="514"/>
      <c r="E20" s="521"/>
      <c r="F20" s="521"/>
      <c r="H20" s="521"/>
      <c r="I20" s="543"/>
      <c r="J20" s="521"/>
      <c r="K20" s="522"/>
      <c r="L20" s="521"/>
      <c r="M20" s="537"/>
      <c r="N20" s="530" t="s">
        <v>203</v>
      </c>
      <c r="O20" s="522"/>
      <c r="P20" s="521"/>
      <c r="Q20" s="522"/>
    </row>
    <row r="21" s="523" customFormat="true" ht="9.95" hidden="false" customHeight="true" outlineLevel="0" collapsed="false">
      <c r="A21" s="514"/>
      <c r="B21" s="514"/>
      <c r="C21" s="514"/>
      <c r="D21" s="514"/>
      <c r="E21" s="521"/>
      <c r="F21" s="521"/>
      <c r="H21" s="521"/>
      <c r="I21" s="543"/>
      <c r="J21" s="521"/>
      <c r="K21" s="522"/>
      <c r="L21" s="521"/>
      <c r="M21" s="529"/>
      <c r="N21" s="532" t="s">
        <v>260</v>
      </c>
      <c r="O21" s="533"/>
      <c r="P21" s="521"/>
      <c r="Q21" s="522"/>
    </row>
    <row r="22" s="523" customFormat="true" ht="9.95" hidden="false" customHeight="true" outlineLevel="0" collapsed="false">
      <c r="A22" s="514" t="n">
        <v>5</v>
      </c>
      <c r="B22" s="515"/>
      <c r="C22" s="516"/>
      <c r="D22" s="517"/>
      <c r="E22" s="518" t="s">
        <v>221</v>
      </c>
      <c r="F22" s="518"/>
      <c r="G22" s="519"/>
      <c r="H22" s="518"/>
      <c r="I22" s="520"/>
      <c r="J22" s="521"/>
      <c r="K22" s="522"/>
      <c r="M22" s="551"/>
      <c r="N22" s="521" t="n">
        <v>85</v>
      </c>
      <c r="O22" s="537"/>
      <c r="P22" s="521"/>
      <c r="Q22" s="522"/>
    </row>
    <row r="23" s="523" customFormat="true" ht="9.95" hidden="false" customHeight="true" outlineLevel="0" collapsed="false">
      <c r="A23" s="514"/>
      <c r="B23" s="524"/>
      <c r="C23" s="524"/>
      <c r="D23" s="524"/>
      <c r="E23" s="518" t="s">
        <v>223</v>
      </c>
      <c r="F23" s="518"/>
      <c r="G23" s="519"/>
      <c r="H23" s="518"/>
      <c r="I23" s="525"/>
      <c r="J23" s="526"/>
      <c r="K23" s="522"/>
      <c r="L23" s="521"/>
      <c r="M23" s="537"/>
      <c r="N23" s="521"/>
      <c r="O23" s="537"/>
      <c r="P23" s="521"/>
      <c r="Q23" s="522"/>
    </row>
    <row r="24" s="523" customFormat="true" ht="9.95" hidden="false" customHeight="true" outlineLevel="0" collapsed="false">
      <c r="A24" s="514"/>
      <c r="B24" s="514"/>
      <c r="C24" s="514"/>
      <c r="D24" s="514"/>
      <c r="E24" s="521"/>
      <c r="F24" s="521"/>
      <c r="H24" s="521"/>
      <c r="I24" s="529"/>
      <c r="J24" s="530" t="s">
        <v>247</v>
      </c>
      <c r="K24" s="531"/>
      <c r="L24" s="521"/>
      <c r="M24" s="537"/>
      <c r="N24" s="521"/>
      <c r="O24" s="537"/>
      <c r="P24" s="521"/>
      <c r="Q24" s="522"/>
    </row>
    <row r="25" s="523" customFormat="true" ht="9.95" hidden="false" customHeight="true" outlineLevel="0" collapsed="false">
      <c r="A25" s="514"/>
      <c r="B25" s="514"/>
      <c r="C25" s="514"/>
      <c r="D25" s="514"/>
      <c r="E25" s="521"/>
      <c r="F25" s="521"/>
      <c r="H25" s="521"/>
      <c r="I25" s="529"/>
      <c r="J25" s="532" t="s">
        <v>249</v>
      </c>
      <c r="K25" s="533"/>
      <c r="L25" s="521"/>
      <c r="M25" s="537"/>
      <c r="N25" s="521"/>
      <c r="O25" s="537"/>
      <c r="P25" s="521"/>
      <c r="Q25" s="522"/>
    </row>
    <row r="26" s="523" customFormat="true" ht="9.95" hidden="false" customHeight="true" outlineLevel="0" collapsed="false">
      <c r="A26" s="514" t="n">
        <v>6</v>
      </c>
      <c r="B26" s="515"/>
      <c r="C26" s="516"/>
      <c r="D26" s="517"/>
      <c r="E26" s="534" t="s">
        <v>247</v>
      </c>
      <c r="F26" s="534"/>
      <c r="G26" s="535"/>
      <c r="H26" s="534"/>
      <c r="I26" s="536"/>
      <c r="J26" s="521" t="n">
        <v>83</v>
      </c>
      <c r="K26" s="537"/>
      <c r="L26" s="538"/>
      <c r="M26" s="549"/>
      <c r="N26" s="521"/>
      <c r="O26" s="537"/>
      <c r="P26" s="521"/>
      <c r="Q26" s="522"/>
    </row>
    <row r="27" s="523" customFormat="true" ht="9.95" hidden="false" customHeight="true" outlineLevel="0" collapsed="false">
      <c r="A27" s="514"/>
      <c r="B27" s="524"/>
      <c r="C27" s="524"/>
      <c r="D27" s="524"/>
      <c r="E27" s="534" t="s">
        <v>249</v>
      </c>
      <c r="F27" s="534"/>
      <c r="G27" s="535"/>
      <c r="H27" s="534"/>
      <c r="I27" s="539"/>
      <c r="J27" s="521"/>
      <c r="K27" s="537"/>
      <c r="L27" s="540"/>
      <c r="M27" s="550"/>
      <c r="N27" s="521"/>
      <c r="O27" s="537"/>
      <c r="P27" s="521"/>
      <c r="Q27" s="522"/>
    </row>
    <row r="28" s="523" customFormat="true" ht="9.95" hidden="false" customHeight="true" outlineLevel="0" collapsed="false">
      <c r="A28" s="514"/>
      <c r="B28" s="514"/>
      <c r="C28" s="514"/>
      <c r="D28" s="542"/>
      <c r="E28" s="521"/>
      <c r="F28" s="521"/>
      <c r="H28" s="521"/>
      <c r="I28" s="543"/>
      <c r="J28" s="521"/>
      <c r="K28" s="537"/>
      <c r="L28" s="530" t="s">
        <v>247</v>
      </c>
      <c r="M28" s="537"/>
      <c r="N28" s="521"/>
      <c r="O28" s="537"/>
      <c r="P28" s="521"/>
      <c r="Q28" s="522"/>
    </row>
    <row r="29" s="523" customFormat="true" ht="9.95" hidden="false" customHeight="true" outlineLevel="0" collapsed="false">
      <c r="A29" s="514"/>
      <c r="B29" s="514"/>
      <c r="C29" s="514"/>
      <c r="D29" s="542"/>
      <c r="E29" s="521"/>
      <c r="F29" s="521"/>
      <c r="H29" s="521"/>
      <c r="I29" s="543"/>
      <c r="J29" s="552"/>
      <c r="K29" s="545"/>
      <c r="L29" s="532" t="s">
        <v>249</v>
      </c>
      <c r="M29" s="539"/>
      <c r="N29" s="521"/>
      <c r="O29" s="537"/>
      <c r="P29" s="521"/>
      <c r="Q29" s="522"/>
    </row>
    <row r="30" s="523" customFormat="true" ht="9.95" hidden="false" customHeight="true" outlineLevel="0" collapsed="false">
      <c r="A30" s="514" t="n">
        <v>7</v>
      </c>
      <c r="B30" s="515"/>
      <c r="C30" s="516"/>
      <c r="D30" s="517"/>
      <c r="E30" s="546" t="s">
        <v>142</v>
      </c>
      <c r="F30" s="534"/>
      <c r="G30" s="535"/>
      <c r="H30" s="534"/>
      <c r="I30" s="547"/>
      <c r="K30" s="537"/>
      <c r="L30" s="521" t="n">
        <v>83</v>
      </c>
      <c r="M30" s="522"/>
      <c r="N30" s="538"/>
      <c r="O30" s="537"/>
      <c r="P30" s="521"/>
      <c r="Q30" s="522"/>
    </row>
    <row r="31" s="523" customFormat="true" ht="9.95" hidden="false" customHeight="true" outlineLevel="0" collapsed="false">
      <c r="A31" s="514"/>
      <c r="B31" s="524"/>
      <c r="C31" s="524"/>
      <c r="D31" s="524"/>
      <c r="E31" s="546"/>
      <c r="F31" s="534"/>
      <c r="G31" s="535"/>
      <c r="H31" s="534"/>
      <c r="I31" s="539"/>
      <c r="J31" s="526"/>
      <c r="K31" s="537"/>
      <c r="L31" s="521"/>
      <c r="M31" s="522"/>
      <c r="N31" s="521"/>
      <c r="O31" s="537"/>
      <c r="P31" s="521"/>
      <c r="Q31" s="522"/>
    </row>
    <row r="32" s="523" customFormat="true" ht="9.95" hidden="false" customHeight="true" outlineLevel="0" collapsed="false">
      <c r="A32" s="514"/>
      <c r="B32" s="514"/>
      <c r="C32" s="514"/>
      <c r="D32" s="542"/>
      <c r="E32" s="521"/>
      <c r="F32" s="521"/>
      <c r="H32" s="521"/>
      <c r="I32" s="529"/>
      <c r="J32" s="530" t="s">
        <v>251</v>
      </c>
      <c r="K32" s="549"/>
      <c r="L32" s="521"/>
      <c r="M32" s="522"/>
      <c r="N32" s="521"/>
      <c r="O32" s="537"/>
      <c r="P32" s="521"/>
      <c r="Q32" s="522"/>
    </row>
    <row r="33" s="523" customFormat="true" ht="9.95" hidden="false" customHeight="true" outlineLevel="0" collapsed="false">
      <c r="A33" s="514"/>
      <c r="B33" s="514"/>
      <c r="C33" s="514"/>
      <c r="D33" s="542"/>
      <c r="E33" s="521"/>
      <c r="F33" s="521"/>
      <c r="H33" s="521"/>
      <c r="I33" s="529"/>
      <c r="J33" s="532" t="s">
        <v>253</v>
      </c>
      <c r="K33" s="539"/>
      <c r="L33" s="521"/>
      <c r="M33" s="522"/>
      <c r="N33" s="521"/>
      <c r="O33" s="537"/>
      <c r="P33" s="521"/>
      <c r="Q33" s="522"/>
    </row>
    <row r="34" s="523" customFormat="true" ht="9.95" hidden="false" customHeight="true" outlineLevel="0" collapsed="false">
      <c r="A34" s="514" t="n">
        <v>8</v>
      </c>
      <c r="B34" s="515"/>
      <c r="C34" s="516"/>
      <c r="D34" s="517"/>
      <c r="E34" s="534" t="s">
        <v>251</v>
      </c>
      <c r="F34" s="534"/>
      <c r="G34" s="535"/>
      <c r="H34" s="534"/>
      <c r="I34" s="536"/>
      <c r="J34" s="521"/>
      <c r="K34" s="522"/>
      <c r="L34" s="538"/>
      <c r="M34" s="531"/>
      <c r="N34" s="521"/>
      <c r="O34" s="537"/>
      <c r="P34" s="521"/>
      <c r="Q34" s="522"/>
    </row>
    <row r="35" s="523" customFormat="true" ht="9.95" hidden="false" customHeight="true" outlineLevel="0" collapsed="false">
      <c r="A35" s="514"/>
      <c r="B35" s="524"/>
      <c r="C35" s="524"/>
      <c r="D35" s="524"/>
      <c r="E35" s="534" t="s">
        <v>253</v>
      </c>
      <c r="F35" s="534"/>
      <c r="G35" s="535"/>
      <c r="H35" s="534"/>
      <c r="I35" s="539"/>
      <c r="J35" s="521"/>
      <c r="K35" s="522"/>
      <c r="L35" s="540"/>
      <c r="M35" s="541"/>
      <c r="N35" s="521"/>
      <c r="O35" s="537"/>
      <c r="P35" s="521"/>
      <c r="Q35" s="522"/>
    </row>
    <row r="36" s="523" customFormat="true" ht="9.95" hidden="false" customHeight="true" outlineLevel="0" collapsed="false">
      <c r="A36" s="514"/>
      <c r="B36" s="514"/>
      <c r="C36" s="514"/>
      <c r="D36" s="542"/>
      <c r="E36" s="521"/>
      <c r="F36" s="521"/>
      <c r="H36" s="521"/>
      <c r="I36" s="543"/>
      <c r="J36" s="521"/>
      <c r="K36" s="522"/>
      <c r="L36" s="521"/>
      <c r="M36" s="522"/>
      <c r="N36" s="522"/>
      <c r="O36" s="537"/>
      <c r="P36" s="530" t="s">
        <v>203</v>
      </c>
      <c r="Q36" s="522"/>
    </row>
    <row r="37" s="523" customFormat="true" ht="9.95" hidden="false" customHeight="true" outlineLevel="0" collapsed="false">
      <c r="A37" s="514"/>
      <c r="B37" s="514"/>
      <c r="C37" s="514"/>
      <c r="D37" s="542"/>
      <c r="E37" s="521"/>
      <c r="F37" s="521"/>
      <c r="H37" s="521"/>
      <c r="I37" s="543"/>
      <c r="J37" s="521"/>
      <c r="K37" s="522"/>
      <c r="L37" s="521"/>
      <c r="M37" s="522"/>
      <c r="N37" s="553"/>
      <c r="O37" s="529"/>
      <c r="P37" s="532" t="s">
        <v>204</v>
      </c>
      <c r="Q37" s="554"/>
    </row>
    <row r="38" s="523" customFormat="true" ht="9.95" hidden="false" customHeight="true" outlineLevel="0" collapsed="false">
      <c r="A38" s="514" t="n">
        <v>9</v>
      </c>
      <c r="B38" s="515"/>
      <c r="C38" s="516"/>
      <c r="D38" s="517"/>
      <c r="E38" s="546" t="s">
        <v>250</v>
      </c>
      <c r="F38" s="534"/>
      <c r="G38" s="535"/>
      <c r="H38" s="534"/>
      <c r="I38" s="547"/>
      <c r="J38" s="521"/>
      <c r="K38" s="522"/>
      <c r="L38" s="521"/>
      <c r="M38" s="522"/>
      <c r="O38" s="551"/>
      <c r="P38" s="538" t="n">
        <v>60</v>
      </c>
      <c r="Q38" s="522"/>
    </row>
    <row r="39" s="523" customFormat="true" ht="9.95" hidden="false" customHeight="true" outlineLevel="0" collapsed="false">
      <c r="A39" s="514"/>
      <c r="B39" s="524"/>
      <c r="C39" s="524"/>
      <c r="D39" s="524"/>
      <c r="E39" s="546" t="s">
        <v>252</v>
      </c>
      <c r="F39" s="534"/>
      <c r="G39" s="535"/>
      <c r="H39" s="534"/>
      <c r="I39" s="539"/>
      <c r="J39" s="526"/>
      <c r="K39" s="522"/>
      <c r="L39" s="521"/>
      <c r="M39" s="522"/>
      <c r="N39" s="521"/>
      <c r="O39" s="537"/>
      <c r="P39" s="540"/>
      <c r="Q39" s="541"/>
    </row>
    <row r="40" s="523" customFormat="true" ht="9.95" hidden="false" customHeight="true" outlineLevel="0" collapsed="false">
      <c r="A40" s="514"/>
      <c r="B40" s="514"/>
      <c r="C40" s="514"/>
      <c r="D40" s="542"/>
      <c r="E40" s="521"/>
      <c r="F40" s="521"/>
      <c r="H40" s="521"/>
      <c r="I40" s="529"/>
      <c r="J40" s="530" t="s">
        <v>250</v>
      </c>
      <c r="K40" s="531"/>
      <c r="L40" s="521"/>
      <c r="M40" s="522"/>
      <c r="N40" s="521"/>
      <c r="O40" s="537"/>
      <c r="P40" s="521"/>
      <c r="Q40" s="522"/>
    </row>
    <row r="41" s="523" customFormat="true" ht="9.95" hidden="false" customHeight="true" outlineLevel="0" collapsed="false">
      <c r="A41" s="514"/>
      <c r="B41" s="514"/>
      <c r="C41" s="514"/>
      <c r="D41" s="542"/>
      <c r="E41" s="521"/>
      <c r="F41" s="521"/>
      <c r="H41" s="521"/>
      <c r="I41" s="529"/>
      <c r="J41" s="532" t="s">
        <v>252</v>
      </c>
      <c r="K41" s="533"/>
      <c r="L41" s="521"/>
      <c r="M41" s="522"/>
      <c r="N41" s="521"/>
      <c r="O41" s="537"/>
      <c r="P41" s="521"/>
      <c r="Q41" s="522"/>
    </row>
    <row r="42" s="523" customFormat="true" ht="9.95" hidden="false" customHeight="true" outlineLevel="0" collapsed="false">
      <c r="A42" s="514" t="n">
        <v>10</v>
      </c>
      <c r="B42" s="515"/>
      <c r="C42" s="516"/>
      <c r="D42" s="517"/>
      <c r="E42" s="534" t="s">
        <v>142</v>
      </c>
      <c r="F42" s="534"/>
      <c r="G42" s="535"/>
      <c r="H42" s="534"/>
      <c r="I42" s="536"/>
      <c r="J42" s="521"/>
      <c r="K42" s="537"/>
      <c r="L42" s="538"/>
      <c r="M42" s="531"/>
      <c r="N42" s="521"/>
      <c r="O42" s="537"/>
      <c r="P42" s="521"/>
      <c r="Q42" s="522"/>
    </row>
    <row r="43" s="523" customFormat="true" ht="9.95" hidden="false" customHeight="true" outlineLevel="0" collapsed="false">
      <c r="A43" s="514"/>
      <c r="B43" s="524"/>
      <c r="C43" s="524"/>
      <c r="D43" s="524"/>
      <c r="E43" s="534"/>
      <c r="F43" s="534"/>
      <c r="G43" s="535"/>
      <c r="H43" s="534"/>
      <c r="I43" s="539"/>
      <c r="J43" s="521"/>
      <c r="K43" s="537"/>
      <c r="L43" s="540"/>
      <c r="M43" s="541"/>
      <c r="N43" s="521"/>
      <c r="O43" s="537"/>
      <c r="P43" s="521"/>
      <c r="Q43" s="522"/>
    </row>
    <row r="44" s="523" customFormat="true" ht="9.95" hidden="false" customHeight="true" outlineLevel="0" collapsed="false">
      <c r="A44" s="514"/>
      <c r="B44" s="514"/>
      <c r="C44" s="514"/>
      <c r="D44" s="542"/>
      <c r="E44" s="521"/>
      <c r="F44" s="521"/>
      <c r="H44" s="521"/>
      <c r="I44" s="543"/>
      <c r="J44" s="521"/>
      <c r="K44" s="537"/>
      <c r="L44" s="530" t="s">
        <v>236</v>
      </c>
      <c r="M44" s="522"/>
      <c r="N44" s="521"/>
      <c r="O44" s="537"/>
      <c r="P44" s="521"/>
      <c r="Q44" s="522"/>
    </row>
    <row r="45" s="523" customFormat="true" ht="9.95" hidden="false" customHeight="true" outlineLevel="0" collapsed="false">
      <c r="A45" s="514"/>
      <c r="B45" s="514"/>
      <c r="C45" s="514"/>
      <c r="D45" s="542"/>
      <c r="E45" s="521"/>
      <c r="F45" s="521"/>
      <c r="H45" s="521"/>
      <c r="I45" s="543"/>
      <c r="J45" s="521"/>
      <c r="K45" s="545"/>
      <c r="L45" s="532" t="s">
        <v>237</v>
      </c>
      <c r="M45" s="533"/>
      <c r="N45" s="521"/>
      <c r="O45" s="537"/>
      <c r="P45" s="521"/>
      <c r="Q45" s="522"/>
    </row>
    <row r="46" s="523" customFormat="true" ht="9.95" hidden="false" customHeight="true" outlineLevel="0" collapsed="false">
      <c r="A46" s="514" t="n">
        <v>11</v>
      </c>
      <c r="B46" s="515"/>
      <c r="C46" s="516"/>
      <c r="D46" s="517"/>
      <c r="E46" s="534" t="s">
        <v>236</v>
      </c>
      <c r="F46" s="534"/>
      <c r="G46" s="535"/>
      <c r="H46" s="534"/>
      <c r="I46" s="547"/>
      <c r="K46" s="537"/>
      <c r="L46" s="521" t="n">
        <v>81</v>
      </c>
      <c r="M46" s="537"/>
      <c r="N46" s="538"/>
      <c r="O46" s="537"/>
      <c r="P46" s="521"/>
      <c r="Q46" s="522"/>
    </row>
    <row r="47" s="523" customFormat="true" ht="9.95" hidden="false" customHeight="true" outlineLevel="0" collapsed="false">
      <c r="A47" s="514"/>
      <c r="B47" s="524"/>
      <c r="C47" s="524"/>
      <c r="D47" s="524"/>
      <c r="E47" s="534" t="s">
        <v>237</v>
      </c>
      <c r="F47" s="534"/>
      <c r="G47" s="535"/>
      <c r="H47" s="534"/>
      <c r="I47" s="539"/>
      <c r="J47" s="526"/>
      <c r="K47" s="537"/>
      <c r="L47" s="521"/>
      <c r="M47" s="537"/>
      <c r="N47" s="521"/>
      <c r="O47" s="537"/>
      <c r="P47" s="521"/>
      <c r="Q47" s="522"/>
    </row>
    <row r="48" s="523" customFormat="true" ht="9.95" hidden="false" customHeight="true" outlineLevel="0" collapsed="false">
      <c r="A48" s="514"/>
      <c r="B48" s="514"/>
      <c r="C48" s="514"/>
      <c r="D48" s="514"/>
      <c r="E48" s="521"/>
      <c r="F48" s="521"/>
      <c r="H48" s="521"/>
      <c r="I48" s="529"/>
      <c r="J48" s="530" t="s">
        <v>236</v>
      </c>
      <c r="K48" s="549"/>
      <c r="L48" s="521"/>
      <c r="M48" s="537"/>
      <c r="N48" s="521"/>
      <c r="O48" s="537"/>
      <c r="P48" s="521"/>
      <c r="Q48" s="522"/>
    </row>
    <row r="49" s="523" customFormat="true" ht="9.95" hidden="false" customHeight="true" outlineLevel="0" collapsed="false">
      <c r="A49" s="514"/>
      <c r="B49" s="514"/>
      <c r="C49" s="514"/>
      <c r="D49" s="514"/>
      <c r="E49" s="521"/>
      <c r="F49" s="521"/>
      <c r="H49" s="521"/>
      <c r="I49" s="529"/>
      <c r="J49" s="532" t="s">
        <v>237</v>
      </c>
      <c r="K49" s="539"/>
      <c r="L49" s="521"/>
      <c r="M49" s="537"/>
      <c r="N49" s="521"/>
      <c r="O49" s="537"/>
      <c r="P49" s="521"/>
      <c r="Q49" s="522"/>
    </row>
    <row r="50" s="523" customFormat="true" ht="9.95" hidden="false" customHeight="true" outlineLevel="0" collapsed="false">
      <c r="A50" s="514" t="n">
        <v>12</v>
      </c>
      <c r="B50" s="515"/>
      <c r="C50" s="516"/>
      <c r="D50" s="517"/>
      <c r="E50" s="518" t="s">
        <v>222</v>
      </c>
      <c r="F50" s="518"/>
      <c r="G50" s="519"/>
      <c r="H50" s="518"/>
      <c r="I50" s="555"/>
      <c r="J50" s="521" t="n">
        <v>81</v>
      </c>
      <c r="K50" s="522"/>
      <c r="L50" s="538"/>
      <c r="M50" s="549"/>
      <c r="N50" s="521"/>
      <c r="O50" s="537"/>
      <c r="P50" s="521"/>
      <c r="Q50" s="522"/>
    </row>
    <row r="51" s="523" customFormat="true" ht="9.95" hidden="false" customHeight="true" outlineLevel="0" collapsed="false">
      <c r="A51" s="514"/>
      <c r="B51" s="524"/>
      <c r="C51" s="524"/>
      <c r="D51" s="524"/>
      <c r="E51" s="518" t="s">
        <v>224</v>
      </c>
      <c r="F51" s="518"/>
      <c r="G51" s="519"/>
      <c r="H51" s="518"/>
      <c r="I51" s="525"/>
      <c r="J51" s="521"/>
      <c r="K51" s="522"/>
      <c r="L51" s="540"/>
      <c r="M51" s="550"/>
      <c r="N51" s="521"/>
      <c r="O51" s="537"/>
      <c r="P51" s="521"/>
      <c r="Q51" s="522"/>
    </row>
    <row r="52" s="523" customFormat="true" ht="9.95" hidden="false" customHeight="true" outlineLevel="0" collapsed="false">
      <c r="A52" s="514"/>
      <c r="B52" s="514"/>
      <c r="C52" s="514"/>
      <c r="D52" s="514"/>
      <c r="E52" s="521"/>
      <c r="F52" s="521"/>
      <c r="H52" s="521"/>
      <c r="I52" s="543"/>
      <c r="J52" s="521"/>
      <c r="K52" s="522"/>
      <c r="L52" s="521"/>
      <c r="M52" s="537"/>
      <c r="N52" s="530" t="s">
        <v>232</v>
      </c>
      <c r="O52" s="537"/>
      <c r="P52" s="521"/>
      <c r="Q52" s="522"/>
    </row>
    <row r="53" s="523" customFormat="true" ht="9.95" hidden="false" customHeight="true" outlineLevel="0" collapsed="false">
      <c r="A53" s="514"/>
      <c r="B53" s="514"/>
      <c r="C53" s="514"/>
      <c r="D53" s="514"/>
      <c r="E53" s="521"/>
      <c r="F53" s="521"/>
      <c r="H53" s="521"/>
      <c r="I53" s="543"/>
      <c r="J53" s="521"/>
      <c r="K53" s="522"/>
      <c r="L53" s="521"/>
      <c r="M53" s="529"/>
      <c r="N53" s="532" t="s">
        <v>234</v>
      </c>
      <c r="O53" s="539"/>
      <c r="P53" s="521"/>
      <c r="Q53" s="522"/>
    </row>
    <row r="54" s="523" customFormat="true" ht="9.95" hidden="false" customHeight="true" outlineLevel="0" collapsed="false">
      <c r="A54" s="514" t="n">
        <v>13</v>
      </c>
      <c r="B54" s="515"/>
      <c r="C54" s="516"/>
      <c r="D54" s="517"/>
      <c r="E54" s="546" t="s">
        <v>246</v>
      </c>
      <c r="F54" s="534"/>
      <c r="G54" s="535"/>
      <c r="H54" s="534"/>
      <c r="I54" s="547"/>
      <c r="J54" s="521"/>
      <c r="K54" s="522"/>
      <c r="M54" s="551"/>
      <c r="N54" s="521" t="n">
        <v>86</v>
      </c>
      <c r="O54" s="522"/>
      <c r="P54" s="521"/>
      <c r="Q54" s="522"/>
    </row>
    <row r="55" s="523" customFormat="true" ht="9.95" hidden="false" customHeight="true" outlineLevel="0" collapsed="false">
      <c r="A55" s="514"/>
      <c r="B55" s="524"/>
      <c r="C55" s="524"/>
      <c r="D55" s="524"/>
      <c r="E55" s="546" t="s">
        <v>248</v>
      </c>
      <c r="F55" s="534"/>
      <c r="G55" s="535"/>
      <c r="H55" s="534"/>
      <c r="I55" s="539"/>
      <c r="J55" s="526"/>
      <c r="K55" s="522"/>
      <c r="L55" s="521"/>
      <c r="M55" s="537"/>
      <c r="N55" s="521"/>
      <c r="O55" s="522"/>
      <c r="P55" s="521"/>
      <c r="Q55" s="522"/>
    </row>
    <row r="56" s="523" customFormat="true" ht="9.95" hidden="false" customHeight="true" outlineLevel="0" collapsed="false">
      <c r="A56" s="514"/>
      <c r="B56" s="514"/>
      <c r="C56" s="514"/>
      <c r="D56" s="542"/>
      <c r="E56" s="521"/>
      <c r="F56" s="521"/>
      <c r="H56" s="521"/>
      <c r="I56" s="529"/>
      <c r="J56" s="530" t="s">
        <v>232</v>
      </c>
      <c r="K56" s="531"/>
      <c r="L56" s="521"/>
      <c r="M56" s="537"/>
      <c r="N56" s="521"/>
      <c r="O56" s="522"/>
      <c r="P56" s="521"/>
      <c r="Q56" s="522"/>
    </row>
    <row r="57" s="523" customFormat="true" ht="9.95" hidden="false" customHeight="true" outlineLevel="0" collapsed="false">
      <c r="A57" s="514"/>
      <c r="B57" s="514"/>
      <c r="C57" s="514"/>
      <c r="D57" s="542"/>
      <c r="E57" s="521"/>
      <c r="F57" s="521"/>
      <c r="H57" s="521"/>
      <c r="I57" s="529"/>
      <c r="J57" s="532" t="s">
        <v>234</v>
      </c>
      <c r="K57" s="533"/>
      <c r="L57" s="521"/>
      <c r="M57" s="537"/>
      <c r="N57" s="521"/>
      <c r="O57" s="522"/>
      <c r="P57" s="521"/>
      <c r="Q57" s="522"/>
    </row>
    <row r="58" s="523" customFormat="true" ht="9.95" hidden="false" customHeight="true" outlineLevel="0" collapsed="false">
      <c r="A58" s="514" t="n">
        <v>14</v>
      </c>
      <c r="B58" s="515"/>
      <c r="C58" s="516"/>
      <c r="D58" s="517"/>
      <c r="E58" s="534" t="s">
        <v>232</v>
      </c>
      <c r="F58" s="534"/>
      <c r="G58" s="535"/>
      <c r="H58" s="534"/>
      <c r="I58" s="536"/>
      <c r="J58" s="521" t="n">
        <v>83</v>
      </c>
      <c r="K58" s="537"/>
      <c r="L58" s="538"/>
      <c r="M58" s="549"/>
      <c r="N58" s="521"/>
      <c r="O58" s="522"/>
      <c r="P58" s="521"/>
      <c r="Q58" s="522"/>
    </row>
    <row r="59" s="523" customFormat="true" ht="9.95" hidden="false" customHeight="true" outlineLevel="0" collapsed="false">
      <c r="A59" s="514"/>
      <c r="B59" s="524"/>
      <c r="C59" s="524"/>
      <c r="D59" s="524"/>
      <c r="E59" s="534" t="s">
        <v>234</v>
      </c>
      <c r="F59" s="534"/>
      <c r="G59" s="535"/>
      <c r="H59" s="534"/>
      <c r="I59" s="539"/>
      <c r="J59" s="521"/>
      <c r="K59" s="537"/>
      <c r="L59" s="540"/>
      <c r="M59" s="550"/>
      <c r="N59" s="521"/>
      <c r="O59" s="522"/>
      <c r="P59" s="521"/>
      <c r="Q59" s="522"/>
    </row>
    <row r="60" s="523" customFormat="true" ht="9.95" hidden="false" customHeight="true" outlineLevel="0" collapsed="false">
      <c r="A60" s="514"/>
      <c r="B60" s="514"/>
      <c r="C60" s="514"/>
      <c r="D60" s="542"/>
      <c r="E60" s="521"/>
      <c r="F60" s="521"/>
      <c r="H60" s="521"/>
      <c r="I60" s="543"/>
      <c r="J60" s="521"/>
      <c r="K60" s="537"/>
      <c r="L60" s="530" t="s">
        <v>232</v>
      </c>
      <c r="M60" s="537"/>
      <c r="N60" s="521"/>
      <c r="O60" s="522"/>
      <c r="P60" s="521"/>
      <c r="Q60" s="522"/>
    </row>
    <row r="61" s="523" customFormat="true" ht="9.95" hidden="false" customHeight="true" outlineLevel="0" collapsed="false">
      <c r="A61" s="514"/>
      <c r="B61" s="514"/>
      <c r="C61" s="514"/>
      <c r="D61" s="542"/>
      <c r="E61" s="521"/>
      <c r="F61" s="521"/>
      <c r="H61" s="521"/>
      <c r="I61" s="543"/>
      <c r="J61" s="521"/>
      <c r="K61" s="545"/>
      <c r="L61" s="532" t="s">
        <v>234</v>
      </c>
      <c r="M61" s="539"/>
      <c r="N61" s="521"/>
      <c r="O61" s="522"/>
      <c r="P61" s="521"/>
      <c r="Q61" s="522"/>
    </row>
    <row r="62" s="523" customFormat="true" ht="9.95" hidden="false" customHeight="true" outlineLevel="0" collapsed="false">
      <c r="A62" s="514" t="n">
        <v>15</v>
      </c>
      <c r="B62" s="515"/>
      <c r="C62" s="516"/>
      <c r="D62" s="517"/>
      <c r="E62" s="534" t="s">
        <v>142</v>
      </c>
      <c r="F62" s="534"/>
      <c r="G62" s="535"/>
      <c r="H62" s="534"/>
      <c r="I62" s="547"/>
      <c r="K62" s="537"/>
      <c r="L62" s="521" t="n">
        <v>86</v>
      </c>
      <c r="M62" s="522"/>
      <c r="N62" s="538"/>
      <c r="O62" s="522"/>
      <c r="P62" s="521"/>
      <c r="Q62" s="522"/>
    </row>
    <row r="63" s="523" customFormat="true" ht="9.95" hidden="false" customHeight="true" outlineLevel="0" collapsed="false">
      <c r="A63" s="514"/>
      <c r="B63" s="524"/>
      <c r="C63" s="524"/>
      <c r="D63" s="524"/>
      <c r="E63" s="534"/>
      <c r="F63" s="534"/>
      <c r="G63" s="535"/>
      <c r="H63" s="534"/>
      <c r="I63" s="539"/>
      <c r="J63" s="526"/>
      <c r="K63" s="537"/>
      <c r="L63" s="521"/>
      <c r="M63" s="522"/>
      <c r="N63" s="521"/>
      <c r="O63" s="522"/>
      <c r="P63" s="521"/>
      <c r="Q63" s="522"/>
    </row>
    <row r="64" s="523" customFormat="true" ht="9.95" hidden="false" customHeight="true" outlineLevel="0" collapsed="false">
      <c r="A64" s="514"/>
      <c r="B64" s="514"/>
      <c r="C64" s="514"/>
      <c r="D64" s="514"/>
      <c r="E64" s="521"/>
      <c r="F64" s="521"/>
      <c r="H64" s="521"/>
      <c r="I64" s="529"/>
      <c r="J64" s="530" t="s">
        <v>233</v>
      </c>
      <c r="K64" s="556"/>
      <c r="L64" s="557"/>
      <c r="M64" s="558"/>
      <c r="N64" s="559"/>
      <c r="O64" s="558"/>
      <c r="P64" s="559"/>
      <c r="Q64" s="522"/>
    </row>
    <row r="65" s="523" customFormat="true" ht="9.95" hidden="false" customHeight="true" outlineLevel="0" collapsed="false">
      <c r="A65" s="514"/>
      <c r="B65" s="514"/>
      <c r="C65" s="514"/>
      <c r="D65" s="514"/>
      <c r="E65" s="521"/>
      <c r="F65" s="521"/>
      <c r="G65" s="511"/>
      <c r="H65" s="521"/>
      <c r="I65" s="529"/>
      <c r="J65" s="532" t="s">
        <v>235</v>
      </c>
      <c r="K65" s="533"/>
      <c r="L65" s="557"/>
      <c r="M65" s="558"/>
      <c r="N65" s="559"/>
      <c r="O65" s="558"/>
      <c r="P65" s="559"/>
      <c r="Q65" s="522"/>
    </row>
    <row r="66" s="523" customFormat="true" ht="9.95" hidden="false" customHeight="true" outlineLevel="0" collapsed="false">
      <c r="A66" s="514" t="n">
        <v>16</v>
      </c>
      <c r="B66" s="515"/>
      <c r="C66" s="516"/>
      <c r="D66" s="517"/>
      <c r="E66" s="518" t="s">
        <v>233</v>
      </c>
      <c r="F66" s="518"/>
      <c r="G66" s="519"/>
      <c r="H66" s="518"/>
      <c r="I66" s="555"/>
      <c r="J66" s="521"/>
      <c r="K66" s="522"/>
      <c r="L66" s="560"/>
      <c r="M66" s="556"/>
      <c r="N66" s="559"/>
      <c r="O66" s="558"/>
      <c r="P66" s="559"/>
      <c r="Q66" s="522"/>
    </row>
    <row r="67" s="523" customFormat="true" ht="9.95" hidden="false" customHeight="true" outlineLevel="0" collapsed="false">
      <c r="A67" s="514"/>
      <c r="B67" s="524"/>
      <c r="C67" s="524"/>
      <c r="D67" s="524"/>
      <c r="E67" s="518" t="s">
        <v>235</v>
      </c>
      <c r="F67" s="518"/>
      <c r="G67" s="519"/>
      <c r="H67" s="518"/>
      <c r="I67" s="525"/>
      <c r="J67" s="521"/>
      <c r="K67" s="522"/>
      <c r="L67" s="561"/>
      <c r="M67" s="562"/>
      <c r="N67" s="559"/>
      <c r="O67" s="558"/>
      <c r="P67" s="559"/>
      <c r="Q67" s="522"/>
    </row>
    <row r="68" s="571" customFormat="true" ht="6" hidden="false" customHeight="true" outlineLevel="0" collapsed="false">
      <c r="A68" s="514"/>
      <c r="B68" s="563"/>
      <c r="C68" s="563"/>
      <c r="D68" s="564"/>
      <c r="E68" s="565"/>
      <c r="F68" s="565"/>
      <c r="G68" s="566"/>
      <c r="H68" s="565"/>
      <c r="I68" s="567"/>
      <c r="J68" s="565"/>
      <c r="K68" s="568"/>
      <c r="L68" s="569"/>
      <c r="M68" s="570"/>
      <c r="N68" s="569"/>
      <c r="O68" s="570"/>
      <c r="P68" s="569"/>
      <c r="Q68" s="570"/>
    </row>
    <row r="69" s="583" customFormat="true" ht="10.5" hidden="false" customHeight="true" outlineLevel="0" collapsed="false">
      <c r="A69" s="572"/>
      <c r="B69" s="573"/>
      <c r="C69" s="574"/>
      <c r="D69" s="575"/>
      <c r="E69" s="576" t="s">
        <v>77</v>
      </c>
      <c r="F69" s="575"/>
      <c r="G69" s="575"/>
      <c r="H69" s="577"/>
      <c r="I69" s="575"/>
      <c r="J69" s="578" t="s">
        <v>78</v>
      </c>
      <c r="K69" s="579"/>
      <c r="L69" s="576"/>
      <c r="M69" s="580"/>
      <c r="N69" s="581"/>
      <c r="O69" s="578"/>
      <c r="P69" s="578"/>
      <c r="Q69" s="582"/>
    </row>
    <row r="70" s="583" customFormat="true" ht="12.75" hidden="false" customHeight="true" outlineLevel="0" collapsed="false">
      <c r="A70" s="584"/>
      <c r="B70" s="585"/>
      <c r="C70" s="586"/>
      <c r="D70" s="587" t="s">
        <v>79</v>
      </c>
      <c r="E70" s="588" t="s">
        <v>203</v>
      </c>
      <c r="F70" s="589"/>
      <c r="G70" s="588"/>
      <c r="H70" s="590"/>
      <c r="I70" s="591"/>
      <c r="J70" s="592"/>
      <c r="K70" s="593"/>
      <c r="L70" s="592"/>
      <c r="M70" s="594"/>
      <c r="N70" s="595"/>
      <c r="O70" s="596"/>
      <c r="P70" s="596"/>
      <c r="Q70" s="597"/>
    </row>
    <row r="71" s="583" customFormat="true" ht="12.75" hidden="false" customHeight="true" outlineLevel="0" collapsed="false">
      <c r="A71" s="584"/>
      <c r="B71" s="585"/>
      <c r="C71" s="586"/>
      <c r="D71" s="587"/>
      <c r="E71" s="588" t="s">
        <v>204</v>
      </c>
      <c r="F71" s="589"/>
      <c r="G71" s="588"/>
      <c r="H71" s="590"/>
      <c r="I71" s="591"/>
      <c r="J71" s="592"/>
      <c r="K71" s="593"/>
      <c r="L71" s="592"/>
      <c r="M71" s="594"/>
      <c r="N71" s="598"/>
      <c r="O71" s="599"/>
      <c r="P71" s="599"/>
      <c r="Q71" s="600"/>
    </row>
    <row r="72" s="583" customFormat="true" ht="12.75" hidden="false" customHeight="true" outlineLevel="0" collapsed="false">
      <c r="A72" s="601"/>
      <c r="B72" s="602"/>
      <c r="C72" s="603"/>
      <c r="D72" s="587" t="s">
        <v>81</v>
      </c>
      <c r="E72" s="588" t="s">
        <v>233</v>
      </c>
      <c r="F72" s="589"/>
      <c r="G72" s="588"/>
      <c r="H72" s="590"/>
      <c r="I72" s="604"/>
      <c r="J72" s="585"/>
      <c r="K72" s="605"/>
      <c r="L72" s="585"/>
      <c r="M72" s="606"/>
      <c r="N72" s="607" t="s">
        <v>83</v>
      </c>
      <c r="O72" s="608"/>
      <c r="P72" s="608"/>
      <c r="Q72" s="597"/>
    </row>
    <row r="73" s="583" customFormat="true" ht="12.75" hidden="false" customHeight="true" outlineLevel="0" collapsed="false">
      <c r="A73" s="609"/>
      <c r="B73" s="610"/>
      <c r="C73" s="611"/>
      <c r="D73" s="587"/>
      <c r="E73" s="588" t="s">
        <v>235</v>
      </c>
      <c r="F73" s="589"/>
      <c r="G73" s="588"/>
      <c r="H73" s="590"/>
      <c r="I73" s="604"/>
      <c r="J73" s="585"/>
      <c r="K73" s="605"/>
      <c r="L73" s="585"/>
      <c r="M73" s="606"/>
      <c r="N73" s="585"/>
      <c r="O73" s="605"/>
      <c r="P73" s="585"/>
      <c r="Q73" s="606"/>
    </row>
    <row r="74" s="583" customFormat="true" ht="12.75" hidden="false" customHeight="true" outlineLevel="0" collapsed="false">
      <c r="A74" s="612"/>
      <c r="B74" s="613"/>
      <c r="C74" s="614"/>
      <c r="D74" s="587" t="s">
        <v>82</v>
      </c>
      <c r="E74" s="588" t="s">
        <v>250</v>
      </c>
      <c r="F74" s="589"/>
      <c r="G74" s="588"/>
      <c r="H74" s="590"/>
      <c r="I74" s="604"/>
      <c r="J74" s="585"/>
      <c r="K74" s="605"/>
      <c r="L74" s="585"/>
      <c r="M74" s="606"/>
      <c r="N74" s="602"/>
      <c r="O74" s="615"/>
      <c r="P74" s="602"/>
      <c r="Q74" s="616"/>
    </row>
    <row r="75" s="583" customFormat="true" ht="12.75" hidden="false" customHeight="true" outlineLevel="0" collapsed="false">
      <c r="A75" s="584"/>
      <c r="B75" s="585"/>
      <c r="C75" s="586"/>
      <c r="D75" s="587"/>
      <c r="E75" s="588" t="s">
        <v>252</v>
      </c>
      <c r="F75" s="589"/>
      <c r="G75" s="588"/>
      <c r="H75" s="590"/>
      <c r="I75" s="604"/>
      <c r="J75" s="585"/>
      <c r="K75" s="605"/>
      <c r="L75" s="585"/>
      <c r="M75" s="606"/>
      <c r="N75" s="595" t="s">
        <v>88</v>
      </c>
      <c r="O75" s="596"/>
      <c r="P75" s="596"/>
      <c r="Q75" s="597"/>
    </row>
    <row r="76" s="583" customFormat="true" ht="12.75" hidden="false" customHeight="true" outlineLevel="0" collapsed="false">
      <c r="A76" s="584"/>
      <c r="B76" s="585"/>
      <c r="C76" s="617"/>
      <c r="D76" s="587" t="s">
        <v>84</v>
      </c>
      <c r="E76" s="588" t="s">
        <v>251</v>
      </c>
      <c r="F76" s="589"/>
      <c r="G76" s="588"/>
      <c r="H76" s="590"/>
      <c r="I76" s="604"/>
      <c r="J76" s="585"/>
      <c r="K76" s="605"/>
      <c r="L76" s="585"/>
      <c r="M76" s="606"/>
      <c r="N76" s="585"/>
      <c r="O76" s="605"/>
      <c r="P76" s="585"/>
      <c r="Q76" s="606"/>
    </row>
    <row r="77" s="583" customFormat="true" ht="12.75" hidden="false" customHeight="true" outlineLevel="0" collapsed="false">
      <c r="A77" s="601"/>
      <c r="B77" s="602"/>
      <c r="C77" s="618"/>
      <c r="D77" s="619"/>
      <c r="E77" s="620" t="s">
        <v>253</v>
      </c>
      <c r="F77" s="621"/>
      <c r="G77" s="620"/>
      <c r="H77" s="622"/>
      <c r="I77" s="623"/>
      <c r="J77" s="602"/>
      <c r="K77" s="615"/>
      <c r="L77" s="602"/>
      <c r="M77" s="616"/>
      <c r="N77" s="602" t="str">
        <f aca="false">Q2</f>
        <v>Рефери</v>
      </c>
      <c r="O77" s="615"/>
      <c r="P77" s="602"/>
      <c r="Q77" s="62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2">
    <mergeCell ref="A1:J1"/>
    <mergeCell ref="G3:J3"/>
  </mergeCells>
  <conditionalFormatting sqref="Q77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2" width="3.28"/>
    <col collapsed="false" customWidth="true" hidden="false" outlineLevel="0" max="3" min="3" style="482" width="4.7"/>
    <col collapsed="false" customWidth="true" hidden="false" outlineLevel="0" max="4" min="4" style="482" width="4.28"/>
    <col collapsed="false" customWidth="true" hidden="false" outlineLevel="0" max="5" min="5" style="482" width="12.7"/>
    <col collapsed="false" customWidth="true" hidden="false" outlineLevel="0" max="6" min="6" style="482" width="2.7"/>
    <col collapsed="false" customWidth="true" hidden="false" outlineLevel="0" max="7" min="7" style="482" width="7.7"/>
    <col collapsed="false" customWidth="true" hidden="false" outlineLevel="0" max="8" min="8" style="482" width="5.85"/>
    <col collapsed="false" customWidth="true" hidden="false" outlineLevel="0" max="9" min="9" style="483" width="1.7"/>
    <col collapsed="false" customWidth="true" hidden="false" outlineLevel="0" max="10" min="10" style="482" width="10.71"/>
    <col collapsed="false" customWidth="true" hidden="false" outlineLevel="0" max="11" min="11" style="483" width="1.7"/>
    <col collapsed="false" customWidth="true" hidden="false" outlineLevel="0" max="12" min="12" style="482" width="10.71"/>
    <col collapsed="false" customWidth="true" hidden="false" outlineLevel="0" max="13" min="13" style="484" width="1.7"/>
    <col collapsed="false" customWidth="true" hidden="false" outlineLevel="0" max="14" min="14" style="482" width="10.71"/>
    <col collapsed="false" customWidth="true" hidden="false" outlineLevel="0" max="15" min="15" style="483" width="1.7"/>
    <col collapsed="false" customWidth="true" hidden="false" outlineLevel="0" max="16" min="16" style="482" width="10.71"/>
    <col collapsed="false" customWidth="true" hidden="false" outlineLevel="0" max="17" min="17" style="484" width="1.7"/>
    <col collapsed="false" customWidth="true" hidden="true" outlineLevel="0" max="18" min="18" style="482" width="9.06"/>
    <col collapsed="false" customWidth="false" hidden="false" outlineLevel="0" max="257" min="19" style="482" width="9.14"/>
  </cols>
  <sheetData>
    <row r="1" s="488" customFormat="true" ht="56.25" hidden="false" customHeight="true" outlineLevel="0" collapsed="false">
      <c r="A1" s="485" t="s">
        <v>254</v>
      </c>
      <c r="B1" s="485"/>
      <c r="C1" s="485"/>
      <c r="D1" s="485"/>
      <c r="E1" s="485"/>
      <c r="F1" s="485"/>
      <c r="G1" s="485"/>
      <c r="H1" s="485"/>
      <c r="I1" s="485"/>
      <c r="J1" s="625"/>
      <c r="K1" s="486"/>
      <c r="L1" s="127" t="s">
        <v>0</v>
      </c>
      <c r="M1" s="626"/>
      <c r="N1" s="627"/>
      <c r="O1" s="486"/>
      <c r="Q1" s="486"/>
    </row>
    <row r="2" s="495" customFormat="true" ht="12" hidden="false" customHeight="true" outlineLevel="0" collapsed="false">
      <c r="A2" s="489" t="s">
        <v>1</v>
      </c>
      <c r="B2" s="489"/>
      <c r="C2" s="489"/>
      <c r="D2" s="489"/>
      <c r="E2" s="489"/>
      <c r="F2" s="489" t="s">
        <v>2</v>
      </c>
      <c r="G2" s="489"/>
      <c r="H2" s="489"/>
      <c r="I2" s="490"/>
      <c r="J2" s="491"/>
      <c r="K2" s="492"/>
      <c r="L2" s="493"/>
      <c r="M2" s="490"/>
      <c r="N2" s="489"/>
      <c r="O2" s="490"/>
      <c r="P2" s="489"/>
      <c r="Q2" s="494" t="s">
        <v>3</v>
      </c>
    </row>
    <row r="3" s="503" customFormat="true" ht="15" hidden="false" customHeight="true" outlineLevel="0" collapsed="false">
      <c r="A3" s="496" t="str">
        <f aca="false">[3]Информация!$A$15</f>
        <v>18-20 мая</v>
      </c>
      <c r="B3" s="497"/>
      <c r="C3" s="497"/>
      <c r="D3" s="497"/>
      <c r="E3" s="497"/>
      <c r="F3" s="628" t="s">
        <v>200</v>
      </c>
      <c r="G3" s="497"/>
      <c r="H3" s="497"/>
      <c r="I3" s="501"/>
      <c r="J3" s="643"/>
      <c r="K3" s="500"/>
      <c r="L3" s="140"/>
      <c r="M3" s="501"/>
      <c r="N3" s="497"/>
      <c r="O3" s="501"/>
      <c r="P3" s="497"/>
      <c r="Q3" s="502" t="s">
        <v>201</v>
      </c>
    </row>
    <row r="4" s="495" customFormat="true" ht="9" hidden="false" customHeight="false" outlineLevel="0" collapsed="false">
      <c r="A4" s="504"/>
      <c r="B4" s="505"/>
      <c r="C4" s="505"/>
      <c r="D4" s="505"/>
      <c r="E4" s="506" t="s">
        <v>5</v>
      </c>
      <c r="F4" s="506" t="s">
        <v>6</v>
      </c>
      <c r="G4" s="506"/>
      <c r="H4" s="505" t="s">
        <v>7</v>
      </c>
      <c r="I4" s="507"/>
      <c r="J4" s="505"/>
      <c r="K4" s="507"/>
      <c r="L4" s="505"/>
      <c r="M4" s="507"/>
      <c r="N4" s="505"/>
      <c r="O4" s="507"/>
      <c r="P4" s="505"/>
      <c r="Q4" s="490"/>
    </row>
    <row r="5" s="495" customFormat="true" ht="3.75" hidden="false" customHeight="true" outlineLevel="0" collapsed="false">
      <c r="A5" s="508"/>
      <c r="B5" s="509"/>
      <c r="C5" s="509"/>
      <c r="D5" s="509"/>
      <c r="E5" s="510"/>
      <c r="F5" s="510"/>
      <c r="G5" s="511"/>
      <c r="H5" s="510"/>
      <c r="I5" s="512"/>
      <c r="J5" s="509"/>
      <c r="K5" s="512"/>
      <c r="L5" s="509"/>
      <c r="M5" s="512"/>
      <c r="N5" s="509"/>
      <c r="O5" s="512"/>
      <c r="P5" s="509"/>
      <c r="Q5" s="513"/>
    </row>
    <row r="6" s="523" customFormat="true" ht="9.95" hidden="false" customHeight="true" outlineLevel="0" collapsed="false">
      <c r="A6" s="514"/>
      <c r="B6" s="514"/>
      <c r="C6" s="514"/>
      <c r="D6" s="542"/>
      <c r="E6" s="521"/>
      <c r="F6" s="521"/>
      <c r="H6" s="521"/>
      <c r="I6" s="543"/>
      <c r="J6" s="521"/>
      <c r="K6" s="522"/>
      <c r="L6" s="521"/>
      <c r="M6" s="522"/>
      <c r="N6" s="522"/>
      <c r="O6" s="558"/>
      <c r="P6" s="642"/>
      <c r="Q6" s="558"/>
    </row>
    <row r="7" s="523" customFormat="true" ht="9.95" hidden="false" customHeight="true" outlineLevel="0" collapsed="false">
      <c r="A7" s="514"/>
      <c r="B7" s="514"/>
      <c r="C7" s="514"/>
      <c r="D7" s="542"/>
      <c r="E7" s="521"/>
      <c r="F7" s="521"/>
      <c r="H7" s="521"/>
      <c r="I7" s="543"/>
      <c r="J7" s="521"/>
      <c r="K7" s="522"/>
      <c r="L7" s="521"/>
      <c r="M7" s="522"/>
      <c r="N7" s="553"/>
      <c r="O7" s="641"/>
      <c r="P7" s="642"/>
      <c r="Q7" s="558"/>
    </row>
    <row r="8" s="523" customFormat="true" ht="9.95" hidden="false" customHeight="true" outlineLevel="0" collapsed="false">
      <c r="A8" s="514"/>
      <c r="B8" s="515"/>
      <c r="C8" s="516"/>
      <c r="D8" s="517"/>
      <c r="E8" s="534" t="s">
        <v>247</v>
      </c>
      <c r="F8" s="534"/>
      <c r="G8" s="535"/>
      <c r="H8" s="534"/>
      <c r="I8" s="547"/>
      <c r="J8" s="521"/>
      <c r="K8" s="522"/>
      <c r="L8" s="521"/>
      <c r="O8" s="558"/>
      <c r="P8" s="560"/>
      <c r="Q8" s="522"/>
    </row>
    <row r="9" s="523" customFormat="true" ht="9.95" hidden="false" customHeight="true" outlineLevel="0" collapsed="false">
      <c r="A9" s="514"/>
      <c r="B9" s="524"/>
      <c r="C9" s="524"/>
      <c r="D9" s="524"/>
      <c r="E9" s="534" t="s">
        <v>249</v>
      </c>
      <c r="F9" s="534"/>
      <c r="G9" s="535"/>
      <c r="H9" s="534"/>
      <c r="I9" s="539"/>
      <c r="J9" s="526"/>
      <c r="K9" s="522"/>
      <c r="L9" s="521"/>
      <c r="O9" s="558"/>
      <c r="P9" s="561"/>
      <c r="Q9" s="541"/>
    </row>
    <row r="10" s="523" customFormat="true" ht="9.95" hidden="false" customHeight="true" outlineLevel="0" collapsed="false">
      <c r="A10" s="514"/>
      <c r="B10" s="514"/>
      <c r="C10" s="514"/>
      <c r="D10" s="542"/>
      <c r="E10" s="521"/>
      <c r="F10" s="521"/>
      <c r="H10" s="521"/>
      <c r="I10" s="529"/>
      <c r="J10" s="629" t="s">
        <v>247</v>
      </c>
      <c r="K10" s="531"/>
      <c r="L10" s="521"/>
      <c r="O10" s="558"/>
      <c r="P10" s="559"/>
      <c r="Q10" s="522"/>
    </row>
    <row r="11" s="523" customFormat="true" ht="9.95" hidden="false" customHeight="true" outlineLevel="0" collapsed="false">
      <c r="A11" s="514"/>
      <c r="B11" s="514"/>
      <c r="C11" s="514"/>
      <c r="D11" s="542"/>
      <c r="E11" s="521"/>
      <c r="F11" s="521"/>
      <c r="H11" s="521"/>
      <c r="I11" s="529"/>
      <c r="J11" s="630" t="s">
        <v>249</v>
      </c>
      <c r="K11" s="533"/>
      <c r="L11" s="521"/>
      <c r="O11" s="558"/>
      <c r="P11" s="559"/>
      <c r="Q11" s="522"/>
    </row>
    <row r="12" s="523" customFormat="true" ht="9.95" hidden="false" customHeight="true" outlineLevel="0" collapsed="false">
      <c r="A12" s="514"/>
      <c r="B12" s="515"/>
      <c r="C12" s="516"/>
      <c r="D12" s="517"/>
      <c r="E12" s="534" t="s">
        <v>236</v>
      </c>
      <c r="F12" s="534"/>
      <c r="G12" s="535"/>
      <c r="H12" s="534"/>
      <c r="I12" s="536"/>
      <c r="J12" s="521" t="s">
        <v>96</v>
      </c>
      <c r="K12" s="558"/>
      <c r="L12" s="560" t="s">
        <v>261</v>
      </c>
      <c r="O12" s="558"/>
      <c r="P12" s="559"/>
      <c r="Q12" s="522"/>
    </row>
    <row r="13" s="523" customFormat="true" ht="9.95" hidden="false" customHeight="true" outlineLevel="0" collapsed="false">
      <c r="A13" s="514"/>
      <c r="B13" s="524"/>
      <c r="C13" s="524"/>
      <c r="D13" s="524"/>
      <c r="E13" s="534" t="s">
        <v>237</v>
      </c>
      <c r="F13" s="534"/>
      <c r="G13" s="535"/>
      <c r="H13" s="534"/>
      <c r="I13" s="539"/>
      <c r="J13" s="521"/>
      <c r="K13" s="558"/>
      <c r="L13" s="561"/>
      <c r="O13" s="558"/>
      <c r="P13" s="559"/>
      <c r="Q13" s="522"/>
    </row>
    <row r="14" s="523" customFormat="true" ht="9.95" hidden="false" customHeight="true" outlineLevel="0" collapsed="false">
      <c r="A14" s="514"/>
      <c r="O14" s="558"/>
      <c r="P14" s="559"/>
      <c r="Q14" s="522"/>
    </row>
    <row r="15" s="523" customFormat="true" ht="9.95" hidden="false" customHeight="true" outlineLevel="0" collapsed="false">
      <c r="A15" s="514"/>
      <c r="O15" s="558"/>
      <c r="P15" s="559"/>
      <c r="Q15" s="522"/>
    </row>
    <row r="16" s="523" customFormat="true" ht="9.95" hidden="false" customHeight="true" outlineLevel="0" collapsed="false">
      <c r="A16" s="514"/>
      <c r="B16" s="515"/>
      <c r="C16" s="516"/>
      <c r="D16" s="517"/>
      <c r="E16" s="631" t="s">
        <v>209</v>
      </c>
      <c r="F16" s="534"/>
      <c r="G16" s="535"/>
      <c r="H16" s="534"/>
      <c r="I16" s="547"/>
      <c r="J16" s="521"/>
      <c r="K16" s="522"/>
      <c r="L16" s="521"/>
      <c r="M16" s="522"/>
      <c r="N16" s="521"/>
      <c r="O16" s="558"/>
      <c r="P16" s="559"/>
      <c r="Q16" s="522"/>
    </row>
    <row r="17" s="523" customFormat="true" ht="9.95" hidden="false" customHeight="true" outlineLevel="0" collapsed="false">
      <c r="A17" s="514"/>
      <c r="B17" s="524"/>
      <c r="C17" s="524"/>
      <c r="D17" s="524"/>
      <c r="E17" s="631" t="s">
        <v>211</v>
      </c>
      <c r="F17" s="534"/>
      <c r="G17" s="535"/>
      <c r="H17" s="534"/>
      <c r="I17" s="539"/>
      <c r="J17" s="526"/>
      <c r="K17" s="522"/>
      <c r="L17" s="521"/>
      <c r="M17" s="522"/>
      <c r="N17" s="521"/>
      <c r="O17" s="558"/>
      <c r="P17" s="559"/>
      <c r="Q17" s="522"/>
    </row>
    <row r="18" s="523" customFormat="true" ht="9.95" hidden="false" customHeight="true" outlineLevel="0" collapsed="false">
      <c r="A18" s="514"/>
      <c r="B18" s="514"/>
      <c r="C18" s="514"/>
      <c r="D18" s="542"/>
      <c r="E18" s="521"/>
      <c r="F18" s="521"/>
      <c r="H18" s="521"/>
      <c r="I18" s="529"/>
      <c r="J18" s="629" t="s">
        <v>251</v>
      </c>
      <c r="K18" s="531"/>
      <c r="L18" s="521"/>
      <c r="M18" s="522"/>
      <c r="N18" s="521"/>
      <c r="O18" s="558"/>
      <c r="P18" s="559"/>
      <c r="Q18" s="522"/>
    </row>
    <row r="19" s="523" customFormat="true" ht="9.95" hidden="false" customHeight="true" outlineLevel="0" collapsed="false">
      <c r="A19" s="514"/>
      <c r="B19" s="514"/>
      <c r="C19" s="514"/>
      <c r="D19" s="542"/>
      <c r="E19" s="521"/>
      <c r="F19" s="521"/>
      <c r="H19" s="521"/>
      <c r="I19" s="529"/>
      <c r="J19" s="630" t="s">
        <v>253</v>
      </c>
      <c r="K19" s="533"/>
      <c r="L19" s="521"/>
      <c r="M19" s="522"/>
      <c r="N19" s="521"/>
      <c r="O19" s="558"/>
      <c r="P19" s="559"/>
      <c r="Q19" s="522"/>
    </row>
    <row r="20" s="523" customFormat="true" ht="9.95" hidden="false" customHeight="true" outlineLevel="0" collapsed="false">
      <c r="A20" s="514"/>
      <c r="B20" s="515"/>
      <c r="C20" s="516"/>
      <c r="D20" s="517"/>
      <c r="E20" s="534" t="s">
        <v>251</v>
      </c>
      <c r="F20" s="534"/>
      <c r="G20" s="535"/>
      <c r="H20" s="534"/>
      <c r="I20" s="536"/>
      <c r="J20" s="521" t="n">
        <v>80</v>
      </c>
      <c r="K20" s="537"/>
      <c r="L20" s="538"/>
      <c r="M20" s="531"/>
      <c r="N20" s="521"/>
      <c r="O20" s="558"/>
      <c r="P20" s="559"/>
      <c r="Q20" s="522"/>
    </row>
    <row r="21" s="523" customFormat="true" ht="9.95" hidden="false" customHeight="true" outlineLevel="0" collapsed="false">
      <c r="A21" s="514"/>
      <c r="B21" s="524"/>
      <c r="C21" s="524"/>
      <c r="D21" s="524"/>
      <c r="E21" s="534" t="s">
        <v>253</v>
      </c>
      <c r="F21" s="534"/>
      <c r="G21" s="535"/>
      <c r="H21" s="534"/>
      <c r="I21" s="539"/>
      <c r="J21" s="521"/>
      <c r="K21" s="537"/>
      <c r="L21" s="540"/>
      <c r="M21" s="541"/>
      <c r="N21" s="521"/>
      <c r="O21" s="558"/>
      <c r="P21" s="559"/>
      <c r="Q21" s="522"/>
    </row>
    <row r="22" s="523" customFormat="true" ht="9.95" hidden="false" customHeight="true" outlineLevel="0" collapsed="false">
      <c r="A22" s="514"/>
      <c r="B22" s="514"/>
      <c r="C22" s="514"/>
      <c r="D22" s="542"/>
      <c r="E22" s="521"/>
      <c r="F22" s="521"/>
      <c r="H22" s="521"/>
      <c r="I22" s="543"/>
      <c r="J22" s="521"/>
      <c r="K22" s="537"/>
      <c r="L22" s="629" t="s">
        <v>251</v>
      </c>
      <c r="M22" s="522"/>
      <c r="N22" s="521"/>
      <c r="O22" s="558"/>
      <c r="P22" s="559"/>
      <c r="Q22" s="522"/>
    </row>
    <row r="23" s="523" customFormat="true" ht="9.95" hidden="false" customHeight="true" outlineLevel="0" collapsed="false">
      <c r="A23" s="514"/>
      <c r="B23" s="514"/>
      <c r="C23" s="514"/>
      <c r="D23" s="542"/>
      <c r="E23" s="521"/>
      <c r="F23" s="521"/>
      <c r="H23" s="521"/>
      <c r="I23" s="543"/>
      <c r="J23" s="521"/>
      <c r="K23" s="551"/>
      <c r="L23" s="630" t="s">
        <v>253</v>
      </c>
      <c r="M23" s="533"/>
      <c r="N23" s="521"/>
      <c r="O23" s="562"/>
      <c r="P23" s="559"/>
      <c r="Q23" s="522"/>
    </row>
    <row r="24" s="523" customFormat="true" ht="9.95" hidden="false" customHeight="true" outlineLevel="0" collapsed="false">
      <c r="A24" s="514"/>
      <c r="B24" s="515"/>
      <c r="C24" s="516"/>
      <c r="D24" s="517"/>
      <c r="E24" s="534" t="s">
        <v>250</v>
      </c>
      <c r="F24" s="534"/>
      <c r="G24" s="535"/>
      <c r="H24" s="534"/>
      <c r="I24" s="547"/>
      <c r="J24" s="521"/>
      <c r="K24" s="551"/>
      <c r="L24" s="521" t="s">
        <v>93</v>
      </c>
      <c r="M24" s="558"/>
      <c r="N24" s="560" t="s">
        <v>262</v>
      </c>
      <c r="O24" s="558"/>
      <c r="P24" s="559"/>
      <c r="Q24" s="522"/>
    </row>
    <row r="25" s="523" customFormat="true" ht="9.95" hidden="false" customHeight="true" outlineLevel="0" collapsed="false">
      <c r="A25" s="514"/>
      <c r="B25" s="524"/>
      <c r="C25" s="524"/>
      <c r="D25" s="524"/>
      <c r="E25" s="534" t="s">
        <v>252</v>
      </c>
      <c r="F25" s="534"/>
      <c r="G25" s="535"/>
      <c r="H25" s="534"/>
      <c r="I25" s="539"/>
      <c r="J25" s="526"/>
      <c r="K25" s="537"/>
      <c r="L25" s="521"/>
      <c r="M25" s="558"/>
      <c r="N25" s="559"/>
      <c r="O25" s="558"/>
      <c r="P25" s="559"/>
      <c r="Q25" s="522"/>
    </row>
    <row r="26" s="523" customFormat="true" ht="9.95" hidden="false" customHeight="true" outlineLevel="0" collapsed="false">
      <c r="A26" s="514"/>
      <c r="B26" s="514"/>
      <c r="C26" s="514"/>
      <c r="D26" s="514"/>
      <c r="E26" s="521"/>
      <c r="F26" s="521"/>
      <c r="H26" s="521"/>
      <c r="I26" s="529"/>
      <c r="J26" s="629" t="s">
        <v>235</v>
      </c>
      <c r="K26" s="549"/>
      <c r="L26" s="521"/>
      <c r="M26" s="558"/>
      <c r="N26" s="559"/>
      <c r="O26" s="558"/>
      <c r="P26" s="559"/>
      <c r="Q26" s="522"/>
    </row>
    <row r="27" s="523" customFormat="true" ht="9.95" hidden="false" customHeight="true" outlineLevel="0" collapsed="false">
      <c r="A27" s="514"/>
      <c r="B27" s="514"/>
      <c r="C27" s="514"/>
      <c r="D27" s="514"/>
      <c r="E27" s="521"/>
      <c r="F27" s="521"/>
      <c r="H27" s="521"/>
      <c r="I27" s="529"/>
      <c r="J27" s="630" t="s">
        <v>233</v>
      </c>
      <c r="K27" s="539"/>
      <c r="L27" s="521"/>
      <c r="M27" s="558"/>
      <c r="N27" s="559"/>
      <c r="O27" s="558"/>
      <c r="P27" s="559"/>
      <c r="Q27" s="522"/>
    </row>
    <row r="28" s="523" customFormat="true" ht="9.95" hidden="false" customHeight="true" outlineLevel="0" collapsed="false">
      <c r="A28" s="514"/>
      <c r="B28" s="515"/>
      <c r="C28" s="516"/>
      <c r="D28" s="517"/>
      <c r="E28" s="534" t="s">
        <v>233</v>
      </c>
      <c r="F28" s="518"/>
      <c r="G28" s="519"/>
      <c r="H28" s="518"/>
      <c r="I28" s="555"/>
      <c r="J28" s="521" t="n">
        <v>82</v>
      </c>
      <c r="K28" s="522"/>
      <c r="L28" s="538"/>
      <c r="M28" s="556"/>
      <c r="N28" s="559"/>
      <c r="O28" s="558"/>
      <c r="P28" s="559"/>
      <c r="Q28" s="522"/>
    </row>
    <row r="29" s="523" customFormat="true" ht="9.95" hidden="false" customHeight="true" outlineLevel="0" collapsed="false">
      <c r="A29" s="514"/>
      <c r="B29" s="524"/>
      <c r="C29" s="524"/>
      <c r="D29" s="524"/>
      <c r="E29" s="534" t="s">
        <v>235</v>
      </c>
      <c r="F29" s="518"/>
      <c r="G29" s="519"/>
      <c r="H29" s="518"/>
      <c r="I29" s="525"/>
      <c r="J29" s="521"/>
      <c r="K29" s="522"/>
      <c r="L29" s="540"/>
      <c r="M29" s="562"/>
      <c r="N29" s="559"/>
      <c r="O29" s="558"/>
      <c r="P29" s="559"/>
      <c r="Q29" s="522"/>
    </row>
    <row r="30" s="523" customFormat="true" ht="9.95" hidden="false" customHeight="true" outlineLevel="0" collapsed="false">
      <c r="A30" s="514"/>
      <c r="B30" s="514"/>
      <c r="C30" s="514"/>
      <c r="D30" s="542"/>
      <c r="E30" s="521"/>
      <c r="F30" s="521"/>
      <c r="H30" s="521"/>
      <c r="I30" s="543"/>
      <c r="J30" s="521"/>
      <c r="K30" s="558"/>
      <c r="L30" s="642"/>
      <c r="M30" s="558"/>
      <c r="N30" s="559"/>
      <c r="O30" s="558"/>
      <c r="P30" s="559"/>
      <c r="Q30" s="522"/>
    </row>
    <row r="31" s="523" customFormat="true" ht="9.95" hidden="false" customHeight="true" outlineLevel="0" collapsed="false">
      <c r="A31" s="514"/>
      <c r="B31" s="514"/>
      <c r="C31" s="514"/>
      <c r="D31" s="542"/>
      <c r="E31" s="521"/>
      <c r="F31" s="521"/>
      <c r="H31" s="521"/>
      <c r="I31" s="543"/>
      <c r="J31" s="521"/>
      <c r="K31" s="641"/>
      <c r="L31" s="642"/>
      <c r="M31" s="562"/>
      <c r="N31" s="559"/>
      <c r="O31" s="558"/>
      <c r="P31" s="559"/>
      <c r="Q31" s="522"/>
    </row>
    <row r="32" s="523" customFormat="true" ht="9.95" hidden="false" customHeight="true" outlineLevel="0" collapsed="false">
      <c r="A32" s="514"/>
      <c r="B32" s="515"/>
      <c r="C32" s="516"/>
      <c r="D32" s="517"/>
      <c r="E32" s="534" t="s">
        <v>209</v>
      </c>
      <c r="F32" s="534"/>
      <c r="G32" s="535"/>
      <c r="H32" s="534"/>
      <c r="I32" s="547"/>
      <c r="J32" s="521"/>
      <c r="K32" s="558"/>
      <c r="L32" s="559"/>
      <c r="M32" s="558"/>
      <c r="N32" s="538"/>
      <c r="O32" s="522"/>
      <c r="P32" s="521"/>
      <c r="Q32" s="522"/>
    </row>
    <row r="33" s="523" customFormat="true" ht="9.95" hidden="false" customHeight="true" outlineLevel="0" collapsed="false">
      <c r="A33" s="514"/>
      <c r="B33" s="524"/>
      <c r="C33" s="524"/>
      <c r="D33" s="524"/>
      <c r="E33" s="534" t="s">
        <v>211</v>
      </c>
      <c r="F33" s="534"/>
      <c r="G33" s="535"/>
      <c r="H33" s="534"/>
      <c r="I33" s="539"/>
      <c r="J33" s="526"/>
      <c r="K33" s="558"/>
      <c r="L33" s="559"/>
      <c r="M33" s="558"/>
      <c r="N33" s="521"/>
      <c r="O33" s="522"/>
      <c r="P33" s="521"/>
      <c r="Q33" s="522"/>
    </row>
    <row r="34" s="523" customFormat="true" ht="9.95" hidden="false" customHeight="true" outlineLevel="0" collapsed="false">
      <c r="A34" s="514"/>
      <c r="B34" s="514"/>
      <c r="C34" s="514"/>
      <c r="D34" s="514"/>
      <c r="E34" s="521"/>
      <c r="F34" s="521"/>
      <c r="H34" s="521"/>
      <c r="I34" s="529"/>
      <c r="J34" s="629" t="s">
        <v>250</v>
      </c>
      <c r="K34" s="556"/>
      <c r="L34" s="559"/>
      <c r="M34" s="558"/>
      <c r="N34" s="521"/>
      <c r="O34" s="522"/>
      <c r="P34" s="521"/>
      <c r="Q34" s="522"/>
    </row>
    <row r="35" s="523" customFormat="true" ht="9.95" hidden="false" customHeight="true" outlineLevel="0" collapsed="false">
      <c r="A35" s="514"/>
      <c r="B35" s="514"/>
      <c r="C35" s="514"/>
      <c r="D35" s="514"/>
      <c r="E35" s="521"/>
      <c r="F35" s="521"/>
      <c r="G35" s="511"/>
      <c r="H35" s="521"/>
      <c r="I35" s="529"/>
      <c r="J35" s="630" t="s">
        <v>252</v>
      </c>
      <c r="K35" s="533"/>
      <c r="L35" s="559"/>
      <c r="M35" s="558"/>
      <c r="N35" s="521"/>
      <c r="O35" s="522"/>
      <c r="P35" s="521"/>
      <c r="Q35" s="522"/>
    </row>
    <row r="36" s="523" customFormat="true" ht="9.95" hidden="false" customHeight="true" outlineLevel="0" collapsed="false">
      <c r="A36" s="514"/>
      <c r="B36" s="515"/>
      <c r="C36" s="516"/>
      <c r="D36" s="517"/>
      <c r="E36" s="534" t="s">
        <v>250</v>
      </c>
      <c r="F36" s="518"/>
      <c r="G36" s="519"/>
      <c r="H36" s="518"/>
      <c r="I36" s="555"/>
      <c r="J36" s="521" t="n">
        <v>61</v>
      </c>
      <c r="K36" s="522"/>
      <c r="L36" s="538" t="s">
        <v>263</v>
      </c>
      <c r="M36" s="531"/>
      <c r="N36" s="521"/>
      <c r="O36" s="522"/>
      <c r="P36" s="521"/>
      <c r="Q36" s="522"/>
    </row>
    <row r="37" s="523" customFormat="true" ht="9.95" hidden="false" customHeight="true" outlineLevel="0" collapsed="false">
      <c r="A37" s="514"/>
      <c r="B37" s="524"/>
      <c r="C37" s="524"/>
      <c r="D37" s="524"/>
      <c r="E37" s="534" t="s">
        <v>252</v>
      </c>
      <c r="F37" s="518"/>
      <c r="G37" s="519"/>
      <c r="H37" s="518"/>
      <c r="I37" s="525"/>
      <c r="J37" s="521"/>
      <c r="K37" s="522"/>
      <c r="L37" s="540"/>
      <c r="M37" s="541"/>
      <c r="N37" s="521"/>
      <c r="O37" s="522"/>
      <c r="P37" s="521"/>
      <c r="Q37" s="522"/>
    </row>
    <row r="38" s="523" customFormat="true" ht="9.95" hidden="false" customHeight="true" outlineLevel="0" collapsed="false">
      <c r="A38" s="514"/>
      <c r="B38" s="563"/>
      <c r="C38" s="563"/>
      <c r="D38" s="564"/>
      <c r="E38" s="565"/>
      <c r="F38" s="565"/>
      <c r="G38" s="566"/>
      <c r="H38" s="565"/>
      <c r="I38" s="567"/>
      <c r="J38" s="565"/>
      <c r="K38" s="568"/>
      <c r="L38" s="569"/>
      <c r="M38" s="570"/>
      <c r="N38" s="569"/>
      <c r="O38" s="570"/>
      <c r="P38" s="569"/>
      <c r="Q38" s="570"/>
      <c r="R38" s="571"/>
      <c r="S38" s="571"/>
      <c r="T38" s="571"/>
    </row>
    <row r="39" s="523" customFormat="true" ht="9.95" hidden="false" customHeight="true" outlineLevel="0" collapsed="false">
      <c r="A39" s="482"/>
      <c r="B39" s="482"/>
      <c r="C39" s="482"/>
      <c r="D39" s="482"/>
      <c r="E39" s="482"/>
      <c r="F39" s="482"/>
      <c r="G39" s="482"/>
      <c r="H39" s="482"/>
      <c r="I39" s="483"/>
      <c r="J39" s="482"/>
      <c r="K39" s="483"/>
      <c r="L39" s="482"/>
      <c r="M39" s="484"/>
      <c r="N39" s="482"/>
      <c r="O39" s="483"/>
      <c r="P39" s="482"/>
      <c r="Q39" s="484"/>
      <c r="R39" s="482"/>
      <c r="S39" s="482"/>
      <c r="T39" s="482"/>
    </row>
    <row r="40" s="523" customFormat="true" ht="9.95" hidden="false" customHeight="true" outlineLevel="0" collapsed="false">
      <c r="A40" s="482"/>
      <c r="B40" s="482"/>
      <c r="C40" s="482"/>
      <c r="D40" s="482"/>
      <c r="E40" s="482"/>
      <c r="F40" s="482"/>
      <c r="G40" s="482"/>
      <c r="H40" s="482"/>
      <c r="I40" s="483"/>
      <c r="J40" s="482"/>
      <c r="K40" s="483"/>
      <c r="L40" s="482"/>
      <c r="M40" s="484"/>
      <c r="N40" s="482"/>
      <c r="O40" s="483"/>
      <c r="P40" s="482"/>
      <c r="Q40" s="484"/>
      <c r="R40" s="482"/>
      <c r="S40" s="482"/>
      <c r="T40" s="482"/>
    </row>
    <row r="41" s="523" customFormat="true" ht="9.95" hidden="false" customHeight="true" outlineLevel="0" collapsed="false">
      <c r="A41" s="482"/>
      <c r="B41" s="482"/>
      <c r="C41" s="482"/>
      <c r="D41" s="482"/>
      <c r="E41" s="482"/>
      <c r="F41" s="482"/>
      <c r="G41" s="482"/>
      <c r="H41" s="482"/>
      <c r="I41" s="483"/>
      <c r="J41" s="482"/>
      <c r="K41" s="483"/>
      <c r="L41" s="482"/>
      <c r="M41" s="484"/>
      <c r="N41" s="482"/>
      <c r="O41" s="483"/>
      <c r="P41" s="482"/>
      <c r="Q41" s="484"/>
      <c r="R41" s="482"/>
      <c r="S41" s="482"/>
      <c r="T41" s="482"/>
    </row>
    <row r="42" s="523" customFormat="true" ht="9.95" hidden="false" customHeight="true" outlineLevel="0" collapsed="false">
      <c r="A42" s="482"/>
      <c r="B42" s="482"/>
      <c r="C42" s="482"/>
      <c r="D42" s="482"/>
      <c r="E42" s="482"/>
      <c r="F42" s="482"/>
      <c r="G42" s="482"/>
      <c r="H42" s="482"/>
      <c r="I42" s="483"/>
      <c r="J42" s="482"/>
      <c r="K42" s="483"/>
      <c r="L42" s="482"/>
      <c r="M42" s="484"/>
      <c r="N42" s="482"/>
      <c r="O42" s="483"/>
      <c r="P42" s="482"/>
      <c r="Q42" s="484"/>
      <c r="R42" s="482"/>
      <c r="S42" s="482"/>
      <c r="T42" s="482"/>
    </row>
    <row r="43" s="523" customFormat="true" ht="9.95" hidden="false" customHeight="true" outlineLevel="0" collapsed="false">
      <c r="A43" s="482"/>
      <c r="B43" s="482"/>
      <c r="C43" s="482"/>
      <c r="D43" s="482"/>
      <c r="E43" s="482"/>
      <c r="F43" s="482"/>
      <c r="G43" s="482"/>
      <c r="H43" s="482"/>
      <c r="I43" s="483"/>
      <c r="J43" s="482"/>
      <c r="K43" s="483"/>
      <c r="L43" s="482"/>
      <c r="M43" s="484"/>
      <c r="N43" s="482"/>
      <c r="O43" s="483"/>
      <c r="P43" s="482"/>
      <c r="Q43" s="484"/>
      <c r="R43" s="482"/>
      <c r="S43" s="482"/>
      <c r="T43" s="482"/>
    </row>
    <row r="44" s="523" customFormat="true" ht="9.95" hidden="false" customHeight="true" outlineLevel="0" collapsed="false">
      <c r="A44" s="482"/>
      <c r="B44" s="482"/>
      <c r="C44" s="482"/>
      <c r="D44" s="482"/>
      <c r="E44" s="482"/>
      <c r="F44" s="482"/>
      <c r="G44" s="482"/>
      <c r="H44" s="482"/>
      <c r="I44" s="483"/>
      <c r="J44" s="482"/>
      <c r="K44" s="483"/>
      <c r="L44" s="482"/>
      <c r="M44" s="484"/>
      <c r="N44" s="482"/>
      <c r="O44" s="483"/>
      <c r="P44" s="482"/>
      <c r="Q44" s="484"/>
      <c r="R44" s="482"/>
      <c r="S44" s="482"/>
      <c r="T44" s="482"/>
    </row>
    <row r="45" s="523" customFormat="true" ht="9.95" hidden="false" customHeight="true" outlineLevel="0" collapsed="false">
      <c r="A45" s="482"/>
      <c r="B45" s="482"/>
      <c r="C45" s="482"/>
      <c r="D45" s="482"/>
      <c r="E45" s="482"/>
      <c r="F45" s="482"/>
      <c r="G45" s="482"/>
      <c r="H45" s="482"/>
      <c r="I45" s="483"/>
      <c r="J45" s="482"/>
      <c r="K45" s="483"/>
      <c r="L45" s="482"/>
      <c r="M45" s="484"/>
      <c r="N45" s="482"/>
      <c r="O45" s="483"/>
      <c r="P45" s="482"/>
      <c r="Q45" s="484"/>
      <c r="R45" s="482"/>
      <c r="S45" s="482"/>
      <c r="T45" s="482"/>
    </row>
    <row r="46" s="523" customFormat="true" ht="9.95" hidden="false" customHeight="true" outlineLevel="0" collapsed="false">
      <c r="A46" s="482"/>
      <c r="B46" s="482"/>
      <c r="C46" s="482"/>
      <c r="D46" s="482"/>
      <c r="E46" s="482"/>
      <c r="F46" s="482"/>
      <c r="G46" s="482"/>
      <c r="H46" s="482"/>
      <c r="I46" s="483"/>
      <c r="J46" s="482"/>
      <c r="K46" s="483"/>
      <c r="L46" s="482"/>
      <c r="M46" s="484"/>
      <c r="N46" s="482"/>
      <c r="O46" s="483"/>
      <c r="P46" s="482"/>
      <c r="Q46" s="484"/>
      <c r="R46" s="482"/>
      <c r="S46" s="482"/>
      <c r="T46" s="482"/>
    </row>
    <row r="47" s="523" customFormat="true" ht="9.95" hidden="false" customHeight="true" outlineLevel="0" collapsed="false">
      <c r="A47" s="482"/>
      <c r="B47" s="482"/>
      <c r="C47" s="482"/>
      <c r="D47" s="482"/>
      <c r="E47" s="482"/>
      <c r="F47" s="482"/>
      <c r="G47" s="482"/>
      <c r="H47" s="482"/>
      <c r="I47" s="483"/>
      <c r="J47" s="482"/>
      <c r="K47" s="483"/>
      <c r="L47" s="482"/>
      <c r="M47" s="484"/>
      <c r="N47" s="482"/>
      <c r="O47" s="483"/>
      <c r="P47" s="482"/>
      <c r="Q47" s="484"/>
      <c r="R47" s="482"/>
      <c r="S47" s="482"/>
      <c r="T47" s="482"/>
    </row>
    <row r="48" s="523" customFormat="true" ht="9.95" hidden="false" customHeight="true" outlineLevel="0" collapsed="false">
      <c r="A48" s="482"/>
      <c r="B48" s="482"/>
      <c r="C48" s="482"/>
      <c r="D48" s="482"/>
      <c r="E48" s="482"/>
      <c r="F48" s="482"/>
      <c r="G48" s="482"/>
      <c r="H48" s="482"/>
      <c r="I48" s="483"/>
      <c r="J48" s="482"/>
      <c r="K48" s="483"/>
      <c r="L48" s="482"/>
      <c r="M48" s="484"/>
      <c r="N48" s="482"/>
      <c r="O48" s="483"/>
      <c r="P48" s="482"/>
      <c r="Q48" s="484"/>
      <c r="R48" s="482"/>
      <c r="S48" s="482"/>
      <c r="T48" s="482"/>
    </row>
    <row r="49" s="523" customFormat="true" ht="9.95" hidden="false" customHeight="true" outlineLevel="0" collapsed="false">
      <c r="A49" s="482"/>
      <c r="B49" s="482"/>
      <c r="C49" s="482"/>
      <c r="D49" s="482"/>
      <c r="E49" s="482"/>
      <c r="F49" s="482"/>
      <c r="G49" s="482"/>
      <c r="H49" s="482"/>
      <c r="I49" s="483"/>
      <c r="J49" s="482"/>
      <c r="K49" s="483"/>
      <c r="L49" s="482"/>
      <c r="M49" s="484"/>
      <c r="N49" s="482"/>
      <c r="O49" s="483"/>
      <c r="P49" s="482"/>
      <c r="Q49" s="484"/>
      <c r="R49" s="482"/>
      <c r="S49" s="482"/>
      <c r="T49" s="482"/>
    </row>
    <row r="50" s="523" customFormat="true" ht="9.95" hidden="false" customHeight="true" outlineLevel="0" collapsed="false">
      <c r="A50" s="482"/>
      <c r="B50" s="482"/>
      <c r="C50" s="482"/>
      <c r="D50" s="482"/>
      <c r="E50" s="482"/>
      <c r="F50" s="482"/>
      <c r="G50" s="482"/>
      <c r="H50" s="482"/>
      <c r="I50" s="483"/>
      <c r="J50" s="482"/>
      <c r="K50" s="483"/>
      <c r="L50" s="482"/>
      <c r="M50" s="484"/>
      <c r="N50" s="482"/>
      <c r="O50" s="483"/>
      <c r="P50" s="482"/>
      <c r="Q50" s="484"/>
      <c r="R50" s="482"/>
      <c r="S50" s="482"/>
      <c r="T50" s="482"/>
    </row>
    <row r="51" s="523" customFormat="true" ht="9.95" hidden="false" customHeight="true" outlineLevel="0" collapsed="false">
      <c r="A51" s="482"/>
      <c r="B51" s="482"/>
      <c r="C51" s="482"/>
      <c r="D51" s="482"/>
      <c r="E51" s="482"/>
      <c r="F51" s="482"/>
      <c r="G51" s="482"/>
      <c r="H51" s="482"/>
      <c r="I51" s="483"/>
      <c r="J51" s="482"/>
      <c r="K51" s="483"/>
      <c r="L51" s="482"/>
      <c r="M51" s="484"/>
      <c r="N51" s="482"/>
      <c r="O51" s="483"/>
      <c r="P51" s="482"/>
      <c r="Q51" s="484"/>
      <c r="R51" s="482"/>
      <c r="S51" s="482"/>
      <c r="T51" s="482"/>
    </row>
    <row r="52" s="523" customFormat="true" ht="9.95" hidden="false" customHeight="true" outlineLevel="0" collapsed="false">
      <c r="A52" s="482"/>
      <c r="B52" s="482"/>
      <c r="C52" s="482"/>
      <c r="D52" s="482"/>
      <c r="E52" s="482"/>
      <c r="F52" s="482"/>
      <c r="G52" s="482"/>
      <c r="H52" s="482"/>
      <c r="I52" s="483"/>
      <c r="J52" s="482"/>
      <c r="K52" s="483"/>
      <c r="L52" s="482"/>
      <c r="M52" s="484"/>
      <c r="N52" s="482"/>
      <c r="O52" s="483"/>
      <c r="P52" s="482"/>
      <c r="Q52" s="484"/>
      <c r="R52" s="482"/>
      <c r="S52" s="482"/>
      <c r="T52" s="482"/>
    </row>
    <row r="53" s="523" customFormat="true" ht="9.95" hidden="false" customHeight="true" outlineLevel="0" collapsed="false">
      <c r="A53" s="482"/>
      <c r="B53" s="482"/>
      <c r="C53" s="482"/>
      <c r="D53" s="482"/>
      <c r="E53" s="482"/>
      <c r="F53" s="482"/>
      <c r="G53" s="482"/>
      <c r="H53" s="482"/>
      <c r="I53" s="483"/>
      <c r="J53" s="482"/>
      <c r="K53" s="483"/>
      <c r="L53" s="482"/>
      <c r="M53" s="484"/>
      <c r="N53" s="482"/>
      <c r="O53" s="483"/>
      <c r="P53" s="482"/>
      <c r="Q53" s="484"/>
      <c r="R53" s="482"/>
      <c r="S53" s="482"/>
      <c r="T53" s="482"/>
    </row>
    <row r="54" s="523" customFormat="true" ht="9.95" hidden="false" customHeight="true" outlineLevel="0" collapsed="false">
      <c r="A54" s="482"/>
      <c r="B54" s="482"/>
      <c r="C54" s="482"/>
      <c r="D54" s="482"/>
      <c r="E54" s="482"/>
      <c r="F54" s="482"/>
      <c r="G54" s="482"/>
      <c r="H54" s="482"/>
      <c r="I54" s="483"/>
      <c r="J54" s="482"/>
      <c r="K54" s="483"/>
      <c r="L54" s="482"/>
      <c r="M54" s="484"/>
      <c r="N54" s="482"/>
      <c r="O54" s="483"/>
      <c r="P54" s="482"/>
      <c r="Q54" s="484"/>
      <c r="R54" s="482"/>
      <c r="S54" s="482"/>
      <c r="T54" s="482"/>
    </row>
    <row r="55" s="523" customFormat="true" ht="9.95" hidden="false" customHeight="true" outlineLevel="0" collapsed="false">
      <c r="A55" s="482"/>
      <c r="B55" s="482"/>
      <c r="C55" s="482"/>
      <c r="D55" s="482"/>
      <c r="E55" s="482"/>
      <c r="F55" s="482"/>
      <c r="G55" s="482"/>
      <c r="H55" s="482"/>
      <c r="I55" s="483"/>
      <c r="J55" s="482"/>
      <c r="K55" s="483"/>
      <c r="L55" s="482"/>
      <c r="M55" s="484"/>
      <c r="N55" s="482"/>
      <c r="O55" s="483"/>
      <c r="P55" s="482"/>
      <c r="Q55" s="484"/>
      <c r="R55" s="482"/>
      <c r="S55" s="482"/>
      <c r="T55" s="482"/>
    </row>
    <row r="56" s="523" customFormat="true" ht="9.95" hidden="false" customHeight="true" outlineLevel="0" collapsed="false">
      <c r="A56" s="482"/>
      <c r="B56" s="482"/>
      <c r="C56" s="482"/>
      <c r="D56" s="482"/>
      <c r="E56" s="482"/>
      <c r="F56" s="482"/>
      <c r="G56" s="482"/>
      <c r="H56" s="482"/>
      <c r="I56" s="483"/>
      <c r="J56" s="482"/>
      <c r="K56" s="483"/>
      <c r="L56" s="482"/>
      <c r="M56" s="484"/>
      <c r="N56" s="482"/>
      <c r="O56" s="483"/>
      <c r="P56" s="482"/>
      <c r="Q56" s="484"/>
      <c r="R56" s="482"/>
      <c r="S56" s="482"/>
      <c r="T56" s="482"/>
    </row>
    <row r="57" s="523" customFormat="true" ht="9.95" hidden="false" customHeight="true" outlineLevel="0" collapsed="false">
      <c r="A57" s="482"/>
      <c r="B57" s="482"/>
      <c r="C57" s="482"/>
      <c r="D57" s="482"/>
      <c r="E57" s="482"/>
      <c r="F57" s="482"/>
      <c r="G57" s="482"/>
      <c r="H57" s="482"/>
      <c r="I57" s="483"/>
      <c r="J57" s="482"/>
      <c r="K57" s="483"/>
      <c r="L57" s="482"/>
      <c r="M57" s="484"/>
      <c r="N57" s="482"/>
      <c r="O57" s="483"/>
      <c r="P57" s="482"/>
      <c r="Q57" s="484"/>
      <c r="R57" s="482"/>
      <c r="S57" s="482"/>
      <c r="T57" s="482"/>
    </row>
    <row r="58" s="523" customFormat="true" ht="9.95" hidden="false" customHeight="true" outlineLevel="0" collapsed="false">
      <c r="A58" s="482"/>
      <c r="B58" s="482"/>
      <c r="C58" s="482"/>
      <c r="D58" s="482"/>
      <c r="E58" s="482"/>
      <c r="F58" s="482"/>
      <c r="G58" s="482"/>
      <c r="H58" s="482"/>
      <c r="I58" s="483"/>
      <c r="J58" s="482"/>
      <c r="K58" s="483"/>
      <c r="L58" s="482"/>
      <c r="M58" s="484"/>
      <c r="N58" s="482"/>
      <c r="O58" s="483"/>
      <c r="P58" s="482"/>
      <c r="Q58" s="484"/>
      <c r="R58" s="482"/>
      <c r="S58" s="482"/>
      <c r="T58" s="482"/>
    </row>
    <row r="59" s="523" customFormat="true" ht="9.95" hidden="false" customHeight="true" outlineLevel="0" collapsed="false">
      <c r="A59" s="482"/>
      <c r="B59" s="482"/>
      <c r="C59" s="482"/>
      <c r="D59" s="482"/>
      <c r="E59" s="482"/>
      <c r="F59" s="482"/>
      <c r="G59" s="482"/>
      <c r="H59" s="482"/>
      <c r="I59" s="483"/>
      <c r="J59" s="482"/>
      <c r="K59" s="483"/>
      <c r="L59" s="482"/>
      <c r="M59" s="484"/>
      <c r="N59" s="482"/>
      <c r="O59" s="483"/>
      <c r="P59" s="482"/>
      <c r="Q59" s="484"/>
      <c r="R59" s="482"/>
      <c r="S59" s="482"/>
      <c r="T59" s="482"/>
    </row>
    <row r="60" s="523" customFormat="true" ht="9.95" hidden="false" customHeight="true" outlineLevel="0" collapsed="false">
      <c r="A60" s="482"/>
      <c r="B60" s="482"/>
      <c r="C60" s="482"/>
      <c r="D60" s="482"/>
      <c r="E60" s="482"/>
      <c r="F60" s="482"/>
      <c r="G60" s="482"/>
      <c r="H60" s="482"/>
      <c r="I60" s="483"/>
      <c r="J60" s="482"/>
      <c r="K60" s="483"/>
      <c r="L60" s="482"/>
      <c r="M60" s="484"/>
      <c r="N60" s="482"/>
      <c r="O60" s="483"/>
      <c r="P60" s="482"/>
      <c r="Q60" s="484"/>
      <c r="R60" s="482"/>
      <c r="S60" s="482"/>
      <c r="T60" s="482"/>
    </row>
    <row r="61" s="523" customFormat="true" ht="9.95" hidden="false" customHeight="true" outlineLevel="0" collapsed="false">
      <c r="A61" s="482"/>
      <c r="B61" s="482"/>
      <c r="C61" s="482"/>
      <c r="D61" s="482"/>
      <c r="E61" s="482"/>
      <c r="F61" s="482"/>
      <c r="G61" s="482"/>
      <c r="H61" s="482"/>
      <c r="I61" s="483"/>
      <c r="J61" s="482"/>
      <c r="K61" s="483"/>
      <c r="L61" s="482"/>
      <c r="M61" s="484"/>
      <c r="N61" s="482"/>
      <c r="O61" s="483"/>
      <c r="P61" s="482"/>
      <c r="Q61" s="484"/>
      <c r="R61" s="482"/>
      <c r="S61" s="482"/>
      <c r="T61" s="482"/>
    </row>
    <row r="62" s="523" customFormat="true" ht="9.95" hidden="false" customHeight="true" outlineLevel="0" collapsed="false">
      <c r="A62" s="482"/>
      <c r="B62" s="482"/>
      <c r="C62" s="482"/>
      <c r="D62" s="482"/>
      <c r="E62" s="482"/>
      <c r="F62" s="482"/>
      <c r="G62" s="482"/>
      <c r="H62" s="482"/>
      <c r="I62" s="483"/>
      <c r="J62" s="482"/>
      <c r="K62" s="483"/>
      <c r="L62" s="482"/>
      <c r="M62" s="484"/>
      <c r="N62" s="482"/>
      <c r="O62" s="483"/>
      <c r="P62" s="482"/>
      <c r="Q62" s="484"/>
      <c r="R62" s="482"/>
      <c r="S62" s="482"/>
      <c r="T62" s="482"/>
    </row>
    <row r="63" s="523" customFormat="true" ht="9.95" hidden="false" customHeight="true" outlineLevel="0" collapsed="false">
      <c r="A63" s="482"/>
      <c r="B63" s="482"/>
      <c r="C63" s="482"/>
      <c r="D63" s="482"/>
      <c r="E63" s="482"/>
      <c r="F63" s="482"/>
      <c r="G63" s="482"/>
      <c r="H63" s="482"/>
      <c r="I63" s="483"/>
      <c r="J63" s="482"/>
      <c r="K63" s="483"/>
      <c r="L63" s="482"/>
      <c r="M63" s="484"/>
      <c r="N63" s="482"/>
      <c r="O63" s="483"/>
      <c r="P63" s="482"/>
      <c r="Q63" s="484"/>
      <c r="R63" s="482"/>
      <c r="S63" s="482"/>
      <c r="T63" s="482"/>
    </row>
    <row r="64" s="523" customFormat="true" ht="9.95" hidden="false" customHeight="true" outlineLevel="0" collapsed="false">
      <c r="A64" s="482"/>
      <c r="B64" s="482"/>
      <c r="C64" s="482"/>
      <c r="D64" s="482"/>
      <c r="E64" s="482"/>
      <c r="F64" s="482"/>
      <c r="G64" s="482"/>
      <c r="H64" s="482"/>
      <c r="I64" s="483"/>
      <c r="J64" s="482"/>
      <c r="K64" s="483"/>
      <c r="L64" s="482"/>
      <c r="M64" s="484"/>
      <c r="N64" s="482"/>
      <c r="O64" s="483"/>
      <c r="P64" s="482"/>
      <c r="Q64" s="484"/>
      <c r="R64" s="482"/>
      <c r="S64" s="482"/>
      <c r="T64" s="482"/>
    </row>
    <row r="65" s="523" customFormat="true" ht="9.95" hidden="false" customHeight="true" outlineLevel="0" collapsed="false">
      <c r="A65" s="482"/>
      <c r="B65" s="482"/>
      <c r="C65" s="482"/>
      <c r="D65" s="482"/>
      <c r="E65" s="482"/>
      <c r="F65" s="482"/>
      <c r="G65" s="482"/>
      <c r="H65" s="482"/>
      <c r="I65" s="483"/>
      <c r="J65" s="482"/>
      <c r="K65" s="483"/>
      <c r="L65" s="482"/>
      <c r="M65" s="484"/>
      <c r="N65" s="482"/>
      <c r="O65" s="483"/>
      <c r="P65" s="482"/>
      <c r="Q65" s="484"/>
      <c r="R65" s="482"/>
      <c r="S65" s="482"/>
      <c r="T65" s="482"/>
    </row>
    <row r="66" s="523" customFormat="true" ht="9.95" hidden="false" customHeight="true" outlineLevel="0" collapsed="false">
      <c r="A66" s="482"/>
      <c r="B66" s="482"/>
      <c r="C66" s="482"/>
      <c r="D66" s="482"/>
      <c r="E66" s="482"/>
      <c r="F66" s="482"/>
      <c r="G66" s="482"/>
      <c r="H66" s="482"/>
      <c r="I66" s="483"/>
      <c r="J66" s="482"/>
      <c r="K66" s="483"/>
      <c r="L66" s="482"/>
      <c r="M66" s="484"/>
      <c r="N66" s="482"/>
      <c r="O66" s="483"/>
      <c r="P66" s="482"/>
      <c r="Q66" s="484"/>
      <c r="R66" s="482"/>
      <c r="S66" s="482"/>
      <c r="T66" s="482"/>
    </row>
    <row r="67" s="523" customFormat="true" ht="9.95" hidden="false" customHeight="true" outlineLevel="0" collapsed="false">
      <c r="A67" s="482"/>
      <c r="B67" s="482"/>
      <c r="C67" s="482"/>
      <c r="D67" s="482"/>
      <c r="E67" s="482"/>
      <c r="F67" s="482"/>
      <c r="G67" s="482"/>
      <c r="H67" s="482"/>
      <c r="I67" s="483"/>
      <c r="J67" s="482"/>
      <c r="K67" s="483"/>
      <c r="L67" s="482"/>
      <c r="M67" s="484"/>
      <c r="N67" s="482"/>
      <c r="O67" s="483"/>
      <c r="P67" s="482"/>
      <c r="Q67" s="484"/>
      <c r="R67" s="482"/>
      <c r="S67" s="482"/>
      <c r="T67" s="482"/>
    </row>
    <row r="68" s="571" customFormat="true" ht="9.75" hidden="false" customHeight="true" outlineLevel="0" collapsed="false">
      <c r="A68" s="482"/>
      <c r="B68" s="482"/>
      <c r="C68" s="482"/>
      <c r="D68" s="482"/>
      <c r="E68" s="482"/>
      <c r="F68" s="482"/>
      <c r="G68" s="482"/>
      <c r="H68" s="482"/>
      <c r="I68" s="483"/>
      <c r="J68" s="482"/>
      <c r="K68" s="483"/>
      <c r="L68" s="482"/>
      <c r="M68" s="484"/>
      <c r="N68" s="482"/>
      <c r="O68" s="483"/>
      <c r="P68" s="482"/>
      <c r="Q68" s="484"/>
      <c r="R68" s="482"/>
      <c r="S68" s="482"/>
      <c r="T68" s="482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1">
    <mergeCell ref="A1:I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2" width="3.28"/>
    <col collapsed="false" customWidth="true" hidden="false" outlineLevel="0" max="3" min="3" style="482" width="4.7"/>
    <col collapsed="false" customWidth="true" hidden="false" outlineLevel="0" max="4" min="4" style="482" width="4.28"/>
    <col collapsed="false" customWidth="true" hidden="false" outlineLevel="0" max="5" min="5" style="482" width="12.7"/>
    <col collapsed="false" customWidth="true" hidden="false" outlineLevel="0" max="6" min="6" style="482" width="2.7"/>
    <col collapsed="false" customWidth="true" hidden="false" outlineLevel="0" max="7" min="7" style="482" width="7.7"/>
    <col collapsed="false" customWidth="true" hidden="false" outlineLevel="0" max="8" min="8" style="482" width="5.85"/>
    <col collapsed="false" customWidth="true" hidden="false" outlineLevel="0" max="9" min="9" style="483" width="1.7"/>
    <col collapsed="false" customWidth="true" hidden="false" outlineLevel="0" max="10" min="10" style="482" width="10.71"/>
    <col collapsed="false" customWidth="true" hidden="false" outlineLevel="0" max="11" min="11" style="483" width="1.7"/>
    <col collapsed="false" customWidth="true" hidden="false" outlineLevel="0" max="12" min="12" style="482" width="10.71"/>
    <col collapsed="false" customWidth="true" hidden="false" outlineLevel="0" max="13" min="13" style="484" width="1.7"/>
    <col collapsed="false" customWidth="true" hidden="false" outlineLevel="0" max="14" min="14" style="482" width="10.71"/>
    <col collapsed="false" customWidth="true" hidden="false" outlineLevel="0" max="15" min="15" style="483" width="1.7"/>
    <col collapsed="false" customWidth="true" hidden="false" outlineLevel="0" max="16" min="16" style="482" width="10.71"/>
    <col collapsed="false" customWidth="true" hidden="false" outlineLevel="0" max="17" min="17" style="484" width="1.7"/>
    <col collapsed="false" customWidth="true" hidden="true" outlineLevel="0" max="18" min="18" style="482" width="9.06"/>
    <col collapsed="false" customWidth="false" hidden="false" outlineLevel="0" max="257" min="19" style="482" width="9.14"/>
  </cols>
  <sheetData>
    <row r="1" s="488" customFormat="true" ht="56.25" hidden="false" customHeight="true" outlineLevel="0" collapsed="false">
      <c r="A1" s="485" t="s">
        <v>254</v>
      </c>
      <c r="B1" s="485"/>
      <c r="C1" s="485"/>
      <c r="D1" s="485"/>
      <c r="E1" s="485"/>
      <c r="F1" s="485"/>
      <c r="G1" s="485"/>
      <c r="H1" s="485"/>
      <c r="I1" s="485"/>
      <c r="J1" s="625"/>
      <c r="K1" s="486"/>
      <c r="L1" s="127" t="s">
        <v>0</v>
      </c>
      <c r="M1" s="626"/>
      <c r="N1" s="627"/>
      <c r="O1" s="486"/>
      <c r="Q1" s="486"/>
    </row>
    <row r="2" s="495" customFormat="true" ht="12" hidden="false" customHeight="true" outlineLevel="0" collapsed="false">
      <c r="A2" s="489" t="s">
        <v>1</v>
      </c>
      <c r="B2" s="489"/>
      <c r="C2" s="489"/>
      <c r="D2" s="489"/>
      <c r="E2" s="489"/>
      <c r="F2" s="489" t="s">
        <v>2</v>
      </c>
      <c r="G2" s="489"/>
      <c r="H2" s="489"/>
      <c r="I2" s="490"/>
      <c r="J2" s="491"/>
      <c r="K2" s="492"/>
      <c r="L2" s="493"/>
      <c r="M2" s="490"/>
      <c r="N2" s="489"/>
      <c r="O2" s="490"/>
      <c r="P2" s="489"/>
      <c r="Q2" s="494" t="s">
        <v>3</v>
      </c>
    </row>
    <row r="3" s="503" customFormat="true" ht="15" hidden="false" customHeight="true" outlineLevel="0" collapsed="false">
      <c r="A3" s="496" t="str">
        <f aca="false">[3]Информация!$A$15</f>
        <v>18-20 мая</v>
      </c>
      <c r="B3" s="497"/>
      <c r="C3" s="497"/>
      <c r="D3" s="497"/>
      <c r="E3" s="497"/>
      <c r="F3" s="628" t="s">
        <v>200</v>
      </c>
      <c r="G3" s="497"/>
      <c r="H3" s="497"/>
      <c r="I3" s="501"/>
      <c r="J3" s="643"/>
      <c r="K3" s="500"/>
      <c r="L3" s="140"/>
      <c r="M3" s="501"/>
      <c r="N3" s="497"/>
      <c r="O3" s="501"/>
      <c r="P3" s="497"/>
      <c r="Q3" s="502" t="s">
        <v>201</v>
      </c>
    </row>
    <row r="4" s="495" customFormat="true" ht="9" hidden="false" customHeight="false" outlineLevel="0" collapsed="false">
      <c r="A4" s="504"/>
      <c r="B4" s="505"/>
      <c r="C4" s="505"/>
      <c r="D4" s="505"/>
      <c r="E4" s="506" t="s">
        <v>5</v>
      </c>
      <c r="F4" s="506" t="s">
        <v>6</v>
      </c>
      <c r="G4" s="506"/>
      <c r="H4" s="505" t="s">
        <v>7</v>
      </c>
      <c r="I4" s="507"/>
      <c r="J4" s="505"/>
      <c r="K4" s="507"/>
      <c r="L4" s="505"/>
      <c r="M4" s="507"/>
      <c r="N4" s="505"/>
      <c r="O4" s="507"/>
      <c r="P4" s="505"/>
      <c r="Q4" s="490"/>
    </row>
    <row r="5" s="495" customFormat="true" ht="3.75" hidden="false" customHeight="true" outlineLevel="0" collapsed="false">
      <c r="A5" s="508"/>
      <c r="B5" s="509"/>
      <c r="C5" s="509"/>
      <c r="D5" s="509"/>
      <c r="E5" s="510"/>
      <c r="F5" s="510"/>
      <c r="G5" s="511"/>
      <c r="H5" s="510"/>
      <c r="I5" s="512"/>
      <c r="J5" s="509"/>
      <c r="K5" s="512"/>
      <c r="L5" s="509"/>
      <c r="M5" s="512"/>
      <c r="N5" s="509"/>
      <c r="O5" s="512"/>
      <c r="P5" s="509"/>
      <c r="Q5" s="513"/>
    </row>
    <row r="6" s="523" customFormat="true" ht="9.95" hidden="false" customHeight="true" outlineLevel="0" collapsed="false">
      <c r="A6" s="514"/>
      <c r="B6" s="515"/>
      <c r="C6" s="516"/>
      <c r="D6" s="517"/>
      <c r="E6" s="631" t="s">
        <v>142</v>
      </c>
      <c r="F6" s="518"/>
      <c r="G6" s="519"/>
      <c r="H6" s="518"/>
      <c r="I6" s="520"/>
      <c r="J6" s="521"/>
      <c r="K6" s="522"/>
      <c r="L6" s="521"/>
      <c r="M6" s="522"/>
      <c r="N6" s="521"/>
      <c r="O6" s="522"/>
      <c r="P6" s="521"/>
      <c r="Q6" s="522"/>
    </row>
    <row r="7" s="523" customFormat="true" ht="9.95" hidden="false" customHeight="true" outlineLevel="0" collapsed="false">
      <c r="A7" s="514"/>
      <c r="B7" s="524"/>
      <c r="C7" s="524"/>
      <c r="D7" s="524"/>
      <c r="E7" s="631"/>
      <c r="F7" s="518"/>
      <c r="G7" s="519"/>
      <c r="H7" s="518"/>
      <c r="I7" s="525"/>
      <c r="J7" s="526"/>
      <c r="K7" s="522"/>
      <c r="L7" s="521"/>
      <c r="M7" s="522"/>
      <c r="N7" s="521"/>
      <c r="O7" s="527"/>
      <c r="P7" s="528"/>
      <c r="Q7" s="528"/>
    </row>
    <row r="8" s="523" customFormat="true" ht="9.95" hidden="false" customHeight="true" outlineLevel="0" collapsed="false">
      <c r="A8" s="514"/>
      <c r="B8" s="514"/>
      <c r="C8" s="514"/>
      <c r="D8" s="514"/>
      <c r="E8" s="521"/>
      <c r="F8" s="521"/>
      <c r="H8" s="521"/>
      <c r="I8" s="529"/>
      <c r="J8" s="629"/>
      <c r="K8" s="531"/>
      <c r="L8" s="521"/>
      <c r="M8" s="522"/>
      <c r="N8" s="521"/>
      <c r="O8" s="522"/>
      <c r="P8" s="521"/>
      <c r="Q8" s="522"/>
    </row>
    <row r="9" s="523" customFormat="true" ht="9.95" hidden="false" customHeight="true" outlineLevel="0" collapsed="false">
      <c r="A9" s="514"/>
      <c r="B9" s="514"/>
      <c r="C9" s="514"/>
      <c r="D9" s="514"/>
      <c r="E9" s="521"/>
      <c r="F9" s="521"/>
      <c r="H9" s="521"/>
      <c r="I9" s="529"/>
      <c r="J9" s="630" t="s">
        <v>142</v>
      </c>
      <c r="K9" s="533"/>
      <c r="L9" s="521"/>
      <c r="M9" s="522"/>
      <c r="N9" s="521"/>
      <c r="O9" s="522"/>
      <c r="P9" s="521"/>
      <c r="Q9" s="522"/>
    </row>
    <row r="10" s="523" customFormat="true" ht="9.95" hidden="false" customHeight="true" outlineLevel="0" collapsed="false">
      <c r="A10" s="514"/>
      <c r="B10" s="515"/>
      <c r="C10" s="516"/>
      <c r="D10" s="517"/>
      <c r="E10" s="534" t="s">
        <v>142</v>
      </c>
      <c r="F10" s="534"/>
      <c r="G10" s="535"/>
      <c r="H10" s="534"/>
      <c r="I10" s="536"/>
      <c r="J10" s="521"/>
      <c r="K10" s="537"/>
      <c r="L10" s="538"/>
      <c r="M10" s="531"/>
      <c r="N10" s="521"/>
      <c r="O10" s="522"/>
      <c r="P10" s="521"/>
      <c r="Q10" s="522"/>
    </row>
    <row r="11" s="523" customFormat="true" ht="9.95" hidden="false" customHeight="true" outlineLevel="0" collapsed="false">
      <c r="A11" s="514"/>
      <c r="B11" s="524"/>
      <c r="C11" s="524"/>
      <c r="D11" s="524"/>
      <c r="E11" s="534"/>
      <c r="F11" s="534"/>
      <c r="G11" s="535"/>
      <c r="H11" s="534"/>
      <c r="I11" s="539"/>
      <c r="J11" s="521"/>
      <c r="K11" s="537"/>
      <c r="L11" s="540"/>
      <c r="M11" s="541"/>
      <c r="N11" s="521"/>
      <c r="O11" s="522"/>
      <c r="P11" s="521"/>
      <c r="Q11" s="522"/>
    </row>
    <row r="12" s="523" customFormat="true" ht="9.95" hidden="false" customHeight="true" outlineLevel="0" collapsed="false">
      <c r="A12" s="514"/>
      <c r="B12" s="514"/>
      <c r="C12" s="514"/>
      <c r="D12" s="542"/>
      <c r="E12" s="521"/>
      <c r="F12" s="521"/>
      <c r="H12" s="521"/>
      <c r="I12" s="543"/>
      <c r="J12" s="521"/>
      <c r="K12" s="537"/>
      <c r="L12" s="629" t="s">
        <v>221</v>
      </c>
      <c r="M12" s="522"/>
      <c r="N12" s="521"/>
      <c r="O12" s="522"/>
      <c r="P12" s="521"/>
      <c r="Q12" s="522"/>
    </row>
    <row r="13" s="523" customFormat="true" ht="9.95" hidden="false" customHeight="true" outlineLevel="0" collapsed="false">
      <c r="A13" s="514"/>
      <c r="B13" s="514"/>
      <c r="C13" s="514"/>
      <c r="D13" s="542"/>
      <c r="E13" s="521"/>
      <c r="F13" s="521"/>
      <c r="H13" s="521"/>
      <c r="I13" s="543"/>
      <c r="J13" s="521"/>
      <c r="K13" s="529"/>
      <c r="L13" s="630" t="s">
        <v>223</v>
      </c>
      <c r="M13" s="533"/>
      <c r="N13" s="521"/>
      <c r="O13" s="522"/>
      <c r="P13" s="521"/>
      <c r="Q13" s="522"/>
    </row>
    <row r="14" s="523" customFormat="true" ht="9.95" hidden="false" customHeight="true" outlineLevel="0" collapsed="false">
      <c r="A14" s="514"/>
      <c r="B14" s="515"/>
      <c r="C14" s="516"/>
      <c r="D14" s="517"/>
      <c r="E14" s="534" t="s">
        <v>221</v>
      </c>
      <c r="F14" s="534"/>
      <c r="G14" s="535"/>
      <c r="H14" s="534"/>
      <c r="I14" s="547"/>
      <c r="J14" s="521"/>
      <c r="K14" s="551"/>
      <c r="L14" s="521"/>
      <c r="M14" s="537"/>
      <c r="N14" s="538"/>
      <c r="O14" s="522"/>
      <c r="P14" s="521"/>
      <c r="Q14" s="522"/>
    </row>
    <row r="15" s="523" customFormat="true" ht="9.95" hidden="false" customHeight="true" outlineLevel="0" collapsed="false">
      <c r="A15" s="514"/>
      <c r="B15" s="524"/>
      <c r="C15" s="524"/>
      <c r="D15" s="524"/>
      <c r="E15" s="534" t="s">
        <v>223</v>
      </c>
      <c r="F15" s="534"/>
      <c r="G15" s="535"/>
      <c r="H15" s="534"/>
      <c r="I15" s="539"/>
      <c r="J15" s="526"/>
      <c r="K15" s="537"/>
      <c r="L15" s="521"/>
      <c r="M15" s="537"/>
      <c r="N15" s="521"/>
      <c r="O15" s="522"/>
      <c r="P15" s="521"/>
      <c r="Q15" s="522"/>
    </row>
    <row r="16" s="523" customFormat="true" ht="9.95" hidden="false" customHeight="true" outlineLevel="0" collapsed="false">
      <c r="A16" s="514"/>
      <c r="B16" s="514"/>
      <c r="C16" s="514"/>
      <c r="D16" s="542"/>
      <c r="E16" s="521"/>
      <c r="F16" s="521"/>
      <c r="H16" s="521"/>
      <c r="I16" s="529"/>
      <c r="J16" s="629" t="s">
        <v>221</v>
      </c>
      <c r="K16" s="549"/>
      <c r="L16" s="521"/>
      <c r="M16" s="537"/>
      <c r="N16" s="521"/>
      <c r="O16" s="522"/>
      <c r="P16" s="521"/>
      <c r="Q16" s="522"/>
    </row>
    <row r="17" s="523" customFormat="true" ht="9.95" hidden="false" customHeight="true" outlineLevel="0" collapsed="false">
      <c r="A17" s="514"/>
      <c r="B17" s="514"/>
      <c r="C17" s="514"/>
      <c r="D17" s="542"/>
      <c r="E17" s="521"/>
      <c r="F17" s="521"/>
      <c r="H17" s="521"/>
      <c r="I17" s="529"/>
      <c r="J17" s="630" t="s">
        <v>223</v>
      </c>
      <c r="K17" s="539"/>
      <c r="L17" s="521"/>
      <c r="M17" s="537"/>
      <c r="N17" s="521"/>
      <c r="O17" s="522"/>
      <c r="P17" s="521"/>
      <c r="Q17" s="522"/>
    </row>
    <row r="18" s="523" customFormat="true" ht="9.95" hidden="false" customHeight="true" outlineLevel="0" collapsed="false">
      <c r="A18" s="514"/>
      <c r="B18" s="515"/>
      <c r="C18" s="516"/>
      <c r="D18" s="517"/>
      <c r="E18" s="534" t="s">
        <v>142</v>
      </c>
      <c r="F18" s="534"/>
      <c r="G18" s="535"/>
      <c r="H18" s="534"/>
      <c r="I18" s="536"/>
      <c r="J18" s="521"/>
      <c r="K18" s="522"/>
      <c r="L18" s="538"/>
      <c r="M18" s="549"/>
      <c r="N18" s="521"/>
      <c r="O18" s="522"/>
      <c r="P18" s="521"/>
      <c r="Q18" s="522"/>
    </row>
    <row r="19" s="523" customFormat="true" ht="9.95" hidden="false" customHeight="true" outlineLevel="0" collapsed="false">
      <c r="A19" s="514"/>
      <c r="B19" s="524"/>
      <c r="C19" s="524"/>
      <c r="D19" s="524"/>
      <c r="E19" s="534"/>
      <c r="F19" s="534"/>
      <c r="G19" s="535"/>
      <c r="H19" s="534"/>
      <c r="I19" s="539"/>
      <c r="J19" s="521"/>
      <c r="K19" s="522"/>
      <c r="L19" s="540"/>
      <c r="M19" s="550"/>
      <c r="N19" s="521"/>
      <c r="O19" s="522"/>
      <c r="P19" s="521"/>
      <c r="Q19" s="522"/>
    </row>
    <row r="20" s="523" customFormat="true" ht="9.95" hidden="false" customHeight="true" outlineLevel="0" collapsed="false">
      <c r="A20" s="514"/>
      <c r="B20" s="514"/>
      <c r="C20" s="514"/>
      <c r="D20" s="514"/>
      <c r="E20" s="521"/>
      <c r="F20" s="521"/>
      <c r="H20" s="521"/>
      <c r="I20" s="543"/>
      <c r="J20" s="521"/>
      <c r="K20" s="522"/>
      <c r="L20" s="521"/>
      <c r="M20" s="537"/>
      <c r="N20" s="629" t="s">
        <v>221</v>
      </c>
      <c r="O20" s="522"/>
      <c r="P20" s="521"/>
      <c r="Q20" s="522"/>
    </row>
    <row r="21" s="523" customFormat="true" ht="9.95" hidden="false" customHeight="true" outlineLevel="0" collapsed="false">
      <c r="A21" s="514"/>
      <c r="B21" s="514"/>
      <c r="C21" s="514"/>
      <c r="D21" s="514"/>
      <c r="E21" s="521"/>
      <c r="F21" s="521"/>
      <c r="H21" s="521"/>
      <c r="I21" s="543"/>
      <c r="J21" s="521"/>
      <c r="K21" s="522"/>
      <c r="L21" s="521"/>
      <c r="M21" s="551"/>
      <c r="N21" s="630" t="s">
        <v>223</v>
      </c>
      <c r="O21" s="533"/>
      <c r="P21" s="521"/>
      <c r="Q21" s="522"/>
    </row>
    <row r="22" s="523" customFormat="true" ht="9.95" hidden="false" customHeight="true" outlineLevel="0" collapsed="false">
      <c r="A22" s="514"/>
      <c r="B22" s="515"/>
      <c r="C22" s="516"/>
      <c r="D22" s="517"/>
      <c r="E22" s="534" t="s">
        <v>142</v>
      </c>
      <c r="F22" s="518"/>
      <c r="G22" s="519"/>
      <c r="H22" s="518"/>
      <c r="I22" s="520"/>
      <c r="J22" s="521"/>
      <c r="K22" s="522"/>
      <c r="L22" s="521"/>
      <c r="M22" s="537"/>
      <c r="N22" s="521" t="n">
        <v>64</v>
      </c>
      <c r="O22" s="558"/>
      <c r="P22" s="559" t="s">
        <v>264</v>
      </c>
      <c r="Q22" s="558"/>
    </row>
    <row r="23" s="523" customFormat="true" ht="9.95" hidden="false" customHeight="true" outlineLevel="0" collapsed="false">
      <c r="A23" s="514"/>
      <c r="B23" s="524"/>
      <c r="C23" s="524"/>
      <c r="D23" s="524"/>
      <c r="E23" s="534"/>
      <c r="F23" s="518"/>
      <c r="G23" s="519"/>
      <c r="H23" s="518"/>
      <c r="I23" s="525"/>
      <c r="J23" s="526"/>
      <c r="K23" s="522"/>
      <c r="L23" s="521"/>
      <c r="M23" s="537"/>
      <c r="N23" s="521"/>
      <c r="O23" s="558"/>
      <c r="P23" s="559"/>
      <c r="Q23" s="558"/>
    </row>
    <row r="24" s="523" customFormat="true" ht="9.95" hidden="false" customHeight="true" outlineLevel="0" collapsed="false">
      <c r="A24" s="514"/>
      <c r="B24" s="514"/>
      <c r="C24" s="514"/>
      <c r="D24" s="514"/>
      <c r="E24" s="521"/>
      <c r="F24" s="521"/>
      <c r="H24" s="521"/>
      <c r="I24" s="529"/>
      <c r="J24" s="629" t="s">
        <v>222</v>
      </c>
      <c r="K24" s="531"/>
      <c r="L24" s="521"/>
      <c r="M24" s="537"/>
      <c r="N24" s="521"/>
      <c r="O24" s="558"/>
      <c r="P24" s="559"/>
      <c r="Q24" s="558"/>
    </row>
    <row r="25" s="523" customFormat="true" ht="9.95" hidden="false" customHeight="true" outlineLevel="0" collapsed="false">
      <c r="A25" s="514"/>
      <c r="B25" s="514"/>
      <c r="C25" s="514"/>
      <c r="D25" s="514"/>
      <c r="E25" s="521"/>
      <c r="F25" s="521"/>
      <c r="H25" s="521"/>
      <c r="I25" s="529"/>
      <c r="J25" s="630" t="s">
        <v>224</v>
      </c>
      <c r="K25" s="533"/>
      <c r="L25" s="521"/>
      <c r="M25" s="537"/>
      <c r="N25" s="521"/>
      <c r="O25" s="558"/>
      <c r="P25" s="559"/>
      <c r="Q25" s="558"/>
    </row>
    <row r="26" s="523" customFormat="true" ht="9.95" hidden="false" customHeight="true" outlineLevel="0" collapsed="false">
      <c r="A26" s="514"/>
      <c r="B26" s="515"/>
      <c r="C26" s="516"/>
      <c r="D26" s="517"/>
      <c r="E26" s="534" t="s">
        <v>222</v>
      </c>
      <c r="F26" s="534"/>
      <c r="G26" s="535"/>
      <c r="H26" s="534"/>
      <c r="I26" s="536"/>
      <c r="J26" s="521"/>
      <c r="K26" s="537"/>
      <c r="L26" s="538"/>
      <c r="M26" s="549"/>
      <c r="N26" s="521"/>
      <c r="O26" s="558"/>
      <c r="P26" s="559"/>
      <c r="Q26" s="558"/>
    </row>
    <row r="27" s="523" customFormat="true" ht="9.95" hidden="false" customHeight="true" outlineLevel="0" collapsed="false">
      <c r="A27" s="514"/>
      <c r="B27" s="524"/>
      <c r="C27" s="524"/>
      <c r="D27" s="524"/>
      <c r="E27" s="534" t="s">
        <v>224</v>
      </c>
      <c r="F27" s="534"/>
      <c r="G27" s="535"/>
      <c r="H27" s="534"/>
      <c r="I27" s="539"/>
      <c r="J27" s="521"/>
      <c r="K27" s="537"/>
      <c r="L27" s="540"/>
      <c r="M27" s="550"/>
      <c r="N27" s="521"/>
      <c r="O27" s="558"/>
      <c r="P27" s="559"/>
      <c r="Q27" s="558"/>
    </row>
    <row r="28" s="523" customFormat="true" ht="9.95" hidden="false" customHeight="true" outlineLevel="0" collapsed="false">
      <c r="A28" s="514"/>
      <c r="B28" s="514"/>
      <c r="C28" s="514"/>
      <c r="D28" s="542"/>
      <c r="E28" s="521"/>
      <c r="F28" s="521"/>
      <c r="H28" s="521"/>
      <c r="I28" s="543"/>
      <c r="J28" s="521"/>
      <c r="K28" s="551"/>
      <c r="L28" s="629" t="s">
        <v>222</v>
      </c>
      <c r="M28" s="537"/>
      <c r="N28" s="521"/>
      <c r="O28" s="558"/>
      <c r="P28" s="559"/>
      <c r="Q28" s="558"/>
    </row>
    <row r="29" s="523" customFormat="true" ht="9.95" hidden="false" customHeight="true" outlineLevel="0" collapsed="false">
      <c r="A29" s="514"/>
      <c r="B29" s="514"/>
      <c r="C29" s="514"/>
      <c r="D29" s="542"/>
      <c r="E29" s="521"/>
      <c r="F29" s="521"/>
      <c r="H29" s="521"/>
      <c r="I29" s="543"/>
      <c r="J29" s="521"/>
      <c r="K29" s="551"/>
      <c r="L29" s="630" t="s">
        <v>224</v>
      </c>
      <c r="M29" s="539"/>
      <c r="N29" s="521"/>
      <c r="O29" s="558"/>
      <c r="P29" s="559"/>
      <c r="Q29" s="558"/>
    </row>
    <row r="30" s="523" customFormat="true" ht="9.95" hidden="false" customHeight="true" outlineLevel="0" collapsed="false">
      <c r="A30" s="514"/>
      <c r="B30" s="515"/>
      <c r="C30" s="516"/>
      <c r="D30" s="517"/>
      <c r="E30" s="534" t="s">
        <v>246</v>
      </c>
      <c r="F30" s="534"/>
      <c r="G30" s="535"/>
      <c r="H30" s="534"/>
      <c r="I30" s="547"/>
      <c r="J30" s="521"/>
      <c r="K30" s="537"/>
      <c r="L30" s="521" t="n">
        <v>84</v>
      </c>
      <c r="M30" s="522"/>
      <c r="N30" s="538"/>
      <c r="O30" s="558"/>
      <c r="P30" s="559"/>
      <c r="Q30" s="558"/>
    </row>
    <row r="31" s="523" customFormat="true" ht="9.95" hidden="false" customHeight="true" outlineLevel="0" collapsed="false">
      <c r="A31" s="514"/>
      <c r="B31" s="524"/>
      <c r="C31" s="524"/>
      <c r="D31" s="524"/>
      <c r="E31" s="534" t="s">
        <v>248</v>
      </c>
      <c r="F31" s="534"/>
      <c r="G31" s="535"/>
      <c r="H31" s="534"/>
      <c r="I31" s="539"/>
      <c r="J31" s="526"/>
      <c r="K31" s="537"/>
      <c r="L31" s="521"/>
      <c r="M31" s="522"/>
      <c r="N31" s="521"/>
      <c r="O31" s="558"/>
      <c r="P31" s="559"/>
      <c r="Q31" s="558"/>
    </row>
    <row r="32" s="523" customFormat="true" ht="9.95" hidden="false" customHeight="true" outlineLevel="0" collapsed="false">
      <c r="A32" s="514"/>
      <c r="B32" s="514"/>
      <c r="C32" s="514"/>
      <c r="D32" s="542"/>
      <c r="E32" s="521"/>
      <c r="F32" s="521"/>
      <c r="H32" s="521"/>
      <c r="I32" s="529"/>
      <c r="J32" s="629" t="s">
        <v>246</v>
      </c>
      <c r="K32" s="549"/>
      <c r="L32" s="521"/>
      <c r="M32" s="522"/>
      <c r="N32" s="521"/>
      <c r="O32" s="558"/>
      <c r="P32" s="559"/>
      <c r="Q32" s="558"/>
    </row>
    <row r="33" s="523" customFormat="true" ht="9.95" hidden="false" customHeight="true" outlineLevel="0" collapsed="false">
      <c r="A33" s="514"/>
      <c r="B33" s="514"/>
      <c r="C33" s="514"/>
      <c r="D33" s="542"/>
      <c r="E33" s="521"/>
      <c r="F33" s="521"/>
      <c r="H33" s="521"/>
      <c r="I33" s="529"/>
      <c r="J33" s="630" t="s">
        <v>248</v>
      </c>
      <c r="K33" s="539"/>
      <c r="L33" s="521"/>
      <c r="M33" s="522"/>
      <c r="N33" s="521"/>
      <c r="O33" s="558"/>
      <c r="P33" s="559"/>
      <c r="Q33" s="558"/>
    </row>
    <row r="34" s="523" customFormat="true" ht="9.95" hidden="false" customHeight="true" outlineLevel="0" collapsed="false">
      <c r="A34" s="514"/>
      <c r="B34" s="515"/>
      <c r="C34" s="516"/>
      <c r="D34" s="517"/>
      <c r="E34" s="534" t="s">
        <v>142</v>
      </c>
      <c r="F34" s="534"/>
      <c r="G34" s="535"/>
      <c r="H34" s="534"/>
      <c r="I34" s="536"/>
      <c r="J34" s="521"/>
      <c r="K34" s="522"/>
      <c r="L34" s="538"/>
      <c r="M34" s="531"/>
      <c r="N34" s="521"/>
      <c r="O34" s="558"/>
      <c r="P34" s="559"/>
      <c r="Q34" s="558"/>
    </row>
    <row r="35" s="523" customFormat="true" ht="9.95" hidden="false" customHeight="true" outlineLevel="0" collapsed="false">
      <c r="A35" s="514"/>
      <c r="B35" s="524"/>
      <c r="C35" s="524"/>
      <c r="D35" s="524"/>
      <c r="E35" s="534"/>
      <c r="F35" s="534"/>
      <c r="G35" s="535"/>
      <c r="H35" s="534"/>
      <c r="I35" s="539"/>
      <c r="J35" s="521"/>
      <c r="K35" s="522"/>
      <c r="L35" s="540"/>
      <c r="M35" s="541"/>
      <c r="N35" s="521"/>
      <c r="O35" s="558"/>
      <c r="P35" s="559"/>
      <c r="Q35" s="558"/>
    </row>
    <row r="36" s="523" customFormat="true" ht="9.95" hidden="false" customHeight="true" outlineLevel="0" collapsed="false">
      <c r="A36" s="514"/>
      <c r="B36" s="514"/>
      <c r="C36" s="514"/>
      <c r="D36" s="542"/>
      <c r="E36" s="521"/>
      <c r="F36" s="521"/>
      <c r="H36" s="521"/>
      <c r="I36" s="543"/>
      <c r="J36" s="521"/>
      <c r="K36" s="522"/>
      <c r="L36" s="521"/>
      <c r="M36" s="522"/>
      <c r="N36" s="522"/>
      <c r="O36" s="558"/>
      <c r="P36" s="642"/>
      <c r="Q36" s="558"/>
    </row>
    <row r="37" s="523" customFormat="true" ht="9.95" hidden="false" customHeight="true" outlineLevel="0" collapsed="false">
      <c r="A37" s="514"/>
      <c r="B37" s="514"/>
      <c r="C37" s="514"/>
      <c r="D37" s="542"/>
      <c r="E37" s="521"/>
      <c r="F37" s="521"/>
      <c r="H37" s="521"/>
      <c r="I37" s="543"/>
      <c r="J37" s="521"/>
      <c r="K37" s="522"/>
      <c r="L37" s="521"/>
      <c r="M37" s="522"/>
      <c r="N37" s="553"/>
      <c r="O37" s="641"/>
      <c r="P37" s="642"/>
      <c r="Q37" s="558"/>
    </row>
    <row r="38" s="523" customFormat="true" ht="9.95" hidden="false" customHeight="true" outlineLevel="0" collapsed="false">
      <c r="A38" s="514"/>
      <c r="B38" s="515"/>
      <c r="C38" s="516"/>
      <c r="D38" s="517"/>
      <c r="E38" s="534" t="s">
        <v>246</v>
      </c>
      <c r="F38" s="534"/>
      <c r="G38" s="535"/>
      <c r="H38" s="534"/>
      <c r="I38" s="547"/>
      <c r="J38" s="521"/>
      <c r="K38" s="522"/>
      <c r="L38" s="521"/>
      <c r="O38" s="558"/>
      <c r="P38" s="560"/>
      <c r="Q38" s="522"/>
    </row>
    <row r="39" s="523" customFormat="true" ht="9.95" hidden="false" customHeight="true" outlineLevel="0" collapsed="false">
      <c r="A39" s="514"/>
      <c r="B39" s="524"/>
      <c r="C39" s="524"/>
      <c r="D39" s="524"/>
      <c r="E39" s="534" t="s">
        <v>248</v>
      </c>
      <c r="F39" s="534"/>
      <c r="G39" s="535"/>
      <c r="H39" s="534"/>
      <c r="I39" s="539"/>
      <c r="J39" s="526"/>
      <c r="K39" s="522"/>
      <c r="L39" s="521"/>
      <c r="O39" s="558"/>
      <c r="P39" s="561"/>
      <c r="Q39" s="541"/>
    </row>
    <row r="40" s="523" customFormat="true" ht="9.95" hidden="false" customHeight="true" outlineLevel="0" collapsed="false">
      <c r="A40" s="514"/>
      <c r="B40" s="514"/>
      <c r="C40" s="514"/>
      <c r="D40" s="542"/>
      <c r="E40" s="521"/>
      <c r="F40" s="521"/>
      <c r="H40" s="521"/>
      <c r="I40" s="529"/>
      <c r="J40" s="629" t="s">
        <v>246</v>
      </c>
      <c r="K40" s="531"/>
      <c r="L40" s="521"/>
      <c r="O40" s="558"/>
      <c r="P40" s="559"/>
      <c r="Q40" s="522"/>
    </row>
    <row r="41" s="523" customFormat="true" ht="9.95" hidden="false" customHeight="true" outlineLevel="0" collapsed="false">
      <c r="A41" s="514"/>
      <c r="B41" s="514"/>
      <c r="C41" s="514"/>
      <c r="D41" s="542"/>
      <c r="E41" s="521"/>
      <c r="F41" s="521"/>
      <c r="H41" s="521"/>
      <c r="I41" s="529"/>
      <c r="J41" s="630" t="s">
        <v>248</v>
      </c>
      <c r="K41" s="533"/>
      <c r="L41" s="521"/>
      <c r="O41" s="558"/>
      <c r="P41" s="559"/>
      <c r="Q41" s="522"/>
    </row>
    <row r="42" s="523" customFormat="true" ht="9.95" hidden="false" customHeight="true" outlineLevel="0" collapsed="false">
      <c r="A42" s="514"/>
      <c r="B42" s="515"/>
      <c r="C42" s="516"/>
      <c r="D42" s="517"/>
      <c r="E42" s="534" t="s">
        <v>142</v>
      </c>
      <c r="F42" s="534"/>
      <c r="G42" s="535"/>
      <c r="H42" s="534"/>
      <c r="I42" s="536"/>
      <c r="J42" s="521"/>
      <c r="K42" s="558"/>
      <c r="L42" s="560" t="s">
        <v>265</v>
      </c>
      <c r="O42" s="558"/>
      <c r="P42" s="559"/>
      <c r="Q42" s="522"/>
    </row>
    <row r="43" s="523" customFormat="true" ht="9.95" hidden="false" customHeight="true" outlineLevel="0" collapsed="false">
      <c r="A43" s="514"/>
      <c r="B43" s="524"/>
      <c r="C43" s="524"/>
      <c r="D43" s="524"/>
      <c r="E43" s="534"/>
      <c r="F43" s="534"/>
      <c r="G43" s="535"/>
      <c r="H43" s="534"/>
      <c r="I43" s="539"/>
      <c r="J43" s="521"/>
      <c r="K43" s="558"/>
      <c r="L43" s="561"/>
      <c r="O43" s="558"/>
      <c r="P43" s="559"/>
      <c r="Q43" s="522"/>
    </row>
    <row r="44" s="523" customFormat="true" ht="9.95" hidden="false" customHeight="true" outlineLevel="0" collapsed="false">
      <c r="A44" s="514"/>
      <c r="O44" s="558"/>
      <c r="P44" s="559"/>
      <c r="Q44" s="522"/>
    </row>
    <row r="45" s="523" customFormat="true" ht="9.95" hidden="false" customHeight="true" outlineLevel="0" collapsed="false">
      <c r="A45" s="522"/>
    </row>
    <row r="46" s="523" customFormat="true" ht="9.95" hidden="false" customHeight="true" outlineLevel="0" collapsed="false">
      <c r="A46" s="522"/>
    </row>
    <row r="47" s="523" customFormat="true" ht="9.95" hidden="false" customHeight="true" outlineLevel="0" collapsed="false">
      <c r="A47" s="522"/>
    </row>
    <row r="48" s="523" customFormat="true" ht="9.95" hidden="false" customHeight="true" outlineLevel="0" collapsed="false">
      <c r="A48" s="522"/>
    </row>
    <row r="49" s="523" customFormat="true" ht="9.95" hidden="false" customHeight="true" outlineLevel="0" collapsed="false">
      <c r="A49" s="522"/>
    </row>
    <row r="50" s="523" customFormat="true" ht="9.95" hidden="false" customHeight="true" outlineLevel="0" collapsed="false">
      <c r="A50" s="522"/>
    </row>
    <row r="51" s="523" customFormat="true" ht="9.95" hidden="false" customHeight="true" outlineLevel="0" collapsed="false">
      <c r="A51" s="522"/>
    </row>
    <row r="52" s="523" customFormat="true" ht="9.95" hidden="false" customHeight="true" outlineLevel="0" collapsed="false">
      <c r="A52" s="522"/>
    </row>
    <row r="53" s="523" customFormat="true" ht="9.95" hidden="false" customHeight="true" outlineLevel="0" collapsed="false">
      <c r="A53" s="522"/>
    </row>
    <row r="54" s="523" customFormat="true" ht="9.95" hidden="false" customHeight="true" outlineLevel="0" collapsed="false">
      <c r="A54" s="522"/>
    </row>
    <row r="55" s="523" customFormat="true" ht="9.95" hidden="false" customHeight="true" outlineLevel="0" collapsed="false">
      <c r="A55" s="522"/>
    </row>
    <row r="56" s="523" customFormat="true" ht="9.95" hidden="false" customHeight="true" outlineLevel="0" collapsed="false">
      <c r="A56" s="522"/>
    </row>
    <row r="57" s="523" customFormat="true" ht="9.95" hidden="false" customHeight="true" outlineLevel="0" collapsed="false">
      <c r="A57" s="522"/>
    </row>
    <row r="58" s="523" customFormat="true" ht="9.95" hidden="false" customHeight="true" outlineLevel="0" collapsed="false">
      <c r="A58" s="522"/>
    </row>
    <row r="59" s="523" customFormat="true" ht="9.95" hidden="false" customHeight="true" outlineLevel="0" collapsed="false">
      <c r="A59" s="522"/>
    </row>
    <row r="60" s="523" customFormat="true" ht="9.95" hidden="false" customHeight="true" outlineLevel="0" collapsed="false">
      <c r="A60" s="522"/>
    </row>
    <row r="61" s="523" customFormat="true" ht="9.95" hidden="false" customHeight="true" outlineLevel="0" collapsed="false">
      <c r="A61" s="522"/>
    </row>
    <row r="62" s="523" customFormat="true" ht="9.95" hidden="false" customHeight="true" outlineLevel="0" collapsed="false">
      <c r="A62" s="522"/>
    </row>
    <row r="63" s="523" customFormat="true" ht="9.95" hidden="false" customHeight="true" outlineLevel="0" collapsed="false">
      <c r="A63" s="522"/>
    </row>
    <row r="64" s="523" customFormat="true" ht="9.95" hidden="false" customHeight="true" outlineLevel="0" collapsed="false">
      <c r="A64" s="522"/>
    </row>
    <row r="65" s="523" customFormat="true" ht="9.95" hidden="false" customHeight="true" outlineLevel="0" collapsed="false">
      <c r="A65" s="522"/>
    </row>
    <row r="66" s="523" customFormat="true" ht="9.95" hidden="false" customHeight="true" outlineLevel="0" collapsed="false">
      <c r="A66" s="522"/>
    </row>
    <row r="67" s="523" customFormat="true" ht="9.95" hidden="false" customHeight="true" outlineLevel="0" collapsed="false">
      <c r="A67" s="522"/>
    </row>
    <row r="68" s="571" customFormat="true" ht="9.75" hidden="false" customHeight="true" outlineLevel="0" collapsed="false">
      <c r="A68" s="570"/>
    </row>
    <row r="69" customFormat="false" ht="15.75" hidden="false" customHeight="true" outlineLevel="0" collapsed="false">
      <c r="A69" s="484"/>
      <c r="I69" s="482"/>
      <c r="K69" s="482"/>
      <c r="M69" s="482"/>
      <c r="O69" s="482"/>
      <c r="Q69" s="482"/>
    </row>
    <row r="70" customFormat="false" ht="9" hidden="false" customHeight="true" outlineLevel="0" collapsed="false">
      <c r="A70" s="484"/>
      <c r="I70" s="482"/>
      <c r="K70" s="482"/>
      <c r="M70" s="482"/>
      <c r="O70" s="482"/>
      <c r="Q70" s="482"/>
    </row>
    <row r="71" customFormat="false" ht="12.75" hidden="false" customHeight="false" outlineLevel="0" collapsed="false">
      <c r="A71" s="484"/>
      <c r="I71" s="482"/>
      <c r="K71" s="482"/>
      <c r="M71" s="482"/>
      <c r="O71" s="482"/>
      <c r="Q71" s="482"/>
    </row>
  </sheetData>
  <mergeCells count="1">
    <mergeCell ref="A1:I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7" customFormat="true" ht="54.75" hidden="false" customHeight="true" outlineLevel="0" collapsed="false">
      <c r="A1" s="120" t="str">
        <f aca="false">[1]Информация!$A$9</f>
        <v>Marina Open'12</v>
      </c>
      <c r="B1" s="121"/>
      <c r="C1" s="121"/>
      <c r="D1" s="122"/>
      <c r="E1" s="122"/>
      <c r="F1" s="123"/>
      <c r="G1" s="124"/>
      <c r="I1" s="125"/>
      <c r="J1" s="126"/>
      <c r="K1" s="125"/>
      <c r="L1" s="127" t="s">
        <v>0</v>
      </c>
      <c r="M1" s="121"/>
      <c r="N1" s="128"/>
      <c r="O1" s="125"/>
      <c r="Q1" s="125"/>
    </row>
    <row r="2" s="11" customFormat="true" ht="12" hidden="false" customHeight="true" outlineLevel="0" collapsed="false">
      <c r="A2" s="129" t="s">
        <v>1</v>
      </c>
      <c r="B2" s="129"/>
      <c r="C2" s="129"/>
      <c r="D2" s="129"/>
      <c r="E2" s="129"/>
      <c r="F2" s="129" t="s">
        <v>2</v>
      </c>
      <c r="G2" s="129"/>
      <c r="H2" s="129"/>
      <c r="I2" s="130"/>
      <c r="J2" s="131"/>
      <c r="K2" s="132"/>
      <c r="L2" s="133"/>
      <c r="M2" s="130"/>
      <c r="N2" s="129"/>
      <c r="O2" s="130"/>
      <c r="P2" s="129"/>
      <c r="Q2" s="134" t="s">
        <v>3</v>
      </c>
    </row>
    <row r="3" s="18" customFormat="true" ht="15" hidden="false" customHeight="true" outlineLevel="0" collapsed="false">
      <c r="A3" s="135" t="str">
        <f aca="false">[1]Информация!$A$15</f>
        <v>18-20 мая</v>
      </c>
      <c r="B3" s="136"/>
      <c r="C3" s="136"/>
      <c r="D3" s="136"/>
      <c r="E3" s="136"/>
      <c r="F3" s="135" t="str">
        <f aca="false">[1]Информация!$A$11</f>
        <v>Кампа, Буча</v>
      </c>
      <c r="G3" s="136"/>
      <c r="H3" s="136"/>
      <c r="I3" s="137"/>
      <c r="J3" s="138"/>
      <c r="K3" s="139"/>
      <c r="L3" s="140"/>
      <c r="M3" s="137"/>
      <c r="N3" s="136"/>
      <c r="O3" s="137"/>
      <c r="P3" s="136"/>
      <c r="Q3" s="141" t="str">
        <f aca="false">[1]Информация!$A$17</f>
        <v>Евгений Зукин</v>
      </c>
    </row>
    <row r="4" s="11" customFormat="true" ht="9" hidden="false" customHeight="false" outlineLevel="0" collapsed="false">
      <c r="A4" s="142"/>
      <c r="B4" s="143"/>
      <c r="C4" s="143"/>
      <c r="D4" s="143"/>
      <c r="E4" s="144" t="s">
        <v>5</v>
      </c>
      <c r="F4" s="144" t="s">
        <v>6</v>
      </c>
      <c r="G4" s="144"/>
      <c r="H4" s="143" t="s">
        <v>7</v>
      </c>
      <c r="I4" s="145"/>
      <c r="J4" s="143"/>
      <c r="K4" s="145"/>
      <c r="L4" s="143"/>
      <c r="M4" s="145"/>
      <c r="N4" s="143"/>
      <c r="O4" s="145"/>
      <c r="P4" s="143"/>
      <c r="Q4" s="130"/>
    </row>
    <row r="5" s="11" customFormat="true" ht="3.75" hidden="false" customHeight="true" outlineLevel="0" collapsed="false">
      <c r="A5" s="146"/>
      <c r="B5" s="147"/>
      <c r="C5" s="147"/>
      <c r="D5" s="147"/>
      <c r="E5" s="148"/>
      <c r="F5" s="148"/>
      <c r="G5" s="149"/>
      <c r="H5" s="148"/>
      <c r="I5" s="150"/>
      <c r="J5" s="147"/>
      <c r="K5" s="150"/>
      <c r="L5" s="147"/>
      <c r="M5" s="150"/>
      <c r="N5" s="147"/>
      <c r="O5" s="150"/>
      <c r="P5" s="147"/>
      <c r="Q5" s="151"/>
    </row>
    <row r="6" s="35" customFormat="true" ht="9.95" hidden="false" customHeight="true" outlineLevel="0" collapsed="false">
      <c r="A6" s="152"/>
      <c r="O6" s="153"/>
      <c r="P6" s="154"/>
      <c r="Q6" s="153"/>
    </row>
    <row r="7" s="35" customFormat="true" ht="9.95" hidden="false" customHeight="true" outlineLevel="0" collapsed="false">
      <c r="A7" s="152"/>
      <c r="O7" s="155"/>
      <c r="P7" s="156"/>
      <c r="Q7" s="156"/>
    </row>
    <row r="8" s="35" customFormat="true" ht="9.95" hidden="false" customHeight="true" outlineLevel="0" collapsed="false">
      <c r="A8" s="152"/>
      <c r="B8" s="157"/>
      <c r="C8" s="158"/>
      <c r="D8" s="159"/>
      <c r="E8" s="160" t="s">
        <v>34</v>
      </c>
      <c r="F8" s="161"/>
      <c r="G8" s="162"/>
      <c r="H8" s="161"/>
      <c r="I8" s="163"/>
      <c r="J8" s="154"/>
      <c r="K8" s="153"/>
      <c r="L8" s="154"/>
      <c r="O8" s="153"/>
      <c r="P8" s="154"/>
      <c r="Q8" s="153"/>
    </row>
    <row r="9" s="35" customFormat="true" ht="9.95" hidden="false" customHeight="true" outlineLevel="0" collapsed="false">
      <c r="A9" s="152"/>
      <c r="B9" s="164"/>
      <c r="C9" s="164"/>
      <c r="D9" s="164"/>
      <c r="E9" s="160" t="s">
        <v>35</v>
      </c>
      <c r="F9" s="161"/>
      <c r="G9" s="162"/>
      <c r="H9" s="161"/>
      <c r="I9" s="165"/>
      <c r="J9" s="166"/>
      <c r="K9" s="153"/>
      <c r="L9" s="154"/>
      <c r="O9" s="153"/>
      <c r="P9" s="154"/>
      <c r="Q9" s="153"/>
    </row>
    <row r="10" s="35" customFormat="true" ht="9.95" hidden="false" customHeight="true" outlineLevel="0" collapsed="false">
      <c r="A10" s="152"/>
      <c r="B10" s="152"/>
      <c r="C10" s="152"/>
      <c r="D10" s="152"/>
      <c r="E10" s="154"/>
      <c r="F10" s="154"/>
      <c r="H10" s="154"/>
      <c r="I10" s="167"/>
      <c r="J10" s="168" t="s">
        <v>50</v>
      </c>
      <c r="K10" s="169"/>
      <c r="L10" s="154"/>
      <c r="O10" s="153"/>
      <c r="P10" s="154"/>
      <c r="Q10" s="153"/>
    </row>
    <row r="11" s="35" customFormat="true" ht="9.95" hidden="false" customHeight="true" outlineLevel="0" collapsed="false">
      <c r="A11" s="152"/>
      <c r="B11" s="152"/>
      <c r="C11" s="152"/>
      <c r="D11" s="152"/>
      <c r="E11" s="154"/>
      <c r="F11" s="154"/>
      <c r="H11" s="154"/>
      <c r="I11" s="167"/>
      <c r="J11" s="170" t="s">
        <v>51</v>
      </c>
      <c r="K11" s="171"/>
      <c r="L11" s="154"/>
      <c r="O11" s="153"/>
      <c r="P11" s="154"/>
      <c r="Q11" s="153"/>
    </row>
    <row r="12" s="35" customFormat="true" ht="9.95" hidden="false" customHeight="true" outlineLevel="0" collapsed="false">
      <c r="A12" s="152"/>
      <c r="B12" s="157"/>
      <c r="C12" s="158"/>
      <c r="D12" s="159"/>
      <c r="E12" s="160" t="s">
        <v>50</v>
      </c>
      <c r="F12" s="160"/>
      <c r="G12" s="172"/>
      <c r="H12" s="160"/>
      <c r="I12" s="173"/>
      <c r="J12" s="154" t="s">
        <v>91</v>
      </c>
      <c r="K12" s="174"/>
      <c r="L12" s="175" t="s">
        <v>92</v>
      </c>
      <c r="O12" s="153"/>
      <c r="P12" s="154"/>
      <c r="Q12" s="153"/>
    </row>
    <row r="13" s="35" customFormat="true" ht="9.95" hidden="false" customHeight="true" outlineLevel="0" collapsed="false">
      <c r="A13" s="152"/>
      <c r="B13" s="164"/>
      <c r="C13" s="164"/>
      <c r="D13" s="164"/>
      <c r="E13" s="160" t="s">
        <v>51</v>
      </c>
      <c r="F13" s="160"/>
      <c r="G13" s="172"/>
      <c r="H13" s="160"/>
      <c r="I13" s="176"/>
      <c r="J13" s="154"/>
      <c r="K13" s="174"/>
      <c r="L13" s="177"/>
      <c r="O13" s="153"/>
      <c r="P13" s="154"/>
      <c r="Q13" s="153"/>
    </row>
    <row r="14" s="35" customFormat="true" ht="9.95" hidden="false" customHeight="true" outlineLevel="0" collapsed="false">
      <c r="A14" s="152"/>
      <c r="O14" s="174"/>
      <c r="P14" s="154"/>
      <c r="Q14" s="153"/>
    </row>
    <row r="15" s="35" customFormat="true" ht="9.95" hidden="false" customHeight="true" outlineLevel="0" collapsed="false">
      <c r="A15" s="152"/>
      <c r="O15" s="174"/>
      <c r="P15" s="154"/>
      <c r="Q15" s="153"/>
    </row>
    <row r="16" s="35" customFormat="true" ht="9.95" hidden="false" customHeight="true" outlineLevel="0" collapsed="false">
      <c r="A16" s="152"/>
      <c r="B16" s="157"/>
      <c r="C16" s="158"/>
      <c r="D16" s="159"/>
      <c r="E16" s="178" t="s">
        <v>20</v>
      </c>
      <c r="F16" s="161"/>
      <c r="G16" s="162"/>
      <c r="H16" s="161"/>
      <c r="I16" s="163"/>
      <c r="J16" s="154"/>
      <c r="K16" s="153"/>
      <c r="L16" s="154"/>
      <c r="M16" s="153"/>
      <c r="N16" s="154"/>
      <c r="O16" s="174"/>
      <c r="P16" s="154"/>
      <c r="Q16" s="153"/>
    </row>
    <row r="17" s="35" customFormat="true" ht="9.95" hidden="false" customHeight="true" outlineLevel="0" collapsed="false">
      <c r="A17" s="152"/>
      <c r="B17" s="164"/>
      <c r="C17" s="164"/>
      <c r="D17" s="164"/>
      <c r="E17" s="178" t="s">
        <v>21</v>
      </c>
      <c r="F17" s="161"/>
      <c r="G17" s="162"/>
      <c r="H17" s="161"/>
      <c r="I17" s="165"/>
      <c r="J17" s="166"/>
      <c r="K17" s="153"/>
      <c r="L17" s="154"/>
      <c r="M17" s="153"/>
      <c r="N17" s="154"/>
      <c r="O17" s="179"/>
      <c r="P17" s="154"/>
      <c r="Q17" s="153"/>
      <c r="U17" s="180"/>
      <c r="V17" s="180"/>
      <c r="W17" s="181"/>
      <c r="X17" s="182"/>
      <c r="Y17" s="183"/>
      <c r="Z17" s="184"/>
      <c r="AA17" s="183"/>
      <c r="AB17" s="185"/>
      <c r="AC17" s="182"/>
      <c r="AD17" s="174"/>
      <c r="AE17" s="182"/>
    </row>
    <row r="18" s="35" customFormat="true" ht="9.95" hidden="false" customHeight="true" outlineLevel="0" collapsed="false">
      <c r="A18" s="152"/>
      <c r="B18" s="152"/>
      <c r="C18" s="152"/>
      <c r="D18" s="152"/>
      <c r="E18" s="154"/>
      <c r="F18" s="154"/>
      <c r="H18" s="154"/>
      <c r="I18" s="167"/>
      <c r="J18" s="168" t="s">
        <v>20</v>
      </c>
      <c r="K18" s="169"/>
      <c r="L18" s="154"/>
      <c r="M18" s="153"/>
      <c r="N18" s="154"/>
      <c r="O18" s="174"/>
      <c r="P18" s="182"/>
      <c r="Q18" s="174"/>
      <c r="U18" s="186"/>
      <c r="V18" s="186"/>
      <c r="W18" s="186"/>
      <c r="X18" s="182"/>
      <c r="Y18" s="183"/>
      <c r="Z18" s="184"/>
      <c r="AA18" s="183"/>
      <c r="AB18" s="187"/>
      <c r="AC18" s="183"/>
      <c r="AD18" s="174"/>
      <c r="AE18" s="182"/>
    </row>
    <row r="19" s="35" customFormat="true" ht="9.95" hidden="false" customHeight="true" outlineLevel="0" collapsed="false">
      <c r="A19" s="152"/>
      <c r="B19" s="152"/>
      <c r="C19" s="152"/>
      <c r="D19" s="152"/>
      <c r="E19" s="154"/>
      <c r="F19" s="154"/>
      <c r="H19" s="154"/>
      <c r="I19" s="167"/>
      <c r="J19" s="170" t="s">
        <v>21</v>
      </c>
      <c r="K19" s="171"/>
      <c r="L19" s="154"/>
      <c r="M19" s="153"/>
      <c r="N19" s="154"/>
      <c r="O19" s="174"/>
      <c r="P19" s="182"/>
      <c r="Q19" s="174"/>
      <c r="U19" s="188"/>
      <c r="V19" s="188"/>
      <c r="W19" s="188"/>
      <c r="X19" s="182"/>
      <c r="Y19" s="182"/>
      <c r="Z19" s="189"/>
      <c r="AA19" s="182"/>
      <c r="AB19" s="190"/>
      <c r="AC19" s="191"/>
      <c r="AD19" s="192"/>
      <c r="AE19" s="182"/>
    </row>
    <row r="20" s="35" customFormat="true" ht="9.95" hidden="false" customHeight="true" outlineLevel="0" collapsed="false">
      <c r="A20" s="152"/>
      <c r="B20" s="157"/>
      <c r="C20" s="158"/>
      <c r="D20" s="159"/>
      <c r="E20" s="160" t="s">
        <v>26</v>
      </c>
      <c r="F20" s="160"/>
      <c r="G20" s="172"/>
      <c r="H20" s="160"/>
      <c r="I20" s="173"/>
      <c r="J20" s="154" t="s">
        <v>93</v>
      </c>
      <c r="K20" s="193"/>
      <c r="L20" s="194"/>
      <c r="M20" s="169"/>
      <c r="N20" s="154"/>
      <c r="O20" s="174"/>
      <c r="P20" s="182"/>
      <c r="Q20" s="174"/>
      <c r="U20" s="188"/>
      <c r="V20" s="188"/>
      <c r="W20" s="188"/>
      <c r="X20" s="182"/>
      <c r="Y20" s="182"/>
      <c r="Z20" s="189"/>
      <c r="AA20" s="182"/>
      <c r="AB20" s="190"/>
      <c r="AC20" s="191"/>
      <c r="AD20" s="179"/>
      <c r="AE20" s="182"/>
    </row>
    <row r="21" s="35" customFormat="true" ht="9.95" hidden="false" customHeight="true" outlineLevel="0" collapsed="false">
      <c r="A21" s="152"/>
      <c r="B21" s="164"/>
      <c r="C21" s="164"/>
      <c r="D21" s="164"/>
      <c r="E21" s="160" t="s">
        <v>28</v>
      </c>
      <c r="F21" s="160"/>
      <c r="G21" s="172"/>
      <c r="H21" s="160"/>
      <c r="I21" s="176"/>
      <c r="J21" s="154"/>
      <c r="K21" s="193"/>
      <c r="L21" s="195"/>
      <c r="M21" s="196"/>
      <c r="N21" s="154"/>
      <c r="O21" s="174"/>
      <c r="P21" s="182"/>
      <c r="Q21" s="174"/>
      <c r="U21" s="180"/>
      <c r="V21" s="180"/>
      <c r="W21" s="181"/>
      <c r="X21" s="182"/>
      <c r="Y21" s="182"/>
      <c r="Z21" s="189"/>
      <c r="AA21" s="182"/>
      <c r="AB21" s="190"/>
      <c r="AC21" s="182"/>
      <c r="AD21" s="174"/>
      <c r="AE21" s="175"/>
    </row>
    <row r="22" s="35" customFormat="true" ht="9.95" hidden="false" customHeight="true" outlineLevel="0" collapsed="false">
      <c r="A22" s="152"/>
      <c r="B22" s="152"/>
      <c r="C22" s="152"/>
      <c r="D22" s="197"/>
      <c r="E22" s="154"/>
      <c r="F22" s="154"/>
      <c r="H22" s="154"/>
      <c r="I22" s="198"/>
      <c r="J22" s="154"/>
      <c r="K22" s="193"/>
      <c r="L22" s="168" t="s">
        <v>58</v>
      </c>
      <c r="M22" s="153"/>
      <c r="N22" s="154"/>
      <c r="O22" s="174"/>
      <c r="P22" s="182"/>
      <c r="Q22" s="174"/>
      <c r="U22" s="186"/>
      <c r="V22" s="186"/>
      <c r="W22" s="186"/>
      <c r="X22" s="182"/>
      <c r="Y22" s="182"/>
      <c r="Z22" s="189"/>
      <c r="AA22" s="182"/>
      <c r="AB22" s="179"/>
      <c r="AC22" s="182"/>
      <c r="AD22" s="174"/>
      <c r="AE22" s="177"/>
    </row>
    <row r="23" s="35" customFormat="true" ht="9.95" hidden="false" customHeight="true" outlineLevel="0" collapsed="false">
      <c r="A23" s="152"/>
      <c r="B23" s="152"/>
      <c r="C23" s="152"/>
      <c r="D23" s="197"/>
      <c r="E23" s="154"/>
      <c r="F23" s="154"/>
      <c r="H23" s="154"/>
      <c r="I23" s="198"/>
      <c r="J23" s="154"/>
      <c r="K23" s="167"/>
      <c r="L23" s="170" t="s">
        <v>59</v>
      </c>
      <c r="M23" s="171"/>
      <c r="N23" s="154"/>
      <c r="O23" s="174"/>
      <c r="P23" s="182"/>
      <c r="Q23" s="174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</row>
    <row r="24" s="35" customFormat="true" ht="9.95" hidden="false" customHeight="true" outlineLevel="0" collapsed="false">
      <c r="A24" s="152"/>
      <c r="B24" s="157"/>
      <c r="C24" s="158"/>
      <c r="D24" s="159"/>
      <c r="E24" s="160" t="s">
        <v>58</v>
      </c>
      <c r="F24" s="160"/>
      <c r="G24" s="172"/>
      <c r="H24" s="160"/>
      <c r="I24" s="199"/>
      <c r="J24" s="154"/>
      <c r="K24" s="200"/>
      <c r="L24" s="154" t="n">
        <v>84</v>
      </c>
      <c r="M24" s="174"/>
      <c r="N24" s="175" t="s">
        <v>94</v>
      </c>
      <c r="O24" s="174"/>
      <c r="P24" s="182"/>
      <c r="Q24" s="174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</row>
    <row r="25" s="35" customFormat="true" ht="9.95" hidden="false" customHeight="true" outlineLevel="0" collapsed="false">
      <c r="A25" s="152"/>
      <c r="B25" s="164"/>
      <c r="C25" s="164"/>
      <c r="D25" s="164"/>
      <c r="E25" s="160" t="s">
        <v>59</v>
      </c>
      <c r="F25" s="160"/>
      <c r="G25" s="172"/>
      <c r="H25" s="160"/>
      <c r="I25" s="176"/>
      <c r="J25" s="166"/>
      <c r="K25" s="193"/>
      <c r="L25" s="154"/>
      <c r="M25" s="174"/>
      <c r="N25" s="182"/>
      <c r="O25" s="174"/>
      <c r="P25" s="182"/>
      <c r="Q25" s="174"/>
    </row>
    <row r="26" s="35" customFormat="true" ht="9.95" hidden="false" customHeight="true" outlineLevel="0" collapsed="false">
      <c r="A26" s="152"/>
      <c r="B26" s="152"/>
      <c r="C26" s="152"/>
      <c r="D26" s="197"/>
      <c r="E26" s="154"/>
      <c r="F26" s="154"/>
      <c r="H26" s="154"/>
      <c r="I26" s="167"/>
      <c r="J26" s="168" t="s">
        <v>58</v>
      </c>
      <c r="K26" s="201"/>
      <c r="L26" s="154"/>
      <c r="M26" s="174"/>
      <c r="N26" s="182"/>
      <c r="O26" s="174"/>
      <c r="P26" s="182"/>
      <c r="Q26" s="174"/>
    </row>
    <row r="27" s="35" customFormat="true" ht="9.95" hidden="false" customHeight="true" outlineLevel="0" collapsed="false">
      <c r="A27" s="152"/>
      <c r="B27" s="152"/>
      <c r="C27" s="152"/>
      <c r="D27" s="197"/>
      <c r="E27" s="154"/>
      <c r="F27" s="154"/>
      <c r="H27" s="154"/>
      <c r="I27" s="167"/>
      <c r="J27" s="170" t="s">
        <v>59</v>
      </c>
      <c r="K27" s="176"/>
      <c r="L27" s="154"/>
      <c r="M27" s="174"/>
      <c r="N27" s="182"/>
      <c r="O27" s="174"/>
      <c r="P27" s="182"/>
      <c r="Q27" s="174"/>
    </row>
    <row r="28" s="35" customFormat="true" ht="9.95" hidden="false" customHeight="true" outlineLevel="0" collapsed="false">
      <c r="A28" s="152"/>
      <c r="B28" s="157"/>
      <c r="C28" s="158"/>
      <c r="D28" s="159"/>
      <c r="E28" s="160" t="s">
        <v>66</v>
      </c>
      <c r="F28" s="160"/>
      <c r="G28" s="172"/>
      <c r="H28" s="160"/>
      <c r="I28" s="173"/>
      <c r="J28" s="154" t="n">
        <v>86</v>
      </c>
      <c r="K28" s="153"/>
      <c r="L28" s="194"/>
      <c r="M28" s="192"/>
      <c r="N28" s="182"/>
      <c r="O28" s="174"/>
      <c r="P28" s="182"/>
      <c r="Q28" s="174"/>
    </row>
    <row r="29" s="35" customFormat="true" ht="9.95" hidden="false" customHeight="true" outlineLevel="0" collapsed="false">
      <c r="A29" s="152"/>
      <c r="B29" s="164"/>
      <c r="C29" s="164"/>
      <c r="D29" s="164"/>
      <c r="E29" s="160" t="s">
        <v>67</v>
      </c>
      <c r="F29" s="160"/>
      <c r="G29" s="172"/>
      <c r="H29" s="160"/>
      <c r="I29" s="176"/>
      <c r="J29" s="154"/>
      <c r="K29" s="153"/>
      <c r="L29" s="195"/>
      <c r="M29" s="179"/>
      <c r="N29" s="182"/>
      <c r="O29" s="174"/>
      <c r="P29" s="182"/>
      <c r="Q29" s="174"/>
    </row>
    <row r="30" s="35" customFormat="true" ht="9.95" hidden="false" customHeight="true" outlineLevel="0" collapsed="false">
      <c r="A30" s="152"/>
      <c r="B30" s="152"/>
      <c r="C30" s="152"/>
      <c r="D30" s="152"/>
      <c r="E30" s="154"/>
      <c r="F30" s="154"/>
      <c r="H30" s="154"/>
      <c r="I30" s="198"/>
      <c r="J30" s="154"/>
      <c r="K30" s="153"/>
      <c r="L30" s="154"/>
      <c r="M30" s="174"/>
      <c r="N30" s="191"/>
      <c r="O30" s="174"/>
      <c r="P30" s="182"/>
      <c r="Q30" s="174"/>
    </row>
    <row r="31" s="35" customFormat="true" ht="9.95" hidden="false" customHeight="true" outlineLevel="0" collapsed="false">
      <c r="A31" s="188"/>
      <c r="B31" s="186"/>
      <c r="C31" s="186"/>
      <c r="D31" s="186"/>
      <c r="E31" s="182"/>
      <c r="F31" s="182"/>
      <c r="G31" s="189"/>
      <c r="H31" s="182"/>
      <c r="I31" s="179"/>
      <c r="J31" s="182"/>
      <c r="K31" s="174"/>
      <c r="L31" s="177"/>
      <c r="M31" s="179"/>
      <c r="N31" s="182"/>
      <c r="O31" s="174"/>
      <c r="P31" s="182"/>
      <c r="Q31" s="153"/>
    </row>
    <row r="32" s="35" customFormat="true" ht="9.95" hidden="false" customHeight="true" outlineLevel="0" collapsed="false">
      <c r="A32" s="188"/>
      <c r="B32" s="157"/>
      <c r="C32" s="158"/>
      <c r="D32" s="159"/>
      <c r="E32" s="160" t="s">
        <v>26</v>
      </c>
      <c r="F32" s="160"/>
      <c r="G32" s="172"/>
      <c r="H32" s="160"/>
      <c r="I32" s="199"/>
      <c r="J32" s="154"/>
      <c r="K32" s="174"/>
      <c r="L32" s="182"/>
      <c r="M32" s="174"/>
      <c r="N32" s="182"/>
      <c r="O32" s="174"/>
      <c r="P32" s="182"/>
      <c r="Q32" s="153"/>
    </row>
    <row r="33" s="35" customFormat="true" ht="9.95" hidden="false" customHeight="true" outlineLevel="0" collapsed="false">
      <c r="A33" s="188"/>
      <c r="B33" s="164"/>
      <c r="C33" s="164"/>
      <c r="D33" s="164"/>
      <c r="E33" s="160" t="s">
        <v>28</v>
      </c>
      <c r="F33" s="160"/>
      <c r="G33" s="172"/>
      <c r="H33" s="160"/>
      <c r="I33" s="176"/>
      <c r="J33" s="166"/>
      <c r="K33" s="174"/>
      <c r="L33" s="182"/>
      <c r="M33" s="179"/>
      <c r="N33" s="182"/>
      <c r="O33" s="174"/>
      <c r="P33" s="182"/>
      <c r="Q33" s="153"/>
    </row>
    <row r="34" s="35" customFormat="true" ht="9.95" hidden="false" customHeight="true" outlineLevel="0" collapsed="false">
      <c r="A34" s="188"/>
      <c r="B34" s="152"/>
      <c r="C34" s="152"/>
      <c r="D34" s="197"/>
      <c r="E34" s="154"/>
      <c r="F34" s="154"/>
      <c r="H34" s="154"/>
      <c r="I34" s="167"/>
      <c r="J34" s="168" t="s">
        <v>66</v>
      </c>
      <c r="K34" s="192"/>
      <c r="L34" s="182"/>
      <c r="M34" s="174"/>
      <c r="N34" s="175"/>
      <c r="O34" s="174"/>
      <c r="P34" s="182"/>
      <c r="Q34" s="153"/>
    </row>
    <row r="35" s="35" customFormat="true" ht="9.95" hidden="false" customHeight="true" outlineLevel="0" collapsed="false">
      <c r="A35" s="188"/>
      <c r="B35" s="152"/>
      <c r="C35" s="152"/>
      <c r="D35" s="197"/>
      <c r="E35" s="154"/>
      <c r="F35" s="154"/>
      <c r="H35" s="154"/>
      <c r="I35" s="167"/>
      <c r="J35" s="170" t="s">
        <v>67</v>
      </c>
      <c r="K35" s="171"/>
      <c r="L35" s="182"/>
      <c r="M35" s="174"/>
      <c r="N35" s="182"/>
      <c r="O35" s="174"/>
      <c r="P35" s="182"/>
      <c r="Q35" s="153"/>
    </row>
    <row r="36" s="35" customFormat="true" ht="9.95" hidden="false" customHeight="true" outlineLevel="0" collapsed="false">
      <c r="A36" s="188"/>
      <c r="B36" s="157"/>
      <c r="C36" s="158"/>
      <c r="D36" s="159"/>
      <c r="E36" s="160" t="s">
        <v>66</v>
      </c>
      <c r="F36" s="160"/>
      <c r="G36" s="172"/>
      <c r="H36" s="160"/>
      <c r="I36" s="173"/>
      <c r="J36" s="154" t="s">
        <v>93</v>
      </c>
      <c r="K36" s="153"/>
      <c r="L36" s="194" t="s">
        <v>95</v>
      </c>
      <c r="M36" s="174"/>
      <c r="N36" s="182"/>
      <c r="O36" s="174"/>
      <c r="P36" s="182"/>
      <c r="Q36" s="153"/>
    </row>
    <row r="37" s="35" customFormat="true" ht="9.95" hidden="false" customHeight="true" outlineLevel="0" collapsed="false">
      <c r="A37" s="188"/>
      <c r="B37" s="164"/>
      <c r="C37" s="164"/>
      <c r="D37" s="164"/>
      <c r="E37" s="160" t="s">
        <v>67</v>
      </c>
      <c r="F37" s="160"/>
      <c r="G37" s="172"/>
      <c r="H37" s="160"/>
      <c r="I37" s="176"/>
      <c r="J37" s="154"/>
      <c r="K37" s="153"/>
      <c r="L37" s="195"/>
      <c r="M37" s="174"/>
      <c r="N37" s="182"/>
      <c r="O37" s="174"/>
      <c r="P37" s="182"/>
      <c r="Q37" s="153"/>
    </row>
    <row r="38" s="35" customFormat="true" ht="9.95" hidden="false" customHeight="true" outlineLevel="0" collapsed="false">
      <c r="A38" s="188"/>
      <c r="B38" s="180"/>
      <c r="C38" s="180"/>
      <c r="D38" s="181"/>
      <c r="E38" s="182"/>
      <c r="F38" s="183"/>
      <c r="G38" s="184"/>
      <c r="H38" s="183"/>
      <c r="I38" s="185"/>
      <c r="J38" s="182"/>
      <c r="K38" s="174"/>
      <c r="L38" s="175"/>
      <c r="M38" s="192"/>
      <c r="N38" s="182"/>
      <c r="O38" s="174"/>
      <c r="P38" s="182"/>
      <c r="Q38" s="153"/>
    </row>
    <row r="39" s="35" customFormat="true" ht="9.95" hidden="false" customHeight="true" outlineLevel="0" collapsed="false">
      <c r="A39" s="188"/>
      <c r="B39" s="186"/>
      <c r="C39" s="186"/>
      <c r="D39" s="186"/>
      <c r="E39" s="182"/>
      <c r="F39" s="183"/>
      <c r="G39" s="184"/>
      <c r="H39" s="183"/>
      <c r="I39" s="187"/>
      <c r="J39" s="182"/>
      <c r="K39" s="174"/>
      <c r="L39" s="177"/>
      <c r="M39" s="179"/>
      <c r="N39" s="182"/>
      <c r="O39" s="174"/>
      <c r="P39" s="182"/>
      <c r="Q39" s="153"/>
    </row>
    <row r="40" s="35" customFormat="true" ht="9.95" hidden="false" customHeight="true" outlineLevel="0" collapsed="false">
      <c r="A40" s="188"/>
      <c r="B40" s="188"/>
      <c r="C40" s="188"/>
      <c r="D40" s="188"/>
      <c r="E40" s="182"/>
      <c r="F40" s="182"/>
      <c r="G40" s="189"/>
      <c r="H40" s="182"/>
      <c r="I40" s="190"/>
      <c r="J40" s="182"/>
      <c r="K40" s="174"/>
      <c r="L40" s="182"/>
      <c r="M40" s="174"/>
      <c r="N40" s="191"/>
      <c r="O40" s="174"/>
      <c r="P40" s="182"/>
      <c r="Q40" s="153"/>
    </row>
    <row r="41" s="35" customFormat="true" ht="9.95" hidden="false" customHeight="true" outlineLevel="0" collapsed="false">
      <c r="A41" s="188"/>
      <c r="B41" s="188"/>
      <c r="C41" s="188"/>
      <c r="D41" s="188"/>
      <c r="E41" s="182"/>
      <c r="F41" s="182"/>
      <c r="G41" s="189"/>
      <c r="H41" s="182"/>
      <c r="I41" s="190"/>
      <c r="J41" s="182"/>
      <c r="K41" s="174"/>
      <c r="L41" s="182"/>
      <c r="M41" s="190"/>
      <c r="N41" s="191"/>
      <c r="O41" s="179"/>
      <c r="P41" s="182"/>
      <c r="Q41" s="153"/>
    </row>
    <row r="42" s="35" customFormat="true" ht="9.95" hidden="false" customHeight="true" outlineLevel="0" collapsed="false">
      <c r="A42" s="188"/>
      <c r="B42" s="180"/>
      <c r="C42" s="180"/>
      <c r="D42" s="181"/>
      <c r="E42" s="182"/>
      <c r="F42" s="182"/>
      <c r="G42" s="189"/>
      <c r="H42" s="182"/>
      <c r="I42" s="190"/>
      <c r="J42" s="182"/>
      <c r="K42" s="174"/>
      <c r="L42" s="182"/>
      <c r="M42" s="174"/>
      <c r="N42" s="182"/>
      <c r="O42" s="174"/>
      <c r="P42" s="182"/>
      <c r="Q42" s="15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3.28"/>
    <col collapsed="false" customWidth="true" hidden="false" outlineLevel="0" max="3" min="3" style="6" width="4.7"/>
    <col collapsed="false" customWidth="true" hidden="false" outlineLevel="0" max="4" min="4" style="6" width="4.28"/>
    <col collapsed="false" customWidth="true" hidden="false" outlineLevel="0" max="5" min="5" style="6" width="12.7"/>
    <col collapsed="false" customWidth="true" hidden="false" outlineLevel="0" max="6" min="6" style="6" width="2.7"/>
    <col collapsed="false" customWidth="true" hidden="false" outlineLevel="0" max="7" min="7" style="6" width="7.7"/>
    <col collapsed="false" customWidth="true" hidden="false" outlineLevel="0" max="8" min="8" style="6" width="5.85"/>
    <col collapsed="false" customWidth="true" hidden="false" outlineLevel="0" max="9" min="9" style="202" width="1.7"/>
    <col collapsed="false" customWidth="true" hidden="false" outlineLevel="0" max="10" min="10" style="6" width="10.71"/>
    <col collapsed="false" customWidth="true" hidden="false" outlineLevel="0" max="11" min="11" style="202" width="1.7"/>
    <col collapsed="false" customWidth="true" hidden="false" outlineLevel="0" max="12" min="12" style="6" width="10.71"/>
    <col collapsed="false" customWidth="true" hidden="false" outlineLevel="0" max="13" min="13" style="6" width="1.7"/>
    <col collapsed="false" customWidth="true" hidden="false" outlineLevel="0" max="14" min="14" style="6" width="10.71"/>
    <col collapsed="false" customWidth="true" hidden="false" outlineLevel="0" max="15" min="15" style="202" width="1.7"/>
    <col collapsed="false" customWidth="true" hidden="false" outlineLevel="0" max="16" min="16" style="6" width="10.71"/>
    <col collapsed="false" customWidth="true" hidden="false" outlineLevel="0" max="17" min="17" style="6" width="1.7"/>
    <col collapsed="false" customWidth="true" hidden="true" outlineLevel="0" max="18" min="18" style="6" width="9.06"/>
    <col collapsed="false" customWidth="false" hidden="false" outlineLevel="0" max="257" min="19" style="6" width="9.14"/>
  </cols>
  <sheetData>
    <row r="1" s="4" customFormat="true" ht="56.25" hidden="false" customHeight="true" outlineLevel="0" collapsed="false">
      <c r="A1" s="203" t="str">
        <f aca="false">[1]Информация!$A$9</f>
        <v>Marina Open'12</v>
      </c>
      <c r="B1" s="204"/>
      <c r="C1" s="204"/>
      <c r="D1" s="205"/>
      <c r="E1" s="205"/>
      <c r="F1" s="206"/>
      <c r="G1" s="207"/>
      <c r="J1" s="208"/>
      <c r="L1" s="209" t="s">
        <v>0</v>
      </c>
      <c r="M1" s="204"/>
      <c r="N1" s="210"/>
    </row>
    <row r="2" s="26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9"/>
      <c r="K2" s="9"/>
      <c r="L2" s="10"/>
      <c r="M2" s="8"/>
      <c r="N2" s="8"/>
      <c r="O2" s="8"/>
      <c r="P2" s="8"/>
      <c r="Q2" s="10" t="s">
        <v>3</v>
      </c>
    </row>
    <row r="3" s="211" customFormat="true" ht="15" hidden="false" customHeight="true" outlineLevel="0" collapsed="false">
      <c r="A3" s="12" t="str">
        <f aca="false">[1]Информация!$A$15</f>
        <v>18-20 мая</v>
      </c>
      <c r="B3" s="13"/>
      <c r="C3" s="13"/>
      <c r="D3" s="13"/>
      <c r="E3" s="13"/>
      <c r="F3" s="12" t="str">
        <f aca="false">[1]Информация!$A$11</f>
        <v>Кампа, Буча</v>
      </c>
      <c r="G3" s="13"/>
      <c r="H3" s="13"/>
      <c r="I3" s="13"/>
      <c r="J3" s="14"/>
      <c r="K3" s="15"/>
      <c r="L3" s="16"/>
      <c r="M3" s="13"/>
      <c r="N3" s="13"/>
      <c r="O3" s="13"/>
      <c r="P3" s="13"/>
      <c r="Q3" s="17" t="str">
        <f aca="false">[1]Информация!$A$17</f>
        <v>Евгений Зукин</v>
      </c>
    </row>
    <row r="4" s="26" customFormat="true" ht="9" hidden="false" customHeight="false" outlineLevel="0" collapsed="false">
      <c r="A4" s="19"/>
      <c r="B4" s="20"/>
      <c r="C4" s="20"/>
      <c r="D4" s="20"/>
      <c r="E4" s="21" t="s">
        <v>5</v>
      </c>
      <c r="F4" s="21" t="s">
        <v>6</v>
      </c>
      <c r="G4" s="21"/>
      <c r="H4" s="20" t="s">
        <v>7</v>
      </c>
      <c r="I4" s="20"/>
      <c r="J4" s="20"/>
      <c r="K4" s="20"/>
      <c r="L4" s="20"/>
      <c r="M4" s="20"/>
      <c r="N4" s="20"/>
      <c r="O4" s="20"/>
      <c r="P4" s="20"/>
      <c r="Q4" s="8"/>
    </row>
    <row r="5" s="26" customFormat="true" ht="3.75" hidden="false" customHeight="true" outlineLevel="0" collapsed="false">
      <c r="A5" s="22"/>
      <c r="B5" s="23"/>
      <c r="C5" s="23"/>
      <c r="D5" s="23"/>
      <c r="E5" s="24"/>
      <c r="F5" s="24"/>
      <c r="G5" s="25"/>
      <c r="H5" s="24"/>
      <c r="I5" s="23"/>
      <c r="J5" s="23"/>
      <c r="K5" s="23"/>
      <c r="L5" s="23"/>
      <c r="M5" s="23"/>
      <c r="N5" s="23"/>
      <c r="O5" s="23"/>
      <c r="P5" s="23"/>
    </row>
    <row r="6" s="25" customFormat="true" ht="9.95" hidden="false" customHeight="true" outlineLevel="0" collapsed="false">
      <c r="A6" s="27"/>
      <c r="B6" s="28"/>
      <c r="C6" s="29"/>
      <c r="D6" s="30"/>
      <c r="E6" s="36" t="s">
        <v>13</v>
      </c>
      <c r="F6" s="31"/>
      <c r="G6" s="32"/>
      <c r="H6" s="31"/>
      <c r="I6" s="33"/>
      <c r="J6" s="34"/>
      <c r="K6" s="34"/>
      <c r="L6" s="34"/>
      <c r="M6" s="34"/>
      <c r="N6" s="34"/>
      <c r="O6" s="34"/>
      <c r="P6" s="34"/>
      <c r="Q6" s="34"/>
    </row>
    <row r="7" s="25" customFormat="true" ht="9.95" hidden="false" customHeight="true" outlineLevel="0" collapsed="false">
      <c r="A7" s="27"/>
      <c r="B7" s="27"/>
      <c r="C7" s="27"/>
      <c r="D7" s="27"/>
      <c r="E7" s="36" t="s">
        <v>15</v>
      </c>
      <c r="F7" s="31"/>
      <c r="G7" s="32"/>
      <c r="H7" s="31"/>
      <c r="I7" s="37"/>
      <c r="J7" s="38"/>
      <c r="K7" s="34"/>
      <c r="L7" s="34"/>
      <c r="M7" s="34"/>
      <c r="N7" s="34"/>
      <c r="O7" s="39"/>
      <c r="P7" s="40"/>
      <c r="Q7" s="40"/>
    </row>
    <row r="8" s="25" customFormat="true" ht="9.95" hidden="false" customHeight="true" outlineLevel="0" collapsed="false">
      <c r="A8" s="27"/>
      <c r="B8" s="27"/>
      <c r="C8" s="27"/>
      <c r="D8" s="27"/>
      <c r="E8" s="34"/>
      <c r="F8" s="34"/>
      <c r="H8" s="34"/>
      <c r="I8" s="41"/>
      <c r="J8" s="43" t="s">
        <v>13</v>
      </c>
      <c r="K8" s="43"/>
      <c r="L8" s="34"/>
      <c r="M8" s="34"/>
      <c r="N8" s="34"/>
      <c r="O8" s="34"/>
      <c r="P8" s="34"/>
      <c r="Q8" s="34"/>
    </row>
    <row r="9" s="25" customFormat="true" ht="9.95" hidden="false" customHeight="true" outlineLevel="0" collapsed="false">
      <c r="A9" s="27"/>
      <c r="B9" s="27"/>
      <c r="C9" s="27"/>
      <c r="D9" s="27"/>
      <c r="E9" s="34"/>
      <c r="F9" s="34"/>
      <c r="H9" s="34"/>
      <c r="I9" s="41"/>
      <c r="J9" s="62" t="s">
        <v>15</v>
      </c>
      <c r="K9" s="45"/>
      <c r="L9" s="34"/>
      <c r="M9" s="34"/>
      <c r="N9" s="34"/>
      <c r="O9" s="34"/>
      <c r="P9" s="34"/>
      <c r="Q9" s="34"/>
    </row>
    <row r="10" s="25" customFormat="true" ht="9.95" hidden="false" customHeight="true" outlineLevel="0" collapsed="false">
      <c r="A10" s="27"/>
      <c r="B10" s="28"/>
      <c r="C10" s="29"/>
      <c r="D10" s="30"/>
      <c r="E10" s="36" t="s">
        <v>17</v>
      </c>
      <c r="F10" s="36"/>
      <c r="G10" s="46"/>
      <c r="H10" s="36"/>
      <c r="I10" s="47"/>
      <c r="J10" s="34" t="n">
        <v>83</v>
      </c>
      <c r="K10" s="48"/>
      <c r="L10" s="43"/>
      <c r="M10" s="43"/>
      <c r="N10" s="34"/>
      <c r="O10" s="34"/>
      <c r="P10" s="34"/>
      <c r="Q10" s="34"/>
    </row>
    <row r="11" s="25" customFormat="true" ht="9.95" hidden="false" customHeight="true" outlineLevel="0" collapsed="false">
      <c r="A11" s="27"/>
      <c r="B11" s="27"/>
      <c r="C11" s="27"/>
      <c r="D11" s="27"/>
      <c r="E11" s="36" t="s">
        <v>19</v>
      </c>
      <c r="F11" s="36"/>
      <c r="G11" s="46"/>
      <c r="H11" s="36"/>
      <c r="I11" s="49"/>
      <c r="J11" s="34"/>
      <c r="K11" s="48"/>
      <c r="L11" s="34"/>
      <c r="M11" s="50"/>
      <c r="N11" s="34"/>
      <c r="O11" s="34"/>
      <c r="P11" s="34"/>
      <c r="Q11" s="34"/>
    </row>
    <row r="12" s="25" customFormat="true" ht="9.95" hidden="false" customHeight="true" outlineLevel="0" collapsed="false">
      <c r="A12" s="27"/>
      <c r="B12" s="27"/>
      <c r="C12" s="27"/>
      <c r="D12" s="27"/>
      <c r="E12" s="34"/>
      <c r="F12" s="34"/>
      <c r="H12" s="34"/>
      <c r="I12" s="27"/>
      <c r="J12" s="34"/>
      <c r="K12" s="48"/>
      <c r="L12" s="43" t="s">
        <v>31</v>
      </c>
      <c r="M12" s="34"/>
      <c r="N12" s="34"/>
      <c r="O12" s="34"/>
      <c r="P12" s="34"/>
      <c r="Q12" s="34"/>
    </row>
    <row r="13" s="25" customFormat="true" ht="9.95" hidden="false" customHeight="true" outlineLevel="0" collapsed="false">
      <c r="A13" s="27"/>
      <c r="B13" s="27"/>
      <c r="C13" s="27"/>
      <c r="D13" s="27"/>
      <c r="E13" s="34"/>
      <c r="F13" s="34"/>
      <c r="H13" s="34"/>
      <c r="I13" s="27"/>
      <c r="J13" s="34"/>
      <c r="K13" s="41"/>
      <c r="L13" s="62" t="s">
        <v>33</v>
      </c>
      <c r="M13" s="45"/>
      <c r="N13" s="34"/>
      <c r="O13" s="34"/>
      <c r="P13" s="34"/>
      <c r="Q13" s="34"/>
    </row>
    <row r="14" s="25" customFormat="true" ht="9.95" hidden="false" customHeight="true" outlineLevel="0" collapsed="false">
      <c r="A14" s="27"/>
      <c r="B14" s="28"/>
      <c r="C14" s="29"/>
      <c r="D14" s="30"/>
      <c r="E14" s="36" t="s">
        <v>31</v>
      </c>
      <c r="F14" s="36"/>
      <c r="G14" s="46"/>
      <c r="H14" s="36"/>
      <c r="I14" s="53"/>
      <c r="J14" s="34"/>
      <c r="K14" s="57"/>
      <c r="L14" s="34" t="s">
        <v>96</v>
      </c>
      <c r="M14" s="48"/>
      <c r="N14" s="43"/>
      <c r="O14" s="34"/>
      <c r="P14" s="34"/>
      <c r="Q14" s="34"/>
    </row>
    <row r="15" s="25" customFormat="true" ht="9.95" hidden="false" customHeight="true" outlineLevel="0" collapsed="false">
      <c r="A15" s="27"/>
      <c r="B15" s="27"/>
      <c r="C15" s="27"/>
      <c r="D15" s="27"/>
      <c r="E15" s="36" t="s">
        <v>33</v>
      </c>
      <c r="F15" s="36"/>
      <c r="G15" s="46"/>
      <c r="H15" s="36"/>
      <c r="I15" s="49"/>
      <c r="J15" s="38"/>
      <c r="K15" s="48"/>
      <c r="L15" s="34"/>
      <c r="M15" s="48"/>
      <c r="N15" s="34"/>
      <c r="O15" s="34"/>
      <c r="P15" s="34"/>
      <c r="Q15" s="34"/>
    </row>
    <row r="16" s="25" customFormat="true" ht="9.95" hidden="false" customHeight="true" outlineLevel="0" collapsed="false">
      <c r="A16" s="27"/>
      <c r="B16" s="27"/>
      <c r="C16" s="27"/>
      <c r="D16" s="27"/>
      <c r="E16" s="34"/>
      <c r="F16" s="34"/>
      <c r="H16" s="34"/>
      <c r="I16" s="41"/>
      <c r="J16" s="43" t="s">
        <v>31</v>
      </c>
      <c r="K16" s="55"/>
      <c r="L16" s="34"/>
      <c r="M16" s="48"/>
      <c r="N16" s="34"/>
      <c r="O16" s="34"/>
      <c r="P16" s="34"/>
      <c r="Q16" s="34"/>
    </row>
    <row r="17" s="25" customFormat="true" ht="9.95" hidden="false" customHeight="true" outlineLevel="0" collapsed="false">
      <c r="A17" s="27"/>
      <c r="B17" s="27"/>
      <c r="C17" s="27"/>
      <c r="D17" s="27"/>
      <c r="E17" s="34"/>
      <c r="F17" s="34"/>
      <c r="H17" s="34"/>
      <c r="I17" s="41"/>
      <c r="J17" s="62" t="s">
        <v>33</v>
      </c>
      <c r="K17" s="49"/>
      <c r="L17" s="34"/>
      <c r="M17" s="48"/>
      <c r="N17" s="34"/>
      <c r="O17" s="34"/>
      <c r="P17" s="34"/>
      <c r="Q17" s="34"/>
    </row>
    <row r="18" s="25" customFormat="true" ht="9.95" hidden="false" customHeight="true" outlineLevel="0" collapsed="false">
      <c r="A18" s="27"/>
      <c r="B18" s="28"/>
      <c r="C18" s="29"/>
      <c r="D18" s="30"/>
      <c r="E18" s="36" t="s">
        <v>40</v>
      </c>
      <c r="F18" s="36"/>
      <c r="G18" s="46"/>
      <c r="H18" s="36"/>
      <c r="I18" s="47"/>
      <c r="J18" s="34" t="n">
        <v>80</v>
      </c>
      <c r="K18" s="34"/>
      <c r="L18" s="43"/>
      <c r="M18" s="55"/>
      <c r="N18" s="34"/>
      <c r="O18" s="34"/>
      <c r="P18" s="34"/>
      <c r="Q18" s="34"/>
    </row>
    <row r="19" s="25" customFormat="true" ht="9.95" hidden="false" customHeight="true" outlineLevel="0" collapsed="false">
      <c r="A19" s="27"/>
      <c r="B19" s="27"/>
      <c r="C19" s="27"/>
      <c r="D19" s="27"/>
      <c r="E19" s="36" t="s">
        <v>42</v>
      </c>
      <c r="F19" s="36"/>
      <c r="G19" s="46"/>
      <c r="H19" s="36"/>
      <c r="I19" s="49"/>
      <c r="J19" s="34"/>
      <c r="K19" s="34"/>
      <c r="L19" s="34"/>
      <c r="M19" s="56"/>
      <c r="N19" s="34"/>
      <c r="O19" s="34"/>
      <c r="P19" s="34"/>
      <c r="Q19" s="34"/>
    </row>
    <row r="20" s="25" customFormat="true" ht="9.95" hidden="false" customHeight="true" outlineLevel="0" collapsed="false">
      <c r="A20" s="27"/>
      <c r="B20" s="27"/>
      <c r="C20" s="27"/>
      <c r="D20" s="27"/>
      <c r="E20" s="34"/>
      <c r="F20" s="34"/>
      <c r="H20" s="34"/>
      <c r="I20" s="27"/>
      <c r="J20" s="34"/>
      <c r="K20" s="34"/>
      <c r="L20" s="34"/>
      <c r="M20" s="48"/>
      <c r="N20" s="43" t="s">
        <v>31</v>
      </c>
      <c r="O20" s="34"/>
      <c r="P20" s="34"/>
      <c r="Q20" s="34"/>
    </row>
    <row r="21" s="25" customFormat="true" ht="9.95" hidden="false" customHeight="true" outlineLevel="0" collapsed="false">
      <c r="A21" s="27"/>
      <c r="B21" s="27"/>
      <c r="C21" s="27"/>
      <c r="D21" s="27"/>
      <c r="E21" s="34"/>
      <c r="F21" s="34"/>
      <c r="H21" s="34"/>
      <c r="I21" s="27"/>
      <c r="J21" s="34"/>
      <c r="K21" s="34"/>
      <c r="L21" s="34"/>
      <c r="M21" s="57"/>
      <c r="N21" s="62" t="s">
        <v>33</v>
      </c>
      <c r="O21" s="45"/>
      <c r="P21" s="34"/>
      <c r="Q21" s="34"/>
    </row>
    <row r="22" s="25" customFormat="true" ht="9.95" hidden="false" customHeight="true" outlineLevel="0" collapsed="false">
      <c r="A22" s="27"/>
      <c r="B22" s="28"/>
      <c r="C22" s="29"/>
      <c r="D22" s="30"/>
      <c r="E22" s="36" t="s">
        <v>46</v>
      </c>
      <c r="F22" s="31"/>
      <c r="G22" s="32"/>
      <c r="H22" s="31"/>
      <c r="I22" s="33"/>
      <c r="J22" s="34"/>
      <c r="K22" s="34"/>
      <c r="L22" s="34"/>
      <c r="M22" s="48"/>
      <c r="N22" s="34" t="n">
        <v>86</v>
      </c>
      <c r="O22" s="66"/>
      <c r="P22" s="66" t="s">
        <v>97</v>
      </c>
      <c r="Q22" s="66"/>
    </row>
    <row r="23" s="25" customFormat="true" ht="9.95" hidden="false" customHeight="true" outlineLevel="0" collapsed="false">
      <c r="A23" s="27"/>
      <c r="B23" s="27"/>
      <c r="C23" s="27"/>
      <c r="D23" s="27"/>
      <c r="E23" s="36" t="s">
        <v>49</v>
      </c>
      <c r="F23" s="31"/>
      <c r="G23" s="32"/>
      <c r="H23" s="31"/>
      <c r="I23" s="37"/>
      <c r="J23" s="38"/>
      <c r="K23" s="34"/>
      <c r="L23" s="34"/>
      <c r="M23" s="48"/>
      <c r="N23" s="34"/>
      <c r="O23" s="66"/>
      <c r="P23" s="66"/>
      <c r="Q23" s="66"/>
    </row>
    <row r="24" s="25" customFormat="true" ht="9.95" hidden="false" customHeight="true" outlineLevel="0" collapsed="false">
      <c r="A24" s="27"/>
      <c r="B24" s="27"/>
      <c r="C24" s="27"/>
      <c r="D24" s="27"/>
      <c r="E24" s="34"/>
      <c r="F24" s="34"/>
      <c r="H24" s="34"/>
      <c r="I24" s="41"/>
      <c r="J24" s="43" t="s">
        <v>55</v>
      </c>
      <c r="K24" s="43"/>
      <c r="L24" s="34"/>
      <c r="M24" s="48"/>
      <c r="N24" s="34"/>
      <c r="O24" s="66"/>
      <c r="P24" s="66"/>
      <c r="Q24" s="66"/>
    </row>
    <row r="25" s="25" customFormat="true" ht="9.95" hidden="false" customHeight="true" outlineLevel="0" collapsed="false">
      <c r="A25" s="27"/>
      <c r="B25" s="27"/>
      <c r="C25" s="27"/>
      <c r="D25" s="27"/>
      <c r="E25" s="34"/>
      <c r="F25" s="34"/>
      <c r="H25" s="34"/>
      <c r="I25" s="41"/>
      <c r="J25" s="62" t="s">
        <v>57</v>
      </c>
      <c r="K25" s="45"/>
      <c r="L25" s="34"/>
      <c r="M25" s="48"/>
      <c r="N25" s="34"/>
      <c r="O25" s="66"/>
      <c r="P25" s="66"/>
      <c r="Q25" s="66"/>
    </row>
    <row r="26" s="25" customFormat="true" ht="9.95" hidden="false" customHeight="true" outlineLevel="0" collapsed="false">
      <c r="A26" s="27"/>
      <c r="B26" s="28"/>
      <c r="C26" s="29"/>
      <c r="D26" s="30"/>
      <c r="E26" s="36" t="s">
        <v>55</v>
      </c>
      <c r="F26" s="36"/>
      <c r="G26" s="46"/>
      <c r="H26" s="36"/>
      <c r="I26" s="47"/>
      <c r="J26" s="34" t="n">
        <v>86</v>
      </c>
      <c r="K26" s="48"/>
      <c r="L26" s="43"/>
      <c r="M26" s="55"/>
      <c r="N26" s="34"/>
      <c r="O26" s="66"/>
      <c r="P26" s="66"/>
      <c r="Q26" s="66"/>
    </row>
    <row r="27" s="25" customFormat="true" ht="9.95" hidden="false" customHeight="true" outlineLevel="0" collapsed="false">
      <c r="A27" s="27"/>
      <c r="B27" s="27"/>
      <c r="C27" s="27"/>
      <c r="D27" s="27"/>
      <c r="E27" s="36" t="s">
        <v>57</v>
      </c>
      <c r="F27" s="36"/>
      <c r="G27" s="46"/>
      <c r="H27" s="36"/>
      <c r="I27" s="49"/>
      <c r="J27" s="34"/>
      <c r="K27" s="48"/>
      <c r="L27" s="34"/>
      <c r="M27" s="56"/>
      <c r="N27" s="34"/>
      <c r="O27" s="66"/>
      <c r="P27" s="66"/>
      <c r="Q27" s="66"/>
    </row>
    <row r="28" s="25" customFormat="true" ht="9.95" hidden="false" customHeight="true" outlineLevel="0" collapsed="false">
      <c r="A28" s="27"/>
      <c r="B28" s="27"/>
      <c r="C28" s="27"/>
      <c r="D28" s="27"/>
      <c r="E28" s="34"/>
      <c r="F28" s="34"/>
      <c r="H28" s="34"/>
      <c r="I28" s="27"/>
      <c r="J28" s="34"/>
      <c r="K28" s="57"/>
      <c r="L28" s="43" t="s">
        <v>63</v>
      </c>
      <c r="M28" s="48"/>
      <c r="N28" s="34"/>
      <c r="O28" s="66"/>
      <c r="P28" s="66"/>
      <c r="Q28" s="66"/>
    </row>
    <row r="29" s="25" customFormat="true" ht="9.95" hidden="false" customHeight="true" outlineLevel="0" collapsed="false">
      <c r="A29" s="27"/>
      <c r="B29" s="27"/>
      <c r="C29" s="27"/>
      <c r="D29" s="27"/>
      <c r="E29" s="34"/>
      <c r="F29" s="34"/>
      <c r="H29" s="34"/>
      <c r="I29" s="27"/>
      <c r="J29" s="34"/>
      <c r="K29" s="57"/>
      <c r="L29" s="62" t="s">
        <v>65</v>
      </c>
      <c r="M29" s="49"/>
      <c r="N29" s="34"/>
      <c r="O29" s="66"/>
      <c r="P29" s="66"/>
      <c r="Q29" s="66"/>
    </row>
    <row r="30" s="25" customFormat="true" ht="9.95" hidden="false" customHeight="true" outlineLevel="0" collapsed="false">
      <c r="A30" s="27"/>
      <c r="B30" s="28"/>
      <c r="C30" s="29"/>
      <c r="D30" s="30"/>
      <c r="E30" s="36" t="s">
        <v>63</v>
      </c>
      <c r="F30" s="36"/>
      <c r="G30" s="46"/>
      <c r="H30" s="36"/>
      <c r="I30" s="53"/>
      <c r="J30" s="34"/>
      <c r="K30" s="48"/>
      <c r="L30" s="34" t="n">
        <v>82</v>
      </c>
      <c r="M30" s="34"/>
      <c r="N30" s="43"/>
      <c r="O30" s="66"/>
      <c r="P30" s="66"/>
      <c r="Q30" s="66"/>
    </row>
    <row r="31" s="25" customFormat="true" ht="9.95" hidden="false" customHeight="true" outlineLevel="0" collapsed="false">
      <c r="A31" s="27"/>
      <c r="B31" s="27"/>
      <c r="C31" s="27"/>
      <c r="D31" s="27"/>
      <c r="E31" s="36" t="s">
        <v>65</v>
      </c>
      <c r="F31" s="36"/>
      <c r="G31" s="46"/>
      <c r="H31" s="36"/>
      <c r="I31" s="49"/>
      <c r="J31" s="38"/>
      <c r="K31" s="48"/>
      <c r="L31" s="34"/>
      <c r="M31" s="34"/>
      <c r="N31" s="34"/>
      <c r="O31" s="66"/>
      <c r="P31" s="66"/>
      <c r="Q31" s="66"/>
    </row>
    <row r="32" s="25" customFormat="true" ht="9.95" hidden="false" customHeight="true" outlineLevel="0" collapsed="false">
      <c r="A32" s="27"/>
      <c r="B32" s="27"/>
      <c r="C32" s="27"/>
      <c r="D32" s="27"/>
      <c r="E32" s="34"/>
      <c r="F32" s="34"/>
      <c r="H32" s="34"/>
      <c r="I32" s="41"/>
      <c r="J32" s="43" t="s">
        <v>63</v>
      </c>
      <c r="K32" s="55"/>
      <c r="L32" s="34"/>
      <c r="M32" s="34"/>
      <c r="N32" s="34"/>
      <c r="O32" s="66"/>
      <c r="P32" s="66"/>
      <c r="Q32" s="66"/>
    </row>
    <row r="33" s="25" customFormat="true" ht="9.95" hidden="false" customHeight="true" outlineLevel="0" collapsed="false">
      <c r="A33" s="27"/>
      <c r="B33" s="27"/>
      <c r="C33" s="27"/>
      <c r="D33" s="27"/>
      <c r="E33" s="34"/>
      <c r="F33" s="34"/>
      <c r="H33" s="34"/>
      <c r="I33" s="41"/>
      <c r="J33" s="62" t="s">
        <v>65</v>
      </c>
      <c r="K33" s="49"/>
      <c r="L33" s="34"/>
      <c r="M33" s="34"/>
      <c r="N33" s="34"/>
      <c r="O33" s="66"/>
      <c r="P33" s="66"/>
      <c r="Q33" s="66"/>
    </row>
    <row r="34" s="25" customFormat="true" ht="9.95" hidden="false" customHeight="true" outlineLevel="0" collapsed="false">
      <c r="A34" s="27"/>
      <c r="B34" s="28"/>
      <c r="C34" s="29"/>
      <c r="D34" s="30"/>
      <c r="E34" s="36" t="s">
        <v>71</v>
      </c>
      <c r="F34" s="36"/>
      <c r="G34" s="46"/>
      <c r="H34" s="36"/>
      <c r="I34" s="47"/>
      <c r="J34" s="34" t="s">
        <v>93</v>
      </c>
      <c r="K34" s="34"/>
      <c r="L34" s="43"/>
      <c r="M34" s="43"/>
      <c r="N34" s="34"/>
      <c r="O34" s="66"/>
      <c r="P34" s="66"/>
      <c r="Q34" s="66"/>
    </row>
    <row r="35" s="25" customFormat="true" ht="9.95" hidden="false" customHeight="true" outlineLevel="0" collapsed="false">
      <c r="A35" s="27"/>
      <c r="B35" s="27"/>
      <c r="C35" s="27"/>
      <c r="D35" s="27"/>
      <c r="E35" s="36" t="s">
        <v>73</v>
      </c>
      <c r="F35" s="36"/>
      <c r="G35" s="46"/>
      <c r="H35" s="36"/>
      <c r="I35" s="49"/>
      <c r="J35" s="34"/>
      <c r="K35" s="34"/>
      <c r="L35" s="34"/>
      <c r="M35" s="50"/>
      <c r="N35" s="34"/>
      <c r="O35" s="66"/>
      <c r="P35" s="66"/>
      <c r="Q35" s="66"/>
    </row>
    <row r="36" s="25" customFormat="true" ht="9.95" hidden="false" customHeight="true" outlineLevel="0" collapsed="false">
      <c r="A36" s="27"/>
      <c r="B36" s="27"/>
      <c r="C36" s="27"/>
      <c r="D36" s="27"/>
      <c r="E36" s="34"/>
      <c r="F36" s="34"/>
      <c r="H36" s="34"/>
      <c r="I36" s="27"/>
      <c r="J36" s="34"/>
      <c r="K36" s="34"/>
      <c r="L36" s="34"/>
      <c r="M36" s="34"/>
      <c r="N36" s="34"/>
      <c r="O36" s="66"/>
      <c r="P36" s="64"/>
      <c r="Q36" s="66"/>
    </row>
    <row r="37" s="25" customFormat="true" ht="9.95" hidden="false" customHeight="true" outlineLevel="0" collapsed="false">
      <c r="A37" s="27"/>
      <c r="B37" s="27"/>
      <c r="C37" s="27"/>
      <c r="D37" s="27"/>
      <c r="E37" s="34"/>
      <c r="F37" s="34"/>
      <c r="H37" s="34"/>
      <c r="I37" s="27"/>
      <c r="J37" s="34"/>
      <c r="K37" s="34"/>
      <c r="L37" s="34"/>
      <c r="M37" s="34"/>
      <c r="N37" s="50"/>
      <c r="O37" s="212"/>
      <c r="P37" s="64"/>
      <c r="Q37" s="66"/>
    </row>
    <row r="38" s="25" customFormat="true" ht="9.95" hidden="false" customHeight="true" outlineLevel="0" collapsed="false">
      <c r="A38" s="27"/>
      <c r="B38" s="28"/>
      <c r="C38" s="29"/>
      <c r="D38" s="30"/>
      <c r="E38" s="36" t="s">
        <v>13</v>
      </c>
      <c r="F38" s="36"/>
      <c r="G38" s="46"/>
      <c r="H38" s="36"/>
      <c r="I38" s="53"/>
      <c r="J38" s="34"/>
      <c r="K38" s="34"/>
      <c r="L38" s="34"/>
      <c r="O38" s="66"/>
      <c r="P38" s="64"/>
      <c r="Q38" s="34"/>
    </row>
    <row r="39" s="25" customFormat="true" ht="9.95" hidden="false" customHeight="true" outlineLevel="0" collapsed="false">
      <c r="A39" s="27"/>
      <c r="B39" s="27"/>
      <c r="C39" s="27"/>
      <c r="D39" s="27"/>
      <c r="E39" s="36" t="s">
        <v>15</v>
      </c>
      <c r="F39" s="36"/>
      <c r="G39" s="46"/>
      <c r="H39" s="36"/>
      <c r="I39" s="49"/>
      <c r="J39" s="38"/>
      <c r="K39" s="34"/>
      <c r="L39" s="34"/>
      <c r="O39" s="66"/>
      <c r="P39" s="66"/>
      <c r="Q39" s="50"/>
    </row>
    <row r="40" s="25" customFormat="true" ht="9.95" hidden="false" customHeight="true" outlineLevel="0" collapsed="false">
      <c r="A40" s="27"/>
      <c r="B40" s="27"/>
      <c r="C40" s="27"/>
      <c r="D40" s="27"/>
      <c r="E40" s="34"/>
      <c r="F40" s="34"/>
      <c r="H40" s="34"/>
      <c r="I40" s="41"/>
      <c r="J40" s="43" t="s">
        <v>13</v>
      </c>
      <c r="K40" s="43"/>
      <c r="L40" s="34"/>
      <c r="O40" s="66"/>
      <c r="P40" s="66"/>
      <c r="Q40" s="34"/>
    </row>
    <row r="41" s="25" customFormat="true" ht="9.95" hidden="false" customHeight="true" outlineLevel="0" collapsed="false">
      <c r="A41" s="27"/>
      <c r="B41" s="27"/>
      <c r="C41" s="27"/>
      <c r="D41" s="27"/>
      <c r="E41" s="34"/>
      <c r="F41" s="34"/>
      <c r="H41" s="34"/>
      <c r="I41" s="41"/>
      <c r="J41" s="62" t="s">
        <v>15</v>
      </c>
      <c r="K41" s="45"/>
      <c r="L41" s="34"/>
      <c r="O41" s="66"/>
      <c r="P41" s="66"/>
      <c r="Q41" s="34"/>
    </row>
    <row r="42" s="25" customFormat="true" ht="9.95" hidden="false" customHeight="true" outlineLevel="0" collapsed="false">
      <c r="A42" s="27"/>
      <c r="B42" s="28"/>
      <c r="C42" s="29"/>
      <c r="D42" s="30"/>
      <c r="E42" s="36" t="s">
        <v>55</v>
      </c>
      <c r="F42" s="36"/>
      <c r="G42" s="46"/>
      <c r="H42" s="36"/>
      <c r="I42" s="47"/>
      <c r="J42" s="34" t="s">
        <v>93</v>
      </c>
      <c r="K42" s="66"/>
      <c r="L42" s="64" t="s">
        <v>98</v>
      </c>
      <c r="O42" s="66"/>
      <c r="P42" s="66"/>
      <c r="Q42" s="34"/>
    </row>
    <row r="43" s="25" customFormat="true" ht="9.95" hidden="false" customHeight="true" outlineLevel="0" collapsed="false">
      <c r="A43" s="27"/>
      <c r="B43" s="27"/>
      <c r="C43" s="27"/>
      <c r="D43" s="27"/>
      <c r="E43" s="36" t="s">
        <v>57</v>
      </c>
      <c r="F43" s="36"/>
      <c r="G43" s="46"/>
      <c r="H43" s="36"/>
      <c r="I43" s="49"/>
      <c r="J43" s="34"/>
      <c r="K43" s="66"/>
      <c r="L43" s="66"/>
      <c r="O43" s="66"/>
      <c r="P43" s="66"/>
      <c r="Q43" s="34"/>
    </row>
    <row r="44" s="25" customFormat="true" ht="9.95" hidden="false" customHeight="true" outlineLevel="0" collapsed="false">
      <c r="A44" s="27"/>
      <c r="O44" s="66"/>
      <c r="P44" s="66"/>
      <c r="Q44" s="34"/>
    </row>
    <row r="45" s="25" customFormat="true" ht="9.95" hidden="false" customHeight="true" outlineLevel="0" collapsed="false">
      <c r="A45" s="27"/>
      <c r="O45" s="66"/>
      <c r="P45" s="66"/>
      <c r="Q45" s="34"/>
    </row>
    <row r="46" s="25" customFormat="true" ht="9.95" hidden="false" customHeight="true" outlineLevel="0" collapsed="false">
      <c r="A46" s="27"/>
      <c r="B46" s="28"/>
      <c r="C46" s="29"/>
      <c r="D46" s="30"/>
      <c r="E46" s="36" t="s">
        <v>17</v>
      </c>
      <c r="F46" s="36"/>
      <c r="G46" s="46"/>
      <c r="H46" s="36"/>
      <c r="I46" s="53"/>
      <c r="J46" s="34"/>
      <c r="K46" s="34"/>
      <c r="L46" s="34"/>
      <c r="M46" s="34"/>
      <c r="N46" s="34"/>
      <c r="O46" s="66"/>
      <c r="P46" s="66"/>
      <c r="Q46" s="34"/>
    </row>
    <row r="47" s="25" customFormat="true" ht="9.95" hidden="false" customHeight="true" outlineLevel="0" collapsed="false">
      <c r="A47" s="27"/>
      <c r="B47" s="27"/>
      <c r="C47" s="27"/>
      <c r="D47" s="27"/>
      <c r="E47" s="36" t="s">
        <v>19</v>
      </c>
      <c r="F47" s="36"/>
      <c r="G47" s="46"/>
      <c r="H47" s="36"/>
      <c r="I47" s="49"/>
      <c r="J47" s="38"/>
      <c r="K47" s="34"/>
      <c r="L47" s="34"/>
      <c r="M47" s="34"/>
      <c r="N47" s="34"/>
      <c r="O47" s="66"/>
      <c r="P47" s="66"/>
      <c r="Q47" s="34"/>
    </row>
    <row r="48" s="25" customFormat="true" ht="9.95" hidden="false" customHeight="true" outlineLevel="0" collapsed="false">
      <c r="A48" s="27"/>
      <c r="B48" s="27"/>
      <c r="C48" s="27"/>
      <c r="D48" s="27"/>
      <c r="E48" s="34"/>
      <c r="F48" s="34"/>
      <c r="H48" s="34"/>
      <c r="I48" s="41"/>
      <c r="J48" s="43" t="s">
        <v>40</v>
      </c>
      <c r="K48" s="43"/>
      <c r="L48" s="34"/>
      <c r="M48" s="34"/>
      <c r="N48" s="34"/>
      <c r="O48" s="66"/>
      <c r="P48" s="66"/>
      <c r="Q48" s="34"/>
    </row>
    <row r="49" s="25" customFormat="true" ht="9.95" hidden="false" customHeight="true" outlineLevel="0" collapsed="false">
      <c r="A49" s="27"/>
      <c r="B49" s="27"/>
      <c r="C49" s="27"/>
      <c r="D49" s="27"/>
      <c r="E49" s="34"/>
      <c r="F49" s="34"/>
      <c r="H49" s="34"/>
      <c r="I49" s="41"/>
      <c r="J49" s="62" t="s">
        <v>42</v>
      </c>
      <c r="K49" s="45"/>
      <c r="L49" s="34"/>
      <c r="M49" s="34"/>
      <c r="N49" s="34"/>
      <c r="O49" s="66"/>
      <c r="P49" s="66"/>
      <c r="Q49" s="34"/>
    </row>
    <row r="50" s="25" customFormat="true" ht="9.95" hidden="false" customHeight="true" outlineLevel="0" collapsed="false">
      <c r="A50" s="27"/>
      <c r="B50" s="28"/>
      <c r="C50" s="29"/>
      <c r="D50" s="30"/>
      <c r="E50" s="36" t="s">
        <v>40</v>
      </c>
      <c r="F50" s="36"/>
      <c r="G50" s="46"/>
      <c r="H50" s="36"/>
      <c r="I50" s="47"/>
      <c r="J50" s="34" t="s">
        <v>93</v>
      </c>
      <c r="K50" s="48"/>
      <c r="L50" s="43"/>
      <c r="M50" s="43"/>
      <c r="N50" s="34"/>
      <c r="O50" s="66"/>
      <c r="P50" s="66"/>
      <c r="Q50" s="34"/>
    </row>
    <row r="51" s="25" customFormat="true" ht="9.95" hidden="false" customHeight="true" outlineLevel="0" collapsed="false">
      <c r="A51" s="27"/>
      <c r="B51" s="27"/>
      <c r="C51" s="27"/>
      <c r="D51" s="27"/>
      <c r="E51" s="36" t="s">
        <v>42</v>
      </c>
      <c r="F51" s="36"/>
      <c r="G51" s="46"/>
      <c r="H51" s="36"/>
      <c r="I51" s="49"/>
      <c r="J51" s="34"/>
      <c r="K51" s="48"/>
      <c r="L51" s="34"/>
      <c r="M51" s="50"/>
      <c r="N51" s="34"/>
      <c r="O51" s="66"/>
      <c r="P51" s="66"/>
      <c r="Q51" s="34"/>
    </row>
    <row r="52" s="25" customFormat="true" ht="9.95" hidden="false" customHeight="true" outlineLevel="0" collapsed="false">
      <c r="A52" s="27"/>
      <c r="B52" s="27"/>
      <c r="C52" s="27"/>
      <c r="D52" s="27"/>
      <c r="E52" s="34"/>
      <c r="F52" s="34"/>
      <c r="H52" s="34"/>
      <c r="I52" s="27"/>
      <c r="J52" s="34"/>
      <c r="K52" s="48"/>
      <c r="L52" s="43" t="s">
        <v>46</v>
      </c>
      <c r="M52" s="34"/>
      <c r="N52" s="34"/>
      <c r="O52" s="66"/>
      <c r="P52" s="66"/>
      <c r="Q52" s="34"/>
    </row>
    <row r="53" s="25" customFormat="true" ht="9.95" hidden="false" customHeight="true" outlineLevel="0" collapsed="false">
      <c r="A53" s="27"/>
      <c r="B53" s="27"/>
      <c r="C53" s="27"/>
      <c r="D53" s="27"/>
      <c r="E53" s="34"/>
      <c r="F53" s="34"/>
      <c r="H53" s="34"/>
      <c r="I53" s="27"/>
      <c r="J53" s="34"/>
      <c r="K53" s="57"/>
      <c r="L53" s="62" t="s">
        <v>49</v>
      </c>
      <c r="M53" s="45"/>
      <c r="N53" s="34"/>
      <c r="O53" s="67"/>
      <c r="P53" s="66"/>
      <c r="Q53" s="34"/>
    </row>
    <row r="54" s="25" customFormat="true" ht="9.95" hidden="false" customHeight="true" outlineLevel="0" collapsed="false">
      <c r="A54" s="27"/>
      <c r="B54" s="28"/>
      <c r="C54" s="29"/>
      <c r="D54" s="30"/>
      <c r="E54" s="36" t="s">
        <v>46</v>
      </c>
      <c r="F54" s="36"/>
      <c r="G54" s="46"/>
      <c r="H54" s="36"/>
      <c r="I54" s="53"/>
      <c r="J54" s="34"/>
      <c r="K54" s="57"/>
      <c r="L54" s="34" t="s">
        <v>93</v>
      </c>
      <c r="M54" s="66"/>
      <c r="N54" s="64" t="s">
        <v>99</v>
      </c>
      <c r="O54" s="66"/>
      <c r="P54" s="66"/>
      <c r="Q54" s="34"/>
    </row>
    <row r="55" s="25" customFormat="true" ht="9.95" hidden="false" customHeight="true" outlineLevel="0" collapsed="false">
      <c r="A55" s="27"/>
      <c r="B55" s="27"/>
      <c r="C55" s="27"/>
      <c r="D55" s="27"/>
      <c r="E55" s="36" t="s">
        <v>49</v>
      </c>
      <c r="F55" s="36"/>
      <c r="G55" s="46"/>
      <c r="H55" s="36"/>
      <c r="I55" s="49"/>
      <c r="J55" s="38"/>
      <c r="K55" s="48"/>
      <c r="L55" s="34"/>
      <c r="M55" s="66"/>
      <c r="N55" s="66"/>
      <c r="O55" s="66"/>
      <c r="P55" s="66"/>
      <c r="Q55" s="34"/>
    </row>
    <row r="56" s="25" customFormat="true" ht="9.95" hidden="false" customHeight="true" outlineLevel="0" collapsed="false">
      <c r="A56" s="27"/>
      <c r="B56" s="27"/>
      <c r="C56" s="27"/>
      <c r="D56" s="27"/>
      <c r="E56" s="34"/>
      <c r="F56" s="34"/>
      <c r="H56" s="34"/>
      <c r="I56" s="41"/>
      <c r="J56" s="43" t="s">
        <v>46</v>
      </c>
      <c r="K56" s="55"/>
      <c r="L56" s="34"/>
      <c r="M56" s="66"/>
      <c r="N56" s="66"/>
      <c r="O56" s="66"/>
      <c r="P56" s="66"/>
      <c r="Q56" s="34"/>
    </row>
    <row r="57" s="25" customFormat="true" ht="9.95" hidden="false" customHeight="true" outlineLevel="0" collapsed="false">
      <c r="A57" s="27"/>
      <c r="B57" s="27"/>
      <c r="C57" s="27"/>
      <c r="D57" s="27"/>
      <c r="E57" s="34"/>
      <c r="F57" s="34"/>
      <c r="H57" s="34"/>
      <c r="I57" s="41"/>
      <c r="J57" s="62" t="s">
        <v>49</v>
      </c>
      <c r="K57" s="49"/>
      <c r="L57" s="34"/>
      <c r="M57" s="66"/>
      <c r="N57" s="66"/>
      <c r="O57" s="66"/>
      <c r="P57" s="66"/>
      <c r="Q57" s="34"/>
    </row>
    <row r="58" s="25" customFormat="true" ht="9.95" hidden="false" customHeight="true" outlineLevel="0" collapsed="false">
      <c r="A58" s="27"/>
      <c r="B58" s="28"/>
      <c r="C58" s="29"/>
      <c r="D58" s="30"/>
      <c r="E58" s="36" t="s">
        <v>71</v>
      </c>
      <c r="F58" s="31"/>
      <c r="G58" s="32"/>
      <c r="H58" s="31"/>
      <c r="I58" s="63"/>
      <c r="J58" s="34" t="s">
        <v>93</v>
      </c>
      <c r="K58" s="34"/>
      <c r="L58" s="43"/>
      <c r="M58" s="64"/>
      <c r="N58" s="66"/>
      <c r="O58" s="66"/>
      <c r="P58" s="66"/>
      <c r="Q58" s="34"/>
    </row>
    <row r="59" s="25" customFormat="true" ht="9.95" hidden="false" customHeight="true" outlineLevel="0" collapsed="false">
      <c r="A59" s="27"/>
      <c r="B59" s="27"/>
      <c r="C59" s="27"/>
      <c r="D59" s="27"/>
      <c r="E59" s="36" t="s">
        <v>73</v>
      </c>
      <c r="F59" s="31"/>
      <c r="G59" s="32"/>
      <c r="H59" s="31"/>
      <c r="I59" s="37"/>
      <c r="J59" s="34"/>
      <c r="K59" s="34"/>
      <c r="L59" s="34"/>
      <c r="M59" s="67"/>
      <c r="N59" s="66"/>
      <c r="O59" s="66"/>
      <c r="P59" s="66"/>
      <c r="Q59" s="34"/>
    </row>
    <row r="60" s="25" customFormat="true" ht="9.95" hidden="false" customHeight="true" outlineLevel="0" collapsed="false">
      <c r="A60" s="27"/>
      <c r="B60" s="27"/>
      <c r="C60" s="27"/>
      <c r="D60" s="27"/>
      <c r="E60" s="34"/>
      <c r="F60" s="34"/>
      <c r="H60" s="34"/>
      <c r="I60" s="27"/>
      <c r="J60" s="34"/>
      <c r="K60" s="66"/>
      <c r="L60" s="64"/>
      <c r="M60" s="66"/>
      <c r="N60" s="66"/>
      <c r="O60" s="66"/>
      <c r="P60" s="66"/>
      <c r="Q60" s="34"/>
    </row>
    <row r="61" s="25" customFormat="true" ht="9.95" hidden="false" customHeight="true" outlineLevel="0" collapsed="false">
      <c r="A61" s="27"/>
      <c r="B61" s="27"/>
      <c r="C61" s="27"/>
      <c r="D61" s="27"/>
      <c r="E61" s="34"/>
      <c r="F61" s="34"/>
      <c r="H61" s="34"/>
      <c r="I61" s="27"/>
      <c r="J61" s="34"/>
      <c r="K61" s="212"/>
      <c r="L61" s="64"/>
      <c r="M61" s="67"/>
      <c r="N61" s="66"/>
      <c r="O61" s="66"/>
      <c r="P61" s="66"/>
      <c r="Q61" s="34"/>
    </row>
    <row r="62" s="25" customFormat="true" ht="9.75" hidden="false" customHeight="true" outlineLevel="0" collapsed="false">
      <c r="A62" s="27"/>
      <c r="B62" s="68"/>
      <c r="C62" s="68"/>
      <c r="D62" s="69"/>
      <c r="E62" s="70"/>
      <c r="F62" s="70"/>
      <c r="G62" s="71"/>
      <c r="H62" s="70"/>
      <c r="I62" s="68"/>
      <c r="J62" s="70"/>
      <c r="K62" s="70"/>
      <c r="L62" s="72"/>
      <c r="M62" s="72"/>
      <c r="N62" s="72"/>
      <c r="O62" s="72"/>
      <c r="P62" s="72"/>
      <c r="Q62" s="72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3" width="3.28"/>
    <col collapsed="false" customWidth="true" hidden="false" outlineLevel="0" max="3" min="3" style="213" width="4.7"/>
    <col collapsed="false" customWidth="true" hidden="false" outlineLevel="0" max="4" min="4" style="213" width="4.28"/>
    <col collapsed="false" customWidth="true" hidden="false" outlineLevel="0" max="5" min="5" style="213" width="12.7"/>
    <col collapsed="false" customWidth="true" hidden="false" outlineLevel="0" max="6" min="6" style="213" width="2.7"/>
    <col collapsed="false" customWidth="true" hidden="false" outlineLevel="0" max="7" min="7" style="213" width="7.7"/>
    <col collapsed="false" customWidth="true" hidden="false" outlineLevel="0" max="8" min="8" style="213" width="5.85"/>
    <col collapsed="false" customWidth="true" hidden="false" outlineLevel="0" max="9" min="9" style="214" width="1.7"/>
    <col collapsed="false" customWidth="true" hidden="false" outlineLevel="0" max="10" min="10" style="213" width="10.71"/>
    <col collapsed="false" customWidth="true" hidden="false" outlineLevel="0" max="11" min="11" style="214" width="1.7"/>
    <col collapsed="false" customWidth="true" hidden="false" outlineLevel="0" max="12" min="12" style="213" width="10.71"/>
    <col collapsed="false" customWidth="true" hidden="false" outlineLevel="0" max="13" min="13" style="213" width="1.7"/>
    <col collapsed="false" customWidth="true" hidden="false" outlineLevel="0" max="14" min="14" style="213" width="10.71"/>
    <col collapsed="false" customWidth="true" hidden="false" outlineLevel="0" max="15" min="15" style="214" width="1.7"/>
    <col collapsed="false" customWidth="true" hidden="false" outlineLevel="0" max="16" min="16" style="213" width="10.71"/>
    <col collapsed="false" customWidth="true" hidden="false" outlineLevel="0" max="17" min="17" style="213" width="1.7"/>
    <col collapsed="false" customWidth="true" hidden="true" outlineLevel="0" max="18" min="18" style="213" width="9.06"/>
    <col collapsed="false" customWidth="false" hidden="false" outlineLevel="0" max="257" min="19" style="213" width="9.14"/>
  </cols>
  <sheetData>
    <row r="1" s="219" customFormat="true" ht="58.5" hidden="false" customHeight="true" outlineLevel="0" collapsed="false">
      <c r="A1" s="120" t="str">
        <f aca="false">[1]Информация!$A$9</f>
        <v>Marina Open'12</v>
      </c>
      <c r="B1" s="215"/>
      <c r="C1" s="215"/>
      <c r="D1" s="216"/>
      <c r="E1" s="216"/>
      <c r="F1" s="217"/>
      <c r="G1" s="218"/>
      <c r="J1" s="220"/>
      <c r="L1" s="127" t="s">
        <v>0</v>
      </c>
      <c r="M1" s="215"/>
      <c r="N1" s="221"/>
    </row>
    <row r="2" s="225" customFormat="true" ht="12" hidden="false" customHeight="true" outlineLevel="0" collapsed="false">
      <c r="A2" s="222" t="s">
        <v>1</v>
      </c>
      <c r="B2" s="222"/>
      <c r="C2" s="222"/>
      <c r="D2" s="222"/>
      <c r="E2" s="222"/>
      <c r="F2" s="222" t="s">
        <v>2</v>
      </c>
      <c r="G2" s="222"/>
      <c r="H2" s="222"/>
      <c r="I2" s="222"/>
      <c r="J2" s="223"/>
      <c r="K2" s="223"/>
      <c r="L2" s="224"/>
      <c r="M2" s="222"/>
      <c r="N2" s="222"/>
      <c r="O2" s="222"/>
      <c r="P2" s="222"/>
      <c r="Q2" s="224" t="s">
        <v>3</v>
      </c>
    </row>
    <row r="3" s="232" customFormat="true" ht="15" hidden="false" customHeight="true" outlineLevel="0" collapsed="false">
      <c r="A3" s="226" t="str">
        <f aca="false">[1]Информация!$A$15</f>
        <v>18-20 мая</v>
      </c>
      <c r="B3" s="227"/>
      <c r="C3" s="227"/>
      <c r="D3" s="227"/>
      <c r="E3" s="227"/>
      <c r="F3" s="226" t="str">
        <f aca="false">[1]Информация!$A$11</f>
        <v>Кампа, Буча</v>
      </c>
      <c r="G3" s="227"/>
      <c r="H3" s="227"/>
      <c r="I3" s="227"/>
      <c r="J3" s="228"/>
      <c r="K3" s="229"/>
      <c r="L3" s="230" t="s">
        <v>100</v>
      </c>
      <c r="M3" s="227"/>
      <c r="N3" s="227"/>
      <c r="O3" s="227"/>
      <c r="P3" s="227"/>
      <c r="Q3" s="231" t="str">
        <f aca="false">[1]Информация!$A$17</f>
        <v>Евгений Зукин</v>
      </c>
    </row>
    <row r="4" s="225" customFormat="true" ht="9" hidden="false" customHeight="false" outlineLevel="0" collapsed="false">
      <c r="A4" s="233"/>
      <c r="B4" s="234"/>
      <c r="C4" s="234"/>
      <c r="D4" s="234"/>
      <c r="E4" s="235" t="s">
        <v>5</v>
      </c>
      <c r="F4" s="235" t="s">
        <v>6</v>
      </c>
      <c r="G4" s="235"/>
      <c r="H4" s="234" t="s">
        <v>7</v>
      </c>
      <c r="I4" s="234"/>
      <c r="J4" s="234"/>
      <c r="K4" s="234"/>
      <c r="L4" s="234"/>
      <c r="M4" s="234"/>
      <c r="N4" s="234"/>
      <c r="O4" s="234"/>
      <c r="P4" s="234"/>
      <c r="Q4" s="222"/>
    </row>
    <row r="5" s="225" customFormat="true" ht="3.75" hidden="false" customHeight="true" outlineLevel="0" collapsed="false">
      <c r="A5" s="236"/>
      <c r="B5" s="237"/>
      <c r="C5" s="237"/>
      <c r="D5" s="237"/>
      <c r="E5" s="238"/>
      <c r="F5" s="238"/>
      <c r="G5" s="239"/>
      <c r="H5" s="238"/>
      <c r="I5" s="237"/>
      <c r="J5" s="237"/>
      <c r="K5" s="237"/>
      <c r="L5" s="237"/>
      <c r="M5" s="237"/>
      <c r="N5" s="237"/>
      <c r="O5" s="237"/>
      <c r="P5" s="237"/>
    </row>
    <row r="6" s="239" customFormat="true" ht="9" hidden="false" customHeight="true" outlineLevel="0" collapsed="false">
      <c r="A6" s="164" t="n">
        <v>1</v>
      </c>
      <c r="B6" s="157"/>
      <c r="C6" s="158"/>
      <c r="D6" s="240"/>
      <c r="E6" s="178" t="s">
        <v>101</v>
      </c>
      <c r="F6" s="178"/>
      <c r="G6" s="241"/>
      <c r="H6" s="178"/>
      <c r="I6" s="242"/>
      <c r="J6" s="243"/>
      <c r="K6" s="243"/>
      <c r="L6" s="243"/>
      <c r="M6" s="243"/>
      <c r="N6" s="243"/>
      <c r="O6" s="243"/>
      <c r="P6" s="243"/>
      <c r="Q6" s="243"/>
    </row>
    <row r="7" s="239" customFormat="true" ht="14.25" hidden="false" customHeight="true" outlineLevel="0" collapsed="false">
      <c r="A7" s="164"/>
      <c r="B7" s="164"/>
      <c r="C7" s="164"/>
      <c r="D7" s="164"/>
      <c r="E7" s="178" t="s">
        <v>102</v>
      </c>
      <c r="F7" s="178"/>
      <c r="G7" s="241"/>
      <c r="H7" s="178"/>
      <c r="I7" s="244"/>
      <c r="J7" s="243"/>
      <c r="K7" s="243"/>
      <c r="L7" s="243"/>
      <c r="M7" s="243"/>
      <c r="N7" s="243"/>
      <c r="O7" s="245"/>
      <c r="P7" s="246"/>
      <c r="Q7" s="246"/>
    </row>
    <row r="8" s="239" customFormat="true" ht="6.75" hidden="false" customHeight="true" outlineLevel="0" collapsed="false">
      <c r="A8" s="164"/>
      <c r="B8" s="164"/>
      <c r="C8" s="164"/>
      <c r="D8" s="164"/>
      <c r="E8" s="243"/>
      <c r="F8" s="243"/>
      <c r="H8" s="243"/>
      <c r="I8" s="247"/>
      <c r="J8" s="248" t="s">
        <v>101</v>
      </c>
      <c r="K8" s="248"/>
      <c r="L8" s="243"/>
      <c r="M8" s="243"/>
      <c r="N8" s="243"/>
      <c r="O8" s="243"/>
      <c r="P8" s="243"/>
      <c r="Q8" s="243"/>
    </row>
    <row r="9" s="239" customFormat="true" ht="6.75" hidden="false" customHeight="true" outlineLevel="0" collapsed="false">
      <c r="A9" s="164"/>
      <c r="B9" s="164"/>
      <c r="C9" s="164"/>
      <c r="D9" s="164"/>
      <c r="E9" s="243"/>
      <c r="F9" s="243"/>
      <c r="G9" s="243"/>
      <c r="H9" s="243"/>
      <c r="I9" s="247"/>
      <c r="J9" s="249" t="s">
        <v>103</v>
      </c>
      <c r="K9" s="250"/>
      <c r="L9" s="243"/>
      <c r="M9" s="243"/>
      <c r="N9" s="243"/>
      <c r="O9" s="243"/>
      <c r="P9" s="243"/>
      <c r="Q9" s="243"/>
    </row>
    <row r="10" s="239" customFormat="true" ht="9.6" hidden="false" customHeight="true" outlineLevel="0" collapsed="false">
      <c r="A10" s="164" t="n">
        <v>2</v>
      </c>
      <c r="B10" s="157"/>
      <c r="C10" s="158"/>
      <c r="D10" s="240"/>
      <c r="E10" s="178" t="s">
        <v>104</v>
      </c>
      <c r="F10" s="178"/>
      <c r="G10" s="241"/>
      <c r="H10" s="178"/>
      <c r="I10" s="251"/>
      <c r="J10" s="243" t="n">
        <v>83</v>
      </c>
      <c r="K10" s="252"/>
      <c r="L10" s="248"/>
      <c r="M10" s="248"/>
      <c r="N10" s="243"/>
      <c r="O10" s="243"/>
      <c r="P10" s="243"/>
      <c r="Q10" s="243"/>
    </row>
    <row r="11" s="239" customFormat="true" ht="10.5" hidden="false" customHeight="true" outlineLevel="0" collapsed="false">
      <c r="A11" s="164"/>
      <c r="B11" s="164"/>
      <c r="C11" s="164"/>
      <c r="D11" s="164"/>
      <c r="E11" s="178" t="s">
        <v>105</v>
      </c>
      <c r="F11" s="178"/>
      <c r="G11" s="241"/>
      <c r="H11" s="178"/>
      <c r="I11" s="244"/>
      <c r="J11" s="243"/>
      <c r="K11" s="252"/>
      <c r="L11" s="243"/>
      <c r="M11" s="253"/>
      <c r="N11" s="243"/>
      <c r="O11" s="243"/>
      <c r="P11" s="243"/>
      <c r="Q11" s="243"/>
    </row>
    <row r="12" s="239" customFormat="true" ht="7.5" hidden="false" customHeight="true" outlineLevel="0" collapsed="false">
      <c r="A12" s="164"/>
      <c r="B12" s="164"/>
      <c r="C12" s="164"/>
      <c r="D12" s="164"/>
      <c r="E12" s="243"/>
      <c r="F12" s="243"/>
      <c r="H12" s="243"/>
      <c r="I12" s="164"/>
      <c r="J12" s="243"/>
      <c r="K12" s="252"/>
      <c r="L12" s="248" t="s">
        <v>106</v>
      </c>
      <c r="M12" s="243"/>
      <c r="N12" s="243"/>
      <c r="O12" s="243"/>
      <c r="P12" s="243"/>
      <c r="Q12" s="243"/>
    </row>
    <row r="13" s="239" customFormat="true" ht="9" hidden="false" customHeight="true" outlineLevel="0" collapsed="false">
      <c r="A13" s="164"/>
      <c r="B13" s="164"/>
      <c r="C13" s="164"/>
      <c r="D13" s="164"/>
      <c r="E13" s="243"/>
      <c r="F13" s="243"/>
      <c r="H13" s="243"/>
      <c r="I13" s="164"/>
      <c r="J13" s="243"/>
      <c r="K13" s="254"/>
      <c r="L13" s="249" t="s">
        <v>107</v>
      </c>
      <c r="M13" s="250"/>
      <c r="N13" s="243"/>
      <c r="O13" s="243"/>
      <c r="P13" s="243"/>
      <c r="Q13" s="243"/>
    </row>
    <row r="14" s="239" customFormat="true" ht="9.6" hidden="false" customHeight="true" outlineLevel="0" collapsed="false">
      <c r="A14" s="164" t="n">
        <v>3</v>
      </c>
      <c r="B14" s="157"/>
      <c r="C14" s="158"/>
      <c r="D14" s="240"/>
      <c r="E14" s="178" t="s">
        <v>108</v>
      </c>
      <c r="F14" s="178"/>
      <c r="G14" s="241"/>
      <c r="H14" s="178"/>
      <c r="I14" s="242"/>
      <c r="J14" s="243"/>
      <c r="K14" s="254"/>
      <c r="L14" s="243" t="s">
        <v>93</v>
      </c>
      <c r="M14" s="252"/>
      <c r="N14" s="248"/>
      <c r="O14" s="243"/>
      <c r="P14" s="243"/>
      <c r="Q14" s="243"/>
    </row>
    <row r="15" s="239" customFormat="true" ht="13.5" hidden="false" customHeight="true" outlineLevel="0" collapsed="false">
      <c r="A15" s="164"/>
      <c r="B15" s="164"/>
      <c r="C15" s="164"/>
      <c r="D15" s="164"/>
      <c r="E15" s="178" t="s">
        <v>109</v>
      </c>
      <c r="F15" s="178"/>
      <c r="G15" s="241"/>
      <c r="H15" s="178"/>
      <c r="I15" s="244"/>
      <c r="J15" s="243"/>
      <c r="K15" s="252"/>
      <c r="L15" s="243"/>
      <c r="M15" s="252"/>
      <c r="N15" s="243"/>
      <c r="O15" s="243"/>
      <c r="P15" s="243"/>
      <c r="Q15" s="243"/>
    </row>
    <row r="16" s="239" customFormat="true" ht="6.75" hidden="false" customHeight="true" outlineLevel="0" collapsed="false">
      <c r="A16" s="164"/>
      <c r="B16" s="164"/>
      <c r="C16" s="164"/>
      <c r="D16" s="164"/>
      <c r="E16" s="243"/>
      <c r="F16" s="243"/>
      <c r="H16" s="243"/>
      <c r="I16" s="247"/>
      <c r="J16" s="248" t="s">
        <v>106</v>
      </c>
      <c r="K16" s="255"/>
      <c r="L16" s="243"/>
      <c r="M16" s="252"/>
      <c r="N16" s="243"/>
      <c r="O16" s="243"/>
      <c r="P16" s="243"/>
      <c r="Q16" s="243"/>
    </row>
    <row r="17" s="239" customFormat="true" ht="6.75" hidden="false" customHeight="true" outlineLevel="0" collapsed="false">
      <c r="A17" s="164"/>
      <c r="B17" s="164"/>
      <c r="C17" s="164"/>
      <c r="D17" s="164"/>
      <c r="E17" s="243"/>
      <c r="F17" s="243"/>
      <c r="H17" s="243"/>
      <c r="I17" s="247"/>
      <c r="J17" s="249" t="s">
        <v>107</v>
      </c>
      <c r="K17" s="244"/>
      <c r="L17" s="243"/>
      <c r="M17" s="252"/>
      <c r="N17" s="243"/>
      <c r="O17" s="243"/>
      <c r="P17" s="243"/>
      <c r="Q17" s="243"/>
    </row>
    <row r="18" s="239" customFormat="true" ht="9.6" hidden="false" customHeight="true" outlineLevel="0" collapsed="false">
      <c r="A18" s="164" t="n">
        <v>4</v>
      </c>
      <c r="B18" s="157"/>
      <c r="C18" s="158"/>
      <c r="D18" s="240"/>
      <c r="E18" s="178" t="s">
        <v>106</v>
      </c>
      <c r="F18" s="178"/>
      <c r="G18" s="241"/>
      <c r="H18" s="178"/>
      <c r="I18" s="251"/>
      <c r="J18" s="243" t="n">
        <v>84</v>
      </c>
      <c r="K18" s="243"/>
      <c r="L18" s="248"/>
      <c r="M18" s="255"/>
      <c r="N18" s="243"/>
      <c r="O18" s="243"/>
      <c r="P18" s="243"/>
      <c r="Q18" s="243"/>
    </row>
    <row r="19" s="239" customFormat="true" ht="13.5" hidden="false" customHeight="true" outlineLevel="0" collapsed="false">
      <c r="A19" s="164"/>
      <c r="B19" s="164"/>
      <c r="C19" s="164"/>
      <c r="D19" s="164"/>
      <c r="E19" s="178" t="s">
        <v>107</v>
      </c>
      <c r="F19" s="178"/>
      <c r="G19" s="241"/>
      <c r="H19" s="178"/>
      <c r="I19" s="244"/>
      <c r="J19" s="243"/>
      <c r="K19" s="243"/>
      <c r="L19" s="243"/>
      <c r="M19" s="256"/>
      <c r="N19" s="243"/>
      <c r="O19" s="243"/>
      <c r="P19" s="243"/>
      <c r="Q19" s="243"/>
    </row>
    <row r="20" s="239" customFormat="true" ht="8.25" hidden="false" customHeight="true" outlineLevel="0" collapsed="false">
      <c r="A20" s="164"/>
      <c r="B20" s="164"/>
      <c r="C20" s="164"/>
      <c r="D20" s="164"/>
      <c r="E20" s="243"/>
      <c r="F20" s="243"/>
      <c r="H20" s="243"/>
      <c r="I20" s="164"/>
      <c r="J20" s="243"/>
      <c r="K20" s="243"/>
      <c r="L20" s="243"/>
      <c r="M20" s="252"/>
      <c r="N20" s="248" t="s">
        <v>106</v>
      </c>
      <c r="O20" s="243"/>
      <c r="P20" s="243"/>
      <c r="Q20" s="243"/>
    </row>
    <row r="21" s="239" customFormat="true" ht="9" hidden="false" customHeight="true" outlineLevel="0" collapsed="false">
      <c r="A21" s="164"/>
      <c r="B21" s="164"/>
      <c r="C21" s="164"/>
      <c r="D21" s="164"/>
      <c r="E21" s="243"/>
      <c r="F21" s="243"/>
      <c r="H21" s="243"/>
      <c r="I21" s="164"/>
      <c r="J21" s="243"/>
      <c r="K21" s="243"/>
      <c r="L21" s="243"/>
      <c r="M21" s="254"/>
      <c r="N21" s="249" t="s">
        <v>107</v>
      </c>
      <c r="O21" s="250"/>
      <c r="P21" s="243"/>
      <c r="Q21" s="243"/>
    </row>
    <row r="22" s="239" customFormat="true" ht="9.6" hidden="false" customHeight="true" outlineLevel="0" collapsed="false">
      <c r="A22" s="164" t="n">
        <v>5</v>
      </c>
      <c r="B22" s="157"/>
      <c r="C22" s="158"/>
      <c r="D22" s="240"/>
      <c r="E22" s="178" t="s">
        <v>110</v>
      </c>
      <c r="F22" s="178"/>
      <c r="G22" s="241"/>
      <c r="H22" s="178"/>
      <c r="I22" s="242"/>
      <c r="J22" s="243"/>
      <c r="K22" s="243"/>
      <c r="L22" s="243"/>
      <c r="M22" s="252"/>
      <c r="N22" s="243" t="n">
        <v>85</v>
      </c>
      <c r="O22" s="252"/>
      <c r="P22" s="243"/>
      <c r="Q22" s="243"/>
    </row>
    <row r="23" s="239" customFormat="true" ht="9.75" hidden="false" customHeight="true" outlineLevel="0" collapsed="false">
      <c r="A23" s="164"/>
      <c r="B23" s="164"/>
      <c r="C23" s="164"/>
      <c r="D23" s="164"/>
      <c r="E23" s="178" t="s">
        <v>111</v>
      </c>
      <c r="F23" s="178"/>
      <c r="G23" s="241"/>
      <c r="H23" s="178"/>
      <c r="I23" s="244"/>
      <c r="J23" s="243"/>
      <c r="K23" s="243"/>
      <c r="L23" s="243"/>
      <c r="M23" s="252"/>
      <c r="N23" s="243"/>
      <c r="O23" s="252"/>
      <c r="P23" s="243"/>
      <c r="Q23" s="243"/>
    </row>
    <row r="24" s="239" customFormat="true" ht="9" hidden="false" customHeight="true" outlineLevel="0" collapsed="false">
      <c r="A24" s="164"/>
      <c r="B24" s="164"/>
      <c r="C24" s="164"/>
      <c r="D24" s="164"/>
      <c r="E24" s="243"/>
      <c r="F24" s="243"/>
      <c r="H24" s="243"/>
      <c r="I24" s="247"/>
      <c r="J24" s="248" t="s">
        <v>110</v>
      </c>
      <c r="K24" s="248"/>
      <c r="L24" s="243"/>
      <c r="M24" s="252"/>
      <c r="N24" s="243"/>
      <c r="O24" s="252"/>
      <c r="P24" s="243"/>
      <c r="Q24" s="243"/>
    </row>
    <row r="25" s="239" customFormat="true" ht="9" hidden="false" customHeight="true" outlineLevel="0" collapsed="false">
      <c r="A25" s="164"/>
      <c r="B25" s="164"/>
      <c r="C25" s="164"/>
      <c r="D25" s="164"/>
      <c r="E25" s="243"/>
      <c r="F25" s="243"/>
      <c r="H25" s="243"/>
      <c r="I25" s="247"/>
      <c r="J25" s="249" t="s">
        <v>111</v>
      </c>
      <c r="K25" s="250"/>
      <c r="L25" s="243"/>
      <c r="M25" s="252"/>
      <c r="N25" s="243"/>
      <c r="O25" s="252"/>
      <c r="P25" s="243"/>
      <c r="Q25" s="243"/>
    </row>
    <row r="26" s="239" customFormat="true" ht="9.6" hidden="false" customHeight="true" outlineLevel="0" collapsed="false">
      <c r="A26" s="164" t="n">
        <v>6</v>
      </c>
      <c r="B26" s="157"/>
      <c r="C26" s="158"/>
      <c r="D26" s="240"/>
      <c r="E26" s="178" t="s">
        <v>112</v>
      </c>
      <c r="F26" s="178"/>
      <c r="G26" s="241"/>
      <c r="H26" s="178"/>
      <c r="I26" s="251"/>
      <c r="J26" s="243" t="n">
        <v>97</v>
      </c>
      <c r="K26" s="252"/>
      <c r="L26" s="248"/>
      <c r="M26" s="255"/>
      <c r="N26" s="243"/>
      <c r="O26" s="252"/>
      <c r="P26" s="243"/>
      <c r="Q26" s="243"/>
    </row>
    <row r="27" s="239" customFormat="true" ht="13.5" hidden="false" customHeight="true" outlineLevel="0" collapsed="false">
      <c r="A27" s="164"/>
      <c r="B27" s="164"/>
      <c r="C27" s="164"/>
      <c r="D27" s="164"/>
      <c r="E27" s="178" t="s">
        <v>113</v>
      </c>
      <c r="F27" s="178"/>
      <c r="G27" s="241"/>
      <c r="H27" s="178"/>
      <c r="I27" s="244"/>
      <c r="J27" s="243"/>
      <c r="K27" s="252"/>
      <c r="L27" s="243"/>
      <c r="M27" s="256"/>
      <c r="N27" s="243"/>
      <c r="O27" s="252"/>
      <c r="P27" s="243"/>
      <c r="Q27" s="243"/>
    </row>
    <row r="28" s="239" customFormat="true" ht="9" hidden="false" customHeight="true" outlineLevel="0" collapsed="false">
      <c r="A28" s="164"/>
      <c r="B28" s="164"/>
      <c r="C28" s="164"/>
      <c r="D28" s="164"/>
      <c r="E28" s="243"/>
      <c r="F28" s="243"/>
      <c r="H28" s="243"/>
      <c r="I28" s="164"/>
      <c r="J28" s="243"/>
      <c r="K28" s="252"/>
      <c r="L28" s="248" t="s">
        <v>114</v>
      </c>
      <c r="M28" s="252"/>
      <c r="N28" s="243"/>
      <c r="O28" s="252"/>
      <c r="P28" s="243"/>
      <c r="Q28" s="243"/>
    </row>
    <row r="29" s="239" customFormat="true" ht="7.5" hidden="false" customHeight="true" outlineLevel="0" collapsed="false">
      <c r="A29" s="164"/>
      <c r="B29" s="164"/>
      <c r="C29" s="164"/>
      <c r="D29" s="164"/>
      <c r="E29" s="243"/>
      <c r="F29" s="243"/>
      <c r="H29" s="243"/>
      <c r="I29" s="164"/>
      <c r="J29" s="243"/>
      <c r="K29" s="254"/>
      <c r="L29" s="249" t="s">
        <v>115</v>
      </c>
      <c r="M29" s="244"/>
      <c r="N29" s="243"/>
      <c r="O29" s="252"/>
      <c r="P29" s="243"/>
      <c r="Q29" s="243"/>
    </row>
    <row r="30" s="239" customFormat="true" ht="9.6" hidden="false" customHeight="true" outlineLevel="0" collapsed="false">
      <c r="A30" s="164" t="n">
        <v>7</v>
      </c>
      <c r="B30" s="157"/>
      <c r="C30" s="158"/>
      <c r="D30" s="240"/>
      <c r="E30" s="178" t="s">
        <v>114</v>
      </c>
      <c r="F30" s="178"/>
      <c r="G30" s="241"/>
      <c r="H30" s="178"/>
      <c r="I30" s="242"/>
      <c r="J30" s="243"/>
      <c r="K30" s="252"/>
      <c r="L30" s="243" t="n">
        <v>81</v>
      </c>
      <c r="M30" s="243"/>
      <c r="N30" s="248"/>
      <c r="O30" s="252"/>
      <c r="P30" s="243"/>
      <c r="Q30" s="243"/>
    </row>
    <row r="31" s="239" customFormat="true" ht="13.5" hidden="false" customHeight="true" outlineLevel="0" collapsed="false">
      <c r="A31" s="164"/>
      <c r="B31" s="164"/>
      <c r="C31" s="164"/>
      <c r="D31" s="164"/>
      <c r="E31" s="178" t="s">
        <v>115</v>
      </c>
      <c r="F31" s="178"/>
      <c r="G31" s="241"/>
      <c r="H31" s="178"/>
      <c r="I31" s="244"/>
      <c r="J31" s="243"/>
      <c r="K31" s="252"/>
      <c r="L31" s="243"/>
      <c r="M31" s="243"/>
      <c r="N31" s="243"/>
      <c r="O31" s="252"/>
      <c r="P31" s="243"/>
      <c r="Q31" s="243"/>
    </row>
    <row r="32" s="239" customFormat="true" ht="8.25" hidden="false" customHeight="true" outlineLevel="0" collapsed="false">
      <c r="A32" s="164"/>
      <c r="B32" s="164"/>
      <c r="C32" s="164"/>
      <c r="D32" s="164"/>
      <c r="E32" s="243"/>
      <c r="F32" s="243"/>
      <c r="H32" s="243"/>
      <c r="I32" s="247"/>
      <c r="J32" s="248" t="s">
        <v>114</v>
      </c>
      <c r="K32" s="255"/>
      <c r="L32" s="243"/>
      <c r="M32" s="243"/>
      <c r="N32" s="243"/>
      <c r="O32" s="252"/>
      <c r="P32" s="243"/>
      <c r="Q32" s="243"/>
    </row>
    <row r="33" s="239" customFormat="true" ht="8.25" hidden="false" customHeight="true" outlineLevel="0" collapsed="false">
      <c r="A33" s="164"/>
      <c r="B33" s="164"/>
      <c r="C33" s="164"/>
      <c r="D33" s="164"/>
      <c r="E33" s="243"/>
      <c r="F33" s="243"/>
      <c r="G33" s="243"/>
      <c r="H33" s="243"/>
      <c r="I33" s="247"/>
      <c r="J33" s="249" t="s">
        <v>115</v>
      </c>
      <c r="K33" s="244"/>
      <c r="L33" s="243"/>
      <c r="M33" s="243"/>
      <c r="N33" s="243"/>
      <c r="O33" s="252"/>
      <c r="P33" s="243"/>
      <c r="Q33" s="243"/>
    </row>
    <row r="34" s="239" customFormat="true" ht="9.6" hidden="false" customHeight="true" outlineLevel="0" collapsed="false">
      <c r="A34" s="164" t="n">
        <v>8</v>
      </c>
      <c r="B34" s="157"/>
      <c r="C34" s="158"/>
      <c r="D34" s="240"/>
      <c r="E34" s="178" t="s">
        <v>116</v>
      </c>
      <c r="F34" s="178"/>
      <c r="G34" s="241"/>
      <c r="H34" s="178"/>
      <c r="I34" s="251"/>
      <c r="J34" s="243" t="n">
        <v>80</v>
      </c>
      <c r="K34" s="243"/>
      <c r="L34" s="248"/>
      <c r="M34" s="248"/>
      <c r="N34" s="243"/>
      <c r="O34" s="252"/>
      <c r="P34" s="243"/>
      <c r="Q34" s="243"/>
    </row>
    <row r="35" s="239" customFormat="true" ht="13.5" hidden="false" customHeight="true" outlineLevel="0" collapsed="false">
      <c r="A35" s="164"/>
      <c r="B35" s="164"/>
      <c r="C35" s="164"/>
      <c r="D35" s="164"/>
      <c r="E35" s="178" t="s">
        <v>117</v>
      </c>
      <c r="F35" s="178"/>
      <c r="G35" s="241"/>
      <c r="H35" s="178"/>
      <c r="I35" s="244"/>
      <c r="J35" s="243"/>
      <c r="K35" s="243"/>
      <c r="L35" s="243"/>
      <c r="M35" s="253"/>
      <c r="N35" s="243"/>
      <c r="O35" s="252"/>
      <c r="P35" s="243"/>
      <c r="Q35" s="243"/>
    </row>
    <row r="36" s="239" customFormat="true" ht="8.25" hidden="false" customHeight="true" outlineLevel="0" collapsed="false">
      <c r="A36" s="164"/>
      <c r="B36" s="164"/>
      <c r="C36" s="164"/>
      <c r="D36" s="164"/>
      <c r="E36" s="243"/>
      <c r="F36" s="243"/>
      <c r="H36" s="243"/>
      <c r="I36" s="164"/>
      <c r="J36" s="243"/>
      <c r="K36" s="243"/>
      <c r="L36" s="243"/>
      <c r="M36" s="243"/>
      <c r="N36" s="243"/>
      <c r="O36" s="252"/>
      <c r="P36" s="248" t="s">
        <v>118</v>
      </c>
      <c r="Q36" s="243"/>
    </row>
    <row r="37" s="239" customFormat="true" ht="7.5" hidden="false" customHeight="true" outlineLevel="0" collapsed="false">
      <c r="A37" s="164"/>
      <c r="B37" s="164"/>
      <c r="C37" s="164"/>
      <c r="D37" s="164"/>
      <c r="E37" s="243"/>
      <c r="F37" s="243"/>
      <c r="H37" s="243"/>
      <c r="I37" s="164"/>
      <c r="J37" s="243"/>
      <c r="K37" s="243"/>
      <c r="L37" s="243"/>
      <c r="M37" s="243"/>
      <c r="N37" s="253"/>
      <c r="O37" s="247"/>
      <c r="P37" s="249" t="s">
        <v>119</v>
      </c>
      <c r="Q37" s="178"/>
    </row>
    <row r="38" s="239" customFormat="true" ht="9.6" hidden="false" customHeight="true" outlineLevel="0" collapsed="false">
      <c r="A38" s="164" t="n">
        <v>9</v>
      </c>
      <c r="B38" s="157"/>
      <c r="C38" s="158"/>
      <c r="D38" s="240"/>
      <c r="E38" s="178" t="s">
        <v>120</v>
      </c>
      <c r="F38" s="178"/>
      <c r="G38" s="241"/>
      <c r="H38" s="178"/>
      <c r="I38" s="242"/>
      <c r="J38" s="243"/>
      <c r="K38" s="243"/>
      <c r="L38" s="243"/>
      <c r="M38" s="243"/>
      <c r="N38" s="243"/>
      <c r="O38" s="252"/>
      <c r="P38" s="248" t="n">
        <v>81</v>
      </c>
      <c r="Q38" s="243"/>
    </row>
    <row r="39" s="239" customFormat="true" ht="13.5" hidden="false" customHeight="true" outlineLevel="0" collapsed="false">
      <c r="A39" s="164"/>
      <c r="B39" s="164"/>
      <c r="C39" s="164"/>
      <c r="D39" s="164"/>
      <c r="E39" s="178" t="s">
        <v>121</v>
      </c>
      <c r="F39" s="178"/>
      <c r="G39" s="241"/>
      <c r="H39" s="178"/>
      <c r="I39" s="244"/>
      <c r="J39" s="243"/>
      <c r="K39" s="243"/>
      <c r="L39" s="243"/>
      <c r="M39" s="243"/>
      <c r="N39" s="257"/>
      <c r="O39" s="252"/>
      <c r="P39" s="243"/>
      <c r="Q39" s="253"/>
    </row>
    <row r="40" s="239" customFormat="true" ht="8.25" hidden="false" customHeight="true" outlineLevel="0" collapsed="false">
      <c r="A40" s="164"/>
      <c r="B40" s="164"/>
      <c r="C40" s="164"/>
      <c r="D40" s="164"/>
      <c r="E40" s="243"/>
      <c r="F40" s="243"/>
      <c r="H40" s="243"/>
      <c r="I40" s="247"/>
      <c r="J40" s="243" t="s">
        <v>122</v>
      </c>
      <c r="K40" s="248"/>
      <c r="L40" s="243"/>
      <c r="M40" s="243"/>
      <c r="N40" s="243"/>
      <c r="O40" s="252"/>
      <c r="P40" s="243"/>
      <c r="Q40" s="243"/>
    </row>
    <row r="41" s="239" customFormat="true" ht="7.5" hidden="false" customHeight="true" outlineLevel="0" collapsed="false">
      <c r="A41" s="164"/>
      <c r="B41" s="164"/>
      <c r="C41" s="164"/>
      <c r="D41" s="164"/>
      <c r="E41" s="243"/>
      <c r="F41" s="243"/>
      <c r="G41" s="243"/>
      <c r="H41" s="243"/>
      <c r="I41" s="247"/>
      <c r="J41" s="249" t="s">
        <v>123</v>
      </c>
      <c r="K41" s="250"/>
      <c r="L41" s="243"/>
      <c r="M41" s="243"/>
      <c r="N41" s="243"/>
      <c r="O41" s="252"/>
      <c r="P41" s="243"/>
      <c r="Q41" s="243"/>
    </row>
    <row r="42" s="239" customFormat="true" ht="9.6" hidden="false" customHeight="true" outlineLevel="0" collapsed="false">
      <c r="A42" s="164" t="n">
        <v>10</v>
      </c>
      <c r="B42" s="157"/>
      <c r="C42" s="158"/>
      <c r="D42" s="240"/>
      <c r="E42" s="178" t="s">
        <v>122</v>
      </c>
      <c r="F42" s="178"/>
      <c r="G42" s="241"/>
      <c r="H42" s="178"/>
      <c r="I42" s="251"/>
      <c r="J42" s="243" t="n">
        <v>83</v>
      </c>
      <c r="K42" s="252"/>
      <c r="L42" s="248"/>
      <c r="M42" s="248"/>
      <c r="N42" s="243"/>
      <c r="O42" s="252"/>
      <c r="P42" s="243"/>
      <c r="Q42" s="243"/>
    </row>
    <row r="43" s="239" customFormat="true" ht="13.5" hidden="false" customHeight="true" outlineLevel="0" collapsed="false">
      <c r="A43" s="164"/>
      <c r="B43" s="164"/>
      <c r="C43" s="164"/>
      <c r="D43" s="164"/>
      <c r="E43" s="178" t="s">
        <v>123</v>
      </c>
      <c r="F43" s="178"/>
      <c r="G43" s="241"/>
      <c r="H43" s="178"/>
      <c r="I43" s="244"/>
      <c r="J43" s="243"/>
      <c r="K43" s="252"/>
      <c r="L43" s="243"/>
      <c r="M43" s="253"/>
      <c r="N43" s="243"/>
      <c r="O43" s="252"/>
      <c r="P43" s="243"/>
      <c r="Q43" s="243"/>
    </row>
    <row r="44" s="239" customFormat="true" ht="7.5" hidden="false" customHeight="true" outlineLevel="0" collapsed="false">
      <c r="A44" s="164"/>
      <c r="B44" s="164"/>
      <c r="C44" s="164"/>
      <c r="D44" s="164"/>
      <c r="E44" s="243"/>
      <c r="F44" s="243"/>
      <c r="H44" s="243"/>
      <c r="I44" s="164"/>
      <c r="J44" s="243"/>
      <c r="K44" s="252"/>
      <c r="L44" s="248" t="s">
        <v>124</v>
      </c>
      <c r="M44" s="243"/>
      <c r="N44" s="243"/>
      <c r="O44" s="252"/>
      <c r="P44" s="243"/>
      <c r="Q44" s="243"/>
    </row>
    <row r="45" s="239" customFormat="true" ht="8.25" hidden="false" customHeight="true" outlineLevel="0" collapsed="false">
      <c r="A45" s="164"/>
      <c r="B45" s="164"/>
      <c r="C45" s="164"/>
      <c r="D45" s="164"/>
      <c r="E45" s="243"/>
      <c r="F45" s="243"/>
      <c r="H45" s="243"/>
      <c r="I45" s="164"/>
      <c r="J45" s="243"/>
      <c r="K45" s="247"/>
      <c r="L45" s="249" t="s">
        <v>125</v>
      </c>
      <c r="M45" s="250"/>
      <c r="N45" s="243"/>
      <c r="O45" s="252"/>
      <c r="P45" s="243"/>
      <c r="Q45" s="243"/>
    </row>
    <row r="46" s="239" customFormat="true" ht="9.6" hidden="false" customHeight="true" outlineLevel="0" collapsed="false">
      <c r="A46" s="164" t="n">
        <v>11</v>
      </c>
      <c r="B46" s="157"/>
      <c r="C46" s="158"/>
      <c r="D46" s="240"/>
      <c r="E46" s="178" t="s">
        <v>124</v>
      </c>
      <c r="F46" s="178"/>
      <c r="G46" s="241"/>
      <c r="H46" s="178"/>
      <c r="I46" s="242"/>
      <c r="J46" s="243"/>
      <c r="K46" s="254"/>
      <c r="L46" s="243" t="n">
        <v>86</v>
      </c>
      <c r="M46" s="252"/>
      <c r="N46" s="248"/>
      <c r="O46" s="252"/>
      <c r="P46" s="243"/>
      <c r="Q46" s="243"/>
    </row>
    <row r="47" s="239" customFormat="true" ht="14.25" hidden="false" customHeight="true" outlineLevel="0" collapsed="false">
      <c r="A47" s="164"/>
      <c r="B47" s="164"/>
      <c r="C47" s="164"/>
      <c r="D47" s="164"/>
      <c r="E47" s="178" t="s">
        <v>125</v>
      </c>
      <c r="F47" s="178"/>
      <c r="G47" s="241"/>
      <c r="H47" s="178"/>
      <c r="I47" s="244"/>
      <c r="J47" s="243"/>
      <c r="K47" s="252"/>
      <c r="L47" s="243"/>
      <c r="M47" s="252"/>
      <c r="N47" s="243"/>
      <c r="O47" s="252"/>
      <c r="P47" s="243"/>
      <c r="Q47" s="243"/>
    </row>
    <row r="48" s="239" customFormat="true" ht="7.5" hidden="false" customHeight="true" outlineLevel="0" collapsed="false">
      <c r="A48" s="164"/>
      <c r="B48" s="164"/>
      <c r="C48" s="164"/>
      <c r="D48" s="164"/>
      <c r="E48" s="243"/>
      <c r="F48" s="243"/>
      <c r="H48" s="243"/>
      <c r="I48" s="247"/>
      <c r="J48" s="248" t="s">
        <v>124</v>
      </c>
      <c r="K48" s="255"/>
      <c r="L48" s="243"/>
      <c r="M48" s="252"/>
      <c r="N48" s="243"/>
      <c r="O48" s="252"/>
      <c r="P48" s="243"/>
      <c r="Q48" s="243"/>
    </row>
    <row r="49" s="239" customFormat="true" ht="7.5" hidden="false" customHeight="true" outlineLevel="0" collapsed="false">
      <c r="A49" s="164"/>
      <c r="B49" s="164"/>
      <c r="C49" s="164"/>
      <c r="D49" s="164"/>
      <c r="E49" s="243"/>
      <c r="F49" s="243"/>
      <c r="H49" s="243"/>
      <c r="I49" s="247"/>
      <c r="J49" s="249" t="s">
        <v>125</v>
      </c>
      <c r="K49" s="244"/>
      <c r="L49" s="243"/>
      <c r="M49" s="252"/>
      <c r="N49" s="243"/>
      <c r="O49" s="252"/>
      <c r="P49" s="243"/>
      <c r="Q49" s="243"/>
    </row>
    <row r="50" s="239" customFormat="true" ht="9.6" hidden="false" customHeight="true" outlineLevel="0" collapsed="false">
      <c r="A50" s="164" t="n">
        <v>12</v>
      </c>
      <c r="B50" s="157"/>
      <c r="C50" s="158"/>
      <c r="D50" s="240"/>
      <c r="E50" s="178" t="s">
        <v>126</v>
      </c>
      <c r="F50" s="178"/>
      <c r="G50" s="241"/>
      <c r="H50" s="178"/>
      <c r="I50" s="251"/>
      <c r="J50" s="243" t="n">
        <v>97</v>
      </c>
      <c r="K50" s="243"/>
      <c r="L50" s="248"/>
      <c r="M50" s="255"/>
      <c r="N50" s="243"/>
      <c r="O50" s="252"/>
      <c r="P50" s="243"/>
      <c r="Q50" s="243"/>
    </row>
    <row r="51" s="239" customFormat="true" ht="14.25" hidden="false" customHeight="true" outlineLevel="0" collapsed="false">
      <c r="A51" s="164"/>
      <c r="B51" s="164"/>
      <c r="C51" s="164"/>
      <c r="D51" s="164"/>
      <c r="E51" s="178" t="s">
        <v>127</v>
      </c>
      <c r="F51" s="178"/>
      <c r="G51" s="241"/>
      <c r="H51" s="178"/>
      <c r="I51" s="244"/>
      <c r="J51" s="243"/>
      <c r="K51" s="243"/>
      <c r="L51" s="243"/>
      <c r="M51" s="256"/>
      <c r="N51" s="243"/>
      <c r="O51" s="252"/>
      <c r="P51" s="243"/>
      <c r="Q51" s="243"/>
    </row>
    <row r="52" s="239" customFormat="true" ht="10.5" hidden="false" customHeight="true" outlineLevel="0" collapsed="false">
      <c r="A52" s="164"/>
      <c r="B52" s="164"/>
      <c r="C52" s="164"/>
      <c r="D52" s="164"/>
      <c r="E52" s="243"/>
      <c r="F52" s="243"/>
      <c r="H52" s="243"/>
      <c r="I52" s="164"/>
      <c r="J52" s="243"/>
      <c r="K52" s="243"/>
      <c r="L52" s="243"/>
      <c r="M52" s="252"/>
      <c r="N52" s="243" t="s">
        <v>118</v>
      </c>
      <c r="O52" s="252"/>
      <c r="P52" s="243"/>
      <c r="Q52" s="243"/>
    </row>
    <row r="53" s="239" customFormat="true" ht="8.25" hidden="false" customHeight="true" outlineLevel="0" collapsed="false">
      <c r="A53" s="164"/>
      <c r="B53" s="164"/>
      <c r="C53" s="164"/>
      <c r="D53" s="164"/>
      <c r="E53" s="243"/>
      <c r="F53" s="243"/>
      <c r="H53" s="243"/>
      <c r="I53" s="164"/>
      <c r="J53" s="243"/>
      <c r="K53" s="243"/>
      <c r="L53" s="243"/>
      <c r="M53" s="254"/>
      <c r="N53" s="249" t="s">
        <v>119</v>
      </c>
      <c r="O53" s="244"/>
      <c r="P53" s="243"/>
      <c r="Q53" s="243"/>
    </row>
    <row r="54" s="239" customFormat="true" ht="9.6" hidden="false" customHeight="true" outlineLevel="0" collapsed="false">
      <c r="A54" s="164" t="n">
        <v>13</v>
      </c>
      <c r="B54" s="157"/>
      <c r="C54" s="158"/>
      <c r="D54" s="240"/>
      <c r="E54" s="178" t="s">
        <v>128</v>
      </c>
      <c r="F54" s="178"/>
      <c r="G54" s="241"/>
      <c r="H54" s="178"/>
      <c r="I54" s="242"/>
      <c r="J54" s="243"/>
      <c r="K54" s="243"/>
      <c r="L54" s="243"/>
      <c r="M54" s="252"/>
      <c r="N54" s="243" t="n">
        <v>81</v>
      </c>
      <c r="O54" s="243"/>
      <c r="P54" s="243"/>
      <c r="Q54" s="243"/>
    </row>
    <row r="55" s="239" customFormat="true" ht="13.5" hidden="false" customHeight="true" outlineLevel="0" collapsed="false">
      <c r="A55" s="164"/>
      <c r="B55" s="164"/>
      <c r="C55" s="164"/>
      <c r="D55" s="164"/>
      <c r="E55" s="178" t="s">
        <v>129</v>
      </c>
      <c r="F55" s="178"/>
      <c r="G55" s="241"/>
      <c r="H55" s="178"/>
      <c r="I55" s="244"/>
      <c r="J55" s="243"/>
      <c r="K55" s="243"/>
      <c r="L55" s="243"/>
      <c r="M55" s="252"/>
      <c r="N55" s="243"/>
      <c r="O55" s="243"/>
      <c r="P55" s="243"/>
      <c r="Q55" s="243"/>
    </row>
    <row r="56" s="239" customFormat="true" ht="9" hidden="false" customHeight="true" outlineLevel="0" collapsed="false">
      <c r="A56" s="164"/>
      <c r="B56" s="164"/>
      <c r="C56" s="164"/>
      <c r="D56" s="164"/>
      <c r="E56" s="243"/>
      <c r="F56" s="243"/>
      <c r="H56" s="243"/>
      <c r="I56" s="247"/>
      <c r="J56" s="248" t="s">
        <v>128</v>
      </c>
      <c r="K56" s="248"/>
      <c r="L56" s="243"/>
      <c r="M56" s="252"/>
      <c r="N56" s="243"/>
      <c r="O56" s="243"/>
      <c r="P56" s="243"/>
      <c r="Q56" s="243"/>
    </row>
    <row r="57" s="239" customFormat="true" ht="8.25" hidden="false" customHeight="true" outlineLevel="0" collapsed="false">
      <c r="A57" s="164"/>
      <c r="B57" s="164"/>
      <c r="C57" s="164"/>
      <c r="D57" s="164"/>
      <c r="E57" s="243"/>
      <c r="F57" s="243"/>
      <c r="H57" s="243"/>
      <c r="I57" s="247"/>
      <c r="J57" s="249" t="s">
        <v>129</v>
      </c>
      <c r="K57" s="250"/>
      <c r="L57" s="243"/>
      <c r="M57" s="252"/>
      <c r="N57" s="243"/>
      <c r="O57" s="243"/>
      <c r="P57" s="243"/>
      <c r="Q57" s="243"/>
    </row>
    <row r="58" s="239" customFormat="true" ht="9.6" hidden="false" customHeight="true" outlineLevel="0" collapsed="false">
      <c r="A58" s="164" t="n">
        <v>14</v>
      </c>
      <c r="B58" s="157"/>
      <c r="C58" s="158"/>
      <c r="D58" s="240"/>
      <c r="E58" s="178" t="s">
        <v>130</v>
      </c>
      <c r="F58" s="178"/>
      <c r="G58" s="241"/>
      <c r="H58" s="178"/>
      <c r="I58" s="251"/>
      <c r="J58" s="243" t="n">
        <v>85</v>
      </c>
      <c r="K58" s="252"/>
      <c r="L58" s="248"/>
      <c r="M58" s="255"/>
      <c r="N58" s="243"/>
      <c r="O58" s="243"/>
      <c r="P58" s="243"/>
      <c r="Q58" s="243"/>
    </row>
    <row r="59" s="239" customFormat="true" ht="13.5" hidden="false" customHeight="true" outlineLevel="0" collapsed="false">
      <c r="A59" s="164"/>
      <c r="B59" s="164"/>
      <c r="C59" s="164"/>
      <c r="D59" s="164"/>
      <c r="E59" s="178" t="s">
        <v>131</v>
      </c>
      <c r="F59" s="178"/>
      <c r="G59" s="241"/>
      <c r="H59" s="178"/>
      <c r="I59" s="244"/>
      <c r="J59" s="243"/>
      <c r="K59" s="252"/>
      <c r="L59" s="243"/>
      <c r="M59" s="256"/>
      <c r="N59" s="243"/>
      <c r="O59" s="243"/>
      <c r="P59" s="243"/>
      <c r="Q59" s="243"/>
    </row>
    <row r="60" s="239" customFormat="true" ht="8.25" hidden="false" customHeight="true" outlineLevel="0" collapsed="false">
      <c r="A60" s="164"/>
      <c r="B60" s="164"/>
      <c r="C60" s="164"/>
      <c r="D60" s="164"/>
      <c r="E60" s="243"/>
      <c r="F60" s="243"/>
      <c r="H60" s="243"/>
      <c r="I60" s="164"/>
      <c r="J60" s="243"/>
      <c r="K60" s="252"/>
      <c r="L60" s="248" t="s">
        <v>118</v>
      </c>
      <c r="M60" s="252"/>
      <c r="N60" s="243"/>
      <c r="O60" s="243"/>
      <c r="P60" s="243"/>
      <c r="Q60" s="243"/>
    </row>
    <row r="61" s="239" customFormat="true" ht="7.5" hidden="false" customHeight="true" outlineLevel="0" collapsed="false">
      <c r="A61" s="164"/>
      <c r="B61" s="164"/>
      <c r="C61" s="164"/>
      <c r="D61" s="164"/>
      <c r="E61" s="243"/>
      <c r="F61" s="243"/>
      <c r="H61" s="243"/>
      <c r="I61" s="164"/>
      <c r="J61" s="243"/>
      <c r="K61" s="254"/>
      <c r="L61" s="249" t="s">
        <v>119</v>
      </c>
      <c r="M61" s="244"/>
      <c r="N61" s="243"/>
      <c r="O61" s="243"/>
      <c r="P61" s="243"/>
      <c r="Q61" s="243"/>
    </row>
    <row r="62" s="239" customFormat="true" ht="9.6" hidden="false" customHeight="true" outlineLevel="0" collapsed="false">
      <c r="A62" s="164" t="n">
        <v>15</v>
      </c>
      <c r="B62" s="157"/>
      <c r="C62" s="158"/>
      <c r="D62" s="240"/>
      <c r="E62" s="178" t="s">
        <v>132</v>
      </c>
      <c r="F62" s="178"/>
      <c r="G62" s="241"/>
      <c r="H62" s="178"/>
      <c r="I62" s="242"/>
      <c r="J62" s="243"/>
      <c r="K62" s="252"/>
      <c r="L62" s="243" t="n">
        <v>85</v>
      </c>
      <c r="M62" s="243"/>
      <c r="N62" s="248"/>
      <c r="O62" s="243"/>
      <c r="P62" s="243"/>
      <c r="Q62" s="243"/>
    </row>
    <row r="63" s="239" customFormat="true" ht="13.5" hidden="false" customHeight="true" outlineLevel="0" collapsed="false">
      <c r="A63" s="164"/>
      <c r="B63" s="164"/>
      <c r="C63" s="164"/>
      <c r="D63" s="164"/>
      <c r="E63" s="178" t="s">
        <v>133</v>
      </c>
      <c r="F63" s="178"/>
      <c r="G63" s="241"/>
      <c r="H63" s="178"/>
      <c r="I63" s="244"/>
      <c r="J63" s="243"/>
      <c r="K63" s="252"/>
      <c r="L63" s="248"/>
      <c r="M63" s="243"/>
      <c r="N63" s="243"/>
      <c r="O63" s="243"/>
      <c r="P63" s="257"/>
      <c r="Q63" s="243"/>
    </row>
    <row r="64" s="239" customFormat="true" ht="9" hidden="false" customHeight="true" outlineLevel="0" collapsed="false">
      <c r="A64" s="164"/>
      <c r="B64" s="164"/>
      <c r="C64" s="164"/>
      <c r="D64" s="164"/>
      <c r="E64" s="243"/>
      <c r="F64" s="243"/>
      <c r="H64" s="243"/>
      <c r="I64" s="247"/>
      <c r="J64" s="248" t="s">
        <v>118</v>
      </c>
      <c r="K64" s="255"/>
      <c r="L64" s="258"/>
      <c r="M64" s="243"/>
      <c r="N64" s="243"/>
      <c r="O64" s="243"/>
      <c r="P64" s="243"/>
      <c r="Q64" s="243"/>
    </row>
    <row r="65" s="239" customFormat="true" ht="7.5" hidden="false" customHeight="true" outlineLevel="0" collapsed="false">
      <c r="A65" s="164"/>
      <c r="B65" s="164"/>
      <c r="C65" s="164"/>
      <c r="D65" s="164"/>
      <c r="E65" s="243"/>
      <c r="F65" s="243"/>
      <c r="H65" s="243"/>
      <c r="I65" s="247"/>
      <c r="J65" s="249" t="s">
        <v>119</v>
      </c>
      <c r="K65" s="244"/>
      <c r="L65" s="180"/>
      <c r="M65" s="180"/>
      <c r="N65" s="180"/>
      <c r="O65" s="180"/>
      <c r="P65" s="180"/>
      <c r="Q65" s="243"/>
    </row>
    <row r="66" s="239" customFormat="true" ht="9.6" hidden="false" customHeight="true" outlineLevel="0" collapsed="false">
      <c r="A66" s="164" t="n">
        <v>16</v>
      </c>
      <c r="B66" s="157"/>
      <c r="C66" s="158"/>
      <c r="D66" s="240"/>
      <c r="E66" s="178" t="s">
        <v>118</v>
      </c>
      <c r="F66" s="178"/>
      <c r="G66" s="241"/>
      <c r="H66" s="178"/>
      <c r="I66" s="251"/>
      <c r="J66" s="243" t="n">
        <v>86</v>
      </c>
      <c r="K66" s="243"/>
      <c r="L66" s="258"/>
      <c r="M66" s="258"/>
      <c r="N66" s="180"/>
      <c r="O66" s="180"/>
      <c r="P66" s="180"/>
      <c r="Q66" s="243"/>
    </row>
    <row r="67" s="239" customFormat="true" ht="13.5" hidden="false" customHeight="true" outlineLevel="0" collapsed="false">
      <c r="A67" s="164"/>
      <c r="B67" s="164"/>
      <c r="C67" s="164"/>
      <c r="D67" s="164"/>
      <c r="E67" s="178" t="s">
        <v>119</v>
      </c>
      <c r="F67" s="178"/>
      <c r="G67" s="241"/>
      <c r="H67" s="178"/>
      <c r="I67" s="244"/>
      <c r="J67" s="243"/>
      <c r="K67" s="243"/>
      <c r="L67" s="258"/>
      <c r="M67" s="259"/>
      <c r="N67" s="180"/>
      <c r="O67" s="180"/>
      <c r="P67" s="180"/>
      <c r="Q67" s="243"/>
    </row>
    <row r="68" s="239" customFormat="true" ht="10.5" hidden="false" customHeight="true" outlineLevel="0" collapsed="false">
      <c r="A68" s="164"/>
      <c r="B68" s="260"/>
      <c r="C68" s="260"/>
      <c r="D68" s="261"/>
      <c r="E68" s="262"/>
      <c r="F68" s="262"/>
      <c r="G68" s="263"/>
      <c r="H68" s="262"/>
      <c r="I68" s="260"/>
      <c r="J68" s="262"/>
      <c r="K68" s="262"/>
      <c r="L68" s="264"/>
      <c r="M68" s="264"/>
      <c r="N68" s="264"/>
      <c r="O68" s="264"/>
      <c r="P68" s="264"/>
      <c r="Q68" s="264"/>
    </row>
    <row r="69" s="274" customFormat="true" ht="10.5" hidden="false" customHeight="true" outlineLevel="0" collapsed="false">
      <c r="A69" s="265"/>
      <c r="B69" s="266"/>
      <c r="C69" s="267"/>
      <c r="D69" s="268"/>
      <c r="E69" s="269"/>
      <c r="F69" s="268"/>
      <c r="G69" s="268"/>
      <c r="H69" s="270"/>
      <c r="I69" s="268"/>
      <c r="J69" s="269"/>
      <c r="K69" s="269"/>
      <c r="L69" s="269"/>
      <c r="M69" s="271"/>
      <c r="N69" s="272"/>
      <c r="O69" s="272"/>
      <c r="P69" s="272"/>
      <c r="Q69" s="273"/>
    </row>
    <row r="70" s="274" customFormat="true" ht="12.75" hidden="false" customHeight="true" outlineLevel="0" collapsed="false">
      <c r="A70" s="275"/>
      <c r="B70" s="276"/>
      <c r="C70" s="277"/>
      <c r="D70" s="278"/>
      <c r="E70" s="279"/>
      <c r="F70" s="278"/>
      <c r="G70" s="279"/>
      <c r="H70" s="280"/>
      <c r="I70" s="278"/>
      <c r="J70" s="276"/>
      <c r="K70" s="276"/>
      <c r="L70" s="276"/>
      <c r="M70" s="280"/>
      <c r="N70" s="281"/>
      <c r="O70" s="282"/>
      <c r="P70" s="282"/>
      <c r="Q70" s="280"/>
    </row>
    <row r="71" s="274" customFormat="true" ht="12.75" hidden="false" customHeight="true" outlineLevel="0" collapsed="false">
      <c r="A71" s="275"/>
      <c r="B71" s="276"/>
      <c r="C71" s="277"/>
      <c r="D71" s="278"/>
      <c r="E71" s="279"/>
      <c r="F71" s="278"/>
      <c r="G71" s="279"/>
      <c r="H71" s="280"/>
      <c r="I71" s="278"/>
      <c r="J71" s="276"/>
      <c r="K71" s="276"/>
      <c r="L71" s="276"/>
      <c r="M71" s="280"/>
      <c r="N71" s="283"/>
      <c r="O71" s="284"/>
      <c r="P71" s="284"/>
      <c r="Q71" s="285"/>
    </row>
    <row r="72" s="274" customFormat="true" ht="12.75" hidden="false" customHeight="true" outlineLevel="0" collapsed="false">
      <c r="A72" s="286"/>
      <c r="B72" s="284"/>
      <c r="C72" s="287"/>
      <c r="D72" s="278"/>
      <c r="E72" s="279"/>
      <c r="F72" s="278"/>
      <c r="G72" s="279"/>
      <c r="H72" s="280"/>
      <c r="I72" s="278"/>
      <c r="J72" s="276"/>
      <c r="K72" s="276"/>
      <c r="L72" s="276"/>
      <c r="M72" s="280"/>
      <c r="N72" s="281"/>
      <c r="O72" s="282"/>
      <c r="P72" s="282"/>
      <c r="Q72" s="280"/>
    </row>
    <row r="73" s="274" customFormat="true" ht="12.75" hidden="false" customHeight="true" outlineLevel="0" collapsed="false">
      <c r="A73" s="288"/>
      <c r="B73" s="289"/>
      <c r="C73" s="277"/>
      <c r="D73" s="278"/>
      <c r="E73" s="279"/>
      <c r="F73" s="278"/>
      <c r="G73" s="279"/>
      <c r="H73" s="280"/>
      <c r="I73" s="278"/>
      <c r="J73" s="276"/>
      <c r="K73" s="276"/>
      <c r="L73" s="276"/>
      <c r="M73" s="280"/>
      <c r="N73" s="276"/>
      <c r="O73" s="276"/>
      <c r="P73" s="276"/>
      <c r="Q73" s="280"/>
    </row>
    <row r="74" s="274" customFormat="true" ht="12.75" hidden="false" customHeight="true" outlineLevel="0" collapsed="false">
      <c r="A74" s="290"/>
      <c r="B74" s="291"/>
      <c r="C74" s="292"/>
      <c r="D74" s="278"/>
      <c r="E74" s="279"/>
      <c r="F74" s="278"/>
      <c r="G74" s="279"/>
      <c r="H74" s="280"/>
      <c r="I74" s="278"/>
      <c r="J74" s="276"/>
      <c r="K74" s="276"/>
      <c r="L74" s="276"/>
      <c r="M74" s="280"/>
      <c r="N74" s="284"/>
      <c r="O74" s="284"/>
      <c r="P74" s="284"/>
      <c r="Q74" s="285"/>
    </row>
    <row r="75" s="274" customFormat="true" ht="12.75" hidden="false" customHeight="true" outlineLevel="0" collapsed="false">
      <c r="A75" s="275"/>
      <c r="B75" s="276"/>
      <c r="C75" s="277"/>
      <c r="D75" s="278"/>
      <c r="E75" s="279"/>
      <c r="F75" s="278"/>
      <c r="G75" s="279"/>
      <c r="H75" s="280"/>
      <c r="I75" s="278"/>
      <c r="J75" s="276"/>
      <c r="K75" s="276"/>
      <c r="L75" s="276"/>
      <c r="M75" s="280"/>
      <c r="N75" s="281" t="s">
        <v>88</v>
      </c>
      <c r="O75" s="282"/>
      <c r="P75" s="282"/>
      <c r="Q75" s="280"/>
    </row>
    <row r="76" s="274" customFormat="true" ht="12.75" hidden="false" customHeight="true" outlineLevel="0" collapsed="false">
      <c r="A76" s="275"/>
      <c r="B76" s="276"/>
      <c r="C76" s="293"/>
      <c r="D76" s="278"/>
      <c r="E76" s="279"/>
      <c r="F76" s="278"/>
      <c r="G76" s="279"/>
      <c r="H76" s="280"/>
      <c r="I76" s="278"/>
      <c r="J76" s="276"/>
      <c r="K76" s="276"/>
      <c r="L76" s="276"/>
      <c r="M76" s="280"/>
      <c r="N76" s="276"/>
      <c r="O76" s="276"/>
      <c r="P76" s="276"/>
      <c r="Q76" s="280"/>
    </row>
    <row r="77" s="274" customFormat="true" ht="12.75" hidden="false" customHeight="true" outlineLevel="0" collapsed="false">
      <c r="A77" s="286"/>
      <c r="B77" s="284"/>
      <c r="C77" s="294"/>
      <c r="D77" s="295"/>
      <c r="E77" s="283"/>
      <c r="F77" s="295"/>
      <c r="G77" s="283"/>
      <c r="H77" s="285"/>
      <c r="I77" s="295"/>
      <c r="J77" s="284"/>
      <c r="K77" s="284"/>
      <c r="L77" s="284"/>
      <c r="M77" s="285"/>
      <c r="N77" s="284" t="str">
        <f aca="false">Q2</f>
        <v>Рефери</v>
      </c>
      <c r="O77" s="284"/>
      <c r="P77" s="284"/>
      <c r="Q77" s="296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7" customFormat="true" ht="54.75" hidden="false" customHeight="true" outlineLevel="0" collapsed="false">
      <c r="A1" s="120" t="str">
        <f aca="false">[1]Информация!$A$9</f>
        <v>Marina Open'12</v>
      </c>
      <c r="B1" s="121"/>
      <c r="C1" s="121"/>
      <c r="D1" s="122"/>
      <c r="E1" s="122"/>
      <c r="F1" s="123"/>
      <c r="G1" s="124"/>
      <c r="I1" s="125"/>
      <c r="J1" s="126"/>
      <c r="K1" s="125"/>
      <c r="L1" s="127" t="s">
        <v>0</v>
      </c>
      <c r="M1" s="121"/>
      <c r="N1" s="128"/>
      <c r="O1" s="125"/>
      <c r="Q1" s="125"/>
    </row>
    <row r="2" s="11" customFormat="true" ht="12" hidden="false" customHeight="true" outlineLevel="0" collapsed="false">
      <c r="A2" s="129" t="s">
        <v>1</v>
      </c>
      <c r="B2" s="129"/>
      <c r="C2" s="129"/>
      <c r="D2" s="129"/>
      <c r="E2" s="129"/>
      <c r="F2" s="129" t="s">
        <v>2</v>
      </c>
      <c r="G2" s="129"/>
      <c r="H2" s="129"/>
      <c r="I2" s="130"/>
      <c r="J2" s="131"/>
      <c r="K2" s="132"/>
      <c r="L2" s="133"/>
      <c r="M2" s="130"/>
      <c r="N2" s="129"/>
      <c r="O2" s="130"/>
      <c r="P2" s="129"/>
      <c r="Q2" s="134" t="s">
        <v>3</v>
      </c>
    </row>
    <row r="3" s="18" customFormat="true" ht="15" hidden="false" customHeight="true" outlineLevel="0" collapsed="false">
      <c r="A3" s="135" t="str">
        <f aca="false">[1]Информация!$A$15</f>
        <v>18-20 мая</v>
      </c>
      <c r="B3" s="136"/>
      <c r="C3" s="136"/>
      <c r="D3" s="136"/>
      <c r="E3" s="136"/>
      <c r="F3" s="135" t="str">
        <f aca="false">[1]Информация!$A$11</f>
        <v>Кампа, Буча</v>
      </c>
      <c r="G3" s="136"/>
      <c r="H3" s="136"/>
      <c r="I3" s="137"/>
      <c r="J3" s="138"/>
      <c r="K3" s="139"/>
      <c r="L3" s="140"/>
      <c r="M3" s="137"/>
      <c r="N3" s="136"/>
      <c r="O3" s="137"/>
      <c r="P3" s="136"/>
      <c r="Q3" s="141" t="str">
        <f aca="false">[1]Информация!$A$17</f>
        <v>Евгений Зукин</v>
      </c>
    </row>
    <row r="4" s="11" customFormat="true" ht="9" hidden="false" customHeight="false" outlineLevel="0" collapsed="false">
      <c r="A4" s="142"/>
      <c r="B4" s="143"/>
      <c r="C4" s="143"/>
      <c r="D4" s="143"/>
      <c r="E4" s="144" t="s">
        <v>5</v>
      </c>
      <c r="F4" s="144" t="s">
        <v>6</v>
      </c>
      <c r="G4" s="144"/>
      <c r="H4" s="143" t="s">
        <v>7</v>
      </c>
      <c r="I4" s="145"/>
      <c r="J4" s="143"/>
      <c r="K4" s="145"/>
      <c r="L4" s="143"/>
      <c r="M4" s="145"/>
      <c r="N4" s="143"/>
      <c r="O4" s="145"/>
      <c r="P4" s="143"/>
      <c r="Q4" s="130"/>
    </row>
    <row r="5" s="11" customFormat="true" ht="3.75" hidden="false" customHeight="true" outlineLevel="0" collapsed="false">
      <c r="A5" s="146"/>
      <c r="B5" s="147"/>
      <c r="C5" s="147"/>
      <c r="D5" s="147"/>
      <c r="E5" s="148"/>
      <c r="F5" s="148"/>
      <c r="G5" s="149"/>
      <c r="H5" s="148"/>
      <c r="I5" s="150"/>
      <c r="J5" s="147"/>
      <c r="K5" s="150"/>
      <c r="L5" s="147"/>
      <c r="M5" s="150"/>
      <c r="N5" s="147"/>
      <c r="O5" s="150"/>
      <c r="P5" s="147"/>
      <c r="Q5" s="151"/>
    </row>
    <row r="6" s="35" customFormat="true" ht="9.95" hidden="false" customHeight="true" outlineLevel="0" collapsed="false">
      <c r="A6" s="152"/>
      <c r="O6" s="153"/>
      <c r="P6" s="154"/>
      <c r="Q6" s="153"/>
    </row>
    <row r="7" s="35" customFormat="true" ht="9.95" hidden="false" customHeight="true" outlineLevel="0" collapsed="false">
      <c r="A7" s="152"/>
      <c r="O7" s="155"/>
      <c r="P7" s="156"/>
      <c r="Q7" s="156"/>
    </row>
    <row r="8" s="35" customFormat="true" ht="9.95" hidden="false" customHeight="true" outlineLevel="0" collapsed="false">
      <c r="A8" s="152"/>
      <c r="B8" s="157"/>
      <c r="C8" s="158"/>
      <c r="D8" s="159"/>
      <c r="E8" s="160" t="s">
        <v>114</v>
      </c>
      <c r="F8" s="161"/>
      <c r="G8" s="162"/>
      <c r="H8" s="161"/>
      <c r="I8" s="163"/>
      <c r="J8" s="154"/>
      <c r="K8" s="153"/>
      <c r="L8" s="154"/>
      <c r="O8" s="153"/>
      <c r="P8" s="154"/>
      <c r="Q8" s="153"/>
    </row>
    <row r="9" s="35" customFormat="true" ht="9.95" hidden="false" customHeight="true" outlineLevel="0" collapsed="false">
      <c r="A9" s="152"/>
      <c r="B9" s="164"/>
      <c r="C9" s="164"/>
      <c r="D9" s="164"/>
      <c r="E9" s="160" t="s">
        <v>115</v>
      </c>
      <c r="F9" s="161"/>
      <c r="G9" s="162"/>
      <c r="H9" s="161"/>
      <c r="I9" s="165"/>
      <c r="J9" s="166"/>
      <c r="K9" s="153"/>
      <c r="L9" s="154"/>
      <c r="O9" s="153"/>
      <c r="P9" s="154"/>
      <c r="Q9" s="153"/>
    </row>
    <row r="10" s="35" customFormat="true" ht="9.95" hidden="false" customHeight="true" outlineLevel="0" collapsed="false">
      <c r="A10" s="152"/>
      <c r="B10" s="152"/>
      <c r="C10" s="152"/>
      <c r="D10" s="152"/>
      <c r="E10" s="154"/>
      <c r="F10" s="154"/>
      <c r="H10" s="154"/>
      <c r="I10" s="167"/>
      <c r="J10" s="168" t="s">
        <v>114</v>
      </c>
      <c r="K10" s="169"/>
      <c r="L10" s="154"/>
      <c r="O10" s="153"/>
      <c r="P10" s="154"/>
      <c r="Q10" s="153"/>
    </row>
    <row r="11" s="35" customFormat="true" ht="9.95" hidden="false" customHeight="true" outlineLevel="0" collapsed="false">
      <c r="A11" s="152"/>
      <c r="B11" s="152"/>
      <c r="C11" s="152"/>
      <c r="D11" s="152"/>
      <c r="E11" s="154"/>
      <c r="F11" s="154"/>
      <c r="H11" s="154"/>
      <c r="I11" s="167"/>
      <c r="J11" s="170" t="s">
        <v>115</v>
      </c>
      <c r="K11" s="171"/>
      <c r="L11" s="154"/>
      <c r="O11" s="153"/>
      <c r="P11" s="154"/>
      <c r="Q11" s="153"/>
    </row>
    <row r="12" s="35" customFormat="true" ht="9.95" hidden="false" customHeight="true" outlineLevel="0" collapsed="false">
      <c r="A12" s="152"/>
      <c r="B12" s="157"/>
      <c r="C12" s="158"/>
      <c r="D12" s="159"/>
      <c r="E12" s="160" t="s">
        <v>124</v>
      </c>
      <c r="F12" s="160"/>
      <c r="G12" s="172"/>
      <c r="H12" s="160"/>
      <c r="I12" s="173"/>
      <c r="J12" s="154" t="n">
        <v>84</v>
      </c>
      <c r="K12" s="174"/>
      <c r="L12" s="175" t="s">
        <v>134</v>
      </c>
      <c r="O12" s="153"/>
      <c r="P12" s="154"/>
      <c r="Q12" s="153"/>
    </row>
    <row r="13" s="35" customFormat="true" ht="9.95" hidden="false" customHeight="true" outlineLevel="0" collapsed="false">
      <c r="A13" s="152"/>
      <c r="B13" s="164"/>
      <c r="C13" s="164"/>
      <c r="D13" s="164"/>
      <c r="E13" s="160" t="s">
        <v>125</v>
      </c>
      <c r="F13" s="160"/>
      <c r="G13" s="172"/>
      <c r="H13" s="160"/>
      <c r="I13" s="176"/>
      <c r="J13" s="154"/>
      <c r="K13" s="174"/>
      <c r="L13" s="177"/>
      <c r="O13" s="153"/>
      <c r="P13" s="154"/>
      <c r="Q13" s="153"/>
    </row>
    <row r="14" s="35" customFormat="true" ht="9.95" hidden="false" customHeight="true" outlineLevel="0" collapsed="false">
      <c r="A14" s="152"/>
      <c r="O14" s="174"/>
      <c r="P14" s="154"/>
      <c r="Q14" s="153"/>
    </row>
    <row r="15" s="35" customFormat="true" ht="9.95" hidden="false" customHeight="true" outlineLevel="0" collapsed="false">
      <c r="A15" s="152"/>
      <c r="O15" s="174"/>
      <c r="P15" s="154"/>
      <c r="Q15" s="153"/>
    </row>
    <row r="16" s="35" customFormat="true" ht="9.95" hidden="false" customHeight="true" outlineLevel="0" collapsed="false">
      <c r="A16" s="152"/>
      <c r="B16" s="157"/>
      <c r="C16" s="158"/>
      <c r="D16" s="159"/>
      <c r="E16" s="178" t="s">
        <v>101</v>
      </c>
      <c r="F16" s="161"/>
      <c r="G16" s="162"/>
      <c r="H16" s="161"/>
      <c r="I16" s="163"/>
      <c r="J16" s="154"/>
      <c r="K16" s="153"/>
      <c r="L16" s="154"/>
      <c r="M16" s="153"/>
      <c r="N16" s="154"/>
      <c r="O16" s="174"/>
      <c r="P16" s="154"/>
      <c r="Q16" s="153"/>
    </row>
    <row r="17" s="35" customFormat="true" ht="9.95" hidden="false" customHeight="true" outlineLevel="0" collapsed="false">
      <c r="A17" s="152"/>
      <c r="B17" s="164"/>
      <c r="C17" s="164"/>
      <c r="D17" s="164"/>
      <c r="E17" s="178" t="s">
        <v>103</v>
      </c>
      <c r="F17" s="161"/>
      <c r="G17" s="162"/>
      <c r="H17" s="161"/>
      <c r="I17" s="165"/>
      <c r="J17" s="166"/>
      <c r="K17" s="153"/>
      <c r="L17" s="154"/>
      <c r="M17" s="153"/>
      <c r="N17" s="154"/>
      <c r="O17" s="179"/>
      <c r="P17" s="154"/>
      <c r="Q17" s="153"/>
      <c r="U17" s="180"/>
      <c r="V17" s="180"/>
      <c r="W17" s="181"/>
      <c r="X17" s="182"/>
      <c r="Y17" s="183"/>
      <c r="Z17" s="184"/>
      <c r="AA17" s="183"/>
      <c r="AB17" s="185"/>
      <c r="AC17" s="182"/>
      <c r="AD17" s="174"/>
      <c r="AE17" s="182"/>
    </row>
    <row r="18" s="35" customFormat="true" ht="9.95" hidden="false" customHeight="true" outlineLevel="0" collapsed="false">
      <c r="A18" s="152"/>
      <c r="B18" s="152"/>
      <c r="C18" s="152"/>
      <c r="D18" s="152"/>
      <c r="E18" s="154"/>
      <c r="F18" s="154"/>
      <c r="H18" s="154"/>
      <c r="I18" s="167"/>
      <c r="J18" s="168" t="s">
        <v>110</v>
      </c>
      <c r="K18" s="169"/>
      <c r="L18" s="154"/>
      <c r="M18" s="153"/>
      <c r="N18" s="154"/>
      <c r="O18" s="174"/>
      <c r="P18" s="182"/>
      <c r="Q18" s="174"/>
      <c r="U18" s="186"/>
      <c r="V18" s="186"/>
      <c r="W18" s="186"/>
      <c r="X18" s="182"/>
      <c r="Y18" s="183"/>
      <c r="Z18" s="184"/>
      <c r="AA18" s="183"/>
      <c r="AB18" s="187"/>
      <c r="AC18" s="183"/>
      <c r="AD18" s="174"/>
      <c r="AE18" s="182"/>
    </row>
    <row r="19" s="35" customFormat="true" ht="9.95" hidden="false" customHeight="true" outlineLevel="0" collapsed="false">
      <c r="A19" s="152"/>
      <c r="B19" s="152"/>
      <c r="C19" s="152"/>
      <c r="D19" s="152"/>
      <c r="E19" s="154"/>
      <c r="F19" s="154"/>
      <c r="H19" s="154"/>
      <c r="I19" s="167"/>
      <c r="J19" s="170" t="s">
        <v>111</v>
      </c>
      <c r="K19" s="171"/>
      <c r="L19" s="154"/>
      <c r="M19" s="153"/>
      <c r="N19" s="154"/>
      <c r="O19" s="174"/>
      <c r="P19" s="182"/>
      <c r="Q19" s="174"/>
      <c r="U19" s="188"/>
      <c r="V19" s="188"/>
      <c r="W19" s="188"/>
      <c r="X19" s="182"/>
      <c r="Y19" s="182"/>
      <c r="Z19" s="189"/>
      <c r="AA19" s="182"/>
      <c r="AB19" s="190"/>
      <c r="AC19" s="191"/>
      <c r="AD19" s="192"/>
      <c r="AE19" s="182"/>
    </row>
    <row r="20" s="35" customFormat="true" ht="9.95" hidden="false" customHeight="true" outlineLevel="0" collapsed="false">
      <c r="A20" s="152"/>
      <c r="B20" s="157"/>
      <c r="C20" s="158"/>
      <c r="D20" s="159"/>
      <c r="E20" s="160" t="s">
        <v>110</v>
      </c>
      <c r="F20" s="160"/>
      <c r="G20" s="172"/>
      <c r="H20" s="160"/>
      <c r="I20" s="173"/>
      <c r="J20" s="154" t="s">
        <v>93</v>
      </c>
      <c r="K20" s="193"/>
      <c r="L20" s="194"/>
      <c r="M20" s="169"/>
      <c r="N20" s="154"/>
      <c r="O20" s="174"/>
      <c r="P20" s="182"/>
      <c r="Q20" s="174"/>
      <c r="U20" s="188"/>
      <c r="V20" s="188"/>
      <c r="W20" s="188"/>
      <c r="X20" s="182"/>
      <c r="Y20" s="182"/>
      <c r="Z20" s="189"/>
      <c r="AA20" s="182"/>
      <c r="AB20" s="190"/>
      <c r="AC20" s="191"/>
      <c r="AD20" s="179"/>
      <c r="AE20" s="182"/>
    </row>
    <row r="21" s="35" customFormat="true" ht="9.95" hidden="false" customHeight="true" outlineLevel="0" collapsed="false">
      <c r="A21" s="152"/>
      <c r="B21" s="164"/>
      <c r="C21" s="164"/>
      <c r="D21" s="164"/>
      <c r="E21" s="160" t="s">
        <v>111</v>
      </c>
      <c r="F21" s="160"/>
      <c r="G21" s="172"/>
      <c r="H21" s="160"/>
      <c r="I21" s="176"/>
      <c r="J21" s="154"/>
      <c r="K21" s="193"/>
      <c r="L21" s="195"/>
      <c r="M21" s="196"/>
      <c r="N21" s="154"/>
      <c r="O21" s="174"/>
      <c r="P21" s="182"/>
      <c r="Q21" s="174"/>
      <c r="U21" s="180"/>
      <c r="V21" s="180"/>
      <c r="W21" s="181"/>
      <c r="X21" s="182"/>
      <c r="Y21" s="182"/>
      <c r="Z21" s="189"/>
      <c r="AA21" s="182"/>
      <c r="AB21" s="190"/>
      <c r="AC21" s="182"/>
      <c r="AD21" s="174"/>
      <c r="AE21" s="175"/>
    </row>
    <row r="22" s="35" customFormat="true" ht="9.95" hidden="false" customHeight="true" outlineLevel="0" collapsed="false">
      <c r="A22" s="152"/>
      <c r="B22" s="152"/>
      <c r="C22" s="152"/>
      <c r="D22" s="197"/>
      <c r="E22" s="154"/>
      <c r="F22" s="154"/>
      <c r="H22" s="154"/>
      <c r="I22" s="198"/>
      <c r="J22" s="154"/>
      <c r="K22" s="193"/>
      <c r="L22" s="168" t="s">
        <v>110</v>
      </c>
      <c r="M22" s="153"/>
      <c r="N22" s="154"/>
      <c r="O22" s="174"/>
      <c r="P22" s="182"/>
      <c r="Q22" s="174"/>
      <c r="U22" s="186"/>
      <c r="V22" s="186"/>
      <c r="W22" s="186"/>
      <c r="X22" s="182"/>
      <c r="Y22" s="182"/>
      <c r="Z22" s="189"/>
      <c r="AA22" s="182"/>
      <c r="AB22" s="179"/>
      <c r="AC22" s="182"/>
      <c r="AD22" s="174"/>
      <c r="AE22" s="177"/>
    </row>
    <row r="23" s="35" customFormat="true" ht="9.95" hidden="false" customHeight="true" outlineLevel="0" collapsed="false">
      <c r="A23" s="152"/>
      <c r="B23" s="152"/>
      <c r="C23" s="152"/>
      <c r="D23" s="197"/>
      <c r="E23" s="154"/>
      <c r="F23" s="154"/>
      <c r="H23" s="154"/>
      <c r="I23" s="198"/>
      <c r="J23" s="154"/>
      <c r="K23" s="167"/>
      <c r="L23" s="170" t="s">
        <v>111</v>
      </c>
      <c r="M23" s="171"/>
      <c r="N23" s="154"/>
      <c r="O23" s="174"/>
      <c r="P23" s="182"/>
      <c r="Q23" s="174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</row>
    <row r="24" s="35" customFormat="true" ht="9.95" hidden="false" customHeight="true" outlineLevel="0" collapsed="false">
      <c r="A24" s="152"/>
      <c r="B24" s="157"/>
      <c r="C24" s="158"/>
      <c r="D24" s="159"/>
      <c r="E24" s="160" t="s">
        <v>122</v>
      </c>
      <c r="F24" s="160"/>
      <c r="G24" s="172"/>
      <c r="H24" s="160"/>
      <c r="I24" s="199"/>
      <c r="J24" s="154"/>
      <c r="K24" s="200"/>
      <c r="L24" s="154" t="s">
        <v>135</v>
      </c>
      <c r="M24" s="174"/>
      <c r="N24" s="175" t="s">
        <v>136</v>
      </c>
      <c r="O24" s="174"/>
      <c r="P24" s="182"/>
      <c r="Q24" s="174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</row>
    <row r="25" s="35" customFormat="true" ht="9.95" hidden="false" customHeight="true" outlineLevel="0" collapsed="false">
      <c r="A25" s="152"/>
      <c r="B25" s="164"/>
      <c r="C25" s="164"/>
      <c r="D25" s="164"/>
      <c r="E25" s="160" t="s">
        <v>123</v>
      </c>
      <c r="F25" s="160"/>
      <c r="G25" s="172"/>
      <c r="H25" s="160"/>
      <c r="I25" s="176"/>
      <c r="J25" s="166"/>
      <c r="K25" s="193"/>
      <c r="L25" s="154"/>
      <c r="M25" s="174"/>
      <c r="N25" s="182"/>
      <c r="O25" s="174"/>
      <c r="P25" s="182"/>
      <c r="Q25" s="174"/>
    </row>
    <row r="26" s="35" customFormat="true" ht="9.95" hidden="false" customHeight="true" outlineLevel="0" collapsed="false">
      <c r="A26" s="152"/>
      <c r="B26" s="152"/>
      <c r="C26" s="152"/>
      <c r="D26" s="197"/>
      <c r="E26" s="154"/>
      <c r="F26" s="154"/>
      <c r="H26" s="154"/>
      <c r="I26" s="167"/>
      <c r="J26" s="168" t="s">
        <v>122</v>
      </c>
      <c r="K26" s="201"/>
      <c r="L26" s="154"/>
      <c r="M26" s="174"/>
      <c r="N26" s="182"/>
      <c r="O26" s="174"/>
      <c r="P26" s="182"/>
      <c r="Q26" s="174"/>
    </row>
    <row r="27" s="35" customFormat="true" ht="9.95" hidden="false" customHeight="true" outlineLevel="0" collapsed="false">
      <c r="A27" s="152"/>
      <c r="B27" s="152"/>
      <c r="C27" s="152"/>
      <c r="D27" s="197"/>
      <c r="E27" s="154"/>
      <c r="F27" s="154"/>
      <c r="H27" s="154"/>
      <c r="I27" s="167"/>
      <c r="J27" s="170" t="s">
        <v>123</v>
      </c>
      <c r="K27" s="176"/>
      <c r="L27" s="154"/>
      <c r="M27" s="174"/>
      <c r="N27" s="182"/>
      <c r="O27" s="174"/>
      <c r="P27" s="182"/>
      <c r="Q27" s="174"/>
    </row>
    <row r="28" s="35" customFormat="true" ht="9.95" hidden="false" customHeight="true" outlineLevel="0" collapsed="false">
      <c r="A28" s="152"/>
      <c r="B28" s="157"/>
      <c r="C28" s="158"/>
      <c r="D28" s="159"/>
      <c r="E28" s="160" t="s">
        <v>128</v>
      </c>
      <c r="F28" s="160"/>
      <c r="G28" s="172"/>
      <c r="H28" s="160"/>
      <c r="I28" s="173"/>
      <c r="J28" s="154" t="s">
        <v>93</v>
      </c>
      <c r="K28" s="153"/>
      <c r="L28" s="194"/>
      <c r="M28" s="192"/>
      <c r="N28" s="182"/>
      <c r="O28" s="174"/>
      <c r="P28" s="182"/>
      <c r="Q28" s="174"/>
    </row>
    <row r="29" s="35" customFormat="true" ht="9.95" hidden="false" customHeight="true" outlineLevel="0" collapsed="false">
      <c r="A29" s="152"/>
      <c r="B29" s="164"/>
      <c r="C29" s="164"/>
      <c r="D29" s="164"/>
      <c r="E29" s="160" t="s">
        <v>129</v>
      </c>
      <c r="F29" s="160"/>
      <c r="G29" s="172"/>
      <c r="H29" s="160"/>
      <c r="I29" s="176"/>
      <c r="J29" s="154"/>
      <c r="K29" s="153"/>
      <c r="L29" s="195"/>
      <c r="M29" s="179"/>
      <c r="N29" s="182"/>
      <c r="O29" s="174"/>
      <c r="P29" s="182"/>
      <c r="Q29" s="174"/>
    </row>
    <row r="30" s="35" customFormat="true" ht="9.95" hidden="false" customHeight="true" outlineLevel="0" collapsed="false">
      <c r="A30" s="152"/>
      <c r="B30" s="152"/>
      <c r="C30" s="152"/>
      <c r="D30" s="152"/>
      <c r="E30" s="154"/>
      <c r="F30" s="154"/>
      <c r="H30" s="154"/>
      <c r="I30" s="198"/>
      <c r="J30" s="154"/>
      <c r="K30" s="153"/>
      <c r="L30" s="154"/>
      <c r="M30" s="174"/>
      <c r="N30" s="191"/>
      <c r="O30" s="174"/>
      <c r="P30" s="182"/>
      <c r="Q30" s="174"/>
    </row>
    <row r="31" s="35" customFormat="true" ht="9.95" hidden="false" customHeight="true" outlineLevel="0" collapsed="false">
      <c r="A31" s="188"/>
      <c r="B31" s="186"/>
      <c r="C31" s="186"/>
      <c r="D31" s="186"/>
      <c r="E31" s="182"/>
      <c r="F31" s="182"/>
      <c r="G31" s="189"/>
      <c r="H31" s="182"/>
      <c r="I31" s="179"/>
      <c r="J31" s="182"/>
      <c r="K31" s="174"/>
      <c r="L31" s="177"/>
      <c r="M31" s="179"/>
      <c r="N31" s="182"/>
      <c r="O31" s="174"/>
      <c r="P31" s="182"/>
      <c r="Q31" s="153"/>
    </row>
    <row r="32" s="35" customFormat="true" ht="9.95" hidden="false" customHeight="true" outlineLevel="0" collapsed="false">
      <c r="A32" s="188"/>
      <c r="B32" s="180"/>
      <c r="C32" s="180"/>
      <c r="D32" s="181"/>
      <c r="E32" s="182"/>
      <c r="F32" s="183"/>
      <c r="G32" s="184"/>
      <c r="H32" s="183"/>
      <c r="I32" s="185"/>
      <c r="J32" s="182"/>
      <c r="K32" s="174"/>
      <c r="L32" s="175"/>
      <c r="M32" s="192"/>
      <c r="N32" s="182"/>
      <c r="O32" s="174"/>
      <c r="P32" s="182"/>
      <c r="Q32" s="153"/>
    </row>
    <row r="33" s="35" customFormat="true" ht="9.95" hidden="false" customHeight="true" outlineLevel="0" collapsed="false">
      <c r="A33" s="188"/>
      <c r="B33" s="186"/>
      <c r="C33" s="186"/>
      <c r="D33" s="186"/>
      <c r="E33" s="182"/>
      <c r="F33" s="183"/>
      <c r="G33" s="184"/>
      <c r="H33" s="183"/>
      <c r="I33" s="187"/>
      <c r="J33" s="182"/>
      <c r="K33" s="174"/>
      <c r="L33" s="177"/>
      <c r="M33" s="179"/>
      <c r="N33" s="182"/>
      <c r="O33" s="174"/>
      <c r="P33" s="182"/>
      <c r="Q33" s="153"/>
    </row>
    <row r="34" s="35" customFormat="true" ht="9.95" hidden="false" customHeight="true" outlineLevel="0" collapsed="false">
      <c r="A34" s="188"/>
      <c r="B34" s="188"/>
      <c r="C34" s="188"/>
      <c r="D34" s="188"/>
      <c r="E34" s="182"/>
      <c r="F34" s="182"/>
      <c r="G34" s="189"/>
      <c r="H34" s="182"/>
      <c r="I34" s="190"/>
      <c r="J34" s="182"/>
      <c r="K34" s="174"/>
      <c r="L34" s="182"/>
      <c r="M34" s="174"/>
      <c r="N34" s="191"/>
      <c r="O34" s="174"/>
      <c r="P34" s="182"/>
      <c r="Q34" s="153"/>
    </row>
    <row r="35" s="35" customFormat="true" ht="9.95" hidden="false" customHeight="true" outlineLevel="0" collapsed="false">
      <c r="A35" s="188"/>
      <c r="B35" s="188"/>
      <c r="C35" s="188"/>
      <c r="D35" s="188"/>
      <c r="E35" s="182"/>
      <c r="F35" s="182"/>
      <c r="G35" s="189"/>
      <c r="H35" s="182"/>
      <c r="I35" s="190"/>
      <c r="J35" s="182"/>
      <c r="K35" s="174"/>
      <c r="L35" s="182"/>
      <c r="M35" s="190"/>
      <c r="N35" s="191"/>
      <c r="O35" s="179"/>
      <c r="P35" s="182"/>
      <c r="Q35" s="153"/>
    </row>
    <row r="36" s="35" customFormat="true" ht="9.95" hidden="false" customHeight="true" outlineLevel="0" collapsed="false">
      <c r="A36" s="188"/>
      <c r="B36" s="180"/>
      <c r="C36" s="180"/>
      <c r="D36" s="181"/>
      <c r="E36" s="182"/>
      <c r="F36" s="182"/>
      <c r="G36" s="189"/>
      <c r="H36" s="182"/>
      <c r="I36" s="190"/>
      <c r="J36" s="182"/>
      <c r="K36" s="174"/>
      <c r="L36" s="182"/>
      <c r="M36" s="174"/>
      <c r="N36" s="182"/>
      <c r="O36" s="174"/>
      <c r="P36" s="182"/>
      <c r="Q36" s="153"/>
    </row>
    <row r="37" customFormat="false" ht="15.75" hidden="false" customHeight="true" outlineLevel="0" collapsed="false"/>
    <row r="3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7" width="3.28"/>
    <col collapsed="false" customWidth="true" hidden="false" outlineLevel="0" max="3" min="3" style="297" width="4.7"/>
    <col collapsed="false" customWidth="true" hidden="false" outlineLevel="0" max="4" min="4" style="297" width="4.28"/>
    <col collapsed="false" customWidth="true" hidden="false" outlineLevel="0" max="5" min="5" style="297" width="12.7"/>
    <col collapsed="false" customWidth="true" hidden="false" outlineLevel="0" max="6" min="6" style="297" width="2.7"/>
    <col collapsed="false" customWidth="true" hidden="false" outlineLevel="0" max="7" min="7" style="297" width="7.7"/>
    <col collapsed="false" customWidth="true" hidden="false" outlineLevel="0" max="8" min="8" style="297" width="5.85"/>
    <col collapsed="false" customWidth="true" hidden="false" outlineLevel="0" max="9" min="9" style="298" width="1.7"/>
    <col collapsed="false" customWidth="true" hidden="false" outlineLevel="0" max="10" min="10" style="297" width="10.71"/>
    <col collapsed="false" customWidth="true" hidden="false" outlineLevel="0" max="11" min="11" style="298" width="1.7"/>
    <col collapsed="false" customWidth="true" hidden="false" outlineLevel="0" max="12" min="12" style="297" width="10.71"/>
    <col collapsed="false" customWidth="true" hidden="false" outlineLevel="0" max="13" min="13" style="297" width="1.7"/>
    <col collapsed="false" customWidth="true" hidden="false" outlineLevel="0" max="14" min="14" style="297" width="10.71"/>
    <col collapsed="false" customWidth="true" hidden="false" outlineLevel="0" max="15" min="15" style="298" width="1.7"/>
    <col collapsed="false" customWidth="true" hidden="false" outlineLevel="0" max="16" min="16" style="297" width="10.71"/>
    <col collapsed="false" customWidth="true" hidden="false" outlineLevel="0" max="17" min="17" style="297" width="1.7"/>
    <col collapsed="false" customWidth="true" hidden="true" outlineLevel="0" max="18" min="18" style="297" width="9.06"/>
    <col collapsed="false" customWidth="false" hidden="false" outlineLevel="0" max="257" min="19" style="297" width="9.14"/>
  </cols>
  <sheetData>
    <row r="1" s="304" customFormat="true" ht="56.25" hidden="false" customHeight="true" outlineLevel="0" collapsed="false">
      <c r="A1" s="299" t="str">
        <f aca="false">[1]Информация!$A$9</f>
        <v>Marina Open'12</v>
      </c>
      <c r="B1" s="300"/>
      <c r="C1" s="300"/>
      <c r="D1" s="301"/>
      <c r="E1" s="301"/>
      <c r="F1" s="302"/>
      <c r="G1" s="303"/>
      <c r="J1" s="305"/>
      <c r="L1" s="306" t="s">
        <v>0</v>
      </c>
      <c r="M1" s="300"/>
      <c r="N1" s="307"/>
    </row>
    <row r="2" s="311" customFormat="true" ht="12" hidden="false" customHeight="true" outlineLevel="0" collapsed="false">
      <c r="A2" s="308" t="s">
        <v>1</v>
      </c>
      <c r="B2" s="308"/>
      <c r="C2" s="308"/>
      <c r="D2" s="308"/>
      <c r="E2" s="308"/>
      <c r="F2" s="308" t="s">
        <v>2</v>
      </c>
      <c r="G2" s="308"/>
      <c r="H2" s="308"/>
      <c r="I2" s="308"/>
      <c r="J2" s="309"/>
      <c r="K2" s="309"/>
      <c r="L2" s="310"/>
      <c r="M2" s="308"/>
      <c r="N2" s="308"/>
      <c r="O2" s="308"/>
      <c r="P2" s="308"/>
      <c r="Q2" s="310" t="s">
        <v>3</v>
      </c>
    </row>
    <row r="3" s="318" customFormat="true" ht="15" hidden="false" customHeight="true" outlineLevel="0" collapsed="false">
      <c r="A3" s="312" t="str">
        <f aca="false">[1]Информация!$A$15</f>
        <v>18-20 мая</v>
      </c>
      <c r="B3" s="313"/>
      <c r="C3" s="313"/>
      <c r="D3" s="313"/>
      <c r="E3" s="313"/>
      <c r="F3" s="312" t="str">
        <f aca="false">[1]Информация!$A$11</f>
        <v>Кампа, Буча</v>
      </c>
      <c r="G3" s="313"/>
      <c r="H3" s="313"/>
      <c r="I3" s="313"/>
      <c r="J3" s="314"/>
      <c r="K3" s="315"/>
      <c r="L3" s="316"/>
      <c r="M3" s="313"/>
      <c r="N3" s="313"/>
      <c r="O3" s="313"/>
      <c r="P3" s="313"/>
      <c r="Q3" s="317" t="str">
        <f aca="false">[1]Информация!$A$17</f>
        <v>Евгений Зукин</v>
      </c>
    </row>
    <row r="4" s="311" customFormat="true" ht="9" hidden="false" customHeight="false" outlineLevel="0" collapsed="false">
      <c r="A4" s="319"/>
      <c r="B4" s="320"/>
      <c r="C4" s="320"/>
      <c r="D4" s="320"/>
      <c r="E4" s="321" t="s">
        <v>5</v>
      </c>
      <c r="F4" s="321" t="s">
        <v>6</v>
      </c>
      <c r="G4" s="321"/>
      <c r="H4" s="320" t="s">
        <v>7</v>
      </c>
      <c r="I4" s="320"/>
      <c r="J4" s="320"/>
      <c r="K4" s="320"/>
      <c r="L4" s="320"/>
      <c r="M4" s="320"/>
      <c r="N4" s="320"/>
      <c r="O4" s="320"/>
      <c r="P4" s="320"/>
      <c r="Q4" s="308"/>
    </row>
    <row r="5" s="311" customFormat="true" ht="3.75" hidden="false" customHeight="true" outlineLevel="0" collapsed="false">
      <c r="A5" s="322"/>
      <c r="B5" s="323"/>
      <c r="C5" s="323"/>
      <c r="D5" s="323"/>
      <c r="E5" s="324"/>
      <c r="F5" s="324"/>
      <c r="G5" s="325"/>
      <c r="H5" s="324"/>
      <c r="I5" s="323"/>
      <c r="J5" s="323"/>
      <c r="K5" s="323"/>
      <c r="L5" s="323"/>
      <c r="M5" s="323"/>
      <c r="N5" s="323"/>
      <c r="O5" s="323"/>
      <c r="P5" s="323"/>
    </row>
    <row r="6" s="325" customFormat="true" ht="9.95" hidden="false" customHeight="true" outlineLevel="0" collapsed="false">
      <c r="A6" s="326"/>
      <c r="B6" s="327"/>
      <c r="C6" s="328"/>
      <c r="D6" s="329"/>
      <c r="E6" s="330" t="s">
        <v>104</v>
      </c>
      <c r="F6" s="331"/>
      <c r="G6" s="332"/>
      <c r="H6" s="331"/>
      <c r="I6" s="333"/>
      <c r="J6" s="334"/>
      <c r="K6" s="334"/>
      <c r="L6" s="334"/>
      <c r="M6" s="334"/>
      <c r="N6" s="334"/>
      <c r="O6" s="334"/>
      <c r="P6" s="334"/>
      <c r="Q6" s="334"/>
    </row>
    <row r="7" s="325" customFormat="true" ht="9.95" hidden="false" customHeight="true" outlineLevel="0" collapsed="false">
      <c r="A7" s="326"/>
      <c r="B7" s="326"/>
      <c r="C7" s="326"/>
      <c r="D7" s="326"/>
      <c r="E7" s="330" t="s">
        <v>105</v>
      </c>
      <c r="F7" s="331"/>
      <c r="G7" s="332"/>
      <c r="H7" s="331"/>
      <c r="I7" s="335"/>
      <c r="J7" s="336"/>
      <c r="K7" s="334"/>
      <c r="L7" s="334"/>
      <c r="M7" s="334"/>
      <c r="N7" s="334"/>
      <c r="O7" s="337"/>
      <c r="P7" s="338"/>
      <c r="Q7" s="338"/>
    </row>
    <row r="8" s="325" customFormat="true" ht="9.95" hidden="false" customHeight="true" outlineLevel="0" collapsed="false">
      <c r="A8" s="326"/>
      <c r="B8" s="326"/>
      <c r="C8" s="326"/>
      <c r="D8" s="326"/>
      <c r="E8" s="334"/>
      <c r="F8" s="334"/>
      <c r="H8" s="334"/>
      <c r="I8" s="339"/>
      <c r="J8" s="340" t="s">
        <v>108</v>
      </c>
      <c r="K8" s="340"/>
      <c r="L8" s="334"/>
      <c r="M8" s="334"/>
      <c r="N8" s="334"/>
      <c r="O8" s="334"/>
      <c r="P8" s="334"/>
      <c r="Q8" s="334"/>
    </row>
    <row r="9" s="325" customFormat="true" ht="9.95" hidden="false" customHeight="true" outlineLevel="0" collapsed="false">
      <c r="A9" s="326"/>
      <c r="B9" s="326"/>
      <c r="C9" s="326"/>
      <c r="D9" s="326"/>
      <c r="E9" s="334"/>
      <c r="F9" s="334"/>
      <c r="H9" s="334"/>
      <c r="I9" s="339"/>
      <c r="J9" s="341" t="s">
        <v>109</v>
      </c>
      <c r="K9" s="342"/>
      <c r="L9" s="334"/>
      <c r="M9" s="334"/>
      <c r="N9" s="334"/>
      <c r="O9" s="334"/>
      <c r="P9" s="334"/>
      <c r="Q9" s="334"/>
    </row>
    <row r="10" s="325" customFormat="true" ht="9.95" hidden="false" customHeight="true" outlineLevel="0" collapsed="false">
      <c r="A10" s="326"/>
      <c r="B10" s="327"/>
      <c r="C10" s="328"/>
      <c r="D10" s="329"/>
      <c r="E10" s="330" t="s">
        <v>108</v>
      </c>
      <c r="F10" s="330"/>
      <c r="G10" s="343"/>
      <c r="H10" s="330"/>
      <c r="I10" s="344"/>
      <c r="J10" s="334" t="s">
        <v>93</v>
      </c>
      <c r="K10" s="345"/>
      <c r="L10" s="340"/>
      <c r="M10" s="340"/>
      <c r="N10" s="334"/>
      <c r="O10" s="334"/>
      <c r="P10" s="334"/>
      <c r="Q10" s="334"/>
    </row>
    <row r="11" s="325" customFormat="true" ht="9.95" hidden="false" customHeight="true" outlineLevel="0" collapsed="false">
      <c r="A11" s="326"/>
      <c r="B11" s="326"/>
      <c r="C11" s="326"/>
      <c r="D11" s="326"/>
      <c r="E11" s="330" t="s">
        <v>109</v>
      </c>
      <c r="F11" s="330"/>
      <c r="G11" s="343"/>
      <c r="H11" s="330"/>
      <c r="I11" s="346"/>
      <c r="J11" s="334"/>
      <c r="K11" s="345"/>
      <c r="L11" s="334"/>
      <c r="M11" s="347"/>
      <c r="N11" s="334"/>
      <c r="O11" s="334"/>
      <c r="P11" s="334"/>
      <c r="Q11" s="334"/>
    </row>
    <row r="12" s="325" customFormat="true" ht="9.95" hidden="false" customHeight="true" outlineLevel="0" collapsed="false">
      <c r="A12" s="326"/>
      <c r="B12" s="326"/>
      <c r="C12" s="326"/>
      <c r="D12" s="326"/>
      <c r="E12" s="334"/>
      <c r="F12" s="334"/>
      <c r="H12" s="334"/>
      <c r="I12" s="326"/>
      <c r="J12" s="334"/>
      <c r="K12" s="345"/>
      <c r="L12" s="340" t="s">
        <v>116</v>
      </c>
      <c r="M12" s="334"/>
      <c r="N12" s="334"/>
      <c r="O12" s="334"/>
      <c r="P12" s="334"/>
      <c r="Q12" s="334"/>
    </row>
    <row r="13" s="325" customFormat="true" ht="9.95" hidden="false" customHeight="true" outlineLevel="0" collapsed="false">
      <c r="A13" s="326"/>
      <c r="B13" s="326"/>
      <c r="C13" s="326"/>
      <c r="D13" s="326"/>
      <c r="E13" s="334"/>
      <c r="F13" s="334"/>
      <c r="H13" s="334"/>
      <c r="I13" s="326"/>
      <c r="J13" s="334"/>
      <c r="K13" s="339"/>
      <c r="L13" s="341" t="s">
        <v>117</v>
      </c>
      <c r="M13" s="342"/>
      <c r="N13" s="334"/>
      <c r="O13" s="334"/>
      <c r="P13" s="334"/>
      <c r="Q13" s="334"/>
    </row>
    <row r="14" s="325" customFormat="true" ht="9.95" hidden="false" customHeight="true" outlineLevel="0" collapsed="false">
      <c r="A14" s="326"/>
      <c r="B14" s="327"/>
      <c r="C14" s="328"/>
      <c r="D14" s="329"/>
      <c r="E14" s="330" t="s">
        <v>112</v>
      </c>
      <c r="F14" s="330"/>
      <c r="G14" s="343"/>
      <c r="H14" s="330"/>
      <c r="I14" s="348"/>
      <c r="J14" s="334"/>
      <c r="K14" s="349"/>
      <c r="L14" s="334" t="n">
        <v>85</v>
      </c>
      <c r="M14" s="345"/>
      <c r="N14" s="340"/>
      <c r="O14" s="334"/>
      <c r="P14" s="334"/>
      <c r="Q14" s="334"/>
    </row>
    <row r="15" s="325" customFormat="true" ht="9.95" hidden="false" customHeight="true" outlineLevel="0" collapsed="false">
      <c r="A15" s="326"/>
      <c r="B15" s="326"/>
      <c r="C15" s="326"/>
      <c r="D15" s="326"/>
      <c r="E15" s="330" t="s">
        <v>113</v>
      </c>
      <c r="F15" s="330"/>
      <c r="G15" s="343"/>
      <c r="H15" s="330"/>
      <c r="I15" s="346"/>
      <c r="J15" s="336"/>
      <c r="K15" s="345"/>
      <c r="L15" s="334"/>
      <c r="M15" s="345"/>
      <c r="N15" s="334"/>
      <c r="O15" s="334"/>
      <c r="P15" s="334"/>
      <c r="Q15" s="334"/>
    </row>
    <row r="16" s="325" customFormat="true" ht="9.95" hidden="false" customHeight="true" outlineLevel="0" collapsed="false">
      <c r="A16" s="326"/>
      <c r="B16" s="326"/>
      <c r="C16" s="326"/>
      <c r="D16" s="326"/>
      <c r="E16" s="334"/>
      <c r="F16" s="334"/>
      <c r="H16" s="334"/>
      <c r="I16" s="339"/>
      <c r="J16" s="340" t="s">
        <v>116</v>
      </c>
      <c r="K16" s="350"/>
      <c r="L16" s="334"/>
      <c r="M16" s="345"/>
      <c r="N16" s="334"/>
      <c r="O16" s="334"/>
      <c r="P16" s="334"/>
      <c r="Q16" s="334"/>
    </row>
    <row r="17" s="325" customFormat="true" ht="9.95" hidden="false" customHeight="true" outlineLevel="0" collapsed="false">
      <c r="A17" s="326"/>
      <c r="B17" s="326"/>
      <c r="C17" s="326"/>
      <c r="D17" s="326"/>
      <c r="E17" s="334"/>
      <c r="F17" s="334"/>
      <c r="H17" s="334"/>
      <c r="I17" s="339"/>
      <c r="J17" s="341" t="s">
        <v>117</v>
      </c>
      <c r="K17" s="346"/>
      <c r="L17" s="334"/>
      <c r="M17" s="345"/>
      <c r="N17" s="334"/>
      <c r="O17" s="334"/>
      <c r="P17" s="334"/>
      <c r="Q17" s="334"/>
    </row>
    <row r="18" s="325" customFormat="true" ht="9.95" hidden="false" customHeight="true" outlineLevel="0" collapsed="false">
      <c r="A18" s="326"/>
      <c r="B18" s="327"/>
      <c r="C18" s="328"/>
      <c r="D18" s="329"/>
      <c r="E18" s="330" t="s">
        <v>116</v>
      </c>
      <c r="F18" s="330"/>
      <c r="G18" s="343"/>
      <c r="H18" s="330"/>
      <c r="I18" s="344"/>
      <c r="J18" s="334" t="s">
        <v>93</v>
      </c>
      <c r="K18" s="334"/>
      <c r="L18" s="340"/>
      <c r="M18" s="350"/>
      <c r="N18" s="334"/>
      <c r="O18" s="334"/>
      <c r="P18" s="334"/>
      <c r="Q18" s="334"/>
    </row>
    <row r="19" s="325" customFormat="true" ht="9.95" hidden="false" customHeight="true" outlineLevel="0" collapsed="false">
      <c r="A19" s="326"/>
      <c r="B19" s="326"/>
      <c r="C19" s="326"/>
      <c r="D19" s="326"/>
      <c r="E19" s="330" t="s">
        <v>117</v>
      </c>
      <c r="F19" s="330"/>
      <c r="G19" s="343"/>
      <c r="H19" s="330"/>
      <c r="I19" s="346"/>
      <c r="J19" s="334"/>
      <c r="K19" s="334"/>
      <c r="L19" s="334"/>
      <c r="M19" s="351"/>
      <c r="N19" s="334"/>
      <c r="O19" s="334"/>
      <c r="P19" s="334"/>
      <c r="Q19" s="334"/>
    </row>
    <row r="20" s="325" customFormat="true" ht="9.95" hidden="false" customHeight="true" outlineLevel="0" collapsed="false">
      <c r="A20" s="326"/>
      <c r="B20" s="326"/>
      <c r="C20" s="326"/>
      <c r="D20" s="326"/>
      <c r="E20" s="334"/>
      <c r="F20" s="334"/>
      <c r="H20" s="334"/>
      <c r="I20" s="326"/>
      <c r="J20" s="334"/>
      <c r="K20" s="334"/>
      <c r="L20" s="334"/>
      <c r="M20" s="345"/>
      <c r="N20" s="340" t="s">
        <v>132</v>
      </c>
      <c r="O20" s="334"/>
      <c r="P20" s="334"/>
      <c r="Q20" s="334"/>
    </row>
    <row r="21" s="325" customFormat="true" ht="9.95" hidden="false" customHeight="true" outlineLevel="0" collapsed="false">
      <c r="A21" s="326"/>
      <c r="B21" s="326"/>
      <c r="C21" s="326"/>
      <c r="D21" s="326"/>
      <c r="E21" s="334"/>
      <c r="F21" s="334"/>
      <c r="H21" s="334"/>
      <c r="I21" s="326"/>
      <c r="J21" s="334"/>
      <c r="K21" s="334"/>
      <c r="L21" s="334"/>
      <c r="M21" s="349"/>
      <c r="N21" s="341" t="s">
        <v>133</v>
      </c>
      <c r="O21" s="342"/>
      <c r="P21" s="334"/>
      <c r="Q21" s="334"/>
    </row>
    <row r="22" s="325" customFormat="true" ht="9.95" hidden="false" customHeight="true" outlineLevel="0" collapsed="false">
      <c r="A22" s="326"/>
      <c r="B22" s="327"/>
      <c r="C22" s="328"/>
      <c r="D22" s="329"/>
      <c r="E22" s="330" t="s">
        <v>120</v>
      </c>
      <c r="F22" s="331"/>
      <c r="G22" s="332"/>
      <c r="H22" s="331"/>
      <c r="I22" s="333"/>
      <c r="J22" s="334"/>
      <c r="K22" s="334"/>
      <c r="L22" s="334"/>
      <c r="M22" s="345"/>
      <c r="N22" s="334" t="n">
        <v>81</v>
      </c>
      <c r="O22" s="352"/>
      <c r="P22" s="352" t="s">
        <v>137</v>
      </c>
      <c r="Q22" s="352"/>
    </row>
    <row r="23" s="325" customFormat="true" ht="9.95" hidden="false" customHeight="true" outlineLevel="0" collapsed="false">
      <c r="A23" s="326"/>
      <c r="B23" s="326"/>
      <c r="C23" s="326"/>
      <c r="D23" s="326"/>
      <c r="E23" s="330" t="s">
        <v>121</v>
      </c>
      <c r="F23" s="331"/>
      <c r="G23" s="332"/>
      <c r="H23" s="331"/>
      <c r="I23" s="335"/>
      <c r="J23" s="336"/>
      <c r="K23" s="334"/>
      <c r="L23" s="334"/>
      <c r="M23" s="345"/>
      <c r="N23" s="334"/>
      <c r="O23" s="352"/>
      <c r="P23" s="352"/>
      <c r="Q23" s="352"/>
    </row>
    <row r="24" s="325" customFormat="true" ht="9.95" hidden="false" customHeight="true" outlineLevel="0" collapsed="false">
      <c r="A24" s="326"/>
      <c r="B24" s="326"/>
      <c r="C24" s="326"/>
      <c r="D24" s="326"/>
      <c r="E24" s="334"/>
      <c r="F24" s="334"/>
      <c r="H24" s="334"/>
      <c r="I24" s="339"/>
      <c r="J24" s="340" t="s">
        <v>120</v>
      </c>
      <c r="K24" s="340"/>
      <c r="L24" s="334"/>
      <c r="M24" s="345"/>
      <c r="N24" s="334"/>
      <c r="O24" s="352"/>
      <c r="P24" s="352"/>
      <c r="Q24" s="352"/>
    </row>
    <row r="25" s="325" customFormat="true" ht="9.95" hidden="false" customHeight="true" outlineLevel="0" collapsed="false">
      <c r="A25" s="326"/>
      <c r="B25" s="326"/>
      <c r="C25" s="326"/>
      <c r="D25" s="326"/>
      <c r="E25" s="334"/>
      <c r="F25" s="334"/>
      <c r="H25" s="334"/>
      <c r="I25" s="339"/>
      <c r="J25" s="341" t="s">
        <v>121</v>
      </c>
      <c r="K25" s="342"/>
      <c r="L25" s="334"/>
      <c r="M25" s="345"/>
      <c r="N25" s="334"/>
      <c r="O25" s="352"/>
      <c r="P25" s="352"/>
      <c r="Q25" s="352"/>
    </row>
    <row r="26" s="325" customFormat="true" ht="9.95" hidden="false" customHeight="true" outlineLevel="0" collapsed="false">
      <c r="A26" s="326"/>
      <c r="B26" s="327"/>
      <c r="C26" s="328"/>
      <c r="D26" s="329"/>
      <c r="E26" s="330" t="s">
        <v>126</v>
      </c>
      <c r="F26" s="330"/>
      <c r="G26" s="343"/>
      <c r="H26" s="330"/>
      <c r="I26" s="344"/>
      <c r="J26" s="334" t="s">
        <v>93</v>
      </c>
      <c r="K26" s="345"/>
      <c r="L26" s="340"/>
      <c r="M26" s="350"/>
      <c r="N26" s="334"/>
      <c r="O26" s="352"/>
      <c r="P26" s="352"/>
      <c r="Q26" s="352"/>
    </row>
    <row r="27" s="325" customFormat="true" ht="9.95" hidden="false" customHeight="true" outlineLevel="0" collapsed="false">
      <c r="A27" s="326"/>
      <c r="B27" s="326"/>
      <c r="C27" s="326"/>
      <c r="D27" s="326"/>
      <c r="E27" s="330" t="s">
        <v>127</v>
      </c>
      <c r="F27" s="330"/>
      <c r="G27" s="343"/>
      <c r="H27" s="330"/>
      <c r="I27" s="346"/>
      <c r="J27" s="334"/>
      <c r="K27" s="345"/>
      <c r="L27" s="334"/>
      <c r="M27" s="351"/>
      <c r="N27" s="334"/>
      <c r="O27" s="352"/>
      <c r="P27" s="352"/>
      <c r="Q27" s="352"/>
    </row>
    <row r="28" s="325" customFormat="true" ht="9.95" hidden="false" customHeight="true" outlineLevel="0" collapsed="false">
      <c r="A28" s="326"/>
      <c r="B28" s="326"/>
      <c r="C28" s="326"/>
      <c r="D28" s="326"/>
      <c r="E28" s="334"/>
      <c r="F28" s="334"/>
      <c r="H28" s="334"/>
      <c r="I28" s="326"/>
      <c r="J28" s="334"/>
      <c r="K28" s="349"/>
      <c r="L28" s="340" t="s">
        <v>132</v>
      </c>
      <c r="M28" s="345"/>
      <c r="N28" s="334"/>
      <c r="O28" s="352"/>
      <c r="P28" s="352"/>
      <c r="Q28" s="352"/>
    </row>
    <row r="29" s="325" customFormat="true" ht="9.95" hidden="false" customHeight="true" outlineLevel="0" collapsed="false">
      <c r="A29" s="326"/>
      <c r="B29" s="326"/>
      <c r="C29" s="326"/>
      <c r="D29" s="326"/>
      <c r="E29" s="334"/>
      <c r="F29" s="334"/>
      <c r="H29" s="334"/>
      <c r="I29" s="326"/>
      <c r="J29" s="334"/>
      <c r="K29" s="349"/>
      <c r="L29" s="341" t="s">
        <v>133</v>
      </c>
      <c r="M29" s="346"/>
      <c r="N29" s="334"/>
      <c r="O29" s="352"/>
      <c r="P29" s="352"/>
      <c r="Q29" s="352"/>
    </row>
    <row r="30" s="325" customFormat="true" ht="9.95" hidden="false" customHeight="true" outlineLevel="0" collapsed="false">
      <c r="A30" s="326"/>
      <c r="B30" s="327"/>
      <c r="C30" s="328"/>
      <c r="D30" s="329"/>
      <c r="E30" s="330" t="s">
        <v>130</v>
      </c>
      <c r="F30" s="330"/>
      <c r="G30" s="343"/>
      <c r="H30" s="330"/>
      <c r="I30" s="348"/>
      <c r="J30" s="334"/>
      <c r="K30" s="345"/>
      <c r="L30" s="334" t="n">
        <v>84</v>
      </c>
      <c r="M30" s="334"/>
      <c r="N30" s="340"/>
      <c r="O30" s="352"/>
      <c r="P30" s="352"/>
      <c r="Q30" s="352"/>
    </row>
    <row r="31" s="325" customFormat="true" ht="9.95" hidden="false" customHeight="true" outlineLevel="0" collapsed="false">
      <c r="A31" s="326"/>
      <c r="B31" s="326"/>
      <c r="C31" s="326"/>
      <c r="D31" s="326"/>
      <c r="E31" s="330" t="s">
        <v>131</v>
      </c>
      <c r="F31" s="330"/>
      <c r="G31" s="343"/>
      <c r="H31" s="330"/>
      <c r="I31" s="346"/>
      <c r="J31" s="336"/>
      <c r="K31" s="345"/>
      <c r="L31" s="334"/>
      <c r="M31" s="334"/>
      <c r="N31" s="334"/>
      <c r="O31" s="352"/>
      <c r="P31" s="352"/>
      <c r="Q31" s="352"/>
    </row>
    <row r="32" s="325" customFormat="true" ht="9.95" hidden="false" customHeight="true" outlineLevel="0" collapsed="false">
      <c r="A32" s="326"/>
      <c r="B32" s="326"/>
      <c r="C32" s="326"/>
      <c r="D32" s="326"/>
      <c r="E32" s="334"/>
      <c r="F32" s="334"/>
      <c r="H32" s="334"/>
      <c r="I32" s="339"/>
      <c r="J32" s="340" t="s">
        <v>132</v>
      </c>
      <c r="K32" s="350"/>
      <c r="L32" s="334"/>
      <c r="M32" s="334"/>
      <c r="N32" s="334"/>
      <c r="O32" s="352"/>
      <c r="P32" s="352"/>
      <c r="Q32" s="352"/>
    </row>
    <row r="33" s="325" customFormat="true" ht="9.95" hidden="false" customHeight="true" outlineLevel="0" collapsed="false">
      <c r="A33" s="326"/>
      <c r="B33" s="326"/>
      <c r="C33" s="326"/>
      <c r="D33" s="326"/>
      <c r="E33" s="334"/>
      <c r="F33" s="334"/>
      <c r="H33" s="334"/>
      <c r="I33" s="339"/>
      <c r="J33" s="341" t="s">
        <v>133</v>
      </c>
      <c r="K33" s="346"/>
      <c r="L33" s="334"/>
      <c r="M33" s="334"/>
      <c r="N33" s="334"/>
      <c r="O33" s="352"/>
      <c r="P33" s="352"/>
      <c r="Q33" s="352"/>
    </row>
    <row r="34" s="325" customFormat="true" ht="9.95" hidden="false" customHeight="true" outlineLevel="0" collapsed="false">
      <c r="A34" s="326"/>
      <c r="B34" s="327"/>
      <c r="C34" s="328"/>
      <c r="D34" s="329"/>
      <c r="E34" s="330" t="s">
        <v>132</v>
      </c>
      <c r="F34" s="330"/>
      <c r="G34" s="343"/>
      <c r="H34" s="330"/>
      <c r="I34" s="344"/>
      <c r="J34" s="334" t="s">
        <v>93</v>
      </c>
      <c r="K34" s="334"/>
      <c r="L34" s="340"/>
      <c r="M34" s="340"/>
      <c r="N34" s="334"/>
      <c r="O34" s="352"/>
      <c r="P34" s="352"/>
      <c r="Q34" s="352"/>
    </row>
    <row r="35" s="325" customFormat="true" ht="9.95" hidden="false" customHeight="true" outlineLevel="0" collapsed="false">
      <c r="A35" s="326"/>
      <c r="B35" s="326"/>
      <c r="C35" s="326"/>
      <c r="D35" s="326"/>
      <c r="E35" s="330" t="s">
        <v>133</v>
      </c>
      <c r="F35" s="330"/>
      <c r="G35" s="343"/>
      <c r="H35" s="330"/>
      <c r="I35" s="346"/>
      <c r="J35" s="334"/>
      <c r="K35" s="334"/>
      <c r="L35" s="334"/>
      <c r="M35" s="347"/>
      <c r="N35" s="334"/>
      <c r="O35" s="352"/>
      <c r="P35" s="352"/>
      <c r="Q35" s="352"/>
    </row>
    <row r="36" s="325" customFormat="true" ht="9.95" hidden="false" customHeight="true" outlineLevel="0" collapsed="false">
      <c r="A36" s="326"/>
      <c r="B36" s="326"/>
      <c r="C36" s="326"/>
      <c r="D36" s="326"/>
      <c r="E36" s="334"/>
      <c r="F36" s="334"/>
      <c r="H36" s="334"/>
      <c r="I36" s="326"/>
      <c r="J36" s="334"/>
      <c r="K36" s="334"/>
      <c r="L36" s="334"/>
      <c r="M36" s="334"/>
      <c r="N36" s="334"/>
      <c r="O36" s="352"/>
      <c r="P36" s="353"/>
      <c r="Q36" s="352"/>
    </row>
    <row r="37" s="325" customFormat="true" ht="9.95" hidden="false" customHeight="true" outlineLevel="0" collapsed="false">
      <c r="A37" s="326"/>
      <c r="B37" s="326"/>
      <c r="C37" s="326"/>
      <c r="D37" s="326"/>
      <c r="E37" s="334"/>
      <c r="F37" s="334"/>
      <c r="H37" s="334"/>
      <c r="I37" s="326"/>
      <c r="J37" s="334"/>
      <c r="K37" s="334"/>
      <c r="L37" s="334"/>
      <c r="M37" s="334"/>
      <c r="N37" s="347"/>
      <c r="O37" s="354"/>
      <c r="P37" s="353"/>
      <c r="Q37" s="352"/>
    </row>
    <row r="38" s="325" customFormat="true" ht="9.95" hidden="false" customHeight="true" outlineLevel="0" collapsed="false">
      <c r="A38" s="326"/>
      <c r="B38" s="327"/>
      <c r="C38" s="328"/>
      <c r="D38" s="329"/>
      <c r="E38" s="330" t="s">
        <v>108</v>
      </c>
      <c r="F38" s="330"/>
      <c r="G38" s="343"/>
      <c r="H38" s="330"/>
      <c r="I38" s="348"/>
      <c r="J38" s="334"/>
      <c r="K38" s="334"/>
      <c r="L38" s="334"/>
      <c r="O38" s="352"/>
      <c r="P38" s="353"/>
      <c r="Q38" s="334"/>
    </row>
    <row r="39" s="325" customFormat="true" ht="9.95" hidden="false" customHeight="true" outlineLevel="0" collapsed="false">
      <c r="A39" s="326"/>
      <c r="B39" s="326"/>
      <c r="C39" s="326"/>
      <c r="D39" s="326"/>
      <c r="E39" s="330" t="s">
        <v>109</v>
      </c>
      <c r="F39" s="330"/>
      <c r="G39" s="343"/>
      <c r="H39" s="330"/>
      <c r="I39" s="346"/>
      <c r="J39" s="336"/>
      <c r="K39" s="334"/>
      <c r="L39" s="334"/>
      <c r="O39" s="352"/>
      <c r="P39" s="352"/>
      <c r="Q39" s="347"/>
    </row>
    <row r="40" s="325" customFormat="true" ht="9.95" hidden="false" customHeight="true" outlineLevel="0" collapsed="false">
      <c r="A40" s="326"/>
      <c r="B40" s="326"/>
      <c r="C40" s="326"/>
      <c r="D40" s="326"/>
      <c r="E40" s="334"/>
      <c r="F40" s="334"/>
      <c r="H40" s="334"/>
      <c r="I40" s="339"/>
      <c r="J40" s="340" t="s">
        <v>108</v>
      </c>
      <c r="K40" s="340"/>
      <c r="L40" s="334"/>
      <c r="O40" s="352"/>
      <c r="P40" s="352"/>
      <c r="Q40" s="334"/>
    </row>
    <row r="41" s="325" customFormat="true" ht="9.95" hidden="false" customHeight="true" outlineLevel="0" collapsed="false">
      <c r="A41" s="326"/>
      <c r="B41" s="326"/>
      <c r="C41" s="326"/>
      <c r="D41" s="326"/>
      <c r="E41" s="334"/>
      <c r="F41" s="334"/>
      <c r="H41" s="334"/>
      <c r="I41" s="339"/>
      <c r="J41" s="341" t="s">
        <v>109</v>
      </c>
      <c r="K41" s="342"/>
      <c r="L41" s="334"/>
      <c r="O41" s="352"/>
      <c r="P41" s="352"/>
      <c r="Q41" s="334"/>
    </row>
    <row r="42" s="325" customFormat="true" ht="9.95" hidden="false" customHeight="true" outlineLevel="0" collapsed="false">
      <c r="A42" s="326"/>
      <c r="B42" s="327"/>
      <c r="C42" s="328"/>
      <c r="D42" s="329"/>
      <c r="E42" s="330" t="s">
        <v>120</v>
      </c>
      <c r="F42" s="330"/>
      <c r="G42" s="343"/>
      <c r="H42" s="330"/>
      <c r="I42" s="344"/>
      <c r="J42" s="334" t="n">
        <v>83</v>
      </c>
      <c r="K42" s="352"/>
      <c r="L42" s="353" t="s">
        <v>138</v>
      </c>
      <c r="O42" s="352"/>
      <c r="P42" s="352"/>
      <c r="Q42" s="334"/>
    </row>
    <row r="43" s="325" customFormat="true" ht="9.95" hidden="false" customHeight="true" outlineLevel="0" collapsed="false">
      <c r="A43" s="326"/>
      <c r="B43" s="326"/>
      <c r="C43" s="326"/>
      <c r="D43" s="326"/>
      <c r="E43" s="330" t="s">
        <v>121</v>
      </c>
      <c r="F43" s="330"/>
      <c r="G43" s="343"/>
      <c r="H43" s="330"/>
      <c r="I43" s="346"/>
      <c r="J43" s="334"/>
      <c r="K43" s="352"/>
      <c r="L43" s="352"/>
      <c r="O43" s="352"/>
      <c r="P43" s="352"/>
      <c r="Q43" s="334"/>
    </row>
    <row r="44" s="325" customFormat="true" ht="9.95" hidden="false" customHeight="true" outlineLevel="0" collapsed="false">
      <c r="A44" s="326"/>
      <c r="O44" s="352"/>
      <c r="P44" s="352"/>
      <c r="Q44" s="334"/>
    </row>
    <row r="45" s="325" customFormat="true" ht="9.95" hidden="false" customHeight="true" outlineLevel="0" collapsed="false">
      <c r="A45" s="326"/>
      <c r="O45" s="352"/>
      <c r="P45" s="352"/>
      <c r="Q45" s="334"/>
    </row>
    <row r="46" s="325" customFormat="true" ht="9.95" hidden="false" customHeight="true" outlineLevel="0" collapsed="false">
      <c r="A46" s="326"/>
      <c r="B46" s="326"/>
      <c r="C46" s="326"/>
      <c r="D46" s="326"/>
      <c r="E46" s="334"/>
      <c r="F46" s="334"/>
      <c r="H46" s="334"/>
      <c r="I46" s="326"/>
      <c r="J46" s="334"/>
      <c r="K46" s="352"/>
      <c r="L46" s="353"/>
      <c r="M46" s="352"/>
      <c r="N46" s="352"/>
      <c r="O46" s="352"/>
      <c r="P46" s="352"/>
      <c r="Q46" s="334"/>
    </row>
    <row r="47" s="325" customFormat="true" ht="9.95" hidden="false" customHeight="true" outlineLevel="0" collapsed="false">
      <c r="A47" s="326"/>
      <c r="B47" s="326"/>
      <c r="C47" s="326"/>
      <c r="D47" s="326"/>
      <c r="E47" s="334"/>
      <c r="F47" s="334"/>
      <c r="H47" s="334"/>
      <c r="I47" s="326"/>
      <c r="J47" s="334"/>
      <c r="K47" s="354"/>
      <c r="L47" s="353"/>
      <c r="M47" s="355"/>
      <c r="N47" s="352"/>
      <c r="O47" s="352"/>
      <c r="P47" s="352"/>
      <c r="Q47" s="334"/>
    </row>
    <row r="48" s="325" customFormat="true" ht="9.75" hidden="false" customHeight="true" outlineLevel="0" collapsed="false">
      <c r="A48" s="326"/>
      <c r="B48" s="356"/>
      <c r="C48" s="356"/>
      <c r="D48" s="357"/>
      <c r="E48" s="358"/>
      <c r="F48" s="358"/>
      <c r="G48" s="359"/>
      <c r="H48" s="358"/>
      <c r="I48" s="356"/>
      <c r="J48" s="358"/>
      <c r="K48" s="358"/>
      <c r="L48" s="360"/>
      <c r="M48" s="360"/>
      <c r="N48" s="360"/>
      <c r="O48" s="360"/>
      <c r="P48" s="360"/>
      <c r="Q48" s="360"/>
    </row>
    <row r="49" customFormat="false" ht="15.75" hidden="false" customHeight="true" outlineLevel="0" collapsed="false"/>
    <row r="5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7" customFormat="true" ht="58.5" hidden="false" customHeight="true" outlineLevel="0" collapsed="false">
      <c r="A1" s="361" t="str">
        <f aca="false">[1]Информация!$A$9</f>
        <v>Marina Open'12</v>
      </c>
      <c r="B1" s="204"/>
      <c r="C1" s="204"/>
      <c r="D1" s="205"/>
      <c r="E1" s="205"/>
      <c r="F1" s="206"/>
      <c r="G1" s="207"/>
      <c r="H1" s="4"/>
      <c r="I1" s="4"/>
      <c r="J1" s="208"/>
      <c r="K1" s="4"/>
      <c r="L1" s="209" t="s">
        <v>0</v>
      </c>
      <c r="M1" s="204"/>
      <c r="N1" s="210"/>
      <c r="O1" s="4"/>
      <c r="P1" s="4"/>
      <c r="Q1" s="4"/>
    </row>
    <row r="2" s="11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9"/>
      <c r="K2" s="9"/>
      <c r="L2" s="10"/>
      <c r="M2" s="8"/>
      <c r="N2" s="8"/>
      <c r="O2" s="8"/>
      <c r="P2" s="8"/>
      <c r="Q2" s="10" t="s">
        <v>3</v>
      </c>
    </row>
    <row r="3" s="18" customFormat="true" ht="15" hidden="false" customHeight="true" outlineLevel="0" collapsed="false">
      <c r="A3" s="12" t="str">
        <f aca="false">[1]Информация!$A$15</f>
        <v>18-20 мая</v>
      </c>
      <c r="B3" s="13"/>
      <c r="C3" s="13"/>
      <c r="D3" s="13"/>
      <c r="E3" s="13"/>
      <c r="F3" s="12" t="str">
        <f aca="false">[1]Информация!$A$11</f>
        <v>Кампа, Буча</v>
      </c>
      <c r="G3" s="13"/>
      <c r="H3" s="13"/>
      <c r="I3" s="13"/>
      <c r="J3" s="14"/>
      <c r="K3" s="15"/>
      <c r="L3" s="362" t="s">
        <v>139</v>
      </c>
      <c r="M3" s="13"/>
      <c r="N3" s="13"/>
      <c r="O3" s="13"/>
      <c r="P3" s="13"/>
      <c r="Q3" s="17" t="str">
        <f aca="false">[1]Информация!$A$17</f>
        <v>Евгений Зукин</v>
      </c>
    </row>
    <row r="4" s="11" customFormat="true" ht="9" hidden="false" customHeight="false" outlineLevel="0" collapsed="false">
      <c r="A4" s="19"/>
      <c r="B4" s="20"/>
      <c r="C4" s="20"/>
      <c r="D4" s="20" t="s">
        <v>4</v>
      </c>
      <c r="E4" s="21" t="s">
        <v>5</v>
      </c>
      <c r="F4" s="21" t="s">
        <v>6</v>
      </c>
      <c r="G4" s="21"/>
      <c r="H4" s="20" t="s">
        <v>7</v>
      </c>
      <c r="I4" s="20"/>
      <c r="J4" s="20"/>
      <c r="K4" s="20"/>
      <c r="L4" s="20"/>
      <c r="M4" s="20"/>
      <c r="N4" s="20"/>
      <c r="O4" s="20"/>
      <c r="P4" s="20"/>
      <c r="Q4" s="8"/>
    </row>
    <row r="5" s="11" customFormat="true" ht="3.75" hidden="false" customHeight="true" outlineLevel="0" collapsed="false">
      <c r="A5" s="22"/>
      <c r="B5" s="23"/>
      <c r="C5" s="23"/>
      <c r="D5" s="23"/>
      <c r="E5" s="24"/>
      <c r="F5" s="24"/>
      <c r="G5" s="25"/>
      <c r="H5" s="24"/>
      <c r="I5" s="23"/>
      <c r="J5" s="23"/>
      <c r="K5" s="23"/>
      <c r="L5" s="23"/>
      <c r="M5" s="23"/>
      <c r="N5" s="23"/>
      <c r="O5" s="23"/>
      <c r="P5" s="23"/>
      <c r="Q5" s="26"/>
    </row>
    <row r="6" s="35" customFormat="true" ht="9" hidden="false" customHeight="true" outlineLevel="0" collapsed="false">
      <c r="A6" s="27" t="n">
        <v>1</v>
      </c>
      <c r="B6" s="28"/>
      <c r="C6" s="29"/>
      <c r="D6" s="30" t="n">
        <v>1</v>
      </c>
      <c r="E6" s="31" t="s">
        <v>140</v>
      </c>
      <c r="F6" s="31"/>
      <c r="G6" s="32"/>
      <c r="H6" s="31"/>
      <c r="I6" s="33"/>
      <c r="J6" s="34"/>
      <c r="K6" s="34"/>
      <c r="L6" s="34"/>
      <c r="M6" s="34"/>
      <c r="N6" s="34"/>
      <c r="O6" s="34"/>
      <c r="P6" s="34"/>
      <c r="Q6" s="34"/>
    </row>
    <row r="7" s="35" customFormat="true" ht="14.25" hidden="false" customHeight="true" outlineLevel="0" collapsed="false">
      <c r="A7" s="27"/>
      <c r="B7" s="27"/>
      <c r="C7" s="27"/>
      <c r="D7" s="27"/>
      <c r="E7" s="31" t="s">
        <v>141</v>
      </c>
      <c r="F7" s="31"/>
      <c r="G7" s="32"/>
      <c r="H7" s="31"/>
      <c r="I7" s="37"/>
      <c r="J7" s="38"/>
      <c r="K7" s="34"/>
      <c r="L7" s="34"/>
      <c r="M7" s="34"/>
      <c r="N7" s="34"/>
      <c r="O7" s="39"/>
      <c r="P7" s="40"/>
      <c r="Q7" s="40"/>
    </row>
    <row r="8" s="35" customFormat="true" ht="6.75" hidden="false" customHeight="true" outlineLevel="0" collapsed="false">
      <c r="A8" s="27"/>
      <c r="B8" s="27"/>
      <c r="C8" s="27"/>
      <c r="D8" s="27"/>
      <c r="E8" s="34"/>
      <c r="F8" s="34"/>
      <c r="G8" s="25"/>
      <c r="H8" s="34"/>
      <c r="I8" s="41"/>
      <c r="J8" s="42" t="s">
        <v>140</v>
      </c>
      <c r="K8" s="43"/>
      <c r="L8" s="34"/>
      <c r="M8" s="34"/>
      <c r="N8" s="34"/>
      <c r="O8" s="34"/>
      <c r="P8" s="34"/>
      <c r="Q8" s="34"/>
    </row>
    <row r="9" s="35" customFormat="true" ht="6.75" hidden="false" customHeight="true" outlineLevel="0" collapsed="false">
      <c r="A9" s="27"/>
      <c r="B9" s="27"/>
      <c r="C9" s="27"/>
      <c r="D9" s="27"/>
      <c r="E9" s="34"/>
      <c r="F9" s="34"/>
      <c r="G9" s="34"/>
      <c r="H9" s="34"/>
      <c r="I9" s="41"/>
      <c r="J9" s="44" t="s">
        <v>141</v>
      </c>
      <c r="K9" s="45"/>
      <c r="L9" s="34"/>
      <c r="M9" s="34"/>
      <c r="N9" s="34"/>
      <c r="O9" s="34"/>
      <c r="P9" s="34"/>
      <c r="Q9" s="34"/>
    </row>
    <row r="10" s="35" customFormat="true" ht="9.6" hidden="false" customHeight="true" outlineLevel="0" collapsed="false">
      <c r="A10" s="27" t="n">
        <v>2</v>
      </c>
      <c r="B10" s="28"/>
      <c r="C10" s="29"/>
      <c r="D10" s="30"/>
      <c r="E10" s="36"/>
      <c r="F10" s="36" t="s">
        <v>142</v>
      </c>
      <c r="G10" s="46"/>
      <c r="H10" s="36"/>
      <c r="I10" s="47"/>
      <c r="J10" s="34"/>
      <c r="K10" s="48"/>
      <c r="L10" s="43"/>
      <c r="M10" s="43"/>
      <c r="N10" s="34"/>
      <c r="O10" s="34"/>
      <c r="P10" s="34"/>
      <c r="Q10" s="34"/>
    </row>
    <row r="11" s="35" customFormat="true" ht="10.5" hidden="false" customHeight="true" outlineLevel="0" collapsed="false">
      <c r="A11" s="27"/>
      <c r="B11" s="27"/>
      <c r="C11" s="27"/>
      <c r="D11" s="27"/>
      <c r="E11" s="36"/>
      <c r="F11" s="36"/>
      <c r="G11" s="46"/>
      <c r="H11" s="36"/>
      <c r="I11" s="49"/>
      <c r="J11" s="34"/>
      <c r="K11" s="48"/>
      <c r="L11" s="34"/>
      <c r="M11" s="50"/>
      <c r="N11" s="34"/>
      <c r="O11" s="34"/>
      <c r="P11" s="34"/>
      <c r="Q11" s="34"/>
    </row>
    <row r="12" s="35" customFormat="true" ht="7.5" hidden="false" customHeight="true" outlineLevel="0" collapsed="false">
      <c r="A12" s="27"/>
      <c r="B12" s="27"/>
      <c r="C12" s="27"/>
      <c r="D12" s="27"/>
      <c r="E12" s="34"/>
      <c r="F12" s="34"/>
      <c r="G12" s="25"/>
      <c r="H12" s="34"/>
      <c r="I12" s="27"/>
      <c r="J12" s="34"/>
      <c r="K12" s="48"/>
      <c r="L12" s="42" t="s">
        <v>140</v>
      </c>
      <c r="M12" s="34"/>
      <c r="N12" s="34"/>
      <c r="O12" s="34"/>
      <c r="P12" s="34"/>
      <c r="Q12" s="34"/>
    </row>
    <row r="13" s="35" customFormat="true" ht="9" hidden="false" customHeight="true" outlineLevel="0" collapsed="false">
      <c r="A13" s="27"/>
      <c r="B13" s="27"/>
      <c r="C13" s="27"/>
      <c r="D13" s="27"/>
      <c r="E13" s="34"/>
      <c r="F13" s="34"/>
      <c r="G13" s="25"/>
      <c r="H13" s="34"/>
      <c r="I13" s="27"/>
      <c r="J13" s="34"/>
      <c r="K13" s="57"/>
      <c r="L13" s="44" t="s">
        <v>141</v>
      </c>
      <c r="M13" s="45"/>
      <c r="N13" s="34"/>
      <c r="O13" s="34"/>
      <c r="P13" s="34"/>
      <c r="Q13" s="34"/>
    </row>
    <row r="14" s="35" customFormat="true" ht="9.6" hidden="false" customHeight="true" outlineLevel="0" collapsed="false">
      <c r="A14" s="27" t="n">
        <v>3</v>
      </c>
      <c r="B14" s="28"/>
      <c r="C14" s="29"/>
      <c r="D14" s="30"/>
      <c r="E14" s="36" t="s">
        <v>143</v>
      </c>
      <c r="F14" s="36"/>
      <c r="G14" s="46"/>
      <c r="H14" s="36"/>
      <c r="I14" s="53"/>
      <c r="J14" s="34"/>
      <c r="K14" s="57"/>
      <c r="L14" s="34" t="n">
        <v>85</v>
      </c>
      <c r="M14" s="48"/>
      <c r="N14" s="43"/>
      <c r="O14" s="34"/>
      <c r="P14" s="34"/>
      <c r="Q14" s="34"/>
    </row>
    <row r="15" s="35" customFormat="true" ht="13.5" hidden="false" customHeight="true" outlineLevel="0" collapsed="false">
      <c r="A15" s="27"/>
      <c r="B15" s="27"/>
      <c r="C15" s="27"/>
      <c r="D15" s="27"/>
      <c r="E15" s="36" t="s">
        <v>144</v>
      </c>
      <c r="F15" s="36"/>
      <c r="G15" s="46"/>
      <c r="H15" s="36"/>
      <c r="I15" s="49"/>
      <c r="J15" s="38"/>
      <c r="K15" s="48"/>
      <c r="L15" s="34"/>
      <c r="M15" s="48"/>
      <c r="N15" s="34"/>
      <c r="O15" s="34"/>
      <c r="P15" s="34"/>
      <c r="Q15" s="34"/>
    </row>
    <row r="16" s="35" customFormat="true" ht="6.75" hidden="false" customHeight="true" outlineLevel="0" collapsed="false">
      <c r="A16" s="27"/>
      <c r="B16" s="27"/>
      <c r="C16" s="27"/>
      <c r="D16" s="27"/>
      <c r="E16" s="34"/>
      <c r="F16" s="34"/>
      <c r="G16" s="25"/>
      <c r="H16" s="34"/>
      <c r="I16" s="41"/>
      <c r="J16" s="43" t="s">
        <v>145</v>
      </c>
      <c r="K16" s="55"/>
      <c r="L16" s="34"/>
      <c r="M16" s="48"/>
      <c r="N16" s="34"/>
      <c r="O16" s="34"/>
      <c r="P16" s="34"/>
      <c r="Q16" s="34"/>
    </row>
    <row r="17" s="35" customFormat="true" ht="6.75" hidden="false" customHeight="true" outlineLevel="0" collapsed="false">
      <c r="A17" s="27"/>
      <c r="B17" s="27"/>
      <c r="C17" s="27"/>
      <c r="D17" s="27"/>
      <c r="E17" s="34"/>
      <c r="F17" s="34"/>
      <c r="G17" s="25"/>
      <c r="H17" s="34"/>
      <c r="I17" s="41"/>
      <c r="J17" s="62" t="s">
        <v>146</v>
      </c>
      <c r="K17" s="49"/>
      <c r="L17" s="34"/>
      <c r="M17" s="48"/>
      <c r="N17" s="34"/>
      <c r="O17" s="34"/>
      <c r="P17" s="34"/>
      <c r="Q17" s="34"/>
    </row>
    <row r="18" s="35" customFormat="true" ht="9.6" hidden="false" customHeight="true" outlineLevel="0" collapsed="false">
      <c r="A18" s="27" t="n">
        <v>4</v>
      </c>
      <c r="B18" s="28"/>
      <c r="C18" s="29"/>
      <c r="D18" s="30"/>
      <c r="E18" s="36" t="s">
        <v>145</v>
      </c>
      <c r="F18" s="36"/>
      <c r="G18" s="46"/>
      <c r="H18" s="36"/>
      <c r="I18" s="47"/>
      <c r="J18" s="34" t="n">
        <v>80</v>
      </c>
      <c r="K18" s="34"/>
      <c r="L18" s="43"/>
      <c r="M18" s="55"/>
      <c r="N18" s="34"/>
      <c r="O18" s="34"/>
      <c r="P18" s="34"/>
      <c r="Q18" s="34"/>
    </row>
    <row r="19" s="35" customFormat="true" ht="13.5" hidden="false" customHeight="true" outlineLevel="0" collapsed="false">
      <c r="A19" s="27"/>
      <c r="B19" s="27"/>
      <c r="C19" s="27"/>
      <c r="D19" s="27"/>
      <c r="E19" s="36" t="s">
        <v>146</v>
      </c>
      <c r="F19" s="36"/>
      <c r="G19" s="46"/>
      <c r="H19" s="36"/>
      <c r="I19" s="49"/>
      <c r="J19" s="34"/>
      <c r="K19" s="34"/>
      <c r="L19" s="34"/>
      <c r="M19" s="56"/>
      <c r="N19" s="34"/>
      <c r="O19" s="34"/>
      <c r="P19" s="34"/>
      <c r="Q19" s="34"/>
    </row>
    <row r="20" s="35" customFormat="true" ht="8.25" hidden="false" customHeight="true" outlineLevel="0" collapsed="false">
      <c r="A20" s="27"/>
      <c r="B20" s="27"/>
      <c r="C20" s="27"/>
      <c r="D20" s="27"/>
      <c r="E20" s="34"/>
      <c r="F20" s="34"/>
      <c r="G20" s="25"/>
      <c r="H20" s="34"/>
      <c r="I20" s="27"/>
      <c r="J20" s="34"/>
      <c r="K20" s="34"/>
      <c r="L20" s="34"/>
      <c r="M20" s="48"/>
      <c r="N20" s="42" t="s">
        <v>147</v>
      </c>
      <c r="O20" s="34"/>
      <c r="P20" s="34"/>
      <c r="Q20" s="34"/>
    </row>
    <row r="21" s="35" customFormat="true" ht="9" hidden="false" customHeight="true" outlineLevel="0" collapsed="false">
      <c r="A21" s="27"/>
      <c r="B21" s="27"/>
      <c r="C21" s="27"/>
      <c r="D21" s="27"/>
      <c r="E21" s="34"/>
      <c r="F21" s="34"/>
      <c r="G21" s="25"/>
      <c r="H21" s="34"/>
      <c r="I21" s="27"/>
      <c r="J21" s="34"/>
      <c r="K21" s="34"/>
      <c r="L21" s="34"/>
      <c r="M21" s="57"/>
      <c r="N21" s="44" t="s">
        <v>148</v>
      </c>
      <c r="O21" s="45"/>
      <c r="P21" s="34"/>
      <c r="Q21" s="34"/>
    </row>
    <row r="22" s="35" customFormat="true" ht="9.6" hidden="false" customHeight="true" outlineLevel="0" collapsed="false">
      <c r="A22" s="27" t="n">
        <v>5</v>
      </c>
      <c r="B22" s="28"/>
      <c r="C22" s="29"/>
      <c r="D22" s="30" t="n">
        <v>4</v>
      </c>
      <c r="E22" s="31" t="s">
        <v>149</v>
      </c>
      <c r="F22" s="31"/>
      <c r="G22" s="32"/>
      <c r="H22" s="31"/>
      <c r="I22" s="33"/>
      <c r="J22" s="34"/>
      <c r="K22" s="34"/>
      <c r="L22" s="34"/>
      <c r="M22" s="48"/>
      <c r="N22" s="34" t="s">
        <v>93</v>
      </c>
      <c r="O22" s="48"/>
      <c r="P22" s="34"/>
      <c r="Q22" s="34"/>
    </row>
    <row r="23" s="35" customFormat="true" ht="9.75" hidden="false" customHeight="true" outlineLevel="0" collapsed="false">
      <c r="A23" s="27"/>
      <c r="B23" s="27"/>
      <c r="C23" s="27"/>
      <c r="D23" s="27"/>
      <c r="E23" s="31" t="s">
        <v>150</v>
      </c>
      <c r="F23" s="31"/>
      <c r="G23" s="32"/>
      <c r="H23" s="31"/>
      <c r="I23" s="37"/>
      <c r="J23" s="38"/>
      <c r="K23" s="34"/>
      <c r="L23" s="34"/>
      <c r="M23" s="48"/>
      <c r="N23" s="34"/>
      <c r="O23" s="48"/>
      <c r="P23" s="34"/>
      <c r="Q23" s="34"/>
    </row>
    <row r="24" s="35" customFormat="true" ht="9" hidden="false" customHeight="true" outlineLevel="0" collapsed="false">
      <c r="A24" s="27"/>
      <c r="B24" s="27"/>
      <c r="C24" s="27"/>
      <c r="D24" s="27"/>
      <c r="E24" s="34"/>
      <c r="F24" s="34"/>
      <c r="G24" s="25"/>
      <c r="H24" s="34"/>
      <c r="I24" s="41"/>
      <c r="J24" s="42" t="s">
        <v>149</v>
      </c>
      <c r="K24" s="43"/>
      <c r="L24" s="34"/>
      <c r="M24" s="48"/>
      <c r="N24" s="34"/>
      <c r="O24" s="48"/>
      <c r="P24" s="34"/>
      <c r="Q24" s="34"/>
    </row>
    <row r="25" s="35" customFormat="true" ht="9" hidden="false" customHeight="true" outlineLevel="0" collapsed="false">
      <c r="A25" s="27"/>
      <c r="B25" s="27"/>
      <c r="C25" s="27"/>
      <c r="D25" s="27"/>
      <c r="E25" s="34"/>
      <c r="F25" s="34"/>
      <c r="G25" s="25"/>
      <c r="H25" s="34"/>
      <c r="I25" s="41"/>
      <c r="J25" s="44" t="s">
        <v>150</v>
      </c>
      <c r="K25" s="45"/>
      <c r="L25" s="34"/>
      <c r="M25" s="48"/>
      <c r="N25" s="34"/>
      <c r="O25" s="48"/>
      <c r="P25" s="34"/>
      <c r="Q25" s="34"/>
    </row>
    <row r="26" s="35" customFormat="true" ht="9.6" hidden="false" customHeight="true" outlineLevel="0" collapsed="false">
      <c r="A26" s="27" t="n">
        <v>6</v>
      </c>
      <c r="B26" s="28"/>
      <c r="C26" s="29"/>
      <c r="D26" s="30"/>
      <c r="E26" s="36" t="s">
        <v>151</v>
      </c>
      <c r="F26" s="36"/>
      <c r="G26" s="46"/>
      <c r="H26" s="36"/>
      <c r="I26" s="47"/>
      <c r="J26" s="34" t="n">
        <v>97</v>
      </c>
      <c r="K26" s="48"/>
      <c r="L26" s="43"/>
      <c r="M26" s="55"/>
      <c r="N26" s="34"/>
      <c r="O26" s="48"/>
      <c r="P26" s="34"/>
      <c r="Q26" s="34"/>
    </row>
    <row r="27" s="35" customFormat="true" ht="13.5" hidden="false" customHeight="true" outlineLevel="0" collapsed="false">
      <c r="A27" s="27"/>
      <c r="B27" s="27"/>
      <c r="C27" s="27"/>
      <c r="D27" s="27"/>
      <c r="E27" s="36" t="s">
        <v>152</v>
      </c>
      <c r="F27" s="36"/>
      <c r="G27" s="46"/>
      <c r="H27" s="36"/>
      <c r="I27" s="49"/>
      <c r="J27" s="34"/>
      <c r="K27" s="48"/>
      <c r="L27" s="34"/>
      <c r="M27" s="56"/>
      <c r="N27" s="34"/>
      <c r="O27" s="48"/>
      <c r="P27" s="34"/>
      <c r="Q27" s="34"/>
    </row>
    <row r="28" s="35" customFormat="true" ht="9" hidden="false" customHeight="true" outlineLevel="0" collapsed="false">
      <c r="A28" s="27"/>
      <c r="B28" s="27"/>
      <c r="C28" s="27"/>
      <c r="D28" s="27"/>
      <c r="E28" s="34"/>
      <c r="F28" s="34"/>
      <c r="G28" s="25"/>
      <c r="H28" s="34"/>
      <c r="I28" s="27"/>
      <c r="J28" s="34"/>
      <c r="K28" s="48"/>
      <c r="L28" s="42" t="s">
        <v>147</v>
      </c>
      <c r="M28" s="48"/>
      <c r="N28" s="34"/>
      <c r="O28" s="48"/>
      <c r="P28" s="34"/>
      <c r="Q28" s="34"/>
    </row>
    <row r="29" s="35" customFormat="true" ht="7.5" hidden="false" customHeight="true" outlineLevel="0" collapsed="false">
      <c r="A29" s="27"/>
      <c r="B29" s="27"/>
      <c r="C29" s="27"/>
      <c r="D29" s="27"/>
      <c r="E29" s="34"/>
      <c r="F29" s="34"/>
      <c r="G29" s="25"/>
      <c r="H29" s="34"/>
      <c r="I29" s="27"/>
      <c r="J29" s="34"/>
      <c r="K29" s="57"/>
      <c r="L29" s="44" t="s">
        <v>148</v>
      </c>
      <c r="M29" s="49"/>
      <c r="N29" s="34"/>
      <c r="O29" s="48"/>
      <c r="P29" s="34"/>
      <c r="Q29" s="34"/>
    </row>
    <row r="30" s="35" customFormat="true" ht="9.6" hidden="false" customHeight="true" outlineLevel="0" collapsed="false">
      <c r="A30" s="27" t="n">
        <v>7</v>
      </c>
      <c r="B30" s="28"/>
      <c r="C30" s="29"/>
      <c r="D30" s="30"/>
      <c r="E30" s="36" t="s">
        <v>147</v>
      </c>
      <c r="F30" s="36"/>
      <c r="G30" s="46"/>
      <c r="H30" s="36"/>
      <c r="I30" s="53"/>
      <c r="J30" s="34"/>
      <c r="K30" s="48"/>
      <c r="L30" s="34" t="n">
        <v>81</v>
      </c>
      <c r="M30" s="34"/>
      <c r="N30" s="43"/>
      <c r="O30" s="48"/>
      <c r="P30" s="34"/>
      <c r="Q30" s="34"/>
    </row>
    <row r="31" s="35" customFormat="true" ht="13.5" hidden="false" customHeight="true" outlineLevel="0" collapsed="false">
      <c r="A31" s="27"/>
      <c r="B31" s="27"/>
      <c r="C31" s="27"/>
      <c r="D31" s="27"/>
      <c r="E31" s="36" t="s">
        <v>148</v>
      </c>
      <c r="F31" s="36"/>
      <c r="G31" s="46"/>
      <c r="H31" s="36"/>
      <c r="I31" s="49"/>
      <c r="J31" s="38"/>
      <c r="K31" s="48"/>
      <c r="L31" s="34"/>
      <c r="M31" s="34"/>
      <c r="N31" s="34"/>
      <c r="O31" s="48"/>
      <c r="P31" s="34"/>
      <c r="Q31" s="34"/>
    </row>
    <row r="32" s="35" customFormat="true" ht="8.25" hidden="false" customHeight="true" outlineLevel="0" collapsed="false">
      <c r="A32" s="27"/>
      <c r="B32" s="27"/>
      <c r="C32" s="27"/>
      <c r="D32" s="27"/>
      <c r="E32" s="34"/>
      <c r="F32" s="34"/>
      <c r="G32" s="25"/>
      <c r="H32" s="34"/>
      <c r="I32" s="41"/>
      <c r="J32" s="42" t="s">
        <v>147</v>
      </c>
      <c r="K32" s="55"/>
      <c r="L32" s="34"/>
      <c r="M32" s="34"/>
      <c r="N32" s="34"/>
      <c r="O32" s="48"/>
      <c r="P32" s="34"/>
      <c r="Q32" s="34"/>
    </row>
    <row r="33" s="35" customFormat="true" ht="8.25" hidden="false" customHeight="true" outlineLevel="0" collapsed="false">
      <c r="A33" s="27"/>
      <c r="B33" s="27"/>
      <c r="C33" s="27"/>
      <c r="D33" s="27"/>
      <c r="E33" s="34"/>
      <c r="F33" s="34"/>
      <c r="G33" s="34"/>
      <c r="H33" s="34"/>
      <c r="I33" s="41"/>
      <c r="J33" s="44" t="s">
        <v>148</v>
      </c>
      <c r="K33" s="49"/>
      <c r="L33" s="34"/>
      <c r="M33" s="34"/>
      <c r="N33" s="34"/>
      <c r="O33" s="48"/>
      <c r="P33" s="34"/>
      <c r="Q33" s="34"/>
    </row>
    <row r="34" s="35" customFormat="true" ht="9.6" hidden="false" customHeight="true" outlineLevel="0" collapsed="false">
      <c r="A34" s="27" t="n">
        <v>8</v>
      </c>
      <c r="B34" s="28"/>
      <c r="C34" s="29"/>
      <c r="D34" s="30"/>
      <c r="E34" s="36" t="s">
        <v>153</v>
      </c>
      <c r="F34" s="36"/>
      <c r="G34" s="46"/>
      <c r="H34" s="36"/>
      <c r="I34" s="47"/>
      <c r="J34" s="34" t="n">
        <v>81</v>
      </c>
      <c r="K34" s="34"/>
      <c r="L34" s="43"/>
      <c r="M34" s="43"/>
      <c r="N34" s="34"/>
      <c r="O34" s="48"/>
      <c r="P34" s="34"/>
      <c r="Q34" s="34"/>
    </row>
    <row r="35" s="35" customFormat="true" ht="13.5" hidden="false" customHeight="true" outlineLevel="0" collapsed="false">
      <c r="A35" s="27"/>
      <c r="B35" s="27"/>
      <c r="C35" s="27"/>
      <c r="D35" s="27"/>
      <c r="E35" s="36" t="s">
        <v>154</v>
      </c>
      <c r="F35" s="36"/>
      <c r="G35" s="46"/>
      <c r="H35" s="36"/>
      <c r="I35" s="49"/>
      <c r="J35" s="34"/>
      <c r="K35" s="34"/>
      <c r="L35" s="34"/>
      <c r="M35" s="50"/>
      <c r="N35" s="34"/>
      <c r="O35" s="48"/>
      <c r="P35" s="34"/>
      <c r="Q35" s="34"/>
    </row>
    <row r="36" s="35" customFormat="true" ht="8.25" hidden="false" customHeight="true" outlineLevel="0" collapsed="false">
      <c r="A36" s="27"/>
      <c r="B36" s="27"/>
      <c r="C36" s="27"/>
      <c r="D36" s="27"/>
      <c r="E36" s="34"/>
      <c r="F36" s="34"/>
      <c r="G36" s="25"/>
      <c r="H36" s="34"/>
      <c r="I36" s="27"/>
      <c r="J36" s="34"/>
      <c r="K36" s="34"/>
      <c r="L36" s="34"/>
      <c r="M36" s="34"/>
      <c r="N36" s="34"/>
      <c r="O36" s="48"/>
      <c r="P36" s="42" t="s">
        <v>147</v>
      </c>
      <c r="Q36" s="34"/>
    </row>
    <row r="37" s="35" customFormat="true" ht="7.5" hidden="false" customHeight="true" outlineLevel="0" collapsed="false">
      <c r="A37" s="27"/>
      <c r="B37" s="27"/>
      <c r="C37" s="27"/>
      <c r="D37" s="27"/>
      <c r="E37" s="34"/>
      <c r="F37" s="34"/>
      <c r="G37" s="25"/>
      <c r="H37" s="34"/>
      <c r="I37" s="27"/>
      <c r="J37" s="34"/>
      <c r="K37" s="34"/>
      <c r="L37" s="34"/>
      <c r="M37" s="34"/>
      <c r="N37" s="50"/>
      <c r="O37" s="41"/>
      <c r="P37" s="44" t="s">
        <v>148</v>
      </c>
      <c r="Q37" s="36"/>
    </row>
    <row r="38" s="35" customFormat="true" ht="9.6" hidden="false" customHeight="true" outlineLevel="0" collapsed="false">
      <c r="A38" s="27" t="n">
        <v>9</v>
      </c>
      <c r="B38" s="28"/>
      <c r="C38" s="29"/>
      <c r="D38" s="30"/>
      <c r="E38" s="36" t="s">
        <v>155</v>
      </c>
      <c r="F38" s="36"/>
      <c r="G38" s="46"/>
      <c r="H38" s="36"/>
      <c r="I38" s="53"/>
      <c r="J38" s="34"/>
      <c r="K38" s="34"/>
      <c r="L38" s="34"/>
      <c r="M38" s="34"/>
      <c r="N38" s="34"/>
      <c r="O38" s="48"/>
      <c r="P38" s="43" t="n">
        <v>85</v>
      </c>
      <c r="Q38" s="34"/>
    </row>
    <row r="39" s="35" customFormat="true" ht="13.5" hidden="false" customHeight="true" outlineLevel="0" collapsed="false">
      <c r="A39" s="27"/>
      <c r="B39" s="27"/>
      <c r="C39" s="27"/>
      <c r="D39" s="27"/>
      <c r="E39" s="36" t="s">
        <v>156</v>
      </c>
      <c r="F39" s="36"/>
      <c r="G39" s="46"/>
      <c r="H39" s="36"/>
      <c r="I39" s="49"/>
      <c r="J39" s="38"/>
      <c r="K39" s="34"/>
      <c r="L39" s="34"/>
      <c r="M39" s="34"/>
      <c r="N39" s="54"/>
      <c r="O39" s="48"/>
      <c r="P39" s="34"/>
      <c r="Q39" s="50"/>
    </row>
    <row r="40" s="35" customFormat="true" ht="8.25" hidden="false" customHeight="true" outlineLevel="0" collapsed="false">
      <c r="A40" s="27"/>
      <c r="B40" s="27"/>
      <c r="C40" s="27"/>
      <c r="D40" s="27"/>
      <c r="E40" s="34"/>
      <c r="F40" s="34"/>
      <c r="G40" s="25"/>
      <c r="H40" s="34"/>
      <c r="I40" s="41"/>
      <c r="J40" s="38" t="s">
        <v>155</v>
      </c>
      <c r="K40" s="43"/>
      <c r="L40" s="34"/>
      <c r="M40" s="34"/>
      <c r="N40" s="34"/>
      <c r="O40" s="48"/>
      <c r="P40" s="34"/>
      <c r="Q40" s="34"/>
    </row>
    <row r="41" s="35" customFormat="true" ht="7.5" hidden="false" customHeight="true" outlineLevel="0" collapsed="false">
      <c r="A41" s="27"/>
      <c r="B41" s="27"/>
      <c r="C41" s="27"/>
      <c r="D41" s="27"/>
      <c r="E41" s="34"/>
      <c r="F41" s="34"/>
      <c r="G41" s="34"/>
      <c r="H41" s="34"/>
      <c r="I41" s="41"/>
      <c r="J41" s="44" t="s">
        <v>156</v>
      </c>
      <c r="K41" s="45"/>
      <c r="L41" s="34"/>
      <c r="M41" s="34"/>
      <c r="N41" s="34"/>
      <c r="O41" s="48"/>
      <c r="P41" s="34"/>
      <c r="Q41" s="34"/>
    </row>
    <row r="42" s="35" customFormat="true" ht="9.6" hidden="false" customHeight="true" outlineLevel="0" collapsed="false">
      <c r="A42" s="27" t="n">
        <v>10</v>
      </c>
      <c r="B42" s="28"/>
      <c r="C42" s="29"/>
      <c r="D42" s="30"/>
      <c r="E42" s="36" t="s">
        <v>157</v>
      </c>
      <c r="F42" s="36"/>
      <c r="G42" s="46"/>
      <c r="H42" s="36"/>
      <c r="I42" s="47"/>
      <c r="J42" s="34" t="s">
        <v>93</v>
      </c>
      <c r="K42" s="48"/>
      <c r="L42" s="43"/>
      <c r="M42" s="43"/>
      <c r="N42" s="34"/>
      <c r="O42" s="48"/>
      <c r="P42" s="34"/>
      <c r="Q42" s="34"/>
    </row>
    <row r="43" s="35" customFormat="true" ht="13.5" hidden="false" customHeight="true" outlineLevel="0" collapsed="false">
      <c r="A43" s="27"/>
      <c r="B43" s="27"/>
      <c r="C43" s="27"/>
      <c r="D43" s="27"/>
      <c r="E43" s="36" t="s">
        <v>158</v>
      </c>
      <c r="F43" s="36"/>
      <c r="G43" s="46"/>
      <c r="H43" s="36"/>
      <c r="I43" s="49"/>
      <c r="J43" s="34"/>
      <c r="K43" s="48"/>
      <c r="L43" s="34"/>
      <c r="M43" s="50"/>
      <c r="N43" s="34"/>
      <c r="O43" s="48"/>
      <c r="P43" s="34"/>
      <c r="Q43" s="34"/>
    </row>
    <row r="44" s="35" customFormat="true" ht="7.5" hidden="false" customHeight="true" outlineLevel="0" collapsed="false">
      <c r="A44" s="27"/>
      <c r="B44" s="27"/>
      <c r="C44" s="27"/>
      <c r="D44" s="27"/>
      <c r="E44" s="34"/>
      <c r="F44" s="34"/>
      <c r="G44" s="25"/>
      <c r="H44" s="34"/>
      <c r="I44" s="27"/>
      <c r="J44" s="34"/>
      <c r="K44" s="48"/>
      <c r="L44" s="42" t="s">
        <v>159</v>
      </c>
      <c r="M44" s="34"/>
      <c r="N44" s="34"/>
      <c r="O44" s="48"/>
      <c r="P44" s="34"/>
      <c r="Q44" s="34"/>
    </row>
    <row r="45" s="35" customFormat="true" ht="8.25" hidden="false" customHeight="true" outlineLevel="0" collapsed="false">
      <c r="A45" s="27"/>
      <c r="B45" s="27"/>
      <c r="C45" s="27"/>
      <c r="D45" s="27"/>
      <c r="E45" s="34"/>
      <c r="F45" s="34"/>
      <c r="G45" s="25"/>
      <c r="H45" s="34"/>
      <c r="I45" s="27"/>
      <c r="J45" s="34"/>
      <c r="K45" s="41"/>
      <c r="L45" s="44" t="s">
        <v>160</v>
      </c>
      <c r="M45" s="45"/>
      <c r="N45" s="34"/>
      <c r="O45" s="48"/>
      <c r="P45" s="34"/>
      <c r="Q45" s="34"/>
    </row>
    <row r="46" s="35" customFormat="true" ht="9.6" hidden="false" customHeight="true" outlineLevel="0" collapsed="false">
      <c r="A46" s="27" t="n">
        <v>11</v>
      </c>
      <c r="B46" s="28"/>
      <c r="C46" s="29"/>
      <c r="D46" s="30"/>
      <c r="E46" s="36" t="s">
        <v>161</v>
      </c>
      <c r="F46" s="36"/>
      <c r="G46" s="46"/>
      <c r="H46" s="36"/>
      <c r="I46" s="53"/>
      <c r="J46" s="34"/>
      <c r="K46" s="57"/>
      <c r="L46" s="34" t="n">
        <v>86</v>
      </c>
      <c r="M46" s="48"/>
      <c r="N46" s="43"/>
      <c r="O46" s="48"/>
      <c r="P46" s="34"/>
      <c r="Q46" s="34"/>
    </row>
    <row r="47" s="35" customFormat="true" ht="14.25" hidden="false" customHeight="true" outlineLevel="0" collapsed="false">
      <c r="A47" s="27"/>
      <c r="B47" s="27"/>
      <c r="C47" s="27"/>
      <c r="D47" s="27"/>
      <c r="E47" s="36" t="s">
        <v>162</v>
      </c>
      <c r="F47" s="36"/>
      <c r="G47" s="46"/>
      <c r="H47" s="36"/>
      <c r="I47" s="49"/>
      <c r="J47" s="38"/>
      <c r="K47" s="48"/>
      <c r="L47" s="34"/>
      <c r="M47" s="48"/>
      <c r="N47" s="34"/>
      <c r="O47" s="48"/>
      <c r="P47" s="34"/>
      <c r="Q47" s="34"/>
    </row>
    <row r="48" s="35" customFormat="true" ht="7.5" hidden="false" customHeight="true" outlineLevel="0" collapsed="false">
      <c r="A48" s="27"/>
      <c r="B48" s="27"/>
      <c r="C48" s="27"/>
      <c r="D48" s="27"/>
      <c r="E48" s="34"/>
      <c r="F48" s="34"/>
      <c r="G48" s="25"/>
      <c r="H48" s="34"/>
      <c r="I48" s="41"/>
      <c r="J48" s="42" t="s">
        <v>159</v>
      </c>
      <c r="K48" s="55"/>
      <c r="L48" s="34"/>
      <c r="M48" s="48"/>
      <c r="N48" s="34"/>
      <c r="O48" s="48"/>
      <c r="P48" s="34"/>
      <c r="Q48" s="34"/>
    </row>
    <row r="49" s="35" customFormat="true" ht="7.5" hidden="false" customHeight="true" outlineLevel="0" collapsed="false">
      <c r="A49" s="27"/>
      <c r="B49" s="27"/>
      <c r="C49" s="27"/>
      <c r="D49" s="27"/>
      <c r="E49" s="34"/>
      <c r="F49" s="34"/>
      <c r="G49" s="25"/>
      <c r="H49" s="34"/>
      <c r="I49" s="41"/>
      <c r="J49" s="44" t="s">
        <v>160</v>
      </c>
      <c r="K49" s="49"/>
      <c r="L49" s="34"/>
      <c r="M49" s="48"/>
      <c r="N49" s="34"/>
      <c r="O49" s="48"/>
      <c r="P49" s="34"/>
      <c r="Q49" s="34"/>
    </row>
    <row r="50" s="35" customFormat="true" ht="9.6" hidden="false" customHeight="true" outlineLevel="0" collapsed="false">
      <c r="A50" s="27" t="n">
        <v>12</v>
      </c>
      <c r="B50" s="28"/>
      <c r="C50" s="29"/>
      <c r="D50" s="30" t="n">
        <v>3</v>
      </c>
      <c r="E50" s="31" t="s">
        <v>159</v>
      </c>
      <c r="F50" s="31"/>
      <c r="G50" s="32"/>
      <c r="H50" s="31"/>
      <c r="I50" s="63"/>
      <c r="J50" s="34" t="n">
        <v>84</v>
      </c>
      <c r="K50" s="34"/>
      <c r="L50" s="43"/>
      <c r="M50" s="55"/>
      <c r="N50" s="34"/>
      <c r="O50" s="48"/>
      <c r="P50" s="34"/>
      <c r="Q50" s="34"/>
    </row>
    <row r="51" s="35" customFormat="true" ht="14.25" hidden="false" customHeight="true" outlineLevel="0" collapsed="false">
      <c r="A51" s="27"/>
      <c r="B51" s="27"/>
      <c r="C51" s="27"/>
      <c r="D51" s="27"/>
      <c r="E51" s="31" t="s">
        <v>160</v>
      </c>
      <c r="F51" s="31"/>
      <c r="G51" s="32"/>
      <c r="H51" s="31"/>
      <c r="I51" s="37"/>
      <c r="J51" s="34"/>
      <c r="K51" s="34"/>
      <c r="L51" s="34"/>
      <c r="M51" s="56"/>
      <c r="N51" s="34"/>
      <c r="O51" s="48"/>
      <c r="P51" s="34"/>
      <c r="Q51" s="34"/>
    </row>
    <row r="52" s="35" customFormat="true" ht="10.5" hidden="false" customHeight="true" outlineLevel="0" collapsed="false">
      <c r="A52" s="27"/>
      <c r="B52" s="27"/>
      <c r="C52" s="27"/>
      <c r="D52" s="27"/>
      <c r="E52" s="34"/>
      <c r="F52" s="34"/>
      <c r="G52" s="25"/>
      <c r="H52" s="34"/>
      <c r="I52" s="27"/>
      <c r="J52" s="34"/>
      <c r="K52" s="34"/>
      <c r="L52" s="34"/>
      <c r="M52" s="48"/>
      <c r="N52" s="38" t="s">
        <v>163</v>
      </c>
      <c r="O52" s="48"/>
      <c r="P52" s="34"/>
      <c r="Q52" s="34"/>
    </row>
    <row r="53" s="35" customFormat="true" ht="8.25" hidden="false" customHeight="true" outlineLevel="0" collapsed="false">
      <c r="A53" s="27"/>
      <c r="B53" s="27"/>
      <c r="C53" s="27"/>
      <c r="D53" s="27"/>
      <c r="E53" s="34"/>
      <c r="F53" s="34"/>
      <c r="G53" s="25"/>
      <c r="H53" s="34"/>
      <c r="I53" s="27"/>
      <c r="J53" s="34"/>
      <c r="K53" s="34"/>
      <c r="L53" s="34"/>
      <c r="M53" s="57"/>
      <c r="N53" s="44" t="s">
        <v>164</v>
      </c>
      <c r="O53" s="49"/>
      <c r="P53" s="34"/>
      <c r="Q53" s="34"/>
    </row>
    <row r="54" s="35" customFormat="true" ht="9.6" hidden="false" customHeight="true" outlineLevel="0" collapsed="false">
      <c r="A54" s="27" t="n">
        <v>13</v>
      </c>
      <c r="B54" s="28"/>
      <c r="C54" s="29"/>
      <c r="D54" s="30"/>
      <c r="E54" s="36" t="s">
        <v>165</v>
      </c>
      <c r="F54" s="36"/>
      <c r="G54" s="46"/>
      <c r="H54" s="36"/>
      <c r="I54" s="53"/>
      <c r="J54" s="34"/>
      <c r="K54" s="34"/>
      <c r="L54" s="34"/>
      <c r="M54" s="48"/>
      <c r="N54" s="34" t="n">
        <v>83</v>
      </c>
      <c r="O54" s="34"/>
      <c r="P54" s="34"/>
      <c r="Q54" s="34"/>
    </row>
    <row r="55" s="35" customFormat="true" ht="13.5" hidden="false" customHeight="true" outlineLevel="0" collapsed="false">
      <c r="A55" s="27"/>
      <c r="B55" s="27"/>
      <c r="C55" s="27"/>
      <c r="D55" s="27"/>
      <c r="E55" s="36" t="s">
        <v>166</v>
      </c>
      <c r="F55" s="36"/>
      <c r="G55" s="46"/>
      <c r="H55" s="36"/>
      <c r="I55" s="49"/>
      <c r="J55" s="38"/>
      <c r="K55" s="34"/>
      <c r="L55" s="34"/>
      <c r="M55" s="48"/>
      <c r="N55" s="34"/>
      <c r="O55" s="34"/>
      <c r="P55" s="34"/>
      <c r="Q55" s="34"/>
    </row>
    <row r="56" s="35" customFormat="true" ht="9" hidden="false" customHeight="true" outlineLevel="0" collapsed="false">
      <c r="A56" s="27"/>
      <c r="B56" s="27"/>
      <c r="C56" s="27"/>
      <c r="D56" s="27"/>
      <c r="E56" s="34"/>
      <c r="F56" s="34"/>
      <c r="G56" s="25"/>
      <c r="H56" s="34"/>
      <c r="I56" s="41"/>
      <c r="J56" s="43" t="s">
        <v>167</v>
      </c>
      <c r="K56" s="43"/>
      <c r="L56" s="34"/>
      <c r="M56" s="48"/>
      <c r="N56" s="34"/>
      <c r="O56" s="34"/>
      <c r="P56" s="34"/>
      <c r="Q56" s="34"/>
    </row>
    <row r="57" s="35" customFormat="true" ht="8.25" hidden="false" customHeight="true" outlineLevel="0" collapsed="false">
      <c r="A57" s="27"/>
      <c r="B57" s="27"/>
      <c r="C57" s="27"/>
      <c r="D57" s="27"/>
      <c r="E57" s="34"/>
      <c r="F57" s="34"/>
      <c r="G57" s="25"/>
      <c r="H57" s="34"/>
      <c r="I57" s="41"/>
      <c r="J57" s="62" t="s">
        <v>168</v>
      </c>
      <c r="K57" s="45"/>
      <c r="L57" s="34"/>
      <c r="M57" s="48"/>
      <c r="N57" s="34"/>
      <c r="O57" s="34"/>
      <c r="P57" s="34"/>
      <c r="Q57" s="34"/>
    </row>
    <row r="58" s="35" customFormat="true" ht="9.6" hidden="false" customHeight="true" outlineLevel="0" collapsed="false">
      <c r="A58" s="27" t="n">
        <v>14</v>
      </c>
      <c r="B58" s="28"/>
      <c r="C58" s="29"/>
      <c r="D58" s="30"/>
      <c r="E58" s="36" t="s">
        <v>167</v>
      </c>
      <c r="F58" s="36"/>
      <c r="G58" s="46"/>
      <c r="H58" s="36"/>
      <c r="I58" s="47"/>
      <c r="J58" s="34" t="n">
        <v>84</v>
      </c>
      <c r="K58" s="48"/>
      <c r="L58" s="43"/>
      <c r="M58" s="55"/>
      <c r="N58" s="34"/>
      <c r="O58" s="34"/>
      <c r="P58" s="34"/>
      <c r="Q58" s="34"/>
    </row>
    <row r="59" s="35" customFormat="true" ht="13.5" hidden="false" customHeight="true" outlineLevel="0" collapsed="false">
      <c r="A59" s="27"/>
      <c r="B59" s="27"/>
      <c r="C59" s="27"/>
      <c r="D59" s="27"/>
      <c r="E59" s="36" t="s">
        <v>168</v>
      </c>
      <c r="F59" s="36"/>
      <c r="G59" s="46"/>
      <c r="H59" s="36"/>
      <c r="I59" s="49"/>
      <c r="J59" s="34"/>
      <c r="K59" s="48"/>
      <c r="L59" s="34"/>
      <c r="M59" s="56"/>
      <c r="N59" s="34"/>
      <c r="O59" s="34"/>
      <c r="P59" s="34"/>
      <c r="Q59" s="34"/>
    </row>
    <row r="60" s="35" customFormat="true" ht="8.25" hidden="false" customHeight="true" outlineLevel="0" collapsed="false">
      <c r="A60" s="27"/>
      <c r="B60" s="27"/>
      <c r="C60" s="27"/>
      <c r="D60" s="27"/>
      <c r="E60" s="34"/>
      <c r="F60" s="34"/>
      <c r="G60" s="25"/>
      <c r="H60" s="34"/>
      <c r="I60" s="27"/>
      <c r="J60" s="34"/>
      <c r="K60" s="48"/>
      <c r="L60" s="42" t="s">
        <v>163</v>
      </c>
      <c r="M60" s="48"/>
      <c r="N60" s="34"/>
      <c r="O60" s="34"/>
      <c r="P60" s="34"/>
      <c r="Q60" s="34"/>
    </row>
    <row r="61" s="35" customFormat="true" ht="7.5" hidden="false" customHeight="true" outlineLevel="0" collapsed="false">
      <c r="A61" s="27"/>
      <c r="B61" s="27"/>
      <c r="C61" s="27"/>
      <c r="D61" s="27"/>
      <c r="E61" s="34"/>
      <c r="F61" s="34"/>
      <c r="G61" s="25"/>
      <c r="H61" s="34"/>
      <c r="I61" s="27"/>
      <c r="J61" s="34"/>
      <c r="K61" s="57"/>
      <c r="L61" s="44" t="s">
        <v>164</v>
      </c>
      <c r="M61" s="49"/>
      <c r="N61" s="34"/>
      <c r="O61" s="34"/>
      <c r="P61" s="34"/>
      <c r="Q61" s="34"/>
    </row>
    <row r="62" s="35" customFormat="true" ht="9.6" hidden="false" customHeight="true" outlineLevel="0" collapsed="false">
      <c r="A62" s="27" t="n">
        <v>15</v>
      </c>
      <c r="B62" s="28"/>
      <c r="C62" s="29"/>
      <c r="D62" s="30"/>
      <c r="E62" s="36"/>
      <c r="F62" s="36" t="s">
        <v>142</v>
      </c>
      <c r="G62" s="46"/>
      <c r="H62" s="36"/>
      <c r="I62" s="53"/>
      <c r="J62" s="34"/>
      <c r="K62" s="48"/>
      <c r="L62" s="34" t="n">
        <v>82</v>
      </c>
      <c r="M62" s="34"/>
      <c r="N62" s="43"/>
      <c r="O62" s="34"/>
      <c r="P62" s="34"/>
      <c r="Q62" s="34"/>
    </row>
    <row r="63" s="35" customFormat="true" ht="13.5" hidden="false" customHeight="true" outlineLevel="0" collapsed="false">
      <c r="A63" s="27"/>
      <c r="B63" s="27"/>
      <c r="C63" s="27"/>
      <c r="D63" s="27"/>
      <c r="E63" s="36"/>
      <c r="F63" s="36"/>
      <c r="G63" s="46"/>
      <c r="H63" s="36"/>
      <c r="I63" s="49"/>
      <c r="J63" s="38"/>
      <c r="K63" s="48"/>
      <c r="L63" s="43"/>
      <c r="M63" s="34"/>
      <c r="N63" s="34"/>
      <c r="O63" s="34"/>
      <c r="P63" s="363"/>
      <c r="Q63" s="34"/>
    </row>
    <row r="64" s="35" customFormat="true" ht="9" hidden="false" customHeight="true" outlineLevel="0" collapsed="false">
      <c r="A64" s="27"/>
      <c r="B64" s="27"/>
      <c r="C64" s="27"/>
      <c r="D64" s="27"/>
      <c r="E64" s="34"/>
      <c r="F64" s="34"/>
      <c r="G64" s="25"/>
      <c r="H64" s="34"/>
      <c r="I64" s="41"/>
      <c r="J64" s="42" t="s">
        <v>163</v>
      </c>
      <c r="K64" s="55"/>
      <c r="L64" s="64"/>
      <c r="M64" s="34"/>
      <c r="N64" s="34"/>
      <c r="O64" s="34"/>
      <c r="P64" s="34"/>
      <c r="Q64" s="34"/>
    </row>
    <row r="65" s="35" customFormat="true" ht="7.5" hidden="false" customHeight="true" outlineLevel="0" collapsed="false">
      <c r="A65" s="27"/>
      <c r="B65" s="27"/>
      <c r="C65" s="27"/>
      <c r="D65" s="27"/>
      <c r="E65" s="34"/>
      <c r="F65" s="34"/>
      <c r="G65" s="25"/>
      <c r="H65" s="34"/>
      <c r="I65" s="41"/>
      <c r="J65" s="44" t="s">
        <v>164</v>
      </c>
      <c r="K65" s="49"/>
      <c r="L65" s="66"/>
      <c r="M65" s="66"/>
      <c r="N65" s="66"/>
      <c r="O65" s="66"/>
      <c r="P65" s="66"/>
      <c r="Q65" s="34"/>
    </row>
    <row r="66" s="35" customFormat="true" ht="9.6" hidden="false" customHeight="true" outlineLevel="0" collapsed="false">
      <c r="A66" s="27" t="n">
        <v>16</v>
      </c>
      <c r="B66" s="28"/>
      <c r="C66" s="29"/>
      <c r="D66" s="30" t="n">
        <v>2</v>
      </c>
      <c r="E66" s="31" t="s">
        <v>163</v>
      </c>
      <c r="F66" s="31"/>
      <c r="G66" s="32"/>
      <c r="H66" s="31"/>
      <c r="I66" s="63"/>
      <c r="J66" s="34"/>
      <c r="K66" s="34"/>
      <c r="L66" s="64"/>
      <c r="M66" s="64"/>
      <c r="N66" s="66"/>
      <c r="O66" s="66"/>
      <c r="P66" s="66"/>
      <c r="Q66" s="34"/>
    </row>
    <row r="67" s="35" customFormat="true" ht="13.5" hidden="false" customHeight="true" outlineLevel="0" collapsed="false">
      <c r="A67" s="27"/>
      <c r="B67" s="27"/>
      <c r="C67" s="27"/>
      <c r="D67" s="27"/>
      <c r="E67" s="31" t="s">
        <v>164</v>
      </c>
      <c r="F67" s="31"/>
      <c r="G67" s="32"/>
      <c r="H67" s="31"/>
      <c r="I67" s="37"/>
      <c r="J67" s="34"/>
      <c r="K67" s="34"/>
      <c r="L67" s="64"/>
      <c r="M67" s="67"/>
      <c r="N67" s="66"/>
      <c r="O67" s="66"/>
      <c r="P67" s="66"/>
      <c r="Q67" s="34"/>
    </row>
    <row r="68" s="73" customFormat="true" ht="10.5" hidden="false" customHeight="true" outlineLevel="0" collapsed="false">
      <c r="A68" s="27"/>
      <c r="B68" s="68"/>
      <c r="C68" s="68"/>
      <c r="D68" s="69"/>
      <c r="E68" s="70"/>
      <c r="F68" s="70"/>
      <c r="G68" s="71"/>
      <c r="H68" s="70"/>
      <c r="I68" s="68"/>
      <c r="J68" s="70"/>
      <c r="K68" s="70"/>
      <c r="L68" s="72"/>
      <c r="M68" s="72"/>
      <c r="N68" s="72"/>
      <c r="O68" s="72"/>
      <c r="P68" s="72"/>
      <c r="Q68" s="72"/>
    </row>
    <row r="69" s="84" customFormat="true" ht="10.5" hidden="false" customHeight="true" outlineLevel="0" collapsed="false">
      <c r="A69" s="364"/>
      <c r="B69" s="365"/>
      <c r="C69" s="366"/>
      <c r="D69" s="367"/>
      <c r="E69" s="368"/>
      <c r="F69" s="367"/>
      <c r="G69" s="367"/>
      <c r="H69" s="369"/>
      <c r="I69" s="367"/>
      <c r="J69" s="368"/>
      <c r="K69" s="368"/>
      <c r="L69" s="368"/>
      <c r="M69" s="370"/>
      <c r="N69" s="371"/>
      <c r="O69" s="371"/>
      <c r="P69" s="371"/>
      <c r="Q69" s="372"/>
    </row>
    <row r="70" s="84" customFormat="true" ht="12.75" hidden="false" customHeight="true" outlineLevel="0" collapsed="false">
      <c r="A70" s="373"/>
      <c r="B70" s="374"/>
      <c r="C70" s="375"/>
      <c r="D70" s="376"/>
      <c r="E70" s="377"/>
      <c r="F70" s="376"/>
      <c r="G70" s="377"/>
      <c r="H70" s="378"/>
      <c r="I70" s="376"/>
      <c r="J70" s="374"/>
      <c r="K70" s="374"/>
      <c r="L70" s="374"/>
      <c r="M70" s="378"/>
      <c r="N70" s="379"/>
      <c r="O70" s="380"/>
      <c r="P70" s="380"/>
      <c r="Q70" s="378"/>
    </row>
    <row r="71" s="84" customFormat="true" ht="12.75" hidden="false" customHeight="true" outlineLevel="0" collapsed="false">
      <c r="A71" s="373"/>
      <c r="B71" s="374"/>
      <c r="C71" s="375"/>
      <c r="D71" s="376"/>
      <c r="E71" s="377"/>
      <c r="F71" s="376"/>
      <c r="G71" s="377"/>
      <c r="H71" s="378"/>
      <c r="I71" s="376"/>
      <c r="J71" s="374"/>
      <c r="K71" s="374"/>
      <c r="L71" s="374"/>
      <c r="M71" s="378"/>
      <c r="N71" s="381"/>
      <c r="O71" s="382"/>
      <c r="P71" s="382"/>
      <c r="Q71" s="383"/>
    </row>
    <row r="72" s="84" customFormat="true" ht="12.75" hidden="false" customHeight="true" outlineLevel="0" collapsed="false">
      <c r="A72" s="384"/>
      <c r="B72" s="382"/>
      <c r="C72" s="385"/>
      <c r="D72" s="376"/>
      <c r="E72" s="377"/>
      <c r="F72" s="376"/>
      <c r="G72" s="377"/>
      <c r="H72" s="378"/>
      <c r="I72" s="376"/>
      <c r="J72" s="374"/>
      <c r="K72" s="374"/>
      <c r="L72" s="374"/>
      <c r="M72" s="378"/>
      <c r="N72" s="379"/>
      <c r="O72" s="380"/>
      <c r="P72" s="380"/>
      <c r="Q72" s="378"/>
    </row>
    <row r="73" s="84" customFormat="true" ht="12.75" hidden="false" customHeight="true" outlineLevel="0" collapsed="false">
      <c r="A73" s="386"/>
      <c r="B73" s="387"/>
      <c r="C73" s="375"/>
      <c r="D73" s="376"/>
      <c r="E73" s="377"/>
      <c r="F73" s="376"/>
      <c r="G73" s="377"/>
      <c r="H73" s="378"/>
      <c r="I73" s="376"/>
      <c r="J73" s="374"/>
      <c r="K73" s="374"/>
      <c r="L73" s="374"/>
      <c r="M73" s="378"/>
      <c r="N73" s="374"/>
      <c r="O73" s="374"/>
      <c r="P73" s="374"/>
      <c r="Q73" s="378"/>
    </row>
    <row r="74" s="84" customFormat="true" ht="12.75" hidden="false" customHeight="true" outlineLevel="0" collapsed="false">
      <c r="A74" s="388"/>
      <c r="B74" s="389"/>
      <c r="C74" s="390"/>
      <c r="D74" s="376"/>
      <c r="E74" s="377"/>
      <c r="F74" s="376"/>
      <c r="G74" s="377"/>
      <c r="H74" s="378"/>
      <c r="I74" s="376"/>
      <c r="J74" s="374"/>
      <c r="K74" s="374"/>
      <c r="L74" s="374"/>
      <c r="M74" s="378"/>
      <c r="N74" s="382"/>
      <c r="O74" s="382"/>
      <c r="P74" s="382"/>
      <c r="Q74" s="383"/>
    </row>
    <row r="75" s="84" customFormat="true" ht="12.75" hidden="false" customHeight="true" outlineLevel="0" collapsed="false">
      <c r="A75" s="373"/>
      <c r="B75" s="374"/>
      <c r="C75" s="375"/>
      <c r="D75" s="376"/>
      <c r="E75" s="377"/>
      <c r="F75" s="376"/>
      <c r="G75" s="377"/>
      <c r="H75" s="378"/>
      <c r="I75" s="376"/>
      <c r="J75" s="374"/>
      <c r="K75" s="374"/>
      <c r="L75" s="374"/>
      <c r="M75" s="378"/>
      <c r="N75" s="379" t="s">
        <v>88</v>
      </c>
      <c r="O75" s="380"/>
      <c r="P75" s="380"/>
      <c r="Q75" s="378"/>
    </row>
    <row r="76" s="84" customFormat="true" ht="12.75" hidden="false" customHeight="true" outlineLevel="0" collapsed="false">
      <c r="A76" s="373"/>
      <c r="B76" s="374"/>
      <c r="C76" s="391"/>
      <c r="D76" s="376"/>
      <c r="E76" s="377"/>
      <c r="F76" s="376"/>
      <c r="G76" s="377"/>
      <c r="H76" s="378"/>
      <c r="I76" s="376"/>
      <c r="J76" s="374"/>
      <c r="K76" s="374"/>
      <c r="L76" s="374"/>
      <c r="M76" s="378"/>
      <c r="N76" s="374"/>
      <c r="O76" s="374"/>
      <c r="P76" s="374"/>
      <c r="Q76" s="378"/>
    </row>
    <row r="77" s="84" customFormat="true" ht="12.75" hidden="false" customHeight="true" outlineLevel="0" collapsed="false">
      <c r="A77" s="384"/>
      <c r="B77" s="382"/>
      <c r="C77" s="392"/>
      <c r="D77" s="393"/>
      <c r="E77" s="381"/>
      <c r="F77" s="393"/>
      <c r="G77" s="381"/>
      <c r="H77" s="383"/>
      <c r="I77" s="393"/>
      <c r="J77" s="382"/>
      <c r="K77" s="382"/>
      <c r="L77" s="382"/>
      <c r="M77" s="383"/>
      <c r="N77" s="382" t="str">
        <f aca="false">Q2</f>
        <v>Рефери</v>
      </c>
      <c r="O77" s="382"/>
      <c r="P77" s="382"/>
      <c r="Q77" s="394"/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7" customFormat="true" ht="54.75" hidden="false" customHeight="true" outlineLevel="0" collapsed="false">
      <c r="A1" s="120" t="str">
        <f aca="false">[1]Информация!$A$9</f>
        <v>Marina Open'12</v>
      </c>
      <c r="B1" s="121"/>
      <c r="C1" s="121"/>
      <c r="D1" s="122"/>
      <c r="E1" s="122"/>
      <c r="F1" s="123"/>
      <c r="G1" s="124"/>
      <c r="I1" s="125"/>
      <c r="J1" s="126"/>
      <c r="K1" s="125"/>
      <c r="L1" s="127" t="s">
        <v>0</v>
      </c>
      <c r="M1" s="121"/>
      <c r="N1" s="128"/>
      <c r="O1" s="125"/>
      <c r="Q1" s="125"/>
    </row>
    <row r="2" s="11" customFormat="true" ht="12" hidden="false" customHeight="true" outlineLevel="0" collapsed="false">
      <c r="A2" s="129" t="s">
        <v>1</v>
      </c>
      <c r="B2" s="129"/>
      <c r="C2" s="129"/>
      <c r="D2" s="129"/>
      <c r="E2" s="129"/>
      <c r="F2" s="129" t="s">
        <v>2</v>
      </c>
      <c r="G2" s="129"/>
      <c r="H2" s="129"/>
      <c r="I2" s="130"/>
      <c r="J2" s="131"/>
      <c r="K2" s="132"/>
      <c r="L2" s="133"/>
      <c r="M2" s="130"/>
      <c r="N2" s="129"/>
      <c r="O2" s="130"/>
      <c r="P2" s="129"/>
      <c r="Q2" s="134" t="s">
        <v>3</v>
      </c>
    </row>
    <row r="3" s="18" customFormat="true" ht="15" hidden="false" customHeight="true" outlineLevel="0" collapsed="false">
      <c r="A3" s="135" t="str">
        <f aca="false">[1]Информация!$A$15</f>
        <v>18-20 мая</v>
      </c>
      <c r="B3" s="136"/>
      <c r="C3" s="136"/>
      <c r="D3" s="136"/>
      <c r="E3" s="136"/>
      <c r="F3" s="135" t="str">
        <f aca="false">[1]Информация!$A$11</f>
        <v>Кампа, Буча</v>
      </c>
      <c r="G3" s="136"/>
      <c r="H3" s="136"/>
      <c r="I3" s="137"/>
      <c r="J3" s="138"/>
      <c r="K3" s="139"/>
      <c r="L3" s="140"/>
      <c r="M3" s="137"/>
      <c r="N3" s="136"/>
      <c r="O3" s="137"/>
      <c r="P3" s="136"/>
      <c r="Q3" s="141" t="str">
        <f aca="false">[1]Информация!$A$17</f>
        <v>Евгений Зукин</v>
      </c>
    </row>
    <row r="4" s="11" customFormat="true" ht="9" hidden="false" customHeight="false" outlineLevel="0" collapsed="false">
      <c r="A4" s="142"/>
      <c r="B4" s="143"/>
      <c r="C4" s="143"/>
      <c r="D4" s="143"/>
      <c r="E4" s="144" t="s">
        <v>5</v>
      </c>
      <c r="F4" s="144" t="s">
        <v>6</v>
      </c>
      <c r="G4" s="144"/>
      <c r="H4" s="143" t="s">
        <v>7</v>
      </c>
      <c r="I4" s="145"/>
      <c r="J4" s="143"/>
      <c r="K4" s="145"/>
      <c r="L4" s="143"/>
      <c r="M4" s="145"/>
      <c r="N4" s="143"/>
      <c r="O4" s="145"/>
      <c r="P4" s="143"/>
      <c r="Q4" s="130"/>
    </row>
    <row r="5" s="11" customFormat="true" ht="3.75" hidden="false" customHeight="true" outlineLevel="0" collapsed="false">
      <c r="A5" s="146"/>
      <c r="B5" s="147"/>
      <c r="C5" s="147"/>
      <c r="D5" s="147"/>
      <c r="E5" s="148"/>
      <c r="F5" s="148"/>
      <c r="G5" s="149"/>
      <c r="H5" s="148"/>
      <c r="I5" s="150"/>
      <c r="J5" s="147"/>
      <c r="K5" s="150"/>
      <c r="L5" s="147"/>
      <c r="M5" s="150"/>
      <c r="N5" s="147"/>
      <c r="O5" s="150"/>
      <c r="P5" s="147"/>
      <c r="Q5" s="151"/>
    </row>
    <row r="6" s="35" customFormat="true" ht="9.95" hidden="false" customHeight="true" outlineLevel="0" collapsed="false">
      <c r="A6" s="152"/>
      <c r="O6" s="153"/>
      <c r="P6" s="154"/>
      <c r="Q6" s="153"/>
    </row>
    <row r="7" s="35" customFormat="true" ht="9.95" hidden="false" customHeight="true" outlineLevel="0" collapsed="false">
      <c r="A7" s="152"/>
      <c r="O7" s="155"/>
      <c r="P7" s="156"/>
      <c r="Q7" s="156"/>
    </row>
    <row r="8" s="35" customFormat="true" ht="9.95" hidden="false" customHeight="true" outlineLevel="0" collapsed="false">
      <c r="A8" s="152"/>
      <c r="B8" s="157"/>
      <c r="C8" s="158"/>
      <c r="D8" s="159"/>
      <c r="E8" s="160" t="s">
        <v>140</v>
      </c>
      <c r="F8" s="161"/>
      <c r="G8" s="162"/>
      <c r="H8" s="161"/>
      <c r="I8" s="163"/>
      <c r="J8" s="154"/>
      <c r="K8" s="153"/>
      <c r="L8" s="154"/>
      <c r="O8" s="153"/>
      <c r="P8" s="154"/>
      <c r="Q8" s="153"/>
    </row>
    <row r="9" s="35" customFormat="true" ht="9.95" hidden="false" customHeight="true" outlineLevel="0" collapsed="false">
      <c r="A9" s="152"/>
      <c r="B9" s="164"/>
      <c r="C9" s="164"/>
      <c r="D9" s="164"/>
      <c r="E9" s="160" t="s">
        <v>141</v>
      </c>
      <c r="F9" s="161"/>
      <c r="G9" s="162"/>
      <c r="H9" s="161"/>
      <c r="I9" s="165"/>
      <c r="J9" s="166"/>
      <c r="K9" s="153"/>
      <c r="L9" s="154"/>
      <c r="O9" s="153"/>
      <c r="P9" s="154"/>
      <c r="Q9" s="153"/>
    </row>
    <row r="10" s="35" customFormat="true" ht="9.95" hidden="false" customHeight="true" outlineLevel="0" collapsed="false">
      <c r="A10" s="152"/>
      <c r="B10" s="152"/>
      <c r="C10" s="152"/>
      <c r="D10" s="152"/>
      <c r="E10" s="154"/>
      <c r="F10" s="154"/>
      <c r="H10" s="154"/>
      <c r="I10" s="167"/>
      <c r="J10" s="168" t="s">
        <v>159</v>
      </c>
      <c r="K10" s="169"/>
      <c r="L10" s="154"/>
      <c r="O10" s="153"/>
      <c r="P10" s="154"/>
      <c r="Q10" s="153"/>
    </row>
    <row r="11" s="35" customFormat="true" ht="9.95" hidden="false" customHeight="true" outlineLevel="0" collapsed="false">
      <c r="A11" s="152"/>
      <c r="B11" s="152"/>
      <c r="C11" s="152"/>
      <c r="D11" s="152"/>
      <c r="E11" s="154"/>
      <c r="F11" s="154"/>
      <c r="H11" s="154"/>
      <c r="I11" s="167"/>
      <c r="J11" s="170" t="s">
        <v>160</v>
      </c>
      <c r="K11" s="171"/>
      <c r="L11" s="154"/>
      <c r="O11" s="153"/>
      <c r="P11" s="154"/>
      <c r="Q11" s="153"/>
    </row>
    <row r="12" s="35" customFormat="true" ht="9.95" hidden="false" customHeight="true" outlineLevel="0" collapsed="false">
      <c r="A12" s="152"/>
      <c r="B12" s="157"/>
      <c r="C12" s="158"/>
      <c r="D12" s="159"/>
      <c r="E12" s="160" t="s">
        <v>159</v>
      </c>
      <c r="F12" s="160"/>
      <c r="G12" s="172"/>
      <c r="H12" s="160"/>
      <c r="I12" s="173"/>
      <c r="J12" s="154" t="s">
        <v>93</v>
      </c>
      <c r="K12" s="174"/>
      <c r="L12" s="175" t="s">
        <v>169</v>
      </c>
      <c r="O12" s="153"/>
      <c r="P12" s="154"/>
      <c r="Q12" s="153"/>
    </row>
    <row r="13" s="35" customFormat="true" ht="9.95" hidden="false" customHeight="true" outlineLevel="0" collapsed="false">
      <c r="A13" s="152"/>
      <c r="B13" s="164"/>
      <c r="C13" s="164"/>
      <c r="D13" s="164"/>
      <c r="E13" s="160" t="s">
        <v>160</v>
      </c>
      <c r="F13" s="160"/>
      <c r="G13" s="172"/>
      <c r="H13" s="160"/>
      <c r="I13" s="176"/>
      <c r="J13" s="154"/>
      <c r="K13" s="174"/>
      <c r="L13" s="177"/>
      <c r="O13" s="153"/>
      <c r="P13" s="154"/>
      <c r="Q13" s="153"/>
    </row>
    <row r="14" s="35" customFormat="true" ht="9.95" hidden="false" customHeight="true" outlineLevel="0" collapsed="false">
      <c r="A14" s="152"/>
      <c r="O14" s="174"/>
      <c r="P14" s="154"/>
      <c r="Q14" s="153"/>
    </row>
    <row r="15" s="35" customFormat="true" ht="9.95" hidden="false" customHeight="true" outlineLevel="0" collapsed="false">
      <c r="A15" s="152"/>
      <c r="O15" s="174"/>
      <c r="P15" s="154"/>
      <c r="Q15" s="153"/>
    </row>
    <row r="16" s="35" customFormat="true" ht="9.95" hidden="false" customHeight="true" outlineLevel="0" collapsed="false">
      <c r="A16" s="152"/>
      <c r="B16" s="157"/>
      <c r="C16" s="158"/>
      <c r="D16" s="159"/>
      <c r="E16" s="178" t="s">
        <v>145</v>
      </c>
      <c r="F16" s="161"/>
      <c r="G16" s="162"/>
      <c r="H16" s="161"/>
      <c r="I16" s="163"/>
      <c r="J16" s="154"/>
      <c r="K16" s="153"/>
      <c r="L16" s="154"/>
      <c r="M16" s="153"/>
      <c r="N16" s="154"/>
      <c r="O16" s="174"/>
      <c r="P16" s="154"/>
      <c r="Q16" s="153"/>
    </row>
    <row r="17" s="35" customFormat="true" ht="9.95" hidden="false" customHeight="true" outlineLevel="0" collapsed="false">
      <c r="A17" s="152"/>
      <c r="B17" s="164"/>
      <c r="C17" s="164"/>
      <c r="D17" s="164"/>
      <c r="E17" s="178" t="s">
        <v>146</v>
      </c>
      <c r="F17" s="161"/>
      <c r="G17" s="162"/>
      <c r="H17" s="161"/>
      <c r="I17" s="165"/>
      <c r="J17" s="166"/>
      <c r="K17" s="153"/>
      <c r="L17" s="154"/>
      <c r="M17" s="153"/>
      <c r="N17" s="154"/>
      <c r="O17" s="179"/>
      <c r="P17" s="154"/>
      <c r="Q17" s="153"/>
      <c r="U17" s="180"/>
      <c r="V17" s="180"/>
      <c r="W17" s="181"/>
      <c r="X17" s="182"/>
      <c r="Y17" s="183"/>
      <c r="Z17" s="184"/>
      <c r="AA17" s="183"/>
      <c r="AB17" s="185"/>
      <c r="AC17" s="182"/>
      <c r="AD17" s="174"/>
      <c r="AE17" s="182"/>
    </row>
    <row r="18" s="35" customFormat="true" ht="9.95" hidden="false" customHeight="true" outlineLevel="0" collapsed="false">
      <c r="A18" s="152"/>
      <c r="B18" s="152"/>
      <c r="C18" s="152"/>
      <c r="D18" s="152"/>
      <c r="E18" s="154"/>
      <c r="F18" s="154"/>
      <c r="H18" s="154"/>
      <c r="I18" s="167"/>
      <c r="J18" s="168" t="s">
        <v>145</v>
      </c>
      <c r="K18" s="169"/>
      <c r="L18" s="154"/>
      <c r="M18" s="153"/>
      <c r="N18" s="154"/>
      <c r="O18" s="174"/>
      <c r="P18" s="182"/>
      <c r="Q18" s="174"/>
      <c r="U18" s="186"/>
      <c r="V18" s="186"/>
      <c r="W18" s="186"/>
      <c r="X18" s="182"/>
      <c r="Y18" s="183"/>
      <c r="Z18" s="184"/>
      <c r="AA18" s="183"/>
      <c r="AB18" s="187"/>
      <c r="AC18" s="183"/>
      <c r="AD18" s="174"/>
      <c r="AE18" s="182"/>
    </row>
    <row r="19" s="35" customFormat="true" ht="9.95" hidden="false" customHeight="true" outlineLevel="0" collapsed="false">
      <c r="A19" s="152"/>
      <c r="B19" s="152"/>
      <c r="C19" s="152"/>
      <c r="D19" s="152"/>
      <c r="E19" s="154"/>
      <c r="F19" s="154"/>
      <c r="H19" s="154"/>
      <c r="I19" s="167"/>
      <c r="J19" s="170" t="s">
        <v>146</v>
      </c>
      <c r="K19" s="171"/>
      <c r="L19" s="154"/>
      <c r="M19" s="153"/>
      <c r="N19" s="154"/>
      <c r="O19" s="174"/>
      <c r="P19" s="182"/>
      <c r="Q19" s="174"/>
      <c r="U19" s="188"/>
      <c r="V19" s="188"/>
      <c r="W19" s="188"/>
      <c r="X19" s="182"/>
      <c r="Y19" s="182"/>
      <c r="Z19" s="189"/>
      <c r="AA19" s="182"/>
      <c r="AB19" s="190"/>
      <c r="AC19" s="191"/>
      <c r="AD19" s="192"/>
      <c r="AE19" s="182"/>
    </row>
    <row r="20" s="35" customFormat="true" ht="9.95" hidden="false" customHeight="true" outlineLevel="0" collapsed="false">
      <c r="A20" s="152"/>
      <c r="B20" s="157"/>
      <c r="C20" s="158"/>
      <c r="D20" s="159"/>
      <c r="E20" s="160" t="s">
        <v>149</v>
      </c>
      <c r="F20" s="160"/>
      <c r="G20" s="172"/>
      <c r="H20" s="160"/>
      <c r="I20" s="173"/>
      <c r="J20" s="154" t="s">
        <v>93</v>
      </c>
      <c r="K20" s="193"/>
      <c r="L20" s="194"/>
      <c r="M20" s="169"/>
      <c r="N20" s="154"/>
      <c r="O20" s="174"/>
      <c r="P20" s="182"/>
      <c r="Q20" s="174"/>
      <c r="U20" s="188"/>
      <c r="V20" s="188"/>
      <c r="W20" s="188"/>
      <c r="X20" s="182"/>
      <c r="Y20" s="182"/>
      <c r="Z20" s="189"/>
      <c r="AA20" s="182"/>
      <c r="AB20" s="190"/>
      <c r="AC20" s="191"/>
      <c r="AD20" s="179"/>
      <c r="AE20" s="182"/>
    </row>
    <row r="21" s="35" customFormat="true" ht="9.95" hidden="false" customHeight="true" outlineLevel="0" collapsed="false">
      <c r="A21" s="152"/>
      <c r="B21" s="164"/>
      <c r="C21" s="164"/>
      <c r="D21" s="164"/>
      <c r="E21" s="160" t="s">
        <v>150</v>
      </c>
      <c r="F21" s="160"/>
      <c r="G21" s="172"/>
      <c r="H21" s="160"/>
      <c r="I21" s="176"/>
      <c r="J21" s="154"/>
      <c r="K21" s="193"/>
      <c r="L21" s="195"/>
      <c r="M21" s="196"/>
      <c r="N21" s="154"/>
      <c r="O21" s="174"/>
      <c r="P21" s="182"/>
      <c r="Q21" s="174"/>
      <c r="U21" s="180"/>
      <c r="V21" s="180"/>
      <c r="W21" s="181"/>
      <c r="X21" s="182"/>
      <c r="Y21" s="182"/>
      <c r="Z21" s="189"/>
      <c r="AA21" s="182"/>
      <c r="AB21" s="190"/>
      <c r="AC21" s="182"/>
      <c r="AD21" s="174"/>
      <c r="AE21" s="175"/>
    </row>
    <row r="22" s="35" customFormat="true" ht="9.95" hidden="false" customHeight="true" outlineLevel="0" collapsed="false">
      <c r="A22" s="152"/>
      <c r="B22" s="152"/>
      <c r="C22" s="152"/>
      <c r="D22" s="197"/>
      <c r="E22" s="154"/>
      <c r="F22" s="154"/>
      <c r="H22" s="154"/>
      <c r="I22" s="198"/>
      <c r="J22" s="154"/>
      <c r="K22" s="193"/>
      <c r="L22" s="168" t="s">
        <v>167</v>
      </c>
      <c r="M22" s="153"/>
      <c r="N22" s="154"/>
      <c r="O22" s="174"/>
      <c r="P22" s="182"/>
      <c r="Q22" s="174"/>
      <c r="U22" s="186"/>
      <c r="V22" s="186"/>
      <c r="W22" s="186"/>
      <c r="X22" s="182"/>
      <c r="Y22" s="182"/>
      <c r="Z22" s="189"/>
      <c r="AA22" s="182"/>
      <c r="AB22" s="179"/>
      <c r="AC22" s="182"/>
      <c r="AD22" s="174"/>
      <c r="AE22" s="177"/>
    </row>
    <row r="23" s="35" customFormat="true" ht="9.95" hidden="false" customHeight="true" outlineLevel="0" collapsed="false">
      <c r="A23" s="152"/>
      <c r="B23" s="152"/>
      <c r="C23" s="152"/>
      <c r="D23" s="197"/>
      <c r="E23" s="154"/>
      <c r="F23" s="154"/>
      <c r="H23" s="154"/>
      <c r="I23" s="198"/>
      <c r="J23" s="154"/>
      <c r="K23" s="167"/>
      <c r="L23" s="170" t="s">
        <v>168</v>
      </c>
      <c r="M23" s="171"/>
      <c r="N23" s="154"/>
      <c r="O23" s="174"/>
      <c r="P23" s="182"/>
      <c r="Q23" s="174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</row>
    <row r="24" s="35" customFormat="true" ht="9.95" hidden="false" customHeight="true" outlineLevel="0" collapsed="false">
      <c r="A24" s="152"/>
      <c r="B24" s="157"/>
      <c r="C24" s="158"/>
      <c r="D24" s="159"/>
      <c r="E24" s="160" t="s">
        <v>155</v>
      </c>
      <c r="F24" s="160"/>
      <c r="G24" s="172"/>
      <c r="H24" s="160"/>
      <c r="I24" s="199"/>
      <c r="J24" s="154"/>
      <c r="K24" s="200"/>
      <c r="L24" s="154" t="s">
        <v>93</v>
      </c>
      <c r="M24" s="174"/>
      <c r="N24" s="175" t="s">
        <v>170</v>
      </c>
      <c r="O24" s="174"/>
      <c r="P24" s="182"/>
      <c r="Q24" s="174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</row>
    <row r="25" s="35" customFormat="true" ht="9.95" hidden="false" customHeight="true" outlineLevel="0" collapsed="false">
      <c r="A25" s="152"/>
      <c r="B25" s="164"/>
      <c r="C25" s="164"/>
      <c r="D25" s="164"/>
      <c r="E25" s="160" t="s">
        <v>156</v>
      </c>
      <c r="F25" s="160"/>
      <c r="G25" s="172"/>
      <c r="H25" s="160"/>
      <c r="I25" s="176"/>
      <c r="J25" s="166"/>
      <c r="K25" s="193"/>
      <c r="L25" s="154"/>
      <c r="M25" s="174"/>
      <c r="N25" s="182"/>
      <c r="O25" s="174"/>
      <c r="P25" s="182"/>
      <c r="Q25" s="174"/>
    </row>
    <row r="26" s="35" customFormat="true" ht="9.95" hidden="false" customHeight="true" outlineLevel="0" collapsed="false">
      <c r="A26" s="152"/>
      <c r="B26" s="152"/>
      <c r="C26" s="152"/>
      <c r="D26" s="197"/>
      <c r="E26" s="154"/>
      <c r="F26" s="154"/>
      <c r="H26" s="154"/>
      <c r="I26" s="167"/>
      <c r="J26" s="168" t="s">
        <v>167</v>
      </c>
      <c r="K26" s="201"/>
      <c r="L26" s="154"/>
      <c r="M26" s="174"/>
      <c r="N26" s="182"/>
      <c r="O26" s="174"/>
      <c r="P26" s="182"/>
      <c r="Q26" s="174"/>
    </row>
    <row r="27" s="35" customFormat="true" ht="9.95" hidden="false" customHeight="true" outlineLevel="0" collapsed="false">
      <c r="A27" s="152"/>
      <c r="B27" s="152"/>
      <c r="C27" s="152"/>
      <c r="D27" s="197"/>
      <c r="E27" s="154"/>
      <c r="F27" s="154"/>
      <c r="H27" s="154"/>
      <c r="I27" s="167"/>
      <c r="J27" s="170" t="s">
        <v>168</v>
      </c>
      <c r="K27" s="176"/>
      <c r="L27" s="154"/>
      <c r="M27" s="174"/>
      <c r="N27" s="182"/>
      <c r="O27" s="174"/>
      <c r="P27" s="182"/>
      <c r="Q27" s="174"/>
    </row>
    <row r="28" s="35" customFormat="true" ht="9.95" hidden="false" customHeight="true" outlineLevel="0" collapsed="false">
      <c r="A28" s="152"/>
      <c r="B28" s="157"/>
      <c r="C28" s="158"/>
      <c r="D28" s="159"/>
      <c r="E28" s="160" t="s">
        <v>167</v>
      </c>
      <c r="F28" s="160"/>
      <c r="G28" s="172"/>
      <c r="H28" s="160"/>
      <c r="I28" s="173"/>
      <c r="J28" s="154" t="s">
        <v>93</v>
      </c>
      <c r="K28" s="153"/>
      <c r="L28" s="194"/>
      <c r="M28" s="192"/>
      <c r="N28" s="182"/>
      <c r="O28" s="174"/>
      <c r="P28" s="182"/>
      <c r="Q28" s="174"/>
    </row>
    <row r="29" s="35" customFormat="true" ht="9.95" hidden="false" customHeight="true" outlineLevel="0" collapsed="false">
      <c r="A29" s="152"/>
      <c r="B29" s="164"/>
      <c r="C29" s="164"/>
      <c r="D29" s="164"/>
      <c r="E29" s="160" t="s">
        <v>168</v>
      </c>
      <c r="F29" s="160"/>
      <c r="G29" s="172"/>
      <c r="H29" s="160"/>
      <c r="I29" s="176"/>
      <c r="J29" s="154"/>
      <c r="K29" s="153"/>
      <c r="L29" s="195"/>
      <c r="M29" s="179"/>
      <c r="N29" s="182"/>
      <c r="O29" s="174"/>
      <c r="P29" s="182"/>
      <c r="Q29" s="174"/>
    </row>
    <row r="30" s="35" customFormat="true" ht="9.95" hidden="false" customHeight="true" outlineLevel="0" collapsed="false">
      <c r="A30" s="152"/>
      <c r="B30" s="152"/>
      <c r="C30" s="152"/>
      <c r="D30" s="152"/>
      <c r="E30" s="154"/>
      <c r="F30" s="154"/>
      <c r="H30" s="154"/>
      <c r="I30" s="198"/>
      <c r="J30" s="154"/>
      <c r="K30" s="153"/>
      <c r="L30" s="154"/>
      <c r="M30" s="174"/>
      <c r="N30" s="191"/>
      <c r="O30" s="174"/>
      <c r="P30" s="182"/>
      <c r="Q30" s="174"/>
    </row>
    <row r="31" s="35" customFormat="true" ht="9.95" hidden="false" customHeight="true" outlineLevel="0" collapsed="false">
      <c r="A31" s="188"/>
      <c r="B31" s="186"/>
      <c r="C31" s="186"/>
      <c r="D31" s="186"/>
      <c r="E31" s="182"/>
      <c r="F31" s="182"/>
      <c r="G31" s="189"/>
      <c r="H31" s="182"/>
      <c r="I31" s="179"/>
      <c r="J31" s="182"/>
      <c r="K31" s="174"/>
      <c r="L31" s="177"/>
      <c r="M31" s="179"/>
      <c r="N31" s="182"/>
      <c r="O31" s="174"/>
      <c r="P31" s="182"/>
      <c r="Q31" s="153"/>
    </row>
    <row r="32" s="35" customFormat="true" ht="9.95" hidden="false" customHeight="true" outlineLevel="0" collapsed="false">
      <c r="A32" s="188"/>
      <c r="B32" s="180"/>
      <c r="C32" s="180"/>
      <c r="D32" s="181"/>
      <c r="E32" s="182"/>
      <c r="F32" s="183"/>
      <c r="G32" s="184"/>
      <c r="H32" s="183"/>
      <c r="I32" s="185"/>
      <c r="J32" s="182"/>
      <c r="K32" s="174"/>
      <c r="L32" s="175"/>
      <c r="M32" s="192"/>
      <c r="N32" s="182"/>
      <c r="O32" s="174"/>
      <c r="P32" s="182"/>
      <c r="Q32" s="153"/>
    </row>
    <row r="33" s="35" customFormat="true" ht="9.95" hidden="false" customHeight="true" outlineLevel="0" collapsed="false">
      <c r="A33" s="188"/>
      <c r="B33" s="186"/>
      <c r="C33" s="186"/>
      <c r="D33" s="186"/>
      <c r="E33" s="182"/>
      <c r="F33" s="183"/>
      <c r="G33" s="184"/>
      <c r="H33" s="183"/>
      <c r="I33" s="187"/>
      <c r="J33" s="182"/>
      <c r="K33" s="174"/>
      <c r="L33" s="177"/>
      <c r="M33" s="179"/>
      <c r="N33" s="182"/>
      <c r="O33" s="174"/>
      <c r="P33" s="182"/>
      <c r="Q33" s="153"/>
    </row>
    <row r="34" s="35" customFormat="true" ht="9.95" hidden="false" customHeight="true" outlineLevel="0" collapsed="false">
      <c r="A34" s="188"/>
      <c r="B34" s="188"/>
      <c r="C34" s="188"/>
      <c r="D34" s="188"/>
      <c r="E34" s="182"/>
      <c r="F34" s="182"/>
      <c r="G34" s="189"/>
      <c r="H34" s="182"/>
      <c r="I34" s="190"/>
      <c r="J34" s="182"/>
      <c r="K34" s="174"/>
      <c r="L34" s="182"/>
      <c r="M34" s="174"/>
      <c r="N34" s="191"/>
      <c r="O34" s="174"/>
      <c r="P34" s="182"/>
      <c r="Q34" s="153"/>
    </row>
    <row r="35" s="35" customFormat="true" ht="9.95" hidden="false" customHeight="true" outlineLevel="0" collapsed="false">
      <c r="A35" s="188"/>
      <c r="B35" s="188"/>
      <c r="C35" s="188"/>
      <c r="D35" s="188"/>
      <c r="E35" s="182"/>
      <c r="F35" s="182"/>
      <c r="G35" s="189"/>
      <c r="H35" s="182"/>
      <c r="I35" s="190"/>
      <c r="J35" s="182"/>
      <c r="K35" s="174"/>
      <c r="L35" s="182"/>
      <c r="M35" s="190"/>
      <c r="N35" s="191"/>
      <c r="O35" s="179"/>
      <c r="P35" s="182"/>
      <c r="Q35" s="153"/>
    </row>
    <row r="36" s="35" customFormat="true" ht="9.95" hidden="false" customHeight="true" outlineLevel="0" collapsed="false">
      <c r="A36" s="188"/>
      <c r="B36" s="180"/>
      <c r="C36" s="180"/>
      <c r="D36" s="181"/>
      <c r="E36" s="182"/>
      <c r="F36" s="182"/>
      <c r="G36" s="189"/>
      <c r="H36" s="182"/>
      <c r="I36" s="190"/>
      <c r="J36" s="182"/>
      <c r="K36" s="174"/>
      <c r="L36" s="182"/>
      <c r="M36" s="174"/>
      <c r="N36" s="182"/>
      <c r="O36" s="174"/>
      <c r="P36" s="182"/>
      <c r="Q36" s="153"/>
    </row>
    <row r="37" customFormat="false" ht="15.75" hidden="false" customHeight="true" outlineLevel="0" collapsed="false"/>
    <row r="3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7" customFormat="true" ht="54" hidden="false" customHeight="true" outlineLevel="0" collapsed="false">
      <c r="A1" s="395" t="str">
        <f aca="false">[1]Информация!$A$9</f>
        <v>Marina Open'12</v>
      </c>
      <c r="B1" s="395"/>
      <c r="C1" s="395"/>
      <c r="D1" s="395"/>
      <c r="E1" s="395"/>
      <c r="F1" s="395"/>
      <c r="G1" s="395"/>
      <c r="H1" s="395"/>
      <c r="I1" s="395"/>
      <c r="J1" s="395"/>
      <c r="K1" s="125"/>
      <c r="L1" s="396" t="s">
        <v>0</v>
      </c>
      <c r="M1" s="0"/>
      <c r="N1" s="0"/>
      <c r="O1" s="0"/>
      <c r="Q1" s="125"/>
    </row>
    <row r="2" s="11" customFormat="true" ht="12" hidden="false" customHeight="true" outlineLevel="0" collapsed="false">
      <c r="A2" s="129" t="s">
        <v>1</v>
      </c>
      <c r="B2" s="129"/>
      <c r="C2" s="129"/>
      <c r="D2" s="129"/>
      <c r="E2" s="129"/>
      <c r="F2" s="129" t="s">
        <v>2</v>
      </c>
      <c r="G2" s="129"/>
      <c r="H2" s="129"/>
      <c r="I2" s="130"/>
      <c r="J2" s="131"/>
      <c r="K2" s="132"/>
      <c r="L2" s="133"/>
      <c r="M2" s="130"/>
      <c r="N2" s="129"/>
      <c r="O2" s="130"/>
      <c r="P2" s="129"/>
      <c r="Q2" s="134" t="s">
        <v>3</v>
      </c>
    </row>
    <row r="3" s="18" customFormat="true" ht="15" hidden="false" customHeight="true" outlineLevel="0" collapsed="false">
      <c r="A3" s="135" t="str">
        <f aca="false">[1]Информация!$A$15</f>
        <v>18-20 мая</v>
      </c>
      <c r="B3" s="136"/>
      <c r="C3" s="136"/>
      <c r="D3" s="136"/>
      <c r="E3" s="136"/>
      <c r="F3" s="135" t="str">
        <f aca="false">[1]Информация!$A$11</f>
        <v>Кампа, Буча</v>
      </c>
      <c r="G3" s="136"/>
      <c r="H3" s="136"/>
      <c r="I3" s="137"/>
      <c r="J3" s="138"/>
      <c r="K3" s="139"/>
      <c r="L3" s="140"/>
      <c r="M3" s="137"/>
      <c r="N3" s="136"/>
      <c r="O3" s="137"/>
      <c r="P3" s="136"/>
      <c r="Q3" s="141" t="str">
        <f aca="false">[1]Информация!$A$17</f>
        <v>Евгений Зукин</v>
      </c>
    </row>
    <row r="4" s="11" customFormat="true" ht="9" hidden="false" customHeight="false" outlineLevel="0" collapsed="false">
      <c r="A4" s="142"/>
      <c r="B4" s="143"/>
      <c r="C4" s="143"/>
      <c r="D4" s="143"/>
      <c r="E4" s="144" t="s">
        <v>5</v>
      </c>
      <c r="F4" s="144"/>
      <c r="G4" s="144"/>
      <c r="H4" s="143" t="s">
        <v>7</v>
      </c>
      <c r="I4" s="145"/>
      <c r="J4" s="143"/>
      <c r="K4" s="145"/>
      <c r="L4" s="143"/>
      <c r="M4" s="145"/>
      <c r="N4" s="143"/>
      <c r="O4" s="145"/>
      <c r="P4" s="143"/>
      <c r="Q4" s="130"/>
    </row>
    <row r="5" s="11" customFormat="true" ht="3.75" hidden="false" customHeight="true" outlineLevel="0" collapsed="false">
      <c r="A5" s="146"/>
      <c r="B5" s="147"/>
      <c r="C5" s="147"/>
      <c r="D5" s="147"/>
      <c r="E5" s="148"/>
      <c r="F5" s="148"/>
      <c r="G5" s="149"/>
      <c r="H5" s="148"/>
      <c r="I5" s="150"/>
      <c r="J5" s="147"/>
      <c r="K5" s="150"/>
      <c r="L5" s="147"/>
      <c r="M5" s="150"/>
      <c r="N5" s="147"/>
      <c r="O5" s="150"/>
      <c r="P5" s="147"/>
      <c r="Q5" s="151"/>
    </row>
    <row r="6" s="35" customFormat="true" ht="9.95" hidden="false" customHeight="true" outlineLevel="0" collapsed="false">
      <c r="A6" s="152" t="n">
        <v>1</v>
      </c>
      <c r="B6" s="157"/>
      <c r="C6" s="158"/>
      <c r="D6" s="159"/>
      <c r="E6" s="161"/>
      <c r="F6" s="161" t="s">
        <v>142</v>
      </c>
      <c r="G6" s="162"/>
      <c r="H6" s="161"/>
      <c r="I6" s="163"/>
      <c r="J6" s="154"/>
      <c r="K6" s="153"/>
      <c r="L6" s="154"/>
      <c r="M6" s="153"/>
      <c r="N6" s="154"/>
      <c r="O6" s="153"/>
      <c r="P6" s="154"/>
      <c r="Q6" s="153"/>
    </row>
    <row r="7" s="35" customFormat="true" ht="11.25" hidden="false" customHeight="true" outlineLevel="0" collapsed="false">
      <c r="A7" s="152"/>
      <c r="B7" s="164"/>
      <c r="C7" s="164"/>
      <c r="D7" s="164"/>
      <c r="E7" s="161"/>
      <c r="F7" s="161"/>
      <c r="G7" s="162"/>
      <c r="H7" s="161"/>
      <c r="I7" s="165"/>
      <c r="J7" s="166" t="str">
        <f aca="false">IF(I7="a",E6,IF(I7="b",E8,""))</f>
        <v/>
      </c>
      <c r="K7" s="153"/>
      <c r="L7" s="154"/>
      <c r="M7" s="153"/>
      <c r="N7" s="154"/>
      <c r="O7" s="155"/>
      <c r="P7" s="156"/>
      <c r="Q7" s="156"/>
    </row>
    <row r="8" s="35" customFormat="true" ht="9.95" hidden="false" customHeight="true" outlineLevel="0" collapsed="false">
      <c r="A8" s="152"/>
      <c r="B8" s="152"/>
      <c r="C8" s="152"/>
      <c r="D8" s="152"/>
      <c r="E8" s="154"/>
      <c r="F8" s="154"/>
      <c r="H8" s="154"/>
      <c r="I8" s="167"/>
      <c r="J8" s="397" t="s">
        <v>171</v>
      </c>
      <c r="K8" s="169"/>
      <c r="L8" s="154"/>
      <c r="M8" s="153"/>
      <c r="N8" s="154"/>
      <c r="O8" s="153"/>
      <c r="P8" s="154"/>
      <c r="Q8" s="153"/>
    </row>
    <row r="9" s="35" customFormat="true" ht="9.95" hidden="false" customHeight="true" outlineLevel="0" collapsed="false">
      <c r="A9" s="152"/>
      <c r="B9" s="152"/>
      <c r="C9" s="152"/>
      <c r="D9" s="152"/>
      <c r="E9" s="154"/>
      <c r="F9" s="154"/>
      <c r="H9" s="154"/>
      <c r="I9" s="167"/>
      <c r="J9" s="398" t="s">
        <v>144</v>
      </c>
      <c r="K9" s="171"/>
      <c r="L9" s="154"/>
      <c r="M9" s="153"/>
      <c r="N9" s="154"/>
      <c r="O9" s="153"/>
      <c r="P9" s="154"/>
      <c r="Q9" s="153"/>
    </row>
    <row r="10" s="35" customFormat="true" ht="9.95" hidden="false" customHeight="true" outlineLevel="0" collapsed="false">
      <c r="A10" s="152" t="n">
        <v>2</v>
      </c>
      <c r="B10" s="157"/>
      <c r="C10" s="158"/>
      <c r="D10" s="159"/>
      <c r="E10" s="160" t="s">
        <v>143</v>
      </c>
      <c r="F10" s="160"/>
      <c r="G10" s="172"/>
      <c r="H10" s="160"/>
      <c r="I10" s="173"/>
      <c r="J10" s="243"/>
      <c r="K10" s="193"/>
      <c r="L10" s="194"/>
      <c r="M10" s="169"/>
      <c r="N10" s="154"/>
      <c r="O10" s="153"/>
      <c r="P10" s="154"/>
      <c r="Q10" s="153"/>
    </row>
    <row r="11" s="35" customFormat="true" ht="9.95" hidden="false" customHeight="true" outlineLevel="0" collapsed="false">
      <c r="A11" s="152"/>
      <c r="B11" s="164"/>
      <c r="C11" s="164"/>
      <c r="D11" s="164"/>
      <c r="E11" s="160" t="s">
        <v>144</v>
      </c>
      <c r="F11" s="160"/>
      <c r="G11" s="172"/>
      <c r="H11" s="160"/>
      <c r="I11" s="176"/>
      <c r="J11" s="243"/>
      <c r="K11" s="193"/>
      <c r="L11" s="195"/>
      <c r="M11" s="196"/>
      <c r="N11" s="154"/>
      <c r="O11" s="153"/>
      <c r="P11" s="154"/>
      <c r="Q11" s="153"/>
    </row>
    <row r="12" s="35" customFormat="true" ht="9.95" hidden="false" customHeight="true" outlineLevel="0" collapsed="false">
      <c r="A12" s="152"/>
      <c r="B12" s="152"/>
      <c r="C12" s="152"/>
      <c r="D12" s="197"/>
      <c r="E12" s="154"/>
      <c r="F12" s="154"/>
      <c r="H12" s="154"/>
      <c r="I12" s="198"/>
      <c r="J12" s="243"/>
      <c r="K12" s="193"/>
      <c r="L12" s="397" t="s">
        <v>151</v>
      </c>
      <c r="M12" s="399"/>
      <c r="N12" s="243"/>
      <c r="O12" s="153"/>
      <c r="P12" s="154"/>
      <c r="Q12" s="153"/>
    </row>
    <row r="13" s="35" customFormat="true" ht="9.95" hidden="false" customHeight="true" outlineLevel="0" collapsed="false">
      <c r="A13" s="152"/>
      <c r="B13" s="152"/>
      <c r="C13" s="152"/>
      <c r="D13" s="197"/>
      <c r="E13" s="154"/>
      <c r="F13" s="154"/>
      <c r="H13" s="154"/>
      <c r="I13" s="198"/>
      <c r="J13" s="400"/>
      <c r="K13" s="401"/>
      <c r="L13" s="398" t="s">
        <v>152</v>
      </c>
      <c r="M13" s="402"/>
      <c r="N13" s="243"/>
      <c r="O13" s="153"/>
      <c r="P13" s="154"/>
      <c r="Q13" s="153"/>
    </row>
    <row r="14" s="35" customFormat="true" ht="9.95" hidden="false" customHeight="true" outlineLevel="0" collapsed="false">
      <c r="A14" s="152" t="n">
        <v>3</v>
      </c>
      <c r="B14" s="157"/>
      <c r="C14" s="158"/>
      <c r="D14" s="159"/>
      <c r="E14" s="178" t="s">
        <v>151</v>
      </c>
      <c r="F14" s="160"/>
      <c r="G14" s="172"/>
      <c r="H14" s="160"/>
      <c r="I14" s="199"/>
      <c r="J14" s="239"/>
      <c r="K14" s="193"/>
      <c r="L14" s="257" t="n">
        <v>82</v>
      </c>
      <c r="M14" s="403"/>
      <c r="N14" s="248"/>
      <c r="O14" s="153"/>
      <c r="P14" s="154"/>
      <c r="Q14" s="153"/>
    </row>
    <row r="15" s="35" customFormat="true" ht="9.95" hidden="false" customHeight="true" outlineLevel="0" collapsed="false">
      <c r="A15" s="152"/>
      <c r="B15" s="164"/>
      <c r="C15" s="164"/>
      <c r="D15" s="164"/>
      <c r="E15" s="178" t="s">
        <v>152</v>
      </c>
      <c r="F15" s="160"/>
      <c r="G15" s="172"/>
      <c r="H15" s="160"/>
      <c r="I15" s="176"/>
      <c r="J15" s="243"/>
      <c r="K15" s="193"/>
      <c r="L15" s="243"/>
      <c r="M15" s="403"/>
      <c r="N15" s="243"/>
      <c r="O15" s="153"/>
      <c r="P15" s="154"/>
      <c r="Q15" s="153"/>
    </row>
    <row r="16" s="35" customFormat="true" ht="9.95" hidden="false" customHeight="true" outlineLevel="0" collapsed="false">
      <c r="A16" s="152"/>
      <c r="B16" s="152"/>
      <c r="C16" s="152"/>
      <c r="D16" s="197"/>
      <c r="E16" s="154"/>
      <c r="F16" s="154"/>
      <c r="H16" s="154"/>
      <c r="I16" s="167"/>
      <c r="J16" s="397" t="s">
        <v>151</v>
      </c>
      <c r="K16" s="201"/>
      <c r="L16" s="243"/>
      <c r="M16" s="403"/>
      <c r="N16" s="243"/>
      <c r="O16" s="153"/>
      <c r="P16" s="154"/>
      <c r="Q16" s="153"/>
    </row>
    <row r="17" s="35" customFormat="true" ht="9.95" hidden="false" customHeight="true" outlineLevel="0" collapsed="false">
      <c r="A17" s="152"/>
      <c r="B17" s="152"/>
      <c r="C17" s="152"/>
      <c r="D17" s="197"/>
      <c r="E17" s="154"/>
      <c r="F17" s="154"/>
      <c r="H17" s="154"/>
      <c r="I17" s="167"/>
      <c r="J17" s="398" t="s">
        <v>152</v>
      </c>
      <c r="K17" s="176"/>
      <c r="L17" s="243"/>
      <c r="M17" s="403"/>
      <c r="N17" s="243"/>
      <c r="O17" s="153"/>
      <c r="P17" s="154"/>
      <c r="Q17" s="153"/>
    </row>
    <row r="18" s="35" customFormat="true" ht="9.95" hidden="false" customHeight="true" outlineLevel="0" collapsed="false">
      <c r="A18" s="152" t="n">
        <v>4</v>
      </c>
      <c r="B18" s="157"/>
      <c r="C18" s="158"/>
      <c r="D18" s="159"/>
      <c r="E18" s="160" t="s">
        <v>153</v>
      </c>
      <c r="F18" s="160"/>
      <c r="G18" s="172"/>
      <c r="H18" s="160"/>
      <c r="I18" s="173"/>
      <c r="J18" s="243" t="s">
        <v>93</v>
      </c>
      <c r="K18" s="153"/>
      <c r="L18" s="248"/>
      <c r="M18" s="404"/>
      <c r="N18" s="243"/>
      <c r="O18" s="153"/>
      <c r="P18" s="154"/>
      <c r="Q18" s="153"/>
    </row>
    <row r="19" s="35" customFormat="true" ht="11.25" hidden="false" customHeight="true" outlineLevel="0" collapsed="false">
      <c r="A19" s="152"/>
      <c r="B19" s="164"/>
      <c r="C19" s="164"/>
      <c r="D19" s="164"/>
      <c r="E19" s="160" t="s">
        <v>154</v>
      </c>
      <c r="F19" s="160"/>
      <c r="G19" s="172"/>
      <c r="H19" s="160"/>
      <c r="I19" s="176"/>
      <c r="J19" s="243"/>
      <c r="K19" s="153"/>
      <c r="L19" s="405"/>
      <c r="M19" s="406"/>
      <c r="N19" s="243"/>
      <c r="O19" s="153"/>
      <c r="P19" s="154"/>
      <c r="Q19" s="153"/>
    </row>
    <row r="20" s="35" customFormat="true" ht="9.95" hidden="false" customHeight="true" outlineLevel="0" collapsed="false">
      <c r="A20" s="152"/>
      <c r="B20" s="152"/>
      <c r="C20" s="152"/>
      <c r="D20" s="152"/>
      <c r="E20" s="154"/>
      <c r="F20" s="154"/>
      <c r="H20" s="154"/>
      <c r="I20" s="198"/>
      <c r="J20" s="243"/>
      <c r="K20" s="153"/>
      <c r="L20" s="243"/>
      <c r="M20" s="403"/>
      <c r="N20" s="397" t="s">
        <v>161</v>
      </c>
      <c r="O20" s="153"/>
      <c r="P20" s="154"/>
      <c r="Q20" s="153"/>
    </row>
    <row r="21" s="35" customFormat="true" ht="9.95" hidden="false" customHeight="true" outlineLevel="0" collapsed="false">
      <c r="A21" s="152"/>
      <c r="B21" s="152"/>
      <c r="C21" s="152"/>
      <c r="D21" s="152"/>
      <c r="E21" s="154"/>
      <c r="F21" s="154"/>
      <c r="H21" s="154"/>
      <c r="I21" s="198"/>
      <c r="J21" s="243"/>
      <c r="K21" s="153"/>
      <c r="L21" s="243"/>
      <c r="M21" s="407"/>
      <c r="N21" s="398" t="s">
        <v>162</v>
      </c>
      <c r="O21" s="171"/>
      <c r="P21" s="154"/>
      <c r="Q21" s="153"/>
    </row>
    <row r="22" s="35" customFormat="true" ht="9.95" hidden="false" customHeight="true" outlineLevel="0" collapsed="false">
      <c r="A22" s="152" t="n">
        <v>5</v>
      </c>
      <c r="B22" s="157"/>
      <c r="C22" s="158"/>
      <c r="D22" s="159"/>
      <c r="E22" s="178" t="s">
        <v>157</v>
      </c>
      <c r="F22" s="161"/>
      <c r="G22" s="162"/>
      <c r="H22" s="161"/>
      <c r="I22" s="163"/>
      <c r="J22" s="243"/>
      <c r="K22" s="153"/>
      <c r="L22" s="239"/>
      <c r="M22" s="254"/>
      <c r="N22" s="243" t="n">
        <v>82</v>
      </c>
      <c r="O22" s="174"/>
      <c r="P22" s="182" t="s">
        <v>172</v>
      </c>
      <c r="Q22" s="174"/>
      <c r="R22" s="189"/>
      <c r="S22" s="189"/>
    </row>
    <row r="23" s="35" customFormat="true" ht="9.95" hidden="false" customHeight="true" outlineLevel="0" collapsed="false">
      <c r="A23" s="152"/>
      <c r="B23" s="164"/>
      <c r="C23" s="164"/>
      <c r="D23" s="164"/>
      <c r="E23" s="178" t="s">
        <v>158</v>
      </c>
      <c r="F23" s="161"/>
      <c r="G23" s="162"/>
      <c r="H23" s="161"/>
      <c r="I23" s="165"/>
      <c r="J23" s="243"/>
      <c r="K23" s="153"/>
      <c r="L23" s="243"/>
      <c r="M23" s="403"/>
      <c r="N23" s="243"/>
      <c r="O23" s="174"/>
      <c r="P23" s="182"/>
      <c r="Q23" s="174"/>
      <c r="R23" s="189"/>
      <c r="S23" s="189"/>
    </row>
    <row r="24" s="35" customFormat="true" ht="9.95" hidden="false" customHeight="true" outlineLevel="0" collapsed="false">
      <c r="A24" s="152"/>
      <c r="B24" s="152"/>
      <c r="C24" s="152"/>
      <c r="D24" s="152"/>
      <c r="E24" s="154"/>
      <c r="F24" s="154"/>
      <c r="H24" s="154"/>
      <c r="I24" s="167"/>
      <c r="J24" s="397" t="s">
        <v>161</v>
      </c>
      <c r="K24" s="169"/>
      <c r="L24" s="243"/>
      <c r="M24" s="403"/>
      <c r="N24" s="243"/>
      <c r="O24" s="174"/>
      <c r="P24" s="182"/>
      <c r="Q24" s="174"/>
      <c r="R24" s="189"/>
      <c r="S24" s="189"/>
    </row>
    <row r="25" s="35" customFormat="true" ht="9.95" hidden="false" customHeight="true" outlineLevel="0" collapsed="false">
      <c r="A25" s="152"/>
      <c r="B25" s="152"/>
      <c r="C25" s="152"/>
      <c r="D25" s="152"/>
      <c r="E25" s="154"/>
      <c r="F25" s="154"/>
      <c r="H25" s="154"/>
      <c r="I25" s="167"/>
      <c r="J25" s="398" t="s">
        <v>173</v>
      </c>
      <c r="K25" s="171"/>
      <c r="L25" s="243"/>
      <c r="M25" s="403"/>
      <c r="N25" s="243"/>
      <c r="O25" s="174"/>
      <c r="P25" s="182"/>
      <c r="Q25" s="174"/>
      <c r="R25" s="189"/>
      <c r="S25" s="189"/>
    </row>
    <row r="26" s="35" customFormat="true" ht="9.95" hidden="false" customHeight="true" outlineLevel="0" collapsed="false">
      <c r="A26" s="152" t="n">
        <v>6</v>
      </c>
      <c r="B26" s="157"/>
      <c r="C26" s="158"/>
      <c r="D26" s="159"/>
      <c r="E26" s="160" t="s">
        <v>174</v>
      </c>
      <c r="F26" s="160"/>
      <c r="G26" s="172"/>
      <c r="H26" s="160"/>
      <c r="I26" s="173"/>
      <c r="J26" s="243" t="s">
        <v>93</v>
      </c>
      <c r="K26" s="193"/>
      <c r="L26" s="248"/>
      <c r="M26" s="404"/>
      <c r="N26" s="243"/>
      <c r="O26" s="174"/>
      <c r="P26" s="182"/>
      <c r="Q26" s="174"/>
      <c r="R26" s="189"/>
      <c r="S26" s="189"/>
    </row>
    <row r="27" s="35" customFormat="true" ht="9.95" hidden="false" customHeight="true" outlineLevel="0" collapsed="false">
      <c r="A27" s="152"/>
      <c r="B27" s="164"/>
      <c r="C27" s="164"/>
      <c r="D27" s="164"/>
      <c r="E27" s="160" t="s">
        <v>162</v>
      </c>
      <c r="F27" s="160"/>
      <c r="G27" s="172"/>
      <c r="H27" s="160"/>
      <c r="I27" s="176"/>
      <c r="J27" s="243"/>
      <c r="K27" s="193"/>
      <c r="L27" s="405"/>
      <c r="M27" s="406"/>
      <c r="N27" s="243"/>
      <c r="O27" s="174"/>
      <c r="P27" s="182"/>
      <c r="Q27" s="174"/>
      <c r="R27" s="189"/>
      <c r="S27" s="189"/>
    </row>
    <row r="28" s="35" customFormat="true" ht="9.95" hidden="false" customHeight="true" outlineLevel="0" collapsed="false">
      <c r="A28" s="152"/>
      <c r="B28" s="152"/>
      <c r="C28" s="152"/>
      <c r="D28" s="197"/>
      <c r="E28" s="154"/>
      <c r="F28" s="154"/>
      <c r="H28" s="154"/>
      <c r="I28" s="198"/>
      <c r="J28" s="243"/>
      <c r="K28" s="193"/>
      <c r="L28" s="397" t="s">
        <v>161</v>
      </c>
      <c r="M28" s="403"/>
      <c r="N28" s="243"/>
      <c r="O28" s="174"/>
      <c r="P28" s="182"/>
      <c r="Q28" s="174"/>
      <c r="R28" s="189"/>
      <c r="S28" s="189"/>
    </row>
    <row r="29" s="35" customFormat="true" ht="9.95" hidden="false" customHeight="true" outlineLevel="0" collapsed="false">
      <c r="A29" s="152"/>
      <c r="B29" s="152"/>
      <c r="C29" s="152"/>
      <c r="D29" s="197"/>
      <c r="E29" s="154"/>
      <c r="F29" s="154"/>
      <c r="H29" s="154"/>
      <c r="I29" s="198"/>
      <c r="J29" s="408"/>
      <c r="K29" s="401"/>
      <c r="L29" s="398" t="s">
        <v>162</v>
      </c>
      <c r="M29" s="409"/>
      <c r="N29" s="243"/>
      <c r="O29" s="174"/>
      <c r="P29" s="182"/>
      <c r="Q29" s="174"/>
      <c r="R29" s="189"/>
      <c r="S29" s="189"/>
    </row>
    <row r="30" s="35" customFormat="true" ht="9.95" hidden="false" customHeight="true" outlineLevel="0" collapsed="false">
      <c r="A30" s="152" t="n">
        <v>7</v>
      </c>
      <c r="B30" s="157"/>
      <c r="C30" s="158"/>
      <c r="D30" s="159"/>
      <c r="E30" s="178" t="s">
        <v>175</v>
      </c>
      <c r="F30" s="160"/>
      <c r="G30" s="172"/>
      <c r="H30" s="160"/>
      <c r="I30" s="199"/>
      <c r="J30" s="239"/>
      <c r="K30" s="193"/>
      <c r="L30" s="154" t="n">
        <v>82</v>
      </c>
      <c r="M30" s="153"/>
      <c r="N30" s="194"/>
      <c r="O30" s="174"/>
      <c r="P30" s="182"/>
      <c r="Q30" s="174"/>
      <c r="R30" s="189"/>
      <c r="S30" s="189"/>
    </row>
    <row r="31" s="35" customFormat="true" ht="9.95" hidden="false" customHeight="true" outlineLevel="0" collapsed="false">
      <c r="A31" s="152"/>
      <c r="B31" s="164"/>
      <c r="C31" s="164"/>
      <c r="D31" s="164"/>
      <c r="E31" s="178" t="s">
        <v>166</v>
      </c>
      <c r="F31" s="160"/>
      <c r="G31" s="172"/>
      <c r="H31" s="160"/>
      <c r="I31" s="176"/>
      <c r="J31" s="243"/>
      <c r="K31" s="193"/>
      <c r="L31" s="154"/>
      <c r="M31" s="153"/>
      <c r="N31" s="154"/>
      <c r="O31" s="174"/>
      <c r="P31" s="182"/>
      <c r="Q31" s="174"/>
      <c r="R31" s="189"/>
      <c r="S31" s="189"/>
    </row>
    <row r="32" s="35" customFormat="true" ht="9.95" hidden="false" customHeight="true" outlineLevel="0" collapsed="false">
      <c r="A32" s="152"/>
      <c r="B32" s="152"/>
      <c r="C32" s="152"/>
      <c r="D32" s="197"/>
      <c r="E32" s="154"/>
      <c r="F32" s="154"/>
      <c r="H32" s="154"/>
      <c r="I32" s="167"/>
      <c r="J32" s="397" t="s">
        <v>165</v>
      </c>
      <c r="K32" s="201"/>
      <c r="L32" s="154"/>
      <c r="M32" s="153"/>
      <c r="N32" s="154"/>
      <c r="O32" s="174"/>
      <c r="P32" s="182"/>
      <c r="Q32" s="174"/>
      <c r="R32" s="189"/>
      <c r="S32" s="189"/>
    </row>
    <row r="33" s="35" customFormat="true" ht="9.95" hidden="false" customHeight="true" outlineLevel="0" collapsed="false">
      <c r="A33" s="152"/>
      <c r="B33" s="152"/>
      <c r="C33" s="152"/>
      <c r="D33" s="197"/>
      <c r="E33" s="154"/>
      <c r="F33" s="154"/>
      <c r="H33" s="154"/>
      <c r="I33" s="167"/>
      <c r="J33" s="398" t="s">
        <v>166</v>
      </c>
      <c r="K33" s="176"/>
      <c r="L33" s="154"/>
      <c r="M33" s="153"/>
      <c r="N33" s="154"/>
      <c r="O33" s="174"/>
      <c r="P33" s="182"/>
      <c r="Q33" s="174"/>
      <c r="R33" s="189"/>
      <c r="S33" s="189"/>
    </row>
    <row r="34" s="35" customFormat="true" ht="9.95" hidden="false" customHeight="true" outlineLevel="0" collapsed="false">
      <c r="A34" s="152" t="n">
        <v>8</v>
      </c>
      <c r="B34" s="157"/>
      <c r="C34" s="158"/>
      <c r="D34" s="159"/>
      <c r="E34" s="160"/>
      <c r="F34" s="160" t="s">
        <v>142</v>
      </c>
      <c r="G34" s="172"/>
      <c r="H34" s="160"/>
      <c r="I34" s="173"/>
      <c r="J34" s="154"/>
      <c r="K34" s="153"/>
      <c r="L34" s="194"/>
      <c r="M34" s="169"/>
      <c r="N34" s="154"/>
      <c r="O34" s="174"/>
      <c r="P34" s="182"/>
      <c r="Q34" s="174"/>
      <c r="R34" s="189"/>
      <c r="S34" s="189"/>
    </row>
    <row r="35" s="35" customFormat="true" ht="9.95" hidden="false" customHeight="true" outlineLevel="0" collapsed="false">
      <c r="A35" s="152"/>
      <c r="B35" s="164"/>
      <c r="C35" s="164"/>
      <c r="D35" s="164"/>
      <c r="E35" s="160"/>
      <c r="F35" s="160"/>
      <c r="G35" s="172"/>
      <c r="H35" s="160"/>
      <c r="I35" s="176"/>
      <c r="J35" s="154"/>
      <c r="K35" s="153"/>
      <c r="L35" s="195"/>
      <c r="M35" s="196"/>
      <c r="N35" s="154"/>
      <c r="O35" s="174"/>
      <c r="P35" s="182"/>
      <c r="Q35" s="174"/>
      <c r="R35" s="189"/>
      <c r="S35" s="189"/>
    </row>
    <row r="36" s="35" customFormat="true" ht="9.95" hidden="false" customHeight="true" outlineLevel="0" collapsed="false">
      <c r="A36" s="152"/>
      <c r="B36" s="152"/>
      <c r="C36" s="152"/>
      <c r="D36" s="197"/>
      <c r="E36" s="154"/>
      <c r="F36" s="154"/>
      <c r="H36" s="154"/>
      <c r="I36" s="198"/>
      <c r="J36" s="154"/>
      <c r="K36" s="153"/>
      <c r="L36" s="154"/>
      <c r="M36" s="153"/>
      <c r="N36" s="153"/>
      <c r="O36" s="174"/>
      <c r="P36" s="410"/>
      <c r="Q36" s="174"/>
      <c r="R36" s="189"/>
      <c r="S36" s="189"/>
    </row>
    <row r="37" s="35" customFormat="true" ht="9.95" hidden="false" customHeight="true" outlineLevel="0" collapsed="false">
      <c r="A37" s="152"/>
      <c r="B37" s="152"/>
      <c r="C37" s="152"/>
      <c r="D37" s="197"/>
      <c r="E37" s="154"/>
      <c r="F37" s="154"/>
      <c r="H37" s="154"/>
      <c r="I37" s="198"/>
      <c r="J37" s="154"/>
      <c r="K37" s="153"/>
      <c r="L37" s="154"/>
      <c r="M37" s="153"/>
      <c r="N37" s="411"/>
      <c r="O37" s="190"/>
      <c r="P37" s="410"/>
      <c r="Q37" s="174"/>
      <c r="R37" s="189"/>
      <c r="S37" s="189"/>
    </row>
    <row r="38" s="35" customFormat="true" ht="9.95" hidden="false" customHeight="true" outlineLevel="0" collapsed="false">
      <c r="A38" s="152" t="n">
        <v>9</v>
      </c>
      <c r="B38" s="157"/>
      <c r="C38" s="158"/>
      <c r="D38" s="159"/>
      <c r="E38" s="178" t="s">
        <v>143</v>
      </c>
      <c r="F38" s="160"/>
      <c r="G38" s="172"/>
      <c r="H38" s="160"/>
      <c r="I38" s="199"/>
      <c r="J38" s="154"/>
      <c r="K38" s="153"/>
      <c r="L38" s="154"/>
      <c r="M38" s="153"/>
      <c r="O38" s="412"/>
      <c r="P38" s="175"/>
      <c r="Q38" s="174"/>
      <c r="R38" s="189"/>
      <c r="S38" s="189"/>
    </row>
    <row r="39" s="35" customFormat="true" ht="9.95" hidden="false" customHeight="true" outlineLevel="0" collapsed="false">
      <c r="A39" s="152"/>
      <c r="B39" s="164"/>
      <c r="C39" s="164"/>
      <c r="D39" s="164"/>
      <c r="E39" s="178" t="s">
        <v>144</v>
      </c>
      <c r="F39" s="160"/>
      <c r="G39" s="172"/>
      <c r="H39" s="160"/>
      <c r="I39" s="176"/>
      <c r="J39" s="166"/>
      <c r="K39" s="153"/>
      <c r="L39" s="154"/>
      <c r="M39" s="153"/>
      <c r="N39" s="154"/>
      <c r="O39" s="174"/>
      <c r="P39" s="177"/>
      <c r="Q39" s="179"/>
      <c r="R39" s="189"/>
      <c r="S39" s="189"/>
    </row>
    <row r="40" s="35" customFormat="true" ht="9.95" hidden="false" customHeight="true" outlineLevel="0" collapsed="false">
      <c r="A40" s="152"/>
      <c r="B40" s="152"/>
      <c r="C40" s="152"/>
      <c r="D40" s="197"/>
      <c r="E40" s="154"/>
      <c r="F40" s="154"/>
      <c r="H40" s="154"/>
      <c r="I40" s="167"/>
      <c r="J40" s="397" t="s">
        <v>143</v>
      </c>
      <c r="K40" s="169"/>
      <c r="L40" s="154"/>
      <c r="M40" s="153"/>
      <c r="N40" s="154"/>
      <c r="O40" s="174"/>
      <c r="P40" s="182"/>
      <c r="Q40" s="174"/>
      <c r="R40" s="189"/>
      <c r="S40" s="189"/>
    </row>
    <row r="41" s="35" customFormat="true" ht="9.95" hidden="false" customHeight="true" outlineLevel="0" collapsed="false">
      <c r="A41" s="152"/>
      <c r="B41" s="152"/>
      <c r="C41" s="152"/>
      <c r="D41" s="197"/>
      <c r="E41" s="154"/>
      <c r="F41" s="154"/>
      <c r="H41" s="154"/>
      <c r="I41" s="167"/>
      <c r="J41" s="398" t="s">
        <v>144</v>
      </c>
      <c r="K41" s="171"/>
      <c r="L41" s="154"/>
      <c r="M41" s="153"/>
      <c r="N41" s="154"/>
      <c r="O41" s="174"/>
      <c r="P41" s="182"/>
      <c r="Q41" s="174"/>
      <c r="R41" s="189"/>
      <c r="S41" s="189"/>
    </row>
    <row r="42" s="35" customFormat="true" ht="9.95" hidden="false" customHeight="true" outlineLevel="0" collapsed="false">
      <c r="A42" s="152" t="n">
        <v>10</v>
      </c>
      <c r="B42" s="157"/>
      <c r="C42" s="158"/>
      <c r="D42" s="159"/>
      <c r="E42" s="160" t="s">
        <v>165</v>
      </c>
      <c r="F42" s="160"/>
      <c r="G42" s="172"/>
      <c r="H42" s="160"/>
      <c r="I42" s="173"/>
      <c r="J42" s="154" t="s">
        <v>93</v>
      </c>
      <c r="K42" s="174"/>
      <c r="L42" s="175" t="s">
        <v>176</v>
      </c>
      <c r="M42" s="192"/>
      <c r="N42" s="154"/>
      <c r="O42" s="174"/>
      <c r="P42" s="182"/>
      <c r="Q42" s="174"/>
      <c r="R42" s="189"/>
      <c r="S42" s="189"/>
    </row>
    <row r="43" s="35" customFormat="true" ht="9.95" hidden="false" customHeight="true" outlineLevel="0" collapsed="false">
      <c r="A43" s="152"/>
      <c r="B43" s="164"/>
      <c r="C43" s="164"/>
      <c r="D43" s="164"/>
      <c r="E43" s="160" t="s">
        <v>166</v>
      </c>
      <c r="F43" s="160"/>
      <c r="G43" s="172"/>
      <c r="H43" s="160"/>
      <c r="I43" s="176"/>
      <c r="J43" s="154"/>
      <c r="K43" s="174"/>
      <c r="L43" s="177"/>
      <c r="M43" s="179"/>
      <c r="N43" s="154"/>
      <c r="O43" s="174"/>
      <c r="P43" s="182"/>
      <c r="Q43" s="174"/>
      <c r="R43" s="189"/>
      <c r="S43" s="189"/>
    </row>
    <row r="44" s="35" customFormat="true" ht="9.95" hidden="false" customHeight="true" outlineLevel="0" collapsed="false">
      <c r="A44" s="152"/>
      <c r="B44" s="152"/>
      <c r="C44" s="152"/>
      <c r="D44" s="197"/>
      <c r="E44" s="154"/>
      <c r="F44" s="154"/>
      <c r="H44" s="154"/>
      <c r="I44" s="198"/>
      <c r="J44" s="154"/>
      <c r="K44" s="174"/>
      <c r="L44" s="410"/>
      <c r="M44" s="174"/>
      <c r="N44" s="154"/>
      <c r="O44" s="174"/>
      <c r="P44" s="182"/>
      <c r="Q44" s="174"/>
      <c r="R44" s="189"/>
      <c r="S44" s="189"/>
    </row>
    <row r="45" s="35" customFormat="true" ht="9.95" hidden="false" customHeight="true" outlineLevel="0" collapsed="false">
      <c r="A45" s="152"/>
      <c r="B45" s="152"/>
      <c r="C45" s="152"/>
      <c r="D45" s="197"/>
      <c r="E45" s="154"/>
      <c r="F45" s="154"/>
      <c r="H45" s="154"/>
      <c r="I45" s="198"/>
      <c r="J45" s="154"/>
      <c r="K45" s="413"/>
      <c r="L45" s="410"/>
      <c r="M45" s="179"/>
      <c r="N45" s="154"/>
      <c r="O45" s="174"/>
      <c r="P45" s="182"/>
      <c r="Q45" s="174"/>
      <c r="R45" s="189"/>
      <c r="S45" s="189"/>
    </row>
    <row r="46" s="35" customFormat="true" ht="9.95" hidden="false" customHeight="true" outlineLevel="0" collapsed="false">
      <c r="A46" s="152"/>
      <c r="B46" s="152"/>
      <c r="C46" s="152"/>
      <c r="D46" s="197"/>
      <c r="E46" s="154"/>
      <c r="F46" s="154"/>
      <c r="H46" s="154"/>
      <c r="I46" s="198"/>
      <c r="J46" s="154"/>
      <c r="K46" s="174"/>
      <c r="L46" s="410"/>
      <c r="M46" s="174"/>
      <c r="N46" s="182"/>
      <c r="O46" s="174"/>
      <c r="P46" s="182"/>
      <c r="Q46" s="153"/>
    </row>
    <row r="47" s="35" customFormat="true" ht="9.95" hidden="false" customHeight="true" outlineLevel="0" collapsed="false">
      <c r="A47" s="152"/>
      <c r="B47" s="152"/>
      <c r="C47" s="152"/>
      <c r="D47" s="197"/>
      <c r="E47" s="154"/>
      <c r="F47" s="154"/>
      <c r="H47" s="154"/>
      <c r="I47" s="198"/>
      <c r="J47" s="154"/>
      <c r="K47" s="413"/>
      <c r="L47" s="410"/>
      <c r="M47" s="179"/>
      <c r="N47" s="182"/>
      <c r="O47" s="174"/>
      <c r="P47" s="182"/>
      <c r="Q47" s="153"/>
    </row>
    <row r="48" s="73" customFormat="true" ht="6" hidden="false" customHeight="true" outlineLevel="0" collapsed="false">
      <c r="A48" s="152"/>
      <c r="B48" s="414"/>
      <c r="C48" s="414"/>
      <c r="D48" s="415"/>
      <c r="E48" s="416"/>
      <c r="F48" s="416"/>
      <c r="G48" s="417"/>
      <c r="H48" s="416"/>
      <c r="I48" s="418"/>
      <c r="J48" s="416"/>
      <c r="K48" s="419"/>
      <c r="L48" s="420"/>
      <c r="M48" s="421"/>
      <c r="N48" s="420"/>
      <c r="O48" s="421"/>
      <c r="P48" s="420"/>
      <c r="Q48" s="421"/>
    </row>
    <row r="49" customFormat="false" ht="15.75" hidden="false" customHeight="true" outlineLevel="0" collapsed="false"/>
    <row r="50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2:59:05Z</dcterms:created>
  <dc:creator>EZ</dc:creator>
  <dc:description/>
  <dc:language>en-US</dc:language>
  <cp:lastModifiedBy>EZ</cp:lastModifiedBy>
  <dcterms:modified xsi:type="dcterms:W3CDTF">2012-05-20T13:05:26Z</dcterms:modified>
  <cp:revision>0</cp:revision>
  <dc:subject/>
  <dc:title/>
</cp:coreProperties>
</file>