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-24" sheetId="5" state="visible" r:id="rId6"/>
    <sheet name="25-32" sheetId="6" state="visible" r:id="rId7"/>
    <sheet name="Группы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19-24'!$A$1:$Q$42</definedName>
    <definedName function="false" hidden="false" localSheetId="5" name="_xlnm.Print_Area" vbProcedure="false">'25-32'!$A$1:$Q$62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6" name="_xlnm.Print_Area" vbProcedure="false">Группы!$A$1:$P$4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БРИТИКОВ</t>
  </si>
  <si>
    <t xml:space="preserve">ФЕДОРЧЕНКО</t>
  </si>
  <si>
    <t xml:space="preserve">КОЗЛОВ</t>
  </si>
  <si>
    <t xml:space="preserve">КРАСНОБАЕВ</t>
  </si>
  <si>
    <t xml:space="preserve">98(5)</t>
  </si>
  <si>
    <t xml:space="preserve">СМИРНОВ</t>
  </si>
  <si>
    <t xml:space="preserve">СУХОЛИТКО</t>
  </si>
  <si>
    <t xml:space="preserve">НАЗАРЕНКО</t>
  </si>
  <si>
    <t xml:space="preserve">ШАПОВАЛОВ</t>
  </si>
  <si>
    <t xml:space="preserve">ВОРОТИЛИН</t>
  </si>
  <si>
    <t xml:space="preserve">98(4)</t>
  </si>
  <si>
    <t xml:space="preserve">ЧАПЛИ</t>
  </si>
  <si>
    <t xml:space="preserve">АФОНИН</t>
  </si>
  <si>
    <t xml:space="preserve">ДОНЦОВ</t>
  </si>
  <si>
    <t xml:space="preserve">НЕХОРОШКОВ</t>
  </si>
  <si>
    <t xml:space="preserve">ПЛОТНИКОВ</t>
  </si>
  <si>
    <t xml:space="preserve">КУЗЬМЕНКО</t>
  </si>
  <si>
    <t xml:space="preserve">ХАРЧЕНКО</t>
  </si>
  <si>
    <t xml:space="preserve">КАЦНЕЛЬСОН</t>
  </si>
  <si>
    <t xml:space="preserve">ЦАЛЬ</t>
  </si>
  <si>
    <t xml:space="preserve">РАХНО</t>
  </si>
  <si>
    <t xml:space="preserve">63 26 62</t>
  </si>
  <si>
    <t xml:space="preserve">СИНИКОВ</t>
  </si>
  <si>
    <t xml:space="preserve">ГРИБКОВ</t>
  </si>
  <si>
    <t xml:space="preserve">КРЫЖАНОВСКИЙ</t>
  </si>
  <si>
    <t xml:space="preserve">АНДРИЕНКО</t>
  </si>
  <si>
    <t xml:space="preserve">МОМОТ</t>
  </si>
  <si>
    <t xml:space="preserve">БРИНЗЕЛО</t>
  </si>
  <si>
    <t xml:space="preserve">КОРНИЕНКО</t>
  </si>
  <si>
    <t xml:space="preserve">КОЛЕСНИК</t>
  </si>
  <si>
    <t xml:space="preserve">РУДИН</t>
  </si>
  <si>
    <t xml:space="preserve">ЗАБЛОЦКИЙ</t>
  </si>
  <si>
    <t xml:space="preserve">ЛЕВЧУК</t>
  </si>
  <si>
    <t xml:space="preserve">БОНДАРЕНКО</t>
  </si>
  <si>
    <t xml:space="preserve">КОЛЯДА</t>
  </si>
  <si>
    <t xml:space="preserve">Сеяные команды</t>
  </si>
  <si>
    <t xml:space="preserve">Дата и время жеребьёвки:</t>
  </si>
  <si>
    <t xml:space="preserve">1</t>
  </si>
  <si>
    <t xml:space="preserve">18:30  ПЯТНИЦА</t>
  </si>
  <si>
    <t xml:space="preserve">2</t>
  </si>
  <si>
    <t xml:space="preserve">Представители игроков</t>
  </si>
  <si>
    <t xml:space="preserve">3</t>
  </si>
  <si>
    <t xml:space="preserve">4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Х</t>
  </si>
  <si>
    <t xml:space="preserve">13 МЕСТО</t>
  </si>
  <si>
    <t xml:space="preserve">15 МЕСТО</t>
  </si>
  <si>
    <t xml:space="preserve">17 МЕСТО</t>
  </si>
  <si>
    <t xml:space="preserve">ПЕТРОЧЕНКО</t>
  </si>
  <si>
    <t xml:space="preserve">ЧЕЛОМБИТЬКО</t>
  </si>
  <si>
    <t xml:space="preserve">КОНДРАТЬЕВ</t>
  </si>
  <si>
    <t xml:space="preserve">СУСЛОВ</t>
  </si>
  <si>
    <t xml:space="preserve">АЛХИМОВ</t>
  </si>
  <si>
    <t xml:space="preserve">ЮДИН</t>
  </si>
  <si>
    <t xml:space="preserve">КЛИМАЧЕВ</t>
  </si>
  <si>
    <t xml:space="preserve">МАНГУШ</t>
  </si>
  <si>
    <t xml:space="preserve">АЛЕКСЕЙЧУК</t>
  </si>
  <si>
    <t xml:space="preserve">ЛОЗОВАН</t>
  </si>
  <si>
    <t xml:space="preserve">НАЛИВАЙКО</t>
  </si>
  <si>
    <t xml:space="preserve">ЧЕРНЫЙ</t>
  </si>
  <si>
    <t xml:space="preserve">КУШНИРЧУК</t>
  </si>
  <si>
    <t xml:space="preserve">УНЧЕНКО</t>
  </si>
  <si>
    <t xml:space="preserve">ЗЫБИН</t>
  </si>
  <si>
    <t xml:space="preserve">НЕКРАСОВ</t>
  </si>
  <si>
    <t xml:space="preserve">АКИНИН</t>
  </si>
  <si>
    <t xml:space="preserve">ЖОВНЕРЧУК</t>
  </si>
  <si>
    <t xml:space="preserve">ВЕЛИЧКО</t>
  </si>
  <si>
    <t xml:space="preserve">ПРОКОФЬЕВ</t>
  </si>
  <si>
    <t xml:space="preserve">КОЛОТИЛО</t>
  </si>
  <si>
    <t xml:space="preserve">ЛИТВИШКО</t>
  </si>
  <si>
    <t xml:space="preserve">ДЕНИСОВ</t>
  </si>
  <si>
    <t xml:space="preserve">ПЕТУШКОВ</t>
  </si>
  <si>
    <t xml:space="preserve">КОВАЧ</t>
  </si>
  <si>
    <t xml:space="preserve">КОВАЧЕВ</t>
  </si>
  <si>
    <t xml:space="preserve">КАШИН</t>
  </si>
  <si>
    <t xml:space="preserve">МИКУЛА</t>
  </si>
  <si>
    <t xml:space="preserve">ДЬЯЧЕНКО</t>
  </si>
  <si>
    <t xml:space="preserve">ЗАРИЦКИЙ</t>
  </si>
  <si>
    <t xml:space="preserve">СТАШЕВСКИЙ</t>
  </si>
  <si>
    <t xml:space="preserve">ЧЕБАН</t>
  </si>
  <si>
    <t xml:space="preserve">Подпись рефери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3)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1)</t>
  </si>
  <si>
    <t xml:space="preserve">Группа VII</t>
  </si>
  <si>
    <t xml:space="preserve">Группа VIII</t>
  </si>
  <si>
    <t xml:space="preserve">О-М</t>
  </si>
  <si>
    <t xml:space="preserve">4-1</t>
  </si>
  <si>
    <t xml:space="preserve">ГЕРЕСКУЛ</t>
  </si>
  <si>
    <t xml:space="preserve">0-5</t>
  </si>
  <si>
    <t xml:space="preserve">ИЦКОВ</t>
  </si>
  <si>
    <t xml:space="preserve">БОВКУН</t>
  </si>
  <si>
    <t xml:space="preserve">ГОНЧАРОВ</t>
  </si>
  <si>
    <t xml:space="preserve">3-2</t>
  </si>
  <si>
    <t xml:space="preserve">2-3</t>
  </si>
  <si>
    <t xml:space="preserve">1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3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4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5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6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7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8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9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30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1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2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47160</xdr:rowOff>
    </xdr:from>
    <xdr:to>
      <xdr:col>4</xdr:col>
      <xdr:colOff>549000</xdr:colOff>
      <xdr:row>43</xdr:row>
      <xdr:rowOff>238320</xdr:rowOff>
    </xdr:to>
    <xdr:pic>
      <xdr:nvPicPr>
        <xdr:cNvPr id="33" name="Picture 32" descr="Награда"/>
        <xdr:cNvPicPr/>
      </xdr:nvPicPr>
      <xdr:blipFill>
        <a:blip r:embed="rId27"/>
        <a:stretch/>
      </xdr:blipFill>
      <xdr:spPr>
        <a:xfrm>
          <a:off x="3459600" y="11229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47160</xdr:rowOff>
    </xdr:from>
    <xdr:to>
      <xdr:col>5</xdr:col>
      <xdr:colOff>549000</xdr:colOff>
      <xdr:row>45</xdr:row>
      <xdr:rowOff>238320</xdr:rowOff>
    </xdr:to>
    <xdr:pic>
      <xdr:nvPicPr>
        <xdr:cNvPr id="34" name="Picture 33" descr="Награда"/>
        <xdr:cNvPicPr/>
      </xdr:nvPicPr>
      <xdr:blipFill>
        <a:blip r:embed="rId28"/>
        <a:stretch/>
      </xdr:blipFill>
      <xdr:spPr>
        <a:xfrm>
          <a:off x="4097520" y="11743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5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6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42</xdr:row>
      <xdr:rowOff>28080</xdr:rowOff>
    </xdr:from>
    <xdr:to>
      <xdr:col>12</xdr:col>
      <xdr:colOff>559080</xdr:colOff>
      <xdr:row>43</xdr:row>
      <xdr:rowOff>219240</xdr:rowOff>
    </xdr:to>
    <xdr:pic>
      <xdr:nvPicPr>
        <xdr:cNvPr id="37" name="Picture 36" descr="Награда"/>
        <xdr:cNvPicPr/>
      </xdr:nvPicPr>
      <xdr:blipFill>
        <a:blip r:embed="rId31"/>
        <a:stretch/>
      </xdr:blipFill>
      <xdr:spPr>
        <a:xfrm>
          <a:off x="9492840" y="112104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44</xdr:row>
      <xdr:rowOff>38160</xdr:rowOff>
    </xdr:from>
    <xdr:to>
      <xdr:col>13</xdr:col>
      <xdr:colOff>558720</xdr:colOff>
      <xdr:row>45</xdr:row>
      <xdr:rowOff>228960</xdr:rowOff>
    </xdr:to>
    <xdr:pic>
      <xdr:nvPicPr>
        <xdr:cNvPr id="38" name="Picture 37" descr="Награда"/>
        <xdr:cNvPicPr/>
      </xdr:nvPicPr>
      <xdr:blipFill>
        <a:blip r:embed="rId32"/>
        <a:stretch/>
      </xdr:blipFill>
      <xdr:spPr>
        <a:xfrm>
          <a:off x="10131120" y="117349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9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40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6</xdr:row>
      <xdr:rowOff>28080</xdr:rowOff>
    </xdr:from>
    <xdr:to>
      <xdr:col>6</xdr:col>
      <xdr:colOff>533520</xdr:colOff>
      <xdr:row>47</xdr:row>
      <xdr:rowOff>218880</xdr:rowOff>
    </xdr:to>
    <xdr:pic>
      <xdr:nvPicPr>
        <xdr:cNvPr id="41" name="Picture 33" descr="Награда"/>
        <xdr:cNvPicPr/>
      </xdr:nvPicPr>
      <xdr:blipFill>
        <a:blip r:embed="rId35"/>
        <a:stretch/>
      </xdr:blipFill>
      <xdr:spPr>
        <a:xfrm>
          <a:off x="4716360" y="1223928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46</xdr:row>
      <xdr:rowOff>47160</xdr:rowOff>
    </xdr:from>
    <xdr:to>
      <xdr:col>14</xdr:col>
      <xdr:colOff>579240</xdr:colOff>
      <xdr:row>47</xdr:row>
      <xdr:rowOff>237960</xdr:rowOff>
    </xdr:to>
    <xdr:pic>
      <xdr:nvPicPr>
        <xdr:cNvPr id="42" name="Picture 33" descr="Награда"/>
        <xdr:cNvPicPr/>
      </xdr:nvPicPr>
      <xdr:blipFill>
        <a:blip r:embed="rId36"/>
        <a:stretch/>
      </xdr:blipFill>
      <xdr:spPr>
        <a:xfrm>
          <a:off x="10789200" y="122583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ximus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19-24"/>
      <sheetName val="25-32"/>
      <sheetName val="ВОСКРЕСЕНЬЕ"/>
      <sheetName val="СУББОТА"/>
      <sheetName val="ПЯТНИЦА"/>
      <sheetName val="ВОСЬМЕРКА"/>
    </sheetNames>
    <sheetDataSet>
      <sheetData sheetId="0">
        <row r="9">
          <cell r="A9" t="str">
            <v>Maximus Cup 2012</v>
          </cell>
        </row>
        <row r="11">
          <cell r="A11" t="str">
            <v>Maximus, Днепропетровск</v>
          </cell>
        </row>
        <row r="15">
          <cell r="A15" t="str">
            <v>28-30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Maximus Cup 20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7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8</v>
      </c>
      <c r="F10" s="52"/>
      <c r="G10" s="53"/>
      <c r="H10" s="52"/>
      <c r="I10" s="54"/>
      <c r="J10" s="39" t="s">
        <v>10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1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1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2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5</v>
      </c>
      <c r="F22" s="36"/>
      <c r="G22" s="37"/>
      <c r="H22" s="36"/>
      <c r="I22" s="38"/>
      <c r="J22" s="39"/>
      <c r="K22" s="40"/>
      <c r="M22" s="69"/>
      <c r="N22" s="39" t="s">
        <v>16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8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9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8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9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8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9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 t="n">
        <v>4</v>
      </c>
      <c r="E30" s="64" t="s">
        <v>20</v>
      </c>
      <c r="F30" s="52"/>
      <c r="G30" s="53"/>
      <c r="H30" s="52"/>
      <c r="I30" s="65"/>
      <c r="K30" s="55"/>
      <c r="L30" s="39" t="n">
        <v>86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1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2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2</v>
      </c>
      <c r="F34" s="52"/>
      <c r="G34" s="53"/>
      <c r="H34" s="52"/>
      <c r="I34" s="54"/>
      <c r="J34" s="39" t="s">
        <v>16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3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71" t="s">
        <v>24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73" t="s">
        <v>25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6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7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8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71" t="s">
        <v>26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73" t="s">
        <v>28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9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71" t="s">
        <v>24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73" t="s">
        <v>25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1</v>
      </c>
      <c r="F46" s="52"/>
      <c r="G46" s="53"/>
      <c r="H46" s="52"/>
      <c r="I46" s="65"/>
      <c r="K46" s="55"/>
      <c r="L46" s="39" t="n">
        <v>8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2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71" t="s">
        <v>24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3" t="s">
        <v>25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24</v>
      </c>
      <c r="F50" s="36"/>
      <c r="G50" s="37"/>
      <c r="H50" s="36"/>
      <c r="I50" s="75"/>
      <c r="J50" s="39" t="n">
        <v>85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25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71" t="s">
        <v>24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73" t="s">
        <v>25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3</v>
      </c>
      <c r="F54" s="52"/>
      <c r="G54" s="53"/>
      <c r="H54" s="52"/>
      <c r="I54" s="65"/>
      <c r="J54" s="39"/>
      <c r="K54" s="40"/>
      <c r="M54" s="69"/>
      <c r="N54" s="39" t="n">
        <v>97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33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3" t="s">
        <v>34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5</v>
      </c>
      <c r="F58" s="52"/>
      <c r="G58" s="53"/>
      <c r="H58" s="52"/>
      <c r="I58" s="54"/>
      <c r="J58" s="39" t="n">
        <v>85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6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1" t="s">
        <v>37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73" t="s">
        <v>38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9</v>
      </c>
      <c r="F62" s="52"/>
      <c r="G62" s="53"/>
      <c r="H62" s="52"/>
      <c r="I62" s="65"/>
      <c r="K62" s="55"/>
      <c r="L62" s="39" t="n">
        <v>83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0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1" t="s">
        <v>37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3" t="s">
        <v>38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7</v>
      </c>
      <c r="F66" s="36"/>
      <c r="G66" s="37"/>
      <c r="H66" s="36"/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8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1</v>
      </c>
      <c r="F69" s="95"/>
      <c r="G69" s="95"/>
      <c r="H69" s="97"/>
      <c r="I69" s="95"/>
      <c r="J69" s="98" t="s">
        <v>42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3</v>
      </c>
      <c r="E70" s="108" t="s">
        <v>6</v>
      </c>
      <c r="F70" s="109"/>
      <c r="G70" s="108"/>
      <c r="H70" s="110"/>
      <c r="I70" s="111"/>
      <c r="J70" s="112" t="s">
        <v>44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7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5</v>
      </c>
      <c r="E72" s="108" t="s">
        <v>37</v>
      </c>
      <c r="F72" s="109"/>
      <c r="G72" s="108"/>
      <c r="H72" s="110"/>
      <c r="I72" s="124"/>
      <c r="J72" s="105"/>
      <c r="K72" s="125"/>
      <c r="L72" s="105"/>
      <c r="M72" s="126"/>
      <c r="N72" s="127" t="s">
        <v>46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38</v>
      </c>
      <c r="F73" s="109"/>
      <c r="G73" s="108"/>
      <c r="H73" s="110"/>
      <c r="I73" s="124"/>
      <c r="J73" s="105"/>
      <c r="K73" s="125"/>
      <c r="L73" s="105"/>
      <c r="M73" s="126"/>
      <c r="N73" s="105" t="s">
        <v>9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7</v>
      </c>
      <c r="E74" s="108" t="s">
        <v>24</v>
      </c>
      <c r="F74" s="109"/>
      <c r="G74" s="108"/>
      <c r="H74" s="110"/>
      <c r="I74" s="124"/>
      <c r="J74" s="105"/>
      <c r="K74" s="125"/>
      <c r="L74" s="105"/>
      <c r="M74" s="126"/>
      <c r="N74" s="122" t="s">
        <v>13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25</v>
      </c>
      <c r="F75" s="109"/>
      <c r="G75" s="108"/>
      <c r="H75" s="110"/>
      <c r="I75" s="124"/>
      <c r="J75" s="105"/>
      <c r="K75" s="125"/>
      <c r="L75" s="105"/>
      <c r="M75" s="126"/>
      <c r="N75" s="115"/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 t="s">
        <v>2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21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Maximus Cup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49</v>
      </c>
      <c r="G4" s="24"/>
      <c r="H4" s="23" t="s">
        <v>5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8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37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38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7</v>
      </c>
      <c r="F12" s="52"/>
      <c r="G12" s="53"/>
      <c r="H12" s="52"/>
      <c r="I12" s="54"/>
      <c r="J12" s="39" t="n">
        <v>85</v>
      </c>
      <c r="K12" s="78"/>
      <c r="L12" s="80" t="s">
        <v>51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8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8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9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22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23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2</v>
      </c>
      <c r="F20" s="52"/>
      <c r="G20" s="53"/>
      <c r="H20" s="52"/>
      <c r="I20" s="54"/>
      <c r="J20" s="39" t="n">
        <v>97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3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26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28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6</v>
      </c>
      <c r="F24" s="52"/>
      <c r="G24" s="53"/>
      <c r="H24" s="52"/>
      <c r="I24" s="65"/>
      <c r="J24" s="39"/>
      <c r="K24" s="69"/>
      <c r="L24" s="39" t="n">
        <v>82</v>
      </c>
      <c r="M24" s="78"/>
      <c r="N24" s="80" t="s">
        <v>52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8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26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28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3</v>
      </c>
      <c r="F28" s="52"/>
      <c r="G28" s="53"/>
      <c r="H28" s="52"/>
      <c r="I28" s="54"/>
      <c r="J28" s="39" t="n">
        <v>81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4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8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9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33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34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33</v>
      </c>
      <c r="F36" s="52"/>
      <c r="G36" s="53"/>
      <c r="H36" s="52"/>
      <c r="I36" s="54"/>
      <c r="J36" s="39" t="s">
        <v>53</v>
      </c>
      <c r="K36" s="40"/>
      <c r="L36" s="56" t="s">
        <v>54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34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Maximus Cup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7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13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14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3</v>
      </c>
      <c r="F10" s="52"/>
      <c r="G10" s="53"/>
      <c r="H10" s="52"/>
      <c r="I10" s="54"/>
      <c r="J10" s="39" t="s">
        <v>5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1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1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5</v>
      </c>
      <c r="F14" s="52"/>
      <c r="G14" s="53"/>
      <c r="H14" s="52"/>
      <c r="I14" s="65"/>
      <c r="J14" s="39"/>
      <c r="K14" s="69"/>
      <c r="L14" s="39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15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1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0</v>
      </c>
      <c r="F18" s="52"/>
      <c r="G18" s="53"/>
      <c r="H18" s="52"/>
      <c r="I18" s="54"/>
      <c r="J18" s="39" t="s">
        <v>53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1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1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1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9</v>
      </c>
      <c r="F22" s="36"/>
      <c r="G22" s="37"/>
      <c r="H22" s="36"/>
      <c r="I22" s="38"/>
      <c r="J22" s="39"/>
      <c r="K22" s="40"/>
      <c r="L22" s="39"/>
      <c r="M22" s="55"/>
      <c r="N22" s="39" t="s">
        <v>53</v>
      </c>
      <c r="O22" s="78"/>
      <c r="P22" s="79" t="s">
        <v>55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30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31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32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1</v>
      </c>
      <c r="F26" s="52"/>
      <c r="G26" s="53"/>
      <c r="H26" s="52"/>
      <c r="I26" s="54"/>
      <c r="J26" s="39" t="s">
        <v>53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2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31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32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5</v>
      </c>
      <c r="F30" s="52"/>
      <c r="G30" s="53"/>
      <c r="H30" s="52"/>
      <c r="I30" s="65"/>
      <c r="J30" s="39"/>
      <c r="K30" s="55"/>
      <c r="L30" s="39" t="n">
        <v>80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6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9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40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9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0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3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4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39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40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9</v>
      </c>
      <c r="F42" s="52"/>
      <c r="G42" s="53"/>
      <c r="H42" s="52"/>
      <c r="I42" s="54"/>
      <c r="J42" s="39" t="n">
        <v>97</v>
      </c>
      <c r="K42" s="78"/>
      <c r="L42" s="80" t="s">
        <v>56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40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5" t="s">
        <v>6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5" t="s">
        <v>7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/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57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0</v>
      </c>
      <c r="F50" s="52"/>
      <c r="G50" s="53"/>
      <c r="H50" s="52"/>
      <c r="I50" s="54"/>
      <c r="J50" s="39"/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1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35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36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9</v>
      </c>
      <c r="F54" s="52"/>
      <c r="G54" s="53"/>
      <c r="H54" s="52"/>
      <c r="I54" s="65"/>
      <c r="J54" s="39"/>
      <c r="K54" s="69"/>
      <c r="L54" s="39"/>
      <c r="M54" s="78"/>
      <c r="N54" s="80" t="s">
        <v>58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0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35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36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5</v>
      </c>
      <c r="F58" s="36"/>
      <c r="G58" s="37"/>
      <c r="H58" s="36"/>
      <c r="I58" s="75"/>
      <c r="J58" s="39" t="s">
        <v>53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6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57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 t="s">
        <v>29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30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29</v>
      </c>
      <c r="F66" s="36"/>
      <c r="G66" s="37"/>
      <c r="H66" s="36"/>
      <c r="I66" s="75"/>
      <c r="J66" s="39"/>
      <c r="K66" s="40"/>
      <c r="L66" s="56" t="s">
        <v>59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0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ximus Cup 2012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68" t="s">
        <v>6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71" t="s">
        <v>61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73" t="s">
        <v>62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3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6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71" t="s">
        <v>61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73" t="s">
        <v>62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5</v>
      </c>
      <c r="F14" s="52"/>
      <c r="G14" s="53"/>
      <c r="H14" s="52"/>
      <c r="I14" s="65"/>
      <c r="J14" s="39"/>
      <c r="K14" s="69"/>
      <c r="L14" s="39" t="n">
        <v>80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6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71" t="s">
        <v>65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73" t="s">
        <v>66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7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71" t="s">
        <v>69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73" t="s">
        <v>70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69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0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1" t="s">
        <v>69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3" t="s">
        <v>70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71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2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71" t="s">
        <v>69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73" t="s">
        <v>70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3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4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1" t="s">
        <v>73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73" t="s">
        <v>74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5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6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71" t="s">
        <v>69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73" t="s">
        <v>70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7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84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8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7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73" t="s">
        <v>78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79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8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81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82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81</v>
      </c>
      <c r="F46" s="52"/>
      <c r="G46" s="53"/>
      <c r="H46" s="52"/>
      <c r="I46" s="65"/>
      <c r="J46" s="39"/>
      <c r="K46" s="69"/>
      <c r="L46" s="39" t="n">
        <v>97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2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1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2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3</v>
      </c>
      <c r="F50" s="36"/>
      <c r="G50" s="37"/>
      <c r="H50" s="36"/>
      <c r="I50" s="75"/>
      <c r="J50" s="39" t="n">
        <v>84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4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71" t="s">
        <v>85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73" t="s">
        <v>86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7</v>
      </c>
      <c r="F54" s="52"/>
      <c r="G54" s="53"/>
      <c r="H54" s="52"/>
      <c r="I54" s="65"/>
      <c r="J54" s="39"/>
      <c r="K54" s="40"/>
      <c r="L54" s="39"/>
      <c r="M54" s="55"/>
      <c r="N54" s="39" t="n">
        <v>84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87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3" t="s">
        <v>88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9</v>
      </c>
      <c r="F58" s="52"/>
      <c r="G58" s="53"/>
      <c r="H58" s="52"/>
      <c r="I58" s="54"/>
      <c r="J58" s="39" t="n">
        <v>85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9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1" t="s">
        <v>85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73" t="s">
        <v>86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91</v>
      </c>
      <c r="F62" s="52"/>
      <c r="G62" s="53"/>
      <c r="H62" s="52"/>
      <c r="I62" s="65"/>
      <c r="J62" s="39"/>
      <c r="K62" s="55"/>
      <c r="L62" s="39" t="n">
        <v>86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92</v>
      </c>
      <c r="F63" s="52"/>
      <c r="G63" s="53"/>
      <c r="H63" s="52"/>
      <c r="I63" s="57"/>
      <c r="J63" s="44"/>
      <c r="K63" s="55"/>
      <c r="L63" s="48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1" t="s">
        <v>85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3" t="s">
        <v>86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85</v>
      </c>
      <c r="F66" s="36"/>
      <c r="G66" s="37"/>
      <c r="H66" s="36"/>
      <c r="I66" s="75"/>
      <c r="J66" s="39" t="n">
        <v>82</v>
      </c>
      <c r="K66" s="40"/>
      <c r="L66" s="172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86</v>
      </c>
      <c r="F67" s="36"/>
      <c r="G67" s="37"/>
      <c r="H67" s="36"/>
      <c r="I67" s="43"/>
      <c r="J67" s="39"/>
      <c r="K67" s="40"/>
      <c r="L67" s="172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03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03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03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03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03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03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93</v>
      </c>
      <c r="O75" s="193"/>
      <c r="P75" s="193"/>
      <c r="Q75" s="191"/>
    </row>
    <row r="76" s="103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03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Maximus Cup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6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6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61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62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81</v>
      </c>
      <c r="F12" s="52"/>
      <c r="G12" s="53"/>
      <c r="H12" s="52"/>
      <c r="I12" s="54"/>
      <c r="J12" s="39" t="s">
        <v>53</v>
      </c>
      <c r="K12" s="78"/>
      <c r="L12" s="80" t="s">
        <v>94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82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65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66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73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74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73</v>
      </c>
      <c r="F20" s="52"/>
      <c r="G20" s="53"/>
      <c r="H20" s="52"/>
      <c r="I20" s="54"/>
      <c r="J20" s="39" t="n">
        <v>83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74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/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57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77</v>
      </c>
      <c r="F24" s="52"/>
      <c r="G24" s="53"/>
      <c r="H24" s="52"/>
      <c r="I24" s="65"/>
      <c r="J24" s="39"/>
      <c r="K24" s="69"/>
      <c r="L24" s="39"/>
      <c r="M24" s="78"/>
      <c r="N24" s="80" t="s">
        <v>95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78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87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88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87</v>
      </c>
      <c r="F28" s="52"/>
      <c r="G28" s="53"/>
      <c r="H28" s="52"/>
      <c r="I28" s="54"/>
      <c r="J28" s="39" t="n">
        <v>85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88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65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66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65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66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77</v>
      </c>
      <c r="F36" s="52"/>
      <c r="G36" s="53"/>
      <c r="H36" s="52"/>
      <c r="I36" s="54"/>
      <c r="J36" s="39" t="s">
        <v>53</v>
      </c>
      <c r="K36" s="40"/>
      <c r="L36" s="56" t="s">
        <v>96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78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Maximus Cup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сентября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6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64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63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64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7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6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6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71</v>
      </c>
      <c r="F14" s="52"/>
      <c r="G14" s="53"/>
      <c r="H14" s="52"/>
      <c r="I14" s="65"/>
      <c r="J14" s="39"/>
      <c r="K14" s="69"/>
      <c r="L14" s="39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7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71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7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75</v>
      </c>
      <c r="F18" s="52"/>
      <c r="G18" s="53"/>
      <c r="H18" s="52"/>
      <c r="I18" s="54"/>
      <c r="J18" s="39" t="s">
        <v>53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7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6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64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79</v>
      </c>
      <c r="F22" s="36"/>
      <c r="G22" s="37"/>
      <c r="H22" s="36"/>
      <c r="I22" s="38"/>
      <c r="J22" s="39"/>
      <c r="K22" s="40"/>
      <c r="L22" s="39"/>
      <c r="M22" s="55"/>
      <c r="N22" s="39" t="s">
        <v>53</v>
      </c>
      <c r="O22" s="78"/>
      <c r="P22" s="79" t="s">
        <v>97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80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83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84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83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4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89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90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9</v>
      </c>
      <c r="F30" s="52"/>
      <c r="G30" s="53"/>
      <c r="H30" s="52"/>
      <c r="I30" s="65"/>
      <c r="J30" s="39"/>
      <c r="K30" s="55"/>
      <c r="L30" s="39" t="n">
        <v>83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90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89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90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1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92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71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72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83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84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83</v>
      </c>
      <c r="F42" s="52"/>
      <c r="G42" s="53"/>
      <c r="H42" s="52"/>
      <c r="I42" s="54"/>
      <c r="J42" s="39" t="s">
        <v>53</v>
      </c>
      <c r="K42" s="78"/>
      <c r="L42" s="80" t="s">
        <v>98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84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5" t="s">
        <v>67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5" t="s">
        <v>68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67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68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75</v>
      </c>
      <c r="F50" s="52"/>
      <c r="G50" s="53"/>
      <c r="H50" s="52"/>
      <c r="I50" s="54"/>
      <c r="J50" s="39" t="s">
        <v>53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76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79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80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79</v>
      </c>
      <c r="F54" s="52"/>
      <c r="G54" s="53"/>
      <c r="H54" s="52"/>
      <c r="I54" s="65"/>
      <c r="J54" s="39"/>
      <c r="K54" s="69"/>
      <c r="L54" s="39" t="n">
        <v>86</v>
      </c>
      <c r="M54" s="78"/>
      <c r="N54" s="80" t="s">
        <v>99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80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79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80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91</v>
      </c>
      <c r="F58" s="36"/>
      <c r="G58" s="37"/>
      <c r="H58" s="36"/>
      <c r="I58" s="75"/>
      <c r="J58" s="39" t="s">
        <v>53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92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91" customFormat="true" ht="9.75" hidden="false" customHeight="true" outlineLevel="0" collapsed="false">
      <c r="A62" s="32"/>
      <c r="B62" s="83"/>
      <c r="C62" s="83"/>
      <c r="D62" s="84"/>
      <c r="E62" s="85"/>
      <c r="F62" s="85"/>
      <c r="G62" s="86"/>
      <c r="H62" s="85"/>
      <c r="I62" s="87"/>
      <c r="J62" s="85"/>
      <c r="K62" s="88"/>
      <c r="L62" s="89"/>
      <c r="M62" s="90"/>
      <c r="N62" s="89"/>
      <c r="O62" s="90"/>
      <c r="P62" s="89"/>
      <c r="Q62" s="90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Maximus Cup 2012</v>
      </c>
      <c r="F1" s="211" t="s">
        <v>100</v>
      </c>
      <c r="I1" s="145" t="str">
        <f aca="false">[1]Информация!$A$9</f>
        <v>Maximus Cup 2012</v>
      </c>
      <c r="K1" s="212"/>
      <c r="L1" s="213"/>
      <c r="M1" s="214" t="s">
        <v>0</v>
      </c>
      <c r="N1" s="215"/>
    </row>
    <row r="2" customFormat="false" ht="12.75" hidden="false" customHeight="false" outlineLevel="0" collapsed="false">
      <c r="A2" s="216" t="s">
        <v>101</v>
      </c>
      <c r="B2" s="216"/>
      <c r="C2" s="217"/>
      <c r="D2" s="216" t="s">
        <v>2</v>
      </c>
      <c r="E2" s="216"/>
      <c r="F2" s="216"/>
      <c r="G2" s="217"/>
      <c r="H2" s="218" t="s">
        <v>3</v>
      </c>
      <c r="I2" s="216" t="s">
        <v>101</v>
      </c>
      <c r="J2" s="216"/>
      <c r="K2" s="217"/>
      <c r="L2" s="216" t="s">
        <v>2</v>
      </c>
      <c r="M2" s="216"/>
      <c r="N2" s="216"/>
      <c r="O2" s="217"/>
      <c r="P2" s="216" t="s">
        <v>3</v>
      </c>
    </row>
    <row r="3" customFormat="false" ht="12.75" hidden="false" customHeight="false" outlineLevel="0" collapsed="false">
      <c r="A3" s="219" t="str">
        <f aca="false">[1]Информация!$A$15</f>
        <v>28-30 сентября</v>
      </c>
      <c r="B3" s="219"/>
      <c r="D3" s="219" t="str">
        <f aca="false">[1]Информация!$A$11</f>
        <v>Maximus, Днепропетровск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28-30 сентября</v>
      </c>
      <c r="J3" s="219"/>
      <c r="L3" s="219" t="str">
        <f aca="false">[1]Информация!$A$11</f>
        <v>Maximus, Днепропетровск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102</v>
      </c>
      <c r="B4" s="221"/>
      <c r="C4" s="221"/>
      <c r="D4" s="221"/>
      <c r="E4" s="221"/>
      <c r="F4" s="221"/>
      <c r="G4" s="221"/>
      <c r="H4" s="221"/>
      <c r="I4" s="221" t="s">
        <v>103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104</v>
      </c>
      <c r="B5" s="222" t="s">
        <v>105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106</v>
      </c>
      <c r="H5" s="222" t="s">
        <v>107</v>
      </c>
      <c r="I5" s="222" t="s">
        <v>104</v>
      </c>
      <c r="J5" s="222" t="s">
        <v>105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106</v>
      </c>
      <c r="P5" s="222" t="s">
        <v>107</v>
      </c>
    </row>
    <row r="6" customFormat="false" ht="20.25" hidden="false" customHeight="true" outlineLevel="0" collapsed="false">
      <c r="A6" s="223" t="n">
        <v>1</v>
      </c>
      <c r="B6" s="224" t="s">
        <v>6</v>
      </c>
      <c r="C6" s="225"/>
      <c r="D6" s="226" t="n">
        <v>1</v>
      </c>
      <c r="E6" s="226" t="n">
        <v>1</v>
      </c>
      <c r="F6" s="226" t="n">
        <v>1</v>
      </c>
      <c r="G6" s="227" t="n">
        <v>3</v>
      </c>
      <c r="H6" s="227" t="n">
        <v>1</v>
      </c>
      <c r="I6" s="223" t="n">
        <v>1</v>
      </c>
      <c r="J6" s="224" t="s">
        <v>61</v>
      </c>
      <c r="K6" s="225"/>
      <c r="L6" s="226" t="n">
        <v>1</v>
      </c>
      <c r="M6" s="226" t="n">
        <v>0</v>
      </c>
      <c r="N6" s="226" t="n">
        <v>0</v>
      </c>
      <c r="O6" s="227" t="n">
        <v>1</v>
      </c>
      <c r="P6" s="227" t="n">
        <v>3</v>
      </c>
    </row>
    <row r="7" customFormat="false" ht="20.25" hidden="false" customHeight="true" outlineLevel="0" collapsed="false">
      <c r="A7" s="223"/>
      <c r="B7" s="228" t="s">
        <v>7</v>
      </c>
      <c r="C7" s="225"/>
      <c r="D7" s="229" t="n">
        <v>81</v>
      </c>
      <c r="E7" s="229" t="n">
        <v>84</v>
      </c>
      <c r="F7" s="229" t="n">
        <v>81</v>
      </c>
      <c r="G7" s="227"/>
      <c r="H7" s="227"/>
      <c r="I7" s="223"/>
      <c r="J7" s="228" t="s">
        <v>62</v>
      </c>
      <c r="K7" s="225"/>
      <c r="L7" s="229"/>
      <c r="M7" s="229"/>
      <c r="N7" s="229"/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69</v>
      </c>
      <c r="C8" s="226" t="n">
        <v>0</v>
      </c>
      <c r="D8" s="225"/>
      <c r="E8" s="226" t="n">
        <v>0</v>
      </c>
      <c r="F8" s="226" t="n">
        <v>1</v>
      </c>
      <c r="G8" s="227" t="n">
        <v>1</v>
      </c>
      <c r="H8" s="227" t="n">
        <v>3</v>
      </c>
      <c r="I8" s="223" t="n">
        <v>2</v>
      </c>
      <c r="J8" s="224" t="s">
        <v>91</v>
      </c>
      <c r="K8" s="226" t="n">
        <v>0</v>
      </c>
      <c r="L8" s="225"/>
      <c r="M8" s="226" t="n">
        <v>0</v>
      </c>
      <c r="N8" s="226" t="n">
        <v>0</v>
      </c>
      <c r="O8" s="227" t="n">
        <v>0</v>
      </c>
      <c r="P8" s="227" t="n">
        <v>4</v>
      </c>
    </row>
    <row r="9" customFormat="false" ht="20.25" hidden="false" customHeight="true" outlineLevel="0" collapsed="false">
      <c r="A9" s="223"/>
      <c r="B9" s="228" t="s">
        <v>70</v>
      </c>
      <c r="C9" s="229"/>
      <c r="D9" s="225"/>
      <c r="E9" s="229"/>
      <c r="F9" s="229" t="n">
        <v>81</v>
      </c>
      <c r="G9" s="227"/>
      <c r="H9" s="227"/>
      <c r="I9" s="223"/>
      <c r="J9" s="228" t="s">
        <v>92</v>
      </c>
      <c r="K9" s="229"/>
      <c r="L9" s="225"/>
      <c r="M9" s="229"/>
      <c r="N9" s="229"/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31</v>
      </c>
      <c r="C10" s="226" t="n">
        <v>0</v>
      </c>
      <c r="D10" s="226" t="n">
        <v>1</v>
      </c>
      <c r="E10" s="225"/>
      <c r="F10" s="226" t="n">
        <v>1</v>
      </c>
      <c r="G10" s="227" t="n">
        <v>2</v>
      </c>
      <c r="H10" s="227" t="n">
        <v>2</v>
      </c>
      <c r="I10" s="223" t="n">
        <v>3</v>
      </c>
      <c r="J10" s="224" t="s">
        <v>11</v>
      </c>
      <c r="K10" s="226" t="n">
        <v>1</v>
      </c>
      <c r="L10" s="226" t="n">
        <v>1</v>
      </c>
      <c r="M10" s="225"/>
      <c r="N10" s="226" t="n">
        <v>0</v>
      </c>
      <c r="O10" s="227" t="n">
        <v>2</v>
      </c>
      <c r="P10" s="227" t="n">
        <v>2</v>
      </c>
    </row>
    <row r="11" customFormat="false" ht="20.25" hidden="false" customHeight="true" outlineLevel="0" collapsed="false">
      <c r="A11" s="223"/>
      <c r="B11" s="228" t="s">
        <v>32</v>
      </c>
      <c r="C11" s="229"/>
      <c r="D11" s="229" t="n">
        <v>81</v>
      </c>
      <c r="E11" s="225"/>
      <c r="F11" s="229" t="n">
        <v>83</v>
      </c>
      <c r="G11" s="227"/>
      <c r="H11" s="227"/>
      <c r="I11" s="223"/>
      <c r="J11" s="228" t="s">
        <v>12</v>
      </c>
      <c r="K11" s="229" t="s">
        <v>108</v>
      </c>
      <c r="L11" s="229" t="n">
        <v>97</v>
      </c>
      <c r="M11" s="225"/>
      <c r="N11" s="229"/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79</v>
      </c>
      <c r="C12" s="226" t="n">
        <v>0</v>
      </c>
      <c r="D12" s="226" t="n">
        <v>0</v>
      </c>
      <c r="E12" s="226" t="n">
        <v>0</v>
      </c>
      <c r="F12" s="225"/>
      <c r="G12" s="227" t="n">
        <v>0</v>
      </c>
      <c r="H12" s="227" t="n">
        <v>4</v>
      </c>
      <c r="I12" s="223" t="n">
        <v>4</v>
      </c>
      <c r="J12" s="224" t="s">
        <v>33</v>
      </c>
      <c r="K12" s="226" t="n">
        <v>1</v>
      </c>
      <c r="L12" s="226" t="n">
        <v>1</v>
      </c>
      <c r="M12" s="226" t="n">
        <v>1</v>
      </c>
      <c r="N12" s="225"/>
      <c r="O12" s="227" t="n">
        <v>3</v>
      </c>
      <c r="P12" s="227" t="n">
        <v>1</v>
      </c>
    </row>
    <row r="13" customFormat="false" ht="20.25" hidden="false" customHeight="true" outlineLevel="0" collapsed="false">
      <c r="A13" s="223"/>
      <c r="B13" s="228" t="s">
        <v>80</v>
      </c>
      <c r="C13" s="229"/>
      <c r="D13" s="229"/>
      <c r="E13" s="229"/>
      <c r="F13" s="225"/>
      <c r="G13" s="227"/>
      <c r="H13" s="227"/>
      <c r="I13" s="223"/>
      <c r="J13" s="228" t="s">
        <v>34</v>
      </c>
      <c r="K13" s="229" t="n">
        <v>86</v>
      </c>
      <c r="L13" s="229" t="n">
        <v>84</v>
      </c>
      <c r="M13" s="229" t="n">
        <v>86</v>
      </c>
      <c r="N13" s="225"/>
      <c r="O13" s="227"/>
      <c r="P13" s="227"/>
    </row>
    <row r="14" s="230" customFormat="true" ht="18" hidden="false" customHeight="true" outlineLevel="0" collapsed="false">
      <c r="A14" s="221" t="s">
        <v>109</v>
      </c>
      <c r="B14" s="221"/>
      <c r="C14" s="221"/>
      <c r="D14" s="221"/>
      <c r="E14" s="221"/>
      <c r="F14" s="221"/>
      <c r="G14" s="221"/>
      <c r="H14" s="221"/>
      <c r="I14" s="221" t="s">
        <v>110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104</v>
      </c>
      <c r="B15" s="222" t="s">
        <v>105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106</v>
      </c>
      <c r="H15" s="222" t="s">
        <v>107</v>
      </c>
      <c r="I15" s="222" t="s">
        <v>104</v>
      </c>
      <c r="J15" s="222" t="s">
        <v>105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106</v>
      </c>
      <c r="P15" s="222" t="s">
        <v>107</v>
      </c>
    </row>
    <row r="16" s="230" customFormat="true" ht="19.5" hidden="false" customHeight="true" outlineLevel="0" collapsed="false">
      <c r="A16" s="223" t="n">
        <v>1</v>
      </c>
      <c r="B16" s="224" t="s">
        <v>85</v>
      </c>
      <c r="C16" s="225"/>
      <c r="D16" s="226" t="n">
        <v>0</v>
      </c>
      <c r="E16" s="226" t="n">
        <v>0</v>
      </c>
      <c r="F16" s="226" t="n">
        <v>1</v>
      </c>
      <c r="G16" s="227" t="n">
        <v>1</v>
      </c>
      <c r="H16" s="227" t="n">
        <v>3</v>
      </c>
      <c r="I16" s="223" t="n">
        <v>1</v>
      </c>
      <c r="J16" s="224" t="s">
        <v>24</v>
      </c>
      <c r="K16" s="225"/>
      <c r="L16" s="226" t="n">
        <v>1</v>
      </c>
      <c r="M16" s="226" t="n">
        <v>1</v>
      </c>
      <c r="N16" s="226" t="n">
        <v>1</v>
      </c>
      <c r="O16" s="227" t="n">
        <v>3</v>
      </c>
      <c r="P16" s="227" t="n">
        <v>1</v>
      </c>
    </row>
    <row r="17" s="230" customFormat="true" ht="20.25" hidden="false" customHeight="true" outlineLevel="0" collapsed="false">
      <c r="A17" s="223"/>
      <c r="B17" s="228" t="s">
        <v>86</v>
      </c>
      <c r="C17" s="225"/>
      <c r="D17" s="229"/>
      <c r="E17" s="229"/>
      <c r="F17" s="229" t="n">
        <v>81</v>
      </c>
      <c r="G17" s="227"/>
      <c r="H17" s="227"/>
      <c r="I17" s="223"/>
      <c r="J17" s="228" t="s">
        <v>25</v>
      </c>
      <c r="K17" s="225"/>
      <c r="L17" s="229" t="n">
        <v>81</v>
      </c>
      <c r="M17" s="229" t="n">
        <v>80</v>
      </c>
      <c r="N17" s="229" t="n">
        <v>81</v>
      </c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26</v>
      </c>
      <c r="C18" s="226" t="n">
        <v>1</v>
      </c>
      <c r="D18" s="225"/>
      <c r="E18" s="226" t="n">
        <v>1</v>
      </c>
      <c r="F18" s="226" t="n">
        <v>1</v>
      </c>
      <c r="G18" s="227" t="n">
        <v>3</v>
      </c>
      <c r="H18" s="227" t="n">
        <v>1</v>
      </c>
      <c r="I18" s="223" t="n">
        <v>2</v>
      </c>
      <c r="J18" s="224" t="s">
        <v>18</v>
      </c>
      <c r="K18" s="226" t="n">
        <v>0</v>
      </c>
      <c r="L18" s="225"/>
      <c r="M18" s="226" t="n">
        <v>1</v>
      </c>
      <c r="N18" s="226" t="n">
        <v>1</v>
      </c>
      <c r="O18" s="227" t="n">
        <v>2</v>
      </c>
      <c r="P18" s="227" t="n">
        <v>2</v>
      </c>
    </row>
    <row r="19" s="230" customFormat="true" ht="20.25" hidden="false" customHeight="true" outlineLevel="0" collapsed="false">
      <c r="A19" s="223"/>
      <c r="B19" s="228" t="s">
        <v>28</v>
      </c>
      <c r="C19" s="229" t="n">
        <v>85</v>
      </c>
      <c r="D19" s="225"/>
      <c r="E19" s="229" t="s">
        <v>10</v>
      </c>
      <c r="F19" s="229" t="n">
        <v>85</v>
      </c>
      <c r="G19" s="227"/>
      <c r="H19" s="227"/>
      <c r="I19" s="223"/>
      <c r="J19" s="228" t="s">
        <v>19</v>
      </c>
      <c r="K19" s="229"/>
      <c r="L19" s="225"/>
      <c r="M19" s="229" t="n">
        <v>82</v>
      </c>
      <c r="N19" s="229" t="n">
        <v>82</v>
      </c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22</v>
      </c>
      <c r="C20" s="226" t="n">
        <v>1</v>
      </c>
      <c r="D20" s="226" t="n">
        <v>0</v>
      </c>
      <c r="E20" s="225"/>
      <c r="F20" s="226" t="n">
        <v>1</v>
      </c>
      <c r="G20" s="227" t="n">
        <v>2</v>
      </c>
      <c r="H20" s="227" t="n">
        <v>2</v>
      </c>
      <c r="I20" s="223" t="n">
        <v>3</v>
      </c>
      <c r="J20" s="224" t="s">
        <v>71</v>
      </c>
      <c r="K20" s="226" t="n">
        <v>0</v>
      </c>
      <c r="L20" s="226" t="n">
        <v>0</v>
      </c>
      <c r="M20" s="225"/>
      <c r="N20" s="226" t="n">
        <v>0</v>
      </c>
      <c r="O20" s="227" t="n">
        <v>0</v>
      </c>
      <c r="P20" s="227" t="n">
        <v>4</v>
      </c>
    </row>
    <row r="21" s="230" customFormat="true" ht="20.25" hidden="false" customHeight="true" outlineLevel="0" collapsed="false">
      <c r="A21" s="223"/>
      <c r="B21" s="228" t="s">
        <v>23</v>
      </c>
      <c r="C21" s="229" t="n">
        <v>86</v>
      </c>
      <c r="D21" s="229"/>
      <c r="E21" s="225"/>
      <c r="F21" s="229" t="n">
        <v>83</v>
      </c>
      <c r="G21" s="227"/>
      <c r="H21" s="227"/>
      <c r="I21" s="223"/>
      <c r="J21" s="228" t="s">
        <v>72</v>
      </c>
      <c r="K21" s="229"/>
      <c r="L21" s="229"/>
      <c r="M21" s="225"/>
      <c r="N21" s="229"/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81</v>
      </c>
      <c r="C22" s="226" t="n">
        <v>0</v>
      </c>
      <c r="D22" s="226" t="n">
        <v>0</v>
      </c>
      <c r="E22" s="226" t="n">
        <v>0</v>
      </c>
      <c r="F22" s="225"/>
      <c r="G22" s="227" t="n">
        <v>0</v>
      </c>
      <c r="H22" s="227" t="n">
        <v>4</v>
      </c>
      <c r="I22" s="223" t="n">
        <v>4</v>
      </c>
      <c r="J22" s="224" t="s">
        <v>65</v>
      </c>
      <c r="K22" s="226" t="n">
        <v>0</v>
      </c>
      <c r="L22" s="226" t="n">
        <v>0</v>
      </c>
      <c r="M22" s="226" t="n">
        <v>1</v>
      </c>
      <c r="N22" s="225"/>
      <c r="O22" s="227" t="n">
        <v>1</v>
      </c>
      <c r="P22" s="227" t="n">
        <v>3</v>
      </c>
    </row>
    <row r="23" s="230" customFormat="true" ht="20.25" hidden="false" customHeight="true" outlineLevel="0" collapsed="false">
      <c r="A23" s="223"/>
      <c r="B23" s="228" t="s">
        <v>82</v>
      </c>
      <c r="C23" s="229"/>
      <c r="D23" s="229"/>
      <c r="E23" s="229"/>
      <c r="F23" s="225"/>
      <c r="G23" s="227"/>
      <c r="H23" s="227"/>
      <c r="I23" s="223"/>
      <c r="J23" s="228" t="s">
        <v>66</v>
      </c>
      <c r="K23" s="229"/>
      <c r="L23" s="229"/>
      <c r="M23" s="229" t="n">
        <v>82</v>
      </c>
      <c r="N23" s="225"/>
      <c r="O23" s="227"/>
      <c r="P23" s="227"/>
    </row>
    <row r="24" customFormat="false" ht="58.5" hidden="false" customHeight="true" outlineLevel="0" collapsed="false">
      <c r="A24" s="167" t="str">
        <f aca="false">[1]Информация!$A$9</f>
        <v>Maximus Cup 2012</v>
      </c>
      <c r="F24" s="231" t="s">
        <v>100</v>
      </c>
      <c r="I24" s="145" t="str">
        <f aca="false">[1]Информация!$A$9</f>
        <v>Maximus Cup 2012</v>
      </c>
      <c r="M24" s="214" t="s">
        <v>0</v>
      </c>
    </row>
    <row r="25" customFormat="false" ht="12.75" hidden="false" customHeight="false" outlineLevel="0" collapsed="false">
      <c r="A25" s="216" t="s">
        <v>101</v>
      </c>
      <c r="B25" s="216"/>
      <c r="C25" s="217"/>
      <c r="D25" s="216" t="s">
        <v>2</v>
      </c>
      <c r="E25" s="216"/>
      <c r="F25" s="216"/>
      <c r="G25" s="217"/>
      <c r="H25" s="216" t="s">
        <v>3</v>
      </c>
      <c r="I25" s="216" t="s">
        <v>101</v>
      </c>
      <c r="J25" s="216"/>
      <c r="K25" s="217"/>
      <c r="L25" s="216" t="s">
        <v>2</v>
      </c>
      <c r="M25" s="216"/>
      <c r="N25" s="216"/>
      <c r="O25" s="217"/>
      <c r="P25" s="216" t="s">
        <v>3</v>
      </c>
    </row>
    <row r="26" customFormat="false" ht="12.75" hidden="false" customHeight="false" outlineLevel="0" collapsed="false">
      <c r="A26" s="219" t="str">
        <f aca="false">[1]Информация!$A$15</f>
        <v>28-30 сентября</v>
      </c>
      <c r="B26" s="219"/>
      <c r="D26" s="219" t="str">
        <f aca="false">[1]Информация!$A$11</f>
        <v>Maximus, Днепропетровск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28-30 сентября</v>
      </c>
      <c r="J26" s="219"/>
      <c r="L26" s="219" t="str">
        <f aca="false">[1]Информация!$A$11</f>
        <v>Maximus, Днепропетровск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11</v>
      </c>
      <c r="B27" s="221"/>
      <c r="C27" s="221"/>
      <c r="D27" s="221"/>
      <c r="E27" s="221"/>
      <c r="F27" s="221"/>
      <c r="G27" s="221"/>
      <c r="H27" s="221"/>
      <c r="I27" s="221" t="s">
        <v>112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104</v>
      </c>
      <c r="B28" s="222" t="s">
        <v>105</v>
      </c>
      <c r="C28" s="222" t="n">
        <v>1</v>
      </c>
      <c r="D28" s="222" t="n">
        <v>2</v>
      </c>
      <c r="E28" s="222" t="n">
        <v>3</v>
      </c>
      <c r="F28" s="222" t="n">
        <v>4</v>
      </c>
      <c r="G28" s="222" t="s">
        <v>106</v>
      </c>
      <c r="H28" s="222" t="s">
        <v>107</v>
      </c>
      <c r="I28" s="222" t="s">
        <v>104</v>
      </c>
      <c r="J28" s="222" t="s">
        <v>105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106</v>
      </c>
      <c r="P28" s="222" t="s">
        <v>107</v>
      </c>
    </row>
    <row r="29" customFormat="false" ht="20.25" hidden="false" customHeight="true" outlineLevel="0" collapsed="false">
      <c r="A29" s="223" t="n">
        <v>1</v>
      </c>
      <c r="B29" s="224" t="s">
        <v>39</v>
      </c>
      <c r="C29" s="225"/>
      <c r="D29" s="226" t="n">
        <v>0</v>
      </c>
      <c r="E29" s="226" t="n">
        <v>1</v>
      </c>
      <c r="F29" s="226" t="n">
        <v>1</v>
      </c>
      <c r="G29" s="227" t="n">
        <v>2</v>
      </c>
      <c r="H29" s="227" t="n">
        <v>2</v>
      </c>
      <c r="I29" s="223" t="n">
        <v>1</v>
      </c>
      <c r="J29" s="224" t="s">
        <v>20</v>
      </c>
      <c r="K29" s="225"/>
      <c r="L29" s="226" t="n">
        <v>1</v>
      </c>
      <c r="M29" s="226" t="n">
        <v>1</v>
      </c>
      <c r="N29" s="226" t="n">
        <v>1</v>
      </c>
      <c r="O29" s="227" t="n">
        <v>3</v>
      </c>
      <c r="P29" s="227" t="n">
        <v>1</v>
      </c>
    </row>
    <row r="30" customFormat="false" ht="20.25" hidden="false" customHeight="true" outlineLevel="0" collapsed="false">
      <c r="A30" s="223"/>
      <c r="B30" s="228" t="s">
        <v>40</v>
      </c>
      <c r="C30" s="225"/>
      <c r="D30" s="229"/>
      <c r="E30" s="229" t="s">
        <v>113</v>
      </c>
      <c r="F30" s="229" t="n">
        <v>85</v>
      </c>
      <c r="G30" s="227"/>
      <c r="H30" s="227"/>
      <c r="I30" s="223"/>
      <c r="J30" s="228" t="s">
        <v>21</v>
      </c>
      <c r="K30" s="225"/>
      <c r="L30" s="229" t="n">
        <v>82</v>
      </c>
      <c r="M30" s="229" t="n">
        <v>86</v>
      </c>
      <c r="N30" s="229" t="n">
        <v>83</v>
      </c>
      <c r="O30" s="227"/>
      <c r="P30" s="227"/>
    </row>
    <row r="31" customFormat="false" ht="20.25" hidden="false" customHeight="true" outlineLevel="0" collapsed="false">
      <c r="A31" s="223" t="n">
        <v>2</v>
      </c>
      <c r="B31" s="224" t="s">
        <v>15</v>
      </c>
      <c r="C31" s="226" t="n">
        <v>1</v>
      </c>
      <c r="D31" s="225"/>
      <c r="E31" s="226" t="n">
        <v>1</v>
      </c>
      <c r="F31" s="226" t="n">
        <v>1</v>
      </c>
      <c r="G31" s="227" t="n">
        <v>3</v>
      </c>
      <c r="H31" s="227" t="n">
        <v>1</v>
      </c>
      <c r="I31" s="223" t="n">
        <v>2</v>
      </c>
      <c r="J31" s="224" t="s">
        <v>83</v>
      </c>
      <c r="K31" s="226" t="n">
        <v>0</v>
      </c>
      <c r="L31" s="225"/>
      <c r="M31" s="226" t="n">
        <v>0</v>
      </c>
      <c r="N31" s="226" t="n">
        <v>1</v>
      </c>
      <c r="O31" s="227" t="n">
        <v>1</v>
      </c>
      <c r="P31" s="227" t="n">
        <v>3</v>
      </c>
    </row>
    <row r="32" customFormat="false" ht="20.25" hidden="false" customHeight="true" outlineLevel="0" collapsed="false">
      <c r="A32" s="223"/>
      <c r="B32" s="228" t="s">
        <v>17</v>
      </c>
      <c r="C32" s="229" t="n">
        <v>83</v>
      </c>
      <c r="D32" s="225"/>
      <c r="E32" s="229" t="n">
        <v>81</v>
      </c>
      <c r="F32" s="229" t="n">
        <v>84</v>
      </c>
      <c r="G32" s="227"/>
      <c r="H32" s="227"/>
      <c r="I32" s="223"/>
      <c r="J32" s="228" t="s">
        <v>84</v>
      </c>
      <c r="K32" s="229"/>
      <c r="L32" s="225"/>
      <c r="M32" s="229"/>
      <c r="N32" s="229" t="n">
        <v>84</v>
      </c>
      <c r="O32" s="227"/>
      <c r="P32" s="227"/>
    </row>
    <row r="33" customFormat="false" ht="20.25" hidden="false" customHeight="true" outlineLevel="0" collapsed="false">
      <c r="A33" s="223" t="n">
        <v>3</v>
      </c>
      <c r="B33" s="224" t="s">
        <v>77</v>
      </c>
      <c r="C33" s="226" t="n">
        <v>0</v>
      </c>
      <c r="D33" s="226" t="n">
        <v>0</v>
      </c>
      <c r="E33" s="225"/>
      <c r="F33" s="226" t="n">
        <v>1</v>
      </c>
      <c r="G33" s="227" t="n">
        <v>1</v>
      </c>
      <c r="H33" s="227" t="n">
        <v>3</v>
      </c>
      <c r="I33" s="223" t="n">
        <v>3</v>
      </c>
      <c r="J33" s="224" t="s">
        <v>35</v>
      </c>
      <c r="K33" s="226" t="n">
        <v>0</v>
      </c>
      <c r="L33" s="226" t="n">
        <v>1</v>
      </c>
      <c r="M33" s="225"/>
      <c r="N33" s="226" t="n">
        <v>1</v>
      </c>
      <c r="O33" s="227" t="n">
        <v>2</v>
      </c>
      <c r="P33" s="227" t="n">
        <v>2</v>
      </c>
    </row>
    <row r="34" customFormat="false" ht="20.25" hidden="false" customHeight="true" outlineLevel="0" collapsed="false">
      <c r="A34" s="223"/>
      <c r="B34" s="228" t="s">
        <v>78</v>
      </c>
      <c r="C34" s="229"/>
      <c r="D34" s="229"/>
      <c r="E34" s="225"/>
      <c r="F34" s="229" t="n">
        <v>97</v>
      </c>
      <c r="G34" s="227"/>
      <c r="H34" s="227"/>
      <c r="I34" s="223"/>
      <c r="J34" s="228" t="s">
        <v>36</v>
      </c>
      <c r="K34" s="229"/>
      <c r="L34" s="229" t="n">
        <v>85</v>
      </c>
      <c r="M34" s="225"/>
      <c r="N34" s="229" t="n">
        <v>83</v>
      </c>
      <c r="O34" s="227"/>
      <c r="P34" s="227"/>
    </row>
    <row r="35" customFormat="false" ht="20.25" hidden="false" customHeight="true" outlineLevel="0" collapsed="false">
      <c r="A35" s="223" t="n">
        <v>4</v>
      </c>
      <c r="B35" s="224" t="s">
        <v>75</v>
      </c>
      <c r="C35" s="226" t="n">
        <v>0</v>
      </c>
      <c r="D35" s="226" t="n">
        <v>0</v>
      </c>
      <c r="E35" s="226" t="n">
        <v>0</v>
      </c>
      <c r="F35" s="225"/>
      <c r="G35" s="227" t="n">
        <v>0</v>
      </c>
      <c r="H35" s="227" t="n">
        <v>4</v>
      </c>
      <c r="I35" s="223" t="n">
        <v>4</v>
      </c>
      <c r="J35" s="224" t="s">
        <v>89</v>
      </c>
      <c r="K35" s="226" t="n">
        <v>0</v>
      </c>
      <c r="L35" s="226" t="n">
        <v>0</v>
      </c>
      <c r="M35" s="226" t="n">
        <v>0</v>
      </c>
      <c r="N35" s="225"/>
      <c r="O35" s="227" t="n">
        <v>0</v>
      </c>
      <c r="P35" s="227" t="n">
        <v>4</v>
      </c>
    </row>
    <row r="36" customFormat="false" ht="20.25" hidden="false" customHeight="true" outlineLevel="0" collapsed="false">
      <c r="A36" s="223"/>
      <c r="B36" s="228" t="s">
        <v>76</v>
      </c>
      <c r="C36" s="229"/>
      <c r="D36" s="229"/>
      <c r="E36" s="229"/>
      <c r="F36" s="225"/>
      <c r="G36" s="227"/>
      <c r="H36" s="227"/>
      <c r="I36" s="223"/>
      <c r="J36" s="228" t="s">
        <v>90</v>
      </c>
      <c r="K36" s="229"/>
      <c r="L36" s="229"/>
      <c r="M36" s="229"/>
      <c r="N36" s="225"/>
      <c r="O36" s="227"/>
      <c r="P36" s="227"/>
    </row>
    <row r="37" s="230" customFormat="true" ht="18" hidden="false" customHeight="true" outlineLevel="0" collapsed="false">
      <c r="A37" s="221" t="s">
        <v>114</v>
      </c>
      <c r="B37" s="221"/>
      <c r="C37" s="221"/>
      <c r="D37" s="221"/>
      <c r="E37" s="221"/>
      <c r="F37" s="221"/>
      <c r="G37" s="221"/>
      <c r="H37" s="221"/>
      <c r="I37" s="221" t="s">
        <v>115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104</v>
      </c>
      <c r="B38" s="222" t="s">
        <v>105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n">
        <v>5</v>
      </c>
      <c r="H38" s="222" t="s">
        <v>116</v>
      </c>
      <c r="I38" s="222" t="s">
        <v>104</v>
      </c>
      <c r="J38" s="222" t="s">
        <v>105</v>
      </c>
      <c r="K38" s="222" t="n">
        <v>1</v>
      </c>
      <c r="L38" s="222" t="n">
        <v>2</v>
      </c>
      <c r="M38" s="222" t="n">
        <v>3</v>
      </c>
      <c r="N38" s="222" t="n">
        <v>4</v>
      </c>
      <c r="O38" s="222" t="n">
        <v>5</v>
      </c>
      <c r="P38" s="222" t="s">
        <v>116</v>
      </c>
    </row>
    <row r="39" s="230" customFormat="true" ht="19.5" hidden="false" customHeight="true" outlineLevel="0" collapsed="false">
      <c r="A39" s="223" t="n">
        <v>1</v>
      </c>
      <c r="B39" s="224" t="s">
        <v>37</v>
      </c>
      <c r="C39" s="225"/>
      <c r="D39" s="226" t="n">
        <v>1</v>
      </c>
      <c r="E39" s="226" t="n">
        <v>1</v>
      </c>
      <c r="F39" s="226" t="n">
        <v>1</v>
      </c>
      <c r="G39" s="226" t="n">
        <v>1</v>
      </c>
      <c r="H39" s="232" t="s">
        <v>117</v>
      </c>
      <c r="I39" s="223" t="n">
        <v>1</v>
      </c>
      <c r="J39" s="224" t="s">
        <v>118</v>
      </c>
      <c r="K39" s="225"/>
      <c r="L39" s="226" t="n">
        <v>0</v>
      </c>
      <c r="M39" s="226" t="n">
        <v>0</v>
      </c>
      <c r="N39" s="226" t="n">
        <v>0</v>
      </c>
      <c r="O39" s="226" t="n">
        <v>0</v>
      </c>
      <c r="P39" s="232" t="s">
        <v>119</v>
      </c>
    </row>
    <row r="40" s="230" customFormat="true" ht="20.25" hidden="false" customHeight="true" outlineLevel="0" collapsed="false">
      <c r="A40" s="223"/>
      <c r="B40" s="228" t="s">
        <v>38</v>
      </c>
      <c r="C40" s="225"/>
      <c r="D40" s="229" t="s">
        <v>53</v>
      </c>
      <c r="E40" s="229" t="n">
        <v>83</v>
      </c>
      <c r="F40" s="229" t="n">
        <v>82</v>
      </c>
      <c r="G40" s="229" t="n">
        <v>82</v>
      </c>
      <c r="H40" s="232"/>
      <c r="I40" s="223"/>
      <c r="J40" s="228" t="s">
        <v>120</v>
      </c>
      <c r="K40" s="225"/>
      <c r="L40" s="229"/>
      <c r="M40" s="229"/>
      <c r="N40" s="229"/>
      <c r="O40" s="229"/>
      <c r="P40" s="232"/>
    </row>
    <row r="41" s="230" customFormat="true" ht="20.25" hidden="false" customHeight="true" outlineLevel="0" collapsed="false">
      <c r="A41" s="223" t="n">
        <v>2</v>
      </c>
      <c r="B41" s="224" t="s">
        <v>121</v>
      </c>
      <c r="C41" s="226" t="n">
        <v>0</v>
      </c>
      <c r="D41" s="225"/>
      <c r="E41" s="226" t="n">
        <v>0</v>
      </c>
      <c r="F41" s="226" t="n">
        <v>0</v>
      </c>
      <c r="G41" s="226" t="n">
        <v>0</v>
      </c>
      <c r="H41" s="232" t="s">
        <v>119</v>
      </c>
      <c r="I41" s="223" t="n">
        <v>2</v>
      </c>
      <c r="J41" s="224" t="s">
        <v>13</v>
      </c>
      <c r="K41" s="226" t="n">
        <v>1</v>
      </c>
      <c r="L41" s="225"/>
      <c r="M41" s="226" t="n">
        <v>1</v>
      </c>
      <c r="N41" s="226" t="n">
        <v>1</v>
      </c>
      <c r="O41" s="226" t="n">
        <v>1</v>
      </c>
      <c r="P41" s="232" t="s">
        <v>117</v>
      </c>
    </row>
    <row r="42" s="230" customFormat="true" ht="20.25" hidden="false" customHeight="true" outlineLevel="0" collapsed="false">
      <c r="A42" s="223"/>
      <c r="B42" s="228" t="s">
        <v>122</v>
      </c>
      <c r="C42" s="229"/>
      <c r="D42" s="225"/>
      <c r="E42" s="229"/>
      <c r="F42" s="229"/>
      <c r="G42" s="229"/>
      <c r="H42" s="232"/>
      <c r="I42" s="223"/>
      <c r="J42" s="228" t="s">
        <v>14</v>
      </c>
      <c r="K42" s="229" t="s">
        <v>53</v>
      </c>
      <c r="L42" s="225"/>
      <c r="M42" s="229" t="n">
        <v>81</v>
      </c>
      <c r="N42" s="229" t="n">
        <v>84</v>
      </c>
      <c r="O42" s="229" t="n">
        <v>82</v>
      </c>
      <c r="P42" s="232"/>
    </row>
    <row r="43" s="230" customFormat="true" ht="20.25" hidden="false" customHeight="true" outlineLevel="0" collapsed="false">
      <c r="A43" s="223" t="n">
        <v>3</v>
      </c>
      <c r="B43" s="233" t="s">
        <v>29</v>
      </c>
      <c r="C43" s="234" t="n">
        <v>0</v>
      </c>
      <c r="D43" s="226" t="n">
        <v>1</v>
      </c>
      <c r="E43" s="234"/>
      <c r="F43" s="234" t="n">
        <v>1</v>
      </c>
      <c r="G43" s="226" t="n">
        <v>1</v>
      </c>
      <c r="H43" s="232" t="s">
        <v>123</v>
      </c>
      <c r="I43" s="223" t="n">
        <v>3</v>
      </c>
      <c r="J43" s="233" t="s">
        <v>73</v>
      </c>
      <c r="K43" s="226" t="n">
        <v>1</v>
      </c>
      <c r="L43" s="235" t="n">
        <v>0</v>
      </c>
      <c r="M43" s="234"/>
      <c r="N43" s="234" t="n">
        <v>0</v>
      </c>
      <c r="O43" s="234" t="n">
        <v>1</v>
      </c>
      <c r="P43" s="232" t="s">
        <v>124</v>
      </c>
    </row>
    <row r="44" s="230" customFormat="true" ht="20.25" hidden="false" customHeight="true" outlineLevel="0" collapsed="false">
      <c r="A44" s="223"/>
      <c r="B44" s="233" t="s">
        <v>30</v>
      </c>
      <c r="C44" s="234"/>
      <c r="D44" s="229" t="s">
        <v>53</v>
      </c>
      <c r="E44" s="234"/>
      <c r="F44" s="234" t="n">
        <v>86</v>
      </c>
      <c r="G44" s="229" t="n">
        <v>80</v>
      </c>
      <c r="H44" s="232"/>
      <c r="I44" s="223"/>
      <c r="J44" s="233" t="s">
        <v>74</v>
      </c>
      <c r="K44" s="229" t="s">
        <v>53</v>
      </c>
      <c r="L44" s="235"/>
      <c r="M44" s="234"/>
      <c r="N44" s="234"/>
      <c r="O44" s="234" t="n">
        <v>97</v>
      </c>
      <c r="P44" s="232"/>
    </row>
    <row r="45" s="230" customFormat="true" ht="20.25" hidden="false" customHeight="true" outlineLevel="0" collapsed="false">
      <c r="A45" s="223" t="n">
        <v>4</v>
      </c>
      <c r="B45" s="224" t="s">
        <v>87</v>
      </c>
      <c r="C45" s="226" t="n">
        <v>0</v>
      </c>
      <c r="D45" s="226" t="n">
        <v>1</v>
      </c>
      <c r="E45" s="226" t="n">
        <v>0</v>
      </c>
      <c r="F45" s="226"/>
      <c r="G45" s="226" t="n">
        <v>1</v>
      </c>
      <c r="H45" s="232" t="s">
        <v>124</v>
      </c>
      <c r="I45" s="223" t="n">
        <v>4</v>
      </c>
      <c r="J45" s="224" t="s">
        <v>8</v>
      </c>
      <c r="K45" s="226" t="n">
        <v>1</v>
      </c>
      <c r="L45" s="226" t="n">
        <v>0</v>
      </c>
      <c r="M45" s="226" t="n">
        <v>1</v>
      </c>
      <c r="N45" s="226"/>
      <c r="O45" s="226" t="n">
        <v>1</v>
      </c>
      <c r="P45" s="232" t="s">
        <v>123</v>
      </c>
    </row>
    <row r="46" s="230" customFormat="true" ht="20.25" hidden="false" customHeight="true" outlineLevel="0" collapsed="false">
      <c r="A46" s="223"/>
      <c r="B46" s="228" t="s">
        <v>88</v>
      </c>
      <c r="C46" s="229"/>
      <c r="D46" s="229" t="s">
        <v>53</v>
      </c>
      <c r="E46" s="229"/>
      <c r="F46" s="229"/>
      <c r="G46" s="229" t="n">
        <v>81</v>
      </c>
      <c r="H46" s="232"/>
      <c r="I46" s="223"/>
      <c r="J46" s="228" t="s">
        <v>9</v>
      </c>
      <c r="K46" s="229" t="n">
        <v>82</v>
      </c>
      <c r="L46" s="229"/>
      <c r="M46" s="229" t="n">
        <v>83</v>
      </c>
      <c r="N46" s="229"/>
      <c r="O46" s="229" t="n">
        <v>82</v>
      </c>
      <c r="P46" s="232"/>
    </row>
    <row r="47" s="230" customFormat="true" ht="20.25" hidden="false" customHeight="true" outlineLevel="0" collapsed="false">
      <c r="A47" s="223" t="n">
        <v>5</v>
      </c>
      <c r="B47" s="224" t="s">
        <v>67</v>
      </c>
      <c r="C47" s="226" t="n">
        <v>0</v>
      </c>
      <c r="D47" s="226" t="n">
        <v>1</v>
      </c>
      <c r="E47" s="226" t="n">
        <v>0</v>
      </c>
      <c r="F47" s="226" t="n">
        <v>0</v>
      </c>
      <c r="G47" s="227"/>
      <c r="H47" s="232" t="s">
        <v>125</v>
      </c>
      <c r="I47" s="223" t="n">
        <v>5</v>
      </c>
      <c r="J47" s="224" t="s">
        <v>63</v>
      </c>
      <c r="K47" s="226" t="n">
        <v>1</v>
      </c>
      <c r="L47" s="226" t="n">
        <v>0</v>
      </c>
      <c r="M47" s="226" t="n">
        <v>0</v>
      </c>
      <c r="N47" s="226" t="n">
        <v>0</v>
      </c>
      <c r="O47" s="227"/>
      <c r="P47" s="232" t="s">
        <v>125</v>
      </c>
    </row>
    <row r="48" s="230" customFormat="true" ht="20.25" hidden="false" customHeight="true" outlineLevel="0" collapsed="false">
      <c r="A48" s="223"/>
      <c r="B48" s="228" t="s">
        <v>68</v>
      </c>
      <c r="C48" s="229"/>
      <c r="D48" s="229" t="s">
        <v>53</v>
      </c>
      <c r="E48" s="229"/>
      <c r="F48" s="229"/>
      <c r="G48" s="227"/>
      <c r="H48" s="232"/>
      <c r="I48" s="223"/>
      <c r="J48" s="228" t="s">
        <v>64</v>
      </c>
      <c r="K48" s="229" t="s">
        <v>53</v>
      </c>
      <c r="L48" s="229"/>
      <c r="M48" s="229"/>
      <c r="N48" s="229"/>
      <c r="O48" s="227"/>
      <c r="P48" s="232"/>
    </row>
    <row r="49" customFormat="false" ht="17.25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</row>
  </sheetData>
  <mergeCells count="13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H39:H40"/>
    <mergeCell ref="I39:I40"/>
    <mergeCell ref="K39:K40"/>
    <mergeCell ref="P39:P40"/>
    <mergeCell ref="A41:A42"/>
    <mergeCell ref="D41:D42"/>
    <mergeCell ref="H41:H42"/>
    <mergeCell ref="I41:I42"/>
    <mergeCell ref="L41:L42"/>
    <mergeCell ref="P41:P42"/>
    <mergeCell ref="A43:A44"/>
    <mergeCell ref="H43:H44"/>
    <mergeCell ref="I43:I44"/>
    <mergeCell ref="P43:P44"/>
    <mergeCell ref="A45:A46"/>
    <mergeCell ref="H45:H46"/>
    <mergeCell ref="I45:I46"/>
    <mergeCell ref="P45:P46"/>
    <mergeCell ref="A47:A48"/>
    <mergeCell ref="G47:G48"/>
    <mergeCell ref="H47:H48"/>
    <mergeCell ref="I47:I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2:51:48Z</dcterms:created>
  <dc:creator>EZ</dc:creator>
  <dc:description/>
  <dc:language>en-US</dc:language>
  <cp:lastModifiedBy>EZ</cp:lastModifiedBy>
  <dcterms:modified xsi:type="dcterms:W3CDTF">2012-09-30T12:52:37Z</dcterms:modified>
  <cp:revision>0</cp:revision>
  <dc:subject/>
  <dc:title/>
</cp:coreProperties>
</file>