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ЕТКА" sheetId="1" state="visible" r:id="rId2"/>
    <sheet name="3-е место" sheetId="2" state="visible" r:id="rId3"/>
    <sheet name="5-8 места" sheetId="3" state="visible" r:id="rId4"/>
    <sheet name="Списо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3-е место'!$A$1:$R$70</definedName>
    <definedName function="false" hidden="false" localSheetId="2" name="_xlnm.Print_Area" vbProcedure="false">'5-8 места'!$A$1:$Q$12</definedName>
    <definedName function="false" hidden="false" localSheetId="0" name="_xlnm.Print_Area" vbProcedure="false">СЕТКА!$A$1:$Q$77</definedName>
    <definedName function="false" hidden="false" localSheetId="3" name="_xlnm.Print_Area" vbProcedure="false">Список!$A$1:$O$2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97"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Посев</t>
  </si>
  <si>
    <t xml:space="preserve">КОМАНДА</t>
  </si>
  <si>
    <t xml:space="preserve">Город</t>
  </si>
  <si>
    <t xml:space="preserve">ОДЕССА-1</t>
  </si>
  <si>
    <t xml:space="preserve">Х</t>
  </si>
  <si>
    <t xml:space="preserve">КРЫМ-1</t>
  </si>
  <si>
    <t xml:space="preserve">89(6) 81 86</t>
  </si>
  <si>
    <t xml:space="preserve">ДОНЕЦК-1</t>
  </si>
  <si>
    <t xml:space="preserve">89(5) 84 98(3)</t>
  </si>
  <si>
    <t xml:space="preserve">КРЫМ-2</t>
  </si>
  <si>
    <t xml:space="preserve">97 84</t>
  </si>
  <si>
    <t xml:space="preserve">83 85</t>
  </si>
  <si>
    <t xml:space="preserve">КИЕВ-2</t>
  </si>
  <si>
    <t xml:space="preserve">ХАРЬКОВ-1</t>
  </si>
  <si>
    <t xml:space="preserve">82 83</t>
  </si>
  <si>
    <t xml:space="preserve">ЛУГАНСК</t>
  </si>
  <si>
    <t xml:space="preserve">89(5) 84 84</t>
  </si>
  <si>
    <t xml:space="preserve">ДОНЕЦК-2</t>
  </si>
  <si>
    <t xml:space="preserve">81 84</t>
  </si>
  <si>
    <t xml:space="preserve">МАРИУПОЛЬ</t>
  </si>
  <si>
    <t xml:space="preserve">ХАРЬКОВ-2</t>
  </si>
  <si>
    <t xml:space="preserve">83 28 86</t>
  </si>
  <si>
    <t xml:space="preserve">ЗАПОРОЖЬЕ-2</t>
  </si>
  <si>
    <t xml:space="preserve">38 81 97</t>
  </si>
  <si>
    <t xml:space="preserve">86 98(3)</t>
  </si>
  <si>
    <t xml:space="preserve">17</t>
  </si>
  <si>
    <t xml:space="preserve">ОДЕССА-2</t>
  </si>
  <si>
    <t xml:space="preserve">85 79 82</t>
  </si>
  <si>
    <t xml:space="preserve">18</t>
  </si>
  <si>
    <t xml:space="preserve">19</t>
  </si>
  <si>
    <t xml:space="preserve">ДНЕПРОПЕТРОВСК-3</t>
  </si>
  <si>
    <t xml:space="preserve">82 68 83</t>
  </si>
  <si>
    <t xml:space="preserve">КРИВОЙ РОГ-2</t>
  </si>
  <si>
    <t xml:space="preserve">20</t>
  </si>
  <si>
    <t xml:space="preserve">68 84 83</t>
  </si>
  <si>
    <t xml:space="preserve">ДНЕПР-1</t>
  </si>
  <si>
    <t xml:space="preserve">21</t>
  </si>
  <si>
    <t xml:space="preserve">ДНЕПРОПЕТРОВСК-7</t>
  </si>
  <si>
    <t xml:space="preserve">48 98(5) 86</t>
  </si>
  <si>
    <t xml:space="preserve">ДНЕПР-4</t>
  </si>
  <si>
    <t xml:space="preserve">22</t>
  </si>
  <si>
    <t xml:space="preserve">ДНЕПРОПЕТРОВСК-4</t>
  </si>
  <si>
    <t xml:space="preserve">82 81</t>
  </si>
  <si>
    <t xml:space="preserve">23</t>
  </si>
  <si>
    <t xml:space="preserve">97 98(3)</t>
  </si>
  <si>
    <t xml:space="preserve">24</t>
  </si>
  <si>
    <t xml:space="preserve">ДНЕПРОПЕТРОВСК-1</t>
  </si>
  <si>
    <t xml:space="preserve">КИЕВ-1</t>
  </si>
  <si>
    <t xml:space="preserve">25</t>
  </si>
  <si>
    <t xml:space="preserve">ДНЕПРОПЕТРОВСК-2</t>
  </si>
  <si>
    <t xml:space="preserve">79 85 98(3)</t>
  </si>
  <si>
    <t xml:space="preserve">ДНЕПР-2</t>
  </si>
  <si>
    <t xml:space="preserve">26</t>
  </si>
  <si>
    <t xml:space="preserve">27</t>
  </si>
  <si>
    <t xml:space="preserve">ДНЕПРОПЕТРОВСК-5</t>
  </si>
  <si>
    <t xml:space="preserve">98(3) 68 83</t>
  </si>
  <si>
    <t xml:space="preserve">КРИВОЙ РОГ-1</t>
  </si>
  <si>
    <t xml:space="preserve">28</t>
  </si>
  <si>
    <t xml:space="preserve">86 80 62</t>
  </si>
  <si>
    <t xml:space="preserve">29</t>
  </si>
  <si>
    <t xml:space="preserve">ЗАПОРОЖЬЕ-1</t>
  </si>
  <si>
    <t xml:space="preserve">30</t>
  </si>
  <si>
    <t xml:space="preserve">ДНЕПРОПЕТРОВСК-6</t>
  </si>
  <si>
    <t xml:space="preserve">84 48 83</t>
  </si>
  <si>
    <t xml:space="preserve">31</t>
  </si>
  <si>
    <t xml:space="preserve">86 82 83</t>
  </si>
  <si>
    <t xml:space="preserve">32</t>
  </si>
  <si>
    <t xml:space="preserve">#</t>
  </si>
  <si>
    <t xml:space="preserve">Сеяные игроки</t>
  </si>
  <si>
    <t xml:space="preserve">Дата и время сетки</t>
  </si>
  <si>
    <t xml:space="preserve">18:25 ЧЕТВЕРГ</t>
  </si>
  <si>
    <t xml:space="preserve">Представители игроков</t>
  </si>
  <si>
    <t xml:space="preserve">СУХОЛИТКО</t>
  </si>
  <si>
    <t xml:space="preserve">ПЛОТНИКОВ</t>
  </si>
  <si>
    <t xml:space="preserve">ЧЕРНЫЙ</t>
  </si>
  <si>
    <t xml:space="preserve">Подпись рефери</t>
  </si>
  <si>
    <t xml:space="preserve">Protektor Team Cup'12</t>
  </si>
  <si>
    <t xml:space="preserve">Турнир</t>
  </si>
  <si>
    <t xml:space="preserve">за 3-е место</t>
  </si>
  <si>
    <t xml:space="preserve">Дата проведения</t>
  </si>
  <si>
    <t xml:space="preserve">Город, Клуб</t>
  </si>
  <si>
    <t xml:space="preserve">1-3 ИЮНЯ</t>
  </si>
  <si>
    <t xml:space="preserve">Днепропетровск, Максимус</t>
  </si>
  <si>
    <t xml:space="preserve">Евгений Зукин</t>
  </si>
  <si>
    <t xml:space="preserve">Family Name</t>
  </si>
  <si>
    <t xml:space="preserve">2-й Круг</t>
  </si>
  <si>
    <t xml:space="preserve">3-й Круг</t>
  </si>
  <si>
    <t xml:space="preserve">4-й Круг</t>
  </si>
  <si>
    <t xml:space="preserve">5-й Круг</t>
  </si>
  <si>
    <t xml:space="preserve">Полуфинал</t>
  </si>
  <si>
    <t xml:space="preserve">Финал</t>
  </si>
  <si>
    <t xml:space="preserve">1-2</t>
  </si>
  <si>
    <t xml:space="preserve">№32</t>
  </si>
  <si>
    <t xml:space="preserve">                   №32</t>
  </si>
  <si>
    <t xml:space="preserve">3-4</t>
  </si>
  <si>
    <t xml:space="preserve">        №40</t>
  </si>
  <si>
    <t xml:space="preserve">стр 29-32</t>
  </si>
  <si>
    <t xml:space="preserve">                 29-32</t>
  </si>
  <si>
    <t xml:space="preserve">1-16 или 17-32</t>
  </si>
  <si>
    <t xml:space="preserve">       №48</t>
  </si>
  <si>
    <t xml:space="preserve">a</t>
  </si>
  <si>
    <t xml:space="preserve">5-6</t>
  </si>
  <si>
    <t xml:space="preserve">63 36 64</t>
  </si>
  <si>
    <t xml:space="preserve">№33</t>
  </si>
  <si>
    <t xml:space="preserve">                  №33</t>
  </si>
  <si>
    <t xml:space="preserve">7-8</t>
  </si>
  <si>
    <t xml:space="preserve">        №41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2</t>
    </r>
  </si>
  <si>
    <t xml:space="preserve">84 97</t>
  </si>
  <si>
    <t xml:space="preserve">63 60</t>
  </si>
  <si>
    <t xml:space="preserve">                   №58</t>
  </si>
  <si>
    <t xml:space="preserve">стр25-28</t>
  </si>
  <si>
    <t xml:space="preserve">                25-28</t>
  </si>
  <si>
    <t xml:space="preserve">62 64</t>
  </si>
  <si>
    <t xml:space="preserve">    17-24</t>
  </si>
  <si>
    <t xml:space="preserve">9-10</t>
  </si>
  <si>
    <t xml:space="preserve">№34</t>
  </si>
  <si>
    <t xml:space="preserve">                  №34</t>
  </si>
  <si>
    <t xml:space="preserve">11-12</t>
  </si>
  <si>
    <t xml:space="preserve">       №42</t>
  </si>
  <si>
    <t xml:space="preserve">                   №56</t>
  </si>
  <si>
    <t xml:space="preserve">64 63</t>
  </si>
  <si>
    <t xml:space="preserve">стр 21-24</t>
  </si>
  <si>
    <t xml:space="preserve">                21-24</t>
  </si>
  <si>
    <t xml:space="preserve">       №49</t>
  </si>
  <si>
    <t xml:space="preserve">13-14</t>
  </si>
  <si>
    <t xml:space="preserve">63 62</t>
  </si>
  <si>
    <t xml:space="preserve">№35</t>
  </si>
  <si>
    <t xml:space="preserve">                  №35</t>
  </si>
  <si>
    <t xml:space="preserve">15-16</t>
  </si>
  <si>
    <t xml:space="preserve">        №43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3</t>
    </r>
  </si>
  <si>
    <t xml:space="preserve">85 86</t>
  </si>
  <si>
    <t xml:space="preserve">98(2) 57 64</t>
  </si>
  <si>
    <t xml:space="preserve">стр 17-20</t>
  </si>
  <si>
    <t xml:space="preserve">                 17-20</t>
  </si>
  <si>
    <t xml:space="preserve">3 МЕСТО</t>
  </si>
  <si>
    <t xml:space="preserve">68 81 81</t>
  </si>
  <si>
    <t xml:space="preserve">     25-32</t>
  </si>
  <si>
    <t xml:space="preserve">17-18</t>
  </si>
  <si>
    <t xml:space="preserve">№36</t>
  </si>
  <si>
    <t xml:space="preserve">                   №36</t>
  </si>
  <si>
    <t xml:space="preserve">ДНЕПР-3</t>
  </si>
  <si>
    <t xml:space="preserve">19-20</t>
  </si>
  <si>
    <t xml:space="preserve">        №44</t>
  </si>
  <si>
    <t xml:space="preserve">89(3) 85 85</t>
  </si>
  <si>
    <t xml:space="preserve">стр 13-16</t>
  </si>
  <si>
    <t xml:space="preserve">                 13-16</t>
  </si>
  <si>
    <t xml:space="preserve">17-32 или 1-16</t>
  </si>
  <si>
    <t xml:space="preserve">       №50</t>
  </si>
  <si>
    <t xml:space="preserve">21-22</t>
  </si>
  <si>
    <t xml:space="preserve">ДНЕПР-7</t>
  </si>
  <si>
    <t xml:space="preserve">61 63</t>
  </si>
  <si>
    <t xml:space="preserve">№37</t>
  </si>
  <si>
    <t xml:space="preserve">                   №37</t>
  </si>
  <si>
    <t xml:space="preserve">23-24</t>
  </si>
  <si>
    <t xml:space="preserve">        №45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4</t>
    </r>
  </si>
  <si>
    <t xml:space="preserve">81 81</t>
  </si>
  <si>
    <t xml:space="preserve">85 76(3)</t>
  </si>
  <si>
    <t xml:space="preserve">стр 9-12</t>
  </si>
  <si>
    <t xml:space="preserve">                   9-12</t>
  </si>
  <si>
    <t xml:space="preserve">                  №59</t>
  </si>
  <si>
    <t xml:space="preserve">46 63 62</t>
  </si>
  <si>
    <t xml:space="preserve">       1-8</t>
  </si>
  <si>
    <t xml:space="preserve">25-26</t>
  </si>
  <si>
    <t xml:space="preserve">№38</t>
  </si>
  <si>
    <t xml:space="preserve">                   №38</t>
  </si>
  <si>
    <t xml:space="preserve">ДНЕПР-5</t>
  </si>
  <si>
    <t xml:space="preserve">27-28</t>
  </si>
  <si>
    <t xml:space="preserve">        №46</t>
  </si>
  <si>
    <t xml:space="preserve">84 80</t>
  </si>
  <si>
    <t xml:space="preserve">                   №57</t>
  </si>
  <si>
    <t xml:space="preserve">стр 5-8</t>
  </si>
  <si>
    <t xml:space="preserve">                      5-8</t>
  </si>
  <si>
    <t xml:space="preserve">61 76(3)</t>
  </si>
  <si>
    <t xml:space="preserve">        №51</t>
  </si>
  <si>
    <t xml:space="preserve">29-30</t>
  </si>
  <si>
    <t xml:space="preserve">ДНЕПР-6</t>
  </si>
  <si>
    <t xml:space="preserve">отк.</t>
  </si>
  <si>
    <t xml:space="preserve">№39</t>
  </si>
  <si>
    <t xml:space="preserve">                  №39</t>
  </si>
  <si>
    <t xml:space="preserve">31-32</t>
  </si>
  <si>
    <t xml:space="preserve">        №47</t>
  </si>
  <si>
    <r>
      <rPr>
        <sz val="12"/>
        <color rgb="FFFF00FF"/>
        <rFont val="Arial"/>
        <family val="2"/>
      </rPr>
      <t xml:space="preserve">              </t>
    </r>
    <r>
      <rPr>
        <sz val="12"/>
        <color rgb="FF000000"/>
        <rFont val="Arial"/>
        <family val="2"/>
        <charset val="204"/>
      </rPr>
      <t xml:space="preserve"> №55</t>
    </r>
  </si>
  <si>
    <t xml:space="preserve">83 84</t>
  </si>
  <si>
    <t xml:space="preserve">стр 1-4</t>
  </si>
  <si>
    <t xml:space="preserve">                      1-4</t>
  </si>
  <si>
    <t xml:space="preserve">      9-16</t>
  </si>
  <si>
    <t xml:space="preserve">1</t>
  </si>
  <si>
    <t xml:space="preserve">2</t>
  </si>
  <si>
    <t xml:space="preserve">64 64</t>
  </si>
  <si>
    <t xml:space="preserve">5 место</t>
  </si>
  <si>
    <t xml:space="preserve">7 место</t>
  </si>
  <si>
    <t xml:space="preserve">PROTEKTOR TEAM CUP 2012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АЦНЕЛЬСОН</t>
  </si>
  <si>
    <t xml:space="preserve">АЛЕКСАНДР</t>
  </si>
  <si>
    <t xml:space="preserve">ЧС</t>
  </si>
  <si>
    <t xml:space="preserve">ТЕРЕНТЬЕВ</t>
  </si>
  <si>
    <t xml:space="preserve">АНДРЕЙ</t>
  </si>
  <si>
    <t xml:space="preserve">ЧК</t>
  </si>
  <si>
    <t xml:space="preserve">ГЕРЕСКУЛ</t>
  </si>
  <si>
    <t xml:space="preserve">ПИОНТКОВСКИЙ</t>
  </si>
  <si>
    <t xml:space="preserve">ВЛАДИСЛАВ</t>
  </si>
  <si>
    <t xml:space="preserve">ФЕДОРЧЕНКО</t>
  </si>
  <si>
    <t xml:space="preserve">МИХАИЛ</t>
  </si>
  <si>
    <t xml:space="preserve">СКУЗЬ</t>
  </si>
  <si>
    <t xml:space="preserve">АНАТОЛИЙ</t>
  </si>
  <si>
    <t xml:space="preserve">ЛЕВЧУК</t>
  </si>
  <si>
    <t xml:space="preserve">ВАЛЕНТИН</t>
  </si>
  <si>
    <t xml:space="preserve">ПЕТРОЧЕНКО</t>
  </si>
  <si>
    <t xml:space="preserve">ШАПОВАЛОВ</t>
  </si>
  <si>
    <t xml:space="preserve">МАКСИМ</t>
  </si>
  <si>
    <t xml:space="preserve">НЕХОРОШКОВ</t>
  </si>
  <si>
    <t xml:space="preserve">ДМИТРИЙ</t>
  </si>
  <si>
    <t xml:space="preserve">КОЛЕСНИК</t>
  </si>
  <si>
    <t xml:space="preserve">АЛЕКСЕЙ</t>
  </si>
  <si>
    <t xml:space="preserve">БОНДАРЕНКО</t>
  </si>
  <si>
    <t xml:space="preserve">ВИТАЛИЙ</t>
  </si>
  <si>
    <t xml:space="preserve">КУЛИБАБА</t>
  </si>
  <si>
    <t xml:space="preserve">СЕРГЕЙ</t>
  </si>
  <si>
    <t xml:space="preserve">КУЧЕРЕНКО</t>
  </si>
  <si>
    <t xml:space="preserve">НИКОЛАЙ</t>
  </si>
  <si>
    <t xml:space="preserve">НЕКРАСОВ</t>
  </si>
  <si>
    <t xml:space="preserve">РУДИН</t>
  </si>
  <si>
    <t xml:space="preserve">ВЛАДИМИР</t>
  </si>
  <si>
    <t xml:space="preserve">АРЕФЬЕВ</t>
  </si>
  <si>
    <t xml:space="preserve">ИЛЬИЧЕВ</t>
  </si>
  <si>
    <t xml:space="preserve">СТАШЕВСКИЙ</t>
  </si>
  <si>
    <t xml:space="preserve">ОЛЕЙНИК</t>
  </si>
  <si>
    <t xml:space="preserve">КОНСТАНТИН</t>
  </si>
  <si>
    <t xml:space="preserve">АРТУР</t>
  </si>
  <si>
    <t xml:space="preserve">КУЗЬМЕНКО</t>
  </si>
  <si>
    <t xml:space="preserve">ИВАН</t>
  </si>
  <si>
    <t xml:space="preserve">КОРНИЕНКО</t>
  </si>
  <si>
    <t xml:space="preserve">ОЛЕГ</t>
  </si>
  <si>
    <t xml:space="preserve">ГОНЧАРОВ</t>
  </si>
  <si>
    <t xml:space="preserve">ВАЛЕРИЙ</t>
  </si>
  <si>
    <t xml:space="preserve">ПЕТУШКОВ</t>
  </si>
  <si>
    <t xml:space="preserve">ЖОВНЕРЧУК</t>
  </si>
  <si>
    <t xml:space="preserve">КРАСНОБАЕВ</t>
  </si>
  <si>
    <t xml:space="preserve">УНЧЕНКО</t>
  </si>
  <si>
    <t xml:space="preserve">ЮРИЙ</t>
  </si>
  <si>
    <t xml:space="preserve">ЛОКШИН</t>
  </si>
  <si>
    <t xml:space="preserve">КУРЧЕНКО</t>
  </si>
  <si>
    <t xml:space="preserve">ИГОРЬ</t>
  </si>
  <si>
    <t xml:space="preserve">РАХНО</t>
  </si>
  <si>
    <t xml:space="preserve">ВАДИМ</t>
  </si>
  <si>
    <t xml:space="preserve">ЛЕВИН</t>
  </si>
  <si>
    <t xml:space="preserve">ГУРИН</t>
  </si>
  <si>
    <t xml:space="preserve">КОВАЧЕВ</t>
  </si>
  <si>
    <t xml:space="preserve">РУСЛАН</t>
  </si>
  <si>
    <t xml:space="preserve">ПОПЕТА</t>
  </si>
  <si>
    <t xml:space="preserve">ПОДНЕБЕННЫЙ</t>
  </si>
  <si>
    <t xml:space="preserve">ЕВГЕНИЙ</t>
  </si>
  <si>
    <t xml:space="preserve">АКИНИН</t>
  </si>
  <si>
    <t xml:space="preserve">ЕРОХИН</t>
  </si>
  <si>
    <t xml:space="preserve">ИЦКОВ</t>
  </si>
  <si>
    <t xml:space="preserve">ТУР</t>
  </si>
  <si>
    <t xml:space="preserve">ДЕНИС</t>
  </si>
  <si>
    <t xml:space="preserve">КОЛОСОВ</t>
  </si>
  <si>
    <t xml:space="preserve">ПУСТОВИТ</t>
  </si>
  <si>
    <t xml:space="preserve">КОЛЯДА</t>
  </si>
  <si>
    <t xml:space="preserve">ВАСИЛИЙ</t>
  </si>
  <si>
    <t xml:space="preserve">ПРОКОФЬЕВ</t>
  </si>
  <si>
    <t xml:space="preserve">НИКУЛИН</t>
  </si>
  <si>
    <t xml:space="preserve">ЛУБЕНСКИЙ</t>
  </si>
  <si>
    <t xml:space="preserve">ЛЕОНИД</t>
  </si>
  <si>
    <t xml:space="preserve">ЮДИН</t>
  </si>
  <si>
    <t xml:space="preserve">ДАНЕЛЬСКИЙ</t>
  </si>
  <si>
    <t xml:space="preserve">БРИНЗЕЛО</t>
  </si>
  <si>
    <t xml:space="preserve">БЛАГОДАРНЫЙ</t>
  </si>
  <si>
    <t xml:space="preserve">РУДЫЧ</t>
  </si>
  <si>
    <t xml:space="preserve">АВДЕЕВ</t>
  </si>
  <si>
    <t xml:space="preserve">КУЛИКОВ</t>
  </si>
  <si>
    <t xml:space="preserve">ВЕЛИЧКО</t>
  </si>
  <si>
    <t xml:space="preserve">КОНДРАТЬЕВ</t>
  </si>
  <si>
    <t xml:space="preserve">ЯНКОВ</t>
  </si>
  <si>
    <t xml:space="preserve">КОНОНЕНКО</t>
  </si>
  <si>
    <t xml:space="preserve">ДЕМКИН</t>
  </si>
  <si>
    <t xml:space="preserve">КОРКИН</t>
  </si>
  <si>
    <t xml:space="preserve">МИЗИН</t>
  </si>
  <si>
    <t xml:space="preserve">ДУБОВ</t>
  </si>
  <si>
    <t xml:space="preserve">КОРОЛЕВ</t>
  </si>
  <si>
    <t xml:space="preserve">ПАРШУТИН</t>
  </si>
  <si>
    <t xml:space="preserve">РОМАН</t>
  </si>
  <si>
    <t xml:space="preserve">КОЛОТИЛО</t>
  </si>
  <si>
    <t xml:space="preserve">ЧЕРНЕЦКИЙ</t>
  </si>
  <si>
    <t xml:space="preserve">ГРИН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\$* #,##0.00_-;&quot;-$&quot;* #,##0.00_-;_-\$* \-??_-;_-@_-"/>
    <numFmt numFmtId="167" formatCode="General"/>
    <numFmt numFmtId="168" formatCode="@"/>
    <numFmt numFmtId="169" formatCode="[$-409]d\-mmm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</font>
    <font>
      <b val="true"/>
      <sz val="12"/>
      <color rgb="FF000000"/>
      <name val="Arial"/>
      <family val="2"/>
      <charset val="204"/>
    </font>
    <font>
      <sz val="12"/>
      <name val="Arial"/>
      <family val="2"/>
    </font>
    <font>
      <sz val="12"/>
      <name val="Arial Cyr"/>
      <family val="0"/>
      <charset val="204"/>
    </font>
    <font>
      <sz val="12"/>
      <color rgb="FFFFFFFF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2"/>
      <color rgb="FFCCFFCC"/>
      <name val="Arial"/>
      <family val="2"/>
    </font>
    <font>
      <sz val="12"/>
      <color rgb="FFFF00FF"/>
      <name val="Arial"/>
      <family val="2"/>
    </font>
    <font>
      <sz val="8"/>
      <name val="Arial"/>
      <family val="2"/>
      <charset val="204"/>
    </font>
    <font>
      <i val="true"/>
      <sz val="12"/>
      <name val="Arial"/>
      <family val="2"/>
    </font>
    <font>
      <sz val="11"/>
      <name val="Arial"/>
      <family val="2"/>
    </font>
    <font>
      <b val="true"/>
      <sz val="7"/>
      <color rgb="FF000000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4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4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4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4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4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_Болванка сеток 2" xfId="22"/>
    <cellStyle name="Обычный 2" xfId="23"/>
    <cellStyle name="Обычный 2 2" xfId="24"/>
    <cellStyle name="Обычн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0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1760</xdr:colOff>
      <xdr:row>0</xdr:row>
      <xdr:rowOff>0</xdr:rowOff>
    </xdr:from>
    <xdr:to>
      <xdr:col>16</xdr:col>
      <xdr:colOff>1017720</xdr:colOff>
      <xdr:row>1</xdr:row>
      <xdr:rowOff>228240</xdr:rowOff>
    </xdr:to>
    <xdr:pic>
      <xdr:nvPicPr>
        <xdr:cNvPr id="1" name="Рисунок 1" descr="UTK2.jpg"/>
        <xdr:cNvPicPr/>
      </xdr:nvPicPr>
      <xdr:blipFill>
        <a:blip r:embed="rId1"/>
        <a:stretch/>
      </xdr:blipFill>
      <xdr:spPr>
        <a:xfrm>
          <a:off x="13270680" y="0"/>
          <a:ext cx="705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2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tektor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nzipped/&#1054;&#1088;&#1080;&#1075;&#1080;&#1085;&#1072;&#1083;&#1099;/!ITFWOME.N&apos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СЕТКА"/>
      <sheetName val="3-е место"/>
      <sheetName val="5-8 места"/>
      <sheetName val="ВОСКРЕСЕНЬЕ"/>
      <sheetName val="СУББОТА"/>
      <sheetName val="Сетка 16"/>
      <sheetName val="ПЯТНИЦА"/>
      <sheetName val="Расписание 9"/>
    </sheetNames>
    <sheetDataSet>
      <sheetData sheetId="0">
        <row r="9">
          <cell r="A9" t="str">
            <v>Protektor Team Cup'12</v>
          </cell>
        </row>
        <row r="11">
          <cell r="A11" t="str">
            <v>Максимус, Днепропетровск</v>
          </cell>
        </row>
        <row r="15">
          <cell r="A15" t="str">
            <v>1-3 июн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Cover page"/>
      <sheetName val="Tourn Report"/>
      <sheetName val="Statistics"/>
      <sheetName val="Plr Data"/>
      <sheetName val="Plr List"/>
      <sheetName val="Plr Notice"/>
      <sheetName val="Si Main Draw Prep"/>
      <sheetName val="Si Main 32"/>
      <sheetName val="Si Qual Sign-in"/>
      <sheetName val="Si Qual Acc Prep"/>
      <sheetName val="Si Qual Draw Prep"/>
      <sheetName val="Si Qual 32&gt;4"/>
      <sheetName val="Si Qual 64&gt;4"/>
      <sheetName val="Si Qual 64&gt;4c"/>
      <sheetName val="Si Qual 128&gt;4"/>
      <sheetName val="Si Qual 128&gt;4c"/>
      <sheetName val="Do Rankings"/>
      <sheetName val="Do Sign-in"/>
      <sheetName val="Do Acc Prep"/>
      <sheetName val="Do Main Draw Prep"/>
      <sheetName val="Do Main 16"/>
      <sheetName val="Do Qual Draw Prep"/>
      <sheetName val="Do Qual 8&gt;2"/>
      <sheetName val="Do Qual 16&gt;2"/>
      <sheetName val="OofP 4 cts"/>
      <sheetName val="OofP 8 cts"/>
      <sheetName val="OofP list"/>
      <sheetName val="Practice Cts"/>
      <sheetName val="Si LL List"/>
      <sheetName val="Si Alt List"/>
      <sheetName val="Do LL List"/>
      <sheetName val="Do Alt List"/>
      <sheetName val="Code Viol."/>
      <sheetName val="Offence Summ"/>
      <sheetName val="CV Non-fines"/>
      <sheetName val="Officials"/>
      <sheetName val="CU Evaluation"/>
      <sheetName val="Eval Worksheet"/>
      <sheetName val="ScCard Set3&amp;Front"/>
      <sheetName val="ScCard Set 1&amp;2"/>
      <sheetName val="ScCard Code etc."/>
      <sheetName val="Medical Cert"/>
      <sheetName val="Unusual Ruling"/>
      <sheetName val="Light Measurements"/>
      <sheetName val="PrizeMoney Rec"/>
      <sheetName val="Qual EntryFee Rec"/>
      <sheetName val="Win Shirt"/>
      <sheetName val="Entries"/>
      <sheetName val="Withdrawal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42" activeCellId="0" sqref="S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s="13" customFormat="true" ht="80.1" hidden="false" customHeight="true" outlineLevel="0" collapsed="false">
      <c r="A1" s="4" t="str">
        <f aca="false">[1]Информация!$A$9</f>
        <v>Protektor Team Cup'12</v>
      </c>
      <c r="B1" s="5"/>
      <c r="C1" s="5"/>
      <c r="D1" s="6"/>
      <c r="E1" s="6"/>
      <c r="F1" s="7"/>
      <c r="G1" s="8"/>
      <c r="H1" s="7"/>
      <c r="I1" s="9"/>
      <c r="J1" s="10"/>
      <c r="K1" s="9"/>
      <c r="L1" s="11" t="s">
        <v>0</v>
      </c>
      <c r="M1" s="5"/>
      <c r="N1" s="7"/>
      <c r="O1" s="9"/>
      <c r="P1" s="12"/>
      <c r="Q1" s="9"/>
    </row>
    <row r="2" s="19" customFormat="true" ht="11.25" hidden="false" customHeight="true" outlineLevel="0" collapsed="false">
      <c r="A2" s="14" t="s">
        <v>1</v>
      </c>
      <c r="B2" s="15"/>
      <c r="C2" s="15"/>
      <c r="D2" s="15"/>
      <c r="E2" s="15"/>
      <c r="F2" s="15"/>
      <c r="G2" s="15"/>
      <c r="H2" s="14" t="s">
        <v>2</v>
      </c>
      <c r="I2" s="16"/>
      <c r="J2" s="15"/>
      <c r="K2" s="16"/>
      <c r="L2" s="17"/>
      <c r="M2" s="16"/>
      <c r="N2" s="15"/>
      <c r="O2" s="16"/>
      <c r="P2" s="15"/>
      <c r="Q2" s="18" t="s">
        <v>3</v>
      </c>
    </row>
    <row r="3" s="27" customFormat="true" ht="12.75" hidden="false" customHeight="true" outlineLevel="0" collapsed="false">
      <c r="A3" s="20" t="str">
        <f aca="false">[1]Информация!$A$15</f>
        <v>1-3 июня</v>
      </c>
      <c r="B3" s="21"/>
      <c r="C3" s="21"/>
      <c r="D3" s="21"/>
      <c r="E3" s="21"/>
      <c r="F3" s="21"/>
      <c r="G3" s="21"/>
      <c r="H3" s="22" t="str">
        <f aca="false">[1]Информация!$A$11</f>
        <v>Максимус, Днепропетровск</v>
      </c>
      <c r="I3" s="23"/>
      <c r="J3" s="24"/>
      <c r="K3" s="23"/>
      <c r="L3" s="25"/>
      <c r="M3" s="23"/>
      <c r="N3" s="21"/>
      <c r="O3" s="23"/>
      <c r="P3" s="21"/>
      <c r="Q3" s="26" t="str">
        <f aca="false">[1]Информация!$A$17</f>
        <v>Евгений Зукин</v>
      </c>
    </row>
    <row r="4" s="19" customFormat="true" ht="9.75" hidden="false" customHeight="false" outlineLevel="0" collapsed="false">
      <c r="A4" s="28"/>
      <c r="B4" s="29"/>
      <c r="C4" s="29"/>
      <c r="D4" s="29" t="s">
        <v>4</v>
      </c>
      <c r="E4" s="30" t="s">
        <v>5</v>
      </c>
      <c r="F4" s="30"/>
      <c r="G4" s="30"/>
      <c r="H4" s="30" t="s">
        <v>6</v>
      </c>
      <c r="I4" s="30"/>
      <c r="J4" s="29"/>
      <c r="K4" s="31"/>
      <c r="L4" s="29"/>
      <c r="M4" s="31"/>
      <c r="N4" s="29"/>
      <c r="O4" s="31"/>
      <c r="P4" s="29"/>
      <c r="Q4" s="32"/>
    </row>
    <row r="5" s="19" customFormat="true" ht="3.75" hidden="false" customHeight="true" outlineLevel="0" collapsed="false">
      <c r="A5" s="33"/>
      <c r="B5" s="34"/>
      <c r="C5" s="34"/>
      <c r="D5" s="34"/>
      <c r="E5" s="35"/>
      <c r="F5" s="35"/>
      <c r="G5" s="36"/>
      <c r="H5" s="35"/>
      <c r="I5" s="37"/>
      <c r="J5" s="34"/>
      <c r="K5" s="37"/>
      <c r="L5" s="34"/>
      <c r="M5" s="37"/>
      <c r="N5" s="34"/>
      <c r="O5" s="37"/>
      <c r="P5" s="34"/>
      <c r="Q5" s="38"/>
    </row>
    <row r="6" s="49" customFormat="true" ht="9.95" hidden="false" customHeight="true" outlineLevel="0" collapsed="false">
      <c r="A6" s="39" t="n">
        <v>1</v>
      </c>
      <c r="B6" s="40"/>
      <c r="C6" s="41"/>
      <c r="D6" s="42" t="n">
        <v>1</v>
      </c>
      <c r="E6" s="43" t="s">
        <v>7</v>
      </c>
      <c r="F6" s="43"/>
      <c r="G6" s="44"/>
      <c r="H6" s="43"/>
      <c r="I6" s="45"/>
      <c r="J6" s="46"/>
      <c r="K6" s="47"/>
      <c r="L6" s="46"/>
      <c r="M6" s="47"/>
      <c r="N6" s="46"/>
      <c r="O6" s="47"/>
      <c r="P6" s="46"/>
      <c r="Q6" s="48"/>
    </row>
    <row r="7" s="49" customFormat="true" ht="9.95" hidden="false" customHeight="true" outlineLevel="0" collapsed="false">
      <c r="A7" s="39"/>
      <c r="B7" s="50"/>
      <c r="C7" s="50"/>
      <c r="D7" s="51"/>
      <c r="E7" s="52"/>
      <c r="F7" s="53"/>
      <c r="G7" s="54"/>
      <c r="H7" s="55"/>
      <c r="I7" s="56"/>
      <c r="J7" s="57" t="s">
        <v>7</v>
      </c>
      <c r="K7" s="58"/>
      <c r="L7" s="46"/>
      <c r="M7" s="47"/>
      <c r="N7" s="59"/>
      <c r="O7" s="60"/>
      <c r="P7" s="61"/>
      <c r="Q7" s="61"/>
      <c r="R7" s="62"/>
    </row>
    <row r="8" s="49" customFormat="true" ht="9.95" hidden="false" customHeight="true" outlineLevel="0" collapsed="false">
      <c r="A8" s="39" t="n">
        <v>2</v>
      </c>
      <c r="B8" s="40"/>
      <c r="C8" s="41"/>
      <c r="D8" s="42"/>
      <c r="E8" s="43"/>
      <c r="F8" s="63" t="s">
        <v>8</v>
      </c>
      <c r="G8" s="44"/>
      <c r="H8" s="43"/>
      <c r="I8" s="64"/>
      <c r="J8" s="65"/>
      <c r="K8" s="66"/>
      <c r="L8" s="46"/>
      <c r="M8" s="47"/>
      <c r="N8" s="46"/>
      <c r="O8" s="47"/>
      <c r="P8" s="46"/>
      <c r="Q8" s="47"/>
    </row>
    <row r="9" s="49" customFormat="true" ht="9.95" hidden="false" customHeight="true" outlineLevel="0" collapsed="false">
      <c r="A9" s="39"/>
      <c r="B9" s="50"/>
      <c r="C9" s="50"/>
      <c r="D9" s="51"/>
      <c r="E9" s="67"/>
      <c r="F9" s="67"/>
      <c r="G9" s="68"/>
      <c r="H9" s="67"/>
      <c r="I9" s="69"/>
      <c r="J9" s="70"/>
      <c r="K9" s="56"/>
      <c r="L9" s="57" t="s">
        <v>7</v>
      </c>
      <c r="M9" s="58"/>
      <c r="N9" s="46"/>
      <c r="O9" s="47"/>
      <c r="P9" s="46"/>
      <c r="Q9" s="47"/>
    </row>
    <row r="10" s="49" customFormat="true" ht="9.95" hidden="false" customHeight="true" outlineLevel="0" collapsed="false">
      <c r="A10" s="39" t="n">
        <v>3</v>
      </c>
      <c r="B10" s="40"/>
      <c r="C10" s="41"/>
      <c r="D10" s="42"/>
      <c r="E10" s="63" t="s">
        <v>9</v>
      </c>
      <c r="F10" s="43"/>
      <c r="G10" s="44"/>
      <c r="H10" s="43"/>
      <c r="I10" s="45"/>
      <c r="J10" s="46"/>
      <c r="K10" s="71"/>
      <c r="L10" s="65" t="s">
        <v>10</v>
      </c>
      <c r="M10" s="66"/>
      <c r="N10" s="46"/>
      <c r="O10" s="47"/>
      <c r="P10" s="46"/>
      <c r="Q10" s="47"/>
    </row>
    <row r="11" s="49" customFormat="true" ht="9.95" hidden="false" customHeight="true" outlineLevel="0" collapsed="false">
      <c r="A11" s="39"/>
      <c r="B11" s="72"/>
      <c r="C11" s="50"/>
      <c r="D11" s="51"/>
      <c r="E11" s="67"/>
      <c r="F11" s="73"/>
      <c r="G11" s="68"/>
      <c r="H11" s="73"/>
      <c r="I11" s="74"/>
      <c r="J11" s="75" t="s">
        <v>9</v>
      </c>
      <c r="K11" s="76"/>
      <c r="L11" s="70"/>
      <c r="M11" s="56"/>
      <c r="N11" s="46"/>
      <c r="O11" s="47"/>
      <c r="P11" s="46"/>
      <c r="Q11" s="47"/>
    </row>
    <row r="12" s="49" customFormat="true" ht="9.95" hidden="false" customHeight="true" outlineLevel="0" collapsed="false">
      <c r="A12" s="39" t="n">
        <v>4</v>
      </c>
      <c r="B12" s="40"/>
      <c r="C12" s="41"/>
      <c r="D12" s="42"/>
      <c r="E12" s="43"/>
      <c r="F12" s="63" t="s">
        <v>8</v>
      </c>
      <c r="G12" s="44"/>
      <c r="H12" s="43"/>
      <c r="I12" s="64"/>
      <c r="J12" s="46"/>
      <c r="K12" s="47"/>
      <c r="L12" s="46"/>
      <c r="M12" s="71"/>
      <c r="N12" s="46"/>
      <c r="O12" s="47"/>
      <c r="P12" s="46"/>
      <c r="Q12" s="47"/>
    </row>
    <row r="13" s="49" customFormat="true" ht="9.95" hidden="false" customHeight="true" outlineLevel="0" collapsed="false">
      <c r="A13" s="39"/>
      <c r="B13" s="50"/>
      <c r="C13" s="50"/>
      <c r="D13" s="51"/>
      <c r="E13" s="67"/>
      <c r="F13" s="67"/>
      <c r="G13" s="68"/>
      <c r="H13" s="67"/>
      <c r="I13" s="69"/>
      <c r="J13" s="46"/>
      <c r="K13" s="47"/>
      <c r="L13" s="70"/>
      <c r="M13" s="56"/>
      <c r="N13" s="57" t="s">
        <v>7</v>
      </c>
      <c r="O13" s="58"/>
      <c r="P13" s="46"/>
      <c r="Q13" s="47"/>
    </row>
    <row r="14" s="49" customFormat="true" ht="9.95" hidden="false" customHeight="true" outlineLevel="0" collapsed="false">
      <c r="A14" s="39" t="n">
        <v>5</v>
      </c>
      <c r="B14" s="40"/>
      <c r="C14" s="41"/>
      <c r="D14" s="42"/>
      <c r="E14" s="63" t="s">
        <v>11</v>
      </c>
      <c r="F14" s="43"/>
      <c r="G14" s="44"/>
      <c r="H14" s="43"/>
      <c r="I14" s="45"/>
      <c r="J14" s="46"/>
      <c r="K14" s="47"/>
      <c r="L14" s="46"/>
      <c r="M14" s="71"/>
      <c r="N14" s="65" t="s">
        <v>12</v>
      </c>
      <c r="O14" s="77"/>
      <c r="P14" s="46"/>
      <c r="Q14" s="47"/>
    </row>
    <row r="15" s="49" customFormat="true" ht="9.95" hidden="false" customHeight="true" outlineLevel="0" collapsed="false">
      <c r="A15" s="39"/>
      <c r="B15" s="50"/>
      <c r="C15" s="50"/>
      <c r="D15" s="51"/>
      <c r="E15" s="52"/>
      <c r="F15" s="73"/>
      <c r="G15" s="68"/>
      <c r="H15" s="73"/>
      <c r="I15" s="74"/>
      <c r="J15" s="75" t="s">
        <v>13</v>
      </c>
      <c r="K15" s="58"/>
      <c r="L15" s="46"/>
      <c r="M15" s="71"/>
      <c r="N15" s="46"/>
      <c r="O15" s="71"/>
      <c r="P15" s="46"/>
      <c r="Q15" s="47"/>
    </row>
    <row r="16" s="49" customFormat="true" ht="9.95" hidden="false" customHeight="true" outlineLevel="0" collapsed="false">
      <c r="A16" s="39" t="n">
        <v>6</v>
      </c>
      <c r="B16" s="40"/>
      <c r="C16" s="41"/>
      <c r="D16" s="42"/>
      <c r="E16" s="63" t="s">
        <v>13</v>
      </c>
      <c r="F16" s="43"/>
      <c r="G16" s="44"/>
      <c r="H16" s="43"/>
      <c r="I16" s="64"/>
      <c r="J16" s="65" t="s">
        <v>14</v>
      </c>
      <c r="K16" s="66"/>
      <c r="L16" s="46"/>
      <c r="M16" s="71"/>
      <c r="N16" s="46"/>
      <c r="O16" s="71"/>
      <c r="P16" s="46"/>
      <c r="Q16" s="47"/>
    </row>
    <row r="17" s="49" customFormat="true" ht="9.95" hidden="false" customHeight="true" outlineLevel="0" collapsed="false">
      <c r="A17" s="39"/>
      <c r="B17" s="50"/>
      <c r="C17" s="50"/>
      <c r="D17" s="51"/>
      <c r="E17" s="67"/>
      <c r="F17" s="67"/>
      <c r="G17" s="68"/>
      <c r="H17" s="67"/>
      <c r="I17" s="69"/>
      <c r="J17" s="70"/>
      <c r="K17" s="56"/>
      <c r="L17" s="75" t="s">
        <v>13</v>
      </c>
      <c r="M17" s="76"/>
      <c r="N17" s="46"/>
      <c r="O17" s="71"/>
      <c r="P17" s="46"/>
      <c r="Q17" s="47"/>
    </row>
    <row r="18" s="49" customFormat="true" ht="9.95" hidden="false" customHeight="true" outlineLevel="0" collapsed="false">
      <c r="A18" s="39" t="n">
        <v>7</v>
      </c>
      <c r="B18" s="40"/>
      <c r="C18" s="41"/>
      <c r="D18" s="42"/>
      <c r="E18" s="43"/>
      <c r="F18" s="63" t="s">
        <v>8</v>
      </c>
      <c r="G18" s="44"/>
      <c r="H18" s="43"/>
      <c r="I18" s="45"/>
      <c r="J18" s="46"/>
      <c r="K18" s="71"/>
      <c r="L18" s="65" t="s">
        <v>15</v>
      </c>
      <c r="M18" s="78"/>
      <c r="N18" s="46"/>
      <c r="O18" s="71"/>
      <c r="P18" s="46"/>
      <c r="Q18" s="47"/>
    </row>
    <row r="19" s="49" customFormat="true" ht="9.95" hidden="false" customHeight="true" outlineLevel="0" collapsed="false">
      <c r="A19" s="39"/>
      <c r="B19" s="72"/>
      <c r="C19" s="50"/>
      <c r="D19" s="51"/>
      <c r="E19" s="67"/>
      <c r="F19" s="73"/>
      <c r="G19" s="68"/>
      <c r="H19" s="73"/>
      <c r="I19" s="74"/>
      <c r="J19" s="57" t="s">
        <v>16</v>
      </c>
      <c r="K19" s="76"/>
      <c r="L19" s="70"/>
      <c r="M19" s="79"/>
      <c r="N19" s="46"/>
      <c r="O19" s="71"/>
      <c r="P19" s="46"/>
      <c r="Q19" s="47"/>
    </row>
    <row r="20" s="49" customFormat="true" ht="9.95" hidden="false" customHeight="true" outlineLevel="0" collapsed="false">
      <c r="A20" s="39" t="n">
        <v>8</v>
      </c>
      <c r="B20" s="40"/>
      <c r="C20" s="41"/>
      <c r="D20" s="42" t="n">
        <v>6</v>
      </c>
      <c r="E20" s="43" t="s">
        <v>16</v>
      </c>
      <c r="F20" s="43"/>
      <c r="G20" s="44"/>
      <c r="H20" s="43"/>
      <c r="I20" s="64"/>
      <c r="J20" s="46"/>
      <c r="K20" s="47"/>
      <c r="L20" s="46"/>
      <c r="M20" s="47"/>
      <c r="N20" s="46"/>
      <c r="O20" s="71"/>
      <c r="P20" s="46"/>
      <c r="Q20" s="47"/>
    </row>
    <row r="21" s="49" customFormat="true" ht="9.95" hidden="false" customHeight="true" outlineLevel="0" collapsed="false">
      <c r="A21" s="39"/>
      <c r="B21" s="50"/>
      <c r="C21" s="50"/>
      <c r="D21" s="50"/>
      <c r="E21" s="80"/>
      <c r="F21" s="80"/>
      <c r="G21" s="81"/>
      <c r="H21" s="80"/>
      <c r="I21" s="82"/>
      <c r="J21" s="46"/>
      <c r="K21" s="47"/>
      <c r="L21" s="46"/>
      <c r="M21" s="47"/>
      <c r="N21" s="70"/>
      <c r="O21" s="56"/>
      <c r="P21" s="57" t="s">
        <v>7</v>
      </c>
      <c r="Q21" s="47"/>
    </row>
    <row r="22" s="49" customFormat="true" ht="9.95" hidden="false" customHeight="true" outlineLevel="0" collapsed="false">
      <c r="A22" s="39" t="n">
        <v>9</v>
      </c>
      <c r="B22" s="40"/>
      <c r="C22" s="41"/>
      <c r="D22" s="42" t="n">
        <v>4</v>
      </c>
      <c r="E22" s="43" t="s">
        <v>17</v>
      </c>
      <c r="F22" s="43"/>
      <c r="G22" s="44"/>
      <c r="H22" s="43"/>
      <c r="I22" s="45"/>
      <c r="J22" s="46"/>
      <c r="K22" s="47"/>
      <c r="L22" s="46"/>
      <c r="M22" s="47"/>
      <c r="N22" s="46"/>
      <c r="O22" s="71"/>
      <c r="P22" s="83" t="s">
        <v>18</v>
      </c>
      <c r="Q22" s="47"/>
    </row>
    <row r="23" s="49" customFormat="true" ht="9.95" hidden="false" customHeight="true" outlineLevel="0" collapsed="false">
      <c r="A23" s="39"/>
      <c r="B23" s="50"/>
      <c r="C23" s="50"/>
      <c r="D23" s="51"/>
      <c r="E23" s="52"/>
      <c r="F23" s="53"/>
      <c r="G23" s="54"/>
      <c r="H23" s="55"/>
      <c r="I23" s="56"/>
      <c r="J23" s="57" t="s">
        <v>17</v>
      </c>
      <c r="K23" s="58"/>
      <c r="L23" s="46"/>
      <c r="M23" s="47"/>
      <c r="N23" s="46"/>
      <c r="O23" s="71"/>
      <c r="P23" s="84"/>
      <c r="Q23" s="47"/>
    </row>
    <row r="24" s="49" customFormat="true" ht="9.95" hidden="false" customHeight="true" outlineLevel="0" collapsed="false">
      <c r="A24" s="39" t="n">
        <v>10</v>
      </c>
      <c r="B24" s="40"/>
      <c r="C24" s="41"/>
      <c r="D24" s="42"/>
      <c r="E24" s="43"/>
      <c r="F24" s="63" t="s">
        <v>8</v>
      </c>
      <c r="G24" s="44"/>
      <c r="H24" s="43"/>
      <c r="I24" s="64"/>
      <c r="J24" s="65"/>
      <c r="K24" s="66"/>
      <c r="L24" s="46"/>
      <c r="M24" s="47"/>
      <c r="N24" s="46"/>
      <c r="O24" s="71"/>
      <c r="P24" s="84"/>
      <c r="Q24" s="47"/>
    </row>
    <row r="25" s="49" customFormat="true" ht="9.95" hidden="false" customHeight="true" outlineLevel="0" collapsed="false">
      <c r="A25" s="39"/>
      <c r="B25" s="50"/>
      <c r="C25" s="50"/>
      <c r="D25" s="51"/>
      <c r="E25" s="67"/>
      <c r="F25" s="67"/>
      <c r="G25" s="68"/>
      <c r="H25" s="67"/>
      <c r="I25" s="69"/>
      <c r="J25" s="70"/>
      <c r="K25" s="56"/>
      <c r="L25" s="57" t="s">
        <v>17</v>
      </c>
      <c r="M25" s="58"/>
      <c r="N25" s="46"/>
      <c r="O25" s="71"/>
      <c r="P25" s="84"/>
      <c r="Q25" s="47"/>
    </row>
    <row r="26" s="49" customFormat="true" ht="9.95" hidden="false" customHeight="true" outlineLevel="0" collapsed="false">
      <c r="A26" s="39" t="n">
        <v>11</v>
      </c>
      <c r="B26" s="40"/>
      <c r="C26" s="41"/>
      <c r="D26" s="42"/>
      <c r="E26" s="63" t="s">
        <v>19</v>
      </c>
      <c r="F26" s="43"/>
      <c r="G26" s="44"/>
      <c r="H26" s="43"/>
      <c r="I26" s="45"/>
      <c r="J26" s="46"/>
      <c r="K26" s="71"/>
      <c r="L26" s="65" t="s">
        <v>20</v>
      </c>
      <c r="M26" s="66"/>
      <c r="N26" s="46"/>
      <c r="O26" s="71"/>
      <c r="P26" s="84"/>
      <c r="Q26" s="47"/>
    </row>
    <row r="27" s="49" customFormat="true" ht="9.95" hidden="false" customHeight="true" outlineLevel="0" collapsed="false">
      <c r="A27" s="39"/>
      <c r="B27" s="72"/>
      <c r="C27" s="50"/>
      <c r="D27" s="51"/>
      <c r="E27" s="52"/>
      <c r="F27" s="73"/>
      <c r="G27" s="68"/>
      <c r="H27" s="73"/>
      <c r="I27" s="74"/>
      <c r="J27" s="75" t="s">
        <v>19</v>
      </c>
      <c r="K27" s="76"/>
      <c r="L27" s="70"/>
      <c r="M27" s="56"/>
      <c r="N27" s="46"/>
      <c r="O27" s="71"/>
      <c r="P27" s="84"/>
      <c r="Q27" s="47"/>
    </row>
    <row r="28" s="49" customFormat="true" ht="9.95" hidden="false" customHeight="true" outlineLevel="0" collapsed="false">
      <c r="A28" s="39" t="n">
        <v>12</v>
      </c>
      <c r="B28" s="40"/>
      <c r="C28" s="41"/>
      <c r="D28" s="42"/>
      <c r="E28" s="63" t="s">
        <v>21</v>
      </c>
      <c r="F28" s="43"/>
      <c r="G28" s="44"/>
      <c r="H28" s="43"/>
      <c r="I28" s="64"/>
      <c r="J28" s="46" t="s">
        <v>22</v>
      </c>
      <c r="K28" s="47"/>
      <c r="L28" s="46"/>
      <c r="M28" s="71"/>
      <c r="N28" s="46"/>
      <c r="O28" s="71"/>
      <c r="P28" s="84"/>
      <c r="Q28" s="47"/>
    </row>
    <row r="29" s="49" customFormat="true" ht="9.95" hidden="false" customHeight="true" outlineLevel="0" collapsed="false">
      <c r="A29" s="39"/>
      <c r="B29" s="50"/>
      <c r="C29" s="50"/>
      <c r="D29" s="51"/>
      <c r="E29" s="67"/>
      <c r="F29" s="67"/>
      <c r="G29" s="68"/>
      <c r="H29" s="67"/>
      <c r="I29" s="69"/>
      <c r="J29" s="46"/>
      <c r="K29" s="47"/>
      <c r="L29" s="70"/>
      <c r="M29" s="56"/>
      <c r="N29" s="57" t="s">
        <v>23</v>
      </c>
      <c r="O29" s="76"/>
      <c r="P29" s="84"/>
      <c r="Q29" s="47"/>
    </row>
    <row r="30" s="49" customFormat="true" ht="9.95" hidden="false" customHeight="true" outlineLevel="0" collapsed="false">
      <c r="A30" s="39" t="n">
        <v>13</v>
      </c>
      <c r="B30" s="40"/>
      <c r="C30" s="41"/>
      <c r="D30" s="42"/>
      <c r="E30" s="63" t="s">
        <v>24</v>
      </c>
      <c r="F30" s="43"/>
      <c r="G30" s="44"/>
      <c r="H30" s="43"/>
      <c r="I30" s="45"/>
      <c r="J30" s="46"/>
      <c r="K30" s="47"/>
      <c r="L30" s="46"/>
      <c r="M30" s="71"/>
      <c r="N30" s="65" t="s">
        <v>25</v>
      </c>
      <c r="O30" s="47"/>
      <c r="P30" s="84"/>
      <c r="Q30" s="47"/>
    </row>
    <row r="31" s="49" customFormat="true" ht="9.95" hidden="false" customHeight="true" outlineLevel="0" collapsed="false">
      <c r="A31" s="39"/>
      <c r="B31" s="50"/>
      <c r="C31" s="50"/>
      <c r="D31" s="51"/>
      <c r="E31" s="67"/>
      <c r="F31" s="73"/>
      <c r="G31" s="68"/>
      <c r="H31" s="73"/>
      <c r="I31" s="74"/>
      <c r="J31" s="75" t="s">
        <v>24</v>
      </c>
      <c r="K31" s="58"/>
      <c r="L31" s="46"/>
      <c r="M31" s="71"/>
      <c r="N31" s="46"/>
      <c r="O31" s="47"/>
      <c r="P31" s="84"/>
      <c r="Q31" s="47"/>
    </row>
    <row r="32" s="49" customFormat="true" ht="9.95" hidden="false" customHeight="true" outlineLevel="0" collapsed="false">
      <c r="A32" s="39" t="n">
        <v>14</v>
      </c>
      <c r="B32" s="40"/>
      <c r="C32" s="41"/>
      <c r="D32" s="42"/>
      <c r="E32" s="63" t="s">
        <v>26</v>
      </c>
      <c r="F32" s="43"/>
      <c r="G32" s="44"/>
      <c r="H32" s="43"/>
      <c r="I32" s="64"/>
      <c r="J32" s="65" t="s">
        <v>27</v>
      </c>
      <c r="K32" s="66"/>
      <c r="L32" s="46"/>
      <c r="M32" s="71"/>
      <c r="N32" s="46"/>
      <c r="O32" s="47"/>
      <c r="P32" s="84"/>
      <c r="Q32" s="47"/>
    </row>
    <row r="33" s="49" customFormat="true" ht="9.95" hidden="false" customHeight="true" outlineLevel="0" collapsed="false">
      <c r="A33" s="39"/>
      <c r="B33" s="50"/>
      <c r="C33" s="50"/>
      <c r="D33" s="51"/>
      <c r="E33" s="67"/>
      <c r="F33" s="67"/>
      <c r="G33" s="68"/>
      <c r="H33" s="67"/>
      <c r="I33" s="69"/>
      <c r="J33" s="70"/>
      <c r="K33" s="56"/>
      <c r="L33" s="57" t="s">
        <v>23</v>
      </c>
      <c r="M33" s="76"/>
      <c r="N33" s="46"/>
      <c r="O33" s="47"/>
      <c r="P33" s="84"/>
      <c r="Q33" s="47"/>
    </row>
    <row r="34" s="49" customFormat="true" ht="9.95" hidden="false" customHeight="true" outlineLevel="0" collapsed="false">
      <c r="A34" s="39" t="n">
        <v>15</v>
      </c>
      <c r="B34" s="40"/>
      <c r="C34" s="41"/>
      <c r="D34" s="42"/>
      <c r="E34" s="43"/>
      <c r="F34" s="43" t="s">
        <v>8</v>
      </c>
      <c r="G34" s="44"/>
      <c r="H34" s="43"/>
      <c r="I34" s="45"/>
      <c r="J34" s="46"/>
      <c r="K34" s="71"/>
      <c r="L34" s="65" t="s">
        <v>28</v>
      </c>
      <c r="M34" s="78"/>
      <c r="N34" s="46"/>
      <c r="O34" s="47"/>
      <c r="P34" s="84"/>
      <c r="Q34" s="47"/>
    </row>
    <row r="35" s="49" customFormat="true" ht="9.95" hidden="false" customHeight="true" outlineLevel="0" collapsed="false">
      <c r="A35" s="39"/>
      <c r="B35" s="72"/>
      <c r="C35" s="50"/>
      <c r="D35" s="51"/>
      <c r="E35" s="67"/>
      <c r="F35" s="73"/>
      <c r="G35" s="68"/>
      <c r="H35" s="73"/>
      <c r="I35" s="74"/>
      <c r="J35" s="57" t="s">
        <v>23</v>
      </c>
      <c r="K35" s="76"/>
      <c r="L35" s="70"/>
      <c r="M35" s="79"/>
      <c r="N35" s="46"/>
      <c r="O35" s="47"/>
      <c r="P35" s="84"/>
      <c r="Q35" s="47"/>
    </row>
    <row r="36" s="49" customFormat="true" ht="9.95" hidden="false" customHeight="true" outlineLevel="0" collapsed="false">
      <c r="A36" s="39" t="n">
        <v>16</v>
      </c>
      <c r="B36" s="40"/>
      <c r="C36" s="41"/>
      <c r="D36" s="42" t="n">
        <v>7</v>
      </c>
      <c r="E36" s="43" t="s">
        <v>23</v>
      </c>
      <c r="F36" s="43"/>
      <c r="G36" s="44"/>
      <c r="H36" s="43"/>
      <c r="I36" s="64"/>
      <c r="J36" s="46"/>
      <c r="K36" s="47"/>
      <c r="L36" s="46"/>
      <c r="M36" s="47"/>
      <c r="N36" s="47"/>
      <c r="O36" s="47"/>
      <c r="P36" s="84"/>
      <c r="Q36" s="47"/>
    </row>
    <row r="37" s="49" customFormat="true" ht="9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84"/>
      <c r="Q37" s="47"/>
    </row>
    <row r="38" s="49" customFormat="true" ht="9.95" hidden="false" customHeight="true" outlineLevel="0" collapsed="false">
      <c r="A38" s="39" t="s">
        <v>29</v>
      </c>
      <c r="B38" s="40"/>
      <c r="C38" s="41"/>
      <c r="D38" s="42" t="n">
        <v>5</v>
      </c>
      <c r="E38" s="43" t="s">
        <v>30</v>
      </c>
      <c r="F38" s="43"/>
      <c r="G38" s="44"/>
      <c r="H38" s="43"/>
      <c r="I38" s="45"/>
      <c r="J38" s="46"/>
      <c r="K38" s="47"/>
      <c r="L38" s="46"/>
      <c r="M38" s="47"/>
      <c r="N38" s="46"/>
      <c r="O38" s="47"/>
      <c r="P38" s="85" t="s">
        <v>7</v>
      </c>
      <c r="Q38" s="47"/>
    </row>
    <row r="39" s="49" customFormat="true" ht="9.95" hidden="false" customHeight="true" outlineLevel="0" collapsed="false">
      <c r="A39" s="39"/>
      <c r="B39" s="50"/>
      <c r="C39" s="50"/>
      <c r="D39" s="51"/>
      <c r="E39" s="52"/>
      <c r="F39" s="53"/>
      <c r="G39" s="54"/>
      <c r="H39" s="55"/>
      <c r="I39" s="56"/>
      <c r="J39" s="57" t="s">
        <v>30</v>
      </c>
      <c r="K39" s="58"/>
      <c r="L39" s="46"/>
      <c r="M39" s="47"/>
      <c r="N39" s="59"/>
      <c r="O39" s="60"/>
      <c r="P39" s="86" t="s">
        <v>31</v>
      </c>
      <c r="Q39" s="47"/>
    </row>
    <row r="40" s="49" customFormat="true" ht="9.95" hidden="false" customHeight="true" outlineLevel="0" collapsed="false">
      <c r="A40" s="39" t="s">
        <v>32</v>
      </c>
      <c r="B40" s="40"/>
      <c r="C40" s="41"/>
      <c r="D40" s="42"/>
      <c r="E40" s="43"/>
      <c r="F40" s="43" t="s">
        <v>8</v>
      </c>
      <c r="G40" s="44"/>
      <c r="H40" s="43"/>
      <c r="I40" s="64"/>
      <c r="J40" s="65"/>
      <c r="K40" s="66"/>
      <c r="L40" s="46"/>
      <c r="M40" s="47"/>
      <c r="N40" s="46"/>
      <c r="O40" s="47"/>
      <c r="P40" s="84"/>
      <c r="Q40" s="47"/>
    </row>
    <row r="41" s="49" customFormat="true" ht="9.95" hidden="false" customHeight="true" outlineLevel="0" collapsed="false">
      <c r="A41" s="39"/>
      <c r="B41" s="50"/>
      <c r="C41" s="50"/>
      <c r="D41" s="51"/>
      <c r="E41" s="67"/>
      <c r="F41" s="67"/>
      <c r="G41" s="68"/>
      <c r="H41" s="67"/>
      <c r="I41" s="69"/>
      <c r="J41" s="70"/>
      <c r="K41" s="56"/>
      <c r="L41" s="57" t="s">
        <v>30</v>
      </c>
      <c r="M41" s="58"/>
      <c r="N41" s="46"/>
      <c r="O41" s="47"/>
      <c r="P41" s="84"/>
      <c r="Q41" s="47"/>
    </row>
    <row r="42" s="49" customFormat="true" ht="9.95" hidden="false" customHeight="true" outlineLevel="0" collapsed="false">
      <c r="A42" s="39" t="s">
        <v>33</v>
      </c>
      <c r="B42" s="40"/>
      <c r="C42" s="41"/>
      <c r="D42" s="42"/>
      <c r="E42" s="63" t="s">
        <v>34</v>
      </c>
      <c r="F42" s="43"/>
      <c r="G42" s="44"/>
      <c r="H42" s="43"/>
      <c r="I42" s="45"/>
      <c r="J42" s="46"/>
      <c r="K42" s="71"/>
      <c r="L42" s="65" t="s">
        <v>35</v>
      </c>
      <c r="M42" s="66"/>
      <c r="N42" s="46"/>
      <c r="O42" s="47"/>
      <c r="P42" s="84"/>
      <c r="Q42" s="47"/>
    </row>
    <row r="43" s="49" customFormat="true" ht="9.95" hidden="false" customHeight="true" outlineLevel="0" collapsed="false">
      <c r="A43" s="39"/>
      <c r="B43" s="72"/>
      <c r="C43" s="50"/>
      <c r="D43" s="51"/>
      <c r="E43" s="67"/>
      <c r="F43" s="73"/>
      <c r="G43" s="68"/>
      <c r="H43" s="73"/>
      <c r="I43" s="74"/>
      <c r="J43" s="87" t="s">
        <v>36</v>
      </c>
      <c r="K43" s="76"/>
      <c r="L43" s="70"/>
      <c r="M43" s="56"/>
      <c r="N43" s="46"/>
      <c r="O43" s="47"/>
      <c r="P43" s="84"/>
      <c r="Q43" s="47"/>
    </row>
    <row r="44" s="49" customFormat="true" ht="9.95" hidden="false" customHeight="true" outlineLevel="0" collapsed="false">
      <c r="A44" s="39" t="s">
        <v>37</v>
      </c>
      <c r="B44" s="40"/>
      <c r="C44" s="41"/>
      <c r="D44" s="42"/>
      <c r="E44" s="63" t="s">
        <v>36</v>
      </c>
      <c r="F44" s="43"/>
      <c r="G44" s="44"/>
      <c r="H44" s="43"/>
      <c r="I44" s="64"/>
      <c r="J44" s="46" t="s">
        <v>38</v>
      </c>
      <c r="K44" s="47"/>
      <c r="L44" s="46"/>
      <c r="M44" s="71"/>
      <c r="N44" s="46"/>
      <c r="O44" s="47"/>
      <c r="P44" s="84"/>
      <c r="Q44" s="79"/>
    </row>
    <row r="45" s="49" customFormat="true" ht="9.95" hidden="false" customHeight="true" outlineLevel="0" collapsed="false">
      <c r="A45" s="39"/>
      <c r="B45" s="50"/>
      <c r="C45" s="50"/>
      <c r="D45" s="51"/>
      <c r="E45" s="67"/>
      <c r="F45" s="67"/>
      <c r="G45" s="68"/>
      <c r="H45" s="67"/>
      <c r="I45" s="69"/>
      <c r="J45" s="46"/>
      <c r="K45" s="47"/>
      <c r="L45" s="70"/>
      <c r="M45" s="56"/>
      <c r="N45" s="57" t="s">
        <v>39</v>
      </c>
      <c r="O45" s="58"/>
      <c r="P45" s="84"/>
      <c r="Q45" s="47"/>
    </row>
    <row r="46" s="49" customFormat="true" ht="9.95" hidden="false" customHeight="true" outlineLevel="0" collapsed="false">
      <c r="A46" s="39" t="s">
        <v>40</v>
      </c>
      <c r="B46" s="40"/>
      <c r="C46" s="41"/>
      <c r="D46" s="42"/>
      <c r="E46" s="63" t="s">
        <v>41</v>
      </c>
      <c r="F46" s="43"/>
      <c r="G46" s="44"/>
      <c r="H46" s="43"/>
      <c r="I46" s="45"/>
      <c r="J46" s="46"/>
      <c r="K46" s="47"/>
      <c r="L46" s="46"/>
      <c r="M46" s="71"/>
      <c r="N46" s="65" t="s">
        <v>42</v>
      </c>
      <c r="O46" s="77"/>
      <c r="P46" s="84"/>
      <c r="Q46" s="47"/>
    </row>
    <row r="47" s="49" customFormat="true" ht="9.95" hidden="false" customHeight="true" outlineLevel="0" collapsed="false">
      <c r="A47" s="39"/>
      <c r="B47" s="50"/>
      <c r="C47" s="50"/>
      <c r="D47" s="51"/>
      <c r="E47" s="67"/>
      <c r="F47" s="73"/>
      <c r="G47" s="68"/>
      <c r="H47" s="73"/>
      <c r="I47" s="74"/>
      <c r="J47" s="75" t="s">
        <v>43</v>
      </c>
      <c r="K47" s="58"/>
      <c r="L47" s="46"/>
      <c r="M47" s="71"/>
      <c r="N47" s="46"/>
      <c r="O47" s="71"/>
      <c r="P47" s="84"/>
      <c r="Q47" s="47"/>
    </row>
    <row r="48" s="49" customFormat="true" ht="9.95" hidden="false" customHeight="true" outlineLevel="0" collapsed="false">
      <c r="A48" s="39" t="s">
        <v>44</v>
      </c>
      <c r="B48" s="40"/>
      <c r="C48" s="41"/>
      <c r="D48" s="42"/>
      <c r="E48" s="63" t="s">
        <v>45</v>
      </c>
      <c r="F48" s="43"/>
      <c r="G48" s="44"/>
      <c r="H48" s="43"/>
      <c r="I48" s="64"/>
      <c r="J48" s="65" t="s">
        <v>46</v>
      </c>
      <c r="K48" s="66"/>
      <c r="L48" s="46"/>
      <c r="M48" s="71"/>
      <c r="N48" s="46"/>
      <c r="O48" s="71"/>
      <c r="P48" s="84"/>
      <c r="Q48" s="47"/>
    </row>
    <row r="49" s="49" customFormat="true" ht="9.95" hidden="false" customHeight="true" outlineLevel="0" collapsed="false">
      <c r="A49" s="39"/>
      <c r="B49" s="50"/>
      <c r="C49" s="50"/>
      <c r="D49" s="51"/>
      <c r="E49" s="67"/>
      <c r="F49" s="67"/>
      <c r="G49" s="68"/>
      <c r="H49" s="67"/>
      <c r="I49" s="69"/>
      <c r="J49" s="70"/>
      <c r="K49" s="56"/>
      <c r="L49" s="57" t="s">
        <v>39</v>
      </c>
      <c r="M49" s="76"/>
      <c r="N49" s="46"/>
      <c r="O49" s="71"/>
      <c r="P49" s="84"/>
      <c r="Q49" s="47"/>
    </row>
    <row r="50" s="49" customFormat="true" ht="9.95" hidden="false" customHeight="true" outlineLevel="0" collapsed="false">
      <c r="A50" s="39" t="s">
        <v>47</v>
      </c>
      <c r="B50" s="40"/>
      <c r="C50" s="41"/>
      <c r="D50" s="42"/>
      <c r="E50" s="43"/>
      <c r="F50" s="43" t="s">
        <v>8</v>
      </c>
      <c r="G50" s="44"/>
      <c r="H50" s="43"/>
      <c r="I50" s="45"/>
      <c r="J50" s="46"/>
      <c r="K50" s="71"/>
      <c r="L50" s="65" t="s">
        <v>48</v>
      </c>
      <c r="M50" s="78"/>
      <c r="N50" s="46"/>
      <c r="O50" s="71"/>
      <c r="P50" s="84"/>
      <c r="Q50" s="47"/>
    </row>
    <row r="51" s="49" customFormat="true" ht="9.95" hidden="false" customHeight="true" outlineLevel="0" collapsed="false">
      <c r="A51" s="39"/>
      <c r="B51" s="72"/>
      <c r="C51" s="50"/>
      <c r="D51" s="51"/>
      <c r="E51" s="67"/>
      <c r="F51" s="73"/>
      <c r="G51" s="68"/>
      <c r="H51" s="73"/>
      <c r="I51" s="74"/>
      <c r="J51" s="57" t="s">
        <v>39</v>
      </c>
      <c r="K51" s="76"/>
      <c r="L51" s="70"/>
      <c r="M51" s="79"/>
      <c r="N51" s="46"/>
      <c r="O51" s="71"/>
      <c r="P51" s="84"/>
      <c r="Q51" s="47"/>
    </row>
    <row r="52" s="49" customFormat="true" ht="9.95" hidden="false" customHeight="true" outlineLevel="0" collapsed="false">
      <c r="A52" s="39" t="s">
        <v>49</v>
      </c>
      <c r="B52" s="40"/>
      <c r="C52" s="41"/>
      <c r="D52" s="42" t="n">
        <v>3</v>
      </c>
      <c r="E52" s="43" t="s">
        <v>50</v>
      </c>
      <c r="F52" s="43"/>
      <c r="G52" s="44"/>
      <c r="H52" s="43"/>
      <c r="I52" s="64"/>
      <c r="J52" s="46"/>
      <c r="K52" s="47"/>
      <c r="L52" s="46"/>
      <c r="M52" s="47"/>
      <c r="N52" s="46"/>
      <c r="O52" s="71"/>
      <c r="P52" s="84"/>
      <c r="Q52" s="47"/>
    </row>
    <row r="53" s="49" customFormat="true" ht="9.95" hidden="false" customHeight="true" outlineLevel="0" collapsed="false">
      <c r="A53" s="39"/>
      <c r="B53" s="50"/>
      <c r="C53" s="50"/>
      <c r="D53" s="50"/>
      <c r="E53" s="80"/>
      <c r="F53" s="80"/>
      <c r="G53" s="81"/>
      <c r="H53" s="80"/>
      <c r="I53" s="82"/>
      <c r="J53" s="46"/>
      <c r="K53" s="47"/>
      <c r="L53" s="46"/>
      <c r="M53" s="47"/>
      <c r="N53" s="70"/>
      <c r="O53" s="56"/>
      <c r="P53" s="88" t="s">
        <v>51</v>
      </c>
      <c r="Q53" s="47"/>
    </row>
    <row r="54" s="49" customFormat="true" ht="9.95" hidden="false" customHeight="true" outlineLevel="0" collapsed="false">
      <c r="A54" s="39" t="s">
        <v>52</v>
      </c>
      <c r="B54" s="40"/>
      <c r="C54" s="41"/>
      <c r="D54" s="42" t="n">
        <v>8</v>
      </c>
      <c r="E54" s="43" t="s">
        <v>53</v>
      </c>
      <c r="F54" s="43"/>
      <c r="G54" s="44"/>
      <c r="H54" s="43"/>
      <c r="I54" s="45"/>
      <c r="J54" s="46"/>
      <c r="K54" s="47"/>
      <c r="L54" s="46"/>
      <c r="M54" s="47"/>
      <c r="N54" s="46"/>
      <c r="O54" s="71"/>
      <c r="P54" s="46" t="s">
        <v>54</v>
      </c>
      <c r="Q54" s="47"/>
    </row>
    <row r="55" s="49" customFormat="true" ht="9.95" hidden="false" customHeight="true" outlineLevel="0" collapsed="false">
      <c r="A55" s="39"/>
      <c r="B55" s="50"/>
      <c r="C55" s="50"/>
      <c r="D55" s="51"/>
      <c r="E55" s="52"/>
      <c r="F55" s="53"/>
      <c r="G55" s="54"/>
      <c r="H55" s="55"/>
      <c r="I55" s="56"/>
      <c r="J55" s="57" t="s">
        <v>55</v>
      </c>
      <c r="K55" s="58"/>
      <c r="L55" s="46"/>
      <c r="M55" s="47"/>
      <c r="N55" s="46"/>
      <c r="O55" s="71"/>
      <c r="P55" s="46"/>
      <c r="Q55" s="47"/>
    </row>
    <row r="56" s="49" customFormat="true" ht="9.95" hidden="false" customHeight="true" outlineLevel="0" collapsed="false">
      <c r="A56" s="39" t="s">
        <v>56</v>
      </c>
      <c r="B56" s="40"/>
      <c r="C56" s="41"/>
      <c r="D56" s="42"/>
      <c r="E56" s="43"/>
      <c r="F56" s="43" t="s">
        <v>8</v>
      </c>
      <c r="G56" s="44"/>
      <c r="H56" s="43"/>
      <c r="I56" s="64"/>
      <c r="J56" s="65"/>
      <c r="K56" s="66"/>
      <c r="L56" s="46"/>
      <c r="M56" s="47"/>
      <c r="N56" s="46"/>
      <c r="O56" s="71"/>
      <c r="P56" s="46"/>
      <c r="Q56" s="47"/>
    </row>
    <row r="57" s="49" customFormat="true" ht="9.95" hidden="false" customHeight="true" outlineLevel="0" collapsed="false">
      <c r="A57" s="39"/>
      <c r="B57" s="50"/>
      <c r="C57" s="50"/>
      <c r="D57" s="51"/>
      <c r="E57" s="67"/>
      <c r="F57" s="67"/>
      <c r="G57" s="68"/>
      <c r="H57" s="67"/>
      <c r="I57" s="69"/>
      <c r="J57" s="70"/>
      <c r="K57" s="56"/>
      <c r="L57" s="57" t="s">
        <v>55</v>
      </c>
      <c r="M57" s="58"/>
      <c r="N57" s="46"/>
      <c r="O57" s="71"/>
      <c r="P57" s="46"/>
      <c r="Q57" s="47"/>
    </row>
    <row r="58" s="49" customFormat="true" ht="9.95" hidden="false" customHeight="true" outlineLevel="0" collapsed="false">
      <c r="A58" s="39" t="s">
        <v>57</v>
      </c>
      <c r="B58" s="40"/>
      <c r="C58" s="41"/>
      <c r="D58" s="42"/>
      <c r="E58" s="63" t="s">
        <v>58</v>
      </c>
      <c r="F58" s="43"/>
      <c r="G58" s="44"/>
      <c r="H58" s="43"/>
      <c r="I58" s="45"/>
      <c r="J58" s="46"/>
      <c r="K58" s="71"/>
      <c r="L58" s="65" t="s">
        <v>59</v>
      </c>
      <c r="M58" s="66"/>
      <c r="N58" s="46"/>
      <c r="O58" s="71"/>
      <c r="P58" s="46"/>
      <c r="Q58" s="47"/>
    </row>
    <row r="59" s="49" customFormat="true" ht="9.95" hidden="false" customHeight="true" outlineLevel="0" collapsed="false">
      <c r="A59" s="39"/>
      <c r="B59" s="72"/>
      <c r="C59" s="50"/>
      <c r="D59" s="51"/>
      <c r="E59" s="52"/>
      <c r="F59" s="73"/>
      <c r="G59" s="68"/>
      <c r="H59" s="73"/>
      <c r="I59" s="74"/>
      <c r="J59" s="75" t="s">
        <v>60</v>
      </c>
      <c r="K59" s="76"/>
      <c r="L59" s="70"/>
      <c r="M59" s="56"/>
      <c r="N59" s="46"/>
      <c r="O59" s="71"/>
      <c r="P59" s="46"/>
      <c r="Q59" s="47"/>
    </row>
    <row r="60" s="49" customFormat="true" ht="9.95" hidden="false" customHeight="true" outlineLevel="0" collapsed="false">
      <c r="A60" s="39" t="s">
        <v>61</v>
      </c>
      <c r="B60" s="40"/>
      <c r="C60" s="41"/>
      <c r="D60" s="42"/>
      <c r="E60" s="63" t="s">
        <v>60</v>
      </c>
      <c r="F60" s="43"/>
      <c r="G60" s="44"/>
      <c r="H60" s="43"/>
      <c r="I60" s="64"/>
      <c r="J60" s="46" t="s">
        <v>62</v>
      </c>
      <c r="K60" s="47"/>
      <c r="L60" s="46"/>
      <c r="M60" s="71"/>
      <c r="N60" s="46"/>
      <c r="O60" s="71"/>
      <c r="P60" s="46"/>
      <c r="Q60" s="47"/>
    </row>
    <row r="61" s="49" customFormat="true" ht="9.95" hidden="false" customHeight="true" outlineLevel="0" collapsed="false">
      <c r="A61" s="39"/>
      <c r="B61" s="50"/>
      <c r="C61" s="50"/>
      <c r="D61" s="51"/>
      <c r="E61" s="67"/>
      <c r="F61" s="67"/>
      <c r="G61" s="68"/>
      <c r="H61" s="67"/>
      <c r="I61" s="69"/>
      <c r="J61" s="46"/>
      <c r="K61" s="47"/>
      <c r="L61" s="70"/>
      <c r="M61" s="56"/>
      <c r="N61" s="57" t="s">
        <v>51</v>
      </c>
      <c r="O61" s="76"/>
      <c r="P61" s="46"/>
      <c r="Q61" s="47"/>
    </row>
    <row r="62" s="49" customFormat="true" ht="9.95" hidden="false" customHeight="true" outlineLevel="0" collapsed="false">
      <c r="A62" s="39" t="s">
        <v>63</v>
      </c>
      <c r="B62" s="40"/>
      <c r="C62" s="41"/>
      <c r="D62" s="42"/>
      <c r="E62" s="63" t="s">
        <v>64</v>
      </c>
      <c r="F62" s="43"/>
      <c r="G62" s="44"/>
      <c r="H62" s="43"/>
      <c r="I62" s="45"/>
      <c r="J62" s="46"/>
      <c r="K62" s="47"/>
      <c r="L62" s="46"/>
      <c r="M62" s="71"/>
      <c r="N62" s="65" t="s">
        <v>15</v>
      </c>
      <c r="O62" s="47"/>
      <c r="P62" s="46"/>
      <c r="Q62" s="47"/>
    </row>
    <row r="63" s="49" customFormat="true" ht="9.95" hidden="false" customHeight="true" outlineLevel="0" collapsed="false">
      <c r="A63" s="39"/>
      <c r="B63" s="50"/>
      <c r="C63" s="50"/>
      <c r="D63" s="51"/>
      <c r="E63" s="67"/>
      <c r="F63" s="73"/>
      <c r="G63" s="68"/>
      <c r="H63" s="73"/>
      <c r="I63" s="74"/>
      <c r="J63" s="75" t="s">
        <v>64</v>
      </c>
      <c r="K63" s="58"/>
      <c r="L63" s="46"/>
      <c r="M63" s="71"/>
      <c r="N63" s="46"/>
      <c r="O63" s="47"/>
      <c r="P63" s="46"/>
      <c r="Q63" s="47"/>
      <c r="R63" s="89"/>
    </row>
    <row r="64" s="49" customFormat="true" ht="9.95" hidden="false" customHeight="true" outlineLevel="0" collapsed="false">
      <c r="A64" s="39" t="s">
        <v>65</v>
      </c>
      <c r="B64" s="40"/>
      <c r="C64" s="41"/>
      <c r="D64" s="42"/>
      <c r="E64" s="63" t="s">
        <v>66</v>
      </c>
      <c r="F64" s="43"/>
      <c r="G64" s="44"/>
      <c r="H64" s="43"/>
      <c r="I64" s="64"/>
      <c r="J64" s="65" t="s">
        <v>67</v>
      </c>
      <c r="K64" s="66"/>
      <c r="L64" s="46"/>
      <c r="M64" s="71"/>
      <c r="N64" s="46"/>
      <c r="O64" s="47"/>
      <c r="P64" s="46"/>
      <c r="Q64" s="47"/>
    </row>
    <row r="65" s="49" customFormat="true" ht="9.95" hidden="false" customHeight="true" outlineLevel="0" collapsed="false">
      <c r="A65" s="39"/>
      <c r="B65" s="50"/>
      <c r="C65" s="50"/>
      <c r="D65" s="51"/>
      <c r="E65" s="67"/>
      <c r="F65" s="67"/>
      <c r="G65" s="68"/>
      <c r="H65" s="67"/>
      <c r="I65" s="69"/>
      <c r="J65" s="70"/>
      <c r="K65" s="56"/>
      <c r="L65" s="57" t="s">
        <v>51</v>
      </c>
      <c r="M65" s="76"/>
      <c r="N65" s="46"/>
      <c r="O65" s="47"/>
      <c r="P65" s="46"/>
      <c r="Q65" s="47"/>
    </row>
    <row r="66" s="49" customFormat="true" ht="9.95" hidden="false" customHeight="true" outlineLevel="0" collapsed="false">
      <c r="A66" s="39" t="s">
        <v>68</v>
      </c>
      <c r="B66" s="40"/>
      <c r="C66" s="41"/>
      <c r="D66" s="42"/>
      <c r="E66" s="43"/>
      <c r="F66" s="43" t="s">
        <v>8</v>
      </c>
      <c r="G66" s="44"/>
      <c r="H66" s="43"/>
      <c r="I66" s="45"/>
      <c r="J66" s="46"/>
      <c r="K66" s="71"/>
      <c r="L66" s="65" t="s">
        <v>69</v>
      </c>
      <c r="M66" s="78"/>
      <c r="N66" s="46"/>
      <c r="O66" s="47"/>
      <c r="P66" s="46"/>
      <c r="Q66" s="47"/>
    </row>
    <row r="67" s="49" customFormat="true" ht="9.95" hidden="false" customHeight="true" outlineLevel="0" collapsed="false">
      <c r="A67" s="39"/>
      <c r="B67" s="72"/>
      <c r="C67" s="50"/>
      <c r="D67" s="51"/>
      <c r="E67" s="67"/>
      <c r="F67" s="73"/>
      <c r="G67" s="68"/>
      <c r="H67" s="73"/>
      <c r="I67" s="74"/>
      <c r="J67" s="57" t="s">
        <v>51</v>
      </c>
      <c r="K67" s="76"/>
      <c r="L67" s="70"/>
      <c r="M67" s="79"/>
      <c r="N67" s="46"/>
      <c r="O67" s="47"/>
      <c r="P67" s="46"/>
      <c r="Q67" s="47"/>
    </row>
    <row r="68" s="49" customFormat="true" ht="9.95" hidden="false" customHeight="true" outlineLevel="0" collapsed="false">
      <c r="A68" s="39" t="s">
        <v>70</v>
      </c>
      <c r="B68" s="90"/>
      <c r="C68" s="91"/>
      <c r="D68" s="92" t="n">
        <v>2</v>
      </c>
      <c r="E68" s="93" t="s">
        <v>51</v>
      </c>
      <c r="F68" s="93"/>
      <c r="G68" s="94"/>
      <c r="H68" s="93"/>
      <c r="I68" s="95"/>
      <c r="J68" s="46"/>
      <c r="K68" s="47"/>
      <c r="L68" s="46"/>
      <c r="M68" s="47"/>
      <c r="N68" s="46"/>
      <c r="O68" s="47"/>
      <c r="P68" s="46"/>
      <c r="Q68" s="47"/>
    </row>
    <row r="69" s="108" customFormat="true" ht="10.5" hidden="false" customHeight="true" outlineLevel="0" collapsed="false">
      <c r="A69" s="96"/>
      <c r="B69" s="97"/>
      <c r="C69" s="98"/>
      <c r="D69" s="99" t="s">
        <v>71</v>
      </c>
      <c r="E69" s="100" t="s">
        <v>72</v>
      </c>
      <c r="F69" s="100"/>
      <c r="G69" s="100"/>
      <c r="H69" s="101"/>
      <c r="I69" s="102"/>
      <c r="J69" s="103"/>
      <c r="K69" s="104" t="s">
        <v>73</v>
      </c>
      <c r="L69" s="103"/>
      <c r="M69" s="105"/>
      <c r="N69" s="106"/>
      <c r="O69" s="106"/>
      <c r="P69" s="106"/>
      <c r="Q69" s="107"/>
    </row>
    <row r="70" s="108" customFormat="true" ht="12.75" hidden="false" customHeight="true" outlineLevel="0" collapsed="false">
      <c r="A70" s="109"/>
      <c r="B70" s="110"/>
      <c r="C70" s="111"/>
      <c r="D70" s="112" t="n">
        <v>1</v>
      </c>
      <c r="E70" s="113" t="str">
        <f aca="false">IF(D6=1,E6,"")</f>
        <v>ОДЕССА-1</v>
      </c>
      <c r="F70" s="113" t="str">
        <f aca="false">IF(E6=1,F6,"")</f>
        <v/>
      </c>
      <c r="G70" s="113" t="str">
        <f aca="false">IF(F6=1,G6,"")</f>
        <v/>
      </c>
      <c r="H70" s="111"/>
      <c r="I70" s="114" t="s">
        <v>74</v>
      </c>
      <c r="J70" s="114"/>
      <c r="K70" s="114"/>
      <c r="L70" s="114"/>
      <c r="M70" s="114"/>
      <c r="N70" s="115" t="s">
        <v>75</v>
      </c>
      <c r="O70" s="115"/>
      <c r="P70" s="115"/>
      <c r="Q70" s="116"/>
    </row>
    <row r="71" s="108" customFormat="true" ht="12.75" hidden="false" customHeight="true" outlineLevel="0" collapsed="false">
      <c r="A71" s="109"/>
      <c r="B71" s="110"/>
      <c r="C71" s="117"/>
      <c r="D71" s="112" t="n">
        <v>2</v>
      </c>
      <c r="E71" s="113" t="s">
        <v>51</v>
      </c>
      <c r="F71" s="113"/>
      <c r="G71" s="113"/>
      <c r="H71" s="111"/>
      <c r="I71" s="114"/>
      <c r="J71" s="114"/>
      <c r="K71" s="114"/>
      <c r="L71" s="114"/>
      <c r="M71" s="114"/>
      <c r="N71" s="118" t="s">
        <v>76</v>
      </c>
      <c r="O71" s="119"/>
      <c r="P71" s="118"/>
      <c r="Q71" s="120"/>
    </row>
    <row r="72" s="108" customFormat="true" ht="12.75" hidden="false" customHeight="true" outlineLevel="0" collapsed="false">
      <c r="A72" s="121"/>
      <c r="B72" s="122"/>
      <c r="C72" s="117"/>
      <c r="D72" s="112" t="n">
        <v>3</v>
      </c>
      <c r="E72" s="113" t="s">
        <v>39</v>
      </c>
      <c r="F72" s="113" t="str">
        <f aca="false">IF(E22=3,F22,IF(E68=3,F68,""))</f>
        <v/>
      </c>
      <c r="G72" s="113" t="str">
        <f aca="false">IF(F22=3,G22,IF(F68=3,G68,""))</f>
        <v/>
      </c>
      <c r="H72" s="111"/>
      <c r="I72" s="114"/>
      <c r="J72" s="114"/>
      <c r="K72" s="114"/>
      <c r="L72" s="114"/>
      <c r="M72" s="114"/>
      <c r="N72" s="118" t="s">
        <v>77</v>
      </c>
      <c r="O72" s="119"/>
      <c r="P72" s="118"/>
      <c r="Q72" s="120"/>
    </row>
    <row r="73" s="108" customFormat="true" ht="12.75" hidden="false" customHeight="true" outlineLevel="0" collapsed="false">
      <c r="A73" s="123"/>
      <c r="B73" s="124"/>
      <c r="C73" s="125"/>
      <c r="D73" s="112" t="n">
        <v>4</v>
      </c>
      <c r="E73" s="113" t="str">
        <f aca="false">IF(D22=4,E22,IF(D68=4,E68,""))</f>
        <v>ХАРЬКОВ-1</v>
      </c>
      <c r="F73" s="113" t="str">
        <f aca="false">IF(E22=4,F22,IF(E68=4,F68,""))</f>
        <v/>
      </c>
      <c r="G73" s="113" t="str">
        <f aca="false">IF(F22=4,G22,IF(F68=4,G68,""))</f>
        <v/>
      </c>
      <c r="H73" s="111"/>
      <c r="I73" s="126"/>
      <c r="J73" s="127"/>
      <c r="K73" s="128"/>
      <c r="L73" s="127"/>
      <c r="M73" s="120"/>
      <c r="N73" s="124" t="s">
        <v>78</v>
      </c>
      <c r="O73" s="129"/>
      <c r="P73" s="124"/>
      <c r="Q73" s="130"/>
    </row>
    <row r="74" s="108" customFormat="true" ht="12.75" hidden="false" customHeight="true" outlineLevel="0" collapsed="false">
      <c r="A74" s="131"/>
      <c r="B74" s="115"/>
      <c r="C74" s="132"/>
      <c r="D74" s="112" t="n">
        <v>5</v>
      </c>
      <c r="E74" s="113" t="s">
        <v>30</v>
      </c>
      <c r="F74" s="113" t="str">
        <f aca="false">IF(E20=5,F20,IF(E36=5,F36,IF(E55=5,F55,IF(E43=5,F43,""))))</f>
        <v/>
      </c>
      <c r="G74" s="113" t="str">
        <f aca="false">IF(F20=5,G20,IF(F36=5,G36,IF(F55=5,G55,IF(F43=5,G43,""))))</f>
        <v/>
      </c>
      <c r="H74" s="111"/>
      <c r="I74" s="126"/>
      <c r="J74" s="127"/>
      <c r="K74" s="128"/>
      <c r="L74" s="127"/>
      <c r="M74" s="120"/>
      <c r="N74" s="115" t="s">
        <v>79</v>
      </c>
      <c r="O74" s="115"/>
      <c r="P74" s="115"/>
      <c r="Q74" s="116"/>
    </row>
    <row r="75" s="108" customFormat="true" ht="12.75" hidden="false" customHeight="true" outlineLevel="0" collapsed="false">
      <c r="A75" s="109"/>
      <c r="B75" s="110"/>
      <c r="C75" s="111"/>
      <c r="D75" s="112" t="n">
        <v>6</v>
      </c>
      <c r="E75" s="113" t="str">
        <f aca="false">IF(D20=6,E20,IF(D36=6,E36,IF(D55=6,E55,IF(D43=6,E43,""))))</f>
        <v>КИЕВ-2</v>
      </c>
      <c r="F75" s="113" t="str">
        <f aca="false">IF(E20=6,F20,IF(E36=6,F36,IF(E55=6,F55,IF(E43=6,F43,""))))</f>
        <v/>
      </c>
      <c r="G75" s="113" t="str">
        <f aca="false">IF(F20=6,G20,IF(F36=6,G36,IF(F55=6,G55,IF(F43=6,G43,""))))</f>
        <v/>
      </c>
      <c r="H75" s="111"/>
      <c r="I75" s="126"/>
      <c r="J75" s="127"/>
      <c r="K75" s="128"/>
      <c r="L75" s="127"/>
      <c r="M75" s="120"/>
      <c r="N75" s="118"/>
      <c r="O75" s="119"/>
      <c r="P75" s="118"/>
      <c r="Q75" s="120"/>
    </row>
    <row r="76" s="108" customFormat="true" ht="12.75" hidden="false" customHeight="true" outlineLevel="0" collapsed="false">
      <c r="A76" s="109"/>
      <c r="B76" s="110"/>
      <c r="C76" s="111"/>
      <c r="D76" s="112" t="n">
        <v>7</v>
      </c>
      <c r="E76" s="113" t="str">
        <f aca="false">IF(D20=7,E20,IF(D36=7,E36,IF(D55=7,E55,IF(D43=7,E43,""))))</f>
        <v>МАРИУПОЛЬ</v>
      </c>
      <c r="F76" s="113" t="str">
        <f aca="false">IF(E20=7,F20,IF(E36=7,F36,IF(E55=7,F55,IF(E43=7,F43,""))))</f>
        <v/>
      </c>
      <c r="G76" s="113" t="str">
        <f aca="false">IF(F20=7,G20,IF(F36=7,G36,IF(F55=7,G55,IF(F43=7,G43,""))))</f>
        <v/>
      </c>
      <c r="H76" s="111"/>
      <c r="I76" s="126"/>
      <c r="J76" s="127"/>
      <c r="K76" s="128"/>
      <c r="L76" s="127"/>
      <c r="M76" s="120"/>
      <c r="N76" s="118"/>
      <c r="O76" s="119"/>
      <c r="P76" s="118"/>
      <c r="Q76" s="120"/>
    </row>
    <row r="77" s="108" customFormat="true" ht="12.75" hidden="false" customHeight="true" outlineLevel="0" collapsed="false">
      <c r="A77" s="123"/>
      <c r="B77" s="124"/>
      <c r="C77" s="133"/>
      <c r="D77" s="134" t="n">
        <v>8</v>
      </c>
      <c r="E77" s="135" t="s">
        <v>55</v>
      </c>
      <c r="F77" s="134"/>
      <c r="G77" s="135" t="str">
        <f aca="false">IF(F20=8,G20,IF(F36=8,G36,IF(F55=8,G55,IF(F43=8,G43,""))))</f>
        <v/>
      </c>
      <c r="H77" s="133"/>
      <c r="I77" s="136"/>
      <c r="J77" s="124"/>
      <c r="K77" s="129"/>
      <c r="L77" s="124"/>
      <c r="M77" s="130"/>
      <c r="N77" s="124" t="str">
        <f aca="false">Q3</f>
        <v>Евгений Зукин</v>
      </c>
      <c r="O77" s="129"/>
      <c r="P77" s="124"/>
      <c r="Q77" s="130"/>
    </row>
  </sheetData>
  <mergeCells count="3">
    <mergeCell ref="I70:M70"/>
    <mergeCell ref="I71:M71"/>
    <mergeCell ref="I72:M72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42" activeCellId="0" sqref="S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7" width="9.14"/>
    <col collapsed="false" customWidth="true" hidden="false" outlineLevel="0" max="3" min="3" style="137" width="12.56"/>
    <col collapsed="false" customWidth="true" hidden="false" outlineLevel="0" max="4" min="4" style="137" width="8.99"/>
    <col collapsed="false" customWidth="false" hidden="true" outlineLevel="0" max="5" min="5" style="137" width="9.14"/>
    <col collapsed="false" customWidth="true" hidden="false" outlineLevel="0" max="6" min="6" style="137" width="12.99"/>
    <col collapsed="false" customWidth="true" hidden="false" outlineLevel="0" max="7" min="7" style="137" width="11.42"/>
    <col collapsed="false" customWidth="false" hidden="false" outlineLevel="0" max="8" min="8" style="137" width="9.14"/>
    <col collapsed="false" customWidth="true" hidden="false" outlineLevel="0" max="9" min="9" style="137" width="16.56"/>
    <col collapsed="false" customWidth="true" hidden="false" outlineLevel="0" max="10" min="10" style="137" width="28.99"/>
    <col collapsed="false" customWidth="true" hidden="false" outlineLevel="0" max="11" min="11" style="137" width="9.7"/>
    <col collapsed="false" customWidth="false" hidden="false" outlineLevel="0" max="12" min="12" style="137" width="9.14"/>
    <col collapsed="false" customWidth="true" hidden="false" outlineLevel="0" max="13" min="13" style="137" width="14.56"/>
    <col collapsed="false" customWidth="false" hidden="false" outlineLevel="0" max="14" min="14" style="137" width="9.14"/>
    <col collapsed="false" customWidth="true" hidden="false" outlineLevel="0" max="15" min="15" style="137" width="13.28"/>
    <col collapsed="false" customWidth="false" hidden="false" outlineLevel="0" max="16" min="16" style="137" width="9.14"/>
    <col collapsed="false" customWidth="true" hidden="false" outlineLevel="0" max="17" min="17" style="137" width="15.56"/>
    <col collapsed="false" customWidth="false" hidden="false" outlineLevel="0" max="257" min="18" style="137" width="9.14"/>
  </cols>
  <sheetData>
    <row r="1" customFormat="false" ht="33.75" hidden="false" customHeight="true" outlineLevel="0" collapsed="false">
      <c r="A1" s="138" t="s">
        <v>80</v>
      </c>
      <c r="B1" s="138"/>
      <c r="C1" s="138"/>
      <c r="D1" s="138"/>
      <c r="E1" s="138"/>
      <c r="F1" s="138"/>
      <c r="G1" s="138"/>
      <c r="H1" s="138"/>
      <c r="I1" s="138"/>
      <c r="J1" s="139" t="s">
        <v>81</v>
      </c>
      <c r="K1" s="140"/>
      <c r="L1" s="141"/>
      <c r="M1" s="140"/>
      <c r="N1" s="142"/>
      <c r="O1" s="140"/>
      <c r="P1" s="143"/>
      <c r="Q1" s="144"/>
      <c r="R1" s="145"/>
      <c r="S1" s="145"/>
      <c r="T1" s="145"/>
    </row>
    <row r="2" customFormat="false" ht="23.2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9" t="s">
        <v>82</v>
      </c>
      <c r="K2" s="146"/>
      <c r="L2" s="141"/>
      <c r="M2" s="146"/>
      <c r="N2" s="147"/>
      <c r="O2" s="146"/>
      <c r="P2" s="147"/>
      <c r="Q2" s="146"/>
      <c r="R2" s="148"/>
      <c r="S2" s="148"/>
      <c r="T2" s="148"/>
    </row>
    <row r="3" customFormat="false" ht="15.75" hidden="false" customHeight="false" outlineLevel="0" collapsed="false">
      <c r="A3" s="149" t="s">
        <v>83</v>
      </c>
      <c r="B3" s="150"/>
      <c r="C3" s="150"/>
      <c r="D3" s="150"/>
      <c r="E3" s="151"/>
      <c r="F3" s="152" t="s">
        <v>84</v>
      </c>
      <c r="G3" s="151"/>
      <c r="H3" s="150"/>
      <c r="I3" s="153"/>
      <c r="J3" s="152"/>
      <c r="K3" s="154"/>
      <c r="L3" s="150"/>
      <c r="M3" s="154"/>
      <c r="N3" s="150"/>
      <c r="O3" s="153"/>
      <c r="P3" s="151"/>
      <c r="Q3" s="155" t="s">
        <v>3</v>
      </c>
      <c r="R3" s="156"/>
      <c r="S3" s="156"/>
      <c r="T3" s="156"/>
    </row>
    <row r="4" customFormat="false" ht="16.5" hidden="false" customHeight="false" outlineLevel="0" collapsed="false">
      <c r="A4" s="157" t="s">
        <v>85</v>
      </c>
      <c r="B4" s="158"/>
      <c r="C4" s="158"/>
      <c r="D4" s="158"/>
      <c r="E4" s="158"/>
      <c r="F4" s="157" t="s">
        <v>86</v>
      </c>
      <c r="G4" s="159"/>
      <c r="H4" s="158"/>
      <c r="I4" s="160"/>
      <c r="J4" s="161"/>
      <c r="K4" s="160"/>
      <c r="L4" s="162"/>
      <c r="M4" s="160"/>
      <c r="N4" s="158"/>
      <c r="O4" s="160"/>
      <c r="P4" s="158"/>
      <c r="Q4" s="163" t="s">
        <v>87</v>
      </c>
      <c r="R4" s="164"/>
      <c r="S4" s="164"/>
      <c r="T4" s="164"/>
    </row>
    <row r="5" customFormat="false" ht="12.75" hidden="false" customHeight="false" outlineLevel="0" collapsed="false">
      <c r="A5" s="165"/>
      <c r="B5" s="166"/>
      <c r="C5" s="166"/>
      <c r="D5" s="166"/>
      <c r="E5" s="167" t="s">
        <v>88</v>
      </c>
      <c r="F5" s="168"/>
      <c r="G5" s="169" t="s">
        <v>89</v>
      </c>
      <c r="H5" s="169" t="s">
        <v>90</v>
      </c>
      <c r="I5" s="170"/>
      <c r="J5" s="171" t="s">
        <v>91</v>
      </c>
      <c r="K5" s="172"/>
      <c r="L5" s="171" t="s">
        <v>92</v>
      </c>
      <c r="M5" s="172"/>
      <c r="N5" s="169" t="s">
        <v>93</v>
      </c>
      <c r="O5" s="172"/>
      <c r="P5" s="169" t="s">
        <v>94</v>
      </c>
      <c r="Q5" s="173"/>
      <c r="R5" s="174"/>
      <c r="S5" s="174"/>
      <c r="T5" s="174"/>
    </row>
    <row r="6" customFormat="false" ht="15" hidden="false" customHeight="false" outlineLevel="0" collapsed="false">
      <c r="A6" s="175"/>
      <c r="B6" s="176"/>
      <c r="C6" s="177"/>
      <c r="D6" s="176"/>
      <c r="E6" s="178"/>
      <c r="F6" s="178"/>
      <c r="G6" s="179"/>
      <c r="H6" s="178"/>
      <c r="I6" s="180"/>
      <c r="J6" s="176"/>
      <c r="K6" s="180"/>
      <c r="L6" s="176"/>
      <c r="M6" s="180"/>
      <c r="N6" s="176"/>
      <c r="O6" s="180"/>
      <c r="P6" s="176"/>
      <c r="Q6" s="181"/>
      <c r="R6" s="182"/>
      <c r="S6" s="174"/>
      <c r="T6" s="174"/>
    </row>
    <row r="7" customFormat="false" ht="15.75" hidden="false" customHeight="false" outlineLevel="0" collapsed="false">
      <c r="A7" s="183" t="s">
        <v>95</v>
      </c>
      <c r="B7" s="184"/>
      <c r="C7" s="185" t="s">
        <v>8</v>
      </c>
      <c r="D7" s="186"/>
      <c r="E7" s="187" t="str">
        <f aca="false">UPPER(IF($D7="","",VLOOKUP($D7,'[2]Si Qual Draw Prep'!$A$7:$P$70,2)))</f>
        <v/>
      </c>
      <c r="F7" s="188"/>
      <c r="G7" s="188"/>
      <c r="H7" s="188"/>
      <c r="I7" s="189"/>
      <c r="J7" s="190"/>
      <c r="K7" s="181"/>
      <c r="L7" s="190"/>
      <c r="M7" s="181"/>
      <c r="N7" s="191"/>
      <c r="O7" s="192"/>
      <c r="P7" s="191"/>
      <c r="Q7" s="193"/>
      <c r="R7" s="194"/>
      <c r="S7" s="195"/>
      <c r="T7" s="195"/>
    </row>
    <row r="8" customFormat="false" ht="15" hidden="false" customHeight="false" outlineLevel="0" collapsed="false">
      <c r="A8" s="196"/>
      <c r="B8" s="177"/>
      <c r="C8" s="177"/>
      <c r="D8" s="177" t="s">
        <v>96</v>
      </c>
      <c r="E8" s="197" t="s">
        <v>97</v>
      </c>
      <c r="F8" s="198"/>
      <c r="G8" s="199" t="s">
        <v>8</v>
      </c>
      <c r="H8" s="197"/>
      <c r="I8" s="200"/>
      <c r="J8" s="201"/>
      <c r="K8" s="202"/>
      <c r="L8" s="190"/>
      <c r="M8" s="181"/>
      <c r="N8" s="191"/>
      <c r="O8" s="192"/>
      <c r="P8" s="191"/>
      <c r="Q8" s="192"/>
      <c r="R8" s="194"/>
      <c r="S8" s="195"/>
      <c r="T8" s="195"/>
    </row>
    <row r="9" customFormat="false" ht="15" hidden="false" customHeight="false" outlineLevel="0" collapsed="false">
      <c r="A9" s="196" t="s">
        <v>98</v>
      </c>
      <c r="B9" s="185"/>
      <c r="C9" s="185" t="s">
        <v>8</v>
      </c>
      <c r="D9" s="203"/>
      <c r="E9" s="185" t="str">
        <f aca="false">UPPER(IF($D9="","",VLOOKUP($D9,'[2]Si Qual Draw Prep'!$A$7:$P$70,2)))</f>
        <v/>
      </c>
      <c r="F9" s="204"/>
      <c r="G9" s="205"/>
      <c r="H9" s="206"/>
      <c r="I9" s="207"/>
      <c r="J9" s="208"/>
      <c r="K9" s="209"/>
      <c r="L9" s="190"/>
      <c r="M9" s="181"/>
      <c r="N9" s="191"/>
      <c r="O9" s="192"/>
      <c r="P9" s="191"/>
      <c r="Q9" s="192"/>
      <c r="R9" s="194"/>
      <c r="S9" s="195"/>
      <c r="T9" s="195"/>
    </row>
    <row r="10" customFormat="false" ht="15" hidden="false" customHeight="false" outlineLevel="0" collapsed="false">
      <c r="A10" s="196"/>
      <c r="B10" s="177"/>
      <c r="C10" s="177"/>
      <c r="D10" s="210"/>
      <c r="E10" s="197"/>
      <c r="F10" s="197"/>
      <c r="G10" s="211" t="s">
        <v>99</v>
      </c>
      <c r="H10" s="198" t="s">
        <v>64</v>
      </c>
      <c r="I10" s="212"/>
      <c r="J10" s="213"/>
      <c r="K10" s="200"/>
      <c r="L10" s="201"/>
      <c r="M10" s="202"/>
      <c r="N10" s="191"/>
      <c r="O10" s="192"/>
      <c r="P10" s="191"/>
      <c r="Q10" s="192"/>
      <c r="R10" s="194"/>
      <c r="S10" s="195"/>
      <c r="T10" s="195"/>
    </row>
    <row r="11" customFormat="false" ht="15" hidden="false" customHeight="false" outlineLevel="0" collapsed="false">
      <c r="A11" s="196"/>
      <c r="B11" s="206"/>
      <c r="C11" s="206"/>
      <c r="D11" s="214"/>
      <c r="E11" s="206" t="str">
        <f aca="false">UPPER(IF($D11="","",VLOOKUP($D11,'[2]Si Qual Draw Prep'!$A$7:$P$70,2)))</f>
        <v/>
      </c>
      <c r="F11" s="206"/>
      <c r="G11" s="215"/>
      <c r="H11" s="206"/>
      <c r="I11" s="207"/>
      <c r="J11" s="216"/>
      <c r="K11" s="202"/>
      <c r="L11" s="208"/>
      <c r="M11" s="209"/>
      <c r="N11" s="191"/>
      <c r="O11" s="192"/>
      <c r="P11" s="191"/>
      <c r="Q11" s="192"/>
      <c r="R11" s="194"/>
      <c r="S11" s="195"/>
      <c r="T11" s="195"/>
    </row>
    <row r="12" customFormat="false" ht="15" hidden="false" customHeight="false" outlineLevel="0" collapsed="false">
      <c r="A12" s="196"/>
      <c r="B12" s="177"/>
      <c r="C12" s="177"/>
      <c r="D12" s="217" t="s">
        <v>100</v>
      </c>
      <c r="E12" s="218" t="s">
        <v>101</v>
      </c>
      <c r="F12" s="199" t="s">
        <v>64</v>
      </c>
      <c r="G12" s="219"/>
      <c r="H12" s="197"/>
      <c r="I12" s="200"/>
      <c r="J12" s="216"/>
      <c r="K12" s="202"/>
      <c r="L12" s="220"/>
      <c r="M12" s="221" t="s">
        <v>102</v>
      </c>
      <c r="N12" s="222" t="s">
        <v>23</v>
      </c>
      <c r="O12" s="223"/>
      <c r="P12" s="191"/>
      <c r="Q12" s="192"/>
      <c r="R12" s="194"/>
      <c r="S12" s="195"/>
      <c r="T12" s="195"/>
    </row>
    <row r="13" customFormat="false" ht="15" hidden="false" customHeight="false" outlineLevel="0" collapsed="false">
      <c r="A13" s="196"/>
      <c r="B13" s="206"/>
      <c r="C13" s="206"/>
      <c r="D13" s="214"/>
      <c r="E13" s="206" t="str">
        <f aca="false">UPPER(IF($D13="","",VLOOKUP($D13,'[2]Si Qual Draw Prep'!$A$7:$P$70,2)))</f>
        <v/>
      </c>
      <c r="F13" s="206"/>
      <c r="G13" s="206"/>
      <c r="H13" s="206" t="str">
        <f aca="false">IF($D13="","",VLOOKUP($D13,'[2]Si Qual Draw Prep'!$A$7:$P$70,4))</f>
        <v/>
      </c>
      <c r="I13" s="207"/>
      <c r="J13" s="216"/>
      <c r="K13" s="202"/>
      <c r="L13" s="201"/>
      <c r="M13" s="202"/>
      <c r="N13" s="191"/>
      <c r="O13" s="192"/>
      <c r="P13" s="224"/>
      <c r="Q13" s="192"/>
      <c r="R13" s="194"/>
      <c r="S13" s="195"/>
      <c r="T13" s="195"/>
    </row>
    <row r="14" customFormat="false" ht="15" hidden="false" customHeight="false" outlineLevel="0" collapsed="false">
      <c r="A14" s="196"/>
      <c r="B14" s="177"/>
      <c r="C14" s="177"/>
      <c r="D14" s="210"/>
      <c r="E14" s="197"/>
      <c r="F14" s="218"/>
      <c r="G14" s="197"/>
      <c r="H14" s="197" t="s">
        <v>103</v>
      </c>
      <c r="I14" s="180"/>
      <c r="J14" s="198" t="s">
        <v>64</v>
      </c>
      <c r="K14" s="181"/>
      <c r="L14" s="213"/>
      <c r="M14" s="200" t="s">
        <v>104</v>
      </c>
      <c r="N14" s="225"/>
      <c r="O14" s="226"/>
      <c r="P14" s="224"/>
      <c r="Q14" s="192"/>
      <c r="R14" s="194"/>
      <c r="S14" s="195"/>
      <c r="T14" s="195"/>
    </row>
    <row r="15" customFormat="false" ht="15" hidden="false" customHeight="false" outlineLevel="0" collapsed="false">
      <c r="A15" s="196" t="s">
        <v>105</v>
      </c>
      <c r="B15" s="185"/>
      <c r="C15" s="185" t="s">
        <v>11</v>
      </c>
      <c r="D15" s="203"/>
      <c r="E15" s="185" t="str">
        <f aca="false">UPPER(IF($D15="","",VLOOKUP($D15,'[2]Si Qual Draw Prep'!$A$7:$P$70,2)))</f>
        <v/>
      </c>
      <c r="F15" s="206"/>
      <c r="G15" s="206"/>
      <c r="H15" s="206"/>
      <c r="I15" s="207"/>
      <c r="J15" s="216" t="s">
        <v>106</v>
      </c>
      <c r="K15" s="227"/>
      <c r="L15" s="190"/>
      <c r="M15" s="202"/>
      <c r="N15" s="228"/>
      <c r="O15" s="226"/>
      <c r="P15" s="224"/>
      <c r="Q15" s="192"/>
      <c r="R15" s="194"/>
      <c r="S15" s="195"/>
      <c r="T15" s="195"/>
    </row>
    <row r="16" customFormat="false" ht="15" hidden="false" customHeight="false" outlineLevel="0" collapsed="false">
      <c r="A16" s="196"/>
      <c r="B16" s="177"/>
      <c r="C16" s="177"/>
      <c r="D16" s="217" t="s">
        <v>107</v>
      </c>
      <c r="E16" s="197" t="s">
        <v>108</v>
      </c>
      <c r="F16" s="198" t="s">
        <v>11</v>
      </c>
      <c r="G16" s="199"/>
      <c r="H16" s="197"/>
      <c r="I16" s="200"/>
      <c r="J16" s="216"/>
      <c r="K16" s="227"/>
      <c r="L16" s="190"/>
      <c r="M16" s="202"/>
      <c r="N16" s="225"/>
      <c r="O16" s="226"/>
      <c r="P16" s="224"/>
      <c r="Q16" s="192"/>
      <c r="R16" s="194"/>
      <c r="S16" s="195"/>
      <c r="T16" s="195"/>
    </row>
    <row r="17" customFormat="false" ht="15" hidden="false" customHeight="false" outlineLevel="0" collapsed="false">
      <c r="A17" s="196" t="s">
        <v>109</v>
      </c>
      <c r="B17" s="185"/>
      <c r="C17" s="185" t="s">
        <v>8</v>
      </c>
      <c r="D17" s="203"/>
      <c r="E17" s="185" t="str">
        <f aca="false">UPPER(IF($D17="","",VLOOKUP($D17,'[2]Si Qual Draw Prep'!$A$7:$P$70,2)))</f>
        <v/>
      </c>
      <c r="F17" s="204"/>
      <c r="G17" s="205"/>
      <c r="H17" s="206"/>
      <c r="I17" s="207"/>
      <c r="J17" s="229"/>
      <c r="K17" s="230"/>
      <c r="L17" s="190"/>
      <c r="M17" s="202"/>
      <c r="N17" s="225"/>
      <c r="O17" s="226"/>
      <c r="P17" s="224"/>
      <c r="Q17" s="192"/>
      <c r="R17" s="194"/>
      <c r="S17" s="195"/>
      <c r="T17" s="195"/>
    </row>
    <row r="18" customFormat="false" ht="15" hidden="false" customHeight="false" outlineLevel="0" collapsed="false">
      <c r="A18" s="196"/>
      <c r="B18" s="177"/>
      <c r="C18" s="177"/>
      <c r="D18" s="210"/>
      <c r="E18" s="197"/>
      <c r="F18" s="218"/>
      <c r="G18" s="211" t="s">
        <v>110</v>
      </c>
      <c r="H18" s="198" t="s">
        <v>11</v>
      </c>
      <c r="I18" s="212"/>
      <c r="J18" s="231" t="s">
        <v>111</v>
      </c>
      <c r="K18" s="232" t="s">
        <v>30</v>
      </c>
      <c r="L18" s="233"/>
      <c r="M18" s="234"/>
      <c r="N18" s="225"/>
      <c r="O18" s="226"/>
      <c r="P18" s="224"/>
      <c r="Q18" s="192"/>
      <c r="R18" s="194"/>
      <c r="S18" s="195"/>
      <c r="T18" s="195"/>
    </row>
    <row r="19" customFormat="false" ht="15" hidden="false" customHeight="false" outlineLevel="0" collapsed="false">
      <c r="A19" s="196"/>
      <c r="B19" s="206"/>
      <c r="C19" s="206"/>
      <c r="D19" s="214"/>
      <c r="E19" s="206" t="str">
        <f aca="false">UPPER(IF($D19="","",VLOOKUP($D19,'[2]Si Qual Draw Prep'!$A$7:$P$70,2)))</f>
        <v/>
      </c>
      <c r="F19" s="206"/>
      <c r="G19" s="215"/>
      <c r="H19" s="206" t="s">
        <v>112</v>
      </c>
      <c r="I19" s="207"/>
      <c r="J19" s="201"/>
      <c r="K19" s="216" t="s">
        <v>113</v>
      </c>
      <c r="L19" s="208"/>
      <c r="M19" s="209"/>
      <c r="N19" s="224" t="s">
        <v>114</v>
      </c>
      <c r="O19" s="226"/>
      <c r="P19" s="235" t="s">
        <v>23</v>
      </c>
      <c r="Q19" s="223"/>
      <c r="R19" s="194"/>
      <c r="S19" s="195"/>
      <c r="T19" s="195"/>
    </row>
    <row r="20" customFormat="false" ht="15" hidden="false" customHeight="false" outlineLevel="0" collapsed="false">
      <c r="A20" s="196"/>
      <c r="B20" s="177"/>
      <c r="C20" s="177"/>
      <c r="D20" s="177" t="s">
        <v>115</v>
      </c>
      <c r="E20" s="218" t="s">
        <v>116</v>
      </c>
      <c r="F20" s="199" t="s">
        <v>60</v>
      </c>
      <c r="G20" s="219"/>
      <c r="H20" s="197"/>
      <c r="I20" s="200"/>
      <c r="J20" s="201"/>
      <c r="K20" s="227"/>
      <c r="L20" s="213"/>
      <c r="M20" s="200"/>
      <c r="N20" s="224"/>
      <c r="O20" s="226"/>
      <c r="P20" s="224" t="s">
        <v>117</v>
      </c>
      <c r="Q20" s="236"/>
      <c r="R20" s="194"/>
      <c r="S20" s="237"/>
      <c r="T20" s="237"/>
    </row>
    <row r="21" customFormat="false" ht="15.75" hidden="false" customHeight="false" outlineLevel="0" collapsed="false">
      <c r="A21" s="183"/>
      <c r="B21" s="206"/>
      <c r="C21" s="206"/>
      <c r="D21" s="238"/>
      <c r="E21" s="188" t="str">
        <f aca="false">UPPER(IF($D21="","",VLOOKUP($D21,'[2]Si Qual Draw Prep'!$A$7:$P$70,2)))</f>
        <v/>
      </c>
      <c r="F21" s="188"/>
      <c r="G21" s="188"/>
      <c r="H21" s="188"/>
      <c r="I21" s="207"/>
      <c r="J21" s="190"/>
      <c r="K21" s="227"/>
      <c r="L21" s="201"/>
      <c r="M21" s="202"/>
      <c r="N21" s="224"/>
      <c r="O21" s="226"/>
      <c r="P21" s="224"/>
      <c r="Q21" s="239"/>
      <c r="R21" s="194"/>
      <c r="S21" s="237"/>
      <c r="T21" s="237"/>
    </row>
    <row r="22" customFormat="false" ht="15.75" hidden="false" customHeight="false" outlineLevel="0" collapsed="false">
      <c r="A22" s="196"/>
      <c r="B22" s="177"/>
      <c r="C22" s="177"/>
      <c r="D22" s="177"/>
      <c r="E22" s="240"/>
      <c r="F22" s="241"/>
      <c r="G22" s="240"/>
      <c r="H22" s="220"/>
      <c r="I22" s="197" t="s">
        <v>118</v>
      </c>
      <c r="J22" s="233" t="s">
        <v>30</v>
      </c>
      <c r="K22" s="227"/>
      <c r="L22" s="201"/>
      <c r="M22" s="202"/>
      <c r="N22" s="242"/>
      <c r="O22" s="243"/>
      <c r="P22" s="224"/>
      <c r="Q22" s="239"/>
      <c r="R22" s="194"/>
      <c r="S22" s="237"/>
      <c r="T22" s="237"/>
    </row>
    <row r="23" customFormat="false" ht="15.75" hidden="false" customHeight="false" outlineLevel="0" collapsed="false">
      <c r="A23" s="183" t="s">
        <v>119</v>
      </c>
      <c r="B23" s="185"/>
      <c r="C23" s="185" t="s">
        <v>8</v>
      </c>
      <c r="D23" s="186"/>
      <c r="E23" s="187" t="str">
        <f aca="false">UPPER(IF($D23="","",VLOOKUP($D23,'[2]Si Qual Draw Prep'!$A$7:$P$70,2)))</f>
        <v/>
      </c>
      <c r="F23" s="188"/>
      <c r="G23" s="188"/>
      <c r="H23" s="188"/>
      <c r="I23" s="189"/>
      <c r="J23" s="190"/>
      <c r="K23" s="181"/>
      <c r="L23" s="190"/>
      <c r="M23" s="181"/>
      <c r="N23" s="224"/>
      <c r="O23" s="226"/>
      <c r="P23" s="224"/>
      <c r="Q23" s="239"/>
      <c r="R23" s="194"/>
      <c r="S23" s="237"/>
      <c r="T23" s="237"/>
    </row>
    <row r="24" customFormat="false" ht="15" hidden="false" customHeight="false" outlineLevel="0" collapsed="false">
      <c r="A24" s="196"/>
      <c r="B24" s="177"/>
      <c r="C24" s="177"/>
      <c r="D24" s="177" t="s">
        <v>120</v>
      </c>
      <c r="E24" s="197" t="s">
        <v>121</v>
      </c>
      <c r="F24" s="198" t="s">
        <v>21</v>
      </c>
      <c r="G24" s="199"/>
      <c r="H24" s="197"/>
      <c r="I24" s="200"/>
      <c r="J24" s="201"/>
      <c r="K24" s="202"/>
      <c r="L24" s="190"/>
      <c r="M24" s="181"/>
      <c r="N24" s="224"/>
      <c r="O24" s="226"/>
      <c r="P24" s="224"/>
      <c r="Q24" s="239"/>
      <c r="R24" s="194"/>
      <c r="S24" s="237"/>
      <c r="T24" s="237"/>
    </row>
    <row r="25" customFormat="false" ht="15" hidden="false" customHeight="false" outlineLevel="0" collapsed="false">
      <c r="A25" s="244" t="s">
        <v>122</v>
      </c>
      <c r="B25" s="185" t="s">
        <v>21</v>
      </c>
      <c r="C25" s="185"/>
      <c r="D25" s="203"/>
      <c r="E25" s="185" t="str">
        <f aca="false">UPPER(IF($D25="","",VLOOKUP($D25,'[2]Si Qual Draw Prep'!$A$7:$P$70,2)))</f>
        <v/>
      </c>
      <c r="F25" s="204"/>
      <c r="G25" s="205"/>
      <c r="H25" s="206"/>
      <c r="I25" s="207"/>
      <c r="J25" s="208"/>
      <c r="K25" s="209"/>
      <c r="L25" s="190"/>
      <c r="M25" s="181"/>
      <c r="N25" s="224"/>
      <c r="O25" s="226"/>
      <c r="P25" s="224"/>
      <c r="Q25" s="239"/>
      <c r="R25" s="194"/>
      <c r="S25" s="237"/>
      <c r="T25" s="237"/>
    </row>
    <row r="26" customFormat="false" ht="15" hidden="false" customHeight="false" outlineLevel="0" collapsed="false">
      <c r="A26" s="196"/>
      <c r="B26" s="177"/>
      <c r="C26" s="177"/>
      <c r="D26" s="210"/>
      <c r="E26" s="197"/>
      <c r="F26" s="218"/>
      <c r="G26" s="211" t="s">
        <v>123</v>
      </c>
      <c r="H26" s="198" t="s">
        <v>43</v>
      </c>
      <c r="I26" s="212"/>
      <c r="J26" s="213"/>
      <c r="K26" s="200" t="s">
        <v>104</v>
      </c>
      <c r="L26" s="201" t="s">
        <v>124</v>
      </c>
      <c r="M26" s="202"/>
      <c r="N26" s="232" t="s">
        <v>30</v>
      </c>
      <c r="O26" s="223"/>
      <c r="P26" s="224"/>
      <c r="Q26" s="239"/>
      <c r="R26" s="194"/>
      <c r="S26" s="237"/>
      <c r="T26" s="237"/>
    </row>
    <row r="27" customFormat="false" ht="15" hidden="false" customHeight="false" outlineLevel="0" collapsed="false">
      <c r="A27" s="196"/>
      <c r="B27" s="206"/>
      <c r="C27" s="206"/>
      <c r="D27" s="214"/>
      <c r="E27" s="206" t="str">
        <f aca="false">UPPER(IF($D27="","",VLOOKUP($D27,'[2]Si Qual Draw Prep'!$A$7:$P$70,2)))</f>
        <v/>
      </c>
      <c r="F27" s="206"/>
      <c r="G27" s="215"/>
      <c r="H27" s="206" t="s">
        <v>22</v>
      </c>
      <c r="I27" s="207"/>
      <c r="J27" s="216"/>
      <c r="K27" s="202"/>
      <c r="L27" s="208"/>
      <c r="M27" s="209"/>
      <c r="N27" s="224" t="s">
        <v>125</v>
      </c>
      <c r="O27" s="226"/>
      <c r="P27" s="191"/>
      <c r="Q27" s="239"/>
      <c r="R27" s="194"/>
      <c r="S27" s="237"/>
      <c r="T27" s="237"/>
    </row>
    <row r="28" customFormat="false" ht="15" hidden="false" customHeight="false" outlineLevel="0" collapsed="false">
      <c r="A28" s="245"/>
      <c r="B28" s="177"/>
      <c r="C28" s="177"/>
      <c r="D28" s="217" t="s">
        <v>126</v>
      </c>
      <c r="E28" s="218" t="s">
        <v>127</v>
      </c>
      <c r="F28" s="199" t="s">
        <v>43</v>
      </c>
      <c r="G28" s="219"/>
      <c r="H28" s="197"/>
      <c r="I28" s="200"/>
      <c r="J28" s="216"/>
      <c r="K28" s="202"/>
      <c r="L28" s="213"/>
      <c r="M28" s="200"/>
      <c r="N28" s="224"/>
      <c r="O28" s="226"/>
      <c r="P28" s="191"/>
      <c r="Q28" s="239"/>
      <c r="R28" s="194"/>
      <c r="S28" s="237"/>
      <c r="T28" s="237"/>
    </row>
    <row r="29" customFormat="false" ht="15" hidden="false" customHeight="false" outlineLevel="0" collapsed="false">
      <c r="A29" s="196"/>
      <c r="B29" s="206"/>
      <c r="C29" s="206"/>
      <c r="D29" s="214"/>
      <c r="E29" s="206" t="str">
        <f aca="false">UPPER(IF($D29="","",VLOOKUP($D29,'[2]Si Qual Draw Prep'!$A$7:$P$70,2)))</f>
        <v/>
      </c>
      <c r="F29" s="206"/>
      <c r="G29" s="206"/>
      <c r="H29" s="206"/>
      <c r="I29" s="207"/>
      <c r="J29" s="216"/>
      <c r="K29" s="181"/>
      <c r="L29" s="201"/>
      <c r="M29" s="202"/>
      <c r="N29" s="224"/>
      <c r="O29" s="226"/>
      <c r="P29" s="191"/>
      <c r="Q29" s="239"/>
      <c r="R29" s="194"/>
      <c r="S29" s="237"/>
      <c r="T29" s="237"/>
    </row>
    <row r="30" customFormat="false" ht="15" hidden="false" customHeight="false" outlineLevel="0" collapsed="false">
      <c r="A30" s="196"/>
      <c r="B30" s="177"/>
      <c r="C30" s="177"/>
      <c r="D30" s="210"/>
      <c r="E30" s="197"/>
      <c r="F30" s="218"/>
      <c r="G30" s="197"/>
      <c r="H30" s="197" t="s">
        <v>128</v>
      </c>
      <c r="I30" s="180"/>
      <c r="J30" s="198" t="s">
        <v>43</v>
      </c>
      <c r="K30" s="181"/>
      <c r="L30" s="213"/>
      <c r="M30" s="200" t="s">
        <v>104</v>
      </c>
      <c r="N30" s="224"/>
      <c r="O30" s="226"/>
      <c r="P30" s="191"/>
      <c r="Q30" s="239"/>
      <c r="R30" s="194"/>
      <c r="S30" s="237"/>
      <c r="T30" s="237"/>
    </row>
    <row r="31" customFormat="false" ht="15" hidden="false" customHeight="false" outlineLevel="0" collapsed="false">
      <c r="A31" s="196" t="s">
        <v>129</v>
      </c>
      <c r="B31" s="185" t="s">
        <v>26</v>
      </c>
      <c r="C31" s="185"/>
      <c r="D31" s="203"/>
      <c r="E31" s="185" t="str">
        <f aca="false">UPPER(IF($D31="","",VLOOKUP($D31,'[2]Si Qual Draw Prep'!$A$7:$P$70,2)))</f>
        <v/>
      </c>
      <c r="F31" s="206"/>
      <c r="G31" s="206"/>
      <c r="H31" s="206"/>
      <c r="I31" s="207"/>
      <c r="J31" s="216" t="s">
        <v>130</v>
      </c>
      <c r="K31" s="227"/>
      <c r="L31" s="190"/>
      <c r="M31" s="202"/>
      <c r="N31" s="246"/>
      <c r="O31" s="226"/>
      <c r="P31" s="191"/>
      <c r="Q31" s="239"/>
      <c r="R31" s="194"/>
      <c r="S31" s="237"/>
      <c r="T31" s="237"/>
    </row>
    <row r="32" customFormat="false" ht="15" hidden="false" customHeight="false" outlineLevel="0" collapsed="false">
      <c r="A32" s="196"/>
      <c r="B32" s="177"/>
      <c r="C32" s="177"/>
      <c r="D32" s="217" t="s">
        <v>131</v>
      </c>
      <c r="E32" s="197" t="s">
        <v>132</v>
      </c>
      <c r="F32" s="198" t="s">
        <v>26</v>
      </c>
      <c r="G32" s="199"/>
      <c r="H32" s="197"/>
      <c r="I32" s="200"/>
      <c r="J32" s="216"/>
      <c r="K32" s="227"/>
      <c r="L32" s="190"/>
      <c r="M32" s="202"/>
      <c r="N32" s="224"/>
      <c r="O32" s="226"/>
      <c r="P32" s="191"/>
      <c r="Q32" s="239"/>
      <c r="R32" s="194"/>
      <c r="S32" s="237"/>
      <c r="T32" s="237"/>
    </row>
    <row r="33" customFormat="false" ht="15" hidden="false" customHeight="false" outlineLevel="0" collapsed="false">
      <c r="A33" s="196" t="s">
        <v>133</v>
      </c>
      <c r="B33" s="185"/>
      <c r="C33" s="185" t="s">
        <v>8</v>
      </c>
      <c r="D33" s="203"/>
      <c r="E33" s="185" t="str">
        <f aca="false">UPPER(IF($D33="","",VLOOKUP($D33,'[2]Si Qual Draw Prep'!$A$7:$P$70,2)))</f>
        <v/>
      </c>
      <c r="F33" s="204"/>
      <c r="G33" s="205"/>
      <c r="H33" s="206"/>
      <c r="I33" s="207"/>
      <c r="J33" s="229"/>
      <c r="K33" s="230"/>
      <c r="L33" s="201"/>
      <c r="M33" s="202"/>
      <c r="N33" s="224"/>
      <c r="O33" s="226"/>
      <c r="P33" s="191"/>
      <c r="Q33" s="239"/>
      <c r="R33" s="194"/>
      <c r="S33" s="237"/>
      <c r="T33" s="237"/>
    </row>
    <row r="34" customFormat="false" ht="15" hidden="false" customHeight="false" outlineLevel="0" collapsed="false">
      <c r="A34" s="196"/>
      <c r="B34" s="177"/>
      <c r="C34" s="177"/>
      <c r="D34" s="210"/>
      <c r="E34" s="197"/>
      <c r="F34" s="218"/>
      <c r="G34" s="211" t="s">
        <v>134</v>
      </c>
      <c r="H34" s="198" t="s">
        <v>26</v>
      </c>
      <c r="I34" s="212"/>
      <c r="J34" s="231" t="s">
        <v>135</v>
      </c>
      <c r="K34" s="247" t="s">
        <v>55</v>
      </c>
      <c r="L34" s="233"/>
      <c r="M34" s="234"/>
      <c r="N34" s="224"/>
      <c r="O34" s="226"/>
      <c r="P34" s="191"/>
      <c r="Q34" s="239"/>
      <c r="R34" s="194"/>
      <c r="S34" s="237"/>
      <c r="T34" s="237"/>
    </row>
    <row r="35" customFormat="false" ht="15" hidden="false" customHeight="false" outlineLevel="0" collapsed="false">
      <c r="A35" s="196"/>
      <c r="B35" s="206"/>
      <c r="C35" s="206"/>
      <c r="D35" s="214"/>
      <c r="E35" s="206" t="str">
        <f aca="false">UPPER(IF($D35="","",VLOOKUP($D35,'[2]Si Qual Draw Prep'!$A$7:$P$70,2)))</f>
        <v/>
      </c>
      <c r="F35" s="206"/>
      <c r="G35" s="215"/>
      <c r="H35" s="206" t="s">
        <v>136</v>
      </c>
      <c r="I35" s="207"/>
      <c r="J35" s="201"/>
      <c r="K35" s="216" t="s">
        <v>137</v>
      </c>
      <c r="L35" s="208"/>
      <c r="M35" s="209"/>
      <c r="N35" s="225"/>
      <c r="O35" s="226"/>
      <c r="P35" s="191"/>
      <c r="Q35" s="239"/>
      <c r="R35" s="194"/>
      <c r="S35" s="237"/>
      <c r="T35" s="237"/>
    </row>
    <row r="36" customFormat="false" ht="15.75" hidden="false" customHeight="false" outlineLevel="0" collapsed="false">
      <c r="A36" s="196"/>
      <c r="B36" s="177"/>
      <c r="C36" s="177"/>
      <c r="D36" s="177" t="s">
        <v>138</v>
      </c>
      <c r="E36" s="218" t="s">
        <v>139</v>
      </c>
      <c r="F36" s="199" t="s">
        <v>36</v>
      </c>
      <c r="G36" s="219"/>
      <c r="H36" s="218"/>
      <c r="I36" s="200"/>
      <c r="J36" s="201"/>
      <c r="K36" s="227"/>
      <c r="L36" s="213"/>
      <c r="M36" s="200"/>
      <c r="N36" s="248" t="s">
        <v>140</v>
      </c>
      <c r="O36" s="223"/>
      <c r="P36" s="222" t="s">
        <v>23</v>
      </c>
      <c r="Q36" s="249"/>
      <c r="R36" s="220"/>
      <c r="S36" s="250"/>
      <c r="T36" s="237"/>
    </row>
    <row r="37" customFormat="false" ht="15.75" hidden="false" customHeight="false" outlineLevel="0" collapsed="false">
      <c r="A37" s="183"/>
      <c r="B37" s="206"/>
      <c r="C37" s="206"/>
      <c r="D37" s="238"/>
      <c r="E37" s="188" t="str">
        <f aca="false">UPPER(IF($D37="","",VLOOKUP($D37,'[2]Si Qual Draw Prep'!$A$7:$P$70,2)))</f>
        <v/>
      </c>
      <c r="F37" s="188"/>
      <c r="G37" s="188"/>
      <c r="H37" s="188"/>
      <c r="I37" s="189"/>
      <c r="J37" s="190"/>
      <c r="K37" s="227"/>
      <c r="L37" s="201"/>
      <c r="M37" s="202"/>
      <c r="N37" s="226"/>
      <c r="O37" s="226"/>
      <c r="P37" s="191" t="s">
        <v>141</v>
      </c>
      <c r="Q37" s="239"/>
      <c r="R37" s="194"/>
      <c r="S37" s="237"/>
      <c r="T37" s="237"/>
    </row>
    <row r="38" customFormat="false" ht="15" hidden="false" customHeight="false" outlineLevel="0" collapsed="false">
      <c r="A38" s="196"/>
      <c r="B38" s="177"/>
      <c r="C38" s="177"/>
      <c r="D38" s="177"/>
      <c r="E38" s="197"/>
      <c r="F38" s="218"/>
      <c r="G38" s="197"/>
      <c r="H38" s="220"/>
      <c r="I38" s="218" t="s">
        <v>142</v>
      </c>
      <c r="J38" s="233" t="s">
        <v>55</v>
      </c>
      <c r="K38" s="227"/>
      <c r="L38" s="201"/>
      <c r="M38" s="202"/>
      <c r="N38" s="251"/>
      <c r="O38" s="252"/>
      <c r="P38" s="225"/>
      <c r="Q38" s="239"/>
      <c r="R38" s="194"/>
      <c r="S38" s="237"/>
      <c r="T38" s="237"/>
    </row>
    <row r="39" customFormat="false" ht="15.75" hidden="false" customHeight="false" outlineLevel="0" collapsed="false">
      <c r="A39" s="183" t="s">
        <v>143</v>
      </c>
      <c r="B39" s="185"/>
      <c r="C39" s="185" t="s">
        <v>8</v>
      </c>
      <c r="D39" s="186"/>
      <c r="E39" s="187" t="str">
        <f aca="false">UPPER(IF($D39="","",VLOOKUP($D39,'[2]Si Qual Draw Prep'!$A$7:$P$70,2)))</f>
        <v/>
      </c>
      <c r="F39" s="188"/>
      <c r="G39" s="188"/>
      <c r="H39" s="188"/>
      <c r="I39" s="189"/>
      <c r="J39" s="190"/>
      <c r="K39" s="181"/>
      <c r="L39" s="190"/>
      <c r="M39" s="181"/>
      <c r="N39" s="191"/>
      <c r="O39" s="192"/>
      <c r="P39" s="228"/>
      <c r="Q39" s="239"/>
      <c r="R39" s="194"/>
      <c r="S39" s="237"/>
      <c r="T39" s="237"/>
    </row>
    <row r="40" customFormat="false" ht="15" hidden="false" customHeight="false" outlineLevel="0" collapsed="false">
      <c r="A40" s="196"/>
      <c r="B40" s="177"/>
      <c r="C40" s="177"/>
      <c r="D40" s="177" t="s">
        <v>144</v>
      </c>
      <c r="E40" s="197" t="s">
        <v>145</v>
      </c>
      <c r="F40" s="198" t="s">
        <v>146</v>
      </c>
      <c r="G40" s="199"/>
      <c r="H40" s="218"/>
      <c r="I40" s="200"/>
      <c r="J40" s="201"/>
      <c r="K40" s="202"/>
      <c r="L40" s="190"/>
      <c r="M40" s="181"/>
      <c r="N40" s="191"/>
      <c r="O40" s="192"/>
      <c r="P40" s="253"/>
      <c r="Q40" s="254"/>
      <c r="R40" s="194"/>
      <c r="S40" s="237"/>
      <c r="T40" s="237"/>
    </row>
    <row r="41" customFormat="false" ht="15" hidden="false" customHeight="false" outlineLevel="0" collapsed="false">
      <c r="A41" s="196" t="s">
        <v>147</v>
      </c>
      <c r="B41" s="185" t="s">
        <v>146</v>
      </c>
      <c r="C41" s="185"/>
      <c r="D41" s="203"/>
      <c r="E41" s="185" t="str">
        <f aca="false">UPPER(IF($D41="","",VLOOKUP($D41,'[2]Si Qual Draw Prep'!$A$7:$P$70,2)))</f>
        <v/>
      </c>
      <c r="F41" s="204"/>
      <c r="G41" s="205"/>
      <c r="H41" s="206" t="str">
        <f aca="false">IF($D41="","",VLOOKUP($D41,'[2]Si Qual Draw Prep'!$A$7:$P$70,4))</f>
        <v/>
      </c>
      <c r="I41" s="207"/>
      <c r="J41" s="208"/>
      <c r="K41" s="209"/>
      <c r="L41" s="190"/>
      <c r="M41" s="181"/>
      <c r="N41" s="191"/>
      <c r="O41" s="192"/>
      <c r="P41" s="191"/>
      <c r="Q41" s="239"/>
      <c r="R41" s="194"/>
      <c r="S41" s="237"/>
      <c r="T41" s="237"/>
    </row>
    <row r="42" customFormat="false" ht="15" hidden="false" customHeight="false" outlineLevel="0" collapsed="false">
      <c r="A42" s="196"/>
      <c r="B42" s="177"/>
      <c r="C42" s="177"/>
      <c r="D42" s="210"/>
      <c r="E42" s="197"/>
      <c r="F42" s="218"/>
      <c r="G42" s="211" t="s">
        <v>148</v>
      </c>
      <c r="H42" s="198" t="s">
        <v>146</v>
      </c>
      <c r="I42" s="212"/>
      <c r="J42" s="213"/>
      <c r="K42" s="200" t="s">
        <v>104</v>
      </c>
      <c r="L42" s="201"/>
      <c r="M42" s="202"/>
      <c r="N42" s="191"/>
      <c r="O42" s="192"/>
      <c r="P42" s="191"/>
      <c r="Q42" s="239"/>
      <c r="R42" s="194"/>
      <c r="S42" s="237"/>
      <c r="T42" s="237"/>
    </row>
    <row r="43" customFormat="false" ht="15" hidden="false" customHeight="false" outlineLevel="0" collapsed="false">
      <c r="A43" s="196"/>
      <c r="B43" s="206"/>
      <c r="C43" s="206"/>
      <c r="D43" s="214"/>
      <c r="E43" s="206" t="str">
        <f aca="false">UPPER(IF($D43="","",VLOOKUP($D43,'[2]Si Qual Draw Prep'!$A$7:$P$70,2)))</f>
        <v/>
      </c>
      <c r="F43" s="206"/>
      <c r="G43" s="215"/>
      <c r="H43" s="206" t="s">
        <v>149</v>
      </c>
      <c r="I43" s="207"/>
      <c r="J43" s="216"/>
      <c r="K43" s="202"/>
      <c r="L43" s="208"/>
      <c r="M43" s="209"/>
      <c r="N43" s="191"/>
      <c r="O43" s="192"/>
      <c r="P43" s="191"/>
      <c r="Q43" s="239"/>
      <c r="R43" s="194"/>
      <c r="S43" s="237"/>
      <c r="T43" s="237"/>
    </row>
    <row r="44" customFormat="false" ht="15" hidden="false" customHeight="false" outlineLevel="0" collapsed="false">
      <c r="A44" s="196"/>
      <c r="B44" s="177"/>
      <c r="C44" s="177"/>
      <c r="D44" s="217" t="s">
        <v>150</v>
      </c>
      <c r="E44" s="218" t="s">
        <v>151</v>
      </c>
      <c r="F44" s="199" t="s">
        <v>24</v>
      </c>
      <c r="G44" s="219"/>
      <c r="H44" s="218"/>
      <c r="I44" s="200"/>
      <c r="J44" s="216"/>
      <c r="K44" s="202"/>
      <c r="L44" s="213"/>
      <c r="M44" s="200"/>
      <c r="N44" s="191"/>
      <c r="O44" s="192"/>
      <c r="P44" s="191"/>
      <c r="Q44" s="239"/>
      <c r="R44" s="194"/>
      <c r="S44" s="237"/>
      <c r="T44" s="237"/>
    </row>
    <row r="45" customFormat="false" ht="15" hidden="false" customHeight="false" outlineLevel="0" collapsed="false">
      <c r="A45" s="196"/>
      <c r="B45" s="206"/>
      <c r="C45" s="206"/>
      <c r="D45" s="214"/>
      <c r="E45" s="206" t="str">
        <f aca="false">UPPER(IF($D45="","",VLOOKUP($D45,'[2]Si Qual Draw Prep'!$A$7:$P$70,2)))</f>
        <v/>
      </c>
      <c r="F45" s="206"/>
      <c r="G45" s="206"/>
      <c r="H45" s="206"/>
      <c r="I45" s="207"/>
      <c r="J45" s="216"/>
      <c r="K45" s="202"/>
      <c r="L45" s="220"/>
      <c r="M45" s="221" t="s">
        <v>152</v>
      </c>
      <c r="N45" s="222" t="s">
        <v>39</v>
      </c>
      <c r="O45" s="223"/>
      <c r="P45" s="191"/>
      <c r="Q45" s="239"/>
      <c r="R45" s="194"/>
      <c r="S45" s="237"/>
      <c r="T45" s="237"/>
    </row>
    <row r="46" customFormat="false" ht="15" hidden="false" customHeight="false" outlineLevel="0" collapsed="false">
      <c r="A46" s="196"/>
      <c r="B46" s="177"/>
      <c r="C46" s="177"/>
      <c r="D46" s="210"/>
      <c r="E46" s="197"/>
      <c r="F46" s="218"/>
      <c r="G46" s="197"/>
      <c r="H46" s="218" t="s">
        <v>153</v>
      </c>
      <c r="I46" s="180"/>
      <c r="J46" s="232" t="s">
        <v>19</v>
      </c>
      <c r="K46" s="202"/>
      <c r="L46" s="213"/>
      <c r="M46" s="200" t="s">
        <v>104</v>
      </c>
      <c r="N46" s="225"/>
      <c r="O46" s="226"/>
      <c r="P46" s="224"/>
      <c r="Q46" s="239"/>
      <c r="R46" s="194"/>
      <c r="S46" s="237"/>
      <c r="T46" s="237"/>
    </row>
    <row r="47" customFormat="false" ht="15" hidden="false" customHeight="false" outlineLevel="0" collapsed="false">
      <c r="A47" s="196" t="s">
        <v>154</v>
      </c>
      <c r="B47" s="185" t="s">
        <v>155</v>
      </c>
      <c r="C47" s="185"/>
      <c r="D47" s="203"/>
      <c r="E47" s="185" t="str">
        <f aca="false">UPPER(IF($D47="","",VLOOKUP($D47,'[2]Si Qual Draw Prep'!$A$7:$P$70,2)))</f>
        <v/>
      </c>
      <c r="F47" s="206"/>
      <c r="G47" s="206"/>
      <c r="H47" s="206" t="str">
        <f aca="false">IF($D47="","",VLOOKUP($D47,'[2]Si Qual Draw Prep'!$A$7:$P$70,4))</f>
        <v/>
      </c>
      <c r="I47" s="207"/>
      <c r="J47" s="216" t="s">
        <v>156</v>
      </c>
      <c r="K47" s="227"/>
      <c r="L47" s="190"/>
      <c r="M47" s="202"/>
      <c r="N47" s="228"/>
      <c r="O47" s="226"/>
      <c r="P47" s="224"/>
      <c r="Q47" s="239"/>
      <c r="R47" s="194"/>
      <c r="S47" s="237"/>
      <c r="T47" s="237"/>
    </row>
    <row r="48" customFormat="false" ht="15" hidden="false" customHeight="false" outlineLevel="0" collapsed="false">
      <c r="A48" s="196"/>
      <c r="B48" s="177"/>
      <c r="C48" s="177"/>
      <c r="D48" s="217" t="s">
        <v>157</v>
      </c>
      <c r="E48" s="197" t="s">
        <v>158</v>
      </c>
      <c r="F48" s="198" t="s">
        <v>155</v>
      </c>
      <c r="G48" s="199"/>
      <c r="H48" s="218"/>
      <c r="I48" s="200"/>
      <c r="J48" s="216"/>
      <c r="K48" s="227"/>
      <c r="L48" s="190"/>
      <c r="M48" s="202"/>
      <c r="N48" s="225"/>
      <c r="O48" s="226"/>
      <c r="P48" s="224"/>
      <c r="Q48" s="239"/>
      <c r="R48" s="194"/>
      <c r="S48" s="237"/>
      <c r="T48" s="237"/>
    </row>
    <row r="49" customFormat="false" ht="15" hidden="false" customHeight="false" outlineLevel="0" collapsed="false">
      <c r="A49" s="196" t="s">
        <v>159</v>
      </c>
      <c r="B49" s="185"/>
      <c r="C49" s="185" t="s">
        <v>8</v>
      </c>
      <c r="D49" s="203"/>
      <c r="E49" s="185" t="str">
        <f aca="false">UPPER(IF($D49="","",VLOOKUP($D49,'[2]Si Qual Draw Prep'!$A$7:$P$70,2)))</f>
        <v/>
      </c>
      <c r="F49" s="204"/>
      <c r="G49" s="205"/>
      <c r="H49" s="206" t="str">
        <f aca="false">IF($D49="","",VLOOKUP($D49,'[2]Si Qual Draw Prep'!$A$7:$P$70,4))</f>
        <v/>
      </c>
      <c r="I49" s="207"/>
      <c r="J49" s="229"/>
      <c r="K49" s="230"/>
      <c r="L49" s="190"/>
      <c r="M49" s="202"/>
      <c r="N49" s="225"/>
      <c r="O49" s="226"/>
      <c r="P49" s="224"/>
      <c r="Q49" s="239"/>
      <c r="R49" s="194"/>
      <c r="S49" s="237"/>
      <c r="T49" s="237"/>
    </row>
    <row r="50" customFormat="false" ht="15" hidden="false" customHeight="false" outlineLevel="0" collapsed="false">
      <c r="A50" s="196"/>
      <c r="B50" s="177"/>
      <c r="C50" s="177"/>
      <c r="D50" s="210"/>
      <c r="E50" s="197"/>
      <c r="F50" s="218"/>
      <c r="G50" s="211" t="s">
        <v>160</v>
      </c>
      <c r="H50" s="198" t="s">
        <v>19</v>
      </c>
      <c r="I50" s="212"/>
      <c r="J50" s="231" t="s">
        <v>161</v>
      </c>
      <c r="K50" s="247" t="s">
        <v>13</v>
      </c>
      <c r="L50" s="233"/>
      <c r="M50" s="234"/>
      <c r="N50" s="225"/>
      <c r="O50" s="226"/>
      <c r="P50" s="224"/>
      <c r="Q50" s="239"/>
      <c r="R50" s="194"/>
      <c r="S50" s="237"/>
      <c r="T50" s="237"/>
    </row>
    <row r="51" customFormat="false" ht="15" hidden="false" customHeight="false" outlineLevel="0" collapsed="false">
      <c r="A51" s="196"/>
      <c r="B51" s="206"/>
      <c r="C51" s="206"/>
      <c r="D51" s="214"/>
      <c r="E51" s="206" t="str">
        <f aca="false">UPPER(IF($D51="","",VLOOKUP($D51,'[2]Si Qual Draw Prep'!$A$7:$P$70,2)))</f>
        <v/>
      </c>
      <c r="F51" s="206"/>
      <c r="G51" s="215"/>
      <c r="H51" s="206" t="s">
        <v>162</v>
      </c>
      <c r="I51" s="207"/>
      <c r="J51" s="201"/>
      <c r="K51" s="216" t="s">
        <v>163</v>
      </c>
      <c r="L51" s="208"/>
      <c r="M51" s="209"/>
      <c r="N51" s="224"/>
      <c r="O51" s="226"/>
      <c r="P51" s="224"/>
      <c r="Q51" s="239"/>
      <c r="R51" s="194"/>
      <c r="S51" s="237"/>
      <c r="T51" s="237"/>
    </row>
    <row r="52" customFormat="false" ht="15" hidden="false" customHeight="false" outlineLevel="0" collapsed="false">
      <c r="A52" s="196"/>
      <c r="B52" s="177"/>
      <c r="C52" s="177"/>
      <c r="D52" s="255" t="s">
        <v>164</v>
      </c>
      <c r="E52" s="218" t="s">
        <v>165</v>
      </c>
      <c r="F52" s="199" t="s">
        <v>19</v>
      </c>
      <c r="G52" s="219"/>
      <c r="H52" s="218"/>
      <c r="I52" s="200"/>
      <c r="J52" s="201"/>
      <c r="K52" s="227"/>
      <c r="L52" s="213"/>
      <c r="M52" s="200"/>
      <c r="N52" s="224"/>
      <c r="O52" s="226"/>
      <c r="P52" s="235" t="s">
        <v>13</v>
      </c>
      <c r="Q52" s="249"/>
      <c r="R52" s="194"/>
      <c r="S52" s="237"/>
      <c r="T52" s="237"/>
    </row>
    <row r="53" customFormat="false" ht="15.75" hidden="false" customHeight="false" outlineLevel="0" collapsed="false">
      <c r="A53" s="183"/>
      <c r="B53" s="206"/>
      <c r="C53" s="206"/>
      <c r="D53" s="238"/>
      <c r="E53" s="188" t="str">
        <f aca="false">UPPER(IF($D53="","",VLOOKUP($D53,'[2]Si Qual Draw Prep'!$A$7:$P$70,2)))</f>
        <v/>
      </c>
      <c r="F53" s="188"/>
      <c r="G53" s="188"/>
      <c r="H53" s="188" t="str">
        <f aca="false">IF($D53="","",VLOOKUP($D53,'[2]Si Qual Draw Prep'!$A$7:$P$70,4))</f>
        <v/>
      </c>
      <c r="I53" s="189"/>
      <c r="J53" s="190"/>
      <c r="K53" s="227"/>
      <c r="L53" s="201"/>
      <c r="M53" s="202"/>
      <c r="N53" s="224" t="s">
        <v>166</v>
      </c>
      <c r="O53" s="226"/>
      <c r="P53" s="224" t="s">
        <v>167</v>
      </c>
      <c r="Q53" s="226"/>
      <c r="R53" s="194"/>
      <c r="S53" s="237"/>
      <c r="T53" s="195"/>
    </row>
    <row r="54" customFormat="false" ht="15.75" hidden="false" customHeight="false" outlineLevel="0" collapsed="false">
      <c r="A54" s="196"/>
      <c r="B54" s="177"/>
      <c r="C54" s="177"/>
      <c r="D54" s="177"/>
      <c r="E54" s="240"/>
      <c r="F54" s="241"/>
      <c r="G54" s="240"/>
      <c r="H54" s="220"/>
      <c r="I54" s="218" t="s">
        <v>168</v>
      </c>
      <c r="J54" s="233" t="s">
        <v>13</v>
      </c>
      <c r="K54" s="227"/>
      <c r="L54" s="201"/>
      <c r="M54" s="202"/>
      <c r="N54" s="242"/>
      <c r="O54" s="243"/>
      <c r="P54" s="224"/>
      <c r="Q54" s="226"/>
      <c r="R54" s="194"/>
      <c r="S54" s="195"/>
      <c r="T54" s="195"/>
    </row>
    <row r="55" customFormat="false" ht="15.75" hidden="false" customHeight="false" outlineLevel="0" collapsed="false">
      <c r="A55" s="183" t="s">
        <v>169</v>
      </c>
      <c r="B55" s="185"/>
      <c r="C55" s="185" t="s">
        <v>8</v>
      </c>
      <c r="D55" s="186"/>
      <c r="E55" s="187" t="str">
        <f aca="false">UPPER(IF($D55="","",VLOOKUP($D55,'[2]Si Qual Draw Prep'!$A$7:$P$70,2)))</f>
        <v/>
      </c>
      <c r="F55" s="188"/>
      <c r="G55" s="188"/>
      <c r="H55" s="188" t="str">
        <f aca="false">IF($D55="","",VLOOKUP($D55,'[2]Si Qual Draw Prep'!$A$7:$P$70,4))</f>
        <v/>
      </c>
      <c r="I55" s="189"/>
      <c r="J55" s="190"/>
      <c r="K55" s="181"/>
      <c r="L55" s="190"/>
      <c r="M55" s="181"/>
      <c r="N55" s="224"/>
      <c r="O55" s="226"/>
      <c r="P55" s="224"/>
      <c r="Q55" s="192"/>
      <c r="R55" s="194"/>
      <c r="S55" s="195"/>
      <c r="T55" s="195"/>
    </row>
    <row r="56" customFormat="false" ht="15" hidden="false" customHeight="false" outlineLevel="0" collapsed="false">
      <c r="A56" s="196"/>
      <c r="B56" s="177"/>
      <c r="C56" s="177"/>
      <c r="D56" s="177" t="s">
        <v>170</v>
      </c>
      <c r="E56" s="197" t="s">
        <v>171</v>
      </c>
      <c r="F56" s="198" t="s">
        <v>172</v>
      </c>
      <c r="G56" s="199"/>
      <c r="H56" s="218"/>
      <c r="I56" s="200"/>
      <c r="J56" s="201"/>
      <c r="K56" s="202"/>
      <c r="L56" s="190"/>
      <c r="M56" s="181"/>
      <c r="N56" s="224"/>
      <c r="O56" s="226"/>
      <c r="P56" s="224"/>
      <c r="Q56" s="192"/>
      <c r="R56" s="194"/>
      <c r="S56" s="195"/>
      <c r="T56" s="195"/>
    </row>
    <row r="57" customFormat="false" ht="15" hidden="false" customHeight="false" outlineLevel="0" collapsed="false">
      <c r="A57" s="196" t="s">
        <v>173</v>
      </c>
      <c r="B57" s="185" t="s">
        <v>172</v>
      </c>
      <c r="C57" s="185"/>
      <c r="D57" s="203"/>
      <c r="E57" s="185" t="str">
        <f aca="false">UPPER(IF($D57="","",VLOOKUP($D57,'[2]Si Qual Draw Prep'!$A$7:$P$70,2)))</f>
        <v/>
      </c>
      <c r="F57" s="204"/>
      <c r="G57" s="205"/>
      <c r="H57" s="206" t="str">
        <f aca="false">IF($D57="","",VLOOKUP($D57,'[2]Si Qual Draw Prep'!$A$7:$P$70,4))</f>
        <v/>
      </c>
      <c r="I57" s="207"/>
      <c r="J57" s="208"/>
      <c r="K57" s="209"/>
      <c r="L57" s="190"/>
      <c r="M57" s="181"/>
      <c r="N57" s="224"/>
      <c r="O57" s="226"/>
      <c r="P57" s="224"/>
      <c r="Q57" s="192"/>
      <c r="R57" s="194"/>
      <c r="S57" s="195"/>
      <c r="T57" s="195"/>
    </row>
    <row r="58" customFormat="false" ht="15" hidden="false" customHeight="false" outlineLevel="0" collapsed="false">
      <c r="A58" s="196"/>
      <c r="B58" s="177"/>
      <c r="C58" s="177"/>
      <c r="D58" s="210"/>
      <c r="E58" s="197"/>
      <c r="F58" s="218"/>
      <c r="G58" s="211" t="s">
        <v>174</v>
      </c>
      <c r="H58" s="198" t="s">
        <v>16</v>
      </c>
      <c r="I58" s="212"/>
      <c r="J58" s="213"/>
      <c r="K58" s="200" t="s">
        <v>104</v>
      </c>
      <c r="L58" s="201"/>
      <c r="M58" s="202"/>
      <c r="N58" s="224"/>
      <c r="O58" s="226"/>
      <c r="P58" s="224"/>
      <c r="Q58" s="192"/>
      <c r="R58" s="194"/>
      <c r="S58" s="195"/>
      <c r="T58" s="195"/>
    </row>
    <row r="59" customFormat="false" ht="15" hidden="false" customHeight="false" outlineLevel="0" collapsed="false">
      <c r="A59" s="196"/>
      <c r="B59" s="206"/>
      <c r="C59" s="206"/>
      <c r="D59" s="214"/>
      <c r="E59" s="206" t="str">
        <f aca="false">UPPER(IF($D59="","",VLOOKUP($D59,'[2]Si Qual Draw Prep'!$A$7:$P$70,2)))</f>
        <v/>
      </c>
      <c r="F59" s="206"/>
      <c r="G59" s="215"/>
      <c r="H59" s="206" t="s">
        <v>175</v>
      </c>
      <c r="I59" s="207"/>
      <c r="J59" s="216"/>
      <c r="K59" s="202"/>
      <c r="L59" s="208" t="s">
        <v>176</v>
      </c>
      <c r="M59" s="209"/>
      <c r="N59" s="247" t="s">
        <v>13</v>
      </c>
      <c r="O59" s="223"/>
      <c r="P59" s="224"/>
      <c r="Q59" s="192"/>
      <c r="R59" s="191"/>
      <c r="S59" s="195"/>
      <c r="T59" s="195"/>
    </row>
    <row r="60" customFormat="false" ht="15" hidden="false" customHeight="false" outlineLevel="0" collapsed="false">
      <c r="A60" s="196"/>
      <c r="B60" s="177"/>
      <c r="C60" s="177"/>
      <c r="D60" s="256" t="s">
        <v>177</v>
      </c>
      <c r="E60" s="218" t="s">
        <v>178</v>
      </c>
      <c r="F60" s="199" t="s">
        <v>16</v>
      </c>
      <c r="G60" s="219"/>
      <c r="H60" s="218"/>
      <c r="I60" s="200"/>
      <c r="J60" s="216"/>
      <c r="K60" s="202"/>
      <c r="L60" s="213"/>
      <c r="M60" s="200"/>
      <c r="N60" s="224" t="s">
        <v>179</v>
      </c>
      <c r="O60" s="226"/>
      <c r="P60" s="191"/>
      <c r="Q60" s="192"/>
      <c r="R60" s="194"/>
      <c r="S60" s="195"/>
      <c r="T60" s="195"/>
    </row>
    <row r="61" customFormat="false" ht="15" hidden="false" customHeight="false" outlineLevel="0" collapsed="false">
      <c r="A61" s="196"/>
      <c r="B61" s="206"/>
      <c r="C61" s="206"/>
      <c r="D61" s="214"/>
      <c r="E61" s="206" t="str">
        <f aca="false">UPPER(IF($D61="","",VLOOKUP($D61,'[2]Si Qual Draw Prep'!$A$7:$P$70,2)))</f>
        <v/>
      </c>
      <c r="F61" s="206"/>
      <c r="G61" s="206"/>
      <c r="H61" s="206" t="str">
        <f aca="false">IF($D61="","",VLOOKUP($D61,'[2]Si Qual Draw Prep'!$A$7:$P$70,4))</f>
        <v/>
      </c>
      <c r="I61" s="207"/>
      <c r="J61" s="216"/>
      <c r="K61" s="181"/>
      <c r="L61" s="201"/>
      <c r="M61" s="202"/>
      <c r="N61" s="224"/>
      <c r="O61" s="226"/>
      <c r="P61" s="191"/>
      <c r="Q61" s="192"/>
      <c r="R61" s="194"/>
      <c r="S61" s="195"/>
      <c r="T61" s="195"/>
    </row>
    <row r="62" customFormat="false" ht="15" hidden="false" customHeight="false" outlineLevel="0" collapsed="false">
      <c r="A62" s="196"/>
      <c r="B62" s="177"/>
      <c r="C62" s="177"/>
      <c r="D62" s="210"/>
      <c r="E62" s="197"/>
      <c r="F62" s="218"/>
      <c r="G62" s="218"/>
      <c r="H62" s="218" t="s">
        <v>180</v>
      </c>
      <c r="I62" s="180"/>
      <c r="J62" s="232" t="s">
        <v>9</v>
      </c>
      <c r="K62" s="181"/>
      <c r="L62" s="213"/>
      <c r="M62" s="200" t="s">
        <v>104</v>
      </c>
      <c r="N62" s="224"/>
      <c r="O62" s="226"/>
      <c r="P62" s="191"/>
      <c r="Q62" s="192"/>
      <c r="R62" s="194"/>
      <c r="S62" s="195"/>
      <c r="T62" s="195"/>
    </row>
    <row r="63" customFormat="false" ht="15" hidden="false" customHeight="false" outlineLevel="0" collapsed="false">
      <c r="A63" s="196" t="s">
        <v>181</v>
      </c>
      <c r="B63" s="185" t="s">
        <v>182</v>
      </c>
      <c r="C63" s="185"/>
      <c r="D63" s="203"/>
      <c r="E63" s="185" t="str">
        <f aca="false">UPPER(IF($D63="","",VLOOKUP($D63,'[2]Si Qual Draw Prep'!$A$7:$P$70,2)))</f>
        <v/>
      </c>
      <c r="F63" s="206"/>
      <c r="G63" s="206"/>
      <c r="H63" s="206" t="str">
        <f aca="false">IF($D63="","",VLOOKUP($D63,'[2]Si Qual Draw Prep'!$A$7:$P$70,4))</f>
        <v/>
      </c>
      <c r="I63" s="207"/>
      <c r="J63" s="216" t="s">
        <v>183</v>
      </c>
      <c r="K63" s="227"/>
      <c r="L63" s="190"/>
      <c r="M63" s="202"/>
      <c r="N63" s="246"/>
      <c r="O63" s="226"/>
      <c r="P63" s="191"/>
      <c r="Q63" s="192"/>
      <c r="R63" s="194"/>
      <c r="S63" s="195"/>
      <c r="T63" s="195"/>
    </row>
    <row r="64" customFormat="false" ht="15" hidden="false" customHeight="false" outlineLevel="0" collapsed="false">
      <c r="A64" s="196"/>
      <c r="B64" s="177"/>
      <c r="C64" s="177"/>
      <c r="D64" s="217" t="s">
        <v>184</v>
      </c>
      <c r="E64" s="197" t="s">
        <v>185</v>
      </c>
      <c r="F64" s="198" t="s">
        <v>182</v>
      </c>
      <c r="G64" s="199"/>
      <c r="H64" s="218"/>
      <c r="I64" s="200"/>
      <c r="J64" s="216"/>
      <c r="K64" s="227"/>
      <c r="L64" s="190"/>
      <c r="M64" s="202"/>
      <c r="N64" s="224"/>
      <c r="O64" s="226"/>
      <c r="P64" s="191"/>
      <c r="Q64" s="192"/>
      <c r="R64" s="194"/>
      <c r="S64" s="195"/>
      <c r="T64" s="195"/>
    </row>
    <row r="65" customFormat="false" ht="15" hidden="false" customHeight="false" outlineLevel="0" collapsed="false">
      <c r="A65" s="196" t="s">
        <v>186</v>
      </c>
      <c r="B65" s="185"/>
      <c r="C65" s="185" t="s">
        <v>8</v>
      </c>
      <c r="D65" s="203"/>
      <c r="E65" s="185" t="str">
        <f aca="false">UPPER(IF($D65="","",VLOOKUP($D65,'[2]Si Qual Draw Prep'!$A$7:$P$70,2)))</f>
        <v/>
      </c>
      <c r="F65" s="204"/>
      <c r="G65" s="205"/>
      <c r="H65" s="206" t="str">
        <f aca="false">IF($D65="","",VLOOKUP($D65,'[2]Si Qual Draw Prep'!$A$7:$P$70,4))</f>
        <v/>
      </c>
      <c r="I65" s="207"/>
      <c r="J65" s="229"/>
      <c r="K65" s="230"/>
      <c r="L65" s="190"/>
      <c r="M65" s="202"/>
      <c r="N65" s="224"/>
      <c r="O65" s="226"/>
      <c r="P65" s="191"/>
      <c r="Q65" s="192"/>
      <c r="R65" s="194"/>
      <c r="S65" s="195"/>
      <c r="T65" s="195"/>
    </row>
    <row r="66" customFormat="false" ht="15" hidden="false" customHeight="false" outlineLevel="0" collapsed="false">
      <c r="A66" s="196"/>
      <c r="B66" s="177"/>
      <c r="C66" s="177"/>
      <c r="D66" s="210"/>
      <c r="E66" s="197"/>
      <c r="F66" s="218"/>
      <c r="G66" s="211" t="s">
        <v>187</v>
      </c>
      <c r="H66" s="198" t="s">
        <v>9</v>
      </c>
      <c r="I66" s="212"/>
      <c r="J66" s="231" t="s">
        <v>188</v>
      </c>
      <c r="K66" s="232" t="s">
        <v>9</v>
      </c>
      <c r="L66" s="233"/>
      <c r="M66" s="234"/>
      <c r="N66" s="257" t="s">
        <v>3</v>
      </c>
      <c r="O66" s="258"/>
      <c r="P66" s="259"/>
      <c r="Q66" s="260"/>
      <c r="T66" s="195"/>
    </row>
    <row r="67" customFormat="false" ht="15" hidden="false" customHeight="false" outlineLevel="0" collapsed="false">
      <c r="A67" s="196"/>
      <c r="B67" s="206"/>
      <c r="C67" s="206"/>
      <c r="D67" s="214"/>
      <c r="E67" s="206" t="str">
        <f aca="false">UPPER(IF($D67="","",VLOOKUP($D67,'[2]Si Qual Draw Prep'!$A$7:$P$70,2)))</f>
        <v/>
      </c>
      <c r="F67" s="206"/>
      <c r="G67" s="215"/>
      <c r="H67" s="206" t="s">
        <v>189</v>
      </c>
      <c r="I67" s="207"/>
      <c r="J67" s="201"/>
      <c r="K67" s="216" t="s">
        <v>183</v>
      </c>
      <c r="L67" s="208"/>
      <c r="M67" s="209"/>
      <c r="N67" s="261"/>
      <c r="O67" s="262"/>
      <c r="P67" s="263"/>
      <c r="Q67" s="264"/>
      <c r="T67" s="195"/>
    </row>
    <row r="68" customFormat="false" ht="15" hidden="false" customHeight="false" outlineLevel="0" collapsed="false">
      <c r="A68" s="196"/>
      <c r="B68" s="177"/>
      <c r="C68" s="177"/>
      <c r="D68" s="256" t="s">
        <v>190</v>
      </c>
      <c r="E68" s="218" t="s">
        <v>191</v>
      </c>
      <c r="F68" s="199" t="s">
        <v>9</v>
      </c>
      <c r="G68" s="219"/>
      <c r="H68" s="218"/>
      <c r="I68" s="200"/>
      <c r="J68" s="201"/>
      <c r="K68" s="227"/>
      <c r="L68" s="213"/>
      <c r="M68" s="200"/>
      <c r="N68" s="265"/>
      <c r="O68" s="266"/>
      <c r="P68" s="267"/>
      <c r="Q68" s="268"/>
      <c r="T68" s="195"/>
    </row>
    <row r="69" customFormat="false" ht="15.75" hidden="false" customHeight="false" outlineLevel="0" collapsed="false">
      <c r="A69" s="183"/>
      <c r="B69" s="206"/>
      <c r="C69" s="206"/>
      <c r="D69" s="238"/>
      <c r="E69" s="188" t="str">
        <f aca="false">UPPER(IF($D69="","",VLOOKUP($D69,'[2]Si Qual Draw Prep'!$A$7:$P$70,2)))</f>
        <v/>
      </c>
      <c r="F69" s="188"/>
      <c r="G69" s="188"/>
      <c r="H69" s="220"/>
      <c r="I69" s="206" t="s">
        <v>192</v>
      </c>
      <c r="J69" s="269" t="s">
        <v>17</v>
      </c>
      <c r="K69" s="227"/>
      <c r="L69" s="201"/>
      <c r="M69" s="202"/>
      <c r="N69" s="270" t="s">
        <v>87</v>
      </c>
      <c r="O69" s="271"/>
      <c r="P69" s="272"/>
      <c r="Q69" s="273"/>
      <c r="T69" s="195"/>
    </row>
    <row r="70" customFormat="false" ht="15" hidden="false" customHeight="false" outlineLevel="0" collapsed="false">
      <c r="A70" s="274"/>
      <c r="B70" s="275"/>
      <c r="C70" s="275"/>
      <c r="D70" s="275"/>
      <c r="E70" s="201"/>
      <c r="F70" s="201"/>
      <c r="G70" s="201"/>
      <c r="H70" s="201"/>
      <c r="I70" s="207"/>
      <c r="J70" s="201"/>
      <c r="K70" s="202"/>
      <c r="L70" s="201"/>
      <c r="M70" s="202"/>
      <c r="N70" s="201"/>
      <c r="O70" s="202"/>
      <c r="P70" s="201"/>
      <c r="Q70" s="202"/>
      <c r="R70" s="276"/>
      <c r="S70" s="277"/>
      <c r="T70" s="277"/>
    </row>
    <row r="71" customFormat="false" ht="15.75" hidden="false" customHeight="false" outlineLevel="0" collapsed="false">
      <c r="A71" s="278"/>
      <c r="B71" s="279"/>
      <c r="C71" s="278"/>
      <c r="D71" s="278"/>
      <c r="E71" s="279"/>
      <c r="F71" s="278"/>
      <c r="G71" s="278"/>
      <c r="H71" s="278"/>
      <c r="I71" s="278"/>
      <c r="J71" s="280"/>
      <c r="K71" s="281"/>
      <c r="L71" s="279"/>
      <c r="M71" s="281"/>
      <c r="N71" s="279"/>
      <c r="O71" s="281"/>
      <c r="P71" s="282"/>
      <c r="Q71" s="283"/>
      <c r="R71" s="284"/>
      <c r="S71" s="284"/>
      <c r="T71" s="284"/>
    </row>
    <row r="72" customFormat="false" ht="12.75" hidden="false" customHeight="false" outlineLevel="0" collapsed="false">
      <c r="A72" s="285"/>
      <c r="B72" s="286"/>
      <c r="C72" s="286"/>
      <c r="D72" s="287"/>
      <c r="E72" s="288"/>
      <c r="F72" s="287"/>
      <c r="G72" s="288"/>
      <c r="H72" s="285"/>
      <c r="I72" s="289"/>
      <c r="J72" s="285"/>
      <c r="K72" s="283"/>
      <c r="L72" s="285"/>
      <c r="M72" s="283"/>
      <c r="N72" s="290"/>
      <c r="O72" s="283"/>
      <c r="P72" s="285"/>
      <c r="Q72" s="283"/>
      <c r="R72" s="284"/>
      <c r="S72" s="284"/>
      <c r="T72" s="284"/>
    </row>
    <row r="73" customFormat="false" ht="12.75" hidden="false" customHeight="false" outlineLevel="0" collapsed="false">
      <c r="A73" s="285"/>
      <c r="B73" s="286"/>
      <c r="C73" s="286"/>
      <c r="D73" s="287"/>
      <c r="E73" s="288"/>
      <c r="F73" s="287"/>
      <c r="G73" s="288"/>
      <c r="H73" s="285"/>
      <c r="I73" s="289"/>
      <c r="J73" s="285"/>
      <c r="K73" s="283"/>
      <c r="L73" s="285"/>
      <c r="M73" s="283"/>
      <c r="N73" s="285"/>
      <c r="O73" s="283"/>
      <c r="P73" s="285"/>
      <c r="Q73" s="283"/>
      <c r="R73" s="284"/>
      <c r="S73" s="284"/>
      <c r="T73" s="284"/>
    </row>
    <row r="74" customFormat="false" ht="1.5" hidden="false" customHeight="true" outlineLevel="0" collapsed="false">
      <c r="A74" s="285"/>
      <c r="B74" s="286"/>
      <c r="C74" s="286"/>
      <c r="D74" s="291"/>
      <c r="E74" s="292" t="str">
        <f aca="false">IF(D$39=3,E$39,IF(D$116=3,E$116,""))</f>
        <v/>
      </c>
      <c r="F74" s="291"/>
      <c r="G74" s="292" t="str">
        <f aca="false">IF(F$21=11,G$21,IF(F$23=11,G$23,IF(F$53=11,G$53,IF(F$55=11,G$55,IF(F$100=11,G$100,IF(F$102=11,G$102,IF(F$132=11,G$132,IF(F$134=11,G$134,""))))))))</f>
        <v/>
      </c>
      <c r="H74" s="293"/>
      <c r="I74" s="289"/>
      <c r="J74" s="285"/>
      <c r="K74" s="283"/>
      <c r="L74" s="285"/>
      <c r="M74" s="283"/>
      <c r="N74" s="267"/>
      <c r="O74" s="266"/>
      <c r="P74" s="267"/>
      <c r="Q74" s="266"/>
      <c r="R74" s="294"/>
      <c r="S74" s="284"/>
      <c r="T74" s="284"/>
    </row>
    <row r="75" customFormat="false" ht="12.75" hidden="false" customHeight="false" outlineLevel="0" collapsed="false">
      <c r="A75" s="290"/>
      <c r="B75" s="286"/>
      <c r="C75" s="286"/>
      <c r="D75" s="291"/>
      <c r="E75" s="292" t="str">
        <f aca="false">IF(D$39=4,E$39,IF(D$116=4,E$116,""))</f>
        <v/>
      </c>
      <c r="F75" s="291"/>
      <c r="G75" s="292" t="str">
        <f aca="false">IF(F$21=12,G$21,IF(F$23=12,G$23,IF(F$53=12,G$53,IF(F$55=12,G$55,IF(F$100=12,G$100,IF(F$102=12,G$102,IF(F$132=12,G$132,IF(F$134=12,G$134,""))))))))</f>
        <v/>
      </c>
      <c r="H75" s="293"/>
      <c r="I75" s="289"/>
      <c r="J75" s="285"/>
      <c r="K75" s="283"/>
      <c r="L75" s="285"/>
      <c r="M75" s="283"/>
      <c r="N75" s="285"/>
      <c r="O75" s="266"/>
      <c r="P75" s="267"/>
      <c r="Q75" s="266"/>
      <c r="R75" s="284"/>
      <c r="S75" s="284"/>
      <c r="T75" s="284"/>
    </row>
    <row r="76" customFormat="false" ht="12.75" hidden="false" customHeight="false" outlineLevel="0" collapsed="false">
      <c r="A76" s="285"/>
      <c r="B76" s="286"/>
      <c r="C76" s="286"/>
      <c r="D76" s="291"/>
      <c r="E76" s="292" t="str">
        <f aca="false">IF(D$37=5,E$37,IF(D$69=5,E$69,IF(D$86=5,E$86,IF(D$118=5,E$118,""))))</f>
        <v/>
      </c>
      <c r="F76" s="287"/>
      <c r="G76" s="288"/>
      <c r="H76" s="285"/>
      <c r="I76" s="289"/>
      <c r="J76" s="285"/>
      <c r="K76" s="283"/>
      <c r="L76" s="285"/>
      <c r="M76" s="283"/>
      <c r="N76" s="295"/>
      <c r="O76" s="283"/>
      <c r="P76" s="285"/>
      <c r="Q76" s="283"/>
      <c r="R76" s="296"/>
      <c r="S76" s="284"/>
      <c r="T76" s="284"/>
    </row>
    <row r="77" customFormat="false" ht="12.75" hidden="false" customHeight="false" outlineLevel="0" collapsed="false">
      <c r="A77" s="285"/>
      <c r="B77" s="286"/>
      <c r="C77" s="286"/>
      <c r="D77" s="291"/>
      <c r="E77" s="292" t="str">
        <f aca="false">IF(D$37=6,E$37,IF(D$69=6,E$69,IF(D$86=6,E$86,IF(D$118=6,E$118,""))))</f>
        <v/>
      </c>
      <c r="F77" s="287"/>
      <c r="G77" s="288"/>
      <c r="H77" s="285"/>
      <c r="I77" s="289"/>
      <c r="J77" s="285"/>
      <c r="K77" s="283"/>
      <c r="L77" s="285"/>
      <c r="M77" s="283"/>
      <c r="N77" s="285"/>
      <c r="O77" s="283"/>
      <c r="P77" s="285"/>
      <c r="Q77" s="283"/>
      <c r="R77" s="296"/>
      <c r="S77" s="284"/>
      <c r="T77" s="284"/>
    </row>
    <row r="78" customFormat="false" ht="12.75" hidden="false" customHeight="false" outlineLevel="0" collapsed="false">
      <c r="A78" s="285"/>
      <c r="B78" s="286"/>
      <c r="C78" s="286"/>
      <c r="D78" s="291"/>
      <c r="E78" s="292" t="str">
        <f aca="false">IF(D$37=7,E$37,IF(D$69=7,E$69,IF(D$86=7,E$86,IF(D$118=7,E$118,""))))</f>
        <v/>
      </c>
      <c r="F78" s="287"/>
      <c r="G78" s="288"/>
      <c r="H78" s="285"/>
      <c r="I78" s="289"/>
      <c r="J78" s="285"/>
      <c r="K78" s="283"/>
      <c r="L78" s="285"/>
      <c r="M78" s="283"/>
      <c r="N78" s="285"/>
      <c r="O78" s="283"/>
      <c r="P78" s="285"/>
      <c r="Q78" s="283"/>
      <c r="R78" s="296"/>
      <c r="S78" s="284"/>
      <c r="T78" s="284"/>
    </row>
    <row r="79" customFormat="false" ht="15.75" hidden="false" customHeight="false" outlineLevel="0" collapsed="false">
      <c r="A79" s="297"/>
      <c r="B79" s="287"/>
      <c r="C79" s="287"/>
      <c r="D79" s="291"/>
      <c r="E79" s="298" t="str">
        <f aca="false">IF(D$37=8,E$37,IF(D$69=8,E$69,IF(D$86=8,E$86,IF(D$118=8,E$118,""))))</f>
        <v/>
      </c>
      <c r="F79" s="287"/>
      <c r="G79" s="288"/>
      <c r="H79" s="285"/>
      <c r="I79" s="289"/>
      <c r="J79" s="285"/>
      <c r="K79" s="283"/>
      <c r="L79" s="285"/>
      <c r="M79" s="283"/>
      <c r="N79" s="299"/>
      <c r="O79" s="283"/>
      <c r="P79" s="285"/>
      <c r="Q79" s="283"/>
      <c r="R79" s="296"/>
      <c r="S79" s="284"/>
      <c r="T79" s="284"/>
    </row>
    <row r="80" customFormat="false" ht="12.75" hidden="false" customHeight="false" outlineLevel="0" collapsed="false">
      <c r="F80" s="250"/>
      <c r="G80" s="250"/>
      <c r="H80" s="250"/>
      <c r="I80" s="250"/>
      <c r="J80" s="250"/>
      <c r="K80" s="250"/>
      <c r="L80" s="250"/>
      <c r="M80" s="250"/>
      <c r="N80" s="250"/>
      <c r="O80" s="250"/>
      <c r="P80" s="250"/>
      <c r="Q80" s="250"/>
      <c r="R80" s="250"/>
      <c r="S80" s="250"/>
    </row>
    <row r="81" customFormat="false" ht="12.75" hidden="false" customHeight="false" outlineLevel="0" collapsed="false"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</row>
    <row r="82" customFormat="false" ht="12.75" hidden="false" customHeight="false" outlineLevel="0" collapsed="false">
      <c r="F82" s="250"/>
      <c r="G82" s="250"/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250"/>
      <c r="S82" s="250"/>
    </row>
    <row r="83" customFormat="false" ht="12.75" hidden="false" customHeight="false" outlineLevel="0" collapsed="false"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</row>
    <row r="84" customFormat="false" ht="12.75" hidden="false" customHeight="false" outlineLevel="0" collapsed="false"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</row>
    <row r="85" customFormat="false" ht="12.75" hidden="false" customHeight="false" outlineLevel="0" collapsed="false"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</row>
    <row r="86" customFormat="false" ht="12.75" hidden="false" customHeight="false" outlineLevel="0" collapsed="false"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</row>
    <row r="87" customFormat="false" ht="12.75" hidden="false" customHeight="false" outlineLevel="0" collapsed="false"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</row>
    <row r="88" customFormat="false" ht="12.75" hidden="false" customHeight="false" outlineLevel="0" collapsed="false"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</row>
    <row r="89" customFormat="false" ht="12.75" hidden="false" customHeight="false" outlineLevel="0" collapsed="false"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</row>
    <row r="90" customFormat="false" ht="12.75" hidden="false" customHeight="false" outlineLevel="0" collapsed="false"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</row>
    <row r="91" customFormat="false" ht="12.75" hidden="false" customHeight="false" outlineLevel="0" collapsed="false"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</row>
    <row r="92" customFormat="false" ht="12.75" hidden="false" customHeight="false" outlineLevel="0" collapsed="false"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</row>
    <row r="93" customFormat="false" ht="12.75" hidden="false" customHeight="false" outlineLevel="0" collapsed="false"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</row>
    <row r="94" customFormat="false" ht="12.75" hidden="false" customHeight="false" outlineLevel="0" collapsed="false"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</row>
    <row r="95" customFormat="false" ht="12.75" hidden="false" customHeight="false" outlineLevel="0" collapsed="false"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</row>
    <row r="96" customFormat="false" ht="12.75" hidden="false" customHeight="false" outlineLevel="0" collapsed="false"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</row>
    <row r="97" customFormat="false" ht="12.75" hidden="false" customHeight="false" outlineLevel="0" collapsed="false"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</row>
    <row r="98" customFormat="false" ht="12.75" hidden="false" customHeight="false" outlineLevel="0" collapsed="false"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</row>
    <row r="99" customFormat="false" ht="12.75" hidden="false" customHeight="false" outlineLevel="0" collapsed="false"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</row>
    <row r="100" customFormat="false" ht="12.75" hidden="false" customHeight="false" outlineLevel="0" collapsed="false"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</row>
    <row r="101" customFormat="false" ht="12.75" hidden="false" customHeight="false" outlineLevel="0" collapsed="false"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</row>
    <row r="102" customFormat="false" ht="12.75" hidden="false" customHeight="false" outlineLevel="0" collapsed="false"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</row>
    <row r="103" customFormat="false" ht="12.75" hidden="false" customHeight="false" outlineLevel="0" collapsed="false"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</row>
    <row r="104" customFormat="false" ht="12.75" hidden="false" customHeight="false" outlineLevel="0" collapsed="false"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</row>
    <row r="105" customFormat="false" ht="12.75" hidden="false" customHeight="false" outlineLevel="0" collapsed="false"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</row>
    <row r="106" customFormat="false" ht="12.75" hidden="false" customHeight="false" outlineLevel="0" collapsed="false"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</row>
    <row r="107" customFormat="false" ht="12.75" hidden="false" customHeight="false" outlineLevel="0" collapsed="false"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</row>
    <row r="108" customFormat="false" ht="12.75" hidden="false" customHeight="false" outlineLevel="0" collapsed="false"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</row>
    <row r="109" customFormat="false" ht="12.75" hidden="false" customHeight="false" outlineLevel="0" collapsed="false"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</row>
    <row r="110" customFormat="false" ht="12.75" hidden="false" customHeight="false" outlineLevel="0" collapsed="false"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</row>
    <row r="111" customFormat="false" ht="12.75" hidden="false" customHeight="false" outlineLevel="0" collapsed="false"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</row>
    <row r="112" customFormat="false" ht="12.75" hidden="false" customHeight="false" outlineLevel="0" collapsed="false"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</row>
    <row r="113" customFormat="false" ht="12.75" hidden="false" customHeight="false" outlineLevel="0" collapsed="false"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</row>
    <row r="114" customFormat="false" ht="12.75" hidden="false" customHeight="false" outlineLevel="0" collapsed="false"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</row>
    <row r="115" customFormat="false" ht="12.75" hidden="false" customHeight="false" outlineLevel="0" collapsed="false"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</row>
    <row r="116" customFormat="false" ht="12.75" hidden="false" customHeight="false" outlineLevel="0" collapsed="false"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</row>
    <row r="117" customFormat="false" ht="12.75" hidden="false" customHeight="false" outlineLevel="0" collapsed="false"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</row>
    <row r="118" customFormat="false" ht="12.75" hidden="false" customHeight="false" outlineLevel="0" collapsed="false"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</row>
    <row r="119" customFormat="false" ht="12.75" hidden="false" customHeight="false" outlineLevel="0" collapsed="false"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</row>
    <row r="120" customFormat="false" ht="12.75" hidden="false" customHeight="false" outlineLevel="0" collapsed="false"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</row>
    <row r="121" customFormat="false" ht="12.75" hidden="false" customHeight="false" outlineLevel="0" collapsed="false"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</row>
    <row r="122" customFormat="false" ht="12.75" hidden="false" customHeight="false" outlineLevel="0" collapsed="false"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</row>
    <row r="123" customFormat="false" ht="12.75" hidden="false" customHeight="false" outlineLevel="0" collapsed="false"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</row>
    <row r="124" customFormat="false" ht="12.75" hidden="false" customHeight="false" outlineLevel="0" collapsed="false"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</row>
    <row r="125" customFormat="false" ht="12.75" hidden="false" customHeight="false" outlineLevel="0" collapsed="false"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</row>
    <row r="126" customFormat="false" ht="12.75" hidden="false" customHeight="false" outlineLevel="0" collapsed="false"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</row>
    <row r="127" customFormat="false" ht="12.75" hidden="false" customHeight="false" outlineLevel="0" collapsed="false"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</row>
    <row r="128" customFormat="false" ht="12.75" hidden="false" customHeight="false" outlineLevel="0" collapsed="false"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</row>
    <row r="129" customFormat="false" ht="12.75" hidden="false" customHeight="false" outlineLevel="0" collapsed="false"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</row>
    <row r="130" customFormat="false" ht="12.75" hidden="false" customHeight="false" outlineLevel="0" collapsed="false"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</row>
    <row r="131" customFormat="false" ht="12.75" hidden="false" customHeight="false" outlineLevel="0" collapsed="false"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</row>
    <row r="132" customFormat="false" ht="12.75" hidden="false" customHeight="false" outlineLevel="0" collapsed="false"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</row>
    <row r="133" customFormat="false" ht="12.75" hidden="false" customHeight="false" outlineLevel="0" collapsed="false"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</row>
    <row r="134" customFormat="false" ht="12.75" hidden="false" customHeight="false" outlineLevel="0" collapsed="false"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</row>
    <row r="135" customFormat="false" ht="12.75" hidden="false" customHeight="false" outlineLevel="0" collapsed="false"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</row>
    <row r="136" customFormat="false" ht="12.75" hidden="false" customHeight="false" outlineLevel="0" collapsed="false"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</row>
    <row r="137" customFormat="false" ht="12.75" hidden="false" customHeight="false" outlineLevel="0" collapsed="false"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</row>
    <row r="138" customFormat="false" ht="12.75" hidden="false" customHeight="false" outlineLevel="0" collapsed="false"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</row>
    <row r="139" customFormat="false" ht="12.75" hidden="false" customHeight="false" outlineLevel="0" collapsed="false"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</row>
    <row r="140" customFormat="false" ht="12.75" hidden="false" customHeight="false" outlineLevel="0" collapsed="false"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</row>
    <row r="141" customFormat="false" ht="12.75" hidden="false" customHeight="false" outlineLevel="0" collapsed="false"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</row>
    <row r="142" customFormat="false" ht="12.75" hidden="false" customHeight="false" outlineLevel="0" collapsed="false"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</row>
    <row r="143" customFormat="false" ht="12.75" hidden="false" customHeight="false" outlineLevel="0" collapsed="false"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</row>
    <row r="144" customFormat="false" ht="12.75" hidden="false" customHeight="false" outlineLevel="0" collapsed="false"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</row>
    <row r="145" customFormat="false" ht="12.75" hidden="false" customHeight="false" outlineLevel="0" collapsed="false"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</row>
    <row r="146" customFormat="false" ht="12.75" hidden="false" customHeight="false" outlineLevel="0" collapsed="false"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</row>
    <row r="147" customFormat="false" ht="12.75" hidden="false" customHeight="false" outlineLevel="0" collapsed="false"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</row>
    <row r="148" customFormat="false" ht="12.75" hidden="false" customHeight="false" outlineLevel="0" collapsed="false"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</row>
    <row r="149" customFormat="false" ht="12.75" hidden="false" customHeight="false" outlineLevel="0" collapsed="false"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</row>
    <row r="150" customFormat="false" ht="12.75" hidden="false" customHeight="false" outlineLevel="0" collapsed="false"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</row>
    <row r="151" customFormat="false" ht="12.75" hidden="false" customHeight="false" outlineLevel="0" collapsed="false"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</row>
    <row r="152" customFormat="false" ht="12.75" hidden="false" customHeight="false" outlineLevel="0" collapsed="false"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</row>
    <row r="153" customFormat="false" ht="12.75" hidden="false" customHeight="false" outlineLevel="0" collapsed="false"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</row>
    <row r="154" customFormat="false" ht="12.75" hidden="false" customHeight="false" outlineLevel="0" collapsed="false"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</row>
    <row r="155" customFormat="false" ht="12.75" hidden="false" customHeight="false" outlineLevel="0" collapsed="false"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</row>
    <row r="156" customFormat="false" ht="12.75" hidden="false" customHeight="false" outlineLevel="0" collapsed="false"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</row>
    <row r="157" customFormat="false" ht="12.75" hidden="false" customHeight="false" outlineLevel="0" collapsed="false"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</row>
  </sheetData>
  <mergeCells count="1">
    <mergeCell ref="A1:I2"/>
  </mergeCells>
  <printOptions headings="false" gridLines="false" gridLinesSet="true" horizontalCentered="true" verticalCentered="true"/>
  <pageMargins left="0.118055555555556" right="0.157638888888889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s="13" customFormat="true" ht="80.1" hidden="false" customHeight="true" outlineLevel="0" collapsed="false">
      <c r="A1" s="4" t="str">
        <f aca="false">[1]Информация!$A$9</f>
        <v>Protektor Team Cup'12</v>
      </c>
      <c r="B1" s="5"/>
      <c r="C1" s="5"/>
      <c r="D1" s="6"/>
      <c r="E1" s="6"/>
      <c r="F1" s="7"/>
      <c r="G1" s="8"/>
      <c r="H1" s="7"/>
      <c r="I1" s="9"/>
      <c r="J1" s="10"/>
      <c r="K1" s="9"/>
      <c r="L1" s="11" t="s">
        <v>0</v>
      </c>
      <c r="M1" s="5"/>
      <c r="N1" s="7"/>
      <c r="O1" s="9"/>
      <c r="P1" s="12"/>
      <c r="Q1" s="9"/>
    </row>
    <row r="2" s="19" customFormat="true" ht="11.25" hidden="false" customHeight="true" outlineLevel="0" collapsed="false">
      <c r="A2" s="14" t="s">
        <v>1</v>
      </c>
      <c r="B2" s="15"/>
      <c r="C2" s="15"/>
      <c r="D2" s="15"/>
      <c r="E2" s="15"/>
      <c r="F2" s="15"/>
      <c r="G2" s="15"/>
      <c r="H2" s="14" t="s">
        <v>2</v>
      </c>
      <c r="I2" s="16"/>
      <c r="J2" s="15"/>
      <c r="K2" s="16"/>
      <c r="L2" s="17"/>
      <c r="M2" s="16"/>
      <c r="N2" s="15"/>
      <c r="O2" s="16"/>
      <c r="P2" s="15"/>
      <c r="Q2" s="18" t="s">
        <v>3</v>
      </c>
    </row>
    <row r="3" s="27" customFormat="true" ht="12.75" hidden="false" customHeight="true" outlineLevel="0" collapsed="false">
      <c r="A3" s="20" t="str">
        <f aca="false">[1]Информация!$A$15</f>
        <v>1-3 июня</v>
      </c>
      <c r="B3" s="21"/>
      <c r="C3" s="21"/>
      <c r="D3" s="21"/>
      <c r="E3" s="21"/>
      <c r="F3" s="21"/>
      <c r="G3" s="21"/>
      <c r="H3" s="22" t="str">
        <f aca="false">[1]Информация!$A$11</f>
        <v>Максимус, Днепропетровск</v>
      </c>
      <c r="I3" s="23"/>
      <c r="J3" s="24"/>
      <c r="K3" s="23"/>
      <c r="L3" s="25"/>
      <c r="M3" s="23"/>
      <c r="N3" s="21"/>
      <c r="O3" s="23"/>
      <c r="P3" s="21"/>
      <c r="Q3" s="26" t="str">
        <f aca="false">[1]Информация!$A$17</f>
        <v>Евгений Зукин</v>
      </c>
    </row>
    <row r="4" s="19" customFormat="true" ht="9.75" hidden="false" customHeight="false" outlineLevel="0" collapsed="false">
      <c r="A4" s="28"/>
      <c r="B4" s="29"/>
      <c r="C4" s="29"/>
      <c r="D4" s="29"/>
      <c r="E4" s="30"/>
      <c r="F4" s="30"/>
      <c r="G4" s="30"/>
      <c r="H4" s="30"/>
      <c r="I4" s="30"/>
      <c r="J4" s="29"/>
      <c r="K4" s="31"/>
      <c r="L4" s="29"/>
      <c r="M4" s="31"/>
      <c r="N4" s="29"/>
      <c r="O4" s="31"/>
      <c r="P4" s="29"/>
      <c r="Q4" s="32"/>
    </row>
    <row r="5" s="49" customFormat="true" ht="9.95" hidden="false" customHeight="true" outlineLevel="0" collapsed="false">
      <c r="A5" s="39" t="s">
        <v>193</v>
      </c>
      <c r="B5" s="40"/>
      <c r="C5" s="41"/>
      <c r="D5" s="42"/>
      <c r="E5" s="43" t="s">
        <v>30</v>
      </c>
      <c r="F5" s="43"/>
      <c r="G5" s="44"/>
      <c r="H5" s="43"/>
      <c r="I5" s="45"/>
      <c r="J5" s="46"/>
      <c r="K5" s="300"/>
      <c r="L5" s="301"/>
      <c r="M5" s="47"/>
      <c r="N5" s="47"/>
      <c r="O5" s="47"/>
      <c r="P5" s="46"/>
      <c r="Q5" s="47"/>
    </row>
    <row r="6" s="49" customFormat="true" ht="9.95" hidden="false" customHeight="true" outlineLevel="0" collapsed="false">
      <c r="A6" s="39"/>
      <c r="B6" s="72"/>
      <c r="C6" s="50"/>
      <c r="D6" s="51"/>
      <c r="E6" s="67"/>
      <c r="F6" s="73"/>
      <c r="G6" s="68"/>
      <c r="H6" s="73"/>
      <c r="I6" s="74"/>
      <c r="J6" s="57" t="s">
        <v>39</v>
      </c>
      <c r="K6" s="58"/>
      <c r="L6" s="302"/>
      <c r="M6" s="47"/>
      <c r="N6" s="47"/>
      <c r="O6" s="47"/>
      <c r="P6" s="46"/>
      <c r="Q6" s="47"/>
    </row>
    <row r="7" s="49" customFormat="true" ht="9.95" hidden="false" customHeight="true" outlineLevel="0" collapsed="false">
      <c r="A7" s="39" t="s">
        <v>194</v>
      </c>
      <c r="B7" s="40"/>
      <c r="C7" s="41"/>
      <c r="D7" s="42"/>
      <c r="E7" s="43" t="s">
        <v>39</v>
      </c>
      <c r="F7" s="43"/>
      <c r="G7" s="44"/>
      <c r="H7" s="43"/>
      <c r="I7" s="64"/>
      <c r="J7" s="46" t="s">
        <v>195</v>
      </c>
      <c r="K7" s="47"/>
      <c r="L7" s="59" t="s">
        <v>196</v>
      </c>
      <c r="M7" s="47"/>
      <c r="N7" s="47"/>
      <c r="O7" s="47"/>
      <c r="P7" s="46"/>
      <c r="Q7" s="47"/>
    </row>
    <row r="8" s="49" customFormat="true" ht="9.95" hidden="false" customHeight="true" outlineLevel="0" collapsed="false">
      <c r="A8" s="39"/>
      <c r="B8" s="303"/>
      <c r="C8" s="303"/>
      <c r="D8" s="304"/>
      <c r="E8" s="93"/>
      <c r="F8" s="93"/>
      <c r="G8" s="94"/>
      <c r="H8" s="93"/>
      <c r="I8" s="305"/>
      <c r="J8" s="46"/>
      <c r="K8" s="47"/>
      <c r="L8" s="46"/>
      <c r="M8" s="47"/>
      <c r="N8" s="47"/>
      <c r="O8" s="47"/>
      <c r="P8" s="46"/>
      <c r="Q8" s="47"/>
    </row>
    <row r="9" s="49" customFormat="true" ht="9.95" hidden="false" customHeight="true" outlineLevel="0" collapsed="false">
      <c r="A9" s="306"/>
      <c r="B9" s="307"/>
      <c r="C9" s="307"/>
      <c r="D9" s="307"/>
      <c r="E9" s="308"/>
      <c r="F9" s="308"/>
      <c r="G9" s="309"/>
      <c r="H9" s="308"/>
      <c r="I9" s="310"/>
      <c r="J9" s="311"/>
      <c r="K9" s="312"/>
      <c r="L9" s="311"/>
      <c r="M9" s="312"/>
      <c r="N9" s="313"/>
      <c r="O9" s="314"/>
      <c r="P9" s="315"/>
      <c r="Q9" s="47"/>
    </row>
    <row r="10" s="49" customFormat="true" ht="9.95" hidden="false" customHeight="true" outlineLevel="0" collapsed="false">
      <c r="A10" s="39" t="s">
        <v>193</v>
      </c>
      <c r="B10" s="40"/>
      <c r="C10" s="41"/>
      <c r="D10" s="42"/>
      <c r="E10" s="43" t="s">
        <v>9</v>
      </c>
      <c r="F10" s="43"/>
      <c r="G10" s="44"/>
      <c r="H10" s="43"/>
      <c r="I10" s="45"/>
      <c r="J10" s="46"/>
      <c r="K10" s="47"/>
      <c r="L10" s="46"/>
      <c r="M10" s="300"/>
      <c r="N10" s="301"/>
      <c r="Q10" s="47"/>
    </row>
    <row r="11" s="49" customFormat="true" ht="9.95" hidden="false" customHeight="true" outlineLevel="0" collapsed="false">
      <c r="A11" s="39"/>
      <c r="B11" s="50"/>
      <c r="C11" s="50"/>
      <c r="D11" s="51"/>
      <c r="E11" s="67"/>
      <c r="F11" s="73"/>
      <c r="G11" s="68"/>
      <c r="H11" s="73"/>
      <c r="I11" s="74"/>
      <c r="J11" s="57" t="s">
        <v>55</v>
      </c>
      <c r="K11" s="58"/>
      <c r="M11" s="300"/>
      <c r="N11" s="59"/>
      <c r="Q11" s="47"/>
    </row>
    <row r="12" s="49" customFormat="true" ht="9.95" hidden="false" customHeight="true" outlineLevel="0" collapsed="false">
      <c r="A12" s="39" t="s">
        <v>194</v>
      </c>
      <c r="B12" s="40"/>
      <c r="C12" s="41"/>
      <c r="D12" s="42"/>
      <c r="E12" s="43" t="s">
        <v>55</v>
      </c>
      <c r="F12" s="43"/>
      <c r="G12" s="44"/>
      <c r="H12" s="43"/>
      <c r="I12" s="64"/>
      <c r="J12" s="65" t="s">
        <v>183</v>
      </c>
      <c r="K12" s="316"/>
      <c r="L12" s="59" t="s">
        <v>197</v>
      </c>
      <c r="M12" s="300"/>
      <c r="N12" s="59"/>
      <c r="Q12" s="47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26.42"/>
    <col collapsed="false" customWidth="true" hidden="false" outlineLevel="0" max="3" min="3" style="317" width="21.42"/>
    <col collapsed="false" customWidth="true" hidden="false" outlineLevel="0" max="4" min="4" style="317" width="15.7"/>
    <col collapsed="false" customWidth="true" hidden="false" outlineLevel="0" max="5" min="5" style="317" width="5.41"/>
    <col collapsed="false" customWidth="true" hidden="false" outlineLevel="0" max="6" min="6" style="317" width="12.42"/>
    <col collapsed="false" customWidth="true" hidden="false" outlineLevel="0" max="7" min="7" style="317" width="17.99"/>
    <col collapsed="false" customWidth="true" hidden="false" outlineLevel="0" max="8" min="8" style="317" width="15.7"/>
    <col collapsed="false" customWidth="true" hidden="false" outlineLevel="0" max="9" min="9" style="317" width="5.28"/>
    <col collapsed="false" customWidth="true" hidden="false" outlineLevel="0" max="10" min="10" style="317" width="12.42"/>
    <col collapsed="false" customWidth="true" hidden="false" outlineLevel="0" max="11" min="11" style="317" width="19.56"/>
    <col collapsed="false" customWidth="true" hidden="false" outlineLevel="0" max="12" min="12" style="317" width="15.7"/>
    <col collapsed="false" customWidth="true" hidden="false" outlineLevel="0" max="13" min="13" style="317" width="5.28"/>
    <col collapsed="false" customWidth="true" hidden="false" outlineLevel="0" max="14" min="14" style="317" width="12.42"/>
    <col collapsed="false" customWidth="true" hidden="false" outlineLevel="0" max="15" min="15" style="317" width="10.99"/>
    <col collapsed="false" customWidth="false" hidden="false" outlineLevel="0" max="257" min="16" style="317" width="9.14"/>
  </cols>
  <sheetData>
    <row r="1" customFormat="false" ht="26.25" hidden="false" customHeight="false" outlineLevel="0" collapsed="false">
      <c r="A1" s="319" t="s">
        <v>198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5.75" hidden="false" customHeight="false" outlineLevel="0" collapsed="false">
      <c r="A2" s="320"/>
      <c r="B2" s="321" t="s">
        <v>5</v>
      </c>
      <c r="C2" s="322" t="s">
        <v>199</v>
      </c>
      <c r="D2" s="322" t="s">
        <v>200</v>
      </c>
      <c r="E2" s="322"/>
      <c r="F2" s="322" t="s">
        <v>201</v>
      </c>
      <c r="G2" s="322" t="s">
        <v>199</v>
      </c>
      <c r="H2" s="322" t="s">
        <v>200</v>
      </c>
      <c r="I2" s="323"/>
      <c r="J2" s="322" t="s">
        <v>201</v>
      </c>
      <c r="K2" s="322" t="s">
        <v>199</v>
      </c>
      <c r="L2" s="322" t="s">
        <v>200</v>
      </c>
      <c r="M2" s="323"/>
      <c r="N2" s="322" t="s">
        <v>201</v>
      </c>
      <c r="O2" s="322" t="s">
        <v>202</v>
      </c>
    </row>
    <row r="3" customFormat="false" ht="15.75" hidden="false" customHeight="false" outlineLevel="0" collapsed="false">
      <c r="A3" s="320" t="n">
        <v>1</v>
      </c>
      <c r="B3" s="321" t="s">
        <v>7</v>
      </c>
      <c r="C3" s="324" t="s">
        <v>203</v>
      </c>
      <c r="D3" s="324" t="s">
        <v>204</v>
      </c>
      <c r="E3" s="323" t="s">
        <v>205</v>
      </c>
      <c r="F3" s="323" t="n">
        <v>2892</v>
      </c>
      <c r="G3" s="325" t="s">
        <v>206</v>
      </c>
      <c r="H3" s="325" t="s">
        <v>207</v>
      </c>
      <c r="I3" s="323" t="s">
        <v>208</v>
      </c>
      <c r="J3" s="323" t="n">
        <v>1028</v>
      </c>
      <c r="K3" s="325" t="s">
        <v>209</v>
      </c>
      <c r="L3" s="325" t="s">
        <v>204</v>
      </c>
      <c r="M3" s="323" t="s">
        <v>208</v>
      </c>
      <c r="N3" s="323" t="n">
        <v>1744</v>
      </c>
      <c r="O3" s="320" t="n">
        <f aca="false">SUM(F3:N3)</f>
        <v>5664</v>
      </c>
    </row>
    <row r="4" customFormat="false" ht="15.75" hidden="false" customHeight="false" outlineLevel="0" collapsed="false">
      <c r="A4" s="320" t="n">
        <v>2</v>
      </c>
      <c r="B4" s="321" t="s">
        <v>51</v>
      </c>
      <c r="C4" s="326" t="s">
        <v>210</v>
      </c>
      <c r="D4" s="326" t="s">
        <v>211</v>
      </c>
      <c r="E4" s="323" t="s">
        <v>208</v>
      </c>
      <c r="F4" s="323" t="n">
        <v>1120</v>
      </c>
      <c r="G4" s="327" t="s">
        <v>212</v>
      </c>
      <c r="H4" s="327" t="s">
        <v>213</v>
      </c>
      <c r="I4" s="323" t="s">
        <v>208</v>
      </c>
      <c r="J4" s="323" t="n">
        <v>3440</v>
      </c>
      <c r="K4" s="325" t="s">
        <v>214</v>
      </c>
      <c r="L4" s="325" t="s">
        <v>215</v>
      </c>
      <c r="M4" s="323" t="s">
        <v>208</v>
      </c>
      <c r="N4" s="323" t="n">
        <v>972</v>
      </c>
      <c r="O4" s="320" t="n">
        <f aca="false">SUM(F4:N4)</f>
        <v>5532</v>
      </c>
    </row>
    <row r="5" customFormat="false" ht="15.75" hidden="false" customHeight="false" outlineLevel="0" collapsed="false">
      <c r="A5" s="320" t="n">
        <v>3</v>
      </c>
      <c r="B5" s="321" t="s">
        <v>50</v>
      </c>
      <c r="C5" s="324" t="s">
        <v>216</v>
      </c>
      <c r="D5" s="324" t="s">
        <v>217</v>
      </c>
      <c r="E5" s="323" t="s">
        <v>208</v>
      </c>
      <c r="F5" s="323" t="n">
        <v>3269</v>
      </c>
      <c r="G5" s="325" t="s">
        <v>218</v>
      </c>
      <c r="H5" s="325" t="s">
        <v>207</v>
      </c>
      <c r="I5" s="323" t="s">
        <v>208</v>
      </c>
      <c r="J5" s="323" t="n">
        <v>1330</v>
      </c>
      <c r="K5" s="325" t="s">
        <v>219</v>
      </c>
      <c r="L5" s="325" t="s">
        <v>220</v>
      </c>
      <c r="M5" s="323" t="s">
        <v>205</v>
      </c>
      <c r="N5" s="323" t="n">
        <v>846</v>
      </c>
      <c r="O5" s="320" t="n">
        <f aca="false">SUM(F5:N5)</f>
        <v>5445</v>
      </c>
    </row>
    <row r="6" customFormat="false" ht="15.75" hidden="false" customHeight="false" outlineLevel="0" collapsed="false">
      <c r="A6" s="320" t="n">
        <v>4</v>
      </c>
      <c r="B6" s="321" t="s">
        <v>17</v>
      </c>
      <c r="C6" s="326" t="s">
        <v>221</v>
      </c>
      <c r="D6" s="326" t="s">
        <v>222</v>
      </c>
      <c r="E6" s="323"/>
      <c r="F6" s="323" t="n">
        <v>800</v>
      </c>
      <c r="G6" s="325" t="s">
        <v>77</v>
      </c>
      <c r="H6" s="325" t="s">
        <v>207</v>
      </c>
      <c r="I6" s="323" t="s">
        <v>208</v>
      </c>
      <c r="J6" s="323" t="n">
        <v>1669</v>
      </c>
      <c r="K6" s="325" t="s">
        <v>223</v>
      </c>
      <c r="L6" s="325" t="s">
        <v>224</v>
      </c>
      <c r="M6" s="323" t="s">
        <v>208</v>
      </c>
      <c r="N6" s="323" t="n">
        <v>983</v>
      </c>
      <c r="O6" s="320" t="n">
        <f aca="false">SUM(F6:N6)</f>
        <v>3452</v>
      </c>
    </row>
    <row r="7" customFormat="false" ht="15.75" hidden="false" customHeight="false" outlineLevel="0" collapsed="false">
      <c r="A7" s="320" t="n">
        <v>5</v>
      </c>
      <c r="B7" s="321" t="s">
        <v>30</v>
      </c>
      <c r="C7" s="326" t="s">
        <v>225</v>
      </c>
      <c r="D7" s="326" t="s">
        <v>226</v>
      </c>
      <c r="E7" s="323" t="s">
        <v>208</v>
      </c>
      <c r="F7" s="323" t="n">
        <v>1820</v>
      </c>
      <c r="G7" s="325" t="s">
        <v>227</v>
      </c>
      <c r="H7" s="325" t="s">
        <v>228</v>
      </c>
      <c r="I7" s="323"/>
      <c r="J7" s="323" t="n">
        <v>0</v>
      </c>
      <c r="K7" s="327" t="s">
        <v>229</v>
      </c>
      <c r="L7" s="327" t="s">
        <v>230</v>
      </c>
      <c r="M7" s="323" t="s">
        <v>205</v>
      </c>
      <c r="N7" s="323" t="n">
        <v>891</v>
      </c>
      <c r="O7" s="320" t="n">
        <f aca="false">SUM(F7:N7)</f>
        <v>2711</v>
      </c>
    </row>
    <row r="8" customFormat="false" ht="15.75" hidden="false" customHeight="false" outlineLevel="0" collapsed="false">
      <c r="A8" s="320" t="n">
        <v>6</v>
      </c>
      <c r="B8" s="321" t="s">
        <v>16</v>
      </c>
      <c r="C8" s="326" t="s">
        <v>231</v>
      </c>
      <c r="D8" s="326" t="s">
        <v>207</v>
      </c>
      <c r="E8" s="323"/>
      <c r="F8" s="323" t="n">
        <v>730</v>
      </c>
      <c r="G8" s="325" t="s">
        <v>232</v>
      </c>
      <c r="H8" s="325" t="s">
        <v>233</v>
      </c>
      <c r="I8" s="323" t="s">
        <v>208</v>
      </c>
      <c r="J8" s="323" t="n">
        <v>440</v>
      </c>
      <c r="K8" s="327" t="s">
        <v>234</v>
      </c>
      <c r="L8" s="327" t="s">
        <v>228</v>
      </c>
      <c r="M8" s="323" t="s">
        <v>205</v>
      </c>
      <c r="N8" s="323" t="n">
        <v>1389</v>
      </c>
      <c r="O8" s="320" t="n">
        <f aca="false">SUM(F8:N8)</f>
        <v>2559</v>
      </c>
    </row>
    <row r="9" customFormat="false" ht="15.75" hidden="false" customHeight="false" outlineLevel="0" collapsed="false">
      <c r="A9" s="320" t="n">
        <v>7</v>
      </c>
      <c r="B9" s="321" t="s">
        <v>23</v>
      </c>
      <c r="C9" s="327" t="s">
        <v>235</v>
      </c>
      <c r="D9" s="327" t="s">
        <v>204</v>
      </c>
      <c r="E9" s="323" t="s">
        <v>208</v>
      </c>
      <c r="F9" s="323" t="n">
        <v>1123</v>
      </c>
      <c r="G9" s="325" t="s">
        <v>236</v>
      </c>
      <c r="H9" s="325" t="s">
        <v>217</v>
      </c>
      <c r="I9" s="323"/>
      <c r="J9" s="323" t="n">
        <v>1020</v>
      </c>
      <c r="K9" s="325" t="s">
        <v>237</v>
      </c>
      <c r="L9" s="325" t="s">
        <v>238</v>
      </c>
      <c r="M9" s="323"/>
      <c r="N9" s="323" t="n">
        <v>0</v>
      </c>
      <c r="O9" s="320" t="n">
        <f aca="false">SUM(F9:N9)</f>
        <v>2143</v>
      </c>
    </row>
    <row r="10" customFormat="false" ht="15.75" hidden="false" customHeight="false" outlineLevel="0" collapsed="false">
      <c r="A10" s="320" t="n">
        <v>8</v>
      </c>
      <c r="B10" s="321" t="s">
        <v>53</v>
      </c>
      <c r="C10" s="328" t="s">
        <v>76</v>
      </c>
      <c r="D10" s="326" t="s">
        <v>239</v>
      </c>
      <c r="E10" s="323" t="s">
        <v>208</v>
      </c>
      <c r="F10" s="323" t="n">
        <v>471</v>
      </c>
      <c r="G10" s="325" t="s">
        <v>240</v>
      </c>
      <c r="H10" s="325" t="s">
        <v>241</v>
      </c>
      <c r="I10" s="323" t="s">
        <v>208</v>
      </c>
      <c r="J10" s="323" t="n">
        <v>846</v>
      </c>
      <c r="K10" s="327" t="s">
        <v>242</v>
      </c>
      <c r="L10" s="327" t="s">
        <v>243</v>
      </c>
      <c r="M10" s="323"/>
      <c r="N10" s="323" t="n">
        <v>244</v>
      </c>
      <c r="O10" s="320" t="n">
        <f aca="false">SUM(F10:N10)</f>
        <v>1561</v>
      </c>
    </row>
    <row r="11" customFormat="false" ht="15.75" hidden="false" customHeight="false" outlineLevel="0" collapsed="false">
      <c r="A11" s="320" t="n">
        <v>9</v>
      </c>
      <c r="B11" s="321" t="s">
        <v>11</v>
      </c>
      <c r="C11" s="324" t="s">
        <v>244</v>
      </c>
      <c r="D11" s="324" t="s">
        <v>245</v>
      </c>
      <c r="E11" s="323" t="s">
        <v>208</v>
      </c>
      <c r="F11" s="323" t="n">
        <v>878</v>
      </c>
      <c r="G11" s="325" t="s">
        <v>246</v>
      </c>
      <c r="H11" s="325" t="s">
        <v>233</v>
      </c>
      <c r="I11" s="323" t="s">
        <v>208</v>
      </c>
      <c r="J11" s="323" t="n">
        <v>565</v>
      </c>
      <c r="K11" s="325" t="s">
        <v>247</v>
      </c>
      <c r="L11" s="325" t="s">
        <v>233</v>
      </c>
      <c r="M11" s="323" t="s">
        <v>208</v>
      </c>
      <c r="N11" s="323" t="n">
        <v>79</v>
      </c>
      <c r="O11" s="320" t="n">
        <f aca="false">SUM(F11:N11)</f>
        <v>1522</v>
      </c>
    </row>
    <row r="12" customFormat="false" ht="15.75" hidden="false" customHeight="false" outlineLevel="0" collapsed="false">
      <c r="A12" s="320" t="n">
        <v>10</v>
      </c>
      <c r="B12" s="321" t="s">
        <v>34</v>
      </c>
      <c r="C12" s="326" t="s">
        <v>248</v>
      </c>
      <c r="D12" s="326" t="s">
        <v>243</v>
      </c>
      <c r="E12" s="323"/>
      <c r="F12" s="323" t="n">
        <v>0</v>
      </c>
      <c r="G12" s="325" t="s">
        <v>249</v>
      </c>
      <c r="H12" s="325" t="s">
        <v>250</v>
      </c>
      <c r="I12" s="323"/>
      <c r="J12" s="323" t="n">
        <v>500</v>
      </c>
      <c r="K12" s="325" t="s">
        <v>251</v>
      </c>
      <c r="L12" s="325" t="s">
        <v>222</v>
      </c>
      <c r="M12" s="323" t="s">
        <v>208</v>
      </c>
      <c r="N12" s="323" t="n">
        <v>886</v>
      </c>
      <c r="O12" s="320" t="n">
        <f aca="false">SUM(F12:N12)</f>
        <v>1386</v>
      </c>
    </row>
    <row r="13" customFormat="false" ht="15.75" hidden="false" customHeight="false" outlineLevel="0" collapsed="false">
      <c r="A13" s="320" t="n">
        <v>11</v>
      </c>
      <c r="B13" s="321" t="s">
        <v>9</v>
      </c>
      <c r="C13" s="326" t="s">
        <v>252</v>
      </c>
      <c r="D13" s="326" t="s">
        <v>253</v>
      </c>
      <c r="E13" s="323"/>
      <c r="F13" s="323" t="n">
        <v>68</v>
      </c>
      <c r="G13" s="325" t="s">
        <v>254</v>
      </c>
      <c r="H13" s="325" t="s">
        <v>255</v>
      </c>
      <c r="I13" s="323" t="s">
        <v>208</v>
      </c>
      <c r="J13" s="323" t="n">
        <v>490</v>
      </c>
      <c r="K13" s="327" t="s">
        <v>256</v>
      </c>
      <c r="L13" s="327" t="s">
        <v>207</v>
      </c>
      <c r="M13" s="323" t="s">
        <v>208</v>
      </c>
      <c r="N13" s="323" t="n">
        <v>596</v>
      </c>
      <c r="O13" s="320" t="n">
        <f aca="false">SUM(F13:N13)</f>
        <v>1154</v>
      </c>
    </row>
    <row r="14" customFormat="false" ht="15.75" hidden="false" customHeight="false" outlineLevel="0" collapsed="false">
      <c r="A14" s="320" t="n">
        <v>12</v>
      </c>
      <c r="B14" s="321" t="s">
        <v>24</v>
      </c>
      <c r="C14" s="324" t="s">
        <v>257</v>
      </c>
      <c r="D14" s="324" t="s">
        <v>243</v>
      </c>
      <c r="E14" s="323" t="s">
        <v>208</v>
      </c>
      <c r="F14" s="323" t="n">
        <v>400</v>
      </c>
      <c r="G14" s="325" t="s">
        <v>258</v>
      </c>
      <c r="H14" s="325" t="s">
        <v>259</v>
      </c>
      <c r="I14" s="323" t="s">
        <v>208</v>
      </c>
      <c r="J14" s="323" t="n">
        <v>543</v>
      </c>
      <c r="K14" s="325" t="s">
        <v>260</v>
      </c>
      <c r="L14" s="325" t="s">
        <v>250</v>
      </c>
      <c r="M14" s="323"/>
      <c r="N14" s="323" t="n">
        <v>180</v>
      </c>
      <c r="O14" s="320" t="n">
        <f aca="false">SUM(F14:N14)</f>
        <v>1123</v>
      </c>
    </row>
    <row r="15" customFormat="false" ht="15.75" hidden="false" customHeight="false" outlineLevel="0" collapsed="false">
      <c r="A15" s="320" t="n">
        <v>13</v>
      </c>
      <c r="B15" s="321" t="s">
        <v>19</v>
      </c>
      <c r="C15" s="324" t="s">
        <v>261</v>
      </c>
      <c r="D15" s="324" t="s">
        <v>262</v>
      </c>
      <c r="E15" s="323" t="s">
        <v>208</v>
      </c>
      <c r="F15" s="323" t="n">
        <v>264</v>
      </c>
      <c r="G15" s="325" t="s">
        <v>263</v>
      </c>
      <c r="H15" s="325" t="s">
        <v>222</v>
      </c>
      <c r="I15" s="323" t="s">
        <v>208</v>
      </c>
      <c r="J15" s="323" t="n">
        <v>624</v>
      </c>
      <c r="K15" s="325" t="s">
        <v>264</v>
      </c>
      <c r="L15" s="325" t="s">
        <v>207</v>
      </c>
      <c r="M15" s="323"/>
      <c r="N15" s="323" t="n">
        <v>220</v>
      </c>
      <c r="O15" s="320" t="n">
        <f aca="false">SUM(F15:N15)</f>
        <v>1108</v>
      </c>
    </row>
    <row r="16" customFormat="false" ht="15.75" hidden="false" customHeight="false" outlineLevel="0" collapsed="false">
      <c r="A16" s="320" t="n">
        <v>14</v>
      </c>
      <c r="B16" s="321" t="s">
        <v>13</v>
      </c>
      <c r="C16" s="324" t="s">
        <v>265</v>
      </c>
      <c r="D16" s="324" t="s">
        <v>233</v>
      </c>
      <c r="E16" s="323"/>
      <c r="F16" s="323" t="n">
        <v>268</v>
      </c>
      <c r="G16" s="325" t="s">
        <v>266</v>
      </c>
      <c r="H16" s="325" t="s">
        <v>267</v>
      </c>
      <c r="I16" s="323"/>
      <c r="J16" s="323" t="n">
        <v>800</v>
      </c>
      <c r="K16" s="325" t="s">
        <v>268</v>
      </c>
      <c r="L16" s="325" t="s">
        <v>253</v>
      </c>
      <c r="M16" s="323"/>
      <c r="N16" s="323" t="n">
        <v>0</v>
      </c>
      <c r="O16" s="320" t="n">
        <f aca="false">SUM(F16:N16)</f>
        <v>1068</v>
      </c>
    </row>
    <row r="17" customFormat="false" ht="15.75" hidden="false" customHeight="false" outlineLevel="0" collapsed="false">
      <c r="A17" s="320" t="n">
        <v>15</v>
      </c>
      <c r="B17" s="321" t="s">
        <v>21</v>
      </c>
      <c r="C17" s="328" t="s">
        <v>269</v>
      </c>
      <c r="D17" s="326" t="s">
        <v>204</v>
      </c>
      <c r="E17" s="323"/>
      <c r="F17" s="323" t="n">
        <v>373</v>
      </c>
      <c r="G17" s="325" t="s">
        <v>270</v>
      </c>
      <c r="H17" s="325" t="s">
        <v>271</v>
      </c>
      <c r="I17" s="323" t="s">
        <v>208</v>
      </c>
      <c r="J17" s="323" t="n">
        <v>206</v>
      </c>
      <c r="K17" s="325" t="s">
        <v>272</v>
      </c>
      <c r="L17" s="325" t="s">
        <v>215</v>
      </c>
      <c r="M17" s="323"/>
      <c r="N17" s="323" t="n">
        <v>0</v>
      </c>
      <c r="O17" s="320" t="n">
        <f aca="false">SUM(F17:N17)</f>
        <v>579</v>
      </c>
    </row>
    <row r="18" customFormat="false" ht="15.75" hidden="false" customHeight="false" outlineLevel="0" collapsed="false">
      <c r="A18" s="320" t="n">
        <v>16</v>
      </c>
      <c r="B18" s="321" t="s">
        <v>60</v>
      </c>
      <c r="C18" s="324" t="s">
        <v>273</v>
      </c>
      <c r="D18" s="324" t="s">
        <v>253</v>
      </c>
      <c r="E18" s="323"/>
      <c r="F18" s="323" t="n">
        <v>164</v>
      </c>
      <c r="G18" s="325" t="s">
        <v>274</v>
      </c>
      <c r="H18" s="325" t="s">
        <v>275</v>
      </c>
      <c r="I18" s="323" t="s">
        <v>208</v>
      </c>
      <c r="J18" s="323" t="n">
        <v>252</v>
      </c>
      <c r="K18" s="325" t="s">
        <v>276</v>
      </c>
      <c r="L18" s="325" t="s">
        <v>215</v>
      </c>
      <c r="M18" s="323"/>
      <c r="N18" s="323" t="n">
        <v>0</v>
      </c>
      <c r="O18" s="320" t="n">
        <f aca="false">SUM(F18:N18)</f>
        <v>416</v>
      </c>
    </row>
    <row r="19" customFormat="false" ht="15.75" hidden="false" customHeight="false" outlineLevel="0" collapsed="false">
      <c r="A19" s="320" t="n">
        <v>17</v>
      </c>
      <c r="B19" s="321" t="s">
        <v>45</v>
      </c>
      <c r="C19" s="324" t="s">
        <v>277</v>
      </c>
      <c r="D19" s="324" t="s">
        <v>207</v>
      </c>
      <c r="E19" s="323" t="s">
        <v>208</v>
      </c>
      <c r="F19" s="323" t="n">
        <v>280</v>
      </c>
      <c r="G19" s="325" t="s">
        <v>278</v>
      </c>
      <c r="H19" s="325" t="s">
        <v>222</v>
      </c>
      <c r="I19" s="323"/>
      <c r="J19" s="323" t="n">
        <v>60</v>
      </c>
      <c r="K19" s="325" t="s">
        <v>279</v>
      </c>
      <c r="L19" s="325" t="s">
        <v>241</v>
      </c>
      <c r="M19" s="323"/>
      <c r="N19" s="323" t="n">
        <v>0</v>
      </c>
      <c r="O19" s="320" t="n">
        <f aca="false">SUM(F19:N19)</f>
        <v>340</v>
      </c>
    </row>
    <row r="20" customFormat="false" ht="15.75" hidden="false" customHeight="false" outlineLevel="0" collapsed="false">
      <c r="A20" s="320" t="n">
        <v>18</v>
      </c>
      <c r="B20" s="321" t="s">
        <v>36</v>
      </c>
      <c r="C20" s="324" t="s">
        <v>280</v>
      </c>
      <c r="D20" s="324" t="s">
        <v>233</v>
      </c>
      <c r="E20" s="323"/>
      <c r="F20" s="323" t="n">
        <v>112</v>
      </c>
      <c r="G20" s="326" t="s">
        <v>281</v>
      </c>
      <c r="H20" s="326" t="s">
        <v>204</v>
      </c>
      <c r="I20" s="323"/>
      <c r="J20" s="323" t="n">
        <v>72</v>
      </c>
      <c r="K20" s="326" t="s">
        <v>282</v>
      </c>
      <c r="L20" s="326" t="s">
        <v>243</v>
      </c>
      <c r="M20" s="323"/>
      <c r="N20" s="323" t="n">
        <v>72</v>
      </c>
      <c r="O20" s="320" t="n">
        <f aca="false">SUM(F20:N20)</f>
        <v>256</v>
      </c>
    </row>
    <row r="21" customFormat="false" ht="15.75" hidden="false" customHeight="false" outlineLevel="0" collapsed="false">
      <c r="A21" s="320" t="n">
        <v>19</v>
      </c>
      <c r="B21" s="321" t="s">
        <v>58</v>
      </c>
      <c r="C21" s="326" t="s">
        <v>283</v>
      </c>
      <c r="D21" s="326" t="s">
        <v>243</v>
      </c>
      <c r="E21" s="323"/>
      <c r="F21" s="323" t="n">
        <v>0</v>
      </c>
      <c r="G21" s="327" t="s">
        <v>284</v>
      </c>
      <c r="H21" s="327" t="s">
        <v>204</v>
      </c>
      <c r="I21" s="323" t="s">
        <v>208</v>
      </c>
      <c r="J21" s="323" t="n">
        <v>33</v>
      </c>
      <c r="K21" s="325" t="s">
        <v>272</v>
      </c>
      <c r="L21" s="325" t="s">
        <v>220</v>
      </c>
      <c r="M21" s="323"/>
      <c r="N21" s="323" t="n">
        <v>0</v>
      </c>
      <c r="O21" s="320" t="n">
        <f aca="false">SUM(F21:N21)</f>
        <v>33</v>
      </c>
    </row>
    <row r="22" customFormat="false" ht="15.75" hidden="false" customHeight="false" outlineLevel="0" collapsed="false">
      <c r="A22" s="320" t="n">
        <v>20</v>
      </c>
      <c r="B22" s="321" t="s">
        <v>64</v>
      </c>
      <c r="C22" s="324" t="s">
        <v>285</v>
      </c>
      <c r="D22" s="324" t="s">
        <v>224</v>
      </c>
      <c r="E22" s="323"/>
      <c r="F22" s="323" t="n">
        <v>0</v>
      </c>
      <c r="G22" s="325" t="s">
        <v>286</v>
      </c>
      <c r="H22" s="325" t="s">
        <v>222</v>
      </c>
      <c r="I22" s="323"/>
      <c r="J22" s="323" t="n">
        <v>0</v>
      </c>
      <c r="K22" s="325" t="s">
        <v>287</v>
      </c>
      <c r="L22" s="325" t="s">
        <v>222</v>
      </c>
      <c r="M22" s="323"/>
      <c r="N22" s="323" t="n">
        <v>0</v>
      </c>
      <c r="O22" s="320" t="n">
        <f aca="false">SUM(F22:N22)</f>
        <v>0</v>
      </c>
    </row>
    <row r="23" customFormat="false" ht="15.75" hidden="false" customHeight="false" outlineLevel="0" collapsed="false">
      <c r="A23" s="320" t="n">
        <v>21</v>
      </c>
      <c r="B23" s="321" t="s">
        <v>66</v>
      </c>
      <c r="C23" s="326" t="s">
        <v>288</v>
      </c>
      <c r="D23" s="326" t="s">
        <v>228</v>
      </c>
      <c r="E23" s="323"/>
      <c r="F23" s="323" t="n">
        <v>0</v>
      </c>
      <c r="G23" s="325" t="s">
        <v>289</v>
      </c>
      <c r="H23" s="325" t="s">
        <v>224</v>
      </c>
      <c r="I23" s="323"/>
      <c r="J23" s="323" t="n">
        <v>0</v>
      </c>
      <c r="K23" s="327" t="s">
        <v>290</v>
      </c>
      <c r="L23" s="327" t="s">
        <v>222</v>
      </c>
      <c r="M23" s="323"/>
      <c r="N23" s="323" t="n">
        <v>0</v>
      </c>
      <c r="O23" s="320" t="n">
        <f aca="false">SUM(F23:N23)</f>
        <v>0</v>
      </c>
    </row>
    <row r="24" customFormat="false" ht="15.75" hidden="false" customHeight="false" outlineLevel="0" collapsed="false">
      <c r="A24" s="320" t="n">
        <v>22</v>
      </c>
      <c r="B24" s="321" t="s">
        <v>41</v>
      </c>
      <c r="C24" s="328" t="s">
        <v>78</v>
      </c>
      <c r="D24" s="326" t="s">
        <v>222</v>
      </c>
      <c r="E24" s="323"/>
      <c r="F24" s="323" t="n">
        <v>0</v>
      </c>
      <c r="G24" s="327" t="s">
        <v>291</v>
      </c>
      <c r="H24" s="327" t="s">
        <v>213</v>
      </c>
      <c r="I24" s="323"/>
      <c r="J24" s="323" t="n">
        <v>0</v>
      </c>
      <c r="K24" s="325" t="s">
        <v>292</v>
      </c>
      <c r="L24" s="325" t="s">
        <v>293</v>
      </c>
      <c r="M24" s="323"/>
      <c r="N24" s="323" t="n">
        <v>0</v>
      </c>
      <c r="O24" s="320" t="n">
        <f aca="false">SUM(F24:N24)</f>
        <v>0</v>
      </c>
    </row>
    <row r="25" customFormat="false" ht="15.75" hidden="false" customHeight="false" outlineLevel="0" collapsed="false">
      <c r="A25" s="320" t="n">
        <v>23</v>
      </c>
      <c r="B25" s="321" t="s">
        <v>26</v>
      </c>
      <c r="C25" s="326" t="s">
        <v>294</v>
      </c>
      <c r="D25" s="326" t="s">
        <v>228</v>
      </c>
      <c r="E25" s="323"/>
      <c r="F25" s="323" t="n">
        <v>0</v>
      </c>
      <c r="G25" s="325" t="s">
        <v>295</v>
      </c>
      <c r="H25" s="325" t="s">
        <v>253</v>
      </c>
      <c r="I25" s="323"/>
      <c r="J25" s="323" t="n">
        <v>0</v>
      </c>
      <c r="K25" s="327" t="s">
        <v>296</v>
      </c>
      <c r="L25" s="327" t="s">
        <v>230</v>
      </c>
      <c r="M25" s="323"/>
      <c r="N25" s="323" t="n">
        <v>0</v>
      </c>
      <c r="O25" s="320" t="n">
        <f aca="false">SUM(F25:N25)</f>
        <v>0</v>
      </c>
    </row>
    <row r="26" customFormat="false" ht="15.75" hidden="false" customHeight="false" outlineLevel="0" collapsed="false">
      <c r="A26" s="320" t="n">
        <v>24</v>
      </c>
      <c r="B26" s="321"/>
      <c r="C26" s="326"/>
      <c r="D26" s="326"/>
      <c r="E26" s="323"/>
      <c r="F26" s="323"/>
      <c r="G26" s="325"/>
      <c r="H26" s="325"/>
      <c r="I26" s="323"/>
      <c r="J26" s="323"/>
      <c r="K26" s="325"/>
      <c r="L26" s="325"/>
      <c r="M26" s="323"/>
      <c r="N26" s="323"/>
      <c r="O26" s="320"/>
    </row>
    <row r="27" customFormat="false" ht="15.75" hidden="false" customHeight="false" outlineLevel="0" collapsed="false">
      <c r="A27" s="320" t="n">
        <v>25</v>
      </c>
      <c r="B27" s="321"/>
      <c r="C27" s="326"/>
      <c r="D27" s="326"/>
      <c r="E27" s="323"/>
      <c r="F27" s="323"/>
      <c r="G27" s="325"/>
      <c r="H27" s="325"/>
      <c r="I27" s="323"/>
      <c r="J27" s="323"/>
      <c r="K27" s="325"/>
      <c r="L27" s="325"/>
      <c r="M27" s="323"/>
      <c r="N27" s="323"/>
      <c r="O27" s="320"/>
    </row>
    <row r="28" customFormat="false" ht="15.75" hidden="false" customHeight="false" outlineLevel="0" collapsed="false">
      <c r="A28" s="320" t="n">
        <v>26</v>
      </c>
      <c r="B28" s="321"/>
      <c r="C28" s="326"/>
      <c r="D28" s="326"/>
      <c r="E28" s="323"/>
      <c r="F28" s="323"/>
      <c r="G28" s="325"/>
      <c r="H28" s="325"/>
      <c r="I28" s="323"/>
      <c r="J28" s="323"/>
      <c r="K28" s="325"/>
      <c r="L28" s="325"/>
      <c r="M28" s="323"/>
      <c r="N28" s="323"/>
      <c r="O28" s="320"/>
    </row>
    <row r="29" customFormat="false" ht="15.75" hidden="false" customHeight="false" outlineLevel="0" collapsed="false">
      <c r="A29" s="320" t="n">
        <v>27</v>
      </c>
      <c r="B29" s="321"/>
      <c r="C29" s="326"/>
      <c r="D29" s="326"/>
      <c r="E29" s="323"/>
      <c r="F29" s="323"/>
      <c r="G29" s="325"/>
      <c r="H29" s="325"/>
      <c r="I29" s="323"/>
      <c r="J29" s="323"/>
      <c r="K29" s="325"/>
      <c r="L29" s="325"/>
      <c r="M29" s="323"/>
      <c r="N29" s="323"/>
      <c r="O29" s="320"/>
    </row>
    <row r="30" customFormat="false" ht="15.75" hidden="false" customHeight="false" outlineLevel="0" collapsed="false">
      <c r="A30" s="320" t="n">
        <v>28</v>
      </c>
      <c r="B30" s="321"/>
      <c r="C30" s="326"/>
      <c r="D30" s="326"/>
      <c r="E30" s="323"/>
      <c r="F30" s="323"/>
      <c r="G30" s="325"/>
      <c r="H30" s="325"/>
      <c r="I30" s="323"/>
      <c r="J30" s="323"/>
      <c r="K30" s="325"/>
      <c r="L30" s="325"/>
      <c r="M30" s="323"/>
      <c r="N30" s="323"/>
      <c r="O30" s="320"/>
    </row>
    <row r="31" customFormat="false" ht="15.75" hidden="false" customHeight="false" outlineLevel="0" collapsed="false">
      <c r="A31" s="320" t="n">
        <v>29</v>
      </c>
      <c r="B31" s="321"/>
      <c r="C31" s="326"/>
      <c r="D31" s="326"/>
      <c r="E31" s="323"/>
      <c r="F31" s="323"/>
      <c r="G31" s="325"/>
      <c r="H31" s="325"/>
      <c r="I31" s="323"/>
      <c r="J31" s="323"/>
      <c r="K31" s="325"/>
      <c r="L31" s="325"/>
      <c r="M31" s="323"/>
      <c r="N31" s="323"/>
      <c r="O31" s="320"/>
    </row>
    <row r="32" customFormat="false" ht="15.75" hidden="false" customHeight="false" outlineLevel="0" collapsed="false">
      <c r="A32" s="320" t="n">
        <v>30</v>
      </c>
      <c r="B32" s="321"/>
      <c r="C32" s="326"/>
      <c r="D32" s="326"/>
      <c r="E32" s="323"/>
      <c r="F32" s="323"/>
      <c r="G32" s="325"/>
      <c r="H32" s="325"/>
      <c r="I32" s="323"/>
      <c r="J32" s="323"/>
      <c r="K32" s="325"/>
      <c r="L32" s="325"/>
      <c r="M32" s="323"/>
      <c r="N32" s="323"/>
      <c r="O32" s="320"/>
    </row>
    <row r="33" customFormat="false" ht="15.75" hidden="false" customHeight="false" outlineLevel="0" collapsed="false">
      <c r="A33" s="320" t="n">
        <v>31</v>
      </c>
      <c r="B33" s="321"/>
      <c r="C33" s="326"/>
      <c r="D33" s="326"/>
      <c r="E33" s="323"/>
      <c r="F33" s="323"/>
      <c r="G33" s="325"/>
      <c r="H33" s="325"/>
      <c r="I33" s="323"/>
      <c r="J33" s="323"/>
      <c r="K33" s="325"/>
      <c r="L33" s="325"/>
      <c r="M33" s="323"/>
      <c r="N33" s="323"/>
      <c r="O33" s="320"/>
    </row>
    <row r="34" customFormat="false" ht="15.75" hidden="false" customHeight="false" outlineLevel="0" collapsed="false">
      <c r="A34" s="320" t="n">
        <v>32</v>
      </c>
      <c r="B34" s="321"/>
      <c r="C34" s="326"/>
      <c r="D34" s="326"/>
      <c r="E34" s="323"/>
      <c r="F34" s="323"/>
      <c r="G34" s="325"/>
      <c r="H34" s="325"/>
      <c r="I34" s="323"/>
      <c r="J34" s="323"/>
      <c r="K34" s="325"/>
      <c r="L34" s="325"/>
      <c r="M34" s="323"/>
      <c r="N34" s="323"/>
      <c r="O34" s="320"/>
    </row>
    <row r="35" customFormat="false" ht="15.75" hidden="false" customHeight="false" outlineLevel="0" collapsed="false">
      <c r="A35" s="320" t="n">
        <v>33</v>
      </c>
      <c r="B35" s="321"/>
      <c r="C35" s="326"/>
      <c r="D35" s="326"/>
      <c r="E35" s="323"/>
      <c r="F35" s="323"/>
      <c r="G35" s="325"/>
      <c r="H35" s="325"/>
      <c r="I35" s="323"/>
      <c r="J35" s="323"/>
      <c r="K35" s="325"/>
      <c r="L35" s="325"/>
      <c r="M35" s="323"/>
      <c r="N35" s="323"/>
      <c r="O35" s="320"/>
    </row>
    <row r="36" customFormat="false" ht="15.75" hidden="false" customHeight="false" outlineLevel="0" collapsed="false">
      <c r="A36" s="320" t="n">
        <v>34</v>
      </c>
      <c r="B36" s="321"/>
      <c r="C36" s="326"/>
      <c r="D36" s="326"/>
      <c r="E36" s="323"/>
      <c r="F36" s="323"/>
      <c r="G36" s="325"/>
      <c r="H36" s="325"/>
      <c r="I36" s="323"/>
      <c r="J36" s="323"/>
      <c r="K36" s="325"/>
      <c r="L36" s="325"/>
      <c r="M36" s="323"/>
      <c r="N36" s="323"/>
      <c r="O36" s="320"/>
    </row>
    <row r="37" customFormat="false" ht="15.75" hidden="false" customHeight="false" outlineLevel="0" collapsed="false">
      <c r="A37" s="320" t="n">
        <v>35</v>
      </c>
      <c r="B37" s="321"/>
      <c r="C37" s="326"/>
      <c r="D37" s="326"/>
      <c r="E37" s="323"/>
      <c r="F37" s="323"/>
      <c r="G37" s="325"/>
      <c r="H37" s="325"/>
      <c r="I37" s="323"/>
      <c r="J37" s="323"/>
      <c r="K37" s="325"/>
      <c r="L37" s="325"/>
      <c r="M37" s="323"/>
      <c r="N37" s="323"/>
      <c r="O37" s="320"/>
    </row>
    <row r="38" customFormat="false" ht="15.75" hidden="false" customHeight="false" outlineLevel="0" collapsed="false">
      <c r="A38" s="320" t="n">
        <v>36</v>
      </c>
      <c r="B38" s="321"/>
      <c r="C38" s="326"/>
      <c r="D38" s="326"/>
      <c r="E38" s="323"/>
      <c r="F38" s="323"/>
      <c r="G38" s="325"/>
      <c r="H38" s="325"/>
      <c r="I38" s="323"/>
      <c r="J38" s="323"/>
      <c r="K38" s="325"/>
      <c r="L38" s="325"/>
      <c r="M38" s="323"/>
      <c r="N38" s="323"/>
      <c r="O38" s="320"/>
    </row>
    <row r="39" customFormat="false" ht="15.75" hidden="false" customHeight="false" outlineLevel="0" collapsed="false">
      <c r="A39" s="320" t="n">
        <v>37</v>
      </c>
      <c r="B39" s="321"/>
      <c r="C39" s="326"/>
      <c r="D39" s="326"/>
      <c r="E39" s="323"/>
      <c r="F39" s="323"/>
      <c r="G39" s="325"/>
      <c r="H39" s="325"/>
      <c r="I39" s="323"/>
      <c r="J39" s="323"/>
      <c r="K39" s="325"/>
      <c r="L39" s="325"/>
      <c r="M39" s="323"/>
      <c r="N39" s="323"/>
      <c r="O39" s="320"/>
    </row>
    <row r="40" customFormat="false" ht="15.75" hidden="false" customHeight="false" outlineLevel="0" collapsed="false">
      <c r="A40" s="320" t="n">
        <v>38</v>
      </c>
      <c r="B40" s="321"/>
      <c r="C40" s="326"/>
      <c r="D40" s="326"/>
      <c r="E40" s="323"/>
      <c r="F40" s="323"/>
      <c r="G40" s="325"/>
      <c r="H40" s="325"/>
      <c r="I40" s="323"/>
      <c r="J40" s="323"/>
      <c r="K40" s="325"/>
      <c r="L40" s="325"/>
      <c r="M40" s="323"/>
      <c r="N40" s="323"/>
      <c r="O40" s="320"/>
    </row>
    <row r="41" customFormat="false" ht="15.75" hidden="false" customHeight="false" outlineLevel="0" collapsed="false">
      <c r="A41" s="320" t="n">
        <v>39</v>
      </c>
      <c r="B41" s="321"/>
      <c r="C41" s="326"/>
      <c r="D41" s="326"/>
      <c r="E41" s="323"/>
      <c r="F41" s="323"/>
      <c r="G41" s="325"/>
      <c r="H41" s="325"/>
      <c r="I41" s="323"/>
      <c r="J41" s="323"/>
      <c r="K41" s="325"/>
      <c r="L41" s="325"/>
      <c r="M41" s="323"/>
      <c r="N41" s="323"/>
      <c r="O41" s="320"/>
    </row>
    <row r="42" customFormat="false" ht="15.75" hidden="false" customHeight="false" outlineLevel="0" collapsed="false">
      <c r="A42" s="320" t="n">
        <v>40</v>
      </c>
      <c r="B42" s="321"/>
      <c r="C42" s="326"/>
      <c r="D42" s="326"/>
      <c r="E42" s="323"/>
      <c r="F42" s="323"/>
      <c r="G42" s="325"/>
      <c r="H42" s="325"/>
      <c r="I42" s="323"/>
      <c r="J42" s="323"/>
      <c r="K42" s="325"/>
      <c r="L42" s="325"/>
      <c r="M42" s="323"/>
      <c r="N42" s="323"/>
      <c r="O42" s="320"/>
    </row>
    <row r="43" customFormat="false" ht="15.75" hidden="false" customHeight="false" outlineLevel="0" collapsed="false">
      <c r="A43" s="320" t="n">
        <v>41</v>
      </c>
      <c r="B43" s="321"/>
      <c r="C43" s="326"/>
      <c r="D43" s="326"/>
      <c r="E43" s="323"/>
      <c r="F43" s="323"/>
      <c r="G43" s="325"/>
      <c r="H43" s="325"/>
      <c r="I43" s="323"/>
      <c r="J43" s="323"/>
      <c r="K43" s="325"/>
      <c r="L43" s="325"/>
      <c r="M43" s="323"/>
      <c r="N43" s="323"/>
      <c r="O43" s="320"/>
    </row>
    <row r="44" customFormat="false" ht="15.75" hidden="false" customHeight="false" outlineLevel="0" collapsed="false">
      <c r="A44" s="320" t="n">
        <v>42</v>
      </c>
      <c r="B44" s="321"/>
      <c r="C44" s="326"/>
      <c r="D44" s="326"/>
      <c r="E44" s="323"/>
      <c r="F44" s="323"/>
      <c r="G44" s="325"/>
      <c r="H44" s="325"/>
      <c r="I44" s="323"/>
      <c r="J44" s="323"/>
      <c r="K44" s="325"/>
      <c r="L44" s="325"/>
      <c r="M44" s="323"/>
      <c r="N44" s="323"/>
      <c r="O44" s="320"/>
    </row>
    <row r="45" customFormat="false" ht="15.75" hidden="false" customHeight="false" outlineLevel="0" collapsed="false">
      <c r="A45" s="320" t="n">
        <v>43</v>
      </c>
      <c r="B45" s="321"/>
      <c r="C45" s="326"/>
      <c r="D45" s="326"/>
      <c r="E45" s="323"/>
      <c r="F45" s="323"/>
      <c r="G45" s="325"/>
      <c r="H45" s="325"/>
      <c r="I45" s="323"/>
      <c r="J45" s="323"/>
      <c r="K45" s="325"/>
      <c r="L45" s="325"/>
      <c r="M45" s="323"/>
      <c r="N45" s="323"/>
      <c r="O45" s="320"/>
    </row>
    <row r="46" customFormat="false" ht="15.75" hidden="false" customHeight="false" outlineLevel="0" collapsed="false">
      <c r="A46" s="320" t="n">
        <v>44</v>
      </c>
      <c r="B46" s="321"/>
      <c r="C46" s="326"/>
      <c r="D46" s="326"/>
      <c r="E46" s="323"/>
      <c r="F46" s="323"/>
      <c r="G46" s="325"/>
      <c r="H46" s="325"/>
      <c r="I46" s="323"/>
      <c r="J46" s="323"/>
      <c r="K46" s="325"/>
      <c r="L46" s="325"/>
      <c r="M46" s="323"/>
      <c r="N46" s="323"/>
      <c r="O46" s="320"/>
    </row>
    <row r="47" customFormat="false" ht="15.75" hidden="false" customHeight="false" outlineLevel="0" collapsed="false">
      <c r="A47" s="320" t="n">
        <v>45</v>
      </c>
      <c r="B47" s="321"/>
      <c r="C47" s="326"/>
      <c r="D47" s="326"/>
      <c r="E47" s="323"/>
      <c r="F47" s="323"/>
      <c r="G47" s="325"/>
      <c r="H47" s="325"/>
      <c r="I47" s="323"/>
      <c r="J47" s="323"/>
      <c r="K47" s="325"/>
      <c r="L47" s="325"/>
      <c r="M47" s="323"/>
      <c r="N47" s="323"/>
      <c r="O47" s="320"/>
    </row>
    <row r="48" customFormat="false" ht="15.75" hidden="false" customHeight="false" outlineLevel="0" collapsed="false">
      <c r="A48" s="320" t="n">
        <v>46</v>
      </c>
      <c r="B48" s="321"/>
      <c r="C48" s="326"/>
      <c r="D48" s="326"/>
      <c r="E48" s="323"/>
      <c r="F48" s="323"/>
      <c r="G48" s="325"/>
      <c r="H48" s="325"/>
      <c r="I48" s="323"/>
      <c r="J48" s="323"/>
      <c r="K48" s="325"/>
      <c r="L48" s="325"/>
      <c r="M48" s="323"/>
      <c r="N48" s="323"/>
      <c r="O48" s="320"/>
    </row>
    <row r="49" customFormat="false" ht="15.75" hidden="false" customHeight="false" outlineLevel="0" collapsed="false">
      <c r="A49" s="320" t="n">
        <v>47</v>
      </c>
      <c r="B49" s="321"/>
      <c r="C49" s="326"/>
      <c r="D49" s="326"/>
      <c r="E49" s="323"/>
      <c r="F49" s="323"/>
      <c r="G49" s="325"/>
      <c r="H49" s="325"/>
      <c r="I49" s="323"/>
      <c r="J49" s="323"/>
      <c r="K49" s="325"/>
      <c r="L49" s="325"/>
      <c r="M49" s="323"/>
      <c r="N49" s="323"/>
      <c r="O49" s="320"/>
    </row>
    <row r="50" customFormat="false" ht="15.75" hidden="false" customHeight="false" outlineLevel="0" collapsed="false">
      <c r="A50" s="320" t="n">
        <v>48</v>
      </c>
      <c r="B50" s="321"/>
      <c r="C50" s="326"/>
      <c r="D50" s="326"/>
      <c r="E50" s="323"/>
      <c r="F50" s="323"/>
      <c r="G50" s="325"/>
      <c r="H50" s="325"/>
      <c r="I50" s="323"/>
      <c r="J50" s="323"/>
      <c r="K50" s="325"/>
      <c r="L50" s="325"/>
      <c r="M50" s="323"/>
      <c r="N50" s="323"/>
      <c r="O50" s="320"/>
    </row>
    <row r="51" customFormat="false" ht="15.75" hidden="false" customHeight="false" outlineLevel="0" collapsed="false">
      <c r="A51" s="320" t="n">
        <v>49</v>
      </c>
      <c r="B51" s="321"/>
      <c r="C51" s="326"/>
      <c r="D51" s="326"/>
      <c r="E51" s="323"/>
      <c r="F51" s="323"/>
      <c r="G51" s="325"/>
      <c r="H51" s="325"/>
      <c r="I51" s="323"/>
      <c r="J51" s="323"/>
      <c r="K51" s="325"/>
      <c r="L51" s="325"/>
      <c r="M51" s="323"/>
      <c r="N51" s="323"/>
      <c r="O51" s="320"/>
    </row>
    <row r="52" customFormat="false" ht="15.75" hidden="false" customHeight="false" outlineLevel="0" collapsed="false">
      <c r="A52" s="320" t="n">
        <v>50</v>
      </c>
      <c r="B52" s="321"/>
      <c r="C52" s="326"/>
      <c r="D52" s="326"/>
      <c r="E52" s="323"/>
      <c r="F52" s="323"/>
      <c r="G52" s="325"/>
      <c r="H52" s="325"/>
      <c r="I52" s="323"/>
      <c r="J52" s="323"/>
      <c r="K52" s="325"/>
      <c r="L52" s="325"/>
      <c r="M52" s="323"/>
      <c r="N52" s="323"/>
      <c r="O52" s="320"/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2:42:24Z</dcterms:created>
  <dc:creator>EZ</dc:creator>
  <dc:description/>
  <dc:language>en-US</dc:language>
  <cp:lastModifiedBy>EZ</cp:lastModifiedBy>
  <dcterms:modified xsi:type="dcterms:W3CDTF">2012-06-03T12:46:10Z</dcterms:modified>
  <cp:revision>0</cp:revision>
  <dc:subject/>
  <dc:title/>
</cp:coreProperties>
</file>