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руппы" sheetId="1" state="visible" r:id="rId2"/>
    <sheet name="Основа" sheetId="2" state="visible" r:id="rId3"/>
    <sheet name="3-7 место" sheetId="3" state="visible" r:id="rId4"/>
    <sheet name="9-15 место" sheetId="4" state="visible" r:id="rId5"/>
    <sheet name="17 место" sheetId="5" state="visible" r:id="rId6"/>
    <sheet name="19-23 МЕСТО" sheetId="6" state="visible" r:id="rId7"/>
    <sheet name="25-29 место" sheetId="7" state="visible" r:id="rId8"/>
  </sheets>
  <externalReferences>
    <externalReference r:id="rId9"/>
  </externalReferences>
  <definedNames>
    <definedName function="false" hidden="false" localSheetId="4" name="_xlnm.Print_Area" vbProcedure="false">'17 место'!$A$1:$Q$77</definedName>
    <definedName function="false" hidden="false" localSheetId="5" name="_xlnm.Print_Area" vbProcedure="false">'19-23 МЕСТО'!$A$1:$Q$39</definedName>
    <definedName function="false" hidden="false" localSheetId="6" name="_xlnm.Print_Area" vbProcedure="false">'25-29 место'!$A$1:$Q$47</definedName>
    <definedName function="false" hidden="false" localSheetId="2" name="_xlnm.Print_Area" vbProcedure="false">'3-7 место'!$A$1:$Q$37</definedName>
    <definedName function="false" hidden="false" localSheetId="3" name="_xlnm.Print_Area" vbProcedure="false">'9-15 место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7">
  <si>
    <t xml:space="preserve">Tennis and the City 2012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6-18 ноября</t>
  </si>
  <si>
    <t xml:space="preserve">"Maximus", Днепропетровск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АСЬЯН</t>
  </si>
  <si>
    <t xml:space="preserve">КОРЧАГИНА</t>
  </si>
  <si>
    <t xml:space="preserve">НИКОЛАЙЧУК</t>
  </si>
  <si>
    <t xml:space="preserve">СПИВАК</t>
  </si>
  <si>
    <t xml:space="preserve">КОНОВАЛ</t>
  </si>
  <si>
    <t xml:space="preserve">ЕЛИСЕЕВА</t>
  </si>
  <si>
    <t xml:space="preserve">ОСАДЧАЯ</t>
  </si>
  <si>
    <t xml:space="preserve">ТРУТАЕВА</t>
  </si>
  <si>
    <t xml:space="preserve">98(5)</t>
  </si>
  <si>
    <t xml:space="preserve">МИРОНОВА</t>
  </si>
  <si>
    <t xml:space="preserve">ЛЕБЕДИНА</t>
  </si>
  <si>
    <t xml:space="preserve">ОРЛОВА</t>
  </si>
  <si>
    <t xml:space="preserve">ЛУЦЕНКО</t>
  </si>
  <si>
    <t xml:space="preserve">ВОЛОШИНА</t>
  </si>
  <si>
    <t xml:space="preserve">БЕЗЛАТНАЯ</t>
  </si>
  <si>
    <t xml:space="preserve">ТИМОФЕЕВА</t>
  </si>
  <si>
    <t xml:space="preserve">ЖЕЖЕР</t>
  </si>
  <si>
    <t xml:space="preserve">Группа III</t>
  </si>
  <si>
    <t xml:space="preserve">Группа IV</t>
  </si>
  <si>
    <t xml:space="preserve">АКСЕНЕНКО</t>
  </si>
  <si>
    <t xml:space="preserve">АФАНАСЬЕВА</t>
  </si>
  <si>
    <t xml:space="preserve">ИМАС</t>
  </si>
  <si>
    <t xml:space="preserve">БАБИНЕЦ</t>
  </si>
  <si>
    <t xml:space="preserve">ЗАХАРЧЕНКО</t>
  </si>
  <si>
    <t xml:space="preserve">ЖАБОТИНСКАЯ</t>
  </si>
  <si>
    <t xml:space="preserve">РЕПИНА</t>
  </si>
  <si>
    <t xml:space="preserve">ХРОМОВА</t>
  </si>
  <si>
    <t xml:space="preserve">ЗЕЛЕНСКАЯ</t>
  </si>
  <si>
    <t xml:space="preserve">КАРЛОВИЧ</t>
  </si>
  <si>
    <t xml:space="preserve">ТАРНАШИНСКАЯ</t>
  </si>
  <si>
    <t xml:space="preserve">отк.</t>
  </si>
  <si>
    <t xml:space="preserve">ШАПОВАЛОВА</t>
  </si>
  <si>
    <t xml:space="preserve">ДЕРБЕНЕВА</t>
  </si>
  <si>
    <t xml:space="preserve">НЕНАРОЧКИНА</t>
  </si>
  <si>
    <t xml:space="preserve">ЕГОРОВА</t>
  </si>
  <si>
    <t xml:space="preserve">ШМАЛЬКО</t>
  </si>
  <si>
    <t xml:space="preserve">Группа V</t>
  </si>
  <si>
    <t xml:space="preserve">Группа VI</t>
  </si>
  <si>
    <t xml:space="preserve">ПЛАТОВА</t>
  </si>
  <si>
    <t xml:space="preserve">АРКАТОВА</t>
  </si>
  <si>
    <t xml:space="preserve">ТИМОЩУК</t>
  </si>
  <si>
    <t xml:space="preserve">ЮЩЕНКО</t>
  </si>
  <si>
    <t xml:space="preserve">БОГОЛЮБОВА</t>
  </si>
  <si>
    <t xml:space="preserve">ЗЕХОВА</t>
  </si>
  <si>
    <t xml:space="preserve">ВОСТРИКОВА</t>
  </si>
  <si>
    <t xml:space="preserve">ПЕРЕВЯЗКО</t>
  </si>
  <si>
    <t xml:space="preserve">ПЕРЕРВА</t>
  </si>
  <si>
    <t xml:space="preserve">МУЗЫКАНТОВА</t>
  </si>
  <si>
    <t xml:space="preserve">ТУРЧЕНКО</t>
  </si>
  <si>
    <t xml:space="preserve">ОМЕЛЬНИЦКАЯ</t>
  </si>
  <si>
    <t xml:space="preserve">ДУБОВА</t>
  </si>
  <si>
    <t xml:space="preserve">ХОМИЧ</t>
  </si>
  <si>
    <t xml:space="preserve">98(3)</t>
  </si>
  <si>
    <t xml:space="preserve">Группа VII</t>
  </si>
  <si>
    <t xml:space="preserve">Группа VIII</t>
  </si>
  <si>
    <t xml:space="preserve">КОВАЛЕНКО</t>
  </si>
  <si>
    <t xml:space="preserve">ГЕРАСИМЕНКО</t>
  </si>
  <si>
    <t xml:space="preserve">КУЧЕРЕНКО</t>
  </si>
  <si>
    <t xml:space="preserve">ШАПОВАЛЕНКО</t>
  </si>
  <si>
    <t xml:space="preserve">ВАСИЛЮК</t>
  </si>
  <si>
    <t xml:space="preserve">ГОЛОВАТЮК</t>
  </si>
  <si>
    <t xml:space="preserve">ВЕНЧКЕВИЧ</t>
  </si>
  <si>
    <t xml:space="preserve">ТОКАРЕВА</t>
  </si>
  <si>
    <t xml:space="preserve">СИДОРЧУК</t>
  </si>
  <si>
    <t xml:space="preserve">КОМЕЛЯГИНА</t>
  </si>
  <si>
    <t xml:space="preserve">СТЕПАНОВА</t>
  </si>
  <si>
    <t xml:space="preserve">МЕЖЕЦКАЯ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Х</t>
  </si>
  <si>
    <t xml:space="preserve">ШМАТЬКО</t>
  </si>
  <si>
    <t xml:space="preserve">76(4)</t>
  </si>
  <si>
    <t xml:space="preserve">КОРЧАГИНА </t>
  </si>
  <si>
    <t xml:space="preserve">19 МЕСТО</t>
  </si>
  <si>
    <t xml:space="preserve">76(3)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6"/>
      <color rgb="FFFFFFFF"/>
      <name val="Arial"/>
      <family val="2"/>
    </font>
    <font>
      <b val="true"/>
      <sz val="18"/>
      <name val="Arial"/>
      <family val="2"/>
      <charset val="204"/>
    </font>
    <font>
      <sz val="8.5"/>
      <color rgb="FF00000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Обычный 3" xfId="24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6" name="Picture 34" descr="Награда"/>
        <xdr:cNvPicPr/>
      </xdr:nvPicPr>
      <xdr:blipFill>
        <a:blip r:embed="rId27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7" name="Picture 35" descr="Награда"/>
        <xdr:cNvPicPr/>
      </xdr:nvPicPr>
      <xdr:blipFill>
        <a:blip r:embed="rId28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8" name="Picture 36" descr="Награда"/>
        <xdr:cNvPicPr/>
      </xdr:nvPicPr>
      <xdr:blipFill>
        <a:blip r:embed="rId29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9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0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1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760</xdr:colOff>
      <xdr:row>12</xdr:row>
      <xdr:rowOff>19440</xdr:rowOff>
    </xdr:to>
    <xdr:pic>
      <xdr:nvPicPr>
        <xdr:cNvPr id="33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H3" s="10" t="s">
        <v>8</v>
      </c>
      <c r="I3" s="9" t="s">
        <v>6</v>
      </c>
      <c r="J3" s="9"/>
      <c r="L3" s="9" t="s">
        <v>7</v>
      </c>
      <c r="M3" s="9"/>
      <c r="N3" s="9"/>
      <c r="P3" s="10" t="s">
        <v>8</v>
      </c>
    </row>
    <row r="4" customFormat="false" ht="17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13</v>
      </c>
      <c r="H5" s="12" t="s">
        <v>14</v>
      </c>
      <c r="I5" s="12" t="s">
        <v>11</v>
      </c>
      <c r="J5" s="12" t="s">
        <v>12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13</v>
      </c>
      <c r="P5" s="12" t="s">
        <v>14</v>
      </c>
    </row>
    <row r="6" customFormat="false" ht="20.25" hidden="false" customHeight="true" outlineLevel="0" collapsed="false">
      <c r="A6" s="13" t="n">
        <v>1</v>
      </c>
      <c r="B6" s="14" t="s">
        <v>15</v>
      </c>
      <c r="C6" s="15"/>
      <c r="D6" s="16" t="n">
        <v>0</v>
      </c>
      <c r="E6" s="16" t="n">
        <v>1</v>
      </c>
      <c r="F6" s="16" t="n">
        <v>1</v>
      </c>
      <c r="G6" s="17" t="n">
        <v>2</v>
      </c>
      <c r="H6" s="17" t="n">
        <v>2</v>
      </c>
      <c r="I6" s="13" t="n">
        <v>1</v>
      </c>
      <c r="J6" s="14" t="s">
        <v>16</v>
      </c>
      <c r="K6" s="15"/>
      <c r="L6" s="16" t="n">
        <v>0</v>
      </c>
      <c r="M6" s="16" t="n">
        <v>0</v>
      </c>
      <c r="N6" s="16" t="n">
        <v>1</v>
      </c>
      <c r="O6" s="17" t="n">
        <v>1</v>
      </c>
      <c r="P6" s="17" t="n">
        <v>3</v>
      </c>
    </row>
    <row r="7" customFormat="false" ht="20.25" hidden="false" customHeight="true" outlineLevel="0" collapsed="false">
      <c r="A7" s="13"/>
      <c r="B7" s="18" t="s">
        <v>17</v>
      </c>
      <c r="C7" s="15"/>
      <c r="D7" s="19"/>
      <c r="E7" s="19" t="n">
        <v>82</v>
      </c>
      <c r="F7" s="19" t="n">
        <v>80</v>
      </c>
      <c r="G7" s="17"/>
      <c r="H7" s="17"/>
      <c r="I7" s="13"/>
      <c r="J7" s="18" t="s">
        <v>18</v>
      </c>
      <c r="K7" s="15"/>
      <c r="L7" s="19"/>
      <c r="M7" s="19"/>
      <c r="N7" s="19" t="n">
        <v>82</v>
      </c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9</v>
      </c>
      <c r="C8" s="16" t="n">
        <v>1</v>
      </c>
      <c r="D8" s="15"/>
      <c r="E8" s="16" t="n">
        <v>1</v>
      </c>
      <c r="F8" s="16" t="n">
        <v>1</v>
      </c>
      <c r="G8" s="17" t="n">
        <v>3</v>
      </c>
      <c r="H8" s="17" t="n">
        <v>1</v>
      </c>
      <c r="I8" s="13" t="n">
        <v>2</v>
      </c>
      <c r="J8" s="14" t="s">
        <v>20</v>
      </c>
      <c r="K8" s="16" t="n">
        <v>1</v>
      </c>
      <c r="L8" s="15"/>
      <c r="M8" s="16" t="n">
        <v>0</v>
      </c>
      <c r="N8" s="16" t="n">
        <v>1</v>
      </c>
      <c r="O8" s="17" t="n">
        <v>2</v>
      </c>
      <c r="P8" s="17" t="n">
        <v>2</v>
      </c>
    </row>
    <row r="9" customFormat="false" ht="20.25" hidden="false" customHeight="true" outlineLevel="0" collapsed="false">
      <c r="A9" s="13"/>
      <c r="B9" s="18" t="s">
        <v>21</v>
      </c>
      <c r="C9" s="19" t="n">
        <v>83</v>
      </c>
      <c r="D9" s="15"/>
      <c r="E9" s="19" t="n">
        <v>83</v>
      </c>
      <c r="F9" s="19" t="n">
        <v>82</v>
      </c>
      <c r="G9" s="17"/>
      <c r="H9" s="17"/>
      <c r="I9" s="13"/>
      <c r="J9" s="18" t="s">
        <v>22</v>
      </c>
      <c r="K9" s="19" t="s">
        <v>23</v>
      </c>
      <c r="L9" s="15"/>
      <c r="M9" s="19"/>
      <c r="N9" s="19" t="n">
        <v>82</v>
      </c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24</v>
      </c>
      <c r="C10" s="16" t="n">
        <v>0</v>
      </c>
      <c r="D10" s="16" t="n">
        <v>0</v>
      </c>
      <c r="E10" s="15"/>
      <c r="F10" s="16" t="n">
        <v>1</v>
      </c>
      <c r="G10" s="17" t="n">
        <v>1</v>
      </c>
      <c r="H10" s="17" t="n">
        <v>3</v>
      </c>
      <c r="I10" s="13" t="n">
        <v>3</v>
      </c>
      <c r="J10" s="14" t="s">
        <v>25</v>
      </c>
      <c r="K10" s="16" t="n">
        <v>1</v>
      </c>
      <c r="L10" s="16" t="n">
        <v>1</v>
      </c>
      <c r="M10" s="15"/>
      <c r="N10" s="16" t="n">
        <v>1</v>
      </c>
      <c r="O10" s="17" t="n">
        <v>3</v>
      </c>
      <c r="P10" s="17" t="n">
        <v>1</v>
      </c>
    </row>
    <row r="11" customFormat="false" ht="20.25" hidden="false" customHeight="true" outlineLevel="0" collapsed="false">
      <c r="A11" s="13"/>
      <c r="B11" s="18" t="s">
        <v>26</v>
      </c>
      <c r="C11" s="19"/>
      <c r="D11" s="19"/>
      <c r="E11" s="15"/>
      <c r="F11" s="19" t="n">
        <v>82</v>
      </c>
      <c r="G11" s="17"/>
      <c r="H11" s="17"/>
      <c r="I11" s="13"/>
      <c r="J11" s="18" t="s">
        <v>27</v>
      </c>
      <c r="K11" s="19" t="n">
        <v>83</v>
      </c>
      <c r="L11" s="19" t="n">
        <v>82</v>
      </c>
      <c r="M11" s="15"/>
      <c r="N11" s="19" t="n">
        <v>83</v>
      </c>
      <c r="O11" s="17"/>
      <c r="P11" s="17"/>
    </row>
    <row r="12" customFormat="false" ht="20.25" hidden="false" customHeight="true" outlineLevel="0" collapsed="false">
      <c r="A12" s="13" t="n">
        <v>4</v>
      </c>
      <c r="B12" s="14" t="s">
        <v>28</v>
      </c>
      <c r="C12" s="16" t="n">
        <v>0</v>
      </c>
      <c r="D12" s="16" t="n">
        <v>0</v>
      </c>
      <c r="E12" s="16" t="n">
        <v>0</v>
      </c>
      <c r="F12" s="15"/>
      <c r="G12" s="17" t="n">
        <v>0</v>
      </c>
      <c r="H12" s="17" t="n">
        <v>4</v>
      </c>
      <c r="I12" s="13" t="n">
        <v>4</v>
      </c>
      <c r="J12" s="14" t="s">
        <v>29</v>
      </c>
      <c r="K12" s="16" t="n">
        <v>0</v>
      </c>
      <c r="L12" s="16" t="n">
        <v>0</v>
      </c>
      <c r="M12" s="16" t="n">
        <v>0</v>
      </c>
      <c r="N12" s="15"/>
      <c r="O12" s="17" t="n">
        <v>0</v>
      </c>
      <c r="P12" s="17" t="n">
        <v>4</v>
      </c>
    </row>
    <row r="13" customFormat="false" ht="20.25" hidden="false" customHeight="true" outlineLevel="0" collapsed="false">
      <c r="A13" s="13"/>
      <c r="B13" s="18" t="s">
        <v>30</v>
      </c>
      <c r="C13" s="19"/>
      <c r="D13" s="19"/>
      <c r="E13" s="19"/>
      <c r="F13" s="15"/>
      <c r="G13" s="17"/>
      <c r="H13" s="17"/>
      <c r="I13" s="13"/>
      <c r="J13" s="18" t="s">
        <v>31</v>
      </c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32</v>
      </c>
      <c r="B14" s="11"/>
      <c r="C14" s="11"/>
      <c r="D14" s="11"/>
      <c r="E14" s="11"/>
      <c r="F14" s="11"/>
      <c r="G14" s="11"/>
      <c r="H14" s="11"/>
      <c r="I14" s="11" t="s">
        <v>33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 t="n">
        <v>4</v>
      </c>
      <c r="G15" s="12" t="s">
        <v>13</v>
      </c>
      <c r="H15" s="12" t="s">
        <v>14</v>
      </c>
      <c r="I15" s="12" t="s">
        <v>11</v>
      </c>
      <c r="J15" s="12" t="s">
        <v>12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13</v>
      </c>
      <c r="P15" s="12" t="s">
        <v>14</v>
      </c>
    </row>
    <row r="16" s="20" customFormat="true" ht="19.5" hidden="false" customHeight="true" outlineLevel="0" collapsed="false">
      <c r="A16" s="13" t="n">
        <v>1</v>
      </c>
      <c r="B16" s="14" t="s">
        <v>34</v>
      </c>
      <c r="C16" s="15"/>
      <c r="D16" s="16" t="n">
        <v>1</v>
      </c>
      <c r="E16" s="16" t="n">
        <v>1</v>
      </c>
      <c r="F16" s="16" t="n">
        <v>1</v>
      </c>
      <c r="G16" s="17" t="n">
        <v>3</v>
      </c>
      <c r="H16" s="17" t="n">
        <v>1</v>
      </c>
      <c r="I16" s="13" t="n">
        <v>1</v>
      </c>
      <c r="J16" s="14" t="s">
        <v>35</v>
      </c>
      <c r="K16" s="15"/>
      <c r="L16" s="16" t="n">
        <v>0</v>
      </c>
      <c r="M16" s="16" t="n">
        <v>1</v>
      </c>
      <c r="N16" s="16" t="n">
        <v>1</v>
      </c>
      <c r="O16" s="17" t="n">
        <v>2</v>
      </c>
      <c r="P16" s="17" t="n">
        <v>1</v>
      </c>
    </row>
    <row r="17" s="20" customFormat="true" ht="20.25" hidden="false" customHeight="true" outlineLevel="0" collapsed="false">
      <c r="A17" s="13"/>
      <c r="B17" s="18" t="s">
        <v>36</v>
      </c>
      <c r="C17" s="15"/>
      <c r="D17" s="19" t="n">
        <v>85</v>
      </c>
      <c r="E17" s="19" t="n">
        <v>82</v>
      </c>
      <c r="F17" s="19" t="n">
        <v>84</v>
      </c>
      <c r="G17" s="17"/>
      <c r="H17" s="17"/>
      <c r="I17" s="13"/>
      <c r="J17" s="18" t="s">
        <v>37</v>
      </c>
      <c r="K17" s="15"/>
      <c r="L17" s="19"/>
      <c r="M17" s="19" t="n">
        <v>81</v>
      </c>
      <c r="N17" s="19" t="n">
        <v>81</v>
      </c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8</v>
      </c>
      <c r="C18" s="16" t="n">
        <v>0</v>
      </c>
      <c r="D18" s="15"/>
      <c r="E18" s="16" t="n">
        <v>0</v>
      </c>
      <c r="F18" s="16" t="n">
        <v>1</v>
      </c>
      <c r="G18" s="17" t="n">
        <v>1</v>
      </c>
      <c r="H18" s="17" t="n">
        <v>3</v>
      </c>
      <c r="I18" s="13" t="n">
        <v>2</v>
      </c>
      <c r="J18" s="14" t="s">
        <v>39</v>
      </c>
      <c r="K18" s="16" t="n">
        <v>1</v>
      </c>
      <c r="L18" s="15"/>
      <c r="M18" s="16" t="n">
        <v>0</v>
      </c>
      <c r="N18" s="16" t="n">
        <v>1</v>
      </c>
      <c r="O18" s="17" t="n">
        <v>2</v>
      </c>
      <c r="P18" s="17" t="n">
        <v>2</v>
      </c>
    </row>
    <row r="19" s="20" customFormat="true" ht="20.25" hidden="false" customHeight="true" outlineLevel="0" collapsed="false">
      <c r="A19" s="13"/>
      <c r="B19" s="18" t="s">
        <v>40</v>
      </c>
      <c r="C19" s="19"/>
      <c r="D19" s="15"/>
      <c r="E19" s="19"/>
      <c r="F19" s="19" t="n">
        <v>86</v>
      </c>
      <c r="G19" s="17"/>
      <c r="H19" s="17"/>
      <c r="I19" s="13"/>
      <c r="J19" s="18" t="s">
        <v>41</v>
      </c>
      <c r="K19" s="19" t="n">
        <v>85</v>
      </c>
      <c r="L19" s="15"/>
      <c r="M19" s="19"/>
      <c r="N19" s="19" t="n">
        <v>80</v>
      </c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42</v>
      </c>
      <c r="C20" s="16" t="n">
        <v>0</v>
      </c>
      <c r="D20" s="16" t="n">
        <v>1</v>
      </c>
      <c r="E20" s="15"/>
      <c r="F20" s="16" t="n">
        <v>1</v>
      </c>
      <c r="G20" s="17" t="n">
        <v>2</v>
      </c>
      <c r="H20" s="17" t="n">
        <v>2</v>
      </c>
      <c r="I20" s="13" t="n">
        <v>3</v>
      </c>
      <c r="J20" s="14" t="s">
        <v>43</v>
      </c>
      <c r="K20" s="16" t="n">
        <v>0</v>
      </c>
      <c r="L20" s="16" t="n">
        <v>1</v>
      </c>
      <c r="M20" s="15"/>
      <c r="N20" s="16" t="n">
        <v>1</v>
      </c>
      <c r="O20" s="17" t="n">
        <v>2</v>
      </c>
      <c r="P20" s="17" t="n">
        <v>3</v>
      </c>
    </row>
    <row r="21" s="20" customFormat="true" ht="20.25" hidden="false" customHeight="true" outlineLevel="0" collapsed="false">
      <c r="A21" s="13"/>
      <c r="B21" s="18" t="s">
        <v>44</v>
      </c>
      <c r="C21" s="19"/>
      <c r="D21" s="19" t="n">
        <v>85</v>
      </c>
      <c r="E21" s="15"/>
      <c r="F21" s="19" t="s">
        <v>45</v>
      </c>
      <c r="G21" s="17"/>
      <c r="H21" s="17"/>
      <c r="I21" s="13"/>
      <c r="J21" s="18" t="s">
        <v>46</v>
      </c>
      <c r="K21" s="19"/>
      <c r="L21" s="19" t="n">
        <v>85</v>
      </c>
      <c r="M21" s="15"/>
      <c r="N21" s="19" t="n">
        <v>81</v>
      </c>
      <c r="O21" s="17"/>
      <c r="P21" s="17"/>
    </row>
    <row r="22" s="20" customFormat="true" ht="20.25" hidden="false" customHeight="true" outlineLevel="0" collapsed="false">
      <c r="A22" s="13" t="n">
        <v>4</v>
      </c>
      <c r="B22" s="14" t="s">
        <v>47</v>
      </c>
      <c r="C22" s="16" t="n">
        <v>0</v>
      </c>
      <c r="D22" s="16" t="n">
        <v>0</v>
      </c>
      <c r="E22" s="16" t="n">
        <v>0</v>
      </c>
      <c r="F22" s="15"/>
      <c r="G22" s="17" t="n">
        <v>0</v>
      </c>
      <c r="H22" s="17" t="n">
        <v>4</v>
      </c>
      <c r="I22" s="13" t="n">
        <v>4</v>
      </c>
      <c r="J22" s="14" t="s">
        <v>48</v>
      </c>
      <c r="K22" s="16" t="n">
        <v>0</v>
      </c>
      <c r="L22" s="16" t="n">
        <v>0</v>
      </c>
      <c r="M22" s="16" t="n">
        <v>0</v>
      </c>
      <c r="N22" s="15"/>
      <c r="O22" s="17" t="n">
        <v>3</v>
      </c>
      <c r="P22" s="17" t="n">
        <v>4</v>
      </c>
    </row>
    <row r="23" s="20" customFormat="true" ht="20.25" hidden="false" customHeight="true" outlineLevel="0" collapsed="false">
      <c r="A23" s="13"/>
      <c r="B23" s="18" t="s">
        <v>49</v>
      </c>
      <c r="C23" s="19"/>
      <c r="D23" s="19"/>
      <c r="E23" s="19"/>
      <c r="F23" s="15"/>
      <c r="G23" s="17"/>
      <c r="H23" s="17"/>
      <c r="I23" s="13"/>
      <c r="J23" s="18" t="s">
        <v>50</v>
      </c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1" t="s">
        <v>0</v>
      </c>
      <c r="F24" s="21" t="s">
        <v>1</v>
      </c>
      <c r="I24" s="1" t="s">
        <v>0</v>
      </c>
      <c r="M24" s="5" t="s">
        <v>2</v>
      </c>
    </row>
    <row r="25" customFormat="false" ht="12.75" hidden="false" customHeight="false" outlineLevel="0" collapsed="false">
      <c r="A25" s="7" t="s">
        <v>3</v>
      </c>
      <c r="B25" s="7"/>
      <c r="C25" s="8"/>
      <c r="D25" s="7" t="s">
        <v>4</v>
      </c>
      <c r="E25" s="7"/>
      <c r="F25" s="7"/>
      <c r="G25" s="8"/>
      <c r="H25" s="7" t="s">
        <v>5</v>
      </c>
      <c r="I25" s="7" t="s">
        <v>3</v>
      </c>
      <c r="J25" s="7"/>
      <c r="K25" s="8"/>
      <c r="L25" s="7" t="s">
        <v>4</v>
      </c>
      <c r="M25" s="7"/>
      <c r="N25" s="7"/>
      <c r="O25" s="8"/>
      <c r="P25" s="7" t="s">
        <v>5</v>
      </c>
    </row>
    <row r="26" customFormat="false" ht="12.75" hidden="false" customHeight="false" outlineLevel="0" collapsed="false">
      <c r="A26" s="9" t="s">
        <v>6</v>
      </c>
      <c r="B26" s="9"/>
      <c r="D26" s="9" t="s">
        <v>7</v>
      </c>
      <c r="E26" s="9"/>
      <c r="F26" s="9"/>
      <c r="H26" s="10" t="s">
        <v>8</v>
      </c>
      <c r="I26" s="9" t="s">
        <v>6</v>
      </c>
      <c r="J26" s="9"/>
      <c r="L26" s="9" t="s">
        <v>7</v>
      </c>
      <c r="M26" s="9"/>
      <c r="N26" s="9"/>
      <c r="P26" s="10" t="s">
        <v>8</v>
      </c>
    </row>
    <row r="27" customFormat="false" ht="17.25" hidden="false" customHeight="true" outlineLevel="0" collapsed="false">
      <c r="A27" s="11" t="s">
        <v>51</v>
      </c>
      <c r="B27" s="11"/>
      <c r="C27" s="11"/>
      <c r="D27" s="11"/>
      <c r="E27" s="11"/>
      <c r="F27" s="11"/>
      <c r="G27" s="11"/>
      <c r="H27" s="11"/>
      <c r="I27" s="11" t="s">
        <v>52</v>
      </c>
      <c r="J27" s="11"/>
      <c r="K27" s="11"/>
      <c r="L27" s="11"/>
      <c r="M27" s="11"/>
      <c r="N27" s="11"/>
      <c r="O27" s="11"/>
      <c r="P27" s="11"/>
    </row>
    <row r="28" customFormat="false" ht="18.75" hidden="false" customHeight="false" outlineLevel="0" collapsed="false">
      <c r="A28" s="12" t="s">
        <v>11</v>
      </c>
      <c r="B28" s="12" t="s">
        <v>12</v>
      </c>
      <c r="C28" s="12" t="n">
        <v>1</v>
      </c>
      <c r="D28" s="12" t="n">
        <v>2</v>
      </c>
      <c r="E28" s="12" t="n">
        <v>3</v>
      </c>
      <c r="F28" s="12" t="n">
        <v>4</v>
      </c>
      <c r="G28" s="12" t="s">
        <v>13</v>
      </c>
      <c r="H28" s="12" t="s">
        <v>14</v>
      </c>
      <c r="I28" s="12" t="s">
        <v>11</v>
      </c>
      <c r="J28" s="12" t="s">
        <v>12</v>
      </c>
      <c r="K28" s="12" t="n">
        <v>1</v>
      </c>
      <c r="L28" s="12" t="n">
        <v>2</v>
      </c>
      <c r="M28" s="12" t="n">
        <v>3</v>
      </c>
      <c r="N28" s="12"/>
      <c r="O28" s="12" t="s">
        <v>13</v>
      </c>
      <c r="P28" s="12" t="s">
        <v>14</v>
      </c>
    </row>
    <row r="29" customFormat="false" ht="20.25" hidden="false" customHeight="true" outlineLevel="0" collapsed="false">
      <c r="A29" s="13" t="n">
        <v>1</v>
      </c>
      <c r="B29" s="14" t="s">
        <v>53</v>
      </c>
      <c r="C29" s="15"/>
      <c r="D29" s="16" t="n">
        <v>1</v>
      </c>
      <c r="E29" s="16" t="n">
        <v>1</v>
      </c>
      <c r="F29" s="16" t="n">
        <v>1</v>
      </c>
      <c r="G29" s="17" t="n">
        <v>3</v>
      </c>
      <c r="H29" s="17" t="n">
        <v>1</v>
      </c>
      <c r="I29" s="13" t="n">
        <v>1</v>
      </c>
      <c r="J29" s="14" t="s">
        <v>54</v>
      </c>
      <c r="K29" s="15"/>
      <c r="L29" s="16" t="n">
        <v>1</v>
      </c>
      <c r="M29" s="16" t="n">
        <v>1</v>
      </c>
      <c r="N29" s="16"/>
      <c r="O29" s="17" t="n">
        <v>2</v>
      </c>
      <c r="P29" s="17" t="n">
        <v>1</v>
      </c>
    </row>
    <row r="30" customFormat="false" ht="20.25" hidden="false" customHeight="true" outlineLevel="0" collapsed="false">
      <c r="A30" s="13"/>
      <c r="B30" s="18" t="s">
        <v>55</v>
      </c>
      <c r="C30" s="15"/>
      <c r="D30" s="19" t="n">
        <v>83</v>
      </c>
      <c r="E30" s="19" t="n">
        <v>82</v>
      </c>
      <c r="F30" s="19" t="n">
        <v>80</v>
      </c>
      <c r="G30" s="17"/>
      <c r="H30" s="17"/>
      <c r="I30" s="13"/>
      <c r="J30" s="18" t="s">
        <v>56</v>
      </c>
      <c r="K30" s="15"/>
      <c r="L30" s="19" t="n">
        <v>85</v>
      </c>
      <c r="M30" s="19" t="n">
        <v>82</v>
      </c>
      <c r="N30" s="19"/>
      <c r="O30" s="17"/>
      <c r="P30" s="17"/>
    </row>
    <row r="31" customFormat="false" ht="20.25" hidden="false" customHeight="true" outlineLevel="0" collapsed="false">
      <c r="A31" s="13" t="n">
        <v>2</v>
      </c>
      <c r="B31" s="14" t="s">
        <v>57</v>
      </c>
      <c r="C31" s="16" t="n">
        <v>0</v>
      </c>
      <c r="D31" s="15"/>
      <c r="E31" s="16" t="n">
        <v>1</v>
      </c>
      <c r="F31" s="16" t="n">
        <v>1</v>
      </c>
      <c r="G31" s="17" t="n">
        <v>2</v>
      </c>
      <c r="H31" s="17" t="n">
        <v>2</v>
      </c>
      <c r="I31" s="13" t="n">
        <v>2</v>
      </c>
      <c r="J31" s="14" t="s">
        <v>58</v>
      </c>
      <c r="K31" s="16" t="n">
        <v>0</v>
      </c>
      <c r="L31" s="15"/>
      <c r="M31" s="16" t="n">
        <v>1</v>
      </c>
      <c r="N31" s="16"/>
      <c r="O31" s="17" t="n">
        <v>1</v>
      </c>
      <c r="P31" s="17" t="n">
        <v>2</v>
      </c>
    </row>
    <row r="32" customFormat="false" ht="20.25" hidden="false" customHeight="true" outlineLevel="0" collapsed="false">
      <c r="A32" s="13"/>
      <c r="B32" s="18" t="s">
        <v>59</v>
      </c>
      <c r="C32" s="19"/>
      <c r="D32" s="15"/>
      <c r="E32" s="19" t="n">
        <v>83</v>
      </c>
      <c r="F32" s="19" t="n">
        <v>83</v>
      </c>
      <c r="G32" s="17"/>
      <c r="H32" s="17"/>
      <c r="I32" s="13"/>
      <c r="J32" s="18" t="s">
        <v>60</v>
      </c>
      <c r="K32" s="19"/>
      <c r="L32" s="15"/>
      <c r="M32" s="19" t="n">
        <v>85</v>
      </c>
      <c r="N32" s="19"/>
      <c r="O32" s="17"/>
      <c r="P32" s="17"/>
    </row>
    <row r="33" customFormat="false" ht="20.25" hidden="false" customHeight="true" outlineLevel="0" collapsed="false">
      <c r="A33" s="13" t="n">
        <v>3</v>
      </c>
      <c r="B33" s="14" t="s">
        <v>61</v>
      </c>
      <c r="C33" s="16" t="n">
        <v>0</v>
      </c>
      <c r="D33" s="16" t="n">
        <v>0</v>
      </c>
      <c r="E33" s="15"/>
      <c r="F33" s="16" t="n">
        <v>0</v>
      </c>
      <c r="G33" s="17" t="n">
        <v>0</v>
      </c>
      <c r="H33" s="17" t="n">
        <v>4</v>
      </c>
      <c r="I33" s="13" t="n">
        <v>3</v>
      </c>
      <c r="J33" s="14" t="s">
        <v>62</v>
      </c>
      <c r="K33" s="16" t="n">
        <v>0</v>
      </c>
      <c r="L33" s="16" t="n">
        <v>0</v>
      </c>
      <c r="M33" s="15"/>
      <c r="N33" s="16"/>
      <c r="O33" s="17" t="n">
        <v>0</v>
      </c>
      <c r="P33" s="17" t="n">
        <v>3</v>
      </c>
    </row>
    <row r="34" customFormat="false" ht="20.25" hidden="false" customHeight="true" outlineLevel="0" collapsed="false">
      <c r="A34" s="13"/>
      <c r="B34" s="18" t="s">
        <v>63</v>
      </c>
      <c r="C34" s="19"/>
      <c r="D34" s="19"/>
      <c r="E34" s="15"/>
      <c r="F34" s="19"/>
      <c r="G34" s="17"/>
      <c r="H34" s="17"/>
      <c r="I34" s="13"/>
      <c r="J34" s="18" t="s">
        <v>64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13" t="n">
        <v>4</v>
      </c>
      <c r="B35" s="14" t="s">
        <v>65</v>
      </c>
      <c r="C35" s="16" t="n">
        <v>0</v>
      </c>
      <c r="D35" s="16" t="n">
        <v>1</v>
      </c>
      <c r="E35" s="16" t="n">
        <v>0</v>
      </c>
      <c r="F35" s="15"/>
      <c r="G35" s="17" t="n">
        <v>1</v>
      </c>
      <c r="H35" s="17" t="n">
        <v>3</v>
      </c>
      <c r="I35" s="13"/>
      <c r="J35" s="14"/>
      <c r="K35" s="16"/>
      <c r="L35" s="16"/>
      <c r="M35" s="16"/>
      <c r="N35" s="15"/>
      <c r="O35" s="17"/>
      <c r="P35" s="17"/>
    </row>
    <row r="36" customFormat="false" ht="20.25" hidden="false" customHeight="true" outlineLevel="0" collapsed="false">
      <c r="A36" s="13"/>
      <c r="B36" s="18" t="s">
        <v>66</v>
      </c>
      <c r="C36" s="19"/>
      <c r="D36" s="19" t="s">
        <v>67</v>
      </c>
      <c r="E36" s="19"/>
      <c r="F36" s="15"/>
      <c r="G36" s="17"/>
      <c r="H36" s="17"/>
      <c r="I36" s="13"/>
      <c r="J36" s="18"/>
      <c r="K36" s="19"/>
      <c r="L36" s="19"/>
      <c r="M36" s="19"/>
      <c r="N36" s="15"/>
      <c r="O36" s="17"/>
      <c r="P36" s="17"/>
    </row>
    <row r="37" s="20" customFormat="true" ht="18" hidden="false" customHeight="true" outlineLevel="0" collapsed="false">
      <c r="A37" s="11" t="s">
        <v>68</v>
      </c>
      <c r="B37" s="11"/>
      <c r="C37" s="11"/>
      <c r="D37" s="11"/>
      <c r="E37" s="11"/>
      <c r="F37" s="11"/>
      <c r="G37" s="11"/>
      <c r="H37" s="11"/>
      <c r="I37" s="11" t="s">
        <v>69</v>
      </c>
      <c r="J37" s="11"/>
      <c r="K37" s="11"/>
      <c r="L37" s="11"/>
      <c r="M37" s="11"/>
      <c r="N37" s="11"/>
      <c r="O37" s="11"/>
      <c r="P37" s="11"/>
    </row>
    <row r="38" s="20" customFormat="true" ht="18" hidden="false" customHeight="true" outlineLevel="0" collapsed="false">
      <c r="A38" s="12" t="s">
        <v>11</v>
      </c>
      <c r="B38" s="12" t="s">
        <v>12</v>
      </c>
      <c r="C38" s="12" t="n">
        <v>1</v>
      </c>
      <c r="D38" s="12" t="n">
        <v>2</v>
      </c>
      <c r="E38" s="12" t="n">
        <v>3</v>
      </c>
      <c r="F38" s="12"/>
      <c r="G38" s="12" t="s">
        <v>13</v>
      </c>
      <c r="H38" s="12" t="s">
        <v>14</v>
      </c>
      <c r="I38" s="12" t="s">
        <v>11</v>
      </c>
      <c r="J38" s="12" t="s">
        <v>12</v>
      </c>
      <c r="K38" s="12" t="n">
        <v>1</v>
      </c>
      <c r="L38" s="12" t="n">
        <v>2</v>
      </c>
      <c r="M38" s="12" t="n">
        <v>3</v>
      </c>
      <c r="N38" s="12"/>
      <c r="O38" s="12" t="s">
        <v>13</v>
      </c>
      <c r="P38" s="12" t="s">
        <v>14</v>
      </c>
    </row>
    <row r="39" s="20" customFormat="true" ht="19.5" hidden="false" customHeight="true" outlineLevel="0" collapsed="false">
      <c r="A39" s="13" t="n">
        <v>1</v>
      </c>
      <c r="B39" s="14" t="s">
        <v>70</v>
      </c>
      <c r="C39" s="15"/>
      <c r="D39" s="16" t="n">
        <v>1</v>
      </c>
      <c r="E39" s="16" t="n">
        <v>1</v>
      </c>
      <c r="F39" s="16"/>
      <c r="G39" s="17" t="n">
        <v>2</v>
      </c>
      <c r="H39" s="17" t="n">
        <v>1</v>
      </c>
      <c r="I39" s="13" t="n">
        <v>1</v>
      </c>
      <c r="J39" s="14" t="s">
        <v>71</v>
      </c>
      <c r="K39" s="15"/>
      <c r="L39" s="16" t="n">
        <v>1</v>
      </c>
      <c r="M39" s="16" t="n">
        <v>1</v>
      </c>
      <c r="N39" s="16"/>
      <c r="O39" s="17" t="n">
        <v>2</v>
      </c>
      <c r="P39" s="17" t="n">
        <v>1</v>
      </c>
    </row>
    <row r="40" s="20" customFormat="true" ht="20.25" hidden="false" customHeight="true" outlineLevel="0" collapsed="false">
      <c r="A40" s="13"/>
      <c r="B40" s="18" t="s">
        <v>72</v>
      </c>
      <c r="C40" s="15"/>
      <c r="D40" s="19" t="n">
        <v>81</v>
      </c>
      <c r="E40" s="19" t="n">
        <v>82</v>
      </c>
      <c r="F40" s="19"/>
      <c r="G40" s="17"/>
      <c r="H40" s="17"/>
      <c r="I40" s="13"/>
      <c r="J40" s="18" t="s">
        <v>73</v>
      </c>
      <c r="K40" s="15"/>
      <c r="L40" s="19" t="n">
        <v>83</v>
      </c>
      <c r="M40" s="19" t="n">
        <v>83</v>
      </c>
      <c r="N40" s="19"/>
      <c r="O40" s="17"/>
      <c r="P40" s="17"/>
    </row>
    <row r="41" s="20" customFormat="true" ht="20.25" hidden="false" customHeight="true" outlineLevel="0" collapsed="false">
      <c r="A41" s="13" t="n">
        <v>2</v>
      </c>
      <c r="B41" s="14" t="s">
        <v>74</v>
      </c>
      <c r="C41" s="16" t="n">
        <v>0</v>
      </c>
      <c r="D41" s="15"/>
      <c r="E41" s="16" t="n">
        <v>0</v>
      </c>
      <c r="F41" s="16"/>
      <c r="G41" s="17" t="n">
        <v>0</v>
      </c>
      <c r="H41" s="17" t="n">
        <v>3</v>
      </c>
      <c r="I41" s="13" t="n">
        <v>2</v>
      </c>
      <c r="J41" s="14" t="s">
        <v>75</v>
      </c>
      <c r="K41" s="16" t="n">
        <v>0</v>
      </c>
      <c r="L41" s="15"/>
      <c r="M41" s="16" t="n">
        <v>0</v>
      </c>
      <c r="N41" s="16"/>
      <c r="O41" s="17" t="n">
        <v>0</v>
      </c>
      <c r="P41" s="17" t="n">
        <v>3</v>
      </c>
    </row>
    <row r="42" s="20" customFormat="true" ht="20.25" hidden="false" customHeight="true" outlineLevel="0" collapsed="false">
      <c r="A42" s="13"/>
      <c r="B42" s="18" t="s">
        <v>76</v>
      </c>
      <c r="C42" s="19"/>
      <c r="D42" s="15"/>
      <c r="E42" s="19"/>
      <c r="F42" s="19"/>
      <c r="G42" s="17"/>
      <c r="H42" s="17"/>
      <c r="I42" s="13"/>
      <c r="J42" s="18" t="s">
        <v>77</v>
      </c>
      <c r="K42" s="19"/>
      <c r="L42" s="15"/>
      <c r="M42" s="19"/>
      <c r="N42" s="19"/>
      <c r="O42" s="17"/>
      <c r="P42" s="17"/>
    </row>
    <row r="43" s="20" customFormat="true" ht="20.25" hidden="false" customHeight="true" outlineLevel="0" collapsed="false">
      <c r="A43" s="13" t="n">
        <v>3</v>
      </c>
      <c r="B43" s="14" t="s">
        <v>78</v>
      </c>
      <c r="C43" s="16" t="n">
        <v>0</v>
      </c>
      <c r="D43" s="16" t="n">
        <v>1</v>
      </c>
      <c r="E43" s="15"/>
      <c r="F43" s="16"/>
      <c r="G43" s="17" t="n">
        <v>1</v>
      </c>
      <c r="H43" s="17" t="n">
        <v>2</v>
      </c>
      <c r="I43" s="13" t="n">
        <v>3</v>
      </c>
      <c r="J43" s="14" t="s">
        <v>79</v>
      </c>
      <c r="K43" s="16" t="n">
        <v>0</v>
      </c>
      <c r="L43" s="16" t="n">
        <v>1</v>
      </c>
      <c r="M43" s="15"/>
      <c r="N43" s="16"/>
      <c r="O43" s="17" t="n">
        <v>1</v>
      </c>
      <c r="P43" s="17" t="n">
        <v>2</v>
      </c>
    </row>
    <row r="44" s="20" customFormat="true" ht="20.25" hidden="false" customHeight="true" outlineLevel="0" collapsed="false">
      <c r="A44" s="13"/>
      <c r="B44" s="18" t="s">
        <v>80</v>
      </c>
      <c r="C44" s="19"/>
      <c r="D44" s="19" t="n">
        <v>83</v>
      </c>
      <c r="E44" s="15"/>
      <c r="F44" s="19"/>
      <c r="G44" s="17"/>
      <c r="H44" s="17"/>
      <c r="I44" s="13"/>
      <c r="J44" s="18" t="s">
        <v>81</v>
      </c>
      <c r="K44" s="19"/>
      <c r="L44" s="19" t="n">
        <v>80</v>
      </c>
      <c r="M44" s="15"/>
      <c r="N44" s="19"/>
      <c r="O44" s="17"/>
      <c r="P44" s="17"/>
    </row>
    <row r="45" s="20" customFormat="true" ht="20.25" hidden="false" customHeight="true" outlineLevel="0" collapsed="false">
      <c r="A45" s="13"/>
      <c r="B45" s="14"/>
      <c r="C45" s="16"/>
      <c r="D45" s="16"/>
      <c r="E45" s="16"/>
      <c r="F45" s="15"/>
      <c r="G45" s="17"/>
      <c r="H45" s="17"/>
      <c r="I45" s="13"/>
      <c r="J45" s="14"/>
      <c r="K45" s="16"/>
      <c r="L45" s="16"/>
      <c r="M45" s="16"/>
      <c r="N45" s="15"/>
      <c r="O45" s="17"/>
      <c r="P45" s="17"/>
    </row>
    <row r="46" s="20" customFormat="true" ht="20.25" hidden="false" customHeight="true" outlineLevel="0" collapsed="false">
      <c r="A46" s="13"/>
      <c r="B46" s="18"/>
      <c r="C46" s="19"/>
      <c r="D46" s="19"/>
      <c r="E46" s="19"/>
      <c r="F46" s="15"/>
      <c r="G46" s="17"/>
      <c r="H46" s="17"/>
      <c r="I46" s="13"/>
      <c r="J46" s="18"/>
      <c r="K46" s="19"/>
      <c r="L46" s="19"/>
      <c r="M46" s="19"/>
      <c r="N46" s="15"/>
      <c r="O46" s="17"/>
      <c r="P46" s="17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3.28"/>
    <col collapsed="false" customWidth="true" hidden="false" outlineLevel="0" max="3" min="3" style="23" width="4.7"/>
    <col collapsed="false" customWidth="true" hidden="false" outlineLevel="0" max="4" min="4" style="23" width="4.28"/>
    <col collapsed="false" customWidth="true" hidden="false" outlineLevel="0" max="5" min="5" style="23" width="12.7"/>
    <col collapsed="false" customWidth="true" hidden="false" outlineLevel="0" max="6" min="6" style="23" width="2.7"/>
    <col collapsed="false" customWidth="true" hidden="false" outlineLevel="0" max="7" min="7" style="23" width="7.7"/>
    <col collapsed="false" customWidth="true" hidden="false" outlineLevel="0" max="8" min="8" style="23" width="5.85"/>
    <col collapsed="false" customWidth="true" hidden="false" outlineLevel="0" max="9" min="9" style="24" width="1.7"/>
    <col collapsed="false" customWidth="true" hidden="false" outlineLevel="0" max="10" min="10" style="23" width="10.71"/>
    <col collapsed="false" customWidth="true" hidden="false" outlineLevel="0" max="11" min="11" style="24" width="1.7"/>
    <col collapsed="false" customWidth="true" hidden="false" outlineLevel="0" max="12" min="12" style="23" width="10.71"/>
    <col collapsed="false" customWidth="true" hidden="false" outlineLevel="0" max="13" min="13" style="25" width="1.7"/>
    <col collapsed="false" customWidth="true" hidden="false" outlineLevel="0" max="14" min="14" style="23" width="10.71"/>
    <col collapsed="false" customWidth="true" hidden="false" outlineLevel="0" max="15" min="15" style="24" width="1.7"/>
    <col collapsed="false" customWidth="true" hidden="false" outlineLevel="0" max="16" min="16" style="23" width="10.71"/>
    <col collapsed="false" customWidth="true" hidden="false" outlineLevel="0" max="17" min="17" style="25" width="1.7"/>
    <col collapsed="false" customWidth="true" hidden="true" outlineLevel="0" max="18" min="18" style="23" width="9.06"/>
    <col collapsed="false" customWidth="false" hidden="false" outlineLevel="0" max="257" min="19" style="23" width="9.14"/>
  </cols>
  <sheetData>
    <row r="1" s="29" customFormat="true" ht="54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2</v>
      </c>
      <c r="M1" s="23"/>
      <c r="N1" s="23"/>
      <c r="O1" s="23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4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5</v>
      </c>
    </row>
    <row r="3" s="44" customFormat="true" ht="15" hidden="false" customHeight="true" outlineLevel="0" collapsed="false">
      <c r="A3" s="37" t="s">
        <v>6</v>
      </c>
      <c r="B3" s="38"/>
      <c r="C3" s="38"/>
      <c r="D3" s="38"/>
      <c r="E3" s="38"/>
      <c r="F3" s="37" t="s">
        <v>7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">
        <v>8</v>
      </c>
    </row>
    <row r="4" s="36" customFormat="true" ht="9" hidden="false" customHeight="false" outlineLevel="0" collapsed="false">
      <c r="A4" s="45"/>
      <c r="B4" s="46"/>
      <c r="C4" s="46" t="s">
        <v>83</v>
      </c>
      <c r="D4" s="46" t="s">
        <v>84</v>
      </c>
      <c r="E4" s="47" t="s">
        <v>85</v>
      </c>
      <c r="F4" s="47" t="s">
        <v>86</v>
      </c>
      <c r="G4" s="47"/>
      <c r="H4" s="46" t="s">
        <v>87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/>
      <c r="E6" s="59" t="s">
        <v>34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36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58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60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58</v>
      </c>
      <c r="F10" s="75"/>
      <c r="G10" s="76"/>
      <c r="H10" s="75"/>
      <c r="I10" s="77"/>
      <c r="J10" s="62" t="n">
        <v>83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6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5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6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78</v>
      </c>
      <c r="F14" s="75"/>
      <c r="G14" s="76"/>
      <c r="H14" s="75"/>
      <c r="I14" s="88"/>
      <c r="K14" s="78"/>
      <c r="L14" s="89" t="n">
        <v>97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80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35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37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35</v>
      </c>
      <c r="F18" s="75"/>
      <c r="G18" s="76"/>
      <c r="H18" s="75"/>
      <c r="I18" s="77"/>
      <c r="J18" s="62" t="n">
        <v>83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37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25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27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59" t="s">
        <v>25</v>
      </c>
      <c r="F22" s="59"/>
      <c r="G22" s="60"/>
      <c r="H22" s="59"/>
      <c r="I22" s="61"/>
      <c r="J22" s="62"/>
      <c r="K22" s="63"/>
      <c r="M22" s="92"/>
      <c r="N22" s="62" t="n">
        <v>82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27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25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27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79</v>
      </c>
      <c r="F26" s="75"/>
      <c r="G26" s="76"/>
      <c r="H26" s="75"/>
      <c r="I26" s="77"/>
      <c r="J26" s="62" t="n">
        <v>82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81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25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27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15</v>
      </c>
      <c r="F30" s="75"/>
      <c r="G30" s="76"/>
      <c r="H30" s="75"/>
      <c r="I30" s="88"/>
      <c r="K30" s="78"/>
      <c r="L30" s="62" t="n">
        <v>86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17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15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73" t="s">
        <v>17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53</v>
      </c>
      <c r="F34" s="75"/>
      <c r="G34" s="76"/>
      <c r="H34" s="75"/>
      <c r="I34" s="77"/>
      <c r="J34" s="62" t="n">
        <v>85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55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72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4"/>
      <c r="O37" s="70"/>
      <c r="P37" s="73" t="s">
        <v>70</v>
      </c>
      <c r="Q37" s="95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72</v>
      </c>
      <c r="F38" s="75"/>
      <c r="G38" s="76"/>
      <c r="H38" s="75"/>
      <c r="I38" s="88"/>
      <c r="J38" s="62"/>
      <c r="K38" s="63"/>
      <c r="L38" s="62"/>
      <c r="M38" s="63"/>
      <c r="O38" s="92"/>
      <c r="P38" s="79" t="n">
        <v>85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70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72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70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42</v>
      </c>
      <c r="F42" s="75"/>
      <c r="G42" s="76"/>
      <c r="H42" s="75"/>
      <c r="I42" s="77"/>
      <c r="J42" s="62" t="n">
        <v>82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44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72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70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57</v>
      </c>
      <c r="F46" s="75"/>
      <c r="G46" s="76"/>
      <c r="H46" s="75"/>
      <c r="I46" s="88"/>
      <c r="K46" s="78"/>
      <c r="L46" s="62" t="n">
        <v>86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59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71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73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59" t="s">
        <v>71</v>
      </c>
      <c r="F50" s="59"/>
      <c r="G50" s="60"/>
      <c r="H50" s="59"/>
      <c r="I50" s="96"/>
      <c r="J50" s="62" t="n">
        <v>83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73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72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70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19</v>
      </c>
      <c r="F54" s="75"/>
      <c r="G54" s="76"/>
      <c r="H54" s="75"/>
      <c r="I54" s="88"/>
      <c r="J54" s="62"/>
      <c r="K54" s="63"/>
      <c r="M54" s="92"/>
      <c r="N54" s="62" t="n">
        <v>82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21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19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21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39</v>
      </c>
      <c r="F58" s="75"/>
      <c r="G58" s="76"/>
      <c r="H58" s="75"/>
      <c r="I58" s="77"/>
      <c r="J58" s="62" t="n">
        <v>84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41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54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73" t="s">
        <v>56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20</v>
      </c>
      <c r="F62" s="75"/>
      <c r="G62" s="76"/>
      <c r="H62" s="75"/>
      <c r="I62" s="88"/>
      <c r="K62" s="78"/>
      <c r="L62" s="62" t="n">
        <v>85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22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54</v>
      </c>
      <c r="K64" s="97"/>
      <c r="L64" s="98"/>
      <c r="M64" s="99"/>
      <c r="N64" s="100"/>
      <c r="O64" s="99"/>
      <c r="P64" s="100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56</v>
      </c>
      <c r="K65" s="74"/>
      <c r="L65" s="98"/>
      <c r="M65" s="99"/>
      <c r="N65" s="100"/>
      <c r="O65" s="99"/>
      <c r="P65" s="100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59" t="s">
        <v>54</v>
      </c>
      <c r="F66" s="59"/>
      <c r="G66" s="60"/>
      <c r="H66" s="59"/>
      <c r="I66" s="96"/>
      <c r="J66" s="62" t="n">
        <v>86</v>
      </c>
      <c r="K66" s="63"/>
      <c r="L66" s="101"/>
      <c r="M66" s="97"/>
      <c r="N66" s="100"/>
      <c r="O66" s="99"/>
      <c r="P66" s="100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56</v>
      </c>
      <c r="F67" s="59"/>
      <c r="G67" s="60"/>
      <c r="H67" s="59"/>
      <c r="I67" s="66"/>
      <c r="J67" s="62"/>
      <c r="K67" s="63"/>
      <c r="L67" s="102"/>
      <c r="M67" s="103"/>
      <c r="N67" s="100"/>
      <c r="O67" s="99"/>
      <c r="P67" s="100"/>
      <c r="Q67" s="63"/>
    </row>
    <row r="68" s="112" customFormat="true" ht="6" hidden="false" customHeight="true" outlineLevel="0" collapsed="false">
      <c r="A68" s="55"/>
      <c r="B68" s="104"/>
      <c r="C68" s="104"/>
      <c r="D68" s="105"/>
      <c r="E68" s="106"/>
      <c r="F68" s="106"/>
      <c r="G68" s="107"/>
      <c r="H68" s="106"/>
      <c r="I68" s="108"/>
      <c r="J68" s="106"/>
      <c r="K68" s="109"/>
      <c r="L68" s="110"/>
      <c r="M68" s="111"/>
      <c r="N68" s="110"/>
      <c r="O68" s="111"/>
      <c r="P68" s="110"/>
      <c r="Q68" s="111"/>
    </row>
    <row r="69" s="124" customFormat="true" ht="10.5" hidden="false" customHeight="true" outlineLevel="0" collapsed="false">
      <c r="A69" s="113"/>
      <c r="B69" s="114"/>
      <c r="C69" s="115"/>
      <c r="D69" s="116"/>
      <c r="E69" s="117" t="s">
        <v>88</v>
      </c>
      <c r="F69" s="116"/>
      <c r="G69" s="116"/>
      <c r="H69" s="118"/>
      <c r="I69" s="116"/>
      <c r="J69" s="119" t="s">
        <v>89</v>
      </c>
      <c r="K69" s="120"/>
      <c r="L69" s="117"/>
      <c r="M69" s="121"/>
      <c r="N69" s="122"/>
      <c r="O69" s="119"/>
      <c r="P69" s="119"/>
      <c r="Q69" s="123"/>
    </row>
    <row r="70" s="124" customFormat="true" ht="12.75" hidden="false" customHeight="true" outlineLevel="0" collapsed="false">
      <c r="A70" s="125"/>
      <c r="B70" s="126"/>
      <c r="C70" s="127"/>
      <c r="D70" s="128" t="s">
        <v>90</v>
      </c>
      <c r="E70" s="129" t="s">
        <v>34</v>
      </c>
      <c r="F70" s="130"/>
      <c r="G70" s="129"/>
      <c r="H70" s="131"/>
      <c r="I70" s="132"/>
      <c r="J70" s="133"/>
      <c r="K70" s="134"/>
      <c r="L70" s="133"/>
      <c r="M70" s="135"/>
      <c r="N70" s="136"/>
      <c r="O70" s="137"/>
      <c r="P70" s="137"/>
      <c r="Q70" s="138"/>
    </row>
    <row r="71" s="124" customFormat="true" ht="12.75" hidden="false" customHeight="true" outlineLevel="0" collapsed="false">
      <c r="A71" s="125"/>
      <c r="B71" s="126"/>
      <c r="C71" s="127"/>
      <c r="D71" s="128"/>
      <c r="E71" s="129" t="s">
        <v>36</v>
      </c>
      <c r="F71" s="130"/>
      <c r="G71" s="129"/>
      <c r="H71" s="131"/>
      <c r="I71" s="132"/>
      <c r="J71" s="133"/>
      <c r="K71" s="134"/>
      <c r="L71" s="133"/>
      <c r="M71" s="135"/>
      <c r="N71" s="139"/>
      <c r="O71" s="140"/>
      <c r="P71" s="140"/>
      <c r="Q71" s="141"/>
    </row>
    <row r="72" s="124" customFormat="true" ht="12.75" hidden="false" customHeight="true" outlineLevel="0" collapsed="false">
      <c r="A72" s="142"/>
      <c r="B72" s="143"/>
      <c r="C72" s="144"/>
      <c r="D72" s="128" t="s">
        <v>91</v>
      </c>
      <c r="E72" s="129" t="s">
        <v>54</v>
      </c>
      <c r="F72" s="130"/>
      <c r="G72" s="129"/>
      <c r="H72" s="131"/>
      <c r="I72" s="145"/>
      <c r="J72" s="126"/>
      <c r="K72" s="146"/>
      <c r="L72" s="126"/>
      <c r="M72" s="147"/>
      <c r="N72" s="148" t="s">
        <v>92</v>
      </c>
      <c r="O72" s="149"/>
      <c r="P72" s="149"/>
      <c r="Q72" s="138"/>
    </row>
    <row r="73" s="124" customFormat="true" ht="12.75" hidden="false" customHeight="true" outlineLevel="0" collapsed="false">
      <c r="A73" s="150"/>
      <c r="B73" s="151"/>
      <c r="C73" s="152"/>
      <c r="D73" s="128"/>
      <c r="E73" s="129" t="s">
        <v>56</v>
      </c>
      <c r="F73" s="130"/>
      <c r="G73" s="129"/>
      <c r="H73" s="131"/>
      <c r="I73" s="145"/>
      <c r="J73" s="126"/>
      <c r="K73" s="146"/>
      <c r="L73" s="126"/>
      <c r="M73" s="147"/>
      <c r="N73" s="126"/>
      <c r="O73" s="146"/>
      <c r="P73" s="126"/>
      <c r="Q73" s="147"/>
    </row>
    <row r="74" s="124" customFormat="true" ht="12.75" hidden="false" customHeight="true" outlineLevel="0" collapsed="false">
      <c r="A74" s="153"/>
      <c r="B74" s="154"/>
      <c r="C74" s="155"/>
      <c r="D74" s="128" t="s">
        <v>93</v>
      </c>
      <c r="E74" s="129" t="s">
        <v>70</v>
      </c>
      <c r="F74" s="130"/>
      <c r="G74" s="129"/>
      <c r="H74" s="131"/>
      <c r="I74" s="145"/>
      <c r="J74" s="126"/>
      <c r="K74" s="146"/>
      <c r="L74" s="126"/>
      <c r="M74" s="147"/>
      <c r="N74" s="143"/>
      <c r="O74" s="156"/>
      <c r="P74" s="143"/>
      <c r="Q74" s="157"/>
    </row>
    <row r="75" s="124" customFormat="true" ht="12.75" hidden="false" customHeight="true" outlineLevel="0" collapsed="false">
      <c r="A75" s="125"/>
      <c r="B75" s="126"/>
      <c r="C75" s="127"/>
      <c r="D75" s="128"/>
      <c r="E75" s="129" t="s">
        <v>72</v>
      </c>
      <c r="F75" s="130"/>
      <c r="G75" s="129"/>
      <c r="H75" s="131"/>
      <c r="I75" s="145"/>
      <c r="J75" s="126"/>
      <c r="K75" s="146"/>
      <c r="L75" s="126"/>
      <c r="M75" s="147"/>
      <c r="N75" s="136" t="s">
        <v>94</v>
      </c>
      <c r="O75" s="137"/>
      <c r="P75" s="137"/>
      <c r="Q75" s="138"/>
    </row>
    <row r="76" s="124" customFormat="true" ht="12.75" hidden="false" customHeight="true" outlineLevel="0" collapsed="false">
      <c r="A76" s="125"/>
      <c r="B76" s="126"/>
      <c r="C76" s="158"/>
      <c r="D76" s="128" t="s">
        <v>95</v>
      </c>
      <c r="E76" s="129" t="s">
        <v>53</v>
      </c>
      <c r="F76" s="130"/>
      <c r="G76" s="129"/>
      <c r="H76" s="131"/>
      <c r="I76" s="145"/>
      <c r="J76" s="126"/>
      <c r="K76" s="146"/>
      <c r="L76" s="126"/>
      <c r="M76" s="147"/>
      <c r="N76" s="126"/>
      <c r="O76" s="146"/>
      <c r="P76" s="126"/>
      <c r="Q76" s="147"/>
    </row>
    <row r="77" s="124" customFormat="true" ht="12.75" hidden="false" customHeight="true" outlineLevel="0" collapsed="false">
      <c r="A77" s="142"/>
      <c r="B77" s="143"/>
      <c r="C77" s="159"/>
      <c r="D77" s="160"/>
      <c r="E77" s="161" t="s">
        <v>55</v>
      </c>
      <c r="F77" s="162"/>
      <c r="G77" s="161"/>
      <c r="H77" s="163"/>
      <c r="I77" s="164"/>
      <c r="J77" s="143"/>
      <c r="K77" s="156"/>
      <c r="L77" s="143"/>
      <c r="M77" s="157"/>
      <c r="N77" s="143" t="str">
        <f aca="false">Q2</f>
        <v>Рефери</v>
      </c>
      <c r="O77" s="156"/>
      <c r="P77" s="165" t="s">
        <v>8</v>
      </c>
      <c r="Q77" s="16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3.28"/>
    <col collapsed="false" customWidth="true" hidden="false" outlineLevel="0" max="3" min="3" style="167" width="4.7"/>
    <col collapsed="false" customWidth="true" hidden="false" outlineLevel="0" max="4" min="4" style="167" width="4.28"/>
    <col collapsed="false" customWidth="true" hidden="false" outlineLevel="0" max="5" min="5" style="167" width="12.7"/>
    <col collapsed="false" customWidth="true" hidden="false" outlineLevel="0" max="6" min="6" style="167" width="2.7"/>
    <col collapsed="false" customWidth="true" hidden="false" outlineLevel="0" max="7" min="7" style="167" width="7.7"/>
    <col collapsed="false" customWidth="true" hidden="false" outlineLevel="0" max="8" min="8" style="167" width="5.85"/>
    <col collapsed="false" customWidth="true" hidden="false" outlineLevel="0" max="9" min="9" style="168" width="1.7"/>
    <col collapsed="false" customWidth="true" hidden="false" outlineLevel="0" max="10" min="10" style="167" width="10.71"/>
    <col collapsed="false" customWidth="true" hidden="false" outlineLevel="0" max="11" min="11" style="168" width="1.7"/>
    <col collapsed="false" customWidth="true" hidden="false" outlineLevel="0" max="12" min="12" style="167" width="10.71"/>
    <col collapsed="false" customWidth="true" hidden="false" outlineLevel="0" max="13" min="13" style="169" width="1.7"/>
    <col collapsed="false" customWidth="true" hidden="false" outlineLevel="0" max="14" min="14" style="167" width="10.71"/>
    <col collapsed="false" customWidth="true" hidden="false" outlineLevel="0" max="15" min="15" style="168" width="1.7"/>
    <col collapsed="false" customWidth="true" hidden="false" outlineLevel="0" max="16" min="16" style="167" width="10.71"/>
    <col collapsed="false" customWidth="true" hidden="false" outlineLevel="0" max="17" min="17" style="169" width="1.7"/>
    <col collapsed="false" customWidth="true" hidden="true" outlineLevel="0" max="18" min="18" style="167" width="9.06"/>
    <col collapsed="false" customWidth="false" hidden="false" outlineLevel="0" max="257" min="19" style="167" width="9.14"/>
  </cols>
  <sheetData>
    <row r="1" s="173" customFormat="true" ht="54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2" t="s">
        <v>2</v>
      </c>
      <c r="M1" s="167"/>
      <c r="N1" s="167"/>
      <c r="O1" s="167"/>
      <c r="Q1" s="171"/>
    </row>
    <row r="2" s="180" customFormat="true" ht="12" hidden="false" customHeight="true" outlineLevel="0" collapsed="false">
      <c r="A2" s="174" t="s">
        <v>82</v>
      </c>
      <c r="B2" s="174"/>
      <c r="C2" s="174"/>
      <c r="D2" s="174"/>
      <c r="E2" s="174"/>
      <c r="F2" s="174" t="s">
        <v>4</v>
      </c>
      <c r="G2" s="174"/>
      <c r="H2" s="174"/>
      <c r="I2" s="175"/>
      <c r="J2" s="176" t="s">
        <v>96</v>
      </c>
      <c r="K2" s="177"/>
      <c r="L2" s="178"/>
      <c r="M2" s="175"/>
      <c r="N2" s="174"/>
      <c r="O2" s="175"/>
      <c r="P2" s="174"/>
      <c r="Q2" s="179" t="s">
        <v>5</v>
      </c>
    </row>
    <row r="3" s="187" customFormat="true" ht="15" hidden="false" customHeight="true" outlineLevel="0" collapsed="false">
      <c r="A3" s="181" t="s">
        <v>6</v>
      </c>
      <c r="B3" s="182"/>
      <c r="C3" s="182"/>
      <c r="D3" s="182"/>
      <c r="E3" s="182"/>
      <c r="F3" s="181" t="s">
        <v>7</v>
      </c>
      <c r="G3" s="182"/>
      <c r="H3" s="182"/>
      <c r="I3" s="183"/>
      <c r="J3" s="184"/>
      <c r="K3" s="185"/>
      <c r="L3" s="42"/>
      <c r="M3" s="183"/>
      <c r="N3" s="182"/>
      <c r="O3" s="183"/>
      <c r="P3" s="182"/>
      <c r="Q3" s="186" t="s">
        <v>8</v>
      </c>
    </row>
    <row r="4" s="180" customFormat="true" ht="9" hidden="false" customHeight="false" outlineLevel="0" collapsed="false">
      <c r="A4" s="188"/>
      <c r="B4" s="189"/>
      <c r="C4" s="189" t="s">
        <v>83</v>
      </c>
      <c r="D4" s="189" t="s">
        <v>84</v>
      </c>
      <c r="E4" s="190" t="s">
        <v>85</v>
      </c>
      <c r="F4" s="190" t="s">
        <v>86</v>
      </c>
      <c r="G4" s="190"/>
      <c r="H4" s="189" t="s">
        <v>87</v>
      </c>
      <c r="I4" s="191"/>
      <c r="J4" s="189"/>
      <c r="K4" s="191"/>
      <c r="L4" s="189"/>
      <c r="M4" s="191"/>
      <c r="N4" s="189"/>
      <c r="O4" s="191"/>
      <c r="P4" s="189"/>
      <c r="Q4" s="175"/>
    </row>
    <row r="5" s="180" customFormat="true" ht="3.75" hidden="false" customHeight="true" outlineLevel="0" collapsed="false">
      <c r="A5" s="192"/>
      <c r="B5" s="193"/>
      <c r="C5" s="193"/>
      <c r="D5" s="193"/>
      <c r="E5" s="194"/>
      <c r="F5" s="194"/>
      <c r="G5" s="195"/>
      <c r="H5" s="194"/>
      <c r="I5" s="196"/>
      <c r="J5" s="193"/>
      <c r="K5" s="196"/>
      <c r="L5" s="193"/>
      <c r="M5" s="196"/>
      <c r="N5" s="193"/>
      <c r="O5" s="196"/>
      <c r="P5" s="193"/>
      <c r="Q5" s="197"/>
    </row>
    <row r="6" s="201" customFormat="true" ht="9.95" hidden="false" customHeight="true" outlineLevel="0" collapsed="false">
      <c r="A6" s="198"/>
      <c r="B6" s="198"/>
      <c r="C6" s="198"/>
      <c r="D6" s="199"/>
      <c r="E6" s="200"/>
      <c r="F6" s="200"/>
      <c r="H6" s="200"/>
      <c r="I6" s="202"/>
      <c r="J6" s="200"/>
      <c r="K6" s="203"/>
      <c r="L6" s="200"/>
      <c r="M6" s="203"/>
      <c r="N6" s="204"/>
      <c r="O6" s="205"/>
      <c r="P6" s="206"/>
      <c r="Q6" s="207"/>
      <c r="R6" s="208"/>
      <c r="S6" s="208"/>
    </row>
    <row r="7" s="201" customFormat="true" ht="9.95" hidden="false" customHeight="true" outlineLevel="0" collapsed="false">
      <c r="A7" s="198"/>
      <c r="B7" s="209"/>
      <c r="C7" s="210"/>
      <c r="D7" s="211"/>
      <c r="E7" s="212" t="s">
        <v>58</v>
      </c>
      <c r="F7" s="213"/>
      <c r="G7" s="214"/>
      <c r="H7" s="213"/>
      <c r="I7" s="215"/>
      <c r="J7" s="200"/>
      <c r="K7" s="203"/>
      <c r="L7" s="200"/>
      <c r="M7" s="203"/>
      <c r="O7" s="216"/>
      <c r="P7" s="217"/>
      <c r="Q7" s="207"/>
      <c r="R7" s="208"/>
      <c r="S7" s="208"/>
    </row>
    <row r="8" s="201" customFormat="true" ht="9.95" hidden="false" customHeight="true" outlineLevel="0" collapsed="false">
      <c r="A8" s="198"/>
      <c r="B8" s="218"/>
      <c r="C8" s="218"/>
      <c r="D8" s="218"/>
      <c r="E8" s="212" t="s">
        <v>60</v>
      </c>
      <c r="F8" s="213"/>
      <c r="G8" s="214"/>
      <c r="H8" s="213"/>
      <c r="I8" s="219"/>
      <c r="J8" s="220"/>
      <c r="K8" s="203"/>
      <c r="L8" s="200"/>
      <c r="M8" s="203"/>
      <c r="N8" s="200"/>
      <c r="O8" s="207"/>
      <c r="P8" s="221"/>
      <c r="Q8" s="222"/>
      <c r="R8" s="208"/>
      <c r="S8" s="208"/>
    </row>
    <row r="9" s="201" customFormat="true" ht="9.95" hidden="false" customHeight="true" outlineLevel="0" collapsed="false">
      <c r="A9" s="198"/>
      <c r="B9" s="198"/>
      <c r="C9" s="198"/>
      <c r="D9" s="199"/>
      <c r="E9" s="200"/>
      <c r="F9" s="200"/>
      <c r="H9" s="200"/>
      <c r="I9" s="223"/>
      <c r="J9" s="224" t="s">
        <v>54</v>
      </c>
      <c r="K9" s="225"/>
      <c r="L9" s="200"/>
      <c r="M9" s="203"/>
      <c r="N9" s="200"/>
      <c r="O9" s="207"/>
      <c r="P9" s="226"/>
      <c r="Q9" s="207"/>
      <c r="R9" s="208"/>
      <c r="S9" s="208"/>
    </row>
    <row r="10" s="201" customFormat="true" ht="9.95" hidden="false" customHeight="true" outlineLevel="0" collapsed="false">
      <c r="A10" s="198"/>
      <c r="B10" s="198"/>
      <c r="C10" s="198"/>
      <c r="D10" s="199"/>
      <c r="E10" s="200"/>
      <c r="F10" s="200"/>
      <c r="H10" s="200"/>
      <c r="I10" s="223"/>
      <c r="J10" s="227" t="s">
        <v>56</v>
      </c>
      <c r="K10" s="228"/>
      <c r="L10" s="200"/>
      <c r="M10" s="203"/>
      <c r="N10" s="200"/>
      <c r="O10" s="207"/>
      <c r="P10" s="226"/>
      <c r="Q10" s="207"/>
      <c r="R10" s="208"/>
      <c r="S10" s="208"/>
    </row>
    <row r="11" s="201" customFormat="true" ht="9.95" hidden="false" customHeight="true" outlineLevel="0" collapsed="false">
      <c r="A11" s="198"/>
      <c r="B11" s="209"/>
      <c r="C11" s="210"/>
      <c r="D11" s="211"/>
      <c r="E11" s="213" t="s">
        <v>54</v>
      </c>
      <c r="F11" s="213"/>
      <c r="G11" s="214"/>
      <c r="H11" s="213"/>
      <c r="I11" s="229"/>
      <c r="J11" s="200" t="n">
        <v>84</v>
      </c>
      <c r="K11" s="207"/>
      <c r="L11" s="217" t="s">
        <v>97</v>
      </c>
      <c r="M11" s="230"/>
      <c r="N11" s="200"/>
      <c r="O11" s="207"/>
      <c r="P11" s="226"/>
      <c r="Q11" s="207"/>
      <c r="R11" s="208"/>
      <c r="S11" s="208"/>
    </row>
    <row r="12" s="201" customFormat="true" ht="9.95" hidden="false" customHeight="true" outlineLevel="0" collapsed="false">
      <c r="A12" s="198"/>
      <c r="B12" s="218"/>
      <c r="C12" s="218"/>
      <c r="D12" s="218"/>
      <c r="E12" s="213" t="s">
        <v>56</v>
      </c>
      <c r="F12" s="213"/>
      <c r="G12" s="214"/>
      <c r="H12" s="213"/>
      <c r="I12" s="219"/>
      <c r="J12" s="200"/>
      <c r="K12" s="207"/>
      <c r="L12" s="221"/>
      <c r="M12" s="222"/>
      <c r="N12" s="200"/>
      <c r="O12" s="207"/>
      <c r="P12" s="226"/>
      <c r="Q12" s="207"/>
      <c r="R12" s="208"/>
      <c r="S12" s="208"/>
    </row>
    <row r="13" s="201" customFormat="true" ht="9.95" hidden="false" customHeight="true" outlineLevel="0" collapsed="false">
      <c r="A13" s="198"/>
      <c r="B13" s="198"/>
      <c r="C13" s="198"/>
      <c r="D13" s="199"/>
      <c r="E13" s="200"/>
      <c r="F13" s="200"/>
      <c r="H13" s="200"/>
      <c r="I13" s="202"/>
      <c r="J13" s="200"/>
      <c r="K13" s="207"/>
      <c r="L13" s="206"/>
      <c r="M13" s="207"/>
      <c r="N13" s="200"/>
      <c r="O13" s="207"/>
      <c r="P13" s="226"/>
      <c r="Q13" s="207"/>
      <c r="R13" s="208"/>
      <c r="S13" s="208"/>
    </row>
    <row r="14" s="201" customFormat="true" ht="9.95" hidden="false" customHeight="true" outlineLevel="0" collapsed="false">
      <c r="A14" s="198"/>
      <c r="B14" s="198"/>
      <c r="C14" s="198"/>
      <c r="D14" s="199"/>
      <c r="E14" s="200"/>
      <c r="F14" s="200"/>
      <c r="H14" s="200"/>
      <c r="I14" s="202"/>
      <c r="J14" s="200"/>
      <c r="K14" s="231"/>
      <c r="L14" s="206"/>
      <c r="M14" s="222"/>
      <c r="N14" s="200"/>
      <c r="O14" s="207"/>
      <c r="P14" s="226"/>
      <c r="Q14" s="207"/>
      <c r="R14" s="208"/>
      <c r="S14" s="208"/>
    </row>
    <row r="15" s="201" customFormat="true" ht="9.95" hidden="false" customHeight="true" outlineLevel="0" collapsed="false">
      <c r="A15" s="198"/>
      <c r="B15" s="209"/>
      <c r="C15" s="210"/>
      <c r="D15" s="211"/>
      <c r="E15" s="213" t="s">
        <v>35</v>
      </c>
      <c r="F15" s="213"/>
      <c r="G15" s="214"/>
      <c r="H15" s="213"/>
      <c r="I15" s="215"/>
      <c r="K15" s="207"/>
      <c r="L15" s="226"/>
      <c r="M15" s="207"/>
      <c r="N15" s="232"/>
      <c r="O15" s="207"/>
      <c r="P15" s="226"/>
      <c r="Q15" s="207"/>
      <c r="R15" s="208"/>
      <c r="S15" s="208"/>
    </row>
    <row r="16" s="201" customFormat="true" ht="9.95" hidden="false" customHeight="true" outlineLevel="0" collapsed="false">
      <c r="A16" s="198"/>
      <c r="B16" s="218"/>
      <c r="C16" s="218"/>
      <c r="D16" s="218"/>
      <c r="E16" s="213" t="s">
        <v>37</v>
      </c>
      <c r="F16" s="213"/>
      <c r="G16" s="214"/>
      <c r="H16" s="213"/>
      <c r="I16" s="219"/>
      <c r="J16" s="220"/>
      <c r="K16" s="207"/>
      <c r="L16" s="226"/>
      <c r="M16" s="207"/>
      <c r="N16" s="200"/>
      <c r="O16" s="207"/>
      <c r="P16" s="226"/>
      <c r="Q16" s="207"/>
      <c r="R16" s="208"/>
      <c r="S16" s="208"/>
    </row>
    <row r="17" s="201" customFormat="true" ht="9.95" hidden="false" customHeight="true" outlineLevel="0" collapsed="false">
      <c r="A17" s="198"/>
      <c r="B17" s="198"/>
      <c r="C17" s="198"/>
      <c r="D17" s="198"/>
      <c r="E17" s="200"/>
      <c r="F17" s="200"/>
      <c r="H17" s="200"/>
      <c r="I17" s="223"/>
      <c r="J17" s="224" t="s">
        <v>15</v>
      </c>
      <c r="K17" s="230"/>
      <c r="L17" s="226"/>
      <c r="M17" s="207"/>
      <c r="N17" s="200"/>
      <c r="O17" s="207"/>
      <c r="P17" s="226"/>
      <c r="Q17" s="207"/>
      <c r="R17" s="208"/>
      <c r="S17" s="208"/>
    </row>
    <row r="18" s="201" customFormat="true" ht="9.95" hidden="false" customHeight="true" outlineLevel="0" collapsed="false">
      <c r="A18" s="198"/>
      <c r="B18" s="198"/>
      <c r="C18" s="198"/>
      <c r="D18" s="198"/>
      <c r="E18" s="200"/>
      <c r="F18" s="200"/>
      <c r="H18" s="200"/>
      <c r="I18" s="223"/>
      <c r="J18" s="227" t="s">
        <v>17</v>
      </c>
      <c r="K18" s="228"/>
      <c r="L18" s="226"/>
      <c r="M18" s="207"/>
      <c r="N18" s="200"/>
      <c r="O18" s="207"/>
      <c r="P18" s="226"/>
      <c r="Q18" s="207"/>
      <c r="R18" s="208"/>
      <c r="S18" s="208"/>
    </row>
    <row r="19" s="201" customFormat="true" ht="9.95" hidden="false" customHeight="true" outlineLevel="0" collapsed="false">
      <c r="A19" s="198"/>
      <c r="B19" s="209"/>
      <c r="C19" s="210"/>
      <c r="D19" s="211"/>
      <c r="E19" s="233" t="s">
        <v>15</v>
      </c>
      <c r="F19" s="233"/>
      <c r="G19" s="234"/>
      <c r="H19" s="233"/>
      <c r="I19" s="235"/>
      <c r="J19" s="200" t="n">
        <v>85</v>
      </c>
      <c r="K19" s="203"/>
      <c r="L19" s="236"/>
      <c r="M19" s="230"/>
      <c r="N19" s="200"/>
      <c r="O19" s="207"/>
      <c r="P19" s="226"/>
      <c r="Q19" s="207"/>
      <c r="R19" s="208"/>
      <c r="S19" s="208"/>
    </row>
    <row r="20" s="201" customFormat="true" ht="9.95" hidden="false" customHeight="true" outlineLevel="0" collapsed="false">
      <c r="A20" s="198"/>
      <c r="B20" s="218"/>
      <c r="C20" s="218"/>
      <c r="D20" s="218"/>
      <c r="E20" s="233" t="s">
        <v>17</v>
      </c>
      <c r="F20" s="233"/>
      <c r="G20" s="234"/>
      <c r="H20" s="233"/>
      <c r="I20" s="237"/>
      <c r="J20" s="200"/>
      <c r="K20" s="203"/>
      <c r="L20" s="238"/>
      <c r="M20" s="222"/>
      <c r="N20" s="200"/>
      <c r="O20" s="207"/>
      <c r="P20" s="226"/>
      <c r="Q20" s="207"/>
      <c r="R20" s="208"/>
      <c r="S20" s="208"/>
    </row>
    <row r="21" s="201" customFormat="true" ht="9.95" hidden="false" customHeight="true" outlineLevel="0" collapsed="false">
      <c r="A21" s="198"/>
      <c r="B21" s="198"/>
      <c r="C21" s="198"/>
      <c r="D21" s="198"/>
      <c r="E21" s="200"/>
      <c r="F21" s="200"/>
      <c r="H21" s="200"/>
      <c r="I21" s="202"/>
      <c r="J21" s="200"/>
      <c r="K21" s="203"/>
      <c r="L21" s="239" t="s">
        <v>15</v>
      </c>
      <c r="M21" s="207"/>
      <c r="N21" s="206"/>
      <c r="O21" s="207"/>
      <c r="P21" s="226"/>
      <c r="Q21" s="207"/>
      <c r="R21" s="208"/>
      <c r="S21" s="208"/>
    </row>
    <row r="22" s="201" customFormat="true" ht="9.95" hidden="false" customHeight="true" outlineLevel="0" collapsed="false">
      <c r="A22" s="198"/>
      <c r="B22" s="198"/>
      <c r="C22" s="198"/>
      <c r="D22" s="198"/>
      <c r="E22" s="200"/>
      <c r="F22" s="200"/>
      <c r="H22" s="200"/>
      <c r="I22" s="202"/>
      <c r="J22" s="200"/>
      <c r="K22" s="203"/>
      <c r="L22" s="240" t="s">
        <v>17</v>
      </c>
      <c r="M22" s="215"/>
      <c r="N22" s="206"/>
      <c r="O22" s="222"/>
      <c r="P22" s="226"/>
      <c r="Q22" s="207"/>
      <c r="R22" s="208"/>
      <c r="S22" s="208"/>
    </row>
    <row r="23" s="201" customFormat="true" ht="9.95" hidden="false" customHeight="true" outlineLevel="0" collapsed="false">
      <c r="A23" s="198"/>
      <c r="B23" s="209"/>
      <c r="C23" s="210"/>
      <c r="D23" s="211"/>
      <c r="E23" s="212" t="s">
        <v>71</v>
      </c>
      <c r="F23" s="213"/>
      <c r="G23" s="214"/>
      <c r="H23" s="213"/>
      <c r="I23" s="215"/>
      <c r="J23" s="200"/>
      <c r="K23" s="203"/>
      <c r="L23" s="241" t="s">
        <v>45</v>
      </c>
      <c r="M23" s="216"/>
      <c r="N23" s="226" t="s">
        <v>98</v>
      </c>
      <c r="O23" s="207"/>
      <c r="P23" s="226"/>
      <c r="Q23" s="207"/>
      <c r="R23" s="208"/>
      <c r="S23" s="208"/>
    </row>
    <row r="24" s="201" customFormat="true" ht="9.95" hidden="false" customHeight="true" outlineLevel="0" collapsed="false">
      <c r="A24" s="198"/>
      <c r="B24" s="218"/>
      <c r="C24" s="218"/>
      <c r="D24" s="218"/>
      <c r="E24" s="212" t="s">
        <v>73</v>
      </c>
      <c r="F24" s="213"/>
      <c r="G24" s="214"/>
      <c r="H24" s="213"/>
      <c r="I24" s="219"/>
      <c r="J24" s="220"/>
      <c r="K24" s="203"/>
      <c r="L24" s="239"/>
      <c r="M24" s="207"/>
      <c r="N24" s="226"/>
      <c r="O24" s="207"/>
      <c r="P24" s="226"/>
      <c r="Q24" s="207"/>
      <c r="R24" s="208"/>
      <c r="S24" s="208"/>
    </row>
    <row r="25" s="201" customFormat="true" ht="9.95" hidden="false" customHeight="true" outlineLevel="0" collapsed="false">
      <c r="A25" s="198"/>
      <c r="B25" s="198"/>
      <c r="C25" s="198"/>
      <c r="D25" s="199"/>
      <c r="E25" s="200"/>
      <c r="F25" s="200"/>
      <c r="H25" s="200"/>
      <c r="I25" s="223"/>
      <c r="J25" s="224" t="s">
        <v>19</v>
      </c>
      <c r="K25" s="225"/>
      <c r="L25" s="239"/>
      <c r="M25" s="207"/>
      <c r="N25" s="226"/>
      <c r="O25" s="207"/>
      <c r="P25" s="226"/>
      <c r="Q25" s="203"/>
    </row>
    <row r="26" s="201" customFormat="true" ht="9.95" hidden="false" customHeight="true" outlineLevel="0" collapsed="false">
      <c r="A26" s="198"/>
      <c r="B26" s="198"/>
      <c r="C26" s="198"/>
      <c r="D26" s="199"/>
      <c r="E26" s="200"/>
      <c r="F26" s="200"/>
      <c r="H26" s="200"/>
      <c r="I26" s="223"/>
      <c r="J26" s="227" t="s">
        <v>21</v>
      </c>
      <c r="K26" s="228"/>
      <c r="L26" s="239"/>
      <c r="M26" s="207"/>
      <c r="N26" s="226"/>
      <c r="O26" s="207"/>
      <c r="P26" s="226"/>
      <c r="Q26" s="203"/>
    </row>
    <row r="27" s="201" customFormat="true" ht="9.95" hidden="false" customHeight="true" outlineLevel="0" collapsed="false">
      <c r="A27" s="198"/>
      <c r="B27" s="209"/>
      <c r="C27" s="210"/>
      <c r="D27" s="211"/>
      <c r="E27" s="213" t="s">
        <v>19</v>
      </c>
      <c r="F27" s="213"/>
      <c r="G27" s="214"/>
      <c r="H27" s="213"/>
      <c r="I27" s="229"/>
      <c r="J27" s="200" t="n">
        <v>86</v>
      </c>
      <c r="K27" s="207"/>
      <c r="L27" s="217"/>
      <c r="M27" s="230"/>
      <c r="N27" s="226"/>
      <c r="O27" s="207"/>
      <c r="P27" s="226"/>
      <c r="Q27" s="203"/>
    </row>
    <row r="28" s="201" customFormat="true" ht="9.95" hidden="false" customHeight="true" outlineLevel="0" collapsed="false">
      <c r="A28" s="198"/>
      <c r="B28" s="218"/>
      <c r="C28" s="218"/>
      <c r="D28" s="218"/>
      <c r="E28" s="213" t="s">
        <v>21</v>
      </c>
      <c r="F28" s="213"/>
      <c r="G28" s="214"/>
      <c r="H28" s="213"/>
      <c r="I28" s="219"/>
      <c r="J28" s="200"/>
      <c r="K28" s="207"/>
      <c r="L28" s="221"/>
      <c r="M28" s="222"/>
      <c r="N28" s="226"/>
      <c r="O28" s="207"/>
      <c r="P28" s="226"/>
      <c r="Q28" s="203"/>
    </row>
    <row r="29" s="201" customFormat="true" ht="9.95" hidden="false" customHeight="true" outlineLevel="0" collapsed="false">
      <c r="A29" s="198"/>
      <c r="B29" s="198"/>
      <c r="C29" s="198"/>
      <c r="D29" s="199"/>
      <c r="E29" s="200"/>
      <c r="F29" s="200"/>
      <c r="H29" s="200"/>
      <c r="I29" s="202"/>
      <c r="J29" s="200"/>
      <c r="K29" s="207"/>
      <c r="L29" s="206"/>
      <c r="M29" s="207"/>
      <c r="N29" s="226"/>
      <c r="O29" s="207"/>
      <c r="P29" s="226"/>
      <c r="Q29" s="203"/>
    </row>
    <row r="30" s="201" customFormat="true" ht="9.95" hidden="false" customHeight="true" outlineLevel="0" collapsed="false">
      <c r="A30" s="198"/>
      <c r="B30" s="198"/>
      <c r="C30" s="198"/>
      <c r="D30" s="199"/>
      <c r="E30" s="200"/>
      <c r="F30" s="200"/>
      <c r="H30" s="200"/>
      <c r="I30" s="202"/>
      <c r="J30" s="200"/>
      <c r="K30" s="231"/>
      <c r="L30" s="206"/>
      <c r="M30" s="222"/>
      <c r="N30" s="226"/>
      <c r="O30" s="207"/>
      <c r="P30" s="226"/>
      <c r="Q30" s="203"/>
    </row>
    <row r="31" s="201" customFormat="true" ht="9.95" hidden="false" customHeight="true" outlineLevel="0" collapsed="false">
      <c r="A31" s="198"/>
      <c r="B31" s="209"/>
      <c r="C31" s="210"/>
      <c r="D31" s="211"/>
      <c r="E31" s="213" t="s">
        <v>35</v>
      </c>
      <c r="F31" s="213"/>
      <c r="G31" s="214"/>
      <c r="H31" s="213"/>
      <c r="I31" s="215"/>
      <c r="K31" s="207"/>
      <c r="L31" s="226"/>
      <c r="M31" s="207"/>
      <c r="N31" s="217"/>
      <c r="O31" s="207"/>
      <c r="P31" s="226"/>
      <c r="Q31" s="203"/>
    </row>
    <row r="32" s="201" customFormat="true" ht="9.95" hidden="false" customHeight="true" outlineLevel="0" collapsed="false">
      <c r="A32" s="198"/>
      <c r="B32" s="218"/>
      <c r="C32" s="218"/>
      <c r="D32" s="218"/>
      <c r="E32" s="213" t="s">
        <v>37</v>
      </c>
      <c r="F32" s="213"/>
      <c r="G32" s="214"/>
      <c r="H32" s="213"/>
      <c r="I32" s="219"/>
      <c r="J32" s="220"/>
      <c r="K32" s="207"/>
      <c r="L32" s="226"/>
      <c r="M32" s="207"/>
      <c r="N32" s="226"/>
      <c r="O32" s="203"/>
      <c r="P32" s="200"/>
      <c r="Q32" s="203"/>
    </row>
    <row r="33" s="201" customFormat="true" ht="9.95" hidden="false" customHeight="true" outlineLevel="0" collapsed="false">
      <c r="A33" s="198"/>
      <c r="B33" s="198"/>
      <c r="C33" s="198"/>
      <c r="D33" s="198"/>
      <c r="E33" s="200"/>
      <c r="F33" s="200"/>
      <c r="H33" s="200"/>
      <c r="I33" s="223"/>
      <c r="J33" s="224" t="s">
        <v>35</v>
      </c>
      <c r="K33" s="230"/>
      <c r="L33" s="226"/>
      <c r="M33" s="207"/>
      <c r="N33" s="226"/>
      <c r="O33" s="207"/>
      <c r="P33" s="226"/>
      <c r="Q33" s="203"/>
    </row>
    <row r="34" s="201" customFormat="true" ht="9.95" hidden="false" customHeight="true" outlineLevel="0" collapsed="false">
      <c r="A34" s="198"/>
      <c r="B34" s="198"/>
      <c r="C34" s="198"/>
      <c r="D34" s="198"/>
      <c r="E34" s="200"/>
      <c r="F34" s="200"/>
      <c r="G34" s="195"/>
      <c r="H34" s="200"/>
      <c r="I34" s="223"/>
      <c r="J34" s="227" t="s">
        <v>37</v>
      </c>
      <c r="K34" s="228"/>
      <c r="L34" s="226"/>
      <c r="M34" s="207"/>
      <c r="N34" s="226"/>
      <c r="O34" s="207"/>
      <c r="P34" s="226"/>
      <c r="Q34" s="203"/>
    </row>
    <row r="35" s="201" customFormat="true" ht="9.95" hidden="false" customHeight="true" outlineLevel="0" collapsed="false">
      <c r="A35" s="198"/>
      <c r="B35" s="209"/>
      <c r="C35" s="210"/>
      <c r="D35" s="211"/>
      <c r="E35" s="233" t="s">
        <v>71</v>
      </c>
      <c r="F35" s="233"/>
      <c r="G35" s="234"/>
      <c r="H35" s="233"/>
      <c r="I35" s="235"/>
      <c r="J35" s="200" t="n">
        <v>86</v>
      </c>
      <c r="K35" s="203"/>
      <c r="L35" s="217" t="s">
        <v>99</v>
      </c>
      <c r="M35" s="230"/>
      <c r="N35" s="226"/>
      <c r="O35" s="207"/>
      <c r="P35" s="226"/>
      <c r="Q35" s="203"/>
    </row>
    <row r="36" s="201" customFormat="true" ht="9.95" hidden="false" customHeight="true" outlineLevel="0" collapsed="false">
      <c r="A36" s="198"/>
      <c r="B36" s="218"/>
      <c r="C36" s="218"/>
      <c r="D36" s="218"/>
      <c r="E36" s="233" t="s">
        <v>73</v>
      </c>
      <c r="F36" s="233"/>
      <c r="G36" s="234"/>
      <c r="H36" s="233"/>
      <c r="I36" s="237"/>
      <c r="J36" s="200"/>
      <c r="K36" s="203"/>
      <c r="L36" s="221"/>
      <c r="M36" s="222"/>
      <c r="N36" s="226"/>
      <c r="O36" s="207"/>
      <c r="P36" s="226"/>
      <c r="Q36" s="203"/>
    </row>
    <row r="37" s="250" customFormat="true" ht="6" hidden="false" customHeight="true" outlineLevel="0" collapsed="false">
      <c r="A37" s="198"/>
      <c r="B37" s="242"/>
      <c r="C37" s="242"/>
      <c r="D37" s="243"/>
      <c r="E37" s="244"/>
      <c r="F37" s="244"/>
      <c r="G37" s="245"/>
      <c r="H37" s="244"/>
      <c r="I37" s="246"/>
      <c r="J37" s="244"/>
      <c r="K37" s="247"/>
      <c r="L37" s="248"/>
      <c r="M37" s="249"/>
      <c r="N37" s="248"/>
      <c r="O37" s="249"/>
      <c r="P37" s="248"/>
      <c r="Q37" s="249"/>
    </row>
    <row r="38" customFormat="false" ht="15.75" hidden="false" customHeight="true" outlineLevel="0" collapsed="false"/>
    <row r="3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3.28"/>
    <col collapsed="false" customWidth="true" hidden="false" outlineLevel="0" max="3" min="3" style="167" width="4.7"/>
    <col collapsed="false" customWidth="true" hidden="false" outlineLevel="0" max="4" min="4" style="167" width="4.28"/>
    <col collapsed="false" customWidth="true" hidden="false" outlineLevel="0" max="5" min="5" style="167" width="12.7"/>
    <col collapsed="false" customWidth="true" hidden="false" outlineLevel="0" max="6" min="6" style="167" width="2.7"/>
    <col collapsed="false" customWidth="true" hidden="false" outlineLevel="0" max="7" min="7" style="167" width="7.7"/>
    <col collapsed="false" customWidth="true" hidden="false" outlineLevel="0" max="8" min="8" style="167" width="5.85"/>
    <col collapsed="false" customWidth="true" hidden="false" outlineLevel="0" max="9" min="9" style="168" width="1.7"/>
    <col collapsed="false" customWidth="true" hidden="false" outlineLevel="0" max="10" min="10" style="167" width="10.71"/>
    <col collapsed="false" customWidth="true" hidden="false" outlineLevel="0" max="11" min="11" style="168" width="1.7"/>
    <col collapsed="false" customWidth="true" hidden="false" outlineLevel="0" max="12" min="12" style="167" width="10.71"/>
    <col collapsed="false" customWidth="true" hidden="false" outlineLevel="0" max="13" min="13" style="169" width="1.7"/>
    <col collapsed="false" customWidth="true" hidden="false" outlineLevel="0" max="14" min="14" style="167" width="10.71"/>
    <col collapsed="false" customWidth="true" hidden="false" outlineLevel="0" max="15" min="15" style="168" width="1.7"/>
    <col collapsed="false" customWidth="true" hidden="false" outlineLevel="0" max="16" min="16" style="167" width="10.71"/>
    <col collapsed="false" customWidth="true" hidden="false" outlineLevel="0" max="17" min="17" style="169" width="1.7"/>
    <col collapsed="false" customWidth="true" hidden="true" outlineLevel="0" max="18" min="18" style="167" width="9.06"/>
    <col collapsed="false" customWidth="false" hidden="false" outlineLevel="0" max="257" min="19" style="167" width="9.14"/>
  </cols>
  <sheetData>
    <row r="1" s="173" customFormat="true" ht="56.2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251" t="s">
        <v>2</v>
      </c>
      <c r="M1" s="252"/>
      <c r="N1" s="253"/>
      <c r="O1" s="171"/>
      <c r="Q1" s="171"/>
    </row>
    <row r="2" s="180" customFormat="true" ht="12" hidden="false" customHeight="true" outlineLevel="0" collapsed="false">
      <c r="A2" s="174" t="s">
        <v>82</v>
      </c>
      <c r="B2" s="174"/>
      <c r="C2" s="174"/>
      <c r="D2" s="174"/>
      <c r="E2" s="174"/>
      <c r="F2" s="174" t="s">
        <v>4</v>
      </c>
      <c r="G2" s="174"/>
      <c r="H2" s="174"/>
      <c r="I2" s="175"/>
      <c r="J2" s="176"/>
      <c r="K2" s="177"/>
      <c r="L2" s="178"/>
      <c r="M2" s="175"/>
      <c r="N2" s="174"/>
      <c r="O2" s="175"/>
      <c r="P2" s="174"/>
      <c r="Q2" s="179" t="s">
        <v>5</v>
      </c>
    </row>
    <row r="3" s="187" customFormat="true" ht="15" hidden="false" customHeight="true" outlineLevel="0" collapsed="false">
      <c r="A3" s="181" t="s">
        <v>6</v>
      </c>
      <c r="B3" s="182"/>
      <c r="C3" s="182"/>
      <c r="D3" s="182"/>
      <c r="E3" s="182"/>
      <c r="F3" s="181" t="s">
        <v>7</v>
      </c>
      <c r="G3" s="182"/>
      <c r="H3" s="182"/>
      <c r="I3" s="183"/>
      <c r="J3" s="184"/>
      <c r="K3" s="185"/>
      <c r="L3" s="254"/>
      <c r="M3" s="183"/>
      <c r="N3" s="182"/>
      <c r="O3" s="183"/>
      <c r="P3" s="182"/>
      <c r="Q3" s="186" t="s">
        <v>8</v>
      </c>
    </row>
    <row r="4" s="180" customFormat="true" ht="9" hidden="false" customHeight="false" outlineLevel="0" collapsed="false">
      <c r="A4" s="188"/>
      <c r="B4" s="189"/>
      <c r="C4" s="189"/>
      <c r="D4" s="189"/>
      <c r="E4" s="190" t="s">
        <v>85</v>
      </c>
      <c r="F4" s="190" t="s">
        <v>86</v>
      </c>
      <c r="G4" s="190"/>
      <c r="H4" s="189" t="s">
        <v>87</v>
      </c>
      <c r="I4" s="191"/>
      <c r="J4" s="189"/>
      <c r="K4" s="191"/>
      <c r="L4" s="189"/>
      <c r="M4" s="191"/>
      <c r="N4" s="189"/>
      <c r="O4" s="191"/>
      <c r="P4" s="189"/>
      <c r="Q4" s="175"/>
    </row>
    <row r="5" s="180" customFormat="true" ht="3.75" hidden="false" customHeight="true" outlineLevel="0" collapsed="false">
      <c r="A5" s="192"/>
      <c r="B5" s="193"/>
      <c r="C5" s="193"/>
      <c r="D5" s="193"/>
      <c r="E5" s="194"/>
      <c r="F5" s="194"/>
      <c r="G5" s="195"/>
      <c r="H5" s="194"/>
      <c r="I5" s="196"/>
      <c r="J5" s="193"/>
      <c r="K5" s="196"/>
      <c r="L5" s="193"/>
      <c r="M5" s="196"/>
      <c r="N5" s="193"/>
      <c r="O5" s="196"/>
      <c r="P5" s="193"/>
      <c r="Q5" s="197"/>
    </row>
    <row r="6" s="201" customFormat="true" ht="9.95" hidden="false" customHeight="true" outlineLevel="0" collapsed="false">
      <c r="A6" s="198"/>
      <c r="B6" s="209"/>
      <c r="C6" s="210"/>
      <c r="D6" s="211"/>
      <c r="E6" s="255" t="s">
        <v>34</v>
      </c>
      <c r="F6" s="233"/>
      <c r="G6" s="234"/>
      <c r="H6" s="233"/>
      <c r="I6" s="256"/>
      <c r="J6" s="200"/>
      <c r="K6" s="203"/>
      <c r="L6" s="200"/>
      <c r="M6" s="203"/>
      <c r="N6" s="200"/>
      <c r="O6" s="203"/>
      <c r="P6" s="200"/>
      <c r="Q6" s="203"/>
    </row>
    <row r="7" s="201" customFormat="true" ht="9.95" hidden="false" customHeight="true" outlineLevel="0" collapsed="false">
      <c r="A7" s="198"/>
      <c r="B7" s="218"/>
      <c r="C7" s="218"/>
      <c r="D7" s="218"/>
      <c r="E7" s="255" t="s">
        <v>36</v>
      </c>
      <c r="F7" s="233"/>
      <c r="G7" s="234"/>
      <c r="H7" s="233"/>
      <c r="I7" s="237"/>
      <c r="J7" s="220"/>
      <c r="K7" s="203"/>
      <c r="L7" s="200"/>
      <c r="M7" s="203"/>
      <c r="N7" s="200"/>
      <c r="O7" s="257"/>
      <c r="P7" s="258"/>
      <c r="Q7" s="258"/>
    </row>
    <row r="8" s="201" customFormat="true" ht="9.95" hidden="false" customHeight="true" outlineLevel="0" collapsed="false">
      <c r="A8" s="198"/>
      <c r="B8" s="198"/>
      <c r="C8" s="198"/>
      <c r="D8" s="198"/>
      <c r="E8" s="200"/>
      <c r="F8" s="200"/>
      <c r="H8" s="200"/>
      <c r="I8" s="223"/>
      <c r="J8" s="259" t="s">
        <v>34</v>
      </c>
      <c r="K8" s="225"/>
      <c r="L8" s="200"/>
      <c r="M8" s="203"/>
      <c r="N8" s="200"/>
      <c r="O8" s="203"/>
      <c r="P8" s="200"/>
      <c r="Q8" s="203"/>
    </row>
    <row r="9" s="201" customFormat="true" ht="9.95" hidden="false" customHeight="true" outlineLevel="0" collapsed="false">
      <c r="A9" s="198"/>
      <c r="B9" s="198"/>
      <c r="C9" s="198"/>
      <c r="D9" s="198"/>
      <c r="E9" s="200"/>
      <c r="F9" s="200"/>
      <c r="H9" s="200"/>
      <c r="I9" s="223"/>
      <c r="J9" s="260" t="s">
        <v>36</v>
      </c>
      <c r="K9" s="228"/>
      <c r="L9" s="200"/>
      <c r="M9" s="203"/>
      <c r="N9" s="200"/>
      <c r="O9" s="203"/>
      <c r="P9" s="200"/>
      <c r="Q9" s="203"/>
    </row>
    <row r="10" s="201" customFormat="true" ht="9.95" hidden="false" customHeight="true" outlineLevel="0" collapsed="false">
      <c r="A10" s="198"/>
      <c r="B10" s="209"/>
      <c r="C10" s="210"/>
      <c r="D10" s="211"/>
      <c r="E10" s="213" t="s">
        <v>78</v>
      </c>
      <c r="F10" s="213"/>
      <c r="G10" s="214"/>
      <c r="H10" s="213"/>
      <c r="I10" s="229"/>
      <c r="J10" s="200" t="n">
        <v>62</v>
      </c>
      <c r="K10" s="261"/>
      <c r="L10" s="232"/>
      <c r="M10" s="225"/>
      <c r="N10" s="200"/>
      <c r="O10" s="203"/>
      <c r="P10" s="200"/>
      <c r="Q10" s="203"/>
    </row>
    <row r="11" s="201" customFormat="true" ht="9.95" hidden="false" customHeight="true" outlineLevel="0" collapsed="false">
      <c r="A11" s="198"/>
      <c r="B11" s="218"/>
      <c r="C11" s="218"/>
      <c r="D11" s="218"/>
      <c r="E11" s="213" t="s">
        <v>80</v>
      </c>
      <c r="F11" s="213"/>
      <c r="G11" s="214"/>
      <c r="H11" s="213"/>
      <c r="I11" s="219"/>
      <c r="J11" s="200"/>
      <c r="K11" s="261"/>
      <c r="L11" s="262"/>
      <c r="M11" s="263"/>
      <c r="N11" s="200"/>
      <c r="O11" s="203"/>
      <c r="P11" s="200"/>
      <c r="Q11" s="203"/>
    </row>
    <row r="12" s="201" customFormat="true" ht="9.95" hidden="false" customHeight="true" outlineLevel="0" collapsed="false">
      <c r="A12" s="198"/>
      <c r="B12" s="198"/>
      <c r="C12" s="198"/>
      <c r="D12" s="199"/>
      <c r="E12" s="200"/>
      <c r="F12" s="200"/>
      <c r="H12" s="200"/>
      <c r="I12" s="202"/>
      <c r="J12" s="200"/>
      <c r="K12" s="261"/>
      <c r="L12" s="259" t="s">
        <v>53</v>
      </c>
      <c r="M12" s="203"/>
      <c r="N12" s="200"/>
      <c r="O12" s="203"/>
      <c r="P12" s="200"/>
      <c r="Q12" s="203"/>
    </row>
    <row r="13" s="201" customFormat="true" ht="9.95" hidden="false" customHeight="true" outlineLevel="0" collapsed="false">
      <c r="A13" s="198"/>
      <c r="B13" s="198"/>
      <c r="C13" s="198"/>
      <c r="D13" s="199"/>
      <c r="E13" s="200"/>
      <c r="F13" s="200"/>
      <c r="H13" s="200"/>
      <c r="I13" s="202"/>
      <c r="J13" s="200"/>
      <c r="K13" s="223"/>
      <c r="L13" s="260" t="s">
        <v>55</v>
      </c>
      <c r="M13" s="228"/>
      <c r="N13" s="200"/>
      <c r="O13" s="203"/>
      <c r="P13" s="200"/>
      <c r="Q13" s="203"/>
    </row>
    <row r="14" s="201" customFormat="true" ht="9.95" hidden="false" customHeight="true" outlineLevel="0" collapsed="false">
      <c r="A14" s="198"/>
      <c r="B14" s="209"/>
      <c r="C14" s="210"/>
      <c r="D14" s="211"/>
      <c r="E14" s="213" t="s">
        <v>79</v>
      </c>
      <c r="F14" s="213"/>
      <c r="G14" s="214"/>
      <c r="H14" s="213"/>
      <c r="I14" s="215"/>
      <c r="J14" s="200"/>
      <c r="K14" s="264"/>
      <c r="L14" s="200" t="n">
        <v>62</v>
      </c>
      <c r="M14" s="261"/>
      <c r="N14" s="232"/>
      <c r="O14" s="203"/>
      <c r="P14" s="200"/>
      <c r="Q14" s="203"/>
    </row>
    <row r="15" s="201" customFormat="true" ht="9.95" hidden="false" customHeight="true" outlineLevel="0" collapsed="false">
      <c r="A15" s="198"/>
      <c r="B15" s="218"/>
      <c r="C15" s="218"/>
      <c r="D15" s="218"/>
      <c r="E15" s="213" t="s">
        <v>81</v>
      </c>
      <c r="F15" s="213"/>
      <c r="G15" s="214"/>
      <c r="H15" s="213"/>
      <c r="I15" s="219"/>
      <c r="J15" s="220"/>
      <c r="K15" s="261"/>
      <c r="L15" s="200"/>
      <c r="M15" s="261"/>
      <c r="N15" s="200"/>
      <c r="O15" s="203"/>
      <c r="P15" s="200"/>
      <c r="Q15" s="203"/>
    </row>
    <row r="16" s="201" customFormat="true" ht="9.95" hidden="false" customHeight="true" outlineLevel="0" collapsed="false">
      <c r="A16" s="198"/>
      <c r="B16" s="198"/>
      <c r="C16" s="198"/>
      <c r="D16" s="199"/>
      <c r="E16" s="200"/>
      <c r="F16" s="200"/>
      <c r="H16" s="200"/>
      <c r="I16" s="223"/>
      <c r="J16" s="259" t="s">
        <v>53</v>
      </c>
      <c r="K16" s="265"/>
      <c r="L16" s="200"/>
      <c r="M16" s="261"/>
      <c r="N16" s="200"/>
      <c r="O16" s="203"/>
      <c r="P16" s="200"/>
      <c r="Q16" s="203"/>
    </row>
    <row r="17" s="201" customFormat="true" ht="9.95" hidden="false" customHeight="true" outlineLevel="0" collapsed="false">
      <c r="A17" s="198"/>
      <c r="B17" s="198"/>
      <c r="C17" s="198"/>
      <c r="D17" s="199"/>
      <c r="E17" s="200"/>
      <c r="F17" s="200"/>
      <c r="H17" s="200"/>
      <c r="I17" s="223"/>
      <c r="J17" s="260" t="s">
        <v>55</v>
      </c>
      <c r="K17" s="219"/>
      <c r="L17" s="200"/>
      <c r="M17" s="261"/>
      <c r="N17" s="200"/>
      <c r="O17" s="203"/>
      <c r="P17" s="200"/>
      <c r="Q17" s="203"/>
    </row>
    <row r="18" s="201" customFormat="true" ht="9.95" hidden="false" customHeight="true" outlineLevel="0" collapsed="false">
      <c r="A18" s="198"/>
      <c r="B18" s="209"/>
      <c r="C18" s="210"/>
      <c r="D18" s="211"/>
      <c r="E18" s="213" t="s">
        <v>53</v>
      </c>
      <c r="F18" s="213"/>
      <c r="G18" s="214"/>
      <c r="H18" s="213"/>
      <c r="I18" s="229"/>
      <c r="J18" s="200" t="n">
        <v>61</v>
      </c>
      <c r="K18" s="203"/>
      <c r="L18" s="232"/>
      <c r="M18" s="265"/>
      <c r="N18" s="200"/>
      <c r="O18" s="203"/>
      <c r="P18" s="200"/>
      <c r="Q18" s="203"/>
    </row>
    <row r="19" s="201" customFormat="true" ht="9.95" hidden="false" customHeight="true" outlineLevel="0" collapsed="false">
      <c r="A19" s="198"/>
      <c r="B19" s="218"/>
      <c r="C19" s="218"/>
      <c r="D19" s="218"/>
      <c r="E19" s="213" t="s">
        <v>55</v>
      </c>
      <c r="F19" s="213"/>
      <c r="G19" s="214"/>
      <c r="H19" s="213"/>
      <c r="I19" s="219"/>
      <c r="J19" s="200"/>
      <c r="K19" s="203"/>
      <c r="L19" s="262"/>
      <c r="M19" s="266"/>
      <c r="N19" s="200"/>
      <c r="O19" s="203"/>
      <c r="P19" s="200"/>
      <c r="Q19" s="203"/>
    </row>
    <row r="20" s="201" customFormat="true" ht="9.95" hidden="false" customHeight="true" outlineLevel="0" collapsed="false">
      <c r="A20" s="198"/>
      <c r="B20" s="198"/>
      <c r="C20" s="198"/>
      <c r="D20" s="198"/>
      <c r="E20" s="200"/>
      <c r="F20" s="200"/>
      <c r="H20" s="200"/>
      <c r="I20" s="202"/>
      <c r="J20" s="200"/>
      <c r="K20" s="203"/>
      <c r="L20" s="200"/>
      <c r="M20" s="261"/>
      <c r="N20" s="259" t="s">
        <v>53</v>
      </c>
      <c r="O20" s="203"/>
      <c r="P20" s="200"/>
      <c r="Q20" s="203"/>
    </row>
    <row r="21" s="201" customFormat="true" ht="9.95" hidden="false" customHeight="true" outlineLevel="0" collapsed="false">
      <c r="A21" s="198"/>
      <c r="B21" s="198"/>
      <c r="C21" s="198"/>
      <c r="D21" s="198"/>
      <c r="E21" s="200"/>
      <c r="F21" s="200"/>
      <c r="H21" s="200"/>
      <c r="I21" s="202"/>
      <c r="J21" s="200"/>
      <c r="K21" s="203"/>
      <c r="L21" s="200"/>
      <c r="M21" s="264"/>
      <c r="N21" s="260" t="s">
        <v>55</v>
      </c>
      <c r="O21" s="228"/>
      <c r="P21" s="200"/>
      <c r="Q21" s="203"/>
    </row>
    <row r="22" s="201" customFormat="true" ht="9.95" hidden="false" customHeight="true" outlineLevel="0" collapsed="false">
      <c r="A22" s="198"/>
      <c r="B22" s="209"/>
      <c r="C22" s="210"/>
      <c r="D22" s="211"/>
      <c r="E22" s="213" t="s">
        <v>42</v>
      </c>
      <c r="F22" s="233"/>
      <c r="G22" s="234"/>
      <c r="H22" s="233"/>
      <c r="I22" s="256"/>
      <c r="J22" s="200"/>
      <c r="K22" s="203"/>
      <c r="L22" s="200"/>
      <c r="M22" s="261"/>
      <c r="N22" s="200" t="n">
        <v>62</v>
      </c>
      <c r="O22" s="207"/>
      <c r="P22" s="226" t="s">
        <v>100</v>
      </c>
      <c r="Q22" s="207"/>
    </row>
    <row r="23" s="201" customFormat="true" ht="9.95" hidden="false" customHeight="true" outlineLevel="0" collapsed="false">
      <c r="A23" s="198"/>
      <c r="B23" s="218"/>
      <c r="C23" s="218"/>
      <c r="D23" s="218"/>
      <c r="E23" s="213" t="s">
        <v>44</v>
      </c>
      <c r="F23" s="233"/>
      <c r="G23" s="234"/>
      <c r="H23" s="233"/>
      <c r="I23" s="237"/>
      <c r="J23" s="220"/>
      <c r="K23" s="203"/>
      <c r="L23" s="200"/>
      <c r="M23" s="261"/>
      <c r="N23" s="200"/>
      <c r="O23" s="207"/>
      <c r="P23" s="226"/>
      <c r="Q23" s="207"/>
    </row>
    <row r="24" s="201" customFormat="true" ht="9.95" hidden="false" customHeight="true" outlineLevel="0" collapsed="false">
      <c r="A24" s="198"/>
      <c r="B24" s="198"/>
      <c r="C24" s="198"/>
      <c r="D24" s="198"/>
      <c r="E24" s="200"/>
      <c r="F24" s="200"/>
      <c r="H24" s="200"/>
      <c r="I24" s="223"/>
      <c r="J24" s="259" t="s">
        <v>57</v>
      </c>
      <c r="K24" s="225"/>
      <c r="L24" s="200"/>
      <c r="M24" s="261"/>
      <c r="N24" s="200"/>
      <c r="O24" s="207"/>
      <c r="P24" s="226"/>
      <c r="Q24" s="207"/>
    </row>
    <row r="25" s="201" customFormat="true" ht="9.95" hidden="false" customHeight="true" outlineLevel="0" collapsed="false">
      <c r="A25" s="198"/>
      <c r="B25" s="198"/>
      <c r="C25" s="198"/>
      <c r="D25" s="198"/>
      <c r="E25" s="200"/>
      <c r="F25" s="200"/>
      <c r="H25" s="200"/>
      <c r="I25" s="223"/>
      <c r="J25" s="260" t="s">
        <v>59</v>
      </c>
      <c r="K25" s="228"/>
      <c r="L25" s="200"/>
      <c r="M25" s="261"/>
      <c r="N25" s="200"/>
      <c r="O25" s="207"/>
      <c r="P25" s="226"/>
      <c r="Q25" s="207"/>
    </row>
    <row r="26" s="201" customFormat="true" ht="9.95" hidden="false" customHeight="true" outlineLevel="0" collapsed="false">
      <c r="A26" s="198"/>
      <c r="B26" s="209"/>
      <c r="C26" s="210"/>
      <c r="D26" s="211"/>
      <c r="E26" s="213" t="s">
        <v>57</v>
      </c>
      <c r="F26" s="213"/>
      <c r="G26" s="214"/>
      <c r="H26" s="213"/>
      <c r="I26" s="229"/>
      <c r="J26" s="200" t="n">
        <v>63</v>
      </c>
      <c r="K26" s="261"/>
      <c r="L26" s="232"/>
      <c r="M26" s="265"/>
      <c r="N26" s="200"/>
      <c r="O26" s="207"/>
      <c r="P26" s="226"/>
      <c r="Q26" s="207"/>
    </row>
    <row r="27" s="201" customFormat="true" ht="9.95" hidden="false" customHeight="true" outlineLevel="0" collapsed="false">
      <c r="A27" s="198"/>
      <c r="B27" s="218"/>
      <c r="C27" s="218"/>
      <c r="D27" s="218"/>
      <c r="E27" s="213" t="s">
        <v>59</v>
      </c>
      <c r="F27" s="213"/>
      <c r="G27" s="214"/>
      <c r="H27" s="213"/>
      <c r="I27" s="219"/>
      <c r="J27" s="200"/>
      <c r="K27" s="261"/>
      <c r="L27" s="262"/>
      <c r="M27" s="266"/>
      <c r="N27" s="200"/>
      <c r="O27" s="207"/>
      <c r="P27" s="226"/>
      <c r="Q27" s="207"/>
    </row>
    <row r="28" s="201" customFormat="true" ht="9.95" hidden="false" customHeight="true" outlineLevel="0" collapsed="false">
      <c r="A28" s="198"/>
      <c r="B28" s="198"/>
      <c r="C28" s="198"/>
      <c r="D28" s="199"/>
      <c r="E28" s="200"/>
      <c r="F28" s="200"/>
      <c r="H28" s="200"/>
      <c r="I28" s="202"/>
      <c r="J28" s="200"/>
      <c r="K28" s="264"/>
      <c r="L28" s="259" t="s">
        <v>20</v>
      </c>
      <c r="M28" s="261"/>
      <c r="N28" s="200"/>
      <c r="O28" s="207"/>
      <c r="P28" s="226"/>
      <c r="Q28" s="207"/>
    </row>
    <row r="29" s="201" customFormat="true" ht="9.95" hidden="false" customHeight="true" outlineLevel="0" collapsed="false">
      <c r="A29" s="198"/>
      <c r="B29" s="198"/>
      <c r="C29" s="198"/>
      <c r="D29" s="199"/>
      <c r="E29" s="200"/>
      <c r="F29" s="200"/>
      <c r="H29" s="200"/>
      <c r="I29" s="202"/>
      <c r="J29" s="200"/>
      <c r="K29" s="264"/>
      <c r="L29" s="260" t="s">
        <v>22</v>
      </c>
      <c r="M29" s="219"/>
      <c r="N29" s="200"/>
      <c r="O29" s="207"/>
      <c r="P29" s="226"/>
      <c r="Q29" s="207"/>
    </row>
    <row r="30" s="201" customFormat="true" ht="9.95" hidden="false" customHeight="true" outlineLevel="0" collapsed="false">
      <c r="A30" s="198"/>
      <c r="B30" s="209"/>
      <c r="C30" s="210"/>
      <c r="D30" s="211"/>
      <c r="E30" s="213" t="s">
        <v>39</v>
      </c>
      <c r="F30" s="213"/>
      <c r="G30" s="214"/>
      <c r="H30" s="213"/>
      <c r="I30" s="215"/>
      <c r="J30" s="200"/>
      <c r="K30" s="261"/>
      <c r="L30" s="200" t="s">
        <v>45</v>
      </c>
      <c r="M30" s="203"/>
      <c r="N30" s="232"/>
      <c r="O30" s="207"/>
      <c r="P30" s="226"/>
      <c r="Q30" s="207"/>
    </row>
    <row r="31" s="201" customFormat="true" ht="9.95" hidden="false" customHeight="true" outlineLevel="0" collapsed="false">
      <c r="A31" s="198"/>
      <c r="B31" s="218"/>
      <c r="C31" s="218"/>
      <c r="D31" s="218"/>
      <c r="E31" s="213" t="s">
        <v>41</v>
      </c>
      <c r="F31" s="213"/>
      <c r="G31" s="214"/>
      <c r="H31" s="213"/>
      <c r="I31" s="219"/>
      <c r="J31" s="220"/>
      <c r="K31" s="261"/>
      <c r="L31" s="200"/>
      <c r="M31" s="203"/>
      <c r="N31" s="200"/>
      <c r="O31" s="207"/>
      <c r="P31" s="226"/>
      <c r="Q31" s="207"/>
    </row>
    <row r="32" s="201" customFormat="true" ht="9.95" hidden="false" customHeight="true" outlineLevel="0" collapsed="false">
      <c r="A32" s="198"/>
      <c r="B32" s="198"/>
      <c r="C32" s="198"/>
      <c r="D32" s="199"/>
      <c r="E32" s="200"/>
      <c r="F32" s="200"/>
      <c r="H32" s="200"/>
      <c r="I32" s="223"/>
      <c r="J32" s="259" t="s">
        <v>20</v>
      </c>
      <c r="K32" s="265"/>
      <c r="L32" s="200"/>
      <c r="M32" s="203"/>
      <c r="N32" s="200"/>
      <c r="O32" s="207"/>
      <c r="P32" s="226"/>
      <c r="Q32" s="207"/>
    </row>
    <row r="33" s="201" customFormat="true" ht="9.95" hidden="false" customHeight="true" outlineLevel="0" collapsed="false">
      <c r="A33" s="198"/>
      <c r="B33" s="198"/>
      <c r="C33" s="198"/>
      <c r="D33" s="199"/>
      <c r="E33" s="200"/>
      <c r="F33" s="200"/>
      <c r="H33" s="200"/>
      <c r="I33" s="223"/>
      <c r="J33" s="260" t="s">
        <v>22</v>
      </c>
      <c r="K33" s="219"/>
      <c r="L33" s="200"/>
      <c r="M33" s="203"/>
      <c r="N33" s="200"/>
      <c r="O33" s="207"/>
      <c r="P33" s="226"/>
      <c r="Q33" s="207"/>
    </row>
    <row r="34" s="201" customFormat="true" ht="9.95" hidden="false" customHeight="true" outlineLevel="0" collapsed="false">
      <c r="A34" s="198"/>
      <c r="B34" s="209"/>
      <c r="C34" s="210"/>
      <c r="D34" s="211"/>
      <c r="E34" s="213" t="s">
        <v>20</v>
      </c>
      <c r="F34" s="213"/>
      <c r="G34" s="214"/>
      <c r="H34" s="213"/>
      <c r="I34" s="229"/>
      <c r="J34" s="200" t="n">
        <v>61</v>
      </c>
      <c r="K34" s="203"/>
      <c r="L34" s="232"/>
      <c r="M34" s="225"/>
      <c r="N34" s="200"/>
      <c r="O34" s="207"/>
      <c r="P34" s="226"/>
      <c r="Q34" s="207"/>
    </row>
    <row r="35" s="201" customFormat="true" ht="9.95" hidden="false" customHeight="true" outlineLevel="0" collapsed="false">
      <c r="A35" s="198"/>
      <c r="B35" s="218"/>
      <c r="C35" s="218"/>
      <c r="D35" s="218"/>
      <c r="E35" s="213" t="s">
        <v>22</v>
      </c>
      <c r="F35" s="213"/>
      <c r="G35" s="214"/>
      <c r="H35" s="213"/>
      <c r="I35" s="219"/>
      <c r="J35" s="200"/>
      <c r="K35" s="203"/>
      <c r="L35" s="262"/>
      <c r="M35" s="263"/>
      <c r="N35" s="200"/>
      <c r="O35" s="207"/>
      <c r="P35" s="226"/>
      <c r="Q35" s="207"/>
    </row>
    <row r="36" s="201" customFormat="true" ht="9.95" hidden="false" customHeight="true" outlineLevel="0" collapsed="false">
      <c r="A36" s="198"/>
      <c r="B36" s="198"/>
      <c r="C36" s="198"/>
      <c r="D36" s="199"/>
      <c r="E36" s="200"/>
      <c r="F36" s="200"/>
      <c r="H36" s="200"/>
      <c r="I36" s="202"/>
      <c r="J36" s="200"/>
      <c r="K36" s="203"/>
      <c r="L36" s="200"/>
      <c r="M36" s="203"/>
      <c r="N36" s="203"/>
      <c r="O36" s="207"/>
      <c r="P36" s="267"/>
      <c r="Q36" s="207"/>
    </row>
    <row r="37" s="201" customFormat="true" ht="9.95" hidden="false" customHeight="true" outlineLevel="0" collapsed="false">
      <c r="A37" s="198"/>
      <c r="B37" s="198"/>
      <c r="C37" s="198"/>
      <c r="D37" s="199"/>
      <c r="E37" s="200"/>
      <c r="F37" s="200"/>
      <c r="H37" s="200"/>
      <c r="I37" s="202"/>
      <c r="J37" s="200"/>
      <c r="K37" s="203"/>
      <c r="L37" s="200"/>
      <c r="M37" s="203"/>
      <c r="N37" s="204"/>
      <c r="O37" s="205"/>
      <c r="P37" s="267"/>
      <c r="Q37" s="207"/>
    </row>
    <row r="38" s="201" customFormat="true" ht="9.95" hidden="false" customHeight="true" outlineLevel="0" collapsed="false">
      <c r="A38" s="198"/>
      <c r="B38" s="209"/>
      <c r="C38" s="210"/>
      <c r="D38" s="211"/>
      <c r="E38" s="213" t="s">
        <v>34</v>
      </c>
      <c r="F38" s="213"/>
      <c r="G38" s="214"/>
      <c r="H38" s="213"/>
      <c r="I38" s="215"/>
      <c r="J38" s="200"/>
      <c r="K38" s="203"/>
      <c r="L38" s="200"/>
      <c r="O38" s="207"/>
      <c r="P38" s="217"/>
      <c r="Q38" s="203"/>
    </row>
    <row r="39" s="201" customFormat="true" ht="9.95" hidden="false" customHeight="true" outlineLevel="0" collapsed="false">
      <c r="A39" s="198"/>
      <c r="B39" s="218"/>
      <c r="C39" s="218"/>
      <c r="D39" s="218"/>
      <c r="E39" s="213" t="s">
        <v>36</v>
      </c>
      <c r="F39" s="213"/>
      <c r="G39" s="214"/>
      <c r="H39" s="213"/>
      <c r="I39" s="219"/>
      <c r="J39" s="220"/>
      <c r="K39" s="203"/>
      <c r="L39" s="200"/>
      <c r="O39" s="207"/>
      <c r="P39" s="221"/>
      <c r="Q39" s="263"/>
    </row>
    <row r="40" s="201" customFormat="true" ht="9.95" hidden="false" customHeight="true" outlineLevel="0" collapsed="false">
      <c r="A40" s="198"/>
      <c r="B40" s="198"/>
      <c r="C40" s="198"/>
      <c r="D40" s="199"/>
      <c r="E40" s="200"/>
      <c r="F40" s="200"/>
      <c r="H40" s="200"/>
      <c r="I40" s="223"/>
      <c r="J40" s="259" t="s">
        <v>34</v>
      </c>
      <c r="K40" s="225"/>
      <c r="L40" s="200"/>
      <c r="O40" s="207"/>
      <c r="P40" s="226"/>
      <c r="Q40" s="203"/>
    </row>
    <row r="41" s="201" customFormat="true" ht="9.95" hidden="false" customHeight="true" outlineLevel="0" collapsed="false">
      <c r="A41" s="198"/>
      <c r="B41" s="198"/>
      <c r="C41" s="198"/>
      <c r="D41" s="199"/>
      <c r="E41" s="200"/>
      <c r="F41" s="200"/>
      <c r="H41" s="200"/>
      <c r="I41" s="223"/>
      <c r="J41" s="260" t="s">
        <v>36</v>
      </c>
      <c r="K41" s="228"/>
      <c r="L41" s="200"/>
      <c r="O41" s="207"/>
      <c r="P41" s="226"/>
      <c r="Q41" s="203"/>
    </row>
    <row r="42" s="201" customFormat="true" ht="9.95" hidden="false" customHeight="true" outlineLevel="0" collapsed="false">
      <c r="A42" s="198"/>
      <c r="B42" s="209"/>
      <c r="C42" s="210"/>
      <c r="D42" s="211"/>
      <c r="E42" s="213" t="s">
        <v>57</v>
      </c>
      <c r="F42" s="213"/>
      <c r="G42" s="214"/>
      <c r="H42" s="213"/>
      <c r="I42" s="229"/>
      <c r="J42" s="200" t="s">
        <v>45</v>
      </c>
      <c r="K42" s="207"/>
      <c r="L42" s="217" t="s">
        <v>101</v>
      </c>
      <c r="O42" s="207"/>
      <c r="P42" s="226"/>
      <c r="Q42" s="203"/>
    </row>
    <row r="43" s="201" customFormat="true" ht="9.95" hidden="false" customHeight="true" outlineLevel="0" collapsed="false">
      <c r="A43" s="198"/>
      <c r="B43" s="218"/>
      <c r="C43" s="218"/>
      <c r="D43" s="218"/>
      <c r="E43" s="213" t="s">
        <v>59</v>
      </c>
      <c r="F43" s="213"/>
      <c r="G43" s="214"/>
      <c r="H43" s="213"/>
      <c r="I43" s="219"/>
      <c r="J43" s="200"/>
      <c r="K43" s="207"/>
      <c r="L43" s="221"/>
      <c r="O43" s="207"/>
      <c r="P43" s="226"/>
      <c r="Q43" s="203"/>
    </row>
    <row r="44" s="201" customFormat="true" ht="9.95" hidden="false" customHeight="true" outlineLevel="0" collapsed="false">
      <c r="A44" s="198"/>
      <c r="O44" s="207"/>
      <c r="P44" s="226"/>
      <c r="Q44" s="203"/>
    </row>
    <row r="45" s="201" customFormat="true" ht="9.95" hidden="false" customHeight="true" outlineLevel="0" collapsed="false">
      <c r="A45" s="198"/>
      <c r="O45" s="207"/>
      <c r="P45" s="226"/>
      <c r="Q45" s="203"/>
    </row>
    <row r="46" s="201" customFormat="true" ht="9.95" hidden="false" customHeight="true" outlineLevel="0" collapsed="false">
      <c r="A46" s="198"/>
      <c r="B46" s="209"/>
      <c r="C46" s="210"/>
      <c r="D46" s="211"/>
      <c r="E46" s="255" t="s">
        <v>78</v>
      </c>
      <c r="F46" s="213"/>
      <c r="G46" s="214"/>
      <c r="H46" s="213"/>
      <c r="I46" s="215"/>
      <c r="J46" s="200"/>
      <c r="K46" s="203"/>
      <c r="L46" s="200"/>
      <c r="M46" s="203"/>
      <c r="N46" s="200"/>
      <c r="O46" s="207"/>
      <c r="P46" s="226"/>
      <c r="Q46" s="203"/>
    </row>
    <row r="47" s="201" customFormat="true" ht="9.95" hidden="false" customHeight="true" outlineLevel="0" collapsed="false">
      <c r="A47" s="198"/>
      <c r="B47" s="218"/>
      <c r="C47" s="218"/>
      <c r="D47" s="218"/>
      <c r="E47" s="255" t="s">
        <v>80</v>
      </c>
      <c r="F47" s="213"/>
      <c r="G47" s="214"/>
      <c r="H47" s="213"/>
      <c r="I47" s="219"/>
      <c r="J47" s="220"/>
      <c r="K47" s="203"/>
      <c r="L47" s="200"/>
      <c r="M47" s="203"/>
      <c r="N47" s="200"/>
      <c r="O47" s="207"/>
      <c r="P47" s="226"/>
      <c r="Q47" s="203"/>
    </row>
    <row r="48" s="201" customFormat="true" ht="9.95" hidden="false" customHeight="true" outlineLevel="0" collapsed="false">
      <c r="A48" s="198"/>
      <c r="B48" s="198"/>
      <c r="C48" s="198"/>
      <c r="D48" s="199"/>
      <c r="E48" s="200"/>
      <c r="F48" s="200"/>
      <c r="H48" s="200"/>
      <c r="I48" s="223"/>
      <c r="J48" s="259" t="s">
        <v>78</v>
      </c>
      <c r="K48" s="225"/>
      <c r="L48" s="200"/>
      <c r="M48" s="203"/>
      <c r="N48" s="200"/>
      <c r="O48" s="207"/>
      <c r="P48" s="226"/>
      <c r="Q48" s="203"/>
    </row>
    <row r="49" s="201" customFormat="true" ht="9.95" hidden="false" customHeight="true" outlineLevel="0" collapsed="false">
      <c r="A49" s="198"/>
      <c r="B49" s="198"/>
      <c r="C49" s="198"/>
      <c r="D49" s="199"/>
      <c r="E49" s="200"/>
      <c r="F49" s="200"/>
      <c r="H49" s="200"/>
      <c r="I49" s="223"/>
      <c r="J49" s="260" t="s">
        <v>80</v>
      </c>
      <c r="K49" s="228"/>
      <c r="L49" s="200"/>
      <c r="M49" s="203"/>
      <c r="N49" s="200"/>
      <c r="O49" s="207"/>
      <c r="P49" s="226"/>
      <c r="Q49" s="203"/>
    </row>
    <row r="50" s="201" customFormat="true" ht="9.95" hidden="false" customHeight="true" outlineLevel="0" collapsed="false">
      <c r="A50" s="198"/>
      <c r="B50" s="209"/>
      <c r="C50" s="210"/>
      <c r="D50" s="211"/>
      <c r="E50" s="213" t="s">
        <v>79</v>
      </c>
      <c r="F50" s="213"/>
      <c r="G50" s="214"/>
      <c r="H50" s="213"/>
      <c r="I50" s="229"/>
      <c r="J50" s="200" t="n">
        <v>63</v>
      </c>
      <c r="K50" s="261"/>
      <c r="L50" s="232"/>
      <c r="M50" s="225"/>
      <c r="N50" s="200"/>
      <c r="O50" s="207"/>
      <c r="P50" s="226"/>
      <c r="Q50" s="203"/>
    </row>
    <row r="51" s="201" customFormat="true" ht="9.95" hidden="false" customHeight="true" outlineLevel="0" collapsed="false">
      <c r="A51" s="198"/>
      <c r="B51" s="218"/>
      <c r="C51" s="218"/>
      <c r="D51" s="218"/>
      <c r="E51" s="213" t="s">
        <v>81</v>
      </c>
      <c r="F51" s="213"/>
      <c r="G51" s="214"/>
      <c r="H51" s="213"/>
      <c r="I51" s="219"/>
      <c r="J51" s="200"/>
      <c r="K51" s="261"/>
      <c r="L51" s="262"/>
      <c r="M51" s="263"/>
      <c r="N51" s="200"/>
      <c r="O51" s="207"/>
      <c r="P51" s="226"/>
      <c r="Q51" s="203"/>
    </row>
    <row r="52" s="201" customFormat="true" ht="9.95" hidden="false" customHeight="true" outlineLevel="0" collapsed="false">
      <c r="A52" s="198"/>
      <c r="B52" s="198"/>
      <c r="C52" s="198"/>
      <c r="D52" s="199"/>
      <c r="E52" s="200"/>
      <c r="F52" s="200"/>
      <c r="H52" s="200"/>
      <c r="I52" s="202"/>
      <c r="J52" s="200"/>
      <c r="K52" s="261"/>
      <c r="L52" s="259" t="s">
        <v>78</v>
      </c>
      <c r="M52" s="203"/>
      <c r="N52" s="200"/>
      <c r="O52" s="207"/>
      <c r="P52" s="226"/>
      <c r="Q52" s="203"/>
    </row>
    <row r="53" s="201" customFormat="true" ht="9.95" hidden="false" customHeight="true" outlineLevel="0" collapsed="false">
      <c r="A53" s="198"/>
      <c r="B53" s="198"/>
      <c r="C53" s="198"/>
      <c r="D53" s="199"/>
      <c r="E53" s="200"/>
      <c r="F53" s="200"/>
      <c r="H53" s="200"/>
      <c r="I53" s="202"/>
      <c r="J53" s="200"/>
      <c r="K53" s="264"/>
      <c r="L53" s="260" t="s">
        <v>80</v>
      </c>
      <c r="M53" s="228"/>
      <c r="N53" s="200"/>
      <c r="O53" s="222"/>
      <c r="P53" s="226"/>
      <c r="Q53" s="203"/>
    </row>
    <row r="54" s="201" customFormat="true" ht="9.95" hidden="false" customHeight="true" outlineLevel="0" collapsed="false">
      <c r="A54" s="198"/>
      <c r="B54" s="209"/>
      <c r="C54" s="210"/>
      <c r="D54" s="211"/>
      <c r="E54" s="213" t="s">
        <v>42</v>
      </c>
      <c r="F54" s="213"/>
      <c r="G54" s="214"/>
      <c r="H54" s="213"/>
      <c r="I54" s="215"/>
      <c r="J54" s="200"/>
      <c r="K54" s="264"/>
      <c r="L54" s="200" t="s">
        <v>45</v>
      </c>
      <c r="M54" s="207"/>
      <c r="N54" s="217" t="s">
        <v>102</v>
      </c>
      <c r="O54" s="207"/>
      <c r="P54" s="226"/>
      <c r="Q54" s="203"/>
    </row>
    <row r="55" s="201" customFormat="true" ht="9.95" hidden="false" customHeight="true" outlineLevel="0" collapsed="false">
      <c r="A55" s="198"/>
      <c r="B55" s="218"/>
      <c r="C55" s="218"/>
      <c r="D55" s="218"/>
      <c r="E55" s="213" t="s">
        <v>44</v>
      </c>
      <c r="F55" s="213"/>
      <c r="G55" s="214"/>
      <c r="H55" s="213"/>
      <c r="I55" s="219"/>
      <c r="J55" s="220"/>
      <c r="K55" s="261"/>
      <c r="L55" s="200"/>
      <c r="M55" s="207"/>
      <c r="N55" s="226"/>
      <c r="O55" s="207"/>
      <c r="P55" s="226"/>
      <c r="Q55" s="203"/>
    </row>
    <row r="56" s="201" customFormat="true" ht="9.95" hidden="false" customHeight="true" outlineLevel="0" collapsed="false">
      <c r="A56" s="198"/>
      <c r="B56" s="198"/>
      <c r="C56" s="198"/>
      <c r="D56" s="198"/>
      <c r="E56" s="200"/>
      <c r="F56" s="200"/>
      <c r="H56" s="200"/>
      <c r="I56" s="223"/>
      <c r="J56" s="259" t="s">
        <v>39</v>
      </c>
      <c r="K56" s="265"/>
      <c r="L56" s="200"/>
      <c r="M56" s="207"/>
      <c r="N56" s="226"/>
      <c r="O56" s="207"/>
      <c r="P56" s="226"/>
      <c r="Q56" s="203"/>
    </row>
    <row r="57" s="201" customFormat="true" ht="9.95" hidden="false" customHeight="true" outlineLevel="0" collapsed="false">
      <c r="A57" s="198"/>
      <c r="B57" s="198"/>
      <c r="C57" s="198"/>
      <c r="D57" s="198"/>
      <c r="E57" s="200"/>
      <c r="F57" s="200"/>
      <c r="H57" s="200"/>
      <c r="I57" s="223"/>
      <c r="J57" s="260" t="s">
        <v>41</v>
      </c>
      <c r="K57" s="219"/>
      <c r="L57" s="200"/>
      <c r="M57" s="207"/>
      <c r="N57" s="226"/>
      <c r="O57" s="207"/>
      <c r="P57" s="226"/>
      <c r="Q57" s="203"/>
    </row>
    <row r="58" s="201" customFormat="true" ht="9.95" hidden="false" customHeight="true" outlineLevel="0" collapsed="false">
      <c r="A58" s="198"/>
      <c r="B58" s="209"/>
      <c r="C58" s="210"/>
      <c r="D58" s="211"/>
      <c r="E58" s="213" t="s">
        <v>39</v>
      </c>
      <c r="F58" s="233"/>
      <c r="G58" s="234"/>
      <c r="H58" s="233"/>
      <c r="I58" s="235"/>
      <c r="J58" s="200" t="n">
        <v>60</v>
      </c>
      <c r="K58" s="203"/>
      <c r="L58" s="232"/>
      <c r="M58" s="230"/>
      <c r="N58" s="226"/>
      <c r="O58" s="207"/>
      <c r="P58" s="226"/>
      <c r="Q58" s="203"/>
    </row>
    <row r="59" s="201" customFormat="true" ht="9.95" hidden="false" customHeight="true" outlineLevel="0" collapsed="false">
      <c r="A59" s="198"/>
      <c r="B59" s="218"/>
      <c r="C59" s="218"/>
      <c r="D59" s="218"/>
      <c r="E59" s="213" t="s">
        <v>41</v>
      </c>
      <c r="F59" s="233"/>
      <c r="G59" s="234"/>
      <c r="H59" s="233"/>
      <c r="I59" s="237"/>
      <c r="J59" s="200"/>
      <c r="K59" s="203"/>
      <c r="L59" s="262"/>
      <c r="M59" s="222"/>
      <c r="N59" s="226"/>
      <c r="O59" s="207"/>
      <c r="P59" s="226"/>
      <c r="Q59" s="203"/>
    </row>
    <row r="60" s="201" customFormat="true" ht="9.95" hidden="false" customHeight="true" outlineLevel="0" collapsed="false">
      <c r="A60" s="198"/>
      <c r="B60" s="198"/>
      <c r="C60" s="198"/>
      <c r="D60" s="199"/>
      <c r="E60" s="200"/>
      <c r="F60" s="200"/>
      <c r="H60" s="200"/>
      <c r="I60" s="202"/>
      <c r="J60" s="200"/>
      <c r="K60" s="207"/>
      <c r="L60" s="267"/>
      <c r="M60" s="207"/>
      <c r="N60" s="226"/>
      <c r="O60" s="207"/>
      <c r="P60" s="226"/>
      <c r="Q60" s="203"/>
    </row>
    <row r="61" s="201" customFormat="true" ht="9.95" hidden="false" customHeight="true" outlineLevel="0" collapsed="false">
      <c r="A61" s="198"/>
      <c r="B61" s="198"/>
      <c r="C61" s="198"/>
      <c r="D61" s="199"/>
      <c r="E61" s="200"/>
      <c r="F61" s="200"/>
      <c r="H61" s="200"/>
      <c r="I61" s="202"/>
      <c r="J61" s="200"/>
      <c r="K61" s="205"/>
      <c r="L61" s="267"/>
      <c r="M61" s="222"/>
      <c r="N61" s="226"/>
      <c r="O61" s="207"/>
      <c r="P61" s="226"/>
      <c r="Q61" s="203"/>
    </row>
    <row r="62" s="201" customFormat="true" ht="9.95" hidden="false" customHeight="true" outlineLevel="0" collapsed="false">
      <c r="A62" s="198"/>
      <c r="B62" s="209"/>
      <c r="C62" s="210"/>
      <c r="D62" s="211"/>
      <c r="E62" s="213" t="s">
        <v>79</v>
      </c>
      <c r="F62" s="213"/>
      <c r="G62" s="214"/>
      <c r="H62" s="213"/>
      <c r="I62" s="215"/>
      <c r="J62" s="200"/>
      <c r="K62" s="207"/>
      <c r="L62" s="226"/>
      <c r="M62" s="207"/>
      <c r="N62" s="232"/>
      <c r="O62" s="203"/>
      <c r="P62" s="200"/>
      <c r="Q62" s="203"/>
    </row>
    <row r="63" s="201" customFormat="true" ht="9.95" hidden="false" customHeight="true" outlineLevel="0" collapsed="false">
      <c r="A63" s="198"/>
      <c r="B63" s="218"/>
      <c r="C63" s="218"/>
      <c r="D63" s="218"/>
      <c r="E63" s="213" t="s">
        <v>81</v>
      </c>
      <c r="F63" s="213"/>
      <c r="G63" s="214"/>
      <c r="H63" s="213"/>
      <c r="I63" s="219"/>
      <c r="J63" s="220"/>
      <c r="K63" s="207"/>
      <c r="L63" s="226"/>
      <c r="M63" s="207"/>
      <c r="N63" s="200"/>
      <c r="O63" s="203"/>
      <c r="P63" s="200"/>
      <c r="Q63" s="203"/>
    </row>
    <row r="64" s="201" customFormat="true" ht="9.95" hidden="false" customHeight="true" outlineLevel="0" collapsed="false">
      <c r="A64" s="198"/>
      <c r="B64" s="198"/>
      <c r="C64" s="198"/>
      <c r="D64" s="198"/>
      <c r="E64" s="200"/>
      <c r="F64" s="200"/>
      <c r="H64" s="200"/>
      <c r="I64" s="223"/>
      <c r="J64" s="259" t="s">
        <v>79</v>
      </c>
      <c r="K64" s="230"/>
      <c r="L64" s="226"/>
      <c r="M64" s="207"/>
      <c r="N64" s="200"/>
      <c r="O64" s="203"/>
      <c r="P64" s="200"/>
      <c r="Q64" s="203"/>
    </row>
    <row r="65" s="201" customFormat="true" ht="9.95" hidden="false" customHeight="true" outlineLevel="0" collapsed="false">
      <c r="A65" s="198"/>
      <c r="B65" s="198"/>
      <c r="C65" s="198"/>
      <c r="D65" s="198"/>
      <c r="E65" s="200"/>
      <c r="F65" s="200"/>
      <c r="G65" s="195"/>
      <c r="H65" s="200"/>
      <c r="I65" s="223"/>
      <c r="J65" s="260" t="s">
        <v>81</v>
      </c>
      <c r="K65" s="228"/>
      <c r="L65" s="226"/>
      <c r="M65" s="207"/>
      <c r="N65" s="200"/>
      <c r="O65" s="203"/>
      <c r="P65" s="200"/>
      <c r="Q65" s="203"/>
    </row>
    <row r="66" s="201" customFormat="true" ht="9.95" hidden="false" customHeight="true" outlineLevel="0" collapsed="false">
      <c r="A66" s="198"/>
      <c r="B66" s="209"/>
      <c r="C66" s="210"/>
      <c r="D66" s="211"/>
      <c r="E66" s="213" t="s">
        <v>42</v>
      </c>
      <c r="F66" s="233"/>
      <c r="G66" s="234"/>
      <c r="H66" s="233"/>
      <c r="I66" s="235"/>
      <c r="J66" s="200" t="s">
        <v>45</v>
      </c>
      <c r="K66" s="203"/>
      <c r="L66" s="232" t="s">
        <v>103</v>
      </c>
      <c r="M66" s="225"/>
      <c r="N66" s="200"/>
      <c r="O66" s="203"/>
      <c r="P66" s="200"/>
      <c r="Q66" s="203"/>
    </row>
    <row r="67" s="201" customFormat="true" ht="9.95" hidden="false" customHeight="true" outlineLevel="0" collapsed="false">
      <c r="A67" s="198"/>
      <c r="B67" s="218"/>
      <c r="C67" s="218"/>
      <c r="D67" s="218"/>
      <c r="E67" s="213" t="s">
        <v>44</v>
      </c>
      <c r="F67" s="233"/>
      <c r="G67" s="234"/>
      <c r="H67" s="233"/>
      <c r="I67" s="237"/>
      <c r="J67" s="200"/>
      <c r="K67" s="203"/>
      <c r="L67" s="262"/>
      <c r="M67" s="263"/>
      <c r="N67" s="200"/>
      <c r="O67" s="203"/>
      <c r="P67" s="200"/>
      <c r="Q67" s="203"/>
    </row>
    <row r="68" s="250" customFormat="true" ht="9.75" hidden="false" customHeight="true" outlineLevel="0" collapsed="false">
      <c r="A68" s="198"/>
      <c r="B68" s="242"/>
      <c r="C68" s="242"/>
      <c r="D68" s="243"/>
      <c r="E68" s="244"/>
      <c r="F68" s="244"/>
      <c r="G68" s="245"/>
      <c r="H68" s="244"/>
      <c r="I68" s="246"/>
      <c r="J68" s="244"/>
      <c r="K68" s="247"/>
      <c r="L68" s="248"/>
      <c r="M68" s="249"/>
      <c r="N68" s="248"/>
      <c r="O68" s="249"/>
      <c r="P68" s="248"/>
      <c r="Q68" s="249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8" width="1.7"/>
    <col collapsed="false" customWidth="true" hidden="false" outlineLevel="0" max="10" min="10" style="0" width="10.71"/>
    <col collapsed="false" customWidth="true" hidden="false" outlineLevel="0" max="11" min="11" style="268" width="1.7"/>
    <col collapsed="false" customWidth="true" hidden="false" outlineLevel="0" max="12" min="12" style="0" width="10.71"/>
    <col collapsed="false" customWidth="true" hidden="false" outlineLevel="0" max="13" min="13" style="269" width="1.7"/>
    <col collapsed="false" customWidth="true" hidden="false" outlineLevel="0" max="14" min="14" style="0" width="10.71"/>
    <col collapsed="false" customWidth="true" hidden="false" outlineLevel="0" max="15" min="15" style="268" width="1.7"/>
    <col collapsed="false" customWidth="true" hidden="false" outlineLevel="0" max="16" min="16" style="0" width="10.71"/>
    <col collapsed="false" customWidth="true" hidden="false" outlineLevel="0" max="17" min="17" style="269" width="1.7"/>
    <col collapsed="false" customWidth="false" hidden="true" outlineLevel="0" max="18" min="18" style="0" width="9.06"/>
  </cols>
  <sheetData>
    <row r="1" s="274" customFormat="true" ht="58.5" hidden="false" customHeight="true" outlineLevel="0" collapsed="false">
      <c r="A1" s="1" t="s">
        <v>0</v>
      </c>
      <c r="B1" s="270"/>
      <c r="C1" s="270"/>
      <c r="D1" s="271"/>
      <c r="E1" s="271"/>
      <c r="F1" s="272"/>
      <c r="G1" s="273"/>
      <c r="I1" s="275"/>
      <c r="J1" s="276"/>
      <c r="L1" s="251" t="s">
        <v>2</v>
      </c>
      <c r="M1" s="270"/>
      <c r="N1" s="277"/>
      <c r="O1" s="275"/>
      <c r="Q1" s="275"/>
    </row>
    <row r="2" s="284" customFormat="true" ht="12" hidden="false" customHeight="true" outlineLevel="0" collapsed="false">
      <c r="A2" s="278" t="s">
        <v>82</v>
      </c>
      <c r="B2" s="278"/>
      <c r="C2" s="278"/>
      <c r="D2" s="278"/>
      <c r="E2" s="278"/>
      <c r="F2" s="278" t="s">
        <v>4</v>
      </c>
      <c r="G2" s="278"/>
      <c r="H2" s="278"/>
      <c r="I2" s="279"/>
      <c r="J2" s="280"/>
      <c r="K2" s="281"/>
      <c r="L2" s="282"/>
      <c r="M2" s="279"/>
      <c r="N2" s="278"/>
      <c r="O2" s="279"/>
      <c r="P2" s="278"/>
      <c r="Q2" s="283" t="s">
        <v>5</v>
      </c>
    </row>
    <row r="3" s="285" customFormat="true" ht="15" hidden="false" customHeight="true" outlineLevel="0" collapsed="false">
      <c r="A3" s="181" t="s">
        <v>6</v>
      </c>
      <c r="B3" s="182"/>
      <c r="C3" s="182"/>
      <c r="D3" s="182"/>
      <c r="E3" s="182"/>
      <c r="F3" s="181" t="s">
        <v>7</v>
      </c>
      <c r="G3" s="182"/>
      <c r="H3" s="182"/>
      <c r="I3" s="183"/>
      <c r="J3" s="184"/>
      <c r="K3" s="185"/>
      <c r="L3" s="254" t="s">
        <v>104</v>
      </c>
      <c r="M3" s="183"/>
      <c r="N3" s="182"/>
      <c r="O3" s="183"/>
      <c r="P3" s="182"/>
      <c r="Q3" s="186" t="s">
        <v>8</v>
      </c>
    </row>
    <row r="4" s="284" customFormat="true" ht="9" hidden="false" customHeight="false" outlineLevel="0" collapsed="false">
      <c r="A4" s="286"/>
      <c r="B4" s="287" t="s">
        <v>105</v>
      </c>
      <c r="C4" s="287" t="s">
        <v>83</v>
      </c>
      <c r="D4" s="287" t="s">
        <v>84</v>
      </c>
      <c r="E4" s="288" t="s">
        <v>85</v>
      </c>
      <c r="F4" s="288" t="s">
        <v>86</v>
      </c>
      <c r="G4" s="288"/>
      <c r="H4" s="287" t="s">
        <v>87</v>
      </c>
      <c r="I4" s="289"/>
      <c r="J4" s="287"/>
      <c r="K4" s="289"/>
      <c r="L4" s="287"/>
      <c r="M4" s="289"/>
      <c r="N4" s="287"/>
      <c r="O4" s="289"/>
      <c r="P4" s="287"/>
      <c r="Q4" s="279"/>
    </row>
    <row r="5" s="284" customFormat="true" ht="3.75" hidden="false" customHeight="true" outlineLevel="0" collapsed="false">
      <c r="A5" s="290"/>
      <c r="B5" s="291"/>
      <c r="C5" s="291"/>
      <c r="D5" s="291"/>
      <c r="E5" s="292"/>
      <c r="F5" s="292"/>
      <c r="G5" s="293"/>
      <c r="H5" s="292"/>
      <c r="I5" s="294"/>
      <c r="J5" s="291"/>
      <c r="K5" s="294"/>
      <c r="L5" s="291"/>
      <c r="M5" s="294"/>
      <c r="N5" s="291"/>
      <c r="O5" s="294"/>
      <c r="P5" s="291"/>
      <c r="Q5" s="295"/>
    </row>
    <row r="6" s="305" customFormat="true" ht="9" hidden="false" customHeight="true" outlineLevel="0" collapsed="false">
      <c r="A6" s="296" t="n">
        <v>1</v>
      </c>
      <c r="B6" s="297"/>
      <c r="C6" s="298"/>
      <c r="D6" s="299"/>
      <c r="E6" s="300" t="s">
        <v>16</v>
      </c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305" customFormat="true" ht="14.25" hidden="false" customHeight="true" outlineLevel="0" collapsed="false">
      <c r="A7" s="296"/>
      <c r="B7" s="306"/>
      <c r="C7" s="306"/>
      <c r="D7" s="306"/>
      <c r="E7" s="300" t="s">
        <v>18</v>
      </c>
      <c r="F7" s="300"/>
      <c r="G7" s="301"/>
      <c r="H7" s="300"/>
      <c r="I7" s="307"/>
      <c r="J7" s="308"/>
      <c r="K7" s="304"/>
      <c r="L7" s="303"/>
      <c r="M7" s="304"/>
      <c r="N7" s="303"/>
      <c r="O7" s="309"/>
      <c r="P7" s="310"/>
      <c r="Q7" s="310"/>
    </row>
    <row r="8" s="305" customFormat="true" ht="6.75" hidden="false" customHeight="true" outlineLevel="0" collapsed="false">
      <c r="A8" s="296"/>
      <c r="B8" s="296"/>
      <c r="C8" s="296"/>
      <c r="D8" s="296"/>
      <c r="E8" s="303"/>
      <c r="F8" s="303"/>
      <c r="H8" s="303"/>
      <c r="I8" s="311"/>
      <c r="J8" s="312" t="s">
        <v>16</v>
      </c>
      <c r="K8" s="313"/>
      <c r="L8" s="303"/>
      <c r="M8" s="304"/>
      <c r="N8" s="303"/>
      <c r="O8" s="304"/>
      <c r="P8" s="303"/>
      <c r="Q8" s="304"/>
    </row>
    <row r="9" s="305" customFormat="true" ht="6.75" hidden="false" customHeight="true" outlineLevel="0" collapsed="false">
      <c r="A9" s="296"/>
      <c r="B9" s="296"/>
      <c r="C9" s="296"/>
      <c r="D9" s="296"/>
      <c r="E9" s="303"/>
      <c r="F9" s="303"/>
      <c r="G9" s="303"/>
      <c r="H9" s="303"/>
      <c r="I9" s="311"/>
      <c r="J9" s="314" t="s">
        <v>18</v>
      </c>
      <c r="K9" s="315"/>
      <c r="L9" s="303"/>
      <c r="M9" s="304"/>
      <c r="N9" s="303"/>
      <c r="O9" s="304"/>
      <c r="P9" s="303"/>
      <c r="Q9" s="304"/>
    </row>
    <row r="10" s="305" customFormat="true" ht="9.6" hidden="false" customHeight="true" outlineLevel="0" collapsed="false">
      <c r="A10" s="296" t="n">
        <v>2</v>
      </c>
      <c r="B10" s="297"/>
      <c r="C10" s="298"/>
      <c r="D10" s="299"/>
      <c r="E10" s="316" t="s">
        <v>106</v>
      </c>
      <c r="F10" s="316"/>
      <c r="G10" s="317"/>
      <c r="H10" s="316"/>
      <c r="I10" s="318"/>
      <c r="J10" s="303"/>
      <c r="K10" s="319"/>
      <c r="L10" s="320"/>
      <c r="M10" s="313"/>
      <c r="N10" s="303"/>
      <c r="O10" s="304"/>
      <c r="P10" s="303"/>
      <c r="Q10" s="304"/>
    </row>
    <row r="11" s="305" customFormat="true" ht="10.5" hidden="false" customHeight="true" outlineLevel="0" collapsed="false">
      <c r="A11" s="296"/>
      <c r="B11" s="306"/>
      <c r="C11" s="306"/>
      <c r="D11" s="306"/>
      <c r="E11" s="316"/>
      <c r="F11" s="316"/>
      <c r="G11" s="317"/>
      <c r="H11" s="316"/>
      <c r="I11" s="321"/>
      <c r="J11" s="303"/>
      <c r="K11" s="319"/>
      <c r="L11" s="322"/>
      <c r="M11" s="323"/>
      <c r="N11" s="303"/>
      <c r="O11" s="304"/>
      <c r="P11" s="303"/>
      <c r="Q11" s="304"/>
    </row>
    <row r="12" s="305" customFormat="true" ht="7.5" hidden="false" customHeight="true" outlineLevel="0" collapsed="false">
      <c r="A12" s="296"/>
      <c r="B12" s="296"/>
      <c r="C12" s="296"/>
      <c r="D12" s="324"/>
      <c r="E12" s="303"/>
      <c r="F12" s="303"/>
      <c r="H12" s="303"/>
      <c r="I12" s="325"/>
      <c r="J12" s="303"/>
      <c r="K12" s="319"/>
      <c r="L12" s="312" t="s">
        <v>16</v>
      </c>
      <c r="M12" s="304"/>
      <c r="N12" s="303"/>
      <c r="O12" s="304"/>
      <c r="P12" s="303"/>
      <c r="Q12" s="304"/>
    </row>
    <row r="13" s="305" customFormat="true" ht="9" hidden="false" customHeight="true" outlineLevel="0" collapsed="false">
      <c r="A13" s="296"/>
      <c r="B13" s="296"/>
      <c r="C13" s="296"/>
      <c r="D13" s="324"/>
      <c r="E13" s="303"/>
      <c r="F13" s="303"/>
      <c r="H13" s="303"/>
      <c r="I13" s="325"/>
      <c r="J13" s="303"/>
      <c r="K13" s="326"/>
      <c r="L13" s="314" t="s">
        <v>18</v>
      </c>
      <c r="M13" s="315"/>
      <c r="N13" s="303"/>
      <c r="O13" s="304"/>
      <c r="P13" s="303"/>
      <c r="Q13" s="304"/>
    </row>
    <row r="14" s="305" customFormat="true" ht="9.6" hidden="false" customHeight="true" outlineLevel="0" collapsed="false">
      <c r="A14" s="296" t="n">
        <v>3</v>
      </c>
      <c r="B14" s="297"/>
      <c r="C14" s="298"/>
      <c r="D14" s="299"/>
      <c r="E14" s="327" t="s">
        <v>61</v>
      </c>
      <c r="F14" s="316"/>
      <c r="G14" s="317"/>
      <c r="H14" s="316"/>
      <c r="I14" s="328"/>
      <c r="J14" s="303"/>
      <c r="K14" s="329"/>
      <c r="L14" s="303" t="n">
        <v>64</v>
      </c>
      <c r="M14" s="319"/>
      <c r="N14" s="320"/>
      <c r="O14" s="304"/>
      <c r="P14" s="303"/>
      <c r="Q14" s="304"/>
    </row>
    <row r="15" s="305" customFormat="true" ht="13.5" hidden="false" customHeight="true" outlineLevel="0" collapsed="false">
      <c r="A15" s="296"/>
      <c r="B15" s="306"/>
      <c r="C15" s="306"/>
      <c r="D15" s="306"/>
      <c r="E15" s="327" t="s">
        <v>63</v>
      </c>
      <c r="F15" s="316"/>
      <c r="G15" s="317"/>
      <c r="H15" s="316"/>
      <c r="I15" s="321"/>
      <c r="J15" s="308"/>
      <c r="K15" s="319"/>
      <c r="L15" s="303"/>
      <c r="M15" s="319"/>
      <c r="N15" s="303"/>
      <c r="O15" s="304"/>
      <c r="P15" s="303"/>
      <c r="Q15" s="304"/>
    </row>
    <row r="16" s="305" customFormat="true" ht="6.75" hidden="false" customHeight="true" outlineLevel="0" collapsed="false">
      <c r="A16" s="296"/>
      <c r="B16" s="296"/>
      <c r="C16" s="296"/>
      <c r="D16" s="324"/>
      <c r="E16" s="303"/>
      <c r="F16" s="303"/>
      <c r="H16" s="303"/>
      <c r="I16" s="311"/>
      <c r="J16" s="330" t="s">
        <v>62</v>
      </c>
      <c r="K16" s="331"/>
      <c r="L16" s="303"/>
      <c r="M16" s="319"/>
      <c r="N16" s="303"/>
      <c r="O16" s="304"/>
      <c r="P16" s="303"/>
      <c r="Q16" s="304"/>
    </row>
    <row r="17" s="305" customFormat="true" ht="6.75" hidden="false" customHeight="true" outlineLevel="0" collapsed="false">
      <c r="A17" s="296"/>
      <c r="B17" s="296"/>
      <c r="C17" s="296"/>
      <c r="D17" s="324"/>
      <c r="E17" s="303"/>
      <c r="F17" s="303"/>
      <c r="H17" s="303"/>
      <c r="I17" s="311"/>
      <c r="J17" s="332" t="s">
        <v>64</v>
      </c>
      <c r="K17" s="321"/>
      <c r="L17" s="303"/>
      <c r="M17" s="319"/>
      <c r="N17" s="303"/>
      <c r="O17" s="304"/>
      <c r="P17" s="303"/>
      <c r="Q17" s="304"/>
    </row>
    <row r="18" s="305" customFormat="true" ht="9.6" hidden="false" customHeight="true" outlineLevel="0" collapsed="false">
      <c r="A18" s="296" t="n">
        <v>4</v>
      </c>
      <c r="B18" s="297"/>
      <c r="C18" s="298"/>
      <c r="D18" s="299"/>
      <c r="E18" s="316" t="s">
        <v>62</v>
      </c>
      <c r="F18" s="316"/>
      <c r="G18" s="317"/>
      <c r="H18" s="316"/>
      <c r="I18" s="318"/>
      <c r="J18" s="303" t="n">
        <v>75</v>
      </c>
      <c r="K18" s="304"/>
      <c r="L18" s="320"/>
      <c r="M18" s="331"/>
      <c r="N18" s="303"/>
      <c r="O18" s="304"/>
      <c r="P18" s="303"/>
      <c r="Q18" s="304"/>
    </row>
    <row r="19" s="305" customFormat="true" ht="13.5" hidden="false" customHeight="true" outlineLevel="0" collapsed="false">
      <c r="A19" s="296"/>
      <c r="B19" s="306"/>
      <c r="C19" s="306"/>
      <c r="D19" s="306"/>
      <c r="E19" s="316" t="s">
        <v>64</v>
      </c>
      <c r="F19" s="316"/>
      <c r="G19" s="317"/>
      <c r="H19" s="316"/>
      <c r="I19" s="321"/>
      <c r="J19" s="303"/>
      <c r="K19" s="304"/>
      <c r="L19" s="322"/>
      <c r="M19" s="333"/>
      <c r="N19" s="303"/>
      <c r="O19" s="304"/>
      <c r="P19" s="303"/>
      <c r="Q19" s="304"/>
    </row>
    <row r="20" s="305" customFormat="true" ht="8.25" hidden="false" customHeight="true" outlineLevel="0" collapsed="false">
      <c r="A20" s="296"/>
      <c r="B20" s="296"/>
      <c r="C20" s="296"/>
      <c r="D20" s="296"/>
      <c r="E20" s="303"/>
      <c r="F20" s="303"/>
      <c r="H20" s="303"/>
      <c r="I20" s="325"/>
      <c r="J20" s="303"/>
      <c r="K20" s="304"/>
      <c r="L20" s="303"/>
      <c r="M20" s="319"/>
      <c r="N20" s="312" t="s">
        <v>16</v>
      </c>
      <c r="O20" s="304"/>
      <c r="P20" s="303"/>
      <c r="Q20" s="304"/>
    </row>
    <row r="21" s="305" customFormat="true" ht="9" hidden="false" customHeight="true" outlineLevel="0" collapsed="false">
      <c r="A21" s="296"/>
      <c r="B21" s="296"/>
      <c r="C21" s="296"/>
      <c r="D21" s="296"/>
      <c r="E21" s="303"/>
      <c r="F21" s="303"/>
      <c r="H21" s="303"/>
      <c r="I21" s="325"/>
      <c r="J21" s="303"/>
      <c r="K21" s="304"/>
      <c r="L21" s="303"/>
      <c r="M21" s="329"/>
      <c r="N21" s="314" t="s">
        <v>18</v>
      </c>
      <c r="O21" s="315"/>
      <c r="P21" s="303"/>
      <c r="Q21" s="304"/>
    </row>
    <row r="22" s="305" customFormat="true" ht="9.6" hidden="false" customHeight="true" outlineLevel="0" collapsed="false">
      <c r="A22" s="296" t="n">
        <v>5</v>
      </c>
      <c r="B22" s="297"/>
      <c r="C22" s="298"/>
      <c r="D22" s="299"/>
      <c r="E22" s="300" t="s">
        <v>24</v>
      </c>
      <c r="F22" s="300"/>
      <c r="G22" s="301"/>
      <c r="H22" s="300"/>
      <c r="I22" s="302"/>
      <c r="J22" s="303"/>
      <c r="K22" s="304"/>
      <c r="L22" s="303"/>
      <c r="M22" s="319"/>
      <c r="N22" s="303" t="n">
        <v>63</v>
      </c>
      <c r="O22" s="319"/>
      <c r="P22" s="303"/>
      <c r="Q22" s="304"/>
    </row>
    <row r="23" s="305" customFormat="true" ht="9.75" hidden="false" customHeight="true" outlineLevel="0" collapsed="false">
      <c r="A23" s="296"/>
      <c r="B23" s="306"/>
      <c r="C23" s="306"/>
      <c r="D23" s="306"/>
      <c r="E23" s="300" t="s">
        <v>26</v>
      </c>
      <c r="F23" s="300"/>
      <c r="G23" s="301"/>
      <c r="H23" s="300"/>
      <c r="I23" s="307"/>
      <c r="J23" s="308"/>
      <c r="K23" s="304"/>
      <c r="L23" s="303"/>
      <c r="M23" s="319"/>
      <c r="N23" s="303"/>
      <c r="O23" s="319"/>
      <c r="P23" s="303"/>
      <c r="Q23" s="304"/>
    </row>
    <row r="24" s="305" customFormat="true" ht="9" hidden="false" customHeight="true" outlineLevel="0" collapsed="false">
      <c r="A24" s="296"/>
      <c r="B24" s="296"/>
      <c r="C24" s="296"/>
      <c r="D24" s="296"/>
      <c r="E24" s="303"/>
      <c r="F24" s="303"/>
      <c r="H24" s="303"/>
      <c r="I24" s="311"/>
      <c r="J24" s="312" t="s">
        <v>24</v>
      </c>
      <c r="K24" s="313"/>
      <c r="L24" s="303"/>
      <c r="M24" s="319"/>
      <c r="N24" s="303"/>
      <c r="O24" s="319"/>
      <c r="P24" s="303"/>
      <c r="Q24" s="304"/>
    </row>
    <row r="25" s="305" customFormat="true" ht="9" hidden="false" customHeight="true" outlineLevel="0" collapsed="false">
      <c r="A25" s="296"/>
      <c r="B25" s="296"/>
      <c r="C25" s="296"/>
      <c r="D25" s="296"/>
      <c r="E25" s="303"/>
      <c r="F25" s="303"/>
      <c r="H25" s="303"/>
      <c r="I25" s="311"/>
      <c r="J25" s="314" t="s">
        <v>26</v>
      </c>
      <c r="K25" s="315"/>
      <c r="L25" s="303"/>
      <c r="M25" s="319"/>
      <c r="N25" s="303"/>
      <c r="O25" s="319"/>
      <c r="P25" s="303"/>
      <c r="Q25" s="304"/>
    </row>
    <row r="26" s="305" customFormat="true" ht="9.6" hidden="false" customHeight="true" outlineLevel="0" collapsed="false">
      <c r="A26" s="296" t="n">
        <v>6</v>
      </c>
      <c r="B26" s="297"/>
      <c r="C26" s="298"/>
      <c r="D26" s="299"/>
      <c r="E26" s="316" t="s">
        <v>29</v>
      </c>
      <c r="F26" s="316"/>
      <c r="G26" s="317"/>
      <c r="H26" s="316"/>
      <c r="I26" s="318"/>
      <c r="J26" s="303" t="n">
        <v>62</v>
      </c>
      <c r="K26" s="319"/>
      <c r="L26" s="320"/>
      <c r="M26" s="331"/>
      <c r="N26" s="303"/>
      <c r="O26" s="319"/>
      <c r="P26" s="303"/>
      <c r="Q26" s="304"/>
    </row>
    <row r="27" s="305" customFormat="true" ht="13.5" hidden="false" customHeight="true" outlineLevel="0" collapsed="false">
      <c r="A27" s="296"/>
      <c r="B27" s="306"/>
      <c r="C27" s="306"/>
      <c r="D27" s="306"/>
      <c r="E27" s="316" t="s">
        <v>31</v>
      </c>
      <c r="F27" s="316"/>
      <c r="G27" s="317"/>
      <c r="H27" s="316"/>
      <c r="I27" s="321"/>
      <c r="J27" s="303"/>
      <c r="K27" s="319"/>
      <c r="L27" s="322"/>
      <c r="M27" s="333"/>
      <c r="N27" s="303"/>
      <c r="O27" s="319"/>
      <c r="P27" s="303"/>
      <c r="Q27" s="304"/>
    </row>
    <row r="28" s="305" customFormat="true" ht="9" hidden="false" customHeight="true" outlineLevel="0" collapsed="false">
      <c r="A28" s="296"/>
      <c r="B28" s="296"/>
      <c r="C28" s="296"/>
      <c r="D28" s="324"/>
      <c r="E28" s="303"/>
      <c r="F28" s="303"/>
      <c r="H28" s="303"/>
      <c r="I28" s="325"/>
      <c r="J28" s="303"/>
      <c r="K28" s="319"/>
      <c r="L28" s="312" t="s">
        <v>24</v>
      </c>
      <c r="M28" s="319"/>
      <c r="N28" s="303"/>
      <c r="O28" s="319"/>
      <c r="P28" s="303"/>
      <c r="Q28" s="304"/>
    </row>
    <row r="29" s="305" customFormat="true" ht="7.5" hidden="false" customHeight="true" outlineLevel="0" collapsed="false">
      <c r="A29" s="296"/>
      <c r="B29" s="296"/>
      <c r="C29" s="296"/>
      <c r="D29" s="324"/>
      <c r="E29" s="303"/>
      <c r="F29" s="303"/>
      <c r="H29" s="303"/>
      <c r="I29" s="325"/>
      <c r="J29" s="303"/>
      <c r="K29" s="329"/>
      <c r="L29" s="314" t="s">
        <v>26</v>
      </c>
      <c r="M29" s="321"/>
      <c r="N29" s="303"/>
      <c r="O29" s="319"/>
      <c r="P29" s="303"/>
      <c r="Q29" s="304"/>
    </row>
    <row r="30" s="305" customFormat="true" ht="9.6" hidden="false" customHeight="true" outlineLevel="0" collapsed="false">
      <c r="A30" s="296" t="n">
        <v>7</v>
      </c>
      <c r="B30" s="297"/>
      <c r="C30" s="298"/>
      <c r="D30" s="299"/>
      <c r="E30" s="327" t="s">
        <v>106</v>
      </c>
      <c r="F30" s="316"/>
      <c r="G30" s="317"/>
      <c r="H30" s="316"/>
      <c r="I30" s="328"/>
      <c r="J30" s="303"/>
      <c r="K30" s="319"/>
      <c r="L30" s="303" t="n">
        <v>64</v>
      </c>
      <c r="M30" s="304"/>
      <c r="N30" s="320"/>
      <c r="O30" s="319"/>
      <c r="P30" s="303"/>
      <c r="Q30" s="304"/>
    </row>
    <row r="31" s="305" customFormat="true" ht="13.5" hidden="false" customHeight="true" outlineLevel="0" collapsed="false">
      <c r="A31" s="296"/>
      <c r="B31" s="306"/>
      <c r="C31" s="306"/>
      <c r="D31" s="306"/>
      <c r="E31" s="327"/>
      <c r="F31" s="316"/>
      <c r="G31" s="317"/>
      <c r="H31" s="316"/>
      <c r="I31" s="321"/>
      <c r="J31" s="334"/>
      <c r="K31" s="319"/>
      <c r="L31" s="303"/>
      <c r="M31" s="304"/>
      <c r="N31" s="303"/>
      <c r="O31" s="319"/>
      <c r="P31" s="303"/>
      <c r="Q31" s="304"/>
    </row>
    <row r="32" s="305" customFormat="true" ht="8.25" hidden="false" customHeight="true" outlineLevel="0" collapsed="false">
      <c r="A32" s="296"/>
      <c r="B32" s="296"/>
      <c r="C32" s="296"/>
      <c r="D32" s="324"/>
      <c r="E32" s="303"/>
      <c r="F32" s="303"/>
      <c r="H32" s="303"/>
      <c r="I32" s="311"/>
      <c r="J32" s="312" t="s">
        <v>38</v>
      </c>
      <c r="K32" s="331"/>
      <c r="L32" s="303"/>
      <c r="M32" s="304"/>
      <c r="N32" s="303"/>
      <c r="O32" s="319"/>
      <c r="P32" s="303"/>
      <c r="Q32" s="304"/>
    </row>
    <row r="33" s="305" customFormat="true" ht="8.25" hidden="false" customHeight="true" outlineLevel="0" collapsed="false">
      <c r="A33" s="296"/>
      <c r="B33" s="296"/>
      <c r="C33" s="296"/>
      <c r="D33" s="324"/>
      <c r="E33" s="303"/>
      <c r="F33" s="303"/>
      <c r="G33" s="303"/>
      <c r="H33" s="303"/>
      <c r="I33" s="311"/>
      <c r="J33" s="314" t="s">
        <v>40</v>
      </c>
      <c r="K33" s="321"/>
      <c r="L33" s="303"/>
      <c r="M33" s="304"/>
      <c r="N33" s="303"/>
      <c r="O33" s="319"/>
      <c r="P33" s="303"/>
      <c r="Q33" s="304"/>
    </row>
    <row r="34" s="305" customFormat="true" ht="9.6" hidden="false" customHeight="true" outlineLevel="0" collapsed="false">
      <c r="A34" s="296" t="n">
        <v>8</v>
      </c>
      <c r="B34" s="297"/>
      <c r="C34" s="298"/>
      <c r="D34" s="299"/>
      <c r="E34" s="316" t="s">
        <v>38</v>
      </c>
      <c r="F34" s="316"/>
      <c r="G34" s="317"/>
      <c r="H34" s="316"/>
      <c r="I34" s="318"/>
      <c r="J34" s="303"/>
      <c r="K34" s="304"/>
      <c r="L34" s="320"/>
      <c r="M34" s="313"/>
      <c r="N34" s="303"/>
      <c r="O34" s="319"/>
      <c r="P34" s="303"/>
      <c r="Q34" s="304"/>
    </row>
    <row r="35" s="305" customFormat="true" ht="13.5" hidden="false" customHeight="true" outlineLevel="0" collapsed="false">
      <c r="A35" s="296"/>
      <c r="B35" s="306"/>
      <c r="C35" s="306"/>
      <c r="D35" s="306"/>
      <c r="E35" s="316" t="s">
        <v>40</v>
      </c>
      <c r="F35" s="316"/>
      <c r="G35" s="317"/>
      <c r="H35" s="316"/>
      <c r="I35" s="321"/>
      <c r="J35" s="303"/>
      <c r="K35" s="304"/>
      <c r="L35" s="322"/>
      <c r="M35" s="323"/>
      <c r="N35" s="303"/>
      <c r="O35" s="319"/>
      <c r="P35" s="303"/>
      <c r="Q35" s="304"/>
    </row>
    <row r="36" s="305" customFormat="true" ht="8.25" hidden="false" customHeight="true" outlineLevel="0" collapsed="false">
      <c r="A36" s="296"/>
      <c r="B36" s="296"/>
      <c r="C36" s="296"/>
      <c r="D36" s="324"/>
      <c r="E36" s="303"/>
      <c r="F36" s="303"/>
      <c r="H36" s="303"/>
      <c r="I36" s="325"/>
      <c r="J36" s="303"/>
      <c r="K36" s="304"/>
      <c r="L36" s="303"/>
      <c r="M36" s="304"/>
      <c r="N36" s="304"/>
      <c r="O36" s="319"/>
      <c r="P36" s="312"/>
      <c r="Q36" s="304"/>
    </row>
    <row r="37" s="305" customFormat="true" ht="7.5" hidden="false" customHeight="true" outlineLevel="0" collapsed="false">
      <c r="A37" s="296"/>
      <c r="B37" s="296"/>
      <c r="C37" s="296"/>
      <c r="D37" s="324"/>
      <c r="E37" s="303"/>
      <c r="F37" s="303"/>
      <c r="H37" s="303"/>
      <c r="I37" s="325"/>
      <c r="J37" s="303"/>
      <c r="K37" s="304"/>
      <c r="L37" s="303"/>
      <c r="M37" s="304"/>
      <c r="N37" s="335"/>
      <c r="O37" s="311"/>
      <c r="P37" s="314" t="s">
        <v>106</v>
      </c>
      <c r="Q37" s="336"/>
    </row>
    <row r="38" s="305" customFormat="true" ht="9.6" hidden="false" customHeight="true" outlineLevel="0" collapsed="false">
      <c r="A38" s="296" t="n">
        <v>9</v>
      </c>
      <c r="B38" s="297"/>
      <c r="C38" s="298"/>
      <c r="D38" s="299"/>
      <c r="E38" s="327" t="s">
        <v>74</v>
      </c>
      <c r="F38" s="316"/>
      <c r="G38" s="317"/>
      <c r="H38" s="316"/>
      <c r="I38" s="328"/>
      <c r="J38" s="303"/>
      <c r="K38" s="304"/>
      <c r="L38" s="303"/>
      <c r="M38" s="304"/>
      <c r="N38" s="303"/>
      <c r="O38" s="319"/>
      <c r="P38" s="320"/>
      <c r="Q38" s="304"/>
    </row>
    <row r="39" s="305" customFormat="true" ht="13.5" hidden="false" customHeight="true" outlineLevel="0" collapsed="false">
      <c r="A39" s="296"/>
      <c r="B39" s="306"/>
      <c r="C39" s="306"/>
      <c r="D39" s="306"/>
      <c r="E39" s="327" t="s">
        <v>76</v>
      </c>
      <c r="F39" s="316"/>
      <c r="G39" s="317"/>
      <c r="H39" s="316"/>
      <c r="I39" s="321"/>
      <c r="J39" s="308"/>
      <c r="K39" s="304"/>
      <c r="L39" s="303"/>
      <c r="M39" s="304"/>
      <c r="N39" s="337"/>
      <c r="O39" s="319"/>
      <c r="P39" s="322"/>
      <c r="Q39" s="323"/>
    </row>
    <row r="40" s="305" customFormat="true" ht="8.25" hidden="false" customHeight="true" outlineLevel="0" collapsed="false">
      <c r="A40" s="296"/>
      <c r="B40" s="296"/>
      <c r="C40" s="296"/>
      <c r="D40" s="324"/>
      <c r="E40" s="303"/>
      <c r="F40" s="303"/>
      <c r="H40" s="303"/>
      <c r="I40" s="311"/>
      <c r="J40" s="308" t="s">
        <v>74</v>
      </c>
      <c r="K40" s="313"/>
      <c r="L40" s="303"/>
      <c r="M40" s="304"/>
      <c r="N40" s="303"/>
      <c r="O40" s="319"/>
      <c r="P40" s="303"/>
      <c r="Q40" s="304"/>
    </row>
    <row r="41" s="305" customFormat="true" ht="7.5" hidden="false" customHeight="true" outlineLevel="0" collapsed="false">
      <c r="A41" s="296"/>
      <c r="B41" s="296"/>
      <c r="C41" s="296"/>
      <c r="D41" s="324"/>
      <c r="E41" s="303"/>
      <c r="F41" s="303"/>
      <c r="G41" s="303"/>
      <c r="H41" s="303"/>
      <c r="I41" s="311"/>
      <c r="J41" s="314" t="s">
        <v>76</v>
      </c>
      <c r="K41" s="315"/>
      <c r="L41" s="303"/>
      <c r="M41" s="304"/>
      <c r="N41" s="303"/>
      <c r="O41" s="319"/>
      <c r="P41" s="303"/>
      <c r="Q41" s="304"/>
    </row>
    <row r="42" s="305" customFormat="true" ht="9.6" hidden="false" customHeight="true" outlineLevel="0" collapsed="false">
      <c r="A42" s="296" t="n">
        <v>10</v>
      </c>
      <c r="B42" s="297"/>
      <c r="C42" s="298"/>
      <c r="D42" s="299"/>
      <c r="E42" s="316" t="s">
        <v>28</v>
      </c>
      <c r="F42" s="316"/>
      <c r="G42" s="317"/>
      <c r="H42" s="316"/>
      <c r="I42" s="318"/>
      <c r="J42" s="303" t="n">
        <v>64</v>
      </c>
      <c r="K42" s="319"/>
      <c r="L42" s="320"/>
      <c r="M42" s="313"/>
      <c r="N42" s="303"/>
      <c r="O42" s="319"/>
      <c r="P42" s="303"/>
      <c r="Q42" s="304"/>
    </row>
    <row r="43" s="305" customFormat="true" ht="13.5" hidden="false" customHeight="true" outlineLevel="0" collapsed="false">
      <c r="A43" s="296"/>
      <c r="B43" s="306"/>
      <c r="C43" s="306"/>
      <c r="D43" s="306"/>
      <c r="E43" s="316" t="s">
        <v>30</v>
      </c>
      <c r="F43" s="316"/>
      <c r="G43" s="317"/>
      <c r="H43" s="316"/>
      <c r="I43" s="321"/>
      <c r="J43" s="303"/>
      <c r="K43" s="319"/>
      <c r="L43" s="322"/>
      <c r="M43" s="323"/>
      <c r="N43" s="303"/>
      <c r="O43" s="319"/>
      <c r="P43" s="303"/>
      <c r="Q43" s="304"/>
    </row>
    <row r="44" s="305" customFormat="true" ht="7.5" hidden="false" customHeight="true" outlineLevel="0" collapsed="false">
      <c r="A44" s="296"/>
      <c r="B44" s="296"/>
      <c r="C44" s="296"/>
      <c r="D44" s="324"/>
      <c r="E44" s="303"/>
      <c r="F44" s="303"/>
      <c r="H44" s="303"/>
      <c r="I44" s="325"/>
      <c r="J44" s="303"/>
      <c r="K44" s="319"/>
      <c r="L44" s="308" t="s">
        <v>65</v>
      </c>
      <c r="M44" s="304"/>
      <c r="N44" s="303"/>
      <c r="O44" s="319"/>
      <c r="P44" s="303"/>
      <c r="Q44" s="304"/>
    </row>
    <row r="45" s="305" customFormat="true" ht="8.25" hidden="false" customHeight="true" outlineLevel="0" collapsed="false">
      <c r="A45" s="296"/>
      <c r="B45" s="296"/>
      <c r="C45" s="296"/>
      <c r="D45" s="324"/>
      <c r="E45" s="303"/>
      <c r="F45" s="303"/>
      <c r="H45" s="303"/>
      <c r="I45" s="325"/>
      <c r="J45" s="303"/>
      <c r="K45" s="311"/>
      <c r="L45" s="314" t="s">
        <v>66</v>
      </c>
      <c r="M45" s="315"/>
      <c r="N45" s="303"/>
      <c r="O45" s="319"/>
      <c r="P45" s="303"/>
      <c r="Q45" s="304"/>
    </row>
    <row r="46" s="305" customFormat="true" ht="9.6" hidden="false" customHeight="true" outlineLevel="0" collapsed="false">
      <c r="A46" s="296" t="n">
        <v>11</v>
      </c>
      <c r="B46" s="297"/>
      <c r="C46" s="298"/>
      <c r="D46" s="299"/>
      <c r="E46" s="316" t="s">
        <v>48</v>
      </c>
      <c r="F46" s="316"/>
      <c r="G46" s="317"/>
      <c r="H46" s="316"/>
      <c r="I46" s="328"/>
      <c r="J46" s="303"/>
      <c r="K46" s="329"/>
      <c r="L46" s="303" t="n">
        <v>75</v>
      </c>
      <c r="M46" s="319"/>
      <c r="N46" s="320"/>
      <c r="O46" s="319"/>
      <c r="P46" s="303"/>
      <c r="Q46" s="304"/>
    </row>
    <row r="47" s="305" customFormat="true" ht="14.25" hidden="false" customHeight="true" outlineLevel="0" collapsed="false">
      <c r="A47" s="296"/>
      <c r="B47" s="306"/>
      <c r="C47" s="306"/>
      <c r="D47" s="306"/>
      <c r="E47" s="316" t="s">
        <v>107</v>
      </c>
      <c r="F47" s="316"/>
      <c r="G47" s="317"/>
      <c r="H47" s="316"/>
      <c r="I47" s="321"/>
      <c r="J47" s="308"/>
      <c r="K47" s="319"/>
      <c r="L47" s="303"/>
      <c r="M47" s="319"/>
      <c r="N47" s="303"/>
      <c r="O47" s="319"/>
      <c r="P47" s="303"/>
      <c r="Q47" s="304"/>
    </row>
    <row r="48" s="305" customFormat="true" ht="7.5" hidden="false" customHeight="true" outlineLevel="0" collapsed="false">
      <c r="A48" s="296"/>
      <c r="B48" s="296"/>
      <c r="C48" s="296"/>
      <c r="D48" s="296"/>
      <c r="E48" s="303"/>
      <c r="F48" s="303"/>
      <c r="H48" s="303"/>
      <c r="I48" s="311"/>
      <c r="J48" s="312" t="s">
        <v>65</v>
      </c>
      <c r="K48" s="331"/>
      <c r="L48" s="303"/>
      <c r="M48" s="319"/>
      <c r="N48" s="303"/>
      <c r="O48" s="319"/>
      <c r="P48" s="303"/>
      <c r="Q48" s="304"/>
    </row>
    <row r="49" s="305" customFormat="true" ht="7.5" hidden="false" customHeight="true" outlineLevel="0" collapsed="false">
      <c r="A49" s="296"/>
      <c r="B49" s="296"/>
      <c r="C49" s="296"/>
      <c r="D49" s="296"/>
      <c r="E49" s="303"/>
      <c r="F49" s="303"/>
      <c r="H49" s="303"/>
      <c r="I49" s="311"/>
      <c r="J49" s="314" t="s">
        <v>66</v>
      </c>
      <c r="K49" s="321"/>
      <c r="L49" s="303"/>
      <c r="M49" s="319"/>
      <c r="N49" s="303"/>
      <c r="O49" s="319"/>
      <c r="P49" s="303"/>
      <c r="Q49" s="304"/>
    </row>
    <row r="50" s="305" customFormat="true" ht="9.6" hidden="false" customHeight="true" outlineLevel="0" collapsed="false">
      <c r="A50" s="296" t="n">
        <v>12</v>
      </c>
      <c r="B50" s="297"/>
      <c r="C50" s="298"/>
      <c r="D50" s="299"/>
      <c r="E50" s="300" t="s">
        <v>65</v>
      </c>
      <c r="F50" s="300"/>
      <c r="G50" s="301"/>
      <c r="H50" s="300"/>
      <c r="I50" s="338"/>
      <c r="J50" s="303" t="n">
        <v>61</v>
      </c>
      <c r="K50" s="304"/>
      <c r="L50" s="320"/>
      <c r="M50" s="331"/>
      <c r="N50" s="303"/>
      <c r="O50" s="319"/>
      <c r="P50" s="303"/>
      <c r="Q50" s="304"/>
    </row>
    <row r="51" s="305" customFormat="true" ht="14.25" hidden="false" customHeight="true" outlineLevel="0" collapsed="false">
      <c r="A51" s="296"/>
      <c r="B51" s="306"/>
      <c r="C51" s="306"/>
      <c r="D51" s="306"/>
      <c r="E51" s="300" t="s">
        <v>66</v>
      </c>
      <c r="F51" s="300"/>
      <c r="G51" s="301"/>
      <c r="H51" s="300"/>
      <c r="I51" s="307"/>
      <c r="J51" s="303"/>
      <c r="K51" s="304"/>
      <c r="L51" s="322"/>
      <c r="M51" s="333"/>
      <c r="N51" s="303"/>
      <c r="O51" s="319"/>
      <c r="P51" s="303"/>
      <c r="Q51" s="304"/>
    </row>
    <row r="52" s="305" customFormat="true" ht="10.5" hidden="false" customHeight="true" outlineLevel="0" collapsed="false">
      <c r="A52" s="296"/>
      <c r="B52" s="296"/>
      <c r="C52" s="296"/>
      <c r="D52" s="296"/>
      <c r="E52" s="303"/>
      <c r="F52" s="303"/>
      <c r="H52" s="303"/>
      <c r="I52" s="325"/>
      <c r="J52" s="303"/>
      <c r="K52" s="304"/>
      <c r="L52" s="303"/>
      <c r="M52" s="319"/>
      <c r="N52" s="308" t="s">
        <v>75</v>
      </c>
      <c r="O52" s="319"/>
      <c r="P52" s="303"/>
      <c r="Q52" s="304"/>
    </row>
    <row r="53" s="305" customFormat="true" ht="8.25" hidden="false" customHeight="true" outlineLevel="0" collapsed="false">
      <c r="A53" s="296"/>
      <c r="B53" s="296"/>
      <c r="C53" s="296"/>
      <c r="D53" s="296"/>
      <c r="E53" s="303"/>
      <c r="F53" s="303"/>
      <c r="H53" s="303"/>
      <c r="I53" s="325"/>
      <c r="J53" s="303"/>
      <c r="K53" s="304"/>
      <c r="L53" s="303"/>
      <c r="M53" s="329"/>
      <c r="N53" s="314" t="s">
        <v>77</v>
      </c>
      <c r="O53" s="321"/>
      <c r="P53" s="303"/>
      <c r="Q53" s="304"/>
    </row>
    <row r="54" s="305" customFormat="true" ht="9.6" hidden="false" customHeight="true" outlineLevel="0" collapsed="false">
      <c r="A54" s="296" t="n">
        <v>13</v>
      </c>
      <c r="B54" s="297"/>
      <c r="C54" s="298"/>
      <c r="D54" s="299"/>
      <c r="E54" s="327" t="s">
        <v>43</v>
      </c>
      <c r="F54" s="316"/>
      <c r="G54" s="317"/>
      <c r="H54" s="316"/>
      <c r="I54" s="328"/>
      <c r="J54" s="303"/>
      <c r="K54" s="304"/>
      <c r="L54" s="303"/>
      <c r="M54" s="319"/>
      <c r="N54" s="303" t="n">
        <v>62</v>
      </c>
      <c r="O54" s="304"/>
      <c r="P54" s="303"/>
      <c r="Q54" s="304"/>
    </row>
    <row r="55" s="305" customFormat="true" ht="13.5" hidden="false" customHeight="true" outlineLevel="0" collapsed="false">
      <c r="A55" s="296"/>
      <c r="B55" s="306"/>
      <c r="C55" s="306"/>
      <c r="D55" s="306"/>
      <c r="E55" s="327" t="s">
        <v>46</v>
      </c>
      <c r="F55" s="316"/>
      <c r="G55" s="317"/>
      <c r="H55" s="316"/>
      <c r="I55" s="321"/>
      <c r="J55" s="308"/>
      <c r="K55" s="304"/>
      <c r="L55" s="303"/>
      <c r="M55" s="319"/>
      <c r="N55" s="303"/>
      <c r="O55" s="304"/>
      <c r="P55" s="303"/>
      <c r="Q55" s="304"/>
    </row>
    <row r="56" s="305" customFormat="true" ht="9" hidden="false" customHeight="true" outlineLevel="0" collapsed="false">
      <c r="A56" s="296"/>
      <c r="B56" s="296"/>
      <c r="C56" s="296"/>
      <c r="D56" s="324"/>
      <c r="E56" s="303"/>
      <c r="F56" s="303"/>
      <c r="H56" s="303"/>
      <c r="I56" s="311"/>
      <c r="J56" s="339" t="s">
        <v>43</v>
      </c>
      <c r="K56" s="313"/>
      <c r="L56" s="303"/>
      <c r="M56" s="319"/>
      <c r="N56" s="303"/>
      <c r="O56" s="304"/>
      <c r="P56" s="303"/>
      <c r="Q56" s="304"/>
    </row>
    <row r="57" s="305" customFormat="true" ht="8.25" hidden="false" customHeight="true" outlineLevel="0" collapsed="false">
      <c r="A57" s="296"/>
      <c r="B57" s="296"/>
      <c r="C57" s="296"/>
      <c r="D57" s="324"/>
      <c r="E57" s="303"/>
      <c r="F57" s="303"/>
      <c r="H57" s="303"/>
      <c r="I57" s="311"/>
      <c r="J57" s="340" t="s">
        <v>46</v>
      </c>
      <c r="K57" s="315"/>
      <c r="L57" s="303"/>
      <c r="M57" s="319"/>
      <c r="N57" s="303"/>
      <c r="O57" s="304"/>
      <c r="P57" s="303"/>
      <c r="Q57" s="304"/>
    </row>
    <row r="58" s="305" customFormat="true" ht="9.6" hidden="false" customHeight="true" outlineLevel="0" collapsed="false">
      <c r="A58" s="296" t="n">
        <v>14</v>
      </c>
      <c r="B58" s="297"/>
      <c r="C58" s="298"/>
      <c r="D58" s="299"/>
      <c r="E58" s="316" t="s">
        <v>47</v>
      </c>
      <c r="F58" s="316"/>
      <c r="G58" s="317"/>
      <c r="H58" s="316"/>
      <c r="I58" s="318"/>
      <c r="J58" s="303" t="n">
        <v>63</v>
      </c>
      <c r="K58" s="319"/>
      <c r="L58" s="320"/>
      <c r="M58" s="331"/>
      <c r="N58" s="303"/>
      <c r="O58" s="304"/>
      <c r="P58" s="303"/>
      <c r="Q58" s="304"/>
    </row>
    <row r="59" s="305" customFormat="true" ht="13.5" hidden="false" customHeight="true" outlineLevel="0" collapsed="false">
      <c r="A59" s="296"/>
      <c r="B59" s="306"/>
      <c r="C59" s="306"/>
      <c r="D59" s="306"/>
      <c r="E59" s="316" t="s">
        <v>49</v>
      </c>
      <c r="F59" s="316"/>
      <c r="G59" s="317"/>
      <c r="H59" s="316"/>
      <c r="I59" s="321"/>
      <c r="J59" s="303"/>
      <c r="K59" s="319"/>
      <c r="L59" s="322"/>
      <c r="M59" s="333"/>
      <c r="N59" s="303"/>
      <c r="O59" s="304"/>
      <c r="P59" s="303"/>
      <c r="Q59" s="304"/>
    </row>
    <row r="60" s="305" customFormat="true" ht="8.25" hidden="false" customHeight="true" outlineLevel="0" collapsed="false">
      <c r="A60" s="296"/>
      <c r="B60" s="296"/>
      <c r="C60" s="296"/>
      <c r="D60" s="324"/>
      <c r="E60" s="303"/>
      <c r="F60" s="303"/>
      <c r="H60" s="303"/>
      <c r="I60" s="325"/>
      <c r="J60" s="303"/>
      <c r="K60" s="319"/>
      <c r="L60" s="312" t="s">
        <v>75</v>
      </c>
      <c r="M60" s="319"/>
      <c r="N60" s="303"/>
      <c r="O60" s="304"/>
      <c r="P60" s="303"/>
      <c r="Q60" s="304"/>
    </row>
    <row r="61" s="305" customFormat="true" ht="7.5" hidden="false" customHeight="true" outlineLevel="0" collapsed="false">
      <c r="A61" s="296"/>
      <c r="B61" s="296"/>
      <c r="C61" s="296"/>
      <c r="D61" s="324"/>
      <c r="E61" s="303"/>
      <c r="F61" s="303"/>
      <c r="H61" s="303"/>
      <c r="I61" s="325"/>
      <c r="J61" s="303"/>
      <c r="K61" s="329"/>
      <c r="L61" s="314" t="s">
        <v>77</v>
      </c>
      <c r="M61" s="321"/>
      <c r="N61" s="303"/>
      <c r="O61" s="304"/>
      <c r="P61" s="303"/>
      <c r="Q61" s="304"/>
    </row>
    <row r="62" s="305" customFormat="true" ht="9.6" hidden="false" customHeight="true" outlineLevel="0" collapsed="false">
      <c r="A62" s="296" t="n">
        <v>15</v>
      </c>
      <c r="B62" s="297"/>
      <c r="C62" s="298"/>
      <c r="D62" s="299"/>
      <c r="E62" s="316" t="s">
        <v>106</v>
      </c>
      <c r="F62" s="316"/>
      <c r="G62" s="317"/>
      <c r="H62" s="316"/>
      <c r="I62" s="328"/>
      <c r="J62" s="303"/>
      <c r="K62" s="319"/>
      <c r="L62" s="303" t="s">
        <v>108</v>
      </c>
      <c r="M62" s="304"/>
      <c r="N62" s="320"/>
      <c r="O62" s="304"/>
      <c r="P62" s="303"/>
      <c r="Q62" s="304"/>
    </row>
    <row r="63" s="305" customFormat="true" ht="13.5" hidden="false" customHeight="true" outlineLevel="0" collapsed="false">
      <c r="A63" s="296"/>
      <c r="B63" s="306"/>
      <c r="C63" s="306"/>
      <c r="D63" s="306"/>
      <c r="E63" s="316"/>
      <c r="F63" s="316"/>
      <c r="G63" s="317"/>
      <c r="H63" s="316"/>
      <c r="I63" s="321"/>
      <c r="J63" s="308"/>
      <c r="K63" s="319"/>
      <c r="L63" s="339"/>
      <c r="M63" s="304"/>
      <c r="N63" s="303"/>
      <c r="O63" s="304"/>
      <c r="P63" s="341"/>
      <c r="Q63" s="304"/>
    </row>
    <row r="64" s="305" customFormat="true" ht="9" hidden="false" customHeight="true" outlineLevel="0" collapsed="false">
      <c r="A64" s="296"/>
      <c r="B64" s="296"/>
      <c r="C64" s="296"/>
      <c r="D64" s="296"/>
      <c r="E64" s="303"/>
      <c r="F64" s="303"/>
      <c r="H64" s="303"/>
      <c r="I64" s="311"/>
      <c r="J64" s="312" t="s">
        <v>75</v>
      </c>
      <c r="K64" s="331"/>
      <c r="L64" s="342"/>
      <c r="M64" s="304"/>
      <c r="N64" s="303"/>
      <c r="O64" s="304"/>
      <c r="P64" s="303"/>
      <c r="Q64" s="304"/>
    </row>
    <row r="65" s="305" customFormat="true" ht="7.5" hidden="false" customHeight="true" outlineLevel="0" collapsed="false">
      <c r="A65" s="296"/>
      <c r="B65" s="296"/>
      <c r="C65" s="296"/>
      <c r="D65" s="296"/>
      <c r="E65" s="303"/>
      <c r="F65" s="303"/>
      <c r="G65" s="293"/>
      <c r="H65" s="303"/>
      <c r="I65" s="311"/>
      <c r="J65" s="314" t="s">
        <v>77</v>
      </c>
      <c r="K65" s="321"/>
      <c r="L65" s="343"/>
      <c r="M65" s="344"/>
      <c r="N65" s="343"/>
      <c r="O65" s="344"/>
      <c r="P65" s="343"/>
      <c r="Q65" s="304"/>
    </row>
    <row r="66" s="305" customFormat="true" ht="9.6" hidden="false" customHeight="true" outlineLevel="0" collapsed="false">
      <c r="A66" s="296" t="n">
        <v>16</v>
      </c>
      <c r="B66" s="297"/>
      <c r="C66" s="298"/>
      <c r="D66" s="299"/>
      <c r="E66" s="300" t="s">
        <v>75</v>
      </c>
      <c r="F66" s="300"/>
      <c r="G66" s="301"/>
      <c r="H66" s="300"/>
      <c r="I66" s="338"/>
      <c r="J66" s="303"/>
      <c r="K66" s="304"/>
      <c r="L66" s="342"/>
      <c r="M66" s="345"/>
      <c r="N66" s="343"/>
      <c r="O66" s="344"/>
      <c r="P66" s="343"/>
      <c r="Q66" s="304"/>
    </row>
    <row r="67" s="305" customFormat="true" ht="13.5" hidden="false" customHeight="true" outlineLevel="0" collapsed="false">
      <c r="A67" s="296"/>
      <c r="B67" s="306"/>
      <c r="C67" s="306"/>
      <c r="D67" s="306"/>
      <c r="E67" s="300" t="s">
        <v>77</v>
      </c>
      <c r="F67" s="300"/>
      <c r="G67" s="301"/>
      <c r="H67" s="300"/>
      <c r="I67" s="307"/>
      <c r="J67" s="303"/>
      <c r="K67" s="304"/>
      <c r="L67" s="342"/>
      <c r="M67" s="346"/>
      <c r="N67" s="343"/>
      <c r="O67" s="344"/>
      <c r="P67" s="343"/>
      <c r="Q67" s="304"/>
    </row>
    <row r="68" s="355" customFormat="true" ht="10.5" hidden="false" customHeight="true" outlineLevel="0" collapsed="false">
      <c r="A68" s="296"/>
      <c r="B68" s="347"/>
      <c r="C68" s="347"/>
      <c r="D68" s="348"/>
      <c r="E68" s="349"/>
      <c r="F68" s="349"/>
      <c r="G68" s="350"/>
      <c r="H68" s="349"/>
      <c r="I68" s="351"/>
      <c r="J68" s="349"/>
      <c r="K68" s="352"/>
      <c r="L68" s="353"/>
      <c r="M68" s="354"/>
      <c r="N68" s="353"/>
      <c r="O68" s="354"/>
      <c r="P68" s="353"/>
      <c r="Q68" s="354"/>
    </row>
    <row r="69" s="366" customFormat="true" ht="10.5" hidden="false" customHeight="true" outlineLevel="0" collapsed="false">
      <c r="A69" s="356"/>
      <c r="B69" s="357"/>
      <c r="C69" s="358"/>
      <c r="D69" s="359"/>
      <c r="E69" s="360"/>
      <c r="F69" s="359"/>
      <c r="G69" s="359"/>
      <c r="H69" s="361"/>
      <c r="I69" s="359"/>
      <c r="J69" s="360"/>
      <c r="K69" s="362"/>
      <c r="L69" s="360"/>
      <c r="M69" s="363"/>
      <c r="N69" s="364"/>
      <c r="O69" s="364"/>
      <c r="P69" s="364"/>
      <c r="Q69" s="365"/>
    </row>
    <row r="70" s="366" customFormat="true" ht="12.75" hidden="false" customHeight="true" outlineLevel="0" collapsed="false">
      <c r="A70" s="367"/>
      <c r="B70" s="368"/>
      <c r="C70" s="369"/>
      <c r="D70" s="370" t="s">
        <v>90</v>
      </c>
      <c r="E70" s="371" t="s">
        <v>109</v>
      </c>
      <c r="F70" s="370"/>
      <c r="G70" s="371"/>
      <c r="H70" s="372"/>
      <c r="I70" s="373"/>
      <c r="J70" s="368"/>
      <c r="K70" s="374"/>
      <c r="L70" s="368"/>
      <c r="M70" s="375"/>
      <c r="N70" s="376"/>
      <c r="O70" s="377"/>
      <c r="P70" s="377"/>
      <c r="Q70" s="375"/>
    </row>
    <row r="71" s="366" customFormat="true" ht="12.75" hidden="false" customHeight="true" outlineLevel="0" collapsed="false">
      <c r="A71" s="367"/>
      <c r="B71" s="368"/>
      <c r="C71" s="369"/>
      <c r="D71" s="370"/>
      <c r="E71" s="371" t="s">
        <v>18</v>
      </c>
      <c r="F71" s="370"/>
      <c r="G71" s="371"/>
      <c r="H71" s="372"/>
      <c r="I71" s="373"/>
      <c r="J71" s="368"/>
      <c r="K71" s="374"/>
      <c r="L71" s="368"/>
      <c r="M71" s="375"/>
      <c r="N71" s="378"/>
      <c r="O71" s="379"/>
      <c r="P71" s="380"/>
      <c r="Q71" s="381"/>
    </row>
    <row r="72" s="366" customFormat="true" ht="12.75" hidden="false" customHeight="true" outlineLevel="0" collapsed="false">
      <c r="A72" s="382"/>
      <c r="B72" s="380"/>
      <c r="C72" s="383"/>
      <c r="D72" s="370" t="s">
        <v>91</v>
      </c>
      <c r="E72" s="371" t="s">
        <v>75</v>
      </c>
      <c r="F72" s="370"/>
      <c r="G72" s="371"/>
      <c r="H72" s="372"/>
      <c r="I72" s="373"/>
      <c r="J72" s="368"/>
      <c r="K72" s="374"/>
      <c r="L72" s="368"/>
      <c r="M72" s="375"/>
      <c r="N72" s="376"/>
      <c r="O72" s="377"/>
      <c r="P72" s="377"/>
      <c r="Q72" s="375"/>
    </row>
    <row r="73" s="366" customFormat="true" ht="12.75" hidden="false" customHeight="true" outlineLevel="0" collapsed="false">
      <c r="A73" s="384"/>
      <c r="B73" s="385"/>
      <c r="C73" s="369"/>
      <c r="D73" s="370"/>
      <c r="E73" s="371" t="s">
        <v>77</v>
      </c>
      <c r="F73" s="370"/>
      <c r="G73" s="371"/>
      <c r="H73" s="372"/>
      <c r="I73" s="373"/>
      <c r="J73" s="368"/>
      <c r="K73" s="374"/>
      <c r="L73" s="368"/>
      <c r="M73" s="375"/>
      <c r="N73" s="368"/>
      <c r="O73" s="374"/>
      <c r="P73" s="368"/>
      <c r="Q73" s="375"/>
    </row>
    <row r="74" s="366" customFormat="true" ht="12.75" hidden="false" customHeight="true" outlineLevel="0" collapsed="false">
      <c r="A74" s="386"/>
      <c r="B74" s="387"/>
      <c r="C74" s="388"/>
      <c r="D74" s="370" t="s">
        <v>93</v>
      </c>
      <c r="E74" s="371" t="s">
        <v>38</v>
      </c>
      <c r="F74" s="370"/>
      <c r="G74" s="371"/>
      <c r="H74" s="372"/>
      <c r="I74" s="373"/>
      <c r="J74" s="368"/>
      <c r="K74" s="374"/>
      <c r="L74" s="368"/>
      <c r="M74" s="375"/>
      <c r="N74" s="380"/>
      <c r="O74" s="379"/>
      <c r="P74" s="380"/>
      <c r="Q74" s="381"/>
    </row>
    <row r="75" s="366" customFormat="true" ht="12.75" hidden="false" customHeight="true" outlineLevel="0" collapsed="false">
      <c r="A75" s="367"/>
      <c r="B75" s="368"/>
      <c r="C75" s="369"/>
      <c r="D75" s="370"/>
      <c r="E75" s="371" t="s">
        <v>40</v>
      </c>
      <c r="F75" s="370"/>
      <c r="G75" s="371"/>
      <c r="H75" s="372"/>
      <c r="I75" s="373"/>
      <c r="J75" s="368"/>
      <c r="K75" s="374"/>
      <c r="L75" s="368"/>
      <c r="M75" s="375"/>
      <c r="N75" s="376" t="s">
        <v>94</v>
      </c>
      <c r="O75" s="377"/>
      <c r="P75" s="377"/>
      <c r="Q75" s="375"/>
    </row>
    <row r="76" s="366" customFormat="true" ht="12.75" hidden="false" customHeight="true" outlineLevel="0" collapsed="false">
      <c r="A76" s="367"/>
      <c r="B76" s="368"/>
      <c r="C76" s="389"/>
      <c r="D76" s="370" t="s">
        <v>95</v>
      </c>
      <c r="E76" s="371" t="s">
        <v>74</v>
      </c>
      <c r="F76" s="370"/>
      <c r="G76" s="371"/>
      <c r="H76" s="372"/>
      <c r="I76" s="373"/>
      <c r="J76" s="368"/>
      <c r="K76" s="374"/>
      <c r="L76" s="368"/>
      <c r="M76" s="375"/>
      <c r="N76" s="368"/>
      <c r="O76" s="374"/>
      <c r="P76" s="368"/>
      <c r="Q76" s="375"/>
    </row>
    <row r="77" s="366" customFormat="true" ht="12.75" hidden="false" customHeight="true" outlineLevel="0" collapsed="false">
      <c r="A77" s="382"/>
      <c r="B77" s="380"/>
      <c r="C77" s="390"/>
      <c r="D77" s="391"/>
      <c r="E77" s="378" t="s">
        <v>76</v>
      </c>
      <c r="F77" s="391"/>
      <c r="G77" s="378"/>
      <c r="H77" s="392"/>
      <c r="I77" s="393"/>
      <c r="J77" s="380"/>
      <c r="K77" s="379"/>
      <c r="L77" s="380"/>
      <c r="M77" s="381"/>
      <c r="N77" s="380" t="str">
        <f aca="false">Q2</f>
        <v>Рефери</v>
      </c>
      <c r="O77" s="379"/>
      <c r="P77" s="380"/>
      <c r="Q77" s="394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3.28"/>
    <col collapsed="false" customWidth="true" hidden="false" outlineLevel="0" max="3" min="3" style="167" width="4.7"/>
    <col collapsed="false" customWidth="true" hidden="false" outlineLevel="0" max="4" min="4" style="167" width="4.28"/>
    <col collapsed="false" customWidth="true" hidden="false" outlineLevel="0" max="5" min="5" style="167" width="12.7"/>
    <col collapsed="false" customWidth="true" hidden="false" outlineLevel="0" max="6" min="6" style="167" width="2.7"/>
    <col collapsed="false" customWidth="true" hidden="false" outlineLevel="0" max="7" min="7" style="167" width="7.7"/>
    <col collapsed="false" customWidth="true" hidden="false" outlineLevel="0" max="8" min="8" style="167" width="5.85"/>
    <col collapsed="false" customWidth="true" hidden="false" outlineLevel="0" max="9" min="9" style="168" width="1.7"/>
    <col collapsed="false" customWidth="true" hidden="false" outlineLevel="0" max="10" min="10" style="167" width="10.71"/>
    <col collapsed="false" customWidth="true" hidden="false" outlineLevel="0" max="11" min="11" style="168" width="1.7"/>
    <col collapsed="false" customWidth="true" hidden="false" outlineLevel="0" max="12" min="12" style="167" width="10.71"/>
    <col collapsed="false" customWidth="true" hidden="false" outlineLevel="0" max="13" min="13" style="169" width="1.7"/>
    <col collapsed="false" customWidth="true" hidden="false" outlineLevel="0" max="14" min="14" style="167" width="10.71"/>
    <col collapsed="false" customWidth="true" hidden="false" outlineLevel="0" max="15" min="15" style="168" width="1.7"/>
    <col collapsed="false" customWidth="true" hidden="false" outlineLevel="0" max="16" min="16" style="167" width="10.71"/>
    <col collapsed="false" customWidth="true" hidden="false" outlineLevel="0" max="17" min="17" style="169" width="1.7"/>
    <col collapsed="false" customWidth="true" hidden="true" outlineLevel="0" max="18" min="18" style="167" width="9.06"/>
    <col collapsed="false" customWidth="false" hidden="false" outlineLevel="0" max="257" min="19" style="167" width="9.14"/>
  </cols>
  <sheetData>
    <row r="1" s="173" customFormat="true" ht="54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2" t="s">
        <v>2</v>
      </c>
      <c r="M1" s="167"/>
      <c r="N1" s="167"/>
      <c r="O1" s="167"/>
      <c r="Q1" s="171"/>
    </row>
    <row r="2" s="180" customFormat="true" ht="12" hidden="false" customHeight="true" outlineLevel="0" collapsed="false">
      <c r="A2" s="174" t="s">
        <v>82</v>
      </c>
      <c r="B2" s="174"/>
      <c r="C2" s="174"/>
      <c r="D2" s="174"/>
      <c r="E2" s="174"/>
      <c r="F2" s="174" t="s">
        <v>4</v>
      </c>
      <c r="G2" s="174"/>
      <c r="H2" s="174"/>
      <c r="I2" s="175"/>
      <c r="J2" s="176" t="s">
        <v>96</v>
      </c>
      <c r="K2" s="177"/>
      <c r="L2" s="178"/>
      <c r="M2" s="175"/>
      <c r="N2" s="174"/>
      <c r="O2" s="175"/>
      <c r="P2" s="174"/>
      <c r="Q2" s="179" t="s">
        <v>5</v>
      </c>
    </row>
    <row r="3" s="187" customFormat="true" ht="15" hidden="false" customHeight="true" outlineLevel="0" collapsed="false">
      <c r="A3" s="181" t="s">
        <v>6</v>
      </c>
      <c r="B3" s="182"/>
      <c r="C3" s="182"/>
      <c r="D3" s="182"/>
      <c r="E3" s="182"/>
      <c r="F3" s="181" t="s">
        <v>7</v>
      </c>
      <c r="G3" s="182"/>
      <c r="H3" s="182"/>
      <c r="I3" s="183"/>
      <c r="J3" s="184"/>
      <c r="K3" s="185"/>
      <c r="L3" s="42"/>
      <c r="M3" s="183"/>
      <c r="N3" s="182"/>
      <c r="O3" s="183"/>
      <c r="P3" s="182"/>
      <c r="Q3" s="186" t="s">
        <v>8</v>
      </c>
    </row>
    <row r="4" s="180" customFormat="true" ht="9" hidden="false" customHeight="false" outlineLevel="0" collapsed="false">
      <c r="A4" s="188"/>
      <c r="B4" s="189"/>
      <c r="C4" s="189" t="s">
        <v>83</v>
      </c>
      <c r="D4" s="189" t="s">
        <v>84</v>
      </c>
      <c r="E4" s="190" t="s">
        <v>85</v>
      </c>
      <c r="F4" s="190" t="s">
        <v>86</v>
      </c>
      <c r="G4" s="190"/>
      <c r="H4" s="189" t="s">
        <v>87</v>
      </c>
      <c r="I4" s="191"/>
      <c r="J4" s="189"/>
      <c r="K4" s="191"/>
      <c r="L4" s="189"/>
      <c r="M4" s="191"/>
      <c r="N4" s="189"/>
      <c r="O4" s="191"/>
      <c r="P4" s="189"/>
      <c r="Q4" s="175"/>
    </row>
    <row r="5" s="180" customFormat="true" ht="2.25" hidden="false" customHeight="true" outlineLevel="0" collapsed="false">
      <c r="A5" s="192"/>
      <c r="B5" s="193"/>
      <c r="C5" s="193"/>
      <c r="D5" s="193"/>
      <c r="E5" s="194"/>
      <c r="F5" s="194"/>
      <c r="G5" s="195"/>
      <c r="H5" s="194"/>
      <c r="I5" s="196"/>
      <c r="J5" s="193"/>
      <c r="K5" s="196"/>
      <c r="L5" s="193"/>
      <c r="M5" s="196"/>
      <c r="N5" s="193"/>
      <c r="O5" s="196"/>
      <c r="P5" s="193"/>
      <c r="Q5" s="197"/>
    </row>
    <row r="6" s="201" customFormat="true" ht="9.75" hidden="true" customHeight="true" outlineLevel="0" collapsed="false">
      <c r="A6" s="198"/>
      <c r="B6" s="198"/>
      <c r="C6" s="198"/>
      <c r="D6" s="199"/>
      <c r="E6" s="200"/>
      <c r="F6" s="200"/>
      <c r="H6" s="200"/>
      <c r="I6" s="202"/>
      <c r="J6" s="200"/>
      <c r="K6" s="203"/>
      <c r="L6" s="200"/>
      <c r="M6" s="203"/>
      <c r="N6" s="204"/>
      <c r="O6" s="205"/>
      <c r="P6" s="206"/>
      <c r="Q6" s="207"/>
      <c r="R6" s="208"/>
      <c r="S6" s="208"/>
    </row>
    <row r="7" s="201" customFormat="true" ht="6.75" hidden="true" customHeight="true" outlineLevel="0" collapsed="false">
      <c r="A7" s="198" t="n">
        <v>9</v>
      </c>
      <c r="B7" s="209"/>
      <c r="C7" s="210"/>
      <c r="D7" s="211"/>
      <c r="E7" s="212"/>
      <c r="F7" s="213"/>
      <c r="G7" s="214"/>
      <c r="H7" s="213"/>
      <c r="I7" s="215"/>
      <c r="J7" s="200"/>
      <c r="K7" s="203"/>
      <c r="L7" s="200"/>
      <c r="M7" s="203"/>
      <c r="O7" s="216"/>
      <c r="P7" s="217"/>
      <c r="Q7" s="207"/>
      <c r="R7" s="208"/>
      <c r="S7" s="208"/>
    </row>
    <row r="8" s="201" customFormat="true" ht="9.95" hidden="false" customHeight="true" outlineLevel="0" collapsed="false">
      <c r="A8" s="198"/>
      <c r="B8" s="209"/>
      <c r="C8" s="210"/>
      <c r="D8" s="211"/>
      <c r="E8" s="213" t="s">
        <v>24</v>
      </c>
      <c r="F8" s="213"/>
      <c r="G8" s="214"/>
      <c r="H8" s="213"/>
      <c r="I8" s="215"/>
      <c r="K8" s="207"/>
      <c r="L8" s="226"/>
      <c r="M8" s="207"/>
      <c r="N8" s="232"/>
      <c r="O8" s="207"/>
      <c r="P8" s="226"/>
      <c r="Q8" s="207"/>
      <c r="R8" s="208"/>
      <c r="S8" s="208"/>
    </row>
    <row r="9" s="201" customFormat="true" ht="9.95" hidden="false" customHeight="true" outlineLevel="0" collapsed="false">
      <c r="A9" s="198"/>
      <c r="B9" s="218"/>
      <c r="C9" s="218"/>
      <c r="D9" s="218"/>
      <c r="E9" s="213" t="s">
        <v>26</v>
      </c>
      <c r="F9" s="213"/>
      <c r="G9" s="214"/>
      <c r="H9" s="213"/>
      <c r="I9" s="219"/>
      <c r="J9" s="220"/>
      <c r="K9" s="207"/>
      <c r="L9" s="226"/>
      <c r="M9" s="207"/>
      <c r="N9" s="200"/>
      <c r="O9" s="207"/>
      <c r="P9" s="226"/>
      <c r="Q9" s="207"/>
      <c r="R9" s="208"/>
      <c r="S9" s="208"/>
    </row>
    <row r="10" s="201" customFormat="true" ht="9.95" hidden="false" customHeight="true" outlineLevel="0" collapsed="false">
      <c r="A10" s="198"/>
      <c r="B10" s="198"/>
      <c r="C10" s="198"/>
      <c r="D10" s="198"/>
      <c r="E10" s="200"/>
      <c r="F10" s="200"/>
      <c r="H10" s="200"/>
      <c r="I10" s="223"/>
      <c r="J10" s="224" t="s">
        <v>65</v>
      </c>
      <c r="K10" s="230"/>
      <c r="L10" s="226"/>
      <c r="M10" s="207"/>
      <c r="N10" s="200"/>
      <c r="O10" s="207"/>
      <c r="P10" s="226"/>
      <c r="Q10" s="207"/>
      <c r="R10" s="208"/>
      <c r="S10" s="208"/>
    </row>
    <row r="11" s="201" customFormat="true" ht="9.95" hidden="false" customHeight="true" outlineLevel="0" collapsed="false">
      <c r="A11" s="198"/>
      <c r="B11" s="198"/>
      <c r="C11" s="198"/>
      <c r="D11" s="198"/>
      <c r="E11" s="200"/>
      <c r="F11" s="200"/>
      <c r="H11" s="200"/>
      <c r="I11" s="223"/>
      <c r="J11" s="227" t="s">
        <v>66</v>
      </c>
      <c r="K11" s="228"/>
      <c r="L11" s="226"/>
      <c r="M11" s="207"/>
      <c r="N11" s="200"/>
      <c r="O11" s="207"/>
      <c r="P11" s="226"/>
      <c r="Q11" s="207"/>
      <c r="R11" s="208"/>
      <c r="S11" s="208"/>
    </row>
    <row r="12" s="201" customFormat="true" ht="9.95" hidden="false" customHeight="true" outlineLevel="0" collapsed="false">
      <c r="A12" s="198"/>
      <c r="B12" s="209"/>
      <c r="C12" s="210"/>
      <c r="D12" s="211"/>
      <c r="E12" s="233" t="s">
        <v>65</v>
      </c>
      <c r="F12" s="233"/>
      <c r="G12" s="234"/>
      <c r="H12" s="233"/>
      <c r="I12" s="235"/>
      <c r="J12" s="200" t="s">
        <v>45</v>
      </c>
      <c r="K12" s="0"/>
      <c r="L12" s="226" t="s">
        <v>110</v>
      </c>
      <c r="M12" s="230"/>
      <c r="N12" s="200"/>
      <c r="O12" s="207"/>
      <c r="P12" s="226"/>
      <c r="Q12" s="207"/>
      <c r="R12" s="208"/>
      <c r="S12" s="208"/>
    </row>
    <row r="13" s="201" customFormat="true" ht="9.95" hidden="false" customHeight="true" outlineLevel="0" collapsed="false">
      <c r="A13" s="198"/>
      <c r="B13" s="218"/>
      <c r="C13" s="218"/>
      <c r="D13" s="218"/>
      <c r="E13" s="233" t="s">
        <v>66</v>
      </c>
      <c r="F13" s="233"/>
      <c r="G13" s="234"/>
      <c r="H13" s="233"/>
      <c r="I13" s="237"/>
      <c r="J13" s="200"/>
      <c r="K13" s="0"/>
      <c r="L13" s="0"/>
      <c r="M13" s="222"/>
      <c r="N13" s="200"/>
      <c r="O13" s="207"/>
      <c r="P13" s="226"/>
      <c r="Q13" s="207"/>
      <c r="R13" s="208"/>
      <c r="S13" s="208"/>
    </row>
    <row r="14" s="201" customFormat="true" ht="6.75" hidden="false" customHeight="true" outlineLevel="0" collapsed="false">
      <c r="A14" s="198"/>
      <c r="B14" s="395"/>
      <c r="C14" s="395"/>
      <c r="D14" s="396"/>
      <c r="E14" s="397"/>
      <c r="F14" s="226"/>
      <c r="G14" s="208"/>
      <c r="H14" s="226"/>
      <c r="I14" s="205"/>
      <c r="J14" s="200"/>
      <c r="K14" s="203"/>
      <c r="L14" s="200"/>
      <c r="M14" s="203"/>
      <c r="O14" s="216"/>
      <c r="P14" s="217"/>
      <c r="Q14" s="207"/>
      <c r="R14" s="208"/>
      <c r="S14" s="208"/>
    </row>
    <row r="15" s="201" customFormat="true" ht="6.75" hidden="false" customHeight="true" outlineLevel="0" collapsed="false">
      <c r="A15" s="198"/>
      <c r="B15" s="395"/>
      <c r="C15" s="395"/>
      <c r="D15" s="396"/>
      <c r="E15" s="397"/>
      <c r="F15" s="226"/>
      <c r="G15" s="208"/>
      <c r="H15" s="226"/>
      <c r="I15" s="205"/>
      <c r="J15" s="200"/>
      <c r="K15" s="203"/>
      <c r="L15" s="200"/>
      <c r="M15" s="203"/>
      <c r="O15" s="216"/>
      <c r="P15" s="217"/>
      <c r="Q15" s="207"/>
      <c r="R15" s="208"/>
      <c r="S15" s="208"/>
    </row>
    <row r="16" s="201" customFormat="true" ht="4.5" hidden="false" customHeight="true" outlineLevel="0" collapsed="false">
      <c r="A16" s="198"/>
      <c r="B16" s="198"/>
      <c r="C16" s="198"/>
      <c r="D16" s="199"/>
      <c r="E16" s="200"/>
      <c r="F16" s="200"/>
      <c r="H16" s="200"/>
      <c r="I16" s="202"/>
      <c r="J16" s="200"/>
      <c r="K16" s="231"/>
      <c r="L16" s="206"/>
      <c r="M16" s="222"/>
      <c r="N16" s="200"/>
      <c r="O16" s="207"/>
      <c r="P16" s="226"/>
      <c r="Q16" s="207"/>
      <c r="R16" s="208"/>
      <c r="S16" s="208"/>
    </row>
    <row r="17" s="201" customFormat="true" ht="9.95" hidden="false" customHeight="true" outlineLevel="0" collapsed="false">
      <c r="A17" s="198"/>
      <c r="B17" s="209"/>
      <c r="C17" s="210"/>
      <c r="D17" s="211"/>
      <c r="E17" s="213" t="s">
        <v>62</v>
      </c>
      <c r="F17" s="213"/>
      <c r="G17" s="214"/>
      <c r="H17" s="213"/>
      <c r="I17" s="215"/>
      <c r="K17" s="207"/>
      <c r="L17" s="226"/>
      <c r="M17" s="207"/>
      <c r="N17" s="232"/>
      <c r="O17" s="207"/>
      <c r="P17" s="226"/>
      <c r="Q17" s="207"/>
      <c r="R17" s="208"/>
      <c r="S17" s="208"/>
    </row>
    <row r="18" s="201" customFormat="true" ht="9.95" hidden="false" customHeight="true" outlineLevel="0" collapsed="false">
      <c r="A18" s="198"/>
      <c r="B18" s="218"/>
      <c r="C18" s="218"/>
      <c r="D18" s="218"/>
      <c r="E18" s="213" t="s">
        <v>64</v>
      </c>
      <c r="F18" s="213"/>
      <c r="G18" s="214"/>
      <c r="H18" s="213"/>
      <c r="I18" s="219"/>
      <c r="J18" s="220"/>
      <c r="K18" s="207"/>
      <c r="L18" s="226"/>
      <c r="M18" s="207"/>
      <c r="N18" s="200"/>
      <c r="O18" s="207"/>
      <c r="P18" s="226"/>
      <c r="Q18" s="207"/>
      <c r="R18" s="208"/>
      <c r="S18" s="208"/>
    </row>
    <row r="19" s="201" customFormat="true" ht="9.95" hidden="false" customHeight="true" outlineLevel="0" collapsed="false">
      <c r="A19" s="198"/>
      <c r="B19" s="198"/>
      <c r="C19" s="198"/>
      <c r="D19" s="198"/>
      <c r="E19" s="200"/>
      <c r="F19" s="200"/>
      <c r="H19" s="200"/>
      <c r="I19" s="223"/>
      <c r="J19" s="224" t="s">
        <v>38</v>
      </c>
      <c r="K19" s="230"/>
      <c r="L19" s="226"/>
      <c r="M19" s="207"/>
      <c r="N19" s="200"/>
      <c r="O19" s="207"/>
      <c r="P19" s="226"/>
      <c r="Q19" s="207"/>
      <c r="R19" s="208"/>
      <c r="S19" s="208"/>
    </row>
    <row r="20" s="201" customFormat="true" ht="9.95" hidden="false" customHeight="true" outlineLevel="0" collapsed="false">
      <c r="A20" s="198"/>
      <c r="B20" s="198"/>
      <c r="C20" s="198"/>
      <c r="D20" s="198"/>
      <c r="E20" s="200"/>
      <c r="F20" s="200"/>
      <c r="H20" s="200"/>
      <c r="I20" s="223"/>
      <c r="J20" s="227" t="s">
        <v>40</v>
      </c>
      <c r="K20" s="228"/>
      <c r="L20" s="226"/>
      <c r="M20" s="207"/>
      <c r="N20" s="200"/>
      <c r="O20" s="207"/>
      <c r="P20" s="226"/>
      <c r="Q20" s="207"/>
      <c r="R20" s="208"/>
      <c r="S20" s="208"/>
    </row>
    <row r="21" s="201" customFormat="true" ht="9.95" hidden="false" customHeight="true" outlineLevel="0" collapsed="false">
      <c r="A21" s="198"/>
      <c r="B21" s="209"/>
      <c r="C21" s="210"/>
      <c r="D21" s="211"/>
      <c r="E21" s="233" t="s">
        <v>38</v>
      </c>
      <c r="F21" s="233"/>
      <c r="G21" s="234"/>
      <c r="H21" s="233"/>
      <c r="I21" s="235"/>
      <c r="J21" s="200" t="n">
        <v>64</v>
      </c>
      <c r="K21" s="203"/>
      <c r="L21" s="236"/>
      <c r="M21" s="230"/>
      <c r="N21" s="200"/>
      <c r="O21" s="207"/>
      <c r="P21" s="226"/>
      <c r="Q21" s="207"/>
      <c r="R21" s="208"/>
      <c r="S21" s="208"/>
    </row>
    <row r="22" s="201" customFormat="true" ht="9.95" hidden="false" customHeight="true" outlineLevel="0" collapsed="false">
      <c r="A22" s="198"/>
      <c r="B22" s="218"/>
      <c r="C22" s="218"/>
      <c r="D22" s="218"/>
      <c r="E22" s="233" t="s">
        <v>40</v>
      </c>
      <c r="F22" s="233"/>
      <c r="G22" s="234"/>
      <c r="H22" s="233"/>
      <c r="I22" s="237"/>
      <c r="J22" s="200"/>
      <c r="K22" s="203"/>
      <c r="L22" s="238"/>
      <c r="M22" s="222"/>
      <c r="N22" s="200"/>
      <c r="O22" s="207"/>
      <c r="P22" s="226"/>
      <c r="Q22" s="207"/>
      <c r="R22" s="208"/>
      <c r="S22" s="208"/>
    </row>
    <row r="23" s="201" customFormat="true" ht="9.95" hidden="false" customHeight="true" outlineLevel="0" collapsed="false">
      <c r="A23" s="198"/>
      <c r="B23" s="198"/>
      <c r="C23" s="198"/>
      <c r="D23" s="198"/>
      <c r="E23" s="200"/>
      <c r="F23" s="200"/>
      <c r="H23" s="200"/>
      <c r="I23" s="202"/>
      <c r="J23" s="200"/>
      <c r="K23" s="261"/>
      <c r="L23" s="226" t="s">
        <v>43</v>
      </c>
      <c r="M23" s="207"/>
      <c r="N23" s="206"/>
      <c r="O23" s="207"/>
      <c r="P23" s="226"/>
      <c r="Q23" s="207"/>
      <c r="R23" s="208"/>
      <c r="S23" s="208"/>
    </row>
    <row r="24" s="201" customFormat="true" ht="9.95" hidden="false" customHeight="true" outlineLevel="0" collapsed="false">
      <c r="A24" s="198"/>
      <c r="B24" s="198"/>
      <c r="C24" s="198"/>
      <c r="D24" s="198"/>
      <c r="E24" s="200"/>
      <c r="F24" s="200"/>
      <c r="H24" s="200"/>
      <c r="I24" s="202"/>
      <c r="J24" s="200"/>
      <c r="K24" s="261"/>
      <c r="L24" s="213" t="s">
        <v>46</v>
      </c>
      <c r="M24" s="215"/>
      <c r="N24" s="206"/>
      <c r="O24" s="222"/>
      <c r="P24" s="226"/>
      <c r="Q24" s="207"/>
      <c r="R24" s="208"/>
      <c r="S24" s="208"/>
    </row>
    <row r="25" s="201" customFormat="true" ht="9.95" hidden="false" customHeight="true" outlineLevel="0" collapsed="false">
      <c r="A25" s="198"/>
      <c r="B25" s="209"/>
      <c r="C25" s="210"/>
      <c r="D25" s="211"/>
      <c r="E25" s="212" t="s">
        <v>74</v>
      </c>
      <c r="F25" s="213"/>
      <c r="G25" s="214"/>
      <c r="H25" s="213"/>
      <c r="I25" s="215"/>
      <c r="J25" s="200"/>
      <c r="K25" s="261"/>
      <c r="L25" s="398" t="s">
        <v>111</v>
      </c>
      <c r="M25" s="216"/>
      <c r="N25" s="226" t="s">
        <v>112</v>
      </c>
      <c r="O25" s="207"/>
      <c r="P25" s="226"/>
      <c r="Q25" s="207"/>
      <c r="R25" s="208"/>
      <c r="S25" s="208"/>
    </row>
    <row r="26" s="201" customFormat="true" ht="9.95" hidden="false" customHeight="true" outlineLevel="0" collapsed="false">
      <c r="A26" s="198"/>
      <c r="B26" s="218"/>
      <c r="C26" s="218"/>
      <c r="D26" s="218"/>
      <c r="E26" s="212" t="s">
        <v>76</v>
      </c>
      <c r="F26" s="213"/>
      <c r="G26" s="214"/>
      <c r="H26" s="213"/>
      <c r="I26" s="219"/>
      <c r="J26" s="220"/>
      <c r="K26" s="203"/>
      <c r="L26" s="239"/>
      <c r="M26" s="207"/>
      <c r="N26" s="226"/>
      <c r="O26" s="207"/>
      <c r="P26" s="226"/>
      <c r="Q26" s="207"/>
      <c r="R26" s="208"/>
      <c r="S26" s="208"/>
    </row>
    <row r="27" s="201" customFormat="true" ht="9.95" hidden="false" customHeight="true" outlineLevel="0" collapsed="false">
      <c r="A27" s="198"/>
      <c r="B27" s="198"/>
      <c r="C27" s="198"/>
      <c r="D27" s="199"/>
      <c r="E27" s="200"/>
      <c r="F27" s="200"/>
      <c r="H27" s="200"/>
      <c r="I27" s="223"/>
      <c r="J27" s="224" t="s">
        <v>43</v>
      </c>
      <c r="K27" s="225"/>
      <c r="L27" s="239"/>
      <c r="M27" s="207"/>
      <c r="N27" s="226"/>
      <c r="O27" s="207"/>
      <c r="P27" s="226"/>
      <c r="Q27" s="203"/>
    </row>
    <row r="28" s="201" customFormat="true" ht="9.95" hidden="false" customHeight="true" outlineLevel="0" collapsed="false">
      <c r="A28" s="198"/>
      <c r="B28" s="198"/>
      <c r="C28" s="198"/>
      <c r="D28" s="199"/>
      <c r="E28" s="200"/>
      <c r="F28" s="200"/>
      <c r="H28" s="200"/>
      <c r="I28" s="223"/>
      <c r="J28" s="227" t="s">
        <v>46</v>
      </c>
      <c r="K28" s="228"/>
      <c r="L28" s="239"/>
      <c r="M28" s="207"/>
      <c r="N28" s="226"/>
      <c r="O28" s="207"/>
      <c r="P28" s="226"/>
      <c r="Q28" s="203"/>
    </row>
    <row r="29" s="201" customFormat="true" ht="9.95" hidden="false" customHeight="true" outlineLevel="0" collapsed="false">
      <c r="A29" s="198"/>
      <c r="B29" s="209"/>
      <c r="C29" s="210"/>
      <c r="D29" s="211"/>
      <c r="E29" s="213" t="s">
        <v>43</v>
      </c>
      <c r="F29" s="213"/>
      <c r="G29" s="214"/>
      <c r="H29" s="213"/>
      <c r="I29" s="229"/>
      <c r="J29" s="200" t="n">
        <v>64</v>
      </c>
      <c r="K29" s="207"/>
      <c r="L29" s="217"/>
      <c r="M29" s="230"/>
      <c r="N29" s="226"/>
      <c r="O29" s="207"/>
      <c r="P29" s="226"/>
      <c r="Q29" s="203"/>
    </row>
    <row r="30" s="201" customFormat="true" ht="9.95" hidden="false" customHeight="true" outlineLevel="0" collapsed="false">
      <c r="A30" s="198"/>
      <c r="B30" s="218"/>
      <c r="C30" s="218"/>
      <c r="D30" s="218"/>
      <c r="E30" s="213" t="s">
        <v>46</v>
      </c>
      <c r="F30" s="213"/>
      <c r="G30" s="214"/>
      <c r="H30" s="213"/>
      <c r="I30" s="219"/>
      <c r="J30" s="200"/>
      <c r="K30" s="207"/>
      <c r="L30" s="221"/>
      <c r="M30" s="222"/>
      <c r="N30" s="226"/>
      <c r="O30" s="207"/>
      <c r="P30" s="226"/>
      <c r="Q30" s="203"/>
    </row>
    <row r="31" s="201" customFormat="true" ht="9.95" hidden="false" customHeight="true" outlineLevel="0" collapsed="false">
      <c r="A31" s="198"/>
      <c r="B31" s="198"/>
      <c r="C31" s="198"/>
      <c r="D31" s="199"/>
      <c r="E31" s="200"/>
      <c r="F31" s="200"/>
      <c r="H31" s="200"/>
      <c r="I31" s="202"/>
      <c r="J31" s="200"/>
      <c r="K31" s="207"/>
      <c r="L31" s="206"/>
      <c r="M31" s="207"/>
      <c r="N31" s="226"/>
      <c r="O31" s="207"/>
      <c r="P31" s="226"/>
      <c r="Q31" s="203"/>
    </row>
    <row r="32" s="201" customFormat="true" ht="9.95" hidden="false" customHeight="true" outlineLevel="0" collapsed="false">
      <c r="A32" s="198"/>
      <c r="B32" s="198"/>
      <c r="C32" s="198"/>
      <c r="D32" s="199"/>
      <c r="E32" s="200"/>
      <c r="F32" s="200"/>
      <c r="H32" s="200"/>
      <c r="I32" s="202"/>
      <c r="J32" s="200"/>
      <c r="K32" s="231"/>
      <c r="L32" s="206"/>
      <c r="M32" s="222"/>
      <c r="N32" s="226"/>
      <c r="O32" s="207"/>
      <c r="P32" s="226"/>
      <c r="Q32" s="203"/>
    </row>
    <row r="33" s="201" customFormat="true" ht="9.95" hidden="false" customHeight="true" outlineLevel="0" collapsed="false">
      <c r="A33" s="198"/>
      <c r="B33" s="209"/>
      <c r="C33" s="210"/>
      <c r="D33" s="211"/>
      <c r="E33" s="213" t="s">
        <v>62</v>
      </c>
      <c r="F33" s="213"/>
      <c r="G33" s="214"/>
      <c r="H33" s="213"/>
      <c r="I33" s="215"/>
      <c r="K33" s="207"/>
      <c r="L33" s="226"/>
      <c r="M33" s="207"/>
      <c r="N33" s="217"/>
      <c r="O33" s="207"/>
      <c r="P33" s="226"/>
      <c r="Q33" s="203"/>
    </row>
    <row r="34" s="201" customFormat="true" ht="9.95" hidden="false" customHeight="true" outlineLevel="0" collapsed="false">
      <c r="A34" s="198"/>
      <c r="B34" s="218"/>
      <c r="C34" s="218"/>
      <c r="D34" s="218"/>
      <c r="E34" s="213" t="s">
        <v>64</v>
      </c>
      <c r="F34" s="213"/>
      <c r="G34" s="214"/>
      <c r="H34" s="213"/>
      <c r="I34" s="219"/>
      <c r="J34" s="220"/>
      <c r="K34" s="207"/>
      <c r="L34" s="226"/>
      <c r="M34" s="207"/>
      <c r="N34" s="226"/>
      <c r="O34" s="203"/>
      <c r="P34" s="200"/>
      <c r="Q34" s="203"/>
    </row>
    <row r="35" s="201" customFormat="true" ht="9.95" hidden="false" customHeight="true" outlineLevel="0" collapsed="false">
      <c r="A35" s="198"/>
      <c r="B35" s="198"/>
      <c r="C35" s="198"/>
      <c r="D35" s="198"/>
      <c r="E35" s="200"/>
      <c r="F35" s="200"/>
      <c r="H35" s="200"/>
      <c r="I35" s="223"/>
      <c r="J35" s="224" t="s">
        <v>62</v>
      </c>
      <c r="K35" s="230"/>
      <c r="L35" s="226"/>
      <c r="M35" s="207"/>
      <c r="N35" s="226"/>
      <c r="O35" s="207"/>
      <c r="P35" s="226"/>
      <c r="Q35" s="203"/>
    </row>
    <row r="36" s="201" customFormat="true" ht="9.95" hidden="false" customHeight="true" outlineLevel="0" collapsed="false">
      <c r="A36" s="198"/>
      <c r="B36" s="198"/>
      <c r="C36" s="198"/>
      <c r="D36" s="198"/>
      <c r="E36" s="200"/>
      <c r="F36" s="200"/>
      <c r="G36" s="195"/>
      <c r="H36" s="200"/>
      <c r="I36" s="223"/>
      <c r="J36" s="227" t="s">
        <v>64</v>
      </c>
      <c r="K36" s="228"/>
      <c r="L36" s="226"/>
      <c r="M36" s="207"/>
      <c r="N36" s="226"/>
      <c r="O36" s="207"/>
      <c r="P36" s="226"/>
      <c r="Q36" s="203"/>
    </row>
    <row r="37" s="201" customFormat="true" ht="9.95" hidden="false" customHeight="true" outlineLevel="0" collapsed="false">
      <c r="A37" s="198"/>
      <c r="B37" s="209"/>
      <c r="C37" s="210"/>
      <c r="D37" s="211"/>
      <c r="E37" s="233" t="s">
        <v>74</v>
      </c>
      <c r="F37" s="233"/>
      <c r="G37" s="234"/>
      <c r="H37" s="233"/>
      <c r="I37" s="235"/>
      <c r="J37" s="200" t="n">
        <v>63</v>
      </c>
      <c r="K37" s="203"/>
      <c r="L37" s="217" t="s">
        <v>113</v>
      </c>
      <c r="M37" s="230"/>
      <c r="N37" s="226"/>
      <c r="O37" s="207"/>
      <c r="P37" s="226"/>
      <c r="Q37" s="203"/>
    </row>
    <row r="38" s="201" customFormat="true" ht="9.95" hidden="false" customHeight="true" outlineLevel="0" collapsed="false">
      <c r="A38" s="198"/>
      <c r="B38" s="218"/>
      <c r="C38" s="218"/>
      <c r="D38" s="218"/>
      <c r="E38" s="233" t="s">
        <v>76</v>
      </c>
      <c r="F38" s="233"/>
      <c r="G38" s="234"/>
      <c r="H38" s="233"/>
      <c r="I38" s="237"/>
      <c r="J38" s="200"/>
      <c r="K38" s="203"/>
      <c r="L38" s="221"/>
      <c r="M38" s="222"/>
      <c r="N38" s="226"/>
      <c r="O38" s="207"/>
      <c r="P38" s="226"/>
      <c r="Q38" s="203"/>
    </row>
    <row r="39" s="250" customFormat="true" ht="6" hidden="false" customHeight="true" outlineLevel="0" collapsed="false">
      <c r="A39" s="198"/>
      <c r="B39" s="242"/>
      <c r="C39" s="242"/>
      <c r="D39" s="243"/>
      <c r="E39" s="244"/>
      <c r="F39" s="244"/>
      <c r="G39" s="245"/>
      <c r="H39" s="244"/>
      <c r="I39" s="246"/>
      <c r="J39" s="244"/>
      <c r="K39" s="247"/>
      <c r="L39" s="248"/>
      <c r="M39" s="249"/>
      <c r="N39" s="248"/>
      <c r="O39" s="249"/>
      <c r="P39" s="248"/>
      <c r="Q39" s="249"/>
    </row>
    <row r="40" customFormat="false" ht="15.75" hidden="false" customHeight="true" outlineLevel="0" collapsed="false"/>
    <row r="41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8" width="1.7"/>
    <col collapsed="false" customWidth="true" hidden="false" outlineLevel="0" max="10" min="10" style="0" width="10.71"/>
    <col collapsed="false" customWidth="true" hidden="false" outlineLevel="0" max="11" min="11" style="268" width="1.7"/>
    <col collapsed="false" customWidth="true" hidden="false" outlineLevel="0" max="12" min="12" style="0" width="10.71"/>
    <col collapsed="false" customWidth="true" hidden="false" outlineLevel="0" max="13" min="13" style="269" width="1.7"/>
    <col collapsed="false" customWidth="true" hidden="false" outlineLevel="0" max="14" min="14" style="0" width="10.71"/>
    <col collapsed="false" customWidth="true" hidden="false" outlineLevel="0" max="15" min="15" style="268" width="1.7"/>
    <col collapsed="false" customWidth="true" hidden="false" outlineLevel="0" max="16" min="16" style="0" width="10.71"/>
    <col collapsed="false" customWidth="true" hidden="false" outlineLevel="0" max="17" min="17" style="269" width="1.7"/>
    <col collapsed="false" customWidth="false" hidden="true" outlineLevel="0" max="18" min="18" style="0" width="9.06"/>
  </cols>
  <sheetData>
    <row r="1" s="274" customFormat="true" ht="56.25" hidden="false" customHeight="true" outlineLevel="0" collapsed="false">
      <c r="A1" s="1" t="s">
        <v>0</v>
      </c>
      <c r="B1" s="270"/>
      <c r="C1" s="270"/>
      <c r="D1" s="271"/>
      <c r="E1" s="271"/>
      <c r="F1" s="272"/>
      <c r="G1" s="273"/>
      <c r="I1" s="275"/>
      <c r="J1" s="276"/>
      <c r="K1" s="275"/>
      <c r="L1" s="251" t="s">
        <v>2</v>
      </c>
      <c r="M1" s="270"/>
      <c r="N1" s="277"/>
      <c r="O1" s="275"/>
      <c r="Q1" s="275"/>
    </row>
    <row r="2" s="284" customFormat="true" ht="12" hidden="false" customHeight="true" outlineLevel="0" collapsed="false">
      <c r="A2" s="278" t="s">
        <v>82</v>
      </c>
      <c r="B2" s="278"/>
      <c r="C2" s="278"/>
      <c r="D2" s="278"/>
      <c r="E2" s="278"/>
      <c r="F2" s="278" t="s">
        <v>4</v>
      </c>
      <c r="G2" s="278"/>
      <c r="H2" s="278"/>
      <c r="I2" s="279"/>
      <c r="J2" s="280"/>
      <c r="K2" s="281"/>
      <c r="L2" s="282"/>
      <c r="M2" s="279"/>
      <c r="N2" s="278"/>
      <c r="O2" s="279"/>
      <c r="P2" s="278"/>
      <c r="Q2" s="283" t="s">
        <v>5</v>
      </c>
    </row>
    <row r="3" s="285" customFormat="true" ht="15" hidden="false" customHeight="true" outlineLevel="0" collapsed="false">
      <c r="A3" s="181" t="s">
        <v>6</v>
      </c>
      <c r="B3" s="182"/>
      <c r="C3" s="182"/>
      <c r="D3" s="182"/>
      <c r="E3" s="182"/>
      <c r="F3" s="181" t="s">
        <v>7</v>
      </c>
      <c r="G3" s="182"/>
      <c r="H3" s="182"/>
      <c r="I3" s="183"/>
      <c r="J3" s="184"/>
      <c r="K3" s="185"/>
      <c r="L3" s="42"/>
      <c r="M3" s="183"/>
      <c r="N3" s="182"/>
      <c r="O3" s="183"/>
      <c r="P3" s="182"/>
      <c r="Q3" s="186" t="s">
        <v>8</v>
      </c>
    </row>
    <row r="4" s="284" customFormat="true" ht="9" hidden="false" customHeight="false" outlineLevel="0" collapsed="false">
      <c r="A4" s="286"/>
      <c r="B4" s="287"/>
      <c r="C4" s="287"/>
      <c r="D4" s="287"/>
      <c r="E4" s="288" t="s">
        <v>85</v>
      </c>
      <c r="F4" s="288" t="s">
        <v>86</v>
      </c>
      <c r="G4" s="288"/>
      <c r="H4" s="287" t="s">
        <v>87</v>
      </c>
      <c r="I4" s="289"/>
      <c r="J4" s="287"/>
      <c r="K4" s="289"/>
      <c r="L4" s="287"/>
      <c r="M4" s="289"/>
      <c r="N4" s="287"/>
      <c r="O4" s="289"/>
      <c r="P4" s="287"/>
      <c r="Q4" s="279"/>
    </row>
    <row r="5" s="284" customFormat="true" ht="3.75" hidden="false" customHeight="true" outlineLevel="0" collapsed="false">
      <c r="A5" s="290"/>
      <c r="B5" s="291"/>
      <c r="C5" s="291"/>
      <c r="D5" s="291"/>
      <c r="E5" s="292"/>
      <c r="F5" s="292"/>
      <c r="G5" s="293"/>
      <c r="H5" s="292"/>
      <c r="I5" s="294"/>
      <c r="J5" s="291"/>
      <c r="K5" s="294"/>
      <c r="L5" s="291"/>
      <c r="M5" s="294"/>
      <c r="N5" s="291"/>
      <c r="O5" s="294"/>
      <c r="P5" s="291"/>
      <c r="Q5" s="295"/>
    </row>
    <row r="6" s="305" customFormat="true" ht="9.95" hidden="false" customHeight="true" outlineLevel="0" collapsed="false">
      <c r="A6" s="296"/>
      <c r="B6" s="297"/>
      <c r="C6" s="298"/>
      <c r="D6" s="299"/>
      <c r="E6" s="399" t="s">
        <v>106</v>
      </c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305" customFormat="true" ht="9.95" hidden="false" customHeight="true" outlineLevel="0" collapsed="false">
      <c r="A7" s="296"/>
      <c r="B7" s="306"/>
      <c r="C7" s="306"/>
      <c r="D7" s="306"/>
      <c r="E7" s="399"/>
      <c r="F7" s="300"/>
      <c r="G7" s="301"/>
      <c r="H7" s="300"/>
      <c r="I7" s="307"/>
      <c r="J7" s="308"/>
      <c r="K7" s="304"/>
      <c r="L7" s="303"/>
      <c r="M7" s="304"/>
      <c r="N7" s="303"/>
      <c r="O7" s="309"/>
      <c r="P7" s="310"/>
      <c r="Q7" s="310"/>
    </row>
    <row r="8" s="305" customFormat="true" ht="9.95" hidden="false" customHeight="true" outlineLevel="0" collapsed="false">
      <c r="A8" s="296"/>
      <c r="B8" s="296"/>
      <c r="C8" s="296"/>
      <c r="D8" s="296"/>
      <c r="E8" s="303"/>
      <c r="F8" s="303"/>
      <c r="H8" s="303"/>
      <c r="I8" s="311"/>
      <c r="J8" s="330" t="s">
        <v>61</v>
      </c>
      <c r="K8" s="313"/>
      <c r="L8" s="303"/>
      <c r="M8" s="304"/>
      <c r="N8" s="303"/>
      <c r="O8" s="304"/>
      <c r="P8" s="303"/>
      <c r="Q8" s="304"/>
    </row>
    <row r="9" s="305" customFormat="true" ht="9.95" hidden="false" customHeight="true" outlineLevel="0" collapsed="false">
      <c r="A9" s="296"/>
      <c r="B9" s="296"/>
      <c r="C9" s="296"/>
      <c r="D9" s="296"/>
      <c r="E9" s="303"/>
      <c r="F9" s="303"/>
      <c r="H9" s="303"/>
      <c r="I9" s="311"/>
      <c r="J9" s="332" t="s">
        <v>63</v>
      </c>
      <c r="K9" s="315"/>
      <c r="L9" s="303"/>
      <c r="M9" s="304"/>
      <c r="N9" s="303"/>
      <c r="O9" s="304"/>
      <c r="P9" s="303"/>
      <c r="Q9" s="304"/>
    </row>
    <row r="10" s="305" customFormat="true" ht="9.95" hidden="false" customHeight="true" outlineLevel="0" collapsed="false">
      <c r="A10" s="296"/>
      <c r="B10" s="297"/>
      <c r="C10" s="298"/>
      <c r="D10" s="299"/>
      <c r="E10" s="316" t="s">
        <v>61</v>
      </c>
      <c r="F10" s="316"/>
      <c r="G10" s="317"/>
      <c r="H10" s="316"/>
      <c r="I10" s="318"/>
      <c r="J10" s="303"/>
      <c r="K10" s="319"/>
      <c r="L10" s="320"/>
      <c r="M10" s="313"/>
      <c r="N10" s="303"/>
      <c r="O10" s="304"/>
      <c r="P10" s="303"/>
      <c r="Q10" s="304"/>
    </row>
    <row r="11" s="305" customFormat="true" ht="9.95" hidden="false" customHeight="true" outlineLevel="0" collapsed="false">
      <c r="A11" s="296"/>
      <c r="B11" s="306"/>
      <c r="C11" s="306"/>
      <c r="D11" s="306"/>
      <c r="E11" s="316" t="s">
        <v>63</v>
      </c>
      <c r="F11" s="316"/>
      <c r="G11" s="317"/>
      <c r="H11" s="316"/>
      <c r="I11" s="321"/>
      <c r="J11" s="303"/>
      <c r="K11" s="319"/>
      <c r="L11" s="322"/>
      <c r="M11" s="323"/>
      <c r="N11" s="303"/>
      <c r="O11" s="304"/>
      <c r="P11" s="303"/>
      <c r="Q11" s="304"/>
    </row>
    <row r="12" s="305" customFormat="true" ht="9.95" hidden="false" customHeight="true" outlineLevel="0" collapsed="false">
      <c r="A12" s="296"/>
      <c r="B12" s="296"/>
      <c r="C12" s="296"/>
      <c r="D12" s="324"/>
      <c r="E12" s="303"/>
      <c r="F12" s="303"/>
      <c r="H12" s="303"/>
      <c r="I12" s="325"/>
      <c r="J12" s="303"/>
      <c r="K12" s="319"/>
      <c r="L12" s="330" t="s">
        <v>61</v>
      </c>
      <c r="M12" s="304"/>
      <c r="N12" s="303"/>
      <c r="O12" s="304"/>
      <c r="P12" s="303"/>
      <c r="Q12" s="304"/>
    </row>
    <row r="13" s="305" customFormat="true" ht="9.95" hidden="false" customHeight="true" outlineLevel="0" collapsed="false">
      <c r="A13" s="296"/>
      <c r="B13" s="296"/>
      <c r="C13" s="296"/>
      <c r="D13" s="324"/>
      <c r="E13" s="303"/>
      <c r="F13" s="303"/>
      <c r="H13" s="303"/>
      <c r="I13" s="325"/>
      <c r="J13" s="303"/>
      <c r="K13" s="311"/>
      <c r="L13" s="332" t="s">
        <v>63</v>
      </c>
      <c r="M13" s="315"/>
      <c r="N13" s="303"/>
      <c r="O13" s="304"/>
      <c r="P13" s="303"/>
      <c r="Q13" s="304"/>
    </row>
    <row r="14" s="305" customFormat="true" ht="9.95" hidden="false" customHeight="true" outlineLevel="0" collapsed="false">
      <c r="A14" s="296"/>
      <c r="B14" s="297"/>
      <c r="C14" s="298"/>
      <c r="D14" s="299"/>
      <c r="E14" s="316" t="s">
        <v>29</v>
      </c>
      <c r="F14" s="316"/>
      <c r="G14" s="317"/>
      <c r="H14" s="316"/>
      <c r="I14" s="328"/>
      <c r="J14" s="303"/>
      <c r="K14" s="329"/>
      <c r="L14" s="303" t="s">
        <v>45</v>
      </c>
      <c r="M14" s="319"/>
      <c r="N14" s="320"/>
      <c r="O14" s="304"/>
      <c r="P14" s="303"/>
      <c r="Q14" s="304"/>
    </row>
    <row r="15" s="305" customFormat="true" ht="9.95" hidden="false" customHeight="true" outlineLevel="0" collapsed="false">
      <c r="A15" s="296"/>
      <c r="B15" s="306"/>
      <c r="C15" s="306"/>
      <c r="D15" s="306"/>
      <c r="E15" s="316" t="s">
        <v>31</v>
      </c>
      <c r="F15" s="316"/>
      <c r="G15" s="317"/>
      <c r="H15" s="316"/>
      <c r="I15" s="321"/>
      <c r="J15" s="308"/>
      <c r="K15" s="319"/>
      <c r="L15" s="303"/>
      <c r="M15" s="319"/>
      <c r="N15" s="303"/>
      <c r="O15" s="304"/>
      <c r="P15" s="303"/>
      <c r="Q15" s="304"/>
    </row>
    <row r="16" s="305" customFormat="true" ht="9.95" hidden="false" customHeight="true" outlineLevel="0" collapsed="false">
      <c r="A16" s="296"/>
      <c r="B16" s="296"/>
      <c r="C16" s="296"/>
      <c r="D16" s="324"/>
      <c r="E16" s="303"/>
      <c r="F16" s="303"/>
      <c r="H16" s="303"/>
      <c r="I16" s="311"/>
      <c r="J16" s="330" t="s">
        <v>29</v>
      </c>
      <c r="K16" s="331"/>
      <c r="L16" s="303"/>
      <c r="M16" s="319"/>
      <c r="N16" s="303"/>
      <c r="O16" s="304"/>
      <c r="P16" s="303"/>
      <c r="Q16" s="304"/>
    </row>
    <row r="17" s="305" customFormat="true" ht="9.95" hidden="false" customHeight="true" outlineLevel="0" collapsed="false">
      <c r="A17" s="296"/>
      <c r="B17" s="296"/>
      <c r="C17" s="296"/>
      <c r="D17" s="324"/>
      <c r="E17" s="303"/>
      <c r="F17" s="303"/>
      <c r="H17" s="303"/>
      <c r="I17" s="311"/>
      <c r="J17" s="332" t="s">
        <v>31</v>
      </c>
      <c r="K17" s="321"/>
      <c r="L17" s="303"/>
      <c r="M17" s="319"/>
      <c r="N17" s="303"/>
      <c r="O17" s="304"/>
      <c r="P17" s="303"/>
      <c r="Q17" s="304"/>
    </row>
    <row r="18" s="305" customFormat="true" ht="9.95" hidden="false" customHeight="true" outlineLevel="0" collapsed="false">
      <c r="A18" s="296"/>
      <c r="B18" s="297"/>
      <c r="C18" s="298"/>
      <c r="D18" s="299"/>
      <c r="E18" s="316" t="s">
        <v>106</v>
      </c>
      <c r="F18" s="316"/>
      <c r="G18" s="317"/>
      <c r="H18" s="316"/>
      <c r="I18" s="318"/>
      <c r="J18" s="303"/>
      <c r="K18" s="304"/>
      <c r="L18" s="320"/>
      <c r="M18" s="331"/>
      <c r="N18" s="303"/>
      <c r="O18" s="304"/>
      <c r="P18" s="303"/>
      <c r="Q18" s="304"/>
    </row>
    <row r="19" s="305" customFormat="true" ht="9.95" hidden="false" customHeight="true" outlineLevel="0" collapsed="false">
      <c r="A19" s="296"/>
      <c r="B19" s="306"/>
      <c r="C19" s="306"/>
      <c r="D19" s="306"/>
      <c r="E19" s="316"/>
      <c r="F19" s="316"/>
      <c r="G19" s="317"/>
      <c r="H19" s="316"/>
      <c r="I19" s="321"/>
      <c r="J19" s="303"/>
      <c r="K19" s="304"/>
      <c r="L19" s="322"/>
      <c r="M19" s="333"/>
      <c r="N19" s="303"/>
      <c r="O19" s="304"/>
      <c r="P19" s="303"/>
      <c r="Q19" s="304"/>
    </row>
    <row r="20" s="305" customFormat="true" ht="9.95" hidden="false" customHeight="true" outlineLevel="0" collapsed="false">
      <c r="A20" s="296"/>
      <c r="B20" s="296"/>
      <c r="C20" s="296"/>
      <c r="D20" s="296"/>
      <c r="E20" s="303"/>
      <c r="F20" s="303"/>
      <c r="H20" s="303"/>
      <c r="I20" s="325"/>
      <c r="J20" s="303"/>
      <c r="K20" s="304"/>
      <c r="L20" s="303"/>
      <c r="M20" s="319"/>
      <c r="N20" s="330" t="s">
        <v>47</v>
      </c>
      <c r="O20" s="304"/>
      <c r="P20" s="303"/>
      <c r="Q20" s="304"/>
    </row>
    <row r="21" s="305" customFormat="true" ht="9.95" hidden="false" customHeight="true" outlineLevel="0" collapsed="false">
      <c r="A21" s="296"/>
      <c r="B21" s="296"/>
      <c r="C21" s="296"/>
      <c r="D21" s="296"/>
      <c r="E21" s="303"/>
      <c r="F21" s="303"/>
      <c r="H21" s="303"/>
      <c r="I21" s="325"/>
      <c r="J21" s="303"/>
      <c r="K21" s="304"/>
      <c r="L21" s="303"/>
      <c r="M21" s="329"/>
      <c r="N21" s="332" t="s">
        <v>49</v>
      </c>
      <c r="O21" s="315"/>
      <c r="P21" s="303"/>
      <c r="Q21" s="304"/>
    </row>
    <row r="22" s="305" customFormat="true" ht="9.95" hidden="false" customHeight="true" outlineLevel="0" collapsed="false">
      <c r="A22" s="296"/>
      <c r="B22" s="297"/>
      <c r="C22" s="298"/>
      <c r="D22" s="299"/>
      <c r="E22" s="316" t="s">
        <v>28</v>
      </c>
      <c r="F22" s="300"/>
      <c r="G22" s="301"/>
      <c r="H22" s="300"/>
      <c r="I22" s="302"/>
      <c r="J22" s="303"/>
      <c r="K22" s="304"/>
      <c r="L22" s="303"/>
      <c r="M22" s="319"/>
      <c r="N22" s="303" t="s">
        <v>45</v>
      </c>
      <c r="O22" s="344"/>
      <c r="P22" s="343" t="s">
        <v>114</v>
      </c>
      <c r="Q22" s="344"/>
    </row>
    <row r="23" s="305" customFormat="true" ht="9.95" hidden="false" customHeight="true" outlineLevel="0" collapsed="false">
      <c r="A23" s="296"/>
      <c r="B23" s="306"/>
      <c r="C23" s="306"/>
      <c r="D23" s="306"/>
      <c r="E23" s="316" t="s">
        <v>30</v>
      </c>
      <c r="F23" s="300"/>
      <c r="G23" s="301"/>
      <c r="H23" s="300"/>
      <c r="I23" s="307"/>
      <c r="J23" s="308"/>
      <c r="K23" s="304"/>
      <c r="L23" s="303"/>
      <c r="M23" s="319"/>
      <c r="N23" s="303"/>
      <c r="O23" s="344"/>
      <c r="P23" s="343"/>
      <c r="Q23" s="344"/>
    </row>
    <row r="24" s="305" customFormat="true" ht="9.95" hidden="false" customHeight="true" outlineLevel="0" collapsed="false">
      <c r="A24" s="296"/>
      <c r="B24" s="296"/>
      <c r="C24" s="296"/>
      <c r="D24" s="296"/>
      <c r="E24" s="303"/>
      <c r="F24" s="303"/>
      <c r="H24" s="303"/>
      <c r="I24" s="311"/>
      <c r="J24" s="330" t="s">
        <v>28</v>
      </c>
      <c r="K24" s="313"/>
      <c r="L24" s="303"/>
      <c r="M24" s="319"/>
      <c r="N24" s="303"/>
      <c r="O24" s="344"/>
      <c r="P24" s="343"/>
      <c r="Q24" s="344"/>
    </row>
    <row r="25" s="305" customFormat="true" ht="9.95" hidden="false" customHeight="true" outlineLevel="0" collapsed="false">
      <c r="A25" s="296"/>
      <c r="B25" s="296"/>
      <c r="C25" s="296"/>
      <c r="D25" s="296"/>
      <c r="E25" s="303"/>
      <c r="F25" s="303"/>
      <c r="H25" s="303"/>
      <c r="I25" s="311"/>
      <c r="J25" s="332" t="s">
        <v>30</v>
      </c>
      <c r="K25" s="315"/>
      <c r="L25" s="303"/>
      <c r="M25" s="319"/>
      <c r="N25" s="303"/>
      <c r="O25" s="344"/>
      <c r="P25" s="343"/>
      <c r="Q25" s="344"/>
    </row>
    <row r="26" s="305" customFormat="true" ht="9.95" hidden="false" customHeight="true" outlineLevel="0" collapsed="false">
      <c r="A26" s="296"/>
      <c r="B26" s="297"/>
      <c r="C26" s="298"/>
      <c r="D26" s="299"/>
      <c r="E26" s="316" t="s">
        <v>48</v>
      </c>
      <c r="F26" s="316"/>
      <c r="G26" s="317"/>
      <c r="H26" s="316"/>
      <c r="I26" s="318"/>
      <c r="J26" s="303" t="n">
        <v>61</v>
      </c>
      <c r="K26" s="319"/>
      <c r="L26" s="320"/>
      <c r="M26" s="331"/>
      <c r="N26" s="303"/>
      <c r="O26" s="344"/>
      <c r="P26" s="343"/>
      <c r="Q26" s="344"/>
    </row>
    <row r="27" s="305" customFormat="true" ht="9.95" hidden="false" customHeight="true" outlineLevel="0" collapsed="false">
      <c r="A27" s="296"/>
      <c r="B27" s="306"/>
      <c r="C27" s="306"/>
      <c r="D27" s="306"/>
      <c r="E27" s="316" t="s">
        <v>50</v>
      </c>
      <c r="F27" s="316"/>
      <c r="G27" s="317"/>
      <c r="H27" s="316"/>
      <c r="I27" s="321"/>
      <c r="J27" s="303"/>
      <c r="K27" s="319"/>
      <c r="L27" s="322"/>
      <c r="M27" s="333"/>
      <c r="N27" s="303"/>
      <c r="O27" s="344"/>
      <c r="P27" s="343"/>
      <c r="Q27" s="344"/>
    </row>
    <row r="28" s="305" customFormat="true" ht="9.95" hidden="false" customHeight="true" outlineLevel="0" collapsed="false">
      <c r="A28" s="296"/>
      <c r="B28" s="296"/>
      <c r="C28" s="296"/>
      <c r="D28" s="324"/>
      <c r="E28" s="303"/>
      <c r="F28" s="303"/>
      <c r="H28" s="303"/>
      <c r="I28" s="325"/>
      <c r="J28" s="303"/>
      <c r="K28" s="329"/>
      <c r="L28" s="330" t="s">
        <v>47</v>
      </c>
      <c r="M28" s="319"/>
      <c r="N28" s="303"/>
      <c r="O28" s="344"/>
      <c r="P28" s="343"/>
      <c r="Q28" s="344"/>
    </row>
    <row r="29" s="305" customFormat="true" ht="9.95" hidden="false" customHeight="true" outlineLevel="0" collapsed="false">
      <c r="A29" s="296"/>
      <c r="B29" s="296"/>
      <c r="C29" s="296"/>
      <c r="D29" s="324"/>
      <c r="E29" s="303"/>
      <c r="F29" s="303"/>
      <c r="H29" s="303"/>
      <c r="I29" s="325"/>
      <c r="J29" s="303"/>
      <c r="K29" s="329"/>
      <c r="L29" s="332" t="s">
        <v>49</v>
      </c>
      <c r="M29" s="321"/>
      <c r="N29" s="303"/>
      <c r="O29" s="344"/>
      <c r="P29" s="343"/>
      <c r="Q29" s="344"/>
    </row>
    <row r="30" s="305" customFormat="true" ht="9.95" hidden="false" customHeight="true" outlineLevel="0" collapsed="false">
      <c r="A30" s="296"/>
      <c r="B30" s="297"/>
      <c r="C30" s="298"/>
      <c r="D30" s="299"/>
      <c r="E30" s="316" t="s">
        <v>47</v>
      </c>
      <c r="F30" s="316"/>
      <c r="G30" s="317"/>
      <c r="H30" s="316"/>
      <c r="I30" s="328"/>
      <c r="J30" s="303"/>
      <c r="K30" s="319"/>
      <c r="L30" s="303" t="n">
        <v>75</v>
      </c>
      <c r="M30" s="304"/>
      <c r="N30" s="320"/>
      <c r="O30" s="344"/>
      <c r="P30" s="343"/>
      <c r="Q30" s="344"/>
    </row>
    <row r="31" s="305" customFormat="true" ht="9.95" hidden="false" customHeight="true" outlineLevel="0" collapsed="false">
      <c r="A31" s="296"/>
      <c r="B31" s="306"/>
      <c r="C31" s="306"/>
      <c r="D31" s="306"/>
      <c r="E31" s="316" t="s">
        <v>49</v>
      </c>
      <c r="F31" s="316"/>
      <c r="G31" s="317"/>
      <c r="H31" s="316"/>
      <c r="I31" s="321"/>
      <c r="J31" s="308"/>
      <c r="K31" s="319"/>
      <c r="L31" s="303"/>
      <c r="M31" s="304"/>
      <c r="N31" s="303"/>
      <c r="O31" s="344"/>
      <c r="P31" s="343"/>
      <c r="Q31" s="344"/>
    </row>
    <row r="32" s="305" customFormat="true" ht="9.95" hidden="false" customHeight="true" outlineLevel="0" collapsed="false">
      <c r="A32" s="296"/>
      <c r="B32" s="296"/>
      <c r="C32" s="296"/>
      <c r="D32" s="324"/>
      <c r="E32" s="303"/>
      <c r="F32" s="303"/>
      <c r="H32" s="303"/>
      <c r="I32" s="311"/>
      <c r="J32" s="330" t="s">
        <v>47</v>
      </c>
      <c r="K32" s="331"/>
      <c r="L32" s="303"/>
      <c r="M32" s="304"/>
      <c r="N32" s="303"/>
      <c r="O32" s="344"/>
      <c r="P32" s="343"/>
      <c r="Q32" s="344"/>
    </row>
    <row r="33" s="305" customFormat="true" ht="9.95" hidden="false" customHeight="true" outlineLevel="0" collapsed="false">
      <c r="A33" s="296"/>
      <c r="B33" s="296"/>
      <c r="C33" s="296"/>
      <c r="D33" s="324"/>
      <c r="E33" s="303"/>
      <c r="F33" s="303"/>
      <c r="H33" s="303"/>
      <c r="I33" s="311"/>
      <c r="J33" s="332" t="s">
        <v>49</v>
      </c>
      <c r="K33" s="321"/>
      <c r="L33" s="303"/>
      <c r="M33" s="304"/>
      <c r="N33" s="303"/>
      <c r="O33" s="344"/>
      <c r="P33" s="343"/>
      <c r="Q33" s="344"/>
    </row>
    <row r="34" s="305" customFormat="true" ht="9.95" hidden="false" customHeight="true" outlineLevel="0" collapsed="false">
      <c r="A34" s="296"/>
      <c r="B34" s="297"/>
      <c r="C34" s="298"/>
      <c r="D34" s="299"/>
      <c r="E34" s="316" t="s">
        <v>106</v>
      </c>
      <c r="F34" s="316"/>
      <c r="G34" s="317"/>
      <c r="H34" s="316"/>
      <c r="I34" s="318"/>
      <c r="J34" s="303"/>
      <c r="K34" s="304"/>
      <c r="L34" s="320"/>
      <c r="M34" s="313"/>
      <c r="N34" s="303"/>
      <c r="O34" s="344"/>
      <c r="P34" s="343"/>
      <c r="Q34" s="344"/>
    </row>
    <row r="35" s="305" customFormat="true" ht="9.95" hidden="false" customHeight="true" outlineLevel="0" collapsed="false">
      <c r="A35" s="296"/>
      <c r="B35" s="306"/>
      <c r="C35" s="306"/>
      <c r="D35" s="306"/>
      <c r="E35" s="316"/>
      <c r="F35" s="316"/>
      <c r="G35" s="317"/>
      <c r="H35" s="316"/>
      <c r="I35" s="321"/>
      <c r="J35" s="303"/>
      <c r="K35" s="304"/>
      <c r="L35" s="322"/>
      <c r="M35" s="323"/>
      <c r="N35" s="303"/>
      <c r="O35" s="344"/>
      <c r="P35" s="343"/>
      <c r="Q35" s="344"/>
    </row>
    <row r="36" s="305" customFormat="true" ht="9.95" hidden="false" customHeight="true" outlineLevel="0" collapsed="false">
      <c r="A36" s="296"/>
      <c r="B36" s="296"/>
      <c r="C36" s="296"/>
      <c r="D36" s="324"/>
      <c r="E36" s="303"/>
      <c r="F36" s="303"/>
      <c r="H36" s="303"/>
      <c r="I36" s="325"/>
      <c r="J36" s="303"/>
      <c r="K36" s="304"/>
      <c r="L36" s="303"/>
      <c r="M36" s="304"/>
      <c r="N36" s="304"/>
      <c r="O36" s="344"/>
      <c r="P36" s="400"/>
      <c r="Q36" s="344"/>
    </row>
    <row r="38" s="305" customFormat="true" ht="9.95" hidden="false" customHeight="true" outlineLevel="0" collapsed="false">
      <c r="A38" s="296"/>
      <c r="B38" s="297"/>
      <c r="C38" s="298"/>
      <c r="D38" s="299"/>
      <c r="E38" s="316" t="s">
        <v>29</v>
      </c>
      <c r="F38" s="316"/>
      <c r="G38" s="317"/>
      <c r="H38" s="316"/>
      <c r="I38" s="328"/>
      <c r="J38" s="303"/>
      <c r="K38" s="0"/>
      <c r="L38" s="0"/>
      <c r="M38" s="304"/>
      <c r="N38" s="320"/>
      <c r="O38" s="344"/>
      <c r="P38" s="343"/>
      <c r="Q38" s="344"/>
    </row>
    <row r="39" s="305" customFormat="true" ht="9.95" hidden="false" customHeight="true" outlineLevel="0" collapsed="false">
      <c r="A39" s="296"/>
      <c r="B39" s="306"/>
      <c r="C39" s="306"/>
      <c r="D39" s="306"/>
      <c r="E39" s="316" t="s">
        <v>31</v>
      </c>
      <c r="F39" s="316"/>
      <c r="G39" s="317"/>
      <c r="H39" s="316"/>
      <c r="I39" s="321"/>
      <c r="J39" s="308"/>
      <c r="K39" s="0"/>
      <c r="L39" s="0"/>
      <c r="M39" s="304"/>
      <c r="N39" s="303"/>
      <c r="O39" s="344"/>
      <c r="P39" s="343"/>
      <c r="Q39" s="344"/>
    </row>
    <row r="40" s="305" customFormat="true" ht="9.95" hidden="false" customHeight="true" outlineLevel="0" collapsed="false">
      <c r="A40" s="296"/>
      <c r="B40" s="296"/>
      <c r="C40" s="296"/>
      <c r="D40" s="324"/>
      <c r="E40" s="303"/>
      <c r="F40" s="303"/>
      <c r="H40" s="303"/>
      <c r="I40" s="311"/>
      <c r="J40" s="330" t="s">
        <v>28</v>
      </c>
      <c r="K40" s="0"/>
      <c r="L40" s="0"/>
      <c r="M40" s="304"/>
      <c r="N40" s="303"/>
      <c r="O40" s="344"/>
      <c r="P40" s="343"/>
      <c r="Q40" s="344"/>
    </row>
    <row r="41" s="305" customFormat="true" ht="9.95" hidden="false" customHeight="true" outlineLevel="0" collapsed="false">
      <c r="A41" s="296"/>
      <c r="B41" s="296"/>
      <c r="C41" s="296"/>
      <c r="D41" s="324"/>
      <c r="E41" s="303"/>
      <c r="F41" s="303"/>
      <c r="H41" s="303"/>
      <c r="I41" s="311"/>
      <c r="J41" s="332" t="s">
        <v>30</v>
      </c>
      <c r="K41" s="0"/>
      <c r="L41" s="343" t="s">
        <v>115</v>
      </c>
      <c r="M41" s="304"/>
      <c r="N41" s="303"/>
      <c r="O41" s="344"/>
      <c r="P41" s="343"/>
      <c r="Q41" s="344"/>
    </row>
    <row r="42" s="305" customFormat="true" ht="9.95" hidden="false" customHeight="true" outlineLevel="0" collapsed="false">
      <c r="A42" s="296"/>
      <c r="B42" s="297"/>
      <c r="C42" s="298"/>
      <c r="D42" s="299"/>
      <c r="E42" s="316" t="s">
        <v>28</v>
      </c>
      <c r="F42" s="316"/>
      <c r="G42" s="317"/>
      <c r="H42" s="316"/>
      <c r="I42" s="318"/>
      <c r="J42" s="303" t="s">
        <v>45</v>
      </c>
      <c r="K42" s="304"/>
      <c r="L42" s="320"/>
      <c r="M42" s="313"/>
      <c r="N42" s="303"/>
      <c r="O42" s="344"/>
      <c r="P42" s="343"/>
      <c r="Q42" s="344"/>
    </row>
    <row r="43" s="305" customFormat="true" ht="9.95" hidden="false" customHeight="true" outlineLevel="0" collapsed="false">
      <c r="A43" s="296"/>
      <c r="B43" s="306"/>
      <c r="C43" s="306"/>
      <c r="D43" s="306"/>
      <c r="E43" s="316" t="s">
        <v>30</v>
      </c>
      <c r="F43" s="316"/>
      <c r="G43" s="317"/>
      <c r="H43" s="316"/>
      <c r="I43" s="321"/>
      <c r="J43" s="303"/>
      <c r="K43" s="304"/>
      <c r="L43" s="322"/>
      <c r="M43" s="323"/>
      <c r="N43" s="303"/>
      <c r="O43" s="344"/>
      <c r="P43" s="343"/>
      <c r="Q43" s="344"/>
    </row>
    <row r="46" s="305" customFormat="true" ht="9.95" hidden="false" customHeight="true" outlineLevel="0" collapsed="false">
      <c r="A46" s="296"/>
      <c r="B46" s="296"/>
      <c r="C46" s="296"/>
      <c r="D46" s="324"/>
      <c r="E46" s="303" t="s">
        <v>48</v>
      </c>
      <c r="F46" s="303"/>
      <c r="H46" s="303"/>
      <c r="I46" s="325"/>
      <c r="J46" s="303"/>
      <c r="K46" s="304"/>
      <c r="L46" s="303"/>
      <c r="M46" s="304"/>
      <c r="N46" s="335"/>
      <c r="O46" s="401"/>
      <c r="P46" s="400"/>
      <c r="Q46" s="344"/>
    </row>
    <row r="47" s="305" customFormat="true" ht="9.95" hidden="false" customHeight="true" outlineLevel="0" collapsed="false">
      <c r="A47" s="296"/>
      <c r="B47" s="297"/>
      <c r="C47" s="298"/>
      <c r="D47" s="299"/>
      <c r="E47" s="316" t="s">
        <v>50</v>
      </c>
      <c r="F47" s="316"/>
      <c r="G47" s="317"/>
      <c r="H47" s="316"/>
      <c r="I47" s="328"/>
      <c r="J47" s="303" t="s">
        <v>116</v>
      </c>
      <c r="K47" s="304"/>
      <c r="L47" s="303"/>
      <c r="O47" s="344"/>
      <c r="P47" s="402"/>
      <c r="Q47" s="304"/>
    </row>
    <row r="4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7:53:59Z</dcterms:created>
  <dc:creator>Тоня</dc:creator>
  <dc:description/>
  <dc:language>en-US</dc:language>
  <cp:lastModifiedBy>Тоня</cp:lastModifiedBy>
  <dcterms:modified xsi:type="dcterms:W3CDTF">2012-11-18T13:17:02Z</dcterms:modified>
  <cp:revision>0</cp:revision>
  <dc:subject/>
  <dc:title/>
</cp:coreProperties>
</file>