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 МЕСТА" sheetId="2" state="visible" r:id="rId3"/>
    <sheet name="9-19 МЕСТА" sheetId="3" state="visible" r:id="rId4"/>
    <sheet name="14-19 МЕСТА" sheetId="4" state="visible" r:id="rId5"/>
    <sheet name="Группы 1 этап" sheetId="5" state="visible" r:id="rId6"/>
  </sheets>
  <externalReferences>
    <externalReference r:id="rId7"/>
  </externalReferences>
  <definedNames>
    <definedName function="false" hidden="false" localSheetId="3" name="_xlnm.Print_Area" vbProcedure="false">'14-19 МЕСТА'!$A$1:$N$11</definedName>
    <definedName function="false" hidden="false" localSheetId="1" name="_xlnm.Print_Area" vbProcedure="false">'3 5 7 МЕСТА'!$A$1:$Q$42</definedName>
    <definedName function="false" hidden="false" localSheetId="2" name="_xlnm.Print_Area" vbProcedure="false">'9-19 МЕСТА'!$A$1:$Q$68</definedName>
    <definedName function="false" hidden="false" localSheetId="4" name="_xlnm.Print_Area" vbProcedure="false">'Группы 1 этап'!$A$1:$P$3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ЕЛИСЕЕВА</t>
  </si>
  <si>
    <t xml:space="preserve">ИМАС</t>
  </si>
  <si>
    <t xml:space="preserve">Х</t>
  </si>
  <si>
    <t xml:space="preserve">БУКИНА</t>
  </si>
  <si>
    <t xml:space="preserve">98(3)</t>
  </si>
  <si>
    <t xml:space="preserve">ХРОМОВА</t>
  </si>
  <si>
    <t xml:space="preserve">ЛЕБЕДИНА</t>
  </si>
  <si>
    <t xml:space="preserve">98(5)</t>
  </si>
  <si>
    <t xml:space="preserve">ТАРНАШИНСКАЯ</t>
  </si>
  <si>
    <t xml:space="preserve">ВАСИЛЮК</t>
  </si>
  <si>
    <t xml:space="preserve">ВОСТРИКОВА</t>
  </si>
  <si>
    <t xml:space="preserve">КОРЧАГИНА</t>
  </si>
  <si>
    <t xml:space="preserve">СПИВАК</t>
  </si>
  <si>
    <t xml:space="preserve">БОЖКО</t>
  </si>
  <si>
    <t xml:space="preserve">ФЕДОРИШИНА</t>
  </si>
  <si>
    <t xml:space="preserve">КУЧЕРЕНКО</t>
  </si>
  <si>
    <t xml:space="preserve">ЮЩЕНКО</t>
  </si>
  <si>
    <t xml:space="preserve">ПОЛИЩУК</t>
  </si>
  <si>
    <t xml:space="preserve">ТРУТАЕВА</t>
  </si>
  <si>
    <t xml:space="preserve">СТЕПАНОВА</t>
  </si>
  <si>
    <t xml:space="preserve">ШТЕПА</t>
  </si>
  <si>
    <t xml:space="preserve">КОРДИНА</t>
  </si>
  <si>
    <t xml:space="preserve">НИКОЛАЕВА</t>
  </si>
  <si>
    <t xml:space="preserve">ПЕРЕВЯЗКО</t>
  </si>
  <si>
    <t xml:space="preserve">ШАПОВАЛЕНКО</t>
  </si>
  <si>
    <t xml:space="preserve">ЖАБОТИНСКАЯ</t>
  </si>
  <si>
    <t xml:space="preserve">НЕМУДРАЯ</t>
  </si>
  <si>
    <t xml:space="preserve">ГЕРАСИМЕНКО</t>
  </si>
  <si>
    <t xml:space="preserve">ФРАСИНЮК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СПИВАК Т.</t>
  </si>
  <si>
    <t xml:space="preserve">3</t>
  </si>
  <si>
    <t xml:space="preserve">ЕЛИСЕЕВА И.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98(4)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КУЛЕШОВА</t>
  </si>
  <si>
    <t xml:space="preserve">НОВОСЕЛОВА</t>
  </si>
  <si>
    <t xml:space="preserve">КИРИЛЛОВА</t>
  </si>
  <si>
    <t xml:space="preserve">14 МЕСТО</t>
  </si>
  <si>
    <t xml:space="preserve">ДЕМЕНЧУК</t>
  </si>
  <si>
    <t xml:space="preserve">МЕЛЬНИК</t>
  </si>
  <si>
    <t xml:space="preserve">ШМАЛЬКО</t>
  </si>
  <si>
    <t xml:space="preserve">ВАКС</t>
  </si>
  <si>
    <t xml:space="preserve">ЗАХАРЧЕНКО</t>
  </si>
  <si>
    <t xml:space="preserve">16 МЕСТО</t>
  </si>
  <si>
    <t xml:space="preserve">БОНДАРЬ</t>
  </si>
  <si>
    <t xml:space="preserve">МИРОШНИЧЕНКО</t>
  </si>
  <si>
    <t xml:space="preserve">МИХАЙЛОВА</t>
  </si>
  <si>
    <t xml:space="preserve">18 МЕСТО</t>
  </si>
  <si>
    <t xml:space="preserve">ЯКОВЛЕВА</t>
  </si>
  <si>
    <t xml:space="preserve">Групповой этап</t>
  </si>
  <si>
    <t xml:space="preserve">Сроки проведения</t>
  </si>
  <si>
    <t xml:space="preserve">Группа А</t>
  </si>
  <si>
    <t xml:space="preserve">Группа Б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</t>
  </si>
  <si>
    <t xml:space="preserve">Группа II</t>
  </si>
  <si>
    <t xml:space="preserve">Группа III</t>
  </si>
  <si>
    <t xml:space="preserve">Группа IV</t>
  </si>
  <si>
    <t xml:space="preserve">Группа V</t>
  </si>
  <si>
    <t xml:space="preserve">Группа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16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0" name="Рисунок 26" descr="UTK2.jpg"/>
        <xdr:cNvPicPr/>
      </xdr:nvPicPr>
      <xdr:blipFill>
        <a:blip r:embed="rId7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4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5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6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7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8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9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20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21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22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23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4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5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6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7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8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9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30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31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32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33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34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2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6" name="Рисунок 36" descr="UTK2.jpg"/>
        <xdr:cNvPicPr/>
      </xdr:nvPicPr>
      <xdr:blipFill>
        <a:blip r:embed="rId26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porojskaya_Sech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ОСНОВА"/>
      <sheetName val="3 5 7 МЕСТА"/>
      <sheetName val="9-19 МЕСТА"/>
      <sheetName val="14-19 МЕСТА"/>
      <sheetName val="Группы 1 этап"/>
      <sheetName val="Пятница"/>
      <sheetName val="Суббота"/>
      <sheetName val="Группа на 5"/>
      <sheetName val="Группа на 6"/>
      <sheetName val="Сетка 8 пара"/>
      <sheetName val="17 пара"/>
      <sheetName val="Расписание 6"/>
      <sheetName val="Расписание 9"/>
      <sheetName val="Жеребьевка"/>
    </sheetNames>
    <sheetDataSet>
      <sheetData sheetId="0">
        <row r="9">
          <cell r="A9" t="str">
            <v>Запорожская Сечь 2012</v>
          </cell>
        </row>
        <row r="11">
          <cell r="A11" t="str">
            <v>Волна, Запорожье</v>
          </cell>
        </row>
        <row r="15">
          <cell r="A15" t="str">
            <v>20-22 июл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Запорожская Сечь 20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л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11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2</v>
      </c>
      <c r="F14" s="52"/>
      <c r="G14" s="53"/>
      <c r="H14" s="52"/>
      <c r="I14" s="65"/>
      <c r="K14" s="55"/>
      <c r="L14" s="66" t="s">
        <v>1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2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s">
        <v>16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9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20</v>
      </c>
      <c r="F22" s="36"/>
      <c r="G22" s="37"/>
      <c r="H22" s="36"/>
      <c r="I22" s="38"/>
      <c r="J22" s="39"/>
      <c r="K22" s="40"/>
      <c r="M22" s="69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0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1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2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3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9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1" t="s">
        <v>18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71" t="s">
        <v>19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2" t="s">
        <v>18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3" t="s">
        <v>19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4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8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47"/>
      <c r="P37" s="50" t="s">
        <v>19</v>
      </c>
      <c r="Q37" s="75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1" t="s">
        <v>26</v>
      </c>
      <c r="F38" s="52"/>
      <c r="G38" s="53"/>
      <c r="H38" s="52"/>
      <c r="I38" s="65"/>
      <c r="J38" s="39"/>
      <c r="K38" s="40"/>
      <c r="L38" s="39"/>
      <c r="M38" s="40"/>
      <c r="O38" s="69"/>
      <c r="P38" s="56" t="n">
        <v>80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71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72" t="s">
        <v>26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3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82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2" t="s">
        <v>26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73" t="s">
        <v>27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 t="s">
        <v>11</v>
      </c>
      <c r="G46" s="53"/>
      <c r="H46" s="52"/>
      <c r="I46" s="65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0</v>
      </c>
      <c r="F50" s="36"/>
      <c r="G50" s="37"/>
      <c r="H50" s="36"/>
      <c r="I50" s="76"/>
      <c r="J50" s="39"/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2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3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1" t="s">
        <v>34</v>
      </c>
      <c r="F54" s="52"/>
      <c r="G54" s="53"/>
      <c r="H54" s="52"/>
      <c r="I54" s="65"/>
      <c r="J54" s="39"/>
      <c r="K54" s="40"/>
      <c r="M54" s="69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71" t="s">
        <v>3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2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3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4" t="s">
        <v>32</v>
      </c>
      <c r="F58" s="52"/>
      <c r="G58" s="53"/>
      <c r="H58" s="52"/>
      <c r="I58" s="54"/>
      <c r="J58" s="39" t="n">
        <v>83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4" t="s">
        <v>33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2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3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 t="s">
        <v>11</v>
      </c>
      <c r="G62" s="53"/>
      <c r="H62" s="52"/>
      <c r="I62" s="65"/>
      <c r="K62" s="55"/>
      <c r="L62" s="39" t="n">
        <v>86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6</v>
      </c>
      <c r="K64" s="77"/>
      <c r="L64" s="78"/>
      <c r="M64" s="79"/>
      <c r="N64" s="80"/>
      <c r="O64" s="79"/>
      <c r="P64" s="80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7</v>
      </c>
      <c r="K65" s="51"/>
      <c r="L65" s="78"/>
      <c r="M65" s="79"/>
      <c r="N65" s="80"/>
      <c r="O65" s="79"/>
      <c r="P65" s="80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6</v>
      </c>
      <c r="F66" s="36"/>
      <c r="G66" s="37"/>
      <c r="H66" s="36"/>
      <c r="I66" s="76"/>
      <c r="J66" s="39"/>
      <c r="K66" s="40"/>
      <c r="L66" s="81"/>
      <c r="M66" s="77"/>
      <c r="N66" s="80"/>
      <c r="O66" s="79"/>
      <c r="P66" s="80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7</v>
      </c>
      <c r="F67" s="36"/>
      <c r="G67" s="37"/>
      <c r="H67" s="36"/>
      <c r="I67" s="43"/>
      <c r="J67" s="39"/>
      <c r="K67" s="40"/>
      <c r="L67" s="82"/>
      <c r="M67" s="83"/>
      <c r="N67" s="80"/>
      <c r="O67" s="79"/>
      <c r="P67" s="80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38</v>
      </c>
      <c r="F69" s="96"/>
      <c r="G69" s="96"/>
      <c r="H69" s="98"/>
      <c r="I69" s="96"/>
      <c r="J69" s="99" t="s">
        <v>39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40</v>
      </c>
      <c r="E70" s="109" t="s">
        <v>9</v>
      </c>
      <c r="F70" s="110"/>
      <c r="G70" s="109"/>
      <c r="H70" s="111"/>
      <c r="I70" s="112"/>
      <c r="J70" s="113"/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 t="s">
        <v>10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41</v>
      </c>
      <c r="E72" s="109" t="s">
        <v>36</v>
      </c>
      <c r="F72" s="110"/>
      <c r="G72" s="109"/>
      <c r="H72" s="111"/>
      <c r="I72" s="125"/>
      <c r="J72" s="106"/>
      <c r="K72" s="126"/>
      <c r="L72" s="106"/>
      <c r="M72" s="127"/>
      <c r="N72" s="128" t="s">
        <v>42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 t="s">
        <v>37</v>
      </c>
      <c r="F73" s="110"/>
      <c r="G73" s="109"/>
      <c r="H73" s="111"/>
      <c r="I73" s="125"/>
      <c r="J73" s="106"/>
      <c r="K73" s="126"/>
      <c r="L73" s="106"/>
      <c r="M73" s="127"/>
      <c r="N73" s="106" t="s">
        <v>43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44</v>
      </c>
      <c r="E74" s="109" t="s">
        <v>30</v>
      </c>
      <c r="F74" s="110"/>
      <c r="G74" s="109"/>
      <c r="H74" s="111"/>
      <c r="I74" s="125"/>
      <c r="J74" s="106"/>
      <c r="K74" s="126"/>
      <c r="L74" s="106"/>
      <c r="M74" s="127"/>
      <c r="N74" s="123" t="s">
        <v>45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 t="s">
        <v>31</v>
      </c>
      <c r="F75" s="110"/>
      <c r="G75" s="109"/>
      <c r="H75" s="111"/>
      <c r="I75" s="125"/>
      <c r="J75" s="106"/>
      <c r="K75" s="126"/>
      <c r="L75" s="106"/>
      <c r="M75" s="127"/>
      <c r="N75" s="116" t="s">
        <v>46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47</v>
      </c>
      <c r="E76" s="109" t="s">
        <v>20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 t="s">
        <v>21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Запорожская Сечь 20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л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9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10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26</v>
      </c>
      <c r="F12" s="52"/>
      <c r="G12" s="53"/>
      <c r="H12" s="52"/>
      <c r="I12" s="54"/>
      <c r="J12" s="39" t="n">
        <v>83</v>
      </c>
      <c r="K12" s="79"/>
      <c r="L12" s="81" t="s">
        <v>48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27</v>
      </c>
      <c r="F13" s="52"/>
      <c r="G13" s="53"/>
      <c r="H13" s="52"/>
      <c r="I13" s="57"/>
      <c r="J13" s="39"/>
      <c r="K13" s="79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9"/>
      <c r="P14" s="39"/>
      <c r="Q14" s="40"/>
    </row>
    <row r="15" s="41" customFormat="true" ht="9.95" hidden="false" customHeight="true" outlineLevel="0" collapsed="false">
      <c r="A15" s="32"/>
      <c r="O15" s="79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71" t="s">
        <v>12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1" t="s">
        <v>14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156"/>
      <c r="V17" s="156"/>
      <c r="W17" s="157"/>
      <c r="X17" s="80"/>
      <c r="Y17" s="158"/>
      <c r="Z17" s="159"/>
      <c r="AA17" s="158"/>
      <c r="AB17" s="160"/>
      <c r="AC17" s="80"/>
      <c r="AD17" s="79"/>
      <c r="AE17" s="8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20</v>
      </c>
      <c r="K18" s="49"/>
      <c r="L18" s="39"/>
      <c r="M18" s="40"/>
      <c r="N18" s="39"/>
      <c r="O18" s="79"/>
      <c r="P18" s="80"/>
      <c r="Q18" s="79"/>
      <c r="U18" s="161"/>
      <c r="V18" s="161"/>
      <c r="W18" s="161"/>
      <c r="X18" s="80"/>
      <c r="Y18" s="158"/>
      <c r="Z18" s="159"/>
      <c r="AA18" s="158"/>
      <c r="AB18" s="162"/>
      <c r="AC18" s="158"/>
      <c r="AD18" s="79"/>
      <c r="AE18" s="8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21</v>
      </c>
      <c r="K19" s="51"/>
      <c r="L19" s="39"/>
      <c r="M19" s="40"/>
      <c r="N19" s="39"/>
      <c r="O19" s="79"/>
      <c r="P19" s="80"/>
      <c r="Q19" s="79"/>
      <c r="U19" s="163"/>
      <c r="V19" s="163"/>
      <c r="W19" s="163"/>
      <c r="X19" s="80"/>
      <c r="Y19" s="80"/>
      <c r="Z19" s="164"/>
      <c r="AA19" s="80"/>
      <c r="AB19" s="165"/>
      <c r="AC19" s="166"/>
      <c r="AD19" s="77"/>
      <c r="AE19" s="80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0</v>
      </c>
      <c r="F20" s="52"/>
      <c r="G20" s="53"/>
      <c r="H20" s="52"/>
      <c r="I20" s="54"/>
      <c r="J20" s="39" t="n">
        <v>83</v>
      </c>
      <c r="K20" s="55"/>
      <c r="L20" s="56"/>
      <c r="M20" s="49"/>
      <c r="N20" s="39"/>
      <c r="O20" s="79"/>
      <c r="P20" s="80"/>
      <c r="Q20" s="79"/>
      <c r="U20" s="163"/>
      <c r="V20" s="163"/>
      <c r="W20" s="163"/>
      <c r="X20" s="80"/>
      <c r="Y20" s="80"/>
      <c r="Z20" s="164"/>
      <c r="AA20" s="80"/>
      <c r="AB20" s="165"/>
      <c r="AC20" s="166"/>
      <c r="AD20" s="83"/>
      <c r="AE20" s="80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1</v>
      </c>
      <c r="F21" s="52"/>
      <c r="G21" s="53"/>
      <c r="H21" s="52"/>
      <c r="I21" s="57"/>
      <c r="J21" s="39"/>
      <c r="K21" s="55"/>
      <c r="L21" s="58"/>
      <c r="M21" s="59"/>
      <c r="N21" s="39"/>
      <c r="O21" s="79"/>
      <c r="P21" s="80"/>
      <c r="Q21" s="79"/>
      <c r="U21" s="156"/>
      <c r="V21" s="156"/>
      <c r="W21" s="157"/>
      <c r="X21" s="80"/>
      <c r="Y21" s="80"/>
      <c r="Z21" s="164"/>
      <c r="AA21" s="80"/>
      <c r="AB21" s="165"/>
      <c r="AC21" s="80"/>
      <c r="AD21" s="79"/>
      <c r="AE21" s="81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4" t="s">
        <v>36</v>
      </c>
      <c r="M22" s="40"/>
      <c r="N22" s="39"/>
      <c r="O22" s="79"/>
      <c r="P22" s="80"/>
      <c r="Q22" s="79"/>
      <c r="U22" s="161"/>
      <c r="V22" s="161"/>
      <c r="W22" s="161"/>
      <c r="X22" s="80"/>
      <c r="Y22" s="80"/>
      <c r="Z22" s="164"/>
      <c r="AA22" s="80"/>
      <c r="AB22" s="83"/>
      <c r="AC22" s="80"/>
      <c r="AD22" s="79"/>
      <c r="AE22" s="82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5" t="s">
        <v>37</v>
      </c>
      <c r="M23" s="51"/>
      <c r="N23" s="39"/>
      <c r="O23" s="79"/>
      <c r="P23" s="80"/>
      <c r="Q23" s="79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0</v>
      </c>
      <c r="F24" s="52"/>
      <c r="G24" s="53"/>
      <c r="H24" s="52"/>
      <c r="I24" s="65"/>
      <c r="J24" s="39"/>
      <c r="K24" s="69"/>
      <c r="L24" s="39" t="n">
        <v>86</v>
      </c>
      <c r="M24" s="79"/>
      <c r="N24" s="81" t="s">
        <v>49</v>
      </c>
      <c r="O24" s="79"/>
      <c r="P24" s="80"/>
      <c r="Q24" s="79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1</v>
      </c>
      <c r="F25" s="52"/>
      <c r="G25" s="53"/>
      <c r="H25" s="52"/>
      <c r="I25" s="57"/>
      <c r="J25" s="44"/>
      <c r="K25" s="55"/>
      <c r="L25" s="39"/>
      <c r="M25" s="79"/>
      <c r="N25" s="80"/>
      <c r="O25" s="79"/>
      <c r="P25" s="80"/>
      <c r="Q25" s="79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4" t="s">
        <v>36</v>
      </c>
      <c r="K26" s="67"/>
      <c r="L26" s="39"/>
      <c r="M26" s="79"/>
      <c r="N26" s="80"/>
      <c r="O26" s="79"/>
      <c r="P26" s="80"/>
      <c r="Q26" s="79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5" t="s">
        <v>37</v>
      </c>
      <c r="K27" s="57"/>
      <c r="L27" s="39"/>
      <c r="M27" s="79"/>
      <c r="N27" s="80"/>
      <c r="O27" s="79"/>
      <c r="P27" s="80"/>
      <c r="Q27" s="79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6</v>
      </c>
      <c r="F28" s="52"/>
      <c r="G28" s="53"/>
      <c r="H28" s="52"/>
      <c r="I28" s="54"/>
      <c r="J28" s="39" t="n">
        <v>86</v>
      </c>
      <c r="K28" s="40"/>
      <c r="L28" s="56"/>
      <c r="M28" s="77"/>
      <c r="N28" s="80"/>
      <c r="O28" s="79"/>
      <c r="P28" s="80"/>
      <c r="Q28" s="79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7</v>
      </c>
      <c r="F29" s="52"/>
      <c r="G29" s="53"/>
      <c r="H29" s="52"/>
      <c r="I29" s="57"/>
      <c r="J29" s="39"/>
      <c r="K29" s="40"/>
      <c r="L29" s="58"/>
      <c r="M29" s="83"/>
      <c r="N29" s="80"/>
      <c r="O29" s="79"/>
      <c r="P29" s="80"/>
      <c r="Q29" s="79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9"/>
      <c r="N30" s="166"/>
      <c r="O30" s="79"/>
      <c r="P30" s="80"/>
      <c r="Q30" s="79"/>
    </row>
    <row r="31" s="41" customFormat="true" ht="9.95" hidden="false" customHeight="true" outlineLevel="0" collapsed="false">
      <c r="A31" s="163"/>
      <c r="B31" s="161"/>
      <c r="C31" s="161"/>
      <c r="D31" s="161"/>
      <c r="E31" s="80"/>
      <c r="F31" s="80"/>
      <c r="G31" s="164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2" t="s">
        <v>12</v>
      </c>
      <c r="F32" s="52"/>
      <c r="G32" s="53"/>
      <c r="H32" s="52"/>
      <c r="I32" s="65"/>
      <c r="J32" s="39"/>
      <c r="K32" s="79"/>
      <c r="L32" s="80"/>
      <c r="M32" s="79"/>
      <c r="N32" s="80"/>
      <c r="O32" s="79"/>
      <c r="P32" s="80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52" t="s">
        <v>14</v>
      </c>
      <c r="F33" s="52"/>
      <c r="G33" s="53"/>
      <c r="H33" s="52"/>
      <c r="I33" s="57"/>
      <c r="J33" s="44"/>
      <c r="K33" s="79"/>
      <c r="L33" s="80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4" t="s">
        <v>12</v>
      </c>
      <c r="K34" s="77"/>
      <c r="L34" s="80"/>
      <c r="M34" s="79"/>
      <c r="N34" s="81"/>
      <c r="O34" s="79"/>
      <c r="P34" s="80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5" t="s">
        <v>14</v>
      </c>
      <c r="K35" s="51"/>
      <c r="L35" s="80"/>
      <c r="M35" s="79"/>
      <c r="N35" s="80"/>
      <c r="O35" s="79"/>
      <c r="P35" s="80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30</v>
      </c>
      <c r="F36" s="52"/>
      <c r="G36" s="53"/>
      <c r="H36" s="52"/>
      <c r="I36" s="54"/>
      <c r="J36" s="39" t="s">
        <v>50</v>
      </c>
      <c r="K36" s="40"/>
      <c r="L36" s="56" t="s">
        <v>51</v>
      </c>
      <c r="M36" s="79"/>
      <c r="N36" s="80"/>
      <c r="O36" s="79"/>
      <c r="P36" s="80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31</v>
      </c>
      <c r="F37" s="52"/>
      <c r="G37" s="53"/>
      <c r="H37" s="52"/>
      <c r="I37" s="57"/>
      <c r="J37" s="39"/>
      <c r="K37" s="40"/>
      <c r="L37" s="58"/>
      <c r="M37" s="79"/>
      <c r="N37" s="80"/>
      <c r="O37" s="79"/>
      <c r="P37" s="80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80"/>
      <c r="F38" s="158"/>
      <c r="G38" s="159"/>
      <c r="H38" s="158"/>
      <c r="I38" s="160"/>
      <c r="J38" s="80"/>
      <c r="K38" s="79"/>
      <c r="L38" s="81"/>
      <c r="M38" s="77"/>
      <c r="N38" s="80"/>
      <c r="O38" s="79"/>
      <c r="P38" s="80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80"/>
      <c r="F39" s="158"/>
      <c r="G39" s="159"/>
      <c r="H39" s="158"/>
      <c r="I39" s="162"/>
      <c r="J39" s="80"/>
      <c r="K39" s="79"/>
      <c r="L39" s="82"/>
      <c r="M39" s="83"/>
      <c r="N39" s="80"/>
      <c r="O39" s="79"/>
      <c r="P39" s="80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80"/>
      <c r="F40" s="80"/>
      <c r="G40" s="164"/>
      <c r="H40" s="80"/>
      <c r="I40" s="165"/>
      <c r="J40" s="80"/>
      <c r="K40" s="79"/>
      <c r="L40" s="80"/>
      <c r="M40" s="79"/>
      <c r="N40" s="166"/>
      <c r="O40" s="79"/>
      <c r="P40" s="80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80"/>
      <c r="F41" s="80"/>
      <c r="G41" s="164"/>
      <c r="H41" s="80"/>
      <c r="I41" s="165"/>
      <c r="J41" s="80"/>
      <c r="K41" s="79"/>
      <c r="L41" s="80"/>
      <c r="M41" s="165"/>
      <c r="N41" s="166"/>
      <c r="O41" s="83"/>
      <c r="P41" s="80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80"/>
      <c r="F42" s="80"/>
      <c r="G42" s="164"/>
      <c r="H42" s="80"/>
      <c r="I42" s="165"/>
      <c r="J42" s="80"/>
      <c r="K42" s="79"/>
      <c r="L42" s="80"/>
      <c r="M42" s="79"/>
      <c r="N42" s="80"/>
      <c r="O42" s="79"/>
      <c r="P42" s="80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Запорожская Сечь 20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июля</v>
      </c>
      <c r="B3" s="15"/>
      <c r="C3" s="15"/>
      <c r="D3" s="15"/>
      <c r="E3" s="15"/>
      <c r="F3" s="14" t="str">
        <f aca="false">[1]Информация!$A$11</f>
        <v>Волна, Запорожье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Виталий Семенченко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1"/>
      <c r="F6" s="71" t="s">
        <v>11</v>
      </c>
      <c r="G6" s="168"/>
      <c r="H6" s="71"/>
      <c r="I6" s="169"/>
      <c r="J6" s="170"/>
      <c r="K6" s="171"/>
      <c r="L6" s="170"/>
      <c r="M6" s="171"/>
      <c r="N6" s="170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1"/>
      <c r="F7" s="71"/>
      <c r="G7" s="168"/>
      <c r="H7" s="71"/>
      <c r="I7" s="172"/>
      <c r="J7" s="170"/>
      <c r="K7" s="171"/>
      <c r="L7" s="170"/>
      <c r="M7" s="171"/>
      <c r="N7" s="170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70"/>
      <c r="F8" s="170"/>
      <c r="G8" s="173"/>
      <c r="H8" s="170"/>
      <c r="I8" s="174"/>
      <c r="J8" s="72" t="s">
        <v>15</v>
      </c>
      <c r="K8" s="175"/>
      <c r="L8" s="170"/>
      <c r="M8" s="171"/>
      <c r="N8" s="170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70"/>
      <c r="F9" s="170"/>
      <c r="G9" s="173"/>
      <c r="H9" s="170"/>
      <c r="I9" s="174"/>
      <c r="J9" s="73" t="s">
        <v>17</v>
      </c>
      <c r="K9" s="176"/>
      <c r="L9" s="170"/>
      <c r="M9" s="171"/>
      <c r="N9" s="170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71" t="s">
        <v>15</v>
      </c>
      <c r="F10" s="71"/>
      <c r="G10" s="168"/>
      <c r="H10" s="71"/>
      <c r="I10" s="177"/>
      <c r="J10" s="170"/>
      <c r="K10" s="178"/>
      <c r="L10" s="179"/>
      <c r="M10" s="175"/>
      <c r="N10" s="170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71" t="s">
        <v>17</v>
      </c>
      <c r="F11" s="71"/>
      <c r="G11" s="168"/>
      <c r="H11" s="71"/>
      <c r="I11" s="172"/>
      <c r="J11" s="170"/>
      <c r="K11" s="178"/>
      <c r="L11" s="180"/>
      <c r="M11" s="181"/>
      <c r="N11" s="170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170"/>
      <c r="F12" s="170"/>
      <c r="G12" s="173"/>
      <c r="H12" s="170"/>
      <c r="I12" s="182"/>
      <c r="J12" s="170"/>
      <c r="K12" s="178"/>
      <c r="L12" s="72" t="s">
        <v>24</v>
      </c>
      <c r="M12" s="171"/>
      <c r="N12" s="170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170"/>
      <c r="F13" s="170"/>
      <c r="G13" s="173"/>
      <c r="H13" s="170"/>
      <c r="I13" s="182"/>
      <c r="J13" s="170"/>
      <c r="K13" s="174"/>
      <c r="L13" s="73" t="s">
        <v>25</v>
      </c>
      <c r="M13" s="176"/>
      <c r="N13" s="170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71" t="s">
        <v>22</v>
      </c>
      <c r="F14" s="71"/>
      <c r="G14" s="168"/>
      <c r="H14" s="71"/>
      <c r="I14" s="169"/>
      <c r="J14" s="170"/>
      <c r="K14" s="183"/>
      <c r="L14" s="170" t="s">
        <v>52</v>
      </c>
      <c r="M14" s="178"/>
      <c r="N14" s="179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71" t="s">
        <v>23</v>
      </c>
      <c r="F15" s="71"/>
      <c r="G15" s="168"/>
      <c r="H15" s="71"/>
      <c r="I15" s="172"/>
      <c r="J15" s="170"/>
      <c r="K15" s="178"/>
      <c r="L15" s="170"/>
      <c r="M15" s="178"/>
      <c r="N15" s="170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170"/>
      <c r="F16" s="170"/>
      <c r="G16" s="173"/>
      <c r="H16" s="170"/>
      <c r="I16" s="174"/>
      <c r="J16" s="72" t="s">
        <v>24</v>
      </c>
      <c r="K16" s="184"/>
      <c r="L16" s="170"/>
      <c r="M16" s="178"/>
      <c r="N16" s="170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170"/>
      <c r="F17" s="170"/>
      <c r="G17" s="173"/>
      <c r="H17" s="170"/>
      <c r="I17" s="174"/>
      <c r="J17" s="73" t="s">
        <v>25</v>
      </c>
      <c r="K17" s="172"/>
      <c r="L17" s="170"/>
      <c r="M17" s="178"/>
      <c r="N17" s="170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71" t="s">
        <v>24</v>
      </c>
      <c r="F18" s="71"/>
      <c r="G18" s="168"/>
      <c r="H18" s="71"/>
      <c r="I18" s="177"/>
      <c r="J18" s="170" t="n">
        <v>81</v>
      </c>
      <c r="K18" s="171"/>
      <c r="L18" s="179"/>
      <c r="M18" s="184"/>
      <c r="N18" s="170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71" t="s">
        <v>25</v>
      </c>
      <c r="F19" s="71"/>
      <c r="G19" s="168"/>
      <c r="H19" s="71"/>
      <c r="I19" s="172"/>
      <c r="J19" s="170"/>
      <c r="K19" s="171"/>
      <c r="L19" s="180"/>
      <c r="M19" s="185"/>
      <c r="N19" s="170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70"/>
      <c r="F20" s="170"/>
      <c r="G20" s="173"/>
      <c r="H20" s="170"/>
      <c r="I20" s="182"/>
      <c r="J20" s="170"/>
      <c r="K20" s="171"/>
      <c r="L20" s="170"/>
      <c r="M20" s="178"/>
      <c r="N20" s="72" t="s">
        <v>2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70"/>
      <c r="F21" s="170"/>
      <c r="G21" s="173"/>
      <c r="H21" s="170"/>
      <c r="I21" s="182"/>
      <c r="J21" s="170"/>
      <c r="K21" s="171"/>
      <c r="L21" s="170"/>
      <c r="M21" s="183"/>
      <c r="N21" s="73" t="s">
        <v>25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71" t="s">
        <v>28</v>
      </c>
      <c r="F22" s="71"/>
      <c r="G22" s="168"/>
      <c r="H22" s="71"/>
      <c r="I22" s="169"/>
      <c r="J22" s="170"/>
      <c r="K22" s="171"/>
      <c r="L22" s="170"/>
      <c r="M22" s="178"/>
      <c r="N22" s="170" t="n">
        <v>85</v>
      </c>
      <c r="O22" s="79"/>
      <c r="P22" s="80" t="s">
        <v>53</v>
      </c>
      <c r="Q22" s="79"/>
    </row>
    <row r="23" s="41" customFormat="true" ht="9.95" hidden="false" customHeight="true" outlineLevel="0" collapsed="false">
      <c r="A23" s="32"/>
      <c r="B23" s="42"/>
      <c r="C23" s="42"/>
      <c r="D23" s="42"/>
      <c r="E23" s="71" t="s">
        <v>29</v>
      </c>
      <c r="F23" s="71"/>
      <c r="G23" s="168"/>
      <c r="H23" s="71"/>
      <c r="I23" s="172"/>
      <c r="J23" s="170"/>
      <c r="K23" s="171"/>
      <c r="L23" s="170"/>
      <c r="M23" s="178"/>
      <c r="N23" s="170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170"/>
      <c r="F24" s="170"/>
      <c r="G24" s="173"/>
      <c r="H24" s="170"/>
      <c r="I24" s="174"/>
      <c r="J24" s="72" t="s">
        <v>28</v>
      </c>
      <c r="K24" s="175"/>
      <c r="L24" s="170"/>
      <c r="M24" s="178"/>
      <c r="N24" s="170"/>
      <c r="O24" s="79"/>
      <c r="P24" s="80"/>
      <c r="Q24" s="79"/>
    </row>
    <row r="25" s="41" customFormat="true" ht="9.95" hidden="false" customHeight="true" outlineLevel="0" collapsed="false">
      <c r="A25" s="32"/>
      <c r="B25" s="32"/>
      <c r="C25" s="32"/>
      <c r="D25" s="32"/>
      <c r="E25" s="170"/>
      <c r="F25" s="170"/>
      <c r="G25" s="173"/>
      <c r="H25" s="170"/>
      <c r="I25" s="174"/>
      <c r="J25" s="73" t="s">
        <v>29</v>
      </c>
      <c r="K25" s="176"/>
      <c r="L25" s="170"/>
      <c r="M25" s="178"/>
      <c r="N25" s="170"/>
      <c r="O25" s="79"/>
      <c r="P25" s="80"/>
      <c r="Q25" s="79"/>
    </row>
    <row r="26" s="41" customFormat="true" ht="9.95" hidden="false" customHeight="true" outlineLevel="0" collapsed="false">
      <c r="A26" s="32"/>
      <c r="B26" s="33"/>
      <c r="C26" s="34"/>
      <c r="D26" s="35"/>
      <c r="E26" s="71"/>
      <c r="F26" s="71" t="s">
        <v>11</v>
      </c>
      <c r="G26" s="168"/>
      <c r="H26" s="71"/>
      <c r="I26" s="177"/>
      <c r="J26" s="170"/>
      <c r="K26" s="178"/>
      <c r="L26" s="179"/>
      <c r="M26" s="184"/>
      <c r="N26" s="170"/>
      <c r="O26" s="79"/>
      <c r="P26" s="80"/>
      <c r="Q26" s="79"/>
    </row>
    <row r="27" s="41" customFormat="true" ht="9.95" hidden="false" customHeight="true" outlineLevel="0" collapsed="false">
      <c r="A27" s="32"/>
      <c r="B27" s="42"/>
      <c r="C27" s="42"/>
      <c r="D27" s="42"/>
      <c r="E27" s="71"/>
      <c r="F27" s="71"/>
      <c r="G27" s="168"/>
      <c r="H27" s="71"/>
      <c r="I27" s="172"/>
      <c r="J27" s="170"/>
      <c r="K27" s="178"/>
      <c r="L27" s="180"/>
      <c r="M27" s="185"/>
      <c r="N27" s="170"/>
      <c r="O27" s="79"/>
      <c r="P27" s="80"/>
      <c r="Q27" s="79"/>
    </row>
    <row r="28" s="41" customFormat="true" ht="9.95" hidden="false" customHeight="true" outlineLevel="0" collapsed="false">
      <c r="A28" s="32"/>
      <c r="B28" s="32"/>
      <c r="C28" s="32"/>
      <c r="D28" s="60"/>
      <c r="E28" s="170"/>
      <c r="F28" s="170"/>
      <c r="G28" s="173"/>
      <c r="H28" s="170"/>
      <c r="I28" s="182"/>
      <c r="J28" s="170"/>
      <c r="K28" s="183"/>
      <c r="L28" s="72" t="s">
        <v>34</v>
      </c>
      <c r="M28" s="178"/>
      <c r="N28" s="170"/>
      <c r="O28" s="79"/>
      <c r="P28" s="80"/>
      <c r="Q28" s="79"/>
    </row>
    <row r="29" s="41" customFormat="true" ht="9.95" hidden="false" customHeight="true" outlineLevel="0" collapsed="false">
      <c r="A29" s="32"/>
      <c r="B29" s="32"/>
      <c r="C29" s="32"/>
      <c r="D29" s="60"/>
      <c r="E29" s="170"/>
      <c r="F29" s="170"/>
      <c r="G29" s="173"/>
      <c r="H29" s="170"/>
      <c r="I29" s="182"/>
      <c r="J29" s="170"/>
      <c r="K29" s="183"/>
      <c r="L29" s="73" t="s">
        <v>35</v>
      </c>
      <c r="M29" s="172"/>
      <c r="N29" s="170"/>
      <c r="O29" s="79"/>
      <c r="P29" s="80"/>
      <c r="Q29" s="79"/>
    </row>
    <row r="30" s="41" customFormat="true" ht="9.95" hidden="false" customHeight="true" outlineLevel="0" collapsed="false">
      <c r="A30" s="32"/>
      <c r="B30" s="33"/>
      <c r="C30" s="34"/>
      <c r="D30" s="35"/>
      <c r="E30" s="71" t="s">
        <v>34</v>
      </c>
      <c r="F30" s="71"/>
      <c r="G30" s="168"/>
      <c r="H30" s="71"/>
      <c r="I30" s="169"/>
      <c r="J30" s="170"/>
      <c r="K30" s="178"/>
      <c r="L30" s="170" t="n">
        <v>84</v>
      </c>
      <c r="M30" s="171"/>
      <c r="N30" s="179"/>
      <c r="O30" s="79"/>
      <c r="P30" s="80"/>
      <c r="Q30" s="79"/>
    </row>
    <row r="31" s="41" customFormat="true" ht="9.95" hidden="false" customHeight="true" outlineLevel="0" collapsed="false">
      <c r="A31" s="32"/>
      <c r="B31" s="42"/>
      <c r="C31" s="42"/>
      <c r="D31" s="42"/>
      <c r="E31" s="71" t="s">
        <v>35</v>
      </c>
      <c r="F31" s="71"/>
      <c r="G31" s="168"/>
      <c r="H31" s="71"/>
      <c r="I31" s="172"/>
      <c r="J31" s="170"/>
      <c r="K31" s="178"/>
      <c r="L31" s="170"/>
      <c r="M31" s="171"/>
      <c r="N31" s="170"/>
      <c r="O31" s="79"/>
      <c r="P31" s="80"/>
      <c r="Q31" s="79"/>
    </row>
    <row r="32" s="41" customFormat="true" ht="9.95" hidden="false" customHeight="true" outlineLevel="0" collapsed="false">
      <c r="A32" s="32"/>
      <c r="B32" s="32"/>
      <c r="C32" s="32"/>
      <c r="D32" s="60"/>
      <c r="E32" s="170"/>
      <c r="F32" s="170"/>
      <c r="G32" s="173"/>
      <c r="H32" s="170"/>
      <c r="I32" s="174"/>
      <c r="J32" s="72" t="s">
        <v>34</v>
      </c>
      <c r="K32" s="184"/>
      <c r="L32" s="170"/>
      <c r="M32" s="171"/>
      <c r="N32" s="170"/>
      <c r="O32" s="79"/>
      <c r="P32" s="80"/>
      <c r="Q32" s="79"/>
    </row>
    <row r="33" s="41" customFormat="true" ht="9.95" hidden="false" customHeight="true" outlineLevel="0" collapsed="false">
      <c r="A33" s="32"/>
      <c r="B33" s="32"/>
      <c r="C33" s="32"/>
      <c r="D33" s="60"/>
      <c r="E33" s="170"/>
      <c r="F33" s="170"/>
      <c r="G33" s="173"/>
      <c r="H33" s="170"/>
      <c r="I33" s="174"/>
      <c r="J33" s="73" t="s">
        <v>35</v>
      </c>
      <c r="K33" s="172"/>
      <c r="L33" s="170"/>
      <c r="M33" s="171"/>
      <c r="N33" s="170"/>
      <c r="O33" s="79"/>
      <c r="P33" s="80"/>
      <c r="Q33" s="79"/>
    </row>
    <row r="34" s="41" customFormat="true" ht="9.95" hidden="false" customHeight="true" outlineLevel="0" collapsed="false">
      <c r="A34" s="32"/>
      <c r="B34" s="33"/>
      <c r="C34" s="34"/>
      <c r="D34" s="35"/>
      <c r="E34" s="71"/>
      <c r="F34" s="71" t="s">
        <v>11</v>
      </c>
      <c r="G34" s="168"/>
      <c r="H34" s="71"/>
      <c r="I34" s="177"/>
      <c r="J34" s="170"/>
      <c r="K34" s="171"/>
      <c r="L34" s="179"/>
      <c r="M34" s="175"/>
      <c r="N34" s="170"/>
      <c r="O34" s="79"/>
      <c r="P34" s="80"/>
      <c r="Q34" s="79"/>
    </row>
    <row r="35" s="41" customFormat="true" ht="9.95" hidden="false" customHeight="true" outlineLevel="0" collapsed="false">
      <c r="A35" s="32"/>
      <c r="B35" s="42"/>
      <c r="C35" s="42"/>
      <c r="D35" s="42"/>
      <c r="E35" s="71"/>
      <c r="F35" s="71"/>
      <c r="G35" s="168"/>
      <c r="H35" s="71"/>
      <c r="I35" s="172"/>
      <c r="J35" s="170"/>
      <c r="K35" s="171"/>
      <c r="L35" s="180"/>
      <c r="M35" s="181"/>
      <c r="N35" s="170"/>
      <c r="O35" s="79"/>
      <c r="P35" s="80"/>
      <c r="Q35" s="79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9"/>
      <c r="P36" s="166"/>
      <c r="Q36" s="79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165"/>
      <c r="P37" s="166"/>
      <c r="Q37" s="79"/>
    </row>
    <row r="38" s="41" customFormat="true" ht="9.95" hidden="false" customHeight="true" outlineLevel="0" collapsed="false">
      <c r="A38" s="32"/>
      <c r="B38" s="33"/>
      <c r="C38" s="34"/>
      <c r="D38" s="35"/>
      <c r="E38" s="71" t="s">
        <v>15</v>
      </c>
      <c r="F38" s="71"/>
      <c r="G38" s="168"/>
      <c r="H38" s="71"/>
      <c r="I38" s="169"/>
      <c r="J38" s="170"/>
      <c r="K38" s="40"/>
      <c r="L38" s="39"/>
      <c r="O38" s="79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71" t="s">
        <v>17</v>
      </c>
      <c r="F39" s="71"/>
      <c r="G39" s="168"/>
      <c r="H39" s="71"/>
      <c r="I39" s="172"/>
      <c r="J39" s="170"/>
      <c r="K39" s="40"/>
      <c r="L39" s="39"/>
      <c r="O39" s="79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170"/>
      <c r="F40" s="170"/>
      <c r="G40" s="173"/>
      <c r="H40" s="170"/>
      <c r="I40" s="174"/>
      <c r="J40" s="72" t="s">
        <v>28</v>
      </c>
      <c r="K40" s="49"/>
      <c r="L40" s="39"/>
      <c r="O40" s="79"/>
      <c r="P40" s="80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170"/>
      <c r="F41" s="170"/>
      <c r="G41" s="173"/>
      <c r="H41" s="170"/>
      <c r="I41" s="174"/>
      <c r="J41" s="73" t="s">
        <v>29</v>
      </c>
      <c r="K41" s="51"/>
      <c r="L41" s="39"/>
      <c r="O41" s="79"/>
      <c r="P41" s="80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71" t="s">
        <v>28</v>
      </c>
      <c r="F42" s="71"/>
      <c r="G42" s="168"/>
      <c r="H42" s="71"/>
      <c r="I42" s="177"/>
      <c r="J42" s="170" t="s">
        <v>52</v>
      </c>
      <c r="K42" s="79"/>
      <c r="L42" s="81" t="s">
        <v>54</v>
      </c>
      <c r="O42" s="79"/>
      <c r="P42" s="80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71" t="s">
        <v>29</v>
      </c>
      <c r="F43" s="71"/>
      <c r="G43" s="168"/>
      <c r="H43" s="71"/>
      <c r="I43" s="172"/>
      <c r="J43" s="170"/>
      <c r="K43" s="79"/>
      <c r="L43" s="82"/>
      <c r="O43" s="79"/>
      <c r="P43" s="80"/>
      <c r="Q43" s="40"/>
    </row>
    <row r="44" s="41" customFormat="true" ht="9.95" hidden="false" customHeight="true" outlineLevel="0" collapsed="false">
      <c r="A44" s="32"/>
      <c r="E44" s="173"/>
      <c r="F44" s="173"/>
      <c r="G44" s="173"/>
      <c r="H44" s="173"/>
      <c r="I44" s="173"/>
      <c r="J44" s="173"/>
      <c r="O44" s="79"/>
      <c r="P44" s="80"/>
      <c r="Q44" s="40"/>
    </row>
    <row r="45" s="41" customFormat="true" ht="9.95" hidden="false" customHeight="true" outlineLevel="0" collapsed="false">
      <c r="A45" s="32"/>
      <c r="E45" s="173"/>
      <c r="F45" s="173"/>
      <c r="G45" s="173"/>
      <c r="H45" s="173"/>
      <c r="I45" s="173"/>
      <c r="J45" s="173"/>
      <c r="O45" s="79"/>
      <c r="P45" s="80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71" t="s">
        <v>55</v>
      </c>
      <c r="F46" s="71"/>
      <c r="G46" s="168"/>
      <c r="H46" s="71"/>
      <c r="I46" s="169"/>
      <c r="J46" s="170"/>
      <c r="K46" s="40"/>
      <c r="L46" s="39"/>
      <c r="O46" s="79"/>
      <c r="P46" s="81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1" t="s">
        <v>56</v>
      </c>
      <c r="F47" s="71"/>
      <c r="G47" s="168"/>
      <c r="H47" s="71"/>
      <c r="I47" s="172"/>
      <c r="J47" s="170"/>
      <c r="K47" s="40"/>
      <c r="L47" s="39"/>
      <c r="O47" s="79"/>
      <c r="P47" s="82"/>
      <c r="Q47" s="59"/>
    </row>
    <row r="48" s="41" customFormat="true" ht="9.95" hidden="false" customHeight="true" outlineLevel="0" collapsed="false">
      <c r="A48" s="32"/>
      <c r="B48" s="32"/>
      <c r="C48" s="32"/>
      <c r="D48" s="60"/>
      <c r="E48" s="170"/>
      <c r="F48" s="170"/>
      <c r="G48" s="173"/>
      <c r="H48" s="170"/>
      <c r="I48" s="174"/>
      <c r="J48" s="72" t="s">
        <v>55</v>
      </c>
      <c r="K48" s="49"/>
      <c r="L48" s="39"/>
      <c r="O48" s="79"/>
      <c r="P48" s="80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170"/>
      <c r="F49" s="170"/>
      <c r="G49" s="173"/>
      <c r="H49" s="170"/>
      <c r="I49" s="174"/>
      <c r="J49" s="73" t="s">
        <v>56</v>
      </c>
      <c r="K49" s="51"/>
      <c r="L49" s="39"/>
      <c r="O49" s="79"/>
      <c r="P49" s="80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71" t="s">
        <v>57</v>
      </c>
      <c r="F50" s="71"/>
      <c r="G50" s="168"/>
      <c r="H50" s="71"/>
      <c r="I50" s="177"/>
      <c r="J50" s="170" t="n">
        <v>84</v>
      </c>
      <c r="K50" s="79"/>
      <c r="L50" s="81" t="s">
        <v>58</v>
      </c>
      <c r="O50" s="79"/>
      <c r="P50" s="80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71" t="s">
        <v>59</v>
      </c>
      <c r="F51" s="71"/>
      <c r="G51" s="168"/>
      <c r="H51" s="71"/>
      <c r="I51" s="172"/>
      <c r="J51" s="170"/>
      <c r="K51" s="79"/>
      <c r="L51" s="82"/>
      <c r="O51" s="79"/>
      <c r="P51" s="80"/>
      <c r="Q51" s="40"/>
    </row>
    <row r="54" s="41" customFormat="true" ht="9.95" hidden="false" customHeight="true" outlineLevel="0" collapsed="false">
      <c r="A54" s="32"/>
      <c r="B54" s="33"/>
      <c r="C54" s="34"/>
      <c r="D54" s="35"/>
      <c r="E54" s="71" t="s">
        <v>60</v>
      </c>
      <c r="F54" s="71"/>
      <c r="G54" s="168"/>
      <c r="H54" s="71"/>
      <c r="I54" s="169"/>
      <c r="J54" s="170"/>
      <c r="K54" s="40"/>
      <c r="L54" s="39"/>
      <c r="O54" s="79"/>
      <c r="P54" s="81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71" t="s">
        <v>61</v>
      </c>
      <c r="F55" s="71"/>
      <c r="G55" s="168"/>
      <c r="H55" s="71"/>
      <c r="I55" s="172"/>
      <c r="J55" s="170"/>
      <c r="K55" s="40"/>
      <c r="L55" s="39"/>
      <c r="O55" s="79"/>
      <c r="P55" s="82"/>
      <c r="Q55" s="59"/>
    </row>
    <row r="56" s="41" customFormat="true" ht="9.95" hidden="false" customHeight="true" outlineLevel="0" collapsed="false">
      <c r="A56" s="32"/>
      <c r="B56" s="32"/>
      <c r="C56" s="32"/>
      <c r="D56" s="60"/>
      <c r="E56" s="170"/>
      <c r="F56" s="170"/>
      <c r="G56" s="173"/>
      <c r="H56" s="170"/>
      <c r="I56" s="174"/>
      <c r="J56" s="72" t="s">
        <v>62</v>
      </c>
      <c r="K56" s="49"/>
      <c r="L56" s="39"/>
      <c r="O56" s="79"/>
      <c r="P56" s="80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170"/>
      <c r="F57" s="170"/>
      <c r="G57" s="173"/>
      <c r="H57" s="170"/>
      <c r="I57" s="174"/>
      <c r="J57" s="73" t="s">
        <v>63</v>
      </c>
      <c r="K57" s="51"/>
      <c r="L57" s="39"/>
      <c r="O57" s="79"/>
      <c r="P57" s="80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71" t="s">
        <v>62</v>
      </c>
      <c r="F58" s="71"/>
      <c r="G58" s="168"/>
      <c r="H58" s="71"/>
      <c r="I58" s="177"/>
      <c r="J58" s="170" t="n">
        <v>85</v>
      </c>
      <c r="K58" s="79"/>
      <c r="L58" s="81" t="s">
        <v>64</v>
      </c>
      <c r="O58" s="79"/>
      <c r="P58" s="80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1" t="s">
        <v>63</v>
      </c>
      <c r="F59" s="71"/>
      <c r="G59" s="168"/>
      <c r="H59" s="71"/>
      <c r="I59" s="172"/>
      <c r="J59" s="170"/>
      <c r="K59" s="79"/>
      <c r="L59" s="82"/>
      <c r="O59" s="79"/>
      <c r="P59" s="80"/>
      <c r="Q59" s="40"/>
    </row>
    <row r="62" s="41" customFormat="true" ht="9.95" hidden="false" customHeight="true" outlineLevel="0" collapsed="false">
      <c r="A62" s="32"/>
      <c r="B62" s="33"/>
      <c r="C62" s="34"/>
      <c r="D62" s="35"/>
      <c r="E62" s="71" t="s">
        <v>65</v>
      </c>
      <c r="F62" s="71"/>
      <c r="G62" s="168"/>
      <c r="H62" s="71"/>
      <c r="I62" s="169"/>
      <c r="J62" s="170"/>
      <c r="K62" s="40"/>
      <c r="L62" s="39"/>
      <c r="O62" s="79"/>
      <c r="P62" s="81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1" t="s">
        <v>66</v>
      </c>
      <c r="F63" s="71"/>
      <c r="G63" s="168"/>
      <c r="H63" s="71"/>
      <c r="I63" s="172"/>
      <c r="J63" s="170"/>
      <c r="K63" s="40"/>
      <c r="L63" s="39"/>
      <c r="O63" s="79"/>
      <c r="P63" s="82"/>
      <c r="Q63" s="59"/>
    </row>
    <row r="64" s="41" customFormat="true" ht="9.95" hidden="false" customHeight="true" outlineLevel="0" collapsed="false">
      <c r="A64" s="32"/>
      <c r="B64" s="32"/>
      <c r="C64" s="32"/>
      <c r="D64" s="60"/>
      <c r="E64" s="170"/>
      <c r="F64" s="170"/>
      <c r="G64" s="173"/>
      <c r="H64" s="170"/>
      <c r="I64" s="174"/>
      <c r="J64" s="72" t="s">
        <v>65</v>
      </c>
      <c r="K64" s="49"/>
      <c r="L64" s="39"/>
      <c r="O64" s="79"/>
      <c r="P64" s="80"/>
      <c r="Q64" s="40"/>
    </row>
    <row r="65" s="41" customFormat="true" ht="9.95" hidden="false" customHeight="true" outlineLevel="0" collapsed="false">
      <c r="A65" s="32"/>
      <c r="B65" s="32"/>
      <c r="C65" s="32"/>
      <c r="D65" s="60"/>
      <c r="E65" s="170"/>
      <c r="F65" s="170"/>
      <c r="G65" s="173"/>
      <c r="H65" s="170"/>
      <c r="I65" s="174"/>
      <c r="J65" s="73" t="s">
        <v>66</v>
      </c>
      <c r="K65" s="51"/>
      <c r="L65" s="39"/>
      <c r="O65" s="79"/>
      <c r="P65" s="80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71" t="s">
        <v>67</v>
      </c>
      <c r="F66" s="71"/>
      <c r="G66" s="168"/>
      <c r="H66" s="71"/>
      <c r="I66" s="177"/>
      <c r="J66" s="170" t="n">
        <v>82</v>
      </c>
      <c r="K66" s="79"/>
      <c r="L66" s="81" t="s">
        <v>68</v>
      </c>
      <c r="O66" s="79"/>
      <c r="P66" s="80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1" t="s">
        <v>69</v>
      </c>
      <c r="F67" s="71"/>
      <c r="G67" s="168"/>
      <c r="H67" s="71"/>
      <c r="I67" s="172"/>
      <c r="J67" s="170"/>
      <c r="K67" s="79"/>
      <c r="L67" s="82"/>
      <c r="O67" s="79"/>
      <c r="P67" s="80"/>
      <c r="Q67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6" t="str">
        <f aca="false">[1]Информация!$A$9</f>
        <v>Запорожская Сечь 2012</v>
      </c>
      <c r="B1" s="187"/>
      <c r="F1" s="188" t="s">
        <v>70</v>
      </c>
      <c r="H1" s="186" t="str">
        <f aca="false">[1]Информация!$A$9</f>
        <v>Запорожская Сечь 2012</v>
      </c>
      <c r="I1" s="187"/>
      <c r="K1" s="189" t="s">
        <v>0</v>
      </c>
      <c r="L1" s="189"/>
      <c r="M1" s="190"/>
    </row>
    <row r="2" customFormat="false" ht="12.75" hidden="false" customHeight="false" outlineLevel="0" collapsed="false">
      <c r="A2" s="191" t="s">
        <v>71</v>
      </c>
      <c r="B2" s="191"/>
      <c r="C2" s="192"/>
      <c r="D2" s="191" t="s">
        <v>2</v>
      </c>
      <c r="E2" s="191"/>
      <c r="F2" s="191"/>
      <c r="G2" s="193" t="s">
        <v>3</v>
      </c>
      <c r="H2" s="191" t="s">
        <v>71</v>
      </c>
      <c r="I2" s="191"/>
      <c r="J2" s="192"/>
      <c r="K2" s="191" t="s">
        <v>2</v>
      </c>
      <c r="L2" s="191"/>
      <c r="M2" s="191"/>
      <c r="N2" s="193" t="s">
        <v>3</v>
      </c>
    </row>
    <row r="3" customFormat="false" ht="12.75" hidden="false" customHeight="false" outlineLevel="0" collapsed="false">
      <c r="A3" s="194" t="str">
        <f aca="false">[1]Информация!$A$15</f>
        <v>20-22 июля</v>
      </c>
      <c r="B3" s="194"/>
      <c r="D3" s="194" t="str">
        <f aca="false">[1]Информация!$A$11</f>
        <v>Волна, Запорожье</v>
      </c>
      <c r="E3" s="194"/>
      <c r="F3" s="194"/>
      <c r="G3" s="195" t="str">
        <f aca="false">[1]Информация!$A$17</f>
        <v>Виталий Семенченко</v>
      </c>
      <c r="H3" s="194" t="str">
        <f aca="false">[1]Информация!$A$15</f>
        <v>20-22 июля</v>
      </c>
      <c r="I3" s="194"/>
      <c r="K3" s="194" t="str">
        <f aca="false">[1]Информация!$A$11</f>
        <v>Волна, Запорожье</v>
      </c>
      <c r="L3" s="194"/>
      <c r="M3" s="194"/>
      <c r="N3" s="195" t="str">
        <f aca="false">[1]Информация!$A$17</f>
        <v>Виталий Семенченко</v>
      </c>
    </row>
    <row r="4" customFormat="false" ht="29.25" hidden="false" customHeight="false" outlineLevel="0" collapsed="false">
      <c r="A4" s="196" t="s">
        <v>72</v>
      </c>
      <c r="B4" s="196"/>
      <c r="C4" s="196"/>
      <c r="D4" s="196"/>
      <c r="E4" s="196"/>
      <c r="F4" s="196"/>
      <c r="G4" s="196"/>
      <c r="H4" s="196" t="s">
        <v>73</v>
      </c>
      <c r="I4" s="196"/>
      <c r="J4" s="196"/>
      <c r="K4" s="196"/>
      <c r="L4" s="196"/>
      <c r="M4" s="196"/>
      <c r="N4" s="196"/>
    </row>
    <row r="5" customFormat="false" ht="18.75" hidden="false" customHeight="false" outlineLevel="0" collapsed="false">
      <c r="A5" s="197" t="s">
        <v>74</v>
      </c>
      <c r="B5" s="197" t="s">
        <v>75</v>
      </c>
      <c r="C5" s="197" t="n">
        <v>1</v>
      </c>
      <c r="D5" s="197" t="n">
        <v>2</v>
      </c>
      <c r="E5" s="197" t="n">
        <v>3</v>
      </c>
      <c r="F5" s="197" t="s">
        <v>76</v>
      </c>
      <c r="G5" s="197" t="s">
        <v>77</v>
      </c>
      <c r="H5" s="197" t="s">
        <v>74</v>
      </c>
      <c r="I5" s="197" t="s">
        <v>75</v>
      </c>
      <c r="J5" s="197" t="n">
        <v>1</v>
      </c>
      <c r="K5" s="197" t="n">
        <v>2</v>
      </c>
      <c r="L5" s="197" t="n">
        <v>3</v>
      </c>
      <c r="M5" s="197" t="s">
        <v>76</v>
      </c>
      <c r="N5" s="197" t="s">
        <v>77</v>
      </c>
    </row>
    <row r="6" customFormat="false" ht="24.95" hidden="false" customHeight="true" outlineLevel="0" collapsed="false">
      <c r="A6" s="198" t="n">
        <v>1</v>
      </c>
      <c r="B6" s="199" t="s">
        <v>55</v>
      </c>
      <c r="C6" s="200"/>
      <c r="D6" s="201" t="n">
        <v>1</v>
      </c>
      <c r="E6" s="201" t="n">
        <v>1</v>
      </c>
      <c r="F6" s="202" t="n">
        <v>2</v>
      </c>
      <c r="G6" s="202" t="n">
        <v>1</v>
      </c>
      <c r="H6" s="198" t="n">
        <v>1</v>
      </c>
      <c r="I6" s="199" t="s">
        <v>62</v>
      </c>
      <c r="J6" s="200"/>
      <c r="K6" s="201" t="n">
        <v>0</v>
      </c>
      <c r="L6" s="201" t="n">
        <v>1</v>
      </c>
      <c r="M6" s="202" t="n">
        <v>1</v>
      </c>
      <c r="N6" s="202" t="n">
        <v>2</v>
      </c>
    </row>
    <row r="7" customFormat="false" ht="24.95" hidden="false" customHeight="true" outlineLevel="0" collapsed="false">
      <c r="A7" s="198"/>
      <c r="B7" s="203" t="s">
        <v>56</v>
      </c>
      <c r="C7" s="200"/>
      <c r="D7" s="204" t="n">
        <v>81</v>
      </c>
      <c r="E7" s="204" t="n">
        <v>80</v>
      </c>
      <c r="F7" s="202"/>
      <c r="G7" s="202"/>
      <c r="H7" s="198"/>
      <c r="I7" s="203" t="s">
        <v>63</v>
      </c>
      <c r="J7" s="200"/>
      <c r="K7" s="204"/>
      <c r="L7" s="204" t="n">
        <v>81</v>
      </c>
      <c r="M7" s="202"/>
      <c r="N7" s="202"/>
    </row>
    <row r="8" customFormat="false" ht="24.95" hidden="false" customHeight="true" outlineLevel="0" collapsed="false">
      <c r="A8" s="198" t="n">
        <v>2</v>
      </c>
      <c r="B8" s="199" t="s">
        <v>65</v>
      </c>
      <c r="C8" s="201" t="n">
        <v>0</v>
      </c>
      <c r="D8" s="200"/>
      <c r="E8" s="201" t="n">
        <v>0</v>
      </c>
      <c r="F8" s="202" t="n">
        <v>0</v>
      </c>
      <c r="G8" s="202" t="n">
        <v>3</v>
      </c>
      <c r="H8" s="198" t="n">
        <v>2</v>
      </c>
      <c r="I8" s="199" t="s">
        <v>57</v>
      </c>
      <c r="J8" s="201" t="n">
        <v>1</v>
      </c>
      <c r="K8" s="200"/>
      <c r="L8" s="201" t="n">
        <v>1</v>
      </c>
      <c r="M8" s="202" t="n">
        <v>2</v>
      </c>
      <c r="N8" s="202" t="n">
        <v>1</v>
      </c>
    </row>
    <row r="9" customFormat="false" ht="24.95" hidden="false" customHeight="true" outlineLevel="0" collapsed="false">
      <c r="A9" s="198"/>
      <c r="B9" s="203" t="s">
        <v>66</v>
      </c>
      <c r="C9" s="204"/>
      <c r="D9" s="200"/>
      <c r="E9" s="204"/>
      <c r="F9" s="202"/>
      <c r="G9" s="202"/>
      <c r="H9" s="198"/>
      <c r="I9" s="203" t="s">
        <v>59</v>
      </c>
      <c r="J9" s="204" t="n">
        <v>83</v>
      </c>
      <c r="K9" s="200"/>
      <c r="L9" s="204" t="n">
        <v>81</v>
      </c>
      <c r="M9" s="202"/>
      <c r="N9" s="202"/>
    </row>
    <row r="10" customFormat="false" ht="24.95" hidden="false" customHeight="true" outlineLevel="0" collapsed="false">
      <c r="A10" s="198" t="n">
        <v>3</v>
      </c>
      <c r="B10" s="199" t="s">
        <v>60</v>
      </c>
      <c r="C10" s="201" t="n">
        <v>0</v>
      </c>
      <c r="D10" s="201" t="n">
        <v>1</v>
      </c>
      <c r="E10" s="200"/>
      <c r="F10" s="202" t="n">
        <v>1</v>
      </c>
      <c r="G10" s="202" t="n">
        <v>2</v>
      </c>
      <c r="H10" s="198" t="n">
        <v>3</v>
      </c>
      <c r="I10" s="199" t="s">
        <v>67</v>
      </c>
      <c r="J10" s="201" t="n">
        <v>0</v>
      </c>
      <c r="K10" s="201" t="n">
        <v>0</v>
      </c>
      <c r="L10" s="200"/>
      <c r="M10" s="202" t="n">
        <v>0</v>
      </c>
      <c r="N10" s="202" t="n">
        <v>3</v>
      </c>
    </row>
    <row r="11" customFormat="false" ht="24.95" hidden="false" customHeight="true" outlineLevel="0" collapsed="false">
      <c r="A11" s="198"/>
      <c r="B11" s="203" t="s">
        <v>61</v>
      </c>
      <c r="C11" s="204"/>
      <c r="D11" s="204" t="n">
        <v>84</v>
      </c>
      <c r="E11" s="200"/>
      <c r="F11" s="202"/>
      <c r="G11" s="202"/>
      <c r="H11" s="198"/>
      <c r="I11" s="203" t="s">
        <v>69</v>
      </c>
      <c r="J11" s="204"/>
      <c r="K11" s="204"/>
      <c r="L11" s="200"/>
      <c r="M11" s="202"/>
      <c r="N11" s="202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Запорожская Сечь 2012</v>
      </c>
      <c r="F1" s="205" t="s">
        <v>70</v>
      </c>
      <c r="I1" s="167" t="str">
        <f aca="false">[1]Информация!$A$9</f>
        <v>Запорожская Сечь 2012</v>
      </c>
      <c r="K1" s="189"/>
      <c r="L1" s="206"/>
      <c r="M1" s="207" t="s">
        <v>0</v>
      </c>
      <c r="N1" s="190"/>
    </row>
    <row r="2" customFormat="false" ht="12.75" hidden="false" customHeight="false" outlineLevel="0" collapsed="false">
      <c r="A2" s="191" t="s">
        <v>71</v>
      </c>
      <c r="B2" s="191"/>
      <c r="C2" s="192"/>
      <c r="D2" s="191" t="s">
        <v>2</v>
      </c>
      <c r="E2" s="191"/>
      <c r="F2" s="191"/>
      <c r="G2" s="192"/>
      <c r="H2" s="191" t="s">
        <v>3</v>
      </c>
      <c r="I2" s="191" t="s">
        <v>71</v>
      </c>
      <c r="J2" s="191"/>
      <c r="K2" s="192"/>
      <c r="L2" s="191" t="s">
        <v>2</v>
      </c>
      <c r="M2" s="191"/>
      <c r="N2" s="191"/>
      <c r="O2" s="192"/>
      <c r="P2" s="191" t="s">
        <v>3</v>
      </c>
    </row>
    <row r="3" customFormat="false" ht="12.75" hidden="false" customHeight="false" outlineLevel="0" collapsed="false">
      <c r="A3" s="194" t="str">
        <f aca="false">[1]Информация!$A$15</f>
        <v>20-22 июля</v>
      </c>
      <c r="B3" s="194"/>
      <c r="D3" s="194" t="str">
        <f aca="false">[1]Информация!$A$11</f>
        <v>Волна, Запорожье</v>
      </c>
      <c r="E3" s="194"/>
      <c r="F3" s="194"/>
      <c r="H3" s="195" t="str">
        <f aca="false">[1]Информация!$A$17</f>
        <v>Виталий Семенченко</v>
      </c>
      <c r="I3" s="194" t="str">
        <f aca="false">[1]Информация!$A$15</f>
        <v>20-22 июля</v>
      </c>
      <c r="J3" s="194"/>
      <c r="L3" s="194" t="str">
        <f aca="false">[1]Информация!$A$11</f>
        <v>Волна, Запорожье</v>
      </c>
      <c r="M3" s="194"/>
      <c r="N3" s="194"/>
      <c r="P3" s="195" t="str">
        <f aca="false">[1]Информация!$A$17</f>
        <v>Виталий Семенченко</v>
      </c>
    </row>
    <row r="4" customFormat="false" ht="17.25" hidden="false" customHeight="true" outlineLevel="0" collapsed="false">
      <c r="A4" s="208" t="s">
        <v>78</v>
      </c>
      <c r="B4" s="208"/>
      <c r="C4" s="208"/>
      <c r="D4" s="208"/>
      <c r="E4" s="208"/>
      <c r="F4" s="208"/>
      <c r="G4" s="208"/>
      <c r="H4" s="208"/>
      <c r="I4" s="208" t="s">
        <v>79</v>
      </c>
      <c r="J4" s="208"/>
      <c r="K4" s="208"/>
      <c r="L4" s="208"/>
      <c r="M4" s="208"/>
      <c r="N4" s="208"/>
      <c r="O4" s="208"/>
      <c r="P4" s="208"/>
    </row>
    <row r="5" customFormat="false" ht="18.75" hidden="false" customHeight="false" outlineLevel="0" collapsed="false">
      <c r="A5" s="197" t="s">
        <v>74</v>
      </c>
      <c r="B5" s="197" t="s">
        <v>75</v>
      </c>
      <c r="C5" s="197" t="n">
        <v>1</v>
      </c>
      <c r="D5" s="197" t="n">
        <v>2</v>
      </c>
      <c r="E5" s="197" t="n">
        <v>3</v>
      </c>
      <c r="F5" s="197"/>
      <c r="G5" s="197" t="s">
        <v>76</v>
      </c>
      <c r="H5" s="197" t="s">
        <v>77</v>
      </c>
      <c r="I5" s="197" t="s">
        <v>74</v>
      </c>
      <c r="J5" s="197" t="s">
        <v>75</v>
      </c>
      <c r="K5" s="197" t="n">
        <v>1</v>
      </c>
      <c r="L5" s="197" t="n">
        <v>2</v>
      </c>
      <c r="M5" s="197" t="n">
        <v>3</v>
      </c>
      <c r="N5" s="197"/>
      <c r="O5" s="197" t="s">
        <v>76</v>
      </c>
      <c r="P5" s="197" t="s">
        <v>77</v>
      </c>
    </row>
    <row r="6" customFormat="false" ht="20.25" hidden="false" customHeight="true" outlineLevel="0" collapsed="false">
      <c r="A6" s="209" t="n">
        <v>1</v>
      </c>
      <c r="B6" s="210" t="s">
        <v>30</v>
      </c>
      <c r="C6" s="200"/>
      <c r="D6" s="201" t="n">
        <v>1</v>
      </c>
      <c r="E6" s="201" t="n">
        <v>1</v>
      </c>
      <c r="F6" s="201"/>
      <c r="G6" s="202" t="n">
        <v>2</v>
      </c>
      <c r="H6" s="202" t="n">
        <v>1</v>
      </c>
      <c r="I6" s="209" t="n">
        <v>1</v>
      </c>
      <c r="J6" s="210" t="s">
        <v>24</v>
      </c>
      <c r="K6" s="200"/>
      <c r="L6" s="201" t="n">
        <v>1</v>
      </c>
      <c r="M6" s="201" t="n">
        <v>0</v>
      </c>
      <c r="N6" s="201"/>
      <c r="O6" s="202" t="n">
        <v>1</v>
      </c>
      <c r="P6" s="202" t="n">
        <v>2</v>
      </c>
    </row>
    <row r="7" customFormat="false" ht="20.25" hidden="false" customHeight="true" outlineLevel="0" collapsed="false">
      <c r="A7" s="209"/>
      <c r="B7" s="211" t="s">
        <v>31</v>
      </c>
      <c r="C7" s="200"/>
      <c r="D7" s="204" t="n">
        <v>83</v>
      </c>
      <c r="E7" s="204" t="n">
        <v>82</v>
      </c>
      <c r="F7" s="204"/>
      <c r="G7" s="202"/>
      <c r="H7" s="202"/>
      <c r="I7" s="209"/>
      <c r="J7" s="211" t="s">
        <v>25</v>
      </c>
      <c r="K7" s="200"/>
      <c r="L7" s="204" t="n">
        <v>80</v>
      </c>
      <c r="M7" s="204"/>
      <c r="N7" s="204"/>
      <c r="O7" s="202"/>
      <c r="P7" s="202"/>
    </row>
    <row r="8" customFormat="false" ht="20.25" hidden="false" customHeight="true" outlineLevel="0" collapsed="false">
      <c r="A8" s="209" t="n">
        <v>2</v>
      </c>
      <c r="B8" s="210" t="s">
        <v>34</v>
      </c>
      <c r="C8" s="201" t="n">
        <v>0</v>
      </c>
      <c r="D8" s="200"/>
      <c r="E8" s="201" t="n">
        <v>1</v>
      </c>
      <c r="F8" s="201"/>
      <c r="G8" s="202" t="n">
        <v>1</v>
      </c>
      <c r="H8" s="202" t="n">
        <v>2</v>
      </c>
      <c r="I8" s="209" t="n">
        <v>2</v>
      </c>
      <c r="J8" s="210" t="s">
        <v>62</v>
      </c>
      <c r="K8" s="201" t="n">
        <v>0</v>
      </c>
      <c r="L8" s="200"/>
      <c r="M8" s="201" t="n">
        <v>0</v>
      </c>
      <c r="N8" s="201"/>
      <c r="O8" s="202" t="n">
        <v>0</v>
      </c>
      <c r="P8" s="202" t="n">
        <v>3</v>
      </c>
    </row>
    <row r="9" customFormat="false" ht="20.25" hidden="false" customHeight="true" outlineLevel="0" collapsed="false">
      <c r="A9" s="209"/>
      <c r="B9" s="211" t="s">
        <v>35</v>
      </c>
      <c r="C9" s="204"/>
      <c r="D9" s="200"/>
      <c r="E9" s="204" t="n">
        <v>84</v>
      </c>
      <c r="F9" s="204"/>
      <c r="G9" s="202"/>
      <c r="H9" s="202"/>
      <c r="I9" s="209"/>
      <c r="J9" s="211" t="s">
        <v>63</v>
      </c>
      <c r="K9" s="204"/>
      <c r="L9" s="200"/>
      <c r="M9" s="204"/>
      <c r="N9" s="204"/>
      <c r="O9" s="202"/>
      <c r="P9" s="202"/>
    </row>
    <row r="10" customFormat="false" ht="20.25" hidden="false" customHeight="true" outlineLevel="0" collapsed="false">
      <c r="A10" s="209" t="n">
        <v>3</v>
      </c>
      <c r="B10" s="210" t="s">
        <v>55</v>
      </c>
      <c r="C10" s="201" t="n">
        <v>0</v>
      </c>
      <c r="D10" s="201" t="n">
        <v>0</v>
      </c>
      <c r="E10" s="200"/>
      <c r="F10" s="201"/>
      <c r="G10" s="202" t="n">
        <v>0</v>
      </c>
      <c r="H10" s="202" t="n">
        <v>3</v>
      </c>
      <c r="I10" s="209" t="n">
        <v>3</v>
      </c>
      <c r="J10" s="210" t="s">
        <v>12</v>
      </c>
      <c r="K10" s="201" t="n">
        <v>1</v>
      </c>
      <c r="L10" s="201" t="n">
        <v>1</v>
      </c>
      <c r="M10" s="200"/>
      <c r="N10" s="201"/>
      <c r="O10" s="202" t="n">
        <v>2</v>
      </c>
      <c r="P10" s="202" t="n">
        <v>1</v>
      </c>
    </row>
    <row r="11" customFormat="false" ht="20.25" hidden="false" customHeight="true" outlineLevel="0" collapsed="false">
      <c r="A11" s="209"/>
      <c r="B11" s="211" t="s">
        <v>56</v>
      </c>
      <c r="C11" s="204"/>
      <c r="D11" s="204"/>
      <c r="E11" s="200"/>
      <c r="F11" s="204"/>
      <c r="G11" s="202"/>
      <c r="H11" s="202"/>
      <c r="I11" s="209"/>
      <c r="J11" s="211" t="s">
        <v>14</v>
      </c>
      <c r="K11" s="204" t="n">
        <v>86</v>
      </c>
      <c r="L11" s="204" t="n">
        <v>83</v>
      </c>
      <c r="M11" s="200"/>
      <c r="N11" s="204"/>
      <c r="O11" s="202"/>
      <c r="P11" s="202"/>
    </row>
    <row r="12" customFormat="false" ht="20.25" hidden="false" customHeight="true" outlineLevel="0" collapsed="false">
      <c r="A12" s="209"/>
      <c r="B12" s="210"/>
      <c r="C12" s="201"/>
      <c r="D12" s="201"/>
      <c r="E12" s="201"/>
      <c r="F12" s="200"/>
      <c r="G12" s="202"/>
      <c r="H12" s="202"/>
      <c r="I12" s="209"/>
      <c r="J12" s="210"/>
      <c r="K12" s="201"/>
      <c r="L12" s="201"/>
      <c r="M12" s="201"/>
      <c r="N12" s="200"/>
      <c r="O12" s="202"/>
      <c r="P12" s="202"/>
    </row>
    <row r="13" customFormat="false" ht="20.25" hidden="false" customHeight="true" outlineLevel="0" collapsed="false">
      <c r="A13" s="209"/>
      <c r="B13" s="211"/>
      <c r="C13" s="204"/>
      <c r="D13" s="204"/>
      <c r="E13" s="204"/>
      <c r="F13" s="200"/>
      <c r="G13" s="202"/>
      <c r="H13" s="202"/>
      <c r="I13" s="209"/>
      <c r="J13" s="211"/>
      <c r="K13" s="204"/>
      <c r="L13" s="204"/>
      <c r="M13" s="204"/>
      <c r="N13" s="200"/>
      <c r="O13" s="202"/>
      <c r="P13" s="202"/>
    </row>
    <row r="14" s="212" customFormat="true" ht="18" hidden="false" customHeight="true" outlineLevel="0" collapsed="false">
      <c r="A14" s="208" t="s">
        <v>80</v>
      </c>
      <c r="B14" s="208"/>
      <c r="C14" s="208"/>
      <c r="D14" s="208"/>
      <c r="E14" s="208"/>
      <c r="F14" s="208"/>
      <c r="G14" s="208"/>
      <c r="H14" s="208"/>
      <c r="I14" s="208" t="s">
        <v>81</v>
      </c>
      <c r="J14" s="208"/>
      <c r="K14" s="208"/>
      <c r="L14" s="208"/>
      <c r="M14" s="208"/>
      <c r="N14" s="208"/>
      <c r="O14" s="208"/>
      <c r="P14" s="208"/>
    </row>
    <row r="15" s="212" customFormat="true" ht="18" hidden="false" customHeight="true" outlineLevel="0" collapsed="false">
      <c r="A15" s="197" t="s">
        <v>74</v>
      </c>
      <c r="B15" s="197" t="s">
        <v>75</v>
      </c>
      <c r="C15" s="197" t="n">
        <v>1</v>
      </c>
      <c r="D15" s="197" t="n">
        <v>2</v>
      </c>
      <c r="E15" s="197" t="n">
        <v>3</v>
      </c>
      <c r="F15" s="197"/>
      <c r="G15" s="197" t="s">
        <v>76</v>
      </c>
      <c r="H15" s="197" t="s">
        <v>77</v>
      </c>
      <c r="I15" s="197" t="s">
        <v>74</v>
      </c>
      <c r="J15" s="197" t="s">
        <v>75</v>
      </c>
      <c r="K15" s="197" t="n">
        <v>1</v>
      </c>
      <c r="L15" s="197" t="n">
        <v>2</v>
      </c>
      <c r="M15" s="197" t="n">
        <v>3</v>
      </c>
      <c r="N15" s="197"/>
      <c r="O15" s="197" t="s">
        <v>76</v>
      </c>
      <c r="P15" s="197" t="s">
        <v>77</v>
      </c>
    </row>
    <row r="16" s="212" customFormat="true" ht="19.5" hidden="false" customHeight="true" outlineLevel="0" collapsed="false">
      <c r="A16" s="209" t="n">
        <v>1</v>
      </c>
      <c r="B16" s="210" t="s">
        <v>36</v>
      </c>
      <c r="C16" s="200"/>
      <c r="D16" s="201" t="n">
        <v>1</v>
      </c>
      <c r="E16" s="201" t="n">
        <v>1</v>
      </c>
      <c r="F16" s="201"/>
      <c r="G16" s="202" t="n">
        <v>2</v>
      </c>
      <c r="H16" s="202" t="n">
        <v>1</v>
      </c>
      <c r="I16" s="209" t="n">
        <v>1</v>
      </c>
      <c r="J16" s="210" t="s">
        <v>20</v>
      </c>
      <c r="K16" s="200"/>
      <c r="L16" s="201" t="n">
        <v>1</v>
      </c>
      <c r="M16" s="201" t="n">
        <v>1</v>
      </c>
      <c r="N16" s="201"/>
      <c r="O16" s="202" t="n">
        <v>2</v>
      </c>
      <c r="P16" s="202" t="n">
        <v>1</v>
      </c>
    </row>
    <row r="17" s="212" customFormat="true" ht="20.25" hidden="false" customHeight="true" outlineLevel="0" collapsed="false">
      <c r="A17" s="209"/>
      <c r="B17" s="211" t="s">
        <v>37</v>
      </c>
      <c r="C17" s="200"/>
      <c r="D17" s="204" t="n">
        <v>86</v>
      </c>
      <c r="E17" s="204" t="n">
        <v>80</v>
      </c>
      <c r="F17" s="204"/>
      <c r="G17" s="202"/>
      <c r="H17" s="202"/>
      <c r="I17" s="209"/>
      <c r="J17" s="211" t="s">
        <v>21</v>
      </c>
      <c r="K17" s="200"/>
      <c r="L17" s="204" t="s">
        <v>13</v>
      </c>
      <c r="M17" s="204" t="n">
        <v>80</v>
      </c>
      <c r="N17" s="204"/>
      <c r="O17" s="202"/>
      <c r="P17" s="202"/>
    </row>
    <row r="18" s="212" customFormat="true" ht="20.25" hidden="false" customHeight="true" outlineLevel="0" collapsed="false">
      <c r="A18" s="209" t="n">
        <v>2</v>
      </c>
      <c r="B18" s="210" t="s">
        <v>15</v>
      </c>
      <c r="C18" s="201" t="n">
        <v>0</v>
      </c>
      <c r="D18" s="200"/>
      <c r="E18" s="201" t="n">
        <v>1</v>
      </c>
      <c r="F18" s="201"/>
      <c r="G18" s="202" t="n">
        <v>1</v>
      </c>
      <c r="H18" s="202" t="n">
        <v>2</v>
      </c>
      <c r="I18" s="209" t="n">
        <v>2</v>
      </c>
      <c r="J18" s="210" t="s">
        <v>18</v>
      </c>
      <c r="K18" s="201" t="n">
        <v>0</v>
      </c>
      <c r="L18" s="200"/>
      <c r="M18" s="201" t="n">
        <v>1</v>
      </c>
      <c r="N18" s="201"/>
      <c r="O18" s="202" t="n">
        <v>1</v>
      </c>
      <c r="P18" s="202" t="n">
        <v>2</v>
      </c>
    </row>
    <row r="19" s="212" customFormat="true" ht="20.25" hidden="false" customHeight="true" outlineLevel="0" collapsed="false">
      <c r="A19" s="209"/>
      <c r="B19" s="211" t="s">
        <v>17</v>
      </c>
      <c r="C19" s="204"/>
      <c r="D19" s="200"/>
      <c r="E19" s="204" t="n">
        <v>81</v>
      </c>
      <c r="F19" s="204"/>
      <c r="G19" s="202"/>
      <c r="H19" s="202"/>
      <c r="I19" s="209"/>
      <c r="J19" s="211" t="s">
        <v>19</v>
      </c>
      <c r="K19" s="204"/>
      <c r="L19" s="200"/>
      <c r="M19" s="204" t="n">
        <v>81</v>
      </c>
      <c r="N19" s="204"/>
      <c r="O19" s="202"/>
      <c r="P19" s="202"/>
    </row>
    <row r="20" s="212" customFormat="true" ht="20.25" hidden="false" customHeight="true" outlineLevel="0" collapsed="false">
      <c r="A20" s="209" t="n">
        <v>3</v>
      </c>
      <c r="B20" s="210" t="s">
        <v>57</v>
      </c>
      <c r="C20" s="201" t="n">
        <v>0</v>
      </c>
      <c r="D20" s="201" t="n">
        <v>0</v>
      </c>
      <c r="E20" s="200"/>
      <c r="F20" s="201"/>
      <c r="G20" s="202" t="n">
        <v>0</v>
      </c>
      <c r="H20" s="202" t="n">
        <v>3</v>
      </c>
      <c r="I20" s="209" t="n">
        <v>3</v>
      </c>
      <c r="J20" s="210" t="s">
        <v>65</v>
      </c>
      <c r="K20" s="201" t="n">
        <v>0</v>
      </c>
      <c r="L20" s="201" t="n">
        <v>0</v>
      </c>
      <c r="M20" s="200"/>
      <c r="N20" s="201"/>
      <c r="O20" s="202" t="n">
        <v>0</v>
      </c>
      <c r="P20" s="202" t="n">
        <v>3</v>
      </c>
    </row>
    <row r="21" s="212" customFormat="true" ht="20.25" hidden="false" customHeight="true" outlineLevel="0" collapsed="false">
      <c r="A21" s="209"/>
      <c r="B21" s="211" t="s">
        <v>59</v>
      </c>
      <c r="C21" s="204"/>
      <c r="D21" s="204"/>
      <c r="E21" s="200"/>
      <c r="F21" s="204"/>
      <c r="G21" s="202"/>
      <c r="H21" s="202"/>
      <c r="I21" s="209"/>
      <c r="J21" s="211" t="s">
        <v>66</v>
      </c>
      <c r="K21" s="204"/>
      <c r="L21" s="204"/>
      <c r="M21" s="200"/>
      <c r="N21" s="204"/>
      <c r="O21" s="202"/>
      <c r="P21" s="202"/>
    </row>
    <row r="22" s="212" customFormat="true" ht="20.25" hidden="false" customHeight="true" outlineLevel="0" collapsed="false">
      <c r="A22" s="209"/>
      <c r="B22" s="210"/>
      <c r="C22" s="201"/>
      <c r="D22" s="201"/>
      <c r="E22" s="201"/>
      <c r="F22" s="200"/>
      <c r="G22" s="202"/>
      <c r="H22" s="202"/>
      <c r="I22" s="209"/>
      <c r="J22" s="210"/>
      <c r="K22" s="201"/>
      <c r="L22" s="201"/>
      <c r="M22" s="201"/>
      <c r="N22" s="200"/>
      <c r="O22" s="202"/>
      <c r="P22" s="202"/>
    </row>
    <row r="23" s="212" customFormat="true" ht="20.25" hidden="false" customHeight="true" outlineLevel="0" collapsed="false">
      <c r="A23" s="209"/>
      <c r="B23" s="211"/>
      <c r="C23" s="204"/>
      <c r="D23" s="204"/>
      <c r="E23" s="204"/>
      <c r="F23" s="200"/>
      <c r="G23" s="202"/>
      <c r="H23" s="202"/>
      <c r="I23" s="209"/>
      <c r="J23" s="211"/>
      <c r="K23" s="204"/>
      <c r="L23" s="204"/>
      <c r="M23" s="204"/>
      <c r="N23" s="200"/>
      <c r="O23" s="202"/>
      <c r="P23" s="202"/>
    </row>
    <row r="24" customFormat="false" ht="58.5" hidden="false" customHeight="true" outlineLevel="0" collapsed="false">
      <c r="A24" s="167" t="str">
        <f aca="false">[1]Информация!$A$9</f>
        <v>Запорожская Сечь 2012</v>
      </c>
      <c r="F24" s="213" t="s">
        <v>70</v>
      </c>
      <c r="I24" s="167" t="str">
        <f aca="false">[1]Информация!$A$9</f>
        <v>Запорожская Сечь 2012</v>
      </c>
      <c r="M24" s="207" t="s">
        <v>0</v>
      </c>
    </row>
    <row r="25" customFormat="false" ht="12.75" hidden="false" customHeight="false" outlineLevel="0" collapsed="false">
      <c r="A25" s="191" t="s">
        <v>71</v>
      </c>
      <c r="B25" s="191"/>
      <c r="C25" s="192"/>
      <c r="D25" s="191" t="s">
        <v>2</v>
      </c>
      <c r="E25" s="191"/>
      <c r="F25" s="191"/>
      <c r="G25" s="192"/>
      <c r="H25" s="191" t="s">
        <v>3</v>
      </c>
      <c r="I25" s="191" t="s">
        <v>71</v>
      </c>
      <c r="J25" s="191"/>
      <c r="K25" s="192"/>
      <c r="L25" s="191" t="s">
        <v>2</v>
      </c>
      <c r="M25" s="191"/>
      <c r="N25" s="191"/>
      <c r="O25" s="192"/>
      <c r="P25" s="191" t="s">
        <v>3</v>
      </c>
    </row>
    <row r="26" customFormat="false" ht="12.75" hidden="false" customHeight="false" outlineLevel="0" collapsed="false">
      <c r="A26" s="194" t="str">
        <f aca="false">[1]Информация!$A$15</f>
        <v>20-22 июля</v>
      </c>
      <c r="B26" s="194"/>
      <c r="D26" s="194" t="str">
        <f aca="false">[1]Информация!$A$11</f>
        <v>Волна, Запорожье</v>
      </c>
      <c r="E26" s="194"/>
      <c r="F26" s="194"/>
      <c r="H26" s="195" t="str">
        <f aca="false">[1]Информация!$A$17</f>
        <v>Виталий Семенченко</v>
      </c>
      <c r="I26" s="194" t="str">
        <f aca="false">[1]Информация!$A$15</f>
        <v>20-22 июля</v>
      </c>
      <c r="J26" s="194"/>
      <c r="L26" s="194" t="str">
        <f aca="false">[1]Информация!$A$11</f>
        <v>Волна, Запорожье</v>
      </c>
      <c r="M26" s="194"/>
      <c r="N26" s="194"/>
      <c r="P26" s="195" t="str">
        <f aca="false">[1]Информация!$A$17</f>
        <v>Виталий Семенченко</v>
      </c>
    </row>
    <row r="27" customFormat="false" ht="17.25" hidden="false" customHeight="true" outlineLevel="0" collapsed="false">
      <c r="A27" s="208" t="s">
        <v>82</v>
      </c>
      <c r="B27" s="208"/>
      <c r="C27" s="208"/>
      <c r="D27" s="208"/>
      <c r="E27" s="208"/>
      <c r="F27" s="208"/>
      <c r="G27" s="208"/>
      <c r="H27" s="208"/>
      <c r="I27" s="208" t="s">
        <v>83</v>
      </c>
      <c r="J27" s="208"/>
      <c r="K27" s="208"/>
      <c r="L27" s="208"/>
      <c r="M27" s="208"/>
      <c r="N27" s="208"/>
      <c r="O27" s="208"/>
      <c r="P27" s="208"/>
    </row>
    <row r="28" customFormat="false" ht="18.75" hidden="false" customHeight="false" outlineLevel="0" collapsed="false">
      <c r="A28" s="197" t="s">
        <v>74</v>
      </c>
      <c r="B28" s="197" t="s">
        <v>75</v>
      </c>
      <c r="C28" s="197" t="n">
        <v>1</v>
      </c>
      <c r="D28" s="197" t="n">
        <v>2</v>
      </c>
      <c r="E28" s="197" t="n">
        <v>3</v>
      </c>
      <c r="F28" s="197"/>
      <c r="G28" s="197" t="s">
        <v>76</v>
      </c>
      <c r="H28" s="197" t="s">
        <v>77</v>
      </c>
      <c r="I28" s="197" t="s">
        <v>74</v>
      </c>
      <c r="J28" s="197" t="s">
        <v>75</v>
      </c>
      <c r="K28" s="197" t="n">
        <v>1</v>
      </c>
      <c r="L28" s="197" t="n">
        <v>2</v>
      </c>
      <c r="M28" s="197" t="n">
        <v>3</v>
      </c>
      <c r="N28" s="197" t="n">
        <v>4</v>
      </c>
      <c r="O28" s="197" t="s">
        <v>76</v>
      </c>
      <c r="P28" s="197" t="s">
        <v>77</v>
      </c>
    </row>
    <row r="29" customFormat="false" ht="20.25" hidden="false" customHeight="true" outlineLevel="0" collapsed="false">
      <c r="A29" s="209" t="n">
        <v>1</v>
      </c>
      <c r="B29" s="210" t="s">
        <v>9</v>
      </c>
      <c r="C29" s="200"/>
      <c r="D29" s="201" t="n">
        <v>1</v>
      </c>
      <c r="E29" s="201" t="n">
        <v>1</v>
      </c>
      <c r="F29" s="201"/>
      <c r="G29" s="202" t="n">
        <v>2</v>
      </c>
      <c r="H29" s="202" t="n">
        <v>1</v>
      </c>
      <c r="I29" s="209" t="n">
        <v>1</v>
      </c>
      <c r="J29" s="210" t="s">
        <v>26</v>
      </c>
      <c r="K29" s="200"/>
      <c r="L29" s="201" t="n">
        <v>0</v>
      </c>
      <c r="M29" s="201" t="n">
        <v>1</v>
      </c>
      <c r="N29" s="201" t="n">
        <v>1</v>
      </c>
      <c r="O29" s="202" t="n">
        <v>2</v>
      </c>
      <c r="P29" s="202" t="n">
        <v>2</v>
      </c>
    </row>
    <row r="30" customFormat="false" ht="20.25" hidden="false" customHeight="true" outlineLevel="0" collapsed="false">
      <c r="A30" s="209"/>
      <c r="B30" s="211" t="s">
        <v>10</v>
      </c>
      <c r="C30" s="200"/>
      <c r="D30" s="204" t="n">
        <v>82</v>
      </c>
      <c r="E30" s="204" t="n">
        <v>80</v>
      </c>
      <c r="F30" s="204"/>
      <c r="G30" s="202"/>
      <c r="H30" s="202"/>
      <c r="I30" s="209"/>
      <c r="J30" s="211" t="s">
        <v>27</v>
      </c>
      <c r="K30" s="200"/>
      <c r="L30" s="204"/>
      <c r="M30" s="204" t="n">
        <v>82</v>
      </c>
      <c r="N30" s="204" t="s">
        <v>16</v>
      </c>
      <c r="O30" s="202"/>
      <c r="P30" s="202"/>
    </row>
    <row r="31" customFormat="false" ht="20.25" hidden="false" customHeight="true" outlineLevel="0" collapsed="false">
      <c r="A31" s="209" t="n">
        <v>2</v>
      </c>
      <c r="B31" s="210" t="s">
        <v>28</v>
      </c>
      <c r="C31" s="201" t="n">
        <v>0</v>
      </c>
      <c r="D31" s="200"/>
      <c r="E31" s="201" t="n">
        <v>1</v>
      </c>
      <c r="F31" s="201"/>
      <c r="G31" s="202" t="n">
        <v>1</v>
      </c>
      <c r="H31" s="202" t="n">
        <v>2</v>
      </c>
      <c r="I31" s="209" t="n">
        <v>2</v>
      </c>
      <c r="J31" s="210" t="s">
        <v>32</v>
      </c>
      <c r="K31" s="201" t="n">
        <v>1</v>
      </c>
      <c r="L31" s="200"/>
      <c r="M31" s="201" t="n">
        <v>1</v>
      </c>
      <c r="N31" s="201" t="n">
        <v>1</v>
      </c>
      <c r="O31" s="202" t="n">
        <v>3</v>
      </c>
      <c r="P31" s="202" t="n">
        <v>1</v>
      </c>
    </row>
    <row r="32" customFormat="false" ht="20.25" hidden="false" customHeight="true" outlineLevel="0" collapsed="false">
      <c r="A32" s="209"/>
      <c r="B32" s="211" t="s">
        <v>29</v>
      </c>
      <c r="C32" s="204"/>
      <c r="D32" s="200"/>
      <c r="E32" s="204" t="n">
        <v>81</v>
      </c>
      <c r="F32" s="204"/>
      <c r="G32" s="202"/>
      <c r="H32" s="202"/>
      <c r="I32" s="209"/>
      <c r="J32" s="211" t="s">
        <v>33</v>
      </c>
      <c r="K32" s="204" t="n">
        <v>84</v>
      </c>
      <c r="L32" s="200"/>
      <c r="M32" s="204" t="n">
        <v>80</v>
      </c>
      <c r="N32" s="204" t="n">
        <v>80</v>
      </c>
      <c r="O32" s="202"/>
      <c r="P32" s="202"/>
    </row>
    <row r="33" customFormat="false" ht="20.25" hidden="false" customHeight="true" outlineLevel="0" collapsed="false">
      <c r="A33" s="209" t="n">
        <v>3</v>
      </c>
      <c r="B33" s="210" t="s">
        <v>60</v>
      </c>
      <c r="C33" s="201" t="n">
        <v>0</v>
      </c>
      <c r="D33" s="201" t="n">
        <v>0</v>
      </c>
      <c r="E33" s="200"/>
      <c r="F33" s="201"/>
      <c r="G33" s="202" t="n">
        <v>0</v>
      </c>
      <c r="H33" s="202" t="n">
        <v>3</v>
      </c>
      <c r="I33" s="209" t="n">
        <v>3</v>
      </c>
      <c r="J33" s="210" t="s">
        <v>67</v>
      </c>
      <c r="K33" s="201" t="n">
        <v>0</v>
      </c>
      <c r="L33" s="201" t="n">
        <v>0</v>
      </c>
      <c r="M33" s="200"/>
      <c r="N33" s="201" t="n">
        <v>0</v>
      </c>
      <c r="O33" s="202" t="n">
        <v>0</v>
      </c>
      <c r="P33" s="202" t="n">
        <v>4</v>
      </c>
    </row>
    <row r="34" customFormat="false" ht="20.25" hidden="false" customHeight="true" outlineLevel="0" collapsed="false">
      <c r="A34" s="209"/>
      <c r="B34" s="211" t="s">
        <v>61</v>
      </c>
      <c r="C34" s="204"/>
      <c r="D34" s="204"/>
      <c r="E34" s="200"/>
      <c r="F34" s="204"/>
      <c r="G34" s="202"/>
      <c r="H34" s="202"/>
      <c r="I34" s="209"/>
      <c r="J34" s="211" t="s">
        <v>69</v>
      </c>
      <c r="K34" s="204"/>
      <c r="L34" s="204"/>
      <c r="M34" s="200"/>
      <c r="N34" s="204"/>
      <c r="O34" s="202"/>
      <c r="P34" s="202"/>
    </row>
    <row r="35" customFormat="false" ht="20.25" hidden="false" customHeight="true" outlineLevel="0" collapsed="false">
      <c r="A35" s="209"/>
      <c r="B35" s="210"/>
      <c r="C35" s="201"/>
      <c r="D35" s="201"/>
      <c r="E35" s="201"/>
      <c r="F35" s="200"/>
      <c r="G35" s="202"/>
      <c r="H35" s="202"/>
      <c r="I35" s="209" t="n">
        <v>4</v>
      </c>
      <c r="J35" s="210" t="s">
        <v>22</v>
      </c>
      <c r="K35" s="201" t="n">
        <v>0</v>
      </c>
      <c r="L35" s="201" t="n">
        <v>0</v>
      </c>
      <c r="M35" s="201" t="n">
        <v>1</v>
      </c>
      <c r="N35" s="200"/>
      <c r="O35" s="202" t="n">
        <v>1</v>
      </c>
      <c r="P35" s="202" t="n">
        <v>3</v>
      </c>
    </row>
    <row r="36" customFormat="false" ht="20.25" hidden="false" customHeight="true" outlineLevel="0" collapsed="false">
      <c r="A36" s="209"/>
      <c r="B36" s="211"/>
      <c r="C36" s="204"/>
      <c r="D36" s="204"/>
      <c r="E36" s="204"/>
      <c r="F36" s="200"/>
      <c r="G36" s="202"/>
      <c r="H36" s="202"/>
      <c r="I36" s="209"/>
      <c r="J36" s="211" t="s">
        <v>23</v>
      </c>
      <c r="K36" s="204"/>
      <c r="L36" s="204"/>
      <c r="M36" s="204" t="n">
        <v>82</v>
      </c>
      <c r="N36" s="200"/>
      <c r="O36" s="202"/>
      <c r="P36" s="202"/>
    </row>
    <row r="37" customFormat="false" ht="17.2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2:01:18Z</dcterms:created>
  <dc:creator>Виталий</dc:creator>
  <dc:description/>
  <dc:language>en-US</dc:language>
  <cp:lastModifiedBy>Виталий</cp:lastModifiedBy>
  <dcterms:modified xsi:type="dcterms:W3CDTF">2012-07-22T12:21:13Z</dcterms:modified>
  <cp:revision>0</cp:revision>
  <dc:subject/>
  <dc:title/>
</cp:coreProperties>
</file>