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ГРУППЫ ЖЕНЩИНЫ" sheetId="1" state="visible" r:id="rId2"/>
    <sheet name="ОСНОВА ЖЕНЩИНЫ" sheetId="2" state="visible" r:id="rId3"/>
    <sheet name="3 5 7 МЕСТО ЖЕНЩИНЫ" sheetId="3" state="visible" r:id="rId4"/>
    <sheet name="9-20 МЕСТО ЖЕНЩИНЫ" sheetId="4" state="visible" r:id="rId5"/>
    <sheet name="ЗА 21 МЕСТО ЖЕНЩИНЫ" sheetId="5" state="visible" r:id="rId6"/>
    <sheet name="ЗА 23-31 МЕСТО ЖЕНЩИНЫ" sheetId="6" state="visible" r:id="rId7"/>
    <sheet name="ОСНОВА МУЖЧИНЫ" sheetId="7" state="visible" r:id="rId8"/>
    <sheet name="ТУРНИР ЗА 3-Е МЕСТО МУЖЧИНЫ" sheetId="8" state="visible" r:id="rId9"/>
    <sheet name="9-16 МЕСТА МУЖЧИНЫ" sheetId="9" state="visible" r:id="rId10"/>
    <sheet name="17-24 МЕСТА МУЖЧИНЫ" sheetId="10" state="visible" r:id="rId11"/>
    <sheet name="МУЖСКИЕ КОМАНДЫ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9" name="_xlnm.Print_Area" vbProcedure="false">'17-24 МЕСТА МУЖЧИНЫ'!$A$1:$Q$69</definedName>
    <definedName function="false" hidden="false" localSheetId="2" name="_xlnm.Print_Area" vbProcedure="false">'3 5 7 МЕСТО ЖЕНЩИНЫ'!$A$1:$Q$42</definedName>
    <definedName function="false" hidden="false" localSheetId="8" name="_xlnm.Print_Area" vbProcedure="false">'9-16 МЕСТА МУЖЧИНЫ'!$A$1:$Q$53</definedName>
    <definedName function="false" hidden="false" localSheetId="3" name="_xlnm.Print_Area" vbProcedure="false">'9-20 МЕСТО ЖЕНЩИНЫ'!$A$1:$S$93</definedName>
    <definedName function="false" hidden="false" localSheetId="0" name="_xlnm.Print_Area" vbProcedure="false">'ГРУППЫ ЖЕНЩИНЫ'!$A$1:$N$54</definedName>
    <definedName function="false" hidden="false" localSheetId="4" name="_xlnm.Print_Area" vbProcedure="false">'ЗА 21 МЕСТО ЖЕНЩИНЫ'!$A$1:$S$46</definedName>
    <definedName function="false" hidden="false" localSheetId="5" name="_xlnm.Print_Area" vbProcedure="false">'ЗА 23-31 МЕСТО ЖЕНЩИНЫ'!$A$1:$S$64</definedName>
    <definedName function="false" hidden="false" localSheetId="10" name="_xlnm.Print_Area" vbProcedure="false">'МУЖСКИЕ КОМАНДЫ'!$A$1:$L$73</definedName>
    <definedName function="false" hidden="false" localSheetId="1" name="_xlnm.Print_Area" vbProcedure="false">'ОСНОВА ЖЕНЩИНЫ'!$A$1:$S$77</definedName>
    <definedName function="false" hidden="false" localSheetId="6" name="_xlnm.Print_Area" vbProcedure="false">'ОСНОВА МУЖЧИНЫ'!$A$1:$S$79</definedName>
    <definedName function="false" hidden="false" localSheetId="7" name="_xlnm.Print_Area" vbProcedure="false">'ТУРНИР ЗА 3-Е МЕСТО МУЖЧИНЫ'!$A$1:$R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11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Ледовый стадион, Киев</t>
  </si>
  <si>
    <t xml:space="preserve">Илья Фрегер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ОЛОВАТЮК</t>
  </si>
  <si>
    <t xml:space="preserve">КАСЬЯН</t>
  </si>
  <si>
    <t xml:space="preserve">ЕЛИСЕЕВА</t>
  </si>
  <si>
    <t xml:space="preserve">НИКОЛАЙЧУК</t>
  </si>
  <si>
    <t xml:space="preserve">КОНОВАЛ</t>
  </si>
  <si>
    <t xml:space="preserve">ЗАХАРЧЕНКО</t>
  </si>
  <si>
    <t xml:space="preserve">ОСАДЧАЯ</t>
  </si>
  <si>
    <t xml:space="preserve">МАТЯХ</t>
  </si>
  <si>
    <t xml:space="preserve">КЛЯШЕВА</t>
  </si>
  <si>
    <t xml:space="preserve">ДОБРЕВА</t>
  </si>
  <si>
    <t xml:space="preserve">КУТУЗОВА</t>
  </si>
  <si>
    <t xml:space="preserve">ТИМОЩУК</t>
  </si>
  <si>
    <t xml:space="preserve">Группа III</t>
  </si>
  <si>
    <t xml:space="preserve">Группа IV</t>
  </si>
  <si>
    <t xml:space="preserve">ИМАС</t>
  </si>
  <si>
    <t xml:space="preserve">КУЧЕРЕНКО</t>
  </si>
  <si>
    <t xml:space="preserve">ШАПОВАЛЕНКО</t>
  </si>
  <si>
    <t xml:space="preserve">ШВИДКАЯ</t>
  </si>
  <si>
    <t xml:space="preserve">МАРЧЕНКО</t>
  </si>
  <si>
    <t xml:space="preserve">БОГОЛЮБОВА</t>
  </si>
  <si>
    <t xml:space="preserve">ТОКАРЕВА</t>
  </si>
  <si>
    <t xml:space="preserve">ВОСТРИКОВА</t>
  </si>
  <si>
    <t xml:space="preserve">ЛЕБЕДИНА</t>
  </si>
  <si>
    <t xml:space="preserve">КОМЕЛЯГИНА</t>
  </si>
  <si>
    <t xml:space="preserve">ШАПОВАЛОВА</t>
  </si>
  <si>
    <t xml:space="preserve">МЕЖЕЦКАЯ</t>
  </si>
  <si>
    <t xml:space="preserve">Группа V</t>
  </si>
  <si>
    <t xml:space="preserve">Группа VI</t>
  </si>
  <si>
    <t xml:space="preserve">ГЕРАСИМЕНКО</t>
  </si>
  <si>
    <t xml:space="preserve">БАБИНЕЦ</t>
  </si>
  <si>
    <t xml:space="preserve">ЮЩЕНКО</t>
  </si>
  <si>
    <t xml:space="preserve">ПОЛИЩУК</t>
  </si>
  <si>
    <t xml:space="preserve">ЛОПУШАНСКАЯ</t>
  </si>
  <si>
    <t xml:space="preserve">КОПЫЛОВА</t>
  </si>
  <si>
    <t xml:space="preserve">НИКОЛАЕВА</t>
  </si>
  <si>
    <t xml:space="preserve">КОРДИНА</t>
  </si>
  <si>
    <t xml:space="preserve">ГОДЯЕВА</t>
  </si>
  <si>
    <t xml:space="preserve">КАРЛОВИЧ</t>
  </si>
  <si>
    <t xml:space="preserve">КРАВЦОВА</t>
  </si>
  <si>
    <t xml:space="preserve">СМОЛИНСКАЯ</t>
  </si>
  <si>
    <t xml:space="preserve">Группа VII</t>
  </si>
  <si>
    <t xml:space="preserve">Группа VIII</t>
  </si>
  <si>
    <t xml:space="preserve">ДАНИЛЬЧЕНКО</t>
  </si>
  <si>
    <t xml:space="preserve">КОРЧАГИНА</t>
  </si>
  <si>
    <t xml:space="preserve">ЖИЛЕНКОВА</t>
  </si>
  <si>
    <t xml:space="preserve">СПИВАК</t>
  </si>
  <si>
    <t xml:space="preserve">ГАВРИЛЕНКО</t>
  </si>
  <si>
    <t xml:space="preserve">КОВАЛЕНКО</t>
  </si>
  <si>
    <t xml:space="preserve">ЛАТАНЮК</t>
  </si>
  <si>
    <t xml:space="preserve">КУЩ</t>
  </si>
  <si>
    <t xml:space="preserve">ПЕЧОРИНА</t>
  </si>
  <si>
    <t xml:space="preserve">ВАСИЛЮК</t>
  </si>
  <si>
    <t xml:space="preserve">ФЕДОРИШИНА</t>
  </si>
  <si>
    <t xml:space="preserve">ВЕНЧКЕВИЧ</t>
  </si>
  <si>
    <t xml:space="preserve">Группа IX</t>
  </si>
  <si>
    <t xml:space="preserve">Группа X</t>
  </si>
  <si>
    <t xml:space="preserve">Очки/Место</t>
  </si>
  <si>
    <t xml:space="preserve">АКСЕНЕНКО</t>
  </si>
  <si>
    <t xml:space="preserve">2/2</t>
  </si>
  <si>
    <t xml:space="preserve">АРКАТОВА</t>
  </si>
  <si>
    <t xml:space="preserve">АФАНАСЬЕВА</t>
  </si>
  <si>
    <t xml:space="preserve">ЖАБОТИНСКАЯ</t>
  </si>
  <si>
    <t xml:space="preserve">МОЙСА</t>
  </si>
  <si>
    <t xml:space="preserve">3/1</t>
  </si>
  <si>
    <t xml:space="preserve">ВАКС</t>
  </si>
  <si>
    <t xml:space="preserve">МУЗЫКАНТОВА</t>
  </si>
  <si>
    <t xml:space="preserve">ПЕРЕВЯЗКО</t>
  </si>
  <si>
    <t xml:space="preserve">ГРИГОРЧУК</t>
  </si>
  <si>
    <t xml:space="preserve">1/3</t>
  </si>
  <si>
    <t xml:space="preserve">ИГНАТЬЕВА</t>
  </si>
  <si>
    <t xml:space="preserve">ПИКУЛА</t>
  </si>
  <si>
    <t xml:space="preserve">КРАВЧЕНКО</t>
  </si>
  <si>
    <t xml:space="preserve">ПРИЛУЦКАЯ</t>
  </si>
  <si>
    <t xml:space="preserve">0/4</t>
  </si>
  <si>
    <t xml:space="preserve">РАЕВА</t>
  </si>
  <si>
    <t xml:space="preserve">Alliance Open 2013</t>
  </si>
  <si>
    <t xml:space="preserve">Сроки</t>
  </si>
  <si>
    <t xml:space="preserve">25-27 января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98(5)</t>
  </si>
  <si>
    <t xml:space="preserve">МОЙСА </t>
  </si>
  <si>
    <t xml:space="preserve">1</t>
  </si>
  <si>
    <t xml:space="preserve">2</t>
  </si>
  <si>
    <t xml:space="preserve">3</t>
  </si>
  <si>
    <t xml:space="preserve">Подпись рефери</t>
  </si>
  <si>
    <t xml:space="preserve">4</t>
  </si>
  <si>
    <t xml:space="preserve">ГАВРИЛЕНКО </t>
  </si>
  <si>
    <t xml:space="preserve">3 МЕСТО</t>
  </si>
  <si>
    <t xml:space="preserve">5 МЕСТО</t>
  </si>
  <si>
    <t xml:space="preserve">7 МЕСТО</t>
  </si>
  <si>
    <t xml:space="preserve">отк.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76(1)</t>
  </si>
  <si>
    <t xml:space="preserve">17 МЕСТО</t>
  </si>
  <si>
    <t xml:space="preserve">76(5)</t>
  </si>
  <si>
    <t xml:space="preserve">19 МЕСТО</t>
  </si>
  <si>
    <t xml:space="preserve">21 место</t>
  </si>
  <si>
    <t xml:space="preserve">ГРГОРЧУК</t>
  </si>
  <si>
    <t xml:space="preserve">23 МЕСТО</t>
  </si>
  <si>
    <t xml:space="preserve">25 МЕСТО</t>
  </si>
  <si>
    <t xml:space="preserve">27 МЕСТО</t>
  </si>
  <si>
    <t xml:space="preserve">Х</t>
  </si>
  <si>
    <t xml:space="preserve">29 МЕСТО</t>
  </si>
  <si>
    <t xml:space="preserve">31 МЕСТО</t>
  </si>
  <si>
    <t xml:space="preserve">Четвертьфинал</t>
  </si>
  <si>
    <t xml:space="preserve">Полуфинал</t>
  </si>
  <si>
    <t xml:space="preserve">Финал</t>
  </si>
  <si>
    <t xml:space="preserve">БАЗА</t>
  </si>
  <si>
    <t xml:space="preserve">ДИНАМО</t>
  </si>
  <si>
    <t xml:space="preserve">СКВОРЦЫ</t>
  </si>
  <si>
    <t xml:space="preserve">САНРАЙЗ</t>
  </si>
  <si>
    <t xml:space="preserve">БЛОКБАСТЕР</t>
  </si>
  <si>
    <t xml:space="preserve">СМЭШ</t>
  </si>
  <si>
    <t xml:space="preserve">ЭКИПАЖ</t>
  </si>
  <si>
    <t xml:space="preserve">СТРАДЛ</t>
  </si>
  <si>
    <t xml:space="preserve">БЕССАРАБИЯ</t>
  </si>
  <si>
    <t xml:space="preserve">ОМЕГА</t>
  </si>
  <si>
    <t xml:space="preserve">WILD WEST</t>
  </si>
  <si>
    <t xml:space="preserve">АЛЬЯНС</t>
  </si>
  <si>
    <t xml:space="preserve">БЕЗ ШАНСОВ</t>
  </si>
  <si>
    <t xml:space="preserve">1 место</t>
  </si>
  <si>
    <t xml:space="preserve">ЛЬВЫ</t>
  </si>
  <si>
    <t xml:space="preserve">КТК</t>
  </si>
  <si>
    <t xml:space="preserve">ФОРСАЖ</t>
  </si>
  <si>
    <t xml:space="preserve">ПЯТЕРОЧКА</t>
  </si>
  <si>
    <t xml:space="preserve">ВЫЖЖЕННАЯ ЗЕМЛЯ</t>
  </si>
  <si>
    <t xml:space="preserve">ОДЕССА</t>
  </si>
  <si>
    <t xml:space="preserve">ФИЛИПЕНКО И КОМАНДА</t>
  </si>
  <si>
    <t xml:space="preserve">ФИЛИПЕНКО И КО</t>
  </si>
  <si>
    <t xml:space="preserve">НЕСОГЛАСНЫЕ</t>
  </si>
  <si>
    <t xml:space="preserve">ЮЖАНЕ</t>
  </si>
  <si>
    <t xml:space="preserve">КИЕВ-ДОНБАСС</t>
  </si>
  <si>
    <t xml:space="preserve">РЫБА-ПИЛА</t>
  </si>
  <si>
    <t xml:space="preserve">Сеяные команды</t>
  </si>
  <si>
    <t xml:space="preserve">5</t>
  </si>
  <si>
    <t xml:space="preserve">6</t>
  </si>
  <si>
    <t xml:space="preserve">Представители игроков</t>
  </si>
  <si>
    <t xml:space="preserve">Савчук Виктор</t>
  </si>
  <si>
    <t xml:space="preserve">7</t>
  </si>
  <si>
    <t xml:space="preserve">Мальчев Михаил</t>
  </si>
  <si>
    <t xml:space="preserve">8</t>
  </si>
  <si>
    <t xml:space="preserve">Елена Андреева</t>
  </si>
  <si>
    <t xml:space="preserve">Турнир</t>
  </si>
  <si>
    <t xml:space="preserve">за 3-е место</t>
  </si>
  <si>
    <t xml:space="preserve">Дата проведения</t>
  </si>
  <si>
    <t xml:space="preserve">Корты на Подоле, Киев</t>
  </si>
  <si>
    <t xml:space="preserve">Family Name</t>
  </si>
  <si>
    <t xml:space="preserve">2-й Круг</t>
  </si>
  <si>
    <t xml:space="preserve">3-й Круг</t>
  </si>
  <si>
    <t xml:space="preserve">4-й Круг</t>
  </si>
  <si>
    <t xml:space="preserve">5-й Круг</t>
  </si>
  <si>
    <t xml:space="preserve">1-2</t>
  </si>
  <si>
    <t xml:space="preserve">№32</t>
  </si>
  <si>
    <t xml:space="preserve">                   №32</t>
  </si>
  <si>
    <t xml:space="preserve">3-4</t>
  </si>
  <si>
    <t xml:space="preserve">        №40</t>
  </si>
  <si>
    <t xml:space="preserve">стр 29-32</t>
  </si>
  <si>
    <t xml:space="preserve">                 29-32</t>
  </si>
  <si>
    <t xml:space="preserve">1-16 или 17-32</t>
  </si>
  <si>
    <t xml:space="preserve">       №48</t>
  </si>
  <si>
    <t xml:space="preserve">a</t>
  </si>
  <si>
    <t xml:space="preserve">5-6</t>
  </si>
  <si>
    <t xml:space="preserve">32</t>
  </si>
  <si>
    <t xml:space="preserve">№33</t>
  </si>
  <si>
    <t xml:space="preserve">                  №33</t>
  </si>
  <si>
    <t xml:space="preserve">7-8</t>
  </si>
  <si>
    <t xml:space="preserve">        №41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2</t>
    </r>
  </si>
  <si>
    <t xml:space="preserve">40</t>
  </si>
  <si>
    <t xml:space="preserve">                   №58</t>
  </si>
  <si>
    <t xml:space="preserve">стр25-28</t>
  </si>
  <si>
    <t xml:space="preserve">                25-28</t>
  </si>
  <si>
    <t xml:space="preserve">    17-24</t>
  </si>
  <si>
    <t xml:space="preserve">9-10</t>
  </si>
  <si>
    <t xml:space="preserve">№34</t>
  </si>
  <si>
    <t xml:space="preserve">                  №34</t>
  </si>
  <si>
    <t xml:space="preserve">11-12</t>
  </si>
  <si>
    <t xml:space="preserve">       №42</t>
  </si>
  <si>
    <t xml:space="preserve">                   №56</t>
  </si>
  <si>
    <t xml:space="preserve">стр 21-24</t>
  </si>
  <si>
    <t xml:space="preserve">                21-24</t>
  </si>
  <si>
    <t xml:space="preserve">       №49</t>
  </si>
  <si>
    <t xml:space="preserve">13-14</t>
  </si>
  <si>
    <t xml:space="preserve">30</t>
  </si>
  <si>
    <t xml:space="preserve">№35</t>
  </si>
  <si>
    <t xml:space="preserve">                  №35</t>
  </si>
  <si>
    <t xml:space="preserve">15-16</t>
  </si>
  <si>
    <t xml:space="preserve">        №43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3</t>
    </r>
  </si>
  <si>
    <t xml:space="preserve">стр 17-20</t>
  </si>
  <si>
    <t xml:space="preserve">                 17-20</t>
  </si>
  <si>
    <t xml:space="preserve">БЕЗ  ШАНСОВ</t>
  </si>
  <si>
    <t xml:space="preserve">31</t>
  </si>
  <si>
    <t xml:space="preserve">     25-32</t>
  </si>
  <si>
    <t xml:space="preserve">17-18</t>
  </si>
  <si>
    <t xml:space="preserve">№36</t>
  </si>
  <si>
    <t xml:space="preserve">                   №36</t>
  </si>
  <si>
    <t xml:space="preserve">19-20</t>
  </si>
  <si>
    <t xml:space="preserve">        №44</t>
  </si>
  <si>
    <t xml:space="preserve">стр 13-16</t>
  </si>
  <si>
    <t xml:space="preserve">                 13-16</t>
  </si>
  <si>
    <t xml:space="preserve">17-32 или 1-16</t>
  </si>
  <si>
    <t xml:space="preserve">       №50</t>
  </si>
  <si>
    <t xml:space="preserve">21-22</t>
  </si>
  <si>
    <t xml:space="preserve">№37</t>
  </si>
  <si>
    <t xml:space="preserve">                   №37</t>
  </si>
  <si>
    <t xml:space="preserve">23-24</t>
  </si>
  <si>
    <t xml:space="preserve">        №45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  <charset val="204"/>
      </rPr>
      <t xml:space="preserve">№54</t>
    </r>
  </si>
  <si>
    <t xml:space="preserve">стр 9-12</t>
  </si>
  <si>
    <t xml:space="preserve">                   9-12</t>
  </si>
  <si>
    <t xml:space="preserve">                  №59</t>
  </si>
  <si>
    <t xml:space="preserve">       1-8</t>
  </si>
  <si>
    <t xml:space="preserve">25-26</t>
  </si>
  <si>
    <t xml:space="preserve">№38</t>
  </si>
  <si>
    <t xml:space="preserve">                   №38</t>
  </si>
  <si>
    <t xml:space="preserve">27-28</t>
  </si>
  <si>
    <t xml:space="preserve">        №46</t>
  </si>
  <si>
    <t xml:space="preserve">                   №57</t>
  </si>
  <si>
    <t xml:space="preserve">стр 5-8</t>
  </si>
  <si>
    <t xml:space="preserve">                      5-8</t>
  </si>
  <si>
    <t xml:space="preserve">        №51</t>
  </si>
  <si>
    <t xml:space="preserve">29-30</t>
  </si>
  <si>
    <t xml:space="preserve">№39</t>
  </si>
  <si>
    <t xml:space="preserve">                  №39</t>
  </si>
  <si>
    <t xml:space="preserve">31-32</t>
  </si>
  <si>
    <t xml:space="preserve">        №47</t>
  </si>
  <si>
    <r>
      <rPr>
        <sz val="12"/>
        <color rgb="FFFF00FF"/>
        <rFont val="Arial"/>
        <family val="2"/>
      </rPr>
      <t xml:space="preserve">              </t>
    </r>
    <r>
      <rPr>
        <sz val="12"/>
        <color rgb="FF000000"/>
        <rFont val="Arial"/>
        <family val="2"/>
        <charset val="204"/>
      </rPr>
      <t xml:space="preserve"> №55</t>
    </r>
  </si>
  <si>
    <t xml:space="preserve">стр 1-4</t>
  </si>
  <si>
    <t xml:space="preserve">                      1-4</t>
  </si>
  <si>
    <t xml:space="preserve">      9-16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3 место</t>
  </si>
  <si>
    <t xml:space="preserve">СПИСОК КОМАНД "ALLIANCE OPEN 2013"</t>
  </si>
  <si>
    <t xml:space="preserve">КОВАЧ</t>
  </si>
  <si>
    <t xml:space="preserve">СЕРГЕЙ</t>
  </si>
  <si>
    <t xml:space="preserve">БОНДАРЕНКО</t>
  </si>
  <si>
    <t xml:space="preserve">ВИТАЛИЙ</t>
  </si>
  <si>
    <t xml:space="preserve">ФЕДОРЧЕНКО</t>
  </si>
  <si>
    <t xml:space="preserve">МИХАИЛ</t>
  </si>
  <si>
    <t xml:space="preserve">ТЕРЕНТЬЕВ</t>
  </si>
  <si>
    <t xml:space="preserve">АНДРЕЙ</t>
  </si>
  <si>
    <t xml:space="preserve">КОВАЛЕЦ</t>
  </si>
  <si>
    <t xml:space="preserve">ВЛАДИМИР</t>
  </si>
  <si>
    <t xml:space="preserve">ЧС</t>
  </si>
  <si>
    <t xml:space="preserve">РУДЫЧ</t>
  </si>
  <si>
    <t xml:space="preserve">АРЕФЬЕВ</t>
  </si>
  <si>
    <t xml:space="preserve">НИКОЛАЙ</t>
  </si>
  <si>
    <t xml:space="preserve">БОРЗИЛО</t>
  </si>
  <si>
    <t xml:space="preserve">ИГОРЬ</t>
  </si>
  <si>
    <t xml:space="preserve">ЛАПЧИК</t>
  </si>
  <si>
    <t xml:space="preserve">РУСЛАН</t>
  </si>
  <si>
    <t xml:space="preserve">ВОЛЧЕНОК</t>
  </si>
  <si>
    <t xml:space="preserve">ВОРОТИЛИН</t>
  </si>
  <si>
    <t xml:space="preserve">ПЕТРОЧЕНКО</t>
  </si>
  <si>
    <t xml:space="preserve">ВЯЧЕСЛАВ</t>
  </si>
  <si>
    <t xml:space="preserve">КУЗЬМЕНКО</t>
  </si>
  <si>
    <t xml:space="preserve">ИВАН</t>
  </si>
  <si>
    <t xml:space="preserve">ВАЛЬДРАТ</t>
  </si>
  <si>
    <t xml:space="preserve">УНЧЕНКО</t>
  </si>
  <si>
    <t xml:space="preserve">ЮРИЙ</t>
  </si>
  <si>
    <t xml:space="preserve">ЕВГЕНИЙ</t>
  </si>
  <si>
    <t xml:space="preserve">ШАПОВАЛОВ</t>
  </si>
  <si>
    <t xml:space="preserve">МАКСИМ</t>
  </si>
  <si>
    <t xml:space="preserve">ВАСИЛИЙ</t>
  </si>
  <si>
    <t xml:space="preserve">ДОНЦОВ</t>
  </si>
  <si>
    <t xml:space="preserve">ЧЕРНЫШЕВ</t>
  </si>
  <si>
    <t xml:space="preserve">РУДИН</t>
  </si>
  <si>
    <t xml:space="preserve">ЧАПЛИ</t>
  </si>
  <si>
    <t xml:space="preserve">ПЛОТНИКОВ</t>
  </si>
  <si>
    <t xml:space="preserve">ГЕРЕСКУЛ</t>
  </si>
  <si>
    <t xml:space="preserve">АЛЕКСАНДР</t>
  </si>
  <si>
    <t xml:space="preserve">МАНУЧАРОВ</t>
  </si>
  <si>
    <t xml:space="preserve">КОЛЕСНИК</t>
  </si>
  <si>
    <t xml:space="preserve">АЛЕКСЕЙ</t>
  </si>
  <si>
    <t xml:space="preserve">БАШЛАКОВ</t>
  </si>
  <si>
    <t xml:space="preserve">ЗОРИН</t>
  </si>
  <si>
    <t xml:space="preserve">БОВКУН</t>
  </si>
  <si>
    <t xml:space="preserve">ПИОНТКОВСКИЙ</t>
  </si>
  <si>
    <t xml:space="preserve">ВЛАДИСЛАВ</t>
  </si>
  <si>
    <t xml:space="preserve">ЧЕЛОМБИТЬКО</t>
  </si>
  <si>
    <t xml:space="preserve">ПАЛИЕНКО</t>
  </si>
  <si>
    <t xml:space="preserve">АНАТОЛИЙ</t>
  </si>
  <si>
    <t xml:space="preserve">ШВЕДИК</t>
  </si>
  <si>
    <t xml:space="preserve">АРТЕМ</t>
  </si>
  <si>
    <t xml:space="preserve">СКУЗЬ</t>
  </si>
  <si>
    <t xml:space="preserve">МОМОТ</t>
  </si>
  <si>
    <t xml:space="preserve">ПОПОВИЧ</t>
  </si>
  <si>
    <t xml:space="preserve">УЗБЕК</t>
  </si>
  <si>
    <t xml:space="preserve">СИНИКОВ</t>
  </si>
  <si>
    <t xml:space="preserve">ДЕНИСОВ</t>
  </si>
  <si>
    <t xml:space="preserve">САМОХВАЛОВ</t>
  </si>
  <si>
    <t xml:space="preserve">ВАЛЕНТИН</t>
  </si>
  <si>
    <t xml:space="preserve">ТУБОЛЕВ</t>
  </si>
  <si>
    <t xml:space="preserve">РАХНО</t>
  </si>
  <si>
    <t xml:space="preserve">ВАДИМ</t>
  </si>
  <si>
    <t xml:space="preserve">МИХОНИЧЕВ</t>
  </si>
  <si>
    <t xml:space="preserve">ЛЕВИН</t>
  </si>
  <si>
    <t xml:space="preserve">ГОНЧАРОВ</t>
  </si>
  <si>
    <t xml:space="preserve">ВАЛЕРИЙ</t>
  </si>
  <si>
    <t xml:space="preserve">ЛАГУР</t>
  </si>
  <si>
    <t xml:space="preserve">ПЕТУШКОВ</t>
  </si>
  <si>
    <t xml:space="preserve">КРЫЖАНОВСКИЙ</t>
  </si>
  <si>
    <t xml:space="preserve">ВИКТОР</t>
  </si>
  <si>
    <t xml:space="preserve">КАШИН</t>
  </si>
  <si>
    <t xml:space="preserve">ИЛЬИЧЕВ</t>
  </si>
  <si>
    <t xml:space="preserve">НЕКРАСОВ</t>
  </si>
  <si>
    <t xml:space="preserve">КОЗИМИР</t>
  </si>
  <si>
    <t xml:space="preserve">КОНСТАНТИН</t>
  </si>
  <si>
    <t xml:space="preserve">ДРУЖЧЕНКО</t>
  </si>
  <si>
    <t xml:space="preserve">КЛИМОВ</t>
  </si>
  <si>
    <t xml:space="preserve">ПИЛИПЕНКО</t>
  </si>
  <si>
    <t xml:space="preserve">МАЙБОРОДА</t>
  </si>
  <si>
    <t xml:space="preserve">ФИЛИПЕНКО  </t>
  </si>
  <si>
    <t xml:space="preserve">ЦАЛЬ</t>
  </si>
  <si>
    <t xml:space="preserve">СИВОХИН</t>
  </si>
  <si>
    <t xml:space="preserve">АНЧИШКИН</t>
  </si>
  <si>
    <t xml:space="preserve">ЕГОР</t>
  </si>
  <si>
    <t xml:space="preserve">АНДРОСЮК</t>
  </si>
  <si>
    <t xml:space="preserve">РЯБОКОНЬ</t>
  </si>
  <si>
    <t xml:space="preserve">КОВРИШКИН</t>
  </si>
  <si>
    <t xml:space="preserve">МЕЛЬНИК</t>
  </si>
  <si>
    <t xml:space="preserve">РОСТИСЛАВ</t>
  </si>
  <si>
    <t xml:space="preserve">ШИШКИН</t>
  </si>
  <si>
    <t xml:space="preserve">АНТОН</t>
  </si>
  <si>
    <t xml:space="preserve">МИРОШНИЧЕНКО</t>
  </si>
  <si>
    <t xml:space="preserve">ТЕРЕПА</t>
  </si>
  <si>
    <t xml:space="preserve">ДМИТРИЙ</t>
  </si>
  <si>
    <t xml:space="preserve">ЗАБЛОЦКИЙ</t>
  </si>
  <si>
    <t xml:space="preserve">ЗАРИЦКИЙ</t>
  </si>
  <si>
    <t xml:space="preserve">ЦЫГАНОВ</t>
  </si>
  <si>
    <t xml:space="preserve">КРАСНОБАЕВ</t>
  </si>
  <si>
    <t xml:space="preserve">ОЛЕГ</t>
  </si>
  <si>
    <t xml:space="preserve">БАЗИЛЬСКИЙ</t>
  </si>
  <si>
    <t xml:space="preserve">ВАРЕС</t>
  </si>
  <si>
    <t xml:space="preserve">САВКИВ</t>
  </si>
  <si>
    <t xml:space="preserve">АФАНАСЬЕВ</t>
  </si>
  <si>
    <t xml:space="preserve">ПУСТЫНСКИЙ</t>
  </si>
  <si>
    <t xml:space="preserve">ЧАРФАС</t>
  </si>
  <si>
    <t xml:space="preserve">ШПЕТНЫЙ</t>
  </si>
  <si>
    <t xml:space="preserve">ГОЛУБЕНКО</t>
  </si>
  <si>
    <t xml:space="preserve">КАПКАЕВ</t>
  </si>
  <si>
    <t xml:space="preserve">САЛАЗНИКОВ</t>
  </si>
  <si>
    <t xml:space="preserve">БУБЛЕЙ</t>
  </si>
  <si>
    <t xml:space="preserve">ВАКУЛА</t>
  </si>
  <si>
    <t xml:space="preserve">МАКАРОВ</t>
  </si>
  <si>
    <t xml:space="preserve">АКИНИН</t>
  </si>
  <si>
    <t xml:space="preserve">ФУРСЕНКО</t>
  </si>
  <si>
    <t xml:space="preserve">ПАРЦХАЛАДЗЕ</t>
  </si>
  <si>
    <t xml:space="preserve">ЛЕВ</t>
  </si>
  <si>
    <t xml:space="preserve">АЛЕКСЕЙЧУК</t>
  </si>
  <si>
    <t xml:space="preserve">БАЙДИКОВ</t>
  </si>
  <si>
    <t xml:space="preserve">КОВАЛЬЧИК</t>
  </si>
  <si>
    <t xml:space="preserve">ПЕТР</t>
  </si>
  <si>
    <t xml:space="preserve">ГОРИН</t>
  </si>
  <si>
    <t xml:space="preserve">КРАСНОМОВЕЦ</t>
  </si>
  <si>
    <t xml:space="preserve">ЛЕОНИД</t>
  </si>
  <si>
    <t xml:space="preserve">МАЛЬЦЕВ</t>
  </si>
  <si>
    <t xml:space="preserve">ОЛЕЙНИК</t>
  </si>
  <si>
    <t xml:space="preserve">ГОЛОД</t>
  </si>
  <si>
    <t xml:space="preserve">НИНОВСКИЙ</t>
  </si>
  <si>
    <t xml:space="preserve">МАРКО</t>
  </si>
  <si>
    <t xml:space="preserve">ШЕСТАКОВ</t>
  </si>
  <si>
    <t xml:space="preserve">САВЧУК</t>
  </si>
  <si>
    <t xml:space="preserve">АНДРИЕНКО</t>
  </si>
  <si>
    <t xml:space="preserve">ЧУЧКАЛОВ</t>
  </si>
  <si>
    <t xml:space="preserve">КУРЧЕНКО</t>
  </si>
  <si>
    <t xml:space="preserve">ВОРОНИН</t>
  </si>
  <si>
    <t xml:space="preserve">КОЖЕМЯКИН</t>
  </si>
  <si>
    <t xml:space="preserve">НИЖНИК</t>
  </si>
  <si>
    <t xml:space="preserve">КОСТЕНКО</t>
  </si>
  <si>
    <t xml:space="preserve">ПАВЕЛ</t>
  </si>
  <si>
    <t xml:space="preserve">РЫБКА</t>
  </si>
  <si>
    <t xml:space="preserve">ПРОНЯКИН</t>
  </si>
  <si>
    <t xml:space="preserve">ГЕННАДИЙ</t>
  </si>
  <si>
    <t xml:space="preserve">СТЕПАНЕНКО</t>
  </si>
  <si>
    <t xml:space="preserve">ГАБУЕВ</t>
  </si>
  <si>
    <t xml:space="preserve">ПОЛЬШАКОВ</t>
  </si>
  <si>
    <t xml:space="preserve">КЛИМЕНКО</t>
  </si>
  <si>
    <t xml:space="preserve">ПРИТУЛА</t>
  </si>
  <si>
    <t xml:space="preserve">СОРОКОВСКИЙ</t>
  </si>
  <si>
    <t xml:space="preserve">ДЬЯКОВ</t>
  </si>
  <si>
    <t xml:space="preserve">ТРОПША</t>
  </si>
  <si>
    <t xml:space="preserve">ЧИМБЕР</t>
  </si>
  <si>
    <t xml:space="preserve">СТАНИСЛА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\$* #,##0.00_-;&quot;-$&quot;* #,##0.00_-;_-\$* \-??_-;_-@_-"/>
    <numFmt numFmtId="167" formatCode="General"/>
    <numFmt numFmtId="168" formatCode="@"/>
    <numFmt numFmtId="169" formatCode="0"/>
    <numFmt numFmtId="170" formatCode="[$-409]d\-mmm"/>
  </numFmts>
  <fonts count="8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b val="true"/>
      <sz val="12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name val="Arial"/>
      <family val="2"/>
      <charset val="204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sz val="8"/>
      <name val="Arial"/>
      <family val="2"/>
    </font>
    <font>
      <b val="true"/>
      <sz val="28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</font>
    <font>
      <b val="true"/>
      <sz val="26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8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2"/>
      <name val="Arial"/>
      <family val="2"/>
    </font>
    <font>
      <sz val="12"/>
      <name val="Arial Cyr"/>
      <family val="0"/>
      <charset val="204"/>
    </font>
    <font>
      <sz val="12"/>
      <color rgb="FFFFFFFF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2"/>
      <color rgb="FFCCFFCC"/>
      <name val="Arial"/>
      <family val="2"/>
    </font>
    <font>
      <sz val="12"/>
      <color rgb="FFFF00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8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0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3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3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3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3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3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1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3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3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5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3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3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Денежный_Болванка сеток" xfId="22"/>
    <cellStyle name="Денежный_Болванка сеток 2" xfId="23"/>
    <cellStyle name="Денежный_Болванка сеток 3" xfId="24"/>
    <cellStyle name="Обычный 2" xfId="25"/>
    <cellStyle name="Обычный 2 2" xfId="26"/>
    <cellStyle name="Обычный 2 3" xfId="27"/>
    <cellStyle name="Обычный 3" xfId="28"/>
    <cellStyle name="Обычный 4" xfId="29"/>
    <cellStyle name="Обычный 5" xfId="30"/>
    <cellStyle name="Обычный_Лист1" xfId="31"/>
    <cellStyle name="*unknown*" xfId="20" builtinId="8"/>
  </cellStyles>
  <dxfs count="4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4120</xdr:rowOff>
    </xdr:from>
    <xdr:to>
      <xdr:col>9</xdr:col>
      <xdr:colOff>549000</xdr:colOff>
      <xdr:row>16</xdr:row>
      <xdr:rowOff>23760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50155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6491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6282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95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3760</xdr:rowOff>
    </xdr:from>
    <xdr:to>
      <xdr:col>9</xdr:col>
      <xdr:colOff>549000</xdr:colOff>
      <xdr:row>27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688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3760</xdr:rowOff>
    </xdr:from>
    <xdr:to>
      <xdr:col>10</xdr:col>
      <xdr:colOff>549360</xdr:colOff>
      <xdr:row>29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93218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3760</xdr:rowOff>
    </xdr:from>
    <xdr:to>
      <xdr:col>11</xdr:col>
      <xdr:colOff>549000</xdr:colOff>
      <xdr:row>31</xdr:row>
      <xdr:rowOff>23760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9558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4120</xdr:rowOff>
    </xdr:from>
    <xdr:to>
      <xdr:col>2</xdr:col>
      <xdr:colOff>553680</xdr:colOff>
      <xdr:row>35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1723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3760</xdr:rowOff>
    </xdr:from>
    <xdr:to>
      <xdr:col>3</xdr:col>
      <xdr:colOff>554040</xdr:colOff>
      <xdr:row>37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23566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4</xdr:col>
      <xdr:colOff>553680</xdr:colOff>
      <xdr:row>39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990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4</xdr:row>
      <xdr:rowOff>114120</xdr:rowOff>
    </xdr:from>
    <xdr:to>
      <xdr:col>9</xdr:col>
      <xdr:colOff>549000</xdr:colOff>
      <xdr:row>35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17230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6</xdr:row>
      <xdr:rowOff>113760</xdr:rowOff>
    </xdr:from>
    <xdr:to>
      <xdr:col>10</xdr:col>
      <xdr:colOff>549360</xdr:colOff>
      <xdr:row>37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23566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8</xdr:row>
      <xdr:rowOff>113760</xdr:rowOff>
    </xdr:from>
    <xdr:to>
      <xdr:col>11</xdr:col>
      <xdr:colOff>549000</xdr:colOff>
      <xdr:row>39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3960" y="12990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1</xdr:row>
      <xdr:rowOff>48600</xdr:rowOff>
    </xdr:from>
    <xdr:to>
      <xdr:col>13</xdr:col>
      <xdr:colOff>996120</xdr:colOff>
      <xdr:row>21</xdr:row>
      <xdr:rowOff>71604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62144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479160</xdr:colOff>
      <xdr:row>47</xdr:row>
      <xdr:rowOff>114120</xdr:rowOff>
    </xdr:to>
    <xdr:pic>
      <xdr:nvPicPr>
        <xdr:cNvPr id="26" name="Picture 34" descr="Награда"/>
        <xdr:cNvPicPr/>
      </xdr:nvPicPr>
      <xdr:blipFill>
        <a:blip r:embed="rId27"/>
        <a:stretch/>
      </xdr:blipFill>
      <xdr:spPr>
        <a:xfrm>
          <a:off x="7837920" y="1476756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479520</xdr:colOff>
      <xdr:row>49</xdr:row>
      <xdr:rowOff>114120</xdr:rowOff>
    </xdr:to>
    <xdr:pic>
      <xdr:nvPicPr>
        <xdr:cNvPr id="27" name="Picture 34" descr="Награда"/>
        <xdr:cNvPicPr/>
      </xdr:nvPicPr>
      <xdr:blipFill>
        <a:blip r:embed="rId28"/>
        <a:stretch/>
      </xdr:blipFill>
      <xdr:spPr>
        <a:xfrm>
          <a:off x="8475840" y="1540584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479160</xdr:colOff>
      <xdr:row>51</xdr:row>
      <xdr:rowOff>11412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9114120" y="1604376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483480</xdr:colOff>
      <xdr:row>47</xdr:row>
      <xdr:rowOff>114120</xdr:rowOff>
    </xdr:to>
    <xdr:pic>
      <xdr:nvPicPr>
        <xdr:cNvPr id="29" name="Picture 34" descr="Награда"/>
        <xdr:cNvPicPr/>
      </xdr:nvPicPr>
      <xdr:blipFill>
        <a:blip r:embed="rId30"/>
        <a:stretch/>
      </xdr:blipFill>
      <xdr:spPr>
        <a:xfrm>
          <a:off x="2082960" y="1476756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483480</xdr:colOff>
      <xdr:row>49</xdr:row>
      <xdr:rowOff>114120</xdr:rowOff>
    </xdr:to>
    <xdr:pic>
      <xdr:nvPicPr>
        <xdr:cNvPr id="30" name="Picture 34" descr="Награда"/>
        <xdr:cNvPicPr/>
      </xdr:nvPicPr>
      <xdr:blipFill>
        <a:blip r:embed="rId31"/>
        <a:stretch/>
      </xdr:blipFill>
      <xdr:spPr>
        <a:xfrm>
          <a:off x="2736720" y="1540584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483480</xdr:colOff>
      <xdr:row>51</xdr:row>
      <xdr:rowOff>114120</xdr:rowOff>
    </xdr:to>
    <xdr:pic>
      <xdr:nvPicPr>
        <xdr:cNvPr id="31" name="Picture 34" descr="Награда"/>
        <xdr:cNvPicPr/>
      </xdr:nvPicPr>
      <xdr:blipFill>
        <a:blip r:embed="rId32"/>
        <a:stretch/>
      </xdr:blipFill>
      <xdr:spPr>
        <a:xfrm>
          <a:off x="3390840" y="1604376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483480</xdr:colOff>
      <xdr:row>53</xdr:row>
      <xdr:rowOff>113760</xdr:rowOff>
    </xdr:to>
    <xdr:pic>
      <xdr:nvPicPr>
        <xdr:cNvPr id="32" name="Picture 34" descr="Награда"/>
        <xdr:cNvPicPr/>
      </xdr:nvPicPr>
      <xdr:blipFill>
        <a:blip r:embed="rId33"/>
        <a:stretch/>
      </xdr:blipFill>
      <xdr:spPr>
        <a:xfrm>
          <a:off x="4044960" y="16682040"/>
          <a:ext cx="4834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520</xdr:colOff>
      <xdr:row>0</xdr:row>
      <xdr:rowOff>57960</xdr:rowOff>
    </xdr:from>
    <xdr:to>
      <xdr:col>17</xdr:col>
      <xdr:colOff>786240</xdr:colOff>
      <xdr:row>0</xdr:row>
      <xdr:rowOff>725400</xdr:rowOff>
    </xdr:to>
    <xdr:pic>
      <xdr:nvPicPr>
        <xdr:cNvPr id="33" name="Рисунок 2" descr="UTK2.jpg"/>
        <xdr:cNvPicPr/>
      </xdr:nvPicPr>
      <xdr:blipFill>
        <a:blip r:embed="rId1"/>
        <a:stretch/>
      </xdr:blipFill>
      <xdr:spPr>
        <a:xfrm>
          <a:off x="7057440" y="57960"/>
          <a:ext cx="7657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4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0</xdr:row>
      <xdr:rowOff>57960</xdr:rowOff>
    </xdr:from>
    <xdr:to>
      <xdr:col>18</xdr:col>
      <xdr:colOff>29880</xdr:colOff>
      <xdr:row>0</xdr:row>
      <xdr:rowOff>72252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718704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7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38" name="Picture 1" descr="Награда"/>
        <xdr:cNvPicPr/>
      </xdr:nvPicPr>
      <xdr:blipFill>
        <a:blip r:embed="rId1"/>
        <a:stretch/>
      </xdr:blipFill>
      <xdr:spPr>
        <a:xfrm>
          <a:off x="6082560" y="8426520"/>
          <a:ext cx="96480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9" name="Рисунок 3" descr="UTK2.jpg"/>
        <xdr:cNvPicPr/>
      </xdr:nvPicPr>
      <xdr:blipFill>
        <a:blip r:embed="rId2"/>
        <a:stretch/>
      </xdr:blipFill>
      <xdr:spPr>
        <a:xfrm>
          <a:off x="630288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8</xdr:row>
      <xdr:rowOff>19440</xdr:rowOff>
    </xdr:from>
    <xdr:to>
      <xdr:col>20</xdr:col>
      <xdr:colOff>369720</xdr:colOff>
      <xdr:row>35</xdr:row>
      <xdr:rowOff>38160</xdr:rowOff>
    </xdr:to>
    <xdr:pic>
      <xdr:nvPicPr>
        <xdr:cNvPr id="40" name="Picture 1" descr="Награда"/>
        <xdr:cNvPicPr/>
      </xdr:nvPicPr>
      <xdr:blipFill>
        <a:blip r:embed="rId1"/>
        <a:stretch/>
      </xdr:blipFill>
      <xdr:spPr>
        <a:xfrm>
          <a:off x="6829200" y="4149360"/>
          <a:ext cx="968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1" name="Рисунок 3" descr="UTK2.jpg"/>
        <xdr:cNvPicPr/>
      </xdr:nvPicPr>
      <xdr:blipFill>
        <a:blip r:embed="rId2"/>
        <a:stretch/>
      </xdr:blipFill>
      <xdr:spPr>
        <a:xfrm>
          <a:off x="532692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42" name="Picture 1" descr="Награда"/>
        <xdr:cNvPicPr/>
      </xdr:nvPicPr>
      <xdr:blipFill>
        <a:blip r:embed="rId1"/>
        <a:stretch/>
      </xdr:blipFill>
      <xdr:spPr>
        <a:xfrm>
          <a:off x="549900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3" name="Рисунок 3" descr="UTK2.jpg"/>
        <xdr:cNvPicPr/>
      </xdr:nvPicPr>
      <xdr:blipFill>
        <a:blip r:embed="rId2"/>
        <a:stretch/>
      </xdr:blipFill>
      <xdr:spPr>
        <a:xfrm>
          <a:off x="566928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86;&#1085;&#1103;/Downloads/Alliance13_thursd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liance13_thursda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nzipped/&#1054;&#1088;&#1080;&#1075;&#1080;&#1085;&#1072;&#1083;&#1099;/!ITFWOME.N&apos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Alliance Open 2013</v>
          </cell>
        </row>
        <row r="15">
          <cell r="A15" t="str">
            <v>25-27 января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32"/>
      <sheetName val="3-е место (2)"/>
      <sheetName val="9-16"/>
      <sheetName val="17-24"/>
      <sheetName val="25-32"/>
      <sheetName val="3 5 7 пара"/>
      <sheetName val="9-16 пара"/>
      <sheetName val="17 пара"/>
      <sheetName val="Расписание 4"/>
      <sheetName val="Расписание 6"/>
      <sheetName val="ПЯТНИЦА"/>
      <sheetName val="СУББОТА"/>
      <sheetName val="ВОСКРЕСЕНЬЕ"/>
    </sheetNames>
    <sheetDataSet>
      <sheetData sheetId="0">
        <row r="9">
          <cell r="A9" t="str">
            <v>Alliance Open 2013</v>
          </cell>
        </row>
        <row r="11">
          <cell r="A11" t="str">
            <v>Корты на Подоле, Киев</v>
          </cell>
        </row>
        <row r="15">
          <cell r="A15" t="str">
            <v>25-27 января</v>
          </cell>
        </row>
        <row r="17">
          <cell r="A17" t="str">
            <v>Елена Андре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Cover page"/>
      <sheetName val="Tourn Report"/>
      <sheetName val="Statistics"/>
      <sheetName val="Plr Data"/>
      <sheetName val="Plr List"/>
      <sheetName val="Plr Notice"/>
      <sheetName val="Si Main Draw Prep"/>
      <sheetName val="Si Main 32"/>
      <sheetName val="Si Qual Sign-in"/>
      <sheetName val="Si Qual Acc Prep"/>
      <sheetName val="Si Qual Draw Prep"/>
      <sheetName val="Si Qual 32&gt;4"/>
      <sheetName val="Si Qual 64&gt;4"/>
      <sheetName val="Si Qual 64&gt;4c"/>
      <sheetName val="Si Qual 128&gt;4"/>
      <sheetName val="Si Qual 128&gt;4c"/>
      <sheetName val="Do Rankings"/>
      <sheetName val="Do Sign-in"/>
      <sheetName val="Do Acc Prep"/>
      <sheetName val="Do Main Draw Prep"/>
      <sheetName val="Do Main 16"/>
      <sheetName val="Do Qual Draw Prep"/>
      <sheetName val="Do Qual 8&gt;2"/>
      <sheetName val="Do Qual 16&gt;2"/>
      <sheetName val="OofP 4 cts"/>
      <sheetName val="OofP 8 cts"/>
      <sheetName val="OofP list"/>
      <sheetName val="Practice Cts"/>
      <sheetName val="Si LL List"/>
      <sheetName val="Si Alt List"/>
      <sheetName val="Do LL List"/>
      <sheetName val="Do Alt List"/>
      <sheetName val="Code Viol."/>
      <sheetName val="Offence Summ"/>
      <sheetName val="CV Non-fines"/>
      <sheetName val="Officials"/>
      <sheetName val="CU Evaluation"/>
      <sheetName val="Eval Worksheet"/>
      <sheetName val="ScCard Set3&amp;Front"/>
      <sheetName val="ScCard Set 1&amp;2"/>
      <sheetName val="ScCard Code etc."/>
      <sheetName val="Medical Cert"/>
      <sheetName val="Unusual Ruling"/>
      <sheetName val="Light Measurements"/>
      <sheetName val="PrizeMoney Rec"/>
      <sheetName val="Qual EntryFee Rec"/>
      <sheetName val="Win Shirt"/>
      <sheetName val="Entries"/>
      <sheetName val="Withdrawal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pageBreakPreview" topLeftCell="B17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Alliance Open 2013</v>
      </c>
      <c r="B1" s="2"/>
      <c r="F1" s="3" t="s">
        <v>0</v>
      </c>
      <c r="H1" s="1" t="str">
        <f aca="false">[1]Информация!$A$9</f>
        <v>Alliance Open 2013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5-27 января</v>
      </c>
      <c r="B3" s="9"/>
      <c r="D3" s="9" t="s">
        <v>5</v>
      </c>
      <c r="E3" s="9"/>
      <c r="F3" s="9"/>
      <c r="G3" s="10" t="s">
        <v>6</v>
      </c>
      <c r="H3" s="9" t="str">
        <f aca="false">[1]Информация!$A$15</f>
        <v>25-27 января</v>
      </c>
      <c r="I3" s="9"/>
      <c r="K3" s="9" t="s">
        <v>5</v>
      </c>
      <c r="L3" s="9"/>
      <c r="M3" s="9"/>
      <c r="N3" s="10" t="s">
        <v>6</v>
      </c>
    </row>
    <row r="4" customFormat="false" ht="29.2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 t="s">
        <v>8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9</v>
      </c>
      <c r="B5" s="12" t="s">
        <v>10</v>
      </c>
      <c r="C5" s="12" t="n">
        <v>1</v>
      </c>
      <c r="D5" s="12" t="n">
        <v>2</v>
      </c>
      <c r="E5" s="12" t="n">
        <v>3</v>
      </c>
      <c r="F5" s="12" t="s">
        <v>11</v>
      </c>
      <c r="G5" s="12" t="s">
        <v>12</v>
      </c>
      <c r="H5" s="12" t="s">
        <v>9</v>
      </c>
      <c r="I5" s="12" t="s">
        <v>10</v>
      </c>
      <c r="J5" s="12" t="n">
        <v>1</v>
      </c>
      <c r="K5" s="12" t="n">
        <v>2</v>
      </c>
      <c r="L5" s="12" t="n">
        <v>3</v>
      </c>
      <c r="M5" s="12" t="s">
        <v>11</v>
      </c>
      <c r="N5" s="12" t="s">
        <v>12</v>
      </c>
    </row>
    <row r="6" customFormat="false" ht="24.95" hidden="false" customHeight="true" outlineLevel="0" collapsed="false">
      <c r="A6" s="13" t="n">
        <v>1</v>
      </c>
      <c r="B6" s="14" t="s">
        <v>13</v>
      </c>
      <c r="C6" s="15"/>
      <c r="D6" s="16" t="n">
        <v>0</v>
      </c>
      <c r="E6" s="16" t="n">
        <v>1</v>
      </c>
      <c r="F6" s="17" t="n">
        <v>1</v>
      </c>
      <c r="G6" s="17" t="n">
        <v>2</v>
      </c>
      <c r="H6" s="13" t="n">
        <v>1</v>
      </c>
      <c r="I6" s="14" t="s">
        <v>14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15</v>
      </c>
      <c r="C7" s="15"/>
      <c r="D7" s="19"/>
      <c r="E7" s="19" t="n">
        <v>82</v>
      </c>
      <c r="F7" s="17"/>
      <c r="G7" s="17"/>
      <c r="H7" s="13"/>
      <c r="I7" s="18" t="s">
        <v>16</v>
      </c>
      <c r="J7" s="15"/>
      <c r="K7" s="19" t="n">
        <v>82</v>
      </c>
      <c r="L7" s="19" t="n">
        <v>82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7</v>
      </c>
      <c r="C8" s="16" t="n">
        <v>1</v>
      </c>
      <c r="D8" s="15"/>
      <c r="E8" s="16" t="n">
        <v>1</v>
      </c>
      <c r="F8" s="17" t="n">
        <v>2</v>
      </c>
      <c r="G8" s="17" t="n">
        <v>1</v>
      </c>
      <c r="H8" s="13" t="n">
        <v>2</v>
      </c>
      <c r="I8" s="14" t="s">
        <v>18</v>
      </c>
      <c r="J8" s="16" t="n">
        <v>0</v>
      </c>
      <c r="K8" s="15"/>
      <c r="L8" s="16" t="n">
        <v>0</v>
      </c>
      <c r="M8" s="17" t="n">
        <v>0</v>
      </c>
      <c r="N8" s="17" t="n">
        <v>3</v>
      </c>
    </row>
    <row r="9" customFormat="false" ht="24.95" hidden="false" customHeight="true" outlineLevel="0" collapsed="false">
      <c r="A9" s="13"/>
      <c r="B9" s="18" t="s">
        <v>19</v>
      </c>
      <c r="C9" s="19" t="n">
        <v>81</v>
      </c>
      <c r="D9" s="15"/>
      <c r="E9" s="19" t="n">
        <v>80</v>
      </c>
      <c r="F9" s="17"/>
      <c r="G9" s="17"/>
      <c r="H9" s="13"/>
      <c r="I9" s="18" t="s">
        <v>20</v>
      </c>
      <c r="J9" s="19"/>
      <c r="K9" s="15"/>
      <c r="L9" s="19"/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21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22</v>
      </c>
      <c r="J10" s="16" t="n">
        <v>0</v>
      </c>
      <c r="K10" s="16" t="n">
        <v>1</v>
      </c>
      <c r="L10" s="15"/>
      <c r="M10" s="17" t="n">
        <v>1</v>
      </c>
      <c r="N10" s="17" t="n">
        <v>2</v>
      </c>
    </row>
    <row r="11" customFormat="false" ht="24.95" hidden="false" customHeight="true" outlineLevel="0" collapsed="false">
      <c r="A11" s="13"/>
      <c r="B11" s="18" t="s">
        <v>23</v>
      </c>
      <c r="C11" s="19"/>
      <c r="D11" s="19"/>
      <c r="E11" s="15"/>
      <c r="F11" s="17"/>
      <c r="G11" s="17"/>
      <c r="H11" s="13"/>
      <c r="I11" s="18" t="s">
        <v>24</v>
      </c>
      <c r="J11" s="19"/>
      <c r="K11" s="19" t="n">
        <v>85</v>
      </c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41.25" hidden="false" customHeight="true" outlineLevel="0" collapsed="false"/>
    <row r="14" customFormat="false" ht="29.25" hidden="false" customHeight="false" outlineLevel="0" collapsed="false">
      <c r="D14" s="21" t="s">
        <v>25</v>
      </c>
      <c r="K14" s="21" t="s">
        <v>26</v>
      </c>
    </row>
    <row r="15" customFormat="false" ht="18.75" hidden="false" customHeight="false" outlineLevel="0" collapsed="false">
      <c r="A15" s="12" t="s">
        <v>9</v>
      </c>
      <c r="B15" s="12" t="s">
        <v>10</v>
      </c>
      <c r="C15" s="12" t="n">
        <v>1</v>
      </c>
      <c r="D15" s="12" t="n">
        <v>2</v>
      </c>
      <c r="E15" s="12" t="n">
        <v>3</v>
      </c>
      <c r="F15" s="12" t="s">
        <v>11</v>
      </c>
      <c r="G15" s="12" t="s">
        <v>12</v>
      </c>
      <c r="H15" s="12" t="s">
        <v>9</v>
      </c>
      <c r="I15" s="12" t="s">
        <v>10</v>
      </c>
      <c r="J15" s="12" t="n">
        <v>1</v>
      </c>
      <c r="K15" s="12" t="n">
        <v>2</v>
      </c>
      <c r="L15" s="12" t="n">
        <v>3</v>
      </c>
      <c r="M15" s="12" t="s">
        <v>11</v>
      </c>
      <c r="N15" s="12" t="s">
        <v>12</v>
      </c>
    </row>
    <row r="16" customFormat="false" ht="24.95" hidden="false" customHeight="true" outlineLevel="0" collapsed="false">
      <c r="A16" s="13" t="n">
        <v>1</v>
      </c>
      <c r="B16" s="14" t="s">
        <v>27</v>
      </c>
      <c r="C16" s="15"/>
      <c r="D16" s="16" t="n">
        <v>1</v>
      </c>
      <c r="E16" s="16" t="n">
        <v>0</v>
      </c>
      <c r="F16" s="17" t="n">
        <v>1</v>
      </c>
      <c r="G16" s="17" t="n">
        <v>1</v>
      </c>
      <c r="H16" s="13" t="n">
        <v>1</v>
      </c>
      <c r="I16" s="14" t="s">
        <v>28</v>
      </c>
      <c r="J16" s="15"/>
      <c r="K16" s="16" t="n">
        <v>1</v>
      </c>
      <c r="L16" s="16" t="n">
        <v>1</v>
      </c>
      <c r="M16" s="17" t="n">
        <v>2</v>
      </c>
      <c r="N16" s="17" t="n">
        <v>1</v>
      </c>
    </row>
    <row r="17" customFormat="false" ht="24.95" hidden="false" customHeight="true" outlineLevel="0" collapsed="false">
      <c r="A17" s="13"/>
      <c r="B17" s="18" t="s">
        <v>29</v>
      </c>
      <c r="C17" s="15"/>
      <c r="D17" s="19" t="n">
        <v>86</v>
      </c>
      <c r="E17" s="19"/>
      <c r="F17" s="17"/>
      <c r="G17" s="17"/>
      <c r="H17" s="13"/>
      <c r="I17" s="18" t="s">
        <v>30</v>
      </c>
      <c r="J17" s="15"/>
      <c r="K17" s="19" t="n">
        <v>85</v>
      </c>
      <c r="L17" s="19" t="n">
        <v>82</v>
      </c>
      <c r="M17" s="17"/>
      <c r="N17" s="17"/>
    </row>
    <row r="18" customFormat="false" ht="24.95" hidden="false" customHeight="true" outlineLevel="0" collapsed="false">
      <c r="A18" s="13" t="n">
        <v>2</v>
      </c>
      <c r="B18" s="14" t="s">
        <v>31</v>
      </c>
      <c r="C18" s="16" t="n">
        <v>0</v>
      </c>
      <c r="D18" s="15"/>
      <c r="E18" s="16" t="n">
        <v>1</v>
      </c>
      <c r="F18" s="17" t="n">
        <v>1</v>
      </c>
      <c r="G18" s="17" t="n">
        <v>3</v>
      </c>
      <c r="H18" s="13" t="n">
        <v>2</v>
      </c>
      <c r="I18" s="14" t="s">
        <v>32</v>
      </c>
      <c r="J18" s="16" t="n">
        <v>0</v>
      </c>
      <c r="K18" s="15"/>
      <c r="L18" s="16" t="n">
        <v>0</v>
      </c>
      <c r="M18" s="17" t="n">
        <v>0</v>
      </c>
      <c r="N18" s="17" t="n">
        <v>3</v>
      </c>
    </row>
    <row r="19" customFormat="false" ht="24.95" hidden="false" customHeight="true" outlineLevel="0" collapsed="false">
      <c r="A19" s="13"/>
      <c r="B19" s="18" t="s">
        <v>33</v>
      </c>
      <c r="C19" s="19"/>
      <c r="D19" s="15"/>
      <c r="E19" s="19" t="n">
        <v>86</v>
      </c>
      <c r="F19" s="17"/>
      <c r="G19" s="17"/>
      <c r="H19" s="13"/>
      <c r="I19" s="18" t="s">
        <v>34</v>
      </c>
      <c r="J19" s="19"/>
      <c r="K19" s="15"/>
      <c r="L19" s="19"/>
      <c r="M19" s="17"/>
      <c r="N19" s="17"/>
    </row>
    <row r="20" customFormat="false" ht="24.95" hidden="false" customHeight="true" outlineLevel="0" collapsed="false">
      <c r="A20" s="13" t="n">
        <v>3</v>
      </c>
      <c r="B20" s="14" t="s">
        <v>35</v>
      </c>
      <c r="C20" s="16" t="n">
        <v>1</v>
      </c>
      <c r="D20" s="16" t="n">
        <v>0</v>
      </c>
      <c r="E20" s="15"/>
      <c r="F20" s="17" t="n">
        <v>1</v>
      </c>
      <c r="G20" s="17" t="n">
        <v>2</v>
      </c>
      <c r="H20" s="13" t="n">
        <v>3</v>
      </c>
      <c r="I20" s="14" t="s">
        <v>36</v>
      </c>
      <c r="J20" s="16" t="n">
        <v>0</v>
      </c>
      <c r="K20" s="16" t="n">
        <v>1</v>
      </c>
      <c r="L20" s="15"/>
      <c r="M20" s="17" t="n">
        <v>1</v>
      </c>
      <c r="N20" s="17" t="n">
        <v>2</v>
      </c>
    </row>
    <row r="21" customFormat="false" ht="24.95" hidden="false" customHeight="true" outlineLevel="0" collapsed="false">
      <c r="A21" s="13"/>
      <c r="B21" s="18" t="s">
        <v>37</v>
      </c>
      <c r="C21" s="19" t="n">
        <v>84</v>
      </c>
      <c r="D21" s="19"/>
      <c r="E21" s="15"/>
      <c r="F21" s="17"/>
      <c r="G21" s="17"/>
      <c r="H21" s="13"/>
      <c r="I21" s="18" t="s">
        <v>38</v>
      </c>
      <c r="J21" s="19"/>
      <c r="K21" s="19" t="n">
        <v>86</v>
      </c>
      <c r="L21" s="15"/>
      <c r="M21" s="17"/>
      <c r="N21" s="17"/>
    </row>
    <row r="22" customFormat="false" ht="57.75" hidden="false" customHeight="true" outlineLevel="0" collapsed="false">
      <c r="A22" s="2" t="str">
        <f aca="false">[1]Информация!$A$9</f>
        <v>Alliance Open 2013</v>
      </c>
      <c r="B22" s="2"/>
      <c r="C22" s="2"/>
      <c r="F22" s="3" t="s">
        <v>0</v>
      </c>
      <c r="H22" s="2" t="str">
        <f aca="false">[1]Информация!$A$9</f>
        <v>Alliance Open 2013</v>
      </c>
      <c r="I22" s="2"/>
      <c r="K22" s="22"/>
    </row>
    <row r="23" customFormat="false" ht="12.75" hidden="false" customHeight="false" outlineLevel="0" collapsed="false">
      <c r="A23" s="6" t="s">
        <v>2</v>
      </c>
      <c r="B23" s="6"/>
      <c r="C23" s="7"/>
      <c r="D23" s="6" t="s">
        <v>3</v>
      </c>
      <c r="E23" s="6"/>
      <c r="F23" s="6"/>
      <c r="G23" s="8" t="s">
        <v>4</v>
      </c>
      <c r="H23" s="6" t="s">
        <v>2</v>
      </c>
      <c r="I23" s="6"/>
      <c r="J23" s="7"/>
      <c r="K23" s="6" t="s">
        <v>3</v>
      </c>
      <c r="L23" s="6"/>
      <c r="M23" s="6"/>
      <c r="N23" s="8" t="s">
        <v>4</v>
      </c>
    </row>
    <row r="24" customFormat="false" ht="12.75" hidden="false" customHeight="false" outlineLevel="0" collapsed="false">
      <c r="A24" s="9" t="str">
        <f aca="false">[1]Информация!$A$15</f>
        <v>25-27 января</v>
      </c>
      <c r="B24" s="9"/>
      <c r="D24" s="9" t="s">
        <v>5</v>
      </c>
      <c r="E24" s="9"/>
      <c r="F24" s="9"/>
      <c r="G24" s="10" t="s">
        <v>6</v>
      </c>
      <c r="H24" s="9" t="str">
        <f aca="false">[1]Информация!$A$15</f>
        <v>25-27 января</v>
      </c>
      <c r="I24" s="9"/>
      <c r="K24" s="9" t="s">
        <v>5</v>
      </c>
      <c r="L24" s="9"/>
      <c r="M24" s="9"/>
      <c r="N24" s="10" t="s">
        <v>6</v>
      </c>
    </row>
    <row r="25" customFormat="false" ht="37.5" hidden="false" customHeight="true" outlineLevel="0" collapsed="false">
      <c r="D25" s="21" t="s">
        <v>39</v>
      </c>
      <c r="K25" s="21" t="s">
        <v>40</v>
      </c>
    </row>
    <row r="26" customFormat="false" ht="18.75" hidden="false" customHeight="false" outlineLevel="0" collapsed="false">
      <c r="A26" s="12" t="s">
        <v>9</v>
      </c>
      <c r="B26" s="12" t="s">
        <v>10</v>
      </c>
      <c r="C26" s="12" t="n">
        <v>1</v>
      </c>
      <c r="D26" s="12" t="n">
        <v>2</v>
      </c>
      <c r="E26" s="12" t="n">
        <v>3</v>
      </c>
      <c r="F26" s="12" t="s">
        <v>11</v>
      </c>
      <c r="G26" s="12" t="s">
        <v>12</v>
      </c>
      <c r="H26" s="12" t="s">
        <v>9</v>
      </c>
      <c r="I26" s="12" t="s">
        <v>10</v>
      </c>
      <c r="J26" s="12" t="n">
        <v>1</v>
      </c>
      <c r="K26" s="12" t="n">
        <v>2</v>
      </c>
      <c r="L26" s="12" t="n">
        <v>3</v>
      </c>
      <c r="M26" s="12" t="s">
        <v>11</v>
      </c>
      <c r="N26" s="12" t="s">
        <v>12</v>
      </c>
    </row>
    <row r="27" customFormat="false" ht="24.95" hidden="false" customHeight="true" outlineLevel="0" collapsed="false">
      <c r="A27" s="13" t="n">
        <v>1</v>
      </c>
      <c r="B27" s="14" t="s">
        <v>41</v>
      </c>
      <c r="C27" s="15"/>
      <c r="D27" s="16" t="n">
        <v>0</v>
      </c>
      <c r="E27" s="16" t="n">
        <v>1</v>
      </c>
      <c r="F27" s="17" t="n">
        <v>1</v>
      </c>
      <c r="G27" s="17" t="n">
        <v>2</v>
      </c>
      <c r="H27" s="13" t="n">
        <v>1</v>
      </c>
      <c r="I27" s="14" t="s">
        <v>42</v>
      </c>
      <c r="J27" s="15"/>
      <c r="K27" s="16" t="n">
        <v>0</v>
      </c>
      <c r="L27" s="16" t="n">
        <v>0</v>
      </c>
      <c r="M27" s="17" t="n">
        <v>0</v>
      </c>
      <c r="N27" s="17" t="n">
        <v>3</v>
      </c>
    </row>
    <row r="28" customFormat="false" ht="24.95" hidden="false" customHeight="true" outlineLevel="0" collapsed="false">
      <c r="A28" s="13"/>
      <c r="B28" s="18" t="s">
        <v>43</v>
      </c>
      <c r="C28" s="15"/>
      <c r="D28" s="19"/>
      <c r="E28" s="19" t="n">
        <v>82</v>
      </c>
      <c r="F28" s="17"/>
      <c r="G28" s="17"/>
      <c r="H28" s="13"/>
      <c r="I28" s="18" t="s">
        <v>44</v>
      </c>
      <c r="J28" s="15"/>
      <c r="K28" s="19"/>
      <c r="L28" s="19"/>
      <c r="M28" s="17"/>
      <c r="N28" s="17"/>
    </row>
    <row r="29" customFormat="false" ht="24.95" hidden="false" customHeight="true" outlineLevel="0" collapsed="false">
      <c r="A29" s="13" t="n">
        <v>2</v>
      </c>
      <c r="B29" s="14" t="s">
        <v>45</v>
      </c>
      <c r="C29" s="16" t="n">
        <v>1</v>
      </c>
      <c r="D29" s="15"/>
      <c r="E29" s="16" t="n">
        <v>1</v>
      </c>
      <c r="F29" s="17" t="n">
        <v>2</v>
      </c>
      <c r="G29" s="17" t="n">
        <v>1</v>
      </c>
      <c r="H29" s="13" t="n">
        <v>2</v>
      </c>
      <c r="I29" s="14" t="s">
        <v>46</v>
      </c>
      <c r="J29" s="16" t="n">
        <v>1</v>
      </c>
      <c r="K29" s="15"/>
      <c r="L29" s="16" t="n">
        <v>0</v>
      </c>
      <c r="M29" s="17" t="n">
        <v>1</v>
      </c>
      <c r="N29" s="17" t="n">
        <v>2</v>
      </c>
    </row>
    <row r="30" customFormat="false" ht="24.95" hidden="false" customHeight="true" outlineLevel="0" collapsed="false">
      <c r="A30" s="13"/>
      <c r="B30" s="18" t="s">
        <v>47</v>
      </c>
      <c r="C30" s="19" t="n">
        <v>97</v>
      </c>
      <c r="D30" s="15"/>
      <c r="E30" s="19" t="n">
        <v>81</v>
      </c>
      <c r="F30" s="17"/>
      <c r="G30" s="17"/>
      <c r="H30" s="13"/>
      <c r="I30" s="18" t="s">
        <v>48</v>
      </c>
      <c r="J30" s="19" t="n">
        <v>80</v>
      </c>
      <c r="K30" s="15"/>
      <c r="L30" s="19"/>
      <c r="M30" s="17"/>
      <c r="N30" s="17"/>
    </row>
    <row r="31" customFormat="false" ht="24.95" hidden="false" customHeight="true" outlineLevel="0" collapsed="false">
      <c r="A31" s="13" t="n">
        <v>3</v>
      </c>
      <c r="B31" s="14" t="s">
        <v>49</v>
      </c>
      <c r="C31" s="16" t="n">
        <v>0</v>
      </c>
      <c r="D31" s="16" t="n">
        <v>0</v>
      </c>
      <c r="E31" s="15"/>
      <c r="F31" s="17" t="n">
        <v>0</v>
      </c>
      <c r="G31" s="17" t="n">
        <v>3</v>
      </c>
      <c r="H31" s="13" t="n">
        <v>3</v>
      </c>
      <c r="I31" s="14" t="s">
        <v>50</v>
      </c>
      <c r="J31" s="16" t="n">
        <v>1</v>
      </c>
      <c r="K31" s="16" t="n">
        <v>1</v>
      </c>
      <c r="L31" s="15"/>
      <c r="M31" s="17" t="n">
        <v>3</v>
      </c>
      <c r="N31" s="17" t="n">
        <v>1</v>
      </c>
    </row>
    <row r="32" customFormat="false" ht="24.95" hidden="false" customHeight="true" outlineLevel="0" collapsed="false">
      <c r="A32" s="13"/>
      <c r="B32" s="18" t="s">
        <v>51</v>
      </c>
      <c r="C32" s="19"/>
      <c r="D32" s="19"/>
      <c r="E32" s="15"/>
      <c r="F32" s="17"/>
      <c r="G32" s="17"/>
      <c r="H32" s="13"/>
      <c r="I32" s="18" t="s">
        <v>52</v>
      </c>
      <c r="J32" s="19" t="n">
        <v>86</v>
      </c>
      <c r="K32" s="19" t="n">
        <v>85</v>
      </c>
      <c r="L32" s="15"/>
      <c r="M32" s="17"/>
      <c r="N32" s="17"/>
    </row>
    <row r="33" customFormat="false" ht="70.5" hidden="false" customHeight="true" outlineLevel="0" collapsed="false">
      <c r="D33" s="21" t="s">
        <v>53</v>
      </c>
      <c r="K33" s="21" t="s">
        <v>54</v>
      </c>
    </row>
    <row r="34" customFormat="false" ht="18.75" hidden="false" customHeight="false" outlineLevel="0" collapsed="false">
      <c r="A34" s="12" t="s">
        <v>9</v>
      </c>
      <c r="B34" s="12" t="s">
        <v>10</v>
      </c>
      <c r="C34" s="12" t="n">
        <v>1</v>
      </c>
      <c r="D34" s="12" t="n">
        <v>2</v>
      </c>
      <c r="E34" s="12" t="n">
        <v>3</v>
      </c>
      <c r="F34" s="12" t="s">
        <v>11</v>
      </c>
      <c r="G34" s="12" t="s">
        <v>12</v>
      </c>
      <c r="H34" s="12" t="s">
        <v>9</v>
      </c>
      <c r="I34" s="12" t="s">
        <v>10</v>
      </c>
      <c r="J34" s="12" t="n">
        <v>1</v>
      </c>
      <c r="K34" s="12" t="n">
        <v>2</v>
      </c>
      <c r="L34" s="12" t="n">
        <v>3</v>
      </c>
      <c r="M34" s="12" t="s">
        <v>11</v>
      </c>
      <c r="N34" s="12" t="s">
        <v>12</v>
      </c>
    </row>
    <row r="35" customFormat="false" ht="24.95" hidden="false" customHeight="true" outlineLevel="0" collapsed="false">
      <c r="A35" s="13" t="n">
        <v>1</v>
      </c>
      <c r="B35" s="14" t="s">
        <v>55</v>
      </c>
      <c r="C35" s="15"/>
      <c r="D35" s="16" t="n">
        <v>0</v>
      </c>
      <c r="E35" s="16" t="n">
        <v>1</v>
      </c>
      <c r="F35" s="17" t="n">
        <v>1</v>
      </c>
      <c r="G35" s="17" t="n">
        <v>2</v>
      </c>
      <c r="H35" s="13" t="n">
        <v>1</v>
      </c>
      <c r="I35" s="14" t="s">
        <v>56</v>
      </c>
      <c r="J35" s="15"/>
      <c r="K35" s="16" t="n">
        <v>0</v>
      </c>
      <c r="L35" s="16" t="n">
        <v>1</v>
      </c>
      <c r="M35" s="17" t="n">
        <v>1</v>
      </c>
      <c r="N35" s="17" t="n">
        <v>2</v>
      </c>
    </row>
    <row r="36" customFormat="false" ht="24.95" hidden="false" customHeight="true" outlineLevel="0" collapsed="false">
      <c r="A36" s="13"/>
      <c r="B36" s="18" t="s">
        <v>57</v>
      </c>
      <c r="C36" s="15"/>
      <c r="D36" s="19"/>
      <c r="E36" s="19" t="n">
        <v>83</v>
      </c>
      <c r="F36" s="17"/>
      <c r="G36" s="17"/>
      <c r="H36" s="13"/>
      <c r="I36" s="18" t="s">
        <v>58</v>
      </c>
      <c r="J36" s="15"/>
      <c r="K36" s="19"/>
      <c r="L36" s="19" t="n">
        <v>82</v>
      </c>
      <c r="M36" s="17"/>
      <c r="N36" s="17"/>
    </row>
    <row r="37" customFormat="false" ht="24.95" hidden="false" customHeight="true" outlineLevel="0" collapsed="false">
      <c r="A37" s="13" t="n">
        <v>2</v>
      </c>
      <c r="B37" s="14" t="s">
        <v>59</v>
      </c>
      <c r="C37" s="16" t="n">
        <v>1</v>
      </c>
      <c r="D37" s="15"/>
      <c r="E37" s="16" t="n">
        <v>1</v>
      </c>
      <c r="F37" s="17" t="n">
        <v>2</v>
      </c>
      <c r="G37" s="17" t="n">
        <v>1</v>
      </c>
      <c r="H37" s="13" t="n">
        <v>2</v>
      </c>
      <c r="I37" s="14" t="s">
        <v>60</v>
      </c>
      <c r="J37" s="16" t="n">
        <v>1</v>
      </c>
      <c r="K37" s="15"/>
      <c r="L37" s="16" t="n">
        <v>1</v>
      </c>
      <c r="M37" s="17" t="n">
        <v>2</v>
      </c>
      <c r="N37" s="17" t="n">
        <v>1</v>
      </c>
    </row>
    <row r="38" customFormat="false" ht="24.95" hidden="false" customHeight="true" outlineLevel="0" collapsed="false">
      <c r="A38" s="13"/>
      <c r="B38" s="18" t="s">
        <v>61</v>
      </c>
      <c r="C38" s="19" t="n">
        <v>86</v>
      </c>
      <c r="D38" s="15"/>
      <c r="E38" s="19" t="n">
        <v>81</v>
      </c>
      <c r="F38" s="17"/>
      <c r="G38" s="17"/>
      <c r="H38" s="13"/>
      <c r="I38" s="18" t="s">
        <v>62</v>
      </c>
      <c r="J38" s="19" t="n">
        <v>81</v>
      </c>
      <c r="K38" s="15"/>
      <c r="L38" s="19" t="n">
        <v>81</v>
      </c>
      <c r="M38" s="17"/>
      <c r="N38" s="17"/>
    </row>
    <row r="39" customFormat="false" ht="24.95" hidden="false" customHeight="true" outlineLevel="0" collapsed="false">
      <c r="A39" s="13" t="n">
        <v>3</v>
      </c>
      <c r="B39" s="14" t="s">
        <v>63</v>
      </c>
      <c r="C39" s="16" t="n">
        <v>0</v>
      </c>
      <c r="D39" s="16" t="n">
        <v>0</v>
      </c>
      <c r="E39" s="15"/>
      <c r="F39" s="17" t="n">
        <v>0</v>
      </c>
      <c r="G39" s="17" t="n">
        <v>3</v>
      </c>
      <c r="H39" s="13" t="n">
        <v>3</v>
      </c>
      <c r="I39" s="14" t="s">
        <v>64</v>
      </c>
      <c r="J39" s="16" t="n">
        <v>0</v>
      </c>
      <c r="K39" s="16" t="n">
        <v>0</v>
      </c>
      <c r="L39" s="15"/>
      <c r="M39" s="17" t="n">
        <v>0</v>
      </c>
      <c r="N39" s="17" t="n">
        <v>3</v>
      </c>
    </row>
    <row r="40" customFormat="false" ht="24.95" hidden="false" customHeight="true" outlineLevel="0" collapsed="false">
      <c r="A40" s="13"/>
      <c r="B40" s="18" t="s">
        <v>65</v>
      </c>
      <c r="C40" s="19"/>
      <c r="D40" s="19"/>
      <c r="E40" s="15"/>
      <c r="F40" s="17"/>
      <c r="G40" s="17"/>
      <c r="H40" s="13"/>
      <c r="I40" s="18" t="s">
        <v>66</v>
      </c>
      <c r="J40" s="19"/>
      <c r="K40" s="19"/>
      <c r="L40" s="15"/>
      <c r="M40" s="17"/>
      <c r="N40" s="17"/>
    </row>
    <row r="45" customFormat="false" ht="29.25" hidden="false" customHeight="false" outlineLevel="0" collapsed="false">
      <c r="D45" s="21" t="s">
        <v>67</v>
      </c>
      <c r="K45" s="21" t="s">
        <v>68</v>
      </c>
    </row>
    <row r="46" customFormat="false" ht="18.75" hidden="false" customHeight="false" outlineLevel="0" collapsed="false">
      <c r="A46" s="12" t="s">
        <v>9</v>
      </c>
      <c r="B46" s="12" t="s">
        <v>10</v>
      </c>
      <c r="C46" s="12" t="n">
        <v>1</v>
      </c>
      <c r="D46" s="12" t="n">
        <v>2</v>
      </c>
      <c r="E46" s="12" t="n">
        <v>3</v>
      </c>
      <c r="F46" s="12" t="n">
        <v>4</v>
      </c>
      <c r="G46" s="23" t="s">
        <v>69</v>
      </c>
      <c r="H46" s="12" t="s">
        <v>9</v>
      </c>
      <c r="I46" s="12" t="s">
        <v>10</v>
      </c>
      <c r="J46" s="12" t="n">
        <v>1</v>
      </c>
      <c r="K46" s="12" t="n">
        <v>2</v>
      </c>
      <c r="L46" s="12" t="n">
        <v>3</v>
      </c>
      <c r="M46" s="12" t="s">
        <v>11</v>
      </c>
      <c r="N46" s="12" t="s">
        <v>12</v>
      </c>
    </row>
    <row r="47" customFormat="false" ht="25.5" hidden="false" customHeight="true" outlineLevel="0" collapsed="false">
      <c r="A47" s="13" t="n">
        <v>1</v>
      </c>
      <c r="B47" s="14" t="s">
        <v>70</v>
      </c>
      <c r="C47" s="15"/>
      <c r="D47" s="16" t="n">
        <v>0</v>
      </c>
      <c r="E47" s="24" t="n">
        <v>1</v>
      </c>
      <c r="F47" s="16" t="n">
        <v>1</v>
      </c>
      <c r="G47" s="25" t="s">
        <v>71</v>
      </c>
      <c r="H47" s="13" t="n">
        <v>1</v>
      </c>
      <c r="I47" s="14" t="s">
        <v>72</v>
      </c>
      <c r="J47" s="15"/>
      <c r="K47" s="16" t="n">
        <v>1</v>
      </c>
      <c r="L47" s="16" t="n">
        <v>1</v>
      </c>
      <c r="M47" s="17" t="n">
        <v>2</v>
      </c>
      <c r="N47" s="17" t="n">
        <v>1</v>
      </c>
    </row>
    <row r="48" customFormat="false" ht="24.75" hidden="false" customHeight="true" outlineLevel="0" collapsed="false">
      <c r="A48" s="13"/>
      <c r="B48" s="18" t="s">
        <v>73</v>
      </c>
      <c r="C48" s="15"/>
      <c r="D48" s="19"/>
      <c r="E48" s="26" t="n">
        <v>86</v>
      </c>
      <c r="F48" s="19" t="n">
        <v>81</v>
      </c>
      <c r="G48" s="25"/>
      <c r="H48" s="13"/>
      <c r="I48" s="18" t="s">
        <v>74</v>
      </c>
      <c r="J48" s="15"/>
      <c r="K48" s="19" t="n">
        <v>82</v>
      </c>
      <c r="L48" s="19" t="n">
        <v>80</v>
      </c>
      <c r="M48" s="17"/>
      <c r="N48" s="17"/>
    </row>
    <row r="49" customFormat="false" ht="25.5" hidden="false" customHeight="true" outlineLevel="0" collapsed="false">
      <c r="A49" s="13" t="n">
        <v>2</v>
      </c>
      <c r="B49" s="14" t="s">
        <v>75</v>
      </c>
      <c r="C49" s="16" t="n">
        <v>1</v>
      </c>
      <c r="D49" s="15"/>
      <c r="E49" s="24" t="n">
        <v>1</v>
      </c>
      <c r="F49" s="27" t="n">
        <v>1</v>
      </c>
      <c r="G49" s="28" t="s">
        <v>76</v>
      </c>
      <c r="H49" s="13" t="n">
        <v>2</v>
      </c>
      <c r="I49" s="14" t="s">
        <v>77</v>
      </c>
      <c r="J49" s="16" t="n">
        <v>0</v>
      </c>
      <c r="K49" s="15"/>
      <c r="L49" s="16" t="n">
        <v>1</v>
      </c>
      <c r="M49" s="17" t="n">
        <v>1</v>
      </c>
      <c r="N49" s="17" t="n">
        <v>2</v>
      </c>
    </row>
    <row r="50" customFormat="false" ht="24.75" hidden="false" customHeight="true" outlineLevel="0" collapsed="false">
      <c r="A50" s="13"/>
      <c r="B50" s="18" t="s">
        <v>78</v>
      </c>
      <c r="C50" s="19" t="n">
        <v>85</v>
      </c>
      <c r="D50" s="15"/>
      <c r="E50" s="26" t="n">
        <v>83</v>
      </c>
      <c r="F50" s="27" t="n">
        <v>80</v>
      </c>
      <c r="G50" s="28"/>
      <c r="H50" s="13"/>
      <c r="I50" s="18" t="s">
        <v>79</v>
      </c>
      <c r="J50" s="19"/>
      <c r="K50" s="15"/>
      <c r="L50" s="19" t="n">
        <v>80</v>
      </c>
      <c r="M50" s="17"/>
      <c r="N50" s="17"/>
    </row>
    <row r="51" customFormat="false" ht="25.5" hidden="false" customHeight="true" outlineLevel="0" collapsed="false">
      <c r="A51" s="13" t="n">
        <v>3</v>
      </c>
      <c r="B51" s="14" t="s">
        <v>80</v>
      </c>
      <c r="C51" s="16" t="n">
        <v>0</v>
      </c>
      <c r="D51" s="16" t="n">
        <v>0</v>
      </c>
      <c r="E51" s="29"/>
      <c r="F51" s="16" t="n">
        <v>1</v>
      </c>
      <c r="G51" s="30" t="s">
        <v>81</v>
      </c>
      <c r="H51" s="31" t="n">
        <v>3</v>
      </c>
      <c r="I51" s="14" t="s">
        <v>82</v>
      </c>
      <c r="J51" s="16" t="n">
        <v>0</v>
      </c>
      <c r="K51" s="16" t="n">
        <v>0</v>
      </c>
      <c r="L51" s="15"/>
      <c r="M51" s="17" t="n">
        <v>0</v>
      </c>
      <c r="N51" s="17" t="n">
        <v>3</v>
      </c>
    </row>
    <row r="52" customFormat="false" ht="24.75" hidden="false" customHeight="true" outlineLevel="0" collapsed="false">
      <c r="A52" s="13"/>
      <c r="B52" s="18" t="s">
        <v>83</v>
      </c>
      <c r="C52" s="19"/>
      <c r="D52" s="19"/>
      <c r="E52" s="29"/>
      <c r="F52" s="19" t="n">
        <v>83</v>
      </c>
      <c r="G52" s="30"/>
      <c r="H52" s="31"/>
      <c r="I52" s="18" t="s">
        <v>84</v>
      </c>
      <c r="J52" s="19"/>
      <c r="K52" s="19"/>
      <c r="L52" s="15"/>
      <c r="M52" s="17"/>
      <c r="N52" s="17"/>
    </row>
    <row r="53" customFormat="false" ht="25.5" hidden="false" customHeight="true" outlineLevel="0" collapsed="false">
      <c r="A53" s="13" t="n">
        <v>4</v>
      </c>
      <c r="B53" s="14" t="s">
        <v>85</v>
      </c>
      <c r="C53" s="24" t="n">
        <v>0</v>
      </c>
      <c r="D53" s="16" t="n">
        <v>0</v>
      </c>
      <c r="E53" s="16" t="n">
        <v>0</v>
      </c>
      <c r="F53" s="32"/>
      <c r="G53" s="30" t="s">
        <v>86</v>
      </c>
    </row>
    <row r="54" customFormat="false" ht="25.5" hidden="false" customHeight="true" outlineLevel="0" collapsed="false">
      <c r="A54" s="13"/>
      <c r="B54" s="18" t="s">
        <v>87</v>
      </c>
      <c r="C54" s="33"/>
      <c r="D54" s="34"/>
      <c r="E54" s="33"/>
      <c r="F54" s="32"/>
      <c r="G54" s="30"/>
    </row>
  </sheetData>
  <mergeCells count="12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  <mergeCell ref="A47:A48"/>
    <mergeCell ref="C47:C48"/>
    <mergeCell ref="G47:G48"/>
    <mergeCell ref="H47:H48"/>
    <mergeCell ref="J47:J48"/>
    <mergeCell ref="M47:M48"/>
    <mergeCell ref="N47:N48"/>
    <mergeCell ref="A49:A50"/>
    <mergeCell ref="D49:D50"/>
    <mergeCell ref="G49:G50"/>
    <mergeCell ref="H49:H50"/>
    <mergeCell ref="K49:K50"/>
    <mergeCell ref="M49:M50"/>
    <mergeCell ref="N49:N50"/>
    <mergeCell ref="A51:A52"/>
    <mergeCell ref="E51:E52"/>
    <mergeCell ref="G51:G52"/>
    <mergeCell ref="H51:H52"/>
    <mergeCell ref="L51:L52"/>
    <mergeCell ref="M51:M52"/>
    <mergeCell ref="N51:N52"/>
    <mergeCell ref="A53:A54"/>
    <mergeCell ref="F53:F54"/>
    <mergeCell ref="G53:G54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4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190" width="1.99"/>
    <col collapsed="false" customWidth="true" hidden="false" outlineLevel="0" max="10" min="10" style="0" width="15.41"/>
    <col collapsed="false" customWidth="true" hidden="false" outlineLevel="0" max="11" min="11" style="190" width="1.7"/>
    <col collapsed="false" customWidth="true" hidden="false" outlineLevel="0" max="12" min="12" style="0" width="12.99"/>
    <col collapsed="false" customWidth="true" hidden="false" outlineLevel="0" max="13" min="13" style="191" width="1.7"/>
    <col collapsed="false" customWidth="true" hidden="false" outlineLevel="0" max="14" min="14" style="0" width="12.99"/>
    <col collapsed="false" customWidth="true" hidden="false" outlineLevel="0" max="15" min="15" style="190" width="1.7"/>
    <col collapsed="false" customWidth="true" hidden="false" outlineLevel="0" max="16" min="16" style="0" width="10.71"/>
    <col collapsed="false" customWidth="true" hidden="false" outlineLevel="0" max="17" min="17" style="191" width="1.7"/>
    <col collapsed="false" customWidth="false" hidden="true" outlineLevel="0" max="18" min="18" style="0" width="9.06"/>
  </cols>
  <sheetData>
    <row r="1" s="197" customFormat="true" ht="54" hidden="false" customHeight="true" outlineLevel="0" collapsed="false">
      <c r="A1" s="302" t="str">
        <f aca="false">[3]Информация!$A$9</f>
        <v>Alliance Open 2013</v>
      </c>
      <c r="B1" s="302"/>
      <c r="C1" s="302"/>
      <c r="D1" s="302"/>
      <c r="E1" s="302"/>
      <c r="F1" s="302"/>
      <c r="G1" s="302"/>
      <c r="H1" s="302"/>
      <c r="I1" s="302"/>
      <c r="J1" s="302"/>
      <c r="K1" s="198"/>
      <c r="L1" s="303" t="s">
        <v>1</v>
      </c>
      <c r="M1" s="0"/>
      <c r="N1" s="0"/>
      <c r="O1" s="0"/>
      <c r="Q1" s="198"/>
    </row>
    <row r="2" s="207" customFormat="true" ht="12" hidden="false" customHeight="true" outlineLevel="0" collapsed="false">
      <c r="A2" s="201" t="s">
        <v>89</v>
      </c>
      <c r="B2" s="201"/>
      <c r="C2" s="201"/>
      <c r="D2" s="201"/>
      <c r="E2" s="201"/>
      <c r="F2" s="201" t="s">
        <v>3</v>
      </c>
      <c r="G2" s="201"/>
      <c r="H2" s="201"/>
      <c r="I2" s="202"/>
      <c r="J2" s="203"/>
      <c r="K2" s="204"/>
      <c r="L2" s="205"/>
      <c r="M2" s="202"/>
      <c r="N2" s="201"/>
      <c r="O2" s="202"/>
      <c r="P2" s="201"/>
      <c r="Q2" s="206" t="s">
        <v>4</v>
      </c>
    </row>
    <row r="3" s="215" customFormat="true" ht="15" hidden="false" customHeight="true" outlineLevel="0" collapsed="false">
      <c r="A3" s="208" t="str">
        <f aca="false">[3]Информация!$A$15</f>
        <v>25-27 января</v>
      </c>
      <c r="B3" s="209"/>
      <c r="C3" s="209"/>
      <c r="D3" s="209"/>
      <c r="E3" s="209"/>
      <c r="F3" s="572" t="str">
        <f aca="false">[3]Информация!$A$11</f>
        <v>Корты на Подоле, Киев</v>
      </c>
      <c r="G3" s="572"/>
      <c r="H3" s="572"/>
      <c r="I3" s="572"/>
      <c r="J3" s="572"/>
      <c r="K3" s="572"/>
      <c r="L3" s="548"/>
      <c r="M3" s="210"/>
      <c r="N3" s="209"/>
      <c r="O3" s="210"/>
      <c r="P3" s="209"/>
      <c r="Q3" s="214" t="str">
        <f aca="false">[3]Информация!$A$17</f>
        <v>Елена Андреева</v>
      </c>
    </row>
    <row r="4" s="207" customFormat="true" ht="9" hidden="false" customHeight="false" outlineLevel="0" collapsed="false">
      <c r="A4" s="216"/>
      <c r="B4" s="217" t="s">
        <v>93</v>
      </c>
      <c r="C4" s="218" t="s">
        <v>94</v>
      </c>
      <c r="D4" s="217"/>
      <c r="E4" s="218" t="s">
        <v>95</v>
      </c>
      <c r="F4" s="218"/>
      <c r="G4" s="218"/>
      <c r="H4" s="217"/>
      <c r="I4" s="219"/>
      <c r="J4" s="306"/>
      <c r="K4" s="219"/>
      <c r="L4" s="217" t="s">
        <v>125</v>
      </c>
      <c r="M4" s="219"/>
      <c r="N4" s="217" t="s">
        <v>126</v>
      </c>
      <c r="O4" s="219"/>
      <c r="P4" s="217" t="s">
        <v>127</v>
      </c>
      <c r="Q4" s="202"/>
    </row>
    <row r="5" s="207" customFormat="true" ht="3.75" hidden="false" customHeight="true" outlineLevel="0" collapsed="false">
      <c r="A5" s="220"/>
      <c r="B5" s="221"/>
      <c r="C5" s="221"/>
      <c r="D5" s="221"/>
      <c r="E5" s="222"/>
      <c r="F5" s="222"/>
      <c r="G5" s="223"/>
      <c r="H5" s="222"/>
      <c r="I5" s="224"/>
      <c r="J5" s="221"/>
      <c r="K5" s="224"/>
      <c r="L5" s="221"/>
      <c r="M5" s="224"/>
      <c r="N5" s="221"/>
      <c r="O5" s="224"/>
      <c r="P5" s="221"/>
      <c r="Q5" s="225"/>
    </row>
    <row r="6" s="227" customFormat="true" ht="9.95" hidden="false" customHeight="true" outlineLevel="0" collapsed="false">
      <c r="A6" s="307" t="n">
        <v>1</v>
      </c>
      <c r="B6" s="550"/>
      <c r="C6" s="255"/>
      <c r="D6" s="256"/>
      <c r="E6" s="236"/>
      <c r="F6" s="258"/>
      <c r="G6" s="259"/>
      <c r="H6" s="258"/>
      <c r="I6" s="260"/>
      <c r="J6" s="229"/>
      <c r="K6" s="228"/>
      <c r="L6" s="229"/>
      <c r="M6" s="228"/>
      <c r="N6" s="229"/>
      <c r="O6" s="228"/>
      <c r="P6" s="229"/>
      <c r="Q6" s="228"/>
    </row>
    <row r="7" s="227" customFormat="true" ht="11.25" hidden="false" customHeight="true" outlineLevel="0" collapsed="false">
      <c r="C7" s="310"/>
      <c r="D7" s="310"/>
      <c r="E7" s="311"/>
      <c r="F7" s="310"/>
      <c r="G7" s="312"/>
      <c r="I7" s="227" t="s">
        <v>130</v>
      </c>
      <c r="J7" s="241"/>
      <c r="K7" s="228"/>
      <c r="L7" s="229"/>
      <c r="M7" s="228"/>
      <c r="N7" s="229"/>
      <c r="O7" s="230"/>
      <c r="P7" s="231"/>
      <c r="Q7" s="231"/>
    </row>
    <row r="8" s="227" customFormat="true" ht="9.95" hidden="false" customHeight="true" outlineLevel="0" collapsed="false">
      <c r="A8" s="307" t="n">
        <v>2</v>
      </c>
      <c r="B8" s="307"/>
      <c r="C8" s="235"/>
      <c r="D8" s="235"/>
      <c r="E8" s="264"/>
      <c r="F8" s="235"/>
      <c r="G8" s="248"/>
      <c r="H8" s="315"/>
      <c r="I8" s="316"/>
      <c r="J8" s="317"/>
      <c r="K8" s="244"/>
      <c r="L8" s="229"/>
      <c r="M8" s="228"/>
      <c r="N8" s="229"/>
      <c r="O8" s="228"/>
      <c r="P8" s="229"/>
      <c r="Q8" s="228"/>
    </row>
    <row r="9" s="227" customFormat="true" ht="9.95" hidden="false" customHeight="true" outlineLevel="0" collapsed="false">
      <c r="C9" s="229"/>
      <c r="D9" s="229"/>
      <c r="E9" s="316"/>
      <c r="F9" s="229"/>
      <c r="G9" s="265"/>
      <c r="H9" s="264"/>
      <c r="I9" s="264"/>
      <c r="J9" s="318"/>
      <c r="K9" s="331" t="s">
        <v>130</v>
      </c>
      <c r="L9" s="229"/>
      <c r="M9" s="228"/>
      <c r="N9" s="229"/>
      <c r="O9" s="228"/>
      <c r="P9" s="229"/>
      <c r="Q9" s="228"/>
    </row>
    <row r="10" s="227" customFormat="true" ht="9.95" hidden="false" customHeight="true" outlineLevel="0" collapsed="false">
      <c r="A10" s="307" t="n">
        <v>3</v>
      </c>
      <c r="B10" s="307"/>
      <c r="C10" s="236"/>
      <c r="D10" s="236"/>
      <c r="E10" s="237"/>
      <c r="F10" s="236"/>
      <c r="G10" s="238"/>
      <c r="H10" s="264"/>
      <c r="I10" s="264"/>
      <c r="J10" s="321"/>
      <c r="K10" s="322"/>
      <c r="L10" s="551" t="n">
        <v>32</v>
      </c>
      <c r="M10" s="267"/>
      <c r="N10" s="257"/>
      <c r="O10" s="249"/>
      <c r="P10" s="257"/>
      <c r="Q10" s="228"/>
    </row>
    <row r="11" s="227" customFormat="true" ht="9.95" hidden="false" customHeight="true" outlineLevel="0" collapsed="false">
      <c r="C11" s="310"/>
      <c r="D11" s="310"/>
      <c r="E11" s="311"/>
      <c r="F11" s="310"/>
      <c r="G11" s="312"/>
      <c r="H11" s="247"/>
      <c r="I11" s="247" t="s">
        <v>133</v>
      </c>
      <c r="J11" s="325"/>
      <c r="K11" s="249"/>
      <c r="L11" s="326"/>
      <c r="M11" s="254"/>
      <c r="N11" s="257"/>
      <c r="O11" s="249"/>
      <c r="P11" s="257"/>
      <c r="Q11" s="228"/>
    </row>
    <row r="12" s="227" customFormat="true" ht="9.95" hidden="false" customHeight="true" outlineLevel="0" collapsed="false">
      <c r="A12" s="307" t="n">
        <v>4</v>
      </c>
      <c r="B12" s="307"/>
      <c r="C12" s="235"/>
      <c r="D12" s="235"/>
      <c r="E12" s="247"/>
      <c r="F12" s="235"/>
      <c r="G12" s="248"/>
      <c r="H12" s="315"/>
      <c r="I12" s="316"/>
      <c r="J12" s="552"/>
      <c r="K12" s="249"/>
      <c r="L12" s="318"/>
      <c r="M12" s="249"/>
      <c r="N12" s="257"/>
      <c r="O12" s="249"/>
      <c r="P12" s="257"/>
      <c r="Q12" s="228"/>
    </row>
    <row r="13" s="227" customFormat="true" ht="9.95" hidden="false" customHeight="true" outlineLevel="0" collapsed="false">
      <c r="C13" s="257"/>
      <c r="D13" s="257"/>
      <c r="E13" s="264"/>
      <c r="F13" s="257"/>
      <c r="G13" s="265"/>
      <c r="J13" s="329"/>
      <c r="K13" s="330"/>
      <c r="L13" s="318"/>
      <c r="M13" s="331" t="s">
        <v>143</v>
      </c>
      <c r="N13" s="257"/>
      <c r="O13" s="249"/>
      <c r="P13" s="257"/>
      <c r="Q13" s="228"/>
    </row>
    <row r="14" s="227" customFormat="true" ht="9.95" hidden="false" customHeight="true" outlineLevel="0" collapsed="false">
      <c r="A14" s="307" t="n">
        <v>5</v>
      </c>
      <c r="B14" s="307"/>
      <c r="C14" s="236"/>
      <c r="D14" s="236"/>
      <c r="E14" s="259"/>
      <c r="F14" s="236"/>
      <c r="G14" s="238"/>
      <c r="J14" s="264"/>
      <c r="K14" s="249"/>
      <c r="L14" s="275"/>
      <c r="M14" s="322"/>
      <c r="N14" s="551" t="n">
        <v>30</v>
      </c>
      <c r="O14" s="249"/>
      <c r="P14" s="257"/>
      <c r="Q14" s="228"/>
    </row>
    <row r="15" s="227" customFormat="true" ht="9.95" hidden="false" customHeight="true" outlineLevel="0" collapsed="false">
      <c r="C15" s="310"/>
      <c r="D15" s="310"/>
      <c r="E15" s="311"/>
      <c r="F15" s="310"/>
      <c r="G15" s="312"/>
      <c r="I15" s="227" t="s">
        <v>135</v>
      </c>
      <c r="J15" s="258"/>
      <c r="K15" s="249"/>
      <c r="L15" s="321"/>
      <c r="M15" s="249"/>
      <c r="N15" s="321"/>
      <c r="O15" s="249"/>
      <c r="P15" s="257"/>
      <c r="Q15" s="228"/>
    </row>
    <row r="16" s="227" customFormat="true" ht="9.95" hidden="false" customHeight="true" outlineLevel="0" collapsed="false">
      <c r="A16" s="307" t="n">
        <v>6</v>
      </c>
      <c r="B16" s="307"/>
      <c r="C16" s="235"/>
      <c r="D16" s="235"/>
      <c r="E16" s="247"/>
      <c r="F16" s="235"/>
      <c r="G16" s="248"/>
      <c r="H16" s="315"/>
      <c r="I16" s="316"/>
      <c r="J16" s="317"/>
      <c r="K16" s="267"/>
      <c r="L16" s="321"/>
      <c r="M16" s="249"/>
      <c r="N16" s="321"/>
      <c r="O16" s="249"/>
      <c r="P16" s="257"/>
      <c r="Q16" s="228"/>
    </row>
    <row r="17" s="227" customFormat="true" ht="9.95" hidden="false" customHeight="true" outlineLevel="0" collapsed="false">
      <c r="C17" s="229"/>
      <c r="D17" s="229"/>
      <c r="F17" s="229"/>
      <c r="G17" s="265"/>
      <c r="H17" s="264"/>
      <c r="I17" s="264"/>
      <c r="J17" s="318"/>
      <c r="K17" s="331" t="s">
        <v>143</v>
      </c>
      <c r="L17" s="325"/>
      <c r="M17" s="249"/>
      <c r="N17" s="321"/>
      <c r="O17" s="249"/>
      <c r="P17" s="257"/>
      <c r="Q17" s="228"/>
    </row>
    <row r="18" s="227" customFormat="true" ht="9.95" hidden="false" customHeight="true" outlineLevel="0" collapsed="false">
      <c r="A18" s="307" t="n">
        <v>7</v>
      </c>
      <c r="B18" s="307"/>
      <c r="C18" s="236"/>
      <c r="D18" s="236"/>
      <c r="E18" s="237"/>
      <c r="F18" s="236"/>
      <c r="G18" s="238"/>
      <c r="H18" s="264"/>
      <c r="I18" s="264"/>
      <c r="J18" s="321"/>
      <c r="K18" s="322"/>
      <c r="L18" s="553" t="n">
        <v>31</v>
      </c>
      <c r="M18" s="267"/>
      <c r="N18" s="321"/>
      <c r="O18" s="249"/>
      <c r="P18" s="257"/>
      <c r="Q18" s="228"/>
    </row>
    <row r="19" s="227" customFormat="true" ht="11.25" hidden="false" customHeight="true" outlineLevel="0" collapsed="false">
      <c r="C19" s="310"/>
      <c r="D19" s="310"/>
      <c r="E19" s="311"/>
      <c r="F19" s="310"/>
      <c r="G19" s="312"/>
      <c r="H19" s="247"/>
      <c r="I19" s="247" t="s">
        <v>143</v>
      </c>
      <c r="J19" s="325"/>
      <c r="K19" s="249"/>
      <c r="L19" s="252"/>
      <c r="M19" s="254"/>
      <c r="N19" s="321"/>
      <c r="O19" s="249"/>
      <c r="P19" s="257"/>
      <c r="Q19" s="228"/>
    </row>
    <row r="20" s="227" customFormat="true" ht="9.95" hidden="false" customHeight="true" outlineLevel="0" collapsed="false">
      <c r="A20" s="307" t="n">
        <v>8</v>
      </c>
      <c r="B20" s="307"/>
      <c r="C20" s="235"/>
      <c r="D20" s="235"/>
      <c r="E20" s="247"/>
      <c r="F20" s="235"/>
      <c r="G20" s="248"/>
      <c r="H20" s="315"/>
      <c r="I20" s="316"/>
      <c r="J20" s="332"/>
      <c r="K20" s="249"/>
      <c r="L20" s="257"/>
      <c r="M20" s="249"/>
      <c r="N20" s="318"/>
      <c r="O20" s="249"/>
      <c r="P20" s="257"/>
      <c r="Q20" s="228"/>
    </row>
    <row r="21" s="227" customFormat="true" ht="9.95" hidden="false" customHeight="true" outlineLevel="0" collapsed="false">
      <c r="C21" s="257"/>
      <c r="D21" s="257"/>
      <c r="E21" s="264"/>
      <c r="F21" s="257"/>
      <c r="G21" s="265"/>
      <c r="J21" s="333"/>
      <c r="K21" s="249"/>
      <c r="L21" s="257"/>
      <c r="M21" s="265"/>
      <c r="N21" s="318"/>
      <c r="O21" s="331" t="s">
        <v>143</v>
      </c>
      <c r="P21" s="257"/>
      <c r="Q21" s="228"/>
    </row>
    <row r="22" s="227" customFormat="true" ht="9.95" hidden="false" customHeight="true" outlineLevel="0" collapsed="false">
      <c r="A22" s="307" t="n">
        <v>9</v>
      </c>
      <c r="B22" s="307"/>
      <c r="C22" s="236"/>
      <c r="D22" s="236"/>
      <c r="E22" s="237"/>
      <c r="F22" s="236"/>
      <c r="G22" s="238"/>
      <c r="J22" s="257"/>
      <c r="K22" s="249"/>
      <c r="L22" s="264"/>
      <c r="M22" s="334"/>
      <c r="N22" s="321"/>
      <c r="O22" s="335"/>
      <c r="P22" s="553" t="n">
        <v>30</v>
      </c>
      <c r="Q22" s="249"/>
      <c r="R22" s="264"/>
      <c r="S22" s="264" t="s">
        <v>256</v>
      </c>
    </row>
    <row r="23" s="227" customFormat="true" ht="9.95" hidden="false" customHeight="true" outlineLevel="0" collapsed="false">
      <c r="C23" s="310"/>
      <c r="D23" s="310"/>
      <c r="E23" s="311"/>
      <c r="F23" s="310"/>
      <c r="G23" s="312"/>
      <c r="I23" s="227" t="s">
        <v>138</v>
      </c>
      <c r="J23" s="257"/>
      <c r="K23" s="249"/>
      <c r="L23" s="257"/>
      <c r="M23" s="249"/>
      <c r="N23" s="321"/>
      <c r="O23" s="249"/>
      <c r="P23" s="257"/>
      <c r="Q23" s="249"/>
      <c r="R23" s="264"/>
      <c r="S23" s="264"/>
    </row>
    <row r="24" s="227" customFormat="true" ht="9.95" hidden="false" customHeight="true" outlineLevel="0" collapsed="false">
      <c r="A24" s="307" t="n">
        <v>10</v>
      </c>
      <c r="B24" s="307"/>
      <c r="C24" s="235"/>
      <c r="D24" s="235"/>
      <c r="E24" s="247"/>
      <c r="F24" s="235"/>
      <c r="G24" s="248"/>
      <c r="H24" s="315"/>
      <c r="I24" s="316"/>
      <c r="J24" s="317"/>
      <c r="K24" s="267"/>
      <c r="L24" s="257"/>
      <c r="M24" s="249"/>
      <c r="N24" s="321"/>
      <c r="O24" s="249"/>
      <c r="P24" s="257"/>
      <c r="Q24" s="249"/>
      <c r="R24" s="264"/>
      <c r="S24" s="264"/>
    </row>
    <row r="25" s="227" customFormat="true" ht="9.95" hidden="false" customHeight="true" outlineLevel="0" collapsed="false">
      <c r="C25" s="229"/>
      <c r="D25" s="229"/>
      <c r="F25" s="229"/>
      <c r="G25" s="265"/>
      <c r="J25" s="318"/>
      <c r="K25" s="331" t="s">
        <v>138</v>
      </c>
      <c r="L25" s="257"/>
      <c r="M25" s="249"/>
      <c r="N25" s="321"/>
      <c r="O25" s="249"/>
      <c r="P25" s="257"/>
      <c r="Q25" s="249"/>
      <c r="R25" s="264"/>
      <c r="S25" s="264"/>
    </row>
    <row r="26" s="227" customFormat="true" ht="9.95" hidden="false" customHeight="true" outlineLevel="0" collapsed="false">
      <c r="A26" s="307" t="n">
        <v>11</v>
      </c>
      <c r="B26" s="307"/>
      <c r="C26" s="236"/>
      <c r="D26" s="236"/>
      <c r="E26" s="237"/>
      <c r="F26" s="236"/>
      <c r="G26" s="238"/>
      <c r="J26" s="321"/>
      <c r="K26" s="322"/>
      <c r="L26" s="551" t="n">
        <v>30</v>
      </c>
      <c r="M26" s="267"/>
      <c r="N26" s="321"/>
      <c r="O26" s="249"/>
      <c r="P26" s="257"/>
      <c r="Q26" s="249"/>
      <c r="R26" s="264"/>
      <c r="S26" s="264"/>
    </row>
    <row r="27" s="227" customFormat="true" ht="9.95" hidden="false" customHeight="true" outlineLevel="0" collapsed="false">
      <c r="C27" s="310"/>
      <c r="D27" s="310"/>
      <c r="E27" s="311"/>
      <c r="F27" s="310"/>
      <c r="G27" s="312"/>
      <c r="I27" s="227" t="s">
        <v>136</v>
      </c>
      <c r="J27" s="325"/>
      <c r="K27" s="249"/>
      <c r="L27" s="326"/>
      <c r="M27" s="254"/>
      <c r="N27" s="321"/>
      <c r="O27" s="249"/>
      <c r="P27" s="257"/>
      <c r="Q27" s="249"/>
      <c r="R27" s="264"/>
      <c r="S27" s="264"/>
    </row>
    <row r="28" s="227" customFormat="true" ht="9.95" hidden="false" customHeight="true" outlineLevel="0" collapsed="false">
      <c r="A28" s="307" t="n">
        <v>12</v>
      </c>
      <c r="B28" s="307"/>
      <c r="C28" s="235"/>
      <c r="D28" s="235"/>
      <c r="E28" s="247"/>
      <c r="F28" s="235"/>
      <c r="G28" s="248"/>
      <c r="H28" s="315"/>
      <c r="I28" s="316"/>
      <c r="J28" s="332"/>
      <c r="K28" s="249"/>
      <c r="L28" s="318"/>
      <c r="M28" s="249"/>
      <c r="N28" s="321"/>
      <c r="O28" s="249"/>
      <c r="P28" s="257"/>
      <c r="Q28" s="249"/>
      <c r="R28" s="264"/>
      <c r="S28" s="264"/>
    </row>
    <row r="29" s="227" customFormat="true" ht="9.95" hidden="false" customHeight="true" outlineLevel="0" collapsed="false">
      <c r="C29" s="257"/>
      <c r="D29" s="257"/>
      <c r="E29" s="264"/>
      <c r="F29" s="257"/>
      <c r="G29" s="265"/>
      <c r="J29" s="333"/>
      <c r="K29" s="330"/>
      <c r="L29" s="318"/>
      <c r="M29" s="331" t="s">
        <v>150</v>
      </c>
      <c r="N29" s="325"/>
      <c r="O29" s="249"/>
      <c r="P29" s="257"/>
      <c r="Q29" s="249"/>
      <c r="R29" s="264"/>
      <c r="S29" s="264"/>
    </row>
    <row r="30" s="227" customFormat="true" ht="9.95" hidden="false" customHeight="true" outlineLevel="0" collapsed="false">
      <c r="A30" s="307" t="n">
        <v>13</v>
      </c>
      <c r="B30" s="307"/>
      <c r="C30" s="236"/>
      <c r="D30" s="236"/>
      <c r="E30" s="237"/>
      <c r="F30" s="236"/>
      <c r="G30" s="238"/>
      <c r="J30" s="257"/>
      <c r="K30" s="249"/>
      <c r="L30" s="321"/>
      <c r="M30" s="322"/>
      <c r="N30" s="553" t="n">
        <v>31</v>
      </c>
      <c r="O30" s="249"/>
      <c r="P30" s="257"/>
      <c r="Q30" s="249"/>
      <c r="R30" s="264"/>
      <c r="S30" s="264"/>
    </row>
    <row r="31" s="227" customFormat="true" ht="9.95" hidden="false" customHeight="true" outlineLevel="0" collapsed="false">
      <c r="C31" s="310"/>
      <c r="D31" s="310"/>
      <c r="E31" s="311"/>
      <c r="F31" s="310"/>
      <c r="G31" s="312"/>
      <c r="I31" s="227" t="s">
        <v>150</v>
      </c>
      <c r="J31" s="257"/>
      <c r="K31" s="249"/>
      <c r="L31" s="321"/>
      <c r="M31" s="249"/>
      <c r="N31" s="257"/>
      <c r="O31" s="249"/>
      <c r="P31" s="257"/>
      <c r="Q31" s="249"/>
      <c r="R31" s="264"/>
      <c r="S31" s="264"/>
    </row>
    <row r="32" s="227" customFormat="true" ht="9.95" hidden="false" customHeight="true" outlineLevel="0" collapsed="false">
      <c r="A32" s="307" t="n">
        <v>14</v>
      </c>
      <c r="B32" s="307"/>
      <c r="C32" s="235"/>
      <c r="D32" s="235"/>
      <c r="E32" s="247"/>
      <c r="F32" s="235"/>
      <c r="G32" s="248"/>
      <c r="H32" s="315"/>
      <c r="I32" s="316"/>
      <c r="J32" s="317"/>
      <c r="K32" s="267"/>
      <c r="L32" s="321"/>
      <c r="M32" s="249"/>
      <c r="N32" s="257"/>
      <c r="O32" s="249"/>
      <c r="P32" s="257"/>
      <c r="Q32" s="249"/>
      <c r="R32" s="264"/>
      <c r="S32" s="264"/>
    </row>
    <row r="33" s="227" customFormat="true" ht="9.95" hidden="false" customHeight="true" outlineLevel="0" collapsed="false">
      <c r="C33" s="229"/>
      <c r="D33" s="229"/>
      <c r="F33" s="229"/>
      <c r="G33" s="265"/>
      <c r="J33" s="318"/>
      <c r="K33" s="331" t="s">
        <v>150</v>
      </c>
      <c r="L33" s="325"/>
      <c r="M33" s="249"/>
      <c r="N33" s="257"/>
      <c r="O33" s="249"/>
      <c r="P33" s="257"/>
      <c r="Q33" s="249"/>
      <c r="R33" s="264"/>
      <c r="S33" s="264"/>
    </row>
    <row r="34" s="227" customFormat="true" ht="9.95" hidden="false" customHeight="true" outlineLevel="0" collapsed="false">
      <c r="A34" s="307" t="n">
        <v>15</v>
      </c>
      <c r="B34" s="307"/>
      <c r="C34" s="236"/>
      <c r="D34" s="236"/>
      <c r="E34" s="237"/>
      <c r="F34" s="236"/>
      <c r="G34" s="238"/>
      <c r="J34" s="321"/>
      <c r="K34" s="322"/>
      <c r="L34" s="553" t="n">
        <v>40</v>
      </c>
      <c r="M34" s="267"/>
      <c r="N34" s="257"/>
      <c r="O34" s="249"/>
      <c r="P34" s="257"/>
      <c r="Q34" s="249"/>
      <c r="R34" s="264"/>
      <c r="S34" s="264"/>
    </row>
    <row r="35" s="227" customFormat="true" ht="9.95" hidden="false" customHeight="true" outlineLevel="0" collapsed="false">
      <c r="C35" s="310"/>
      <c r="D35" s="310"/>
      <c r="E35" s="311"/>
      <c r="F35" s="310"/>
      <c r="G35" s="312"/>
      <c r="I35" s="227" t="s">
        <v>152</v>
      </c>
      <c r="J35" s="325"/>
      <c r="K35" s="249"/>
      <c r="L35" s="252"/>
      <c r="M35" s="254"/>
      <c r="N35" s="257"/>
      <c r="O35" s="249"/>
      <c r="P35" s="257"/>
      <c r="Q35" s="249"/>
      <c r="R35" s="264"/>
      <c r="S35" s="264"/>
    </row>
    <row r="36" s="227" customFormat="true" ht="9.95" hidden="false" customHeight="true" outlineLevel="0" collapsed="false">
      <c r="A36" s="307" t="n">
        <v>16</v>
      </c>
      <c r="B36" s="307"/>
      <c r="C36" s="235"/>
      <c r="D36" s="235"/>
      <c r="E36" s="247"/>
      <c r="F36" s="235"/>
      <c r="G36" s="248"/>
      <c r="H36" s="315"/>
      <c r="I36" s="316"/>
      <c r="J36" s="332"/>
      <c r="K36" s="249"/>
      <c r="L36" s="257"/>
      <c r="M36" s="249"/>
      <c r="N36" s="249"/>
      <c r="O36" s="249"/>
      <c r="P36" s="333"/>
      <c r="Q36" s="249"/>
      <c r="R36" s="264"/>
      <c r="S36" s="264"/>
    </row>
    <row r="37" s="227" customFormat="true" ht="0.75" hidden="false" customHeight="true" outlineLevel="0" collapsed="false">
      <c r="C37" s="257"/>
      <c r="D37" s="257"/>
      <c r="E37" s="264"/>
      <c r="F37" s="257"/>
      <c r="G37" s="265"/>
      <c r="J37" s="333"/>
      <c r="K37" s="249"/>
      <c r="L37" s="257"/>
      <c r="M37" s="249"/>
      <c r="N37" s="336"/>
      <c r="O37" s="265"/>
      <c r="P37" s="333"/>
      <c r="Q37" s="249"/>
      <c r="R37" s="264"/>
      <c r="S37" s="264"/>
    </row>
    <row r="38" s="227" customFormat="true" ht="9.95" hidden="false" customHeight="true" outlineLevel="0" collapsed="false">
      <c r="A38" s="554"/>
      <c r="B38" s="554"/>
      <c r="C38" s="555"/>
      <c r="D38" s="555"/>
      <c r="E38" s="556"/>
      <c r="F38" s="555"/>
      <c r="G38" s="557"/>
      <c r="H38" s="554"/>
      <c r="I38" s="554"/>
      <c r="J38" s="558"/>
      <c r="K38" s="559"/>
      <c r="L38" s="558"/>
      <c r="M38" s="559"/>
      <c r="N38" s="554"/>
      <c r="O38" s="560"/>
      <c r="P38" s="561"/>
      <c r="Q38" s="559"/>
      <c r="R38" s="554"/>
      <c r="S38" s="567"/>
    </row>
    <row r="39" s="227" customFormat="true" ht="9.95" hidden="false" customHeight="true" outlineLevel="0" collapsed="false">
      <c r="A39" s="264"/>
      <c r="B39" s="264"/>
      <c r="C39" s="258"/>
      <c r="D39" s="258"/>
      <c r="E39" s="259"/>
      <c r="F39" s="258"/>
      <c r="G39" s="262"/>
      <c r="H39" s="264"/>
      <c r="I39" s="264"/>
      <c r="J39" s="257"/>
      <c r="K39" s="249"/>
      <c r="L39" s="257"/>
      <c r="M39" s="249"/>
      <c r="N39" s="257"/>
      <c r="O39" s="249"/>
      <c r="P39" s="252"/>
      <c r="Q39" s="254"/>
      <c r="R39" s="264"/>
      <c r="S39" s="264"/>
    </row>
    <row r="40" s="227" customFormat="true" ht="9.95" hidden="false" customHeight="true" outlineLevel="0" collapsed="false">
      <c r="A40" s="307" t="n">
        <v>1</v>
      </c>
      <c r="B40" s="550"/>
      <c r="C40" s="255"/>
      <c r="D40" s="256"/>
      <c r="E40" s="236"/>
      <c r="F40" s="258"/>
      <c r="G40" s="259"/>
      <c r="H40" s="258"/>
      <c r="I40" s="260"/>
      <c r="J40" s="229"/>
      <c r="K40" s="340"/>
      <c r="L40" s="340"/>
      <c r="Q40" s="249"/>
      <c r="R40" s="264"/>
      <c r="S40" s="264"/>
    </row>
    <row r="41" s="227" customFormat="true" ht="9.95" hidden="false" customHeight="true" outlineLevel="0" collapsed="false">
      <c r="C41" s="310"/>
      <c r="D41" s="310"/>
      <c r="E41" s="311"/>
      <c r="F41" s="310"/>
      <c r="G41" s="312"/>
      <c r="J41" s="241"/>
      <c r="K41" s="340"/>
      <c r="L41" s="340"/>
      <c r="Q41" s="249"/>
      <c r="R41" s="264"/>
      <c r="S41" s="264"/>
    </row>
    <row r="42" s="227" customFormat="true" ht="9.95" hidden="false" customHeight="true" outlineLevel="0" collapsed="false">
      <c r="A42" s="307" t="n">
        <v>2</v>
      </c>
      <c r="B42" s="307"/>
      <c r="C42" s="235"/>
      <c r="D42" s="235"/>
      <c r="E42" s="247"/>
      <c r="F42" s="235"/>
      <c r="G42" s="248"/>
      <c r="H42" s="315"/>
      <c r="I42" s="316"/>
      <c r="J42" s="332"/>
      <c r="K42" s="562"/>
      <c r="L42" s="229" t="s">
        <v>257</v>
      </c>
      <c r="Q42" s="249"/>
      <c r="R42" s="264"/>
      <c r="S42" s="264"/>
      <c r="AJ42" s="249"/>
      <c r="AK42" s="257"/>
    </row>
    <row r="43" s="227" customFormat="true" ht="1.5" hidden="false" customHeight="true" outlineLevel="0" collapsed="false">
      <c r="A43" s="340"/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Q43" s="249"/>
      <c r="R43" s="264"/>
      <c r="S43" s="264"/>
      <c r="AJ43" s="249"/>
      <c r="AK43" s="257"/>
    </row>
    <row r="44" s="227" customFormat="true" ht="9.95" hidden="false" customHeight="true" outlineLevel="0" collapsed="false">
      <c r="A44" s="554"/>
      <c r="B44" s="554"/>
      <c r="C44" s="558"/>
      <c r="D44" s="558"/>
      <c r="E44" s="554"/>
      <c r="F44" s="558"/>
      <c r="G44" s="563"/>
      <c r="H44" s="554"/>
      <c r="I44" s="554"/>
      <c r="J44" s="564"/>
      <c r="K44" s="565"/>
      <c r="L44" s="558"/>
      <c r="M44" s="559"/>
      <c r="N44" s="558"/>
      <c r="O44" s="559"/>
      <c r="P44" s="558"/>
      <c r="Q44" s="249"/>
      <c r="R44" s="264"/>
      <c r="S44" s="264"/>
      <c r="AJ44" s="249"/>
      <c r="AK44" s="257"/>
    </row>
    <row r="45" s="227" customFormat="true" ht="9.95" hidden="false" customHeight="true" outlineLevel="0" collapsed="false">
      <c r="A45" s="264"/>
      <c r="B45" s="264"/>
      <c r="C45" s="257"/>
      <c r="D45" s="257"/>
      <c r="E45" s="264"/>
      <c r="F45" s="257"/>
      <c r="G45" s="265"/>
      <c r="H45" s="264"/>
      <c r="I45" s="264"/>
      <c r="J45" s="333"/>
      <c r="K45" s="254"/>
      <c r="L45" s="257"/>
      <c r="M45" s="249"/>
      <c r="N45" s="257"/>
      <c r="O45" s="249"/>
      <c r="P45" s="257"/>
      <c r="Q45" s="249"/>
      <c r="R45" s="264"/>
      <c r="S45" s="264"/>
      <c r="AJ45" s="249"/>
      <c r="AK45" s="257"/>
    </row>
    <row r="46" s="227" customFormat="true" ht="9.95" hidden="false" customHeight="true" outlineLevel="0" collapsed="false">
      <c r="A46" s="307" t="n">
        <v>1</v>
      </c>
      <c r="B46" s="550"/>
      <c r="C46" s="255"/>
      <c r="D46" s="256"/>
      <c r="E46" s="236"/>
      <c r="F46" s="258"/>
      <c r="G46" s="259"/>
      <c r="H46" s="258"/>
      <c r="I46" s="260"/>
      <c r="J46" s="229"/>
      <c r="K46" s="228"/>
      <c r="L46" s="229"/>
      <c r="M46" s="267"/>
      <c r="N46" s="257"/>
      <c r="O46" s="249"/>
      <c r="P46" s="257"/>
      <c r="Q46" s="249"/>
      <c r="R46" s="264"/>
      <c r="S46" s="264"/>
      <c r="AJ46" s="249"/>
      <c r="AK46" s="257"/>
    </row>
    <row r="47" s="227" customFormat="true" ht="9.95" hidden="false" customHeight="true" outlineLevel="0" collapsed="false">
      <c r="C47" s="310"/>
      <c r="D47" s="310"/>
      <c r="E47" s="311"/>
      <c r="F47" s="310"/>
      <c r="G47" s="312"/>
      <c r="J47" s="241"/>
      <c r="K47" s="228"/>
      <c r="L47" s="229"/>
      <c r="M47" s="254"/>
      <c r="N47" s="257"/>
      <c r="O47" s="249"/>
      <c r="P47" s="257"/>
      <c r="Q47" s="249"/>
      <c r="R47" s="264"/>
      <c r="S47" s="264"/>
      <c r="AJ47" s="249"/>
      <c r="AK47" s="257"/>
    </row>
    <row r="48" s="227" customFormat="true" ht="9.95" hidden="false" customHeight="true" outlineLevel="0" collapsed="false">
      <c r="A48" s="307" t="n">
        <v>2</v>
      </c>
      <c r="B48" s="307"/>
      <c r="C48" s="235"/>
      <c r="D48" s="235"/>
      <c r="E48" s="264"/>
      <c r="F48" s="235"/>
      <c r="G48" s="248"/>
      <c r="H48" s="315"/>
      <c r="I48" s="316"/>
      <c r="J48" s="317"/>
      <c r="K48" s="244"/>
      <c r="L48" s="229"/>
      <c r="M48" s="249"/>
      <c r="N48" s="257"/>
      <c r="O48" s="249"/>
      <c r="P48" s="257"/>
      <c r="Q48" s="249"/>
      <c r="R48" s="264"/>
      <c r="S48" s="264"/>
      <c r="AJ48" s="249"/>
      <c r="AK48" s="257"/>
    </row>
    <row r="49" s="227" customFormat="true" ht="9.95" hidden="false" customHeight="true" outlineLevel="0" collapsed="false">
      <c r="C49" s="229"/>
      <c r="D49" s="229"/>
      <c r="E49" s="316"/>
      <c r="F49" s="229"/>
      <c r="G49" s="265"/>
      <c r="H49" s="264"/>
      <c r="I49" s="264"/>
      <c r="J49" s="318"/>
      <c r="K49" s="254"/>
      <c r="L49" s="229"/>
      <c r="M49" s="254"/>
      <c r="N49" s="257"/>
      <c r="O49" s="249"/>
      <c r="P49" s="257"/>
      <c r="Q49" s="249"/>
      <c r="R49" s="264"/>
      <c r="S49" s="264"/>
      <c r="AJ49" s="249"/>
      <c r="AK49" s="257"/>
    </row>
    <row r="50" s="227" customFormat="true" ht="9.95" hidden="false" customHeight="true" outlineLevel="0" collapsed="false">
      <c r="A50" s="307" t="n">
        <v>3</v>
      </c>
      <c r="B50" s="307"/>
      <c r="C50" s="236"/>
      <c r="D50" s="236"/>
      <c r="E50" s="237"/>
      <c r="F50" s="236"/>
      <c r="G50" s="238"/>
      <c r="H50" s="264"/>
      <c r="I50" s="264"/>
      <c r="J50" s="321"/>
      <c r="K50" s="322"/>
      <c r="L50" s="553"/>
      <c r="M50" s="249"/>
      <c r="N50" s="250" t="s">
        <v>117</v>
      </c>
      <c r="O50" s="249"/>
      <c r="P50" s="257"/>
      <c r="Q50" s="249"/>
      <c r="R50" s="264"/>
      <c r="S50" s="264"/>
      <c r="AJ50" s="249"/>
      <c r="AK50" s="257"/>
    </row>
    <row r="51" s="227" customFormat="true" ht="9.95" hidden="false" customHeight="true" outlineLevel="0" collapsed="false">
      <c r="C51" s="310"/>
      <c r="D51" s="310"/>
      <c r="E51" s="311"/>
      <c r="F51" s="310"/>
      <c r="G51" s="312"/>
      <c r="H51" s="247"/>
      <c r="I51" s="247"/>
      <c r="J51" s="325"/>
      <c r="K51" s="249"/>
      <c r="L51" s="252"/>
      <c r="M51" s="249"/>
      <c r="N51" s="257"/>
      <c r="O51" s="249"/>
      <c r="P51" s="257"/>
      <c r="Q51" s="249"/>
      <c r="R51" s="264"/>
      <c r="S51" s="264"/>
      <c r="AJ51" s="249"/>
      <c r="AK51" s="257"/>
    </row>
    <row r="52" s="227" customFormat="true" ht="9.95" hidden="false" customHeight="true" outlineLevel="0" collapsed="false">
      <c r="A52" s="307" t="n">
        <v>4</v>
      </c>
      <c r="B52" s="307"/>
      <c r="C52" s="235"/>
      <c r="D52" s="235"/>
      <c r="E52" s="247"/>
      <c r="F52" s="235"/>
      <c r="G52" s="248"/>
      <c r="H52" s="315"/>
      <c r="I52" s="316"/>
      <c r="J52" s="552"/>
      <c r="K52" s="249"/>
      <c r="L52" s="333"/>
      <c r="M52" s="249"/>
      <c r="N52" s="257"/>
      <c r="O52" s="249"/>
      <c r="P52" s="257"/>
      <c r="Q52" s="249"/>
      <c r="R52" s="264"/>
      <c r="S52" s="264"/>
      <c r="AJ52" s="249"/>
      <c r="AK52" s="257"/>
    </row>
    <row r="53" s="227" customFormat="true" ht="0.75" hidden="false" customHeight="true" outlineLevel="0" collapsed="false">
      <c r="A53" s="264"/>
      <c r="B53" s="264"/>
      <c r="C53" s="257"/>
      <c r="D53" s="257"/>
      <c r="E53" s="264"/>
      <c r="F53" s="257"/>
      <c r="G53" s="265"/>
      <c r="H53" s="264"/>
      <c r="I53" s="264"/>
      <c r="J53" s="333"/>
      <c r="K53" s="254"/>
      <c r="L53" s="257"/>
      <c r="M53" s="249"/>
      <c r="N53" s="257"/>
      <c r="O53" s="249"/>
      <c r="P53" s="257"/>
      <c r="Q53" s="249"/>
      <c r="R53" s="264"/>
      <c r="S53" s="264"/>
      <c r="AJ53" s="249"/>
      <c r="AK53" s="257"/>
    </row>
    <row r="54" s="227" customFormat="true" ht="9.95" hidden="false" customHeight="true" outlineLevel="0" collapsed="false">
      <c r="A54" s="554"/>
      <c r="B54" s="554"/>
      <c r="C54" s="555"/>
      <c r="D54" s="555"/>
      <c r="E54" s="556"/>
      <c r="F54" s="555"/>
      <c r="G54" s="557"/>
      <c r="H54" s="554"/>
      <c r="I54" s="554"/>
      <c r="J54" s="558"/>
      <c r="K54" s="559"/>
      <c r="L54" s="561"/>
      <c r="M54" s="565"/>
      <c r="N54" s="558"/>
      <c r="O54" s="559"/>
      <c r="P54" s="558"/>
      <c r="Q54" s="228"/>
      <c r="AJ54" s="249"/>
      <c r="AK54" s="257"/>
    </row>
    <row r="55" s="227" customFormat="true" ht="9.75" hidden="false" customHeight="true" outlineLevel="0" collapsed="false">
      <c r="A55" s="307" t="n">
        <v>1</v>
      </c>
      <c r="B55" s="550"/>
      <c r="C55" s="255"/>
      <c r="D55" s="256"/>
      <c r="E55" s="236"/>
      <c r="F55" s="258"/>
      <c r="G55" s="259"/>
      <c r="H55" s="258"/>
      <c r="I55" s="260"/>
      <c r="J55" s="229"/>
      <c r="K55" s="568"/>
      <c r="L55" s="569"/>
      <c r="M55" s="571"/>
      <c r="N55" s="569"/>
      <c r="O55" s="571"/>
      <c r="P55" s="569"/>
      <c r="Q55" s="228"/>
      <c r="AJ55" s="254"/>
      <c r="AK55" s="257"/>
    </row>
    <row r="56" s="227" customFormat="true" ht="9.95" hidden="false" customHeight="true" outlineLevel="0" collapsed="false">
      <c r="C56" s="310"/>
      <c r="D56" s="310"/>
      <c r="E56" s="311"/>
      <c r="F56" s="310"/>
      <c r="G56" s="312"/>
      <c r="J56" s="241"/>
      <c r="K56" s="562"/>
      <c r="L56" s="562"/>
      <c r="M56" s="562"/>
      <c r="N56" s="562"/>
      <c r="O56" s="562"/>
      <c r="P56" s="562"/>
      <c r="Q56" s="228"/>
      <c r="AJ56" s="249"/>
      <c r="AK56" s="250"/>
    </row>
    <row r="57" s="227" customFormat="true" ht="9.95" hidden="false" customHeight="true" outlineLevel="0" collapsed="false">
      <c r="A57" s="307" t="n">
        <v>2</v>
      </c>
      <c r="B57" s="307"/>
      <c r="C57" s="235"/>
      <c r="D57" s="235"/>
      <c r="E57" s="247"/>
      <c r="F57" s="235"/>
      <c r="G57" s="248"/>
      <c r="H57" s="315"/>
      <c r="I57" s="316"/>
      <c r="J57" s="332"/>
      <c r="K57" s="562"/>
      <c r="L57" s="229" t="s">
        <v>258</v>
      </c>
      <c r="M57" s="340"/>
      <c r="N57" s="340"/>
      <c r="O57" s="340"/>
      <c r="P57" s="340"/>
      <c r="Q57" s="228"/>
    </row>
    <row r="58" s="227" customFormat="true" ht="9.95" hidden="false" customHeight="true" outlineLevel="0" collapsed="false">
      <c r="A58" s="356"/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228"/>
    </row>
    <row r="59" s="227" customFormat="true" ht="0.75" hidden="false" customHeight="true" outlineLevel="0" collapsed="false">
      <c r="Q59" s="228"/>
    </row>
    <row r="60" customFormat="false" ht="3" hidden="false" customHeight="true" outlineLevel="0" collapsed="false"/>
    <row r="61" s="340" customFormat="true" ht="12.75" hidden="false" customHeight="true" outlineLevel="0" collapsed="false">
      <c r="A61" s="341"/>
      <c r="B61" s="342"/>
      <c r="C61" s="343"/>
      <c r="D61" s="344"/>
      <c r="E61" s="345" t="s">
        <v>154</v>
      </c>
      <c r="F61" s="344"/>
      <c r="G61" s="344"/>
      <c r="H61" s="227"/>
      <c r="I61" s="346"/>
      <c r="J61" s="347"/>
      <c r="K61" s="348"/>
      <c r="L61" s="345"/>
      <c r="M61" s="349"/>
      <c r="N61" s="350"/>
      <c r="O61" s="351"/>
      <c r="P61" s="351"/>
      <c r="Q61" s="352"/>
    </row>
    <row r="62" customFormat="false" ht="15.75" hidden="false" customHeight="true" outlineLevel="0" collapsed="false">
      <c r="A62" s="353"/>
      <c r="B62" s="340"/>
      <c r="C62" s="354"/>
      <c r="D62" s="355" t="s">
        <v>99</v>
      </c>
      <c r="E62" s="356"/>
      <c r="F62" s="357"/>
      <c r="G62" s="356"/>
      <c r="H62" s="358"/>
      <c r="I62" s="359"/>
      <c r="J62" s="360"/>
      <c r="K62" s="361"/>
      <c r="L62" s="360"/>
      <c r="M62" s="362"/>
      <c r="N62" s="363"/>
      <c r="O62" s="364"/>
      <c r="P62" s="364"/>
      <c r="Q62" s="365"/>
    </row>
    <row r="63" customFormat="false" ht="9" hidden="false" customHeight="true" outlineLevel="0" collapsed="false">
      <c r="A63" s="353"/>
      <c r="B63" s="366"/>
      <c r="C63" s="354"/>
      <c r="D63" s="355"/>
      <c r="E63" s="356"/>
      <c r="F63" s="357"/>
      <c r="G63" s="356"/>
      <c r="H63" s="358"/>
      <c r="I63" s="359"/>
      <c r="J63" s="360"/>
      <c r="K63" s="361"/>
      <c r="L63" s="360"/>
      <c r="M63" s="362"/>
      <c r="N63" s="367"/>
      <c r="O63" s="368"/>
      <c r="P63" s="368"/>
      <c r="Q63" s="369"/>
    </row>
    <row r="64" customFormat="false" ht="12.75" hidden="false" customHeight="false" outlineLevel="0" collapsed="false">
      <c r="A64" s="370"/>
      <c r="B64" s="366"/>
      <c r="C64" s="371"/>
      <c r="D64" s="355" t="s">
        <v>100</v>
      </c>
      <c r="E64" s="356"/>
      <c r="F64" s="357"/>
      <c r="G64" s="356"/>
      <c r="H64" s="358"/>
      <c r="I64" s="372"/>
      <c r="J64" s="366"/>
      <c r="K64" s="373"/>
      <c r="L64" s="366"/>
      <c r="M64" s="374"/>
      <c r="N64" s="375" t="s">
        <v>157</v>
      </c>
      <c r="O64" s="376"/>
      <c r="P64" s="376"/>
      <c r="Q64" s="365"/>
    </row>
    <row r="65" customFormat="false" ht="12.75" hidden="false" customHeight="false" outlineLevel="0" collapsed="false">
      <c r="A65" s="377"/>
      <c r="B65" s="378"/>
      <c r="C65" s="379"/>
      <c r="D65" s="355"/>
      <c r="E65" s="356"/>
      <c r="F65" s="357"/>
      <c r="G65" s="356"/>
      <c r="H65" s="358"/>
      <c r="I65" s="372"/>
      <c r="J65" s="366"/>
      <c r="K65" s="373"/>
      <c r="L65" s="366"/>
      <c r="M65" s="374"/>
      <c r="N65" s="366"/>
      <c r="O65" s="373"/>
      <c r="P65" s="366"/>
      <c r="Q65" s="374"/>
    </row>
    <row r="66" customFormat="false" ht="12.75" hidden="false" customHeight="false" outlineLevel="0" collapsed="false">
      <c r="A66" s="380"/>
      <c r="B66" s="381"/>
      <c r="C66" s="382"/>
      <c r="D66" s="355" t="s">
        <v>101</v>
      </c>
      <c r="E66" s="356"/>
      <c r="F66" s="357"/>
      <c r="G66" s="356"/>
      <c r="H66" s="358"/>
      <c r="I66" s="372"/>
      <c r="J66" s="366"/>
      <c r="K66" s="373"/>
      <c r="L66" s="366"/>
      <c r="M66" s="374"/>
      <c r="N66" s="383"/>
      <c r="O66" s="384"/>
      <c r="P66" s="383"/>
      <c r="Q66" s="385"/>
    </row>
    <row r="67" customFormat="false" ht="12.75" hidden="false" customHeight="false" outlineLevel="0" collapsed="false">
      <c r="A67" s="353"/>
      <c r="B67" s="340"/>
      <c r="C67" s="354"/>
      <c r="D67" s="355"/>
      <c r="E67" s="356"/>
      <c r="F67" s="357"/>
      <c r="G67" s="356"/>
      <c r="H67" s="358"/>
      <c r="I67" s="372"/>
      <c r="J67" s="366"/>
      <c r="K67" s="373"/>
      <c r="L67" s="366"/>
      <c r="M67" s="374"/>
      <c r="N67" s="363" t="s">
        <v>102</v>
      </c>
      <c r="O67" s="364"/>
      <c r="P67" s="364"/>
      <c r="Q67" s="365"/>
    </row>
    <row r="68" customFormat="false" ht="12.75" hidden="false" customHeight="false" outlineLevel="0" collapsed="false">
      <c r="A68" s="353"/>
      <c r="B68" s="366"/>
      <c r="C68" s="386"/>
      <c r="D68" s="355" t="s">
        <v>103</v>
      </c>
      <c r="E68" s="356"/>
      <c r="F68" s="357"/>
      <c r="G68" s="356"/>
      <c r="H68" s="358"/>
      <c r="I68" s="372"/>
      <c r="J68" s="366"/>
      <c r="K68" s="373"/>
      <c r="L68" s="366"/>
      <c r="M68" s="374"/>
      <c r="N68" s="366"/>
      <c r="O68" s="373"/>
      <c r="P68" s="366"/>
      <c r="Q68" s="374"/>
    </row>
    <row r="69" customFormat="false" ht="12.75" hidden="false" customHeight="false" outlineLevel="0" collapsed="false">
      <c r="A69" s="370"/>
      <c r="B69" s="383"/>
      <c r="C69" s="387"/>
      <c r="D69" s="388"/>
      <c r="E69" s="389"/>
      <c r="F69" s="390"/>
      <c r="G69" s="389"/>
      <c r="H69" s="391"/>
      <c r="I69" s="392"/>
      <c r="J69" s="383"/>
      <c r="K69" s="384"/>
      <c r="L69" s="383"/>
      <c r="M69" s="385"/>
      <c r="N69" s="383" t="str">
        <f aca="false">Q2</f>
        <v>Рефери</v>
      </c>
      <c r="O69" s="384"/>
      <c r="P69" s="383"/>
      <c r="Q69" s="570"/>
    </row>
  </sheetData>
  <mergeCells count="1">
    <mergeCell ref="A1:J1"/>
  </mergeCells>
  <conditionalFormatting sqref="Q69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73" width="7.7"/>
    <col collapsed="false" customWidth="true" hidden="false" outlineLevel="0" max="2" min="2" style="574" width="3.56"/>
    <col collapsed="false" customWidth="true" hidden="false" outlineLevel="0" max="3" min="3" style="574" width="28.85"/>
    <col collapsed="false" customWidth="true" hidden="false" outlineLevel="0" max="4" min="4" style="574" width="25.28"/>
    <col collapsed="false" customWidth="false" hidden="false" outlineLevel="0" max="5" min="5" style="575" width="9.14"/>
    <col collapsed="false" customWidth="true" hidden="false" outlineLevel="0" max="6" min="6" style="574" width="15.7"/>
    <col collapsed="false" customWidth="true" hidden="false" outlineLevel="0" max="7" min="7" style="573" width="7.7"/>
    <col collapsed="false" customWidth="true" hidden="false" outlineLevel="0" max="8" min="8" style="574" width="3.56"/>
    <col collapsed="false" customWidth="true" hidden="false" outlineLevel="0" max="9" min="9" style="574" width="32.28"/>
    <col collapsed="false" customWidth="true" hidden="false" outlineLevel="0" max="10" min="10" style="574" width="27.14"/>
    <col collapsed="false" customWidth="false" hidden="false" outlineLevel="0" max="11" min="11" style="575" width="9.14"/>
    <col collapsed="false" customWidth="true" hidden="false" outlineLevel="0" max="12" min="12" style="574" width="18.14"/>
    <col collapsed="false" customWidth="false" hidden="false" outlineLevel="0" max="17" min="13" style="574" width="9.14"/>
    <col collapsed="false" customWidth="true" hidden="false" outlineLevel="0" max="18" min="18" style="574" width="11.13"/>
    <col collapsed="false" customWidth="false" hidden="false" outlineLevel="0" max="257" min="19" style="574" width="9.14"/>
  </cols>
  <sheetData>
    <row r="1" customFormat="false" ht="32.25" hidden="false" customHeight="true" outlineLevel="0" collapsed="false">
      <c r="A1" s="576" t="s">
        <v>259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7"/>
      <c r="N1" s="578"/>
    </row>
    <row r="2" customFormat="false" ht="23.25" hidden="false" customHeight="false" outlineLevel="0" collapsed="false">
      <c r="A2" s="579" t="n">
        <v>1</v>
      </c>
      <c r="B2" s="580"/>
      <c r="C2" s="581" t="s">
        <v>128</v>
      </c>
      <c r="D2" s="581"/>
      <c r="E2" s="581"/>
      <c r="F2" s="582" t="n">
        <f aca="false">SUM(F3:F7)</f>
        <v>16253</v>
      </c>
      <c r="G2" s="583" t="n">
        <v>2</v>
      </c>
      <c r="H2" s="584"/>
      <c r="I2" s="581" t="s">
        <v>147</v>
      </c>
      <c r="J2" s="581"/>
      <c r="K2" s="585"/>
      <c r="L2" s="586" t="n">
        <f aca="false">SUM(L3:L7)</f>
        <v>13914</v>
      </c>
      <c r="M2" s="578"/>
      <c r="N2" s="578"/>
    </row>
    <row r="3" customFormat="false" ht="23.25" hidden="false" customHeight="false" outlineLevel="0" collapsed="false">
      <c r="A3" s="579"/>
      <c r="B3" s="587" t="n">
        <v>1</v>
      </c>
      <c r="C3" s="588" t="s">
        <v>260</v>
      </c>
      <c r="D3" s="588" t="s">
        <v>261</v>
      </c>
      <c r="E3" s="589"/>
      <c r="F3" s="590" t="n">
        <v>2702</v>
      </c>
      <c r="G3" s="583"/>
      <c r="H3" s="591" t="n">
        <v>1</v>
      </c>
      <c r="I3" s="588" t="s">
        <v>262</v>
      </c>
      <c r="J3" s="588" t="s">
        <v>263</v>
      </c>
      <c r="K3" s="589"/>
      <c r="L3" s="590" t="n">
        <v>6534</v>
      </c>
      <c r="M3" s="578"/>
      <c r="N3" s="578"/>
    </row>
    <row r="4" customFormat="false" ht="23.25" hidden="false" customHeight="false" outlineLevel="0" collapsed="false">
      <c r="A4" s="579"/>
      <c r="B4" s="587" t="n">
        <v>2</v>
      </c>
      <c r="C4" s="588" t="s">
        <v>264</v>
      </c>
      <c r="D4" s="588" t="s">
        <v>265</v>
      </c>
      <c r="E4" s="589"/>
      <c r="F4" s="590" t="n">
        <v>7814</v>
      </c>
      <c r="G4" s="583"/>
      <c r="H4" s="591" t="n">
        <v>2</v>
      </c>
      <c r="I4" s="588" t="s">
        <v>266</v>
      </c>
      <c r="J4" s="588" t="s">
        <v>267</v>
      </c>
      <c r="K4" s="589"/>
      <c r="L4" s="590" t="n">
        <v>5131</v>
      </c>
      <c r="M4" s="578"/>
      <c r="N4" s="578"/>
    </row>
    <row r="5" customFormat="false" ht="23.25" hidden="false" customHeight="false" outlineLevel="0" collapsed="false">
      <c r="A5" s="579"/>
      <c r="B5" s="587" t="n">
        <v>3</v>
      </c>
      <c r="C5" s="588" t="s">
        <v>268</v>
      </c>
      <c r="D5" s="588" t="s">
        <v>269</v>
      </c>
      <c r="E5" s="589" t="s">
        <v>270</v>
      </c>
      <c r="F5" s="590" t="n">
        <v>922</v>
      </c>
      <c r="G5" s="583"/>
      <c r="H5" s="591" t="n">
        <v>3</v>
      </c>
      <c r="I5" s="588" t="s">
        <v>271</v>
      </c>
      <c r="J5" s="588" t="s">
        <v>269</v>
      </c>
      <c r="K5" s="589"/>
      <c r="L5" s="590" t="n">
        <v>394</v>
      </c>
      <c r="M5" s="578"/>
      <c r="N5" s="578"/>
    </row>
    <row r="6" customFormat="false" ht="23.25" hidden="false" customHeight="false" outlineLevel="0" collapsed="false">
      <c r="A6" s="579"/>
      <c r="B6" s="587" t="n">
        <v>4</v>
      </c>
      <c r="C6" s="592" t="s">
        <v>272</v>
      </c>
      <c r="D6" s="592" t="s">
        <v>261</v>
      </c>
      <c r="E6" s="593" t="s">
        <v>270</v>
      </c>
      <c r="F6" s="590" t="n">
        <v>3136</v>
      </c>
      <c r="G6" s="583"/>
      <c r="H6" s="591" t="n">
        <v>4</v>
      </c>
      <c r="I6" s="592" t="s">
        <v>28</v>
      </c>
      <c r="J6" s="592" t="s">
        <v>273</v>
      </c>
      <c r="K6" s="593" t="s">
        <v>270</v>
      </c>
      <c r="L6" s="590" t="n">
        <v>1749</v>
      </c>
      <c r="M6" s="578"/>
      <c r="N6" s="578"/>
    </row>
    <row r="7" customFormat="false" ht="24" hidden="false" customHeight="false" outlineLevel="0" collapsed="false">
      <c r="A7" s="579"/>
      <c r="B7" s="594" t="n">
        <v>5</v>
      </c>
      <c r="C7" s="594" t="s">
        <v>274</v>
      </c>
      <c r="D7" s="594" t="s">
        <v>275</v>
      </c>
      <c r="E7" s="595" t="s">
        <v>270</v>
      </c>
      <c r="F7" s="596" t="n">
        <v>1679</v>
      </c>
      <c r="G7" s="583"/>
      <c r="H7" s="597" t="n">
        <v>5</v>
      </c>
      <c r="I7" s="594" t="s">
        <v>276</v>
      </c>
      <c r="J7" s="594" t="s">
        <v>277</v>
      </c>
      <c r="K7" s="595"/>
      <c r="L7" s="596" t="n">
        <v>106</v>
      </c>
      <c r="M7" s="578"/>
      <c r="N7" s="578"/>
    </row>
    <row r="8" customFormat="false" ht="23.25" hidden="false" customHeight="false" outlineLevel="0" collapsed="false">
      <c r="A8" s="579" t="n">
        <v>3</v>
      </c>
      <c r="B8" s="580"/>
      <c r="C8" s="598" t="s">
        <v>140</v>
      </c>
      <c r="D8" s="598"/>
      <c r="E8" s="599"/>
      <c r="F8" s="586" t="n">
        <f aca="false">SUM(F9:F13)</f>
        <v>10778</v>
      </c>
      <c r="G8" s="579" t="n">
        <v>4</v>
      </c>
      <c r="H8" s="580"/>
      <c r="I8" s="600" t="s">
        <v>139</v>
      </c>
      <c r="J8" s="600"/>
      <c r="K8" s="600"/>
      <c r="L8" s="601" t="n">
        <f aca="false">SUM(L9:L13)</f>
        <v>9041</v>
      </c>
    </row>
    <row r="9" customFormat="false" ht="23.25" hidden="false" customHeight="false" outlineLevel="0" collapsed="false">
      <c r="A9" s="579"/>
      <c r="B9" s="587" t="n">
        <v>1</v>
      </c>
      <c r="C9" s="591" t="s">
        <v>278</v>
      </c>
      <c r="D9" s="591" t="s">
        <v>267</v>
      </c>
      <c r="E9" s="602"/>
      <c r="F9" s="603" t="n">
        <v>2819</v>
      </c>
      <c r="G9" s="579"/>
      <c r="H9" s="587" t="n">
        <v>1</v>
      </c>
      <c r="I9" s="587" t="s">
        <v>279</v>
      </c>
      <c r="J9" s="587" t="s">
        <v>273</v>
      </c>
      <c r="K9" s="604"/>
      <c r="L9" s="605" t="n">
        <v>2628</v>
      </c>
    </row>
    <row r="10" customFormat="false" ht="23.25" hidden="false" customHeight="false" outlineLevel="0" collapsed="false">
      <c r="A10" s="579"/>
      <c r="B10" s="587" t="n">
        <v>2</v>
      </c>
      <c r="C10" s="591" t="s">
        <v>280</v>
      </c>
      <c r="D10" s="591" t="s">
        <v>267</v>
      </c>
      <c r="E10" s="602"/>
      <c r="F10" s="603" t="n">
        <v>3105</v>
      </c>
      <c r="G10" s="579"/>
      <c r="H10" s="587" t="n">
        <v>2</v>
      </c>
      <c r="I10" s="587" t="s">
        <v>60</v>
      </c>
      <c r="J10" s="587" t="s">
        <v>281</v>
      </c>
      <c r="K10" s="604" t="s">
        <v>270</v>
      </c>
      <c r="L10" s="605" t="n">
        <v>386</v>
      </c>
    </row>
    <row r="11" customFormat="false" ht="23.25" hidden="false" customHeight="false" outlineLevel="0" collapsed="false">
      <c r="A11" s="579"/>
      <c r="B11" s="587" t="n">
        <v>3</v>
      </c>
      <c r="C11" s="606" t="s">
        <v>282</v>
      </c>
      <c r="D11" s="606" t="s">
        <v>283</v>
      </c>
      <c r="E11" s="602"/>
      <c r="F11" s="603" t="n">
        <v>2415</v>
      </c>
      <c r="G11" s="579"/>
      <c r="H11" s="587" t="n">
        <v>3</v>
      </c>
      <c r="I11" s="587" t="s">
        <v>284</v>
      </c>
      <c r="J11" s="587" t="s">
        <v>267</v>
      </c>
      <c r="K11" s="604"/>
      <c r="L11" s="605" t="n">
        <v>583</v>
      </c>
    </row>
    <row r="12" customFormat="false" ht="23.25" hidden="false" customHeight="false" outlineLevel="0" collapsed="false">
      <c r="A12" s="579"/>
      <c r="B12" s="587" t="n">
        <v>4</v>
      </c>
      <c r="C12" s="591" t="s">
        <v>285</v>
      </c>
      <c r="D12" s="591" t="s">
        <v>286</v>
      </c>
      <c r="E12" s="602"/>
      <c r="F12" s="603" t="n">
        <v>701</v>
      </c>
      <c r="G12" s="579"/>
      <c r="H12" s="587" t="n">
        <v>4</v>
      </c>
      <c r="I12" s="607" t="s">
        <v>27</v>
      </c>
      <c r="J12" s="607" t="s">
        <v>287</v>
      </c>
      <c r="K12" s="608" t="s">
        <v>270</v>
      </c>
      <c r="L12" s="605" t="n">
        <v>3509</v>
      </c>
    </row>
    <row r="13" customFormat="false" ht="24" hidden="false" customHeight="false" outlineLevel="0" collapsed="false">
      <c r="A13" s="579"/>
      <c r="B13" s="609" t="n">
        <v>5</v>
      </c>
      <c r="C13" s="609" t="s">
        <v>288</v>
      </c>
      <c r="D13" s="609" t="s">
        <v>289</v>
      </c>
      <c r="E13" s="610" t="s">
        <v>270</v>
      </c>
      <c r="F13" s="611" t="n">
        <v>1738</v>
      </c>
      <c r="G13" s="579"/>
      <c r="H13" s="594" t="n">
        <v>5</v>
      </c>
      <c r="I13" s="594" t="s">
        <v>24</v>
      </c>
      <c r="J13" s="594" t="s">
        <v>290</v>
      </c>
      <c r="K13" s="595"/>
      <c r="L13" s="596" t="n">
        <v>1935</v>
      </c>
    </row>
    <row r="14" customFormat="false" ht="23.25" hidden="false" customHeight="false" outlineLevel="0" collapsed="false">
      <c r="A14" s="579" t="n">
        <v>5</v>
      </c>
      <c r="B14" s="584"/>
      <c r="C14" s="598" t="s">
        <v>151</v>
      </c>
      <c r="D14" s="598"/>
      <c r="E14" s="599"/>
      <c r="F14" s="586" t="n">
        <f aca="false">SUM(F15:F19)</f>
        <v>8286</v>
      </c>
      <c r="G14" s="579" t="n">
        <v>6</v>
      </c>
      <c r="H14" s="580"/>
      <c r="I14" s="581" t="s">
        <v>134</v>
      </c>
      <c r="J14" s="581"/>
      <c r="K14" s="585"/>
      <c r="L14" s="582" t="n">
        <f aca="false">SUM(L15:L19)</f>
        <v>8143</v>
      </c>
      <c r="M14" s="612"/>
      <c r="N14" s="613"/>
    </row>
    <row r="15" customFormat="false" ht="23.25" hidden="false" customHeight="false" outlineLevel="0" collapsed="false">
      <c r="A15" s="579"/>
      <c r="B15" s="591" t="n">
        <v>1</v>
      </c>
      <c r="C15" s="591" t="s">
        <v>291</v>
      </c>
      <c r="D15" s="591" t="s">
        <v>275</v>
      </c>
      <c r="E15" s="602"/>
      <c r="F15" s="603" t="n">
        <v>1913</v>
      </c>
      <c r="G15" s="579"/>
      <c r="H15" s="587" t="n">
        <v>1</v>
      </c>
      <c r="I15" s="588" t="s">
        <v>262</v>
      </c>
      <c r="J15" s="588" t="s">
        <v>263</v>
      </c>
      <c r="K15" s="589"/>
      <c r="L15" s="590" t="n">
        <v>1739</v>
      </c>
      <c r="M15" s="612"/>
      <c r="N15" s="613"/>
    </row>
    <row r="16" customFormat="false" ht="23.25" hidden="false" customHeight="false" outlineLevel="0" collapsed="false">
      <c r="A16" s="579"/>
      <c r="B16" s="591" t="n">
        <v>2</v>
      </c>
      <c r="C16" s="591" t="s">
        <v>292</v>
      </c>
      <c r="D16" s="591" t="s">
        <v>265</v>
      </c>
      <c r="E16" s="602"/>
      <c r="F16" s="603" t="n">
        <v>1050</v>
      </c>
      <c r="G16" s="579"/>
      <c r="H16" s="587" t="n">
        <v>2</v>
      </c>
      <c r="I16" s="588" t="s">
        <v>293</v>
      </c>
      <c r="J16" s="588" t="s">
        <v>269</v>
      </c>
      <c r="K16" s="589"/>
      <c r="L16" s="590" t="n">
        <v>987</v>
      </c>
      <c r="M16" s="612"/>
      <c r="N16" s="613"/>
    </row>
    <row r="17" customFormat="false" ht="23.25" hidden="false" customHeight="false" outlineLevel="0" collapsed="false">
      <c r="A17" s="579"/>
      <c r="B17" s="591" t="n">
        <v>3</v>
      </c>
      <c r="C17" s="606" t="s">
        <v>294</v>
      </c>
      <c r="D17" s="606" t="s">
        <v>275</v>
      </c>
      <c r="E17" s="602"/>
      <c r="F17" s="603" t="n">
        <v>316</v>
      </c>
      <c r="G17" s="579"/>
      <c r="H17" s="587" t="n">
        <v>3</v>
      </c>
      <c r="I17" s="588" t="s">
        <v>295</v>
      </c>
      <c r="J17" s="588" t="s">
        <v>267</v>
      </c>
      <c r="K17" s="589"/>
      <c r="L17" s="590" t="n">
        <v>2790</v>
      </c>
      <c r="M17" s="612"/>
      <c r="N17" s="613"/>
    </row>
    <row r="18" customFormat="false" ht="23.25" hidden="false" customHeight="false" outlineLevel="0" collapsed="false">
      <c r="A18" s="579"/>
      <c r="B18" s="591" t="n">
        <v>4</v>
      </c>
      <c r="C18" s="588" t="s">
        <v>296</v>
      </c>
      <c r="D18" s="588" t="s">
        <v>297</v>
      </c>
      <c r="E18" s="589"/>
      <c r="F18" s="590" t="n">
        <v>2910</v>
      </c>
      <c r="G18" s="579"/>
      <c r="H18" s="587" t="n">
        <v>4</v>
      </c>
      <c r="I18" s="588" t="s">
        <v>298</v>
      </c>
      <c r="J18" s="588" t="s">
        <v>267</v>
      </c>
      <c r="K18" s="589" t="s">
        <v>270</v>
      </c>
      <c r="L18" s="590" t="n">
        <v>379</v>
      </c>
      <c r="M18" s="612"/>
      <c r="N18" s="613"/>
    </row>
    <row r="19" customFormat="false" ht="24" hidden="false" customHeight="false" outlineLevel="0" collapsed="false">
      <c r="A19" s="579"/>
      <c r="B19" s="597" t="n">
        <v>5</v>
      </c>
      <c r="C19" s="594" t="s">
        <v>299</v>
      </c>
      <c r="D19" s="594" t="s">
        <v>300</v>
      </c>
      <c r="E19" s="595"/>
      <c r="F19" s="596" t="n">
        <v>2097</v>
      </c>
      <c r="G19" s="579"/>
      <c r="H19" s="594" t="n">
        <v>5</v>
      </c>
      <c r="I19" s="614" t="s">
        <v>301</v>
      </c>
      <c r="J19" s="614" t="s">
        <v>261</v>
      </c>
      <c r="K19" s="615" t="s">
        <v>270</v>
      </c>
      <c r="L19" s="596" t="n">
        <v>2248</v>
      </c>
      <c r="M19" s="612"/>
      <c r="N19" s="613"/>
    </row>
    <row r="20" customFormat="false" ht="23.25" hidden="false" customHeight="false" outlineLevel="0" collapsed="false">
      <c r="A20" s="579" t="n">
        <v>7</v>
      </c>
      <c r="B20" s="580"/>
      <c r="C20" s="600" t="s">
        <v>131</v>
      </c>
      <c r="D20" s="600"/>
      <c r="E20" s="616"/>
      <c r="F20" s="601" t="n">
        <f aca="false">SUM(F21:F25)</f>
        <v>6976</v>
      </c>
      <c r="G20" s="579" t="n">
        <v>8</v>
      </c>
      <c r="H20" s="580"/>
      <c r="I20" s="600" t="s">
        <v>144</v>
      </c>
      <c r="J20" s="600"/>
      <c r="K20" s="599"/>
      <c r="L20" s="586" t="n">
        <f aca="false">SUM(L21:L25)</f>
        <v>6664</v>
      </c>
      <c r="M20" s="617"/>
      <c r="N20" s="617"/>
    </row>
    <row r="21" customFormat="false" ht="23.25" hidden="false" customHeight="false" outlineLevel="0" collapsed="false">
      <c r="A21" s="579"/>
      <c r="B21" s="587" t="n">
        <v>1</v>
      </c>
      <c r="C21" s="587" t="s">
        <v>302</v>
      </c>
      <c r="D21" s="587" t="s">
        <v>275</v>
      </c>
      <c r="E21" s="604"/>
      <c r="F21" s="605" t="n">
        <v>0</v>
      </c>
      <c r="G21" s="579"/>
      <c r="H21" s="587" t="n">
        <v>1</v>
      </c>
      <c r="I21" s="587" t="s">
        <v>303</v>
      </c>
      <c r="J21" s="587" t="s">
        <v>297</v>
      </c>
      <c r="K21" s="602"/>
      <c r="L21" s="603" t="n">
        <v>1368</v>
      </c>
      <c r="M21" s="617"/>
      <c r="N21" s="617"/>
    </row>
    <row r="22" customFormat="false" ht="23.25" hidden="false" customHeight="false" outlineLevel="0" collapsed="false">
      <c r="A22" s="579"/>
      <c r="B22" s="587" t="n">
        <v>2</v>
      </c>
      <c r="C22" s="587" t="s">
        <v>304</v>
      </c>
      <c r="D22" s="587" t="s">
        <v>305</v>
      </c>
      <c r="E22" s="604"/>
      <c r="F22" s="605" t="n">
        <v>2893</v>
      </c>
      <c r="G22" s="579"/>
      <c r="H22" s="587" t="n">
        <v>2</v>
      </c>
      <c r="I22" s="587" t="s">
        <v>306</v>
      </c>
      <c r="J22" s="587" t="s">
        <v>261</v>
      </c>
      <c r="K22" s="602"/>
      <c r="L22" s="603" t="n">
        <v>3167</v>
      </c>
      <c r="M22" s="617"/>
      <c r="N22" s="617"/>
    </row>
    <row r="23" customFormat="false" ht="23.25" hidden="false" customHeight="false" outlineLevel="0" collapsed="false">
      <c r="A23" s="579"/>
      <c r="B23" s="587" t="n">
        <v>3</v>
      </c>
      <c r="C23" s="607" t="s">
        <v>307</v>
      </c>
      <c r="D23" s="607" t="s">
        <v>308</v>
      </c>
      <c r="E23" s="604"/>
      <c r="F23" s="605" t="n">
        <v>1499</v>
      </c>
      <c r="G23" s="579"/>
      <c r="H23" s="587" t="n">
        <v>3</v>
      </c>
      <c r="I23" s="587" t="s">
        <v>309</v>
      </c>
      <c r="J23" s="587" t="s">
        <v>310</v>
      </c>
      <c r="K23" s="602"/>
      <c r="L23" s="603" t="n">
        <v>738</v>
      </c>
      <c r="M23" s="617"/>
      <c r="N23" s="617"/>
    </row>
    <row r="24" customFormat="false" ht="23.25" hidden="false" customHeight="false" outlineLevel="0" collapsed="false">
      <c r="A24" s="579"/>
      <c r="B24" s="587" t="n">
        <v>4</v>
      </c>
      <c r="C24" s="587" t="s">
        <v>311</v>
      </c>
      <c r="D24" s="587" t="s">
        <v>308</v>
      </c>
      <c r="E24" s="604"/>
      <c r="F24" s="605" t="n">
        <v>2556</v>
      </c>
      <c r="G24" s="579"/>
      <c r="H24" s="587" t="n">
        <v>4</v>
      </c>
      <c r="I24" s="607" t="s">
        <v>312</v>
      </c>
      <c r="J24" s="607" t="s">
        <v>267</v>
      </c>
      <c r="K24" s="618" t="s">
        <v>270</v>
      </c>
      <c r="L24" s="603" t="n">
        <v>1135</v>
      </c>
      <c r="M24" s="617"/>
      <c r="N24" s="617"/>
    </row>
    <row r="25" customFormat="false" ht="24" hidden="false" customHeight="false" outlineLevel="0" collapsed="false">
      <c r="A25" s="579"/>
      <c r="B25" s="594" t="n">
        <v>5</v>
      </c>
      <c r="C25" s="609" t="s">
        <v>313</v>
      </c>
      <c r="D25" s="609" t="s">
        <v>287</v>
      </c>
      <c r="E25" s="610"/>
      <c r="F25" s="611" t="n">
        <v>28</v>
      </c>
      <c r="G25" s="579"/>
      <c r="H25" s="594" t="n">
        <v>5</v>
      </c>
      <c r="I25" s="594" t="s">
        <v>314</v>
      </c>
      <c r="J25" s="594" t="s">
        <v>269</v>
      </c>
      <c r="K25" s="595"/>
      <c r="L25" s="596" t="n">
        <v>256</v>
      </c>
      <c r="M25" s="617"/>
      <c r="N25" s="617"/>
    </row>
    <row r="26" customFormat="false" ht="23.25" hidden="false" customHeight="false" outlineLevel="0" collapsed="false">
      <c r="A26" s="579" t="n">
        <v>9</v>
      </c>
      <c r="B26" s="580"/>
      <c r="C26" s="600" t="s">
        <v>145</v>
      </c>
      <c r="D26" s="600"/>
      <c r="E26" s="600"/>
      <c r="F26" s="601" t="n">
        <f aca="false">SUM(F27:F31)</f>
        <v>6604</v>
      </c>
      <c r="G26" s="579" t="n">
        <v>10</v>
      </c>
      <c r="H26" s="580"/>
      <c r="I26" s="598" t="s">
        <v>137</v>
      </c>
      <c r="J26" s="598"/>
      <c r="K26" s="599"/>
      <c r="L26" s="586" t="n">
        <f aca="false">SUM(L27:L31)</f>
        <v>6549</v>
      </c>
      <c r="M26" s="617"/>
      <c r="N26" s="617"/>
    </row>
    <row r="27" customFormat="false" ht="23.25" hidden="false" customHeight="false" outlineLevel="0" collapsed="false">
      <c r="A27" s="579"/>
      <c r="B27" s="587" t="n">
        <v>1</v>
      </c>
      <c r="C27" s="587" t="s">
        <v>315</v>
      </c>
      <c r="D27" s="587" t="s">
        <v>269</v>
      </c>
      <c r="E27" s="604"/>
      <c r="F27" s="605" t="n">
        <v>2373</v>
      </c>
      <c r="G27" s="579"/>
      <c r="H27" s="587" t="n">
        <v>1</v>
      </c>
      <c r="I27" s="591" t="s">
        <v>316</v>
      </c>
      <c r="J27" s="591" t="s">
        <v>297</v>
      </c>
      <c r="K27" s="602"/>
      <c r="L27" s="603" t="n">
        <v>1507</v>
      </c>
      <c r="M27" s="617"/>
      <c r="N27" s="617"/>
    </row>
    <row r="28" customFormat="false" ht="23.25" hidden="false" customHeight="false" outlineLevel="0" collapsed="false">
      <c r="A28" s="579"/>
      <c r="B28" s="587" t="n">
        <v>2</v>
      </c>
      <c r="C28" s="587" t="s">
        <v>317</v>
      </c>
      <c r="D28" s="587" t="s">
        <v>318</v>
      </c>
      <c r="E28" s="604"/>
      <c r="F28" s="605" t="n">
        <v>1123</v>
      </c>
      <c r="G28" s="579"/>
      <c r="H28" s="587" t="n">
        <v>2</v>
      </c>
      <c r="I28" s="591" t="s">
        <v>319</v>
      </c>
      <c r="J28" s="591" t="s">
        <v>297</v>
      </c>
      <c r="K28" s="602"/>
      <c r="L28" s="603" t="n">
        <v>459</v>
      </c>
      <c r="M28" s="617"/>
      <c r="N28" s="617"/>
    </row>
    <row r="29" customFormat="false" ht="23.25" hidden="false" customHeight="false" outlineLevel="0" collapsed="false">
      <c r="A29" s="579"/>
      <c r="B29" s="587" t="n">
        <v>3</v>
      </c>
      <c r="C29" s="587" t="s">
        <v>320</v>
      </c>
      <c r="D29" s="587" t="s">
        <v>321</v>
      </c>
      <c r="E29" s="604"/>
      <c r="F29" s="605" t="n">
        <v>2128</v>
      </c>
      <c r="G29" s="579"/>
      <c r="H29" s="587" t="n">
        <v>3</v>
      </c>
      <c r="I29" s="591" t="s">
        <v>322</v>
      </c>
      <c r="J29" s="591" t="s">
        <v>300</v>
      </c>
      <c r="K29" s="602"/>
      <c r="L29" s="603" t="n">
        <v>1413</v>
      </c>
      <c r="M29" s="619"/>
      <c r="N29" s="619"/>
    </row>
    <row r="30" customFormat="false" ht="23.25" hidden="false" customHeight="false" outlineLevel="0" collapsed="false">
      <c r="A30" s="579"/>
      <c r="B30" s="587" t="n">
        <v>4</v>
      </c>
      <c r="C30" s="587" t="s">
        <v>323</v>
      </c>
      <c r="D30" s="587" t="s">
        <v>267</v>
      </c>
      <c r="E30" s="604"/>
      <c r="F30" s="605" t="n">
        <v>980</v>
      </c>
      <c r="G30" s="579"/>
      <c r="H30" s="587" t="n">
        <v>4</v>
      </c>
      <c r="I30" s="606" t="s">
        <v>324</v>
      </c>
      <c r="J30" s="606" t="s">
        <v>325</v>
      </c>
      <c r="K30" s="602"/>
      <c r="L30" s="603" t="n">
        <v>1955</v>
      </c>
      <c r="M30" s="619"/>
      <c r="N30" s="619"/>
    </row>
    <row r="31" customFormat="false" ht="24" hidden="false" customHeight="false" outlineLevel="0" collapsed="false">
      <c r="A31" s="579"/>
      <c r="B31" s="594" t="n">
        <v>5</v>
      </c>
      <c r="C31" s="614" t="s">
        <v>326</v>
      </c>
      <c r="D31" s="614" t="s">
        <v>261</v>
      </c>
      <c r="E31" s="615" t="s">
        <v>270</v>
      </c>
      <c r="F31" s="596" t="n">
        <v>0</v>
      </c>
      <c r="G31" s="579"/>
      <c r="H31" s="594" t="n">
        <v>5</v>
      </c>
      <c r="I31" s="594" t="s">
        <v>327</v>
      </c>
      <c r="J31" s="594" t="s">
        <v>269</v>
      </c>
      <c r="K31" s="595"/>
      <c r="L31" s="596" t="n">
        <v>1215</v>
      </c>
      <c r="M31" s="619"/>
      <c r="N31" s="619"/>
    </row>
    <row r="32" customFormat="false" ht="23.25" hidden="false" customHeight="false" outlineLevel="0" collapsed="false">
      <c r="A32" s="579" t="n">
        <v>11</v>
      </c>
      <c r="B32" s="584"/>
      <c r="C32" s="598" t="s">
        <v>153</v>
      </c>
      <c r="D32" s="598"/>
      <c r="E32" s="599"/>
      <c r="F32" s="586" t="n">
        <f aca="false">SUM(F33:F37)</f>
        <v>6298</v>
      </c>
      <c r="G32" s="579" t="n">
        <v>12</v>
      </c>
      <c r="H32" s="580"/>
      <c r="I32" s="600" t="s">
        <v>148</v>
      </c>
      <c r="J32" s="600"/>
      <c r="K32" s="600"/>
      <c r="L32" s="601" t="n">
        <f aca="false">SUM(L33:L37)</f>
        <v>3861</v>
      </c>
      <c r="M32" s="619"/>
      <c r="N32" s="619"/>
    </row>
    <row r="33" customFormat="false" ht="23.25" hidden="false" customHeight="false" outlineLevel="0" collapsed="false">
      <c r="A33" s="579"/>
      <c r="B33" s="591" t="n">
        <v>1</v>
      </c>
      <c r="C33" s="591" t="s">
        <v>328</v>
      </c>
      <c r="D33" s="591" t="s">
        <v>329</v>
      </c>
      <c r="E33" s="602"/>
      <c r="F33" s="603" t="n">
        <v>1343</v>
      </c>
      <c r="G33" s="579"/>
      <c r="H33" s="587" t="n">
        <v>1</v>
      </c>
      <c r="I33" s="587" t="s">
        <v>330</v>
      </c>
      <c r="J33" s="587" t="s">
        <v>289</v>
      </c>
      <c r="K33" s="604"/>
      <c r="L33" s="605" t="n">
        <v>474</v>
      </c>
      <c r="M33" s="619"/>
      <c r="N33" s="619"/>
    </row>
    <row r="34" customFormat="false" ht="23.25" hidden="false" customHeight="false" outlineLevel="0" collapsed="false">
      <c r="A34" s="579"/>
      <c r="B34" s="591" t="n">
        <v>2</v>
      </c>
      <c r="C34" s="591" t="s">
        <v>331</v>
      </c>
      <c r="D34" s="591" t="s">
        <v>297</v>
      </c>
      <c r="E34" s="602"/>
      <c r="F34" s="603" t="n">
        <v>3215</v>
      </c>
      <c r="G34" s="579"/>
      <c r="H34" s="587" t="n">
        <v>2</v>
      </c>
      <c r="I34" s="587" t="s">
        <v>332</v>
      </c>
      <c r="J34" s="587" t="s">
        <v>267</v>
      </c>
      <c r="K34" s="604"/>
      <c r="L34" s="605" t="n">
        <v>1132</v>
      </c>
      <c r="M34" s="619"/>
      <c r="N34" s="619"/>
    </row>
    <row r="35" customFormat="false" ht="23.25" hidden="false" customHeight="false" outlineLevel="0" collapsed="false">
      <c r="A35" s="579"/>
      <c r="B35" s="591" t="n">
        <v>3</v>
      </c>
      <c r="C35" s="591" t="s">
        <v>333</v>
      </c>
      <c r="D35" s="591" t="s">
        <v>334</v>
      </c>
      <c r="E35" s="602" t="s">
        <v>270</v>
      </c>
      <c r="F35" s="603" t="n">
        <v>501</v>
      </c>
      <c r="G35" s="579"/>
      <c r="H35" s="587" t="n">
        <v>3</v>
      </c>
      <c r="I35" s="587" t="s">
        <v>335</v>
      </c>
      <c r="J35" s="587" t="s">
        <v>275</v>
      </c>
      <c r="K35" s="604"/>
      <c r="L35" s="605" t="n">
        <v>2123</v>
      </c>
      <c r="M35" s="619"/>
      <c r="N35" s="619"/>
    </row>
    <row r="36" customFormat="false" ht="23.25" hidden="false" customHeight="false" outlineLevel="0" collapsed="false">
      <c r="A36" s="579"/>
      <c r="B36" s="591" t="n">
        <v>4</v>
      </c>
      <c r="C36" s="591" t="s">
        <v>336</v>
      </c>
      <c r="D36" s="591" t="s">
        <v>297</v>
      </c>
      <c r="E36" s="602"/>
      <c r="F36" s="603" t="n">
        <v>381</v>
      </c>
      <c r="G36" s="579"/>
      <c r="H36" s="587" t="n">
        <v>4</v>
      </c>
      <c r="I36" s="587" t="s">
        <v>337</v>
      </c>
      <c r="J36" s="587" t="s">
        <v>287</v>
      </c>
      <c r="K36" s="604"/>
      <c r="L36" s="605" t="n">
        <v>132</v>
      </c>
      <c r="M36" s="619"/>
      <c r="N36" s="619"/>
    </row>
    <row r="37" customFormat="false" ht="24" hidden="false" customHeight="false" outlineLevel="0" collapsed="false">
      <c r="A37" s="579"/>
      <c r="B37" s="597" t="n">
        <v>5</v>
      </c>
      <c r="C37" s="620" t="s">
        <v>338</v>
      </c>
      <c r="D37" s="620" t="s">
        <v>261</v>
      </c>
      <c r="E37" s="621"/>
      <c r="F37" s="622" t="n">
        <v>858</v>
      </c>
      <c r="G37" s="579"/>
      <c r="H37" s="594" t="n">
        <v>5</v>
      </c>
      <c r="I37" s="614" t="s">
        <v>339</v>
      </c>
      <c r="J37" s="614" t="s">
        <v>275</v>
      </c>
      <c r="K37" s="615" t="s">
        <v>270</v>
      </c>
      <c r="L37" s="596" t="n">
        <v>0</v>
      </c>
      <c r="M37" s="619"/>
      <c r="N37" s="619"/>
    </row>
    <row r="38" customFormat="false" ht="23.25" hidden="false" customHeight="false" outlineLevel="0" collapsed="false">
      <c r="A38" s="579" t="n">
        <v>13</v>
      </c>
      <c r="B38" s="580"/>
      <c r="C38" s="600" t="s">
        <v>130</v>
      </c>
      <c r="D38" s="600"/>
      <c r="E38" s="600"/>
      <c r="F38" s="601" t="n">
        <f aca="false">SUM(F39:F43)</f>
        <v>3677</v>
      </c>
      <c r="G38" s="579" t="n">
        <v>14</v>
      </c>
      <c r="H38" s="584"/>
      <c r="I38" s="600" t="s">
        <v>132</v>
      </c>
      <c r="J38" s="600"/>
      <c r="K38" s="600"/>
      <c r="L38" s="601" t="n">
        <f aca="false">SUM(L39:L43)</f>
        <v>3612</v>
      </c>
      <c r="M38" s="619"/>
      <c r="N38" s="619"/>
    </row>
    <row r="39" customFormat="false" ht="23.25" hidden="false" customHeight="false" outlineLevel="0" collapsed="false">
      <c r="A39" s="579"/>
      <c r="B39" s="587" t="n">
        <v>1</v>
      </c>
      <c r="C39" s="587" t="s">
        <v>340</v>
      </c>
      <c r="D39" s="587" t="s">
        <v>263</v>
      </c>
      <c r="E39" s="604"/>
      <c r="F39" s="605" t="n">
        <v>3122</v>
      </c>
      <c r="G39" s="579"/>
      <c r="H39" s="591" t="n">
        <v>1</v>
      </c>
      <c r="I39" s="587" t="s">
        <v>341</v>
      </c>
      <c r="J39" s="587" t="s">
        <v>261</v>
      </c>
      <c r="K39" s="604"/>
      <c r="L39" s="605" t="n">
        <v>931</v>
      </c>
      <c r="M39" s="619"/>
      <c r="N39" s="619"/>
    </row>
    <row r="40" customFormat="false" ht="23.25" hidden="false" customHeight="false" outlineLevel="0" collapsed="false">
      <c r="A40" s="579"/>
      <c r="B40" s="587" t="n">
        <v>2</v>
      </c>
      <c r="C40" s="587" t="s">
        <v>342</v>
      </c>
      <c r="D40" s="587" t="s">
        <v>343</v>
      </c>
      <c r="E40" s="604"/>
      <c r="F40" s="605" t="n">
        <v>0</v>
      </c>
      <c r="G40" s="579"/>
      <c r="H40" s="591" t="n">
        <v>2</v>
      </c>
      <c r="I40" s="587" t="s">
        <v>344</v>
      </c>
      <c r="J40" s="587" t="s">
        <v>286</v>
      </c>
      <c r="K40" s="604"/>
      <c r="L40" s="605" t="n">
        <v>908</v>
      </c>
      <c r="M40" s="619"/>
      <c r="N40" s="619"/>
    </row>
    <row r="41" customFormat="false" ht="23.25" hidden="false" customHeight="false" outlineLevel="0" collapsed="false">
      <c r="A41" s="579"/>
      <c r="B41" s="587" t="n">
        <v>3</v>
      </c>
      <c r="C41" s="587" t="s">
        <v>345</v>
      </c>
      <c r="D41" s="587" t="s">
        <v>297</v>
      </c>
      <c r="E41" s="604"/>
      <c r="F41" s="605" t="n">
        <v>59</v>
      </c>
      <c r="G41" s="579"/>
      <c r="H41" s="591" t="n">
        <v>3</v>
      </c>
      <c r="I41" s="587" t="s">
        <v>346</v>
      </c>
      <c r="J41" s="587" t="s">
        <v>267</v>
      </c>
      <c r="K41" s="604"/>
      <c r="L41" s="605" t="n">
        <v>87</v>
      </c>
      <c r="M41" s="619"/>
      <c r="N41" s="619"/>
    </row>
    <row r="42" customFormat="false" ht="23.25" hidden="false" customHeight="false" outlineLevel="0" collapsed="false">
      <c r="A42" s="579"/>
      <c r="B42" s="587" t="n">
        <v>4</v>
      </c>
      <c r="C42" s="607" t="s">
        <v>347</v>
      </c>
      <c r="D42" s="607" t="s">
        <v>348</v>
      </c>
      <c r="E42" s="608" t="s">
        <v>270</v>
      </c>
      <c r="F42" s="605" t="n">
        <v>287</v>
      </c>
      <c r="G42" s="579"/>
      <c r="H42" s="591" t="n">
        <v>4</v>
      </c>
      <c r="I42" s="607" t="s">
        <v>349</v>
      </c>
      <c r="J42" s="607" t="s">
        <v>350</v>
      </c>
      <c r="K42" s="608" t="s">
        <v>270</v>
      </c>
      <c r="L42" s="605" t="n">
        <v>854</v>
      </c>
      <c r="M42" s="619"/>
      <c r="N42" s="619"/>
    </row>
    <row r="43" customFormat="false" ht="24" hidden="false" customHeight="false" outlineLevel="0" collapsed="false">
      <c r="A43" s="579"/>
      <c r="B43" s="594" t="n">
        <v>5</v>
      </c>
      <c r="C43" s="609" t="s">
        <v>351</v>
      </c>
      <c r="D43" s="609" t="s">
        <v>348</v>
      </c>
      <c r="E43" s="610"/>
      <c r="F43" s="611" t="n">
        <v>209</v>
      </c>
      <c r="G43" s="579"/>
      <c r="H43" s="597" t="n">
        <v>5</v>
      </c>
      <c r="I43" s="597" t="s">
        <v>352</v>
      </c>
      <c r="J43" s="597" t="s">
        <v>353</v>
      </c>
      <c r="K43" s="621"/>
      <c r="L43" s="622" t="n">
        <v>832</v>
      </c>
      <c r="M43" s="619"/>
      <c r="N43" s="619"/>
    </row>
    <row r="44" customFormat="false" ht="23.25" hidden="false" customHeight="false" outlineLevel="0" collapsed="false">
      <c r="A44" s="579" t="n">
        <v>15</v>
      </c>
      <c r="B44" s="584"/>
      <c r="C44" s="581" t="s">
        <v>135</v>
      </c>
      <c r="D44" s="581"/>
      <c r="E44" s="585"/>
      <c r="F44" s="582" t="n">
        <f aca="false">SUM(F45:F49)</f>
        <v>3458</v>
      </c>
      <c r="G44" s="583" t="n">
        <v>16</v>
      </c>
      <c r="H44" s="623"/>
      <c r="I44" s="581" t="s">
        <v>152</v>
      </c>
      <c r="J44" s="581"/>
      <c r="K44" s="623"/>
      <c r="L44" s="582" t="n">
        <f aca="false">SUM(L45:L49)</f>
        <v>3268</v>
      </c>
      <c r="M44" s="619"/>
      <c r="N44" s="619"/>
    </row>
    <row r="45" customFormat="false" ht="23.25" hidden="false" customHeight="false" outlineLevel="0" collapsed="false">
      <c r="A45" s="579"/>
      <c r="B45" s="591" t="n">
        <v>1</v>
      </c>
      <c r="C45" s="592" t="s">
        <v>354</v>
      </c>
      <c r="D45" s="592" t="s">
        <v>269</v>
      </c>
      <c r="E45" s="589"/>
      <c r="F45" s="590" t="n">
        <v>2974</v>
      </c>
      <c r="G45" s="583"/>
      <c r="H45" s="588" t="n">
        <v>1</v>
      </c>
      <c r="I45" s="588" t="s">
        <v>355</v>
      </c>
      <c r="J45" s="588" t="s">
        <v>297</v>
      </c>
      <c r="K45" s="588"/>
      <c r="L45" s="590" t="n">
        <v>1945</v>
      </c>
      <c r="M45" s="619"/>
      <c r="N45" s="619"/>
    </row>
    <row r="46" customFormat="false" ht="23.25" hidden="false" customHeight="false" outlineLevel="0" collapsed="false">
      <c r="A46" s="579"/>
      <c r="B46" s="591" t="n">
        <v>2</v>
      </c>
      <c r="C46" s="588" t="s">
        <v>356</v>
      </c>
      <c r="D46" s="588" t="s">
        <v>300</v>
      </c>
      <c r="E46" s="589"/>
      <c r="F46" s="590" t="n">
        <v>0</v>
      </c>
      <c r="G46" s="583"/>
      <c r="H46" s="588" t="n">
        <v>2</v>
      </c>
      <c r="I46" s="588" t="s">
        <v>357</v>
      </c>
      <c r="J46" s="588" t="s">
        <v>358</v>
      </c>
      <c r="K46" s="588"/>
      <c r="L46" s="590" t="n">
        <v>249</v>
      </c>
      <c r="M46" s="619"/>
      <c r="N46" s="619"/>
    </row>
    <row r="47" customFormat="false" ht="23.25" hidden="false" customHeight="false" outlineLevel="0" collapsed="false">
      <c r="A47" s="579"/>
      <c r="B47" s="591" t="n">
        <v>3</v>
      </c>
      <c r="C47" s="588" t="s">
        <v>359</v>
      </c>
      <c r="D47" s="588" t="s">
        <v>353</v>
      </c>
      <c r="E47" s="589"/>
      <c r="F47" s="590" t="n">
        <v>415</v>
      </c>
      <c r="G47" s="583"/>
      <c r="H47" s="588" t="n">
        <v>3</v>
      </c>
      <c r="I47" s="588" t="s">
        <v>360</v>
      </c>
      <c r="J47" s="588" t="s">
        <v>300</v>
      </c>
      <c r="K47" s="588"/>
      <c r="L47" s="590" t="n">
        <v>778</v>
      </c>
      <c r="M47" s="619"/>
      <c r="N47" s="619"/>
    </row>
    <row r="48" customFormat="false" ht="23.25" hidden="false" customHeight="false" outlineLevel="0" collapsed="false">
      <c r="A48" s="579"/>
      <c r="B48" s="591" t="n">
        <v>4</v>
      </c>
      <c r="C48" s="588" t="s">
        <v>361</v>
      </c>
      <c r="D48" s="588" t="s">
        <v>329</v>
      </c>
      <c r="E48" s="589"/>
      <c r="F48" s="590" t="n">
        <v>0</v>
      </c>
      <c r="G48" s="583"/>
      <c r="H48" s="588" t="n">
        <v>4</v>
      </c>
      <c r="I48" s="588" t="s">
        <v>362</v>
      </c>
      <c r="J48" s="588" t="s">
        <v>267</v>
      </c>
      <c r="K48" s="588"/>
      <c r="L48" s="590" t="n">
        <v>78</v>
      </c>
      <c r="M48" s="619"/>
      <c r="N48" s="619"/>
    </row>
    <row r="49" customFormat="false" ht="24" hidden="false" customHeight="false" outlineLevel="0" collapsed="false">
      <c r="A49" s="579"/>
      <c r="B49" s="597" t="n">
        <v>5</v>
      </c>
      <c r="C49" s="597" t="s">
        <v>363</v>
      </c>
      <c r="D49" s="597" t="s">
        <v>325</v>
      </c>
      <c r="E49" s="610" t="s">
        <v>270</v>
      </c>
      <c r="F49" s="624" t="n">
        <v>69</v>
      </c>
      <c r="G49" s="583"/>
      <c r="H49" s="609" t="n">
        <v>5</v>
      </c>
      <c r="I49" s="625" t="s">
        <v>364</v>
      </c>
      <c r="J49" s="625" t="s">
        <v>287</v>
      </c>
      <c r="K49" s="626" t="s">
        <v>270</v>
      </c>
      <c r="L49" s="611" t="n">
        <v>218</v>
      </c>
      <c r="M49" s="619"/>
      <c r="N49" s="619"/>
    </row>
    <row r="50" customFormat="false" ht="23.25" hidden="false" customHeight="false" outlineLevel="0" collapsed="false">
      <c r="A50" s="579" t="n">
        <v>17</v>
      </c>
      <c r="B50" s="580"/>
      <c r="C50" s="600" t="s">
        <v>146</v>
      </c>
      <c r="D50" s="600"/>
      <c r="E50" s="600"/>
      <c r="F50" s="601" t="n">
        <f aca="false">SUM(F51:F55)</f>
        <v>2939</v>
      </c>
      <c r="G50" s="579" t="n">
        <v>18</v>
      </c>
      <c r="H50" s="580"/>
      <c r="I50" s="581" t="s">
        <v>142</v>
      </c>
      <c r="J50" s="581"/>
      <c r="K50" s="585"/>
      <c r="L50" s="582" t="n">
        <f aca="false">SUM(L51:L55)</f>
        <v>2819</v>
      </c>
      <c r="M50" s="619"/>
      <c r="N50" s="619"/>
    </row>
    <row r="51" customFormat="false" ht="23.25" hidden="false" customHeight="false" outlineLevel="0" collapsed="false">
      <c r="A51" s="579"/>
      <c r="B51" s="587" t="n">
        <v>1</v>
      </c>
      <c r="C51" s="607" t="s">
        <v>365</v>
      </c>
      <c r="D51" s="607" t="s">
        <v>261</v>
      </c>
      <c r="E51" s="604"/>
      <c r="F51" s="605" t="n">
        <v>914</v>
      </c>
      <c r="G51" s="579"/>
      <c r="H51" s="587" t="n">
        <v>1</v>
      </c>
      <c r="I51" s="591" t="s">
        <v>366</v>
      </c>
      <c r="J51" s="591" t="s">
        <v>334</v>
      </c>
      <c r="K51" s="602"/>
      <c r="L51" s="603" t="n">
        <v>719</v>
      </c>
      <c r="M51" s="619"/>
      <c r="N51" s="619"/>
    </row>
    <row r="52" customFormat="false" ht="23.25" hidden="false" customHeight="false" outlineLevel="0" collapsed="false">
      <c r="A52" s="579"/>
      <c r="B52" s="587" t="n">
        <v>2</v>
      </c>
      <c r="C52" s="587" t="s">
        <v>367</v>
      </c>
      <c r="D52" s="587" t="s">
        <v>275</v>
      </c>
      <c r="E52" s="604"/>
      <c r="F52" s="605" t="n">
        <v>279</v>
      </c>
      <c r="G52" s="579"/>
      <c r="H52" s="607" t="n">
        <v>2</v>
      </c>
      <c r="I52" s="606" t="s">
        <v>368</v>
      </c>
      <c r="J52" s="606" t="s">
        <v>297</v>
      </c>
      <c r="K52" s="602"/>
      <c r="L52" s="603" t="n">
        <v>277</v>
      </c>
      <c r="M52" s="619"/>
      <c r="N52" s="619"/>
    </row>
    <row r="53" customFormat="false" ht="23.25" hidden="false" customHeight="false" outlineLevel="0" collapsed="false">
      <c r="A53" s="579"/>
      <c r="B53" s="587" t="n">
        <v>3</v>
      </c>
      <c r="C53" s="587" t="s">
        <v>369</v>
      </c>
      <c r="D53" s="587" t="s">
        <v>281</v>
      </c>
      <c r="E53" s="604"/>
      <c r="F53" s="605" t="n">
        <v>103</v>
      </c>
      <c r="G53" s="579"/>
      <c r="H53" s="587" t="n">
        <v>3</v>
      </c>
      <c r="I53" s="591" t="s">
        <v>370</v>
      </c>
      <c r="J53" s="591" t="s">
        <v>305</v>
      </c>
      <c r="K53" s="602"/>
      <c r="L53" s="603" t="n">
        <v>254</v>
      </c>
      <c r="M53" s="619"/>
      <c r="N53" s="619"/>
    </row>
    <row r="54" customFormat="false" ht="23.25" hidden="false" customHeight="false" outlineLevel="0" collapsed="false">
      <c r="A54" s="579"/>
      <c r="B54" s="587" t="n">
        <v>4</v>
      </c>
      <c r="C54" s="587" t="s">
        <v>371</v>
      </c>
      <c r="D54" s="587" t="s">
        <v>275</v>
      </c>
      <c r="E54" s="604"/>
      <c r="F54" s="605" t="n">
        <v>436</v>
      </c>
      <c r="G54" s="579"/>
      <c r="H54" s="587" t="n">
        <v>4</v>
      </c>
      <c r="I54" s="591" t="s">
        <v>372</v>
      </c>
      <c r="J54" s="591" t="s">
        <v>353</v>
      </c>
      <c r="K54" s="602"/>
      <c r="L54" s="603" t="n">
        <v>1344</v>
      </c>
      <c r="M54" s="619"/>
      <c r="N54" s="619"/>
    </row>
    <row r="55" customFormat="false" ht="24" hidden="false" customHeight="false" outlineLevel="0" collapsed="false">
      <c r="A55" s="579"/>
      <c r="B55" s="594" t="n">
        <v>5</v>
      </c>
      <c r="C55" s="609" t="s">
        <v>373</v>
      </c>
      <c r="D55" s="609" t="s">
        <v>275</v>
      </c>
      <c r="E55" s="610"/>
      <c r="F55" s="611" t="n">
        <v>1207</v>
      </c>
      <c r="G55" s="579"/>
      <c r="H55" s="609" t="n">
        <v>5</v>
      </c>
      <c r="I55" s="609" t="s">
        <v>374</v>
      </c>
      <c r="J55" s="609" t="s">
        <v>375</v>
      </c>
      <c r="K55" s="610"/>
      <c r="L55" s="611" t="n">
        <v>225</v>
      </c>
      <c r="M55" s="619"/>
      <c r="N55" s="619"/>
    </row>
    <row r="56" customFormat="false" ht="23.25" hidden="false" customHeight="false" outlineLevel="0" collapsed="false">
      <c r="A56" s="579" t="n">
        <v>19</v>
      </c>
      <c r="B56" s="584"/>
      <c r="C56" s="600" t="s">
        <v>138</v>
      </c>
      <c r="D56" s="600"/>
      <c r="E56" s="600"/>
      <c r="F56" s="601" t="n">
        <f aca="false">SUM(F57:F61)</f>
        <v>2348</v>
      </c>
      <c r="G56" s="627"/>
      <c r="H56" s="628"/>
      <c r="I56" s="598" t="s">
        <v>143</v>
      </c>
      <c r="J56" s="598"/>
      <c r="K56" s="629"/>
      <c r="L56" s="630" t="n">
        <f aca="false">SUM(L57:L61)</f>
        <v>1673</v>
      </c>
      <c r="M56" s="619"/>
      <c r="N56" s="619"/>
    </row>
    <row r="57" customFormat="false" ht="23.25" hidden="false" customHeight="false" outlineLevel="0" collapsed="false">
      <c r="A57" s="579"/>
      <c r="B57" s="591" t="n">
        <v>1</v>
      </c>
      <c r="C57" s="587" t="s">
        <v>376</v>
      </c>
      <c r="D57" s="587" t="s">
        <v>308</v>
      </c>
      <c r="E57" s="604"/>
      <c r="F57" s="605" t="n">
        <v>1464</v>
      </c>
      <c r="G57" s="631"/>
      <c r="H57" s="587" t="n">
        <v>1</v>
      </c>
      <c r="I57" s="591" t="s">
        <v>377</v>
      </c>
      <c r="J57" s="591" t="s">
        <v>267</v>
      </c>
      <c r="K57" s="602"/>
      <c r="L57" s="603" t="n">
        <v>185</v>
      </c>
      <c r="M57" s="619"/>
      <c r="N57" s="619"/>
    </row>
    <row r="58" customFormat="false" ht="23.25" hidden="false" customHeight="false" outlineLevel="0" collapsed="false">
      <c r="A58" s="579"/>
      <c r="B58" s="591" t="n">
        <v>2</v>
      </c>
      <c r="C58" s="587" t="s">
        <v>378</v>
      </c>
      <c r="D58" s="587" t="s">
        <v>379</v>
      </c>
      <c r="E58" s="604"/>
      <c r="F58" s="605" t="n">
        <v>106</v>
      </c>
      <c r="G58" s="631" t="n">
        <v>20</v>
      </c>
      <c r="H58" s="587" t="n">
        <v>2</v>
      </c>
      <c r="I58" s="591" t="s">
        <v>380</v>
      </c>
      <c r="J58" s="591" t="s">
        <v>267</v>
      </c>
      <c r="K58" s="602"/>
      <c r="L58" s="603" t="n">
        <v>401</v>
      </c>
      <c r="M58" s="619"/>
      <c r="N58" s="619"/>
    </row>
    <row r="59" customFormat="false" ht="23.25" hidden="false" customHeight="false" outlineLevel="0" collapsed="false">
      <c r="A59" s="579"/>
      <c r="B59" s="591" t="n">
        <v>3</v>
      </c>
      <c r="C59" s="587" t="s">
        <v>381</v>
      </c>
      <c r="D59" s="587" t="s">
        <v>382</v>
      </c>
      <c r="E59" s="604"/>
      <c r="F59" s="605" t="n">
        <v>0</v>
      </c>
      <c r="G59" s="632"/>
      <c r="H59" s="587" t="n">
        <v>3</v>
      </c>
      <c r="I59" s="606" t="s">
        <v>383</v>
      </c>
      <c r="J59" s="606" t="s">
        <v>265</v>
      </c>
      <c r="K59" s="602"/>
      <c r="L59" s="603" t="n">
        <v>136</v>
      </c>
      <c r="M59" s="619"/>
      <c r="N59" s="619"/>
    </row>
    <row r="60" customFormat="false" ht="23.25" hidden="false" customHeight="false" outlineLevel="0" collapsed="false">
      <c r="A60" s="579"/>
      <c r="B60" s="591" t="n">
        <v>4</v>
      </c>
      <c r="C60" s="607" t="s">
        <v>384</v>
      </c>
      <c r="D60" s="607" t="s">
        <v>275</v>
      </c>
      <c r="E60" s="604"/>
      <c r="F60" s="605" t="n">
        <v>357</v>
      </c>
      <c r="G60" s="632"/>
      <c r="H60" s="587" t="n">
        <v>4</v>
      </c>
      <c r="I60" s="591" t="s">
        <v>385</v>
      </c>
      <c r="J60" s="591" t="s">
        <v>358</v>
      </c>
      <c r="K60" s="602"/>
      <c r="L60" s="603" t="n">
        <v>199</v>
      </c>
      <c r="M60" s="619"/>
      <c r="N60" s="619"/>
    </row>
    <row r="61" customFormat="false" ht="24" hidden="false" customHeight="false" outlineLevel="0" collapsed="false">
      <c r="A61" s="579"/>
      <c r="B61" s="597" t="n">
        <v>5</v>
      </c>
      <c r="C61" s="597" t="s">
        <v>386</v>
      </c>
      <c r="D61" s="597" t="s">
        <v>387</v>
      </c>
      <c r="E61" s="621" t="s">
        <v>270</v>
      </c>
      <c r="F61" s="622" t="n">
        <v>421</v>
      </c>
      <c r="G61" s="633"/>
      <c r="H61" s="594" t="n">
        <v>5</v>
      </c>
      <c r="I61" s="597" t="s">
        <v>388</v>
      </c>
      <c r="J61" s="597" t="s">
        <v>267</v>
      </c>
      <c r="K61" s="621"/>
      <c r="L61" s="622" t="n">
        <v>752</v>
      </c>
      <c r="M61" s="619"/>
      <c r="N61" s="619"/>
    </row>
    <row r="62" customFormat="false" ht="23.25" hidden="false" customHeight="false" outlineLevel="0" collapsed="false">
      <c r="A62" s="579" t="n">
        <v>21</v>
      </c>
      <c r="B62" s="623"/>
      <c r="C62" s="600" t="s">
        <v>133</v>
      </c>
      <c r="D62" s="600"/>
      <c r="E62" s="600"/>
      <c r="F62" s="601" t="n">
        <f aca="false">SUM(F63:F67)</f>
        <v>1466</v>
      </c>
      <c r="G62" s="634" t="n">
        <v>22</v>
      </c>
      <c r="H62" s="580"/>
      <c r="I62" s="600" t="s">
        <v>129</v>
      </c>
      <c r="J62" s="600"/>
      <c r="K62" s="616"/>
      <c r="L62" s="601" t="n">
        <f aca="false">SUM(L63:L67)</f>
        <v>1327</v>
      </c>
      <c r="M62" s="619"/>
      <c r="N62" s="619"/>
    </row>
    <row r="63" customFormat="false" ht="23.25" hidden="false" customHeight="false" outlineLevel="0" collapsed="false">
      <c r="A63" s="579"/>
      <c r="B63" s="587" t="n">
        <v>1</v>
      </c>
      <c r="C63" s="587" t="s">
        <v>389</v>
      </c>
      <c r="D63" s="587" t="s">
        <v>329</v>
      </c>
      <c r="E63" s="604"/>
      <c r="F63" s="605" t="n">
        <v>162</v>
      </c>
      <c r="G63" s="634"/>
      <c r="H63" s="587" t="n">
        <v>1</v>
      </c>
      <c r="I63" s="587" t="s">
        <v>390</v>
      </c>
      <c r="J63" s="587" t="s">
        <v>267</v>
      </c>
      <c r="K63" s="604"/>
      <c r="L63" s="605" t="n">
        <v>941</v>
      </c>
      <c r="M63" s="619"/>
      <c r="N63" s="619"/>
    </row>
    <row r="64" customFormat="false" ht="23.25" hidden="false" customHeight="false" outlineLevel="0" collapsed="false">
      <c r="A64" s="579"/>
      <c r="B64" s="587" t="n">
        <v>2</v>
      </c>
      <c r="C64" s="587" t="s">
        <v>391</v>
      </c>
      <c r="D64" s="587" t="s">
        <v>353</v>
      </c>
      <c r="E64" s="604"/>
      <c r="F64" s="605" t="n">
        <v>340</v>
      </c>
      <c r="G64" s="634"/>
      <c r="H64" s="587" t="n">
        <v>2</v>
      </c>
      <c r="I64" s="587" t="s">
        <v>392</v>
      </c>
      <c r="J64" s="587" t="s">
        <v>275</v>
      </c>
      <c r="K64" s="604"/>
      <c r="L64" s="605" t="n">
        <v>310</v>
      </c>
      <c r="M64" s="619"/>
      <c r="N64" s="619"/>
    </row>
    <row r="65" customFormat="false" ht="23.25" hidden="false" customHeight="false" outlineLevel="0" collapsed="false">
      <c r="A65" s="579"/>
      <c r="B65" s="587" t="n">
        <v>3</v>
      </c>
      <c r="C65" s="587" t="s">
        <v>393</v>
      </c>
      <c r="D65" s="587" t="s">
        <v>353</v>
      </c>
      <c r="E65" s="604"/>
      <c r="F65" s="605" t="n">
        <v>528</v>
      </c>
      <c r="G65" s="634"/>
      <c r="H65" s="587" t="n">
        <v>3</v>
      </c>
      <c r="I65" s="587" t="s">
        <v>394</v>
      </c>
      <c r="J65" s="587" t="s">
        <v>267</v>
      </c>
      <c r="K65" s="604"/>
      <c r="L65" s="605" t="n">
        <v>1</v>
      </c>
      <c r="M65" s="619"/>
      <c r="N65" s="619"/>
    </row>
    <row r="66" customFormat="false" ht="23.25" hidden="false" customHeight="false" outlineLevel="0" collapsed="false">
      <c r="A66" s="579"/>
      <c r="B66" s="587" t="n">
        <v>4</v>
      </c>
      <c r="C66" s="607" t="s">
        <v>395</v>
      </c>
      <c r="D66" s="607" t="s">
        <v>297</v>
      </c>
      <c r="E66" s="604"/>
      <c r="F66" s="605" t="n">
        <v>116</v>
      </c>
      <c r="G66" s="634"/>
      <c r="H66" s="587" t="n">
        <v>4</v>
      </c>
      <c r="I66" s="607" t="s">
        <v>396</v>
      </c>
      <c r="J66" s="607" t="s">
        <v>397</v>
      </c>
      <c r="K66" s="608" t="s">
        <v>270</v>
      </c>
      <c r="L66" s="605" t="n">
        <v>2</v>
      </c>
      <c r="M66" s="619"/>
      <c r="N66" s="619"/>
    </row>
    <row r="67" customFormat="false" ht="24" hidden="false" customHeight="false" outlineLevel="0" collapsed="false">
      <c r="A67" s="579"/>
      <c r="B67" s="594" t="n">
        <v>5</v>
      </c>
      <c r="C67" s="597" t="s">
        <v>84</v>
      </c>
      <c r="D67" s="597" t="s">
        <v>273</v>
      </c>
      <c r="E67" s="621"/>
      <c r="F67" s="622" t="n">
        <v>320</v>
      </c>
      <c r="G67" s="634"/>
      <c r="H67" s="594" t="n">
        <v>5</v>
      </c>
      <c r="I67" s="609" t="s">
        <v>398</v>
      </c>
      <c r="J67" s="609" t="s">
        <v>275</v>
      </c>
      <c r="K67" s="610"/>
      <c r="L67" s="611" t="n">
        <v>73</v>
      </c>
      <c r="M67" s="619"/>
      <c r="N67" s="619"/>
    </row>
    <row r="68" customFormat="false" ht="23.25" hidden="false" customHeight="false" outlineLevel="0" collapsed="false">
      <c r="A68" s="579" t="n">
        <v>23</v>
      </c>
      <c r="B68" s="580"/>
      <c r="C68" s="598" t="s">
        <v>150</v>
      </c>
      <c r="D68" s="598"/>
      <c r="E68" s="598"/>
      <c r="F68" s="586" t="n">
        <f aca="false">SUM(F69:F73)</f>
        <v>1276</v>
      </c>
      <c r="G68" s="579" t="n">
        <v>24</v>
      </c>
      <c r="H68" s="580"/>
      <c r="I68" s="600" t="s">
        <v>136</v>
      </c>
      <c r="J68" s="600"/>
      <c r="K68" s="600"/>
      <c r="L68" s="601" t="n">
        <f aca="false">SUM(L69:L73)</f>
        <v>193</v>
      </c>
      <c r="M68" s="619"/>
      <c r="N68" s="619"/>
    </row>
    <row r="69" customFormat="false" ht="23.25" hidden="false" customHeight="false" outlineLevel="0" collapsed="false">
      <c r="A69" s="579"/>
      <c r="B69" s="587" t="n">
        <v>1</v>
      </c>
      <c r="C69" s="591" t="s">
        <v>399</v>
      </c>
      <c r="D69" s="591" t="s">
        <v>400</v>
      </c>
      <c r="E69" s="602"/>
      <c r="F69" s="603" t="n">
        <v>0</v>
      </c>
      <c r="G69" s="579"/>
      <c r="H69" s="587" t="n">
        <v>1</v>
      </c>
      <c r="I69" s="607" t="s">
        <v>401</v>
      </c>
      <c r="J69" s="607" t="s">
        <v>310</v>
      </c>
      <c r="K69" s="608"/>
      <c r="L69" s="605" t="n">
        <v>0</v>
      </c>
      <c r="M69" s="619"/>
      <c r="N69" s="619"/>
    </row>
    <row r="70" customFormat="false" ht="23.25" hidden="false" customHeight="false" outlineLevel="0" collapsed="false">
      <c r="A70" s="579"/>
      <c r="B70" s="587" t="n">
        <v>2</v>
      </c>
      <c r="C70" s="591" t="s">
        <v>402</v>
      </c>
      <c r="D70" s="591" t="s">
        <v>325</v>
      </c>
      <c r="E70" s="602"/>
      <c r="F70" s="603" t="n">
        <v>956</v>
      </c>
      <c r="G70" s="579"/>
      <c r="H70" s="587" t="n">
        <v>2</v>
      </c>
      <c r="I70" s="587" t="s">
        <v>403</v>
      </c>
      <c r="J70" s="587" t="s">
        <v>325</v>
      </c>
      <c r="K70" s="604"/>
      <c r="L70" s="605" t="n">
        <v>193</v>
      </c>
      <c r="M70" s="619"/>
      <c r="N70" s="619"/>
    </row>
    <row r="71" customFormat="false" ht="23.25" hidden="false" customHeight="false" outlineLevel="0" collapsed="false">
      <c r="A71" s="579"/>
      <c r="B71" s="587" t="n">
        <v>3</v>
      </c>
      <c r="C71" s="606" t="s">
        <v>404</v>
      </c>
      <c r="D71" s="606" t="s">
        <v>261</v>
      </c>
      <c r="E71" s="602"/>
      <c r="F71" s="603" t="n">
        <v>0</v>
      </c>
      <c r="G71" s="579"/>
      <c r="H71" s="587" t="n">
        <v>3</v>
      </c>
      <c r="I71" s="587" t="s">
        <v>405</v>
      </c>
      <c r="J71" s="587" t="s">
        <v>267</v>
      </c>
      <c r="K71" s="604"/>
      <c r="L71" s="605" t="n">
        <v>0</v>
      </c>
      <c r="M71" s="619"/>
      <c r="N71" s="619"/>
    </row>
    <row r="72" customFormat="false" ht="23.25" hidden="false" customHeight="false" outlineLevel="0" collapsed="false">
      <c r="A72" s="579"/>
      <c r="B72" s="587" t="n">
        <v>4</v>
      </c>
      <c r="C72" s="591" t="s">
        <v>406</v>
      </c>
      <c r="D72" s="591" t="s">
        <v>269</v>
      </c>
      <c r="E72" s="602"/>
      <c r="F72" s="603" t="n">
        <v>0</v>
      </c>
      <c r="G72" s="579"/>
      <c r="H72" s="587" t="n">
        <v>4</v>
      </c>
      <c r="I72" s="587" t="s">
        <v>407</v>
      </c>
      <c r="J72" s="587" t="s">
        <v>297</v>
      </c>
      <c r="K72" s="604"/>
      <c r="L72" s="605" t="n">
        <v>0</v>
      </c>
      <c r="M72" s="619"/>
      <c r="N72" s="619"/>
    </row>
    <row r="73" customFormat="false" ht="24" hidden="false" customHeight="false" outlineLevel="0" collapsed="false">
      <c r="A73" s="579"/>
      <c r="B73" s="594" t="n">
        <v>5</v>
      </c>
      <c r="C73" s="609" t="s">
        <v>408</v>
      </c>
      <c r="D73" s="609" t="s">
        <v>353</v>
      </c>
      <c r="E73" s="610"/>
      <c r="F73" s="611" t="n">
        <v>320</v>
      </c>
      <c r="G73" s="579"/>
      <c r="H73" s="594" t="n">
        <v>5</v>
      </c>
      <c r="I73" s="594" t="s">
        <v>409</v>
      </c>
      <c r="J73" s="594" t="s">
        <v>410</v>
      </c>
      <c r="K73" s="595"/>
      <c r="L73" s="596" t="n">
        <v>0</v>
      </c>
      <c r="M73" s="619"/>
      <c r="N73" s="619"/>
    </row>
    <row r="74" customFormat="false" ht="23.25" hidden="false" customHeight="false" outlineLevel="0" collapsed="false">
      <c r="G74" s="635"/>
      <c r="H74" s="619"/>
      <c r="I74" s="619"/>
      <c r="J74" s="619"/>
      <c r="K74" s="636"/>
      <c r="L74" s="619"/>
      <c r="M74" s="619"/>
      <c r="N74" s="619"/>
    </row>
    <row r="75" customFormat="false" ht="23.25" hidden="false" customHeight="false" outlineLevel="0" collapsed="false">
      <c r="G75" s="635"/>
      <c r="H75" s="619"/>
      <c r="I75" s="619"/>
      <c r="J75" s="619"/>
      <c r="K75" s="636"/>
      <c r="L75" s="619"/>
      <c r="M75" s="619"/>
      <c r="N75" s="619"/>
    </row>
    <row r="76" customFormat="false" ht="23.25" hidden="false" customHeight="false" outlineLevel="0" collapsed="false">
      <c r="G76" s="635"/>
      <c r="H76" s="619"/>
      <c r="I76" s="619"/>
      <c r="J76" s="619"/>
      <c r="K76" s="636"/>
      <c r="L76" s="619"/>
      <c r="M76" s="619"/>
      <c r="N76" s="619"/>
    </row>
    <row r="77" customFormat="false" ht="23.25" hidden="false" customHeight="false" outlineLevel="0" collapsed="false">
      <c r="G77" s="635"/>
      <c r="H77" s="619"/>
      <c r="I77" s="619"/>
      <c r="J77" s="619"/>
      <c r="K77" s="636"/>
      <c r="L77" s="619"/>
      <c r="M77" s="619"/>
      <c r="N77" s="619"/>
    </row>
    <row r="78" customFormat="false" ht="23.25" hidden="false" customHeight="false" outlineLevel="0" collapsed="false">
      <c r="G78" s="635"/>
      <c r="H78" s="619"/>
      <c r="I78" s="619"/>
      <c r="J78" s="619"/>
      <c r="K78" s="636"/>
      <c r="L78" s="619"/>
      <c r="M78" s="619"/>
      <c r="N78" s="619"/>
    </row>
    <row r="79" customFormat="false" ht="23.25" hidden="false" customHeight="false" outlineLevel="0" collapsed="false">
      <c r="G79" s="635"/>
      <c r="H79" s="619"/>
      <c r="I79" s="619"/>
      <c r="J79" s="619"/>
      <c r="K79" s="636"/>
      <c r="L79" s="619"/>
      <c r="M79" s="619"/>
      <c r="N79" s="619"/>
    </row>
    <row r="80" customFormat="false" ht="23.25" hidden="false" customHeight="false" outlineLevel="0" collapsed="false">
      <c r="G80" s="635"/>
      <c r="H80" s="619"/>
      <c r="I80" s="619"/>
      <c r="J80" s="619"/>
      <c r="K80" s="636"/>
      <c r="L80" s="619"/>
      <c r="M80" s="619"/>
      <c r="N80" s="619"/>
    </row>
    <row r="81" customFormat="false" ht="23.25" hidden="false" customHeight="false" outlineLevel="0" collapsed="false">
      <c r="G81" s="635"/>
      <c r="H81" s="619"/>
      <c r="I81" s="619"/>
      <c r="J81" s="619"/>
      <c r="K81" s="636"/>
      <c r="L81" s="619"/>
      <c r="M81" s="619"/>
      <c r="N81" s="619"/>
    </row>
    <row r="82" customFormat="false" ht="23.25" hidden="false" customHeight="false" outlineLevel="0" collapsed="false">
      <c r="G82" s="635"/>
      <c r="H82" s="619"/>
      <c r="I82" s="619"/>
      <c r="J82" s="619"/>
      <c r="K82" s="636"/>
      <c r="L82" s="619"/>
      <c r="M82" s="619"/>
      <c r="N82" s="619"/>
    </row>
    <row r="83" customFormat="false" ht="23.25" hidden="false" customHeight="false" outlineLevel="0" collapsed="false">
      <c r="G83" s="635"/>
      <c r="H83" s="619"/>
      <c r="I83" s="619"/>
      <c r="J83" s="619"/>
      <c r="K83" s="636"/>
      <c r="L83" s="619"/>
      <c r="M83" s="619"/>
      <c r="N83" s="619"/>
    </row>
    <row r="84" customFormat="false" ht="23.25" hidden="false" customHeight="false" outlineLevel="0" collapsed="false">
      <c r="G84" s="635"/>
      <c r="H84" s="619"/>
      <c r="I84" s="619"/>
      <c r="J84" s="619"/>
      <c r="K84" s="636"/>
      <c r="L84" s="619"/>
      <c r="M84" s="619"/>
      <c r="N84" s="619"/>
    </row>
    <row r="85" customFormat="false" ht="23.25" hidden="false" customHeight="false" outlineLevel="0" collapsed="false">
      <c r="G85" s="635"/>
      <c r="H85" s="619"/>
      <c r="I85" s="619"/>
      <c r="J85" s="619"/>
      <c r="K85" s="636"/>
      <c r="L85" s="619"/>
      <c r="M85" s="619"/>
      <c r="N85" s="619"/>
    </row>
    <row r="86" customFormat="false" ht="23.25" hidden="false" customHeight="false" outlineLevel="0" collapsed="false">
      <c r="G86" s="635"/>
      <c r="H86" s="619"/>
      <c r="I86" s="619"/>
      <c r="J86" s="619"/>
      <c r="K86" s="636"/>
      <c r="L86" s="619"/>
      <c r="M86" s="619"/>
      <c r="N86" s="619"/>
    </row>
    <row r="87" customFormat="false" ht="23.25" hidden="false" customHeight="false" outlineLevel="0" collapsed="false">
      <c r="G87" s="635"/>
      <c r="H87" s="619"/>
      <c r="I87" s="619"/>
      <c r="J87" s="619"/>
      <c r="K87" s="636"/>
      <c r="L87" s="619"/>
      <c r="M87" s="619"/>
      <c r="N87" s="619"/>
    </row>
    <row r="88" customFormat="false" ht="23.25" hidden="false" customHeight="false" outlineLevel="0" collapsed="false">
      <c r="G88" s="635"/>
      <c r="H88" s="619"/>
      <c r="I88" s="619"/>
      <c r="J88" s="619"/>
      <c r="K88" s="636"/>
      <c r="L88" s="619"/>
      <c r="M88" s="619"/>
      <c r="N88" s="619"/>
    </row>
    <row r="89" customFormat="false" ht="23.25" hidden="false" customHeight="false" outlineLevel="0" collapsed="false">
      <c r="G89" s="635"/>
      <c r="H89" s="619"/>
      <c r="I89" s="619"/>
      <c r="J89" s="619"/>
      <c r="K89" s="636"/>
      <c r="L89" s="619"/>
      <c r="M89" s="619"/>
      <c r="N89" s="619"/>
    </row>
    <row r="90" customFormat="false" ht="23.25" hidden="false" customHeight="false" outlineLevel="0" collapsed="false">
      <c r="G90" s="635"/>
      <c r="H90" s="619"/>
      <c r="I90" s="619"/>
      <c r="J90" s="619"/>
      <c r="K90" s="636"/>
      <c r="L90" s="619"/>
      <c r="M90" s="619"/>
      <c r="N90" s="619"/>
    </row>
    <row r="91" customFormat="false" ht="23.25" hidden="false" customHeight="false" outlineLevel="0" collapsed="false">
      <c r="G91" s="635"/>
      <c r="H91" s="619"/>
      <c r="I91" s="619"/>
      <c r="J91" s="619"/>
      <c r="K91" s="636"/>
      <c r="L91" s="619"/>
      <c r="M91" s="619"/>
      <c r="N91" s="619"/>
    </row>
    <row r="92" customFormat="false" ht="23.25" hidden="false" customHeight="false" outlineLevel="0" collapsed="false">
      <c r="G92" s="635"/>
      <c r="H92" s="619"/>
      <c r="I92" s="619"/>
      <c r="J92" s="619"/>
      <c r="K92" s="636"/>
      <c r="L92" s="619"/>
      <c r="M92" s="619"/>
      <c r="N92" s="619"/>
    </row>
    <row r="93" customFormat="false" ht="23.25" hidden="false" customHeight="false" outlineLevel="0" collapsed="false">
      <c r="G93" s="635"/>
      <c r="H93" s="619"/>
      <c r="I93" s="619"/>
      <c r="J93" s="619"/>
      <c r="K93" s="636"/>
      <c r="L93" s="619"/>
      <c r="M93" s="619"/>
      <c r="N93" s="619"/>
    </row>
    <row r="94" customFormat="false" ht="23.25" hidden="false" customHeight="false" outlineLevel="0" collapsed="false">
      <c r="G94" s="635"/>
      <c r="H94" s="619"/>
      <c r="I94" s="619"/>
      <c r="J94" s="619"/>
      <c r="K94" s="636"/>
      <c r="L94" s="619"/>
      <c r="M94" s="619"/>
      <c r="N94" s="619"/>
    </row>
    <row r="95" customFormat="false" ht="23.25" hidden="false" customHeight="false" outlineLevel="0" collapsed="false">
      <c r="G95" s="635"/>
      <c r="H95" s="619"/>
      <c r="I95" s="619"/>
      <c r="J95" s="619"/>
      <c r="K95" s="636"/>
      <c r="L95" s="619"/>
      <c r="M95" s="619"/>
      <c r="N95" s="619"/>
    </row>
    <row r="96" customFormat="false" ht="23.25" hidden="false" customHeight="false" outlineLevel="0" collapsed="false">
      <c r="G96" s="635"/>
      <c r="H96" s="619"/>
      <c r="I96" s="619"/>
      <c r="J96" s="619"/>
      <c r="K96" s="636"/>
      <c r="L96" s="619"/>
      <c r="M96" s="619"/>
      <c r="N96" s="619"/>
    </row>
    <row r="97" customFormat="false" ht="23.25" hidden="false" customHeight="false" outlineLevel="0" collapsed="false">
      <c r="G97" s="635"/>
      <c r="H97" s="619"/>
      <c r="I97" s="619"/>
      <c r="J97" s="619"/>
      <c r="K97" s="636"/>
      <c r="L97" s="619"/>
      <c r="M97" s="619"/>
      <c r="N97" s="619"/>
    </row>
    <row r="98" customFormat="false" ht="23.25" hidden="false" customHeight="false" outlineLevel="0" collapsed="false">
      <c r="G98" s="635"/>
      <c r="H98" s="619"/>
      <c r="I98" s="619"/>
      <c r="J98" s="619"/>
      <c r="K98" s="636"/>
      <c r="L98" s="619"/>
      <c r="M98" s="619"/>
      <c r="N98" s="619"/>
    </row>
    <row r="99" customFormat="false" ht="23.25" hidden="false" customHeight="false" outlineLevel="0" collapsed="false">
      <c r="G99" s="635"/>
      <c r="H99" s="619"/>
      <c r="I99" s="619"/>
      <c r="J99" s="619"/>
      <c r="K99" s="636"/>
      <c r="L99" s="619"/>
      <c r="M99" s="619"/>
      <c r="N99" s="619"/>
    </row>
    <row r="100" customFormat="false" ht="23.25" hidden="false" customHeight="false" outlineLevel="0" collapsed="false">
      <c r="G100" s="635"/>
      <c r="H100" s="619"/>
      <c r="I100" s="619"/>
      <c r="J100" s="619"/>
      <c r="K100" s="636"/>
      <c r="L100" s="619"/>
      <c r="M100" s="619"/>
      <c r="N100" s="619"/>
    </row>
    <row r="101" customFormat="false" ht="23.25" hidden="false" customHeight="false" outlineLevel="0" collapsed="false">
      <c r="G101" s="635"/>
      <c r="H101" s="619"/>
      <c r="I101" s="619"/>
      <c r="J101" s="619"/>
      <c r="K101" s="636"/>
      <c r="L101" s="619"/>
      <c r="M101" s="619"/>
      <c r="N101" s="619"/>
    </row>
    <row r="102" customFormat="false" ht="23.25" hidden="false" customHeight="false" outlineLevel="0" collapsed="false">
      <c r="G102" s="635"/>
      <c r="H102" s="619"/>
      <c r="I102" s="619"/>
      <c r="J102" s="619"/>
      <c r="K102" s="636"/>
      <c r="L102" s="619"/>
      <c r="M102" s="619"/>
      <c r="N102" s="619"/>
    </row>
  </sheetData>
  <mergeCells count="49">
    <mergeCell ref="A1:L1"/>
    <mergeCell ref="A2:A7"/>
    <mergeCell ref="C2:D2"/>
    <mergeCell ref="G2:G7"/>
    <mergeCell ref="I2:J2"/>
    <mergeCell ref="A8:A13"/>
    <mergeCell ref="C8:D8"/>
    <mergeCell ref="G8:G13"/>
    <mergeCell ref="I8:J8"/>
    <mergeCell ref="A14:A19"/>
    <mergeCell ref="C14:D14"/>
    <mergeCell ref="G14:G19"/>
    <mergeCell ref="I14:J14"/>
    <mergeCell ref="M14:M19"/>
    <mergeCell ref="A20:A25"/>
    <mergeCell ref="C20:D20"/>
    <mergeCell ref="G20:G25"/>
    <mergeCell ref="I20:J20"/>
    <mergeCell ref="A26:A31"/>
    <mergeCell ref="C26:D26"/>
    <mergeCell ref="G26:G31"/>
    <mergeCell ref="I26:J26"/>
    <mergeCell ref="A32:A37"/>
    <mergeCell ref="C32:D32"/>
    <mergeCell ref="G32:G37"/>
    <mergeCell ref="I32:J32"/>
    <mergeCell ref="A38:A43"/>
    <mergeCell ref="C38:D38"/>
    <mergeCell ref="G38:G43"/>
    <mergeCell ref="I38:J38"/>
    <mergeCell ref="A44:A49"/>
    <mergeCell ref="C44:D44"/>
    <mergeCell ref="G44:G49"/>
    <mergeCell ref="I44:J44"/>
    <mergeCell ref="A50:A55"/>
    <mergeCell ref="C50:D50"/>
    <mergeCell ref="G50:G55"/>
    <mergeCell ref="I50:J50"/>
    <mergeCell ref="A56:A61"/>
    <mergeCell ref="C56:D56"/>
    <mergeCell ref="I56:J56"/>
    <mergeCell ref="A62:A67"/>
    <mergeCell ref="C62:D62"/>
    <mergeCell ref="G62:G67"/>
    <mergeCell ref="I62:J62"/>
    <mergeCell ref="A68:A73"/>
    <mergeCell ref="C68:D68"/>
    <mergeCell ref="G68:G73"/>
    <mergeCell ref="I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W35" activeCellId="0" sqref="W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4" min="3" style="35" width="3.28"/>
    <col collapsed="false" customWidth="true" hidden="false" outlineLevel="0" max="5" min="5" style="35" width="4.7"/>
    <col collapsed="false" customWidth="true" hidden="false" outlineLevel="0" max="6" min="6" style="35" width="4.28"/>
    <col collapsed="false" customWidth="true" hidden="false" outlineLevel="0" max="7" min="7" style="35" width="12.7"/>
    <col collapsed="false" customWidth="true" hidden="false" outlineLevel="0" max="8" min="8" style="35" width="2.7"/>
    <col collapsed="false" customWidth="true" hidden="false" outlineLevel="0" max="9" min="9" style="35" width="7.7"/>
    <col collapsed="false" customWidth="true" hidden="false" outlineLevel="0" max="10" min="10" style="35" width="5.85"/>
    <col collapsed="false" customWidth="true" hidden="false" outlineLevel="0" max="11" min="11" style="36" width="1.7"/>
    <col collapsed="false" customWidth="true" hidden="false" outlineLevel="0" max="12" min="12" style="35" width="10.71"/>
    <col collapsed="false" customWidth="true" hidden="false" outlineLevel="0" max="13" min="13" style="36" width="1.7"/>
    <col collapsed="false" customWidth="true" hidden="false" outlineLevel="0" max="14" min="14" style="35" width="10.71"/>
    <col collapsed="false" customWidth="true" hidden="false" outlineLevel="0" max="15" min="15" style="37" width="1.7"/>
    <col collapsed="false" customWidth="true" hidden="false" outlineLevel="0" max="16" min="16" style="35" width="10.56"/>
    <col collapsed="false" customWidth="true" hidden="true" outlineLevel="0" max="17" min="17" style="36" width="15.28"/>
    <col collapsed="false" customWidth="true" hidden="false" outlineLevel="0" max="18" min="18" style="35" width="12.42"/>
    <col collapsed="false" customWidth="true" hidden="false" outlineLevel="0" max="19" min="19" style="37" width="1.7"/>
    <col collapsed="false" customWidth="true" hidden="true" outlineLevel="0" max="20" min="20" style="35" width="9.06"/>
    <col collapsed="false" customWidth="false" hidden="false" outlineLevel="0" max="257" min="21" style="35" width="9.14"/>
  </cols>
  <sheetData>
    <row r="1" s="41" customFormat="true" ht="58.5" hidden="false" customHeight="true" outlineLevel="0" collapsed="false">
      <c r="A1" s="38" t="s">
        <v>88</v>
      </c>
      <c r="B1" s="38"/>
      <c r="C1" s="38"/>
      <c r="D1" s="38"/>
      <c r="E1" s="38"/>
      <c r="F1" s="38"/>
      <c r="G1" s="38"/>
      <c r="H1" s="39"/>
      <c r="I1" s="40"/>
      <c r="K1" s="42"/>
      <c r="L1" s="43"/>
      <c r="N1" s="44" t="s">
        <v>1</v>
      </c>
      <c r="O1" s="45"/>
      <c r="P1" s="46"/>
      <c r="Q1" s="42"/>
      <c r="S1" s="42"/>
    </row>
    <row r="2" s="53" customFormat="true" ht="12" hidden="false" customHeight="true" outlineLevel="0" collapsed="false">
      <c r="A2" s="47"/>
      <c r="B2" s="47"/>
      <c r="C2" s="47" t="s">
        <v>89</v>
      </c>
      <c r="D2" s="47"/>
      <c r="E2" s="47"/>
      <c r="F2" s="47"/>
      <c r="G2" s="47"/>
      <c r="H2" s="47" t="s">
        <v>3</v>
      </c>
      <c r="I2" s="47"/>
      <c r="J2" s="47"/>
      <c r="K2" s="48"/>
      <c r="L2" s="49"/>
      <c r="M2" s="50"/>
      <c r="N2" s="51"/>
      <c r="O2" s="48"/>
      <c r="P2" s="47"/>
      <c r="Q2" s="48"/>
      <c r="R2" s="47"/>
      <c r="S2" s="52" t="s">
        <v>4</v>
      </c>
    </row>
    <row r="3" s="62" customFormat="true" ht="15" hidden="false" customHeight="true" outlineLevel="0" collapsed="false">
      <c r="A3" s="54"/>
      <c r="B3" s="54"/>
      <c r="C3" s="55" t="s">
        <v>90</v>
      </c>
      <c r="D3" s="56"/>
      <c r="E3" s="56"/>
      <c r="F3" s="56"/>
      <c r="G3" s="56"/>
      <c r="H3" s="55" t="s">
        <v>5</v>
      </c>
      <c r="I3" s="56"/>
      <c r="J3" s="56"/>
      <c r="K3" s="57"/>
      <c r="L3" s="58"/>
      <c r="M3" s="59"/>
      <c r="N3" s="60"/>
      <c r="O3" s="57"/>
      <c r="P3" s="56"/>
      <c r="Q3" s="57"/>
      <c r="R3" s="56"/>
      <c r="S3" s="61" t="s">
        <v>6</v>
      </c>
    </row>
    <row r="4" s="53" customFormat="true" ht="9" hidden="false" customHeight="false" outlineLevel="0" collapsed="false">
      <c r="A4" s="63"/>
      <c r="B4" s="63"/>
      <c r="C4" s="64"/>
      <c r="D4" s="65" t="s">
        <v>91</v>
      </c>
      <c r="E4" s="65" t="s">
        <v>92</v>
      </c>
      <c r="F4" s="65" t="s">
        <v>93</v>
      </c>
      <c r="G4" s="66" t="s">
        <v>94</v>
      </c>
      <c r="H4" s="66" t="s">
        <v>95</v>
      </c>
      <c r="I4" s="66"/>
      <c r="J4" s="65" t="s">
        <v>96</v>
      </c>
      <c r="K4" s="63"/>
      <c r="L4" s="65"/>
      <c r="M4" s="63"/>
      <c r="N4" s="65"/>
      <c r="O4" s="63"/>
      <c r="P4" s="65"/>
      <c r="Q4" s="63"/>
      <c r="R4" s="65"/>
      <c r="S4" s="48"/>
    </row>
    <row r="5" s="53" customFormat="true" ht="3.75" hidden="false" customHeight="true" outlineLevel="0" collapsed="false">
      <c r="C5" s="67"/>
      <c r="D5" s="68"/>
      <c r="E5" s="68"/>
      <c r="F5" s="68"/>
      <c r="G5" s="69"/>
      <c r="H5" s="69"/>
      <c r="I5" s="70"/>
      <c r="J5" s="69"/>
      <c r="K5" s="71"/>
      <c r="L5" s="68"/>
      <c r="M5" s="71"/>
      <c r="N5" s="68"/>
      <c r="O5" s="71"/>
      <c r="P5" s="68"/>
      <c r="Q5" s="71"/>
      <c r="R5" s="68"/>
      <c r="S5" s="72"/>
    </row>
    <row r="6" s="73" customFormat="true" ht="9" hidden="false" customHeight="true" outlineLevel="0" collapsed="false">
      <c r="C6" s="74" t="n">
        <v>1</v>
      </c>
      <c r="D6" s="75"/>
      <c r="E6" s="76"/>
      <c r="F6" s="77"/>
      <c r="G6" s="78" t="s">
        <v>14</v>
      </c>
      <c r="H6" s="78"/>
      <c r="I6" s="79"/>
      <c r="J6" s="78"/>
      <c r="K6" s="80"/>
      <c r="L6" s="81"/>
      <c r="M6" s="82"/>
      <c r="N6" s="81"/>
      <c r="O6" s="82"/>
      <c r="P6" s="81"/>
      <c r="Q6" s="82"/>
      <c r="R6" s="81"/>
      <c r="S6" s="82"/>
    </row>
    <row r="7" s="73" customFormat="true" ht="14.25" hidden="false" customHeight="true" outlineLevel="0" collapsed="false">
      <c r="A7" s="83" t="n">
        <v>2</v>
      </c>
      <c r="B7" s="84" t="s">
        <v>77</v>
      </c>
      <c r="C7" s="74"/>
      <c r="D7" s="85"/>
      <c r="E7" s="85"/>
      <c r="F7" s="85"/>
      <c r="G7" s="78" t="s">
        <v>16</v>
      </c>
      <c r="H7" s="78"/>
      <c r="I7" s="79"/>
      <c r="J7" s="78"/>
      <c r="K7" s="86"/>
      <c r="L7" s="87"/>
      <c r="M7" s="82"/>
      <c r="N7" s="81"/>
      <c r="O7" s="82"/>
      <c r="P7" s="81"/>
      <c r="Q7" s="88"/>
      <c r="R7" s="89"/>
      <c r="S7" s="89"/>
    </row>
    <row r="8" s="73" customFormat="true" ht="6.75" hidden="false" customHeight="true" outlineLevel="0" collapsed="false">
      <c r="A8" s="0"/>
      <c r="B8" s="90" t="s">
        <v>79</v>
      </c>
      <c r="C8" s="74"/>
      <c r="D8" s="74"/>
      <c r="E8" s="74"/>
      <c r="F8" s="74"/>
      <c r="G8" s="81"/>
      <c r="H8" s="81"/>
      <c r="J8" s="81"/>
      <c r="K8" s="91"/>
      <c r="L8" s="92" t="s">
        <v>14</v>
      </c>
      <c r="M8" s="93"/>
      <c r="N8" s="81"/>
      <c r="O8" s="82"/>
      <c r="P8" s="81"/>
      <c r="Q8" s="82"/>
      <c r="R8" s="81"/>
      <c r="S8" s="82"/>
    </row>
    <row r="9" s="73" customFormat="true" ht="6.75" hidden="false" customHeight="true" outlineLevel="0" collapsed="false">
      <c r="A9" s="94"/>
      <c r="B9" s="90"/>
      <c r="C9" s="74"/>
      <c r="D9" s="74"/>
      <c r="E9" s="74"/>
      <c r="F9" s="74"/>
      <c r="G9" s="81"/>
      <c r="H9" s="81"/>
      <c r="I9" s="81"/>
      <c r="J9" s="81"/>
      <c r="K9" s="91"/>
      <c r="L9" s="95" t="s">
        <v>16</v>
      </c>
      <c r="M9" s="96"/>
      <c r="N9" s="81"/>
      <c r="O9" s="82"/>
      <c r="P9" s="81"/>
      <c r="Q9" s="82"/>
      <c r="R9" s="81"/>
      <c r="S9" s="82"/>
    </row>
    <row r="10" s="73" customFormat="true" ht="9.6" hidden="false" customHeight="true" outlineLevel="0" collapsed="false">
      <c r="A10" s="0"/>
      <c r="B10" s="97"/>
      <c r="C10" s="94"/>
      <c r="D10" s="94"/>
      <c r="E10" s="94"/>
      <c r="F10" s="94"/>
      <c r="G10" s="98" t="s">
        <v>77</v>
      </c>
      <c r="H10" s="98"/>
      <c r="I10" s="99"/>
      <c r="J10" s="98"/>
      <c r="K10" s="100"/>
      <c r="L10" s="81" t="s">
        <v>97</v>
      </c>
      <c r="M10" s="101"/>
      <c r="N10" s="102"/>
      <c r="O10" s="93"/>
      <c r="P10" s="81"/>
      <c r="Q10" s="82"/>
      <c r="R10" s="81"/>
      <c r="S10" s="82"/>
    </row>
    <row r="11" s="73" customFormat="true" ht="10.5" hidden="false" customHeight="true" outlineLevel="0" collapsed="false">
      <c r="A11" s="83" t="n">
        <v>3</v>
      </c>
      <c r="B11" s="103" t="s">
        <v>36</v>
      </c>
      <c r="C11" s="74"/>
      <c r="D11" s="85"/>
      <c r="E11" s="85"/>
      <c r="F11" s="85"/>
      <c r="G11" s="98" t="s">
        <v>79</v>
      </c>
      <c r="H11" s="98"/>
      <c r="I11" s="99"/>
      <c r="J11" s="98"/>
      <c r="K11" s="104"/>
      <c r="L11" s="81"/>
      <c r="M11" s="101"/>
      <c r="N11" s="105"/>
      <c r="O11" s="106"/>
      <c r="P11" s="81"/>
      <c r="Q11" s="82"/>
      <c r="R11" s="81"/>
      <c r="U11" s="82"/>
      <c r="W11" s="107"/>
    </row>
    <row r="12" s="73" customFormat="true" ht="7.5" hidden="false" customHeight="true" outlineLevel="0" collapsed="false">
      <c r="A12" s="0"/>
      <c r="B12" s="90" t="s">
        <v>38</v>
      </c>
      <c r="C12" s="74"/>
      <c r="D12" s="74"/>
      <c r="E12" s="74"/>
      <c r="F12" s="108"/>
      <c r="G12" s="81" t="n">
        <v>84</v>
      </c>
      <c r="H12" s="81"/>
      <c r="J12" s="81"/>
      <c r="K12" s="109"/>
      <c r="L12" s="81"/>
      <c r="M12" s="101"/>
      <c r="N12" s="92" t="s">
        <v>59</v>
      </c>
      <c r="O12" s="82"/>
      <c r="P12" s="81"/>
      <c r="Q12" s="82"/>
      <c r="R12" s="81"/>
      <c r="S12" s="82"/>
    </row>
    <row r="13" s="73" customFormat="true" ht="9" hidden="false" customHeight="true" outlineLevel="0" collapsed="false">
      <c r="A13" s="94"/>
      <c r="B13" s="90"/>
      <c r="C13" s="74"/>
      <c r="D13" s="74"/>
      <c r="E13" s="74"/>
      <c r="F13" s="108"/>
      <c r="G13" s="81"/>
      <c r="H13" s="81"/>
      <c r="J13" s="81"/>
      <c r="K13" s="109"/>
      <c r="L13" s="81"/>
      <c r="M13" s="110"/>
      <c r="N13" s="95" t="s">
        <v>61</v>
      </c>
      <c r="O13" s="96"/>
      <c r="P13" s="81"/>
      <c r="Q13" s="82"/>
      <c r="R13" s="81"/>
      <c r="S13" s="82"/>
    </row>
    <row r="14" s="73" customFormat="true" ht="9.6" hidden="false" customHeight="true" outlineLevel="0" collapsed="false">
      <c r="A14" s="0"/>
      <c r="B14" s="111"/>
      <c r="C14" s="74" t="n">
        <v>3</v>
      </c>
      <c r="D14" s="75"/>
      <c r="E14" s="76"/>
      <c r="F14" s="77"/>
      <c r="G14" s="112" t="s">
        <v>59</v>
      </c>
      <c r="H14" s="98"/>
      <c r="I14" s="99"/>
      <c r="J14" s="98"/>
      <c r="K14" s="113"/>
      <c r="L14" s="81"/>
      <c r="M14" s="114"/>
      <c r="N14" s="81" t="n">
        <v>86</v>
      </c>
      <c r="O14" s="101"/>
      <c r="P14" s="102"/>
      <c r="Q14" s="82"/>
      <c r="R14" s="81"/>
      <c r="S14" s="82"/>
    </row>
    <row r="15" s="73" customFormat="true" ht="13.5" hidden="false" customHeight="true" outlineLevel="0" collapsed="false">
      <c r="B15" s="115"/>
      <c r="C15" s="74"/>
      <c r="D15" s="85"/>
      <c r="E15" s="85"/>
      <c r="F15" s="85"/>
      <c r="G15" s="112" t="s">
        <v>61</v>
      </c>
      <c r="H15" s="98"/>
      <c r="I15" s="99"/>
      <c r="J15" s="98"/>
      <c r="K15" s="104"/>
      <c r="L15" s="87"/>
      <c r="M15" s="101"/>
      <c r="N15" s="81"/>
      <c r="O15" s="101"/>
      <c r="P15" s="81"/>
      <c r="Q15" s="82"/>
      <c r="R15" s="81"/>
      <c r="S15" s="82"/>
    </row>
    <row r="16" s="73" customFormat="true" ht="6.75" hidden="false" customHeight="true" outlineLevel="0" collapsed="false">
      <c r="B16" s="115"/>
      <c r="C16" s="74"/>
      <c r="D16" s="74"/>
      <c r="E16" s="74"/>
      <c r="F16" s="108"/>
      <c r="G16" s="81"/>
      <c r="H16" s="81"/>
      <c r="J16" s="81"/>
      <c r="K16" s="91"/>
      <c r="L16" s="116" t="s">
        <v>59</v>
      </c>
      <c r="M16" s="117"/>
      <c r="N16" s="81"/>
      <c r="O16" s="101"/>
      <c r="P16" s="81"/>
      <c r="Q16" s="82"/>
      <c r="R16" s="81"/>
      <c r="S16" s="82"/>
    </row>
    <row r="17" s="73" customFormat="true" ht="6.75" hidden="false" customHeight="true" outlineLevel="0" collapsed="false">
      <c r="B17" s="115"/>
      <c r="C17" s="74"/>
      <c r="D17" s="74"/>
      <c r="E17" s="74"/>
      <c r="F17" s="108"/>
      <c r="G17" s="81"/>
      <c r="H17" s="81"/>
      <c r="J17" s="81"/>
      <c r="K17" s="91"/>
      <c r="L17" s="118" t="s">
        <v>61</v>
      </c>
      <c r="M17" s="104"/>
      <c r="N17" s="81"/>
      <c r="O17" s="101"/>
      <c r="P17" s="81"/>
      <c r="Q17" s="82"/>
      <c r="R17" s="81"/>
      <c r="S17" s="82"/>
    </row>
    <row r="18" s="73" customFormat="true" ht="9.6" hidden="false" customHeight="true" outlineLevel="0" collapsed="false">
      <c r="B18" s="115"/>
      <c r="C18" s="74" t="n">
        <v>4</v>
      </c>
      <c r="D18" s="75"/>
      <c r="E18" s="76"/>
      <c r="F18" s="77"/>
      <c r="G18" s="98" t="s">
        <v>17</v>
      </c>
      <c r="H18" s="98"/>
      <c r="I18" s="99"/>
      <c r="J18" s="98"/>
      <c r="K18" s="100"/>
      <c r="L18" s="81" t="n">
        <v>84</v>
      </c>
      <c r="M18" s="82"/>
      <c r="N18" s="102"/>
      <c r="O18" s="117"/>
      <c r="P18" s="81"/>
      <c r="Q18" s="82"/>
      <c r="R18" s="81"/>
      <c r="S18" s="82"/>
    </row>
    <row r="19" s="73" customFormat="true" ht="13.5" hidden="false" customHeight="true" outlineLevel="0" collapsed="false">
      <c r="B19" s="115"/>
      <c r="C19" s="74"/>
      <c r="D19" s="85"/>
      <c r="E19" s="85"/>
      <c r="F19" s="85"/>
      <c r="G19" s="98" t="s">
        <v>19</v>
      </c>
      <c r="H19" s="98"/>
      <c r="I19" s="99"/>
      <c r="J19" s="98"/>
      <c r="K19" s="104"/>
      <c r="L19" s="81"/>
      <c r="M19" s="82"/>
      <c r="N19" s="105"/>
      <c r="O19" s="119"/>
      <c r="P19" s="81"/>
      <c r="Q19" s="82"/>
      <c r="R19" s="81"/>
      <c r="S19" s="82"/>
    </row>
    <row r="20" s="73" customFormat="true" ht="8.25" hidden="false" customHeight="true" outlineLevel="0" collapsed="false">
      <c r="B20" s="115"/>
      <c r="C20" s="74"/>
      <c r="D20" s="74"/>
      <c r="E20" s="74"/>
      <c r="F20" s="74"/>
      <c r="G20" s="81"/>
      <c r="H20" s="81"/>
      <c r="J20" s="81"/>
      <c r="K20" s="109"/>
      <c r="L20" s="81"/>
      <c r="M20" s="82"/>
      <c r="N20" s="81"/>
      <c r="O20" s="101"/>
      <c r="P20" s="92" t="s">
        <v>46</v>
      </c>
      <c r="Q20" s="82"/>
      <c r="R20" s="81"/>
      <c r="S20" s="82"/>
    </row>
    <row r="21" s="73" customFormat="true" ht="9" hidden="false" customHeight="true" outlineLevel="0" collapsed="false">
      <c r="B21" s="115"/>
      <c r="C21" s="74"/>
      <c r="D21" s="74"/>
      <c r="E21" s="74"/>
      <c r="F21" s="74"/>
      <c r="G21" s="81"/>
      <c r="H21" s="81"/>
      <c r="J21" s="81"/>
      <c r="K21" s="109"/>
      <c r="L21" s="81"/>
      <c r="M21" s="82"/>
      <c r="N21" s="81"/>
      <c r="O21" s="114"/>
      <c r="P21" s="95" t="s">
        <v>48</v>
      </c>
      <c r="Q21" s="96"/>
      <c r="R21" s="81"/>
      <c r="S21" s="82"/>
    </row>
    <row r="22" s="73" customFormat="true" ht="9.6" hidden="false" customHeight="true" outlineLevel="0" collapsed="false">
      <c r="B22" s="115"/>
      <c r="C22" s="74" t="n">
        <v>5</v>
      </c>
      <c r="D22" s="75"/>
      <c r="E22" s="76"/>
      <c r="F22" s="77"/>
      <c r="G22" s="78" t="s">
        <v>45</v>
      </c>
      <c r="H22" s="78"/>
      <c r="I22" s="79"/>
      <c r="J22" s="78"/>
      <c r="K22" s="80"/>
      <c r="L22" s="81"/>
      <c r="M22" s="82"/>
      <c r="N22" s="81"/>
      <c r="O22" s="101"/>
      <c r="P22" s="120" t="n">
        <v>84</v>
      </c>
      <c r="Q22" s="101"/>
      <c r="R22" s="81"/>
      <c r="S22" s="82"/>
    </row>
    <row r="23" s="73" customFormat="true" ht="9.75" hidden="false" customHeight="true" outlineLevel="0" collapsed="false">
      <c r="B23" s="115"/>
      <c r="C23" s="74"/>
      <c r="D23" s="85"/>
      <c r="E23" s="85"/>
      <c r="F23" s="85"/>
      <c r="G23" s="78" t="s">
        <v>47</v>
      </c>
      <c r="H23" s="78"/>
      <c r="I23" s="79"/>
      <c r="J23" s="78"/>
      <c r="K23" s="86"/>
      <c r="L23" s="87"/>
      <c r="M23" s="82"/>
      <c r="N23" s="81"/>
      <c r="O23" s="101"/>
      <c r="P23" s="121"/>
      <c r="Q23" s="101"/>
      <c r="R23" s="81"/>
      <c r="S23" s="82"/>
    </row>
    <row r="24" s="73" customFormat="true" ht="9" hidden="false" customHeight="true" outlineLevel="0" collapsed="false">
      <c r="B24" s="115"/>
      <c r="C24" s="74"/>
      <c r="D24" s="74"/>
      <c r="E24" s="74"/>
      <c r="F24" s="74"/>
      <c r="G24" s="81"/>
      <c r="H24" s="81"/>
      <c r="J24" s="81"/>
      <c r="K24" s="91"/>
      <c r="L24" s="92" t="s">
        <v>50</v>
      </c>
      <c r="M24" s="93"/>
      <c r="N24" s="81"/>
      <c r="O24" s="101"/>
      <c r="P24" s="121"/>
      <c r="Q24" s="101"/>
      <c r="R24" s="81"/>
      <c r="S24" s="82"/>
    </row>
    <row r="25" s="73" customFormat="true" ht="9" hidden="false" customHeight="true" outlineLevel="0" collapsed="false">
      <c r="B25" s="115"/>
      <c r="C25" s="74"/>
      <c r="D25" s="74"/>
      <c r="E25" s="74"/>
      <c r="F25" s="74"/>
      <c r="G25" s="81"/>
      <c r="H25" s="81"/>
      <c r="J25" s="81"/>
      <c r="K25" s="91"/>
      <c r="L25" s="95" t="s">
        <v>52</v>
      </c>
      <c r="M25" s="96"/>
      <c r="N25" s="81"/>
      <c r="O25" s="101"/>
      <c r="P25" s="121"/>
      <c r="Q25" s="101"/>
      <c r="R25" s="81"/>
      <c r="S25" s="82"/>
    </row>
    <row r="26" s="73" customFormat="true" ht="9.6" hidden="false" customHeight="true" outlineLevel="0" collapsed="false">
      <c r="A26" s="122"/>
      <c r="B26" s="115"/>
      <c r="C26" s="74" t="n">
        <v>6</v>
      </c>
      <c r="D26" s="75"/>
      <c r="E26" s="76"/>
      <c r="F26" s="77"/>
      <c r="G26" s="98" t="s">
        <v>50</v>
      </c>
      <c r="H26" s="98"/>
      <c r="I26" s="99"/>
      <c r="J26" s="98"/>
      <c r="K26" s="100"/>
      <c r="L26" s="81" t="n">
        <v>85</v>
      </c>
      <c r="M26" s="101"/>
      <c r="N26" s="102"/>
      <c r="O26" s="117"/>
      <c r="P26" s="121"/>
      <c r="Q26" s="101"/>
      <c r="R26" s="81"/>
      <c r="S26" s="82"/>
    </row>
    <row r="27" s="73" customFormat="true" ht="13.5" hidden="false" customHeight="true" outlineLevel="0" collapsed="false">
      <c r="A27" s="123" t="n">
        <v>6</v>
      </c>
      <c r="B27" s="124" t="s">
        <v>22</v>
      </c>
      <c r="C27" s="74"/>
      <c r="D27" s="85"/>
      <c r="E27" s="85"/>
      <c r="F27" s="85"/>
      <c r="G27" s="98" t="s">
        <v>52</v>
      </c>
      <c r="H27" s="98"/>
      <c r="I27" s="99"/>
      <c r="J27" s="98"/>
      <c r="K27" s="104"/>
      <c r="L27" s="81"/>
      <c r="M27" s="101"/>
      <c r="N27" s="105"/>
      <c r="O27" s="119"/>
      <c r="P27" s="121"/>
      <c r="Q27" s="101"/>
      <c r="R27" s="81"/>
      <c r="S27" s="82"/>
    </row>
    <row r="28" s="73" customFormat="true" ht="9" hidden="false" customHeight="true" outlineLevel="0" collapsed="false">
      <c r="A28" s="122"/>
      <c r="B28" s="125" t="s">
        <v>24</v>
      </c>
      <c r="C28" s="74"/>
      <c r="D28" s="74"/>
      <c r="E28" s="74"/>
      <c r="F28" s="108"/>
      <c r="G28" s="81"/>
      <c r="H28" s="81"/>
      <c r="J28" s="81"/>
      <c r="K28" s="109"/>
      <c r="L28" s="81"/>
      <c r="M28" s="101"/>
      <c r="N28" s="92" t="s">
        <v>46</v>
      </c>
      <c r="O28" s="101"/>
      <c r="P28" s="121"/>
      <c r="Q28" s="101"/>
      <c r="R28" s="81"/>
      <c r="S28" s="82"/>
    </row>
    <row r="29" s="73" customFormat="true" ht="7.5" hidden="false" customHeight="true" outlineLevel="0" collapsed="false">
      <c r="A29" s="123"/>
      <c r="B29" s="126"/>
      <c r="C29" s="74"/>
      <c r="D29" s="74"/>
      <c r="E29" s="74"/>
      <c r="F29" s="108"/>
      <c r="G29" s="81"/>
      <c r="H29" s="81"/>
      <c r="J29" s="81"/>
      <c r="K29" s="109"/>
      <c r="L29" s="81"/>
      <c r="M29" s="114"/>
      <c r="N29" s="95" t="s">
        <v>48</v>
      </c>
      <c r="O29" s="104"/>
      <c r="P29" s="121"/>
      <c r="Q29" s="101"/>
      <c r="R29" s="81"/>
      <c r="S29" s="82"/>
    </row>
    <row r="30" s="73" customFormat="true" ht="9.6" hidden="false" customHeight="true" outlineLevel="0" collapsed="false">
      <c r="A30" s="122"/>
      <c r="B30" s="125"/>
      <c r="C30" s="94"/>
      <c r="D30" s="94"/>
      <c r="E30" s="94"/>
      <c r="F30" s="94"/>
      <c r="G30" s="112" t="s">
        <v>46</v>
      </c>
      <c r="H30" s="98"/>
      <c r="I30" s="99"/>
      <c r="J30" s="98"/>
      <c r="K30" s="113"/>
      <c r="L30" s="81"/>
      <c r="M30" s="101"/>
      <c r="N30" s="81" t="n">
        <v>85</v>
      </c>
      <c r="O30" s="82"/>
      <c r="P30" s="127"/>
      <c r="Q30" s="101"/>
      <c r="R30" s="81"/>
      <c r="S30" s="82"/>
    </row>
    <row r="31" s="73" customFormat="true" ht="13.5" hidden="false" customHeight="true" outlineLevel="0" collapsed="false">
      <c r="A31" s="123" t="n">
        <v>7</v>
      </c>
      <c r="B31" s="126" t="s">
        <v>46</v>
      </c>
      <c r="C31" s="74"/>
      <c r="D31" s="85"/>
      <c r="E31" s="85"/>
      <c r="F31" s="85"/>
      <c r="G31" s="112" t="s">
        <v>48</v>
      </c>
      <c r="H31" s="98"/>
      <c r="I31" s="99"/>
      <c r="J31" s="98"/>
      <c r="K31" s="104"/>
      <c r="L31" s="128"/>
      <c r="M31" s="101"/>
      <c r="N31" s="81"/>
      <c r="O31" s="82"/>
      <c r="P31" s="121"/>
      <c r="Q31" s="101"/>
      <c r="R31" s="81"/>
      <c r="S31" s="82"/>
    </row>
    <row r="32" s="73" customFormat="true" ht="8.25" hidden="false" customHeight="true" outlineLevel="0" collapsed="false">
      <c r="A32" s="122"/>
      <c r="B32" s="125" t="s">
        <v>48</v>
      </c>
      <c r="C32" s="74"/>
      <c r="D32" s="74"/>
      <c r="E32" s="74"/>
      <c r="F32" s="108"/>
      <c r="G32" s="81" t="n">
        <v>83</v>
      </c>
      <c r="H32" s="81"/>
      <c r="J32" s="81"/>
      <c r="K32" s="91"/>
      <c r="L32" s="92" t="s">
        <v>46</v>
      </c>
      <c r="M32" s="117"/>
      <c r="N32" s="81"/>
      <c r="O32" s="82"/>
      <c r="P32" s="121"/>
      <c r="Q32" s="101"/>
      <c r="R32" s="81"/>
      <c r="S32" s="82"/>
    </row>
    <row r="33" s="73" customFormat="true" ht="8.25" hidden="false" customHeight="true" outlineLevel="0" collapsed="false">
      <c r="A33" s="123"/>
      <c r="B33" s="126"/>
      <c r="C33" s="74"/>
      <c r="D33" s="74"/>
      <c r="E33" s="74"/>
      <c r="F33" s="108"/>
      <c r="G33" s="81"/>
      <c r="H33" s="81"/>
      <c r="I33" s="81"/>
      <c r="J33" s="81"/>
      <c r="K33" s="91"/>
      <c r="L33" s="95" t="s">
        <v>48</v>
      </c>
      <c r="M33" s="104"/>
      <c r="N33" s="81"/>
      <c r="O33" s="82"/>
      <c r="P33" s="121"/>
      <c r="Q33" s="101"/>
      <c r="R33" s="81"/>
      <c r="S33" s="82"/>
    </row>
    <row r="34" s="73" customFormat="true" ht="9.6" hidden="false" customHeight="true" outlineLevel="0" collapsed="false">
      <c r="A34" s="122"/>
      <c r="B34" s="115"/>
      <c r="C34" s="74" t="n">
        <v>8</v>
      </c>
      <c r="D34" s="75"/>
      <c r="E34" s="76"/>
      <c r="F34" s="77"/>
      <c r="G34" s="98" t="s">
        <v>28</v>
      </c>
      <c r="H34" s="98"/>
      <c r="I34" s="99"/>
      <c r="J34" s="98"/>
      <c r="K34" s="100"/>
      <c r="L34" s="81" t="n">
        <v>84</v>
      </c>
      <c r="M34" s="82"/>
      <c r="N34" s="102"/>
      <c r="O34" s="93"/>
      <c r="P34" s="121"/>
      <c r="Q34" s="101"/>
      <c r="R34" s="81"/>
      <c r="S34" s="82"/>
    </row>
    <row r="35" s="73" customFormat="true" ht="13.5" hidden="false" customHeight="true" outlineLevel="0" collapsed="false">
      <c r="A35" s="122"/>
      <c r="B35" s="115"/>
      <c r="C35" s="74"/>
      <c r="D35" s="85"/>
      <c r="E35" s="85"/>
      <c r="F35" s="85"/>
      <c r="G35" s="98" t="s">
        <v>30</v>
      </c>
      <c r="H35" s="98"/>
      <c r="I35" s="99"/>
      <c r="J35" s="98"/>
      <c r="K35" s="104"/>
      <c r="L35" s="81"/>
      <c r="M35" s="82"/>
      <c r="N35" s="105"/>
      <c r="O35" s="106"/>
      <c r="P35" s="121"/>
      <c r="Q35" s="101"/>
      <c r="R35" s="81"/>
      <c r="S35" s="82"/>
    </row>
    <row r="36" s="73" customFormat="true" ht="8.25" hidden="false" customHeight="true" outlineLevel="0" collapsed="false">
      <c r="A36" s="122"/>
      <c r="B36" s="115"/>
      <c r="C36" s="74"/>
      <c r="D36" s="74"/>
      <c r="E36" s="74"/>
      <c r="F36" s="108"/>
      <c r="G36" s="81"/>
      <c r="H36" s="81"/>
      <c r="J36" s="81"/>
      <c r="K36" s="109"/>
      <c r="L36" s="81"/>
      <c r="M36" s="82"/>
      <c r="N36" s="81"/>
      <c r="O36" s="82"/>
      <c r="P36" s="101"/>
      <c r="Q36" s="101"/>
      <c r="R36" s="92" t="s">
        <v>46</v>
      </c>
      <c r="S36" s="82"/>
    </row>
    <row r="37" s="73" customFormat="true" ht="7.5" hidden="false" customHeight="true" outlineLevel="0" collapsed="false">
      <c r="A37" s="122"/>
      <c r="B37" s="115"/>
      <c r="C37" s="74"/>
      <c r="D37" s="74"/>
      <c r="E37" s="74"/>
      <c r="F37" s="108"/>
      <c r="G37" s="81"/>
      <c r="H37" s="81"/>
      <c r="J37" s="81"/>
      <c r="K37" s="109"/>
      <c r="L37" s="81"/>
      <c r="M37" s="82"/>
      <c r="N37" s="81"/>
      <c r="O37" s="82"/>
      <c r="P37" s="129"/>
      <c r="Q37" s="91"/>
      <c r="R37" s="95" t="s">
        <v>48</v>
      </c>
      <c r="S37" s="130"/>
    </row>
    <row r="38" s="73" customFormat="true" ht="9.6" hidden="false" customHeight="true" outlineLevel="0" collapsed="false">
      <c r="A38" s="122"/>
      <c r="B38" s="115"/>
      <c r="C38" s="74" t="n">
        <v>9</v>
      </c>
      <c r="D38" s="75"/>
      <c r="E38" s="76"/>
      <c r="F38" s="77"/>
      <c r="G38" s="112" t="s">
        <v>72</v>
      </c>
      <c r="H38" s="98"/>
      <c r="I38" s="99"/>
      <c r="J38" s="98"/>
      <c r="K38" s="113"/>
      <c r="L38" s="81"/>
      <c r="M38" s="82"/>
      <c r="N38" s="81"/>
      <c r="O38" s="82"/>
      <c r="P38" s="121"/>
      <c r="Q38" s="101"/>
      <c r="R38" s="102" t="n">
        <v>82</v>
      </c>
      <c r="S38" s="82"/>
    </row>
    <row r="39" s="73" customFormat="true" ht="13.5" hidden="false" customHeight="true" outlineLevel="0" collapsed="false">
      <c r="A39" s="123" t="n">
        <v>10</v>
      </c>
      <c r="B39" s="124" t="s">
        <v>70</v>
      </c>
      <c r="C39" s="74"/>
      <c r="D39" s="85"/>
      <c r="E39" s="85"/>
      <c r="F39" s="85"/>
      <c r="G39" s="112" t="s">
        <v>74</v>
      </c>
      <c r="H39" s="98"/>
      <c r="I39" s="99"/>
      <c r="J39" s="98"/>
      <c r="K39" s="104"/>
      <c r="L39" s="87"/>
      <c r="M39" s="82"/>
      <c r="N39" s="81"/>
      <c r="O39" s="82"/>
      <c r="P39" s="114"/>
      <c r="Q39" s="101"/>
      <c r="R39" s="105"/>
      <c r="S39" s="106"/>
    </row>
    <row r="40" s="73" customFormat="true" ht="8.25" hidden="false" customHeight="true" outlineLevel="0" collapsed="false">
      <c r="A40" s="122"/>
      <c r="B40" s="125" t="s">
        <v>73</v>
      </c>
      <c r="C40" s="74"/>
      <c r="D40" s="74"/>
      <c r="E40" s="74"/>
      <c r="F40" s="108"/>
      <c r="G40" s="81"/>
      <c r="H40" s="81"/>
      <c r="J40" s="81"/>
      <c r="K40" s="91"/>
      <c r="L40" s="87" t="s">
        <v>70</v>
      </c>
      <c r="M40" s="93"/>
      <c r="N40" s="81"/>
      <c r="O40" s="82"/>
      <c r="P40" s="121"/>
      <c r="Q40" s="101"/>
      <c r="R40" s="81"/>
      <c r="S40" s="82"/>
    </row>
    <row r="41" s="73" customFormat="true" ht="7.5" hidden="false" customHeight="true" outlineLevel="0" collapsed="false">
      <c r="A41" s="123"/>
      <c r="B41" s="126"/>
      <c r="C41" s="0"/>
      <c r="D41" s="0"/>
      <c r="E41" s="0"/>
      <c r="F41" s="0"/>
      <c r="G41" s="81"/>
      <c r="H41" s="81"/>
      <c r="I41" s="81"/>
      <c r="J41" s="81"/>
      <c r="K41" s="91"/>
      <c r="L41" s="95" t="s">
        <v>73</v>
      </c>
      <c r="M41" s="96"/>
      <c r="N41" s="81"/>
      <c r="O41" s="82"/>
      <c r="P41" s="121"/>
      <c r="Q41" s="101"/>
      <c r="R41" s="81"/>
      <c r="S41" s="82"/>
    </row>
    <row r="42" s="73" customFormat="true" ht="9.6" hidden="false" customHeight="true" outlineLevel="0" collapsed="false">
      <c r="A42" s="122"/>
      <c r="B42" s="125"/>
      <c r="C42" s="94"/>
      <c r="D42" s="94"/>
      <c r="E42" s="94"/>
      <c r="F42" s="94"/>
      <c r="G42" s="98" t="s">
        <v>70</v>
      </c>
      <c r="H42" s="98"/>
      <c r="I42" s="99"/>
      <c r="J42" s="98"/>
      <c r="K42" s="100"/>
      <c r="L42" s="81" t="n">
        <v>97</v>
      </c>
      <c r="M42" s="101"/>
      <c r="N42" s="102"/>
      <c r="O42" s="93"/>
      <c r="P42" s="121"/>
      <c r="Q42" s="101"/>
      <c r="R42" s="81"/>
      <c r="S42" s="82"/>
    </row>
    <row r="43" s="73" customFormat="true" ht="13.5" hidden="false" customHeight="true" outlineLevel="0" collapsed="false">
      <c r="A43" s="123" t="n">
        <v>11</v>
      </c>
      <c r="B43" s="126" t="s">
        <v>13</v>
      </c>
      <c r="C43" s="74"/>
      <c r="D43" s="85"/>
      <c r="E43" s="85"/>
      <c r="F43" s="85"/>
      <c r="G43" s="98" t="s">
        <v>73</v>
      </c>
      <c r="H43" s="98"/>
      <c r="I43" s="99"/>
      <c r="J43" s="98"/>
      <c r="K43" s="104"/>
      <c r="L43" s="81"/>
      <c r="M43" s="101"/>
      <c r="N43" s="105"/>
      <c r="O43" s="106"/>
      <c r="P43" s="121"/>
      <c r="Q43" s="101"/>
      <c r="R43" s="81"/>
      <c r="S43" s="82"/>
    </row>
    <row r="44" s="73" customFormat="true" ht="7.5" hidden="false" customHeight="true" outlineLevel="0" collapsed="false">
      <c r="A44" s="122"/>
      <c r="B44" s="125" t="s">
        <v>15</v>
      </c>
      <c r="C44" s="74"/>
      <c r="D44" s="74"/>
      <c r="E44" s="74"/>
      <c r="F44" s="108"/>
      <c r="G44" s="81" t="n">
        <v>97</v>
      </c>
      <c r="H44" s="81"/>
      <c r="J44" s="81"/>
      <c r="K44" s="109"/>
      <c r="L44" s="81"/>
      <c r="M44" s="101"/>
      <c r="N44" s="87" t="s">
        <v>75</v>
      </c>
      <c r="O44" s="82"/>
      <c r="P44" s="121"/>
      <c r="Q44" s="101"/>
      <c r="R44" s="81"/>
      <c r="S44" s="82"/>
    </row>
    <row r="45" s="73" customFormat="true" ht="8.25" hidden="false" customHeight="true" outlineLevel="0" collapsed="false">
      <c r="A45" s="123"/>
      <c r="B45" s="126"/>
      <c r="C45" s="74"/>
      <c r="D45" s="74"/>
      <c r="E45" s="74"/>
      <c r="F45" s="108"/>
      <c r="G45" s="81"/>
      <c r="H45" s="81"/>
      <c r="J45" s="81"/>
      <c r="K45" s="109"/>
      <c r="L45" s="81"/>
      <c r="M45" s="91"/>
      <c r="N45" s="95" t="s">
        <v>78</v>
      </c>
      <c r="O45" s="96"/>
      <c r="P45" s="121"/>
      <c r="Q45" s="101"/>
      <c r="R45" s="81"/>
      <c r="S45" s="82"/>
    </row>
    <row r="46" s="73" customFormat="true" ht="9.6" hidden="false" customHeight="true" outlineLevel="0" collapsed="false">
      <c r="A46" s="122"/>
      <c r="B46" s="115"/>
      <c r="C46" s="74" t="n">
        <v>11</v>
      </c>
      <c r="D46" s="75"/>
      <c r="E46" s="76"/>
      <c r="F46" s="77"/>
      <c r="G46" s="98" t="s">
        <v>56</v>
      </c>
      <c r="H46" s="98"/>
      <c r="I46" s="99"/>
      <c r="J46" s="98"/>
      <c r="K46" s="113"/>
      <c r="L46" s="81"/>
      <c r="M46" s="114"/>
      <c r="N46" s="81" t="n">
        <v>84</v>
      </c>
      <c r="O46" s="101"/>
      <c r="P46" s="127"/>
      <c r="Q46" s="101"/>
      <c r="R46" s="81"/>
      <c r="S46" s="82"/>
    </row>
    <row r="47" s="73" customFormat="true" ht="14.25" hidden="false" customHeight="true" outlineLevel="0" collapsed="false">
      <c r="A47" s="122"/>
      <c r="B47" s="115"/>
      <c r="C47" s="74"/>
      <c r="D47" s="85"/>
      <c r="E47" s="85"/>
      <c r="F47" s="85"/>
      <c r="G47" s="98" t="s">
        <v>58</v>
      </c>
      <c r="H47" s="98"/>
      <c r="I47" s="99"/>
      <c r="J47" s="98"/>
      <c r="K47" s="104"/>
      <c r="L47" s="87"/>
      <c r="M47" s="101"/>
      <c r="N47" s="81"/>
      <c r="O47" s="101"/>
      <c r="P47" s="121"/>
      <c r="Q47" s="101"/>
      <c r="R47" s="81"/>
      <c r="S47" s="82"/>
    </row>
    <row r="48" s="73" customFormat="true" ht="7.5" hidden="false" customHeight="true" outlineLevel="0" collapsed="false">
      <c r="A48" s="122"/>
      <c r="B48" s="115"/>
      <c r="C48" s="74"/>
      <c r="D48" s="74"/>
      <c r="E48" s="74"/>
      <c r="F48" s="74"/>
      <c r="G48" s="81"/>
      <c r="H48" s="81"/>
      <c r="J48" s="81"/>
      <c r="K48" s="91"/>
      <c r="L48" s="92" t="s">
        <v>75</v>
      </c>
      <c r="M48" s="117"/>
      <c r="N48" s="81"/>
      <c r="O48" s="101"/>
      <c r="P48" s="121"/>
      <c r="Q48" s="101"/>
      <c r="R48" s="81"/>
      <c r="S48" s="82"/>
    </row>
    <row r="49" s="73" customFormat="true" ht="7.5" hidden="false" customHeight="true" outlineLevel="0" collapsed="false">
      <c r="A49" s="122"/>
      <c r="B49" s="115"/>
      <c r="C49" s="74"/>
      <c r="D49" s="74"/>
      <c r="E49" s="74"/>
      <c r="F49" s="74"/>
      <c r="G49" s="81"/>
      <c r="H49" s="81"/>
      <c r="J49" s="81"/>
      <c r="K49" s="91"/>
      <c r="L49" s="95" t="s">
        <v>78</v>
      </c>
      <c r="M49" s="104"/>
      <c r="N49" s="81"/>
      <c r="O49" s="101"/>
      <c r="P49" s="121"/>
      <c r="Q49" s="101"/>
      <c r="R49" s="81"/>
      <c r="S49" s="82"/>
    </row>
    <row r="50" s="73" customFormat="true" ht="9.6" hidden="false" customHeight="true" outlineLevel="0" collapsed="false">
      <c r="A50" s="122"/>
      <c r="B50" s="115"/>
      <c r="C50" s="74" t="n">
        <v>12</v>
      </c>
      <c r="D50" s="75"/>
      <c r="E50" s="76"/>
      <c r="F50" s="77"/>
      <c r="G50" s="78" t="s">
        <v>75</v>
      </c>
      <c r="H50" s="78"/>
      <c r="I50" s="79"/>
      <c r="J50" s="78"/>
      <c r="K50" s="131"/>
      <c r="L50" s="81" t="n">
        <v>84</v>
      </c>
      <c r="M50" s="82"/>
      <c r="N50" s="102"/>
      <c r="O50" s="117"/>
      <c r="P50" s="121"/>
      <c r="Q50" s="101"/>
      <c r="R50" s="81"/>
      <c r="S50" s="82"/>
    </row>
    <row r="51" s="73" customFormat="true" ht="14.25" hidden="false" customHeight="true" outlineLevel="0" collapsed="false">
      <c r="A51" s="122"/>
      <c r="B51" s="115"/>
      <c r="C51" s="74"/>
      <c r="D51" s="85"/>
      <c r="E51" s="85"/>
      <c r="F51" s="85"/>
      <c r="G51" s="78" t="s">
        <v>78</v>
      </c>
      <c r="H51" s="78"/>
      <c r="I51" s="79"/>
      <c r="J51" s="78"/>
      <c r="K51" s="86"/>
      <c r="L51" s="81"/>
      <c r="M51" s="82"/>
      <c r="N51" s="105"/>
      <c r="O51" s="119"/>
      <c r="P51" s="121"/>
      <c r="Q51" s="101"/>
      <c r="R51" s="81"/>
      <c r="S51" s="82"/>
    </row>
    <row r="52" s="73" customFormat="true" ht="10.5" hidden="false" customHeight="true" outlineLevel="0" collapsed="false">
      <c r="A52" s="122"/>
      <c r="B52" s="115"/>
      <c r="C52" s="74"/>
      <c r="D52" s="74"/>
      <c r="E52" s="74"/>
      <c r="F52" s="74"/>
      <c r="G52" s="81"/>
      <c r="H52" s="81"/>
      <c r="J52" s="81"/>
      <c r="K52" s="109"/>
      <c r="L52" s="81"/>
      <c r="M52" s="82"/>
      <c r="N52" s="81"/>
      <c r="O52" s="101"/>
      <c r="P52" s="132" t="s">
        <v>98</v>
      </c>
      <c r="Q52" s="101"/>
      <c r="R52" s="81"/>
      <c r="S52" s="82"/>
    </row>
    <row r="53" s="73" customFormat="true" ht="8.25" hidden="false" customHeight="true" outlineLevel="0" collapsed="false">
      <c r="A53" s="122"/>
      <c r="B53" s="115"/>
      <c r="C53" s="74"/>
      <c r="D53" s="74"/>
      <c r="E53" s="74"/>
      <c r="F53" s="74"/>
      <c r="G53" s="81"/>
      <c r="H53" s="81"/>
      <c r="J53" s="81"/>
      <c r="K53" s="109"/>
      <c r="L53" s="81"/>
      <c r="M53" s="82"/>
      <c r="N53" s="81"/>
      <c r="O53" s="114"/>
      <c r="P53" s="133" t="s">
        <v>78</v>
      </c>
      <c r="Q53" s="104"/>
      <c r="R53" s="81"/>
      <c r="S53" s="82"/>
    </row>
    <row r="54" s="73" customFormat="true" ht="9.6" hidden="false" customHeight="true" outlineLevel="0" collapsed="false">
      <c r="A54" s="122"/>
      <c r="B54" s="115"/>
      <c r="C54" s="74" t="n">
        <v>13</v>
      </c>
      <c r="D54" s="75"/>
      <c r="E54" s="76"/>
      <c r="F54" s="77"/>
      <c r="G54" s="112" t="s">
        <v>60</v>
      </c>
      <c r="H54" s="98"/>
      <c r="I54" s="99"/>
      <c r="J54" s="98"/>
      <c r="K54" s="113"/>
      <c r="L54" s="81"/>
      <c r="M54" s="82"/>
      <c r="N54" s="81"/>
      <c r="O54" s="101"/>
      <c r="P54" s="81" t="n">
        <v>84</v>
      </c>
      <c r="Q54" s="82"/>
      <c r="R54" s="81"/>
      <c r="S54" s="82"/>
    </row>
    <row r="55" s="73" customFormat="true" ht="13.5" hidden="false" customHeight="true" outlineLevel="0" collapsed="false">
      <c r="A55" s="122"/>
      <c r="B55" s="115"/>
      <c r="C55" s="74"/>
      <c r="D55" s="85"/>
      <c r="E55" s="85"/>
      <c r="F55" s="85"/>
      <c r="G55" s="112" t="s">
        <v>62</v>
      </c>
      <c r="H55" s="98"/>
      <c r="I55" s="99"/>
      <c r="J55" s="98"/>
      <c r="K55" s="104"/>
      <c r="L55" s="87"/>
      <c r="M55" s="82"/>
      <c r="N55" s="81"/>
      <c r="O55" s="101"/>
      <c r="P55" s="81"/>
      <c r="Q55" s="82"/>
      <c r="R55" s="81"/>
      <c r="S55" s="82"/>
    </row>
    <row r="56" s="73" customFormat="true" ht="9" hidden="false" customHeight="true" outlineLevel="0" collapsed="false">
      <c r="A56" s="122"/>
      <c r="B56" s="115"/>
      <c r="C56" s="74"/>
      <c r="D56" s="74"/>
      <c r="E56" s="74"/>
      <c r="F56" s="108"/>
      <c r="G56" s="81"/>
      <c r="H56" s="81"/>
      <c r="J56" s="81"/>
      <c r="K56" s="91"/>
      <c r="L56" s="134" t="s">
        <v>60</v>
      </c>
      <c r="M56" s="93"/>
      <c r="N56" s="81"/>
      <c r="O56" s="101"/>
      <c r="P56" s="81"/>
      <c r="Q56" s="82"/>
      <c r="R56" s="81"/>
      <c r="S56" s="82"/>
    </row>
    <row r="57" s="73" customFormat="true" ht="8.25" hidden="false" customHeight="true" outlineLevel="0" collapsed="false">
      <c r="A57" s="122"/>
      <c r="B57" s="115"/>
      <c r="C57" s="74"/>
      <c r="D57" s="74"/>
      <c r="E57" s="74"/>
      <c r="F57" s="108"/>
      <c r="G57" s="81"/>
      <c r="H57" s="81"/>
      <c r="J57" s="81"/>
      <c r="K57" s="91"/>
      <c r="L57" s="135" t="s">
        <v>62</v>
      </c>
      <c r="M57" s="96"/>
      <c r="N57" s="81"/>
      <c r="O57" s="101"/>
      <c r="P57" s="81"/>
      <c r="Q57" s="82"/>
      <c r="R57" s="81"/>
      <c r="S57" s="82"/>
    </row>
    <row r="58" s="73" customFormat="true" ht="9.6" hidden="false" customHeight="true" outlineLevel="0" collapsed="false">
      <c r="A58" s="122"/>
      <c r="B58" s="115"/>
      <c r="C58" s="74" t="n">
        <v>14</v>
      </c>
      <c r="D58" s="75"/>
      <c r="E58" s="76"/>
      <c r="F58" s="77"/>
      <c r="G58" s="98" t="s">
        <v>41</v>
      </c>
      <c r="H58" s="98"/>
      <c r="I58" s="99"/>
      <c r="J58" s="98"/>
      <c r="K58" s="100"/>
      <c r="L58" s="81" t="n">
        <v>86</v>
      </c>
      <c r="M58" s="101"/>
      <c r="N58" s="102"/>
      <c r="O58" s="117"/>
      <c r="P58" s="81"/>
      <c r="Q58" s="82"/>
      <c r="R58" s="81"/>
      <c r="S58" s="82"/>
    </row>
    <row r="59" s="73" customFormat="true" ht="13.5" hidden="false" customHeight="true" outlineLevel="0" collapsed="false">
      <c r="A59" s="123" t="n">
        <v>14</v>
      </c>
      <c r="B59" s="124" t="s">
        <v>35</v>
      </c>
      <c r="C59" s="74"/>
      <c r="D59" s="85"/>
      <c r="E59" s="85"/>
      <c r="F59" s="85"/>
      <c r="G59" s="98" t="s">
        <v>43</v>
      </c>
      <c r="H59" s="98"/>
      <c r="I59" s="99"/>
      <c r="J59" s="98"/>
      <c r="K59" s="104"/>
      <c r="L59" s="81"/>
      <c r="M59" s="101"/>
      <c r="N59" s="105"/>
      <c r="O59" s="119"/>
      <c r="P59" s="81"/>
      <c r="Q59" s="82"/>
      <c r="R59" s="81"/>
      <c r="S59" s="82"/>
    </row>
    <row r="60" s="73" customFormat="true" ht="8.25" hidden="false" customHeight="true" outlineLevel="0" collapsed="false">
      <c r="A60" s="122"/>
      <c r="B60" s="125" t="s">
        <v>37</v>
      </c>
      <c r="C60" s="74"/>
      <c r="D60" s="74"/>
      <c r="E60" s="74"/>
      <c r="F60" s="108"/>
      <c r="G60" s="81"/>
      <c r="H60" s="81"/>
      <c r="J60" s="81"/>
      <c r="K60" s="109"/>
      <c r="L60" s="81"/>
      <c r="M60" s="101"/>
      <c r="N60" s="92" t="s">
        <v>27</v>
      </c>
      <c r="O60" s="101"/>
      <c r="P60" s="81"/>
      <c r="Q60" s="82"/>
      <c r="R60" s="81"/>
      <c r="S60" s="82"/>
    </row>
    <row r="61" s="73" customFormat="true" ht="7.5" hidden="false" customHeight="true" outlineLevel="0" collapsed="false">
      <c r="A61" s="123"/>
      <c r="B61" s="126"/>
      <c r="C61" s="74"/>
      <c r="D61" s="74"/>
      <c r="E61" s="74"/>
      <c r="F61" s="108"/>
      <c r="G61" s="81"/>
      <c r="H61" s="81"/>
      <c r="J61" s="81"/>
      <c r="K61" s="109"/>
      <c r="L61" s="81"/>
      <c r="M61" s="114"/>
      <c r="N61" s="95" t="s">
        <v>29</v>
      </c>
      <c r="O61" s="104"/>
      <c r="P61" s="81"/>
      <c r="Q61" s="82"/>
      <c r="R61" s="81"/>
      <c r="S61" s="82"/>
    </row>
    <row r="62" s="73" customFormat="true" ht="9.6" hidden="false" customHeight="true" outlineLevel="0" collapsed="false">
      <c r="A62" s="122"/>
      <c r="B62" s="125"/>
      <c r="C62" s="94"/>
      <c r="D62" s="94"/>
      <c r="E62" s="94"/>
      <c r="F62" s="94"/>
      <c r="G62" s="98" t="s">
        <v>55</v>
      </c>
      <c r="H62" s="98"/>
      <c r="I62" s="99"/>
      <c r="J62" s="98"/>
      <c r="K62" s="113"/>
      <c r="L62" s="81"/>
      <c r="M62" s="101"/>
      <c r="N62" s="81" t="n">
        <v>85</v>
      </c>
      <c r="O62" s="82"/>
      <c r="P62" s="102"/>
      <c r="Q62" s="82"/>
      <c r="R62" s="81"/>
      <c r="S62" s="82"/>
    </row>
    <row r="63" s="73" customFormat="true" ht="13.5" hidden="false" customHeight="true" outlineLevel="0" collapsed="false">
      <c r="A63" s="123" t="n">
        <v>15</v>
      </c>
      <c r="B63" s="126" t="s">
        <v>55</v>
      </c>
      <c r="C63" s="74"/>
      <c r="D63" s="85"/>
      <c r="E63" s="85"/>
      <c r="F63" s="85"/>
      <c r="G63" s="98" t="s">
        <v>57</v>
      </c>
      <c r="H63" s="98"/>
      <c r="I63" s="99"/>
      <c r="J63" s="98"/>
      <c r="K63" s="104"/>
      <c r="L63" s="87"/>
      <c r="M63" s="101"/>
      <c r="N63" s="134"/>
      <c r="O63" s="82"/>
      <c r="P63" s="81"/>
      <c r="Q63" s="82"/>
      <c r="R63" s="136"/>
      <c r="S63" s="82"/>
    </row>
    <row r="64" s="73" customFormat="true" ht="9" hidden="false" customHeight="true" outlineLevel="0" collapsed="false">
      <c r="B64" s="125" t="s">
        <v>57</v>
      </c>
      <c r="C64" s="74"/>
      <c r="D64" s="74"/>
      <c r="E64" s="74"/>
      <c r="F64" s="74"/>
      <c r="G64" s="81" t="n">
        <v>81</v>
      </c>
      <c r="H64" s="81"/>
      <c r="J64" s="81"/>
      <c r="K64" s="91"/>
      <c r="L64" s="92" t="s">
        <v>27</v>
      </c>
      <c r="M64" s="117"/>
      <c r="N64" s="137"/>
      <c r="O64" s="82"/>
      <c r="P64" s="81"/>
      <c r="Q64" s="82"/>
      <c r="R64" s="81"/>
      <c r="S64" s="82"/>
    </row>
    <row r="65" s="73" customFormat="true" ht="7.5" hidden="false" customHeight="true" outlineLevel="0" collapsed="false">
      <c r="A65" s="99"/>
      <c r="B65" s="126"/>
      <c r="C65" s="74"/>
      <c r="D65" s="74"/>
      <c r="E65" s="74"/>
      <c r="F65" s="74"/>
      <c r="G65" s="81"/>
      <c r="H65" s="81"/>
      <c r="I65" s="70"/>
      <c r="J65" s="81"/>
      <c r="K65" s="91"/>
      <c r="L65" s="95" t="s">
        <v>29</v>
      </c>
      <c r="M65" s="104"/>
      <c r="N65" s="138"/>
      <c r="O65" s="139"/>
      <c r="P65" s="138"/>
      <c r="Q65" s="139"/>
      <c r="R65" s="138"/>
      <c r="S65" s="82"/>
    </row>
    <row r="66" s="73" customFormat="true" ht="9.6" hidden="false" customHeight="true" outlineLevel="0" collapsed="false">
      <c r="B66" s="115"/>
      <c r="C66" s="74" t="n">
        <v>16</v>
      </c>
      <c r="D66" s="75"/>
      <c r="E66" s="76"/>
      <c r="F66" s="77"/>
      <c r="G66" s="78" t="s">
        <v>27</v>
      </c>
      <c r="H66" s="78"/>
      <c r="I66" s="79"/>
      <c r="J66" s="78"/>
      <c r="K66" s="131"/>
      <c r="L66" s="81" t="n">
        <v>86</v>
      </c>
      <c r="M66" s="82"/>
      <c r="N66" s="137"/>
      <c r="O66" s="140"/>
      <c r="P66" s="138"/>
      <c r="Q66" s="139"/>
      <c r="R66" s="138"/>
      <c r="S66" s="82"/>
    </row>
    <row r="67" s="73" customFormat="true" ht="13.5" hidden="false" customHeight="true" outlineLevel="0" collapsed="false">
      <c r="B67" s="115"/>
      <c r="C67" s="74"/>
      <c r="D67" s="85"/>
      <c r="E67" s="85"/>
      <c r="F67" s="85"/>
      <c r="G67" s="78" t="s">
        <v>29</v>
      </c>
      <c r="H67" s="78"/>
      <c r="I67" s="79"/>
      <c r="J67" s="78"/>
      <c r="K67" s="86"/>
      <c r="L67" s="81"/>
      <c r="M67" s="82"/>
      <c r="N67" s="137"/>
      <c r="O67" s="141"/>
      <c r="P67" s="138"/>
      <c r="Q67" s="139"/>
      <c r="R67" s="138"/>
      <c r="S67" s="82"/>
    </row>
    <row r="68" s="142" customFormat="true" ht="10.5" hidden="false" customHeight="true" outlineLevel="0" collapsed="false">
      <c r="B68" s="115"/>
      <c r="C68" s="74"/>
      <c r="D68" s="143"/>
      <c r="E68" s="143"/>
      <c r="F68" s="144"/>
      <c r="G68" s="145"/>
      <c r="H68" s="145"/>
      <c r="I68" s="146"/>
      <c r="J68" s="145"/>
      <c r="K68" s="147"/>
      <c r="L68" s="145"/>
      <c r="M68" s="148"/>
      <c r="N68" s="149"/>
      <c r="O68" s="150"/>
      <c r="P68" s="149"/>
      <c r="Q68" s="150"/>
      <c r="R68" s="149"/>
      <c r="S68" s="150"/>
    </row>
    <row r="69" s="151" customFormat="true" ht="10.5" hidden="false" customHeight="true" outlineLevel="0" collapsed="false">
      <c r="B69" s="115"/>
      <c r="C69" s="152"/>
      <c r="D69" s="153"/>
      <c r="E69" s="154"/>
      <c r="F69" s="155"/>
      <c r="G69" s="156"/>
      <c r="H69" s="155"/>
      <c r="I69" s="155"/>
      <c r="J69" s="157"/>
      <c r="K69" s="155"/>
      <c r="L69" s="156"/>
      <c r="M69" s="158"/>
      <c r="N69" s="156"/>
      <c r="O69" s="159"/>
      <c r="P69" s="160"/>
      <c r="Q69" s="160"/>
      <c r="R69" s="160"/>
      <c r="S69" s="161"/>
    </row>
    <row r="70" s="151" customFormat="true" ht="12.75" hidden="false" customHeight="true" outlineLevel="0" collapsed="false">
      <c r="B70" s="115"/>
      <c r="C70" s="162"/>
      <c r="D70" s="163"/>
      <c r="E70" s="164"/>
      <c r="F70" s="165" t="s">
        <v>99</v>
      </c>
      <c r="G70" s="166" t="s">
        <v>14</v>
      </c>
      <c r="H70" s="165"/>
      <c r="I70" s="166"/>
      <c r="J70" s="167"/>
      <c r="K70" s="168"/>
      <c r="L70" s="163"/>
      <c r="M70" s="169"/>
      <c r="N70" s="163"/>
      <c r="O70" s="170"/>
      <c r="P70" s="171"/>
      <c r="Q70" s="172"/>
      <c r="R70" s="172"/>
      <c r="S70" s="170"/>
    </row>
    <row r="71" s="151" customFormat="true" ht="12.75" hidden="false" customHeight="true" outlineLevel="0" collapsed="false">
      <c r="B71" s="115"/>
      <c r="C71" s="162"/>
      <c r="D71" s="163"/>
      <c r="E71" s="164"/>
      <c r="F71" s="165"/>
      <c r="G71" s="166" t="s">
        <v>16</v>
      </c>
      <c r="H71" s="165"/>
      <c r="I71" s="166"/>
      <c r="J71" s="167"/>
      <c r="K71" s="168"/>
      <c r="L71" s="163"/>
      <c r="M71" s="169"/>
      <c r="N71" s="163"/>
      <c r="O71" s="170"/>
      <c r="P71" s="173"/>
      <c r="Q71" s="174"/>
      <c r="R71" s="175"/>
      <c r="S71" s="176"/>
    </row>
    <row r="72" s="151" customFormat="true" ht="12.75" hidden="false" customHeight="true" outlineLevel="0" collapsed="false">
      <c r="C72" s="177"/>
      <c r="D72" s="175"/>
      <c r="E72" s="178"/>
      <c r="F72" s="165" t="s">
        <v>100</v>
      </c>
      <c r="G72" s="166" t="s">
        <v>27</v>
      </c>
      <c r="H72" s="165"/>
      <c r="I72" s="166"/>
      <c r="J72" s="167"/>
      <c r="K72" s="168"/>
      <c r="L72" s="163"/>
      <c r="M72" s="169"/>
      <c r="N72" s="163"/>
      <c r="O72" s="170"/>
      <c r="P72" s="171"/>
      <c r="Q72" s="172"/>
      <c r="R72" s="172"/>
      <c r="S72" s="170"/>
    </row>
    <row r="73" s="151" customFormat="true" ht="12.75" hidden="false" customHeight="true" outlineLevel="0" collapsed="false">
      <c r="C73" s="179"/>
      <c r="D73" s="180"/>
      <c r="E73" s="164"/>
      <c r="F73" s="165"/>
      <c r="G73" s="166" t="s">
        <v>29</v>
      </c>
      <c r="H73" s="165"/>
      <c r="I73" s="166"/>
      <c r="J73" s="167"/>
      <c r="K73" s="168"/>
      <c r="L73" s="163"/>
      <c r="M73" s="169"/>
      <c r="N73" s="163"/>
      <c r="O73" s="170"/>
      <c r="P73" s="163"/>
      <c r="Q73" s="169"/>
      <c r="R73" s="163"/>
      <c r="S73" s="170"/>
    </row>
    <row r="74" s="151" customFormat="true" ht="12.75" hidden="false" customHeight="true" outlineLevel="0" collapsed="false">
      <c r="C74" s="181"/>
      <c r="D74" s="182"/>
      <c r="E74" s="183"/>
      <c r="F74" s="165" t="s">
        <v>101</v>
      </c>
      <c r="G74" s="166" t="s">
        <v>72</v>
      </c>
      <c r="H74" s="165"/>
      <c r="I74" s="166"/>
      <c r="J74" s="167"/>
      <c r="K74" s="168"/>
      <c r="L74" s="163"/>
      <c r="M74" s="169"/>
      <c r="N74" s="163"/>
      <c r="O74" s="170"/>
      <c r="P74" s="175"/>
      <c r="Q74" s="174"/>
      <c r="R74" s="175"/>
      <c r="S74" s="176"/>
    </row>
    <row r="75" s="151" customFormat="true" ht="12.75" hidden="false" customHeight="true" outlineLevel="0" collapsed="false">
      <c r="C75" s="162"/>
      <c r="D75" s="163"/>
      <c r="E75" s="164"/>
      <c r="F75" s="165"/>
      <c r="G75" s="166" t="s">
        <v>74</v>
      </c>
      <c r="H75" s="165"/>
      <c r="I75" s="166"/>
      <c r="J75" s="167"/>
      <c r="K75" s="168"/>
      <c r="L75" s="163"/>
      <c r="M75" s="169"/>
      <c r="N75" s="163"/>
      <c r="O75" s="170"/>
      <c r="P75" s="171" t="s">
        <v>102</v>
      </c>
      <c r="Q75" s="172"/>
      <c r="R75" s="172"/>
      <c r="S75" s="170"/>
    </row>
    <row r="76" s="151" customFormat="true" ht="12.75" hidden="false" customHeight="true" outlineLevel="0" collapsed="false">
      <c r="C76" s="162"/>
      <c r="D76" s="163"/>
      <c r="E76" s="184"/>
      <c r="F76" s="165" t="s">
        <v>103</v>
      </c>
      <c r="G76" s="166" t="s">
        <v>28</v>
      </c>
      <c r="H76" s="165"/>
      <c r="I76" s="166"/>
      <c r="J76" s="167"/>
      <c r="K76" s="168"/>
      <c r="L76" s="163"/>
      <c r="M76" s="169"/>
      <c r="N76" s="163"/>
      <c r="O76" s="170"/>
      <c r="P76" s="163"/>
      <c r="Q76" s="169"/>
      <c r="R76" s="163"/>
      <c r="S76" s="170"/>
    </row>
    <row r="77" s="151" customFormat="true" ht="12.75" hidden="false" customHeight="true" outlineLevel="0" collapsed="false">
      <c r="C77" s="177"/>
      <c r="D77" s="175"/>
      <c r="E77" s="185"/>
      <c r="F77" s="186"/>
      <c r="G77" s="173" t="s">
        <v>30</v>
      </c>
      <c r="H77" s="186"/>
      <c r="I77" s="173"/>
      <c r="J77" s="187"/>
      <c r="K77" s="188"/>
      <c r="L77" s="175"/>
      <c r="M77" s="174"/>
      <c r="N77" s="175"/>
      <c r="O77" s="176"/>
      <c r="P77" s="175" t="str">
        <f aca="false">S2</f>
        <v>Рефери</v>
      </c>
      <c r="Q77" s="174"/>
      <c r="R77" s="175" t="s">
        <v>6</v>
      </c>
      <c r="S77" s="189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3">
    <mergeCell ref="A1:G1"/>
    <mergeCell ref="B8:B9"/>
    <mergeCell ref="B12:B13"/>
  </mergeCells>
  <conditionalFormatting sqref="S77">
    <cfRule type="expression" priority="2" aboveAverage="0" equalAverage="0" bottom="0" percent="0" rank="0" text="" dxfId="0">
      <formula>$P$1="CU"</formula>
    </cfRule>
  </conditionalFormatting>
  <hyperlinks>
    <hyperlink ref="N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90" width="1.7"/>
    <col collapsed="false" customWidth="true" hidden="false" outlineLevel="0" max="10" min="10" style="0" width="10.71"/>
    <col collapsed="false" customWidth="true" hidden="false" outlineLevel="0" max="11" min="11" style="190" width="1.7"/>
    <col collapsed="false" customWidth="true" hidden="false" outlineLevel="0" max="12" min="12" style="0" width="10.71"/>
    <col collapsed="false" customWidth="true" hidden="false" outlineLevel="0" max="13" min="13" style="191" width="1.7"/>
    <col collapsed="false" customWidth="true" hidden="false" outlineLevel="0" max="14" min="14" style="0" width="10.71"/>
    <col collapsed="false" customWidth="true" hidden="false" outlineLevel="0" max="15" min="15" style="190" width="1.7"/>
    <col collapsed="false" customWidth="true" hidden="false" outlineLevel="0" max="16" min="16" style="0" width="10.71"/>
    <col collapsed="false" customWidth="true" hidden="false" outlineLevel="0" max="17" min="17" style="191" width="1.7"/>
    <col collapsed="false" customWidth="false" hidden="true" outlineLevel="0" max="18" min="18" style="0" width="9.06"/>
  </cols>
  <sheetData>
    <row r="1" s="197" customFormat="true" ht="54.75" hidden="false" customHeight="true" outlineLevel="0" collapsed="false">
      <c r="A1" s="192" t="s">
        <v>88</v>
      </c>
      <c r="B1" s="193"/>
      <c r="C1" s="193"/>
      <c r="D1" s="194"/>
      <c r="E1" s="194"/>
      <c r="F1" s="195"/>
      <c r="G1" s="196"/>
      <c r="I1" s="198"/>
      <c r="J1" s="199"/>
      <c r="K1" s="198"/>
      <c r="L1" s="44" t="s">
        <v>1</v>
      </c>
      <c r="M1" s="193"/>
      <c r="N1" s="200"/>
      <c r="O1" s="198"/>
      <c r="Q1" s="198"/>
    </row>
    <row r="2" s="207" customFormat="true" ht="12" hidden="false" customHeight="true" outlineLevel="0" collapsed="false">
      <c r="A2" s="201" t="s">
        <v>89</v>
      </c>
      <c r="B2" s="201"/>
      <c r="C2" s="201"/>
      <c r="D2" s="201"/>
      <c r="E2" s="201"/>
      <c r="F2" s="201" t="s">
        <v>3</v>
      </c>
      <c r="G2" s="201"/>
      <c r="H2" s="201"/>
      <c r="I2" s="202"/>
      <c r="J2" s="203"/>
      <c r="K2" s="204"/>
      <c r="L2" s="205"/>
      <c r="M2" s="202"/>
      <c r="N2" s="201"/>
      <c r="O2" s="202"/>
      <c r="P2" s="201"/>
      <c r="Q2" s="206" t="s">
        <v>4</v>
      </c>
    </row>
    <row r="3" s="215" customFormat="true" ht="15" hidden="false" customHeight="true" outlineLevel="0" collapsed="false">
      <c r="A3" s="208" t="s">
        <v>90</v>
      </c>
      <c r="B3" s="209"/>
      <c r="C3" s="209"/>
      <c r="D3" s="209"/>
      <c r="E3" s="209"/>
      <c r="F3" s="208" t="s">
        <v>5</v>
      </c>
      <c r="G3" s="209"/>
      <c r="H3" s="209"/>
      <c r="I3" s="210"/>
      <c r="J3" s="211"/>
      <c r="K3" s="212"/>
      <c r="L3" s="213"/>
      <c r="M3" s="210"/>
      <c r="N3" s="209"/>
      <c r="O3" s="210"/>
      <c r="P3" s="209"/>
      <c r="Q3" s="214" t="s">
        <v>6</v>
      </c>
    </row>
    <row r="4" s="207" customFormat="true" ht="9" hidden="false" customHeight="false" outlineLevel="0" collapsed="false">
      <c r="A4" s="216"/>
      <c r="B4" s="217"/>
      <c r="C4" s="217"/>
      <c r="D4" s="217"/>
      <c r="E4" s="218" t="s">
        <v>94</v>
      </c>
      <c r="F4" s="218" t="s">
        <v>95</v>
      </c>
      <c r="G4" s="218"/>
      <c r="H4" s="217" t="s">
        <v>96</v>
      </c>
      <c r="I4" s="219"/>
      <c r="J4" s="217"/>
      <c r="K4" s="219"/>
      <c r="L4" s="217"/>
      <c r="M4" s="219"/>
      <c r="N4" s="217"/>
      <c r="O4" s="219"/>
      <c r="P4" s="217"/>
      <c r="Q4" s="202"/>
    </row>
    <row r="5" s="207" customFormat="true" ht="3.75" hidden="false" customHeight="true" outlineLevel="0" collapsed="false">
      <c r="A5" s="220"/>
      <c r="B5" s="221"/>
      <c r="C5" s="221"/>
      <c r="D5" s="221"/>
      <c r="E5" s="222"/>
      <c r="F5" s="222"/>
      <c r="G5" s="223"/>
      <c r="H5" s="222"/>
      <c r="I5" s="224"/>
      <c r="J5" s="221"/>
      <c r="K5" s="224"/>
      <c r="L5" s="221"/>
      <c r="M5" s="224"/>
      <c r="N5" s="221"/>
      <c r="O5" s="224"/>
      <c r="P5" s="221"/>
      <c r="Q5" s="225"/>
    </row>
    <row r="6" s="227" customFormat="true" ht="9.95" hidden="false" customHeight="true" outlineLevel="0" collapsed="false">
      <c r="A6" s="226"/>
      <c r="O6" s="228"/>
      <c r="P6" s="229"/>
      <c r="Q6" s="228"/>
    </row>
    <row r="7" s="227" customFormat="true" ht="9.95" hidden="false" customHeight="true" outlineLevel="0" collapsed="false">
      <c r="A7" s="226"/>
      <c r="O7" s="230"/>
      <c r="P7" s="231"/>
      <c r="Q7" s="231"/>
    </row>
    <row r="8" s="227" customFormat="true" ht="9.95" hidden="false" customHeight="true" outlineLevel="0" collapsed="false">
      <c r="A8" s="226"/>
      <c r="B8" s="232"/>
      <c r="C8" s="233"/>
      <c r="D8" s="234"/>
      <c r="E8" s="235" t="s">
        <v>104</v>
      </c>
      <c r="F8" s="236"/>
      <c r="G8" s="237"/>
      <c r="H8" s="236"/>
      <c r="I8" s="238"/>
      <c r="J8" s="229"/>
      <c r="K8" s="228"/>
      <c r="L8" s="229"/>
      <c r="O8" s="228"/>
      <c r="P8" s="229"/>
      <c r="Q8" s="228"/>
    </row>
    <row r="9" s="227" customFormat="true" ht="9.95" hidden="false" customHeight="true" outlineLevel="0" collapsed="false">
      <c r="A9" s="226"/>
      <c r="B9" s="239"/>
      <c r="C9" s="239"/>
      <c r="D9" s="239"/>
      <c r="E9" s="235" t="s">
        <v>61</v>
      </c>
      <c r="F9" s="236"/>
      <c r="G9" s="237"/>
      <c r="H9" s="236"/>
      <c r="I9" s="240"/>
      <c r="J9" s="241"/>
      <c r="K9" s="228"/>
      <c r="L9" s="229"/>
      <c r="O9" s="228"/>
      <c r="P9" s="229"/>
      <c r="Q9" s="228"/>
    </row>
    <row r="10" s="227" customFormat="true" ht="9.95" hidden="false" customHeight="true" outlineLevel="0" collapsed="false">
      <c r="A10" s="226"/>
      <c r="B10" s="226"/>
      <c r="C10" s="226"/>
      <c r="D10" s="226"/>
      <c r="E10" s="229"/>
      <c r="F10" s="229"/>
      <c r="H10" s="229"/>
      <c r="I10" s="242"/>
      <c r="J10" s="243" t="s">
        <v>59</v>
      </c>
      <c r="K10" s="244"/>
      <c r="L10" s="229"/>
      <c r="O10" s="228"/>
      <c r="P10" s="229"/>
      <c r="Q10" s="228"/>
    </row>
    <row r="11" s="227" customFormat="true" ht="9.95" hidden="false" customHeight="true" outlineLevel="0" collapsed="false">
      <c r="A11" s="226"/>
      <c r="B11" s="226"/>
      <c r="C11" s="226"/>
      <c r="D11" s="226"/>
      <c r="E11" s="229"/>
      <c r="F11" s="229"/>
      <c r="H11" s="229"/>
      <c r="I11" s="242"/>
      <c r="J11" s="245" t="s">
        <v>61</v>
      </c>
      <c r="K11" s="246"/>
      <c r="L11" s="229"/>
      <c r="O11" s="228"/>
      <c r="P11" s="229"/>
      <c r="Q11" s="228"/>
    </row>
    <row r="12" s="227" customFormat="true" ht="9.95" hidden="false" customHeight="true" outlineLevel="0" collapsed="false">
      <c r="A12" s="226"/>
      <c r="B12" s="232"/>
      <c r="C12" s="233"/>
      <c r="D12" s="234"/>
      <c r="E12" s="235" t="s">
        <v>27</v>
      </c>
      <c r="F12" s="235"/>
      <c r="G12" s="247"/>
      <c r="H12" s="235"/>
      <c r="I12" s="248"/>
      <c r="J12" s="229" t="n">
        <v>86</v>
      </c>
      <c r="K12" s="249"/>
      <c r="L12" s="250" t="s">
        <v>105</v>
      </c>
      <c r="O12" s="228"/>
      <c r="P12" s="229"/>
      <c r="Q12" s="228"/>
    </row>
    <row r="13" s="227" customFormat="true" ht="9.95" hidden="false" customHeight="true" outlineLevel="0" collapsed="false">
      <c r="A13" s="226"/>
      <c r="B13" s="239"/>
      <c r="C13" s="239"/>
      <c r="D13" s="239"/>
      <c r="E13" s="235" t="s">
        <v>29</v>
      </c>
      <c r="F13" s="235"/>
      <c r="G13" s="247"/>
      <c r="H13" s="235"/>
      <c r="I13" s="251"/>
      <c r="J13" s="229"/>
      <c r="K13" s="249"/>
      <c r="L13" s="252"/>
      <c r="O13" s="228"/>
      <c r="P13" s="229"/>
      <c r="Q13" s="228"/>
    </row>
    <row r="14" s="227" customFormat="true" ht="9.95" hidden="false" customHeight="true" outlineLevel="0" collapsed="false">
      <c r="A14" s="226"/>
      <c r="O14" s="249"/>
      <c r="P14" s="229"/>
      <c r="Q14" s="228"/>
    </row>
    <row r="15" s="227" customFormat="true" ht="9.95" hidden="false" customHeight="true" outlineLevel="0" collapsed="false">
      <c r="A15" s="226"/>
      <c r="O15" s="249"/>
      <c r="P15" s="229"/>
      <c r="Q15" s="228"/>
    </row>
    <row r="16" s="227" customFormat="true" ht="9.95" hidden="false" customHeight="true" outlineLevel="0" collapsed="false">
      <c r="A16" s="226"/>
      <c r="B16" s="232"/>
      <c r="C16" s="233"/>
      <c r="D16" s="234"/>
      <c r="E16" s="253" t="s">
        <v>14</v>
      </c>
      <c r="F16" s="236"/>
      <c r="G16" s="237"/>
      <c r="H16" s="236"/>
      <c r="I16" s="238"/>
      <c r="J16" s="229"/>
      <c r="K16" s="228"/>
      <c r="L16" s="229"/>
      <c r="M16" s="228"/>
      <c r="N16" s="229"/>
      <c r="O16" s="249"/>
      <c r="P16" s="229"/>
      <c r="Q16" s="228"/>
    </row>
    <row r="17" s="227" customFormat="true" ht="9.95" hidden="false" customHeight="true" outlineLevel="0" collapsed="false">
      <c r="A17" s="226"/>
      <c r="B17" s="239"/>
      <c r="C17" s="239"/>
      <c r="D17" s="239"/>
      <c r="E17" s="253" t="s">
        <v>16</v>
      </c>
      <c r="F17" s="236"/>
      <c r="G17" s="237"/>
      <c r="H17" s="236"/>
      <c r="I17" s="240"/>
      <c r="J17" s="241"/>
      <c r="K17" s="228"/>
      <c r="L17" s="229"/>
      <c r="M17" s="228"/>
      <c r="N17" s="229"/>
      <c r="O17" s="254"/>
      <c r="P17" s="229"/>
      <c r="Q17" s="228"/>
      <c r="U17" s="255"/>
      <c r="V17" s="255"/>
      <c r="W17" s="256"/>
      <c r="X17" s="257"/>
      <c r="Y17" s="258"/>
      <c r="Z17" s="259"/>
      <c r="AA17" s="258"/>
      <c r="AB17" s="260"/>
      <c r="AC17" s="257"/>
      <c r="AD17" s="249"/>
      <c r="AE17" s="257"/>
    </row>
    <row r="18" s="227" customFormat="true" ht="9.95" hidden="false" customHeight="true" outlineLevel="0" collapsed="false">
      <c r="A18" s="226"/>
      <c r="B18" s="226"/>
      <c r="C18" s="226"/>
      <c r="D18" s="226"/>
      <c r="E18" s="229"/>
      <c r="F18" s="229"/>
      <c r="H18" s="229"/>
      <c r="I18" s="242"/>
      <c r="J18" s="243" t="s">
        <v>50</v>
      </c>
      <c r="K18" s="244"/>
      <c r="L18" s="229"/>
      <c r="M18" s="228"/>
      <c r="N18" s="229"/>
      <c r="O18" s="249"/>
      <c r="P18" s="257"/>
      <c r="Q18" s="249"/>
      <c r="U18" s="261"/>
      <c r="V18" s="261"/>
      <c r="W18" s="261"/>
      <c r="X18" s="257"/>
      <c r="Y18" s="258"/>
      <c r="Z18" s="259"/>
      <c r="AA18" s="258"/>
      <c r="AB18" s="262"/>
      <c r="AC18" s="258"/>
      <c r="AD18" s="249"/>
      <c r="AE18" s="257"/>
    </row>
    <row r="19" s="227" customFormat="true" ht="9.95" hidden="false" customHeight="true" outlineLevel="0" collapsed="false">
      <c r="A19" s="226"/>
      <c r="B19" s="226"/>
      <c r="C19" s="226"/>
      <c r="D19" s="226"/>
      <c r="E19" s="229"/>
      <c r="F19" s="229"/>
      <c r="H19" s="229"/>
      <c r="I19" s="242"/>
      <c r="J19" s="245" t="s">
        <v>52</v>
      </c>
      <c r="K19" s="246"/>
      <c r="L19" s="229"/>
      <c r="M19" s="228"/>
      <c r="N19" s="229"/>
      <c r="O19" s="249"/>
      <c r="P19" s="257"/>
      <c r="Q19" s="249"/>
      <c r="U19" s="263"/>
      <c r="V19" s="263"/>
      <c r="W19" s="263"/>
      <c r="X19" s="257"/>
      <c r="Y19" s="257"/>
      <c r="Z19" s="264"/>
      <c r="AA19" s="257"/>
      <c r="AB19" s="265"/>
      <c r="AC19" s="266"/>
      <c r="AD19" s="267"/>
      <c r="AE19" s="257"/>
    </row>
    <row r="20" s="227" customFormat="true" ht="9.95" hidden="false" customHeight="true" outlineLevel="0" collapsed="false">
      <c r="A20" s="226"/>
      <c r="B20" s="232"/>
      <c r="C20" s="233"/>
      <c r="D20" s="234"/>
      <c r="E20" s="235" t="s">
        <v>50</v>
      </c>
      <c r="F20" s="235"/>
      <c r="G20" s="247"/>
      <c r="H20" s="235"/>
      <c r="I20" s="248"/>
      <c r="J20" s="229" t="n">
        <v>97</v>
      </c>
      <c r="K20" s="268"/>
      <c r="L20" s="269"/>
      <c r="M20" s="244"/>
      <c r="N20" s="229"/>
      <c r="O20" s="249"/>
      <c r="P20" s="257"/>
      <c r="Q20" s="249"/>
      <c r="U20" s="263"/>
      <c r="V20" s="263"/>
      <c r="W20" s="263"/>
      <c r="X20" s="257"/>
      <c r="Y20" s="257"/>
      <c r="Z20" s="264"/>
      <c r="AA20" s="257"/>
      <c r="AB20" s="265"/>
      <c r="AC20" s="266"/>
      <c r="AD20" s="254"/>
      <c r="AE20" s="257"/>
    </row>
    <row r="21" s="227" customFormat="true" ht="9.95" hidden="false" customHeight="true" outlineLevel="0" collapsed="false">
      <c r="A21" s="226"/>
      <c r="B21" s="239"/>
      <c r="C21" s="239"/>
      <c r="D21" s="239"/>
      <c r="E21" s="235" t="s">
        <v>52</v>
      </c>
      <c r="F21" s="235"/>
      <c r="G21" s="247"/>
      <c r="H21" s="235"/>
      <c r="I21" s="251"/>
      <c r="J21" s="229"/>
      <c r="K21" s="268"/>
      <c r="L21" s="270"/>
      <c r="M21" s="271"/>
      <c r="N21" s="229"/>
      <c r="O21" s="249"/>
      <c r="P21" s="257"/>
      <c r="Q21" s="249"/>
      <c r="U21" s="255"/>
      <c r="V21" s="255"/>
      <c r="W21" s="256"/>
      <c r="X21" s="257"/>
      <c r="Y21" s="257"/>
      <c r="Z21" s="264"/>
      <c r="AA21" s="257"/>
      <c r="AB21" s="265"/>
      <c r="AC21" s="257"/>
      <c r="AD21" s="249"/>
      <c r="AE21" s="250"/>
    </row>
    <row r="22" s="227" customFormat="true" ht="9.95" hidden="false" customHeight="true" outlineLevel="0" collapsed="false">
      <c r="A22" s="226"/>
      <c r="B22" s="226"/>
      <c r="C22" s="226"/>
      <c r="D22" s="272"/>
      <c r="E22" s="229"/>
      <c r="F22" s="229"/>
      <c r="H22" s="229"/>
      <c r="I22" s="273"/>
      <c r="J22" s="229"/>
      <c r="K22" s="268"/>
      <c r="L22" s="243" t="s">
        <v>50</v>
      </c>
      <c r="M22" s="228"/>
      <c r="N22" s="229"/>
      <c r="O22" s="249"/>
      <c r="P22" s="257"/>
      <c r="Q22" s="249"/>
      <c r="U22" s="261"/>
      <c r="V22" s="261"/>
      <c r="W22" s="261"/>
      <c r="X22" s="257"/>
      <c r="Y22" s="257"/>
      <c r="Z22" s="264"/>
      <c r="AA22" s="257"/>
      <c r="AB22" s="254"/>
      <c r="AC22" s="257"/>
      <c r="AD22" s="249"/>
      <c r="AE22" s="252"/>
    </row>
    <row r="23" s="227" customFormat="true" ht="9.95" hidden="false" customHeight="true" outlineLevel="0" collapsed="false">
      <c r="A23" s="226"/>
      <c r="B23" s="226"/>
      <c r="C23" s="226"/>
      <c r="D23" s="272"/>
      <c r="E23" s="229"/>
      <c r="F23" s="229"/>
      <c r="H23" s="229"/>
      <c r="I23" s="273"/>
      <c r="J23" s="229"/>
      <c r="K23" s="242"/>
      <c r="L23" s="245" t="s">
        <v>52</v>
      </c>
      <c r="M23" s="246"/>
      <c r="N23" s="229"/>
      <c r="O23" s="249"/>
      <c r="P23" s="257"/>
      <c r="Q23" s="249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</row>
    <row r="24" s="227" customFormat="true" ht="9.95" hidden="false" customHeight="true" outlineLevel="0" collapsed="false">
      <c r="A24" s="226"/>
      <c r="B24" s="232"/>
      <c r="C24" s="233"/>
      <c r="D24" s="234"/>
      <c r="E24" s="235" t="s">
        <v>70</v>
      </c>
      <c r="F24" s="235"/>
      <c r="G24" s="247"/>
      <c r="H24" s="235"/>
      <c r="I24" s="274"/>
      <c r="J24" s="229"/>
      <c r="K24" s="275"/>
      <c r="L24" s="229" t="n">
        <v>85</v>
      </c>
      <c r="M24" s="249"/>
      <c r="N24" s="250" t="s">
        <v>106</v>
      </c>
      <c r="O24" s="249"/>
      <c r="P24" s="257"/>
      <c r="Q24" s="249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</row>
    <row r="25" s="227" customFormat="true" ht="9.95" hidden="false" customHeight="true" outlineLevel="0" collapsed="false">
      <c r="A25" s="226"/>
      <c r="B25" s="239"/>
      <c r="C25" s="239"/>
      <c r="D25" s="239"/>
      <c r="E25" s="235" t="s">
        <v>73</v>
      </c>
      <c r="F25" s="235"/>
      <c r="G25" s="247"/>
      <c r="H25" s="235"/>
      <c r="I25" s="251"/>
      <c r="J25" s="241"/>
      <c r="K25" s="268"/>
      <c r="L25" s="229"/>
      <c r="M25" s="249"/>
      <c r="N25" s="257"/>
      <c r="O25" s="249"/>
      <c r="P25" s="257"/>
      <c r="Q25" s="249"/>
    </row>
    <row r="26" s="227" customFormat="true" ht="9.95" hidden="false" customHeight="true" outlineLevel="0" collapsed="false">
      <c r="A26" s="226"/>
      <c r="B26" s="226"/>
      <c r="C26" s="226"/>
      <c r="D26" s="272"/>
      <c r="E26" s="229"/>
      <c r="F26" s="229"/>
      <c r="H26" s="229"/>
      <c r="I26" s="242"/>
      <c r="J26" s="243" t="s">
        <v>70</v>
      </c>
      <c r="K26" s="276"/>
      <c r="L26" s="229"/>
      <c r="M26" s="249"/>
      <c r="N26" s="257"/>
      <c r="O26" s="249"/>
      <c r="P26" s="257"/>
      <c r="Q26" s="249"/>
    </row>
    <row r="27" s="227" customFormat="true" ht="9.95" hidden="false" customHeight="true" outlineLevel="0" collapsed="false">
      <c r="A27" s="226"/>
      <c r="B27" s="226"/>
      <c r="C27" s="226"/>
      <c r="D27" s="272"/>
      <c r="E27" s="229"/>
      <c r="F27" s="229"/>
      <c r="H27" s="229"/>
      <c r="I27" s="242"/>
      <c r="J27" s="245" t="s">
        <v>73</v>
      </c>
      <c r="K27" s="251"/>
      <c r="L27" s="229"/>
      <c r="M27" s="249"/>
      <c r="N27" s="257"/>
      <c r="O27" s="249"/>
      <c r="P27" s="257"/>
      <c r="Q27" s="249"/>
    </row>
    <row r="28" s="227" customFormat="true" ht="9.95" hidden="false" customHeight="true" outlineLevel="0" collapsed="false">
      <c r="A28" s="226"/>
      <c r="B28" s="232"/>
      <c r="C28" s="233"/>
      <c r="D28" s="234"/>
      <c r="E28" s="235" t="s">
        <v>60</v>
      </c>
      <c r="F28" s="235"/>
      <c r="G28" s="247"/>
      <c r="H28" s="235"/>
      <c r="I28" s="248"/>
      <c r="J28" s="229" t="n">
        <v>97</v>
      </c>
      <c r="K28" s="228"/>
      <c r="L28" s="269"/>
      <c r="M28" s="267"/>
      <c r="N28" s="257"/>
      <c r="O28" s="249"/>
      <c r="P28" s="257"/>
      <c r="Q28" s="249"/>
    </row>
    <row r="29" s="227" customFormat="true" ht="9.95" hidden="false" customHeight="true" outlineLevel="0" collapsed="false">
      <c r="A29" s="226"/>
      <c r="B29" s="239"/>
      <c r="C29" s="239"/>
      <c r="D29" s="239"/>
      <c r="E29" s="235" t="s">
        <v>62</v>
      </c>
      <c r="F29" s="235"/>
      <c r="G29" s="247"/>
      <c r="H29" s="235"/>
      <c r="I29" s="251"/>
      <c r="J29" s="229"/>
      <c r="K29" s="228"/>
      <c r="L29" s="270"/>
      <c r="M29" s="254"/>
      <c r="N29" s="257"/>
      <c r="O29" s="249"/>
      <c r="P29" s="257"/>
      <c r="Q29" s="249"/>
    </row>
    <row r="30" s="227" customFormat="true" ht="9.95" hidden="false" customHeight="true" outlineLevel="0" collapsed="false">
      <c r="A30" s="226"/>
      <c r="B30" s="226"/>
      <c r="C30" s="226"/>
      <c r="D30" s="226"/>
      <c r="E30" s="229"/>
      <c r="F30" s="229"/>
      <c r="H30" s="229"/>
      <c r="I30" s="273"/>
      <c r="J30" s="229"/>
      <c r="K30" s="228"/>
      <c r="L30" s="229"/>
      <c r="M30" s="249"/>
      <c r="N30" s="266"/>
      <c r="O30" s="249"/>
      <c r="P30" s="257"/>
      <c r="Q30" s="249"/>
    </row>
    <row r="31" s="227" customFormat="true" ht="9.95" hidden="false" customHeight="true" outlineLevel="0" collapsed="false">
      <c r="A31" s="263"/>
      <c r="B31" s="261"/>
      <c r="C31" s="261"/>
      <c r="D31" s="261"/>
      <c r="E31" s="257"/>
      <c r="F31" s="257"/>
      <c r="G31" s="264"/>
      <c r="H31" s="257"/>
      <c r="I31" s="254"/>
      <c r="J31" s="257"/>
      <c r="K31" s="249"/>
      <c r="L31" s="252"/>
      <c r="M31" s="254"/>
      <c r="N31" s="257"/>
      <c r="O31" s="249"/>
      <c r="P31" s="257"/>
      <c r="Q31" s="228"/>
    </row>
    <row r="32" s="227" customFormat="true" ht="9.95" hidden="false" customHeight="true" outlineLevel="0" collapsed="false">
      <c r="A32" s="263"/>
      <c r="B32" s="232"/>
      <c r="C32" s="233"/>
      <c r="D32" s="234"/>
      <c r="E32" s="235" t="s">
        <v>14</v>
      </c>
      <c r="F32" s="235"/>
      <c r="G32" s="247"/>
      <c r="H32" s="235"/>
      <c r="I32" s="274"/>
      <c r="J32" s="229"/>
      <c r="K32" s="249"/>
      <c r="L32" s="257"/>
      <c r="M32" s="249"/>
      <c r="N32" s="257"/>
      <c r="O32" s="249"/>
      <c r="P32" s="257"/>
      <c r="Q32" s="228"/>
    </row>
    <row r="33" s="227" customFormat="true" ht="9.95" hidden="false" customHeight="true" outlineLevel="0" collapsed="false">
      <c r="A33" s="263"/>
      <c r="B33" s="239"/>
      <c r="C33" s="239"/>
      <c r="D33" s="239"/>
      <c r="E33" s="235" t="s">
        <v>16</v>
      </c>
      <c r="F33" s="235"/>
      <c r="G33" s="247"/>
      <c r="H33" s="235"/>
      <c r="I33" s="251"/>
      <c r="J33" s="241"/>
      <c r="K33" s="249"/>
      <c r="L33" s="257"/>
      <c r="M33" s="254"/>
      <c r="N33" s="257"/>
      <c r="O33" s="249"/>
      <c r="P33" s="257"/>
      <c r="Q33" s="228"/>
    </row>
    <row r="34" s="227" customFormat="true" ht="9.95" hidden="false" customHeight="true" outlineLevel="0" collapsed="false">
      <c r="A34" s="263"/>
      <c r="B34" s="226"/>
      <c r="C34" s="226"/>
      <c r="D34" s="272"/>
      <c r="E34" s="229"/>
      <c r="F34" s="229"/>
      <c r="H34" s="229"/>
      <c r="I34" s="242"/>
      <c r="J34" s="243" t="s">
        <v>60</v>
      </c>
      <c r="K34" s="267"/>
      <c r="L34" s="257"/>
      <c r="M34" s="249"/>
      <c r="N34" s="250"/>
      <c r="O34" s="249"/>
      <c r="P34" s="257"/>
      <c r="Q34" s="228"/>
    </row>
    <row r="35" s="227" customFormat="true" ht="9.95" hidden="false" customHeight="true" outlineLevel="0" collapsed="false">
      <c r="A35" s="263"/>
      <c r="B35" s="226"/>
      <c r="C35" s="226"/>
      <c r="D35" s="272"/>
      <c r="E35" s="229"/>
      <c r="F35" s="229"/>
      <c r="H35" s="229"/>
      <c r="I35" s="242"/>
      <c r="J35" s="245" t="s">
        <v>62</v>
      </c>
      <c r="K35" s="246"/>
      <c r="L35" s="257"/>
      <c r="M35" s="249"/>
      <c r="N35" s="257"/>
      <c r="O35" s="249"/>
      <c r="P35" s="257"/>
      <c r="Q35" s="228"/>
    </row>
    <row r="36" s="227" customFormat="true" ht="9.95" hidden="false" customHeight="true" outlineLevel="0" collapsed="false">
      <c r="A36" s="263"/>
      <c r="B36" s="232"/>
      <c r="C36" s="233"/>
      <c r="D36" s="234"/>
      <c r="E36" s="235" t="s">
        <v>60</v>
      </c>
      <c r="F36" s="235"/>
      <c r="G36" s="247"/>
      <c r="H36" s="235"/>
      <c r="I36" s="248"/>
      <c r="J36" s="229" t="n">
        <v>97</v>
      </c>
      <c r="K36" s="228"/>
      <c r="L36" s="269" t="s">
        <v>107</v>
      </c>
      <c r="M36" s="249"/>
      <c r="N36" s="257"/>
      <c r="O36" s="249"/>
      <c r="P36" s="257"/>
      <c r="Q36" s="228"/>
    </row>
    <row r="37" s="227" customFormat="true" ht="9.95" hidden="false" customHeight="true" outlineLevel="0" collapsed="false">
      <c r="A37" s="263"/>
      <c r="B37" s="239"/>
      <c r="C37" s="239"/>
      <c r="D37" s="239"/>
      <c r="E37" s="235" t="s">
        <v>62</v>
      </c>
      <c r="F37" s="235"/>
      <c r="G37" s="247"/>
      <c r="H37" s="235"/>
      <c r="I37" s="251"/>
      <c r="J37" s="229"/>
      <c r="K37" s="228"/>
      <c r="L37" s="270"/>
      <c r="M37" s="249"/>
      <c r="N37" s="257"/>
      <c r="O37" s="249"/>
      <c r="P37" s="257"/>
      <c r="Q37" s="228"/>
    </row>
    <row r="38" s="227" customFormat="true" ht="9.95" hidden="false" customHeight="true" outlineLevel="0" collapsed="false">
      <c r="A38" s="263"/>
      <c r="B38" s="255"/>
      <c r="C38" s="255"/>
      <c r="D38" s="256"/>
      <c r="E38" s="257"/>
      <c r="F38" s="258"/>
      <c r="G38" s="259"/>
      <c r="H38" s="258"/>
      <c r="I38" s="260"/>
      <c r="J38" s="257"/>
      <c r="K38" s="249"/>
      <c r="L38" s="250"/>
      <c r="M38" s="267"/>
      <c r="N38" s="257"/>
      <c r="O38" s="249"/>
      <c r="P38" s="257"/>
      <c r="Q38" s="228"/>
    </row>
    <row r="39" s="227" customFormat="true" ht="9.95" hidden="false" customHeight="true" outlineLevel="0" collapsed="false">
      <c r="A39" s="263"/>
      <c r="B39" s="261"/>
      <c r="C39" s="261"/>
      <c r="D39" s="261"/>
      <c r="E39" s="257"/>
      <c r="F39" s="258"/>
      <c r="G39" s="259"/>
      <c r="H39" s="258"/>
      <c r="I39" s="262"/>
      <c r="J39" s="257"/>
      <c r="K39" s="249"/>
      <c r="L39" s="252"/>
      <c r="M39" s="254"/>
      <c r="N39" s="257"/>
      <c r="O39" s="249"/>
      <c r="P39" s="257"/>
      <c r="Q39" s="228"/>
    </row>
    <row r="40" s="227" customFormat="true" ht="9.95" hidden="false" customHeight="true" outlineLevel="0" collapsed="false">
      <c r="A40" s="263"/>
      <c r="B40" s="263"/>
      <c r="C40" s="263"/>
      <c r="D40" s="263"/>
      <c r="E40" s="257"/>
      <c r="F40" s="257"/>
      <c r="G40" s="264"/>
      <c r="H40" s="257"/>
      <c r="I40" s="265"/>
      <c r="J40" s="257"/>
      <c r="K40" s="249"/>
      <c r="L40" s="257"/>
      <c r="M40" s="249"/>
      <c r="N40" s="266"/>
      <c r="O40" s="249"/>
      <c r="P40" s="257"/>
      <c r="Q40" s="228"/>
    </row>
    <row r="41" s="227" customFormat="true" ht="9.95" hidden="false" customHeight="true" outlineLevel="0" collapsed="false">
      <c r="A41" s="263"/>
      <c r="B41" s="263"/>
      <c r="C41" s="263"/>
      <c r="D41" s="263"/>
      <c r="E41" s="257"/>
      <c r="F41" s="257"/>
      <c r="G41" s="264"/>
      <c r="H41" s="257"/>
      <c r="I41" s="265"/>
      <c r="J41" s="257"/>
      <c r="K41" s="249"/>
      <c r="L41" s="257"/>
      <c r="M41" s="265"/>
      <c r="N41" s="266"/>
      <c r="O41" s="254"/>
      <c r="P41" s="257"/>
      <c r="Q41" s="228"/>
    </row>
    <row r="42" s="227" customFormat="true" ht="9.95" hidden="false" customHeight="true" outlineLevel="0" collapsed="false">
      <c r="A42" s="263"/>
      <c r="B42" s="255"/>
      <c r="C42" s="255"/>
      <c r="D42" s="256"/>
      <c r="E42" s="257"/>
      <c r="F42" s="257"/>
      <c r="G42" s="264"/>
      <c r="H42" s="257"/>
      <c r="I42" s="265"/>
      <c r="J42" s="257"/>
      <c r="K42" s="249"/>
      <c r="L42" s="257"/>
      <c r="M42" s="249"/>
      <c r="N42" s="257"/>
      <c r="O42" s="249"/>
      <c r="P42" s="257"/>
      <c r="Q42" s="228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90" width="1.7"/>
    <col collapsed="false" customWidth="true" hidden="false" outlineLevel="0" max="10" min="10" style="0" width="10.71"/>
    <col collapsed="false" customWidth="true" hidden="false" outlineLevel="0" max="11" min="11" style="190" width="1.7"/>
    <col collapsed="false" customWidth="true" hidden="false" outlineLevel="0" max="12" min="12" style="0" width="10.71"/>
    <col collapsed="false" customWidth="true" hidden="false" outlineLevel="0" max="13" min="13" style="191" width="1.7"/>
    <col collapsed="false" customWidth="true" hidden="false" outlineLevel="0" max="14" min="14" style="0" width="10.71"/>
    <col collapsed="false" customWidth="true" hidden="false" outlineLevel="0" max="15" min="15" style="190" width="1.7"/>
    <col collapsed="false" customWidth="true" hidden="false" outlineLevel="0" max="16" min="16" style="0" width="10.71"/>
    <col collapsed="false" customWidth="true" hidden="false" outlineLevel="0" max="17" min="17" style="191" width="1.7"/>
    <col collapsed="false" customWidth="false" hidden="true" outlineLevel="0" max="18" min="18" style="0" width="9.06"/>
  </cols>
  <sheetData>
    <row r="1" s="197" customFormat="true" ht="56.25" hidden="false" customHeight="true" outlineLevel="0" collapsed="false">
      <c r="A1" s="192" t="s">
        <v>88</v>
      </c>
      <c r="B1" s="193"/>
      <c r="C1" s="193"/>
      <c r="D1" s="194"/>
      <c r="E1" s="194"/>
      <c r="F1" s="195"/>
      <c r="G1" s="196"/>
      <c r="I1" s="198"/>
      <c r="J1" s="199"/>
      <c r="K1" s="198"/>
      <c r="L1" s="44" t="s">
        <v>1</v>
      </c>
      <c r="M1" s="193"/>
      <c r="N1" s="200"/>
      <c r="O1" s="198"/>
      <c r="Q1" s="198"/>
    </row>
    <row r="2" s="207" customFormat="true" ht="12" hidden="false" customHeight="true" outlineLevel="0" collapsed="false">
      <c r="A2" s="201" t="s">
        <v>89</v>
      </c>
      <c r="B2" s="201"/>
      <c r="C2" s="201"/>
      <c r="D2" s="201"/>
      <c r="E2" s="201"/>
      <c r="F2" s="201" t="s">
        <v>3</v>
      </c>
      <c r="G2" s="201"/>
      <c r="H2" s="201"/>
      <c r="I2" s="202"/>
      <c r="J2" s="203"/>
      <c r="K2" s="204"/>
      <c r="L2" s="205"/>
      <c r="M2" s="202"/>
      <c r="N2" s="201"/>
      <c r="O2" s="202"/>
      <c r="P2" s="201"/>
      <c r="Q2" s="206" t="s">
        <v>4</v>
      </c>
    </row>
    <row r="3" s="215" customFormat="true" ht="15" hidden="false" customHeight="true" outlineLevel="0" collapsed="false">
      <c r="A3" s="208" t="s">
        <v>90</v>
      </c>
      <c r="B3" s="209"/>
      <c r="C3" s="209"/>
      <c r="D3" s="209"/>
      <c r="E3" s="209"/>
      <c r="F3" s="208" t="s">
        <v>5</v>
      </c>
      <c r="G3" s="209"/>
      <c r="H3" s="209"/>
      <c r="I3" s="210"/>
      <c r="J3" s="211"/>
      <c r="K3" s="212"/>
      <c r="L3" s="213"/>
      <c r="M3" s="210"/>
      <c r="N3" s="209"/>
      <c r="O3" s="210"/>
      <c r="P3" s="209"/>
      <c r="Q3" s="214" t="s">
        <v>6</v>
      </c>
    </row>
    <row r="4" s="207" customFormat="true" ht="9" hidden="false" customHeight="false" outlineLevel="0" collapsed="false">
      <c r="A4" s="216"/>
      <c r="B4" s="217"/>
      <c r="C4" s="217"/>
      <c r="D4" s="217"/>
      <c r="E4" s="218" t="s">
        <v>94</v>
      </c>
      <c r="F4" s="218" t="s">
        <v>95</v>
      </c>
      <c r="G4" s="218"/>
      <c r="H4" s="217" t="s">
        <v>96</v>
      </c>
      <c r="I4" s="219"/>
      <c r="J4" s="217"/>
      <c r="K4" s="219"/>
      <c r="L4" s="217"/>
      <c r="M4" s="219"/>
      <c r="N4" s="217"/>
      <c r="O4" s="219"/>
      <c r="P4" s="217"/>
      <c r="Q4" s="202"/>
    </row>
    <row r="5" s="207" customFormat="true" ht="3.75" hidden="false" customHeight="true" outlineLevel="0" collapsed="false">
      <c r="A5" s="220"/>
      <c r="B5" s="221"/>
      <c r="C5" s="221"/>
      <c r="D5" s="221"/>
      <c r="E5" s="222"/>
      <c r="F5" s="222"/>
      <c r="G5" s="223"/>
      <c r="H5" s="222"/>
      <c r="I5" s="224"/>
      <c r="J5" s="221"/>
      <c r="K5" s="224"/>
      <c r="L5" s="221"/>
      <c r="M5" s="224"/>
      <c r="N5" s="221"/>
      <c r="O5" s="224"/>
      <c r="P5" s="221"/>
      <c r="Q5" s="225"/>
    </row>
    <row r="6" s="227" customFormat="true" ht="9.95" hidden="false" customHeight="true" outlineLevel="0" collapsed="false">
      <c r="A6" s="226"/>
      <c r="B6" s="232"/>
      <c r="C6" s="233"/>
      <c r="D6" s="234"/>
      <c r="E6" s="253" t="s">
        <v>77</v>
      </c>
      <c r="F6" s="236"/>
      <c r="G6" s="237"/>
      <c r="H6" s="236"/>
      <c r="I6" s="238"/>
      <c r="J6" s="229"/>
      <c r="K6" s="228"/>
      <c r="L6" s="229"/>
      <c r="M6" s="228"/>
      <c r="N6" s="229"/>
      <c r="O6" s="228"/>
      <c r="P6" s="229"/>
      <c r="Q6" s="228"/>
    </row>
    <row r="7" s="227" customFormat="true" ht="9.95" hidden="false" customHeight="true" outlineLevel="0" collapsed="false">
      <c r="A7" s="226"/>
      <c r="B7" s="239"/>
      <c r="C7" s="239"/>
      <c r="D7" s="239"/>
      <c r="E7" s="253" t="s">
        <v>79</v>
      </c>
      <c r="F7" s="236"/>
      <c r="G7" s="237"/>
      <c r="H7" s="236"/>
      <c r="I7" s="240"/>
      <c r="J7" s="241"/>
      <c r="K7" s="228"/>
      <c r="L7" s="229"/>
      <c r="M7" s="228"/>
      <c r="N7" s="229"/>
      <c r="O7" s="230"/>
      <c r="P7" s="231"/>
      <c r="Q7" s="231"/>
    </row>
    <row r="8" s="227" customFormat="true" ht="9.95" hidden="false" customHeight="true" outlineLevel="0" collapsed="false">
      <c r="A8" s="226"/>
      <c r="B8" s="226"/>
      <c r="C8" s="226"/>
      <c r="D8" s="226"/>
      <c r="E8" s="229"/>
      <c r="F8" s="229"/>
      <c r="H8" s="229"/>
      <c r="I8" s="242"/>
      <c r="J8" s="243" t="s">
        <v>17</v>
      </c>
      <c r="K8" s="244"/>
      <c r="L8" s="229"/>
      <c r="M8" s="228"/>
      <c r="N8" s="229"/>
      <c r="O8" s="228"/>
      <c r="P8" s="229"/>
      <c r="Q8" s="228"/>
    </row>
    <row r="9" s="227" customFormat="true" ht="9.95" hidden="false" customHeight="true" outlineLevel="0" collapsed="false">
      <c r="A9" s="226"/>
      <c r="B9" s="226"/>
      <c r="C9" s="226"/>
      <c r="D9" s="226"/>
      <c r="E9" s="229"/>
      <c r="F9" s="229"/>
      <c r="H9" s="229"/>
      <c r="I9" s="242"/>
      <c r="J9" s="245" t="s">
        <v>19</v>
      </c>
      <c r="K9" s="246"/>
      <c r="L9" s="229"/>
      <c r="M9" s="228"/>
      <c r="N9" s="229"/>
      <c r="O9" s="228"/>
      <c r="P9" s="229"/>
      <c r="Q9" s="228"/>
    </row>
    <row r="10" s="227" customFormat="true" ht="9.95" hidden="false" customHeight="true" outlineLevel="0" collapsed="false">
      <c r="A10" s="226"/>
      <c r="B10" s="232"/>
      <c r="C10" s="233"/>
      <c r="D10" s="234"/>
      <c r="E10" s="235" t="s">
        <v>17</v>
      </c>
      <c r="F10" s="235"/>
      <c r="G10" s="247"/>
      <c r="H10" s="235"/>
      <c r="I10" s="248"/>
      <c r="J10" s="229" t="n">
        <v>82</v>
      </c>
      <c r="K10" s="268"/>
      <c r="L10" s="269"/>
      <c r="M10" s="244"/>
      <c r="N10" s="229"/>
      <c r="O10" s="228"/>
      <c r="P10" s="229"/>
      <c r="Q10" s="228"/>
    </row>
    <row r="11" s="227" customFormat="true" ht="9.95" hidden="false" customHeight="true" outlineLevel="0" collapsed="false">
      <c r="A11" s="226"/>
      <c r="B11" s="239"/>
      <c r="C11" s="239"/>
      <c r="D11" s="239"/>
      <c r="E11" s="235" t="s">
        <v>19</v>
      </c>
      <c r="F11" s="235"/>
      <c r="G11" s="247"/>
      <c r="H11" s="235"/>
      <c r="I11" s="251"/>
      <c r="J11" s="229"/>
      <c r="K11" s="268"/>
      <c r="L11" s="270"/>
      <c r="M11" s="271"/>
      <c r="N11" s="229"/>
      <c r="O11" s="228"/>
      <c r="P11" s="229"/>
      <c r="Q11" s="228"/>
    </row>
    <row r="12" s="227" customFormat="true" ht="9.95" hidden="false" customHeight="true" outlineLevel="0" collapsed="false">
      <c r="A12" s="226"/>
      <c r="B12" s="226"/>
      <c r="C12" s="226"/>
      <c r="D12" s="272"/>
      <c r="E12" s="229"/>
      <c r="F12" s="229"/>
      <c r="H12" s="229"/>
      <c r="I12" s="273"/>
      <c r="J12" s="229"/>
      <c r="K12" s="268"/>
      <c r="L12" s="243" t="s">
        <v>28</v>
      </c>
      <c r="M12" s="228"/>
      <c r="N12" s="229"/>
      <c r="O12" s="228"/>
      <c r="P12" s="229"/>
      <c r="Q12" s="228"/>
    </row>
    <row r="13" s="227" customFormat="true" ht="9.95" hidden="false" customHeight="true" outlineLevel="0" collapsed="false">
      <c r="A13" s="226"/>
      <c r="B13" s="226"/>
      <c r="C13" s="226"/>
      <c r="D13" s="272"/>
      <c r="E13" s="229"/>
      <c r="F13" s="229"/>
      <c r="H13" s="229"/>
      <c r="I13" s="273"/>
      <c r="J13" s="229"/>
      <c r="K13" s="242"/>
      <c r="L13" s="245" t="s">
        <v>30</v>
      </c>
      <c r="M13" s="246"/>
      <c r="N13" s="229"/>
      <c r="O13" s="228"/>
      <c r="P13" s="229"/>
      <c r="Q13" s="228"/>
    </row>
    <row r="14" s="227" customFormat="true" ht="9.95" hidden="false" customHeight="true" outlineLevel="0" collapsed="false">
      <c r="A14" s="226"/>
      <c r="B14" s="232"/>
      <c r="C14" s="233"/>
      <c r="D14" s="234"/>
      <c r="E14" s="235" t="s">
        <v>45</v>
      </c>
      <c r="F14" s="235"/>
      <c r="G14" s="247"/>
      <c r="H14" s="235"/>
      <c r="I14" s="274"/>
      <c r="J14" s="229"/>
      <c r="K14" s="275"/>
      <c r="L14" s="229" t="n">
        <v>83</v>
      </c>
      <c r="M14" s="268"/>
      <c r="N14" s="269"/>
      <c r="O14" s="228"/>
      <c r="P14" s="229"/>
      <c r="Q14" s="228"/>
    </row>
    <row r="15" s="227" customFormat="true" ht="9.95" hidden="false" customHeight="true" outlineLevel="0" collapsed="false">
      <c r="A15" s="226"/>
      <c r="B15" s="239"/>
      <c r="C15" s="239"/>
      <c r="D15" s="239"/>
      <c r="E15" s="235" t="s">
        <v>47</v>
      </c>
      <c r="F15" s="235"/>
      <c r="G15" s="247"/>
      <c r="H15" s="235"/>
      <c r="I15" s="251"/>
      <c r="J15" s="241"/>
      <c r="K15" s="268"/>
      <c r="L15" s="229"/>
      <c r="M15" s="268"/>
      <c r="N15" s="229"/>
      <c r="O15" s="228"/>
      <c r="P15" s="229"/>
      <c r="Q15" s="228"/>
    </row>
    <row r="16" s="227" customFormat="true" ht="9.95" hidden="false" customHeight="true" outlineLevel="0" collapsed="false">
      <c r="A16" s="226"/>
      <c r="B16" s="226"/>
      <c r="C16" s="226"/>
      <c r="D16" s="272"/>
      <c r="E16" s="229"/>
      <c r="F16" s="229"/>
      <c r="H16" s="229"/>
      <c r="I16" s="242"/>
      <c r="J16" s="243" t="s">
        <v>28</v>
      </c>
      <c r="K16" s="276"/>
      <c r="L16" s="229"/>
      <c r="M16" s="268"/>
      <c r="N16" s="229"/>
      <c r="O16" s="228"/>
      <c r="P16" s="229"/>
      <c r="Q16" s="228"/>
    </row>
    <row r="17" s="227" customFormat="true" ht="9.95" hidden="false" customHeight="true" outlineLevel="0" collapsed="false">
      <c r="A17" s="226"/>
      <c r="B17" s="226"/>
      <c r="C17" s="226"/>
      <c r="D17" s="272"/>
      <c r="E17" s="229"/>
      <c r="F17" s="229"/>
      <c r="H17" s="229"/>
      <c r="I17" s="242"/>
      <c r="J17" s="245" t="s">
        <v>30</v>
      </c>
      <c r="K17" s="251"/>
      <c r="L17" s="229"/>
      <c r="M17" s="268"/>
      <c r="N17" s="229"/>
      <c r="O17" s="228"/>
      <c r="P17" s="229"/>
      <c r="Q17" s="228"/>
    </row>
    <row r="18" s="227" customFormat="true" ht="9.95" hidden="false" customHeight="true" outlineLevel="0" collapsed="false">
      <c r="A18" s="226"/>
      <c r="B18" s="232"/>
      <c r="C18" s="233"/>
      <c r="D18" s="234"/>
      <c r="E18" s="235" t="s">
        <v>28</v>
      </c>
      <c r="F18" s="235"/>
      <c r="G18" s="247"/>
      <c r="H18" s="235"/>
      <c r="I18" s="248"/>
      <c r="J18" s="229" t="n">
        <v>83</v>
      </c>
      <c r="K18" s="228"/>
      <c r="L18" s="269"/>
      <c r="M18" s="276"/>
      <c r="N18" s="229"/>
      <c r="O18" s="228"/>
      <c r="P18" s="229"/>
      <c r="Q18" s="228"/>
    </row>
    <row r="19" s="227" customFormat="true" ht="9.95" hidden="false" customHeight="true" outlineLevel="0" collapsed="false">
      <c r="A19" s="226"/>
      <c r="B19" s="239"/>
      <c r="C19" s="239"/>
      <c r="D19" s="239"/>
      <c r="E19" s="235" t="s">
        <v>30</v>
      </c>
      <c r="F19" s="235"/>
      <c r="G19" s="247"/>
      <c r="H19" s="235"/>
      <c r="I19" s="251"/>
      <c r="J19" s="229"/>
      <c r="K19" s="228"/>
      <c r="L19" s="270"/>
      <c r="M19" s="277"/>
      <c r="N19" s="229"/>
      <c r="O19" s="228"/>
      <c r="P19" s="229"/>
      <c r="Q19" s="228"/>
    </row>
    <row r="20" s="227" customFormat="true" ht="9.95" hidden="false" customHeight="true" outlineLevel="0" collapsed="false">
      <c r="A20" s="226"/>
      <c r="B20" s="226"/>
      <c r="C20" s="226"/>
      <c r="D20" s="226"/>
      <c r="E20" s="229"/>
      <c r="F20" s="229"/>
      <c r="H20" s="229"/>
      <c r="I20" s="273"/>
      <c r="J20" s="229"/>
      <c r="K20" s="228"/>
      <c r="L20" s="229"/>
      <c r="M20" s="268"/>
      <c r="N20" s="243" t="s">
        <v>72</v>
      </c>
      <c r="O20" s="228"/>
      <c r="P20" s="229"/>
      <c r="Q20" s="228"/>
    </row>
    <row r="21" s="227" customFormat="true" ht="9.95" hidden="false" customHeight="true" outlineLevel="0" collapsed="false">
      <c r="A21" s="226"/>
      <c r="B21" s="226"/>
      <c r="C21" s="226"/>
      <c r="D21" s="226"/>
      <c r="E21" s="229"/>
      <c r="F21" s="229"/>
      <c r="H21" s="229"/>
      <c r="I21" s="273"/>
      <c r="J21" s="229"/>
      <c r="K21" s="228"/>
      <c r="L21" s="229"/>
      <c r="M21" s="275"/>
      <c r="N21" s="245" t="s">
        <v>74</v>
      </c>
      <c r="O21" s="246"/>
      <c r="P21" s="229"/>
      <c r="Q21" s="228"/>
    </row>
    <row r="22" s="227" customFormat="true" ht="9.95" hidden="false" customHeight="true" outlineLevel="0" collapsed="false">
      <c r="A22" s="226"/>
      <c r="B22" s="232"/>
      <c r="C22" s="233"/>
      <c r="D22" s="234"/>
      <c r="E22" s="235" t="s">
        <v>72</v>
      </c>
      <c r="F22" s="236"/>
      <c r="G22" s="237"/>
      <c r="H22" s="236"/>
      <c r="I22" s="238"/>
      <c r="J22" s="229"/>
      <c r="K22" s="228"/>
      <c r="L22" s="229"/>
      <c r="M22" s="268"/>
      <c r="N22" s="229" t="s">
        <v>108</v>
      </c>
      <c r="O22" s="249"/>
      <c r="P22" s="257" t="s">
        <v>109</v>
      </c>
      <c r="Q22" s="249"/>
    </row>
    <row r="23" s="227" customFormat="true" ht="9.95" hidden="false" customHeight="true" outlineLevel="0" collapsed="false">
      <c r="A23" s="226"/>
      <c r="B23" s="239"/>
      <c r="C23" s="239"/>
      <c r="D23" s="239"/>
      <c r="E23" s="235" t="s">
        <v>74</v>
      </c>
      <c r="F23" s="236"/>
      <c r="G23" s="237"/>
      <c r="H23" s="236"/>
      <c r="I23" s="240"/>
      <c r="J23" s="241"/>
      <c r="K23" s="228"/>
      <c r="L23" s="229"/>
      <c r="M23" s="268"/>
      <c r="N23" s="229"/>
      <c r="O23" s="249"/>
      <c r="P23" s="257"/>
      <c r="Q23" s="249"/>
    </row>
    <row r="24" s="227" customFormat="true" ht="9.95" hidden="false" customHeight="true" outlineLevel="0" collapsed="false">
      <c r="A24" s="226"/>
      <c r="B24" s="226"/>
      <c r="C24" s="226"/>
      <c r="D24" s="226"/>
      <c r="E24" s="229"/>
      <c r="F24" s="229"/>
      <c r="H24" s="229"/>
      <c r="I24" s="242"/>
      <c r="J24" s="243" t="s">
        <v>72</v>
      </c>
      <c r="K24" s="244"/>
      <c r="L24" s="229"/>
      <c r="M24" s="268"/>
      <c r="N24" s="229"/>
      <c r="O24" s="249"/>
      <c r="P24" s="257"/>
      <c r="Q24" s="249"/>
    </row>
    <row r="25" s="227" customFormat="true" ht="9.95" hidden="false" customHeight="true" outlineLevel="0" collapsed="false">
      <c r="A25" s="226"/>
      <c r="B25" s="226"/>
      <c r="C25" s="226"/>
      <c r="D25" s="226"/>
      <c r="E25" s="229"/>
      <c r="F25" s="229"/>
      <c r="H25" s="229"/>
      <c r="I25" s="242"/>
      <c r="J25" s="245" t="s">
        <v>74</v>
      </c>
      <c r="K25" s="246"/>
      <c r="L25" s="229"/>
      <c r="M25" s="268"/>
      <c r="N25" s="229"/>
      <c r="O25" s="249"/>
      <c r="P25" s="257"/>
      <c r="Q25" s="249"/>
    </row>
    <row r="26" s="227" customFormat="true" ht="9.95" hidden="false" customHeight="true" outlineLevel="0" collapsed="false">
      <c r="A26" s="226"/>
      <c r="B26" s="232"/>
      <c r="C26" s="233"/>
      <c r="D26" s="234"/>
      <c r="E26" s="235" t="s">
        <v>56</v>
      </c>
      <c r="F26" s="235"/>
      <c r="G26" s="247"/>
      <c r="H26" s="235"/>
      <c r="I26" s="248"/>
      <c r="J26" s="229" t="n">
        <v>82</v>
      </c>
      <c r="K26" s="268"/>
      <c r="L26" s="269"/>
      <c r="M26" s="276"/>
      <c r="N26" s="229"/>
      <c r="O26" s="249"/>
      <c r="P26" s="257"/>
      <c r="Q26" s="249"/>
    </row>
    <row r="27" s="227" customFormat="true" ht="9.95" hidden="false" customHeight="true" outlineLevel="0" collapsed="false">
      <c r="A27" s="226"/>
      <c r="B27" s="239"/>
      <c r="C27" s="239"/>
      <c r="D27" s="239"/>
      <c r="E27" s="235" t="s">
        <v>58</v>
      </c>
      <c r="F27" s="235"/>
      <c r="G27" s="247"/>
      <c r="H27" s="235"/>
      <c r="I27" s="251"/>
      <c r="J27" s="229"/>
      <c r="K27" s="268"/>
      <c r="L27" s="270"/>
      <c r="M27" s="277"/>
      <c r="N27" s="229"/>
      <c r="O27" s="249"/>
      <c r="P27" s="257"/>
      <c r="Q27" s="249"/>
    </row>
    <row r="28" s="227" customFormat="true" ht="9.95" hidden="false" customHeight="true" outlineLevel="0" collapsed="false">
      <c r="A28" s="226"/>
      <c r="B28" s="226"/>
      <c r="C28" s="226"/>
      <c r="D28" s="272"/>
      <c r="E28" s="229"/>
      <c r="F28" s="229"/>
      <c r="H28" s="229"/>
      <c r="I28" s="273"/>
      <c r="J28" s="229"/>
      <c r="K28" s="275"/>
      <c r="L28" s="243" t="s">
        <v>72</v>
      </c>
      <c r="M28" s="268"/>
      <c r="N28" s="229"/>
      <c r="O28" s="249"/>
      <c r="P28" s="257"/>
      <c r="Q28" s="249"/>
    </row>
    <row r="29" s="227" customFormat="true" ht="9.95" hidden="false" customHeight="true" outlineLevel="0" collapsed="false">
      <c r="A29" s="226"/>
      <c r="B29" s="226"/>
      <c r="C29" s="226"/>
      <c r="D29" s="272"/>
      <c r="E29" s="229"/>
      <c r="F29" s="229"/>
      <c r="H29" s="229"/>
      <c r="I29" s="273"/>
      <c r="J29" s="229"/>
      <c r="K29" s="275"/>
      <c r="L29" s="245" t="s">
        <v>74</v>
      </c>
      <c r="M29" s="251"/>
      <c r="N29" s="229"/>
      <c r="O29" s="249"/>
      <c r="P29" s="257"/>
      <c r="Q29" s="249"/>
    </row>
    <row r="30" s="227" customFormat="true" ht="9.95" hidden="false" customHeight="true" outlineLevel="0" collapsed="false">
      <c r="A30" s="226"/>
      <c r="B30" s="232"/>
      <c r="C30" s="233"/>
      <c r="D30" s="234"/>
      <c r="E30" s="235" t="s">
        <v>41</v>
      </c>
      <c r="F30" s="235"/>
      <c r="G30" s="247"/>
      <c r="H30" s="235"/>
      <c r="I30" s="274"/>
      <c r="J30" s="229"/>
      <c r="K30" s="268"/>
      <c r="L30" s="229" t="n">
        <v>85</v>
      </c>
      <c r="M30" s="228"/>
      <c r="N30" s="269"/>
      <c r="O30" s="249"/>
      <c r="P30" s="257"/>
      <c r="Q30" s="249"/>
    </row>
    <row r="31" s="227" customFormat="true" ht="9.95" hidden="false" customHeight="true" outlineLevel="0" collapsed="false">
      <c r="A31" s="226"/>
      <c r="B31" s="239"/>
      <c r="C31" s="239"/>
      <c r="D31" s="239"/>
      <c r="E31" s="235" t="s">
        <v>43</v>
      </c>
      <c r="F31" s="235"/>
      <c r="G31" s="247"/>
      <c r="H31" s="235"/>
      <c r="I31" s="251"/>
      <c r="J31" s="241"/>
      <c r="K31" s="268"/>
      <c r="L31" s="229"/>
      <c r="M31" s="228"/>
      <c r="N31" s="229"/>
      <c r="O31" s="249"/>
      <c r="P31" s="257"/>
      <c r="Q31" s="249"/>
    </row>
    <row r="32" s="227" customFormat="true" ht="9.95" hidden="false" customHeight="true" outlineLevel="0" collapsed="false">
      <c r="A32" s="226"/>
      <c r="B32" s="226"/>
      <c r="C32" s="226"/>
      <c r="D32" s="272"/>
      <c r="E32" s="229"/>
      <c r="F32" s="229"/>
      <c r="H32" s="229"/>
      <c r="I32" s="242"/>
      <c r="J32" s="243" t="s">
        <v>55</v>
      </c>
      <c r="K32" s="276"/>
      <c r="L32" s="229"/>
      <c r="M32" s="228"/>
      <c r="N32" s="229"/>
      <c r="O32" s="249"/>
      <c r="P32" s="257"/>
      <c r="Q32" s="249"/>
    </row>
    <row r="33" s="227" customFormat="true" ht="9.95" hidden="false" customHeight="true" outlineLevel="0" collapsed="false">
      <c r="A33" s="226"/>
      <c r="B33" s="226"/>
      <c r="C33" s="226"/>
      <c r="D33" s="272"/>
      <c r="E33" s="229"/>
      <c r="F33" s="229"/>
      <c r="H33" s="229"/>
      <c r="I33" s="242"/>
      <c r="J33" s="245" t="s">
        <v>57</v>
      </c>
      <c r="K33" s="251"/>
      <c r="L33" s="229"/>
      <c r="M33" s="228"/>
      <c r="N33" s="229"/>
      <c r="O33" s="249"/>
      <c r="P33" s="257"/>
      <c r="Q33" s="249"/>
    </row>
    <row r="34" s="227" customFormat="true" ht="9.95" hidden="false" customHeight="true" outlineLevel="0" collapsed="false">
      <c r="A34" s="226"/>
      <c r="B34" s="232"/>
      <c r="C34" s="233"/>
      <c r="D34" s="234"/>
      <c r="E34" s="235" t="s">
        <v>55</v>
      </c>
      <c r="F34" s="235"/>
      <c r="G34" s="247"/>
      <c r="H34" s="235"/>
      <c r="I34" s="248"/>
      <c r="J34" s="229" t="n">
        <v>86</v>
      </c>
      <c r="K34" s="228"/>
      <c r="L34" s="269"/>
      <c r="M34" s="244"/>
      <c r="N34" s="229"/>
      <c r="O34" s="249"/>
      <c r="P34" s="257"/>
      <c r="Q34" s="249"/>
    </row>
    <row r="35" s="227" customFormat="true" ht="9.95" hidden="false" customHeight="true" outlineLevel="0" collapsed="false">
      <c r="A35" s="226"/>
      <c r="B35" s="239"/>
      <c r="C35" s="239"/>
      <c r="D35" s="239"/>
      <c r="E35" s="235" t="s">
        <v>57</v>
      </c>
      <c r="F35" s="235"/>
      <c r="G35" s="247"/>
      <c r="H35" s="235"/>
      <c r="I35" s="251"/>
      <c r="J35" s="229"/>
      <c r="K35" s="228"/>
      <c r="L35" s="270"/>
      <c r="M35" s="271"/>
      <c r="N35" s="229"/>
      <c r="O35" s="249"/>
      <c r="P35" s="257"/>
      <c r="Q35" s="249"/>
    </row>
    <row r="36" s="227" customFormat="true" ht="9.95" hidden="false" customHeight="true" outlineLevel="0" collapsed="false">
      <c r="A36" s="226"/>
      <c r="B36" s="226"/>
      <c r="C36" s="226"/>
      <c r="D36" s="272"/>
      <c r="E36" s="229"/>
      <c r="F36" s="229"/>
      <c r="H36" s="229"/>
      <c r="I36" s="273"/>
      <c r="J36" s="229"/>
      <c r="K36" s="228"/>
      <c r="L36" s="229"/>
      <c r="M36" s="228"/>
      <c r="N36" s="228"/>
      <c r="O36" s="249"/>
      <c r="P36" s="266"/>
      <c r="Q36" s="249"/>
    </row>
    <row r="37" s="227" customFormat="true" ht="9.95" hidden="false" customHeight="true" outlineLevel="0" collapsed="false">
      <c r="A37" s="226"/>
      <c r="B37" s="226"/>
      <c r="C37" s="226"/>
      <c r="D37" s="272"/>
      <c r="E37" s="229"/>
      <c r="F37" s="229"/>
      <c r="H37" s="229"/>
      <c r="I37" s="273"/>
      <c r="J37" s="229"/>
      <c r="K37" s="228"/>
      <c r="L37" s="229"/>
      <c r="M37" s="228"/>
      <c r="N37" s="278"/>
      <c r="O37" s="265"/>
      <c r="P37" s="266"/>
      <c r="Q37" s="249"/>
    </row>
    <row r="38" s="227" customFormat="true" ht="9.95" hidden="false" customHeight="true" outlineLevel="0" collapsed="false">
      <c r="A38" s="226"/>
      <c r="B38" s="232"/>
      <c r="C38" s="233"/>
      <c r="D38" s="234"/>
      <c r="E38" s="235" t="s">
        <v>17</v>
      </c>
      <c r="F38" s="235"/>
      <c r="G38" s="247"/>
      <c r="H38" s="235"/>
      <c r="I38" s="274"/>
      <c r="J38" s="229"/>
      <c r="K38" s="228"/>
      <c r="L38" s="229"/>
      <c r="O38" s="249"/>
      <c r="P38" s="250"/>
      <c r="Q38" s="228"/>
    </row>
    <row r="39" s="227" customFormat="true" ht="9.95" hidden="false" customHeight="true" outlineLevel="0" collapsed="false">
      <c r="A39" s="226"/>
      <c r="B39" s="239"/>
      <c r="C39" s="239"/>
      <c r="D39" s="239"/>
      <c r="E39" s="235" t="s">
        <v>19</v>
      </c>
      <c r="F39" s="235"/>
      <c r="G39" s="247"/>
      <c r="H39" s="235"/>
      <c r="I39" s="251"/>
      <c r="J39" s="241"/>
      <c r="K39" s="228"/>
      <c r="L39" s="229"/>
      <c r="O39" s="249"/>
      <c r="P39" s="252"/>
      <c r="Q39" s="271"/>
    </row>
    <row r="40" s="227" customFormat="true" ht="9.95" hidden="false" customHeight="true" outlineLevel="0" collapsed="false">
      <c r="A40" s="226"/>
      <c r="B40" s="226"/>
      <c r="C40" s="226"/>
      <c r="D40" s="272"/>
      <c r="E40" s="229"/>
      <c r="F40" s="229"/>
      <c r="H40" s="229"/>
      <c r="I40" s="242"/>
      <c r="J40" s="243" t="s">
        <v>17</v>
      </c>
      <c r="K40" s="244"/>
      <c r="L40" s="229"/>
      <c r="O40" s="249"/>
      <c r="P40" s="257"/>
      <c r="Q40" s="228"/>
    </row>
    <row r="41" s="227" customFormat="true" ht="9.95" hidden="false" customHeight="true" outlineLevel="0" collapsed="false">
      <c r="A41" s="226"/>
      <c r="B41" s="226"/>
      <c r="C41" s="226"/>
      <c r="D41" s="272"/>
      <c r="E41" s="229"/>
      <c r="F41" s="229"/>
      <c r="H41" s="229"/>
      <c r="I41" s="242"/>
      <c r="J41" s="245" t="s">
        <v>19</v>
      </c>
      <c r="K41" s="246"/>
      <c r="L41" s="229"/>
      <c r="O41" s="249"/>
      <c r="P41" s="257"/>
      <c r="Q41" s="228"/>
    </row>
    <row r="42" s="227" customFormat="true" ht="9.95" hidden="false" customHeight="true" outlineLevel="0" collapsed="false">
      <c r="A42" s="226"/>
      <c r="B42" s="232"/>
      <c r="C42" s="233"/>
      <c r="D42" s="234"/>
      <c r="E42" s="235" t="s">
        <v>55</v>
      </c>
      <c r="F42" s="235"/>
      <c r="G42" s="247"/>
      <c r="H42" s="235"/>
      <c r="I42" s="248"/>
      <c r="J42" s="229" t="s">
        <v>108</v>
      </c>
      <c r="K42" s="249"/>
      <c r="L42" s="250" t="s">
        <v>110</v>
      </c>
      <c r="O42" s="249"/>
      <c r="P42" s="257"/>
      <c r="Q42" s="228"/>
    </row>
    <row r="43" s="227" customFormat="true" ht="9.95" hidden="false" customHeight="true" outlineLevel="0" collapsed="false">
      <c r="A43" s="226"/>
      <c r="B43" s="239"/>
      <c r="C43" s="239"/>
      <c r="D43" s="239"/>
      <c r="E43" s="235" t="s">
        <v>57</v>
      </c>
      <c r="F43" s="235"/>
      <c r="G43" s="247"/>
      <c r="H43" s="235"/>
      <c r="I43" s="251"/>
      <c r="J43" s="229"/>
      <c r="K43" s="249"/>
      <c r="L43" s="252"/>
      <c r="O43" s="249"/>
      <c r="P43" s="257"/>
      <c r="Q43" s="228"/>
    </row>
    <row r="44" s="227" customFormat="true" ht="9.95" hidden="false" customHeight="true" outlineLevel="0" collapsed="false">
      <c r="A44" s="226"/>
      <c r="O44" s="249"/>
      <c r="P44" s="257"/>
      <c r="Q44" s="228"/>
    </row>
    <row r="45" s="227" customFormat="true" ht="9.95" hidden="false" customHeight="true" outlineLevel="0" collapsed="false">
      <c r="A45" s="226"/>
      <c r="O45" s="249"/>
      <c r="P45" s="257"/>
      <c r="Q45" s="228"/>
    </row>
    <row r="46" s="227" customFormat="true" ht="9.95" hidden="false" customHeight="true" outlineLevel="0" collapsed="false">
      <c r="A46" s="226"/>
      <c r="B46" s="232"/>
      <c r="C46" s="233"/>
      <c r="D46" s="234"/>
      <c r="E46" s="253" t="s">
        <v>77</v>
      </c>
      <c r="F46" s="235"/>
      <c r="G46" s="247"/>
      <c r="H46" s="235"/>
      <c r="I46" s="274"/>
      <c r="J46" s="229"/>
      <c r="K46" s="228"/>
      <c r="L46" s="229"/>
      <c r="M46" s="228"/>
      <c r="N46" s="229"/>
      <c r="O46" s="249"/>
      <c r="P46" s="257"/>
      <c r="Q46" s="228"/>
    </row>
    <row r="47" s="227" customFormat="true" ht="9.95" hidden="false" customHeight="true" outlineLevel="0" collapsed="false">
      <c r="A47" s="226"/>
      <c r="B47" s="239"/>
      <c r="C47" s="239"/>
      <c r="D47" s="239"/>
      <c r="E47" s="253" t="s">
        <v>79</v>
      </c>
      <c r="F47" s="235"/>
      <c r="G47" s="247"/>
      <c r="H47" s="235"/>
      <c r="I47" s="251"/>
      <c r="J47" s="241"/>
      <c r="K47" s="228"/>
      <c r="L47" s="229"/>
      <c r="M47" s="228"/>
      <c r="N47" s="229"/>
      <c r="O47" s="249"/>
      <c r="P47" s="257"/>
      <c r="Q47" s="228"/>
    </row>
    <row r="48" s="227" customFormat="true" ht="9.95" hidden="false" customHeight="true" outlineLevel="0" collapsed="false">
      <c r="A48" s="226"/>
      <c r="B48" s="226"/>
      <c r="C48" s="226"/>
      <c r="D48" s="272"/>
      <c r="E48" s="229"/>
      <c r="F48" s="229"/>
      <c r="H48" s="229"/>
      <c r="I48" s="242"/>
      <c r="J48" s="243" t="s">
        <v>77</v>
      </c>
      <c r="K48" s="244"/>
      <c r="L48" s="229"/>
      <c r="M48" s="228"/>
      <c r="N48" s="229"/>
      <c r="O48" s="249"/>
      <c r="P48" s="257"/>
      <c r="Q48" s="228"/>
    </row>
    <row r="49" s="227" customFormat="true" ht="9.95" hidden="false" customHeight="true" outlineLevel="0" collapsed="false">
      <c r="A49" s="226"/>
      <c r="B49" s="226"/>
      <c r="C49" s="226"/>
      <c r="D49" s="272"/>
      <c r="E49" s="229"/>
      <c r="F49" s="229"/>
      <c r="H49" s="229"/>
      <c r="I49" s="242"/>
      <c r="J49" s="245" t="s">
        <v>79</v>
      </c>
      <c r="K49" s="246"/>
      <c r="L49" s="229"/>
      <c r="M49" s="228"/>
      <c r="N49" s="229"/>
      <c r="O49" s="249"/>
      <c r="P49" s="257"/>
      <c r="Q49" s="228"/>
    </row>
    <row r="50" s="227" customFormat="true" ht="9.95" hidden="false" customHeight="true" outlineLevel="0" collapsed="false">
      <c r="A50" s="226"/>
      <c r="B50" s="232"/>
      <c r="C50" s="233"/>
      <c r="D50" s="234"/>
      <c r="E50" s="235" t="s">
        <v>45</v>
      </c>
      <c r="F50" s="235"/>
      <c r="G50" s="247"/>
      <c r="H50" s="235"/>
      <c r="I50" s="248"/>
      <c r="J50" s="229" t="n">
        <v>63</v>
      </c>
      <c r="K50" s="268"/>
      <c r="L50" s="269"/>
      <c r="M50" s="244"/>
      <c r="N50" s="229"/>
      <c r="O50" s="249"/>
      <c r="P50" s="257"/>
      <c r="Q50" s="228"/>
    </row>
    <row r="51" s="227" customFormat="true" ht="9.95" hidden="false" customHeight="true" outlineLevel="0" collapsed="false">
      <c r="A51" s="226"/>
      <c r="B51" s="239"/>
      <c r="C51" s="239"/>
      <c r="D51" s="239"/>
      <c r="E51" s="235" t="s">
        <v>47</v>
      </c>
      <c r="F51" s="235"/>
      <c r="G51" s="247"/>
      <c r="H51" s="235"/>
      <c r="I51" s="251"/>
      <c r="J51" s="229"/>
      <c r="K51" s="268"/>
      <c r="L51" s="270"/>
      <c r="M51" s="271"/>
      <c r="N51" s="229"/>
      <c r="O51" s="249"/>
      <c r="P51" s="257"/>
      <c r="Q51" s="228"/>
    </row>
    <row r="52" s="227" customFormat="true" ht="9.95" hidden="false" customHeight="true" outlineLevel="0" collapsed="false">
      <c r="A52" s="226"/>
      <c r="B52" s="226"/>
      <c r="C52" s="226"/>
      <c r="D52" s="272"/>
      <c r="E52" s="229"/>
      <c r="F52" s="229"/>
      <c r="H52" s="229"/>
      <c r="I52" s="273"/>
      <c r="J52" s="229"/>
      <c r="K52" s="268"/>
      <c r="L52" s="243" t="s">
        <v>41</v>
      </c>
      <c r="M52" s="228"/>
      <c r="N52" s="229"/>
      <c r="O52" s="249"/>
      <c r="P52" s="257"/>
      <c r="Q52" s="228"/>
    </row>
    <row r="53" s="227" customFormat="true" ht="9.95" hidden="false" customHeight="true" outlineLevel="0" collapsed="false">
      <c r="A53" s="226"/>
      <c r="B53" s="226"/>
      <c r="C53" s="226"/>
      <c r="D53" s="272"/>
      <c r="E53" s="229"/>
      <c r="F53" s="229"/>
      <c r="H53" s="229"/>
      <c r="I53" s="273"/>
      <c r="J53" s="229"/>
      <c r="K53" s="275"/>
      <c r="L53" s="245" t="s">
        <v>43</v>
      </c>
      <c r="M53" s="246"/>
      <c r="N53" s="229"/>
      <c r="O53" s="254"/>
      <c r="P53" s="257"/>
      <c r="Q53" s="228"/>
    </row>
    <row r="54" s="227" customFormat="true" ht="9.95" hidden="false" customHeight="true" outlineLevel="0" collapsed="false">
      <c r="A54" s="226"/>
      <c r="B54" s="232"/>
      <c r="C54" s="233"/>
      <c r="D54" s="234"/>
      <c r="E54" s="235" t="s">
        <v>56</v>
      </c>
      <c r="F54" s="235"/>
      <c r="G54" s="247"/>
      <c r="H54" s="235"/>
      <c r="I54" s="274"/>
      <c r="J54" s="229"/>
      <c r="K54" s="275"/>
      <c r="L54" s="229" t="n">
        <v>86</v>
      </c>
      <c r="M54" s="249"/>
      <c r="N54" s="250" t="s">
        <v>111</v>
      </c>
      <c r="O54" s="249"/>
      <c r="P54" s="257"/>
      <c r="Q54" s="228"/>
    </row>
    <row r="55" s="227" customFormat="true" ht="9.95" hidden="false" customHeight="true" outlineLevel="0" collapsed="false">
      <c r="A55" s="226"/>
      <c r="B55" s="239"/>
      <c r="C55" s="239"/>
      <c r="D55" s="239"/>
      <c r="E55" s="235" t="s">
        <v>58</v>
      </c>
      <c r="F55" s="235"/>
      <c r="G55" s="247"/>
      <c r="H55" s="235"/>
      <c r="I55" s="251"/>
      <c r="J55" s="241"/>
      <c r="K55" s="268"/>
      <c r="L55" s="229"/>
      <c r="M55" s="249"/>
      <c r="N55" s="257"/>
      <c r="O55" s="249"/>
      <c r="P55" s="257"/>
      <c r="Q55" s="228"/>
    </row>
    <row r="56" s="227" customFormat="true" ht="9.95" hidden="false" customHeight="true" outlineLevel="0" collapsed="false">
      <c r="A56" s="226"/>
      <c r="B56" s="226"/>
      <c r="C56" s="226"/>
      <c r="D56" s="226"/>
      <c r="E56" s="229"/>
      <c r="F56" s="229"/>
      <c r="H56" s="229"/>
      <c r="I56" s="242"/>
      <c r="J56" s="243" t="s">
        <v>41</v>
      </c>
      <c r="K56" s="276"/>
      <c r="L56" s="229"/>
      <c r="M56" s="249"/>
      <c r="N56" s="257"/>
      <c r="O56" s="249"/>
      <c r="P56" s="257"/>
      <c r="Q56" s="228"/>
    </row>
    <row r="57" s="227" customFormat="true" ht="9.95" hidden="false" customHeight="true" outlineLevel="0" collapsed="false">
      <c r="A57" s="226"/>
      <c r="B57" s="226"/>
      <c r="C57" s="226"/>
      <c r="D57" s="226"/>
      <c r="E57" s="229"/>
      <c r="F57" s="229"/>
      <c r="H57" s="229"/>
      <c r="I57" s="242"/>
      <c r="J57" s="245" t="s">
        <v>43</v>
      </c>
      <c r="K57" s="251"/>
      <c r="L57" s="229"/>
      <c r="M57" s="249"/>
      <c r="N57" s="257"/>
      <c r="O57" s="249"/>
      <c r="P57" s="257"/>
      <c r="Q57" s="228"/>
    </row>
    <row r="58" s="227" customFormat="true" ht="9.95" hidden="false" customHeight="true" outlineLevel="0" collapsed="false">
      <c r="A58" s="226"/>
      <c r="B58" s="232"/>
      <c r="C58" s="233"/>
      <c r="D58" s="234"/>
      <c r="E58" s="235" t="s">
        <v>41</v>
      </c>
      <c r="F58" s="236"/>
      <c r="G58" s="237"/>
      <c r="H58" s="236"/>
      <c r="I58" s="279"/>
      <c r="J58" s="229" t="n">
        <v>61</v>
      </c>
      <c r="K58" s="228"/>
      <c r="L58" s="269"/>
      <c r="M58" s="267"/>
      <c r="N58" s="257"/>
      <c r="O58" s="249"/>
      <c r="P58" s="257"/>
      <c r="Q58" s="228"/>
    </row>
    <row r="59" s="227" customFormat="true" ht="9.95" hidden="false" customHeight="true" outlineLevel="0" collapsed="false">
      <c r="A59" s="226"/>
      <c r="B59" s="239"/>
      <c r="C59" s="239"/>
      <c r="D59" s="239"/>
      <c r="E59" s="235" t="s">
        <v>43</v>
      </c>
      <c r="F59" s="236"/>
      <c r="G59" s="237"/>
      <c r="H59" s="236"/>
      <c r="I59" s="240"/>
      <c r="J59" s="229"/>
      <c r="K59" s="228"/>
      <c r="L59" s="270"/>
      <c r="M59" s="254"/>
      <c r="N59" s="257"/>
      <c r="O59" s="249"/>
      <c r="P59" s="257"/>
      <c r="Q59" s="228"/>
    </row>
    <row r="60" s="227" customFormat="true" ht="9.95" hidden="false" customHeight="true" outlineLevel="0" collapsed="false">
      <c r="A60" s="226"/>
      <c r="B60" s="226"/>
      <c r="C60" s="226"/>
      <c r="D60" s="272"/>
      <c r="E60" s="229"/>
      <c r="F60" s="229"/>
      <c r="H60" s="229"/>
      <c r="I60" s="273"/>
      <c r="J60" s="229"/>
      <c r="K60" s="249"/>
      <c r="L60" s="266"/>
      <c r="M60" s="249"/>
      <c r="N60" s="257"/>
      <c r="O60" s="249"/>
      <c r="P60" s="257"/>
      <c r="Q60" s="228"/>
    </row>
    <row r="61" s="227" customFormat="true" ht="9.95" hidden="false" customHeight="true" outlineLevel="0" collapsed="false">
      <c r="A61" s="226"/>
      <c r="B61" s="226"/>
      <c r="C61" s="226"/>
      <c r="D61" s="272"/>
      <c r="E61" s="229"/>
      <c r="F61" s="229"/>
      <c r="H61" s="229"/>
      <c r="I61" s="273"/>
      <c r="J61" s="229"/>
      <c r="K61" s="265"/>
      <c r="L61" s="266"/>
      <c r="M61" s="254"/>
      <c r="N61" s="257"/>
      <c r="O61" s="249"/>
      <c r="P61" s="257"/>
      <c r="Q61" s="228"/>
    </row>
    <row r="62" s="227" customFormat="true" ht="9.95" hidden="false" customHeight="true" outlineLevel="0" collapsed="false">
      <c r="A62" s="226"/>
      <c r="B62" s="232"/>
      <c r="C62" s="233"/>
      <c r="D62" s="234"/>
      <c r="E62" s="235" t="s">
        <v>45</v>
      </c>
      <c r="F62" s="235"/>
      <c r="G62" s="247"/>
      <c r="H62" s="235"/>
      <c r="I62" s="274"/>
      <c r="J62" s="229"/>
      <c r="K62" s="249"/>
      <c r="L62" s="257"/>
      <c r="M62" s="249"/>
      <c r="N62" s="269"/>
      <c r="O62" s="228"/>
      <c r="P62" s="229"/>
      <c r="Q62" s="228"/>
    </row>
    <row r="63" s="227" customFormat="true" ht="9.95" hidden="false" customHeight="true" outlineLevel="0" collapsed="false">
      <c r="A63" s="226"/>
      <c r="B63" s="239"/>
      <c r="C63" s="239"/>
      <c r="D63" s="239"/>
      <c r="E63" s="235" t="s">
        <v>47</v>
      </c>
      <c r="F63" s="235"/>
      <c r="G63" s="247"/>
      <c r="H63" s="235"/>
      <c r="I63" s="251"/>
      <c r="J63" s="241"/>
      <c r="K63" s="249"/>
      <c r="L63" s="257"/>
      <c r="M63" s="249"/>
      <c r="N63" s="229"/>
      <c r="O63" s="228"/>
      <c r="P63" s="229"/>
      <c r="Q63" s="228"/>
    </row>
    <row r="64" s="227" customFormat="true" ht="9.95" hidden="false" customHeight="true" outlineLevel="0" collapsed="false">
      <c r="A64" s="226"/>
      <c r="B64" s="226"/>
      <c r="C64" s="226"/>
      <c r="D64" s="226"/>
      <c r="E64" s="229"/>
      <c r="F64" s="229"/>
      <c r="H64" s="229"/>
      <c r="I64" s="242"/>
      <c r="J64" s="243" t="s">
        <v>56</v>
      </c>
      <c r="K64" s="267"/>
      <c r="L64" s="257"/>
      <c r="M64" s="249"/>
      <c r="N64" s="229"/>
      <c r="O64" s="228"/>
      <c r="P64" s="229"/>
      <c r="Q64" s="228"/>
    </row>
    <row r="65" s="227" customFormat="true" ht="9.95" hidden="false" customHeight="true" outlineLevel="0" collapsed="false">
      <c r="A65" s="226"/>
      <c r="B65" s="226"/>
      <c r="C65" s="226"/>
      <c r="D65" s="226"/>
      <c r="E65" s="229"/>
      <c r="F65" s="229"/>
      <c r="G65" s="223"/>
      <c r="H65" s="229"/>
      <c r="I65" s="242"/>
      <c r="J65" s="245" t="s">
        <v>58</v>
      </c>
      <c r="K65" s="246"/>
      <c r="L65" s="257"/>
      <c r="M65" s="249"/>
      <c r="N65" s="229"/>
      <c r="O65" s="228"/>
      <c r="P65" s="229"/>
      <c r="Q65" s="228"/>
    </row>
    <row r="66" s="227" customFormat="true" ht="9.95" hidden="false" customHeight="true" outlineLevel="0" collapsed="false">
      <c r="A66" s="226"/>
      <c r="B66" s="232"/>
      <c r="C66" s="233"/>
      <c r="D66" s="234"/>
      <c r="E66" s="235" t="s">
        <v>56</v>
      </c>
      <c r="F66" s="236"/>
      <c r="G66" s="237"/>
      <c r="H66" s="236"/>
      <c r="I66" s="279"/>
      <c r="J66" s="229" t="n">
        <v>84</v>
      </c>
      <c r="K66" s="228"/>
      <c r="L66" s="269" t="s">
        <v>112</v>
      </c>
      <c r="M66" s="244"/>
      <c r="N66" s="229"/>
      <c r="O66" s="228"/>
      <c r="P66" s="229"/>
      <c r="Q66" s="228"/>
    </row>
    <row r="67" s="227" customFormat="true" ht="9.95" hidden="false" customHeight="true" outlineLevel="0" collapsed="false">
      <c r="A67" s="226"/>
      <c r="B67" s="239"/>
      <c r="C67" s="239"/>
      <c r="D67" s="239"/>
      <c r="E67" s="235" t="s">
        <v>58</v>
      </c>
      <c r="F67" s="236"/>
      <c r="G67" s="237"/>
      <c r="H67" s="236"/>
      <c r="I67" s="240"/>
      <c r="J67" s="229"/>
      <c r="K67" s="228"/>
      <c r="L67" s="270"/>
      <c r="M67" s="271"/>
      <c r="N67" s="229"/>
      <c r="O67" s="228"/>
      <c r="P67" s="229"/>
      <c r="Q67" s="228"/>
    </row>
    <row r="68" s="288" customFormat="true" ht="9.75" hidden="false" customHeight="true" outlineLevel="0" collapsed="false">
      <c r="A68" s="226"/>
      <c r="B68" s="280"/>
      <c r="C68" s="280"/>
      <c r="D68" s="281"/>
      <c r="E68" s="282"/>
      <c r="F68" s="282"/>
      <c r="G68" s="283"/>
      <c r="H68" s="282"/>
      <c r="I68" s="284"/>
      <c r="J68" s="282"/>
      <c r="K68" s="285"/>
      <c r="L68" s="286"/>
      <c r="M68" s="287"/>
      <c r="N68" s="286"/>
      <c r="O68" s="287"/>
      <c r="P68" s="286"/>
      <c r="Q68" s="287"/>
    </row>
    <row r="69" customFormat="false" ht="15.75" hidden="false" customHeight="true" outlineLevel="0" collapsed="false"/>
    <row r="70" customFormat="false" ht="9" hidden="false" customHeight="true" outlineLevel="0" collapsed="false">
      <c r="A70" s="226" t="n">
        <v>1</v>
      </c>
      <c r="B70" s="232"/>
      <c r="C70" s="233"/>
      <c r="D70" s="234"/>
      <c r="E70" s="236" t="s">
        <v>36</v>
      </c>
      <c r="F70" s="236"/>
      <c r="G70" s="237"/>
      <c r="H70" s="236"/>
      <c r="I70" s="238"/>
      <c r="J70" s="229"/>
      <c r="K70" s="228"/>
      <c r="L70" s="229"/>
      <c r="M70" s="228"/>
      <c r="N70" s="229"/>
    </row>
    <row r="71" customFormat="false" ht="12.75" hidden="false" customHeight="false" outlineLevel="0" collapsed="false">
      <c r="A71" s="226"/>
      <c r="B71" s="239"/>
      <c r="C71" s="239"/>
      <c r="D71" s="239"/>
      <c r="E71" s="236" t="s">
        <v>38</v>
      </c>
      <c r="F71" s="236"/>
      <c r="G71" s="237"/>
      <c r="H71" s="236"/>
      <c r="I71" s="240"/>
      <c r="J71" s="241"/>
      <c r="K71" s="228"/>
      <c r="L71" s="229"/>
      <c r="M71" s="228"/>
      <c r="N71" s="229"/>
    </row>
    <row r="72" customFormat="false" ht="12.75" hidden="false" customHeight="false" outlineLevel="0" collapsed="false">
      <c r="A72" s="226"/>
      <c r="B72" s="226"/>
      <c r="C72" s="226"/>
      <c r="D72" s="226"/>
      <c r="E72" s="229"/>
      <c r="F72" s="229"/>
      <c r="G72" s="227"/>
      <c r="H72" s="229"/>
      <c r="I72" s="242"/>
      <c r="J72" s="289" t="s">
        <v>24</v>
      </c>
      <c r="K72" s="244"/>
      <c r="L72" s="229"/>
      <c r="M72" s="228"/>
      <c r="N72" s="229"/>
    </row>
    <row r="73" customFormat="false" ht="12.75" hidden="false" customHeight="false" outlineLevel="0" collapsed="false">
      <c r="A73" s="226"/>
      <c r="B73" s="226"/>
      <c r="C73" s="226"/>
      <c r="D73" s="226"/>
      <c r="E73" s="229"/>
      <c r="F73" s="229"/>
      <c r="G73" s="229"/>
      <c r="H73" s="229"/>
      <c r="I73" s="242"/>
      <c r="J73" s="290" t="s">
        <v>22</v>
      </c>
      <c r="K73" s="246"/>
      <c r="L73" s="229"/>
      <c r="M73" s="228"/>
      <c r="N73" s="229"/>
    </row>
    <row r="74" customFormat="false" ht="12.75" hidden="false" customHeight="false" outlineLevel="0" collapsed="false">
      <c r="A74" s="226" t="n">
        <v>2</v>
      </c>
      <c r="B74" s="232"/>
      <c r="C74" s="233"/>
      <c r="D74" s="234"/>
      <c r="E74" s="235" t="s">
        <v>24</v>
      </c>
      <c r="F74" s="235"/>
      <c r="G74" s="247"/>
      <c r="H74" s="235"/>
      <c r="I74" s="248"/>
      <c r="J74" s="229" t="s">
        <v>113</v>
      </c>
      <c r="K74" s="268"/>
      <c r="L74" s="269"/>
      <c r="M74" s="244"/>
      <c r="N74" s="229"/>
    </row>
    <row r="75" customFormat="false" ht="12.75" hidden="false" customHeight="false" outlineLevel="0" collapsed="false">
      <c r="A75" s="226"/>
      <c r="B75" s="239"/>
      <c r="C75" s="239"/>
      <c r="D75" s="239"/>
      <c r="E75" s="235" t="s">
        <v>22</v>
      </c>
      <c r="F75" s="235"/>
      <c r="G75" s="247"/>
      <c r="H75" s="235"/>
      <c r="I75" s="251"/>
      <c r="J75" s="229"/>
      <c r="K75" s="268"/>
      <c r="L75" s="270"/>
      <c r="M75" s="271"/>
      <c r="N75" s="229"/>
    </row>
    <row r="76" customFormat="false" ht="12.75" hidden="false" customHeight="false" outlineLevel="0" collapsed="false">
      <c r="A76" s="226"/>
      <c r="B76" s="226"/>
      <c r="C76" s="226"/>
      <c r="D76" s="272"/>
      <c r="E76" s="229"/>
      <c r="F76" s="229"/>
      <c r="G76" s="227"/>
      <c r="H76" s="229"/>
      <c r="I76" s="273"/>
      <c r="J76" s="229"/>
      <c r="K76" s="268"/>
      <c r="L76" s="289" t="s">
        <v>24</v>
      </c>
      <c r="M76" s="228"/>
      <c r="N76" s="229"/>
    </row>
    <row r="77" customFormat="false" ht="12.75" hidden="false" customHeight="false" outlineLevel="0" collapsed="false">
      <c r="A77" s="226"/>
      <c r="B77" s="226"/>
      <c r="C77" s="226"/>
      <c r="D77" s="272"/>
      <c r="E77" s="229"/>
      <c r="F77" s="229"/>
      <c r="G77" s="227"/>
      <c r="H77" s="229"/>
      <c r="I77" s="273"/>
      <c r="J77" s="229"/>
      <c r="K77" s="291"/>
      <c r="L77" s="290" t="s">
        <v>22</v>
      </c>
      <c r="M77" s="246"/>
      <c r="N77" s="229"/>
    </row>
    <row r="78" customFormat="false" ht="12.75" hidden="false" customHeight="false" outlineLevel="0" collapsed="false">
      <c r="A78" s="226" t="n">
        <v>3</v>
      </c>
      <c r="B78" s="232"/>
      <c r="C78" s="233"/>
      <c r="D78" s="234"/>
      <c r="E78" s="292" t="s">
        <v>13</v>
      </c>
      <c r="F78" s="235"/>
      <c r="G78" s="247"/>
      <c r="H78" s="235"/>
      <c r="I78" s="274"/>
      <c r="J78" s="229"/>
      <c r="K78" s="275"/>
      <c r="L78" s="229" t="n">
        <v>61</v>
      </c>
      <c r="M78" s="0"/>
      <c r="N78" s="111" t="s">
        <v>114</v>
      </c>
    </row>
    <row r="79" customFormat="false" ht="12.75" hidden="false" customHeight="false" outlineLevel="0" collapsed="false">
      <c r="A79" s="226"/>
      <c r="B79" s="239"/>
      <c r="C79" s="239"/>
      <c r="D79" s="239"/>
      <c r="E79" s="292" t="s">
        <v>15</v>
      </c>
      <c r="F79" s="235"/>
      <c r="G79" s="247"/>
      <c r="H79" s="235"/>
      <c r="I79" s="251"/>
      <c r="J79" s="241"/>
      <c r="K79" s="268"/>
      <c r="L79" s="229"/>
      <c r="M79" s="0"/>
    </row>
    <row r="80" customFormat="false" ht="12.75" hidden="false" customHeight="false" outlineLevel="0" collapsed="false">
      <c r="A80" s="226"/>
      <c r="B80" s="226"/>
      <c r="C80" s="226"/>
      <c r="D80" s="272"/>
      <c r="E80" s="229"/>
      <c r="F80" s="229"/>
      <c r="G80" s="227"/>
      <c r="H80" s="229"/>
      <c r="I80" s="242"/>
      <c r="J80" s="243" t="s">
        <v>35</v>
      </c>
      <c r="K80" s="276"/>
      <c r="L80" s="229"/>
      <c r="M80" s="0"/>
    </row>
    <row r="81" customFormat="false" ht="12.75" hidden="false" customHeight="false" outlineLevel="0" collapsed="false">
      <c r="A81" s="226"/>
      <c r="B81" s="226"/>
      <c r="C81" s="226"/>
      <c r="D81" s="272"/>
      <c r="E81" s="229"/>
      <c r="F81" s="229"/>
      <c r="G81" s="227"/>
      <c r="H81" s="229"/>
      <c r="I81" s="242"/>
      <c r="J81" s="245" t="s">
        <v>37</v>
      </c>
      <c r="K81" s="251"/>
      <c r="L81" s="229"/>
      <c r="M81" s="0"/>
    </row>
    <row r="82" customFormat="false" ht="12.75" hidden="false" customHeight="false" outlineLevel="0" collapsed="false">
      <c r="A82" s="226" t="n">
        <v>4</v>
      </c>
      <c r="B82" s="232"/>
      <c r="C82" s="233"/>
      <c r="D82" s="234"/>
      <c r="E82" s="235" t="s">
        <v>35</v>
      </c>
      <c r="F82" s="235"/>
      <c r="G82" s="247"/>
      <c r="H82" s="235"/>
      <c r="I82" s="248"/>
      <c r="J82" s="229" t="s">
        <v>115</v>
      </c>
      <c r="K82" s="228"/>
      <c r="L82" s="269"/>
      <c r="M82" s="0"/>
    </row>
    <row r="83" customFormat="false" ht="12.75" hidden="false" customHeight="false" outlineLevel="0" collapsed="false">
      <c r="A83" s="226"/>
      <c r="B83" s="239"/>
      <c r="C83" s="239"/>
      <c r="D83" s="239"/>
      <c r="E83" s="235" t="s">
        <v>37</v>
      </c>
      <c r="F83" s="235"/>
      <c r="G83" s="247"/>
      <c r="H83" s="235"/>
      <c r="I83" s="251"/>
      <c r="J83" s="229"/>
      <c r="K83" s="228"/>
      <c r="L83" s="270"/>
      <c r="M83" s="0"/>
    </row>
    <row r="84" customFormat="false" ht="12.75" hidden="false" customHeight="false" outlineLevel="0" collapsed="false">
      <c r="A84" s="226"/>
      <c r="B84" s="226"/>
      <c r="C84" s="226"/>
      <c r="D84" s="226"/>
      <c r="E84" s="229"/>
      <c r="F84" s="229"/>
      <c r="G84" s="227"/>
      <c r="H84" s="229"/>
      <c r="I84" s="273"/>
      <c r="J84" s="229"/>
      <c r="K84" s="228"/>
      <c r="L84" s="229"/>
      <c r="M84" s="0"/>
    </row>
    <row r="85" customFormat="false" ht="12.75" hidden="false" customHeight="false" outlineLevel="0" collapsed="false">
      <c r="A85" s="226"/>
      <c r="B85" s="226"/>
      <c r="C85" s="226"/>
      <c r="D85" s="226"/>
      <c r="E85" s="229"/>
      <c r="F85" s="229"/>
      <c r="G85" s="227"/>
      <c r="H85" s="229"/>
      <c r="I85" s="273"/>
      <c r="J85" s="229"/>
      <c r="K85" s="228"/>
      <c r="L85" s="229"/>
      <c r="M85" s="0"/>
    </row>
    <row r="86" customFormat="false" ht="12.75" hidden="false" customHeight="false" outlineLevel="0" collapsed="false">
      <c r="A86" s="226" t="n">
        <v>1</v>
      </c>
      <c r="B86" s="232"/>
      <c r="C86" s="233"/>
      <c r="D86" s="234"/>
      <c r="E86" s="236" t="s">
        <v>36</v>
      </c>
      <c r="F86" s="236"/>
      <c r="G86" s="237"/>
      <c r="H86" s="236"/>
      <c r="I86" s="238"/>
      <c r="J86" s="229"/>
      <c r="K86" s="228"/>
      <c r="L86" s="229"/>
      <c r="M86" s="0"/>
    </row>
    <row r="87" customFormat="false" ht="12.75" hidden="false" customHeight="false" outlineLevel="0" collapsed="false">
      <c r="A87" s="226"/>
      <c r="B87" s="239"/>
      <c r="C87" s="239"/>
      <c r="D87" s="239"/>
      <c r="E87" s="236" t="s">
        <v>38</v>
      </c>
      <c r="F87" s="236"/>
      <c r="G87" s="237"/>
      <c r="H87" s="236"/>
      <c r="I87" s="240"/>
      <c r="J87" s="241"/>
      <c r="K87" s="228"/>
      <c r="L87" s="229"/>
      <c r="M87" s="0"/>
    </row>
    <row r="88" customFormat="false" ht="12.75" hidden="false" customHeight="false" outlineLevel="0" collapsed="false">
      <c r="A88" s="226"/>
      <c r="B88" s="226"/>
      <c r="C88" s="226"/>
      <c r="D88" s="226"/>
      <c r="E88" s="229"/>
      <c r="F88" s="229"/>
      <c r="G88" s="227"/>
      <c r="H88" s="229"/>
      <c r="I88" s="242"/>
      <c r="J88" s="289" t="s">
        <v>36</v>
      </c>
      <c r="K88" s="244"/>
      <c r="L88" s="229"/>
      <c r="M88" s="0"/>
    </row>
    <row r="89" customFormat="false" ht="12.75" hidden="false" customHeight="false" outlineLevel="0" collapsed="false">
      <c r="A89" s="226"/>
      <c r="B89" s="226"/>
      <c r="C89" s="226"/>
      <c r="D89" s="226"/>
      <c r="E89" s="229"/>
      <c r="F89" s="229"/>
      <c r="G89" s="227"/>
      <c r="H89" s="229"/>
      <c r="I89" s="242"/>
      <c r="J89" s="290" t="s">
        <v>38</v>
      </c>
      <c r="K89" s="246"/>
      <c r="L89" s="229"/>
      <c r="M89" s="0"/>
    </row>
    <row r="90" customFormat="false" ht="12.75" hidden="false" customHeight="false" outlineLevel="0" collapsed="false">
      <c r="A90" s="226" t="n">
        <v>2</v>
      </c>
      <c r="B90" s="232"/>
      <c r="C90" s="233"/>
      <c r="D90" s="234"/>
      <c r="E90" s="235" t="s">
        <v>13</v>
      </c>
      <c r="F90" s="235"/>
      <c r="G90" s="247"/>
      <c r="H90" s="235"/>
      <c r="I90" s="248"/>
      <c r="J90" s="229" t="s">
        <v>108</v>
      </c>
      <c r="K90" s="0"/>
      <c r="L90" s="111" t="s">
        <v>116</v>
      </c>
      <c r="M90" s="0"/>
    </row>
    <row r="91" customFormat="false" ht="12.75" hidden="false" customHeight="false" outlineLevel="0" collapsed="false">
      <c r="A91" s="226"/>
      <c r="B91" s="239"/>
      <c r="C91" s="239"/>
      <c r="D91" s="239"/>
      <c r="E91" s="235" t="s">
        <v>15</v>
      </c>
      <c r="F91" s="235"/>
      <c r="G91" s="247"/>
      <c r="H91" s="235"/>
      <c r="I91" s="251"/>
      <c r="J91" s="229"/>
      <c r="K91" s="0"/>
      <c r="M91" s="0"/>
    </row>
    <row r="92" customFormat="false" ht="12.75" hidden="false" customHeight="false" outlineLevel="0" collapsed="false">
      <c r="A92" s="226"/>
      <c r="B92" s="226"/>
      <c r="C92" s="226"/>
      <c r="D92" s="272"/>
      <c r="E92" s="229"/>
      <c r="F92" s="229"/>
      <c r="G92" s="227"/>
      <c r="H92" s="229"/>
      <c r="I92" s="273"/>
      <c r="J92" s="229"/>
      <c r="K92" s="0"/>
      <c r="M92" s="0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4" min="3" style="35" width="3.28"/>
    <col collapsed="false" customWidth="true" hidden="false" outlineLevel="0" max="5" min="5" style="35" width="4.7"/>
    <col collapsed="false" customWidth="true" hidden="false" outlineLevel="0" max="6" min="6" style="35" width="4.28"/>
    <col collapsed="false" customWidth="true" hidden="false" outlineLevel="0" max="7" min="7" style="35" width="12.7"/>
    <col collapsed="false" customWidth="true" hidden="false" outlineLevel="0" max="8" min="8" style="35" width="2.7"/>
    <col collapsed="false" customWidth="true" hidden="false" outlineLevel="0" max="9" min="9" style="35" width="7.7"/>
    <col collapsed="false" customWidth="true" hidden="false" outlineLevel="0" max="10" min="10" style="35" width="5.85"/>
    <col collapsed="false" customWidth="true" hidden="false" outlineLevel="0" max="11" min="11" style="36" width="1.7"/>
    <col collapsed="false" customWidth="true" hidden="false" outlineLevel="0" max="12" min="12" style="35" width="10.71"/>
    <col collapsed="false" customWidth="true" hidden="false" outlineLevel="0" max="13" min="13" style="36" width="1.7"/>
    <col collapsed="false" customWidth="true" hidden="false" outlineLevel="0" max="14" min="14" style="35" width="10.71"/>
    <col collapsed="false" customWidth="true" hidden="false" outlineLevel="0" max="15" min="15" style="37" width="1.7"/>
    <col collapsed="false" customWidth="true" hidden="false" outlineLevel="0" max="16" min="16" style="35" width="10.71"/>
    <col collapsed="false" customWidth="true" hidden="false" outlineLevel="0" max="17" min="17" style="36" width="1.7"/>
    <col collapsed="false" customWidth="true" hidden="false" outlineLevel="0" max="18" min="18" style="35" width="10.71"/>
    <col collapsed="false" customWidth="true" hidden="false" outlineLevel="0" max="19" min="19" style="37" width="1.7"/>
    <col collapsed="false" customWidth="true" hidden="true" outlineLevel="0" max="20" min="20" style="35" width="9.06"/>
    <col collapsed="false" customWidth="false" hidden="false" outlineLevel="0" max="257" min="21" style="35" width="9.14"/>
  </cols>
  <sheetData>
    <row r="1" s="41" customFormat="true" ht="58.5" hidden="false" customHeight="true" outlineLevel="0" collapsed="false">
      <c r="C1" s="38" t="str">
        <f aca="false">[1]Информация!$A$9</f>
        <v>Alliance Open 2013</v>
      </c>
      <c r="D1" s="38"/>
      <c r="E1" s="38"/>
      <c r="F1" s="38"/>
      <c r="G1" s="38"/>
      <c r="H1" s="38"/>
      <c r="I1" s="38"/>
      <c r="K1" s="42"/>
      <c r="L1" s="43"/>
      <c r="N1" s="44" t="s">
        <v>1</v>
      </c>
      <c r="O1" s="45"/>
      <c r="P1" s="46"/>
      <c r="Q1" s="42"/>
      <c r="S1" s="42"/>
    </row>
    <row r="2" s="53" customFormat="true" ht="12" hidden="false" customHeight="true" outlineLevel="0" collapsed="false">
      <c r="A2" s="47"/>
      <c r="B2" s="47"/>
      <c r="C2" s="47" t="s">
        <v>89</v>
      </c>
      <c r="D2" s="47"/>
      <c r="E2" s="47"/>
      <c r="F2" s="47"/>
      <c r="G2" s="47"/>
      <c r="H2" s="47" t="s">
        <v>3</v>
      </c>
      <c r="I2" s="47"/>
      <c r="J2" s="47"/>
      <c r="K2" s="48"/>
      <c r="L2" s="49"/>
      <c r="M2" s="50"/>
      <c r="N2" s="51"/>
      <c r="O2" s="48"/>
      <c r="P2" s="47"/>
      <c r="Q2" s="48"/>
      <c r="R2" s="47"/>
      <c r="S2" s="52" t="s">
        <v>4</v>
      </c>
    </row>
    <row r="3" s="62" customFormat="true" ht="15" hidden="false" customHeight="true" outlineLevel="0" collapsed="false">
      <c r="A3" s="54"/>
      <c r="B3" s="54"/>
      <c r="C3" s="55" t="s">
        <v>90</v>
      </c>
      <c r="D3" s="56"/>
      <c r="E3" s="56"/>
      <c r="F3" s="56"/>
      <c r="G3" s="56"/>
      <c r="H3" s="55" t="s">
        <v>5</v>
      </c>
      <c r="I3" s="56"/>
      <c r="J3" s="56"/>
      <c r="K3" s="57"/>
      <c r="L3" s="58"/>
      <c r="M3" s="59"/>
      <c r="N3" s="60"/>
      <c r="O3" s="57"/>
      <c r="P3" s="56"/>
      <c r="Q3" s="57"/>
      <c r="R3" s="56"/>
      <c r="S3" s="61" t="s">
        <v>6</v>
      </c>
    </row>
    <row r="4" s="53" customFormat="true" ht="9" hidden="false" customHeight="false" outlineLevel="0" collapsed="false">
      <c r="A4" s="65"/>
      <c r="B4" s="65"/>
      <c r="C4" s="64"/>
      <c r="D4" s="65" t="s">
        <v>91</v>
      </c>
      <c r="E4" s="65" t="s">
        <v>92</v>
      </c>
      <c r="F4" s="65" t="s">
        <v>93</v>
      </c>
      <c r="G4" s="66" t="s">
        <v>94</v>
      </c>
      <c r="H4" s="66" t="s">
        <v>95</v>
      </c>
      <c r="I4" s="66"/>
      <c r="J4" s="65" t="s">
        <v>96</v>
      </c>
      <c r="K4" s="63"/>
      <c r="L4" s="65"/>
      <c r="M4" s="63"/>
      <c r="N4" s="65"/>
      <c r="O4" s="63"/>
      <c r="P4" s="65"/>
      <c r="Q4" s="63"/>
      <c r="R4" s="65"/>
      <c r="S4" s="48"/>
    </row>
    <row r="5" s="53" customFormat="true" ht="3.75" hidden="false" customHeight="true" outlineLevel="0" collapsed="false">
      <c r="C5" s="67"/>
      <c r="D5" s="68"/>
      <c r="E5" s="68"/>
      <c r="F5" s="68"/>
      <c r="G5" s="69"/>
      <c r="H5" s="69"/>
      <c r="I5" s="70"/>
      <c r="J5" s="69"/>
      <c r="K5" s="71"/>
      <c r="L5" s="68"/>
      <c r="M5" s="71"/>
      <c r="N5" s="68"/>
      <c r="O5" s="71"/>
      <c r="P5" s="68"/>
      <c r="Q5" s="71"/>
      <c r="R5" s="68"/>
      <c r="S5" s="72"/>
    </row>
    <row r="6" s="73" customFormat="true" ht="9" hidden="false" customHeight="true" outlineLevel="0" collapsed="false">
      <c r="C6" s="74" t="n">
        <v>1</v>
      </c>
      <c r="D6" s="75"/>
      <c r="E6" s="76"/>
      <c r="F6" s="77"/>
      <c r="G6" s="78" t="s">
        <v>42</v>
      </c>
      <c r="H6" s="78"/>
      <c r="I6" s="79"/>
      <c r="J6" s="78"/>
      <c r="K6" s="80"/>
      <c r="L6" s="81"/>
      <c r="M6" s="82"/>
      <c r="N6" s="81"/>
      <c r="O6" s="82"/>
      <c r="P6" s="81"/>
      <c r="Q6" s="82"/>
      <c r="R6" s="81"/>
      <c r="S6" s="82"/>
    </row>
    <row r="7" s="73" customFormat="true" ht="14.25" hidden="false" customHeight="true" outlineLevel="0" collapsed="false">
      <c r="A7" s="0"/>
      <c r="B7" s="0"/>
      <c r="C7" s="74"/>
      <c r="D7" s="85"/>
      <c r="E7" s="85"/>
      <c r="F7" s="85"/>
      <c r="G7" s="78" t="s">
        <v>44</v>
      </c>
      <c r="H7" s="78"/>
      <c r="I7" s="79"/>
      <c r="J7" s="78"/>
      <c r="K7" s="86"/>
      <c r="L7" s="87"/>
      <c r="M7" s="82"/>
      <c r="N7" s="81"/>
      <c r="O7" s="82"/>
      <c r="P7" s="81"/>
      <c r="Q7" s="88"/>
      <c r="R7" s="89"/>
      <c r="S7" s="89"/>
    </row>
    <row r="8" s="73" customFormat="true" ht="6.75" hidden="false" customHeight="true" outlineLevel="0" collapsed="false">
      <c r="A8" s="0"/>
      <c r="B8" s="0"/>
      <c r="G8" s="81"/>
      <c r="H8" s="81"/>
      <c r="J8" s="81"/>
      <c r="K8" s="91"/>
      <c r="L8" s="92" t="s">
        <v>42</v>
      </c>
      <c r="M8" s="93"/>
      <c r="N8" s="81"/>
      <c r="O8" s="82"/>
      <c r="P8" s="81"/>
      <c r="Q8" s="82"/>
      <c r="R8" s="81"/>
      <c r="S8" s="82"/>
    </row>
    <row r="9" s="73" customFormat="true" ht="6.75" hidden="false" customHeight="true" outlineLevel="0" collapsed="false">
      <c r="G9" s="81"/>
      <c r="H9" s="81"/>
      <c r="I9" s="81"/>
      <c r="J9" s="81"/>
      <c r="K9" s="91"/>
      <c r="L9" s="95" t="s">
        <v>44</v>
      </c>
      <c r="M9" s="96"/>
      <c r="N9" s="81"/>
      <c r="O9" s="82"/>
      <c r="P9" s="81"/>
      <c r="Q9" s="82"/>
      <c r="R9" s="81"/>
      <c r="S9" s="82"/>
    </row>
    <row r="10" s="73" customFormat="true" ht="9.6" hidden="false" customHeight="true" outlineLevel="0" collapsed="false">
      <c r="A10" s="293" t="s">
        <v>85</v>
      </c>
      <c r="B10" s="99"/>
      <c r="C10" s="74" t="n">
        <v>2</v>
      </c>
      <c r="D10" s="75"/>
      <c r="E10" s="76"/>
      <c r="F10" s="77"/>
      <c r="G10" s="98" t="s">
        <v>82</v>
      </c>
      <c r="H10" s="98"/>
      <c r="I10" s="99"/>
      <c r="J10" s="98"/>
      <c r="K10" s="100"/>
      <c r="L10" s="81" t="n">
        <v>62</v>
      </c>
      <c r="M10" s="101"/>
      <c r="N10" s="102"/>
      <c r="O10" s="93"/>
      <c r="P10" s="81"/>
      <c r="Q10" s="82"/>
      <c r="R10" s="81"/>
      <c r="S10" s="82"/>
    </row>
    <row r="11" s="73" customFormat="true" ht="10.5" hidden="false" customHeight="true" outlineLevel="0" collapsed="false">
      <c r="A11" s="294" t="s">
        <v>87</v>
      </c>
      <c r="B11" s="295"/>
      <c r="C11" s="74"/>
      <c r="D11" s="74"/>
      <c r="E11" s="74"/>
      <c r="F11" s="74"/>
      <c r="G11" s="98" t="s">
        <v>84</v>
      </c>
      <c r="H11" s="98"/>
      <c r="I11" s="99"/>
      <c r="J11" s="98"/>
      <c r="K11" s="104"/>
      <c r="L11" s="81"/>
      <c r="M11" s="101"/>
      <c r="N11" s="105"/>
      <c r="O11" s="106"/>
      <c r="P11" s="81"/>
      <c r="Q11" s="82"/>
      <c r="R11" s="81"/>
      <c r="S11" s="82"/>
    </row>
    <row r="12" s="73" customFormat="true" ht="7.5" hidden="false" customHeight="true" outlineLevel="0" collapsed="false">
      <c r="A12" s="296"/>
      <c r="B12" s="297"/>
      <c r="C12" s="74"/>
      <c r="D12" s="74"/>
      <c r="E12" s="74"/>
      <c r="F12" s="74"/>
      <c r="G12" s="81"/>
      <c r="H12" s="81"/>
      <c r="J12" s="81"/>
      <c r="K12" s="109"/>
      <c r="L12" s="81"/>
      <c r="M12" s="101"/>
      <c r="N12" s="92" t="s">
        <v>42</v>
      </c>
      <c r="O12" s="82"/>
      <c r="P12" s="81"/>
      <c r="Q12" s="82"/>
      <c r="R12" s="81"/>
      <c r="S12" s="82"/>
      <c r="X12" s="0"/>
      <c r="Y12" s="0"/>
      <c r="Z12" s="0"/>
      <c r="AA12" s="0"/>
    </row>
    <row r="13" s="73" customFormat="true" ht="9" hidden="false" customHeight="true" outlineLevel="0" collapsed="false">
      <c r="A13" s="298"/>
      <c r="B13" s="299"/>
      <c r="C13" s="94"/>
      <c r="D13" s="94"/>
      <c r="E13" s="94"/>
      <c r="F13" s="94"/>
      <c r="G13" s="81"/>
      <c r="H13" s="81"/>
      <c r="J13" s="81"/>
      <c r="K13" s="109"/>
      <c r="L13" s="81"/>
      <c r="M13" s="110"/>
      <c r="N13" s="95" t="s">
        <v>44</v>
      </c>
      <c r="O13" s="96"/>
      <c r="P13" s="81"/>
      <c r="Q13" s="82"/>
      <c r="R13" s="81"/>
      <c r="S13" s="82"/>
      <c r="X13" s="0"/>
      <c r="Y13" s="0"/>
      <c r="Z13" s="0"/>
      <c r="AA13" s="0"/>
    </row>
    <row r="14" s="73" customFormat="true" ht="9.6" hidden="false" customHeight="true" outlineLevel="0" collapsed="false">
      <c r="A14" s="293" t="s">
        <v>64</v>
      </c>
      <c r="B14" s="300"/>
      <c r="C14" s="74"/>
      <c r="D14" s="85"/>
      <c r="E14" s="85"/>
      <c r="F14" s="301"/>
      <c r="G14" s="112" t="s">
        <v>64</v>
      </c>
      <c r="H14" s="98"/>
      <c r="I14" s="99"/>
      <c r="J14" s="98"/>
      <c r="K14" s="113"/>
      <c r="L14" s="81"/>
      <c r="M14" s="114"/>
      <c r="N14" s="81" t="n">
        <v>63</v>
      </c>
      <c r="O14" s="101"/>
      <c r="P14" s="102"/>
      <c r="Q14" s="82"/>
      <c r="R14" s="81"/>
      <c r="S14" s="82"/>
      <c r="X14" s="0"/>
      <c r="Y14" s="0"/>
      <c r="Z14" s="0"/>
      <c r="AA14" s="0"/>
    </row>
    <row r="15" s="73" customFormat="true" ht="13.5" hidden="false" customHeight="true" outlineLevel="0" collapsed="false">
      <c r="A15" s="294" t="s">
        <v>66</v>
      </c>
      <c r="B15" s="295"/>
      <c r="C15" s="74"/>
      <c r="D15" s="74"/>
      <c r="E15" s="74"/>
      <c r="F15" s="108"/>
      <c r="G15" s="112" t="s">
        <v>66</v>
      </c>
      <c r="H15" s="98"/>
      <c r="I15" s="99"/>
      <c r="J15" s="98"/>
      <c r="K15" s="104"/>
      <c r="L15" s="87"/>
      <c r="M15" s="101"/>
      <c r="N15" s="81"/>
      <c r="O15" s="101"/>
      <c r="P15" s="81"/>
      <c r="Q15" s="82"/>
      <c r="R15" s="81"/>
      <c r="S15" s="82"/>
      <c r="X15" s="0"/>
      <c r="Y15" s="0"/>
      <c r="Z15" s="0"/>
      <c r="AA15" s="0"/>
    </row>
    <row r="16" s="73" customFormat="true" ht="6.75" hidden="false" customHeight="true" outlineLevel="0" collapsed="false">
      <c r="A16" s="293"/>
      <c r="B16" s="300"/>
      <c r="C16" s="74"/>
      <c r="D16" s="74"/>
      <c r="E16" s="74"/>
      <c r="F16" s="108"/>
      <c r="G16" s="81" t="n">
        <v>63</v>
      </c>
      <c r="H16" s="81"/>
      <c r="J16" s="81"/>
      <c r="K16" s="91"/>
      <c r="L16" s="116" t="s">
        <v>32</v>
      </c>
      <c r="M16" s="117"/>
      <c r="N16" s="81"/>
      <c r="O16" s="101"/>
      <c r="P16" s="81"/>
      <c r="Q16" s="82"/>
      <c r="R16" s="81"/>
      <c r="S16" s="82"/>
      <c r="X16" s="0"/>
      <c r="Y16" s="0"/>
      <c r="Z16" s="0"/>
      <c r="AA16" s="0"/>
    </row>
    <row r="17" s="73" customFormat="true" ht="6.75" hidden="false" customHeight="true" outlineLevel="0" collapsed="false">
      <c r="A17" s="294"/>
      <c r="C17" s="74"/>
      <c r="D17" s="74"/>
      <c r="E17" s="74"/>
      <c r="F17" s="108"/>
      <c r="G17" s="81"/>
      <c r="H17" s="81"/>
      <c r="J17" s="81"/>
      <c r="K17" s="91"/>
      <c r="L17" s="118" t="s">
        <v>34</v>
      </c>
      <c r="M17" s="104"/>
      <c r="N17" s="81"/>
      <c r="O17" s="101"/>
      <c r="P17" s="81"/>
      <c r="Q17" s="82"/>
      <c r="R17" s="81"/>
      <c r="S17" s="82"/>
      <c r="X17" s="0"/>
      <c r="Y17" s="0"/>
      <c r="Z17" s="0"/>
      <c r="AA17" s="0"/>
    </row>
    <row r="18" s="73" customFormat="true" ht="9.6" hidden="false" customHeight="true" outlineLevel="0" collapsed="false">
      <c r="A18" s="294"/>
      <c r="C18" s="74" t="n">
        <v>4</v>
      </c>
      <c r="D18" s="75"/>
      <c r="E18" s="76"/>
      <c r="F18" s="77"/>
      <c r="G18" s="98" t="s">
        <v>32</v>
      </c>
      <c r="H18" s="98"/>
      <c r="I18" s="99"/>
      <c r="J18" s="98"/>
      <c r="K18" s="100"/>
      <c r="L18" s="81" t="n">
        <v>63</v>
      </c>
      <c r="M18" s="82"/>
      <c r="N18" s="102"/>
      <c r="O18" s="117"/>
      <c r="P18" s="81"/>
      <c r="Q18" s="82"/>
      <c r="R18" s="81"/>
      <c r="S18" s="82"/>
      <c r="X18" s="0"/>
      <c r="Y18" s="0"/>
      <c r="Z18" s="0"/>
      <c r="AA18" s="0"/>
    </row>
    <row r="19" s="73" customFormat="true" ht="13.5" hidden="false" customHeight="true" outlineLevel="0" collapsed="false">
      <c r="A19" s="293" t="s">
        <v>63</v>
      </c>
      <c r="B19" s="99"/>
      <c r="C19" s="74"/>
      <c r="D19" s="85"/>
      <c r="E19" s="85"/>
      <c r="F19" s="85"/>
      <c r="G19" s="98" t="s">
        <v>34</v>
      </c>
      <c r="H19" s="98"/>
      <c r="I19" s="99"/>
      <c r="J19" s="98"/>
      <c r="K19" s="104"/>
      <c r="L19" s="81"/>
      <c r="M19" s="82"/>
      <c r="N19" s="105"/>
      <c r="O19" s="119"/>
      <c r="P19" s="81"/>
      <c r="Q19" s="82"/>
      <c r="R19" s="81"/>
      <c r="S19" s="82"/>
      <c r="X19" s="0"/>
      <c r="Y19" s="0"/>
      <c r="Z19" s="0"/>
      <c r="AA19" s="0"/>
    </row>
    <row r="20" s="73" customFormat="true" ht="8.25" hidden="false" customHeight="true" outlineLevel="0" collapsed="false">
      <c r="A20" s="294" t="s">
        <v>65</v>
      </c>
      <c r="B20" s="295"/>
      <c r="C20" s="74"/>
      <c r="D20" s="74"/>
      <c r="E20" s="74"/>
      <c r="F20" s="74"/>
      <c r="G20" s="81"/>
      <c r="H20" s="81"/>
      <c r="J20" s="81"/>
      <c r="K20" s="109"/>
      <c r="L20" s="81"/>
      <c r="M20" s="82"/>
      <c r="N20" s="81"/>
      <c r="O20" s="101"/>
      <c r="P20" s="92" t="s">
        <v>42</v>
      </c>
      <c r="Q20" s="82"/>
      <c r="R20" s="81"/>
      <c r="S20" s="82"/>
      <c r="X20" s="0"/>
    </row>
    <row r="21" s="73" customFormat="true" ht="9" hidden="false" customHeight="true" outlineLevel="0" collapsed="false">
      <c r="A21" s="293"/>
      <c r="B21" s="300"/>
      <c r="C21" s="74"/>
      <c r="D21" s="74"/>
      <c r="E21" s="74"/>
      <c r="F21" s="74"/>
      <c r="G21" s="81"/>
      <c r="H21" s="81"/>
      <c r="J21" s="81"/>
      <c r="K21" s="109"/>
      <c r="L21" s="81"/>
      <c r="M21" s="82"/>
      <c r="N21" s="81"/>
      <c r="O21" s="114"/>
      <c r="P21" s="95" t="s">
        <v>44</v>
      </c>
      <c r="Q21" s="96"/>
      <c r="R21" s="81"/>
      <c r="S21" s="82"/>
      <c r="X21" s="0"/>
    </row>
    <row r="22" s="73" customFormat="true" ht="9.6" hidden="false" customHeight="true" outlineLevel="0" collapsed="false">
      <c r="A22" s="294"/>
      <c r="B22" s="295"/>
      <c r="C22" s="94"/>
      <c r="D22" s="94"/>
      <c r="E22" s="94"/>
      <c r="F22" s="94"/>
      <c r="G22" s="78" t="s">
        <v>63</v>
      </c>
      <c r="H22" s="78"/>
      <c r="I22" s="79"/>
      <c r="J22" s="78"/>
      <c r="K22" s="80"/>
      <c r="L22" s="81"/>
      <c r="M22" s="82"/>
      <c r="N22" s="81"/>
      <c r="O22" s="101"/>
      <c r="P22" s="81" t="s">
        <v>108</v>
      </c>
      <c r="Q22" s="0"/>
      <c r="R22" s="111" t="s">
        <v>117</v>
      </c>
      <c r="S22" s="82"/>
      <c r="X22" s="0"/>
    </row>
    <row r="23" s="73" customFormat="true" ht="9.75" hidden="false" customHeight="true" outlineLevel="0" collapsed="false">
      <c r="A23" s="293" t="s">
        <v>49</v>
      </c>
      <c r="B23" s="300"/>
      <c r="C23" s="74"/>
      <c r="D23" s="85"/>
      <c r="E23" s="85"/>
      <c r="F23" s="85"/>
      <c r="G23" s="78" t="s">
        <v>65</v>
      </c>
      <c r="H23" s="78"/>
      <c r="I23" s="79"/>
      <c r="J23" s="78"/>
      <c r="K23" s="86"/>
      <c r="L23" s="87"/>
      <c r="M23" s="82"/>
      <c r="N23" s="81"/>
      <c r="O23" s="101"/>
      <c r="P23" s="81"/>
      <c r="Q23" s="0"/>
      <c r="R23" s="0"/>
      <c r="S23" s="82"/>
      <c r="X23" s="0"/>
    </row>
    <row r="24" s="73" customFormat="true" ht="9" hidden="false" customHeight="true" outlineLevel="0" collapsed="false">
      <c r="A24" s="294" t="s">
        <v>51</v>
      </c>
      <c r="B24" s="295"/>
      <c r="C24" s="74"/>
      <c r="D24" s="74"/>
      <c r="E24" s="74"/>
      <c r="F24" s="74"/>
      <c r="G24" s="81" t="n">
        <v>63</v>
      </c>
      <c r="H24" s="81"/>
      <c r="J24" s="81"/>
      <c r="K24" s="91"/>
      <c r="L24" s="92" t="s">
        <v>18</v>
      </c>
      <c r="M24" s="93"/>
      <c r="N24" s="81"/>
      <c r="O24" s="101"/>
      <c r="P24" s="81"/>
      <c r="Q24" s="0"/>
      <c r="R24" s="0"/>
      <c r="S24" s="82"/>
      <c r="X24" s="0"/>
    </row>
    <row r="25" s="73" customFormat="true" ht="9" hidden="false" customHeight="true" outlineLevel="0" collapsed="false">
      <c r="A25" s="293"/>
      <c r="B25" s="300"/>
      <c r="C25" s="74"/>
      <c r="D25" s="74"/>
      <c r="E25" s="74"/>
      <c r="F25" s="74"/>
      <c r="G25" s="81"/>
      <c r="H25" s="81"/>
      <c r="J25" s="81"/>
      <c r="K25" s="91"/>
      <c r="L25" s="95" t="s">
        <v>20</v>
      </c>
      <c r="M25" s="96"/>
      <c r="N25" s="81"/>
      <c r="O25" s="101"/>
      <c r="P25" s="81"/>
      <c r="Q25" s="0"/>
      <c r="R25" s="0"/>
      <c r="S25" s="82"/>
      <c r="X25" s="0"/>
    </row>
    <row r="26" s="73" customFormat="true" ht="9.6" hidden="false" customHeight="true" outlineLevel="0" collapsed="false">
      <c r="A26" s="294"/>
      <c r="B26" s="0"/>
      <c r="C26" s="74" t="n">
        <v>6</v>
      </c>
      <c r="D26" s="75"/>
      <c r="E26" s="76"/>
      <c r="F26" s="77"/>
      <c r="G26" s="98" t="s">
        <v>18</v>
      </c>
      <c r="H26" s="98"/>
      <c r="I26" s="99"/>
      <c r="J26" s="98"/>
      <c r="K26" s="100"/>
      <c r="L26" s="81" t="n">
        <v>61</v>
      </c>
      <c r="M26" s="101"/>
      <c r="N26" s="102"/>
      <c r="O26" s="117"/>
      <c r="P26" s="81"/>
      <c r="Q26" s="0"/>
      <c r="R26" s="0"/>
      <c r="S26" s="82"/>
    </row>
    <row r="27" s="73" customFormat="true" ht="13.5" hidden="false" customHeight="true" outlineLevel="0" collapsed="false">
      <c r="A27" s="293" t="s">
        <v>80</v>
      </c>
      <c r="B27" s="99"/>
      <c r="C27" s="74"/>
      <c r="D27" s="85"/>
      <c r="E27" s="85"/>
      <c r="F27" s="85"/>
      <c r="G27" s="98" t="s">
        <v>20</v>
      </c>
      <c r="H27" s="98"/>
      <c r="I27" s="99"/>
      <c r="J27" s="98"/>
      <c r="K27" s="104"/>
      <c r="L27" s="81"/>
      <c r="M27" s="101"/>
      <c r="N27" s="105"/>
      <c r="O27" s="119"/>
      <c r="P27" s="81"/>
      <c r="Q27" s="0"/>
      <c r="R27" s="0"/>
      <c r="S27" s="82"/>
    </row>
    <row r="28" s="73" customFormat="true" ht="9" hidden="false" customHeight="true" outlineLevel="0" collapsed="false">
      <c r="A28" s="294" t="s">
        <v>83</v>
      </c>
      <c r="B28" s="295"/>
      <c r="C28" s="74"/>
      <c r="D28" s="74"/>
      <c r="E28" s="74"/>
      <c r="F28" s="108"/>
      <c r="G28" s="81"/>
      <c r="H28" s="81"/>
      <c r="J28" s="81"/>
      <c r="K28" s="109"/>
      <c r="L28" s="81"/>
      <c r="M28" s="101"/>
      <c r="N28" s="92" t="s">
        <v>31</v>
      </c>
      <c r="O28" s="101"/>
      <c r="P28" s="81"/>
      <c r="Q28" s="0"/>
      <c r="R28" s="0"/>
      <c r="S28" s="82"/>
    </row>
    <row r="29" s="73" customFormat="true" ht="7.5" hidden="false" customHeight="true" outlineLevel="0" collapsed="false">
      <c r="A29" s="293"/>
      <c r="B29" s="300"/>
      <c r="C29" s="74"/>
      <c r="D29" s="74"/>
      <c r="E29" s="74"/>
      <c r="F29" s="108"/>
      <c r="G29" s="81"/>
      <c r="H29" s="81"/>
      <c r="J29" s="81"/>
      <c r="K29" s="109"/>
      <c r="L29" s="81"/>
      <c r="M29" s="114"/>
      <c r="N29" s="95" t="s">
        <v>33</v>
      </c>
      <c r="O29" s="104"/>
      <c r="P29" s="81"/>
      <c r="Q29" s="0"/>
      <c r="R29" s="0"/>
      <c r="S29" s="82"/>
    </row>
    <row r="30" s="73" customFormat="true" ht="9.6" hidden="false" customHeight="true" outlineLevel="0" collapsed="false">
      <c r="A30" s="294"/>
      <c r="B30" s="295"/>
      <c r="C30" s="94"/>
      <c r="D30" s="94"/>
      <c r="E30" s="94"/>
      <c r="F30" s="94"/>
      <c r="G30" s="112" t="s">
        <v>118</v>
      </c>
      <c r="H30" s="98"/>
      <c r="I30" s="99"/>
      <c r="J30" s="98"/>
      <c r="K30" s="113"/>
      <c r="L30" s="81"/>
      <c r="M30" s="101"/>
      <c r="N30" s="81" t="n">
        <v>62</v>
      </c>
      <c r="O30" s="82"/>
      <c r="P30" s="102"/>
      <c r="Q30" s="0"/>
      <c r="R30" s="0"/>
      <c r="S30" s="82"/>
    </row>
    <row r="31" s="73" customFormat="true" ht="13.5" hidden="false" customHeight="true" outlineLevel="0" collapsed="false">
      <c r="A31" s="293" t="s">
        <v>21</v>
      </c>
      <c r="B31" s="300"/>
      <c r="C31" s="74"/>
      <c r="D31" s="85"/>
      <c r="E31" s="85"/>
      <c r="F31" s="85"/>
      <c r="G31" s="112" t="s">
        <v>83</v>
      </c>
      <c r="H31" s="98"/>
      <c r="I31" s="99"/>
      <c r="J31" s="98"/>
      <c r="K31" s="104"/>
      <c r="L31" s="128"/>
      <c r="M31" s="101"/>
      <c r="N31" s="81"/>
      <c r="O31" s="82"/>
      <c r="P31" s="81"/>
      <c r="Q31" s="0"/>
      <c r="R31" s="0"/>
      <c r="S31" s="82"/>
    </row>
    <row r="32" s="73" customFormat="true" ht="8.25" hidden="false" customHeight="true" outlineLevel="0" collapsed="false">
      <c r="A32" s="294" t="s">
        <v>23</v>
      </c>
      <c r="B32" s="295"/>
      <c r="C32" s="74"/>
      <c r="D32" s="74"/>
      <c r="E32" s="74"/>
      <c r="F32" s="108"/>
      <c r="G32" s="81" t="n">
        <v>63</v>
      </c>
      <c r="H32" s="81"/>
      <c r="J32" s="81"/>
      <c r="K32" s="91"/>
      <c r="L32" s="92" t="s">
        <v>31</v>
      </c>
      <c r="M32" s="117"/>
      <c r="N32" s="81"/>
      <c r="O32" s="82"/>
      <c r="P32" s="81"/>
      <c r="Q32" s="0"/>
      <c r="R32" s="0"/>
      <c r="S32" s="82"/>
    </row>
    <row r="33" s="73" customFormat="true" ht="8.25" hidden="false" customHeight="true" outlineLevel="0" collapsed="false">
      <c r="A33" s="293"/>
      <c r="B33" s="300"/>
      <c r="C33" s="74"/>
      <c r="D33" s="74"/>
      <c r="E33" s="74"/>
      <c r="F33" s="108"/>
      <c r="G33" s="81"/>
      <c r="H33" s="81"/>
      <c r="I33" s="81"/>
      <c r="J33" s="81"/>
      <c r="K33" s="91"/>
      <c r="L33" s="95" t="s">
        <v>33</v>
      </c>
      <c r="M33" s="104"/>
      <c r="N33" s="81"/>
      <c r="O33" s="82"/>
      <c r="P33" s="81"/>
      <c r="Q33" s="0"/>
      <c r="R33" s="0"/>
      <c r="S33" s="82"/>
    </row>
    <row r="34" s="73" customFormat="true" ht="9.6" hidden="false" customHeight="true" outlineLevel="0" collapsed="false">
      <c r="A34" s="294"/>
      <c r="C34" s="74" t="n">
        <v>8</v>
      </c>
      <c r="D34" s="75"/>
      <c r="E34" s="76"/>
      <c r="F34" s="77"/>
      <c r="G34" s="98" t="s">
        <v>31</v>
      </c>
      <c r="H34" s="98"/>
      <c r="I34" s="99"/>
      <c r="J34" s="98"/>
      <c r="K34" s="100"/>
      <c r="L34" s="81" t="n">
        <v>62</v>
      </c>
      <c r="M34" s="82"/>
      <c r="N34" s="102"/>
      <c r="O34" s="93"/>
      <c r="P34" s="81"/>
      <c r="Q34" s="0"/>
      <c r="R34" s="0"/>
      <c r="S34" s="82"/>
    </row>
    <row r="35" s="73" customFormat="true" ht="13.5" hidden="false" customHeight="true" outlineLevel="0" collapsed="false">
      <c r="C35" s="74"/>
      <c r="D35" s="85"/>
      <c r="E35" s="85"/>
      <c r="F35" s="85"/>
      <c r="G35" s="98" t="s">
        <v>33</v>
      </c>
      <c r="H35" s="98"/>
      <c r="I35" s="99"/>
      <c r="J35" s="98"/>
      <c r="K35" s="104"/>
      <c r="L35" s="81"/>
      <c r="M35" s="82"/>
      <c r="N35" s="105"/>
      <c r="O35" s="106"/>
      <c r="P35" s="81"/>
      <c r="Q35" s="0"/>
      <c r="R35" s="0"/>
      <c r="S35" s="82"/>
    </row>
    <row r="36" s="73" customFormat="true" ht="8.25" hidden="false" customHeight="true" outlineLevel="0" collapsed="false">
      <c r="C36" s="74"/>
      <c r="D36" s="74"/>
      <c r="E36" s="74"/>
      <c r="F36" s="108"/>
      <c r="G36" s="81"/>
      <c r="H36" s="81"/>
      <c r="J36" s="81"/>
      <c r="K36" s="109"/>
      <c r="L36" s="81"/>
      <c r="M36" s="82"/>
      <c r="N36" s="81"/>
      <c r="O36" s="82"/>
      <c r="P36" s="82"/>
      <c r="Q36" s="0"/>
      <c r="R36" s="0"/>
      <c r="S36" s="82"/>
    </row>
    <row r="37" s="142" customFormat="true" ht="10.5" hidden="false" customHeight="true" outlineLevel="0" collapsed="false">
      <c r="C37" s="74"/>
      <c r="D37" s="143"/>
      <c r="E37" s="143"/>
      <c r="F37" s="144"/>
      <c r="G37" s="145"/>
      <c r="H37" s="145"/>
      <c r="I37" s="146"/>
      <c r="J37" s="145"/>
      <c r="K37" s="147"/>
      <c r="L37" s="145"/>
      <c r="M37" s="148"/>
      <c r="N37" s="149"/>
      <c r="O37" s="150"/>
      <c r="P37" s="149"/>
      <c r="Q37" s="150"/>
      <c r="R37" s="149"/>
      <c r="S37" s="150"/>
    </row>
    <row r="38" s="151" customFormat="true" ht="10.5" hidden="false" customHeight="true" outlineLevel="0" collapsed="false">
      <c r="C38" s="152"/>
      <c r="D38" s="153"/>
      <c r="E38" s="154"/>
      <c r="F38" s="155"/>
      <c r="G38" s="156"/>
      <c r="H38" s="155"/>
      <c r="I38" s="155"/>
      <c r="J38" s="157"/>
      <c r="K38" s="155"/>
      <c r="L38" s="156"/>
      <c r="M38" s="158"/>
      <c r="N38" s="156"/>
      <c r="O38" s="159"/>
      <c r="P38" s="160"/>
      <c r="Q38" s="160"/>
      <c r="R38" s="160"/>
      <c r="S38" s="161"/>
    </row>
    <row r="39" s="151" customFormat="true" ht="12.75" hidden="false" customHeight="true" outlineLevel="0" collapsed="false">
      <c r="C39" s="162"/>
      <c r="D39" s="163"/>
      <c r="E39" s="164"/>
      <c r="F39" s="165" t="s">
        <v>99</v>
      </c>
      <c r="G39" s="166" t="s">
        <v>42</v>
      </c>
      <c r="H39" s="165"/>
      <c r="I39" s="166"/>
      <c r="J39" s="167"/>
      <c r="K39" s="168"/>
      <c r="L39" s="163"/>
      <c r="M39" s="169"/>
      <c r="N39" s="163"/>
      <c r="O39" s="170"/>
      <c r="P39" s="171"/>
      <c r="Q39" s="172"/>
      <c r="R39" s="172"/>
      <c r="S39" s="170"/>
    </row>
    <row r="40" s="151" customFormat="true" ht="12.75" hidden="false" customHeight="true" outlineLevel="0" collapsed="false">
      <c r="C40" s="162"/>
      <c r="D40" s="163"/>
      <c r="E40" s="164"/>
      <c r="F40" s="165"/>
      <c r="G40" s="166" t="s">
        <v>44</v>
      </c>
      <c r="H40" s="165"/>
      <c r="I40" s="166"/>
      <c r="J40" s="167"/>
      <c r="K40" s="168"/>
      <c r="L40" s="163"/>
      <c r="M40" s="169"/>
      <c r="N40" s="163"/>
      <c r="O40" s="170"/>
      <c r="P40" s="173"/>
      <c r="Q40" s="174"/>
      <c r="R40" s="175"/>
      <c r="S40" s="176"/>
    </row>
    <row r="41" s="151" customFormat="true" ht="12.75" hidden="false" customHeight="true" outlineLevel="0" collapsed="false">
      <c r="C41" s="177"/>
      <c r="D41" s="175"/>
      <c r="E41" s="178"/>
      <c r="F41" s="165" t="s">
        <v>100</v>
      </c>
      <c r="G41" s="166" t="s">
        <v>31</v>
      </c>
      <c r="H41" s="165"/>
      <c r="I41" s="166"/>
      <c r="J41" s="167"/>
      <c r="K41" s="168"/>
      <c r="L41" s="163"/>
      <c r="M41" s="169"/>
      <c r="N41" s="163"/>
      <c r="O41" s="170"/>
      <c r="P41" s="171"/>
      <c r="Q41" s="172"/>
      <c r="R41" s="172"/>
      <c r="S41" s="170"/>
    </row>
    <row r="42" s="151" customFormat="true" ht="12.75" hidden="false" customHeight="true" outlineLevel="0" collapsed="false">
      <c r="C42" s="179"/>
      <c r="D42" s="180"/>
      <c r="E42" s="164"/>
      <c r="F42" s="165"/>
      <c r="G42" s="166" t="s">
        <v>33</v>
      </c>
      <c r="H42" s="165"/>
      <c r="I42" s="166"/>
      <c r="J42" s="167"/>
      <c r="K42" s="168"/>
      <c r="L42" s="163"/>
      <c r="M42" s="169"/>
      <c r="N42" s="163"/>
      <c r="O42" s="170"/>
      <c r="P42" s="163"/>
      <c r="Q42" s="169"/>
      <c r="R42" s="163"/>
      <c r="S42" s="170"/>
    </row>
    <row r="43" s="151" customFormat="true" ht="12.75" hidden="false" customHeight="true" outlineLevel="0" collapsed="false">
      <c r="C43" s="181"/>
      <c r="D43" s="182"/>
      <c r="E43" s="183"/>
      <c r="F43" s="165"/>
      <c r="G43" s="166"/>
      <c r="H43" s="165"/>
      <c r="I43" s="166"/>
      <c r="J43" s="167"/>
      <c r="K43" s="168"/>
      <c r="L43" s="163"/>
      <c r="M43" s="169"/>
      <c r="N43" s="163"/>
      <c r="O43" s="170"/>
      <c r="P43" s="175"/>
      <c r="Q43" s="174"/>
      <c r="R43" s="175"/>
      <c r="S43" s="176"/>
    </row>
    <row r="44" s="151" customFormat="true" ht="12.75" hidden="false" customHeight="true" outlineLevel="0" collapsed="false">
      <c r="C44" s="162"/>
      <c r="D44" s="163"/>
      <c r="E44" s="164"/>
      <c r="F44" s="165"/>
      <c r="G44" s="166"/>
      <c r="H44" s="165"/>
      <c r="I44" s="166"/>
      <c r="J44" s="167"/>
      <c r="K44" s="168"/>
      <c r="L44" s="163"/>
      <c r="M44" s="169"/>
      <c r="N44" s="163"/>
      <c r="O44" s="170"/>
      <c r="P44" s="171" t="s">
        <v>102</v>
      </c>
      <c r="Q44" s="172"/>
      <c r="R44" s="172"/>
      <c r="S44" s="170"/>
    </row>
    <row r="45" s="151" customFormat="true" ht="12.75" hidden="false" customHeight="true" outlineLevel="0" collapsed="false">
      <c r="C45" s="162"/>
      <c r="D45" s="163"/>
      <c r="E45" s="184"/>
      <c r="F45" s="165"/>
      <c r="G45" s="166"/>
      <c r="H45" s="165"/>
      <c r="I45" s="166"/>
      <c r="J45" s="167"/>
      <c r="K45" s="168"/>
      <c r="L45" s="163"/>
      <c r="M45" s="169"/>
      <c r="N45" s="163"/>
      <c r="O45" s="170"/>
      <c r="P45" s="163"/>
      <c r="Q45" s="169"/>
      <c r="R45" s="163"/>
      <c r="S45" s="170"/>
    </row>
    <row r="46" s="151" customFormat="true" ht="12.75" hidden="false" customHeight="true" outlineLevel="0" collapsed="false">
      <c r="C46" s="177"/>
      <c r="D46" s="175"/>
      <c r="E46" s="185"/>
      <c r="F46" s="186"/>
      <c r="G46" s="173"/>
      <c r="H46" s="186"/>
      <c r="I46" s="173"/>
      <c r="J46" s="187"/>
      <c r="K46" s="188"/>
      <c r="L46" s="175"/>
      <c r="M46" s="174"/>
      <c r="N46" s="175"/>
      <c r="O46" s="176"/>
      <c r="P46" s="175" t="str">
        <f aca="false">S2</f>
        <v>Рефери</v>
      </c>
      <c r="Q46" s="174"/>
      <c r="R46" s="175" t="s">
        <v>6</v>
      </c>
      <c r="S46" s="189" t="n">
        <f aca="false">MIN(4,'[2]'!R4)</f>
        <v>4</v>
      </c>
    </row>
    <row r="47" customFormat="false" ht="15.75" hidden="false" customHeight="true" outlineLevel="0" collapsed="false"/>
    <row r="48" customFormat="false" ht="9" hidden="false" customHeight="true" outlineLevel="0" collapsed="false"/>
  </sheetData>
  <mergeCells count="1">
    <mergeCell ref="C1:I1"/>
  </mergeCells>
  <conditionalFormatting sqref="S46">
    <cfRule type="expression" priority="2" aboveAverage="0" equalAverage="0" bottom="0" percent="0" rank="0" text="" dxfId="1">
      <formula>$P$1="CU"</formula>
    </cfRule>
  </conditionalFormatting>
  <hyperlinks>
    <hyperlink ref="N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90" width="1.7"/>
    <col collapsed="false" customWidth="true" hidden="false" outlineLevel="0" max="10" min="10" style="0" width="10.71"/>
    <col collapsed="false" customWidth="true" hidden="false" outlineLevel="0" max="11" min="11" style="190" width="1.7"/>
    <col collapsed="false" customWidth="true" hidden="false" outlineLevel="0" max="12" min="12" style="0" width="10.71"/>
    <col collapsed="false" customWidth="true" hidden="false" outlineLevel="0" max="13" min="13" style="191" width="1.7"/>
    <col collapsed="false" customWidth="true" hidden="false" outlineLevel="0" max="14" min="14" style="0" width="10.71"/>
    <col collapsed="false" customWidth="true" hidden="false" outlineLevel="0" max="15" min="15" style="190" width="1.7"/>
    <col collapsed="false" customWidth="true" hidden="false" outlineLevel="0" max="16" min="16" style="0" width="10.71"/>
    <col collapsed="false" customWidth="true" hidden="false" outlineLevel="0" max="17" min="17" style="191" width="1.7"/>
    <col collapsed="false" customWidth="false" hidden="true" outlineLevel="0" max="18" min="18" style="0" width="9.06"/>
  </cols>
  <sheetData>
    <row r="1" s="197" customFormat="true" ht="54.75" hidden="false" customHeight="true" outlineLevel="0" collapsed="false">
      <c r="A1" s="192" t="s">
        <v>88</v>
      </c>
      <c r="B1" s="193"/>
      <c r="C1" s="193"/>
      <c r="D1" s="194"/>
      <c r="E1" s="194"/>
      <c r="F1" s="195"/>
      <c r="G1" s="196"/>
      <c r="I1" s="198"/>
      <c r="J1" s="199"/>
      <c r="K1" s="198"/>
      <c r="L1" s="44" t="s">
        <v>1</v>
      </c>
      <c r="M1" s="193"/>
      <c r="N1" s="200"/>
      <c r="O1" s="198"/>
      <c r="Q1" s="198"/>
    </row>
    <row r="2" s="207" customFormat="true" ht="12" hidden="false" customHeight="true" outlineLevel="0" collapsed="false">
      <c r="A2" s="201" t="s">
        <v>89</v>
      </c>
      <c r="B2" s="201"/>
      <c r="C2" s="201"/>
      <c r="D2" s="201"/>
      <c r="E2" s="201"/>
      <c r="F2" s="201" t="s">
        <v>3</v>
      </c>
      <c r="G2" s="201"/>
      <c r="H2" s="201"/>
      <c r="I2" s="202"/>
      <c r="J2" s="203"/>
      <c r="K2" s="204"/>
      <c r="L2" s="205"/>
      <c r="M2" s="202"/>
      <c r="N2" s="201"/>
      <c r="O2" s="202"/>
      <c r="P2" s="201"/>
      <c r="Q2" s="206" t="s">
        <v>4</v>
      </c>
    </row>
    <row r="3" s="215" customFormat="true" ht="15" hidden="false" customHeight="true" outlineLevel="0" collapsed="false">
      <c r="A3" s="208" t="s">
        <v>90</v>
      </c>
      <c r="B3" s="209"/>
      <c r="C3" s="209"/>
      <c r="D3" s="209"/>
      <c r="E3" s="209"/>
      <c r="F3" s="208" t="s">
        <v>5</v>
      </c>
      <c r="G3" s="209"/>
      <c r="H3" s="209"/>
      <c r="I3" s="210"/>
      <c r="J3" s="211"/>
      <c r="K3" s="212"/>
      <c r="L3" s="213"/>
      <c r="M3" s="210"/>
      <c r="N3" s="209"/>
      <c r="O3" s="210"/>
      <c r="P3" s="209"/>
      <c r="Q3" s="214" t="s">
        <v>6</v>
      </c>
    </row>
    <row r="4" s="207" customFormat="true" ht="9" hidden="false" customHeight="false" outlineLevel="0" collapsed="false">
      <c r="A4" s="216"/>
      <c r="B4" s="217"/>
      <c r="C4" s="217"/>
      <c r="D4" s="217"/>
      <c r="E4" s="218" t="s">
        <v>94</v>
      </c>
      <c r="F4" s="218" t="s">
        <v>95</v>
      </c>
      <c r="G4" s="218"/>
      <c r="H4" s="217" t="s">
        <v>96</v>
      </c>
      <c r="I4" s="219"/>
      <c r="J4" s="217"/>
      <c r="K4" s="219"/>
      <c r="L4" s="217"/>
      <c r="M4" s="219"/>
      <c r="N4" s="217"/>
      <c r="O4" s="219"/>
      <c r="P4" s="217"/>
      <c r="Q4" s="202"/>
    </row>
    <row r="5" s="207" customFormat="true" ht="3.75" hidden="false" customHeight="true" outlineLevel="0" collapsed="false">
      <c r="A5" s="220"/>
      <c r="B5" s="221"/>
      <c r="C5" s="221"/>
      <c r="D5" s="221"/>
      <c r="E5" s="222"/>
      <c r="F5" s="222"/>
      <c r="G5" s="223"/>
      <c r="H5" s="222"/>
      <c r="I5" s="224"/>
      <c r="J5" s="221"/>
      <c r="K5" s="224"/>
      <c r="L5" s="221"/>
      <c r="M5" s="224"/>
      <c r="N5" s="221"/>
      <c r="O5" s="224"/>
      <c r="P5" s="221"/>
      <c r="Q5" s="225"/>
    </row>
    <row r="6" s="227" customFormat="true" ht="9.95" hidden="false" customHeight="true" outlineLevel="0" collapsed="false">
      <c r="A6" s="226"/>
      <c r="O6" s="228"/>
      <c r="P6" s="229"/>
      <c r="Q6" s="228"/>
    </row>
    <row r="7" s="227" customFormat="true" ht="9.95" hidden="false" customHeight="true" outlineLevel="0" collapsed="false">
      <c r="A7" s="226"/>
      <c r="O7" s="230"/>
      <c r="P7" s="231"/>
      <c r="Q7" s="231"/>
    </row>
    <row r="8" s="227" customFormat="true" ht="9.95" hidden="false" customHeight="true" outlineLevel="0" collapsed="false">
      <c r="A8" s="226"/>
      <c r="B8" s="232"/>
      <c r="C8" s="233"/>
      <c r="D8" s="234"/>
      <c r="E8" s="235" t="s">
        <v>18</v>
      </c>
      <c r="F8" s="236"/>
      <c r="G8" s="237"/>
      <c r="H8" s="236"/>
      <c r="I8" s="238"/>
      <c r="J8" s="229"/>
      <c r="K8" s="228"/>
      <c r="L8" s="229"/>
      <c r="O8" s="228"/>
      <c r="P8" s="229"/>
      <c r="Q8" s="228"/>
    </row>
    <row r="9" s="227" customFormat="true" ht="9.95" hidden="false" customHeight="true" outlineLevel="0" collapsed="false">
      <c r="A9" s="226"/>
      <c r="B9" s="239"/>
      <c r="C9" s="239"/>
      <c r="D9" s="239"/>
      <c r="E9" s="235" t="s">
        <v>20</v>
      </c>
      <c r="F9" s="236"/>
      <c r="G9" s="237"/>
      <c r="H9" s="236"/>
      <c r="I9" s="240"/>
      <c r="J9" s="241"/>
      <c r="K9" s="228"/>
      <c r="L9" s="229"/>
      <c r="O9" s="228"/>
      <c r="P9" s="229"/>
      <c r="Q9" s="228"/>
    </row>
    <row r="10" s="227" customFormat="true" ht="9.95" hidden="false" customHeight="true" outlineLevel="0" collapsed="false">
      <c r="A10" s="226"/>
      <c r="B10" s="226"/>
      <c r="C10" s="226"/>
      <c r="D10" s="226"/>
      <c r="E10" s="229"/>
      <c r="F10" s="229"/>
      <c r="H10" s="229"/>
      <c r="I10" s="242"/>
      <c r="J10" s="243" t="s">
        <v>32</v>
      </c>
      <c r="K10" s="244"/>
      <c r="L10" s="229"/>
      <c r="O10" s="228"/>
      <c r="P10" s="229"/>
      <c r="Q10" s="228"/>
    </row>
    <row r="11" s="227" customFormat="true" ht="9.95" hidden="false" customHeight="true" outlineLevel="0" collapsed="false">
      <c r="A11" s="226"/>
      <c r="B11" s="226"/>
      <c r="C11" s="226"/>
      <c r="D11" s="226"/>
      <c r="E11" s="229"/>
      <c r="F11" s="229"/>
      <c r="H11" s="229"/>
      <c r="I11" s="242"/>
      <c r="J11" s="245" t="s">
        <v>34</v>
      </c>
      <c r="K11" s="246"/>
      <c r="L11" s="229"/>
      <c r="O11" s="228"/>
      <c r="P11" s="229"/>
      <c r="Q11" s="228"/>
    </row>
    <row r="12" s="227" customFormat="true" ht="9.95" hidden="false" customHeight="true" outlineLevel="0" collapsed="false">
      <c r="A12" s="226"/>
      <c r="B12" s="232"/>
      <c r="C12" s="233"/>
      <c r="D12" s="234"/>
      <c r="E12" s="235" t="s">
        <v>32</v>
      </c>
      <c r="F12" s="235"/>
      <c r="G12" s="247"/>
      <c r="H12" s="235"/>
      <c r="I12" s="248"/>
      <c r="J12" s="229" t="n">
        <v>63</v>
      </c>
      <c r="K12" s="249"/>
      <c r="L12" s="250" t="s">
        <v>119</v>
      </c>
      <c r="O12" s="228"/>
      <c r="P12" s="229"/>
      <c r="Q12" s="228"/>
    </row>
    <row r="13" s="227" customFormat="true" ht="9.95" hidden="false" customHeight="true" outlineLevel="0" collapsed="false">
      <c r="A13" s="226"/>
      <c r="B13" s="239"/>
      <c r="C13" s="239"/>
      <c r="D13" s="239"/>
      <c r="E13" s="235" t="s">
        <v>34</v>
      </c>
      <c r="F13" s="235"/>
      <c r="G13" s="247"/>
      <c r="H13" s="235"/>
      <c r="I13" s="251"/>
      <c r="J13" s="229"/>
      <c r="K13" s="249"/>
      <c r="L13" s="252"/>
      <c r="O13" s="228"/>
      <c r="P13" s="229"/>
      <c r="Q13" s="228"/>
    </row>
    <row r="14" s="227" customFormat="true" ht="9.95" hidden="false" customHeight="true" outlineLevel="0" collapsed="false">
      <c r="A14" s="226"/>
      <c r="O14" s="249"/>
      <c r="P14" s="229"/>
      <c r="Q14" s="228"/>
    </row>
    <row r="15" s="227" customFormat="true" ht="9.95" hidden="false" customHeight="true" outlineLevel="0" collapsed="false">
      <c r="A15" s="226"/>
      <c r="O15" s="249"/>
      <c r="P15" s="229"/>
      <c r="Q15" s="228"/>
    </row>
    <row r="16" s="227" customFormat="true" ht="9.95" hidden="false" customHeight="true" outlineLevel="0" collapsed="false">
      <c r="A16" s="226"/>
      <c r="B16" s="232"/>
      <c r="C16" s="233"/>
      <c r="D16" s="234"/>
      <c r="E16" s="253" t="s">
        <v>82</v>
      </c>
      <c r="F16" s="236"/>
      <c r="G16" s="237"/>
      <c r="H16" s="236"/>
      <c r="I16" s="238"/>
      <c r="J16" s="229"/>
      <c r="K16" s="228"/>
      <c r="L16" s="229"/>
      <c r="M16" s="228"/>
      <c r="N16" s="229"/>
      <c r="O16" s="249"/>
      <c r="P16" s="229"/>
      <c r="Q16" s="228"/>
    </row>
    <row r="17" s="227" customFormat="true" ht="9.95" hidden="false" customHeight="true" outlineLevel="0" collapsed="false">
      <c r="A17" s="226"/>
      <c r="B17" s="239"/>
      <c r="C17" s="239"/>
      <c r="D17" s="239"/>
      <c r="E17" s="253" t="s">
        <v>84</v>
      </c>
      <c r="F17" s="236"/>
      <c r="G17" s="237"/>
      <c r="H17" s="236"/>
      <c r="I17" s="240"/>
      <c r="J17" s="241"/>
      <c r="K17" s="228"/>
      <c r="L17" s="229"/>
      <c r="M17" s="228"/>
      <c r="N17" s="229"/>
      <c r="O17" s="254"/>
      <c r="P17" s="229"/>
      <c r="Q17" s="228"/>
      <c r="U17" s="255"/>
      <c r="V17" s="255"/>
      <c r="W17" s="256"/>
      <c r="X17" s="257"/>
      <c r="Y17" s="258"/>
      <c r="Z17" s="259"/>
      <c r="AA17" s="258"/>
      <c r="AB17" s="260"/>
      <c r="AC17" s="257"/>
      <c r="AD17" s="249"/>
      <c r="AE17" s="257"/>
    </row>
    <row r="18" s="227" customFormat="true" ht="9.95" hidden="false" customHeight="true" outlineLevel="0" collapsed="false">
      <c r="A18" s="226"/>
      <c r="B18" s="226"/>
      <c r="C18" s="226"/>
      <c r="D18" s="226"/>
      <c r="E18" s="229"/>
      <c r="F18" s="229"/>
      <c r="H18" s="229"/>
      <c r="I18" s="242"/>
      <c r="J18" s="243" t="s">
        <v>64</v>
      </c>
      <c r="K18" s="244"/>
      <c r="L18" s="229"/>
      <c r="M18" s="228"/>
      <c r="N18" s="229"/>
      <c r="O18" s="249"/>
      <c r="P18" s="257"/>
      <c r="Q18" s="249"/>
      <c r="U18" s="261"/>
      <c r="V18" s="261"/>
      <c r="W18" s="261"/>
      <c r="X18" s="257"/>
      <c r="Y18" s="258"/>
      <c r="Z18" s="259"/>
      <c r="AA18" s="258"/>
      <c r="AB18" s="262"/>
      <c r="AC18" s="258"/>
      <c r="AD18" s="249"/>
      <c r="AE18" s="257"/>
    </row>
    <row r="19" s="227" customFormat="true" ht="9.95" hidden="false" customHeight="true" outlineLevel="0" collapsed="false">
      <c r="A19" s="226"/>
      <c r="B19" s="226"/>
      <c r="C19" s="226"/>
      <c r="D19" s="226"/>
      <c r="E19" s="229"/>
      <c r="F19" s="229"/>
      <c r="H19" s="229"/>
      <c r="I19" s="242"/>
      <c r="J19" s="245" t="s">
        <v>66</v>
      </c>
      <c r="K19" s="246"/>
      <c r="L19" s="229"/>
      <c r="M19" s="228"/>
      <c r="N19" s="229"/>
      <c r="O19" s="249"/>
      <c r="P19" s="257"/>
      <c r="Q19" s="249"/>
      <c r="U19" s="263"/>
      <c r="V19" s="263"/>
      <c r="W19" s="263"/>
      <c r="X19" s="257"/>
      <c r="Y19" s="257"/>
      <c r="Z19" s="264"/>
      <c r="AA19" s="257"/>
      <c r="AB19" s="265"/>
      <c r="AC19" s="266"/>
      <c r="AD19" s="267"/>
      <c r="AE19" s="257"/>
    </row>
    <row r="20" s="227" customFormat="true" ht="9.95" hidden="false" customHeight="true" outlineLevel="0" collapsed="false">
      <c r="A20" s="226"/>
      <c r="B20" s="232"/>
      <c r="C20" s="233"/>
      <c r="D20" s="234"/>
      <c r="E20" s="235" t="s">
        <v>64</v>
      </c>
      <c r="F20" s="235"/>
      <c r="G20" s="247"/>
      <c r="H20" s="235"/>
      <c r="I20" s="248"/>
      <c r="J20" s="229" t="n">
        <v>62</v>
      </c>
      <c r="K20" s="268"/>
      <c r="L20" s="269"/>
      <c r="M20" s="244"/>
      <c r="N20" s="229"/>
      <c r="O20" s="249"/>
      <c r="P20" s="257"/>
      <c r="Q20" s="249"/>
      <c r="U20" s="263"/>
      <c r="V20" s="263"/>
      <c r="W20" s="263"/>
      <c r="X20" s="257"/>
      <c r="Y20" s="257"/>
      <c r="Z20" s="264"/>
      <c r="AA20" s="257"/>
      <c r="AB20" s="265"/>
      <c r="AC20" s="266"/>
      <c r="AD20" s="254"/>
      <c r="AE20" s="257"/>
    </row>
    <row r="21" s="227" customFormat="true" ht="9.95" hidden="false" customHeight="true" outlineLevel="0" collapsed="false">
      <c r="A21" s="226"/>
      <c r="B21" s="239"/>
      <c r="C21" s="239"/>
      <c r="D21" s="239"/>
      <c r="E21" s="235" t="s">
        <v>66</v>
      </c>
      <c r="F21" s="235"/>
      <c r="G21" s="247"/>
      <c r="H21" s="235"/>
      <c r="I21" s="251"/>
      <c r="J21" s="229"/>
      <c r="K21" s="268"/>
      <c r="L21" s="270"/>
      <c r="M21" s="271"/>
      <c r="N21" s="229"/>
      <c r="O21" s="249"/>
      <c r="P21" s="257"/>
      <c r="Q21" s="249"/>
      <c r="U21" s="255"/>
      <c r="V21" s="255"/>
      <c r="W21" s="256"/>
      <c r="X21" s="257"/>
      <c r="Y21" s="257"/>
      <c r="Z21" s="264"/>
      <c r="AA21" s="257"/>
      <c r="AB21" s="265"/>
      <c r="AC21" s="257"/>
      <c r="AD21" s="249"/>
      <c r="AE21" s="250"/>
    </row>
    <row r="22" s="227" customFormat="true" ht="9.95" hidden="false" customHeight="true" outlineLevel="0" collapsed="false">
      <c r="A22" s="226"/>
      <c r="B22" s="226"/>
      <c r="C22" s="226"/>
      <c r="D22" s="272"/>
      <c r="E22" s="229"/>
      <c r="F22" s="229"/>
      <c r="H22" s="229"/>
      <c r="I22" s="273"/>
      <c r="J22" s="229"/>
      <c r="K22" s="268"/>
      <c r="L22" s="243" t="s">
        <v>64</v>
      </c>
      <c r="M22" s="228"/>
      <c r="N22" s="229"/>
      <c r="O22" s="249"/>
      <c r="P22" s="257"/>
      <c r="Q22" s="249"/>
      <c r="U22" s="261"/>
      <c r="V22" s="261"/>
      <c r="W22" s="261"/>
      <c r="X22" s="257"/>
      <c r="Y22" s="257"/>
      <c r="Z22" s="264"/>
      <c r="AA22" s="257"/>
      <c r="AB22" s="254"/>
      <c r="AC22" s="257"/>
      <c r="AD22" s="249"/>
      <c r="AE22" s="252"/>
    </row>
    <row r="23" s="227" customFormat="true" ht="9.95" hidden="false" customHeight="true" outlineLevel="0" collapsed="false">
      <c r="A23" s="226"/>
      <c r="B23" s="226"/>
      <c r="C23" s="226"/>
      <c r="D23" s="272"/>
      <c r="E23" s="229"/>
      <c r="F23" s="229"/>
      <c r="H23" s="229"/>
      <c r="I23" s="273"/>
      <c r="J23" s="229"/>
      <c r="K23" s="242"/>
      <c r="L23" s="245" t="s">
        <v>66</v>
      </c>
      <c r="M23" s="246"/>
      <c r="N23" s="229"/>
      <c r="O23" s="249"/>
      <c r="P23" s="257"/>
      <c r="Q23" s="249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</row>
    <row r="24" s="227" customFormat="true" ht="9.95" hidden="false" customHeight="true" outlineLevel="0" collapsed="false">
      <c r="A24" s="226"/>
      <c r="B24" s="232"/>
      <c r="C24" s="233"/>
      <c r="D24" s="234"/>
      <c r="E24" s="235" t="s">
        <v>63</v>
      </c>
      <c r="F24" s="235"/>
      <c r="G24" s="247"/>
      <c r="H24" s="235"/>
      <c r="I24" s="274"/>
      <c r="J24" s="229"/>
      <c r="K24" s="275"/>
      <c r="L24" s="229" t="s">
        <v>108</v>
      </c>
      <c r="M24" s="249"/>
      <c r="N24" s="250" t="s">
        <v>120</v>
      </c>
      <c r="O24" s="249"/>
      <c r="P24" s="257"/>
      <c r="Q24" s="249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</row>
    <row r="25" s="227" customFormat="true" ht="9.95" hidden="false" customHeight="true" outlineLevel="0" collapsed="false">
      <c r="A25" s="226"/>
      <c r="B25" s="239"/>
      <c r="C25" s="239"/>
      <c r="D25" s="239"/>
      <c r="E25" s="235" t="s">
        <v>65</v>
      </c>
      <c r="F25" s="235"/>
      <c r="G25" s="247"/>
      <c r="H25" s="235"/>
      <c r="I25" s="251"/>
      <c r="J25" s="241"/>
      <c r="K25" s="268"/>
      <c r="L25" s="229"/>
      <c r="M25" s="249"/>
      <c r="N25" s="257"/>
      <c r="O25" s="249"/>
      <c r="P25" s="257"/>
      <c r="Q25" s="249"/>
    </row>
    <row r="26" s="227" customFormat="true" ht="9.95" hidden="false" customHeight="true" outlineLevel="0" collapsed="false">
      <c r="A26" s="226"/>
      <c r="B26" s="226"/>
      <c r="C26" s="226"/>
      <c r="D26" s="272"/>
      <c r="E26" s="229"/>
      <c r="F26" s="229"/>
      <c r="H26" s="229"/>
      <c r="I26" s="242"/>
      <c r="J26" s="243" t="s">
        <v>118</v>
      </c>
      <c r="K26" s="276"/>
      <c r="L26" s="229"/>
      <c r="M26" s="249"/>
      <c r="N26" s="257"/>
      <c r="O26" s="249"/>
      <c r="P26" s="257"/>
      <c r="Q26" s="249"/>
    </row>
    <row r="27" s="227" customFormat="true" ht="9.95" hidden="false" customHeight="true" outlineLevel="0" collapsed="false">
      <c r="A27" s="226"/>
      <c r="B27" s="226"/>
      <c r="C27" s="226"/>
      <c r="D27" s="272"/>
      <c r="E27" s="229"/>
      <c r="F27" s="229"/>
      <c r="H27" s="229"/>
      <c r="I27" s="242"/>
      <c r="J27" s="245" t="s">
        <v>83</v>
      </c>
      <c r="K27" s="251"/>
      <c r="L27" s="229"/>
      <c r="M27" s="249"/>
      <c r="N27" s="257"/>
      <c r="O27" s="249"/>
      <c r="P27" s="257"/>
      <c r="Q27" s="249"/>
    </row>
    <row r="28" s="227" customFormat="true" ht="9.95" hidden="false" customHeight="true" outlineLevel="0" collapsed="false">
      <c r="A28" s="226"/>
      <c r="B28" s="232"/>
      <c r="C28" s="233"/>
      <c r="D28" s="234"/>
      <c r="E28" s="235" t="s">
        <v>80</v>
      </c>
      <c r="F28" s="235"/>
      <c r="G28" s="247"/>
      <c r="H28" s="235"/>
      <c r="I28" s="248"/>
      <c r="J28" s="229" t="n">
        <v>75</v>
      </c>
      <c r="K28" s="228"/>
      <c r="L28" s="269"/>
      <c r="M28" s="267"/>
      <c r="N28" s="257"/>
      <c r="O28" s="249"/>
      <c r="P28" s="257"/>
      <c r="Q28" s="249"/>
    </row>
    <row r="29" s="227" customFormat="true" ht="9.95" hidden="false" customHeight="true" outlineLevel="0" collapsed="false">
      <c r="A29" s="226"/>
      <c r="B29" s="239"/>
      <c r="C29" s="239"/>
      <c r="D29" s="239"/>
      <c r="E29" s="235" t="s">
        <v>83</v>
      </c>
      <c r="F29" s="235"/>
      <c r="G29" s="247"/>
      <c r="H29" s="235"/>
      <c r="I29" s="251"/>
      <c r="J29" s="229"/>
      <c r="K29" s="228"/>
      <c r="L29" s="270"/>
      <c r="M29" s="254"/>
      <c r="N29" s="257"/>
      <c r="O29" s="249"/>
      <c r="P29" s="257"/>
      <c r="Q29" s="249"/>
    </row>
    <row r="30" s="227" customFormat="true" ht="9.95" hidden="false" customHeight="true" outlineLevel="0" collapsed="false">
      <c r="A30" s="226"/>
      <c r="B30" s="226"/>
      <c r="C30" s="226"/>
      <c r="D30" s="226"/>
      <c r="E30" s="229"/>
      <c r="F30" s="229"/>
      <c r="H30" s="229"/>
      <c r="I30" s="273"/>
      <c r="J30" s="229"/>
      <c r="K30" s="228"/>
      <c r="L30" s="229"/>
      <c r="M30" s="249"/>
      <c r="N30" s="266"/>
      <c r="O30" s="249"/>
      <c r="P30" s="257"/>
      <c r="Q30" s="249"/>
    </row>
    <row r="31" s="227" customFormat="true" ht="9.95" hidden="false" customHeight="true" outlineLevel="0" collapsed="false">
      <c r="A31" s="263"/>
      <c r="B31" s="261"/>
      <c r="C31" s="261"/>
      <c r="D31" s="261"/>
      <c r="E31" s="257"/>
      <c r="F31" s="257"/>
      <c r="G31" s="264"/>
      <c r="H31" s="257"/>
      <c r="I31" s="254"/>
      <c r="J31" s="257"/>
      <c r="K31" s="249"/>
      <c r="L31" s="252"/>
      <c r="M31" s="254"/>
      <c r="N31" s="257"/>
      <c r="O31" s="249"/>
      <c r="P31" s="257"/>
      <c r="Q31" s="228"/>
    </row>
    <row r="32" s="227" customFormat="true" ht="9.95" hidden="false" customHeight="true" outlineLevel="0" collapsed="false">
      <c r="A32" s="263"/>
      <c r="B32" s="232"/>
      <c r="C32" s="233"/>
      <c r="D32" s="234"/>
      <c r="E32" s="235" t="s">
        <v>82</v>
      </c>
      <c r="F32" s="235"/>
      <c r="G32" s="247"/>
      <c r="H32" s="235"/>
      <c r="I32" s="274"/>
      <c r="J32" s="229"/>
      <c r="K32" s="249"/>
      <c r="L32" s="257"/>
      <c r="M32" s="249"/>
      <c r="N32" s="257"/>
      <c r="O32" s="249"/>
      <c r="P32" s="257"/>
      <c r="Q32" s="228"/>
    </row>
    <row r="33" s="227" customFormat="true" ht="9.95" hidden="false" customHeight="true" outlineLevel="0" collapsed="false">
      <c r="A33" s="263"/>
      <c r="B33" s="239"/>
      <c r="C33" s="239"/>
      <c r="D33" s="239"/>
      <c r="E33" s="235" t="s">
        <v>84</v>
      </c>
      <c r="F33" s="235"/>
      <c r="G33" s="247"/>
      <c r="H33" s="235"/>
      <c r="I33" s="251"/>
      <c r="J33" s="241"/>
      <c r="K33" s="249"/>
      <c r="L33" s="257"/>
      <c r="M33" s="254"/>
      <c r="N33" s="257"/>
      <c r="O33" s="249"/>
      <c r="P33" s="257"/>
      <c r="Q33" s="228"/>
    </row>
    <row r="34" s="227" customFormat="true" ht="9.95" hidden="false" customHeight="true" outlineLevel="0" collapsed="false">
      <c r="A34" s="263"/>
      <c r="B34" s="226"/>
      <c r="C34" s="226"/>
      <c r="D34" s="272"/>
      <c r="E34" s="229"/>
      <c r="F34" s="229"/>
      <c r="H34" s="229"/>
      <c r="I34" s="242"/>
      <c r="J34" s="243" t="s">
        <v>63</v>
      </c>
      <c r="K34" s="267"/>
      <c r="L34" s="257"/>
      <c r="M34" s="249"/>
      <c r="N34" s="250"/>
      <c r="O34" s="249"/>
      <c r="P34" s="257"/>
      <c r="Q34" s="228"/>
    </row>
    <row r="35" s="227" customFormat="true" ht="9.95" hidden="false" customHeight="true" outlineLevel="0" collapsed="false">
      <c r="A35" s="263"/>
      <c r="B35" s="226"/>
      <c r="C35" s="226"/>
      <c r="D35" s="272"/>
      <c r="E35" s="229"/>
      <c r="F35" s="229"/>
      <c r="H35" s="229"/>
      <c r="I35" s="242"/>
      <c r="J35" s="245" t="s">
        <v>65</v>
      </c>
      <c r="K35" s="246"/>
      <c r="L35" s="257"/>
      <c r="M35" s="249"/>
      <c r="N35" s="257"/>
      <c r="O35" s="249"/>
      <c r="P35" s="257"/>
      <c r="Q35" s="228"/>
    </row>
    <row r="36" s="227" customFormat="true" ht="9.95" hidden="false" customHeight="true" outlineLevel="0" collapsed="false">
      <c r="A36" s="263"/>
      <c r="B36" s="232"/>
      <c r="C36" s="233"/>
      <c r="D36" s="234"/>
      <c r="E36" s="235" t="s">
        <v>63</v>
      </c>
      <c r="F36" s="235"/>
      <c r="G36" s="247"/>
      <c r="H36" s="235"/>
      <c r="I36" s="248"/>
      <c r="J36" s="229" t="n">
        <v>61</v>
      </c>
      <c r="K36" s="228"/>
      <c r="L36" s="269" t="s">
        <v>121</v>
      </c>
      <c r="M36" s="249"/>
      <c r="N36" s="257"/>
      <c r="O36" s="249"/>
      <c r="P36" s="257"/>
      <c r="Q36" s="228"/>
    </row>
    <row r="37" s="227" customFormat="true" ht="9.95" hidden="false" customHeight="true" outlineLevel="0" collapsed="false">
      <c r="A37" s="263"/>
      <c r="B37" s="239"/>
      <c r="C37" s="239"/>
      <c r="D37" s="239"/>
      <c r="E37" s="235" t="s">
        <v>65</v>
      </c>
      <c r="F37" s="235"/>
      <c r="G37" s="247"/>
      <c r="H37" s="235"/>
      <c r="I37" s="251"/>
      <c r="J37" s="229"/>
      <c r="K37" s="228"/>
      <c r="L37" s="270"/>
      <c r="M37" s="249"/>
      <c r="N37" s="257"/>
      <c r="O37" s="249"/>
      <c r="P37" s="257"/>
      <c r="Q37" s="228"/>
    </row>
    <row r="38" s="227" customFormat="true" ht="9.95" hidden="false" customHeight="true" outlineLevel="0" collapsed="false">
      <c r="A38" s="263"/>
      <c r="B38" s="255"/>
      <c r="C38" s="255"/>
      <c r="D38" s="256"/>
      <c r="E38" s="257"/>
      <c r="F38" s="258"/>
      <c r="G38" s="259"/>
      <c r="H38" s="258"/>
      <c r="I38" s="260"/>
      <c r="J38" s="257"/>
      <c r="K38" s="249"/>
      <c r="L38" s="250"/>
      <c r="M38" s="267"/>
      <c r="N38" s="257"/>
      <c r="O38" s="249"/>
      <c r="P38" s="257"/>
      <c r="Q38" s="228"/>
    </row>
    <row r="39" s="227" customFormat="true" ht="9.95" hidden="false" customHeight="true" outlineLevel="0" collapsed="false">
      <c r="A39" s="263"/>
      <c r="B39" s="261"/>
      <c r="C39" s="261"/>
      <c r="D39" s="261"/>
      <c r="E39" s="257"/>
      <c r="F39" s="258"/>
      <c r="G39" s="259"/>
      <c r="H39" s="258"/>
      <c r="I39" s="262"/>
      <c r="J39" s="257"/>
      <c r="K39" s="249"/>
      <c r="L39" s="252"/>
      <c r="M39" s="254"/>
      <c r="N39" s="257"/>
      <c r="O39" s="249"/>
      <c r="P39" s="257"/>
      <c r="Q39" s="228"/>
    </row>
    <row r="40" s="227" customFormat="true" ht="9.95" hidden="false" customHeight="true" outlineLevel="0" collapsed="false">
      <c r="A40" s="263"/>
      <c r="B40" s="263"/>
      <c r="C40" s="263"/>
      <c r="D40" s="263"/>
      <c r="E40" s="257"/>
      <c r="F40" s="257"/>
      <c r="G40" s="264"/>
      <c r="H40" s="257"/>
      <c r="I40" s="265"/>
      <c r="J40" s="257"/>
      <c r="K40" s="249"/>
      <c r="L40" s="257"/>
      <c r="M40" s="249"/>
      <c r="N40" s="266"/>
      <c r="O40" s="249"/>
      <c r="P40" s="257"/>
      <c r="Q40" s="228"/>
    </row>
    <row r="41" s="227" customFormat="true" ht="9.95" hidden="false" customHeight="true" outlineLevel="0" collapsed="false">
      <c r="A41" s="226"/>
      <c r="B41" s="232"/>
      <c r="C41" s="233"/>
      <c r="D41" s="234"/>
      <c r="E41" s="253" t="s">
        <v>85</v>
      </c>
      <c r="F41" s="236"/>
      <c r="G41" s="237"/>
      <c r="H41" s="236"/>
      <c r="I41" s="238"/>
      <c r="J41" s="229"/>
      <c r="K41" s="228"/>
      <c r="L41" s="229"/>
      <c r="M41" s="228"/>
      <c r="N41" s="229"/>
      <c r="O41" s="254"/>
      <c r="P41" s="257"/>
      <c r="Q41" s="228"/>
    </row>
    <row r="42" s="227" customFormat="true" ht="9.95" hidden="false" customHeight="true" outlineLevel="0" collapsed="false">
      <c r="A42" s="226"/>
      <c r="B42" s="239"/>
      <c r="C42" s="239"/>
      <c r="D42" s="239"/>
      <c r="E42" s="253" t="s">
        <v>87</v>
      </c>
      <c r="F42" s="236"/>
      <c r="G42" s="237"/>
      <c r="H42" s="236"/>
      <c r="I42" s="240"/>
      <c r="J42" s="241"/>
      <c r="K42" s="228"/>
      <c r="L42" s="229"/>
      <c r="M42" s="228"/>
      <c r="N42" s="229"/>
      <c r="O42" s="249"/>
      <c r="P42" s="257"/>
      <c r="Q42" s="228"/>
    </row>
    <row r="43" customFormat="false" ht="15.75" hidden="false" customHeight="true" outlineLevel="0" collapsed="false">
      <c r="A43" s="226"/>
      <c r="B43" s="226"/>
      <c r="C43" s="226"/>
      <c r="D43" s="226"/>
      <c r="E43" s="229"/>
      <c r="F43" s="229"/>
      <c r="G43" s="227"/>
      <c r="H43" s="229"/>
      <c r="I43" s="242"/>
      <c r="J43" s="243" t="s">
        <v>85</v>
      </c>
      <c r="K43" s="244"/>
      <c r="L43" s="229"/>
      <c r="M43" s="228"/>
      <c r="N43" s="229"/>
    </row>
    <row r="44" customFormat="false" ht="9" hidden="false" customHeight="true" outlineLevel="0" collapsed="false">
      <c r="A44" s="226"/>
      <c r="B44" s="226"/>
      <c r="C44" s="226"/>
      <c r="D44" s="226"/>
      <c r="E44" s="229"/>
      <c r="F44" s="229"/>
      <c r="G44" s="227"/>
      <c r="H44" s="229"/>
      <c r="I44" s="242"/>
      <c r="J44" s="245" t="s">
        <v>87</v>
      </c>
      <c r="K44" s="246"/>
      <c r="L44" s="229"/>
      <c r="M44" s="228"/>
      <c r="N44" s="229"/>
    </row>
    <row r="45" customFormat="false" ht="12.75" hidden="false" customHeight="false" outlineLevel="0" collapsed="false">
      <c r="A45" s="226"/>
      <c r="B45" s="232"/>
      <c r="C45" s="233"/>
      <c r="D45" s="234"/>
      <c r="E45" s="235" t="s">
        <v>122</v>
      </c>
      <c r="F45" s="235"/>
      <c r="G45" s="247"/>
      <c r="H45" s="235"/>
      <c r="I45" s="248"/>
      <c r="J45" s="229"/>
      <c r="K45" s="268"/>
      <c r="L45" s="269"/>
      <c r="M45" s="244"/>
      <c r="N45" s="229"/>
    </row>
    <row r="46" customFormat="false" ht="12.75" hidden="false" customHeight="false" outlineLevel="0" collapsed="false">
      <c r="A46" s="226"/>
      <c r="B46" s="239"/>
      <c r="C46" s="239"/>
      <c r="D46" s="239"/>
      <c r="E46" s="235"/>
      <c r="F46" s="235"/>
      <c r="G46" s="247"/>
      <c r="H46" s="235"/>
      <c r="I46" s="251"/>
      <c r="J46" s="229"/>
      <c r="K46" s="268"/>
      <c r="L46" s="270"/>
      <c r="M46" s="271"/>
      <c r="N46" s="229"/>
    </row>
    <row r="47" customFormat="false" ht="12.75" hidden="false" customHeight="false" outlineLevel="0" collapsed="false">
      <c r="A47" s="226"/>
      <c r="B47" s="226"/>
      <c r="C47" s="226"/>
      <c r="D47" s="272"/>
      <c r="E47" s="229"/>
      <c r="F47" s="229"/>
      <c r="G47" s="227"/>
      <c r="H47" s="229"/>
      <c r="I47" s="273"/>
      <c r="J47" s="229"/>
      <c r="K47" s="268"/>
      <c r="L47" s="243" t="s">
        <v>85</v>
      </c>
      <c r="M47" s="228"/>
      <c r="N47" s="229"/>
    </row>
    <row r="48" customFormat="false" ht="12.75" hidden="false" customHeight="false" outlineLevel="0" collapsed="false">
      <c r="A48" s="226"/>
      <c r="B48" s="226"/>
      <c r="C48" s="226"/>
      <c r="D48" s="272"/>
      <c r="E48" s="229"/>
      <c r="F48" s="229"/>
      <c r="G48" s="227"/>
      <c r="H48" s="229"/>
      <c r="I48" s="273"/>
      <c r="J48" s="229"/>
      <c r="K48" s="242"/>
      <c r="L48" s="245" t="s">
        <v>87</v>
      </c>
      <c r="M48" s="246"/>
      <c r="N48" s="229"/>
    </row>
    <row r="49" customFormat="false" ht="12.75" hidden="false" customHeight="false" outlineLevel="0" collapsed="false">
      <c r="A49" s="226"/>
      <c r="B49" s="232"/>
      <c r="C49" s="233"/>
      <c r="D49" s="234"/>
      <c r="E49" s="235" t="s">
        <v>49</v>
      </c>
      <c r="F49" s="235"/>
      <c r="G49" s="247"/>
      <c r="H49" s="235"/>
      <c r="I49" s="274"/>
      <c r="J49" s="229"/>
      <c r="K49" s="275"/>
      <c r="L49" s="229" t="n">
        <v>64</v>
      </c>
      <c r="M49" s="249"/>
      <c r="N49" s="250" t="s">
        <v>123</v>
      </c>
    </row>
    <row r="50" customFormat="false" ht="12.75" hidden="false" customHeight="false" outlineLevel="0" collapsed="false">
      <c r="A50" s="226"/>
      <c r="B50" s="239"/>
      <c r="C50" s="239"/>
      <c r="D50" s="239"/>
      <c r="E50" s="235" t="s">
        <v>51</v>
      </c>
      <c r="F50" s="235"/>
      <c r="G50" s="247"/>
      <c r="H50" s="235"/>
      <c r="I50" s="251"/>
      <c r="J50" s="241"/>
      <c r="K50" s="268"/>
      <c r="L50" s="229"/>
      <c r="M50" s="249"/>
      <c r="N50" s="257"/>
    </row>
    <row r="51" customFormat="false" ht="12.75" hidden="false" customHeight="false" outlineLevel="0" collapsed="false">
      <c r="A51" s="226"/>
      <c r="B51" s="226"/>
      <c r="C51" s="226"/>
      <c r="D51" s="272"/>
      <c r="E51" s="229"/>
      <c r="F51" s="229"/>
      <c r="G51" s="227"/>
      <c r="H51" s="229"/>
      <c r="I51" s="242"/>
      <c r="J51" s="243" t="s">
        <v>49</v>
      </c>
      <c r="K51" s="276"/>
      <c r="L51" s="229"/>
      <c r="M51" s="249"/>
      <c r="N51" s="257"/>
    </row>
    <row r="52" customFormat="false" ht="12.75" hidden="false" customHeight="false" outlineLevel="0" collapsed="false">
      <c r="A52" s="226"/>
      <c r="B52" s="226"/>
      <c r="C52" s="226"/>
      <c r="D52" s="272"/>
      <c r="E52" s="229"/>
      <c r="F52" s="229"/>
      <c r="G52" s="227"/>
      <c r="H52" s="229"/>
      <c r="I52" s="242"/>
      <c r="J52" s="245" t="s">
        <v>51</v>
      </c>
      <c r="K52" s="251"/>
      <c r="L52" s="229"/>
      <c r="M52" s="249"/>
      <c r="N52" s="257"/>
    </row>
    <row r="53" customFormat="false" ht="12.75" hidden="false" customHeight="false" outlineLevel="0" collapsed="false">
      <c r="A53" s="226"/>
      <c r="B53" s="232"/>
      <c r="C53" s="233"/>
      <c r="D53" s="234"/>
      <c r="E53" s="235" t="s">
        <v>21</v>
      </c>
      <c r="F53" s="235"/>
      <c r="G53" s="247"/>
      <c r="H53" s="235"/>
      <c r="I53" s="248"/>
      <c r="J53" s="229" t="n">
        <v>75</v>
      </c>
      <c r="K53" s="228"/>
      <c r="L53" s="269"/>
      <c r="M53" s="267"/>
      <c r="N53" s="257"/>
    </row>
    <row r="54" customFormat="false" ht="12.75" hidden="false" customHeight="false" outlineLevel="0" collapsed="false">
      <c r="A54" s="226"/>
      <c r="B54" s="239"/>
      <c r="C54" s="239"/>
      <c r="D54" s="239"/>
      <c r="E54" s="235" t="s">
        <v>23</v>
      </c>
      <c r="F54" s="235"/>
      <c r="G54" s="247"/>
      <c r="H54" s="235"/>
      <c r="I54" s="251"/>
      <c r="J54" s="229"/>
      <c r="K54" s="228"/>
      <c r="L54" s="270"/>
      <c r="M54" s="254"/>
      <c r="N54" s="257"/>
    </row>
    <row r="55" customFormat="false" ht="12.75" hidden="false" customHeight="false" outlineLevel="0" collapsed="false">
      <c r="A55" s="226"/>
      <c r="B55" s="226"/>
      <c r="C55" s="226"/>
      <c r="D55" s="226"/>
      <c r="E55" s="229"/>
      <c r="F55" s="229"/>
      <c r="G55" s="227"/>
      <c r="H55" s="229"/>
      <c r="I55" s="273"/>
      <c r="J55" s="229"/>
      <c r="K55" s="228"/>
      <c r="L55" s="229"/>
      <c r="M55" s="249"/>
      <c r="N55" s="266"/>
    </row>
    <row r="56" customFormat="false" ht="12.75" hidden="false" customHeight="false" outlineLevel="0" collapsed="false">
      <c r="A56" s="226"/>
      <c r="B56" s="226"/>
      <c r="C56" s="226"/>
      <c r="D56" s="272"/>
      <c r="E56" s="229"/>
      <c r="F56" s="229"/>
      <c r="G56" s="227"/>
      <c r="H56" s="229"/>
      <c r="I56" s="273"/>
      <c r="J56" s="229"/>
      <c r="K56" s="0"/>
    </row>
    <row r="57" customFormat="false" ht="12.75" hidden="false" customHeight="false" outlineLevel="0" collapsed="false">
      <c r="A57" s="226"/>
      <c r="B57" s="232"/>
      <c r="C57" s="233"/>
      <c r="D57" s="234"/>
      <c r="E57" s="235" t="s">
        <v>122</v>
      </c>
      <c r="F57" s="235"/>
      <c r="G57" s="247"/>
      <c r="H57" s="235"/>
      <c r="I57" s="274"/>
      <c r="J57" s="229"/>
      <c r="K57" s="0"/>
    </row>
    <row r="58" customFormat="false" ht="12.75" hidden="false" customHeight="false" outlineLevel="0" collapsed="false">
      <c r="A58" s="226"/>
      <c r="B58" s="239"/>
      <c r="C58" s="239"/>
      <c r="D58" s="239"/>
      <c r="E58" s="235"/>
      <c r="F58" s="235"/>
      <c r="G58" s="247"/>
      <c r="H58" s="235"/>
      <c r="I58" s="251"/>
      <c r="J58" s="241"/>
      <c r="K58" s="0"/>
    </row>
    <row r="59" customFormat="false" ht="12.75" hidden="false" customHeight="false" outlineLevel="0" collapsed="false">
      <c r="A59" s="226"/>
      <c r="B59" s="226"/>
      <c r="C59" s="226"/>
      <c r="D59" s="272"/>
      <c r="E59" s="229"/>
      <c r="F59" s="229"/>
      <c r="G59" s="227"/>
      <c r="H59" s="229"/>
      <c r="I59" s="242"/>
      <c r="J59" s="243" t="s">
        <v>21</v>
      </c>
      <c r="K59" s="0"/>
    </row>
    <row r="60" customFormat="false" ht="12.75" hidden="false" customHeight="false" outlineLevel="0" collapsed="false">
      <c r="A60" s="226"/>
      <c r="B60" s="226"/>
      <c r="C60" s="226"/>
      <c r="D60" s="272"/>
      <c r="E60" s="229"/>
      <c r="F60" s="229"/>
      <c r="G60" s="227"/>
      <c r="H60" s="229"/>
      <c r="I60" s="242"/>
      <c r="J60" s="245" t="s">
        <v>23</v>
      </c>
      <c r="K60" s="0"/>
      <c r="L60" s="250" t="s">
        <v>124</v>
      </c>
    </row>
    <row r="61" customFormat="false" ht="12.75" hidden="false" customHeight="false" outlineLevel="0" collapsed="false">
      <c r="A61" s="226"/>
      <c r="B61" s="232"/>
      <c r="C61" s="233"/>
      <c r="D61" s="234"/>
      <c r="E61" s="235" t="s">
        <v>21</v>
      </c>
      <c r="F61" s="235"/>
      <c r="G61" s="247"/>
      <c r="H61" s="235"/>
      <c r="I61" s="248"/>
      <c r="J61" s="229"/>
      <c r="K61" s="228"/>
    </row>
    <row r="62" customFormat="false" ht="12.75" hidden="false" customHeight="false" outlineLevel="0" collapsed="false">
      <c r="A62" s="226"/>
      <c r="B62" s="239"/>
      <c r="C62" s="239"/>
      <c r="D62" s="239"/>
      <c r="E62" s="235" t="s">
        <v>23</v>
      </c>
      <c r="F62" s="235"/>
      <c r="G62" s="247"/>
      <c r="H62" s="235"/>
      <c r="I62" s="251"/>
      <c r="J62" s="229"/>
      <c r="K62" s="228"/>
    </row>
    <row r="63" customFormat="false" ht="12.75" hidden="false" customHeight="false" outlineLevel="0" collapsed="false">
      <c r="A63" s="226"/>
      <c r="B63" s="226"/>
      <c r="C63" s="226"/>
      <c r="D63" s="226"/>
      <c r="E63" s="229"/>
      <c r="F63" s="229"/>
      <c r="G63" s="227"/>
      <c r="H63" s="229"/>
      <c r="I63" s="273"/>
      <c r="J63" s="229"/>
      <c r="K63" s="228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190" width="1.99"/>
    <col collapsed="false" customWidth="true" hidden="false" outlineLevel="0" max="10" min="10" style="0" width="14.85"/>
    <col collapsed="false" customWidth="true" hidden="false" outlineLevel="0" max="11" min="11" style="190" width="1.7"/>
    <col collapsed="false" customWidth="true" hidden="false" outlineLevel="0" max="12" min="12" style="0" width="11.42"/>
    <col collapsed="false" customWidth="true" hidden="false" outlineLevel="0" max="13" min="13" style="191" width="1.7"/>
    <col collapsed="false" customWidth="true" hidden="false" outlineLevel="0" max="14" min="14" style="0" width="10.71"/>
    <col collapsed="false" customWidth="true" hidden="false" outlineLevel="0" max="15" min="15" style="190" width="1.7"/>
    <col collapsed="false" customWidth="true" hidden="false" outlineLevel="0" max="16" min="16" style="0" width="10.71"/>
    <col collapsed="false" customWidth="true" hidden="false" outlineLevel="0" max="17" min="17" style="191" width="1.7"/>
    <col collapsed="false" customWidth="false" hidden="true" outlineLevel="0" max="18" min="18" style="0" width="9.06"/>
  </cols>
  <sheetData>
    <row r="1" s="197" customFormat="true" ht="54" hidden="false" customHeight="true" outlineLevel="0" collapsed="false">
      <c r="A1" s="302" t="str">
        <f aca="false">[3]Информация!$A$9</f>
        <v>Alliance Open 2013</v>
      </c>
      <c r="B1" s="302"/>
      <c r="C1" s="302"/>
      <c r="D1" s="302"/>
      <c r="E1" s="302"/>
      <c r="F1" s="302"/>
      <c r="G1" s="302"/>
      <c r="H1" s="302"/>
      <c r="I1" s="302"/>
      <c r="J1" s="302"/>
      <c r="K1" s="198"/>
      <c r="L1" s="303" t="s">
        <v>1</v>
      </c>
      <c r="M1" s="0"/>
      <c r="N1" s="0"/>
      <c r="O1" s="0"/>
      <c r="Q1" s="198"/>
    </row>
    <row r="2" s="207" customFormat="true" ht="12" hidden="false" customHeight="true" outlineLevel="0" collapsed="false">
      <c r="A2" s="201" t="s">
        <v>89</v>
      </c>
      <c r="B2" s="201"/>
      <c r="C2" s="201"/>
      <c r="D2" s="201"/>
      <c r="E2" s="201"/>
      <c r="F2" s="201" t="s">
        <v>3</v>
      </c>
      <c r="G2" s="201"/>
      <c r="H2" s="201"/>
      <c r="I2" s="202"/>
      <c r="J2" s="203"/>
      <c r="K2" s="204"/>
      <c r="L2" s="205"/>
      <c r="M2" s="202"/>
      <c r="N2" s="201"/>
      <c r="O2" s="202"/>
      <c r="P2" s="201"/>
      <c r="Q2" s="206" t="s">
        <v>4</v>
      </c>
    </row>
    <row r="3" s="215" customFormat="true" ht="15" hidden="false" customHeight="true" outlineLevel="0" collapsed="false">
      <c r="A3" s="208" t="str">
        <f aca="false">[3]Информация!$A$15</f>
        <v>25-27 января</v>
      </c>
      <c r="B3" s="209"/>
      <c r="C3" s="209"/>
      <c r="D3" s="209"/>
      <c r="E3" s="209"/>
      <c r="F3" s="304" t="str">
        <f aca="false">[3]Информация!$A$11</f>
        <v>Корты на Подоле, Киев</v>
      </c>
      <c r="G3" s="304"/>
      <c r="H3" s="304"/>
      <c r="I3" s="304"/>
      <c r="J3" s="304"/>
      <c r="K3" s="212"/>
      <c r="L3" s="213"/>
      <c r="M3" s="210"/>
      <c r="N3" s="209"/>
      <c r="O3" s="210"/>
      <c r="P3" s="209"/>
      <c r="Q3" s="214" t="str">
        <f aca="false">[3]Информация!$A$17</f>
        <v>Елена Андреева</v>
      </c>
    </row>
    <row r="4" s="207" customFormat="true" ht="9" hidden="false" customHeight="false" outlineLevel="0" collapsed="false">
      <c r="A4" s="216"/>
      <c r="B4" s="217" t="s">
        <v>93</v>
      </c>
      <c r="C4" s="218" t="s">
        <v>94</v>
      </c>
      <c r="D4" s="217"/>
      <c r="E4" s="305"/>
      <c r="F4" s="218" t="s">
        <v>95</v>
      </c>
      <c r="G4" s="218"/>
      <c r="H4" s="217"/>
      <c r="I4" s="219"/>
      <c r="J4" s="306"/>
      <c r="K4" s="219"/>
      <c r="L4" s="217" t="s">
        <v>125</v>
      </c>
      <c r="M4" s="219"/>
      <c r="N4" s="217" t="s">
        <v>126</v>
      </c>
      <c r="O4" s="219"/>
      <c r="P4" s="217" t="s">
        <v>127</v>
      </c>
      <c r="Q4" s="202"/>
    </row>
    <row r="5" s="207" customFormat="true" ht="3.75" hidden="false" customHeight="true" outlineLevel="0" collapsed="false">
      <c r="A5" s="220"/>
      <c r="B5" s="221"/>
      <c r="C5" s="221"/>
      <c r="D5" s="221"/>
      <c r="E5" s="222"/>
      <c r="F5" s="222"/>
      <c r="G5" s="223"/>
      <c r="H5" s="222"/>
      <c r="I5" s="224"/>
      <c r="J5" s="221"/>
      <c r="K5" s="224"/>
      <c r="L5" s="221"/>
      <c r="M5" s="224"/>
      <c r="N5" s="221"/>
      <c r="O5" s="224"/>
      <c r="P5" s="221"/>
      <c r="Q5" s="225"/>
    </row>
    <row r="6" s="227" customFormat="true" ht="9.95" hidden="false" customHeight="true" outlineLevel="0" collapsed="false">
      <c r="A6" s="307" t="n">
        <v>1</v>
      </c>
      <c r="B6" s="308" t="n">
        <v>1</v>
      </c>
      <c r="C6" s="309" t="s">
        <v>128</v>
      </c>
      <c r="D6" s="256"/>
      <c r="E6" s="236"/>
      <c r="F6" s="258"/>
      <c r="G6" s="259"/>
      <c r="H6" s="258"/>
      <c r="I6" s="260"/>
      <c r="J6" s="229"/>
      <c r="K6" s="228"/>
      <c r="L6" s="229"/>
      <c r="M6" s="228"/>
      <c r="N6" s="229"/>
      <c r="O6" s="228"/>
      <c r="P6" s="229"/>
      <c r="Q6" s="228"/>
    </row>
    <row r="7" s="227" customFormat="true" ht="11.25" hidden="false" customHeight="true" outlineLevel="0" collapsed="false">
      <c r="C7" s="310"/>
      <c r="D7" s="310"/>
      <c r="E7" s="311"/>
      <c r="F7" s="310"/>
      <c r="G7" s="312"/>
      <c r="I7" s="313" t="s">
        <v>128</v>
      </c>
      <c r="J7" s="241"/>
      <c r="K7" s="228"/>
      <c r="L7" s="229"/>
      <c r="M7" s="228"/>
      <c r="N7" s="229"/>
      <c r="O7" s="230"/>
      <c r="P7" s="231"/>
      <c r="Q7" s="231"/>
    </row>
    <row r="8" s="227" customFormat="true" ht="9.95" hidden="false" customHeight="true" outlineLevel="0" collapsed="false">
      <c r="A8" s="307" t="n">
        <v>2</v>
      </c>
      <c r="B8" s="307"/>
      <c r="C8" s="314" t="s">
        <v>122</v>
      </c>
      <c r="D8" s="235"/>
      <c r="E8" s="264"/>
      <c r="F8" s="235"/>
      <c r="G8" s="248"/>
      <c r="H8" s="315"/>
      <c r="I8" s="316"/>
      <c r="J8" s="317"/>
      <c r="K8" s="244"/>
      <c r="L8" s="229"/>
      <c r="M8" s="228"/>
      <c r="N8" s="229"/>
      <c r="O8" s="228"/>
      <c r="P8" s="229"/>
      <c r="Q8" s="228"/>
    </row>
    <row r="9" s="227" customFormat="true" ht="9.95" hidden="false" customHeight="true" outlineLevel="0" collapsed="false">
      <c r="C9" s="223"/>
      <c r="D9" s="229"/>
      <c r="E9" s="316"/>
      <c r="F9" s="229"/>
      <c r="G9" s="265"/>
      <c r="H9" s="264"/>
      <c r="I9" s="264"/>
      <c r="J9" s="318"/>
      <c r="K9" s="319" t="s">
        <v>128</v>
      </c>
      <c r="L9" s="229"/>
      <c r="M9" s="228"/>
      <c r="N9" s="229"/>
      <c r="O9" s="228"/>
      <c r="P9" s="229"/>
      <c r="Q9" s="228"/>
    </row>
    <row r="10" s="227" customFormat="true" ht="9.95" hidden="false" customHeight="true" outlineLevel="0" collapsed="false">
      <c r="A10" s="307" t="n">
        <v>3</v>
      </c>
      <c r="B10" s="307"/>
      <c r="C10" s="320" t="s">
        <v>129</v>
      </c>
      <c r="D10" s="236"/>
      <c r="E10" s="237"/>
      <c r="F10" s="236"/>
      <c r="G10" s="238"/>
      <c r="H10" s="264"/>
      <c r="I10" s="264"/>
      <c r="J10" s="321"/>
      <c r="K10" s="322"/>
      <c r="L10" s="323" t="n">
        <v>32</v>
      </c>
      <c r="M10" s="267"/>
      <c r="N10" s="257"/>
      <c r="O10" s="249"/>
      <c r="P10" s="257"/>
      <c r="Q10" s="228"/>
    </row>
    <row r="11" s="227" customFormat="true" ht="9.95" hidden="false" customHeight="true" outlineLevel="0" collapsed="false">
      <c r="C11" s="324"/>
      <c r="D11" s="310"/>
      <c r="E11" s="311"/>
      <c r="F11" s="310"/>
      <c r="G11" s="312"/>
      <c r="H11" s="247"/>
      <c r="I11" s="247" t="s">
        <v>129</v>
      </c>
      <c r="J11" s="325"/>
      <c r="K11" s="249"/>
      <c r="L11" s="326"/>
      <c r="M11" s="254"/>
      <c r="N11" s="257"/>
      <c r="O11" s="249"/>
      <c r="P11" s="257"/>
      <c r="Q11" s="228"/>
    </row>
    <row r="12" s="227" customFormat="true" ht="9.95" hidden="false" customHeight="true" outlineLevel="0" collapsed="false">
      <c r="A12" s="307" t="n">
        <v>4</v>
      </c>
      <c r="B12" s="307"/>
      <c r="C12" s="320" t="s">
        <v>130</v>
      </c>
      <c r="D12" s="235"/>
      <c r="E12" s="247"/>
      <c r="F12" s="235"/>
      <c r="G12" s="248"/>
      <c r="H12" s="315"/>
      <c r="I12" s="316"/>
      <c r="J12" s="327" t="n">
        <v>40</v>
      </c>
      <c r="K12" s="249"/>
      <c r="L12" s="318"/>
      <c r="M12" s="249"/>
      <c r="N12" s="257"/>
      <c r="O12" s="249"/>
      <c r="P12" s="257"/>
      <c r="Q12" s="228"/>
    </row>
    <row r="13" s="227" customFormat="true" ht="9.95" hidden="false" customHeight="true" outlineLevel="0" collapsed="false">
      <c r="C13" s="328"/>
      <c r="D13" s="257"/>
      <c r="E13" s="264"/>
      <c r="F13" s="257"/>
      <c r="G13" s="265"/>
      <c r="J13" s="329"/>
      <c r="K13" s="330"/>
      <c r="L13" s="318"/>
      <c r="M13" s="319" t="s">
        <v>128</v>
      </c>
      <c r="N13" s="257"/>
      <c r="O13" s="249"/>
      <c r="P13" s="257"/>
      <c r="Q13" s="228"/>
    </row>
    <row r="14" s="227" customFormat="true" ht="9.95" hidden="false" customHeight="true" outlineLevel="0" collapsed="false">
      <c r="A14" s="307" t="n">
        <v>5</v>
      </c>
      <c r="B14" s="308" t="n">
        <v>7</v>
      </c>
      <c r="C14" s="314" t="s">
        <v>131</v>
      </c>
      <c r="D14" s="236"/>
      <c r="E14" s="259"/>
      <c r="F14" s="236"/>
      <c r="G14" s="238"/>
      <c r="J14" s="264"/>
      <c r="K14" s="249"/>
      <c r="L14" s="275"/>
      <c r="M14" s="322"/>
      <c r="N14" s="323" t="n">
        <v>31</v>
      </c>
      <c r="O14" s="249"/>
      <c r="P14" s="257"/>
      <c r="Q14" s="228"/>
    </row>
    <row r="15" s="227" customFormat="true" ht="9.95" hidden="false" customHeight="true" outlineLevel="0" collapsed="false">
      <c r="C15" s="324"/>
      <c r="D15" s="310"/>
      <c r="E15" s="311"/>
      <c r="F15" s="310"/>
      <c r="G15" s="312"/>
      <c r="I15" s="314" t="s">
        <v>131</v>
      </c>
      <c r="J15" s="258"/>
      <c r="K15" s="249"/>
      <c r="L15" s="321"/>
      <c r="M15" s="249"/>
      <c r="N15" s="321"/>
      <c r="O15" s="249"/>
      <c r="P15" s="257"/>
      <c r="Q15" s="228"/>
    </row>
    <row r="16" s="227" customFormat="true" ht="9.95" hidden="false" customHeight="true" outlineLevel="0" collapsed="false">
      <c r="A16" s="307" t="n">
        <v>6</v>
      </c>
      <c r="B16" s="307"/>
      <c r="C16" s="314" t="s">
        <v>122</v>
      </c>
      <c r="D16" s="235"/>
      <c r="E16" s="247"/>
      <c r="F16" s="235"/>
      <c r="G16" s="248"/>
      <c r="H16" s="315"/>
      <c r="I16" s="316"/>
      <c r="J16" s="317"/>
      <c r="K16" s="267"/>
      <c r="L16" s="321"/>
      <c r="M16" s="249"/>
      <c r="N16" s="321"/>
      <c r="O16" s="249"/>
      <c r="P16" s="257"/>
      <c r="Q16" s="228"/>
    </row>
    <row r="17" s="227" customFormat="true" ht="9.95" hidden="false" customHeight="true" outlineLevel="0" collapsed="false">
      <c r="C17" s="223"/>
      <c r="D17" s="229"/>
      <c r="F17" s="229"/>
      <c r="G17" s="265"/>
      <c r="H17" s="264"/>
      <c r="I17" s="264"/>
      <c r="J17" s="318"/>
      <c r="K17" s="331" t="s">
        <v>132</v>
      </c>
      <c r="L17" s="325"/>
      <c r="M17" s="249"/>
      <c r="N17" s="321"/>
      <c r="O17" s="249"/>
      <c r="P17" s="257"/>
      <c r="Q17" s="228"/>
    </row>
    <row r="18" s="227" customFormat="true" ht="9.95" hidden="false" customHeight="true" outlineLevel="0" collapsed="false">
      <c r="A18" s="307" t="n">
        <v>7</v>
      </c>
      <c r="B18" s="307"/>
      <c r="C18" s="320" t="s">
        <v>132</v>
      </c>
      <c r="D18" s="236"/>
      <c r="E18" s="237"/>
      <c r="F18" s="236"/>
      <c r="G18" s="238"/>
      <c r="H18" s="264"/>
      <c r="I18" s="264"/>
      <c r="J18" s="321"/>
      <c r="K18" s="322"/>
      <c r="L18" s="327" t="n">
        <v>31</v>
      </c>
      <c r="M18" s="267"/>
      <c r="N18" s="321"/>
      <c r="O18" s="249"/>
      <c r="P18" s="257"/>
      <c r="Q18" s="228"/>
    </row>
    <row r="19" s="227" customFormat="true" ht="11.25" hidden="false" customHeight="true" outlineLevel="0" collapsed="false">
      <c r="C19" s="324"/>
      <c r="D19" s="310"/>
      <c r="E19" s="311"/>
      <c r="F19" s="310"/>
      <c r="G19" s="312"/>
      <c r="H19" s="247"/>
      <c r="I19" s="247" t="s">
        <v>132</v>
      </c>
      <c r="J19" s="325"/>
      <c r="K19" s="249"/>
      <c r="L19" s="252"/>
      <c r="M19" s="254"/>
      <c r="N19" s="321"/>
      <c r="O19" s="249"/>
      <c r="P19" s="257"/>
      <c r="Q19" s="228"/>
    </row>
    <row r="20" s="227" customFormat="true" ht="9.95" hidden="false" customHeight="true" outlineLevel="0" collapsed="false">
      <c r="A20" s="307" t="n">
        <v>8</v>
      </c>
      <c r="B20" s="307"/>
      <c r="C20" s="320" t="s">
        <v>133</v>
      </c>
      <c r="D20" s="235"/>
      <c r="E20" s="247"/>
      <c r="F20" s="235"/>
      <c r="G20" s="248"/>
      <c r="H20" s="315"/>
      <c r="I20" s="316"/>
      <c r="J20" s="332" t="n">
        <v>40</v>
      </c>
      <c r="K20" s="249"/>
      <c r="L20" s="257"/>
      <c r="M20" s="249"/>
      <c r="N20" s="318"/>
      <c r="O20" s="249"/>
      <c r="P20" s="257"/>
      <c r="Q20" s="228"/>
    </row>
    <row r="21" s="227" customFormat="true" ht="9.95" hidden="false" customHeight="true" outlineLevel="0" collapsed="false">
      <c r="C21" s="328"/>
      <c r="D21" s="257"/>
      <c r="E21" s="264"/>
      <c r="F21" s="257"/>
      <c r="G21" s="265"/>
      <c r="J21" s="333"/>
      <c r="K21" s="249"/>
      <c r="L21" s="257"/>
      <c r="M21" s="265"/>
      <c r="N21" s="318"/>
      <c r="O21" s="319" t="s">
        <v>134</v>
      </c>
      <c r="P21" s="257"/>
      <c r="Q21" s="228"/>
    </row>
    <row r="22" s="227" customFormat="true" ht="9.95" hidden="false" customHeight="true" outlineLevel="0" collapsed="false">
      <c r="A22" s="307" t="n">
        <v>9</v>
      </c>
      <c r="B22" s="307"/>
      <c r="C22" s="320" t="s">
        <v>135</v>
      </c>
      <c r="D22" s="236"/>
      <c r="E22" s="237"/>
      <c r="F22" s="236"/>
      <c r="G22" s="238"/>
      <c r="J22" s="257"/>
      <c r="K22" s="249"/>
      <c r="L22" s="264"/>
      <c r="M22" s="334"/>
      <c r="N22" s="321"/>
      <c r="O22" s="335"/>
      <c r="P22" s="323" t="n">
        <v>32</v>
      </c>
      <c r="Q22" s="228"/>
    </row>
    <row r="23" s="227" customFormat="true" ht="9.95" hidden="false" customHeight="true" outlineLevel="0" collapsed="false">
      <c r="C23" s="324"/>
      <c r="D23" s="310"/>
      <c r="E23" s="311"/>
      <c r="F23" s="310"/>
      <c r="G23" s="312"/>
      <c r="I23" s="227" t="s">
        <v>136</v>
      </c>
      <c r="J23" s="257"/>
      <c r="K23" s="249"/>
      <c r="L23" s="257"/>
      <c r="M23" s="249"/>
      <c r="N23" s="321"/>
      <c r="O23" s="249"/>
      <c r="P23" s="321"/>
      <c r="Q23" s="228"/>
    </row>
    <row r="24" s="227" customFormat="true" ht="9.95" hidden="false" customHeight="true" outlineLevel="0" collapsed="false">
      <c r="A24" s="307" t="n">
        <v>10</v>
      </c>
      <c r="B24" s="307"/>
      <c r="C24" s="320" t="s">
        <v>136</v>
      </c>
      <c r="D24" s="235"/>
      <c r="E24" s="247"/>
      <c r="F24" s="235"/>
      <c r="G24" s="248"/>
      <c r="H24" s="315"/>
      <c r="I24" s="316"/>
      <c r="J24" s="317" t="n">
        <v>30</v>
      </c>
      <c r="K24" s="267"/>
      <c r="L24" s="257"/>
      <c r="M24" s="249"/>
      <c r="N24" s="321"/>
      <c r="O24" s="249"/>
      <c r="P24" s="321"/>
      <c r="Q24" s="228"/>
    </row>
    <row r="25" s="227" customFormat="true" ht="9.95" hidden="false" customHeight="true" outlineLevel="0" collapsed="false">
      <c r="C25" s="223"/>
      <c r="D25" s="229"/>
      <c r="F25" s="229"/>
      <c r="G25" s="265"/>
      <c r="J25" s="318"/>
      <c r="K25" s="319" t="s">
        <v>134</v>
      </c>
      <c r="L25" s="257"/>
      <c r="M25" s="249"/>
      <c r="N25" s="321"/>
      <c r="O25" s="249"/>
      <c r="P25" s="321"/>
      <c r="Q25" s="228"/>
    </row>
    <row r="26" s="227" customFormat="true" ht="9.95" hidden="false" customHeight="true" outlineLevel="0" collapsed="false">
      <c r="A26" s="307" t="n">
        <v>11</v>
      </c>
      <c r="B26" s="307"/>
      <c r="C26" s="314" t="s">
        <v>122</v>
      </c>
      <c r="D26" s="236"/>
      <c r="E26" s="237"/>
      <c r="F26" s="236"/>
      <c r="G26" s="238"/>
      <c r="J26" s="321"/>
      <c r="K26" s="322"/>
      <c r="L26" s="323" t="n">
        <v>30</v>
      </c>
      <c r="M26" s="267"/>
      <c r="N26" s="321"/>
      <c r="O26" s="249"/>
      <c r="P26" s="321"/>
      <c r="Q26" s="228"/>
    </row>
    <row r="27" s="227" customFormat="true" ht="9.95" hidden="false" customHeight="true" outlineLevel="0" collapsed="false">
      <c r="C27" s="324"/>
      <c r="D27" s="310"/>
      <c r="E27" s="311"/>
      <c r="F27" s="310"/>
      <c r="G27" s="312"/>
      <c r="I27" s="314" t="s">
        <v>134</v>
      </c>
      <c r="J27" s="325"/>
      <c r="K27" s="249"/>
      <c r="L27" s="326"/>
      <c r="M27" s="254"/>
      <c r="N27" s="321"/>
      <c r="O27" s="249"/>
      <c r="P27" s="321"/>
      <c r="Q27" s="228"/>
    </row>
    <row r="28" s="227" customFormat="true" ht="9.95" hidden="false" customHeight="true" outlineLevel="0" collapsed="false">
      <c r="A28" s="307" t="n">
        <v>12</v>
      </c>
      <c r="B28" s="308" t="n">
        <v>6</v>
      </c>
      <c r="C28" s="314" t="s">
        <v>134</v>
      </c>
      <c r="D28" s="235"/>
      <c r="E28" s="247"/>
      <c r="F28" s="235"/>
      <c r="G28" s="248"/>
      <c r="H28" s="315"/>
      <c r="I28" s="316"/>
      <c r="J28" s="332"/>
      <c r="K28" s="249"/>
      <c r="L28" s="318"/>
      <c r="M28" s="249"/>
      <c r="N28" s="321"/>
      <c r="O28" s="249"/>
      <c r="P28" s="321"/>
      <c r="Q28" s="228"/>
    </row>
    <row r="29" s="227" customFormat="true" ht="9.95" hidden="false" customHeight="true" outlineLevel="0" collapsed="false">
      <c r="C29" s="328"/>
      <c r="D29" s="257"/>
      <c r="E29" s="264"/>
      <c r="F29" s="257"/>
      <c r="G29" s="265"/>
      <c r="J29" s="333"/>
      <c r="K29" s="330"/>
      <c r="L29" s="318"/>
      <c r="M29" s="319" t="s">
        <v>134</v>
      </c>
      <c r="N29" s="325"/>
      <c r="O29" s="249"/>
      <c r="P29" s="321"/>
      <c r="Q29" s="228"/>
    </row>
    <row r="30" s="227" customFormat="true" ht="9.95" hidden="false" customHeight="true" outlineLevel="0" collapsed="false">
      <c r="A30" s="307" t="n">
        <v>13</v>
      </c>
      <c r="B30" s="307"/>
      <c r="C30" s="320" t="s">
        <v>137</v>
      </c>
      <c r="D30" s="236"/>
      <c r="E30" s="237"/>
      <c r="F30" s="236"/>
      <c r="G30" s="238"/>
      <c r="J30" s="257"/>
      <c r="K30" s="249"/>
      <c r="L30" s="321"/>
      <c r="M30" s="322"/>
      <c r="N30" s="327" t="n">
        <v>31</v>
      </c>
      <c r="O30" s="249"/>
      <c r="P30" s="321"/>
      <c r="Q30" s="228"/>
    </row>
    <row r="31" s="227" customFormat="true" ht="9.95" hidden="false" customHeight="true" outlineLevel="0" collapsed="false">
      <c r="C31" s="324"/>
      <c r="D31" s="310"/>
      <c r="E31" s="311"/>
      <c r="F31" s="310"/>
      <c r="G31" s="312"/>
      <c r="I31" s="227" t="s">
        <v>138</v>
      </c>
      <c r="J31" s="257"/>
      <c r="K31" s="249"/>
      <c r="L31" s="321"/>
      <c r="M31" s="249"/>
      <c r="N31" s="257"/>
      <c r="O31" s="249"/>
      <c r="P31" s="321"/>
      <c r="Q31" s="228"/>
    </row>
    <row r="32" s="227" customFormat="true" ht="9.95" hidden="false" customHeight="true" outlineLevel="0" collapsed="false">
      <c r="A32" s="307" t="n">
        <v>14</v>
      </c>
      <c r="B32" s="307"/>
      <c r="C32" s="320" t="s">
        <v>138</v>
      </c>
      <c r="D32" s="235"/>
      <c r="E32" s="247"/>
      <c r="F32" s="235"/>
      <c r="G32" s="248"/>
      <c r="H32" s="315"/>
      <c r="I32" s="316"/>
      <c r="J32" s="317" t="n">
        <v>31</v>
      </c>
      <c r="K32" s="267"/>
      <c r="L32" s="321"/>
      <c r="M32" s="249"/>
      <c r="N32" s="257"/>
      <c r="O32" s="249"/>
      <c r="P32" s="321"/>
      <c r="Q32" s="228"/>
    </row>
    <row r="33" s="227" customFormat="true" ht="9.95" hidden="false" customHeight="true" outlineLevel="0" collapsed="false">
      <c r="C33" s="223"/>
      <c r="D33" s="229"/>
      <c r="F33" s="229"/>
      <c r="G33" s="265"/>
      <c r="J33" s="318"/>
      <c r="K33" s="319" t="s">
        <v>139</v>
      </c>
      <c r="L33" s="325"/>
      <c r="M33" s="249"/>
      <c r="N33" s="257"/>
      <c r="O33" s="249"/>
      <c r="P33" s="321"/>
      <c r="Q33" s="228"/>
    </row>
    <row r="34" s="227" customFormat="true" ht="9.95" hidden="false" customHeight="true" outlineLevel="0" collapsed="false">
      <c r="A34" s="307" t="n">
        <v>15</v>
      </c>
      <c r="B34" s="307"/>
      <c r="C34" s="314" t="s">
        <v>122</v>
      </c>
      <c r="D34" s="236"/>
      <c r="E34" s="237"/>
      <c r="F34" s="236"/>
      <c r="G34" s="238"/>
      <c r="J34" s="321"/>
      <c r="K34" s="322"/>
      <c r="L34" s="327" t="n">
        <v>32</v>
      </c>
      <c r="M34" s="267"/>
      <c r="N34" s="257"/>
      <c r="O34" s="249"/>
      <c r="P34" s="321"/>
      <c r="Q34" s="228"/>
    </row>
    <row r="35" s="227" customFormat="true" ht="9.95" hidden="false" customHeight="true" outlineLevel="0" collapsed="false">
      <c r="C35" s="324"/>
      <c r="D35" s="310"/>
      <c r="E35" s="311"/>
      <c r="F35" s="310"/>
      <c r="G35" s="312"/>
      <c r="I35" s="314" t="s">
        <v>139</v>
      </c>
      <c r="J35" s="325"/>
      <c r="K35" s="249"/>
      <c r="L35" s="252"/>
      <c r="M35" s="254"/>
      <c r="N35" s="257"/>
      <c r="O35" s="249"/>
      <c r="P35" s="321"/>
      <c r="Q35" s="228"/>
    </row>
    <row r="36" s="227" customFormat="true" ht="9.95" hidden="false" customHeight="true" outlineLevel="0" collapsed="false">
      <c r="A36" s="307" t="n">
        <v>16</v>
      </c>
      <c r="B36" s="308" t="n">
        <v>4</v>
      </c>
      <c r="C36" s="314" t="s">
        <v>139</v>
      </c>
      <c r="D36" s="235"/>
      <c r="E36" s="247"/>
      <c r="F36" s="235"/>
      <c r="G36" s="248"/>
      <c r="H36" s="315"/>
      <c r="I36" s="316"/>
      <c r="J36" s="332"/>
      <c r="K36" s="249"/>
      <c r="L36" s="257"/>
      <c r="M36" s="249"/>
      <c r="N36" s="249"/>
      <c r="O36" s="249"/>
      <c r="P36" s="318"/>
      <c r="Q36" s="228"/>
    </row>
    <row r="37" s="227" customFormat="true" ht="9.95" hidden="false" customHeight="true" outlineLevel="0" collapsed="false">
      <c r="B37" s="313"/>
      <c r="C37" s="328"/>
      <c r="D37" s="257"/>
      <c r="E37" s="264"/>
      <c r="F37" s="257"/>
      <c r="G37" s="265"/>
      <c r="J37" s="333"/>
      <c r="K37" s="249"/>
      <c r="L37" s="257"/>
      <c r="M37" s="249"/>
      <c r="N37" s="336"/>
      <c r="O37" s="265"/>
      <c r="P37" s="337" t="s">
        <v>134</v>
      </c>
      <c r="Q37" s="249"/>
    </row>
    <row r="38" s="227" customFormat="true" ht="9.95" hidden="false" customHeight="true" outlineLevel="0" collapsed="false">
      <c r="A38" s="307" t="n">
        <v>17</v>
      </c>
      <c r="B38" s="308" t="n">
        <v>3</v>
      </c>
      <c r="C38" s="314" t="s">
        <v>140</v>
      </c>
      <c r="D38" s="236"/>
      <c r="E38" s="237"/>
      <c r="F38" s="236"/>
      <c r="G38" s="238"/>
      <c r="J38" s="257"/>
      <c r="K38" s="249"/>
      <c r="L38" s="257"/>
      <c r="M38" s="249"/>
      <c r="N38" s="264" t="s">
        <v>141</v>
      </c>
      <c r="O38" s="338"/>
      <c r="P38" s="323" t="n">
        <v>32</v>
      </c>
      <c r="Q38" s="249"/>
    </row>
    <row r="39" s="227" customFormat="true" ht="9.95" hidden="false" customHeight="true" outlineLevel="0" collapsed="false">
      <c r="C39" s="324"/>
      <c r="D39" s="310"/>
      <c r="E39" s="311"/>
      <c r="F39" s="310"/>
      <c r="G39" s="312"/>
      <c r="I39" s="314" t="s">
        <v>140</v>
      </c>
      <c r="J39" s="257"/>
      <c r="K39" s="249"/>
      <c r="L39" s="257"/>
      <c r="M39" s="249"/>
      <c r="N39" s="257"/>
      <c r="O39" s="249"/>
      <c r="P39" s="326"/>
      <c r="Q39" s="271"/>
    </row>
    <row r="40" s="227" customFormat="true" ht="9.95" hidden="false" customHeight="true" outlineLevel="0" collapsed="false">
      <c r="A40" s="307" t="n">
        <v>18</v>
      </c>
      <c r="B40" s="307"/>
      <c r="C40" s="314" t="s">
        <v>122</v>
      </c>
      <c r="D40" s="235"/>
      <c r="E40" s="247"/>
      <c r="F40" s="235"/>
      <c r="G40" s="248"/>
      <c r="H40" s="315"/>
      <c r="I40" s="316"/>
      <c r="J40" s="317"/>
      <c r="K40" s="267"/>
      <c r="L40" s="257"/>
      <c r="M40" s="249"/>
      <c r="N40" s="257"/>
      <c r="O40" s="249"/>
      <c r="P40" s="321"/>
      <c r="Q40" s="228"/>
    </row>
    <row r="41" s="227" customFormat="true" ht="9.95" hidden="false" customHeight="true" outlineLevel="0" collapsed="false">
      <c r="C41" s="223"/>
      <c r="D41" s="229"/>
      <c r="F41" s="229"/>
      <c r="G41" s="265"/>
      <c r="J41" s="318"/>
      <c r="K41" s="319" t="s">
        <v>140</v>
      </c>
      <c r="L41" s="257"/>
      <c r="M41" s="249"/>
      <c r="N41" s="257"/>
      <c r="O41" s="249"/>
      <c r="P41" s="321"/>
      <c r="Q41" s="228"/>
    </row>
    <row r="42" s="227" customFormat="true" ht="9.95" hidden="false" customHeight="true" outlineLevel="0" collapsed="false">
      <c r="A42" s="307" t="n">
        <v>19</v>
      </c>
      <c r="B42" s="307"/>
      <c r="C42" s="320" t="s">
        <v>142</v>
      </c>
      <c r="D42" s="236"/>
      <c r="E42" s="237"/>
      <c r="F42" s="236"/>
      <c r="G42" s="238"/>
      <c r="J42" s="321"/>
      <c r="K42" s="322"/>
      <c r="L42" s="323" t="n">
        <v>31</v>
      </c>
      <c r="M42" s="267"/>
      <c r="N42" s="257"/>
      <c r="O42" s="249"/>
      <c r="P42" s="321"/>
      <c r="Q42" s="228"/>
    </row>
    <row r="43" s="227" customFormat="true" ht="9.95" hidden="false" customHeight="true" outlineLevel="0" collapsed="false">
      <c r="C43" s="324"/>
      <c r="D43" s="310"/>
      <c r="E43" s="311"/>
      <c r="F43" s="310"/>
      <c r="G43" s="312"/>
      <c r="I43" s="227" t="s">
        <v>143</v>
      </c>
      <c r="J43" s="325"/>
      <c r="K43" s="249"/>
      <c r="L43" s="326"/>
      <c r="M43" s="254"/>
      <c r="N43" s="257"/>
      <c r="O43" s="249"/>
      <c r="P43" s="321"/>
      <c r="Q43" s="228"/>
    </row>
    <row r="44" s="227" customFormat="true" ht="9.95" hidden="false" customHeight="true" outlineLevel="0" collapsed="false">
      <c r="A44" s="307" t="n">
        <v>20</v>
      </c>
      <c r="B44" s="307"/>
      <c r="C44" s="320" t="s">
        <v>143</v>
      </c>
      <c r="D44" s="235"/>
      <c r="E44" s="247"/>
      <c r="F44" s="235"/>
      <c r="G44" s="248"/>
      <c r="H44" s="315"/>
      <c r="I44" s="316"/>
      <c r="J44" s="332" t="n">
        <v>32</v>
      </c>
      <c r="K44" s="249"/>
      <c r="L44" s="318"/>
      <c r="M44" s="249"/>
      <c r="N44" s="257"/>
      <c r="O44" s="249"/>
      <c r="P44" s="321"/>
      <c r="Q44" s="228"/>
    </row>
    <row r="45" s="227" customFormat="true" ht="9.95" hidden="false" customHeight="true" outlineLevel="0" collapsed="false">
      <c r="C45" s="328"/>
      <c r="D45" s="257"/>
      <c r="E45" s="264"/>
      <c r="F45" s="257"/>
      <c r="G45" s="265"/>
      <c r="J45" s="333"/>
      <c r="K45" s="330"/>
      <c r="L45" s="318"/>
      <c r="M45" s="319" t="s">
        <v>140</v>
      </c>
      <c r="N45" s="257"/>
      <c r="O45" s="249"/>
      <c r="P45" s="321"/>
      <c r="Q45" s="228"/>
    </row>
    <row r="46" s="227" customFormat="true" ht="9.95" hidden="false" customHeight="true" outlineLevel="0" collapsed="false">
      <c r="A46" s="307" t="n">
        <v>21</v>
      </c>
      <c r="B46" s="308" t="n">
        <v>8</v>
      </c>
      <c r="C46" s="314" t="s">
        <v>144</v>
      </c>
      <c r="D46" s="236"/>
      <c r="E46" s="237"/>
      <c r="F46" s="236"/>
      <c r="G46" s="238"/>
      <c r="J46" s="257"/>
      <c r="K46" s="249"/>
      <c r="L46" s="321"/>
      <c r="M46" s="339"/>
      <c r="N46" s="323" t="n">
        <v>30</v>
      </c>
      <c r="O46" s="249"/>
      <c r="P46" s="321"/>
      <c r="Q46" s="228"/>
    </row>
    <row r="47" s="227" customFormat="true" ht="9.95" hidden="false" customHeight="true" outlineLevel="0" collapsed="false">
      <c r="C47" s="324"/>
      <c r="D47" s="310"/>
      <c r="E47" s="311"/>
      <c r="F47" s="310"/>
      <c r="G47" s="312"/>
      <c r="I47" s="314" t="s">
        <v>144</v>
      </c>
      <c r="J47" s="257"/>
      <c r="K47" s="249"/>
      <c r="L47" s="321"/>
      <c r="M47" s="249"/>
      <c r="N47" s="321"/>
      <c r="O47" s="249"/>
      <c r="P47" s="321"/>
      <c r="Q47" s="228"/>
    </row>
    <row r="48" s="227" customFormat="true" ht="9.95" hidden="false" customHeight="true" outlineLevel="0" collapsed="false">
      <c r="A48" s="307" t="n">
        <v>22</v>
      </c>
      <c r="B48" s="307"/>
      <c r="C48" s="314" t="s">
        <v>122</v>
      </c>
      <c r="D48" s="235"/>
      <c r="E48" s="247"/>
      <c r="F48" s="235"/>
      <c r="G48" s="248"/>
      <c r="H48" s="315"/>
      <c r="I48" s="316"/>
      <c r="J48" s="317"/>
      <c r="K48" s="267"/>
      <c r="L48" s="321"/>
      <c r="M48" s="249"/>
      <c r="N48" s="321"/>
      <c r="O48" s="249"/>
      <c r="P48" s="321"/>
      <c r="Q48" s="228"/>
    </row>
    <row r="49" s="227" customFormat="true" ht="9.95" hidden="false" customHeight="true" outlineLevel="0" collapsed="false">
      <c r="C49" s="223"/>
      <c r="D49" s="229"/>
      <c r="F49" s="229"/>
      <c r="G49" s="265"/>
      <c r="J49" s="318"/>
      <c r="K49" s="331" t="s">
        <v>145</v>
      </c>
      <c r="L49" s="325"/>
      <c r="M49" s="249"/>
      <c r="N49" s="321"/>
      <c r="O49" s="249"/>
      <c r="P49" s="321"/>
      <c r="Q49" s="228"/>
    </row>
    <row r="50" s="227" customFormat="true" ht="9.95" hidden="false" customHeight="true" outlineLevel="0" collapsed="false">
      <c r="A50" s="307" t="n">
        <v>23</v>
      </c>
      <c r="B50" s="307"/>
      <c r="C50" s="320" t="s">
        <v>145</v>
      </c>
      <c r="D50" s="236"/>
      <c r="E50" s="237"/>
      <c r="F50" s="236"/>
      <c r="G50" s="238"/>
      <c r="J50" s="321"/>
      <c r="K50" s="322"/>
      <c r="L50" s="327" t="n">
        <v>32</v>
      </c>
      <c r="M50" s="267"/>
      <c r="N50" s="321"/>
      <c r="O50" s="249"/>
      <c r="P50" s="321"/>
      <c r="Q50" s="228"/>
    </row>
    <row r="51" s="227" customFormat="true" ht="9.95" hidden="false" customHeight="true" outlineLevel="0" collapsed="false">
      <c r="C51" s="324"/>
      <c r="D51" s="310"/>
      <c r="E51" s="311"/>
      <c r="F51" s="310"/>
      <c r="G51" s="312"/>
      <c r="I51" s="227" t="s">
        <v>145</v>
      </c>
      <c r="J51" s="325"/>
      <c r="K51" s="249"/>
      <c r="L51" s="252"/>
      <c r="M51" s="254"/>
      <c r="N51" s="321"/>
      <c r="O51" s="249"/>
      <c r="P51" s="321"/>
      <c r="Q51" s="228"/>
    </row>
    <row r="52" s="227" customFormat="true" ht="9.95" hidden="false" customHeight="true" outlineLevel="0" collapsed="false">
      <c r="A52" s="307" t="n">
        <v>24</v>
      </c>
      <c r="B52" s="307"/>
      <c r="C52" s="320" t="s">
        <v>146</v>
      </c>
      <c r="D52" s="235"/>
      <c r="E52" s="247"/>
      <c r="F52" s="235"/>
      <c r="G52" s="248"/>
      <c r="H52" s="315"/>
      <c r="I52" s="316"/>
      <c r="J52" s="332" t="n">
        <v>40</v>
      </c>
      <c r="K52" s="249"/>
      <c r="L52" s="257"/>
      <c r="M52" s="249"/>
      <c r="N52" s="318"/>
      <c r="O52" s="249"/>
      <c r="P52" s="321"/>
      <c r="Q52" s="228"/>
    </row>
    <row r="53" s="227" customFormat="true" ht="9.95" hidden="false" customHeight="true" outlineLevel="0" collapsed="false">
      <c r="C53" s="328"/>
      <c r="D53" s="257"/>
      <c r="E53" s="264"/>
      <c r="F53" s="257"/>
      <c r="G53" s="265"/>
      <c r="J53" s="333"/>
      <c r="K53" s="249"/>
      <c r="L53" s="257"/>
      <c r="M53" s="265"/>
      <c r="N53" s="318"/>
      <c r="O53" s="319" t="s">
        <v>147</v>
      </c>
      <c r="P53" s="325"/>
      <c r="Q53" s="228"/>
    </row>
    <row r="54" s="227" customFormat="true" ht="9.95" hidden="false" customHeight="true" outlineLevel="0" collapsed="false">
      <c r="A54" s="307" t="n">
        <v>25</v>
      </c>
      <c r="B54" s="307"/>
      <c r="C54" s="320" t="s">
        <v>148</v>
      </c>
      <c r="D54" s="236"/>
      <c r="E54" s="237"/>
      <c r="F54" s="236"/>
      <c r="G54" s="238"/>
      <c r="J54" s="257"/>
      <c r="K54" s="249"/>
      <c r="L54" s="264"/>
      <c r="M54" s="334"/>
      <c r="N54" s="321"/>
      <c r="O54" s="335"/>
      <c r="P54" s="327" t="n">
        <v>30</v>
      </c>
      <c r="Q54" s="228"/>
    </row>
    <row r="55" s="227" customFormat="true" ht="9.95" hidden="false" customHeight="true" outlineLevel="0" collapsed="false">
      <c r="C55" s="324"/>
      <c r="D55" s="310"/>
      <c r="E55" s="311"/>
      <c r="F55" s="310"/>
      <c r="G55" s="312"/>
      <c r="I55" s="227" t="s">
        <v>149</v>
      </c>
      <c r="J55" s="257"/>
      <c r="K55" s="249"/>
      <c r="L55" s="257"/>
      <c r="M55" s="249"/>
      <c r="N55" s="321"/>
      <c r="O55" s="249"/>
      <c r="P55" s="257"/>
      <c r="Q55" s="228"/>
    </row>
    <row r="56" s="227" customFormat="true" ht="9.95" hidden="false" customHeight="true" outlineLevel="0" collapsed="false">
      <c r="A56" s="307" t="n">
        <v>26</v>
      </c>
      <c r="B56" s="307"/>
      <c r="C56" s="320" t="s">
        <v>150</v>
      </c>
      <c r="D56" s="235"/>
      <c r="E56" s="247"/>
      <c r="F56" s="235"/>
      <c r="G56" s="248"/>
      <c r="H56" s="315"/>
      <c r="I56" s="316"/>
      <c r="J56" s="317" t="n">
        <v>32</v>
      </c>
      <c r="K56" s="267"/>
      <c r="L56" s="257"/>
      <c r="M56" s="249"/>
      <c r="N56" s="321"/>
      <c r="O56" s="249"/>
      <c r="P56" s="257"/>
      <c r="Q56" s="228"/>
    </row>
    <row r="57" s="227" customFormat="true" ht="9.95" hidden="false" customHeight="true" outlineLevel="0" collapsed="false">
      <c r="C57" s="223"/>
      <c r="D57" s="229"/>
      <c r="F57" s="229"/>
      <c r="G57" s="265"/>
      <c r="J57" s="318"/>
      <c r="K57" s="319" t="s">
        <v>151</v>
      </c>
      <c r="L57" s="257"/>
      <c r="M57" s="249"/>
      <c r="N57" s="321"/>
      <c r="O57" s="249"/>
      <c r="P57" s="257"/>
      <c r="Q57" s="228"/>
    </row>
    <row r="58" s="227" customFormat="true" ht="9.95" hidden="false" customHeight="true" outlineLevel="0" collapsed="false">
      <c r="A58" s="307" t="n">
        <v>27</v>
      </c>
      <c r="B58" s="307"/>
      <c r="C58" s="314" t="s">
        <v>122</v>
      </c>
      <c r="D58" s="236"/>
      <c r="E58" s="237"/>
      <c r="F58" s="236"/>
      <c r="G58" s="238"/>
      <c r="J58" s="321"/>
      <c r="K58" s="322"/>
      <c r="L58" s="323" t="n">
        <v>31</v>
      </c>
      <c r="M58" s="267"/>
      <c r="N58" s="321"/>
      <c r="O58" s="249"/>
      <c r="P58" s="257"/>
      <c r="Q58" s="228"/>
    </row>
    <row r="59" s="227" customFormat="true" ht="9.95" hidden="false" customHeight="true" outlineLevel="0" collapsed="false">
      <c r="C59" s="324"/>
      <c r="D59" s="310"/>
      <c r="E59" s="311"/>
      <c r="F59" s="310"/>
      <c r="G59" s="312"/>
      <c r="I59" s="314" t="s">
        <v>151</v>
      </c>
      <c r="J59" s="325"/>
      <c r="K59" s="249"/>
      <c r="L59" s="326"/>
      <c r="M59" s="254"/>
      <c r="N59" s="321"/>
      <c r="O59" s="249"/>
      <c r="P59" s="257"/>
      <c r="Q59" s="228"/>
    </row>
    <row r="60" s="227" customFormat="true" ht="9.95" hidden="false" customHeight="true" outlineLevel="0" collapsed="false">
      <c r="A60" s="307" t="n">
        <v>28</v>
      </c>
      <c r="B60" s="308" t="n">
        <v>5</v>
      </c>
      <c r="C60" s="314" t="s">
        <v>151</v>
      </c>
      <c r="D60" s="235"/>
      <c r="E60" s="247"/>
      <c r="F60" s="235"/>
      <c r="G60" s="248"/>
      <c r="H60" s="315"/>
      <c r="I60" s="316"/>
      <c r="J60" s="332"/>
      <c r="K60" s="249"/>
      <c r="L60" s="318"/>
      <c r="M60" s="249"/>
      <c r="N60" s="321"/>
      <c r="O60" s="249"/>
      <c r="P60" s="257"/>
      <c r="Q60" s="228"/>
    </row>
    <row r="61" s="227" customFormat="true" ht="9.95" hidden="false" customHeight="true" outlineLevel="0" collapsed="false">
      <c r="C61" s="328"/>
      <c r="D61" s="257"/>
      <c r="E61" s="264"/>
      <c r="F61" s="257"/>
      <c r="G61" s="265"/>
      <c r="J61" s="333"/>
      <c r="K61" s="330"/>
      <c r="L61" s="318"/>
      <c r="M61" s="319" t="s">
        <v>147</v>
      </c>
      <c r="N61" s="321"/>
      <c r="O61" s="249"/>
      <c r="P61" s="257"/>
      <c r="Q61" s="228"/>
    </row>
    <row r="62" s="227" customFormat="true" ht="9.95" hidden="false" customHeight="true" outlineLevel="0" collapsed="false">
      <c r="A62" s="307" t="n">
        <v>29</v>
      </c>
      <c r="B62" s="307"/>
      <c r="C62" s="320" t="s">
        <v>152</v>
      </c>
      <c r="D62" s="236"/>
      <c r="E62" s="237"/>
      <c r="F62" s="236"/>
      <c r="G62" s="238"/>
      <c r="J62" s="257"/>
      <c r="K62" s="249"/>
      <c r="L62" s="321"/>
      <c r="M62" s="322"/>
      <c r="N62" s="327" t="n">
        <v>32</v>
      </c>
      <c r="O62" s="249"/>
      <c r="P62" s="257"/>
      <c r="Q62" s="228"/>
    </row>
    <row r="63" s="227" customFormat="true" ht="9.95" hidden="false" customHeight="true" outlineLevel="0" collapsed="false">
      <c r="C63" s="324"/>
      <c r="D63" s="310"/>
      <c r="E63" s="311"/>
      <c r="F63" s="310"/>
      <c r="G63" s="312"/>
      <c r="I63" s="227" t="s">
        <v>153</v>
      </c>
      <c r="J63" s="257"/>
      <c r="K63" s="249"/>
      <c r="L63" s="321"/>
      <c r="M63" s="249"/>
      <c r="N63" s="257"/>
      <c r="O63" s="249"/>
      <c r="P63" s="257"/>
      <c r="Q63" s="228"/>
    </row>
    <row r="64" s="227" customFormat="true" ht="9.95" hidden="false" customHeight="true" outlineLevel="0" collapsed="false">
      <c r="A64" s="307" t="n">
        <v>30</v>
      </c>
      <c r="B64" s="307"/>
      <c r="C64" s="320" t="s">
        <v>153</v>
      </c>
      <c r="D64" s="235"/>
      <c r="E64" s="247"/>
      <c r="F64" s="235"/>
      <c r="G64" s="248"/>
      <c r="H64" s="315"/>
      <c r="I64" s="316"/>
      <c r="J64" s="317" t="n">
        <v>31</v>
      </c>
      <c r="K64" s="267"/>
      <c r="L64" s="321"/>
      <c r="M64" s="249"/>
      <c r="N64" s="257"/>
      <c r="O64" s="249"/>
      <c r="P64" s="257"/>
      <c r="Q64" s="228"/>
    </row>
    <row r="65" s="227" customFormat="true" ht="9.95" hidden="false" customHeight="true" outlineLevel="0" collapsed="false">
      <c r="C65" s="223"/>
      <c r="D65" s="229"/>
      <c r="F65" s="229"/>
      <c r="G65" s="265"/>
      <c r="J65" s="318"/>
      <c r="K65" s="319" t="s">
        <v>147</v>
      </c>
      <c r="L65" s="325"/>
      <c r="M65" s="249"/>
      <c r="N65" s="257"/>
      <c r="O65" s="249"/>
      <c r="P65" s="257"/>
      <c r="Q65" s="228"/>
    </row>
    <row r="66" s="227" customFormat="true" ht="9.95" hidden="false" customHeight="true" outlineLevel="0" collapsed="false">
      <c r="A66" s="307" t="n">
        <v>31</v>
      </c>
      <c r="B66" s="307"/>
      <c r="C66" s="314" t="s">
        <v>122</v>
      </c>
      <c r="D66" s="236"/>
      <c r="E66" s="237"/>
      <c r="F66" s="236"/>
      <c r="G66" s="238"/>
      <c r="J66" s="321"/>
      <c r="K66" s="322"/>
      <c r="L66" s="327" t="n">
        <v>32</v>
      </c>
      <c r="M66" s="267"/>
      <c r="N66" s="257"/>
      <c r="O66" s="249"/>
      <c r="P66" s="257"/>
      <c r="Q66" s="228"/>
    </row>
    <row r="67" s="227" customFormat="true" ht="9.95" hidden="false" customHeight="true" outlineLevel="0" collapsed="false">
      <c r="C67" s="324"/>
      <c r="D67" s="310"/>
      <c r="E67" s="311"/>
      <c r="F67" s="310"/>
      <c r="G67" s="312"/>
      <c r="I67" s="313" t="s">
        <v>147</v>
      </c>
      <c r="J67" s="325"/>
      <c r="K67" s="249"/>
      <c r="L67" s="252"/>
      <c r="M67" s="254"/>
      <c r="N67" s="257"/>
      <c r="O67" s="249"/>
      <c r="P67" s="257"/>
      <c r="Q67" s="228"/>
    </row>
    <row r="68" s="288" customFormat="true" ht="9.75" hidden="false" customHeight="true" outlineLevel="0" collapsed="false">
      <c r="A68" s="307" t="n">
        <v>32</v>
      </c>
      <c r="B68" s="308" t="n">
        <v>2</v>
      </c>
      <c r="C68" s="314" t="s">
        <v>147</v>
      </c>
      <c r="D68" s="235"/>
      <c r="E68" s="247"/>
      <c r="F68" s="235"/>
      <c r="G68" s="248"/>
      <c r="H68" s="315"/>
      <c r="I68" s="316"/>
      <c r="J68" s="332"/>
      <c r="K68" s="285"/>
      <c r="L68" s="286"/>
      <c r="M68" s="287"/>
      <c r="N68" s="286"/>
      <c r="O68" s="287"/>
      <c r="P68" s="286"/>
      <c r="Q68" s="287"/>
    </row>
    <row r="69" s="340" customFormat="true" ht="10.5" hidden="false" customHeight="true" outlineLevel="0" collapsed="false">
      <c r="A69" s="227"/>
      <c r="H69" s="227"/>
      <c r="I69" s="227"/>
      <c r="J69" s="333"/>
    </row>
    <row r="70" s="340" customFormat="true" ht="12.75" hidden="false" customHeight="true" outlineLevel="0" collapsed="false">
      <c r="H70" s="227"/>
      <c r="I70" s="227"/>
      <c r="J70" s="257"/>
    </row>
    <row r="71" s="340" customFormat="true" ht="12.75" hidden="false" customHeight="true" outlineLevel="0" collapsed="false">
      <c r="A71" s="341"/>
      <c r="B71" s="342"/>
      <c r="C71" s="343"/>
      <c r="D71" s="344"/>
      <c r="E71" s="345" t="s">
        <v>154</v>
      </c>
      <c r="F71" s="344"/>
      <c r="G71" s="344"/>
      <c r="H71" s="227"/>
      <c r="I71" s="346"/>
      <c r="J71" s="347"/>
      <c r="K71" s="348"/>
      <c r="L71" s="345"/>
      <c r="M71" s="349"/>
      <c r="N71" s="350"/>
      <c r="O71" s="351"/>
      <c r="P71" s="351"/>
      <c r="Q71" s="352"/>
    </row>
    <row r="72" s="340" customFormat="true" ht="12.75" hidden="false" customHeight="true" outlineLevel="0" collapsed="false">
      <c r="A72" s="353"/>
      <c r="C72" s="354"/>
      <c r="D72" s="355" t="s">
        <v>99</v>
      </c>
      <c r="E72" s="356" t="s">
        <v>128</v>
      </c>
      <c r="F72" s="357" t="s">
        <v>155</v>
      </c>
      <c r="G72" s="356" t="s">
        <v>151</v>
      </c>
      <c r="H72" s="358"/>
      <c r="I72" s="359"/>
      <c r="J72" s="360"/>
      <c r="K72" s="361"/>
      <c r="L72" s="360"/>
      <c r="M72" s="362"/>
      <c r="N72" s="363"/>
      <c r="O72" s="364"/>
      <c r="P72" s="364"/>
      <c r="Q72" s="365"/>
    </row>
    <row r="73" s="340" customFormat="true" ht="12.75" hidden="false" customHeight="true" outlineLevel="0" collapsed="false">
      <c r="A73" s="353"/>
      <c r="B73" s="366"/>
      <c r="C73" s="354"/>
      <c r="D73" s="355"/>
      <c r="E73" s="356"/>
      <c r="F73" s="357"/>
      <c r="G73" s="356"/>
      <c r="H73" s="358"/>
      <c r="I73" s="359"/>
      <c r="J73" s="360"/>
      <c r="K73" s="361"/>
      <c r="L73" s="360"/>
      <c r="M73" s="362"/>
      <c r="N73" s="367"/>
      <c r="O73" s="368"/>
      <c r="P73" s="368"/>
      <c r="Q73" s="369"/>
    </row>
    <row r="74" s="340" customFormat="true" ht="12.75" hidden="false" customHeight="true" outlineLevel="0" collapsed="false">
      <c r="A74" s="370"/>
      <c r="B74" s="366"/>
      <c r="C74" s="371"/>
      <c r="D74" s="355" t="s">
        <v>100</v>
      </c>
      <c r="E74" s="356" t="s">
        <v>147</v>
      </c>
      <c r="F74" s="357" t="s">
        <v>156</v>
      </c>
      <c r="G74" s="356" t="s">
        <v>134</v>
      </c>
      <c r="H74" s="358"/>
      <c r="I74" s="372"/>
      <c r="J74" s="366"/>
      <c r="K74" s="373"/>
      <c r="L74" s="366"/>
      <c r="M74" s="374"/>
      <c r="N74" s="375" t="s">
        <v>157</v>
      </c>
      <c r="O74" s="376"/>
      <c r="P74" s="376"/>
      <c r="Q74" s="365"/>
    </row>
    <row r="75" s="340" customFormat="true" ht="12.75" hidden="false" customHeight="true" outlineLevel="0" collapsed="false">
      <c r="A75" s="377"/>
      <c r="B75" s="378"/>
      <c r="C75" s="379"/>
      <c r="D75" s="355"/>
      <c r="E75" s="356"/>
      <c r="F75" s="357"/>
      <c r="G75" s="356"/>
      <c r="H75" s="358"/>
      <c r="I75" s="372"/>
      <c r="J75" s="366"/>
      <c r="K75" s="373"/>
      <c r="L75" s="366"/>
      <c r="M75" s="374"/>
      <c r="N75" s="366" t="s">
        <v>158</v>
      </c>
      <c r="O75" s="373"/>
      <c r="P75" s="366"/>
      <c r="Q75" s="374"/>
    </row>
    <row r="76" s="340" customFormat="true" ht="12.75" hidden="false" customHeight="true" outlineLevel="0" collapsed="false">
      <c r="A76" s="380"/>
      <c r="B76" s="381"/>
      <c r="C76" s="382"/>
      <c r="D76" s="355" t="s">
        <v>101</v>
      </c>
      <c r="E76" s="356" t="s">
        <v>140</v>
      </c>
      <c r="F76" s="357" t="s">
        <v>159</v>
      </c>
      <c r="G76" s="356" t="s">
        <v>131</v>
      </c>
      <c r="H76" s="358"/>
      <c r="I76" s="372"/>
      <c r="J76" s="366"/>
      <c r="K76" s="373"/>
      <c r="L76" s="366"/>
      <c r="M76" s="374"/>
      <c r="N76" s="383" t="s">
        <v>160</v>
      </c>
      <c r="O76" s="384"/>
      <c r="P76" s="383"/>
      <c r="Q76" s="385"/>
    </row>
    <row r="77" s="340" customFormat="true" ht="12.75" hidden="false" customHeight="true" outlineLevel="0" collapsed="false">
      <c r="A77" s="353"/>
      <c r="C77" s="354"/>
      <c r="D77" s="355"/>
      <c r="E77" s="356"/>
      <c r="F77" s="357"/>
      <c r="G77" s="356"/>
      <c r="H77" s="358"/>
      <c r="I77" s="372"/>
      <c r="J77" s="366"/>
      <c r="K77" s="373"/>
      <c r="L77" s="366"/>
      <c r="M77" s="374"/>
      <c r="N77" s="363" t="s">
        <v>102</v>
      </c>
      <c r="O77" s="364"/>
      <c r="P77" s="364"/>
      <c r="Q77" s="365"/>
    </row>
    <row r="78" customFormat="false" ht="15.75" hidden="false" customHeight="true" outlineLevel="0" collapsed="false">
      <c r="A78" s="353"/>
      <c r="B78" s="366"/>
      <c r="C78" s="386"/>
      <c r="D78" s="355" t="s">
        <v>103</v>
      </c>
      <c r="E78" s="356" t="s">
        <v>139</v>
      </c>
      <c r="F78" s="357" t="s">
        <v>161</v>
      </c>
      <c r="G78" s="356" t="s">
        <v>144</v>
      </c>
      <c r="H78" s="358"/>
      <c r="I78" s="372"/>
      <c r="J78" s="366"/>
      <c r="K78" s="373"/>
      <c r="L78" s="366"/>
      <c r="M78" s="374"/>
      <c r="N78" s="366"/>
      <c r="O78" s="373"/>
      <c r="P78" s="366"/>
      <c r="Q78" s="374"/>
    </row>
    <row r="79" customFormat="false" ht="9" hidden="false" customHeight="true" outlineLevel="0" collapsed="false">
      <c r="A79" s="370"/>
      <c r="B79" s="383"/>
      <c r="C79" s="387"/>
      <c r="D79" s="388"/>
      <c r="E79" s="389"/>
      <c r="F79" s="390"/>
      <c r="G79" s="389"/>
      <c r="H79" s="391"/>
      <c r="I79" s="392"/>
      <c r="J79" s="383"/>
      <c r="K79" s="384"/>
      <c r="L79" s="383"/>
      <c r="M79" s="385"/>
      <c r="N79" s="383" t="str">
        <f aca="false">Q2</f>
        <v>Рефери</v>
      </c>
      <c r="O79" s="393" t="s">
        <v>162</v>
      </c>
      <c r="P79" s="393"/>
      <c r="Q79" s="393"/>
    </row>
  </sheetData>
  <mergeCells count="3">
    <mergeCell ref="A1:J1"/>
    <mergeCell ref="F3:J3"/>
    <mergeCell ref="O79:Q79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94" width="9.14"/>
    <col collapsed="false" customWidth="true" hidden="false" outlineLevel="0" max="3" min="3" style="394" width="12.56"/>
    <col collapsed="false" customWidth="true" hidden="false" outlineLevel="0" max="4" min="4" style="394" width="8.99"/>
    <col collapsed="false" customWidth="false" hidden="true" outlineLevel="0" max="5" min="5" style="394" width="9.14"/>
    <col collapsed="false" customWidth="true" hidden="false" outlineLevel="0" max="6" min="6" style="394" width="12.99"/>
    <col collapsed="false" customWidth="true" hidden="false" outlineLevel="0" max="7" min="7" style="394" width="11.42"/>
    <col collapsed="false" customWidth="false" hidden="false" outlineLevel="0" max="8" min="8" style="394" width="9.14"/>
    <col collapsed="false" customWidth="true" hidden="false" outlineLevel="0" max="9" min="9" style="394" width="17.28"/>
    <col collapsed="false" customWidth="true" hidden="false" outlineLevel="0" max="10" min="10" style="394" width="28.99"/>
    <col collapsed="false" customWidth="true" hidden="false" outlineLevel="0" max="11" min="11" style="394" width="9.7"/>
    <col collapsed="false" customWidth="false" hidden="false" outlineLevel="0" max="12" min="12" style="394" width="9.14"/>
    <col collapsed="false" customWidth="true" hidden="false" outlineLevel="0" max="13" min="13" style="394" width="14.56"/>
    <col collapsed="false" customWidth="false" hidden="false" outlineLevel="0" max="14" min="14" style="394" width="9.14"/>
    <col collapsed="false" customWidth="true" hidden="false" outlineLevel="0" max="15" min="15" style="394" width="13.28"/>
    <col collapsed="false" customWidth="false" hidden="false" outlineLevel="0" max="16" min="16" style="394" width="9.14"/>
    <col collapsed="false" customWidth="true" hidden="false" outlineLevel="0" max="17" min="17" style="394" width="15.56"/>
    <col collapsed="false" customWidth="false" hidden="false" outlineLevel="0" max="257" min="18" style="394" width="9.14"/>
  </cols>
  <sheetData>
    <row r="1" customFormat="false" ht="33.75" hidden="false" customHeight="false" outlineLevel="0" collapsed="false">
      <c r="A1" s="395"/>
      <c r="B1" s="396"/>
      <c r="C1" s="397"/>
      <c r="D1" s="397"/>
      <c r="E1" s="397"/>
      <c r="F1" s="397"/>
      <c r="G1" s="397"/>
      <c r="H1" s="397"/>
      <c r="I1" s="398"/>
      <c r="J1" s="399" t="s">
        <v>163</v>
      </c>
      <c r="K1" s="398"/>
      <c r="L1" s="400"/>
      <c r="M1" s="398"/>
      <c r="N1" s="397"/>
      <c r="O1" s="398"/>
      <c r="P1" s="401"/>
      <c r="Q1" s="402"/>
      <c r="R1" s="403"/>
      <c r="S1" s="403"/>
      <c r="T1" s="403"/>
    </row>
    <row r="2" customFormat="false" ht="23.25" hidden="false" customHeight="false" outlineLevel="0" collapsed="false">
      <c r="A2" s="404"/>
      <c r="B2" s="405"/>
      <c r="C2" s="406"/>
      <c r="D2" s="406"/>
      <c r="E2" s="406"/>
      <c r="F2" s="407"/>
      <c r="G2" s="406"/>
      <c r="H2" s="406"/>
      <c r="I2" s="408"/>
      <c r="J2" s="399" t="s">
        <v>164</v>
      </c>
      <c r="K2" s="408"/>
      <c r="L2" s="400"/>
      <c r="M2" s="408"/>
      <c r="N2" s="406"/>
      <c r="O2" s="408"/>
      <c r="P2" s="406"/>
      <c r="Q2" s="408"/>
      <c r="R2" s="409"/>
      <c r="S2" s="409"/>
      <c r="T2" s="409"/>
    </row>
    <row r="3" customFormat="false" ht="15.75" hidden="false" customHeight="false" outlineLevel="0" collapsed="false">
      <c r="A3" s="410" t="s">
        <v>165</v>
      </c>
      <c r="B3" s="411"/>
      <c r="C3" s="411"/>
      <c r="D3" s="411"/>
      <c r="E3" s="412"/>
      <c r="F3" s="413" t="s">
        <v>3</v>
      </c>
      <c r="G3" s="412"/>
      <c r="H3" s="411"/>
      <c r="I3" s="414"/>
      <c r="J3" s="413"/>
      <c r="K3" s="415"/>
      <c r="L3" s="411"/>
      <c r="M3" s="415"/>
      <c r="N3" s="411"/>
      <c r="O3" s="414"/>
      <c r="P3" s="412"/>
      <c r="Q3" s="416" t="s">
        <v>4</v>
      </c>
      <c r="R3" s="417"/>
      <c r="S3" s="417"/>
      <c r="T3" s="417"/>
    </row>
    <row r="4" customFormat="false" ht="16.5" hidden="false" customHeight="false" outlineLevel="0" collapsed="false">
      <c r="A4" s="418" t="s">
        <v>90</v>
      </c>
      <c r="B4" s="419"/>
      <c r="C4" s="419"/>
      <c r="D4" s="419"/>
      <c r="E4" s="419"/>
      <c r="F4" s="418" t="s">
        <v>166</v>
      </c>
      <c r="G4" s="420"/>
      <c r="H4" s="419"/>
      <c r="I4" s="421"/>
      <c r="J4" s="422"/>
      <c r="K4" s="421"/>
      <c r="L4" s="423"/>
      <c r="M4" s="421"/>
      <c r="N4" s="419"/>
      <c r="O4" s="421"/>
      <c r="P4" s="419"/>
      <c r="Q4" s="424" t="s">
        <v>162</v>
      </c>
      <c r="R4" s="425"/>
      <c r="S4" s="425"/>
      <c r="T4" s="425"/>
    </row>
    <row r="5" customFormat="false" ht="12.75" hidden="false" customHeight="false" outlineLevel="0" collapsed="false">
      <c r="A5" s="426"/>
      <c r="B5" s="427"/>
      <c r="C5" s="427"/>
      <c r="D5" s="427"/>
      <c r="E5" s="428" t="s">
        <v>167</v>
      </c>
      <c r="F5" s="429"/>
      <c r="G5" s="430" t="s">
        <v>168</v>
      </c>
      <c r="H5" s="430" t="s">
        <v>169</v>
      </c>
      <c r="I5" s="431"/>
      <c r="J5" s="432" t="s">
        <v>170</v>
      </c>
      <c r="K5" s="433"/>
      <c r="L5" s="432" t="s">
        <v>171</v>
      </c>
      <c r="M5" s="433"/>
      <c r="N5" s="430" t="s">
        <v>126</v>
      </c>
      <c r="O5" s="433"/>
      <c r="P5" s="430" t="s">
        <v>127</v>
      </c>
      <c r="Q5" s="434"/>
      <c r="R5" s="435"/>
      <c r="S5" s="435"/>
      <c r="T5" s="435"/>
    </row>
    <row r="6" customFormat="false" ht="15" hidden="false" customHeight="false" outlineLevel="0" collapsed="false">
      <c r="A6" s="436"/>
      <c r="B6" s="437"/>
      <c r="C6" s="438"/>
      <c r="D6" s="437"/>
      <c r="E6" s="439"/>
      <c r="F6" s="439"/>
      <c r="G6" s="440"/>
      <c r="H6" s="439"/>
      <c r="I6" s="441"/>
      <c r="J6" s="437"/>
      <c r="K6" s="441"/>
      <c r="L6" s="437"/>
      <c r="M6" s="441"/>
      <c r="N6" s="437"/>
      <c r="O6" s="441"/>
      <c r="P6" s="437"/>
      <c r="Q6" s="442"/>
      <c r="R6" s="443"/>
      <c r="S6" s="435"/>
      <c r="T6" s="435"/>
    </row>
    <row r="7" customFormat="false" ht="15.75" hidden="false" customHeight="false" outlineLevel="0" collapsed="false">
      <c r="A7" s="444" t="s">
        <v>172</v>
      </c>
      <c r="B7" s="445" t="s">
        <v>122</v>
      </c>
      <c r="C7" s="446" t="str">
        <f aca="false">IF($D7="","",VLOOKUP($D7,'[4]Si Qual Draw Prep'!$A$7:$P$70,16))</f>
        <v/>
      </c>
      <c r="D7" s="447"/>
      <c r="E7" s="448" t="str">
        <f aca="false">UPPER(IF($D7="","",VLOOKUP($D7,'[4]Si Qual Draw Prep'!$A$7:$P$70,2)))</f>
        <v/>
      </c>
      <c r="F7" s="449" t="str">
        <f aca="false">IF($D7="","",VLOOKUP($D7,'[4]Si Qual Draw Prep'!$A$7:$P$70,3))</f>
        <v/>
      </c>
      <c r="G7" s="449"/>
      <c r="H7" s="449" t="str">
        <f aca="false">IF($D7="","",VLOOKUP($D7,'[4]Si Qual Draw Prep'!$A$7:$P$70,4))</f>
        <v/>
      </c>
      <c r="I7" s="450"/>
      <c r="J7" s="451"/>
      <c r="K7" s="442"/>
      <c r="L7" s="451"/>
      <c r="M7" s="442"/>
      <c r="N7" s="452"/>
      <c r="O7" s="453"/>
      <c r="P7" s="452"/>
      <c r="Q7" s="454"/>
      <c r="R7" s="455"/>
      <c r="S7" s="456"/>
      <c r="T7" s="456"/>
    </row>
    <row r="8" customFormat="false" ht="15" hidden="false" customHeight="false" outlineLevel="0" collapsed="false">
      <c r="A8" s="457"/>
      <c r="B8" s="438"/>
      <c r="C8" s="438"/>
      <c r="D8" s="438" t="s">
        <v>173</v>
      </c>
      <c r="E8" s="458" t="s">
        <v>174</v>
      </c>
      <c r="F8" s="459" t="s">
        <v>130</v>
      </c>
      <c r="G8" s="460"/>
      <c r="H8" s="458"/>
      <c r="I8" s="461"/>
      <c r="J8" s="462"/>
      <c r="K8" s="463"/>
      <c r="L8" s="451"/>
      <c r="M8" s="442"/>
      <c r="N8" s="452"/>
      <c r="O8" s="453"/>
      <c r="P8" s="452"/>
      <c r="Q8" s="453"/>
      <c r="R8" s="455"/>
      <c r="S8" s="456"/>
      <c r="T8" s="456"/>
    </row>
    <row r="9" customFormat="false" ht="15" hidden="false" customHeight="false" outlineLevel="0" collapsed="false">
      <c r="A9" s="457" t="s">
        <v>175</v>
      </c>
      <c r="B9" s="464" t="s">
        <v>130</v>
      </c>
      <c r="C9" s="464"/>
      <c r="D9" s="465"/>
      <c r="E9" s="446" t="str">
        <f aca="false">UPPER(IF($D9="","",VLOOKUP($D9,'[4]Si Qual Draw Prep'!$A$7:$P$70,2)))</f>
        <v/>
      </c>
      <c r="F9" s="466" t="str">
        <f aca="false">IF($D9="","",VLOOKUP($D9,'[4]Si Qual Draw Prep'!$A$7:$P$70,3))</f>
        <v/>
      </c>
      <c r="G9" s="467"/>
      <c r="H9" s="468" t="str">
        <f aca="false">IF($D9="","",VLOOKUP($D9,'[4]Si Qual Draw Prep'!$A$7:$P$70,4))</f>
        <v/>
      </c>
      <c r="I9" s="469"/>
      <c r="J9" s="470"/>
      <c r="K9" s="471"/>
      <c r="L9" s="451"/>
      <c r="M9" s="442"/>
      <c r="N9" s="452"/>
      <c r="O9" s="453"/>
      <c r="P9" s="452"/>
      <c r="Q9" s="453"/>
      <c r="R9" s="455"/>
      <c r="S9" s="456"/>
      <c r="T9" s="456"/>
    </row>
    <row r="10" customFormat="false" ht="15" hidden="false" customHeight="false" outlineLevel="0" collapsed="false">
      <c r="A10" s="457"/>
      <c r="B10" s="438"/>
      <c r="C10" s="438"/>
      <c r="D10" s="472"/>
      <c r="E10" s="458"/>
      <c r="F10" s="458"/>
      <c r="G10" s="473" t="s">
        <v>176</v>
      </c>
      <c r="H10" s="459" t="s">
        <v>153</v>
      </c>
      <c r="I10" s="474"/>
      <c r="J10" s="475"/>
      <c r="K10" s="461"/>
      <c r="L10" s="462"/>
      <c r="M10" s="463"/>
      <c r="N10" s="452"/>
      <c r="O10" s="453"/>
      <c r="P10" s="452"/>
      <c r="Q10" s="453"/>
      <c r="R10" s="455"/>
      <c r="S10" s="456"/>
      <c r="T10" s="456"/>
    </row>
    <row r="11" customFormat="false" ht="15" hidden="false" customHeight="false" outlineLevel="0" collapsed="false">
      <c r="A11" s="457"/>
      <c r="B11" s="468"/>
      <c r="C11" s="468" t="str">
        <f aca="false">IF($D11="","",VLOOKUP($D11,'[4]Si Qual Draw Prep'!$A$7:$P$70,16))</f>
        <v/>
      </c>
      <c r="D11" s="476"/>
      <c r="E11" s="468" t="str">
        <f aca="false">UPPER(IF($D11="","",VLOOKUP($D11,'[4]Si Qual Draw Prep'!$A$7:$P$70,2)))</f>
        <v/>
      </c>
      <c r="F11" s="468" t="str">
        <f aca="false">IF($D11="","",VLOOKUP($D11,'[4]Si Qual Draw Prep'!$A$7:$P$70,3))</f>
        <v/>
      </c>
      <c r="G11" s="477"/>
      <c r="H11" s="468" t="n">
        <v>40</v>
      </c>
      <c r="I11" s="469"/>
      <c r="J11" s="478"/>
      <c r="K11" s="463"/>
      <c r="L11" s="470"/>
      <c r="M11" s="471"/>
      <c r="N11" s="452"/>
      <c r="O11" s="453"/>
      <c r="P11" s="452"/>
      <c r="Q11" s="453"/>
      <c r="R11" s="455"/>
      <c r="S11" s="456"/>
      <c r="T11" s="456"/>
    </row>
    <row r="12" customFormat="false" ht="15" hidden="false" customHeight="false" outlineLevel="0" collapsed="false">
      <c r="A12" s="457"/>
      <c r="B12" s="438"/>
      <c r="C12" s="438"/>
      <c r="D12" s="479" t="s">
        <v>177</v>
      </c>
      <c r="E12" s="480" t="s">
        <v>178</v>
      </c>
      <c r="F12" s="460" t="s">
        <v>153</v>
      </c>
      <c r="G12" s="481"/>
      <c r="H12" s="458"/>
      <c r="I12" s="461"/>
      <c r="J12" s="478"/>
      <c r="K12" s="463"/>
      <c r="L12" s="482"/>
      <c r="M12" s="483" t="s">
        <v>179</v>
      </c>
      <c r="N12" s="484" t="s">
        <v>128</v>
      </c>
      <c r="O12" s="485"/>
      <c r="P12" s="452"/>
      <c r="Q12" s="453"/>
      <c r="R12" s="455"/>
      <c r="S12" s="456"/>
      <c r="T12" s="456"/>
    </row>
    <row r="13" customFormat="false" ht="15" hidden="false" customHeight="false" outlineLevel="0" collapsed="false">
      <c r="A13" s="457"/>
      <c r="B13" s="468" t="str">
        <f aca="false">IF($D13="","",IF(VLOOKUP($D13,'[4]Si Qual Draw Prep'!$A$7:$P$70,15)="QA",0,VLOOKUP($D13,'[4]Si Qual Draw Prep'!$A$7:$P$70,15)))</f>
        <v/>
      </c>
      <c r="C13" s="468" t="str">
        <f aca="false">IF($D13="","",VLOOKUP($D13,'[4]Si Qual Draw Prep'!$A$7:$P$70,16))</f>
        <v/>
      </c>
      <c r="D13" s="476"/>
      <c r="E13" s="468" t="str">
        <f aca="false">UPPER(IF($D13="","",VLOOKUP($D13,'[4]Si Qual Draw Prep'!$A$7:$P$70,2)))</f>
        <v/>
      </c>
      <c r="F13" s="468" t="str">
        <f aca="false">IF($D13="","",VLOOKUP($D13,'[4]Si Qual Draw Prep'!$A$7:$P$70,3))</f>
        <v/>
      </c>
      <c r="G13" s="468"/>
      <c r="H13" s="468" t="str">
        <f aca="false">IF($D13="","",VLOOKUP($D13,'[4]Si Qual Draw Prep'!$A$7:$P$70,4))</f>
        <v/>
      </c>
      <c r="I13" s="469"/>
      <c r="J13" s="478"/>
      <c r="K13" s="463"/>
      <c r="L13" s="462"/>
      <c r="M13" s="463"/>
      <c r="N13" s="452"/>
      <c r="O13" s="453"/>
      <c r="P13" s="486"/>
      <c r="Q13" s="453"/>
      <c r="R13" s="455"/>
      <c r="S13" s="456"/>
      <c r="T13" s="456"/>
    </row>
    <row r="14" customFormat="false" ht="15" hidden="false" customHeight="false" outlineLevel="0" collapsed="false">
      <c r="A14" s="457"/>
      <c r="B14" s="438"/>
      <c r="C14" s="438"/>
      <c r="D14" s="472"/>
      <c r="E14" s="458"/>
      <c r="F14" s="480"/>
      <c r="G14" s="458"/>
      <c r="H14" s="458" t="s">
        <v>180</v>
      </c>
      <c r="I14" s="441"/>
      <c r="J14" s="487" t="s">
        <v>153</v>
      </c>
      <c r="K14" s="442"/>
      <c r="L14" s="475"/>
      <c r="M14" s="461" t="s">
        <v>181</v>
      </c>
      <c r="N14" s="488"/>
      <c r="O14" s="489"/>
      <c r="P14" s="486"/>
      <c r="Q14" s="453"/>
      <c r="R14" s="455"/>
      <c r="S14" s="456"/>
      <c r="T14" s="456"/>
    </row>
    <row r="15" customFormat="false" ht="15" hidden="false" customHeight="false" outlineLevel="0" collapsed="false">
      <c r="A15" s="457" t="s">
        <v>182</v>
      </c>
      <c r="B15" s="446" t="s">
        <v>122</v>
      </c>
      <c r="C15" s="446" t="str">
        <f aca="false">IF($D15="","",VLOOKUP($D15,'[4]Si Qual Draw Prep'!$A$7:$P$70,16))</f>
        <v/>
      </c>
      <c r="D15" s="465"/>
      <c r="E15" s="446" t="str">
        <f aca="false">UPPER(IF($D15="","",VLOOKUP($D15,'[4]Si Qual Draw Prep'!$A$7:$P$70,2)))</f>
        <v/>
      </c>
      <c r="F15" s="468" t="str">
        <f aca="false">IF($D15="","",VLOOKUP($D15,'[4]Si Qual Draw Prep'!$A$7:$P$70,3))</f>
        <v/>
      </c>
      <c r="G15" s="468"/>
      <c r="H15" s="468" t="str">
        <f aca="false">IF($D15="","",VLOOKUP($D15,'[4]Si Qual Draw Prep'!$A$7:$P$70,4))</f>
        <v/>
      </c>
      <c r="I15" s="469"/>
      <c r="J15" s="478" t="s">
        <v>183</v>
      </c>
      <c r="K15" s="490"/>
      <c r="L15" s="451"/>
      <c r="M15" s="463"/>
      <c r="N15" s="491"/>
      <c r="O15" s="489"/>
      <c r="P15" s="486"/>
      <c r="Q15" s="453"/>
      <c r="R15" s="455"/>
      <c r="S15" s="456"/>
      <c r="T15" s="456"/>
    </row>
    <row r="16" customFormat="false" ht="15" hidden="false" customHeight="false" outlineLevel="0" collapsed="false">
      <c r="A16" s="457"/>
      <c r="B16" s="438"/>
      <c r="C16" s="438"/>
      <c r="D16" s="479" t="s">
        <v>184</v>
      </c>
      <c r="E16" s="458" t="s">
        <v>185</v>
      </c>
      <c r="F16" s="459" t="s">
        <v>133</v>
      </c>
      <c r="G16" s="460"/>
      <c r="H16" s="458"/>
      <c r="I16" s="461"/>
      <c r="J16" s="478"/>
      <c r="K16" s="490"/>
      <c r="L16" s="451"/>
      <c r="M16" s="463"/>
      <c r="N16" s="488"/>
      <c r="O16" s="489"/>
      <c r="P16" s="486"/>
      <c r="Q16" s="453"/>
      <c r="R16" s="455"/>
      <c r="S16" s="456"/>
      <c r="T16" s="456"/>
    </row>
    <row r="17" customFormat="false" ht="15" hidden="false" customHeight="false" outlineLevel="0" collapsed="false">
      <c r="A17" s="457" t="s">
        <v>186</v>
      </c>
      <c r="B17" s="446" t="s">
        <v>133</v>
      </c>
      <c r="C17" s="446" t="str">
        <f aca="false">IF($D17="","",VLOOKUP($D17,'[4]Si Qual Draw Prep'!$A$7:$P$70,16))</f>
        <v/>
      </c>
      <c r="D17" s="465"/>
      <c r="E17" s="446" t="str">
        <f aca="false">UPPER(IF($D17="","",VLOOKUP($D17,'[4]Si Qual Draw Prep'!$A$7:$P$70,2)))</f>
        <v/>
      </c>
      <c r="F17" s="466" t="str">
        <f aca="false">IF($D17="","",VLOOKUP($D17,'[4]Si Qual Draw Prep'!$A$7:$P$70,3))</f>
        <v/>
      </c>
      <c r="G17" s="467"/>
      <c r="H17" s="468" t="str">
        <f aca="false">IF($D17="","",VLOOKUP($D17,'[4]Si Qual Draw Prep'!$A$7:$P$70,4))</f>
        <v/>
      </c>
      <c r="I17" s="469"/>
      <c r="J17" s="492"/>
      <c r="K17" s="493"/>
      <c r="L17" s="451"/>
      <c r="M17" s="463"/>
      <c r="N17" s="488"/>
      <c r="O17" s="489"/>
      <c r="P17" s="486"/>
      <c r="Q17" s="453"/>
      <c r="R17" s="455"/>
      <c r="S17" s="456"/>
      <c r="T17" s="456"/>
    </row>
    <row r="18" customFormat="false" ht="15" hidden="false" customHeight="false" outlineLevel="0" collapsed="false">
      <c r="A18" s="457"/>
      <c r="B18" s="438"/>
      <c r="C18" s="438"/>
      <c r="D18" s="472"/>
      <c r="E18" s="458"/>
      <c r="F18" s="480"/>
      <c r="G18" s="473" t="s">
        <v>187</v>
      </c>
      <c r="H18" s="459" t="s">
        <v>149</v>
      </c>
      <c r="I18" s="474"/>
      <c r="J18" s="494" t="s">
        <v>188</v>
      </c>
      <c r="K18" s="495" t="s">
        <v>145</v>
      </c>
      <c r="L18" s="496"/>
      <c r="M18" s="497"/>
      <c r="N18" s="488"/>
      <c r="O18" s="489"/>
      <c r="P18" s="486"/>
      <c r="Q18" s="453"/>
      <c r="R18" s="455"/>
      <c r="S18" s="456"/>
      <c r="T18" s="456"/>
    </row>
    <row r="19" customFormat="false" ht="15" hidden="false" customHeight="false" outlineLevel="0" collapsed="false">
      <c r="A19" s="457"/>
      <c r="B19" s="468" t="str">
        <f aca="false">IF($D19="","",IF(VLOOKUP($D19,'[4]Si Qual Draw Prep'!$A$7:$P$70,15)="QA",0,VLOOKUP($D19,'[4]Si Qual Draw Prep'!$A$7:$P$70,15)))</f>
        <v/>
      </c>
      <c r="C19" s="468" t="str">
        <f aca="false">IF($D19="","",VLOOKUP($D19,'[4]Si Qual Draw Prep'!$A$7:$P$70,16))</f>
        <v/>
      </c>
      <c r="D19" s="476"/>
      <c r="E19" s="468" t="str">
        <f aca="false">UPPER(IF($D19="","",VLOOKUP($D19,'[4]Si Qual Draw Prep'!$A$7:$P$70,2)))</f>
        <v/>
      </c>
      <c r="F19" s="468" t="str">
        <f aca="false">IF($D19="","",VLOOKUP($D19,'[4]Si Qual Draw Prep'!$A$7:$P$70,3))</f>
        <v/>
      </c>
      <c r="G19" s="477"/>
      <c r="H19" s="468" t="n">
        <v>32</v>
      </c>
      <c r="I19" s="469"/>
      <c r="J19" s="462"/>
      <c r="K19" s="478" t="s">
        <v>189</v>
      </c>
      <c r="L19" s="470"/>
      <c r="M19" s="471"/>
      <c r="N19" s="486" t="s">
        <v>190</v>
      </c>
      <c r="O19" s="489"/>
      <c r="P19" s="498" t="s">
        <v>128</v>
      </c>
      <c r="Q19" s="485"/>
      <c r="R19" s="455"/>
      <c r="S19" s="456"/>
      <c r="T19" s="456"/>
    </row>
    <row r="20" customFormat="false" ht="15" hidden="false" customHeight="false" outlineLevel="0" collapsed="false">
      <c r="A20" s="457"/>
      <c r="B20" s="438"/>
      <c r="C20" s="438"/>
      <c r="D20" s="438" t="s">
        <v>191</v>
      </c>
      <c r="E20" s="480" t="s">
        <v>192</v>
      </c>
      <c r="F20" s="460" t="s">
        <v>149</v>
      </c>
      <c r="G20" s="481"/>
      <c r="H20" s="458"/>
      <c r="I20" s="461"/>
      <c r="J20" s="462"/>
      <c r="K20" s="490"/>
      <c r="L20" s="475"/>
      <c r="M20" s="461"/>
      <c r="N20" s="486"/>
      <c r="O20" s="489"/>
      <c r="P20" s="486" t="s">
        <v>183</v>
      </c>
      <c r="Q20" s="499"/>
      <c r="R20" s="455"/>
      <c r="S20" s="500"/>
      <c r="T20" s="500"/>
    </row>
    <row r="21" customFormat="false" ht="15.75" hidden="false" customHeight="false" outlineLevel="0" collapsed="false">
      <c r="A21" s="444"/>
      <c r="B21" s="468" t="str">
        <f aca="false">IF($D21="","",IF(VLOOKUP($D21,'[4]Si Qual Draw Prep'!$A$7:$P$70,15)="QA",0,VLOOKUP($D21,'[4]Si Qual Draw Prep'!$A$7:$P$70,15)))</f>
        <v/>
      </c>
      <c r="C21" s="468" t="str">
        <f aca="false">IF($D21="","",VLOOKUP($D21,'[4]Si Qual Draw Prep'!$A$7:$P$70,16))</f>
        <v/>
      </c>
      <c r="D21" s="501"/>
      <c r="E21" s="449" t="str">
        <f aca="false">UPPER(IF($D21="","",VLOOKUP($D21,'[4]Si Qual Draw Prep'!$A$7:$P$70,2)))</f>
        <v/>
      </c>
      <c r="F21" s="449" t="str">
        <f aca="false">IF($D21="","",VLOOKUP($D21,'[4]Si Qual Draw Prep'!$A$7:$P$70,3))</f>
        <v/>
      </c>
      <c r="G21" s="449"/>
      <c r="H21" s="449" t="str">
        <f aca="false">IF($D21="","",VLOOKUP($D21,'[4]Si Qual Draw Prep'!$A$7:$P$70,4))</f>
        <v/>
      </c>
      <c r="I21" s="469"/>
      <c r="J21" s="451"/>
      <c r="K21" s="490"/>
      <c r="L21" s="462"/>
      <c r="M21" s="463"/>
      <c r="N21" s="486"/>
      <c r="O21" s="489"/>
      <c r="P21" s="486"/>
      <c r="Q21" s="502"/>
      <c r="R21" s="455"/>
      <c r="S21" s="500"/>
      <c r="T21" s="500"/>
    </row>
    <row r="22" customFormat="false" ht="15.75" hidden="false" customHeight="false" outlineLevel="0" collapsed="false">
      <c r="A22" s="457"/>
      <c r="B22" s="438"/>
      <c r="C22" s="438"/>
      <c r="D22" s="438"/>
      <c r="E22" s="503"/>
      <c r="F22" s="504"/>
      <c r="G22" s="503"/>
      <c r="H22" s="482"/>
      <c r="I22" s="503" t="s">
        <v>193</v>
      </c>
      <c r="J22" s="496" t="s">
        <v>145</v>
      </c>
      <c r="K22" s="490"/>
      <c r="L22" s="462"/>
      <c r="M22" s="463"/>
      <c r="N22" s="505"/>
      <c r="O22" s="506"/>
      <c r="P22" s="486"/>
      <c r="Q22" s="502"/>
      <c r="R22" s="455"/>
      <c r="S22" s="500"/>
      <c r="T22" s="500"/>
    </row>
    <row r="23" customFormat="false" ht="15.75" hidden="false" customHeight="false" outlineLevel="0" collapsed="false">
      <c r="A23" s="444" t="s">
        <v>194</v>
      </c>
      <c r="B23" s="464" t="s">
        <v>142</v>
      </c>
      <c r="C23" s="464"/>
      <c r="D23" s="447"/>
      <c r="E23" s="448" t="str">
        <f aca="false">UPPER(IF($D23="","",VLOOKUP($D23,'[4]Si Qual Draw Prep'!$A$7:$P$70,2)))</f>
        <v/>
      </c>
      <c r="F23" s="449" t="str">
        <f aca="false">IF($D23="","",VLOOKUP($D23,'[4]Si Qual Draw Prep'!$A$7:$P$70,3))</f>
        <v/>
      </c>
      <c r="G23" s="449"/>
      <c r="H23" s="449" t="str">
        <f aca="false">IF($D23="","",VLOOKUP($D23,'[4]Si Qual Draw Prep'!$A$7:$P$70,4))</f>
        <v/>
      </c>
      <c r="I23" s="450"/>
      <c r="J23" s="451"/>
      <c r="K23" s="442"/>
      <c r="L23" s="451"/>
      <c r="M23" s="442"/>
      <c r="N23" s="486"/>
      <c r="O23" s="489"/>
      <c r="P23" s="486"/>
      <c r="Q23" s="502"/>
      <c r="R23" s="455"/>
      <c r="S23" s="500"/>
      <c r="T23" s="500"/>
    </row>
    <row r="24" customFormat="false" ht="15" hidden="false" customHeight="false" outlineLevel="0" collapsed="false">
      <c r="A24" s="457"/>
      <c r="B24" s="438"/>
      <c r="C24" s="438"/>
      <c r="D24" s="438" t="s">
        <v>195</v>
      </c>
      <c r="E24" s="458" t="s">
        <v>196</v>
      </c>
      <c r="F24" s="459" t="s">
        <v>142</v>
      </c>
      <c r="G24" s="460"/>
      <c r="H24" s="458"/>
      <c r="I24" s="461"/>
      <c r="J24" s="462"/>
      <c r="K24" s="463"/>
      <c r="L24" s="451"/>
      <c r="M24" s="442"/>
      <c r="N24" s="486"/>
      <c r="O24" s="489"/>
      <c r="P24" s="486"/>
      <c r="Q24" s="502"/>
      <c r="R24" s="455"/>
      <c r="S24" s="500"/>
      <c r="T24" s="500"/>
    </row>
    <row r="25" customFormat="false" ht="15" hidden="false" customHeight="false" outlineLevel="0" collapsed="false">
      <c r="A25" s="507" t="s">
        <v>197</v>
      </c>
      <c r="B25" s="446" t="s">
        <v>122</v>
      </c>
      <c r="C25" s="446" t="str">
        <f aca="false">IF($D25="","",VLOOKUP($D25,'[4]Si Qual Draw Prep'!$A$7:$P$70,16))</f>
        <v/>
      </c>
      <c r="D25" s="465"/>
      <c r="E25" s="446" t="str">
        <f aca="false">UPPER(IF($D25="","",VLOOKUP($D25,'[4]Si Qual Draw Prep'!$A$7:$P$70,2)))</f>
        <v/>
      </c>
      <c r="F25" s="466" t="str">
        <f aca="false">IF($D25="","",VLOOKUP($D25,'[4]Si Qual Draw Prep'!$A$7:$P$70,3))</f>
        <v/>
      </c>
      <c r="G25" s="467"/>
      <c r="H25" s="468" t="str">
        <f aca="false">IF($D25="","",VLOOKUP($D25,'[4]Si Qual Draw Prep'!$A$7:$P$70,4))</f>
        <v/>
      </c>
      <c r="I25" s="469"/>
      <c r="J25" s="470"/>
      <c r="K25" s="471"/>
      <c r="L25" s="451"/>
      <c r="M25" s="442"/>
      <c r="N25" s="486"/>
      <c r="O25" s="489"/>
      <c r="P25" s="486"/>
      <c r="Q25" s="502"/>
      <c r="R25" s="455"/>
      <c r="S25" s="500"/>
      <c r="T25" s="500"/>
    </row>
    <row r="26" customFormat="false" ht="15" hidden="false" customHeight="false" outlineLevel="0" collapsed="false">
      <c r="A26" s="457"/>
      <c r="B26" s="438"/>
      <c r="C26" s="438"/>
      <c r="D26" s="472"/>
      <c r="E26" s="458"/>
      <c r="F26" s="480"/>
      <c r="G26" s="473" t="s">
        <v>198</v>
      </c>
      <c r="H26" s="459" t="s">
        <v>144</v>
      </c>
      <c r="I26" s="474"/>
      <c r="J26" s="475"/>
      <c r="K26" s="461" t="s">
        <v>181</v>
      </c>
      <c r="L26" s="462" t="s">
        <v>199</v>
      </c>
      <c r="M26" s="463"/>
      <c r="N26" s="498" t="s">
        <v>145</v>
      </c>
      <c r="O26" s="485"/>
      <c r="P26" s="486"/>
      <c r="Q26" s="502"/>
      <c r="R26" s="455"/>
      <c r="S26" s="500"/>
      <c r="T26" s="500"/>
    </row>
    <row r="27" customFormat="false" ht="15" hidden="false" customHeight="false" outlineLevel="0" collapsed="false">
      <c r="A27" s="457"/>
      <c r="B27" s="468" t="str">
        <f aca="false">IF($D27="","",IF(VLOOKUP($D27,'[4]Si Qual Draw Prep'!$A$7:$P$70,15)="QA",0,VLOOKUP($D27,'[4]Si Qual Draw Prep'!$A$7:$P$70,15)))</f>
        <v/>
      </c>
      <c r="C27" s="468" t="str">
        <f aca="false">IF($D27="","",VLOOKUP($D27,'[4]Si Qual Draw Prep'!$A$7:$P$70,16))</f>
        <v/>
      </c>
      <c r="D27" s="476"/>
      <c r="E27" s="468" t="str">
        <f aca="false">UPPER(IF($D27="","",VLOOKUP($D27,'[4]Si Qual Draw Prep'!$A$7:$P$70,2)))</f>
        <v/>
      </c>
      <c r="F27" s="468" t="str">
        <f aca="false">IF($D27="","",VLOOKUP($D27,'[4]Si Qual Draw Prep'!$A$7:$P$70,3))</f>
        <v/>
      </c>
      <c r="G27" s="477"/>
      <c r="H27" s="468" t="n">
        <v>30</v>
      </c>
      <c r="I27" s="469"/>
      <c r="J27" s="478"/>
      <c r="K27" s="463"/>
      <c r="L27" s="470"/>
      <c r="M27" s="471"/>
      <c r="N27" s="486" t="s">
        <v>183</v>
      </c>
      <c r="O27" s="489"/>
      <c r="P27" s="452"/>
      <c r="Q27" s="502"/>
      <c r="R27" s="455"/>
      <c r="S27" s="500"/>
      <c r="T27" s="500"/>
    </row>
    <row r="28" customFormat="false" ht="15" hidden="false" customHeight="false" outlineLevel="0" collapsed="false">
      <c r="A28" s="508"/>
      <c r="B28" s="438"/>
      <c r="C28" s="438"/>
      <c r="D28" s="479" t="s">
        <v>200</v>
      </c>
      <c r="E28" s="480" t="s">
        <v>201</v>
      </c>
      <c r="F28" s="460" t="s">
        <v>138</v>
      </c>
      <c r="G28" s="481"/>
      <c r="H28" s="458"/>
      <c r="I28" s="461"/>
      <c r="J28" s="478"/>
      <c r="K28" s="463"/>
      <c r="L28" s="475"/>
      <c r="M28" s="461"/>
      <c r="N28" s="486"/>
      <c r="O28" s="489"/>
      <c r="P28" s="452"/>
      <c r="Q28" s="502"/>
      <c r="R28" s="455"/>
      <c r="S28" s="500"/>
      <c r="T28" s="500"/>
    </row>
    <row r="29" customFormat="false" ht="15" hidden="false" customHeight="false" outlineLevel="0" collapsed="false">
      <c r="A29" s="457"/>
      <c r="B29" s="468" t="str">
        <f aca="false">IF($D29="","",IF(VLOOKUP($D29,'[4]Si Qual Draw Prep'!$A$7:$P$70,15)="QA",0,VLOOKUP($D29,'[4]Si Qual Draw Prep'!$A$7:$P$70,15)))</f>
        <v/>
      </c>
      <c r="C29" s="468" t="str">
        <f aca="false">IF($D29="","",VLOOKUP($D29,'[4]Si Qual Draw Prep'!$A$7:$P$70,16))</f>
        <v/>
      </c>
      <c r="D29" s="476"/>
      <c r="E29" s="468" t="str">
        <f aca="false">UPPER(IF($D29="","",VLOOKUP($D29,'[4]Si Qual Draw Prep'!$A$7:$P$70,2)))</f>
        <v/>
      </c>
      <c r="F29" s="468" t="str">
        <f aca="false">IF($D29="","",VLOOKUP($D29,'[4]Si Qual Draw Prep'!$A$7:$P$70,3))</f>
        <v/>
      </c>
      <c r="G29" s="468"/>
      <c r="H29" s="468" t="str">
        <f aca="false">IF($D29="","",VLOOKUP($D29,'[4]Si Qual Draw Prep'!$A$7:$P$70,4))</f>
        <v/>
      </c>
      <c r="I29" s="469"/>
      <c r="J29" s="478"/>
      <c r="K29" s="442"/>
      <c r="L29" s="462"/>
      <c r="M29" s="463"/>
      <c r="N29" s="486"/>
      <c r="O29" s="489"/>
      <c r="P29" s="452"/>
      <c r="Q29" s="502"/>
      <c r="R29" s="455"/>
      <c r="S29" s="500"/>
      <c r="T29" s="500"/>
    </row>
    <row r="30" customFormat="false" ht="15" hidden="false" customHeight="false" outlineLevel="0" collapsed="false">
      <c r="A30" s="457"/>
      <c r="B30" s="438"/>
      <c r="C30" s="438"/>
      <c r="D30" s="472"/>
      <c r="E30" s="458"/>
      <c r="F30" s="480"/>
      <c r="G30" s="458"/>
      <c r="H30" s="458" t="s">
        <v>202</v>
      </c>
      <c r="I30" s="441"/>
      <c r="J30" s="487" t="s">
        <v>144</v>
      </c>
      <c r="K30" s="442"/>
      <c r="L30" s="475"/>
      <c r="M30" s="461" t="s">
        <v>181</v>
      </c>
      <c r="N30" s="486"/>
      <c r="O30" s="489"/>
      <c r="P30" s="452"/>
      <c r="Q30" s="502"/>
      <c r="R30" s="455"/>
      <c r="S30" s="500"/>
      <c r="T30" s="500"/>
    </row>
    <row r="31" customFormat="false" ht="15" hidden="false" customHeight="false" outlineLevel="0" collapsed="false">
      <c r="A31" s="457" t="s">
        <v>203</v>
      </c>
      <c r="B31" s="446" t="s">
        <v>137</v>
      </c>
      <c r="C31" s="446" t="str">
        <f aca="false">IF($D31="","",VLOOKUP($D31,'[4]Si Qual Draw Prep'!$A$7:$P$70,16))</f>
        <v/>
      </c>
      <c r="D31" s="465"/>
      <c r="E31" s="446" t="str">
        <f aca="false">UPPER(IF($D31="","",VLOOKUP($D31,'[4]Si Qual Draw Prep'!$A$7:$P$70,2)))</f>
        <v/>
      </c>
      <c r="F31" s="468" t="str">
        <f aca="false">IF($D31="","",VLOOKUP($D31,'[4]Si Qual Draw Prep'!$A$7:$P$70,3))</f>
        <v/>
      </c>
      <c r="G31" s="468"/>
      <c r="H31" s="468" t="str">
        <f aca="false">IF($D31="","",VLOOKUP($D31,'[4]Si Qual Draw Prep'!$A$7:$P$70,4))</f>
        <v/>
      </c>
      <c r="I31" s="469"/>
      <c r="J31" s="478" t="s">
        <v>204</v>
      </c>
      <c r="K31" s="490"/>
      <c r="L31" s="451"/>
      <c r="M31" s="463"/>
      <c r="N31" s="509"/>
      <c r="O31" s="489"/>
      <c r="P31" s="452"/>
      <c r="Q31" s="502"/>
      <c r="R31" s="455"/>
      <c r="S31" s="500"/>
      <c r="T31" s="500"/>
    </row>
    <row r="32" customFormat="false" ht="15" hidden="false" customHeight="false" outlineLevel="0" collapsed="false">
      <c r="A32" s="457"/>
      <c r="B32" s="438"/>
      <c r="C32" s="438"/>
      <c r="D32" s="479" t="s">
        <v>205</v>
      </c>
      <c r="E32" s="458" t="s">
        <v>206</v>
      </c>
      <c r="F32" s="459" t="s">
        <v>137</v>
      </c>
      <c r="G32" s="460"/>
      <c r="H32" s="458"/>
      <c r="I32" s="461"/>
      <c r="J32" s="478"/>
      <c r="K32" s="490"/>
      <c r="L32" s="451"/>
      <c r="M32" s="463"/>
      <c r="N32" s="486"/>
      <c r="O32" s="489"/>
      <c r="P32" s="452"/>
      <c r="Q32" s="502"/>
      <c r="R32" s="455"/>
      <c r="S32" s="500"/>
      <c r="T32" s="500"/>
    </row>
    <row r="33" customFormat="false" ht="15" hidden="false" customHeight="false" outlineLevel="0" collapsed="false">
      <c r="A33" s="457" t="s">
        <v>207</v>
      </c>
      <c r="B33" s="446" t="s">
        <v>122</v>
      </c>
      <c r="C33" s="446" t="str">
        <f aca="false">IF($D33="","",VLOOKUP($D33,'[4]Si Qual Draw Prep'!$A$7:$P$70,16))</f>
        <v/>
      </c>
      <c r="D33" s="465"/>
      <c r="E33" s="446" t="str">
        <f aca="false">UPPER(IF($D33="","",VLOOKUP($D33,'[4]Si Qual Draw Prep'!$A$7:$P$70,2)))</f>
        <v/>
      </c>
      <c r="F33" s="466" t="str">
        <f aca="false">IF($D33="","",VLOOKUP($D33,'[4]Si Qual Draw Prep'!$A$7:$P$70,3))</f>
        <v/>
      </c>
      <c r="G33" s="467"/>
      <c r="H33" s="468" t="str">
        <f aca="false">IF($D33="","",VLOOKUP($D33,'[4]Si Qual Draw Prep'!$A$7:$P$70,4))</f>
        <v/>
      </c>
      <c r="I33" s="469"/>
      <c r="J33" s="492"/>
      <c r="K33" s="493"/>
      <c r="L33" s="462"/>
      <c r="M33" s="463"/>
      <c r="N33" s="486"/>
      <c r="O33" s="489"/>
      <c r="P33" s="452"/>
      <c r="Q33" s="502"/>
      <c r="R33" s="455"/>
      <c r="S33" s="500"/>
      <c r="T33" s="500"/>
    </row>
    <row r="34" customFormat="false" ht="15" hidden="false" customHeight="false" outlineLevel="0" collapsed="false">
      <c r="A34" s="457"/>
      <c r="B34" s="438"/>
      <c r="C34" s="438"/>
      <c r="D34" s="472"/>
      <c r="E34" s="458"/>
      <c r="F34" s="480"/>
      <c r="G34" s="473" t="s">
        <v>208</v>
      </c>
      <c r="H34" s="459" t="s">
        <v>137</v>
      </c>
      <c r="I34" s="474"/>
      <c r="J34" s="494" t="s">
        <v>209</v>
      </c>
      <c r="K34" s="495" t="s">
        <v>144</v>
      </c>
      <c r="L34" s="496"/>
      <c r="M34" s="497"/>
      <c r="N34" s="486"/>
      <c r="O34" s="489"/>
      <c r="P34" s="452"/>
      <c r="Q34" s="502"/>
      <c r="R34" s="455"/>
      <c r="S34" s="500"/>
      <c r="T34" s="500"/>
    </row>
    <row r="35" customFormat="false" ht="15" hidden="false" customHeight="false" outlineLevel="0" collapsed="false">
      <c r="A35" s="457"/>
      <c r="B35" s="468" t="str">
        <f aca="false">IF($D35="","",IF(VLOOKUP($D35,'[4]Si Qual Draw Prep'!$A$7:$P$70,15)="QA",0,VLOOKUP($D35,'[4]Si Qual Draw Prep'!$A$7:$P$70,15)))</f>
        <v/>
      </c>
      <c r="C35" s="468" t="str">
        <f aca="false">IF($D35="","",VLOOKUP($D35,'[4]Si Qual Draw Prep'!$A$7:$P$70,16))</f>
        <v/>
      </c>
      <c r="D35" s="476"/>
      <c r="E35" s="468" t="str">
        <f aca="false">UPPER(IF($D35="","",VLOOKUP($D35,'[4]Si Qual Draw Prep'!$A$7:$P$70,2)))</f>
        <v/>
      </c>
      <c r="F35" s="468" t="str">
        <f aca="false">IF($D35="","",VLOOKUP($D35,'[4]Si Qual Draw Prep'!$A$7:$P$70,3))</f>
        <v/>
      </c>
      <c r="G35" s="477"/>
      <c r="H35" s="468" t="n">
        <v>31</v>
      </c>
      <c r="I35" s="469"/>
      <c r="J35" s="462"/>
      <c r="K35" s="478" t="s">
        <v>183</v>
      </c>
      <c r="L35" s="470"/>
      <c r="M35" s="471"/>
      <c r="N35" s="488"/>
      <c r="O35" s="489"/>
      <c r="P35" s="452"/>
      <c r="Q35" s="502"/>
      <c r="R35" s="455"/>
      <c r="S35" s="500"/>
      <c r="T35" s="500"/>
    </row>
    <row r="36" customFormat="false" ht="15.75" hidden="false" customHeight="false" outlineLevel="0" collapsed="false">
      <c r="A36" s="457"/>
      <c r="B36" s="438"/>
      <c r="C36" s="438"/>
      <c r="D36" s="438" t="s">
        <v>210</v>
      </c>
      <c r="E36" s="480" t="s">
        <v>211</v>
      </c>
      <c r="F36" s="460" t="s">
        <v>143</v>
      </c>
      <c r="G36" s="481"/>
      <c r="H36" s="480"/>
      <c r="I36" s="461"/>
      <c r="J36" s="462"/>
      <c r="K36" s="490"/>
      <c r="L36" s="475"/>
      <c r="M36" s="461"/>
      <c r="N36" s="510" t="s">
        <v>105</v>
      </c>
      <c r="O36" s="485"/>
      <c r="P36" s="484"/>
      <c r="Q36" s="511" t="s">
        <v>212</v>
      </c>
      <c r="R36" s="482"/>
      <c r="S36" s="512"/>
      <c r="T36" s="500"/>
    </row>
    <row r="37" customFormat="false" ht="15.75" hidden="false" customHeight="false" outlineLevel="0" collapsed="false">
      <c r="A37" s="444"/>
      <c r="B37" s="468" t="str">
        <f aca="false">IF($D37="","",IF(VLOOKUP($D37,'[4]Si Qual Draw Prep'!$A$7:$P$70,15)="QA",0,VLOOKUP($D37,'[4]Si Qual Draw Prep'!$A$7:$P$70,15)))</f>
        <v/>
      </c>
      <c r="C37" s="468" t="str">
        <f aca="false">IF($D37="","",VLOOKUP($D37,'[4]Si Qual Draw Prep'!$A$7:$P$70,16))</f>
        <v/>
      </c>
      <c r="D37" s="501"/>
      <c r="E37" s="449" t="str">
        <f aca="false">UPPER(IF($D37="","",VLOOKUP($D37,'[4]Si Qual Draw Prep'!$A$7:$P$70,2)))</f>
        <v/>
      </c>
      <c r="F37" s="449" t="str">
        <f aca="false">IF($D37="","",VLOOKUP($D37,'[4]Si Qual Draw Prep'!$A$7:$P$70,3))</f>
        <v/>
      </c>
      <c r="G37" s="449"/>
      <c r="H37" s="449" t="str">
        <f aca="false">IF($D37="","",VLOOKUP($D37,'[4]Si Qual Draw Prep'!$A$7:$P$70,4))</f>
        <v/>
      </c>
      <c r="I37" s="450"/>
      <c r="J37" s="451"/>
      <c r="K37" s="490"/>
      <c r="L37" s="462"/>
      <c r="M37" s="463"/>
      <c r="N37" s="489"/>
      <c r="O37" s="489"/>
      <c r="P37" s="452"/>
      <c r="Q37" s="513" t="s">
        <v>213</v>
      </c>
      <c r="R37" s="455"/>
      <c r="S37" s="500"/>
      <c r="T37" s="500"/>
    </row>
    <row r="38" customFormat="false" ht="15" hidden="false" customHeight="false" outlineLevel="0" collapsed="false">
      <c r="A38" s="457"/>
      <c r="B38" s="438"/>
      <c r="C38" s="438"/>
      <c r="D38" s="438"/>
      <c r="E38" s="458"/>
      <c r="F38" s="480"/>
      <c r="G38" s="458"/>
      <c r="H38" s="482"/>
      <c r="I38" s="480" t="s">
        <v>214</v>
      </c>
      <c r="J38" s="496" t="s">
        <v>151</v>
      </c>
      <c r="K38" s="490"/>
      <c r="L38" s="462"/>
      <c r="M38" s="463"/>
      <c r="N38" s="514"/>
      <c r="O38" s="515"/>
      <c r="P38" s="488"/>
      <c r="Q38" s="502"/>
      <c r="R38" s="455"/>
      <c r="S38" s="500"/>
      <c r="T38" s="500"/>
    </row>
    <row r="39" customFormat="false" ht="15.75" hidden="false" customHeight="false" outlineLevel="0" collapsed="false">
      <c r="A39" s="444" t="s">
        <v>215</v>
      </c>
      <c r="B39" s="446" t="s">
        <v>122</v>
      </c>
      <c r="C39" s="446" t="str">
        <f aca="false">IF($D39="","",VLOOKUP($D39,'[4]Si Qual Draw Prep'!$A$7:$P$70,16))</f>
        <v/>
      </c>
      <c r="D39" s="447"/>
      <c r="E39" s="448" t="str">
        <f aca="false">UPPER(IF($D39="","",VLOOKUP($D39,'[4]Si Qual Draw Prep'!$A$7:$P$70,2)))</f>
        <v/>
      </c>
      <c r="F39" s="449" t="str">
        <f aca="false">IF($D39="","",VLOOKUP($D39,'[4]Si Qual Draw Prep'!$A$7:$P$70,3))</f>
        <v/>
      </c>
      <c r="G39" s="449"/>
      <c r="H39" s="449" t="str">
        <f aca="false">IF($D39="","",VLOOKUP($D39,'[4]Si Qual Draw Prep'!$A$7:$P$70,4))</f>
        <v/>
      </c>
      <c r="I39" s="450"/>
      <c r="J39" s="451"/>
      <c r="K39" s="442"/>
      <c r="L39" s="451"/>
      <c r="M39" s="442"/>
      <c r="N39" s="452"/>
      <c r="O39" s="453"/>
      <c r="P39" s="491"/>
      <c r="Q39" s="502"/>
      <c r="R39" s="455"/>
      <c r="S39" s="500"/>
      <c r="T39" s="500"/>
    </row>
    <row r="40" customFormat="false" ht="15" hidden="false" customHeight="false" outlineLevel="0" collapsed="false">
      <c r="A40" s="457"/>
      <c r="B40" s="438"/>
      <c r="C40" s="438"/>
      <c r="D40" s="438" t="s">
        <v>216</v>
      </c>
      <c r="E40" s="458" t="s">
        <v>217</v>
      </c>
      <c r="F40" s="459" t="s">
        <v>142</v>
      </c>
      <c r="G40" s="460"/>
      <c r="H40" s="480"/>
      <c r="I40" s="461"/>
      <c r="J40" s="462"/>
      <c r="K40" s="463"/>
      <c r="L40" s="451"/>
      <c r="M40" s="442"/>
      <c r="N40" s="452"/>
      <c r="O40" s="453"/>
      <c r="P40" s="516"/>
      <c r="Q40" s="517"/>
      <c r="R40" s="455"/>
      <c r="S40" s="500"/>
      <c r="T40" s="500"/>
    </row>
    <row r="41" customFormat="false" ht="15" hidden="false" customHeight="false" outlineLevel="0" collapsed="false">
      <c r="A41" s="457" t="s">
        <v>218</v>
      </c>
      <c r="B41" s="446" t="s">
        <v>142</v>
      </c>
      <c r="C41" s="446" t="str">
        <f aca="false">IF($D41="","",VLOOKUP($D41,'[4]Si Qual Draw Prep'!$A$7:$P$70,16))</f>
        <v/>
      </c>
      <c r="D41" s="465"/>
      <c r="E41" s="446" t="str">
        <f aca="false">UPPER(IF($D41="","",VLOOKUP($D41,'[4]Si Qual Draw Prep'!$A$7:$P$70,2)))</f>
        <v/>
      </c>
      <c r="F41" s="466" t="str">
        <f aca="false">IF($D41="","",VLOOKUP($D41,'[4]Si Qual Draw Prep'!$A$7:$P$70,3))</f>
        <v/>
      </c>
      <c r="G41" s="467"/>
      <c r="H41" s="468" t="str">
        <f aca="false">IF($D41="","",VLOOKUP($D41,'[4]Si Qual Draw Prep'!$A$7:$P$70,4))</f>
        <v/>
      </c>
      <c r="I41" s="469"/>
      <c r="J41" s="470"/>
      <c r="K41" s="471"/>
      <c r="L41" s="451"/>
      <c r="M41" s="442"/>
      <c r="N41" s="452"/>
      <c r="O41" s="453"/>
      <c r="P41" s="452"/>
      <c r="Q41" s="502"/>
      <c r="R41" s="455"/>
      <c r="S41" s="500"/>
      <c r="T41" s="500"/>
    </row>
    <row r="42" customFormat="false" ht="15" hidden="false" customHeight="false" outlineLevel="0" collapsed="false">
      <c r="A42" s="457"/>
      <c r="B42" s="438"/>
      <c r="C42" s="438"/>
      <c r="D42" s="472"/>
      <c r="E42" s="458"/>
      <c r="F42" s="480"/>
      <c r="G42" s="473" t="s">
        <v>219</v>
      </c>
      <c r="H42" s="459" t="s">
        <v>142</v>
      </c>
      <c r="I42" s="474"/>
      <c r="J42" s="475"/>
      <c r="K42" s="461" t="s">
        <v>181</v>
      </c>
      <c r="L42" s="462"/>
      <c r="M42" s="463"/>
      <c r="N42" s="452"/>
      <c r="O42" s="453"/>
      <c r="P42" s="452"/>
      <c r="Q42" s="502"/>
      <c r="R42" s="455"/>
      <c r="S42" s="500"/>
      <c r="T42" s="500"/>
    </row>
    <row r="43" customFormat="false" ht="15" hidden="false" customHeight="false" outlineLevel="0" collapsed="false">
      <c r="A43" s="457"/>
      <c r="B43" s="468" t="str">
        <f aca="false">IF($D43="","",IF(VLOOKUP($D43,'[4]Si Qual Draw Prep'!$A$7:$P$70,15)="QA",0,VLOOKUP($D43,'[4]Si Qual Draw Prep'!$A$7:$P$70,15)))</f>
        <v/>
      </c>
      <c r="C43" s="468" t="str">
        <f aca="false">IF($D43="","",VLOOKUP($D43,'[4]Si Qual Draw Prep'!$A$7:$P$70,16))</f>
        <v/>
      </c>
      <c r="D43" s="476"/>
      <c r="E43" s="468" t="str">
        <f aca="false">UPPER(IF($D43="","",VLOOKUP($D43,'[4]Si Qual Draw Prep'!$A$7:$P$70,2)))</f>
        <v/>
      </c>
      <c r="F43" s="468" t="str">
        <f aca="false">IF($D43="","",VLOOKUP($D43,'[4]Si Qual Draw Prep'!$A$7:$P$70,3))</f>
        <v/>
      </c>
      <c r="G43" s="477"/>
      <c r="H43" s="468" t="n">
        <v>40</v>
      </c>
      <c r="I43" s="469"/>
      <c r="J43" s="478"/>
      <c r="K43" s="463"/>
      <c r="L43" s="470"/>
      <c r="M43" s="471"/>
      <c r="N43" s="452"/>
      <c r="O43" s="453"/>
      <c r="P43" s="452"/>
      <c r="Q43" s="502"/>
      <c r="R43" s="455"/>
      <c r="S43" s="500"/>
      <c r="T43" s="500"/>
    </row>
    <row r="44" customFormat="false" ht="15" hidden="false" customHeight="false" outlineLevel="0" collapsed="false">
      <c r="A44" s="457"/>
      <c r="B44" s="438"/>
      <c r="C44" s="438"/>
      <c r="D44" s="479" t="s">
        <v>220</v>
      </c>
      <c r="E44" s="480" t="s">
        <v>221</v>
      </c>
      <c r="F44" s="460" t="s">
        <v>138</v>
      </c>
      <c r="G44" s="481"/>
      <c r="H44" s="480"/>
      <c r="I44" s="461"/>
      <c r="J44" s="478"/>
      <c r="K44" s="463"/>
      <c r="L44" s="475"/>
      <c r="M44" s="461"/>
      <c r="N44" s="452"/>
      <c r="O44" s="453"/>
      <c r="P44" s="452"/>
      <c r="Q44" s="502"/>
      <c r="R44" s="455"/>
      <c r="S44" s="500"/>
      <c r="T44" s="500"/>
    </row>
    <row r="45" customFormat="false" ht="15" hidden="false" customHeight="false" outlineLevel="0" collapsed="false">
      <c r="A45" s="457"/>
      <c r="B45" s="468" t="str">
        <f aca="false">IF($D45="","",IF(VLOOKUP($D45,'[4]Si Qual Draw Prep'!$A$7:$P$70,15)="QA",0,VLOOKUP($D45,'[4]Si Qual Draw Prep'!$A$7:$P$70,15)))</f>
        <v/>
      </c>
      <c r="C45" s="468" t="str">
        <f aca="false">IF($D45="","",VLOOKUP($D45,'[4]Si Qual Draw Prep'!$A$7:$P$70,16))</f>
        <v/>
      </c>
      <c r="D45" s="476"/>
      <c r="E45" s="468" t="str">
        <f aca="false">UPPER(IF($D45="","",VLOOKUP($D45,'[4]Si Qual Draw Prep'!$A$7:$P$70,2)))</f>
        <v/>
      </c>
      <c r="F45" s="468" t="str">
        <f aca="false">IF($D45="","",VLOOKUP($D45,'[4]Si Qual Draw Prep'!$A$7:$P$70,3))</f>
        <v/>
      </c>
      <c r="G45" s="468"/>
      <c r="H45" s="468" t="str">
        <f aca="false">IF($D45="","",VLOOKUP($D45,'[4]Si Qual Draw Prep'!$A$7:$P$70,4))</f>
        <v/>
      </c>
      <c r="I45" s="469"/>
      <c r="J45" s="478"/>
      <c r="K45" s="463"/>
      <c r="L45" s="482"/>
      <c r="M45" s="483" t="s">
        <v>222</v>
      </c>
      <c r="N45" s="484" t="s">
        <v>140</v>
      </c>
      <c r="O45" s="485"/>
      <c r="P45" s="452"/>
      <c r="Q45" s="502"/>
      <c r="R45" s="455"/>
      <c r="S45" s="500"/>
      <c r="T45" s="500"/>
    </row>
    <row r="46" customFormat="false" ht="15" hidden="false" customHeight="false" outlineLevel="0" collapsed="false">
      <c r="A46" s="457"/>
      <c r="B46" s="438"/>
      <c r="C46" s="438"/>
      <c r="D46" s="472"/>
      <c r="E46" s="458"/>
      <c r="F46" s="480"/>
      <c r="G46" s="458"/>
      <c r="H46" s="480" t="s">
        <v>223</v>
      </c>
      <c r="I46" s="441"/>
      <c r="J46" s="487" t="s">
        <v>142</v>
      </c>
      <c r="K46" s="463"/>
      <c r="L46" s="475"/>
      <c r="M46" s="461" t="s">
        <v>181</v>
      </c>
      <c r="N46" s="488"/>
      <c r="O46" s="489"/>
      <c r="P46" s="486"/>
      <c r="Q46" s="502"/>
      <c r="R46" s="455"/>
      <c r="S46" s="500"/>
      <c r="T46" s="500"/>
    </row>
    <row r="47" customFormat="false" ht="15" hidden="false" customHeight="false" outlineLevel="0" collapsed="false">
      <c r="A47" s="457" t="s">
        <v>224</v>
      </c>
      <c r="B47" s="446" t="s">
        <v>122</v>
      </c>
      <c r="C47" s="446" t="str">
        <f aca="false">IF($D47="","",VLOOKUP($D47,'[4]Si Qual Draw Prep'!$A$7:$P$70,16))</f>
        <v/>
      </c>
      <c r="D47" s="465"/>
      <c r="E47" s="446" t="str">
        <f aca="false">UPPER(IF($D47="","",VLOOKUP($D47,'[4]Si Qual Draw Prep'!$A$7:$P$70,2)))</f>
        <v/>
      </c>
      <c r="F47" s="468" t="str">
        <f aca="false">IF($D47="","",VLOOKUP($D47,'[4]Si Qual Draw Prep'!$A$7:$P$70,3))</f>
        <v/>
      </c>
      <c r="G47" s="468"/>
      <c r="H47" s="468" t="str">
        <f aca="false">IF($D47="","",VLOOKUP($D47,'[4]Si Qual Draw Prep'!$A$7:$P$70,4))</f>
        <v/>
      </c>
      <c r="I47" s="469"/>
      <c r="J47" s="478" t="s">
        <v>204</v>
      </c>
      <c r="K47" s="490"/>
      <c r="L47" s="451"/>
      <c r="M47" s="463"/>
      <c r="N47" s="491"/>
      <c r="O47" s="489"/>
      <c r="P47" s="486"/>
      <c r="Q47" s="502"/>
      <c r="R47" s="455"/>
      <c r="S47" s="500"/>
      <c r="T47" s="500"/>
    </row>
    <row r="48" customFormat="false" ht="15" hidden="false" customHeight="false" outlineLevel="0" collapsed="false">
      <c r="A48" s="457"/>
      <c r="B48" s="438"/>
      <c r="C48" s="438"/>
      <c r="D48" s="479" t="s">
        <v>225</v>
      </c>
      <c r="E48" s="458" t="s">
        <v>226</v>
      </c>
      <c r="F48" s="459" t="s">
        <v>146</v>
      </c>
      <c r="G48" s="460"/>
      <c r="H48" s="480"/>
      <c r="I48" s="461"/>
      <c r="J48" s="478"/>
      <c r="K48" s="490"/>
      <c r="L48" s="451"/>
      <c r="M48" s="463"/>
      <c r="N48" s="488"/>
      <c r="O48" s="489"/>
      <c r="P48" s="486"/>
      <c r="Q48" s="502"/>
      <c r="R48" s="455"/>
      <c r="S48" s="500"/>
      <c r="T48" s="500"/>
    </row>
    <row r="49" customFormat="false" ht="15" hidden="false" customHeight="false" outlineLevel="0" collapsed="false">
      <c r="A49" s="457" t="s">
        <v>227</v>
      </c>
      <c r="B49" s="446" t="s">
        <v>146</v>
      </c>
      <c r="C49" s="446"/>
      <c r="D49" s="465"/>
      <c r="E49" s="446" t="str">
        <f aca="false">UPPER(IF($D49="","",VLOOKUP($D49,'[4]Si Qual Draw Prep'!$A$7:$P$70,2)))</f>
        <v/>
      </c>
      <c r="F49" s="466" t="str">
        <f aca="false">IF($D49="","",VLOOKUP($D49,'[4]Si Qual Draw Prep'!$A$7:$P$70,3))</f>
        <v/>
      </c>
      <c r="G49" s="467"/>
      <c r="H49" s="468" t="str">
        <f aca="false">IF($D49="","",VLOOKUP($D49,'[4]Si Qual Draw Prep'!$A$7:$P$70,4))</f>
        <v/>
      </c>
      <c r="I49" s="469"/>
      <c r="J49" s="492"/>
      <c r="K49" s="493"/>
      <c r="L49" s="451"/>
      <c r="M49" s="463"/>
      <c r="N49" s="488"/>
      <c r="O49" s="489"/>
      <c r="P49" s="486"/>
      <c r="Q49" s="502"/>
      <c r="R49" s="455"/>
      <c r="S49" s="500"/>
      <c r="T49" s="500"/>
    </row>
    <row r="50" customFormat="false" ht="15" hidden="false" customHeight="false" outlineLevel="0" collapsed="false">
      <c r="A50" s="457"/>
      <c r="B50" s="438"/>
      <c r="C50" s="438"/>
      <c r="D50" s="472"/>
      <c r="E50" s="458"/>
      <c r="F50" s="480"/>
      <c r="G50" s="473" t="s">
        <v>228</v>
      </c>
      <c r="H50" s="459" t="s">
        <v>146</v>
      </c>
      <c r="I50" s="474"/>
      <c r="J50" s="494" t="s">
        <v>229</v>
      </c>
      <c r="K50" s="495" t="s">
        <v>142</v>
      </c>
      <c r="L50" s="496"/>
      <c r="M50" s="497"/>
      <c r="N50" s="488"/>
      <c r="O50" s="489"/>
      <c r="P50" s="486"/>
      <c r="Q50" s="502"/>
      <c r="R50" s="455"/>
      <c r="S50" s="500"/>
      <c r="T50" s="500"/>
    </row>
    <row r="51" customFormat="false" ht="15" hidden="false" customHeight="false" outlineLevel="0" collapsed="false">
      <c r="A51" s="457"/>
      <c r="B51" s="468" t="str">
        <f aca="false">IF($D51="","",IF(VLOOKUP($D51,'[4]Si Qual Draw Prep'!$A$7:$P$70,15)="QA",0,VLOOKUP($D51,'[4]Si Qual Draw Prep'!$A$7:$P$70,15)))</f>
        <v/>
      </c>
      <c r="C51" s="468" t="str">
        <f aca="false">IF($D51="","",VLOOKUP($D51,'[4]Si Qual Draw Prep'!$A$7:$P$70,16))</f>
        <v/>
      </c>
      <c r="D51" s="476"/>
      <c r="E51" s="468" t="str">
        <f aca="false">UPPER(IF($D51="","",VLOOKUP($D51,'[4]Si Qual Draw Prep'!$A$7:$P$70,2)))</f>
        <v/>
      </c>
      <c r="F51" s="468" t="str">
        <f aca="false">IF($D51="","",VLOOKUP($D51,'[4]Si Qual Draw Prep'!$A$7:$P$70,3))</f>
        <v/>
      </c>
      <c r="G51" s="477"/>
      <c r="H51" s="468" t="n">
        <v>41</v>
      </c>
      <c r="I51" s="469"/>
      <c r="J51" s="462"/>
      <c r="K51" s="478" t="s">
        <v>213</v>
      </c>
      <c r="L51" s="470"/>
      <c r="M51" s="471"/>
      <c r="N51" s="486"/>
      <c r="O51" s="489"/>
      <c r="P51" s="486"/>
      <c r="Q51" s="502"/>
      <c r="R51" s="455"/>
      <c r="S51" s="500"/>
      <c r="T51" s="500"/>
    </row>
    <row r="52" customFormat="false" ht="15" hidden="false" customHeight="false" outlineLevel="0" collapsed="false">
      <c r="A52" s="457"/>
      <c r="B52" s="438"/>
      <c r="C52" s="438"/>
      <c r="D52" s="518" t="s">
        <v>230</v>
      </c>
      <c r="E52" s="480" t="s">
        <v>231</v>
      </c>
      <c r="F52" s="460" t="s">
        <v>136</v>
      </c>
      <c r="G52" s="481"/>
      <c r="H52" s="480"/>
      <c r="I52" s="461"/>
      <c r="J52" s="462"/>
      <c r="K52" s="490"/>
      <c r="L52" s="475"/>
      <c r="M52" s="461"/>
      <c r="N52" s="486"/>
      <c r="O52" s="489"/>
      <c r="P52" s="498" t="s">
        <v>140</v>
      </c>
      <c r="Q52" s="519"/>
      <c r="R52" s="455"/>
      <c r="S52" s="500"/>
      <c r="T52" s="500"/>
    </row>
    <row r="53" customFormat="false" ht="15.75" hidden="false" customHeight="false" outlineLevel="0" collapsed="false">
      <c r="A53" s="444"/>
      <c r="B53" s="468" t="str">
        <f aca="false">IF($D53="","",IF(VLOOKUP($D53,'[4]Si Qual Draw Prep'!$A$7:$P$70,15)="QA",0,VLOOKUP($D53,'[4]Si Qual Draw Prep'!$A$7:$P$70,15)))</f>
        <v/>
      </c>
      <c r="C53" s="468" t="str">
        <f aca="false">IF($D53="","",VLOOKUP($D53,'[4]Si Qual Draw Prep'!$A$7:$P$70,16))</f>
        <v/>
      </c>
      <c r="D53" s="501"/>
      <c r="E53" s="449" t="str">
        <f aca="false">UPPER(IF($D53="","",VLOOKUP($D53,'[4]Si Qual Draw Prep'!$A$7:$P$70,2)))</f>
        <v/>
      </c>
      <c r="F53" s="449" t="str">
        <f aca="false">IF($D53="","",VLOOKUP($D53,'[4]Si Qual Draw Prep'!$A$7:$P$70,3))</f>
        <v/>
      </c>
      <c r="G53" s="449"/>
      <c r="H53" s="449" t="str">
        <f aca="false">IF($D53="","",VLOOKUP($D53,'[4]Si Qual Draw Prep'!$A$7:$P$70,4))</f>
        <v/>
      </c>
      <c r="I53" s="450"/>
      <c r="J53" s="451"/>
      <c r="K53" s="490"/>
      <c r="L53" s="462"/>
      <c r="M53" s="463"/>
      <c r="N53" s="486" t="s">
        <v>232</v>
      </c>
      <c r="O53" s="489"/>
      <c r="P53" s="486" t="s">
        <v>213</v>
      </c>
      <c r="Q53" s="489"/>
      <c r="R53" s="455"/>
      <c r="S53" s="500"/>
      <c r="T53" s="456"/>
    </row>
    <row r="54" customFormat="false" ht="15.75" hidden="false" customHeight="false" outlineLevel="0" collapsed="false">
      <c r="A54" s="457"/>
      <c r="B54" s="438"/>
      <c r="C54" s="438"/>
      <c r="D54" s="438"/>
      <c r="E54" s="503"/>
      <c r="F54" s="504"/>
      <c r="G54" s="503"/>
      <c r="H54" s="482"/>
      <c r="I54" s="504" t="s">
        <v>233</v>
      </c>
      <c r="J54" s="496" t="s">
        <v>132</v>
      </c>
      <c r="K54" s="490"/>
      <c r="L54" s="462"/>
      <c r="M54" s="463"/>
      <c r="N54" s="505"/>
      <c r="O54" s="506"/>
      <c r="P54" s="486"/>
      <c r="Q54" s="489"/>
      <c r="R54" s="455"/>
      <c r="S54" s="456"/>
      <c r="T54" s="456"/>
    </row>
    <row r="55" customFormat="false" ht="15.75" hidden="false" customHeight="false" outlineLevel="0" collapsed="false">
      <c r="A55" s="444" t="s">
        <v>234</v>
      </c>
      <c r="B55" s="464" t="s">
        <v>150</v>
      </c>
      <c r="C55" s="464"/>
      <c r="D55" s="464"/>
      <c r="E55" s="448" t="str">
        <f aca="false">UPPER(IF($D55="","",VLOOKUP($D55,'[4]Si Qual Draw Prep'!$A$7:$P$70,2)))</f>
        <v/>
      </c>
      <c r="F55" s="449" t="str">
        <f aca="false">IF($D55="","",VLOOKUP($D55,'[4]Si Qual Draw Prep'!$A$7:$P$70,3))</f>
        <v/>
      </c>
      <c r="G55" s="449"/>
      <c r="H55" s="449" t="str">
        <f aca="false">IF($D55="","",VLOOKUP($D55,'[4]Si Qual Draw Prep'!$A$7:$P$70,4))</f>
        <v/>
      </c>
      <c r="I55" s="450"/>
      <c r="J55" s="451"/>
      <c r="K55" s="442"/>
      <c r="L55" s="451"/>
      <c r="M55" s="442"/>
      <c r="N55" s="486"/>
      <c r="O55" s="489"/>
      <c r="P55" s="486"/>
      <c r="Q55" s="453"/>
      <c r="R55" s="455"/>
      <c r="S55" s="456"/>
      <c r="T55" s="456"/>
    </row>
    <row r="56" customFormat="false" ht="15" hidden="false" customHeight="false" outlineLevel="0" collapsed="false">
      <c r="A56" s="457"/>
      <c r="B56" s="438"/>
      <c r="C56" s="438"/>
      <c r="D56" s="438" t="s">
        <v>235</v>
      </c>
      <c r="E56" s="458" t="s">
        <v>236</v>
      </c>
      <c r="F56" s="459" t="s">
        <v>150</v>
      </c>
      <c r="G56" s="460"/>
      <c r="H56" s="480"/>
      <c r="I56" s="461"/>
      <c r="J56" s="462"/>
      <c r="K56" s="463"/>
      <c r="L56" s="451"/>
      <c r="M56" s="442"/>
      <c r="N56" s="486"/>
      <c r="O56" s="489"/>
      <c r="P56" s="486"/>
      <c r="Q56" s="453"/>
      <c r="R56" s="455"/>
      <c r="S56" s="456"/>
      <c r="T56" s="456"/>
    </row>
    <row r="57" customFormat="false" ht="15" hidden="false" customHeight="false" outlineLevel="0" collapsed="false">
      <c r="A57" s="457" t="s">
        <v>237</v>
      </c>
      <c r="B57" s="446" t="s">
        <v>122</v>
      </c>
      <c r="C57" s="446" t="str">
        <f aca="false">IF($D57="","",VLOOKUP($D57,'[4]Si Qual Draw Prep'!$A$7:$P$70,16))</f>
        <v/>
      </c>
      <c r="D57" s="465"/>
      <c r="E57" s="446" t="str">
        <f aca="false">UPPER(IF($D57="","",VLOOKUP($D57,'[4]Si Qual Draw Prep'!$A$7:$P$70,2)))</f>
        <v/>
      </c>
      <c r="F57" s="466" t="str">
        <f aca="false">IF($D57="","",VLOOKUP($D57,'[4]Si Qual Draw Prep'!$A$7:$P$70,3))</f>
        <v/>
      </c>
      <c r="G57" s="467"/>
      <c r="H57" s="468" t="str">
        <f aca="false">IF($D57="","",VLOOKUP($D57,'[4]Si Qual Draw Prep'!$A$7:$P$70,4))</f>
        <v/>
      </c>
      <c r="I57" s="469"/>
      <c r="J57" s="470"/>
      <c r="K57" s="471"/>
      <c r="L57" s="451"/>
      <c r="M57" s="442"/>
      <c r="N57" s="486"/>
      <c r="O57" s="489"/>
      <c r="P57" s="486"/>
      <c r="Q57" s="453"/>
      <c r="R57" s="455"/>
      <c r="S57" s="456"/>
      <c r="T57" s="456"/>
    </row>
    <row r="58" customFormat="false" ht="15" hidden="false" customHeight="false" outlineLevel="0" collapsed="false">
      <c r="A58" s="457"/>
      <c r="B58" s="438"/>
      <c r="C58" s="438"/>
      <c r="D58" s="472"/>
      <c r="E58" s="458"/>
      <c r="F58" s="480"/>
      <c r="G58" s="473" t="s">
        <v>238</v>
      </c>
      <c r="H58" s="459" t="s">
        <v>131</v>
      </c>
      <c r="I58" s="474"/>
      <c r="J58" s="475"/>
      <c r="K58" s="461" t="s">
        <v>181</v>
      </c>
      <c r="L58" s="462"/>
      <c r="M58" s="463"/>
      <c r="N58" s="486"/>
      <c r="O58" s="489"/>
      <c r="P58" s="486"/>
      <c r="Q58" s="453"/>
      <c r="R58" s="455"/>
      <c r="S58" s="456"/>
      <c r="T58" s="456"/>
    </row>
    <row r="59" customFormat="false" ht="15" hidden="false" customHeight="false" outlineLevel="0" collapsed="false">
      <c r="A59" s="457"/>
      <c r="B59" s="468" t="str">
        <f aca="false">IF($D59="","",IF(VLOOKUP($D59,'[4]Si Qual Draw Prep'!$A$7:$P$70,15)="QA",0,VLOOKUP($D59,'[4]Si Qual Draw Prep'!$A$7:$P$70,15)))</f>
        <v/>
      </c>
      <c r="C59" s="468" t="str">
        <f aca="false">IF($D59="","",VLOOKUP($D59,'[4]Si Qual Draw Prep'!$A$7:$P$70,16))</f>
        <v/>
      </c>
      <c r="D59" s="476"/>
      <c r="E59" s="468" t="str">
        <f aca="false">UPPER(IF($D59="","",VLOOKUP($D59,'[4]Si Qual Draw Prep'!$A$7:$P$70,2)))</f>
        <v/>
      </c>
      <c r="F59" s="468" t="str">
        <f aca="false">IF($D59="","",VLOOKUP($D59,'[4]Si Qual Draw Prep'!$A$7:$P$70,3))</f>
        <v/>
      </c>
      <c r="G59" s="477"/>
      <c r="H59" s="468" t="n">
        <v>30</v>
      </c>
      <c r="I59" s="469"/>
      <c r="J59" s="478"/>
      <c r="K59" s="463"/>
      <c r="L59" s="470" t="s">
        <v>239</v>
      </c>
      <c r="M59" s="471"/>
      <c r="N59" s="498" t="s">
        <v>142</v>
      </c>
      <c r="O59" s="485"/>
      <c r="P59" s="486"/>
      <c r="Q59" s="453"/>
      <c r="R59" s="452"/>
      <c r="S59" s="456"/>
      <c r="T59" s="456"/>
    </row>
    <row r="60" customFormat="false" ht="15" hidden="false" customHeight="false" outlineLevel="0" collapsed="false">
      <c r="A60" s="457"/>
      <c r="B60" s="438"/>
      <c r="C60" s="438"/>
      <c r="D60" s="520" t="s">
        <v>240</v>
      </c>
      <c r="E60" s="480" t="s">
        <v>241</v>
      </c>
      <c r="F60" s="460" t="s">
        <v>131</v>
      </c>
      <c r="G60" s="481"/>
      <c r="H60" s="480"/>
      <c r="I60" s="461"/>
      <c r="J60" s="478"/>
      <c r="K60" s="463"/>
      <c r="L60" s="475"/>
      <c r="M60" s="461"/>
      <c r="N60" s="486" t="s">
        <v>213</v>
      </c>
      <c r="O60" s="489"/>
      <c r="P60" s="452"/>
      <c r="Q60" s="453"/>
      <c r="R60" s="455"/>
      <c r="S60" s="456"/>
      <c r="T60" s="456"/>
    </row>
    <row r="61" customFormat="false" ht="15" hidden="false" customHeight="false" outlineLevel="0" collapsed="false">
      <c r="A61" s="457"/>
      <c r="B61" s="468" t="str">
        <f aca="false">IF($D61="","",IF(VLOOKUP($D61,'[4]Si Qual Draw Prep'!$A$7:$P$70,15)="QA",0,VLOOKUP($D61,'[4]Si Qual Draw Prep'!$A$7:$P$70,15)))</f>
        <v/>
      </c>
      <c r="C61" s="468" t="str">
        <f aca="false">IF($D61="","",VLOOKUP($D61,'[4]Si Qual Draw Prep'!$A$7:$P$70,16))</f>
        <v/>
      </c>
      <c r="D61" s="476"/>
      <c r="E61" s="468" t="str">
        <f aca="false">UPPER(IF($D61="","",VLOOKUP($D61,'[4]Si Qual Draw Prep'!$A$7:$P$70,2)))</f>
        <v/>
      </c>
      <c r="F61" s="468" t="str">
        <f aca="false">IF($D61="","",VLOOKUP($D61,'[4]Si Qual Draw Prep'!$A$7:$P$70,3))</f>
        <v/>
      </c>
      <c r="G61" s="468"/>
      <c r="H61" s="468" t="str">
        <f aca="false">IF($D61="","",VLOOKUP($D61,'[4]Si Qual Draw Prep'!$A$7:$P$70,4))</f>
        <v/>
      </c>
      <c r="I61" s="469"/>
      <c r="J61" s="478"/>
      <c r="K61" s="442"/>
      <c r="L61" s="462"/>
      <c r="M61" s="463"/>
      <c r="N61" s="486"/>
      <c r="O61" s="489"/>
      <c r="P61" s="452"/>
      <c r="Q61" s="453"/>
      <c r="R61" s="455"/>
      <c r="S61" s="456"/>
      <c r="T61" s="456"/>
    </row>
    <row r="62" customFormat="false" ht="15" hidden="false" customHeight="false" outlineLevel="0" collapsed="false">
      <c r="A62" s="457"/>
      <c r="B62" s="438"/>
      <c r="C62" s="438"/>
      <c r="D62" s="472"/>
      <c r="E62" s="458"/>
      <c r="F62" s="480"/>
      <c r="G62" s="480"/>
      <c r="H62" s="480" t="s">
        <v>242</v>
      </c>
      <c r="I62" s="441"/>
      <c r="J62" s="487" t="s">
        <v>131</v>
      </c>
      <c r="K62" s="442"/>
      <c r="L62" s="475"/>
      <c r="M62" s="461" t="s">
        <v>181</v>
      </c>
      <c r="N62" s="486"/>
      <c r="O62" s="489"/>
      <c r="P62" s="452"/>
      <c r="Q62" s="453"/>
      <c r="R62" s="455"/>
      <c r="S62" s="456"/>
      <c r="T62" s="456"/>
    </row>
    <row r="63" customFormat="false" ht="15" hidden="false" customHeight="false" outlineLevel="0" collapsed="false">
      <c r="A63" s="457" t="s">
        <v>243</v>
      </c>
      <c r="B63" s="464" t="s">
        <v>152</v>
      </c>
      <c r="C63" s="464"/>
      <c r="D63" s="465"/>
      <c r="E63" s="446" t="str">
        <f aca="false">UPPER(IF($D63="","",VLOOKUP($D63,'[4]Si Qual Draw Prep'!$A$7:$P$70,2)))</f>
        <v/>
      </c>
      <c r="F63" s="468" t="str">
        <f aca="false">IF($D63="","",VLOOKUP($D63,'[4]Si Qual Draw Prep'!$A$7:$P$70,3))</f>
        <v/>
      </c>
      <c r="G63" s="468"/>
      <c r="H63" s="468" t="str">
        <f aca="false">IF($D63="","",VLOOKUP($D63,'[4]Si Qual Draw Prep'!$A$7:$P$70,4))</f>
        <v/>
      </c>
      <c r="I63" s="469"/>
      <c r="J63" s="492" t="s">
        <v>183</v>
      </c>
      <c r="K63" s="490"/>
      <c r="L63" s="451"/>
      <c r="M63" s="463"/>
      <c r="N63" s="509"/>
      <c r="O63" s="489"/>
      <c r="P63" s="452"/>
      <c r="Q63" s="453"/>
      <c r="R63" s="455"/>
      <c r="S63" s="456"/>
      <c r="T63" s="456"/>
    </row>
    <row r="64" customFormat="false" ht="15" hidden="false" customHeight="false" outlineLevel="0" collapsed="false">
      <c r="A64" s="457"/>
      <c r="B64" s="438"/>
      <c r="C64" s="438"/>
      <c r="D64" s="479" t="s">
        <v>244</v>
      </c>
      <c r="E64" s="458" t="s">
        <v>245</v>
      </c>
      <c r="F64" s="459" t="s">
        <v>152</v>
      </c>
      <c r="G64" s="460"/>
      <c r="H64" s="480"/>
      <c r="I64" s="461"/>
      <c r="J64" s="478"/>
      <c r="K64" s="490"/>
      <c r="L64" s="451"/>
      <c r="M64" s="463"/>
      <c r="N64" s="486"/>
      <c r="O64" s="489"/>
      <c r="P64" s="452"/>
      <c r="Q64" s="453"/>
      <c r="R64" s="455"/>
      <c r="S64" s="456"/>
      <c r="T64" s="456"/>
    </row>
    <row r="65" customFormat="false" ht="15" hidden="false" customHeight="false" outlineLevel="0" collapsed="false">
      <c r="A65" s="457" t="s">
        <v>246</v>
      </c>
      <c r="B65" s="446" t="s">
        <v>122</v>
      </c>
      <c r="C65" s="446" t="str">
        <f aca="false">IF($D65="","",VLOOKUP($D65,'[4]Si Qual Draw Prep'!$A$7:$P$70,16))</f>
        <v/>
      </c>
      <c r="D65" s="465"/>
      <c r="E65" s="446" t="str">
        <f aca="false">UPPER(IF($D65="","",VLOOKUP($D65,'[4]Si Qual Draw Prep'!$A$7:$P$70,2)))</f>
        <v/>
      </c>
      <c r="F65" s="466" t="str">
        <f aca="false">IF($D65="","",VLOOKUP($D65,'[4]Si Qual Draw Prep'!$A$7:$P$70,3))</f>
        <v/>
      </c>
      <c r="G65" s="467"/>
      <c r="H65" s="468" t="str">
        <f aca="false">IF($D65="","",VLOOKUP($D65,'[4]Si Qual Draw Prep'!$A$7:$P$70,4))</f>
        <v/>
      </c>
      <c r="I65" s="469"/>
      <c r="J65" s="492"/>
      <c r="K65" s="493"/>
      <c r="L65" s="451"/>
      <c r="M65" s="463"/>
      <c r="N65" s="486"/>
      <c r="O65" s="456"/>
    </row>
    <row r="66" customFormat="false" ht="15" hidden="false" customHeight="false" outlineLevel="0" collapsed="false">
      <c r="A66" s="457"/>
      <c r="B66" s="438"/>
      <c r="C66" s="438"/>
      <c r="D66" s="472"/>
      <c r="E66" s="458"/>
      <c r="F66" s="480"/>
      <c r="G66" s="473" t="s">
        <v>247</v>
      </c>
      <c r="H66" s="459" t="s">
        <v>129</v>
      </c>
      <c r="I66" s="474"/>
      <c r="J66" s="494" t="s">
        <v>248</v>
      </c>
      <c r="K66" s="495" t="s">
        <v>131</v>
      </c>
      <c r="L66" s="496"/>
      <c r="M66" s="497"/>
      <c r="N66" s="486"/>
      <c r="O66" s="456"/>
    </row>
    <row r="67" customFormat="false" ht="15" hidden="false" customHeight="false" outlineLevel="0" collapsed="false">
      <c r="A67" s="457"/>
      <c r="B67" s="468" t="str">
        <f aca="false">IF($D67="","",IF(VLOOKUP($D67,'[4]Si Qual Draw Prep'!$A$7:$P$70,15)="QA",0,VLOOKUP($D67,'[4]Si Qual Draw Prep'!$A$7:$P$70,15)))</f>
        <v/>
      </c>
      <c r="C67" s="468" t="str">
        <f aca="false">IF($D67="","",VLOOKUP($D67,'[4]Si Qual Draw Prep'!$A$7:$P$70,16))</f>
        <v/>
      </c>
      <c r="D67" s="476"/>
      <c r="E67" s="468" t="str">
        <f aca="false">UPPER(IF($D67="","",VLOOKUP($D67,'[4]Si Qual Draw Prep'!$A$7:$P$70,2)))</f>
        <v/>
      </c>
      <c r="F67" s="468" t="str">
        <f aca="false">IF($D67="","",VLOOKUP($D67,'[4]Si Qual Draw Prep'!$A$7:$P$70,3))</f>
        <v/>
      </c>
      <c r="G67" s="477"/>
      <c r="H67" s="468" t="n">
        <v>31</v>
      </c>
      <c r="I67" s="469"/>
      <c r="J67" s="462"/>
      <c r="K67" s="478" t="s">
        <v>204</v>
      </c>
      <c r="L67" s="470"/>
      <c r="M67" s="471"/>
      <c r="N67" s="488"/>
      <c r="O67" s="456"/>
    </row>
    <row r="68" customFormat="false" ht="15" hidden="false" customHeight="false" outlineLevel="0" collapsed="false">
      <c r="A68" s="457"/>
      <c r="B68" s="438"/>
      <c r="C68" s="438"/>
      <c r="D68" s="520" t="s">
        <v>249</v>
      </c>
      <c r="E68" s="480" t="s">
        <v>250</v>
      </c>
      <c r="F68" s="460" t="s">
        <v>129</v>
      </c>
      <c r="G68" s="481"/>
      <c r="H68" s="480"/>
      <c r="I68" s="461"/>
      <c r="J68" s="462"/>
      <c r="K68" s="490"/>
      <c r="L68" s="475"/>
      <c r="M68" s="461"/>
      <c r="N68" s="488"/>
      <c r="O68" s="456"/>
    </row>
    <row r="69" customFormat="false" ht="15.75" hidden="false" customHeight="false" outlineLevel="0" collapsed="false">
      <c r="A69" s="444"/>
      <c r="B69" s="468" t="str">
        <f aca="false">IF($D69="","",IF(VLOOKUP($D69,'[4]Si Qual Draw Prep'!$A$7:$P$70,15)="QA",0,VLOOKUP($D69,'[4]Si Qual Draw Prep'!$A$7:$P$70,15)))</f>
        <v/>
      </c>
      <c r="C69" s="468" t="str">
        <f aca="false">IF($D69="","",VLOOKUP($D69,'[4]Si Qual Draw Prep'!$A$7:$P$70,16))</f>
        <v/>
      </c>
      <c r="D69" s="501"/>
      <c r="E69" s="449" t="str">
        <f aca="false">UPPER(IF($D69="","",VLOOKUP($D69,'[4]Si Qual Draw Prep'!$A$7:$P$70,2)))</f>
        <v/>
      </c>
      <c r="F69" s="449" t="str">
        <f aca="false">IF($D69="","",VLOOKUP($D69,'[4]Si Qual Draw Prep'!$A$7:$P$70,3))</f>
        <v/>
      </c>
      <c r="G69" s="449"/>
      <c r="H69" s="482"/>
      <c r="I69" s="449" t="s">
        <v>251</v>
      </c>
      <c r="J69" s="521" t="s">
        <v>139</v>
      </c>
      <c r="K69" s="490"/>
      <c r="L69" s="462"/>
      <c r="M69" s="463"/>
      <c r="N69" s="488"/>
      <c r="O69" s="456"/>
    </row>
    <row r="70" customFormat="false" ht="15" hidden="false" customHeight="false" outlineLevel="0" collapsed="false">
      <c r="A70" s="522"/>
      <c r="B70" s="523"/>
      <c r="C70" s="523"/>
      <c r="D70" s="523"/>
      <c r="E70" s="462"/>
      <c r="F70" s="462"/>
      <c r="G70" s="462"/>
      <c r="H70" s="462"/>
      <c r="I70" s="469"/>
      <c r="J70" s="462"/>
      <c r="K70" s="463"/>
      <c r="L70" s="462"/>
      <c r="M70" s="463"/>
      <c r="N70" s="462"/>
      <c r="O70" s="524"/>
    </row>
    <row r="71" customFormat="false" ht="12.75" hidden="false" customHeight="false" outlineLevel="0" collapsed="false">
      <c r="A71" s="525"/>
      <c r="B71" s="526"/>
      <c r="C71" s="525"/>
      <c r="D71" s="525"/>
      <c r="E71" s="526"/>
      <c r="F71" s="525"/>
      <c r="G71" s="525"/>
      <c r="H71" s="525"/>
      <c r="I71" s="525"/>
      <c r="J71" s="527"/>
      <c r="K71" s="528"/>
      <c r="L71" s="526"/>
      <c r="M71" s="528"/>
      <c r="N71" s="526"/>
      <c r="O71" s="529"/>
    </row>
    <row r="72" customFormat="false" ht="12.75" hidden="false" customHeight="false" outlineLevel="0" collapsed="false">
      <c r="A72" s="530"/>
      <c r="B72" s="531"/>
      <c r="C72" s="531"/>
      <c r="D72" s="532"/>
      <c r="E72" s="533"/>
      <c r="F72" s="532"/>
      <c r="G72" s="533"/>
      <c r="H72" s="530"/>
      <c r="I72" s="534"/>
      <c r="J72" s="530"/>
      <c r="K72" s="535"/>
      <c r="L72" s="530"/>
      <c r="M72" s="535"/>
      <c r="N72" s="536"/>
      <c r="O72" s="535"/>
      <c r="P72" s="530"/>
      <c r="Q72" s="535"/>
      <c r="R72" s="529"/>
      <c r="S72" s="529"/>
      <c r="T72" s="529"/>
    </row>
    <row r="73" customFormat="false" ht="12.75" hidden="false" customHeight="false" outlineLevel="0" collapsed="false">
      <c r="A73" s="530"/>
      <c r="B73" s="531"/>
      <c r="C73" s="531"/>
      <c r="D73" s="532"/>
      <c r="E73" s="533"/>
      <c r="F73" s="532"/>
      <c r="G73" s="533"/>
      <c r="H73" s="530"/>
      <c r="I73" s="534"/>
      <c r="J73" s="530"/>
      <c r="K73" s="535"/>
      <c r="L73" s="530"/>
      <c r="M73" s="535"/>
      <c r="N73" s="530"/>
      <c r="O73" s="535"/>
      <c r="P73" s="530"/>
      <c r="Q73" s="535"/>
      <c r="R73" s="529"/>
      <c r="S73" s="529"/>
      <c r="T73" s="529"/>
    </row>
    <row r="74" customFormat="false" ht="1.5" hidden="false" customHeight="true" outlineLevel="0" collapsed="false">
      <c r="A74" s="530"/>
      <c r="B74" s="531"/>
      <c r="C74" s="531"/>
      <c r="D74" s="537"/>
      <c r="E74" s="538" t="str">
        <f aca="false">IF(D$39=3,E$39,IF(D$116=3,E$116,""))</f>
        <v/>
      </c>
      <c r="F74" s="537"/>
      <c r="G74" s="538" t="str">
        <f aca="false">IF(F$21=11,G$21,IF(F$23=11,G$23,IF(F$53=11,G$53,IF(F$55=11,G$55,IF(F$100=11,G$100,IF(F$102=11,G$102,IF(F$132=11,G$132,IF(F$134=11,G$134,""))))))))</f>
        <v/>
      </c>
      <c r="H74" s="539"/>
      <c r="I74" s="534"/>
      <c r="J74" s="530"/>
      <c r="K74" s="535"/>
      <c r="L74" s="530"/>
      <c r="M74" s="535"/>
      <c r="N74" s="540"/>
      <c r="O74" s="541"/>
      <c r="P74" s="540"/>
      <c r="Q74" s="541"/>
      <c r="R74" s="542"/>
      <c r="S74" s="529"/>
      <c r="T74" s="529"/>
    </row>
    <row r="75" customFormat="false" ht="12.75" hidden="false" customHeight="false" outlineLevel="0" collapsed="false">
      <c r="A75" s="536"/>
      <c r="B75" s="531"/>
      <c r="C75" s="531"/>
      <c r="D75" s="537"/>
      <c r="E75" s="538" t="str">
        <f aca="false">IF(D$39=4,E$39,IF(D$116=4,E$116,""))</f>
        <v/>
      </c>
      <c r="F75" s="537"/>
      <c r="G75" s="538" t="str">
        <f aca="false">IF(F$21=12,G$21,IF(F$23=12,G$23,IF(F$53=12,G$53,IF(F$55=12,G$55,IF(F$100=12,G$100,IF(F$102=12,G$102,IF(F$132=12,G$132,IF(F$134=12,G$134,""))))))))</f>
        <v/>
      </c>
      <c r="H75" s="539"/>
      <c r="I75" s="534"/>
      <c r="J75" s="530"/>
      <c r="K75" s="535"/>
      <c r="L75" s="530"/>
      <c r="M75" s="535"/>
      <c r="N75" s="530"/>
      <c r="O75" s="541"/>
      <c r="P75" s="540"/>
      <c r="Q75" s="541"/>
      <c r="R75" s="529"/>
      <c r="S75" s="529"/>
      <c r="T75" s="529"/>
    </row>
    <row r="76" customFormat="false" ht="12.75" hidden="false" customHeight="false" outlineLevel="0" collapsed="false">
      <c r="A76" s="530"/>
      <c r="B76" s="531"/>
      <c r="C76" s="531"/>
      <c r="D76" s="537"/>
      <c r="E76" s="538" t="str">
        <f aca="false">IF(D$37=5,E$37,IF(D$69=5,E$69,IF(D$86=5,E$86,IF(D$118=5,E$118,""))))</f>
        <v/>
      </c>
      <c r="F76" s="532"/>
      <c r="G76" s="533"/>
      <c r="H76" s="530"/>
      <c r="I76" s="534"/>
      <c r="J76" s="530"/>
      <c r="K76" s="535"/>
      <c r="L76" s="530"/>
      <c r="M76" s="535"/>
      <c r="N76" s="543"/>
      <c r="O76" s="535"/>
      <c r="P76" s="530"/>
      <c r="Q76" s="535"/>
      <c r="R76" s="544"/>
      <c r="S76" s="529"/>
      <c r="T76" s="529"/>
    </row>
    <row r="77" customFormat="false" ht="12.75" hidden="false" customHeight="false" outlineLevel="0" collapsed="false">
      <c r="A77" s="530"/>
      <c r="B77" s="531"/>
      <c r="C77" s="531"/>
      <c r="D77" s="537"/>
      <c r="E77" s="538" t="str">
        <f aca="false">IF(D$37=6,E$37,IF(D$69=6,E$69,IF(D$86=6,E$86,IF(D$118=6,E$118,""))))</f>
        <v/>
      </c>
      <c r="F77" s="532"/>
      <c r="G77" s="533"/>
      <c r="H77" s="530"/>
      <c r="I77" s="534"/>
      <c r="J77" s="530"/>
      <c r="K77" s="535"/>
      <c r="L77" s="530"/>
      <c r="M77" s="535"/>
      <c r="N77" s="530"/>
      <c r="O77" s="535"/>
      <c r="P77" s="530"/>
      <c r="Q77" s="535"/>
      <c r="R77" s="544"/>
      <c r="S77" s="529"/>
      <c r="T77" s="529"/>
    </row>
    <row r="78" customFormat="false" ht="12.75" hidden="false" customHeight="false" outlineLevel="0" collapsed="false">
      <c r="A78" s="530"/>
      <c r="B78" s="531"/>
      <c r="C78" s="531"/>
      <c r="D78" s="537"/>
      <c r="E78" s="538" t="str">
        <f aca="false">IF(D$37=7,E$37,IF(D$69=7,E$69,IF(D$86=7,E$86,IF(D$118=7,E$118,""))))</f>
        <v/>
      </c>
      <c r="F78" s="532"/>
      <c r="G78" s="533"/>
      <c r="H78" s="530"/>
      <c r="I78" s="534"/>
      <c r="J78" s="530"/>
      <c r="K78" s="535"/>
      <c r="L78" s="530"/>
      <c r="M78" s="535"/>
      <c r="N78" s="530"/>
      <c r="O78" s="535"/>
      <c r="P78" s="530"/>
      <c r="Q78" s="535"/>
      <c r="R78" s="544"/>
      <c r="S78" s="529"/>
      <c r="T78" s="529"/>
    </row>
    <row r="79" customFormat="false" ht="15.75" hidden="false" customHeight="false" outlineLevel="0" collapsed="false">
      <c r="A79" s="545"/>
      <c r="B79" s="532"/>
      <c r="C79" s="532"/>
      <c r="D79" s="537"/>
      <c r="E79" s="546" t="str">
        <f aca="false">IF(D$37=8,E$37,IF(D$69=8,E$69,IF(D$86=8,E$86,IF(D$118=8,E$118,""))))</f>
        <v/>
      </c>
      <c r="F79" s="532"/>
      <c r="G79" s="533"/>
      <c r="H79" s="530"/>
      <c r="I79" s="534"/>
      <c r="J79" s="530"/>
      <c r="K79" s="535"/>
      <c r="L79" s="530"/>
      <c r="M79" s="535"/>
      <c r="N79" s="547"/>
      <c r="O79" s="535"/>
      <c r="P79" s="530"/>
      <c r="Q79" s="535"/>
      <c r="R79" s="544"/>
      <c r="S79" s="529"/>
      <c r="T79" s="529"/>
    </row>
    <row r="80" customFormat="false" ht="12.75" hidden="false" customHeight="false" outlineLevel="0" collapsed="false"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2"/>
      <c r="R80" s="512"/>
      <c r="S80" s="512"/>
    </row>
    <row r="81" customFormat="false" ht="12.75" hidden="false" customHeight="false" outlineLevel="0" collapsed="false">
      <c r="F81" s="512"/>
      <c r="G81" s="512"/>
      <c r="H81" s="512"/>
      <c r="I81" s="512"/>
      <c r="J81" s="512"/>
      <c r="K81" s="512"/>
      <c r="L81" s="512"/>
      <c r="M81" s="512"/>
      <c r="N81" s="512"/>
      <c r="O81" s="512"/>
      <c r="P81" s="512"/>
      <c r="Q81" s="512"/>
      <c r="R81" s="512"/>
      <c r="S81" s="512"/>
    </row>
    <row r="82" customFormat="false" ht="12.75" hidden="false" customHeight="false" outlineLevel="0" collapsed="false">
      <c r="F82" s="512"/>
      <c r="G82" s="512"/>
      <c r="H82" s="512"/>
      <c r="I82" s="512"/>
      <c r="J82" s="512"/>
      <c r="K82" s="512"/>
      <c r="L82" s="512"/>
      <c r="M82" s="512"/>
      <c r="N82" s="512"/>
      <c r="O82" s="512"/>
      <c r="P82" s="512"/>
      <c r="Q82" s="512"/>
      <c r="R82" s="512"/>
      <c r="S82" s="512"/>
    </row>
    <row r="83" customFormat="false" ht="12.75" hidden="false" customHeight="false" outlineLevel="0" collapsed="false">
      <c r="F83" s="512"/>
      <c r="G83" s="512"/>
      <c r="H83" s="512"/>
      <c r="I83" s="512"/>
      <c r="J83" s="512"/>
      <c r="K83" s="512"/>
      <c r="L83" s="512"/>
      <c r="M83" s="512"/>
      <c r="N83" s="512"/>
      <c r="O83" s="512"/>
      <c r="P83" s="512"/>
      <c r="Q83" s="512"/>
      <c r="R83" s="512"/>
      <c r="S83" s="512"/>
    </row>
    <row r="84" customFormat="false" ht="12.75" hidden="false" customHeight="false" outlineLevel="0" collapsed="false">
      <c r="F84" s="512"/>
      <c r="G84" s="512"/>
      <c r="H84" s="512"/>
      <c r="I84" s="512"/>
      <c r="J84" s="512"/>
      <c r="K84" s="512"/>
      <c r="L84" s="512"/>
      <c r="M84" s="512"/>
      <c r="N84" s="512"/>
      <c r="O84" s="512"/>
      <c r="P84" s="512"/>
      <c r="Q84" s="512"/>
      <c r="R84" s="512"/>
      <c r="S84" s="512"/>
    </row>
    <row r="85" customFormat="false" ht="12.75" hidden="false" customHeight="false" outlineLevel="0" collapsed="false">
      <c r="F85" s="512"/>
      <c r="G85" s="512"/>
      <c r="H85" s="512"/>
      <c r="I85" s="512"/>
      <c r="J85" s="512"/>
      <c r="K85" s="512"/>
      <c r="L85" s="512"/>
      <c r="M85" s="512"/>
      <c r="N85" s="512"/>
      <c r="O85" s="512"/>
      <c r="P85" s="512"/>
      <c r="Q85" s="512"/>
      <c r="R85" s="512"/>
      <c r="S85" s="512"/>
    </row>
    <row r="86" customFormat="false" ht="12.75" hidden="false" customHeight="false" outlineLevel="0" collapsed="false">
      <c r="F86" s="512"/>
      <c r="G86" s="512"/>
      <c r="H86" s="512"/>
      <c r="I86" s="512"/>
      <c r="J86" s="512"/>
      <c r="K86" s="512"/>
      <c r="L86" s="512"/>
      <c r="M86" s="512"/>
      <c r="N86" s="512"/>
      <c r="O86" s="512"/>
      <c r="P86" s="512"/>
      <c r="Q86" s="512"/>
      <c r="R86" s="512"/>
      <c r="S86" s="512"/>
    </row>
    <row r="87" customFormat="false" ht="12.75" hidden="false" customHeight="false" outlineLevel="0" collapsed="false">
      <c r="F87" s="512"/>
      <c r="G87" s="512"/>
      <c r="H87" s="512"/>
      <c r="I87" s="512"/>
      <c r="J87" s="512"/>
      <c r="K87" s="512"/>
      <c r="L87" s="512"/>
      <c r="M87" s="512"/>
      <c r="N87" s="512"/>
      <c r="O87" s="512"/>
      <c r="P87" s="512"/>
      <c r="Q87" s="512"/>
      <c r="R87" s="512"/>
      <c r="S87" s="512"/>
    </row>
    <row r="88" customFormat="false" ht="12.75" hidden="false" customHeight="false" outlineLevel="0" collapsed="false">
      <c r="F88" s="512"/>
      <c r="G88" s="512"/>
      <c r="H88" s="512"/>
      <c r="I88" s="512"/>
      <c r="J88" s="512"/>
      <c r="K88" s="512"/>
      <c r="L88" s="512"/>
      <c r="M88" s="512"/>
      <c r="N88" s="512"/>
      <c r="O88" s="512"/>
      <c r="P88" s="512"/>
      <c r="Q88" s="512"/>
      <c r="R88" s="512"/>
      <c r="S88" s="512"/>
    </row>
    <row r="89" customFormat="false" ht="12.75" hidden="false" customHeight="false" outlineLevel="0" collapsed="false">
      <c r="F89" s="512"/>
      <c r="G89" s="512"/>
      <c r="H89" s="512"/>
      <c r="I89" s="512"/>
      <c r="J89" s="512"/>
      <c r="K89" s="512"/>
      <c r="L89" s="512"/>
      <c r="M89" s="512"/>
      <c r="N89" s="512"/>
      <c r="O89" s="512"/>
      <c r="P89" s="512"/>
      <c r="Q89" s="512"/>
      <c r="R89" s="512"/>
      <c r="S89" s="512"/>
    </row>
    <row r="90" customFormat="false" ht="12.75" hidden="false" customHeight="false" outlineLevel="0" collapsed="false">
      <c r="F90" s="512"/>
      <c r="G90" s="512"/>
      <c r="H90" s="512"/>
      <c r="I90" s="512"/>
      <c r="J90" s="512"/>
      <c r="K90" s="512"/>
      <c r="L90" s="512"/>
      <c r="M90" s="512"/>
      <c r="N90" s="512"/>
      <c r="O90" s="512"/>
      <c r="P90" s="512"/>
      <c r="Q90" s="512"/>
      <c r="R90" s="512"/>
      <c r="S90" s="512"/>
    </row>
    <row r="91" customFormat="false" ht="12.75" hidden="false" customHeight="false" outlineLevel="0" collapsed="false">
      <c r="F91" s="512"/>
      <c r="G91" s="512"/>
      <c r="H91" s="512"/>
      <c r="I91" s="512"/>
      <c r="J91" s="512"/>
      <c r="K91" s="512"/>
      <c r="L91" s="512"/>
      <c r="M91" s="512"/>
      <c r="N91" s="512"/>
      <c r="O91" s="512"/>
      <c r="P91" s="512"/>
      <c r="Q91" s="512"/>
      <c r="R91" s="512"/>
      <c r="S91" s="512"/>
    </row>
    <row r="92" customFormat="false" ht="12.75" hidden="false" customHeight="false" outlineLevel="0" collapsed="false">
      <c r="F92" s="512"/>
      <c r="G92" s="512"/>
      <c r="H92" s="512"/>
      <c r="I92" s="512"/>
      <c r="J92" s="512"/>
      <c r="K92" s="512"/>
      <c r="L92" s="512"/>
      <c r="M92" s="512"/>
      <c r="N92" s="512"/>
      <c r="O92" s="512"/>
      <c r="P92" s="512"/>
      <c r="Q92" s="512"/>
      <c r="R92" s="512"/>
      <c r="S92" s="512"/>
    </row>
    <row r="93" customFormat="false" ht="12.75" hidden="false" customHeight="false" outlineLevel="0" collapsed="false">
      <c r="F93" s="512"/>
      <c r="G93" s="512"/>
      <c r="H93" s="512"/>
      <c r="I93" s="512"/>
      <c r="J93" s="512"/>
      <c r="K93" s="512"/>
      <c r="L93" s="512"/>
      <c r="M93" s="512"/>
      <c r="N93" s="512"/>
      <c r="O93" s="512"/>
      <c r="P93" s="512"/>
      <c r="Q93" s="512"/>
      <c r="R93" s="512"/>
      <c r="S93" s="512"/>
    </row>
    <row r="94" customFormat="false" ht="12.75" hidden="false" customHeight="false" outlineLevel="0" collapsed="false">
      <c r="F94" s="512"/>
      <c r="G94" s="512"/>
      <c r="H94" s="512"/>
      <c r="I94" s="512"/>
      <c r="J94" s="512"/>
      <c r="K94" s="512"/>
      <c r="L94" s="512"/>
      <c r="M94" s="512"/>
      <c r="N94" s="512"/>
      <c r="O94" s="512"/>
      <c r="P94" s="512"/>
      <c r="Q94" s="512"/>
      <c r="R94" s="512"/>
      <c r="S94" s="512"/>
    </row>
    <row r="95" customFormat="false" ht="12.75" hidden="false" customHeight="false" outlineLevel="0" collapsed="false">
      <c r="F95" s="512"/>
      <c r="G95" s="512"/>
      <c r="H95" s="512"/>
      <c r="I95" s="512"/>
      <c r="J95" s="512"/>
      <c r="K95" s="512"/>
      <c r="L95" s="512"/>
      <c r="M95" s="512"/>
      <c r="N95" s="512"/>
      <c r="O95" s="512"/>
      <c r="P95" s="512"/>
      <c r="Q95" s="512"/>
      <c r="R95" s="512"/>
      <c r="S95" s="512"/>
    </row>
    <row r="96" customFormat="false" ht="12.75" hidden="false" customHeight="false" outlineLevel="0" collapsed="false">
      <c r="F96" s="512"/>
      <c r="G96" s="512"/>
      <c r="H96" s="512"/>
      <c r="I96" s="512"/>
      <c r="J96" s="512"/>
      <c r="K96" s="512"/>
      <c r="L96" s="512"/>
      <c r="M96" s="512"/>
      <c r="N96" s="512"/>
      <c r="O96" s="512"/>
      <c r="P96" s="512"/>
      <c r="Q96" s="512"/>
      <c r="R96" s="512"/>
      <c r="S96" s="512"/>
    </row>
    <row r="97" customFormat="false" ht="12.75" hidden="false" customHeight="false" outlineLevel="0" collapsed="false">
      <c r="F97" s="512"/>
      <c r="G97" s="512"/>
      <c r="H97" s="512"/>
      <c r="I97" s="512"/>
      <c r="J97" s="512"/>
      <c r="K97" s="512"/>
      <c r="L97" s="512"/>
      <c r="M97" s="512"/>
      <c r="N97" s="512"/>
      <c r="O97" s="512"/>
      <c r="P97" s="512"/>
      <c r="Q97" s="512"/>
      <c r="R97" s="512"/>
      <c r="S97" s="512"/>
    </row>
    <row r="98" customFormat="false" ht="12.75" hidden="false" customHeight="false" outlineLevel="0" collapsed="false">
      <c r="F98" s="512"/>
      <c r="G98" s="512"/>
      <c r="H98" s="512"/>
      <c r="I98" s="512"/>
      <c r="J98" s="512"/>
      <c r="K98" s="512"/>
      <c r="L98" s="512"/>
      <c r="M98" s="512"/>
      <c r="N98" s="512"/>
      <c r="O98" s="512"/>
      <c r="P98" s="512"/>
      <c r="Q98" s="512"/>
      <c r="R98" s="512"/>
      <c r="S98" s="512"/>
    </row>
    <row r="99" customFormat="false" ht="12.75" hidden="false" customHeight="false" outlineLevel="0" collapsed="false">
      <c r="F99" s="512"/>
      <c r="G99" s="512"/>
      <c r="H99" s="512"/>
      <c r="I99" s="512"/>
      <c r="J99" s="512"/>
      <c r="K99" s="512"/>
      <c r="L99" s="512"/>
      <c r="M99" s="512"/>
      <c r="N99" s="512"/>
      <c r="O99" s="512"/>
      <c r="P99" s="512"/>
      <c r="Q99" s="512"/>
      <c r="R99" s="512"/>
      <c r="S99" s="512"/>
    </row>
    <row r="100" customFormat="false" ht="12.75" hidden="false" customHeight="false" outlineLevel="0" collapsed="false">
      <c r="F100" s="512"/>
      <c r="G100" s="512"/>
      <c r="H100" s="512"/>
      <c r="I100" s="512"/>
      <c r="J100" s="512"/>
      <c r="K100" s="512"/>
      <c r="L100" s="512"/>
      <c r="M100" s="512"/>
      <c r="N100" s="512"/>
      <c r="O100" s="512"/>
      <c r="P100" s="512"/>
      <c r="Q100" s="512"/>
      <c r="R100" s="512"/>
      <c r="S100" s="512"/>
    </row>
    <row r="101" customFormat="false" ht="12.75" hidden="false" customHeight="false" outlineLevel="0" collapsed="false">
      <c r="F101" s="512"/>
      <c r="G101" s="512"/>
      <c r="H101" s="512"/>
      <c r="I101" s="512"/>
      <c r="J101" s="512"/>
      <c r="K101" s="512"/>
      <c r="L101" s="512"/>
      <c r="M101" s="512"/>
      <c r="N101" s="512"/>
      <c r="O101" s="512"/>
      <c r="P101" s="512"/>
      <c r="Q101" s="512"/>
      <c r="R101" s="512"/>
      <c r="S101" s="512"/>
    </row>
    <row r="102" customFormat="false" ht="12.75" hidden="false" customHeight="false" outlineLevel="0" collapsed="false">
      <c r="F102" s="512"/>
      <c r="G102" s="512"/>
      <c r="H102" s="512"/>
      <c r="I102" s="512"/>
      <c r="J102" s="512"/>
      <c r="K102" s="512"/>
      <c r="L102" s="512"/>
      <c r="M102" s="512"/>
      <c r="N102" s="512"/>
      <c r="O102" s="512"/>
      <c r="P102" s="512"/>
      <c r="Q102" s="512"/>
      <c r="R102" s="512"/>
      <c r="S102" s="512"/>
    </row>
    <row r="103" customFormat="false" ht="12.75" hidden="false" customHeight="false" outlineLevel="0" collapsed="false">
      <c r="F103" s="512"/>
      <c r="G103" s="512"/>
      <c r="H103" s="512"/>
      <c r="I103" s="512"/>
      <c r="J103" s="512"/>
      <c r="K103" s="512"/>
      <c r="L103" s="512"/>
      <c r="M103" s="512"/>
      <c r="N103" s="512"/>
      <c r="O103" s="512"/>
      <c r="P103" s="512"/>
      <c r="Q103" s="512"/>
      <c r="R103" s="512"/>
      <c r="S103" s="512"/>
    </row>
    <row r="104" customFormat="false" ht="12.75" hidden="false" customHeight="false" outlineLevel="0" collapsed="false">
      <c r="F104" s="512"/>
      <c r="G104" s="512"/>
      <c r="H104" s="512"/>
      <c r="I104" s="512"/>
      <c r="J104" s="512"/>
      <c r="K104" s="512"/>
      <c r="L104" s="512"/>
      <c r="M104" s="512"/>
      <c r="N104" s="512"/>
      <c r="O104" s="512"/>
      <c r="P104" s="512"/>
      <c r="Q104" s="512"/>
      <c r="R104" s="512"/>
      <c r="S104" s="512"/>
    </row>
    <row r="105" customFormat="false" ht="12.75" hidden="false" customHeight="false" outlineLevel="0" collapsed="false">
      <c r="F105" s="512"/>
      <c r="G105" s="512"/>
      <c r="H105" s="512"/>
      <c r="I105" s="512"/>
      <c r="J105" s="512"/>
      <c r="K105" s="512"/>
      <c r="L105" s="512"/>
      <c r="M105" s="512"/>
      <c r="N105" s="512"/>
      <c r="O105" s="512"/>
      <c r="P105" s="512"/>
      <c r="Q105" s="512"/>
      <c r="R105" s="512"/>
      <c r="S105" s="512"/>
    </row>
    <row r="106" customFormat="false" ht="12.75" hidden="false" customHeight="false" outlineLevel="0" collapsed="false">
      <c r="F106" s="512"/>
      <c r="G106" s="512"/>
      <c r="H106" s="512"/>
      <c r="I106" s="512"/>
      <c r="J106" s="512"/>
      <c r="K106" s="512"/>
      <c r="L106" s="512"/>
      <c r="M106" s="512"/>
      <c r="N106" s="512"/>
      <c r="O106" s="512"/>
      <c r="P106" s="512"/>
      <c r="Q106" s="512"/>
      <c r="R106" s="512"/>
      <c r="S106" s="512"/>
    </row>
    <row r="107" customFormat="false" ht="12.75" hidden="false" customHeight="false" outlineLevel="0" collapsed="false">
      <c r="F107" s="512"/>
      <c r="G107" s="512"/>
      <c r="H107" s="512"/>
      <c r="I107" s="512"/>
      <c r="J107" s="512"/>
      <c r="K107" s="512"/>
      <c r="L107" s="512"/>
      <c r="M107" s="512"/>
      <c r="N107" s="512"/>
      <c r="O107" s="512"/>
      <c r="P107" s="512"/>
      <c r="Q107" s="512"/>
      <c r="R107" s="512"/>
      <c r="S107" s="512"/>
    </row>
    <row r="108" customFormat="false" ht="12.75" hidden="false" customHeight="false" outlineLevel="0" collapsed="false">
      <c r="F108" s="512"/>
      <c r="G108" s="512"/>
      <c r="H108" s="512"/>
      <c r="I108" s="512"/>
      <c r="J108" s="512"/>
      <c r="K108" s="512"/>
      <c r="L108" s="512"/>
      <c r="M108" s="512"/>
      <c r="N108" s="512"/>
      <c r="O108" s="512"/>
      <c r="P108" s="512"/>
      <c r="Q108" s="512"/>
      <c r="R108" s="512"/>
      <c r="S108" s="512"/>
    </row>
    <row r="109" customFormat="false" ht="12.75" hidden="false" customHeight="false" outlineLevel="0" collapsed="false">
      <c r="F109" s="512"/>
      <c r="G109" s="512"/>
      <c r="H109" s="512"/>
      <c r="I109" s="512"/>
      <c r="J109" s="512"/>
      <c r="K109" s="512"/>
      <c r="L109" s="512"/>
      <c r="M109" s="512"/>
      <c r="N109" s="512"/>
      <c r="O109" s="512"/>
      <c r="P109" s="512"/>
      <c r="Q109" s="512"/>
      <c r="R109" s="512"/>
      <c r="S109" s="512"/>
    </row>
    <row r="110" customFormat="false" ht="12.75" hidden="false" customHeight="false" outlineLevel="0" collapsed="false">
      <c r="F110" s="512"/>
      <c r="G110" s="512"/>
      <c r="H110" s="512"/>
      <c r="I110" s="512"/>
      <c r="J110" s="512"/>
      <c r="K110" s="512"/>
      <c r="L110" s="512"/>
      <c r="M110" s="512"/>
      <c r="N110" s="512"/>
      <c r="O110" s="512"/>
      <c r="P110" s="512"/>
      <c r="Q110" s="512"/>
      <c r="R110" s="512"/>
      <c r="S110" s="512"/>
    </row>
    <row r="111" customFormat="false" ht="12.75" hidden="false" customHeight="false" outlineLevel="0" collapsed="false">
      <c r="F111" s="512"/>
      <c r="G111" s="512"/>
      <c r="H111" s="512"/>
      <c r="I111" s="512"/>
      <c r="J111" s="512"/>
      <c r="K111" s="512"/>
      <c r="L111" s="512"/>
      <c r="M111" s="512"/>
      <c r="N111" s="512"/>
      <c r="O111" s="512"/>
      <c r="P111" s="512"/>
      <c r="Q111" s="512"/>
      <c r="R111" s="512"/>
      <c r="S111" s="512"/>
    </row>
    <row r="112" customFormat="false" ht="12.75" hidden="false" customHeight="false" outlineLevel="0" collapsed="false">
      <c r="F112" s="512"/>
      <c r="G112" s="512"/>
      <c r="H112" s="512"/>
      <c r="I112" s="512"/>
      <c r="J112" s="512"/>
      <c r="K112" s="512"/>
      <c r="L112" s="512"/>
      <c r="M112" s="512"/>
      <c r="N112" s="512"/>
      <c r="O112" s="512"/>
      <c r="P112" s="512"/>
      <c r="Q112" s="512"/>
      <c r="R112" s="512"/>
      <c r="S112" s="512"/>
    </row>
    <row r="113" customFormat="false" ht="12.75" hidden="false" customHeight="false" outlineLevel="0" collapsed="false">
      <c r="F113" s="512"/>
      <c r="G113" s="512"/>
      <c r="H113" s="512"/>
      <c r="I113" s="512"/>
      <c r="J113" s="512"/>
      <c r="K113" s="512"/>
      <c r="L113" s="512"/>
      <c r="M113" s="512"/>
      <c r="N113" s="512"/>
      <c r="O113" s="512"/>
      <c r="P113" s="512"/>
      <c r="Q113" s="512"/>
      <c r="R113" s="512"/>
      <c r="S113" s="512"/>
    </row>
    <row r="114" customFormat="false" ht="12.75" hidden="false" customHeight="false" outlineLevel="0" collapsed="false">
      <c r="F114" s="512"/>
      <c r="G114" s="512"/>
      <c r="H114" s="512"/>
      <c r="I114" s="512"/>
      <c r="J114" s="512"/>
      <c r="K114" s="512"/>
      <c r="L114" s="512"/>
      <c r="M114" s="512"/>
      <c r="N114" s="512"/>
      <c r="O114" s="512"/>
      <c r="P114" s="512"/>
      <c r="Q114" s="512"/>
      <c r="R114" s="512"/>
      <c r="S114" s="512"/>
    </row>
    <row r="115" customFormat="false" ht="12.75" hidden="false" customHeight="false" outlineLevel="0" collapsed="false">
      <c r="F115" s="512"/>
      <c r="G115" s="512"/>
      <c r="H115" s="512"/>
      <c r="I115" s="512"/>
      <c r="J115" s="512"/>
      <c r="K115" s="512"/>
      <c r="L115" s="512"/>
      <c r="M115" s="512"/>
      <c r="N115" s="512"/>
      <c r="O115" s="512"/>
      <c r="P115" s="512"/>
      <c r="Q115" s="512"/>
      <c r="R115" s="512"/>
      <c r="S115" s="512"/>
    </row>
    <row r="116" customFormat="false" ht="12.75" hidden="false" customHeight="false" outlineLevel="0" collapsed="false">
      <c r="F116" s="512"/>
      <c r="G116" s="512"/>
      <c r="H116" s="512"/>
      <c r="I116" s="512"/>
      <c r="J116" s="512"/>
      <c r="K116" s="512"/>
      <c r="L116" s="512"/>
      <c r="M116" s="512"/>
      <c r="N116" s="512"/>
      <c r="O116" s="512"/>
      <c r="P116" s="512"/>
      <c r="Q116" s="512"/>
      <c r="R116" s="512"/>
      <c r="S116" s="512"/>
    </row>
    <row r="117" customFormat="false" ht="12.75" hidden="false" customHeight="false" outlineLevel="0" collapsed="false">
      <c r="F117" s="512"/>
      <c r="G117" s="512"/>
      <c r="H117" s="512"/>
      <c r="I117" s="512"/>
      <c r="J117" s="512"/>
      <c r="K117" s="512"/>
      <c r="L117" s="512"/>
      <c r="M117" s="512"/>
      <c r="N117" s="512"/>
      <c r="O117" s="512"/>
      <c r="P117" s="512"/>
      <c r="Q117" s="512"/>
      <c r="R117" s="512"/>
      <c r="S117" s="512"/>
    </row>
    <row r="118" customFormat="false" ht="12.75" hidden="false" customHeight="false" outlineLevel="0" collapsed="false">
      <c r="F118" s="512"/>
      <c r="G118" s="512"/>
      <c r="H118" s="512"/>
      <c r="I118" s="512"/>
      <c r="J118" s="512"/>
      <c r="K118" s="512"/>
      <c r="L118" s="512"/>
      <c r="M118" s="512"/>
      <c r="N118" s="512"/>
      <c r="O118" s="512"/>
      <c r="P118" s="512"/>
      <c r="Q118" s="512"/>
      <c r="R118" s="512"/>
      <c r="S118" s="512"/>
    </row>
    <row r="119" customFormat="false" ht="12.75" hidden="false" customHeight="false" outlineLevel="0" collapsed="false">
      <c r="F119" s="512"/>
      <c r="G119" s="512"/>
      <c r="H119" s="512"/>
      <c r="I119" s="512"/>
      <c r="J119" s="512"/>
      <c r="K119" s="512"/>
      <c r="L119" s="512"/>
      <c r="M119" s="512"/>
      <c r="N119" s="512"/>
      <c r="O119" s="512"/>
      <c r="P119" s="512"/>
      <c r="Q119" s="512"/>
      <c r="R119" s="512"/>
      <c r="S119" s="512"/>
    </row>
    <row r="120" customFormat="false" ht="12.75" hidden="false" customHeight="false" outlineLevel="0" collapsed="false">
      <c r="F120" s="512"/>
      <c r="G120" s="512"/>
      <c r="H120" s="512"/>
      <c r="I120" s="512"/>
      <c r="J120" s="512"/>
      <c r="K120" s="512"/>
      <c r="L120" s="512"/>
      <c r="M120" s="512"/>
      <c r="N120" s="512"/>
      <c r="O120" s="512"/>
      <c r="P120" s="512"/>
      <c r="Q120" s="512"/>
      <c r="R120" s="512"/>
      <c r="S120" s="512"/>
    </row>
    <row r="121" customFormat="false" ht="12.75" hidden="false" customHeight="false" outlineLevel="0" collapsed="false">
      <c r="F121" s="512"/>
      <c r="G121" s="512"/>
      <c r="H121" s="512"/>
      <c r="I121" s="512"/>
      <c r="J121" s="512"/>
      <c r="K121" s="512"/>
      <c r="L121" s="512"/>
      <c r="M121" s="512"/>
      <c r="N121" s="512"/>
      <c r="O121" s="512"/>
      <c r="P121" s="512"/>
      <c r="Q121" s="512"/>
      <c r="R121" s="512"/>
      <c r="S121" s="512"/>
    </row>
    <row r="122" customFormat="false" ht="12.75" hidden="false" customHeight="false" outlineLevel="0" collapsed="false">
      <c r="F122" s="512"/>
      <c r="G122" s="512"/>
      <c r="H122" s="512"/>
      <c r="I122" s="512"/>
      <c r="J122" s="512"/>
      <c r="K122" s="512"/>
      <c r="L122" s="512"/>
      <c r="M122" s="512"/>
      <c r="N122" s="512"/>
      <c r="O122" s="512"/>
      <c r="P122" s="512"/>
      <c r="Q122" s="512"/>
      <c r="R122" s="512"/>
      <c r="S122" s="512"/>
    </row>
    <row r="123" customFormat="false" ht="12.75" hidden="false" customHeight="false" outlineLevel="0" collapsed="false">
      <c r="F123" s="512"/>
      <c r="G123" s="512"/>
      <c r="H123" s="512"/>
      <c r="I123" s="512"/>
      <c r="J123" s="512"/>
      <c r="K123" s="512"/>
      <c r="L123" s="512"/>
      <c r="M123" s="512"/>
      <c r="N123" s="512"/>
      <c r="O123" s="512"/>
      <c r="P123" s="512"/>
      <c r="Q123" s="512"/>
      <c r="R123" s="512"/>
      <c r="S123" s="512"/>
    </row>
    <row r="124" customFormat="false" ht="12.75" hidden="false" customHeight="false" outlineLevel="0" collapsed="false">
      <c r="F124" s="512"/>
      <c r="G124" s="512"/>
      <c r="H124" s="512"/>
      <c r="I124" s="512"/>
      <c r="J124" s="512"/>
      <c r="K124" s="512"/>
      <c r="L124" s="512"/>
      <c r="M124" s="512"/>
      <c r="N124" s="512"/>
      <c r="O124" s="512"/>
      <c r="P124" s="512"/>
      <c r="Q124" s="512"/>
      <c r="R124" s="512"/>
      <c r="S124" s="512"/>
    </row>
    <row r="125" customFormat="false" ht="12.75" hidden="false" customHeight="false" outlineLevel="0" collapsed="false">
      <c r="F125" s="512"/>
      <c r="G125" s="512"/>
      <c r="H125" s="512"/>
      <c r="I125" s="512"/>
      <c r="J125" s="512"/>
      <c r="K125" s="512"/>
      <c r="L125" s="512"/>
      <c r="M125" s="512"/>
      <c r="N125" s="512"/>
      <c r="O125" s="512"/>
      <c r="P125" s="512"/>
      <c r="Q125" s="512"/>
      <c r="R125" s="512"/>
      <c r="S125" s="512"/>
    </row>
    <row r="126" customFormat="false" ht="12.75" hidden="false" customHeight="false" outlineLevel="0" collapsed="false">
      <c r="F126" s="512"/>
      <c r="G126" s="512"/>
      <c r="H126" s="512"/>
      <c r="I126" s="512"/>
      <c r="J126" s="512"/>
      <c r="K126" s="512"/>
      <c r="L126" s="512"/>
      <c r="M126" s="512"/>
      <c r="N126" s="512"/>
      <c r="O126" s="512"/>
      <c r="P126" s="512"/>
      <c r="Q126" s="512"/>
      <c r="R126" s="512"/>
      <c r="S126" s="512"/>
    </row>
    <row r="127" customFormat="false" ht="12.75" hidden="false" customHeight="false" outlineLevel="0" collapsed="false">
      <c r="F127" s="512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/>
      <c r="R127" s="512"/>
      <c r="S127" s="512"/>
    </row>
    <row r="128" customFormat="false" ht="12.75" hidden="false" customHeight="false" outlineLevel="0" collapsed="false">
      <c r="F128" s="512"/>
      <c r="G128" s="512"/>
      <c r="H128" s="512"/>
      <c r="I128" s="512"/>
      <c r="J128" s="512"/>
      <c r="K128" s="512"/>
      <c r="L128" s="512"/>
      <c r="M128" s="512"/>
      <c r="N128" s="512"/>
      <c r="O128" s="512"/>
      <c r="P128" s="512"/>
      <c r="Q128" s="512"/>
      <c r="R128" s="512"/>
      <c r="S128" s="512"/>
    </row>
    <row r="129" customFormat="false" ht="12.75" hidden="false" customHeight="false" outlineLevel="0" collapsed="false">
      <c r="F129" s="512"/>
      <c r="G129" s="512"/>
      <c r="H129" s="512"/>
      <c r="I129" s="512"/>
      <c r="J129" s="512"/>
      <c r="K129" s="512"/>
      <c r="L129" s="512"/>
      <c r="M129" s="512"/>
      <c r="N129" s="512"/>
      <c r="O129" s="512"/>
      <c r="P129" s="512"/>
      <c r="Q129" s="512"/>
      <c r="R129" s="512"/>
      <c r="S129" s="512"/>
    </row>
    <row r="130" customFormat="false" ht="12.75" hidden="false" customHeight="false" outlineLevel="0" collapsed="false">
      <c r="F130" s="512"/>
      <c r="G130" s="512"/>
      <c r="H130" s="512"/>
      <c r="I130" s="512"/>
      <c r="J130" s="512"/>
      <c r="K130" s="512"/>
      <c r="L130" s="512"/>
      <c r="M130" s="512"/>
      <c r="N130" s="512"/>
      <c r="O130" s="512"/>
      <c r="P130" s="512"/>
      <c r="Q130" s="512"/>
      <c r="R130" s="512"/>
      <c r="S130" s="512"/>
    </row>
    <row r="131" customFormat="false" ht="12.75" hidden="false" customHeight="false" outlineLevel="0" collapsed="false">
      <c r="F131" s="512"/>
      <c r="G131" s="512"/>
      <c r="H131" s="512"/>
      <c r="I131" s="512"/>
      <c r="J131" s="512"/>
      <c r="K131" s="512"/>
      <c r="L131" s="512"/>
      <c r="M131" s="512"/>
      <c r="N131" s="512"/>
      <c r="O131" s="512"/>
      <c r="P131" s="512"/>
      <c r="Q131" s="512"/>
      <c r="R131" s="512"/>
      <c r="S131" s="512"/>
    </row>
    <row r="132" customFormat="false" ht="12.75" hidden="false" customHeight="false" outlineLevel="0" collapsed="false">
      <c r="F132" s="512"/>
      <c r="G132" s="512"/>
      <c r="H132" s="512"/>
      <c r="I132" s="512"/>
      <c r="J132" s="512"/>
      <c r="K132" s="512"/>
      <c r="L132" s="512"/>
      <c r="M132" s="512"/>
      <c r="N132" s="512"/>
      <c r="O132" s="512"/>
      <c r="P132" s="512"/>
      <c r="Q132" s="512"/>
      <c r="R132" s="512"/>
      <c r="S132" s="512"/>
    </row>
    <row r="133" customFormat="false" ht="12.75" hidden="false" customHeight="false" outlineLevel="0" collapsed="false">
      <c r="F133" s="512"/>
      <c r="G133" s="512"/>
      <c r="H133" s="512"/>
      <c r="I133" s="512"/>
      <c r="J133" s="512"/>
      <c r="K133" s="512"/>
      <c r="L133" s="512"/>
      <c r="M133" s="512"/>
      <c r="N133" s="512"/>
      <c r="O133" s="512"/>
      <c r="P133" s="512"/>
      <c r="Q133" s="512"/>
      <c r="R133" s="512"/>
      <c r="S133" s="512"/>
    </row>
    <row r="134" customFormat="false" ht="12.75" hidden="false" customHeight="false" outlineLevel="0" collapsed="false">
      <c r="F134" s="512"/>
      <c r="G134" s="512"/>
      <c r="H134" s="512"/>
      <c r="I134" s="512"/>
      <c r="J134" s="512"/>
      <c r="K134" s="512"/>
      <c r="L134" s="512"/>
      <c r="M134" s="512"/>
      <c r="N134" s="512"/>
      <c r="O134" s="512"/>
      <c r="P134" s="512"/>
      <c r="Q134" s="512"/>
      <c r="R134" s="512"/>
      <c r="S134" s="512"/>
    </row>
    <row r="135" customFormat="false" ht="12.75" hidden="false" customHeight="false" outlineLevel="0" collapsed="false">
      <c r="F135" s="512"/>
      <c r="G135" s="512"/>
      <c r="H135" s="512"/>
      <c r="I135" s="512"/>
      <c r="J135" s="512"/>
      <c r="K135" s="512"/>
      <c r="L135" s="512"/>
      <c r="M135" s="512"/>
      <c r="N135" s="512"/>
      <c r="O135" s="512"/>
      <c r="P135" s="512"/>
      <c r="Q135" s="512"/>
      <c r="R135" s="512"/>
      <c r="S135" s="512"/>
    </row>
    <row r="136" customFormat="false" ht="12.75" hidden="false" customHeight="false" outlineLevel="0" collapsed="false">
      <c r="F136" s="512"/>
      <c r="G136" s="512"/>
      <c r="H136" s="512"/>
      <c r="I136" s="512"/>
      <c r="J136" s="512"/>
      <c r="K136" s="512"/>
      <c r="L136" s="512"/>
      <c r="M136" s="512"/>
      <c r="N136" s="512"/>
      <c r="O136" s="512"/>
      <c r="P136" s="512"/>
      <c r="Q136" s="512"/>
      <c r="R136" s="512"/>
      <c r="S136" s="512"/>
    </row>
    <row r="137" customFormat="false" ht="12.75" hidden="false" customHeight="false" outlineLevel="0" collapsed="false">
      <c r="F137" s="512"/>
      <c r="G137" s="512"/>
      <c r="H137" s="512"/>
      <c r="I137" s="512"/>
      <c r="J137" s="512"/>
      <c r="K137" s="512"/>
      <c r="L137" s="512"/>
      <c r="M137" s="512"/>
      <c r="N137" s="512"/>
      <c r="O137" s="512"/>
      <c r="P137" s="512"/>
      <c r="Q137" s="512"/>
      <c r="R137" s="512"/>
      <c r="S137" s="512"/>
    </row>
    <row r="138" customFormat="false" ht="12.75" hidden="false" customHeight="false" outlineLevel="0" collapsed="false">
      <c r="F138" s="512"/>
      <c r="G138" s="512"/>
      <c r="H138" s="512"/>
      <c r="I138" s="512"/>
      <c r="J138" s="512"/>
      <c r="K138" s="512"/>
      <c r="L138" s="512"/>
      <c r="M138" s="512"/>
      <c r="N138" s="512"/>
      <c r="O138" s="512"/>
      <c r="P138" s="512"/>
      <c r="Q138" s="512"/>
      <c r="R138" s="512"/>
      <c r="S138" s="512"/>
    </row>
    <row r="139" customFormat="false" ht="12.75" hidden="false" customHeight="false" outlineLevel="0" collapsed="false">
      <c r="F139" s="512"/>
      <c r="G139" s="512"/>
      <c r="H139" s="512"/>
      <c r="I139" s="512"/>
      <c r="J139" s="512"/>
      <c r="K139" s="512"/>
      <c r="L139" s="512"/>
      <c r="M139" s="512"/>
      <c r="N139" s="512"/>
      <c r="O139" s="512"/>
      <c r="P139" s="512"/>
      <c r="Q139" s="512"/>
      <c r="R139" s="512"/>
      <c r="S139" s="512"/>
    </row>
    <row r="140" customFormat="false" ht="12.75" hidden="false" customHeight="false" outlineLevel="0" collapsed="false">
      <c r="F140" s="512"/>
      <c r="G140" s="512"/>
      <c r="H140" s="512"/>
      <c r="I140" s="512"/>
      <c r="J140" s="512"/>
      <c r="K140" s="512"/>
      <c r="L140" s="512"/>
      <c r="M140" s="512"/>
      <c r="N140" s="512"/>
      <c r="O140" s="512"/>
      <c r="P140" s="512"/>
      <c r="Q140" s="512"/>
      <c r="R140" s="512"/>
      <c r="S140" s="512"/>
    </row>
    <row r="141" customFormat="false" ht="12.75" hidden="false" customHeight="false" outlineLevel="0" collapsed="false">
      <c r="F141" s="512"/>
      <c r="G141" s="512"/>
      <c r="H141" s="512"/>
      <c r="I141" s="512"/>
      <c r="J141" s="512"/>
      <c r="K141" s="512"/>
      <c r="L141" s="512"/>
      <c r="M141" s="512"/>
      <c r="N141" s="512"/>
      <c r="O141" s="512"/>
      <c r="P141" s="512"/>
      <c r="Q141" s="512"/>
      <c r="R141" s="512"/>
      <c r="S141" s="512"/>
    </row>
    <row r="142" customFormat="false" ht="12.75" hidden="false" customHeight="false" outlineLevel="0" collapsed="false">
      <c r="F142" s="512"/>
      <c r="G142" s="512"/>
      <c r="H142" s="512"/>
      <c r="I142" s="512"/>
      <c r="J142" s="512"/>
      <c r="K142" s="512"/>
      <c r="L142" s="512"/>
      <c r="M142" s="512"/>
      <c r="N142" s="512"/>
      <c r="O142" s="512"/>
      <c r="P142" s="512"/>
      <c r="Q142" s="512"/>
      <c r="R142" s="512"/>
      <c r="S142" s="512"/>
    </row>
    <row r="143" customFormat="false" ht="12.75" hidden="false" customHeight="false" outlineLevel="0" collapsed="false">
      <c r="F143" s="512"/>
      <c r="G143" s="512"/>
      <c r="H143" s="512"/>
      <c r="I143" s="512"/>
      <c r="J143" s="512"/>
      <c r="K143" s="512"/>
      <c r="L143" s="512"/>
      <c r="M143" s="512"/>
      <c r="N143" s="512"/>
      <c r="O143" s="512"/>
      <c r="P143" s="512"/>
      <c r="Q143" s="512"/>
      <c r="R143" s="512"/>
      <c r="S143" s="512"/>
    </row>
    <row r="144" customFormat="false" ht="12.75" hidden="false" customHeight="false" outlineLevel="0" collapsed="false">
      <c r="F144" s="512"/>
      <c r="G144" s="512"/>
      <c r="H144" s="512"/>
      <c r="I144" s="512"/>
      <c r="J144" s="512"/>
      <c r="K144" s="512"/>
      <c r="L144" s="512"/>
      <c r="M144" s="512"/>
      <c r="N144" s="512"/>
      <c r="O144" s="512"/>
      <c r="P144" s="512"/>
      <c r="Q144" s="512"/>
      <c r="R144" s="512"/>
      <c r="S144" s="512"/>
    </row>
    <row r="145" customFormat="false" ht="12.75" hidden="false" customHeight="false" outlineLevel="0" collapsed="false">
      <c r="F145" s="512"/>
      <c r="G145" s="512"/>
      <c r="H145" s="512"/>
      <c r="I145" s="512"/>
      <c r="J145" s="512"/>
      <c r="K145" s="512"/>
      <c r="L145" s="512"/>
      <c r="M145" s="512"/>
      <c r="N145" s="512"/>
      <c r="O145" s="512"/>
      <c r="P145" s="512"/>
      <c r="Q145" s="512"/>
      <c r="R145" s="512"/>
      <c r="S145" s="512"/>
    </row>
    <row r="146" customFormat="false" ht="12.75" hidden="false" customHeight="false" outlineLevel="0" collapsed="false">
      <c r="F146" s="512"/>
      <c r="G146" s="512"/>
      <c r="H146" s="512"/>
      <c r="I146" s="512"/>
      <c r="J146" s="512"/>
      <c r="K146" s="512"/>
      <c r="L146" s="512"/>
      <c r="M146" s="512"/>
      <c r="N146" s="512"/>
      <c r="O146" s="512"/>
      <c r="P146" s="512"/>
      <c r="Q146" s="512"/>
      <c r="R146" s="512"/>
      <c r="S146" s="512"/>
    </row>
    <row r="147" customFormat="false" ht="12.75" hidden="false" customHeight="false" outlineLevel="0" collapsed="false">
      <c r="F147" s="512"/>
      <c r="G147" s="512"/>
      <c r="H147" s="512"/>
      <c r="I147" s="512"/>
      <c r="J147" s="512"/>
      <c r="K147" s="512"/>
      <c r="L147" s="512"/>
      <c r="M147" s="512"/>
      <c r="N147" s="512"/>
      <c r="O147" s="512"/>
      <c r="P147" s="512"/>
      <c r="Q147" s="512"/>
      <c r="R147" s="512"/>
      <c r="S147" s="512"/>
    </row>
    <row r="148" customFormat="false" ht="12.75" hidden="false" customHeight="false" outlineLevel="0" collapsed="false">
      <c r="F148" s="512"/>
      <c r="G148" s="512"/>
      <c r="H148" s="512"/>
      <c r="I148" s="512"/>
      <c r="J148" s="512"/>
      <c r="K148" s="512"/>
      <c r="L148" s="512"/>
      <c r="M148" s="512"/>
      <c r="N148" s="512"/>
      <c r="O148" s="512"/>
      <c r="P148" s="512"/>
      <c r="Q148" s="512"/>
      <c r="R148" s="512"/>
      <c r="S148" s="512"/>
    </row>
    <row r="149" customFormat="false" ht="12.75" hidden="false" customHeight="false" outlineLevel="0" collapsed="false">
      <c r="F149" s="512"/>
      <c r="G149" s="512"/>
      <c r="H149" s="512"/>
      <c r="I149" s="512"/>
      <c r="J149" s="512"/>
      <c r="K149" s="512"/>
      <c r="L149" s="512"/>
      <c r="M149" s="512"/>
      <c r="N149" s="512"/>
      <c r="O149" s="512"/>
      <c r="P149" s="512"/>
      <c r="Q149" s="512"/>
      <c r="R149" s="512"/>
      <c r="S149" s="512"/>
    </row>
    <row r="150" customFormat="false" ht="12.75" hidden="false" customHeight="false" outlineLevel="0" collapsed="false">
      <c r="F150" s="512"/>
      <c r="G150" s="512"/>
      <c r="H150" s="512"/>
      <c r="I150" s="512"/>
      <c r="J150" s="512"/>
      <c r="K150" s="512"/>
      <c r="L150" s="512"/>
      <c r="M150" s="512"/>
      <c r="N150" s="512"/>
      <c r="O150" s="512"/>
      <c r="P150" s="512"/>
      <c r="Q150" s="512"/>
      <c r="R150" s="512"/>
      <c r="S150" s="512"/>
    </row>
    <row r="151" customFormat="false" ht="12.75" hidden="false" customHeight="false" outlineLevel="0" collapsed="false">
      <c r="F151" s="512"/>
      <c r="G151" s="512"/>
      <c r="H151" s="512"/>
      <c r="I151" s="512"/>
      <c r="J151" s="512"/>
      <c r="K151" s="512"/>
      <c r="L151" s="512"/>
      <c r="M151" s="512"/>
      <c r="N151" s="512"/>
      <c r="O151" s="512"/>
      <c r="P151" s="512"/>
      <c r="Q151" s="512"/>
      <c r="R151" s="512"/>
      <c r="S151" s="512"/>
    </row>
    <row r="152" customFormat="false" ht="12.75" hidden="false" customHeight="false" outlineLevel="0" collapsed="false">
      <c r="F152" s="512"/>
      <c r="G152" s="512"/>
      <c r="H152" s="512"/>
      <c r="I152" s="512"/>
      <c r="J152" s="512"/>
      <c r="K152" s="512"/>
      <c r="L152" s="512"/>
      <c r="M152" s="512"/>
      <c r="N152" s="512"/>
      <c r="O152" s="512"/>
      <c r="P152" s="512"/>
      <c r="Q152" s="512"/>
      <c r="R152" s="512"/>
      <c r="S152" s="512"/>
    </row>
    <row r="153" customFormat="false" ht="12.75" hidden="false" customHeight="false" outlineLevel="0" collapsed="false">
      <c r="F153" s="512"/>
      <c r="G153" s="512"/>
      <c r="H153" s="512"/>
      <c r="I153" s="512"/>
      <c r="J153" s="512"/>
      <c r="K153" s="512"/>
      <c r="L153" s="512"/>
      <c r="M153" s="512"/>
      <c r="N153" s="512"/>
      <c r="O153" s="512"/>
      <c r="P153" s="512"/>
      <c r="Q153" s="512"/>
      <c r="R153" s="512"/>
      <c r="S153" s="512"/>
    </row>
    <row r="154" customFormat="false" ht="12.75" hidden="false" customHeight="false" outlineLevel="0" collapsed="false">
      <c r="F154" s="512"/>
      <c r="G154" s="512"/>
      <c r="H154" s="512"/>
      <c r="I154" s="512"/>
      <c r="J154" s="512"/>
      <c r="K154" s="512"/>
      <c r="L154" s="512"/>
      <c r="M154" s="512"/>
      <c r="N154" s="512"/>
      <c r="O154" s="512"/>
      <c r="P154" s="512"/>
      <c r="Q154" s="512"/>
      <c r="R154" s="512"/>
      <c r="S154" s="512"/>
    </row>
    <row r="155" customFormat="false" ht="12.75" hidden="false" customHeight="false" outlineLevel="0" collapsed="false">
      <c r="F155" s="512"/>
      <c r="G155" s="512"/>
      <c r="H155" s="512"/>
      <c r="I155" s="512"/>
      <c r="J155" s="512"/>
      <c r="K155" s="512"/>
      <c r="L155" s="512"/>
      <c r="M155" s="512"/>
      <c r="N155" s="512"/>
      <c r="O155" s="512"/>
      <c r="P155" s="512"/>
      <c r="Q155" s="512"/>
      <c r="R155" s="512"/>
      <c r="S155" s="512"/>
    </row>
    <row r="156" customFormat="false" ht="12.75" hidden="false" customHeight="false" outlineLevel="0" collapsed="false">
      <c r="F156" s="512"/>
      <c r="G156" s="512"/>
      <c r="H156" s="512"/>
      <c r="I156" s="512"/>
      <c r="J156" s="512"/>
      <c r="K156" s="512"/>
      <c r="L156" s="512"/>
      <c r="M156" s="512"/>
      <c r="N156" s="512"/>
      <c r="O156" s="512"/>
      <c r="P156" s="512"/>
      <c r="Q156" s="512"/>
      <c r="R156" s="512"/>
      <c r="S156" s="512"/>
    </row>
    <row r="157" customFormat="false" ht="12.75" hidden="false" customHeight="false" outlineLevel="0" collapsed="false">
      <c r="F157" s="512"/>
      <c r="G157" s="512"/>
      <c r="H157" s="512"/>
      <c r="I157" s="512"/>
      <c r="J157" s="512"/>
      <c r="K157" s="512"/>
      <c r="L157" s="512"/>
      <c r="M157" s="512"/>
      <c r="N157" s="512"/>
      <c r="O157" s="512"/>
      <c r="P157" s="512"/>
      <c r="Q157" s="512"/>
      <c r="R157" s="512"/>
      <c r="S157" s="512"/>
    </row>
  </sheetData>
  <mergeCells count="4">
    <mergeCell ref="B9:C9"/>
    <mergeCell ref="B23:C23"/>
    <mergeCell ref="B55:D55"/>
    <mergeCell ref="B63:C63"/>
  </mergeCells>
  <printOptions headings="false" gridLines="false" gridLinesSet="true" horizontalCentered="true" verticalCentered="true"/>
  <pageMargins left="0.118055555555556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T45" activeCellId="0" sqref="T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190" width="1.99"/>
    <col collapsed="false" customWidth="true" hidden="false" outlineLevel="0" max="10" min="10" style="0" width="15.13"/>
    <col collapsed="false" customWidth="true" hidden="false" outlineLevel="0" max="11" min="11" style="190" width="1.7"/>
    <col collapsed="false" customWidth="true" hidden="false" outlineLevel="0" max="12" min="12" style="0" width="10.71"/>
    <col collapsed="false" customWidth="true" hidden="false" outlineLevel="0" max="13" min="13" style="191" width="1.7"/>
    <col collapsed="false" customWidth="true" hidden="false" outlineLevel="0" max="14" min="14" style="0" width="10.71"/>
    <col collapsed="false" customWidth="true" hidden="false" outlineLevel="0" max="15" min="15" style="190" width="1.7"/>
    <col collapsed="false" customWidth="true" hidden="false" outlineLevel="0" max="16" min="16" style="0" width="10.71"/>
    <col collapsed="false" customWidth="true" hidden="false" outlineLevel="0" max="17" min="17" style="191" width="1.7"/>
    <col collapsed="false" customWidth="false" hidden="true" outlineLevel="0" max="18" min="18" style="0" width="9.06"/>
  </cols>
  <sheetData>
    <row r="1" s="197" customFormat="true" ht="54" hidden="false" customHeight="true" outlineLevel="0" collapsed="false">
      <c r="A1" s="302" t="str">
        <f aca="false">[3]Информация!$A$9</f>
        <v>Alliance Open 2013</v>
      </c>
      <c r="B1" s="302"/>
      <c r="C1" s="302"/>
      <c r="D1" s="302"/>
      <c r="E1" s="302"/>
      <c r="F1" s="302"/>
      <c r="G1" s="302"/>
      <c r="H1" s="302"/>
      <c r="I1" s="302"/>
      <c r="J1" s="302"/>
      <c r="K1" s="198"/>
      <c r="L1" s="303" t="s">
        <v>1</v>
      </c>
      <c r="M1" s="0"/>
      <c r="N1" s="0"/>
      <c r="O1" s="0"/>
      <c r="Q1" s="198"/>
    </row>
    <row r="2" s="207" customFormat="true" ht="12" hidden="false" customHeight="true" outlineLevel="0" collapsed="false">
      <c r="A2" s="201" t="s">
        <v>89</v>
      </c>
      <c r="B2" s="201"/>
      <c r="C2" s="201"/>
      <c r="D2" s="201"/>
      <c r="E2" s="201"/>
      <c r="F2" s="201" t="s">
        <v>3</v>
      </c>
      <c r="G2" s="201"/>
      <c r="H2" s="201"/>
      <c r="I2" s="202"/>
      <c r="J2" s="203"/>
      <c r="K2" s="204"/>
      <c r="L2" s="205"/>
      <c r="M2" s="202"/>
      <c r="N2" s="201"/>
      <c r="O2" s="202"/>
      <c r="P2" s="201"/>
      <c r="Q2" s="206" t="s">
        <v>4</v>
      </c>
    </row>
    <row r="3" s="215" customFormat="true" ht="15" hidden="false" customHeight="true" outlineLevel="0" collapsed="false">
      <c r="A3" s="208" t="str">
        <f aca="false">[3]Информация!$A$15</f>
        <v>25-27 января</v>
      </c>
      <c r="B3" s="209"/>
      <c r="C3" s="209"/>
      <c r="D3" s="209"/>
      <c r="E3" s="209"/>
      <c r="F3" s="208" t="str">
        <f aca="false">[3]Информация!$A$11</f>
        <v>Корты на Подоле, Киев</v>
      </c>
      <c r="G3" s="209"/>
      <c r="H3" s="209"/>
      <c r="I3" s="210"/>
      <c r="J3" s="211" t="n">
        <f aca="false">[3]Информация!$A$13</f>
        <v>0</v>
      </c>
      <c r="K3" s="212"/>
      <c r="L3" s="548"/>
      <c r="M3" s="210"/>
      <c r="N3" s="209"/>
      <c r="O3" s="210"/>
      <c r="P3" s="209"/>
      <c r="Q3" s="214" t="str">
        <f aca="false">[3]Информация!$A$17</f>
        <v>Елена Андреева</v>
      </c>
    </row>
    <row r="4" s="207" customFormat="true" ht="9" hidden="false" customHeight="false" outlineLevel="0" collapsed="false">
      <c r="A4" s="216"/>
      <c r="B4" s="217" t="s">
        <v>93</v>
      </c>
      <c r="C4" s="218" t="s">
        <v>94</v>
      </c>
      <c r="D4" s="217"/>
      <c r="E4" s="218" t="s">
        <v>95</v>
      </c>
      <c r="F4" s="549"/>
      <c r="G4" s="218"/>
      <c r="H4" s="217"/>
      <c r="I4" s="219"/>
      <c r="J4" s="306"/>
      <c r="K4" s="219"/>
      <c r="L4" s="217"/>
      <c r="M4" s="219"/>
      <c r="N4" s="217"/>
      <c r="O4" s="219"/>
      <c r="P4" s="217"/>
      <c r="Q4" s="202"/>
    </row>
    <row r="5" s="207" customFormat="true" ht="3.75" hidden="false" customHeight="true" outlineLevel="0" collapsed="false">
      <c r="A5" s="220"/>
      <c r="B5" s="221"/>
      <c r="C5" s="221"/>
      <c r="D5" s="221"/>
      <c r="E5" s="222"/>
      <c r="F5" s="222"/>
      <c r="G5" s="223"/>
      <c r="H5" s="222"/>
      <c r="I5" s="224"/>
      <c r="J5" s="221"/>
      <c r="K5" s="224"/>
      <c r="L5" s="221"/>
      <c r="M5" s="224"/>
      <c r="N5" s="221"/>
      <c r="O5" s="224"/>
      <c r="P5" s="221"/>
      <c r="Q5" s="225"/>
    </row>
    <row r="6" s="227" customFormat="true" ht="9.95" hidden="false" customHeight="true" outlineLevel="0" collapsed="false">
      <c r="A6" s="307" t="n">
        <v>1</v>
      </c>
      <c r="B6" s="550"/>
      <c r="C6" s="255"/>
      <c r="D6" s="256"/>
      <c r="E6" s="236"/>
      <c r="F6" s="258"/>
      <c r="G6" s="259"/>
      <c r="H6" s="258"/>
      <c r="I6" s="260"/>
      <c r="J6" s="229"/>
      <c r="K6" s="228"/>
      <c r="L6" s="229"/>
      <c r="M6" s="228"/>
      <c r="N6" s="229"/>
      <c r="O6" s="228"/>
      <c r="P6" s="229"/>
      <c r="Q6" s="228"/>
    </row>
    <row r="7" s="227" customFormat="true" ht="11.25" hidden="false" customHeight="true" outlineLevel="0" collapsed="false">
      <c r="C7" s="310"/>
      <c r="D7" s="310"/>
      <c r="E7" s="311"/>
      <c r="F7" s="310"/>
      <c r="G7" s="312"/>
      <c r="J7" s="241"/>
      <c r="K7" s="228"/>
      <c r="L7" s="229"/>
      <c r="M7" s="228"/>
      <c r="N7" s="229"/>
      <c r="O7" s="230"/>
      <c r="P7" s="231"/>
      <c r="Q7" s="231"/>
    </row>
    <row r="8" s="227" customFormat="true" ht="9.95" hidden="false" customHeight="true" outlineLevel="0" collapsed="false">
      <c r="A8" s="307" t="n">
        <v>2</v>
      </c>
      <c r="B8" s="307"/>
      <c r="C8" s="235"/>
      <c r="D8" s="235"/>
      <c r="E8" s="264"/>
      <c r="F8" s="235"/>
      <c r="G8" s="248"/>
      <c r="H8" s="315"/>
      <c r="I8" s="316"/>
      <c r="J8" s="317"/>
      <c r="K8" s="244"/>
      <c r="L8" s="229"/>
      <c r="M8" s="228"/>
      <c r="N8" s="229"/>
      <c r="O8" s="228"/>
      <c r="P8" s="229"/>
      <c r="Q8" s="228"/>
    </row>
    <row r="9" s="227" customFormat="true" ht="9.95" hidden="false" customHeight="true" outlineLevel="0" collapsed="false">
      <c r="C9" s="229"/>
      <c r="D9" s="229"/>
      <c r="E9" s="316"/>
      <c r="F9" s="229"/>
      <c r="G9" s="265"/>
      <c r="H9" s="264"/>
      <c r="I9" s="264"/>
      <c r="J9" s="318"/>
      <c r="K9" s="254"/>
      <c r="L9" s="229"/>
      <c r="M9" s="228"/>
      <c r="N9" s="229"/>
      <c r="O9" s="228"/>
      <c r="P9" s="229"/>
      <c r="Q9" s="228"/>
    </row>
    <row r="10" s="227" customFormat="true" ht="9.95" hidden="false" customHeight="true" outlineLevel="0" collapsed="false">
      <c r="A10" s="307" t="n">
        <v>3</v>
      </c>
      <c r="B10" s="307"/>
      <c r="C10" s="236"/>
      <c r="D10" s="236"/>
      <c r="E10" s="237"/>
      <c r="F10" s="236"/>
      <c r="G10" s="238"/>
      <c r="H10" s="264"/>
      <c r="I10" s="264"/>
      <c r="J10" s="321"/>
      <c r="K10" s="322"/>
      <c r="L10" s="551"/>
      <c r="M10" s="267"/>
      <c r="N10" s="257"/>
      <c r="O10" s="249"/>
      <c r="P10" s="257"/>
      <c r="Q10" s="228"/>
    </row>
    <row r="11" s="227" customFormat="true" ht="9.95" hidden="false" customHeight="true" outlineLevel="0" collapsed="false">
      <c r="C11" s="310"/>
      <c r="D11" s="310"/>
      <c r="E11" s="311"/>
      <c r="F11" s="310"/>
      <c r="G11" s="312"/>
      <c r="H11" s="247"/>
      <c r="I11" s="247"/>
      <c r="J11" s="325"/>
      <c r="K11" s="249"/>
      <c r="L11" s="326"/>
      <c r="M11" s="254"/>
      <c r="N11" s="257"/>
      <c r="O11" s="249"/>
      <c r="P11" s="257"/>
      <c r="Q11" s="228"/>
    </row>
    <row r="12" s="227" customFormat="true" ht="9.95" hidden="false" customHeight="true" outlineLevel="0" collapsed="false">
      <c r="A12" s="307" t="n">
        <v>4</v>
      </c>
      <c r="B12" s="307"/>
      <c r="C12" s="235"/>
      <c r="D12" s="235"/>
      <c r="E12" s="247"/>
      <c r="F12" s="235"/>
      <c r="G12" s="248"/>
      <c r="H12" s="315"/>
      <c r="I12" s="316"/>
      <c r="J12" s="552"/>
      <c r="K12" s="249"/>
      <c r="L12" s="318"/>
      <c r="M12" s="249"/>
      <c r="N12" s="257"/>
      <c r="O12" s="249"/>
      <c r="P12" s="257"/>
      <c r="Q12" s="228"/>
    </row>
    <row r="13" s="227" customFormat="true" ht="9.95" hidden="false" customHeight="true" outlineLevel="0" collapsed="false">
      <c r="C13" s="257"/>
      <c r="D13" s="257"/>
      <c r="E13" s="264"/>
      <c r="F13" s="257"/>
      <c r="G13" s="265"/>
      <c r="J13" s="329"/>
      <c r="K13" s="330"/>
      <c r="L13" s="318"/>
      <c r="M13" s="254"/>
      <c r="N13" s="257"/>
      <c r="O13" s="249"/>
      <c r="P13" s="257"/>
      <c r="Q13" s="228"/>
    </row>
    <row r="14" s="227" customFormat="true" ht="9.95" hidden="false" customHeight="true" outlineLevel="0" collapsed="false">
      <c r="A14" s="307" t="n">
        <v>5</v>
      </c>
      <c r="B14" s="307"/>
      <c r="C14" s="236"/>
      <c r="D14" s="236"/>
      <c r="E14" s="259"/>
      <c r="F14" s="236"/>
      <c r="G14" s="238"/>
      <c r="J14" s="264"/>
      <c r="K14" s="249"/>
      <c r="L14" s="275"/>
      <c r="M14" s="322"/>
      <c r="N14" s="553"/>
      <c r="O14" s="249"/>
      <c r="P14" s="257" t="s">
        <v>252</v>
      </c>
      <c r="Q14" s="228"/>
    </row>
    <row r="15" s="227" customFormat="true" ht="9.95" hidden="false" customHeight="true" outlineLevel="0" collapsed="false">
      <c r="C15" s="310"/>
      <c r="D15" s="310"/>
      <c r="E15" s="311"/>
      <c r="F15" s="310"/>
      <c r="G15" s="312"/>
      <c r="J15" s="258"/>
      <c r="K15" s="249"/>
      <c r="L15" s="321"/>
      <c r="M15" s="249"/>
      <c r="N15" s="257"/>
      <c r="O15" s="249"/>
      <c r="P15" s="257"/>
      <c r="Q15" s="228"/>
    </row>
    <row r="16" s="227" customFormat="true" ht="9.95" hidden="false" customHeight="true" outlineLevel="0" collapsed="false">
      <c r="A16" s="307" t="n">
        <v>6</v>
      </c>
      <c r="B16" s="307"/>
      <c r="C16" s="235"/>
      <c r="D16" s="235"/>
      <c r="E16" s="247"/>
      <c r="F16" s="235"/>
      <c r="G16" s="248"/>
      <c r="H16" s="315"/>
      <c r="I16" s="316"/>
      <c r="J16" s="317"/>
      <c r="K16" s="267"/>
      <c r="L16" s="321"/>
      <c r="M16" s="249"/>
      <c r="N16" s="257"/>
      <c r="O16" s="249"/>
      <c r="P16" s="257"/>
      <c r="Q16" s="228"/>
    </row>
    <row r="17" s="227" customFormat="true" ht="9.95" hidden="false" customHeight="true" outlineLevel="0" collapsed="false">
      <c r="C17" s="229"/>
      <c r="D17" s="229"/>
      <c r="F17" s="229"/>
      <c r="G17" s="265"/>
      <c r="H17" s="264"/>
      <c r="I17" s="264"/>
      <c r="J17" s="318"/>
      <c r="K17" s="254"/>
      <c r="L17" s="325"/>
      <c r="M17" s="249"/>
      <c r="N17" s="257"/>
      <c r="O17" s="249"/>
      <c r="P17" s="257"/>
      <c r="Q17" s="228"/>
    </row>
    <row r="18" s="227" customFormat="true" ht="9.95" hidden="false" customHeight="true" outlineLevel="0" collapsed="false">
      <c r="A18" s="307" t="n">
        <v>7</v>
      </c>
      <c r="B18" s="307"/>
      <c r="C18" s="236"/>
      <c r="D18" s="236"/>
      <c r="E18" s="237"/>
      <c r="F18" s="236"/>
      <c r="G18" s="238"/>
      <c r="H18" s="264"/>
      <c r="I18" s="264"/>
      <c r="J18" s="321"/>
      <c r="K18" s="322"/>
      <c r="L18" s="553"/>
      <c r="M18" s="267"/>
      <c r="N18" s="257"/>
      <c r="O18" s="249"/>
      <c r="P18" s="257"/>
      <c r="Q18" s="228"/>
    </row>
    <row r="19" s="227" customFormat="true" ht="11.25" hidden="false" customHeight="true" outlineLevel="0" collapsed="false">
      <c r="C19" s="310"/>
      <c r="D19" s="310"/>
      <c r="E19" s="311"/>
      <c r="F19" s="310"/>
      <c r="G19" s="312"/>
      <c r="H19" s="247"/>
      <c r="I19" s="247"/>
      <c r="J19" s="325"/>
      <c r="K19" s="249"/>
      <c r="L19" s="252"/>
      <c r="M19" s="254"/>
      <c r="N19" s="257"/>
      <c r="O19" s="249"/>
      <c r="P19" s="257"/>
      <c r="Q19" s="228"/>
    </row>
    <row r="20" s="227" customFormat="true" ht="9.95" hidden="false" customHeight="true" outlineLevel="0" collapsed="false">
      <c r="A20" s="307" t="n">
        <v>8</v>
      </c>
      <c r="B20" s="307"/>
      <c r="C20" s="235"/>
      <c r="D20" s="235"/>
      <c r="E20" s="247"/>
      <c r="F20" s="235"/>
      <c r="G20" s="248"/>
      <c r="H20" s="315"/>
      <c r="I20" s="316"/>
      <c r="J20" s="332"/>
      <c r="K20" s="249"/>
      <c r="L20" s="257"/>
      <c r="M20" s="249"/>
      <c r="N20" s="333"/>
      <c r="O20" s="249"/>
      <c r="P20" s="257"/>
      <c r="Q20" s="228"/>
    </row>
    <row r="21" s="227" customFormat="true" ht="9.95" hidden="false" customHeight="true" outlineLevel="0" collapsed="false">
      <c r="C21" s="257"/>
      <c r="D21" s="257"/>
      <c r="E21" s="264"/>
      <c r="F21" s="257"/>
      <c r="G21" s="265"/>
      <c r="J21" s="333"/>
      <c r="K21" s="249"/>
      <c r="L21" s="257"/>
      <c r="M21" s="265"/>
      <c r="N21" s="333"/>
      <c r="O21" s="254"/>
      <c r="P21" s="257"/>
      <c r="Q21" s="228"/>
    </row>
    <row r="22" s="227" customFormat="true" ht="9.95" hidden="false" customHeight="true" outlineLevel="0" collapsed="false">
      <c r="A22" s="554"/>
      <c r="B22" s="554"/>
      <c r="C22" s="555"/>
      <c r="D22" s="555"/>
      <c r="E22" s="556"/>
      <c r="F22" s="555"/>
      <c r="G22" s="557"/>
      <c r="H22" s="554"/>
      <c r="I22" s="554"/>
      <c r="J22" s="558"/>
      <c r="K22" s="559"/>
      <c r="L22" s="558"/>
      <c r="M22" s="559"/>
      <c r="N22" s="554"/>
      <c r="O22" s="560"/>
      <c r="P22" s="561"/>
      <c r="Q22" s="559"/>
      <c r="R22" s="264"/>
      <c r="S22" s="264"/>
    </row>
    <row r="23" s="227" customFormat="true" ht="9.95" hidden="false" customHeight="true" outlineLevel="0" collapsed="false">
      <c r="A23" s="264"/>
      <c r="B23" s="264"/>
      <c r="C23" s="258"/>
      <c r="D23" s="258"/>
      <c r="E23" s="259"/>
      <c r="F23" s="258"/>
      <c r="G23" s="262"/>
      <c r="H23" s="264"/>
      <c r="I23" s="264"/>
      <c r="J23" s="257"/>
      <c r="K23" s="249"/>
      <c r="L23" s="257"/>
      <c r="M23" s="249"/>
      <c r="N23" s="257"/>
      <c r="O23" s="249"/>
      <c r="P23" s="252"/>
      <c r="Q23" s="254"/>
      <c r="R23" s="264"/>
      <c r="S23" s="264"/>
    </row>
    <row r="24" s="227" customFormat="true" ht="9.95" hidden="false" customHeight="true" outlineLevel="0" collapsed="false">
      <c r="A24" s="307" t="n">
        <v>1</v>
      </c>
      <c r="B24" s="550"/>
      <c r="C24" s="255"/>
      <c r="D24" s="256"/>
      <c r="E24" s="236"/>
      <c r="F24" s="258"/>
      <c r="G24" s="259"/>
      <c r="H24" s="258"/>
      <c r="I24" s="260"/>
      <c r="J24" s="229"/>
      <c r="K24" s="340"/>
      <c r="L24" s="340"/>
      <c r="Q24" s="249"/>
      <c r="R24" s="264"/>
      <c r="S24" s="264"/>
    </row>
    <row r="25" s="227" customFormat="true" ht="9.95" hidden="false" customHeight="true" outlineLevel="0" collapsed="false">
      <c r="C25" s="310"/>
      <c r="D25" s="310"/>
      <c r="E25" s="311"/>
      <c r="F25" s="310"/>
      <c r="G25" s="312"/>
      <c r="J25" s="241"/>
      <c r="K25" s="340"/>
      <c r="L25" s="340"/>
      <c r="Q25" s="249"/>
      <c r="R25" s="264"/>
      <c r="S25" s="264"/>
    </row>
    <row r="26" s="227" customFormat="true" ht="9.95" hidden="false" customHeight="true" outlineLevel="0" collapsed="false">
      <c r="A26" s="307" t="n">
        <v>2</v>
      </c>
      <c r="B26" s="307"/>
      <c r="C26" s="235"/>
      <c r="D26" s="235"/>
      <c r="E26" s="247"/>
      <c r="F26" s="235"/>
      <c r="G26" s="248"/>
      <c r="H26" s="315"/>
      <c r="I26" s="316"/>
      <c r="J26" s="332"/>
      <c r="K26" s="562"/>
      <c r="L26" s="229" t="s">
        <v>253</v>
      </c>
      <c r="Q26" s="249"/>
      <c r="R26" s="264"/>
      <c r="S26" s="264"/>
    </row>
    <row r="27" s="227" customFormat="true" ht="9.9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Q27" s="249"/>
      <c r="R27" s="264"/>
      <c r="S27" s="264"/>
    </row>
    <row r="28" s="227" customFormat="true" ht="9.95" hidden="false" customHeight="true" outlineLevel="0" collapsed="false">
      <c r="A28" s="554"/>
      <c r="B28" s="554"/>
      <c r="C28" s="558"/>
      <c r="D28" s="558"/>
      <c r="E28" s="554"/>
      <c r="F28" s="558"/>
      <c r="G28" s="563"/>
      <c r="H28" s="554"/>
      <c r="I28" s="554"/>
      <c r="J28" s="564"/>
      <c r="K28" s="565"/>
      <c r="L28" s="558"/>
      <c r="M28" s="559"/>
      <c r="N28" s="558"/>
      <c r="O28" s="559"/>
      <c r="P28" s="558"/>
      <c r="Q28" s="559"/>
      <c r="R28" s="264"/>
      <c r="S28" s="264"/>
    </row>
    <row r="29" s="227" customFormat="true" ht="9.95" hidden="false" customHeight="true" outlineLevel="0" collapsed="false">
      <c r="A29" s="264"/>
      <c r="B29" s="264"/>
      <c r="C29" s="257"/>
      <c r="D29" s="257"/>
      <c r="E29" s="264"/>
      <c r="F29" s="257"/>
      <c r="G29" s="265"/>
      <c r="H29" s="264"/>
      <c r="I29" s="264"/>
      <c r="J29" s="333"/>
      <c r="K29" s="330"/>
      <c r="L29" s="333"/>
      <c r="M29" s="254"/>
      <c r="N29" s="257"/>
      <c r="O29" s="249"/>
      <c r="P29" s="257"/>
      <c r="Q29" s="249"/>
      <c r="R29" s="264"/>
      <c r="S29" s="264"/>
    </row>
    <row r="30" s="227" customFormat="true" ht="9.95" hidden="false" customHeight="true" outlineLevel="0" collapsed="false">
      <c r="A30" s="307" t="n">
        <v>1</v>
      </c>
      <c r="B30" s="550"/>
      <c r="C30" s="255" t="s">
        <v>148</v>
      </c>
      <c r="D30" s="256"/>
      <c r="E30" s="236"/>
      <c r="F30" s="258"/>
      <c r="G30" s="259"/>
      <c r="H30" s="258"/>
      <c r="I30" s="260"/>
      <c r="J30" s="229"/>
      <c r="K30" s="228"/>
      <c r="L30" s="229"/>
      <c r="M30" s="267"/>
      <c r="N30" s="257"/>
      <c r="O30" s="249"/>
      <c r="P30" s="257"/>
      <c r="Q30" s="249"/>
      <c r="R30" s="264"/>
      <c r="S30" s="264"/>
    </row>
    <row r="31" s="227" customFormat="true" ht="9.95" hidden="false" customHeight="true" outlineLevel="0" collapsed="false">
      <c r="C31" s="310"/>
      <c r="D31" s="310"/>
      <c r="E31" s="311"/>
      <c r="F31" s="310"/>
      <c r="G31" s="312"/>
      <c r="I31" s="229" t="s">
        <v>137</v>
      </c>
      <c r="J31" s="241"/>
      <c r="K31" s="228"/>
      <c r="L31" s="229"/>
      <c r="M31" s="254"/>
      <c r="N31" s="257"/>
      <c r="O31" s="249"/>
      <c r="P31" s="257"/>
      <c r="Q31" s="249"/>
      <c r="R31" s="264"/>
      <c r="S31" s="264"/>
    </row>
    <row r="32" s="227" customFormat="true" ht="9.95" hidden="false" customHeight="true" outlineLevel="0" collapsed="false">
      <c r="A32" s="307" t="n">
        <v>2</v>
      </c>
      <c r="B32" s="307"/>
      <c r="C32" s="235" t="s">
        <v>137</v>
      </c>
      <c r="D32" s="235"/>
      <c r="E32" s="264"/>
      <c r="F32" s="235"/>
      <c r="G32" s="248"/>
      <c r="H32" s="315"/>
      <c r="I32" s="316"/>
      <c r="J32" s="317" t="n">
        <v>40</v>
      </c>
      <c r="K32" s="244"/>
      <c r="L32" s="229"/>
      <c r="M32" s="249"/>
      <c r="N32" s="257"/>
      <c r="O32" s="249"/>
      <c r="P32" s="257"/>
      <c r="Q32" s="249"/>
      <c r="R32" s="264"/>
      <c r="S32" s="264"/>
    </row>
    <row r="33" s="227" customFormat="true" ht="9.95" hidden="false" customHeight="true" outlineLevel="0" collapsed="false">
      <c r="C33" s="229"/>
      <c r="D33" s="229"/>
      <c r="E33" s="316"/>
      <c r="F33" s="229"/>
      <c r="G33" s="265"/>
      <c r="H33" s="264"/>
      <c r="I33" s="264"/>
      <c r="J33" s="318"/>
      <c r="K33" s="254"/>
      <c r="L33" s="229"/>
      <c r="M33" s="254"/>
      <c r="N33" s="257"/>
      <c r="O33" s="249"/>
      <c r="P33" s="257"/>
      <c r="Q33" s="249"/>
      <c r="R33" s="264"/>
      <c r="S33" s="264"/>
    </row>
    <row r="34" s="227" customFormat="true" ht="9.95" hidden="false" customHeight="true" outlineLevel="0" collapsed="false">
      <c r="A34" s="307" t="n">
        <v>3</v>
      </c>
      <c r="B34" s="307"/>
      <c r="C34" s="253" t="s">
        <v>146</v>
      </c>
      <c r="D34" s="236"/>
      <c r="E34" s="237"/>
      <c r="F34" s="236"/>
      <c r="G34" s="238"/>
      <c r="H34" s="264"/>
      <c r="I34" s="264"/>
      <c r="J34" s="321"/>
      <c r="K34" s="322"/>
      <c r="L34" s="553"/>
      <c r="M34" s="249"/>
      <c r="N34" s="250" t="s">
        <v>254</v>
      </c>
      <c r="O34" s="249"/>
      <c r="P34" s="257"/>
      <c r="Q34" s="249"/>
      <c r="R34" s="264"/>
      <c r="S34" s="264"/>
    </row>
    <row r="35" s="227" customFormat="true" ht="9.95" hidden="false" customHeight="true" outlineLevel="0" collapsed="false">
      <c r="C35" s="310"/>
      <c r="D35" s="310"/>
      <c r="E35" s="311"/>
      <c r="F35" s="310"/>
      <c r="G35" s="312"/>
      <c r="H35" s="247"/>
      <c r="I35" s="235" t="s">
        <v>146</v>
      </c>
      <c r="J35" s="325"/>
      <c r="K35" s="249"/>
      <c r="L35" s="252"/>
      <c r="M35" s="249"/>
      <c r="N35" s="257"/>
      <c r="O35" s="249"/>
      <c r="P35" s="257"/>
      <c r="Q35" s="249"/>
      <c r="R35" s="264"/>
      <c r="S35" s="264"/>
    </row>
    <row r="36" s="227" customFormat="true" ht="9.95" hidden="false" customHeight="true" outlineLevel="0" collapsed="false">
      <c r="A36" s="307" t="n">
        <v>4</v>
      </c>
      <c r="B36" s="307"/>
      <c r="C36" s="235" t="s">
        <v>129</v>
      </c>
      <c r="D36" s="235"/>
      <c r="E36" s="247"/>
      <c r="F36" s="235"/>
      <c r="G36" s="248"/>
      <c r="H36" s="315"/>
      <c r="I36" s="316"/>
      <c r="J36" s="552" t="s">
        <v>108</v>
      </c>
      <c r="K36" s="249"/>
      <c r="L36" s="333"/>
      <c r="M36" s="249"/>
      <c r="N36" s="257"/>
      <c r="O36" s="249"/>
      <c r="P36" s="257"/>
      <c r="Q36" s="249"/>
      <c r="R36" s="264"/>
      <c r="S36" s="264"/>
    </row>
    <row r="37" s="227" customFormat="true" ht="0.75" hidden="false" customHeight="true" outlineLevel="0" collapsed="false">
      <c r="A37" s="264"/>
      <c r="B37" s="264"/>
      <c r="C37" s="257"/>
      <c r="D37" s="257"/>
      <c r="E37" s="264"/>
      <c r="F37" s="257"/>
      <c r="G37" s="265"/>
      <c r="H37" s="264"/>
      <c r="I37" s="264"/>
      <c r="J37" s="333"/>
      <c r="K37" s="254"/>
      <c r="L37" s="257"/>
      <c r="M37" s="249"/>
      <c r="N37" s="257"/>
      <c r="O37" s="249"/>
      <c r="P37" s="257"/>
      <c r="Q37" s="249"/>
      <c r="R37" s="264"/>
      <c r="S37" s="264"/>
    </row>
    <row r="38" s="227" customFormat="true" ht="9.95" hidden="false" customHeight="true" outlineLevel="0" collapsed="false">
      <c r="A38" s="554"/>
      <c r="B38" s="554"/>
      <c r="C38" s="555"/>
      <c r="D38" s="555"/>
      <c r="E38" s="556"/>
      <c r="F38" s="555"/>
      <c r="G38" s="557"/>
      <c r="H38" s="554"/>
      <c r="I38" s="554"/>
      <c r="J38" s="558"/>
      <c r="K38" s="559"/>
      <c r="L38" s="561"/>
      <c r="M38" s="565"/>
      <c r="N38" s="558"/>
      <c r="O38" s="559"/>
      <c r="P38" s="558"/>
      <c r="Q38" s="566"/>
      <c r="R38" s="554"/>
      <c r="S38" s="567"/>
    </row>
    <row r="39" s="227" customFormat="true" ht="9.95" hidden="false" customHeight="true" outlineLevel="0" collapsed="false">
      <c r="R39" s="264"/>
      <c r="S39" s="264"/>
    </row>
    <row r="40" s="227" customFormat="true" ht="9.95" hidden="false" customHeight="true" outlineLevel="0" collapsed="false">
      <c r="A40" s="307" t="n">
        <v>1</v>
      </c>
      <c r="B40" s="550"/>
      <c r="C40" s="255"/>
      <c r="D40" s="256"/>
      <c r="E40" s="236"/>
      <c r="F40" s="258"/>
      <c r="G40" s="259"/>
      <c r="H40" s="258"/>
      <c r="I40" s="260"/>
      <c r="J40" s="229"/>
      <c r="K40" s="568"/>
      <c r="L40" s="569"/>
      <c r="R40" s="264"/>
      <c r="S40" s="264"/>
    </row>
    <row r="41" s="227" customFormat="true" ht="9.95" hidden="false" customHeight="true" outlineLevel="0" collapsed="false">
      <c r="C41" s="310"/>
      <c r="D41" s="310"/>
      <c r="E41" s="311"/>
      <c r="F41" s="310"/>
      <c r="G41" s="312"/>
      <c r="J41" s="241"/>
      <c r="K41" s="562"/>
      <c r="L41" s="562"/>
      <c r="R41" s="264"/>
      <c r="S41" s="264"/>
    </row>
    <row r="42" s="227" customFormat="true" ht="9.95" hidden="false" customHeight="true" outlineLevel="0" collapsed="false">
      <c r="A42" s="307" t="n">
        <v>2</v>
      </c>
      <c r="B42" s="307"/>
      <c r="C42" s="235"/>
      <c r="D42" s="235"/>
      <c r="E42" s="247"/>
      <c r="F42" s="235"/>
      <c r="G42" s="248"/>
      <c r="H42" s="315"/>
      <c r="I42" s="316"/>
      <c r="J42" s="332"/>
      <c r="K42" s="562"/>
      <c r="L42" s="229" t="s">
        <v>255</v>
      </c>
      <c r="R42" s="264"/>
      <c r="S42" s="264"/>
      <c r="AJ42" s="249"/>
      <c r="AK42" s="257"/>
    </row>
    <row r="43" s="227" customFormat="true" ht="1.5" hidden="false" customHeight="true" outlineLevel="0" collapsed="false">
      <c r="A43" s="356"/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R43" s="264"/>
      <c r="S43" s="264"/>
      <c r="AJ43" s="249"/>
      <c r="AK43" s="257"/>
    </row>
    <row r="44" s="227" customFormat="true" ht="9.95" hidden="false" customHeight="true" outlineLevel="0" collapsed="false">
      <c r="R44" s="264"/>
      <c r="S44" s="264"/>
      <c r="AJ44" s="249"/>
      <c r="AK44" s="257"/>
    </row>
    <row r="45" s="227" customFormat="true" ht="9.95" hidden="false" customHeight="true" outlineLevel="0" collapsed="false">
      <c r="A45" s="341"/>
      <c r="B45" s="342"/>
      <c r="C45" s="343"/>
      <c r="D45" s="344"/>
      <c r="E45" s="345" t="s">
        <v>154</v>
      </c>
      <c r="F45" s="344"/>
      <c r="G45" s="344"/>
      <c r="I45" s="346"/>
      <c r="J45" s="347"/>
      <c r="K45" s="348"/>
      <c r="L45" s="345"/>
      <c r="M45" s="349"/>
      <c r="N45" s="350"/>
      <c r="O45" s="351"/>
      <c r="P45" s="351"/>
      <c r="Q45" s="352"/>
      <c r="R45" s="264"/>
      <c r="S45" s="264"/>
      <c r="AJ45" s="249"/>
      <c r="AK45" s="257"/>
    </row>
    <row r="46" s="227" customFormat="true" ht="9.95" hidden="false" customHeight="true" outlineLevel="0" collapsed="false">
      <c r="A46" s="353"/>
      <c r="B46" s="340"/>
      <c r="C46" s="354"/>
      <c r="D46" s="355" t="s">
        <v>99</v>
      </c>
      <c r="E46" s="356"/>
      <c r="F46" s="357"/>
      <c r="G46" s="356"/>
      <c r="H46" s="358"/>
      <c r="I46" s="359"/>
      <c r="J46" s="360"/>
      <c r="K46" s="361"/>
      <c r="L46" s="360"/>
      <c r="M46" s="362"/>
      <c r="N46" s="363"/>
      <c r="O46" s="364"/>
      <c r="P46" s="364"/>
      <c r="Q46" s="365"/>
      <c r="R46" s="264"/>
      <c r="S46" s="264"/>
      <c r="AJ46" s="249"/>
      <c r="AK46" s="257"/>
    </row>
    <row r="47" s="227" customFormat="true" ht="9.95" hidden="false" customHeight="true" outlineLevel="0" collapsed="false">
      <c r="A47" s="353"/>
      <c r="B47" s="366"/>
      <c r="C47" s="354"/>
      <c r="D47" s="355"/>
      <c r="E47" s="356"/>
      <c r="F47" s="357"/>
      <c r="G47" s="356"/>
      <c r="H47" s="358"/>
      <c r="I47" s="359"/>
      <c r="J47" s="360"/>
      <c r="K47" s="361"/>
      <c r="L47" s="360"/>
      <c r="M47" s="362"/>
      <c r="N47" s="367"/>
      <c r="O47" s="368"/>
      <c r="P47" s="368"/>
      <c r="Q47" s="369"/>
      <c r="R47" s="264"/>
      <c r="S47" s="264"/>
      <c r="AJ47" s="249"/>
      <c r="AK47" s="257"/>
    </row>
    <row r="48" s="227" customFormat="true" ht="9.95" hidden="false" customHeight="true" outlineLevel="0" collapsed="false">
      <c r="A48" s="370"/>
      <c r="B48" s="366"/>
      <c r="C48" s="371"/>
      <c r="D48" s="355" t="s">
        <v>100</v>
      </c>
      <c r="E48" s="356"/>
      <c r="F48" s="357"/>
      <c r="G48" s="356"/>
      <c r="H48" s="358"/>
      <c r="I48" s="372"/>
      <c r="J48" s="366"/>
      <c r="K48" s="373"/>
      <c r="L48" s="366"/>
      <c r="M48" s="374"/>
      <c r="N48" s="375" t="s">
        <v>157</v>
      </c>
      <c r="O48" s="376"/>
      <c r="P48" s="376"/>
      <c r="Q48" s="365"/>
      <c r="R48" s="264"/>
      <c r="S48" s="264"/>
      <c r="AJ48" s="249"/>
      <c r="AK48" s="257"/>
    </row>
    <row r="49" s="227" customFormat="true" ht="9.95" hidden="false" customHeight="true" outlineLevel="0" collapsed="false">
      <c r="A49" s="377"/>
      <c r="B49" s="378"/>
      <c r="C49" s="379"/>
      <c r="D49" s="355"/>
      <c r="E49" s="356"/>
      <c r="F49" s="357"/>
      <c r="G49" s="356"/>
      <c r="H49" s="358"/>
      <c r="I49" s="372"/>
      <c r="J49" s="366"/>
      <c r="K49" s="373"/>
      <c r="L49" s="366"/>
      <c r="M49" s="374"/>
      <c r="N49" s="366"/>
      <c r="O49" s="373"/>
      <c r="P49" s="366"/>
      <c r="Q49" s="374"/>
      <c r="R49" s="264"/>
      <c r="S49" s="264"/>
      <c r="AJ49" s="249"/>
      <c r="AK49" s="257"/>
    </row>
    <row r="50" s="227" customFormat="true" ht="9.95" hidden="false" customHeight="true" outlineLevel="0" collapsed="false">
      <c r="A50" s="380"/>
      <c r="B50" s="381"/>
      <c r="C50" s="382"/>
      <c r="D50" s="355" t="s">
        <v>101</v>
      </c>
      <c r="E50" s="356"/>
      <c r="F50" s="357"/>
      <c r="G50" s="356"/>
      <c r="H50" s="358"/>
      <c r="I50" s="372"/>
      <c r="J50" s="366"/>
      <c r="K50" s="373"/>
      <c r="L50" s="366"/>
      <c r="M50" s="374"/>
      <c r="N50" s="383"/>
      <c r="O50" s="384"/>
      <c r="P50" s="383"/>
      <c r="Q50" s="385"/>
      <c r="R50" s="264"/>
      <c r="S50" s="264"/>
      <c r="AJ50" s="249"/>
      <c r="AK50" s="257"/>
    </row>
    <row r="51" s="227" customFormat="true" ht="9.95" hidden="false" customHeight="true" outlineLevel="0" collapsed="false">
      <c r="A51" s="353"/>
      <c r="B51" s="340"/>
      <c r="C51" s="354"/>
      <c r="D51" s="355"/>
      <c r="E51" s="356"/>
      <c r="F51" s="357"/>
      <c r="G51" s="356"/>
      <c r="H51" s="358"/>
      <c r="I51" s="372"/>
      <c r="J51" s="366"/>
      <c r="K51" s="373"/>
      <c r="L51" s="366"/>
      <c r="M51" s="374"/>
      <c r="N51" s="363" t="s">
        <v>102</v>
      </c>
      <c r="O51" s="364"/>
      <c r="P51" s="364"/>
      <c r="Q51" s="365"/>
      <c r="R51" s="264"/>
      <c r="S51" s="264"/>
      <c r="AJ51" s="249"/>
      <c r="AK51" s="257"/>
    </row>
    <row r="52" s="227" customFormat="true" ht="9.95" hidden="false" customHeight="true" outlineLevel="0" collapsed="false">
      <c r="A52" s="353"/>
      <c r="B52" s="366"/>
      <c r="C52" s="386"/>
      <c r="D52" s="355" t="s">
        <v>103</v>
      </c>
      <c r="E52" s="356"/>
      <c r="F52" s="357"/>
      <c r="G52" s="356"/>
      <c r="H52" s="358"/>
      <c r="I52" s="372"/>
      <c r="J52" s="366"/>
      <c r="K52" s="373"/>
      <c r="L52" s="366"/>
      <c r="M52" s="374"/>
      <c r="N52" s="366"/>
      <c r="O52" s="373"/>
      <c r="P52" s="366"/>
      <c r="Q52" s="374"/>
      <c r="R52" s="264"/>
      <c r="S52" s="264"/>
      <c r="AJ52" s="249"/>
      <c r="AK52" s="257"/>
    </row>
    <row r="53" s="227" customFormat="true" ht="0.75" hidden="false" customHeight="true" outlineLevel="0" collapsed="false">
      <c r="A53" s="370"/>
      <c r="B53" s="383"/>
      <c r="C53" s="387"/>
      <c r="D53" s="388"/>
      <c r="E53" s="389"/>
      <c r="F53" s="390"/>
      <c r="G53" s="389"/>
      <c r="H53" s="391"/>
      <c r="I53" s="392"/>
      <c r="J53" s="383"/>
      <c r="K53" s="384"/>
      <c r="L53" s="383"/>
      <c r="M53" s="385"/>
      <c r="N53" s="383" t="str">
        <f aca="false">Q2</f>
        <v>Рефери</v>
      </c>
      <c r="O53" s="384"/>
      <c r="P53" s="383"/>
      <c r="Q53" s="570"/>
      <c r="R53" s="264"/>
      <c r="S53" s="264"/>
      <c r="AJ53" s="249"/>
      <c r="AK53" s="257"/>
    </row>
    <row r="54" s="227" customFormat="true" ht="9.95" hidden="false" customHeight="true" outlineLevel="0" collapsed="false">
      <c r="AJ54" s="249"/>
      <c r="AK54" s="257"/>
    </row>
    <row r="55" s="227" customFormat="true" ht="9.75" hidden="false" customHeight="true" outlineLevel="0" collapsed="false">
      <c r="M55" s="571"/>
      <c r="N55" s="569"/>
      <c r="O55" s="571"/>
      <c r="P55" s="569"/>
      <c r="Q55" s="228"/>
      <c r="AJ55" s="254"/>
      <c r="AK55" s="257"/>
    </row>
    <row r="56" s="227" customFormat="true" ht="9.95" hidden="false" customHeight="true" outlineLevel="0" collapsed="false">
      <c r="M56" s="562"/>
      <c r="N56" s="562"/>
      <c r="O56" s="562"/>
      <c r="P56" s="562"/>
      <c r="Q56" s="228"/>
      <c r="AJ56" s="249"/>
      <c r="AK56" s="250"/>
    </row>
    <row r="57" s="227" customFormat="true" ht="9.95" hidden="false" customHeight="true" outlineLevel="0" collapsed="false">
      <c r="M57" s="340"/>
      <c r="N57" s="340"/>
      <c r="O57" s="340"/>
      <c r="P57" s="340"/>
      <c r="Q57" s="228"/>
    </row>
    <row r="58" s="227" customFormat="true" ht="9.95" hidden="false" customHeight="true" outlineLevel="0" collapsed="false">
      <c r="M58" s="356"/>
      <c r="N58" s="356"/>
      <c r="O58" s="356"/>
      <c r="P58" s="356"/>
      <c r="Q58" s="228"/>
    </row>
    <row r="59" s="227" customFormat="true" ht="0.75" hidden="false" customHeight="true" outlineLevel="0" collapsed="false">
      <c r="Q59" s="228"/>
    </row>
    <row r="60" customFormat="false" ht="3" hidden="false" customHeight="true" outlineLevel="0" collapsed="false"/>
    <row r="61" s="340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1:44:11Z</dcterms:created>
  <dc:creator>Тоня</dc:creator>
  <dc:description/>
  <dc:language>en-US</dc:language>
  <cp:lastModifiedBy>Admin</cp:lastModifiedBy>
  <cp:lastPrinted>2013-01-26T22:12:24Z</cp:lastPrinted>
  <dcterms:modified xsi:type="dcterms:W3CDTF">2013-01-29T16:20:08Z</dcterms:modified>
  <cp:revision>0</cp:revision>
  <dc:subject/>
  <dc:title/>
</cp:coreProperties>
</file>