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ка" sheetId="1" state="visible" r:id="rId2"/>
    <sheet name="3-е место" sheetId="2" state="visible" r:id="rId3"/>
    <sheet name="5-16" sheetId="3" state="visible" r:id="rId4"/>
    <sheet name="17 и 25" sheetId="4" state="visible" r:id="rId5"/>
    <sheet name="КОМАНДЫ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'17 и 25'!$A$1:$Q$67</definedName>
    <definedName function="false" hidden="false" localSheetId="1" name="_xlnm.Print_Area" vbProcedure="false">'3-е место'!$A$1:$R$79</definedName>
    <definedName function="false" hidden="false" localSheetId="2" name="_xlnm.Print_Area" vbProcedure="false">'5-16'!$A$1:$Q$46</definedName>
    <definedName function="false" hidden="false" localSheetId="4" name="_xlnm.Print_Area" vbProcedure="false">КОМАНДЫ!$A$1:$L$81</definedName>
    <definedName function="false" hidden="false" localSheetId="0" name="_xlnm.Print_Area" vbProcedure="false">Сетк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55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Посев</t>
  </si>
  <si>
    <t xml:space="preserve">Команда</t>
  </si>
  <si>
    <t xml:space="preserve">МАЗАРИНИ</t>
  </si>
  <si>
    <t xml:space="preserve">ДЮМА-ОТЕЦ</t>
  </si>
  <si>
    <t xml:space="preserve">61 64</t>
  </si>
  <si>
    <t xml:space="preserve">Д'АРТАНЬЯН</t>
  </si>
  <si>
    <t xml:space="preserve">36 64 61</t>
  </si>
  <si>
    <t xml:space="preserve">ПАРИЖАНЕ</t>
  </si>
  <si>
    <t xml:space="preserve">63 62</t>
  </si>
  <si>
    <t xml:space="preserve">ГВАРДЕЙЦЫ</t>
  </si>
  <si>
    <t xml:space="preserve">КОРОЛЕВСКИЕ МУШКЕТЕРЫ</t>
  </si>
  <si>
    <t xml:space="preserve">БОНАСЬЕ</t>
  </si>
  <si>
    <t xml:space="preserve">62 46 61</t>
  </si>
  <si>
    <t xml:space="preserve">57 61 76(9)</t>
  </si>
  <si>
    <t xml:space="preserve">КОРОЛЬ СОЛНЦЕ</t>
  </si>
  <si>
    <t xml:space="preserve">63 63</t>
  </si>
  <si>
    <t xml:space="preserve">ГВАРДЕЙЦЫ КАРДИНАЛА</t>
  </si>
  <si>
    <t xml:space="preserve">60 62</t>
  </si>
  <si>
    <t xml:space="preserve">ЛЮДОВИК СПРАВЕДЛИВЫЙ</t>
  </si>
  <si>
    <t xml:space="preserve">ЛЮДОВИК</t>
  </si>
  <si>
    <t xml:space="preserve">38 97 98(3)</t>
  </si>
  <si>
    <t xml:space="preserve">БУРБОНЫ</t>
  </si>
  <si>
    <t xml:space="preserve">СПРАВЕДЛИВЫЙ</t>
  </si>
  <si>
    <t xml:space="preserve">64 64</t>
  </si>
  <si>
    <t xml:space="preserve">ЛОРД ВИНТЕР</t>
  </si>
  <si>
    <t xml:space="preserve">ЛА-МАНШ</t>
  </si>
  <si>
    <t xml:space="preserve">63 46 64</t>
  </si>
  <si>
    <t xml:space="preserve">26 75 63</t>
  </si>
  <si>
    <t xml:space="preserve">АРАМИС</t>
  </si>
  <si>
    <t xml:space="preserve">БЭКИНГЕМ</t>
  </si>
  <si>
    <t xml:space="preserve">ГУГЕНОТЫ</t>
  </si>
  <si>
    <t xml:space="preserve">60 76(5)</t>
  </si>
  <si>
    <t xml:space="preserve">64 62</t>
  </si>
  <si>
    <t xml:space="preserve">КАРЛ ПЕРВЫЙ</t>
  </si>
  <si>
    <t xml:space="preserve">61 61</t>
  </si>
  <si>
    <t xml:space="preserve">75 76(4)</t>
  </si>
  <si>
    <t xml:space="preserve">ОЛИВЕР КРОМВЕЛЬ</t>
  </si>
  <si>
    <t xml:space="preserve">КРОМВЕЛЬ</t>
  </si>
  <si>
    <t xml:space="preserve">58 97 82</t>
  </si>
  <si>
    <t xml:space="preserve">ЛЯ-РОШЕЛЬ</t>
  </si>
  <si>
    <t xml:space="preserve">63 60</t>
  </si>
  <si>
    <t xml:space="preserve">ОЛИВЕР</t>
  </si>
  <si>
    <t xml:space="preserve">РИШЕЛЬЕ</t>
  </si>
  <si>
    <t xml:space="preserve">ДЕ ТРЕВИЛЬ</t>
  </si>
  <si>
    <t xml:space="preserve">62 76(2)</t>
  </si>
  <si>
    <t xml:space="preserve">КАПИТАН ДЕ ТРЕВИЛЬ</t>
  </si>
  <si>
    <t xml:space="preserve">ШПАГИ</t>
  </si>
  <si>
    <t xml:space="preserve">МУШКЕТЫ</t>
  </si>
  <si>
    <t xml:space="preserve">75 63</t>
  </si>
  <si>
    <t xml:space="preserve">ДЮМА-СЫН</t>
  </si>
  <si>
    <t xml:space="preserve">62 62</t>
  </si>
  <si>
    <t xml:space="preserve">ФИЛИПП ОРЛЕАНСКИЙ</t>
  </si>
  <si>
    <t xml:space="preserve">60 64</t>
  </si>
  <si>
    <t xml:space="preserve">61 63</t>
  </si>
  <si>
    <t xml:space="preserve">АТОС</t>
  </si>
  <si>
    <t xml:space="preserve">85 83</t>
  </si>
  <si>
    <t xml:space="preserve">ГАСКОНЦЫ</t>
  </si>
  <si>
    <t xml:space="preserve">62 75</t>
  </si>
  <si>
    <t xml:space="preserve">ДУЭЛЯНТЫ</t>
  </si>
  <si>
    <t xml:space="preserve">ПОРТОС</t>
  </si>
  <si>
    <t xml:space="preserve">60 60 </t>
  </si>
  <si>
    <t xml:space="preserve">БАСТИЛИЯ</t>
  </si>
  <si>
    <t xml:space="preserve">62 60</t>
  </si>
  <si>
    <t xml:space="preserve">БУРГУНДЦЫ</t>
  </si>
  <si>
    <t xml:space="preserve">06 75 63</t>
  </si>
  <si>
    <t xml:space="preserve">ГРАФ РОШФОР</t>
  </si>
  <si>
    <t xml:space="preserve">ВИКОНТ ДЕ БРАЖЕЛОН</t>
  </si>
  <si>
    <t xml:space="preserve">67(2) 61 76(5)</t>
  </si>
  <si>
    <t xml:space="preserve">61 76(6)</t>
  </si>
  <si>
    <t xml:space="preserve">Сеяные команды</t>
  </si>
  <si>
    <t xml:space="preserve">Дата и время жеребьёвки:</t>
  </si>
  <si>
    <t xml:space="preserve">1</t>
  </si>
  <si>
    <t xml:space="preserve">19:30 ЧЕТВЕРГ</t>
  </si>
  <si>
    <t xml:space="preserve">2</t>
  </si>
  <si>
    <t xml:space="preserve">3</t>
  </si>
  <si>
    <t xml:space="preserve">Представители игроков</t>
  </si>
  <si>
    <t xml:space="preserve">4</t>
  </si>
  <si>
    <t xml:space="preserve">ЛЮДОВИК СПРАВДЕЛИВЫЙ</t>
  </si>
  <si>
    <t xml:space="preserve">5</t>
  </si>
  <si>
    <t xml:space="preserve">6</t>
  </si>
  <si>
    <t xml:space="preserve">Подпись рефери</t>
  </si>
  <si>
    <t xml:space="preserve">7</t>
  </si>
  <si>
    <t xml:space="preserve">8</t>
  </si>
  <si>
    <t xml:space="preserve">Четыре мушкетера 2013</t>
  </si>
  <si>
    <t xml:space="preserve">Турнир</t>
  </si>
  <si>
    <t xml:space="preserve">за 3-е место</t>
  </si>
  <si>
    <t xml:space="preserve">Family Name</t>
  </si>
  <si>
    <t xml:space="preserve">2-й Круг</t>
  </si>
  <si>
    <t xml:space="preserve">3-й Круг</t>
  </si>
  <si>
    <t xml:space="preserve">4-й Круг</t>
  </si>
  <si>
    <t xml:space="preserve">5-й Круг</t>
  </si>
  <si>
    <t xml:space="preserve">Полуфинал</t>
  </si>
  <si>
    <t xml:space="preserve">Финал</t>
  </si>
  <si>
    <t xml:space="preserve">1-2</t>
  </si>
  <si>
    <t xml:space="preserve">№32</t>
  </si>
  <si>
    <t xml:space="preserve">                   №32</t>
  </si>
  <si>
    <t xml:space="preserve">3-4</t>
  </si>
  <si>
    <t xml:space="preserve">76(5) 46 64</t>
  </si>
  <si>
    <t xml:space="preserve">        №40</t>
  </si>
  <si>
    <t xml:space="preserve">46 75 63</t>
  </si>
  <si>
    <t xml:space="preserve">стр 29-32</t>
  </si>
  <si>
    <t xml:space="preserve">                 29-32</t>
  </si>
  <si>
    <t xml:space="preserve">1-16 или 17-32</t>
  </si>
  <si>
    <t xml:space="preserve">       №48</t>
  </si>
  <si>
    <t xml:space="preserve">a</t>
  </si>
  <si>
    <t xml:space="preserve">5-6</t>
  </si>
  <si>
    <t xml:space="preserve">36 62 76(4)</t>
  </si>
  <si>
    <t xml:space="preserve">№33</t>
  </si>
  <si>
    <t xml:space="preserve">                  №33</t>
  </si>
  <si>
    <t xml:space="preserve">7-8</t>
  </si>
  <si>
    <t xml:space="preserve">36 61 64</t>
  </si>
  <si>
    <t xml:space="preserve">        №41</t>
  </si>
  <si>
    <r>
      <rPr>
        <sz val="12"/>
        <color rgb="FFFF00FF"/>
        <rFont val="Arial"/>
        <family val="2"/>
      </rPr>
      <t xml:space="preserve">               </t>
    </r>
    <r>
      <rPr>
        <sz val="12"/>
        <color rgb="FF000000"/>
        <rFont val="Arial"/>
        <family val="2"/>
        <charset val="204"/>
      </rPr>
      <t xml:space="preserve">№52</t>
    </r>
  </si>
  <si>
    <t xml:space="preserve">16 63 62</t>
  </si>
  <si>
    <t xml:space="preserve">63 76(1)</t>
  </si>
  <si>
    <t xml:space="preserve">                   №58</t>
  </si>
  <si>
    <t xml:space="preserve">стр25-28</t>
  </si>
  <si>
    <t xml:space="preserve">                25-28</t>
  </si>
  <si>
    <t xml:space="preserve">62 63</t>
  </si>
  <si>
    <t xml:space="preserve">    17-24</t>
  </si>
  <si>
    <t xml:space="preserve">9-10</t>
  </si>
  <si>
    <t xml:space="preserve">№34</t>
  </si>
  <si>
    <t xml:space="preserve">                  №34</t>
  </si>
  <si>
    <t xml:space="preserve">11-12</t>
  </si>
  <si>
    <t xml:space="preserve">       №42</t>
  </si>
  <si>
    <t xml:space="preserve">                   №56</t>
  </si>
  <si>
    <t xml:space="preserve">63 67(2) 62</t>
  </si>
  <si>
    <t xml:space="preserve">60 67(5) 63</t>
  </si>
  <si>
    <t xml:space="preserve">стр 21-24</t>
  </si>
  <si>
    <t xml:space="preserve">                21-24</t>
  </si>
  <si>
    <t xml:space="preserve">       №49</t>
  </si>
  <si>
    <t xml:space="preserve">13-14</t>
  </si>
  <si>
    <t xml:space="preserve">63 36 61</t>
  </si>
  <si>
    <t xml:space="preserve">№35</t>
  </si>
  <si>
    <t xml:space="preserve">                  №35</t>
  </si>
  <si>
    <t xml:space="preserve">15-16</t>
  </si>
  <si>
    <t xml:space="preserve">64 61</t>
  </si>
  <si>
    <t xml:space="preserve">        №43</t>
  </si>
  <si>
    <r>
      <rPr>
        <sz val="12"/>
        <color rgb="FFFF00FF"/>
        <rFont val="Arial"/>
        <family val="2"/>
      </rPr>
      <t xml:space="preserve">               </t>
    </r>
    <r>
      <rPr>
        <sz val="12"/>
        <color rgb="FF000000"/>
        <rFont val="Arial"/>
        <family val="2"/>
        <charset val="204"/>
      </rPr>
      <t xml:space="preserve">№53</t>
    </r>
  </si>
  <si>
    <t xml:space="preserve">26 60 62</t>
  </si>
  <si>
    <t xml:space="preserve">63 64</t>
  </si>
  <si>
    <t xml:space="preserve">стр 17-20</t>
  </si>
  <si>
    <t xml:space="preserve">                 17-20</t>
  </si>
  <si>
    <t xml:space="preserve">3 МЕСТО</t>
  </si>
  <si>
    <t xml:space="preserve">80 60 отк.</t>
  </si>
  <si>
    <t xml:space="preserve">     25-32</t>
  </si>
  <si>
    <t xml:space="preserve">17-18</t>
  </si>
  <si>
    <t xml:space="preserve">№36</t>
  </si>
  <si>
    <t xml:space="preserve">                   №36</t>
  </si>
  <si>
    <t xml:space="preserve">19-20</t>
  </si>
  <si>
    <t xml:space="preserve">        №44</t>
  </si>
  <si>
    <t xml:space="preserve">62 61</t>
  </si>
  <si>
    <t xml:space="preserve">стр 13-16</t>
  </si>
  <si>
    <t xml:space="preserve">                 13-16</t>
  </si>
  <si>
    <t xml:space="preserve">17-32 или 1-16</t>
  </si>
  <si>
    <t xml:space="preserve">       №50</t>
  </si>
  <si>
    <t xml:space="preserve">21-22</t>
  </si>
  <si>
    <t xml:space="preserve">62 64</t>
  </si>
  <si>
    <t xml:space="preserve">№37</t>
  </si>
  <si>
    <t xml:space="preserve">                   №37</t>
  </si>
  <si>
    <t xml:space="preserve">23-24</t>
  </si>
  <si>
    <t xml:space="preserve">63 67(8) 62</t>
  </si>
  <si>
    <t xml:space="preserve">        №45</t>
  </si>
  <si>
    <r>
      <rPr>
        <sz val="12"/>
        <color rgb="FFFF00FF"/>
        <rFont val="Arial"/>
        <family val="2"/>
      </rPr>
      <t xml:space="preserve">               </t>
    </r>
    <r>
      <rPr>
        <sz val="12"/>
        <color rgb="FF000000"/>
        <rFont val="Arial"/>
        <family val="2"/>
        <charset val="204"/>
      </rPr>
      <t xml:space="preserve">№54</t>
    </r>
  </si>
  <si>
    <t xml:space="preserve">76(3) 76(1)</t>
  </si>
  <si>
    <t xml:space="preserve">стр 9-12</t>
  </si>
  <si>
    <t xml:space="preserve">                   9-12</t>
  </si>
  <si>
    <t xml:space="preserve">                  №59</t>
  </si>
  <si>
    <t xml:space="preserve">       1-8</t>
  </si>
  <si>
    <t xml:space="preserve">25-26</t>
  </si>
  <si>
    <t xml:space="preserve">№38</t>
  </si>
  <si>
    <t xml:space="preserve">                   №38</t>
  </si>
  <si>
    <t xml:space="preserve">27-28</t>
  </si>
  <si>
    <t xml:space="preserve">61 76(4)</t>
  </si>
  <si>
    <t xml:space="preserve">        №46</t>
  </si>
  <si>
    <t xml:space="preserve">                   №57</t>
  </si>
  <si>
    <t xml:space="preserve">стр 5-8</t>
  </si>
  <si>
    <t xml:space="preserve">                      5-8</t>
  </si>
  <si>
    <t xml:space="preserve">75 76(5)</t>
  </si>
  <si>
    <t xml:space="preserve">        №51</t>
  </si>
  <si>
    <t xml:space="preserve">29-30</t>
  </si>
  <si>
    <t xml:space="preserve">64 46 64</t>
  </si>
  <si>
    <t xml:space="preserve">№39</t>
  </si>
  <si>
    <t xml:space="preserve">                  №39</t>
  </si>
  <si>
    <t xml:space="preserve">31-32</t>
  </si>
  <si>
    <t xml:space="preserve">61 62</t>
  </si>
  <si>
    <t xml:space="preserve">        №47</t>
  </si>
  <si>
    <r>
      <rPr>
        <sz val="12"/>
        <color rgb="FFFF00FF"/>
        <rFont val="Arial"/>
        <family val="2"/>
      </rPr>
      <t xml:space="preserve">              </t>
    </r>
    <r>
      <rPr>
        <sz val="12"/>
        <color rgb="FF000000"/>
        <rFont val="Arial"/>
        <family val="2"/>
        <charset val="204"/>
      </rPr>
      <t xml:space="preserve"> №55</t>
    </r>
  </si>
  <si>
    <t xml:space="preserve">67(2) 62 76(5)</t>
  </si>
  <si>
    <t xml:space="preserve">64 36 61</t>
  </si>
  <si>
    <t xml:space="preserve">стр 1-4</t>
  </si>
  <si>
    <t xml:space="preserve">                      1-4</t>
  </si>
  <si>
    <t xml:space="preserve">      9-16</t>
  </si>
  <si>
    <t xml:space="preserve">Евгений Зукин</t>
  </si>
  <si>
    <t xml:space="preserve">79 85 85</t>
  </si>
  <si>
    <t xml:space="preserve">7 МЕСТО</t>
  </si>
  <si>
    <t xml:space="preserve">9 МЕСТО</t>
  </si>
  <si>
    <t xml:space="preserve">62 06 62</t>
  </si>
  <si>
    <t xml:space="preserve">64 26 75</t>
  </si>
  <si>
    <t xml:space="preserve">отк.</t>
  </si>
  <si>
    <t xml:space="preserve">13 МЕСТО </t>
  </si>
  <si>
    <t xml:space="preserve">64 46 63</t>
  </si>
  <si>
    <t xml:space="preserve">68 82 86</t>
  </si>
  <si>
    <t xml:space="preserve">5 МЕСТО</t>
  </si>
  <si>
    <t xml:space="preserve">КОРОЛЕВСКИЕ</t>
  </si>
  <si>
    <t xml:space="preserve">МУШКЕТЕРЫ</t>
  </si>
  <si>
    <t xml:space="preserve">36 64 63</t>
  </si>
  <si>
    <t xml:space="preserve">25 МЕСТО</t>
  </si>
  <si>
    <t xml:space="preserve">46 76(1) 63</t>
  </si>
  <si>
    <t xml:space="preserve">60 36 отк.</t>
  </si>
  <si>
    <t xml:space="preserve">26 76(5) 76(5)</t>
  </si>
  <si>
    <t xml:space="preserve">КОРОЛЬ</t>
  </si>
  <si>
    <t xml:space="preserve">СОЛНЦЕ</t>
  </si>
  <si>
    <t xml:space="preserve">46 61 61</t>
  </si>
  <si>
    <t xml:space="preserve">КАПИТАН</t>
  </si>
  <si>
    <t xml:space="preserve">82 68 85</t>
  </si>
  <si>
    <t xml:space="preserve">17 МЕСТО</t>
  </si>
  <si>
    <t xml:space="preserve">ФИЛИПП</t>
  </si>
  <si>
    <t xml:space="preserve">ОРЛЕАНСКИЙ</t>
  </si>
  <si>
    <t xml:space="preserve">46 61 62</t>
  </si>
  <si>
    <t xml:space="preserve">СПИСОК КОМАНД "ЧЕТЫРЕ МУШКЕТЕРА 2013"</t>
  </si>
  <si>
    <t xml:space="preserve">АМХИНЕЦ</t>
  </si>
  <si>
    <t xml:space="preserve">БОРИС</t>
  </si>
  <si>
    <t xml:space="preserve">ЧК</t>
  </si>
  <si>
    <t xml:space="preserve">СТЕПАНЕНКО</t>
  </si>
  <si>
    <t xml:space="preserve">АРТЕМ</t>
  </si>
  <si>
    <t xml:space="preserve">ЛЕВЧУК</t>
  </si>
  <si>
    <t xml:space="preserve">ВАЛЕНТИН</t>
  </si>
  <si>
    <t xml:space="preserve">РУДИН</t>
  </si>
  <si>
    <t xml:space="preserve">ВЛАДИМИР</t>
  </si>
  <si>
    <t xml:space="preserve">ШАПОВАЛОВ</t>
  </si>
  <si>
    <t xml:space="preserve">МАКСИМ</t>
  </si>
  <si>
    <t xml:space="preserve">ЧС</t>
  </si>
  <si>
    <t xml:space="preserve">БАШЛАКОВ</t>
  </si>
  <si>
    <t xml:space="preserve">СЕРГЕЙ</t>
  </si>
  <si>
    <t xml:space="preserve">ВОЛЧЕНОК</t>
  </si>
  <si>
    <t xml:space="preserve">АНДРЕЙ</t>
  </si>
  <si>
    <t xml:space="preserve">ЦАЛЬ</t>
  </si>
  <si>
    <t xml:space="preserve">ВИТАЛИЙ</t>
  </si>
  <si>
    <t xml:space="preserve">КУЗЬМЕНКО</t>
  </si>
  <si>
    <t xml:space="preserve">ИВАН</t>
  </si>
  <si>
    <t xml:space="preserve">ЛАВРУК</t>
  </si>
  <si>
    <t xml:space="preserve">МИХАИЛ</t>
  </si>
  <si>
    <t xml:space="preserve">ГРИБКОВ</t>
  </si>
  <si>
    <t xml:space="preserve">МЕЛЬНИК</t>
  </si>
  <si>
    <t xml:space="preserve">РОСТИСЛАВ</t>
  </si>
  <si>
    <t xml:space="preserve">СИНИКОВ</t>
  </si>
  <si>
    <t xml:space="preserve">КРЫЖАНОВСКИЙ</t>
  </si>
  <si>
    <t xml:space="preserve">ВИКТОР</t>
  </si>
  <si>
    <t xml:space="preserve">РАХНО</t>
  </si>
  <si>
    <t xml:space="preserve">ВАДИМ</t>
  </si>
  <si>
    <t xml:space="preserve">ФЕДОРЧЕНКО</t>
  </si>
  <si>
    <t xml:space="preserve">ЯСЮК</t>
  </si>
  <si>
    <t xml:space="preserve">ВАЛЕРИЙ</t>
  </si>
  <si>
    <t xml:space="preserve">БОРЗИЛО</t>
  </si>
  <si>
    <t xml:space="preserve">ИГОРЬ</t>
  </si>
  <si>
    <t xml:space="preserve">БОНДАРЕНКО</t>
  </si>
  <si>
    <t xml:space="preserve">БЕЙКО</t>
  </si>
  <si>
    <t xml:space="preserve">ТАРАС</t>
  </si>
  <si>
    <t xml:space="preserve">РУДЫЧ</t>
  </si>
  <si>
    <t xml:space="preserve">ТИМОЩУК</t>
  </si>
  <si>
    <t xml:space="preserve">ВАСИЛИЙ</t>
  </si>
  <si>
    <t xml:space="preserve">СМИРНЫЙ</t>
  </si>
  <si>
    <t xml:space="preserve">ЕВГЕНИЙ</t>
  </si>
  <si>
    <t xml:space="preserve">ИМАС</t>
  </si>
  <si>
    <t xml:space="preserve">БОВКУН</t>
  </si>
  <si>
    <t xml:space="preserve">АЛЕКСАНДР</t>
  </si>
  <si>
    <t xml:space="preserve">КОВАЧ</t>
  </si>
  <si>
    <t xml:space="preserve">ПЕТРОЧЕНКО</t>
  </si>
  <si>
    <t xml:space="preserve">КИРИЛЮК</t>
  </si>
  <si>
    <t xml:space="preserve">МОМОТ</t>
  </si>
  <si>
    <t xml:space="preserve">МАЛЬЦЕВ</t>
  </si>
  <si>
    <t xml:space="preserve">ГОЛУБЕНКО</t>
  </si>
  <si>
    <t xml:space="preserve">КОНСТАНТИН</t>
  </si>
  <si>
    <t xml:space="preserve">СУСЛОВ</t>
  </si>
  <si>
    <t xml:space="preserve">НЕКРАСОВ</t>
  </si>
  <si>
    <t xml:space="preserve">СТАШЕВСКИЙ</t>
  </si>
  <si>
    <t xml:space="preserve">ОСИПЕНКО</t>
  </si>
  <si>
    <t xml:space="preserve">ЛАШИН</t>
  </si>
  <si>
    <t xml:space="preserve">ДЕНИСОВ</t>
  </si>
  <si>
    <t xml:space="preserve">ВОРОТИЛИН</t>
  </si>
  <si>
    <t xml:space="preserve">НИКОЛАЙ</t>
  </si>
  <si>
    <t xml:space="preserve">ГРИШИН</t>
  </si>
  <si>
    <t xml:space="preserve">АЛЕКСЕЙ</t>
  </si>
  <si>
    <t xml:space="preserve">МЫНЗУ</t>
  </si>
  <si>
    <t xml:space="preserve">ГОНЧАРЕНКО</t>
  </si>
  <si>
    <t xml:space="preserve">ЮРИЙ</t>
  </si>
  <si>
    <t xml:space="preserve">ЧАРФАС</t>
  </si>
  <si>
    <t xml:space="preserve">АЛЕКСЕЙЧУК</t>
  </si>
  <si>
    <t xml:space="preserve">АНАТОЛИЙ</t>
  </si>
  <si>
    <t xml:space="preserve">СИВОХИН</t>
  </si>
  <si>
    <t xml:space="preserve">ЗАВОРОТНЫЙ</t>
  </si>
  <si>
    <t xml:space="preserve">НЕВЕСЕНКО</t>
  </si>
  <si>
    <t xml:space="preserve">АРЕФЬЕВ</t>
  </si>
  <si>
    <t xml:space="preserve">ГЕННАДИЙ</t>
  </si>
  <si>
    <t xml:space="preserve">СК</t>
  </si>
  <si>
    <t xml:space="preserve">ЛЕВЧЕНКО</t>
  </si>
  <si>
    <t xml:space="preserve">РОМАН</t>
  </si>
  <si>
    <t xml:space="preserve">ШПЕТНЫЙ</t>
  </si>
  <si>
    <t xml:space="preserve">ПЕТУШКОВ</t>
  </si>
  <si>
    <t xml:space="preserve">АНДРОСЮК</t>
  </si>
  <si>
    <t xml:space="preserve">ГРЕБЕНЮК</t>
  </si>
  <si>
    <t xml:space="preserve">ФУРСЕНКО</t>
  </si>
  <si>
    <t xml:space="preserve">ЗАРИЦКИЙ</t>
  </si>
  <si>
    <t xml:space="preserve">ШИПИЦЫН</t>
  </si>
  <si>
    <t xml:space="preserve">ГОЛОД</t>
  </si>
  <si>
    <t xml:space="preserve">ОЛЕГ</t>
  </si>
  <si>
    <t xml:space="preserve">ГОРИН</t>
  </si>
  <si>
    <t xml:space="preserve">БЫКОРИЗ</t>
  </si>
  <si>
    <t xml:space="preserve">СКУЗЬ</t>
  </si>
  <si>
    <t xml:space="preserve">ШИДЛОВСКИЙ</t>
  </si>
  <si>
    <t xml:space="preserve">АНДРИЕНКО</t>
  </si>
  <si>
    <t xml:space="preserve">КОВАЛЕНКО</t>
  </si>
  <si>
    <t xml:space="preserve">ВЯЧЕСЛАВ</t>
  </si>
  <si>
    <t xml:space="preserve">МАЙБОРОДА</t>
  </si>
  <si>
    <t xml:space="preserve">КУДЫМА</t>
  </si>
  <si>
    <t xml:space="preserve">ПЕТР</t>
  </si>
  <si>
    <t xml:space="preserve">ОНИЩУК</t>
  </si>
  <si>
    <t xml:space="preserve">ГАБУЕВ</t>
  </si>
  <si>
    <t xml:space="preserve">НАЗАРЕНКО</t>
  </si>
  <si>
    <t xml:space="preserve">АКИНИН</t>
  </si>
  <si>
    <t xml:space="preserve">ДМИТРИЙ</t>
  </si>
  <si>
    <t xml:space="preserve">ВОРОНИН</t>
  </si>
  <si>
    <t xml:space="preserve">ПОДНЕБЕННЫЙ</t>
  </si>
  <si>
    <t xml:space="preserve">ПИЛИПЕНКО</t>
  </si>
  <si>
    <t xml:space="preserve">САМОХВАЛОВ</t>
  </si>
  <si>
    <t xml:space="preserve">КОСТАНЕЦКИЙ</t>
  </si>
  <si>
    <t xml:space="preserve">КИРИЛЛ</t>
  </si>
  <si>
    <t xml:space="preserve">ДРУЖЧЕНКО</t>
  </si>
  <si>
    <t xml:space="preserve">ЧУЧКАЛОВ</t>
  </si>
  <si>
    <t xml:space="preserve">РУБЦОВ</t>
  </si>
  <si>
    <t xml:space="preserve">КРАВЧЕНКО</t>
  </si>
  <si>
    <t xml:space="preserve">КОЛГАНОВ</t>
  </si>
  <si>
    <t xml:space="preserve">СЕРБАЙЛО</t>
  </si>
  <si>
    <t xml:space="preserve">СТЕПАН</t>
  </si>
  <si>
    <t xml:space="preserve">МАКАРОВ</t>
  </si>
  <si>
    <t xml:space="preserve">РЯБОКОНЬ</t>
  </si>
  <si>
    <t xml:space="preserve">БАЗИЛЬСКИЙ</t>
  </si>
  <si>
    <t xml:space="preserve">ДОРОНИН</t>
  </si>
  <si>
    <t xml:space="preserve">ЧЕПЕЛЮК</t>
  </si>
  <si>
    <t xml:space="preserve">БУБЛЕЙ</t>
  </si>
  <si>
    <t xml:space="preserve">КОВАЛЬЧИК</t>
  </si>
  <si>
    <t xml:space="preserve">ПОГУЛЯЙ</t>
  </si>
  <si>
    <t xml:space="preserve">ОЛЕЙНИК</t>
  </si>
  <si>
    <t xml:space="preserve">ШЕСТАКОВ</t>
  </si>
  <si>
    <t xml:space="preserve">ЗАБЛОЦКИЙ</t>
  </si>
  <si>
    <t xml:space="preserve">КЕВЛИЧ</t>
  </si>
  <si>
    <t xml:space="preserve">КУРЧЕНКО</t>
  </si>
  <si>
    <t xml:space="preserve">КОЖЕМЯКИН</t>
  </si>
  <si>
    <t xml:space="preserve">ПУСТЫНСКИЙ</t>
  </si>
  <si>
    <t xml:space="preserve">МОРОЗ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\$* #,##0.00_-;&quot;-$&quot;* #,##0.00_-;_-\$* \-??_-;_-@_-"/>
    <numFmt numFmtId="167" formatCode="General"/>
    <numFmt numFmtId="168" formatCode="@"/>
    <numFmt numFmtId="169" formatCode="0"/>
    <numFmt numFmtId="170" formatCode="[$-409]d\-mmm"/>
  </numFmts>
  <fonts count="7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36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b val="true"/>
      <sz val="12"/>
      <color rgb="FF000000"/>
      <name val="Arial"/>
      <family val="2"/>
    </font>
    <font>
      <b val="true"/>
      <sz val="12"/>
      <name val="Arial"/>
      <family val="2"/>
      <charset val="204"/>
    </font>
    <font>
      <b val="true"/>
      <sz val="8"/>
      <color rgb="FFFFFFFF"/>
      <name val="Arial"/>
      <family val="2"/>
    </font>
    <font>
      <b val="true"/>
      <i val="true"/>
      <u val="singl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2"/>
      <name val="Arial"/>
      <family val="2"/>
    </font>
    <font>
      <sz val="12"/>
      <name val="Arial Cyr"/>
      <family val="0"/>
      <charset val="204"/>
    </font>
    <font>
      <sz val="12"/>
      <color rgb="FFFFFFFF"/>
      <name val="Arial"/>
      <family val="2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i val="true"/>
      <sz val="12"/>
      <color rgb="FFFFFFFF"/>
      <name val="Arial"/>
      <family val="2"/>
    </font>
    <font>
      <sz val="12"/>
      <color rgb="FFCCFFCC"/>
      <name val="Arial"/>
      <family val="2"/>
    </font>
    <font>
      <sz val="12"/>
      <color rgb="FFFF00FF"/>
      <name val="Arial"/>
      <family val="2"/>
    </font>
    <font>
      <sz val="8"/>
      <name val="Arial"/>
      <family val="2"/>
      <charset val="204"/>
    </font>
    <font>
      <i val="true"/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sz val="18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3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2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3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3" fillId="3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3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3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Денежный_Болванка сеток" xfId="22"/>
    <cellStyle name="Обычный 2" xfId="23"/>
    <cellStyle name="Обычный 2 2" xfId="24"/>
    <cellStyle name="Обычный 3" xfId="25"/>
    <cellStyle name="Обычный 4" xfId="26"/>
    <cellStyle name="Обычный_Лист1" xfId="27"/>
    <cellStyle name="*unknown*" xfId="20" builtinId="8"/>
  </cellStyles>
  <dxfs count="1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0</xdr:row>
      <xdr:rowOff>0</xdr:rowOff>
    </xdr:from>
    <xdr:to>
      <xdr:col>16</xdr:col>
      <xdr:colOff>825840</xdr:colOff>
      <xdr:row>1</xdr:row>
      <xdr:rowOff>228240</xdr:rowOff>
    </xdr:to>
    <xdr:pic>
      <xdr:nvPicPr>
        <xdr:cNvPr id="2" name="Рисунок 3" descr="UTK2.jpg"/>
        <xdr:cNvPicPr/>
      </xdr:nvPicPr>
      <xdr:blipFill>
        <a:blip r:embed="rId1"/>
        <a:stretch/>
      </xdr:blipFill>
      <xdr:spPr>
        <a:xfrm>
          <a:off x="13019040" y="0"/>
          <a:ext cx="7657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ushketery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nzipped/&#1054;&#1088;&#1080;&#1075;&#1080;&#1085;&#1072;&#1083;&#1099;/!ITFWOME.N&apos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4"/>
      <sheetName val="Группа на 5"/>
      <sheetName val="Группа на 6"/>
      <sheetName val="Сетка"/>
      <sheetName val="3-е место"/>
      <sheetName val="Сетка (2)"/>
      <sheetName val="ВОСЬМЕРКА"/>
      <sheetName val="7-16"/>
      <sheetName val="17 и 25"/>
      <sheetName val="ПЯТНИЦА"/>
      <sheetName val="пятница 2"/>
      <sheetName val="ВОСКРЕСЕНЬЕ"/>
      <sheetName val="СУББОТА"/>
    </sheetNames>
    <sheetDataSet>
      <sheetData sheetId="0">
        <row r="9">
          <cell r="A9" t="str">
            <v>Четыре мушкетера'13</v>
          </cell>
        </row>
        <row r="11">
          <cell r="A11" t="str">
            <v>Кампа, Буча</v>
          </cell>
        </row>
        <row r="15">
          <cell r="A15" t="str">
            <v>24-26 ма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ek SetUp"/>
      <sheetName val="Cover page"/>
      <sheetName val="Tourn Report"/>
      <sheetName val="Statistics"/>
      <sheetName val="Plr Data"/>
      <sheetName val="Plr List"/>
      <sheetName val="Plr Notice"/>
      <sheetName val="Si Main Draw Prep"/>
      <sheetName val="Si Main 32"/>
      <sheetName val="Si Qual Sign-in"/>
      <sheetName val="Si Qual Acc Prep"/>
      <sheetName val="Si Qual Draw Prep"/>
      <sheetName val="Si Qual 32&gt;4"/>
      <sheetName val="Si Qual 64&gt;4"/>
      <sheetName val="Si Qual 64&gt;4c"/>
      <sheetName val="Si Qual 128&gt;4"/>
      <sheetName val="Si Qual 128&gt;4c"/>
      <sheetName val="Do Rankings"/>
      <sheetName val="Do Sign-in"/>
      <sheetName val="Do Acc Prep"/>
      <sheetName val="Do Main Draw Prep"/>
      <sheetName val="Do Main 16"/>
      <sheetName val="Do Qual Draw Prep"/>
      <sheetName val="Do Qual 8&gt;2"/>
      <sheetName val="Do Qual 16&gt;2"/>
      <sheetName val="OofP 4 cts"/>
      <sheetName val="OofP 8 cts"/>
      <sheetName val="OofP list"/>
      <sheetName val="Practice Cts"/>
      <sheetName val="Si LL List"/>
      <sheetName val="Si Alt List"/>
      <sheetName val="Do LL List"/>
      <sheetName val="Do Alt List"/>
      <sheetName val="Code Viol."/>
      <sheetName val="Offence Summ"/>
      <sheetName val="CV Non-fines"/>
      <sheetName val="Officials"/>
      <sheetName val="CU Evaluation"/>
      <sheetName val="Eval Worksheet"/>
      <sheetName val="ScCard Set3&amp;Front"/>
      <sheetName val="ScCard Set 1&amp;2"/>
      <sheetName val="ScCard Code etc."/>
      <sheetName val="Medical Cert"/>
      <sheetName val="Unusual Ruling"/>
      <sheetName val="Light Measurements"/>
      <sheetName val="PrizeMoney Rec"/>
      <sheetName val="Qual EntryFee Rec"/>
      <sheetName val="Win Shirt"/>
      <sheetName val="Entries"/>
      <sheetName val="Withdrawal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A7">
            <v>1</v>
          </cell>
        </row>
        <row r="8">
          <cell r="A8">
            <v>2</v>
          </cell>
        </row>
        <row r="9">
          <cell r="A9">
            <v>3</v>
          </cell>
        </row>
        <row r="10">
          <cell r="A10">
            <v>4</v>
          </cell>
        </row>
        <row r="11">
          <cell r="A11">
            <v>5</v>
          </cell>
        </row>
        <row r="12">
          <cell r="A12">
            <v>6</v>
          </cell>
        </row>
        <row r="13">
          <cell r="A13">
            <v>7</v>
          </cell>
        </row>
        <row r="14">
          <cell r="A14">
            <v>8</v>
          </cell>
        </row>
        <row r="15">
          <cell r="A15">
            <v>9</v>
          </cell>
        </row>
        <row r="16">
          <cell r="A16">
            <v>10</v>
          </cell>
        </row>
        <row r="17">
          <cell r="A17">
            <v>11</v>
          </cell>
        </row>
        <row r="18">
          <cell r="A18">
            <v>12</v>
          </cell>
        </row>
        <row r="19">
          <cell r="A19">
            <v>13</v>
          </cell>
        </row>
        <row r="20">
          <cell r="A20">
            <v>14</v>
          </cell>
        </row>
        <row r="21">
          <cell r="A21">
            <v>15</v>
          </cell>
        </row>
        <row r="22">
          <cell r="A22">
            <v>16</v>
          </cell>
        </row>
        <row r="23">
          <cell r="A23">
            <v>17</v>
          </cell>
        </row>
        <row r="24">
          <cell r="A24">
            <v>18</v>
          </cell>
        </row>
        <row r="25">
          <cell r="A25">
            <v>19</v>
          </cell>
        </row>
        <row r="26">
          <cell r="A26">
            <v>20</v>
          </cell>
        </row>
        <row r="27">
          <cell r="A27">
            <v>21</v>
          </cell>
        </row>
        <row r="28">
          <cell r="A28">
            <v>22</v>
          </cell>
        </row>
        <row r="29">
          <cell r="A29">
            <v>23</v>
          </cell>
        </row>
        <row r="30">
          <cell r="A30">
            <v>24</v>
          </cell>
        </row>
        <row r="31">
          <cell r="A31">
            <v>25</v>
          </cell>
        </row>
        <row r="32">
          <cell r="A32">
            <v>26</v>
          </cell>
        </row>
        <row r="33">
          <cell r="A33">
            <v>27</v>
          </cell>
        </row>
        <row r="34">
          <cell r="A34">
            <v>28</v>
          </cell>
        </row>
        <row r="35">
          <cell r="A35">
            <v>29</v>
          </cell>
        </row>
        <row r="36">
          <cell r="A36">
            <v>30</v>
          </cell>
        </row>
        <row r="37">
          <cell r="A37">
            <v>31</v>
          </cell>
        </row>
        <row r="38">
          <cell r="A38">
            <v>32</v>
          </cell>
        </row>
        <row r="39">
          <cell r="A39">
            <v>33</v>
          </cell>
        </row>
        <row r="40">
          <cell r="A40">
            <v>34</v>
          </cell>
        </row>
        <row r="41">
          <cell r="A41">
            <v>35</v>
          </cell>
        </row>
        <row r="42">
          <cell r="A42">
            <v>36</v>
          </cell>
        </row>
        <row r="43">
          <cell r="A43">
            <v>37</v>
          </cell>
        </row>
        <row r="44">
          <cell r="A44">
            <v>38</v>
          </cell>
        </row>
        <row r="45">
          <cell r="A45">
            <v>39</v>
          </cell>
        </row>
        <row r="46">
          <cell r="A46">
            <v>40</v>
          </cell>
        </row>
        <row r="47">
          <cell r="A47">
            <v>41</v>
          </cell>
        </row>
        <row r="48">
          <cell r="A48">
            <v>42</v>
          </cell>
        </row>
        <row r="49">
          <cell r="A49">
            <v>43</v>
          </cell>
        </row>
        <row r="50">
          <cell r="A50">
            <v>44</v>
          </cell>
        </row>
        <row r="51">
          <cell r="A51">
            <v>45</v>
          </cell>
        </row>
        <row r="52">
          <cell r="A52">
            <v>46</v>
          </cell>
        </row>
        <row r="53">
          <cell r="A53">
            <v>47</v>
          </cell>
        </row>
        <row r="54">
          <cell r="A54">
            <v>48</v>
          </cell>
        </row>
        <row r="55">
          <cell r="A55">
            <v>49</v>
          </cell>
        </row>
        <row r="56">
          <cell r="A56">
            <v>50</v>
          </cell>
        </row>
        <row r="57">
          <cell r="A57">
            <v>51</v>
          </cell>
        </row>
        <row r="58">
          <cell r="A58">
            <v>52</v>
          </cell>
        </row>
        <row r="59">
          <cell r="A59">
            <v>53</v>
          </cell>
        </row>
        <row r="60">
          <cell r="A60">
            <v>54</v>
          </cell>
        </row>
        <row r="61">
          <cell r="A61">
            <v>55</v>
          </cell>
        </row>
        <row r="62">
          <cell r="A62">
            <v>56</v>
          </cell>
        </row>
        <row r="63">
          <cell r="A63">
            <v>57</v>
          </cell>
        </row>
        <row r="64">
          <cell r="A64">
            <v>58</v>
          </cell>
        </row>
        <row r="65">
          <cell r="A65">
            <v>59</v>
          </cell>
        </row>
        <row r="66">
          <cell r="A66">
            <v>60</v>
          </cell>
        </row>
        <row r="67">
          <cell r="A67">
            <v>61</v>
          </cell>
        </row>
        <row r="68">
          <cell r="A68">
            <v>62</v>
          </cell>
        </row>
        <row r="69">
          <cell r="A69">
            <v>63</v>
          </cell>
        </row>
        <row r="70">
          <cell r="A70">
            <v>64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Четыре мушкетера'13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4-26 мая</v>
      </c>
      <c r="B3" s="15"/>
      <c r="C3" s="15"/>
      <c r="D3" s="15"/>
      <c r="E3" s="15"/>
      <c r="F3" s="14" t="str">
        <f aca="false">[1]Информация!$A$11</f>
        <v>Кампа, Буча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 t="s">
        <v>5</v>
      </c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6</v>
      </c>
      <c r="F6" s="36"/>
      <c r="G6" s="37"/>
      <c r="H6" s="36" t="s">
        <v>6</v>
      </c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 t="n">
        <v>2</v>
      </c>
      <c r="B7" s="33"/>
      <c r="C7" s="34"/>
      <c r="D7" s="35"/>
      <c r="E7" s="42" t="s">
        <v>7</v>
      </c>
      <c r="F7" s="36"/>
      <c r="G7" s="37"/>
      <c r="H7" s="36" t="s">
        <v>8</v>
      </c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/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6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3</v>
      </c>
      <c r="B10" s="33"/>
      <c r="C10" s="34"/>
      <c r="D10" s="35"/>
      <c r="E10" s="52" t="s">
        <v>9</v>
      </c>
      <c r="F10" s="52"/>
      <c r="G10" s="53"/>
      <c r="H10" s="52" t="s">
        <v>9</v>
      </c>
      <c r="I10" s="54"/>
      <c r="J10" s="39" t="s">
        <v>10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 t="n">
        <v>4</v>
      </c>
      <c r="B11" s="33"/>
      <c r="C11" s="34"/>
      <c r="D11" s="35"/>
      <c r="E11" s="52" t="s">
        <v>11</v>
      </c>
      <c r="F11" s="52"/>
      <c r="G11" s="53"/>
      <c r="H11" s="52" t="s">
        <v>12</v>
      </c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/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50" t="s">
        <v>13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5</v>
      </c>
      <c r="B14" s="33"/>
      <c r="C14" s="34"/>
      <c r="D14" s="35"/>
      <c r="E14" s="42" t="s">
        <v>14</v>
      </c>
      <c r="F14" s="52"/>
      <c r="G14" s="53"/>
      <c r="H14" s="52" t="s">
        <v>15</v>
      </c>
      <c r="I14" s="64"/>
      <c r="K14" s="55"/>
      <c r="L14" s="56" t="s">
        <v>16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 t="n">
        <v>6</v>
      </c>
      <c r="B15" s="33"/>
      <c r="C15" s="34"/>
      <c r="D15" s="35"/>
      <c r="E15" s="42" t="s">
        <v>15</v>
      </c>
      <c r="F15" s="52"/>
      <c r="G15" s="53"/>
      <c r="H15" s="52" t="s">
        <v>17</v>
      </c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48"/>
      <c r="K16" s="65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50" t="s">
        <v>13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7</v>
      </c>
      <c r="B18" s="33"/>
      <c r="C18" s="34"/>
      <c r="D18" s="35"/>
      <c r="E18" s="52" t="s">
        <v>18</v>
      </c>
      <c r="F18" s="52"/>
      <c r="G18" s="53"/>
      <c r="H18" s="66" t="s">
        <v>13</v>
      </c>
      <c r="I18" s="54"/>
      <c r="J18" s="39" t="s">
        <v>19</v>
      </c>
      <c r="K18" s="40"/>
      <c r="L18" s="56"/>
      <c r="M18" s="65"/>
      <c r="N18" s="39"/>
      <c r="O18" s="40"/>
      <c r="P18" s="39"/>
      <c r="Q18" s="40"/>
    </row>
    <row r="19" s="41" customFormat="true" ht="11.25" hidden="false" customHeight="true" outlineLevel="0" collapsed="false">
      <c r="A19" s="32" t="n">
        <v>8</v>
      </c>
      <c r="B19" s="33"/>
      <c r="C19" s="34"/>
      <c r="D19" s="35" t="n">
        <v>7</v>
      </c>
      <c r="E19" s="66" t="s">
        <v>20</v>
      </c>
      <c r="F19" s="52"/>
      <c r="G19" s="53"/>
      <c r="H19" s="52" t="s">
        <v>21</v>
      </c>
      <c r="I19" s="57"/>
      <c r="J19" s="39"/>
      <c r="K19" s="40"/>
      <c r="L19" s="58"/>
      <c r="M19" s="67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/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50" t="s">
        <v>13</v>
      </c>
      <c r="O21" s="51"/>
      <c r="P21" s="39"/>
      <c r="Q21" s="40"/>
    </row>
    <row r="22" s="41" customFormat="true" ht="9.95" hidden="false" customHeight="true" outlineLevel="0" collapsed="false">
      <c r="A22" s="32" t="n">
        <v>9</v>
      </c>
      <c r="B22" s="33"/>
      <c r="C22" s="34"/>
      <c r="D22" s="35" t="n">
        <v>4</v>
      </c>
      <c r="E22" s="36" t="s">
        <v>22</v>
      </c>
      <c r="F22" s="36"/>
      <c r="G22" s="37"/>
      <c r="H22" s="36" t="s">
        <v>23</v>
      </c>
      <c r="I22" s="38"/>
      <c r="J22" s="39"/>
      <c r="K22" s="40"/>
      <c r="M22" s="68"/>
      <c r="N22" s="39" t="s">
        <v>24</v>
      </c>
      <c r="O22" s="55"/>
      <c r="P22" s="39"/>
      <c r="Q22" s="40"/>
    </row>
    <row r="23" s="41" customFormat="true" ht="9.95" hidden="false" customHeight="true" outlineLevel="0" collapsed="false">
      <c r="A23" s="32" t="n">
        <v>10</v>
      </c>
      <c r="B23" s="33"/>
      <c r="C23" s="34"/>
      <c r="D23" s="35"/>
      <c r="E23" s="42" t="s">
        <v>25</v>
      </c>
      <c r="F23" s="36"/>
      <c r="G23" s="37"/>
      <c r="H23" s="36" t="s">
        <v>26</v>
      </c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 t="s">
        <v>27</v>
      </c>
      <c r="I24" s="47"/>
      <c r="J24" s="48" t="s">
        <v>23</v>
      </c>
      <c r="K24" s="49"/>
      <c r="L24" s="39"/>
      <c r="M24" s="55"/>
      <c r="N24" s="39"/>
      <c r="O24" s="55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26</v>
      </c>
      <c r="K25" s="51"/>
      <c r="L25" s="39"/>
      <c r="M25" s="55"/>
      <c r="N25" s="39"/>
      <c r="O25" s="55"/>
      <c r="P25" s="39"/>
      <c r="Q25" s="40"/>
    </row>
    <row r="26" s="41" customFormat="true" ht="9.95" hidden="false" customHeight="true" outlineLevel="0" collapsed="false">
      <c r="A26" s="32" t="n">
        <v>11</v>
      </c>
      <c r="B26" s="33"/>
      <c r="C26" s="34"/>
      <c r="D26" s="35"/>
      <c r="E26" s="52" t="s">
        <v>28</v>
      </c>
      <c r="F26" s="52"/>
      <c r="G26" s="53"/>
      <c r="H26" s="52" t="s">
        <v>29</v>
      </c>
      <c r="I26" s="54"/>
      <c r="J26" s="39" t="s">
        <v>30</v>
      </c>
      <c r="K26" s="55"/>
      <c r="L26" s="56"/>
      <c r="M26" s="65"/>
      <c r="N26" s="39"/>
      <c r="O26" s="55"/>
      <c r="P26" s="39"/>
      <c r="Q26" s="40"/>
    </row>
    <row r="27" s="41" customFormat="true" ht="9.95" hidden="false" customHeight="true" outlineLevel="0" collapsed="false">
      <c r="A27" s="32" t="n">
        <v>12</v>
      </c>
      <c r="B27" s="33"/>
      <c r="C27" s="34"/>
      <c r="D27" s="35"/>
      <c r="E27" s="52" t="s">
        <v>29</v>
      </c>
      <c r="F27" s="52"/>
      <c r="G27" s="53"/>
      <c r="H27" s="52" t="s">
        <v>31</v>
      </c>
      <c r="I27" s="57"/>
      <c r="J27" s="39"/>
      <c r="K27" s="55"/>
      <c r="L27" s="58"/>
      <c r="M27" s="67"/>
      <c r="N27" s="39"/>
      <c r="O27" s="55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8"/>
      <c r="M28" s="55"/>
      <c r="N28" s="39"/>
      <c r="O28" s="55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69"/>
      <c r="K29" s="63"/>
      <c r="L29" s="50" t="s">
        <v>32</v>
      </c>
      <c r="M29" s="57"/>
      <c r="N29" s="39"/>
      <c r="O29" s="55"/>
      <c r="P29" s="39"/>
      <c r="Q29" s="40"/>
    </row>
    <row r="30" s="41" customFormat="true" ht="9.95" hidden="false" customHeight="true" outlineLevel="0" collapsed="false">
      <c r="A30" s="32" t="n">
        <v>13</v>
      </c>
      <c r="B30" s="33"/>
      <c r="C30" s="34"/>
      <c r="D30" s="35"/>
      <c r="E30" s="42" t="s">
        <v>33</v>
      </c>
      <c r="F30" s="52"/>
      <c r="G30" s="53"/>
      <c r="H30" s="52" t="s">
        <v>34</v>
      </c>
      <c r="I30" s="64"/>
      <c r="K30" s="55"/>
      <c r="L30" s="39" t="s">
        <v>35</v>
      </c>
      <c r="M30" s="40"/>
      <c r="N30" s="56"/>
      <c r="O30" s="55"/>
      <c r="P30" s="39"/>
      <c r="Q30" s="40"/>
    </row>
    <row r="31" s="41" customFormat="true" ht="9.95" hidden="false" customHeight="true" outlineLevel="0" collapsed="false">
      <c r="A31" s="32" t="n">
        <v>14</v>
      </c>
      <c r="B31" s="33"/>
      <c r="C31" s="34"/>
      <c r="D31" s="35"/>
      <c r="E31" s="42" t="s">
        <v>34</v>
      </c>
      <c r="F31" s="52"/>
      <c r="G31" s="53"/>
      <c r="H31" s="52" t="s">
        <v>36</v>
      </c>
      <c r="I31" s="57"/>
      <c r="J31" s="44"/>
      <c r="K31" s="55"/>
      <c r="L31" s="39"/>
      <c r="M31" s="40"/>
      <c r="N31" s="39"/>
      <c r="O31" s="55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48"/>
      <c r="K32" s="65"/>
      <c r="L32" s="39"/>
      <c r="M32" s="40"/>
      <c r="N32" s="39"/>
      <c r="O32" s="55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50" t="s">
        <v>32</v>
      </c>
      <c r="K33" s="57"/>
      <c r="L33" s="39"/>
      <c r="M33" s="40"/>
      <c r="N33" s="39"/>
      <c r="O33" s="55"/>
      <c r="P33" s="39"/>
      <c r="Q33" s="40"/>
    </row>
    <row r="34" s="41" customFormat="true" ht="9.95" hidden="false" customHeight="true" outlineLevel="0" collapsed="false">
      <c r="A34" s="32" t="n">
        <v>15</v>
      </c>
      <c r="B34" s="33"/>
      <c r="C34" s="34"/>
      <c r="D34" s="35"/>
      <c r="E34" s="52" t="s">
        <v>37</v>
      </c>
      <c r="F34" s="52"/>
      <c r="G34" s="53"/>
      <c r="H34" s="66" t="s">
        <v>32</v>
      </c>
      <c r="I34" s="54"/>
      <c r="J34" s="39" t="s">
        <v>38</v>
      </c>
      <c r="K34" s="40"/>
      <c r="L34" s="56"/>
      <c r="M34" s="49"/>
      <c r="N34" s="39"/>
      <c r="O34" s="55"/>
      <c r="P34" s="39"/>
      <c r="Q34" s="40"/>
    </row>
    <row r="35" s="41" customFormat="true" ht="9.95" hidden="false" customHeight="true" outlineLevel="0" collapsed="false">
      <c r="A35" s="32" t="n">
        <v>16</v>
      </c>
      <c r="B35" s="33"/>
      <c r="C35" s="34"/>
      <c r="D35" s="35" t="n">
        <v>5</v>
      </c>
      <c r="E35" s="66" t="s">
        <v>32</v>
      </c>
      <c r="F35" s="52"/>
      <c r="G35" s="53"/>
      <c r="H35" s="52" t="s">
        <v>39</v>
      </c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48"/>
      <c r="Q36" s="40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0"/>
      <c r="O37" s="47"/>
      <c r="P37" s="50" t="s">
        <v>13</v>
      </c>
      <c r="Q37" s="71"/>
    </row>
    <row r="38" s="41" customFormat="true" ht="9.95" hidden="false" customHeight="true" outlineLevel="0" collapsed="false">
      <c r="A38" s="32" t="n">
        <v>17</v>
      </c>
      <c r="B38" s="33"/>
      <c r="C38" s="34"/>
      <c r="D38" s="35" t="n">
        <v>6</v>
      </c>
      <c r="E38" s="66" t="s">
        <v>40</v>
      </c>
      <c r="F38" s="52"/>
      <c r="G38" s="53"/>
      <c r="H38" s="66" t="s">
        <v>41</v>
      </c>
      <c r="I38" s="64"/>
      <c r="J38" s="39"/>
      <c r="K38" s="40"/>
      <c r="L38" s="39"/>
      <c r="M38" s="40"/>
      <c r="O38" s="68"/>
      <c r="P38" s="56" t="s">
        <v>42</v>
      </c>
      <c r="Q38" s="40"/>
    </row>
    <row r="39" s="41" customFormat="true" ht="9.95" hidden="false" customHeight="true" outlineLevel="0" collapsed="false">
      <c r="A39" s="32" t="n">
        <v>18</v>
      </c>
      <c r="B39" s="33"/>
      <c r="C39" s="34"/>
      <c r="D39" s="35"/>
      <c r="E39" s="42" t="s">
        <v>43</v>
      </c>
      <c r="F39" s="52"/>
      <c r="G39" s="53"/>
      <c r="H39" s="52" t="s">
        <v>44</v>
      </c>
      <c r="I39" s="57"/>
      <c r="J39" s="44"/>
      <c r="K39" s="40"/>
      <c r="L39" s="39"/>
      <c r="M39" s="40"/>
      <c r="N39" s="39"/>
      <c r="O39" s="55"/>
      <c r="P39" s="58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48" t="s">
        <v>45</v>
      </c>
      <c r="K40" s="49"/>
      <c r="L40" s="39"/>
      <c r="M40" s="40"/>
      <c r="N40" s="39"/>
      <c r="O40" s="55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50" t="s">
        <v>41</v>
      </c>
      <c r="K41" s="51"/>
      <c r="L41" s="39"/>
      <c r="M41" s="40"/>
      <c r="N41" s="39"/>
      <c r="O41" s="55"/>
      <c r="P41" s="39"/>
      <c r="Q41" s="40"/>
    </row>
    <row r="42" s="41" customFormat="true" ht="9.95" hidden="false" customHeight="true" outlineLevel="0" collapsed="false">
      <c r="A42" s="32" t="n">
        <v>19</v>
      </c>
      <c r="B42" s="33"/>
      <c r="C42" s="34"/>
      <c r="D42" s="35"/>
      <c r="E42" s="52" t="s">
        <v>46</v>
      </c>
      <c r="F42" s="52"/>
      <c r="G42" s="53"/>
      <c r="H42" s="52" t="s">
        <v>47</v>
      </c>
      <c r="I42" s="54"/>
      <c r="J42" s="39" t="s">
        <v>48</v>
      </c>
      <c r="K42" s="55"/>
      <c r="L42" s="56"/>
      <c r="M42" s="49"/>
      <c r="N42" s="39"/>
      <c r="O42" s="55"/>
      <c r="P42" s="39"/>
      <c r="Q42" s="40"/>
    </row>
    <row r="43" s="41" customFormat="true" ht="9.95" hidden="false" customHeight="true" outlineLevel="0" collapsed="false">
      <c r="A43" s="32" t="n">
        <v>20</v>
      </c>
      <c r="B43" s="33"/>
      <c r="C43" s="34"/>
      <c r="D43" s="35"/>
      <c r="E43" s="52" t="s">
        <v>49</v>
      </c>
      <c r="F43" s="52"/>
      <c r="G43" s="53"/>
      <c r="H43" s="52" t="s">
        <v>39</v>
      </c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48"/>
      <c r="M44" s="40"/>
      <c r="N44" s="39"/>
      <c r="O44" s="55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63"/>
      <c r="L45" s="50" t="s">
        <v>50</v>
      </c>
      <c r="M45" s="51"/>
      <c r="N45" s="39"/>
      <c r="O45" s="55"/>
      <c r="P45" s="39"/>
      <c r="Q45" s="40"/>
    </row>
    <row r="46" s="41" customFormat="true" ht="9.95" hidden="false" customHeight="true" outlineLevel="0" collapsed="false">
      <c r="A46" s="32" t="n">
        <v>21</v>
      </c>
      <c r="B46" s="33"/>
      <c r="C46" s="34"/>
      <c r="D46" s="35"/>
      <c r="E46" s="52" t="s">
        <v>51</v>
      </c>
      <c r="F46" s="52"/>
      <c r="G46" s="53"/>
      <c r="H46" s="52" t="s">
        <v>51</v>
      </c>
      <c r="I46" s="64"/>
      <c r="K46" s="55"/>
      <c r="L46" s="39" t="s">
        <v>52</v>
      </c>
      <c r="M46" s="55"/>
      <c r="N46" s="56"/>
      <c r="O46" s="55"/>
      <c r="P46" s="39"/>
      <c r="Q46" s="40"/>
    </row>
    <row r="47" s="41" customFormat="true" ht="9.95" hidden="false" customHeight="true" outlineLevel="0" collapsed="false">
      <c r="A47" s="32" t="n">
        <v>22</v>
      </c>
      <c r="B47" s="33"/>
      <c r="C47" s="34"/>
      <c r="D47" s="35"/>
      <c r="E47" s="52" t="s">
        <v>53</v>
      </c>
      <c r="F47" s="52"/>
      <c r="G47" s="53"/>
      <c r="H47" s="52" t="s">
        <v>54</v>
      </c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48"/>
      <c r="K48" s="65"/>
      <c r="L48" s="39"/>
      <c r="M48" s="55"/>
      <c r="N48" s="39"/>
      <c r="O48" s="55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50</v>
      </c>
      <c r="K49" s="57"/>
      <c r="L49" s="39"/>
      <c r="M49" s="55"/>
      <c r="N49" s="39"/>
      <c r="O49" s="55"/>
      <c r="P49" s="39"/>
      <c r="Q49" s="40"/>
    </row>
    <row r="50" s="41" customFormat="true" ht="9.95" hidden="false" customHeight="true" outlineLevel="0" collapsed="false">
      <c r="A50" s="32" t="n">
        <v>23</v>
      </c>
      <c r="B50" s="33"/>
      <c r="C50" s="34"/>
      <c r="D50" s="35"/>
      <c r="E50" s="42" t="s">
        <v>55</v>
      </c>
      <c r="F50" s="36"/>
      <c r="G50" s="37"/>
      <c r="H50" s="36" t="s">
        <v>50</v>
      </c>
      <c r="I50" s="72"/>
      <c r="J50" s="39" t="s">
        <v>56</v>
      </c>
      <c r="K50" s="40"/>
      <c r="L50" s="56"/>
      <c r="M50" s="65"/>
      <c r="N50" s="39"/>
      <c r="O50" s="55"/>
      <c r="P50" s="39"/>
      <c r="Q50" s="40"/>
    </row>
    <row r="51" s="41" customFormat="true" ht="9.95" hidden="false" customHeight="true" outlineLevel="0" collapsed="false">
      <c r="A51" s="32" t="n">
        <v>24</v>
      </c>
      <c r="B51" s="33"/>
      <c r="C51" s="34"/>
      <c r="D51" s="35" t="n">
        <v>3</v>
      </c>
      <c r="E51" s="36" t="s">
        <v>50</v>
      </c>
      <c r="F51" s="36"/>
      <c r="G51" s="37"/>
      <c r="H51" s="36" t="s">
        <v>57</v>
      </c>
      <c r="I51" s="43"/>
      <c r="J51" s="39"/>
      <c r="K51" s="40"/>
      <c r="L51" s="58"/>
      <c r="M51" s="67"/>
      <c r="N51" s="39"/>
      <c r="O51" s="55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48"/>
      <c r="O52" s="55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47"/>
      <c r="N53" s="50" t="s">
        <v>58</v>
      </c>
      <c r="O53" s="57"/>
      <c r="P53" s="39"/>
      <c r="Q53" s="40"/>
    </row>
    <row r="54" s="41" customFormat="true" ht="9.95" hidden="false" customHeight="true" outlineLevel="0" collapsed="false">
      <c r="A54" s="32" t="n">
        <v>25</v>
      </c>
      <c r="B54" s="33"/>
      <c r="C54" s="34"/>
      <c r="D54" s="35" t="n">
        <v>8</v>
      </c>
      <c r="E54" s="66" t="s">
        <v>58</v>
      </c>
      <c r="F54" s="52"/>
      <c r="G54" s="53"/>
      <c r="H54" s="66" t="s">
        <v>58</v>
      </c>
      <c r="I54" s="64"/>
      <c r="J54" s="39"/>
      <c r="K54" s="40"/>
      <c r="M54" s="68"/>
      <c r="N54" s="39" t="s">
        <v>59</v>
      </c>
      <c r="O54" s="40"/>
      <c r="P54" s="39"/>
      <c r="Q54" s="40"/>
    </row>
    <row r="55" s="41" customFormat="true" ht="9.95" hidden="false" customHeight="true" outlineLevel="0" collapsed="false">
      <c r="A55" s="32" t="n">
        <v>26</v>
      </c>
      <c r="B55" s="33"/>
      <c r="C55" s="34"/>
      <c r="D55" s="35"/>
      <c r="E55" s="42" t="s">
        <v>60</v>
      </c>
      <c r="F55" s="52"/>
      <c r="G55" s="53"/>
      <c r="H55" s="52" t="s">
        <v>61</v>
      </c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48"/>
      <c r="K56" s="49"/>
      <c r="L56" s="39"/>
      <c r="M56" s="55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50" t="s">
        <v>58</v>
      </c>
      <c r="K57" s="51"/>
      <c r="L57" s="39"/>
      <c r="M57" s="55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27</v>
      </c>
      <c r="B58" s="33"/>
      <c r="C58" s="34"/>
      <c r="D58" s="35"/>
      <c r="E58" s="52" t="s">
        <v>62</v>
      </c>
      <c r="F58" s="52"/>
      <c r="G58" s="53"/>
      <c r="H58" s="52" t="s">
        <v>63</v>
      </c>
      <c r="I58" s="54"/>
      <c r="J58" s="39" t="s">
        <v>54</v>
      </c>
      <c r="K58" s="55"/>
      <c r="L58" s="56"/>
      <c r="M58" s="65"/>
      <c r="N58" s="39"/>
      <c r="O58" s="40"/>
      <c r="P58" s="39"/>
      <c r="Q58" s="40"/>
    </row>
    <row r="59" s="41" customFormat="true" ht="9.95" hidden="false" customHeight="true" outlineLevel="0" collapsed="false">
      <c r="A59" s="32" t="n">
        <v>28</v>
      </c>
      <c r="B59" s="33"/>
      <c r="C59" s="34"/>
      <c r="D59" s="35"/>
      <c r="E59" s="52" t="s">
        <v>63</v>
      </c>
      <c r="F59" s="52"/>
      <c r="G59" s="53"/>
      <c r="H59" s="52" t="s">
        <v>64</v>
      </c>
      <c r="I59" s="57"/>
      <c r="J59" s="39"/>
      <c r="K59" s="55"/>
      <c r="L59" s="58"/>
      <c r="M59" s="67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48"/>
      <c r="M60" s="55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3"/>
      <c r="L61" s="50" t="s">
        <v>58</v>
      </c>
      <c r="M61" s="57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29</v>
      </c>
      <c r="B62" s="33"/>
      <c r="C62" s="34"/>
      <c r="D62" s="35"/>
      <c r="E62" s="52" t="s">
        <v>65</v>
      </c>
      <c r="F62" s="52"/>
      <c r="G62" s="53"/>
      <c r="H62" s="52" t="s">
        <v>65</v>
      </c>
      <c r="I62" s="64"/>
      <c r="K62" s="55"/>
      <c r="L62" s="39" t="s">
        <v>66</v>
      </c>
      <c r="M62" s="40"/>
      <c r="N62" s="56"/>
      <c r="O62" s="40"/>
      <c r="P62" s="39"/>
      <c r="Q62" s="40"/>
    </row>
    <row r="63" s="41" customFormat="true" ht="9.95" hidden="false" customHeight="true" outlineLevel="0" collapsed="false">
      <c r="A63" s="32" t="n">
        <v>30</v>
      </c>
      <c r="B63" s="33"/>
      <c r="C63" s="34"/>
      <c r="D63" s="35"/>
      <c r="E63" s="52" t="s">
        <v>67</v>
      </c>
      <c r="F63" s="52"/>
      <c r="G63" s="53"/>
      <c r="H63" s="52" t="s">
        <v>68</v>
      </c>
      <c r="I63" s="57"/>
      <c r="J63" s="44"/>
      <c r="K63" s="55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/>
      <c r="K64" s="73"/>
      <c r="L64" s="74"/>
      <c r="M64" s="75"/>
      <c r="N64" s="76"/>
      <c r="O64" s="75"/>
      <c r="P64" s="76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69</v>
      </c>
      <c r="K65" s="51"/>
      <c r="L65" s="74"/>
      <c r="M65" s="75"/>
      <c r="N65" s="76"/>
      <c r="O65" s="75"/>
      <c r="P65" s="76"/>
      <c r="Q65" s="40"/>
    </row>
    <row r="66" s="41" customFormat="true" ht="9.95" hidden="false" customHeight="true" outlineLevel="0" collapsed="false">
      <c r="A66" s="32" t="n">
        <v>31</v>
      </c>
      <c r="B66" s="33"/>
      <c r="C66" s="34"/>
      <c r="D66" s="35"/>
      <c r="E66" s="42" t="s">
        <v>70</v>
      </c>
      <c r="F66" s="36"/>
      <c r="G66" s="37"/>
      <c r="H66" s="36" t="s">
        <v>69</v>
      </c>
      <c r="I66" s="72"/>
      <c r="J66" s="39" t="s">
        <v>71</v>
      </c>
      <c r="K66" s="40"/>
      <c r="L66" s="77"/>
      <c r="M66" s="73"/>
      <c r="N66" s="76"/>
      <c r="O66" s="75"/>
      <c r="P66" s="76"/>
      <c r="Q66" s="40"/>
    </row>
    <row r="67" s="41" customFormat="true" ht="9.95" hidden="false" customHeight="true" outlineLevel="0" collapsed="false">
      <c r="A67" s="32" t="n">
        <v>32</v>
      </c>
      <c r="B67" s="33"/>
      <c r="C67" s="34"/>
      <c r="D67" s="35" t="n">
        <v>2</v>
      </c>
      <c r="E67" s="36" t="s">
        <v>69</v>
      </c>
      <c r="F67" s="36"/>
      <c r="G67" s="37"/>
      <c r="H67" s="36" t="s">
        <v>72</v>
      </c>
      <c r="I67" s="43"/>
      <c r="J67" s="39"/>
      <c r="K67" s="40"/>
      <c r="L67" s="78"/>
      <c r="M67" s="79"/>
      <c r="N67" s="76"/>
      <c r="O67" s="75"/>
      <c r="P67" s="76"/>
      <c r="Q67" s="40"/>
    </row>
    <row r="68" s="88" customFormat="true" ht="6" hidden="false" customHeight="true" outlineLevel="0" collapsed="false">
      <c r="A68" s="32"/>
      <c r="B68" s="80"/>
      <c r="C68" s="80"/>
      <c r="D68" s="81"/>
      <c r="E68" s="82"/>
      <c r="F68" s="82"/>
      <c r="G68" s="83"/>
      <c r="H68" s="82"/>
      <c r="I68" s="84"/>
      <c r="J68" s="82"/>
      <c r="K68" s="85"/>
      <c r="L68" s="86"/>
      <c r="M68" s="87"/>
      <c r="N68" s="86"/>
      <c r="O68" s="87"/>
      <c r="P68" s="86"/>
      <c r="Q68" s="87"/>
    </row>
    <row r="69" s="100" customFormat="true" ht="10.5" hidden="false" customHeight="true" outlineLevel="0" collapsed="false">
      <c r="A69" s="89"/>
      <c r="B69" s="90"/>
      <c r="C69" s="91"/>
      <c r="D69" s="92"/>
      <c r="E69" s="93" t="s">
        <v>73</v>
      </c>
      <c r="F69" s="92"/>
      <c r="G69" s="92"/>
      <c r="H69" s="94"/>
      <c r="I69" s="92"/>
      <c r="J69" s="95" t="s">
        <v>74</v>
      </c>
      <c r="K69" s="96"/>
      <c r="L69" s="93"/>
      <c r="M69" s="97"/>
      <c r="N69" s="98"/>
      <c r="O69" s="95"/>
      <c r="P69" s="95"/>
      <c r="Q69" s="99"/>
    </row>
    <row r="70" s="100" customFormat="true" ht="12.75" hidden="false" customHeight="true" outlineLevel="0" collapsed="false">
      <c r="A70" s="101"/>
      <c r="B70" s="102"/>
      <c r="C70" s="103"/>
      <c r="D70" s="104" t="s">
        <v>75</v>
      </c>
      <c r="E70" s="105" t="s">
        <v>6</v>
      </c>
      <c r="F70" s="106"/>
      <c r="G70" s="105"/>
      <c r="H70" s="107"/>
      <c r="I70" s="108"/>
      <c r="J70" s="109" t="s">
        <v>76</v>
      </c>
      <c r="K70" s="110"/>
      <c r="L70" s="109"/>
      <c r="M70" s="111"/>
      <c r="N70" s="112"/>
      <c r="O70" s="113"/>
      <c r="P70" s="113"/>
      <c r="Q70" s="114"/>
    </row>
    <row r="71" s="100" customFormat="true" ht="12.75" hidden="false" customHeight="true" outlineLevel="0" collapsed="false">
      <c r="A71" s="101"/>
      <c r="B71" s="102"/>
      <c r="C71" s="103"/>
      <c r="D71" s="104" t="s">
        <v>77</v>
      </c>
      <c r="E71" s="105" t="s">
        <v>69</v>
      </c>
      <c r="F71" s="106"/>
      <c r="G71" s="105"/>
      <c r="H71" s="107"/>
      <c r="I71" s="108"/>
      <c r="J71" s="109"/>
      <c r="K71" s="110"/>
      <c r="L71" s="109"/>
      <c r="M71" s="111"/>
      <c r="N71" s="115"/>
      <c r="O71" s="116"/>
      <c r="P71" s="116"/>
      <c r="Q71" s="117"/>
    </row>
    <row r="72" s="100" customFormat="true" ht="12.75" hidden="false" customHeight="true" outlineLevel="0" collapsed="false">
      <c r="A72" s="118"/>
      <c r="B72" s="119"/>
      <c r="C72" s="120"/>
      <c r="D72" s="104" t="s">
        <v>78</v>
      </c>
      <c r="E72" s="105" t="s">
        <v>50</v>
      </c>
      <c r="F72" s="106"/>
      <c r="G72" s="105"/>
      <c r="H72" s="107"/>
      <c r="I72" s="121"/>
      <c r="J72" s="102"/>
      <c r="K72" s="122"/>
      <c r="L72" s="102"/>
      <c r="M72" s="123"/>
      <c r="N72" s="124" t="s">
        <v>79</v>
      </c>
      <c r="O72" s="125"/>
      <c r="P72" s="125"/>
      <c r="Q72" s="114"/>
    </row>
    <row r="73" s="100" customFormat="true" ht="12.75" hidden="false" customHeight="true" outlineLevel="0" collapsed="false">
      <c r="A73" s="126"/>
      <c r="B73" s="127"/>
      <c r="C73" s="128"/>
      <c r="D73" s="104" t="s">
        <v>80</v>
      </c>
      <c r="E73" s="105" t="s">
        <v>81</v>
      </c>
      <c r="F73" s="106"/>
      <c r="G73" s="105"/>
      <c r="H73" s="107"/>
      <c r="I73" s="121"/>
      <c r="J73" s="102"/>
      <c r="K73" s="122"/>
      <c r="L73" s="102"/>
      <c r="M73" s="123"/>
      <c r="N73" s="102"/>
      <c r="O73" s="122"/>
      <c r="P73" s="102"/>
      <c r="Q73" s="123"/>
    </row>
    <row r="74" s="100" customFormat="true" ht="12.75" hidden="false" customHeight="true" outlineLevel="0" collapsed="false">
      <c r="A74" s="129"/>
      <c r="B74" s="130"/>
      <c r="C74" s="131"/>
      <c r="D74" s="104" t="s">
        <v>82</v>
      </c>
      <c r="E74" s="105" t="s">
        <v>32</v>
      </c>
      <c r="F74" s="106"/>
      <c r="G74" s="105"/>
      <c r="H74" s="107"/>
      <c r="I74" s="121"/>
      <c r="J74" s="102"/>
      <c r="K74" s="122"/>
      <c r="L74" s="102"/>
      <c r="M74" s="123"/>
      <c r="N74" s="119"/>
      <c r="O74" s="132"/>
      <c r="P74" s="119"/>
      <c r="Q74" s="133"/>
    </row>
    <row r="75" s="100" customFormat="true" ht="12.75" hidden="false" customHeight="true" outlineLevel="0" collapsed="false">
      <c r="A75" s="101"/>
      <c r="B75" s="102"/>
      <c r="C75" s="103"/>
      <c r="D75" s="104" t="s">
        <v>83</v>
      </c>
      <c r="E75" s="105" t="s">
        <v>40</v>
      </c>
      <c r="F75" s="106"/>
      <c r="G75" s="105"/>
      <c r="H75" s="107"/>
      <c r="I75" s="121"/>
      <c r="J75" s="102"/>
      <c r="K75" s="122"/>
      <c r="L75" s="102"/>
      <c r="M75" s="123"/>
      <c r="N75" s="112" t="s">
        <v>84</v>
      </c>
      <c r="O75" s="113"/>
      <c r="P75" s="113"/>
      <c r="Q75" s="114"/>
    </row>
    <row r="76" s="100" customFormat="true" ht="12.75" hidden="false" customHeight="true" outlineLevel="0" collapsed="false">
      <c r="A76" s="101"/>
      <c r="B76" s="102"/>
      <c r="C76" s="134"/>
      <c r="D76" s="104" t="s">
        <v>85</v>
      </c>
      <c r="E76" s="105" t="s">
        <v>20</v>
      </c>
      <c r="F76" s="106"/>
      <c r="G76" s="105"/>
      <c r="H76" s="107"/>
      <c r="I76" s="121"/>
      <c r="J76" s="102"/>
      <c r="K76" s="122"/>
      <c r="L76" s="102"/>
      <c r="M76" s="123"/>
      <c r="N76" s="102"/>
      <c r="O76" s="122"/>
      <c r="P76" s="102"/>
      <c r="Q76" s="123"/>
    </row>
    <row r="77" s="100" customFormat="true" ht="12.75" hidden="false" customHeight="true" outlineLevel="0" collapsed="false">
      <c r="A77" s="118"/>
      <c r="B77" s="119"/>
      <c r="C77" s="135"/>
      <c r="D77" s="136" t="s">
        <v>86</v>
      </c>
      <c r="E77" s="137" t="s">
        <v>58</v>
      </c>
      <c r="F77" s="138"/>
      <c r="G77" s="137"/>
      <c r="H77" s="139"/>
      <c r="I77" s="140"/>
      <c r="J77" s="119"/>
      <c r="K77" s="132"/>
      <c r="L77" s="119"/>
      <c r="M77" s="133"/>
      <c r="N77" s="119" t="str">
        <f aca="false">Q2</f>
        <v>Рефери</v>
      </c>
      <c r="O77" s="132"/>
      <c r="P77" s="119"/>
      <c r="Q77" s="141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T38" activeCellId="0" sqref="T3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2" width="9.14"/>
    <col collapsed="false" customWidth="true" hidden="false" outlineLevel="0" max="3" min="3" style="142" width="12.56"/>
    <col collapsed="false" customWidth="true" hidden="false" outlineLevel="0" max="4" min="4" style="142" width="8.99"/>
    <col collapsed="false" customWidth="false" hidden="true" outlineLevel="0" max="5" min="5" style="142" width="9.14"/>
    <col collapsed="false" customWidth="true" hidden="false" outlineLevel="0" max="6" min="6" style="142" width="12.99"/>
    <col collapsed="false" customWidth="true" hidden="false" outlineLevel="0" max="7" min="7" style="142" width="11.42"/>
    <col collapsed="false" customWidth="false" hidden="false" outlineLevel="0" max="8" min="8" style="142" width="9.14"/>
    <col collapsed="false" customWidth="true" hidden="false" outlineLevel="0" max="9" min="9" style="142" width="16.56"/>
    <col collapsed="false" customWidth="true" hidden="false" outlineLevel="0" max="10" min="10" style="142" width="28.99"/>
    <col collapsed="false" customWidth="true" hidden="false" outlineLevel="0" max="11" min="11" style="142" width="9.7"/>
    <col collapsed="false" customWidth="false" hidden="false" outlineLevel="0" max="12" min="12" style="142" width="9.14"/>
    <col collapsed="false" customWidth="true" hidden="false" outlineLevel="0" max="13" min="13" style="142" width="14.56"/>
    <col collapsed="false" customWidth="false" hidden="false" outlineLevel="0" max="14" min="14" style="142" width="9.14"/>
    <col collapsed="false" customWidth="true" hidden="false" outlineLevel="0" max="15" min="15" style="142" width="13.28"/>
    <col collapsed="false" customWidth="false" hidden="false" outlineLevel="0" max="16" min="16" style="142" width="9.14"/>
    <col collapsed="false" customWidth="true" hidden="false" outlineLevel="0" max="17" min="17" style="142" width="15.56"/>
    <col collapsed="false" customWidth="false" hidden="false" outlineLevel="0" max="257" min="18" style="142" width="9.14"/>
  </cols>
  <sheetData>
    <row r="1" customFormat="false" ht="33.75" hidden="false" customHeight="true" outlineLevel="0" collapsed="false">
      <c r="A1" s="143" t="s">
        <v>87</v>
      </c>
      <c r="B1" s="143"/>
      <c r="C1" s="143"/>
      <c r="D1" s="143"/>
      <c r="E1" s="143"/>
      <c r="F1" s="143"/>
      <c r="G1" s="143"/>
      <c r="H1" s="143"/>
      <c r="I1" s="143"/>
      <c r="J1" s="144" t="s">
        <v>88</v>
      </c>
      <c r="K1" s="145"/>
      <c r="L1" s="146"/>
      <c r="M1" s="145"/>
      <c r="N1" s="147"/>
      <c r="O1" s="145"/>
      <c r="P1" s="148"/>
      <c r="Q1" s="149"/>
      <c r="R1" s="150"/>
      <c r="S1" s="150"/>
      <c r="T1" s="150"/>
    </row>
    <row r="2" customFormat="false" ht="23.25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4" t="s">
        <v>89</v>
      </c>
      <c r="K2" s="151"/>
      <c r="L2" s="146"/>
      <c r="M2" s="151"/>
      <c r="N2" s="152"/>
      <c r="O2" s="151"/>
      <c r="P2" s="152"/>
      <c r="Q2" s="151"/>
      <c r="R2" s="153"/>
      <c r="S2" s="153"/>
      <c r="T2" s="153"/>
    </row>
    <row r="3" customFormat="false" ht="15.75" hidden="false" customHeight="false" outlineLevel="0" collapsed="false">
      <c r="A3" s="154"/>
      <c r="B3" s="155"/>
      <c r="C3" s="155"/>
      <c r="D3" s="155"/>
      <c r="E3" s="156"/>
      <c r="F3" s="157"/>
      <c r="G3" s="156"/>
      <c r="H3" s="155"/>
      <c r="I3" s="158"/>
      <c r="J3" s="157"/>
      <c r="K3" s="159"/>
      <c r="L3" s="155"/>
      <c r="M3" s="159"/>
      <c r="N3" s="155"/>
      <c r="O3" s="158"/>
      <c r="P3" s="156"/>
      <c r="Q3" s="160" t="s">
        <v>3</v>
      </c>
      <c r="R3" s="161"/>
      <c r="S3" s="161"/>
      <c r="T3" s="161"/>
    </row>
    <row r="4" customFormat="false" ht="16.5" hidden="false" customHeight="false" outlineLevel="0" collapsed="false">
      <c r="A4" s="162"/>
      <c r="B4" s="163"/>
      <c r="C4" s="163"/>
      <c r="D4" s="163"/>
      <c r="E4" s="163"/>
      <c r="F4" s="162"/>
      <c r="G4" s="164"/>
      <c r="H4" s="163"/>
      <c r="I4" s="165"/>
      <c r="J4" s="166"/>
      <c r="K4" s="165"/>
      <c r="L4" s="167"/>
      <c r="M4" s="165"/>
      <c r="N4" s="163"/>
      <c r="O4" s="165"/>
      <c r="P4" s="163"/>
      <c r="Q4" s="168"/>
      <c r="R4" s="169"/>
      <c r="S4" s="169"/>
      <c r="T4" s="169"/>
    </row>
    <row r="5" customFormat="false" ht="12.75" hidden="false" customHeight="false" outlineLevel="0" collapsed="false">
      <c r="A5" s="170"/>
      <c r="B5" s="171"/>
      <c r="C5" s="171"/>
      <c r="D5" s="171"/>
      <c r="E5" s="172" t="s">
        <v>90</v>
      </c>
      <c r="F5" s="173"/>
      <c r="G5" s="174" t="s">
        <v>91</v>
      </c>
      <c r="H5" s="174" t="s">
        <v>92</v>
      </c>
      <c r="I5" s="175"/>
      <c r="J5" s="176" t="s">
        <v>93</v>
      </c>
      <c r="K5" s="177"/>
      <c r="L5" s="176" t="s">
        <v>94</v>
      </c>
      <c r="M5" s="177"/>
      <c r="N5" s="174" t="s">
        <v>95</v>
      </c>
      <c r="O5" s="177"/>
      <c r="P5" s="174" t="s">
        <v>96</v>
      </c>
      <c r="Q5" s="178"/>
      <c r="R5" s="179"/>
      <c r="S5" s="179"/>
      <c r="T5" s="179"/>
    </row>
    <row r="6" customFormat="false" ht="15" hidden="false" customHeight="false" outlineLevel="0" collapsed="false">
      <c r="A6" s="180"/>
      <c r="B6" s="181"/>
      <c r="C6" s="182"/>
      <c r="D6" s="181"/>
      <c r="E6" s="183"/>
      <c r="F6" s="183"/>
      <c r="G6" s="184"/>
      <c r="H6" s="183"/>
      <c r="I6" s="185"/>
      <c r="J6" s="181"/>
      <c r="K6" s="185"/>
      <c r="L6" s="181"/>
      <c r="M6" s="185"/>
      <c r="N6" s="181"/>
      <c r="O6" s="185"/>
      <c r="P6" s="181"/>
      <c r="Q6" s="186"/>
      <c r="R6" s="187"/>
      <c r="S6" s="179"/>
      <c r="T6" s="179"/>
    </row>
    <row r="7" customFormat="false" ht="15.75" hidden="false" customHeight="false" outlineLevel="0" collapsed="false">
      <c r="A7" s="188" t="s">
        <v>97</v>
      </c>
      <c r="B7" s="189" t="s">
        <v>7</v>
      </c>
      <c r="C7" s="190"/>
      <c r="D7" s="191"/>
      <c r="E7" s="192" t="str">
        <f aca="false">UPPER(IF($D7="","",VLOOKUP($D7,'[2]Si Qual Draw Prep'!$A$7:$P$70,2)))</f>
        <v/>
      </c>
      <c r="F7" s="193" t="str">
        <f aca="false">IF($D7="","",VLOOKUP($D7,'[2]Si Qual Draw Prep'!$A$7:$P$70,3))</f>
        <v/>
      </c>
      <c r="G7" s="193"/>
      <c r="H7" s="193" t="str">
        <f aca="false">IF($D7="","",VLOOKUP($D7,'[2]Si Qual Draw Prep'!$A$7:$P$70,4))</f>
        <v/>
      </c>
      <c r="I7" s="194"/>
      <c r="J7" s="195"/>
      <c r="K7" s="186"/>
      <c r="L7" s="195"/>
      <c r="M7" s="186"/>
      <c r="N7" s="196"/>
      <c r="O7" s="197"/>
      <c r="P7" s="196"/>
      <c r="Q7" s="198"/>
      <c r="R7" s="199"/>
      <c r="S7" s="200"/>
      <c r="T7" s="200"/>
    </row>
    <row r="8" customFormat="false" ht="15" hidden="false" customHeight="false" outlineLevel="0" collapsed="false">
      <c r="A8" s="201"/>
      <c r="B8" s="182"/>
      <c r="C8" s="182"/>
      <c r="D8" s="182" t="s">
        <v>98</v>
      </c>
      <c r="E8" s="202" t="s">
        <v>99</v>
      </c>
      <c r="F8" s="203" t="s">
        <v>7</v>
      </c>
      <c r="G8" s="204"/>
      <c r="H8" s="202"/>
      <c r="I8" s="205"/>
      <c r="J8" s="206"/>
      <c r="K8" s="207"/>
      <c r="L8" s="195"/>
      <c r="M8" s="186"/>
      <c r="N8" s="196"/>
      <c r="O8" s="197"/>
      <c r="P8" s="196"/>
      <c r="Q8" s="197"/>
      <c r="R8" s="199"/>
      <c r="S8" s="200"/>
      <c r="T8" s="200"/>
    </row>
    <row r="9" customFormat="false" ht="15" hidden="false" customHeight="false" outlineLevel="0" collapsed="false">
      <c r="A9" s="201" t="s">
        <v>100</v>
      </c>
      <c r="B9" s="190" t="s">
        <v>11</v>
      </c>
      <c r="C9" s="190"/>
      <c r="D9" s="208"/>
      <c r="E9" s="190" t="str">
        <f aca="false">UPPER(IF($D9="","",VLOOKUP($D9,'[2]Si Qual Draw Prep'!$A$7:$P$70,2)))</f>
        <v/>
      </c>
      <c r="F9" s="209" t="s">
        <v>101</v>
      </c>
      <c r="G9" s="210"/>
      <c r="H9" s="211" t="str">
        <f aca="false">IF($D9="","",VLOOKUP($D9,'[2]Si Qual Draw Prep'!$A$7:$P$70,4))</f>
        <v/>
      </c>
      <c r="I9" s="212"/>
      <c r="J9" s="213"/>
      <c r="K9" s="214"/>
      <c r="L9" s="195"/>
      <c r="M9" s="186"/>
      <c r="N9" s="196"/>
      <c r="O9" s="197"/>
      <c r="P9" s="196"/>
      <c r="Q9" s="197"/>
      <c r="R9" s="199"/>
      <c r="S9" s="200"/>
      <c r="T9" s="200"/>
    </row>
    <row r="10" customFormat="false" ht="15" hidden="false" customHeight="false" outlineLevel="0" collapsed="false">
      <c r="A10" s="201"/>
      <c r="B10" s="182"/>
      <c r="C10" s="182"/>
      <c r="D10" s="215"/>
      <c r="E10" s="202"/>
      <c r="F10" s="202"/>
      <c r="G10" s="216" t="s">
        <v>102</v>
      </c>
      <c r="H10" s="203" t="s">
        <v>65</v>
      </c>
      <c r="I10" s="217"/>
      <c r="J10" s="218"/>
      <c r="K10" s="205"/>
      <c r="L10" s="206"/>
      <c r="M10" s="207"/>
      <c r="N10" s="196"/>
      <c r="O10" s="197"/>
      <c r="P10" s="196"/>
      <c r="Q10" s="197"/>
      <c r="R10" s="199"/>
      <c r="S10" s="200"/>
      <c r="T10" s="200"/>
    </row>
    <row r="11" customFormat="false" ht="15" hidden="false" customHeight="false" outlineLevel="0" collapsed="false">
      <c r="A11" s="201"/>
      <c r="B11" s="211"/>
      <c r="C11" s="211"/>
      <c r="D11" s="219"/>
      <c r="E11" s="211" t="str">
        <f aca="false">UPPER(IF($D11="","",VLOOKUP($D11,'[2]Si Qual Draw Prep'!$A$7:$P$70,2)))</f>
        <v/>
      </c>
      <c r="F11" s="211"/>
      <c r="G11" s="220"/>
      <c r="H11" s="211" t="s">
        <v>103</v>
      </c>
      <c r="I11" s="212"/>
      <c r="J11" s="221"/>
      <c r="K11" s="207"/>
      <c r="L11" s="213"/>
      <c r="M11" s="214"/>
      <c r="N11" s="196"/>
      <c r="O11" s="197"/>
      <c r="P11" s="196"/>
      <c r="Q11" s="197"/>
      <c r="R11" s="199"/>
      <c r="S11" s="200"/>
      <c r="T11" s="200"/>
    </row>
    <row r="12" customFormat="false" ht="15" hidden="false" customHeight="false" outlineLevel="0" collapsed="false">
      <c r="A12" s="201"/>
      <c r="B12" s="182"/>
      <c r="C12" s="182"/>
      <c r="D12" s="222" t="s">
        <v>104</v>
      </c>
      <c r="E12" s="223" t="s">
        <v>105</v>
      </c>
      <c r="F12" s="204" t="s">
        <v>65</v>
      </c>
      <c r="G12" s="224"/>
      <c r="H12" s="202"/>
      <c r="I12" s="205"/>
      <c r="J12" s="221"/>
      <c r="K12" s="207"/>
      <c r="L12" s="225"/>
      <c r="M12" s="226" t="s">
        <v>106</v>
      </c>
      <c r="N12" s="227" t="s">
        <v>32</v>
      </c>
      <c r="O12" s="228"/>
      <c r="P12" s="196"/>
      <c r="Q12" s="197"/>
      <c r="R12" s="199"/>
      <c r="S12" s="200"/>
      <c r="T12" s="200"/>
    </row>
    <row r="13" customFormat="false" ht="15" hidden="false" customHeight="false" outlineLevel="0" collapsed="false">
      <c r="A13" s="201"/>
      <c r="B13" s="211" t="str">
        <f aca="false">IF($D13="","",IF(VLOOKUP($D13,'[2]Si Qual Draw Prep'!$A$7:$P$70,15)="QA",0,VLOOKUP($D13,'[2]Si Qual Draw Prep'!$A$7:$P$70,15)))</f>
        <v/>
      </c>
      <c r="C13" s="211"/>
      <c r="D13" s="219"/>
      <c r="E13" s="211" t="str">
        <f aca="false">UPPER(IF($D13="","",VLOOKUP($D13,'[2]Si Qual Draw Prep'!$A$7:$P$70,2)))</f>
        <v/>
      </c>
      <c r="F13" s="211"/>
      <c r="G13" s="211"/>
      <c r="H13" s="211" t="str">
        <f aca="false">IF($D13="","",VLOOKUP($D13,'[2]Si Qual Draw Prep'!$A$7:$P$70,4))</f>
        <v/>
      </c>
      <c r="I13" s="212"/>
      <c r="J13" s="221"/>
      <c r="K13" s="207"/>
      <c r="L13" s="206"/>
      <c r="M13" s="207"/>
      <c r="N13" s="196"/>
      <c r="O13" s="197"/>
      <c r="P13" s="229"/>
      <c r="Q13" s="197"/>
      <c r="R13" s="199"/>
      <c r="S13" s="200"/>
      <c r="T13" s="200"/>
    </row>
    <row r="14" customFormat="false" ht="15" hidden="false" customHeight="false" outlineLevel="0" collapsed="false">
      <c r="A14" s="201"/>
      <c r="B14" s="182"/>
      <c r="C14" s="182"/>
      <c r="D14" s="215"/>
      <c r="E14" s="202"/>
      <c r="F14" s="223"/>
      <c r="G14" s="202"/>
      <c r="H14" s="202" t="s">
        <v>107</v>
      </c>
      <c r="I14" s="185"/>
      <c r="J14" s="230" t="s">
        <v>63</v>
      </c>
      <c r="K14" s="186"/>
      <c r="L14" s="218"/>
      <c r="M14" s="205" t="s">
        <v>108</v>
      </c>
      <c r="N14" s="231"/>
      <c r="O14" s="232"/>
      <c r="P14" s="229"/>
      <c r="Q14" s="197"/>
      <c r="R14" s="199"/>
      <c r="S14" s="200"/>
      <c r="T14" s="200"/>
    </row>
    <row r="15" customFormat="false" ht="15" hidden="false" customHeight="false" outlineLevel="0" collapsed="false">
      <c r="A15" s="201" t="s">
        <v>109</v>
      </c>
      <c r="B15" s="190" t="s">
        <v>14</v>
      </c>
      <c r="C15" s="190"/>
      <c r="D15" s="208"/>
      <c r="E15" s="190" t="str">
        <f aca="false">UPPER(IF($D15="","",VLOOKUP($D15,'[2]Si Qual Draw Prep'!$A$7:$P$70,2)))</f>
        <v/>
      </c>
      <c r="F15" s="211"/>
      <c r="G15" s="211"/>
      <c r="H15" s="211" t="str">
        <f aca="false">IF($D15="","",VLOOKUP($D15,'[2]Si Qual Draw Prep'!$A$7:$P$70,4))</f>
        <v/>
      </c>
      <c r="I15" s="212"/>
      <c r="J15" s="221" t="s">
        <v>110</v>
      </c>
      <c r="K15" s="233"/>
      <c r="L15" s="195"/>
      <c r="M15" s="207"/>
      <c r="N15" s="234"/>
      <c r="O15" s="232"/>
      <c r="P15" s="229"/>
      <c r="Q15" s="197"/>
      <c r="R15" s="199"/>
      <c r="S15" s="200"/>
      <c r="T15" s="200"/>
    </row>
    <row r="16" customFormat="false" ht="15" hidden="false" customHeight="false" outlineLevel="0" collapsed="false">
      <c r="A16" s="201"/>
      <c r="B16" s="182"/>
      <c r="C16" s="182"/>
      <c r="D16" s="222" t="s">
        <v>111</v>
      </c>
      <c r="E16" s="202" t="s">
        <v>112</v>
      </c>
      <c r="F16" s="203" t="s">
        <v>18</v>
      </c>
      <c r="G16" s="204"/>
      <c r="H16" s="202"/>
      <c r="I16" s="205"/>
      <c r="J16" s="221"/>
      <c r="K16" s="233"/>
      <c r="L16" s="195"/>
      <c r="M16" s="207"/>
      <c r="N16" s="231"/>
      <c r="O16" s="232"/>
      <c r="P16" s="229"/>
      <c r="Q16" s="197"/>
      <c r="R16" s="199"/>
      <c r="S16" s="200"/>
      <c r="T16" s="200"/>
    </row>
    <row r="17" customFormat="false" ht="15" hidden="false" customHeight="false" outlineLevel="0" collapsed="false">
      <c r="A17" s="201" t="s">
        <v>113</v>
      </c>
      <c r="B17" s="190" t="s">
        <v>18</v>
      </c>
      <c r="C17" s="190"/>
      <c r="D17" s="208"/>
      <c r="E17" s="190" t="str">
        <f aca="false">UPPER(IF($D17="","",VLOOKUP($D17,'[2]Si Qual Draw Prep'!$A$7:$P$70,2)))</f>
        <v/>
      </c>
      <c r="F17" s="209" t="s">
        <v>114</v>
      </c>
      <c r="G17" s="210"/>
      <c r="H17" s="211" t="str">
        <f aca="false">IF($D17="","",VLOOKUP($D17,'[2]Si Qual Draw Prep'!$A$7:$P$70,4))</f>
        <v/>
      </c>
      <c r="I17" s="212"/>
      <c r="J17" s="235"/>
      <c r="K17" s="236"/>
      <c r="L17" s="195"/>
      <c r="M17" s="207"/>
      <c r="N17" s="231"/>
      <c r="O17" s="232"/>
      <c r="P17" s="229"/>
      <c r="Q17" s="197"/>
      <c r="R17" s="199"/>
      <c r="S17" s="200"/>
      <c r="T17" s="200"/>
    </row>
    <row r="18" customFormat="false" ht="15" hidden="false" customHeight="false" outlineLevel="0" collapsed="false">
      <c r="A18" s="201"/>
      <c r="B18" s="182"/>
      <c r="C18" s="182"/>
      <c r="D18" s="215"/>
      <c r="E18" s="202"/>
      <c r="F18" s="223"/>
      <c r="G18" s="216" t="s">
        <v>115</v>
      </c>
      <c r="H18" s="203" t="s">
        <v>63</v>
      </c>
      <c r="I18" s="217"/>
      <c r="J18" s="237" t="s">
        <v>116</v>
      </c>
      <c r="K18" s="238" t="s">
        <v>40</v>
      </c>
      <c r="L18" s="239"/>
      <c r="M18" s="240"/>
      <c r="N18" s="231"/>
      <c r="O18" s="232"/>
      <c r="P18" s="229"/>
      <c r="Q18" s="197"/>
      <c r="R18" s="199"/>
      <c r="S18" s="200"/>
      <c r="T18" s="200"/>
    </row>
    <row r="19" customFormat="false" ht="15" hidden="false" customHeight="false" outlineLevel="0" collapsed="false">
      <c r="A19" s="201"/>
      <c r="B19" s="211" t="str">
        <f aca="false">IF($D19="","",IF(VLOOKUP($D19,'[2]Si Qual Draw Prep'!$A$7:$P$70,15)="QA",0,VLOOKUP($D19,'[2]Si Qual Draw Prep'!$A$7:$P$70,15)))</f>
        <v/>
      </c>
      <c r="C19" s="211"/>
      <c r="D19" s="219"/>
      <c r="E19" s="211" t="str">
        <f aca="false">UPPER(IF($D19="","",VLOOKUP($D19,'[2]Si Qual Draw Prep'!$A$7:$P$70,2)))</f>
        <v/>
      </c>
      <c r="F19" s="211"/>
      <c r="G19" s="220"/>
      <c r="H19" s="211" t="s">
        <v>117</v>
      </c>
      <c r="I19" s="212"/>
      <c r="J19" s="206"/>
      <c r="K19" s="233"/>
      <c r="L19" s="213" t="s">
        <v>118</v>
      </c>
      <c r="M19" s="214"/>
      <c r="N19" s="229" t="s">
        <v>119</v>
      </c>
      <c r="O19" s="232"/>
      <c r="P19" s="238" t="s">
        <v>40</v>
      </c>
      <c r="Q19" s="228"/>
      <c r="R19" s="199"/>
      <c r="S19" s="200"/>
      <c r="T19" s="200"/>
    </row>
    <row r="20" customFormat="false" ht="15" hidden="false" customHeight="false" outlineLevel="0" collapsed="false">
      <c r="A20" s="201"/>
      <c r="B20" s="182"/>
      <c r="C20" s="182"/>
      <c r="D20" s="182" t="s">
        <v>120</v>
      </c>
      <c r="E20" s="223" t="s">
        <v>121</v>
      </c>
      <c r="F20" s="204" t="s">
        <v>63</v>
      </c>
      <c r="G20" s="224"/>
      <c r="H20" s="202"/>
      <c r="I20" s="205"/>
      <c r="J20" s="206"/>
      <c r="K20" s="233"/>
      <c r="L20" s="218"/>
      <c r="M20" s="205"/>
      <c r="N20" s="229"/>
      <c r="O20" s="232"/>
      <c r="P20" s="229" t="s">
        <v>122</v>
      </c>
      <c r="Q20" s="241"/>
      <c r="R20" s="199"/>
      <c r="S20" s="242"/>
      <c r="T20" s="242"/>
    </row>
    <row r="21" customFormat="false" ht="15.75" hidden="false" customHeight="false" outlineLevel="0" collapsed="false">
      <c r="A21" s="188"/>
      <c r="B21" s="211" t="str">
        <f aca="false">IF($D21="","",IF(VLOOKUP($D21,'[2]Si Qual Draw Prep'!$A$7:$P$70,15)="QA",0,VLOOKUP($D21,'[2]Si Qual Draw Prep'!$A$7:$P$70,15)))</f>
        <v/>
      </c>
      <c r="C21" s="211"/>
      <c r="D21" s="243"/>
      <c r="E21" s="193" t="str">
        <f aca="false">UPPER(IF($D21="","",VLOOKUP($D21,'[2]Si Qual Draw Prep'!$A$7:$P$70,2)))</f>
        <v/>
      </c>
      <c r="F21" s="193"/>
      <c r="G21" s="193"/>
      <c r="H21" s="193" t="str">
        <f aca="false">IF($D21="","",VLOOKUP($D21,'[2]Si Qual Draw Prep'!$A$7:$P$70,4))</f>
        <v/>
      </c>
      <c r="I21" s="212"/>
      <c r="J21" s="195"/>
      <c r="K21" s="233"/>
      <c r="L21" s="206"/>
      <c r="M21" s="207"/>
      <c r="N21" s="229"/>
      <c r="O21" s="232"/>
      <c r="P21" s="229"/>
      <c r="Q21" s="244"/>
      <c r="R21" s="199"/>
      <c r="S21" s="242"/>
      <c r="T21" s="242"/>
    </row>
    <row r="22" customFormat="false" ht="15.75" hidden="false" customHeight="false" outlineLevel="0" collapsed="false">
      <c r="A22" s="201"/>
      <c r="B22" s="182"/>
      <c r="C22" s="182"/>
      <c r="D22" s="182"/>
      <c r="E22" s="245"/>
      <c r="F22" s="246"/>
      <c r="G22" s="245"/>
      <c r="H22" s="225"/>
      <c r="I22" s="245" t="s">
        <v>123</v>
      </c>
      <c r="J22" s="239" t="s">
        <v>40</v>
      </c>
      <c r="K22" s="233"/>
      <c r="L22" s="206"/>
      <c r="M22" s="207"/>
      <c r="N22" s="247"/>
      <c r="O22" s="248"/>
      <c r="P22" s="229"/>
      <c r="Q22" s="244"/>
      <c r="R22" s="199"/>
      <c r="S22" s="242"/>
      <c r="T22" s="242"/>
    </row>
    <row r="23" customFormat="false" ht="15.75" hidden="false" customHeight="false" outlineLevel="0" collapsed="false">
      <c r="A23" s="188" t="s">
        <v>124</v>
      </c>
      <c r="B23" s="190" t="s">
        <v>25</v>
      </c>
      <c r="C23" s="190"/>
      <c r="D23" s="191"/>
      <c r="E23" s="192" t="str">
        <f aca="false">UPPER(IF($D23="","",VLOOKUP($D23,'[2]Si Qual Draw Prep'!$A$7:$P$70,2)))</f>
        <v/>
      </c>
      <c r="F23" s="193"/>
      <c r="G23" s="193"/>
      <c r="H23" s="193" t="str">
        <f aca="false">IF($D23="","",VLOOKUP($D23,'[2]Si Qual Draw Prep'!$A$7:$P$70,4))</f>
        <v/>
      </c>
      <c r="I23" s="194"/>
      <c r="J23" s="195"/>
      <c r="K23" s="186"/>
      <c r="L23" s="195"/>
      <c r="M23" s="186"/>
      <c r="N23" s="229"/>
      <c r="O23" s="232"/>
      <c r="P23" s="229"/>
      <c r="Q23" s="244"/>
      <c r="R23" s="199"/>
      <c r="S23" s="242"/>
      <c r="T23" s="242"/>
    </row>
    <row r="24" customFormat="false" ht="15" hidden="false" customHeight="false" outlineLevel="0" collapsed="false">
      <c r="A24" s="201"/>
      <c r="B24" s="182"/>
      <c r="C24" s="182"/>
      <c r="D24" s="182" t="s">
        <v>125</v>
      </c>
      <c r="E24" s="202" t="s">
        <v>126</v>
      </c>
      <c r="F24" s="203" t="s">
        <v>28</v>
      </c>
      <c r="G24" s="204"/>
      <c r="H24" s="202"/>
      <c r="I24" s="205"/>
      <c r="J24" s="206"/>
      <c r="K24" s="207"/>
      <c r="L24" s="195"/>
      <c r="M24" s="186"/>
      <c r="N24" s="229"/>
      <c r="O24" s="232"/>
      <c r="P24" s="229"/>
      <c r="Q24" s="244"/>
      <c r="R24" s="199"/>
      <c r="S24" s="242"/>
      <c r="T24" s="242"/>
    </row>
    <row r="25" customFormat="false" ht="15" hidden="false" customHeight="false" outlineLevel="0" collapsed="false">
      <c r="A25" s="249" t="s">
        <v>127</v>
      </c>
      <c r="B25" s="190" t="s">
        <v>28</v>
      </c>
      <c r="C25" s="190"/>
      <c r="D25" s="208"/>
      <c r="E25" s="190" t="str">
        <f aca="false">UPPER(IF($D25="","",VLOOKUP($D25,'[2]Si Qual Draw Prep'!$A$7:$P$70,2)))</f>
        <v/>
      </c>
      <c r="F25" s="209" t="s">
        <v>54</v>
      </c>
      <c r="G25" s="210"/>
      <c r="H25" s="211" t="str">
        <f aca="false">IF($D25="","",VLOOKUP($D25,'[2]Si Qual Draw Prep'!$A$7:$P$70,4))</f>
        <v/>
      </c>
      <c r="I25" s="212"/>
      <c r="J25" s="213"/>
      <c r="K25" s="214"/>
      <c r="L25" s="195"/>
      <c r="M25" s="186"/>
      <c r="N25" s="229"/>
      <c r="O25" s="232"/>
      <c r="P25" s="229"/>
      <c r="Q25" s="244"/>
      <c r="R25" s="199"/>
      <c r="S25" s="242"/>
      <c r="T25" s="242"/>
    </row>
    <row r="26" customFormat="false" ht="15" hidden="false" customHeight="false" outlineLevel="0" collapsed="false">
      <c r="A26" s="201"/>
      <c r="B26" s="182"/>
      <c r="C26" s="182"/>
      <c r="D26" s="215"/>
      <c r="E26" s="202"/>
      <c r="F26" s="223"/>
      <c r="G26" s="216" t="s">
        <v>128</v>
      </c>
      <c r="H26" s="203" t="s">
        <v>28</v>
      </c>
      <c r="I26" s="217"/>
      <c r="J26" s="218"/>
      <c r="K26" s="205" t="s">
        <v>108</v>
      </c>
      <c r="L26" s="206" t="s">
        <v>129</v>
      </c>
      <c r="M26" s="207"/>
      <c r="N26" s="238" t="s">
        <v>40</v>
      </c>
      <c r="O26" s="228"/>
      <c r="P26" s="229"/>
      <c r="Q26" s="244"/>
      <c r="R26" s="199"/>
      <c r="S26" s="242"/>
      <c r="T26" s="242"/>
    </row>
    <row r="27" customFormat="false" ht="15" hidden="false" customHeight="false" outlineLevel="0" collapsed="false">
      <c r="A27" s="201"/>
      <c r="B27" s="211" t="str">
        <f aca="false">IF($D27="","",IF(VLOOKUP($D27,'[2]Si Qual Draw Prep'!$A$7:$P$70,15)="QA",0,VLOOKUP($D27,'[2]Si Qual Draw Prep'!$A$7:$P$70,15)))</f>
        <v/>
      </c>
      <c r="C27" s="211"/>
      <c r="D27" s="219"/>
      <c r="E27" s="211" t="str">
        <f aca="false">UPPER(IF($D27="","",VLOOKUP($D27,'[2]Si Qual Draw Prep'!$A$7:$P$70,2)))</f>
        <v/>
      </c>
      <c r="F27" s="211"/>
      <c r="G27" s="220"/>
      <c r="H27" s="211" t="s">
        <v>130</v>
      </c>
      <c r="I27" s="212"/>
      <c r="J27" s="221"/>
      <c r="K27" s="207"/>
      <c r="L27" s="213"/>
      <c r="M27" s="214"/>
      <c r="N27" s="229" t="s">
        <v>131</v>
      </c>
      <c r="O27" s="232"/>
      <c r="P27" s="196"/>
      <c r="Q27" s="244"/>
      <c r="R27" s="199"/>
      <c r="S27" s="242"/>
      <c r="T27" s="242"/>
    </row>
    <row r="28" customFormat="false" ht="15" hidden="false" customHeight="false" outlineLevel="0" collapsed="false">
      <c r="A28" s="250"/>
      <c r="B28" s="182"/>
      <c r="C28" s="182"/>
      <c r="D28" s="222" t="s">
        <v>132</v>
      </c>
      <c r="E28" s="223" t="s">
        <v>133</v>
      </c>
      <c r="F28" s="204" t="s">
        <v>51</v>
      </c>
      <c r="G28" s="224"/>
      <c r="H28" s="202"/>
      <c r="I28" s="205"/>
      <c r="J28" s="221"/>
      <c r="K28" s="207"/>
      <c r="L28" s="218"/>
      <c r="M28" s="205"/>
      <c r="N28" s="229"/>
      <c r="O28" s="232"/>
      <c r="P28" s="196"/>
      <c r="Q28" s="244"/>
      <c r="R28" s="199"/>
      <c r="S28" s="242"/>
      <c r="T28" s="242"/>
    </row>
    <row r="29" customFormat="false" ht="15" hidden="false" customHeight="false" outlineLevel="0" collapsed="false">
      <c r="A29" s="201"/>
      <c r="B29" s="211" t="str">
        <f aca="false">IF($D29="","",IF(VLOOKUP($D29,'[2]Si Qual Draw Prep'!$A$7:$P$70,15)="QA",0,VLOOKUP($D29,'[2]Si Qual Draw Prep'!$A$7:$P$70,15)))</f>
        <v/>
      </c>
      <c r="C29" s="211"/>
      <c r="D29" s="219"/>
      <c r="E29" s="211" t="str">
        <f aca="false">UPPER(IF($D29="","",VLOOKUP($D29,'[2]Si Qual Draw Prep'!$A$7:$P$70,2)))</f>
        <v/>
      </c>
      <c r="F29" s="211"/>
      <c r="G29" s="211"/>
      <c r="H29" s="211" t="str">
        <f aca="false">IF($D29="","",VLOOKUP($D29,'[2]Si Qual Draw Prep'!$A$7:$P$70,4))</f>
        <v/>
      </c>
      <c r="I29" s="212"/>
      <c r="J29" s="221"/>
      <c r="K29" s="186"/>
      <c r="L29" s="206"/>
      <c r="M29" s="207"/>
      <c r="N29" s="229"/>
      <c r="O29" s="232"/>
      <c r="P29" s="196"/>
      <c r="Q29" s="244"/>
      <c r="R29" s="199"/>
      <c r="S29" s="242"/>
      <c r="T29" s="242"/>
    </row>
    <row r="30" customFormat="false" ht="15" hidden="false" customHeight="false" outlineLevel="0" collapsed="false">
      <c r="A30" s="201"/>
      <c r="B30" s="182"/>
      <c r="C30" s="182"/>
      <c r="D30" s="215"/>
      <c r="E30" s="202"/>
      <c r="F30" s="223"/>
      <c r="G30" s="202"/>
      <c r="H30" s="202" t="s">
        <v>134</v>
      </c>
      <c r="I30" s="185"/>
      <c r="J30" s="230" t="s">
        <v>28</v>
      </c>
      <c r="K30" s="186"/>
      <c r="L30" s="218"/>
      <c r="M30" s="205" t="s">
        <v>108</v>
      </c>
      <c r="N30" s="229"/>
      <c r="O30" s="232"/>
      <c r="P30" s="196"/>
      <c r="Q30" s="244"/>
      <c r="R30" s="199"/>
      <c r="S30" s="242"/>
      <c r="T30" s="242"/>
    </row>
    <row r="31" customFormat="false" ht="15" hidden="false" customHeight="false" outlineLevel="0" collapsed="false">
      <c r="A31" s="201" t="s">
        <v>135</v>
      </c>
      <c r="B31" s="190" t="s">
        <v>33</v>
      </c>
      <c r="C31" s="190"/>
      <c r="D31" s="208"/>
      <c r="E31" s="190" t="str">
        <f aca="false">UPPER(IF($D31="","",VLOOKUP($D31,'[2]Si Qual Draw Prep'!$A$7:$P$70,2)))</f>
        <v/>
      </c>
      <c r="F31" s="211"/>
      <c r="G31" s="211"/>
      <c r="H31" s="211" t="str">
        <f aca="false">IF($D31="","",VLOOKUP($D31,'[2]Si Qual Draw Prep'!$A$7:$P$70,4))</f>
        <v/>
      </c>
      <c r="I31" s="212"/>
      <c r="J31" s="221" t="s">
        <v>136</v>
      </c>
      <c r="K31" s="233"/>
      <c r="L31" s="195"/>
      <c r="M31" s="207"/>
      <c r="N31" s="251"/>
      <c r="O31" s="232"/>
      <c r="P31" s="196"/>
      <c r="Q31" s="244"/>
      <c r="R31" s="199"/>
      <c r="S31" s="242"/>
      <c r="T31" s="242"/>
    </row>
    <row r="32" customFormat="false" ht="15" hidden="false" customHeight="false" outlineLevel="0" collapsed="false">
      <c r="A32" s="201"/>
      <c r="B32" s="182"/>
      <c r="C32" s="182"/>
      <c r="D32" s="222" t="s">
        <v>137</v>
      </c>
      <c r="E32" s="202" t="s">
        <v>138</v>
      </c>
      <c r="F32" s="203" t="s">
        <v>37</v>
      </c>
      <c r="G32" s="204"/>
      <c r="H32" s="202"/>
      <c r="I32" s="205"/>
      <c r="J32" s="221"/>
      <c r="K32" s="233"/>
      <c r="L32" s="195"/>
      <c r="M32" s="207"/>
      <c r="N32" s="229"/>
      <c r="O32" s="232"/>
      <c r="P32" s="196"/>
      <c r="Q32" s="244"/>
      <c r="R32" s="199"/>
      <c r="S32" s="242"/>
      <c r="T32" s="242"/>
    </row>
    <row r="33" customFormat="false" ht="15" hidden="false" customHeight="false" outlineLevel="0" collapsed="false">
      <c r="A33" s="201" t="s">
        <v>139</v>
      </c>
      <c r="B33" s="190" t="s">
        <v>37</v>
      </c>
      <c r="C33" s="190"/>
      <c r="D33" s="208"/>
      <c r="E33" s="190" t="str">
        <f aca="false">UPPER(IF($D33="","",VLOOKUP($D33,'[2]Si Qual Draw Prep'!$A$7:$P$70,2)))</f>
        <v/>
      </c>
      <c r="F33" s="209" t="s">
        <v>140</v>
      </c>
      <c r="G33" s="210"/>
      <c r="H33" s="211" t="str">
        <f aca="false">IF($D33="","",VLOOKUP($D33,'[2]Si Qual Draw Prep'!$A$7:$P$70,4))</f>
        <v/>
      </c>
      <c r="I33" s="212"/>
      <c r="J33" s="235"/>
      <c r="K33" s="236"/>
      <c r="L33" s="206"/>
      <c r="M33" s="207"/>
      <c r="N33" s="229"/>
      <c r="O33" s="232"/>
      <c r="P33" s="196"/>
      <c r="Q33" s="244"/>
      <c r="R33" s="199"/>
      <c r="S33" s="242"/>
      <c r="T33" s="242"/>
    </row>
    <row r="34" customFormat="false" ht="15" hidden="false" customHeight="false" outlineLevel="0" collapsed="false">
      <c r="A34" s="201"/>
      <c r="B34" s="182"/>
      <c r="C34" s="182"/>
      <c r="D34" s="215"/>
      <c r="E34" s="202"/>
      <c r="F34" s="223"/>
      <c r="G34" s="216" t="s">
        <v>141</v>
      </c>
      <c r="H34" s="203" t="s">
        <v>37</v>
      </c>
      <c r="I34" s="217"/>
      <c r="J34" s="237" t="s">
        <v>142</v>
      </c>
      <c r="K34" s="238" t="s">
        <v>28</v>
      </c>
      <c r="L34" s="239"/>
      <c r="M34" s="240"/>
      <c r="N34" s="229"/>
      <c r="O34" s="232"/>
      <c r="P34" s="196"/>
      <c r="Q34" s="244"/>
      <c r="R34" s="199"/>
      <c r="S34" s="242"/>
      <c r="T34" s="242"/>
    </row>
    <row r="35" customFormat="false" ht="15" hidden="false" customHeight="false" outlineLevel="0" collapsed="false">
      <c r="A35" s="201"/>
      <c r="B35" s="211" t="str">
        <f aca="false">IF($D35="","",IF(VLOOKUP($D35,'[2]Si Qual Draw Prep'!$A$7:$P$70,15)="QA",0,VLOOKUP($D35,'[2]Si Qual Draw Prep'!$A$7:$P$70,15)))</f>
        <v/>
      </c>
      <c r="C35" s="211"/>
      <c r="D35" s="219"/>
      <c r="E35" s="211" t="str">
        <f aca="false">UPPER(IF($D35="","",VLOOKUP($D35,'[2]Si Qual Draw Prep'!$A$7:$P$70,2)))</f>
        <v/>
      </c>
      <c r="F35" s="211"/>
      <c r="G35" s="220"/>
      <c r="H35" s="211" t="s">
        <v>143</v>
      </c>
      <c r="I35" s="212"/>
      <c r="J35" s="206"/>
      <c r="K35" s="233" t="s">
        <v>144</v>
      </c>
      <c r="L35" s="213" t="s">
        <v>144</v>
      </c>
      <c r="M35" s="214"/>
      <c r="N35" s="231"/>
      <c r="O35" s="232"/>
      <c r="P35" s="196"/>
      <c r="Q35" s="244"/>
      <c r="R35" s="199"/>
      <c r="S35" s="242"/>
      <c r="T35" s="242"/>
    </row>
    <row r="36" customFormat="false" ht="15.75" hidden="false" customHeight="false" outlineLevel="0" collapsed="false">
      <c r="A36" s="201"/>
      <c r="B36" s="182"/>
      <c r="C36" s="182"/>
      <c r="D36" s="182" t="s">
        <v>145</v>
      </c>
      <c r="E36" s="223" t="s">
        <v>146</v>
      </c>
      <c r="F36" s="204" t="s">
        <v>47</v>
      </c>
      <c r="G36" s="224"/>
      <c r="H36" s="223"/>
      <c r="I36" s="205"/>
      <c r="J36" s="206"/>
      <c r="K36" s="233"/>
      <c r="L36" s="218"/>
      <c r="M36" s="205"/>
      <c r="N36" s="252" t="s">
        <v>147</v>
      </c>
      <c r="O36" s="228"/>
      <c r="P36" s="227" t="s">
        <v>6</v>
      </c>
      <c r="Q36" s="253"/>
      <c r="R36" s="225"/>
      <c r="S36" s="254"/>
      <c r="T36" s="242"/>
    </row>
    <row r="37" customFormat="false" ht="15.75" hidden="false" customHeight="false" outlineLevel="0" collapsed="false">
      <c r="A37" s="188"/>
      <c r="B37" s="211" t="str">
        <f aca="false">IF($D37="","",IF(VLOOKUP($D37,'[2]Si Qual Draw Prep'!$A$7:$P$70,15)="QA",0,VLOOKUP($D37,'[2]Si Qual Draw Prep'!$A$7:$P$70,15)))</f>
        <v/>
      </c>
      <c r="C37" s="211"/>
      <c r="D37" s="243"/>
      <c r="E37" s="193" t="str">
        <f aca="false">UPPER(IF($D37="","",VLOOKUP($D37,'[2]Si Qual Draw Prep'!$A$7:$P$70,2)))</f>
        <v/>
      </c>
      <c r="F37" s="193"/>
      <c r="G37" s="193"/>
      <c r="H37" s="193" t="str">
        <f aca="false">IF($D37="","",VLOOKUP($D37,'[2]Si Qual Draw Prep'!$A$7:$P$70,4))</f>
        <v/>
      </c>
      <c r="I37" s="194"/>
      <c r="J37" s="195"/>
      <c r="K37" s="233"/>
      <c r="L37" s="206"/>
      <c r="M37" s="207"/>
      <c r="N37" s="232"/>
      <c r="O37" s="232"/>
      <c r="P37" s="196" t="s">
        <v>148</v>
      </c>
      <c r="Q37" s="244"/>
      <c r="R37" s="199"/>
      <c r="S37" s="242"/>
      <c r="T37" s="242"/>
    </row>
    <row r="38" customFormat="false" ht="15" hidden="false" customHeight="false" outlineLevel="0" collapsed="false">
      <c r="A38" s="201"/>
      <c r="B38" s="182"/>
      <c r="C38" s="182"/>
      <c r="D38" s="182"/>
      <c r="E38" s="202"/>
      <c r="F38" s="223"/>
      <c r="G38" s="202"/>
      <c r="H38" s="225"/>
      <c r="I38" s="223" t="s">
        <v>149</v>
      </c>
      <c r="J38" s="239" t="s">
        <v>69</v>
      </c>
      <c r="K38" s="233"/>
      <c r="L38" s="206"/>
      <c r="M38" s="207"/>
      <c r="N38" s="255"/>
      <c r="O38" s="256"/>
      <c r="P38" s="231"/>
      <c r="Q38" s="244"/>
      <c r="R38" s="199"/>
      <c r="S38" s="242"/>
      <c r="T38" s="242"/>
    </row>
    <row r="39" customFormat="false" ht="15.75" hidden="false" customHeight="false" outlineLevel="0" collapsed="false">
      <c r="A39" s="188" t="s">
        <v>150</v>
      </c>
      <c r="B39" s="190" t="s">
        <v>43</v>
      </c>
      <c r="C39" s="190"/>
      <c r="D39" s="191"/>
      <c r="E39" s="192" t="str">
        <f aca="false">UPPER(IF($D39="","",VLOOKUP($D39,'[2]Si Qual Draw Prep'!$A$7:$P$70,2)))</f>
        <v/>
      </c>
      <c r="F39" s="193"/>
      <c r="G39" s="193"/>
      <c r="H39" s="193" t="str">
        <f aca="false">IF($D39="","",VLOOKUP($D39,'[2]Si Qual Draw Prep'!$A$7:$P$70,4))</f>
        <v/>
      </c>
      <c r="I39" s="194"/>
      <c r="J39" s="195"/>
      <c r="K39" s="186"/>
      <c r="L39" s="195"/>
      <c r="M39" s="186"/>
      <c r="N39" s="196"/>
      <c r="O39" s="197"/>
      <c r="P39" s="234"/>
      <c r="Q39" s="244"/>
      <c r="R39" s="199"/>
      <c r="S39" s="242"/>
      <c r="T39" s="242"/>
    </row>
    <row r="40" customFormat="false" ht="15" hidden="false" customHeight="false" outlineLevel="0" collapsed="false">
      <c r="A40" s="201"/>
      <c r="B40" s="182"/>
      <c r="C40" s="182"/>
      <c r="D40" s="182" t="s">
        <v>151</v>
      </c>
      <c r="E40" s="202" t="s">
        <v>152</v>
      </c>
      <c r="F40" s="203" t="s">
        <v>43</v>
      </c>
      <c r="G40" s="204"/>
      <c r="H40" s="223"/>
      <c r="I40" s="205"/>
      <c r="J40" s="206"/>
      <c r="K40" s="207"/>
      <c r="L40" s="195"/>
      <c r="M40" s="186"/>
      <c r="N40" s="196"/>
      <c r="O40" s="197"/>
      <c r="P40" s="257"/>
      <c r="Q40" s="258"/>
      <c r="R40" s="199"/>
      <c r="S40" s="242"/>
      <c r="T40" s="242"/>
    </row>
    <row r="41" customFormat="false" ht="15" hidden="false" customHeight="false" outlineLevel="0" collapsed="false">
      <c r="A41" s="201" t="s">
        <v>153</v>
      </c>
      <c r="B41" s="190" t="s">
        <v>46</v>
      </c>
      <c r="C41" s="190"/>
      <c r="D41" s="208"/>
      <c r="E41" s="190" t="str">
        <f aca="false">UPPER(IF($D41="","",VLOOKUP($D41,'[2]Si Qual Draw Prep'!$A$7:$P$70,2)))</f>
        <v/>
      </c>
      <c r="F41" s="209" t="s">
        <v>122</v>
      </c>
      <c r="G41" s="210"/>
      <c r="H41" s="211" t="str">
        <f aca="false">IF($D41="","",VLOOKUP($D41,'[2]Si Qual Draw Prep'!$A$7:$P$70,4))</f>
        <v/>
      </c>
      <c r="I41" s="212"/>
      <c r="J41" s="213"/>
      <c r="K41" s="214"/>
      <c r="L41" s="195"/>
      <c r="M41" s="186"/>
      <c r="N41" s="196"/>
      <c r="O41" s="197"/>
      <c r="P41" s="196"/>
      <c r="Q41" s="244"/>
      <c r="R41" s="199"/>
      <c r="S41" s="242"/>
      <c r="T41" s="242"/>
    </row>
    <row r="42" customFormat="false" ht="15" hidden="false" customHeight="false" outlineLevel="0" collapsed="false">
      <c r="A42" s="201"/>
      <c r="B42" s="182"/>
      <c r="C42" s="182"/>
      <c r="D42" s="215"/>
      <c r="E42" s="202"/>
      <c r="F42" s="223"/>
      <c r="G42" s="216" t="s">
        <v>154</v>
      </c>
      <c r="H42" s="203" t="s">
        <v>43</v>
      </c>
      <c r="I42" s="217"/>
      <c r="J42" s="218"/>
      <c r="K42" s="205" t="s">
        <v>108</v>
      </c>
      <c r="L42" s="206"/>
      <c r="M42" s="207"/>
      <c r="N42" s="196"/>
      <c r="O42" s="197"/>
      <c r="P42" s="196"/>
      <c r="Q42" s="244"/>
      <c r="R42" s="199"/>
      <c r="S42" s="242"/>
      <c r="T42" s="242"/>
    </row>
    <row r="43" customFormat="false" ht="15" hidden="false" customHeight="false" outlineLevel="0" collapsed="false">
      <c r="A43" s="201"/>
      <c r="B43" s="211" t="str">
        <f aca="false">IF($D43="","",IF(VLOOKUP($D43,'[2]Si Qual Draw Prep'!$A$7:$P$70,15)="QA",0,VLOOKUP($D43,'[2]Si Qual Draw Prep'!$A$7:$P$70,15)))</f>
        <v/>
      </c>
      <c r="C43" s="211"/>
      <c r="D43" s="219"/>
      <c r="E43" s="211" t="str">
        <f aca="false">UPPER(IF($D43="","",VLOOKUP($D43,'[2]Si Qual Draw Prep'!$A$7:$P$70,2)))</f>
        <v/>
      </c>
      <c r="F43" s="211"/>
      <c r="G43" s="220"/>
      <c r="H43" s="211" t="s">
        <v>155</v>
      </c>
      <c r="I43" s="212"/>
      <c r="J43" s="221"/>
      <c r="K43" s="207"/>
      <c r="L43" s="213"/>
      <c r="M43" s="214"/>
      <c r="N43" s="196"/>
      <c r="O43" s="197"/>
      <c r="P43" s="196"/>
      <c r="Q43" s="244"/>
      <c r="R43" s="199"/>
      <c r="S43" s="242"/>
      <c r="T43" s="242"/>
    </row>
    <row r="44" customFormat="false" ht="15" hidden="false" customHeight="false" outlineLevel="0" collapsed="false">
      <c r="A44" s="201"/>
      <c r="B44" s="182"/>
      <c r="C44" s="182"/>
      <c r="D44" s="222" t="s">
        <v>156</v>
      </c>
      <c r="E44" s="223" t="s">
        <v>157</v>
      </c>
      <c r="F44" s="204" t="s">
        <v>34</v>
      </c>
      <c r="G44" s="224"/>
      <c r="H44" s="223"/>
      <c r="I44" s="205"/>
      <c r="J44" s="221"/>
      <c r="K44" s="207"/>
      <c r="L44" s="218"/>
      <c r="M44" s="205"/>
      <c r="N44" s="196"/>
      <c r="O44" s="197"/>
      <c r="P44" s="196"/>
      <c r="Q44" s="244"/>
      <c r="R44" s="199"/>
      <c r="S44" s="242"/>
      <c r="T44" s="242"/>
    </row>
    <row r="45" customFormat="false" ht="15" hidden="false" customHeight="false" outlineLevel="0" collapsed="false">
      <c r="A45" s="201"/>
      <c r="B45" s="211" t="str">
        <f aca="false">IF($D45="","",IF(VLOOKUP($D45,'[2]Si Qual Draw Prep'!$A$7:$P$70,15)="QA",0,VLOOKUP($D45,'[2]Si Qual Draw Prep'!$A$7:$P$70,15)))</f>
        <v/>
      </c>
      <c r="C45" s="211"/>
      <c r="D45" s="219"/>
      <c r="E45" s="211" t="str">
        <f aca="false">UPPER(IF($D45="","",VLOOKUP($D45,'[2]Si Qual Draw Prep'!$A$7:$P$70,2)))</f>
        <v/>
      </c>
      <c r="F45" s="211"/>
      <c r="G45" s="211"/>
      <c r="H45" s="211" t="str">
        <f aca="false">IF($D45="","",VLOOKUP($D45,'[2]Si Qual Draw Prep'!$A$7:$P$70,4))</f>
        <v/>
      </c>
      <c r="I45" s="212"/>
      <c r="J45" s="221"/>
      <c r="K45" s="207"/>
      <c r="L45" s="225"/>
      <c r="M45" s="226" t="s">
        <v>158</v>
      </c>
      <c r="N45" s="227" t="s">
        <v>50</v>
      </c>
      <c r="O45" s="228"/>
      <c r="P45" s="196"/>
      <c r="Q45" s="244"/>
      <c r="R45" s="199"/>
      <c r="S45" s="242"/>
      <c r="T45" s="242"/>
    </row>
    <row r="46" customFormat="false" ht="15" hidden="false" customHeight="false" outlineLevel="0" collapsed="false">
      <c r="A46" s="201"/>
      <c r="B46" s="182"/>
      <c r="C46" s="182"/>
      <c r="D46" s="215"/>
      <c r="E46" s="202"/>
      <c r="F46" s="223"/>
      <c r="G46" s="202"/>
      <c r="H46" s="223" t="s">
        <v>159</v>
      </c>
      <c r="I46" s="185"/>
      <c r="J46" s="230" t="s">
        <v>43</v>
      </c>
      <c r="K46" s="207"/>
      <c r="L46" s="218"/>
      <c r="M46" s="205" t="s">
        <v>108</v>
      </c>
      <c r="N46" s="231"/>
      <c r="O46" s="232"/>
      <c r="P46" s="229"/>
      <c r="Q46" s="244"/>
      <c r="R46" s="199"/>
      <c r="S46" s="242"/>
      <c r="T46" s="242"/>
    </row>
    <row r="47" customFormat="false" ht="15" hidden="false" customHeight="false" outlineLevel="0" collapsed="false">
      <c r="A47" s="201" t="s">
        <v>160</v>
      </c>
      <c r="B47" s="190" t="s">
        <v>53</v>
      </c>
      <c r="C47" s="190"/>
      <c r="D47" s="208"/>
      <c r="E47" s="190" t="str">
        <f aca="false">UPPER(IF($D47="","",VLOOKUP($D47,'[2]Si Qual Draw Prep'!$A$7:$P$70,2)))</f>
        <v/>
      </c>
      <c r="F47" s="211"/>
      <c r="G47" s="211"/>
      <c r="H47" s="211" t="str">
        <f aca="false">IF($D47="","",VLOOKUP($D47,'[2]Si Qual Draw Prep'!$A$7:$P$70,4))</f>
        <v/>
      </c>
      <c r="I47" s="212"/>
      <c r="J47" s="221" t="s">
        <v>161</v>
      </c>
      <c r="K47" s="233"/>
      <c r="L47" s="195"/>
      <c r="M47" s="207"/>
      <c r="N47" s="234"/>
      <c r="O47" s="232"/>
      <c r="P47" s="229"/>
      <c r="Q47" s="244"/>
      <c r="R47" s="199"/>
      <c r="S47" s="242"/>
      <c r="T47" s="242"/>
    </row>
    <row r="48" customFormat="false" ht="15" hidden="false" customHeight="false" outlineLevel="0" collapsed="false">
      <c r="A48" s="201"/>
      <c r="B48" s="182"/>
      <c r="C48" s="182"/>
      <c r="D48" s="222" t="s">
        <v>162</v>
      </c>
      <c r="E48" s="202" t="s">
        <v>163</v>
      </c>
      <c r="F48" s="203" t="s">
        <v>55</v>
      </c>
      <c r="G48" s="204"/>
      <c r="H48" s="223"/>
      <c r="I48" s="205"/>
      <c r="J48" s="221"/>
      <c r="K48" s="233"/>
      <c r="L48" s="195"/>
      <c r="M48" s="207"/>
      <c r="N48" s="231"/>
      <c r="O48" s="232"/>
      <c r="P48" s="229"/>
      <c r="Q48" s="244"/>
      <c r="R48" s="199"/>
      <c r="S48" s="242"/>
      <c r="T48" s="242"/>
    </row>
    <row r="49" customFormat="false" ht="15" hidden="false" customHeight="false" outlineLevel="0" collapsed="false">
      <c r="A49" s="201" t="s">
        <v>164</v>
      </c>
      <c r="B49" s="190" t="s">
        <v>55</v>
      </c>
      <c r="C49" s="190"/>
      <c r="D49" s="208"/>
      <c r="E49" s="190" t="str">
        <f aca="false">UPPER(IF($D49="","",VLOOKUP($D49,'[2]Si Qual Draw Prep'!$A$7:$P$70,2)))</f>
        <v/>
      </c>
      <c r="F49" s="209" t="s">
        <v>165</v>
      </c>
      <c r="G49" s="210"/>
      <c r="H49" s="211" t="str">
        <f aca="false">IF($D49="","",VLOOKUP($D49,'[2]Si Qual Draw Prep'!$A$7:$P$70,4))</f>
        <v/>
      </c>
      <c r="I49" s="212"/>
      <c r="J49" s="235"/>
      <c r="K49" s="236"/>
      <c r="L49" s="195"/>
      <c r="M49" s="207"/>
      <c r="N49" s="231"/>
      <c r="O49" s="232"/>
      <c r="P49" s="229"/>
      <c r="Q49" s="244"/>
      <c r="R49" s="199"/>
      <c r="S49" s="242"/>
      <c r="T49" s="242"/>
    </row>
    <row r="50" customFormat="false" ht="15" hidden="false" customHeight="false" outlineLevel="0" collapsed="false">
      <c r="A50" s="201"/>
      <c r="B50" s="182"/>
      <c r="C50" s="182"/>
      <c r="D50" s="215"/>
      <c r="E50" s="202"/>
      <c r="F50" s="223"/>
      <c r="G50" s="216" t="s">
        <v>166</v>
      </c>
      <c r="H50" s="203" t="s">
        <v>29</v>
      </c>
      <c r="I50" s="217"/>
      <c r="J50" s="237" t="s">
        <v>167</v>
      </c>
      <c r="K50" s="238" t="s">
        <v>6</v>
      </c>
      <c r="L50" s="239"/>
      <c r="M50" s="240"/>
      <c r="N50" s="231"/>
      <c r="O50" s="232"/>
      <c r="P50" s="229"/>
      <c r="Q50" s="244"/>
      <c r="R50" s="199"/>
      <c r="S50" s="242"/>
      <c r="T50" s="242"/>
    </row>
    <row r="51" customFormat="false" ht="15" hidden="false" customHeight="false" outlineLevel="0" collapsed="false">
      <c r="A51" s="201"/>
      <c r="B51" s="211" t="str">
        <f aca="false">IF($D51="","",IF(VLOOKUP($D51,'[2]Si Qual Draw Prep'!$A$7:$P$70,15)="QA",0,VLOOKUP($D51,'[2]Si Qual Draw Prep'!$A$7:$P$70,15)))</f>
        <v/>
      </c>
      <c r="C51" s="211"/>
      <c r="D51" s="219"/>
      <c r="E51" s="211" t="str">
        <f aca="false">UPPER(IF($D51="","",VLOOKUP($D51,'[2]Si Qual Draw Prep'!$A$7:$P$70,2)))</f>
        <v/>
      </c>
      <c r="F51" s="211"/>
      <c r="G51" s="220"/>
      <c r="H51" s="211" t="s">
        <v>168</v>
      </c>
      <c r="I51" s="212"/>
      <c r="J51" s="206"/>
      <c r="K51" s="233"/>
      <c r="L51" s="213" t="s">
        <v>66</v>
      </c>
      <c r="M51" s="214"/>
      <c r="N51" s="229"/>
      <c r="O51" s="232"/>
      <c r="P51" s="229"/>
      <c r="Q51" s="244"/>
      <c r="R51" s="199"/>
      <c r="S51" s="242"/>
      <c r="T51" s="242"/>
    </row>
    <row r="52" customFormat="false" ht="15" hidden="false" customHeight="false" outlineLevel="0" collapsed="false">
      <c r="A52" s="201"/>
      <c r="B52" s="182"/>
      <c r="C52" s="182"/>
      <c r="D52" s="259" t="s">
        <v>169</v>
      </c>
      <c r="E52" s="223" t="s">
        <v>170</v>
      </c>
      <c r="F52" s="204" t="s">
        <v>29</v>
      </c>
      <c r="G52" s="224"/>
      <c r="H52" s="223"/>
      <c r="I52" s="205"/>
      <c r="J52" s="206"/>
      <c r="K52" s="233"/>
      <c r="L52" s="218"/>
      <c r="M52" s="205"/>
      <c r="N52" s="229"/>
      <c r="O52" s="232"/>
      <c r="P52" s="260" t="s">
        <v>6</v>
      </c>
      <c r="Q52" s="253"/>
      <c r="R52" s="199"/>
      <c r="S52" s="242"/>
      <c r="T52" s="242"/>
    </row>
    <row r="53" customFormat="false" ht="15.75" hidden="false" customHeight="false" outlineLevel="0" collapsed="false">
      <c r="A53" s="188"/>
      <c r="B53" s="211" t="str">
        <f aca="false">IF($D53="","",IF(VLOOKUP($D53,'[2]Si Qual Draw Prep'!$A$7:$P$70,15)="QA",0,VLOOKUP($D53,'[2]Si Qual Draw Prep'!$A$7:$P$70,15)))</f>
        <v/>
      </c>
      <c r="C53" s="211"/>
      <c r="D53" s="243"/>
      <c r="E53" s="193" t="str">
        <f aca="false">UPPER(IF($D53="","",VLOOKUP($D53,'[2]Si Qual Draw Prep'!$A$7:$P$70,2)))</f>
        <v/>
      </c>
      <c r="F53" s="193"/>
      <c r="G53" s="193"/>
      <c r="H53" s="193" t="str">
        <f aca="false">IF($D53="","",VLOOKUP($D53,'[2]Si Qual Draw Prep'!$A$7:$P$70,4))</f>
        <v/>
      </c>
      <c r="I53" s="194"/>
      <c r="J53" s="195"/>
      <c r="K53" s="233"/>
      <c r="L53" s="206"/>
      <c r="M53" s="207"/>
      <c r="N53" s="229" t="s">
        <v>171</v>
      </c>
      <c r="O53" s="232"/>
      <c r="P53" s="229" t="s">
        <v>161</v>
      </c>
      <c r="Q53" s="232"/>
      <c r="R53" s="199"/>
      <c r="S53" s="242"/>
      <c r="T53" s="200"/>
    </row>
    <row r="54" customFormat="false" ht="15.75" hidden="false" customHeight="false" outlineLevel="0" collapsed="false">
      <c r="A54" s="201"/>
      <c r="B54" s="182"/>
      <c r="C54" s="182"/>
      <c r="D54" s="182"/>
      <c r="E54" s="245"/>
      <c r="F54" s="246"/>
      <c r="G54" s="245"/>
      <c r="H54" s="225"/>
      <c r="I54" s="246" t="s">
        <v>172</v>
      </c>
      <c r="J54" s="239" t="s">
        <v>6</v>
      </c>
      <c r="K54" s="233"/>
      <c r="L54" s="206"/>
      <c r="M54" s="207"/>
      <c r="N54" s="247"/>
      <c r="O54" s="248"/>
      <c r="P54" s="229"/>
      <c r="Q54" s="232"/>
      <c r="R54" s="199"/>
      <c r="S54" s="200"/>
      <c r="T54" s="200"/>
    </row>
    <row r="55" customFormat="false" ht="15.75" hidden="false" customHeight="false" outlineLevel="0" collapsed="false">
      <c r="A55" s="188" t="s">
        <v>173</v>
      </c>
      <c r="B55" s="190" t="s">
        <v>60</v>
      </c>
      <c r="C55" s="190"/>
      <c r="D55" s="191"/>
      <c r="E55" s="192" t="str">
        <f aca="false">UPPER(IF($D55="","",VLOOKUP($D55,'[2]Si Qual Draw Prep'!$A$7:$P$70,2)))</f>
        <v/>
      </c>
      <c r="F55" s="193"/>
      <c r="G55" s="193"/>
      <c r="H55" s="193" t="str">
        <f aca="false">IF($D55="","",VLOOKUP($D55,'[2]Si Qual Draw Prep'!$A$7:$P$70,4))</f>
        <v/>
      </c>
      <c r="I55" s="194"/>
      <c r="J55" s="195"/>
      <c r="K55" s="186"/>
      <c r="L55" s="195"/>
      <c r="M55" s="186"/>
      <c r="N55" s="229"/>
      <c r="O55" s="232"/>
      <c r="P55" s="229"/>
      <c r="Q55" s="197"/>
      <c r="R55" s="199"/>
      <c r="S55" s="200"/>
      <c r="T55" s="200"/>
    </row>
    <row r="56" customFormat="false" ht="15" hidden="false" customHeight="false" outlineLevel="0" collapsed="false">
      <c r="A56" s="201"/>
      <c r="B56" s="182"/>
      <c r="C56" s="182"/>
      <c r="D56" s="182" t="s">
        <v>174</v>
      </c>
      <c r="E56" s="202" t="s">
        <v>175</v>
      </c>
      <c r="F56" s="203" t="s">
        <v>62</v>
      </c>
      <c r="G56" s="204"/>
      <c r="H56" s="223"/>
      <c r="I56" s="205"/>
      <c r="J56" s="206"/>
      <c r="K56" s="207"/>
      <c r="L56" s="195"/>
      <c r="M56" s="186"/>
      <c r="N56" s="229"/>
      <c r="O56" s="232"/>
      <c r="P56" s="229"/>
      <c r="Q56" s="197"/>
      <c r="R56" s="199"/>
      <c r="S56" s="200"/>
      <c r="T56" s="200"/>
    </row>
    <row r="57" customFormat="false" ht="15" hidden="false" customHeight="false" outlineLevel="0" collapsed="false">
      <c r="A57" s="201" t="s">
        <v>176</v>
      </c>
      <c r="B57" s="190" t="s">
        <v>62</v>
      </c>
      <c r="C57" s="190"/>
      <c r="D57" s="208"/>
      <c r="E57" s="190" t="str">
        <f aca="false">UPPER(IF($D57="","",VLOOKUP($D57,'[2]Si Qual Draw Prep'!$A$7:$P$70,2)))</f>
        <v/>
      </c>
      <c r="F57" s="209" t="s">
        <v>177</v>
      </c>
      <c r="G57" s="210"/>
      <c r="H57" s="211" t="str">
        <f aca="false">IF($D57="","",VLOOKUP($D57,'[2]Si Qual Draw Prep'!$A$7:$P$70,4))</f>
        <v/>
      </c>
      <c r="I57" s="212"/>
      <c r="J57" s="213"/>
      <c r="K57" s="214"/>
      <c r="L57" s="195"/>
      <c r="M57" s="186"/>
      <c r="N57" s="229"/>
      <c r="O57" s="232"/>
      <c r="P57" s="229"/>
      <c r="Q57" s="197"/>
      <c r="R57" s="199"/>
      <c r="S57" s="200"/>
      <c r="T57" s="200"/>
    </row>
    <row r="58" customFormat="false" ht="15" hidden="false" customHeight="false" outlineLevel="0" collapsed="false">
      <c r="A58" s="201"/>
      <c r="B58" s="182"/>
      <c r="C58" s="182"/>
      <c r="D58" s="215"/>
      <c r="E58" s="202"/>
      <c r="F58" s="223"/>
      <c r="G58" s="216" t="s">
        <v>178</v>
      </c>
      <c r="H58" s="203" t="s">
        <v>15</v>
      </c>
      <c r="I58" s="217"/>
      <c r="J58" s="218"/>
      <c r="K58" s="205" t="s">
        <v>108</v>
      </c>
      <c r="L58" s="206"/>
      <c r="M58" s="207"/>
      <c r="N58" s="229"/>
      <c r="O58" s="232"/>
      <c r="P58" s="229"/>
      <c r="Q58" s="197"/>
      <c r="R58" s="199"/>
      <c r="S58" s="200"/>
      <c r="T58" s="200"/>
    </row>
    <row r="59" customFormat="false" ht="15" hidden="false" customHeight="false" outlineLevel="0" collapsed="false">
      <c r="A59" s="201"/>
      <c r="B59" s="211" t="str">
        <f aca="false">IF($D59="","",IF(VLOOKUP($D59,'[2]Si Qual Draw Prep'!$A$7:$P$70,15)="QA",0,VLOOKUP($D59,'[2]Si Qual Draw Prep'!$A$7:$P$70,15)))</f>
        <v/>
      </c>
      <c r="C59" s="211"/>
      <c r="D59" s="219"/>
      <c r="E59" s="211" t="str">
        <f aca="false">UPPER(IF($D59="","",VLOOKUP($D59,'[2]Si Qual Draw Prep'!$A$7:$P$70,2)))</f>
        <v/>
      </c>
      <c r="F59" s="211"/>
      <c r="G59" s="220"/>
      <c r="H59" s="211" t="s">
        <v>56</v>
      </c>
      <c r="I59" s="212"/>
      <c r="J59" s="221"/>
      <c r="K59" s="207"/>
      <c r="L59" s="213" t="s">
        <v>179</v>
      </c>
      <c r="M59" s="214"/>
      <c r="N59" s="260" t="s">
        <v>6</v>
      </c>
      <c r="O59" s="228"/>
      <c r="P59" s="229"/>
      <c r="Q59" s="197"/>
      <c r="R59" s="196"/>
      <c r="S59" s="200"/>
      <c r="T59" s="200"/>
    </row>
    <row r="60" customFormat="false" ht="15" hidden="false" customHeight="false" outlineLevel="0" collapsed="false">
      <c r="A60" s="201"/>
      <c r="B60" s="182"/>
      <c r="C60" s="182"/>
      <c r="D60" s="261" t="s">
        <v>180</v>
      </c>
      <c r="E60" s="223" t="s">
        <v>181</v>
      </c>
      <c r="F60" s="204" t="s">
        <v>15</v>
      </c>
      <c r="G60" s="224"/>
      <c r="H60" s="223"/>
      <c r="I60" s="205"/>
      <c r="J60" s="221"/>
      <c r="K60" s="207"/>
      <c r="L60" s="218"/>
      <c r="M60" s="205"/>
      <c r="N60" s="229" t="s">
        <v>182</v>
      </c>
      <c r="O60" s="232"/>
      <c r="P60" s="196"/>
      <c r="Q60" s="197"/>
      <c r="R60" s="199"/>
      <c r="S60" s="200"/>
      <c r="T60" s="200"/>
    </row>
    <row r="61" customFormat="false" ht="15" hidden="false" customHeight="false" outlineLevel="0" collapsed="false">
      <c r="A61" s="201"/>
      <c r="B61" s="211" t="str">
        <f aca="false">IF($D61="","",IF(VLOOKUP($D61,'[2]Si Qual Draw Prep'!$A$7:$P$70,15)="QA",0,VLOOKUP($D61,'[2]Si Qual Draw Prep'!$A$7:$P$70,15)))</f>
        <v/>
      </c>
      <c r="C61" s="211"/>
      <c r="D61" s="219"/>
      <c r="E61" s="211" t="str">
        <f aca="false">UPPER(IF($D61="","",VLOOKUP($D61,'[2]Si Qual Draw Prep'!$A$7:$P$70,2)))</f>
        <v/>
      </c>
      <c r="F61" s="211"/>
      <c r="G61" s="211"/>
      <c r="H61" s="211" t="str">
        <f aca="false">IF($D61="","",VLOOKUP($D61,'[2]Si Qual Draw Prep'!$A$7:$P$70,4))</f>
        <v/>
      </c>
      <c r="I61" s="212"/>
      <c r="J61" s="221"/>
      <c r="K61" s="186"/>
      <c r="L61" s="206"/>
      <c r="M61" s="207"/>
      <c r="N61" s="229"/>
      <c r="O61" s="232"/>
      <c r="P61" s="196"/>
      <c r="Q61" s="197"/>
      <c r="R61" s="199"/>
      <c r="S61" s="200"/>
      <c r="T61" s="200"/>
    </row>
    <row r="62" customFormat="false" ht="15" hidden="false" customHeight="false" outlineLevel="0" collapsed="false">
      <c r="A62" s="201"/>
      <c r="B62" s="182"/>
      <c r="C62" s="182"/>
      <c r="D62" s="215"/>
      <c r="E62" s="202"/>
      <c r="F62" s="223"/>
      <c r="G62" s="223"/>
      <c r="H62" s="223" t="s">
        <v>183</v>
      </c>
      <c r="I62" s="185"/>
      <c r="J62" s="230" t="s">
        <v>67</v>
      </c>
      <c r="K62" s="186"/>
      <c r="L62" s="218"/>
      <c r="M62" s="205" t="s">
        <v>108</v>
      </c>
      <c r="N62" s="229"/>
      <c r="O62" s="232"/>
      <c r="P62" s="196"/>
      <c r="Q62" s="197"/>
      <c r="R62" s="199"/>
      <c r="S62" s="200"/>
      <c r="T62" s="200"/>
    </row>
    <row r="63" customFormat="false" ht="15" hidden="false" customHeight="false" outlineLevel="0" collapsed="false">
      <c r="A63" s="201" t="s">
        <v>184</v>
      </c>
      <c r="B63" s="190" t="s">
        <v>67</v>
      </c>
      <c r="C63" s="190"/>
      <c r="D63" s="208"/>
      <c r="E63" s="190" t="str">
        <f aca="false">UPPER(IF($D63="","",VLOOKUP($D63,'[2]Si Qual Draw Prep'!$A$7:$P$70,2)))</f>
        <v/>
      </c>
      <c r="F63" s="211"/>
      <c r="G63" s="211"/>
      <c r="H63" s="211" t="str">
        <f aca="false">IF($D63="","",VLOOKUP($D63,'[2]Si Qual Draw Prep'!$A$7:$P$70,4))</f>
        <v/>
      </c>
      <c r="I63" s="212"/>
      <c r="J63" s="221" t="s">
        <v>185</v>
      </c>
      <c r="K63" s="233"/>
      <c r="L63" s="195"/>
      <c r="M63" s="207"/>
      <c r="N63" s="251"/>
      <c r="O63" s="232"/>
      <c r="P63" s="196"/>
      <c r="Q63" s="197"/>
      <c r="R63" s="199"/>
      <c r="S63" s="200"/>
      <c r="T63" s="200"/>
    </row>
    <row r="64" customFormat="false" ht="15" hidden="false" customHeight="false" outlineLevel="0" collapsed="false">
      <c r="A64" s="201"/>
      <c r="B64" s="182"/>
      <c r="C64" s="182"/>
      <c r="D64" s="222" t="s">
        <v>186</v>
      </c>
      <c r="E64" s="202" t="s">
        <v>187</v>
      </c>
      <c r="F64" s="203" t="s">
        <v>67</v>
      </c>
      <c r="G64" s="204"/>
      <c r="H64" s="223"/>
      <c r="I64" s="205"/>
      <c r="J64" s="221"/>
      <c r="K64" s="233"/>
      <c r="L64" s="195"/>
      <c r="M64" s="207"/>
      <c r="N64" s="229"/>
      <c r="O64" s="232"/>
      <c r="P64" s="196"/>
      <c r="Q64" s="197"/>
      <c r="R64" s="199"/>
      <c r="S64" s="200"/>
      <c r="T64" s="200"/>
    </row>
    <row r="65" customFormat="false" ht="15" hidden="false" customHeight="false" outlineLevel="0" collapsed="false">
      <c r="A65" s="201" t="s">
        <v>188</v>
      </c>
      <c r="B65" s="190" t="s">
        <v>70</v>
      </c>
      <c r="C65" s="190"/>
      <c r="D65" s="208"/>
      <c r="E65" s="190" t="str">
        <f aca="false">UPPER(IF($D65="","",VLOOKUP($D65,'[2]Si Qual Draw Prep'!$A$7:$P$70,2)))</f>
        <v/>
      </c>
      <c r="F65" s="209" t="s">
        <v>189</v>
      </c>
      <c r="G65" s="210"/>
      <c r="H65" s="211" t="str">
        <f aca="false">IF($D65="","",VLOOKUP($D65,'[2]Si Qual Draw Prep'!$A$7:$P$70,4))</f>
        <v/>
      </c>
      <c r="I65" s="212"/>
      <c r="J65" s="235"/>
      <c r="K65" s="236"/>
      <c r="L65" s="195"/>
      <c r="M65" s="207"/>
      <c r="N65" s="229"/>
      <c r="O65" s="232"/>
      <c r="P65" s="196"/>
      <c r="Q65" s="197"/>
      <c r="R65" s="199"/>
      <c r="S65" s="200"/>
      <c r="T65" s="200"/>
    </row>
    <row r="66" customFormat="false" ht="15" hidden="false" customHeight="false" outlineLevel="0" collapsed="false">
      <c r="A66" s="201"/>
      <c r="B66" s="182"/>
      <c r="C66" s="182"/>
      <c r="D66" s="215"/>
      <c r="E66" s="202"/>
      <c r="F66" s="223"/>
      <c r="G66" s="216" t="s">
        <v>190</v>
      </c>
      <c r="H66" s="203" t="s">
        <v>67</v>
      </c>
      <c r="I66" s="217"/>
      <c r="J66" s="237" t="s">
        <v>191</v>
      </c>
      <c r="K66" s="230" t="s">
        <v>67</v>
      </c>
      <c r="L66" s="239"/>
      <c r="M66" s="240"/>
      <c r="N66" s="262" t="s">
        <v>3</v>
      </c>
      <c r="O66" s="263"/>
      <c r="P66" s="264"/>
      <c r="Q66" s="265"/>
      <c r="T66" s="200"/>
    </row>
    <row r="67" customFormat="false" ht="15" hidden="false" customHeight="false" outlineLevel="0" collapsed="false">
      <c r="A67" s="201"/>
      <c r="B67" s="211" t="str">
        <f aca="false">IF($D67="","",IF(VLOOKUP($D67,'[2]Si Qual Draw Prep'!$A$7:$P$70,15)="QA",0,VLOOKUP($D67,'[2]Si Qual Draw Prep'!$A$7:$P$70,15)))</f>
        <v/>
      </c>
      <c r="C67" s="211"/>
      <c r="D67" s="219"/>
      <c r="E67" s="211" t="str">
        <f aca="false">UPPER(IF($D67="","",VLOOKUP($D67,'[2]Si Qual Draw Prep'!$A$7:$P$70,2)))</f>
        <v/>
      </c>
      <c r="F67" s="211"/>
      <c r="G67" s="220"/>
      <c r="H67" s="211" t="s">
        <v>192</v>
      </c>
      <c r="I67" s="212"/>
      <c r="J67" s="206"/>
      <c r="K67" s="233"/>
      <c r="L67" s="213" t="s">
        <v>193</v>
      </c>
      <c r="M67" s="214"/>
      <c r="N67" s="266"/>
      <c r="O67" s="267"/>
      <c r="P67" s="268"/>
      <c r="Q67" s="269"/>
      <c r="T67" s="200"/>
    </row>
    <row r="68" customFormat="false" ht="15" hidden="false" customHeight="false" outlineLevel="0" collapsed="false">
      <c r="A68" s="201"/>
      <c r="B68" s="182"/>
      <c r="C68" s="182"/>
      <c r="D68" s="261" t="s">
        <v>194</v>
      </c>
      <c r="E68" s="223" t="s">
        <v>195</v>
      </c>
      <c r="F68" s="204" t="s">
        <v>9</v>
      </c>
      <c r="G68" s="224"/>
      <c r="H68" s="223"/>
      <c r="I68" s="205"/>
      <c r="J68" s="206"/>
      <c r="K68" s="233"/>
      <c r="L68" s="218"/>
      <c r="M68" s="205"/>
      <c r="N68" s="270"/>
      <c r="O68" s="271"/>
      <c r="P68" s="272"/>
      <c r="Q68" s="273"/>
      <c r="T68" s="200"/>
    </row>
    <row r="69" customFormat="false" ht="15.75" hidden="false" customHeight="false" outlineLevel="0" collapsed="false">
      <c r="A69" s="188"/>
      <c r="B69" s="211" t="str">
        <f aca="false">IF($D69="","",IF(VLOOKUP($D69,'[2]Si Qual Draw Prep'!$A$7:$P$70,15)="QA",0,VLOOKUP($D69,'[2]Si Qual Draw Prep'!$A$7:$P$70,15)))</f>
        <v/>
      </c>
      <c r="C69" s="211"/>
      <c r="D69" s="243"/>
      <c r="E69" s="193" t="str">
        <f aca="false">UPPER(IF($D69="","",VLOOKUP($D69,'[2]Si Qual Draw Prep'!$A$7:$P$70,2)))</f>
        <v/>
      </c>
      <c r="F69" s="193"/>
      <c r="G69" s="193"/>
      <c r="H69" s="225"/>
      <c r="I69" s="193" t="s">
        <v>196</v>
      </c>
      <c r="J69" s="274" t="s">
        <v>22</v>
      </c>
      <c r="K69" s="233"/>
      <c r="L69" s="206"/>
      <c r="M69" s="207"/>
      <c r="N69" s="275" t="s">
        <v>197</v>
      </c>
      <c r="O69" s="276"/>
      <c r="P69" s="277"/>
      <c r="Q69" s="278"/>
      <c r="T69" s="200"/>
    </row>
    <row r="70" customFormat="false" ht="15" hidden="false" customHeight="false" outlineLevel="0" collapsed="false">
      <c r="A70" s="279"/>
      <c r="B70" s="280"/>
      <c r="C70" s="280"/>
      <c r="D70" s="280"/>
      <c r="E70" s="206"/>
      <c r="F70" s="206"/>
      <c r="G70" s="206"/>
      <c r="H70" s="206"/>
      <c r="I70" s="212"/>
      <c r="J70" s="206"/>
      <c r="K70" s="207"/>
      <c r="L70" s="206"/>
      <c r="M70" s="207"/>
      <c r="N70" s="206"/>
      <c r="O70" s="207"/>
      <c r="P70" s="206"/>
      <c r="Q70" s="207"/>
      <c r="R70" s="281"/>
      <c r="S70" s="282"/>
      <c r="T70" s="282"/>
    </row>
    <row r="71" customFormat="false" ht="15.75" hidden="false" customHeight="false" outlineLevel="0" collapsed="false">
      <c r="A71" s="283"/>
      <c r="B71" s="284"/>
      <c r="C71" s="283"/>
      <c r="D71" s="283"/>
      <c r="E71" s="284"/>
      <c r="F71" s="283"/>
      <c r="G71" s="283"/>
      <c r="H71" s="283"/>
      <c r="I71" s="283"/>
      <c r="J71" s="285"/>
      <c r="K71" s="286"/>
      <c r="L71" s="284"/>
      <c r="M71" s="286"/>
      <c r="N71" s="284"/>
      <c r="O71" s="286"/>
      <c r="P71" s="287"/>
      <c r="Q71" s="288"/>
      <c r="R71" s="289"/>
      <c r="S71" s="289"/>
      <c r="T71" s="289"/>
    </row>
    <row r="72" customFormat="false" ht="12.75" hidden="false" customHeight="false" outlineLevel="0" collapsed="false">
      <c r="A72" s="290"/>
      <c r="B72" s="291"/>
      <c r="C72" s="291"/>
      <c r="D72" s="292"/>
      <c r="E72" s="293"/>
      <c r="F72" s="292"/>
      <c r="G72" s="293"/>
      <c r="H72" s="290"/>
      <c r="I72" s="294"/>
      <c r="J72" s="290"/>
      <c r="K72" s="288"/>
      <c r="L72" s="290"/>
      <c r="M72" s="288"/>
      <c r="N72" s="295"/>
      <c r="O72" s="288"/>
      <c r="P72" s="290"/>
      <c r="Q72" s="288"/>
      <c r="R72" s="289"/>
      <c r="S72" s="289"/>
      <c r="T72" s="289"/>
    </row>
    <row r="73" customFormat="false" ht="12.75" hidden="false" customHeight="false" outlineLevel="0" collapsed="false">
      <c r="A73" s="290"/>
      <c r="B73" s="291"/>
      <c r="C73" s="291"/>
      <c r="D73" s="292"/>
      <c r="E73" s="293"/>
      <c r="F73" s="292"/>
      <c r="G73" s="293"/>
      <c r="H73" s="290"/>
      <c r="I73" s="294"/>
      <c r="J73" s="290"/>
      <c r="K73" s="288"/>
      <c r="L73" s="290"/>
      <c r="M73" s="288"/>
      <c r="N73" s="290"/>
      <c r="O73" s="288"/>
      <c r="P73" s="290"/>
      <c r="Q73" s="288"/>
      <c r="R73" s="289"/>
      <c r="S73" s="289"/>
      <c r="T73" s="289"/>
    </row>
    <row r="74" customFormat="false" ht="1.5" hidden="false" customHeight="true" outlineLevel="0" collapsed="false">
      <c r="A74" s="290"/>
      <c r="B74" s="291"/>
      <c r="C74" s="291"/>
      <c r="D74" s="296"/>
      <c r="E74" s="297" t="str">
        <f aca="false">IF(D$39=3,E$39,IF(D$116=3,E$116,""))</f>
        <v/>
      </c>
      <c r="F74" s="296"/>
      <c r="G74" s="297" t="str">
        <f aca="false">IF(F$21=11,G$21,IF(F$23=11,G$23,IF(F$53=11,G$53,IF(F$55=11,G$55,IF(F$100=11,G$100,IF(F$102=11,G$102,IF(F$132=11,G$132,IF(F$134=11,G$134,""))))))))</f>
        <v/>
      </c>
      <c r="H74" s="298"/>
      <c r="I74" s="294"/>
      <c r="J74" s="290"/>
      <c r="K74" s="288"/>
      <c r="L74" s="290"/>
      <c r="M74" s="288"/>
      <c r="N74" s="272"/>
      <c r="O74" s="271"/>
      <c r="P74" s="272"/>
      <c r="Q74" s="271"/>
      <c r="R74" s="299"/>
      <c r="S74" s="289"/>
      <c r="T74" s="289"/>
    </row>
    <row r="75" customFormat="false" ht="12.75" hidden="false" customHeight="false" outlineLevel="0" collapsed="false">
      <c r="A75" s="295"/>
      <c r="B75" s="291"/>
      <c r="C75" s="291"/>
      <c r="D75" s="296"/>
      <c r="E75" s="297" t="str">
        <f aca="false">IF(D$39=4,E$39,IF(D$116=4,E$116,""))</f>
        <v/>
      </c>
      <c r="F75" s="296"/>
      <c r="G75" s="297" t="str">
        <f aca="false">IF(F$21=12,G$21,IF(F$23=12,G$23,IF(F$53=12,G$53,IF(F$55=12,G$55,IF(F$100=12,G$100,IF(F$102=12,G$102,IF(F$132=12,G$132,IF(F$134=12,G$134,""))))))))</f>
        <v/>
      </c>
      <c r="H75" s="298"/>
      <c r="I75" s="294"/>
      <c r="J75" s="290"/>
      <c r="K75" s="288"/>
      <c r="L75" s="290"/>
      <c r="M75" s="288"/>
      <c r="N75" s="290"/>
      <c r="O75" s="271"/>
      <c r="P75" s="272"/>
      <c r="Q75" s="271"/>
      <c r="R75" s="289"/>
      <c r="S75" s="289"/>
      <c r="T75" s="289"/>
    </row>
    <row r="76" customFormat="false" ht="12.75" hidden="false" customHeight="false" outlineLevel="0" collapsed="false">
      <c r="A76" s="290"/>
      <c r="B76" s="291"/>
      <c r="C76" s="291"/>
      <c r="D76" s="296"/>
      <c r="E76" s="297" t="str">
        <f aca="false">IF(D$37=5,E$37,IF(D$69=5,E$69,IF(D$86=5,E$86,IF(D$118=5,E$118,""))))</f>
        <v/>
      </c>
      <c r="F76" s="292"/>
      <c r="G76" s="293"/>
      <c r="H76" s="290"/>
      <c r="I76" s="294"/>
      <c r="J76" s="290"/>
      <c r="K76" s="288"/>
      <c r="L76" s="290"/>
      <c r="M76" s="288"/>
      <c r="N76" s="300"/>
      <c r="O76" s="288"/>
      <c r="P76" s="290"/>
      <c r="Q76" s="288"/>
      <c r="R76" s="301"/>
      <c r="S76" s="289"/>
      <c r="T76" s="289"/>
    </row>
    <row r="77" customFormat="false" ht="12.75" hidden="false" customHeight="false" outlineLevel="0" collapsed="false">
      <c r="A77" s="290"/>
      <c r="B77" s="291"/>
      <c r="C77" s="291"/>
      <c r="D77" s="296"/>
      <c r="E77" s="297" t="str">
        <f aca="false">IF(D$37=6,E$37,IF(D$69=6,E$69,IF(D$86=6,E$86,IF(D$118=6,E$118,""))))</f>
        <v/>
      </c>
      <c r="F77" s="292"/>
      <c r="G77" s="293"/>
      <c r="H77" s="290"/>
      <c r="I77" s="294"/>
      <c r="J77" s="290"/>
      <c r="K77" s="288"/>
      <c r="L77" s="290"/>
      <c r="M77" s="288"/>
      <c r="N77" s="290"/>
      <c r="O77" s="288"/>
      <c r="P77" s="290"/>
      <c r="Q77" s="288"/>
      <c r="R77" s="301"/>
      <c r="S77" s="289"/>
      <c r="T77" s="289"/>
    </row>
    <row r="78" customFormat="false" ht="12.75" hidden="false" customHeight="false" outlineLevel="0" collapsed="false">
      <c r="A78" s="290"/>
      <c r="B78" s="291"/>
      <c r="C78" s="291"/>
      <c r="D78" s="296"/>
      <c r="E78" s="297" t="str">
        <f aca="false">IF(D$37=7,E$37,IF(D$69=7,E$69,IF(D$86=7,E$86,IF(D$118=7,E$118,""))))</f>
        <v/>
      </c>
      <c r="F78" s="292"/>
      <c r="G78" s="293"/>
      <c r="H78" s="290"/>
      <c r="I78" s="294"/>
      <c r="J78" s="290"/>
      <c r="K78" s="288"/>
      <c r="L78" s="290"/>
      <c r="M78" s="288"/>
      <c r="N78" s="290"/>
      <c r="O78" s="288"/>
      <c r="P78" s="290"/>
      <c r="Q78" s="288"/>
      <c r="R78" s="301"/>
      <c r="S78" s="289"/>
      <c r="T78" s="289"/>
    </row>
    <row r="79" customFormat="false" ht="15.75" hidden="false" customHeight="false" outlineLevel="0" collapsed="false">
      <c r="A79" s="302"/>
      <c r="B79" s="292"/>
      <c r="C79" s="292"/>
      <c r="D79" s="296"/>
      <c r="E79" s="303" t="str">
        <f aca="false">IF(D$37=8,E$37,IF(D$69=8,E$69,IF(D$86=8,E$86,IF(D$118=8,E$118,""))))</f>
        <v/>
      </c>
      <c r="F79" s="292"/>
      <c r="G79" s="293"/>
      <c r="H79" s="290"/>
      <c r="I79" s="294"/>
      <c r="J79" s="290"/>
      <c r="K79" s="288"/>
      <c r="L79" s="290"/>
      <c r="M79" s="288"/>
      <c r="N79" s="304"/>
      <c r="O79" s="288"/>
      <c r="P79" s="290"/>
      <c r="Q79" s="288"/>
      <c r="R79" s="301"/>
      <c r="S79" s="289"/>
      <c r="T79" s="289"/>
    </row>
    <row r="80" customFormat="false" ht="12.75" hidden="false" customHeight="false" outlineLevel="0" collapsed="false">
      <c r="F80" s="254"/>
      <c r="G80" s="254"/>
      <c r="H80" s="254"/>
      <c r="I80" s="254"/>
      <c r="J80" s="254"/>
      <c r="K80" s="254"/>
      <c r="L80" s="254"/>
      <c r="M80" s="254"/>
      <c r="N80" s="254"/>
      <c r="O80" s="254"/>
      <c r="P80" s="254"/>
      <c r="Q80" s="254"/>
      <c r="R80" s="254"/>
      <c r="S80" s="254"/>
    </row>
    <row r="81" customFormat="false" ht="12.75" hidden="false" customHeight="false" outlineLevel="0" collapsed="false">
      <c r="F81" s="254"/>
      <c r="G81" s="254"/>
      <c r="H81" s="254"/>
      <c r="I81" s="254"/>
      <c r="J81" s="254"/>
      <c r="K81" s="254"/>
      <c r="L81" s="254"/>
      <c r="M81" s="254"/>
      <c r="N81" s="254"/>
      <c r="O81" s="254"/>
      <c r="P81" s="254"/>
      <c r="Q81" s="254"/>
      <c r="R81" s="254"/>
      <c r="S81" s="254"/>
    </row>
    <row r="82" customFormat="false" ht="12.75" hidden="false" customHeight="false" outlineLevel="0" collapsed="false">
      <c r="F82" s="254"/>
      <c r="G82" s="254"/>
      <c r="H82" s="254"/>
      <c r="I82" s="254"/>
      <c r="J82" s="254"/>
      <c r="K82" s="254"/>
      <c r="L82" s="254"/>
      <c r="M82" s="254"/>
      <c r="N82" s="254"/>
      <c r="O82" s="254"/>
      <c r="P82" s="254"/>
      <c r="Q82" s="254"/>
      <c r="R82" s="254"/>
      <c r="S82" s="254"/>
    </row>
    <row r="83" customFormat="false" ht="12.75" hidden="false" customHeight="false" outlineLevel="0" collapsed="false">
      <c r="F83" s="254"/>
      <c r="G83" s="254"/>
      <c r="H83" s="254"/>
      <c r="I83" s="254"/>
      <c r="J83" s="254"/>
      <c r="K83" s="254"/>
      <c r="L83" s="254"/>
      <c r="M83" s="254"/>
      <c r="N83" s="254"/>
      <c r="O83" s="254"/>
      <c r="P83" s="254"/>
      <c r="Q83" s="254"/>
      <c r="R83" s="254"/>
      <c r="S83" s="254"/>
    </row>
    <row r="84" customFormat="false" ht="12.75" hidden="false" customHeight="false" outlineLevel="0" collapsed="false">
      <c r="F84" s="254"/>
      <c r="G84" s="254"/>
      <c r="H84" s="254"/>
      <c r="I84" s="254"/>
      <c r="J84" s="254"/>
      <c r="K84" s="254"/>
      <c r="L84" s="254"/>
      <c r="M84" s="254"/>
      <c r="N84" s="254"/>
      <c r="O84" s="254"/>
      <c r="P84" s="254"/>
      <c r="Q84" s="254"/>
      <c r="R84" s="254"/>
      <c r="S84" s="254"/>
    </row>
    <row r="85" customFormat="false" ht="12.75" hidden="false" customHeight="false" outlineLevel="0" collapsed="false">
      <c r="F85" s="254"/>
      <c r="G85" s="254"/>
      <c r="H85" s="254"/>
      <c r="I85" s="254"/>
      <c r="J85" s="254"/>
      <c r="K85" s="254"/>
      <c r="L85" s="254"/>
      <c r="M85" s="254"/>
      <c r="N85" s="254"/>
      <c r="O85" s="254"/>
      <c r="P85" s="254"/>
      <c r="Q85" s="254"/>
      <c r="R85" s="254"/>
      <c r="S85" s="254"/>
    </row>
    <row r="86" customFormat="false" ht="12.75" hidden="false" customHeight="false" outlineLevel="0" collapsed="false">
      <c r="F86" s="254"/>
      <c r="G86" s="254"/>
      <c r="H86" s="254"/>
      <c r="I86" s="254"/>
      <c r="J86" s="254"/>
      <c r="K86" s="254"/>
      <c r="L86" s="254"/>
      <c r="M86" s="254"/>
      <c r="N86" s="254"/>
      <c r="O86" s="254"/>
      <c r="P86" s="254"/>
      <c r="Q86" s="254"/>
      <c r="R86" s="254"/>
      <c r="S86" s="254"/>
    </row>
    <row r="87" customFormat="false" ht="12.75" hidden="false" customHeight="false" outlineLevel="0" collapsed="false">
      <c r="F87" s="254"/>
      <c r="G87" s="254"/>
      <c r="H87" s="254"/>
      <c r="I87" s="254"/>
      <c r="J87" s="254"/>
      <c r="K87" s="254"/>
      <c r="L87" s="254"/>
      <c r="M87" s="254"/>
      <c r="N87" s="254"/>
      <c r="O87" s="254"/>
      <c r="P87" s="254"/>
      <c r="Q87" s="254"/>
      <c r="R87" s="254"/>
      <c r="S87" s="254"/>
    </row>
    <row r="88" customFormat="false" ht="12.75" hidden="false" customHeight="false" outlineLevel="0" collapsed="false">
      <c r="F88" s="254"/>
      <c r="G88" s="254"/>
      <c r="H88" s="254"/>
      <c r="I88" s="254"/>
      <c r="J88" s="254"/>
      <c r="K88" s="254"/>
      <c r="L88" s="254"/>
      <c r="M88" s="254"/>
      <c r="N88" s="254"/>
      <c r="O88" s="254"/>
      <c r="P88" s="254"/>
      <c r="Q88" s="254"/>
      <c r="R88" s="254"/>
      <c r="S88" s="254"/>
    </row>
    <row r="89" customFormat="false" ht="12.75" hidden="false" customHeight="false" outlineLevel="0" collapsed="false">
      <c r="F89" s="254"/>
      <c r="G89" s="254"/>
      <c r="H89" s="254"/>
      <c r="I89" s="254"/>
      <c r="J89" s="254"/>
      <c r="K89" s="254"/>
      <c r="L89" s="254"/>
      <c r="M89" s="254"/>
      <c r="N89" s="254"/>
      <c r="O89" s="254"/>
      <c r="P89" s="254"/>
      <c r="Q89" s="254"/>
      <c r="R89" s="254"/>
      <c r="S89" s="254"/>
    </row>
    <row r="90" customFormat="false" ht="12.75" hidden="false" customHeight="false" outlineLevel="0" collapsed="false">
      <c r="F90" s="254"/>
      <c r="G90" s="254"/>
      <c r="H90" s="254"/>
      <c r="I90" s="254"/>
      <c r="J90" s="254"/>
      <c r="K90" s="254"/>
      <c r="L90" s="254"/>
      <c r="M90" s="254"/>
      <c r="N90" s="254"/>
      <c r="O90" s="254"/>
      <c r="P90" s="254"/>
      <c r="Q90" s="254"/>
      <c r="R90" s="254"/>
      <c r="S90" s="254"/>
    </row>
    <row r="91" customFormat="false" ht="12.75" hidden="false" customHeight="false" outlineLevel="0" collapsed="false">
      <c r="F91" s="254"/>
      <c r="G91" s="254"/>
      <c r="H91" s="254"/>
      <c r="I91" s="254"/>
      <c r="J91" s="254"/>
      <c r="K91" s="254"/>
      <c r="L91" s="254"/>
      <c r="M91" s="254"/>
      <c r="N91" s="254"/>
      <c r="O91" s="254"/>
      <c r="P91" s="254"/>
      <c r="Q91" s="254"/>
      <c r="R91" s="254"/>
      <c r="S91" s="254"/>
    </row>
    <row r="92" customFormat="false" ht="12.75" hidden="false" customHeight="false" outlineLevel="0" collapsed="false">
      <c r="F92" s="254"/>
      <c r="G92" s="254"/>
      <c r="H92" s="254"/>
      <c r="I92" s="254"/>
      <c r="J92" s="254"/>
      <c r="K92" s="254"/>
      <c r="L92" s="254"/>
      <c r="M92" s="254"/>
      <c r="N92" s="254"/>
      <c r="O92" s="254"/>
      <c r="P92" s="254"/>
      <c r="Q92" s="254"/>
      <c r="R92" s="254"/>
      <c r="S92" s="254"/>
    </row>
    <row r="93" customFormat="false" ht="12.75" hidden="false" customHeight="false" outlineLevel="0" collapsed="false">
      <c r="F93" s="254"/>
      <c r="G93" s="254"/>
      <c r="H93" s="254"/>
      <c r="I93" s="254"/>
      <c r="J93" s="254"/>
      <c r="K93" s="254"/>
      <c r="L93" s="254"/>
      <c r="M93" s="254"/>
      <c r="N93" s="254"/>
      <c r="O93" s="254"/>
      <c r="P93" s="254"/>
      <c r="Q93" s="254"/>
      <c r="R93" s="254"/>
      <c r="S93" s="254"/>
    </row>
    <row r="94" customFormat="false" ht="12.75" hidden="false" customHeight="false" outlineLevel="0" collapsed="false">
      <c r="F94" s="254"/>
      <c r="G94" s="254"/>
      <c r="H94" s="254"/>
      <c r="I94" s="254"/>
      <c r="J94" s="254"/>
      <c r="K94" s="254"/>
      <c r="L94" s="254"/>
      <c r="M94" s="254"/>
      <c r="N94" s="254"/>
      <c r="O94" s="254"/>
      <c r="P94" s="254"/>
      <c r="Q94" s="254"/>
      <c r="R94" s="254"/>
      <c r="S94" s="254"/>
    </row>
    <row r="95" customFormat="false" ht="12.75" hidden="false" customHeight="false" outlineLevel="0" collapsed="false">
      <c r="F95" s="254"/>
      <c r="G95" s="254"/>
      <c r="H95" s="254"/>
      <c r="I95" s="254"/>
      <c r="J95" s="254"/>
      <c r="K95" s="254"/>
      <c r="L95" s="254"/>
      <c r="M95" s="254"/>
      <c r="N95" s="254"/>
      <c r="O95" s="254"/>
      <c r="P95" s="254"/>
      <c r="Q95" s="254"/>
      <c r="R95" s="254"/>
      <c r="S95" s="254"/>
    </row>
    <row r="96" customFormat="false" ht="12.75" hidden="false" customHeight="false" outlineLevel="0" collapsed="false">
      <c r="F96" s="254"/>
      <c r="G96" s="254"/>
      <c r="H96" s="254"/>
      <c r="I96" s="254"/>
      <c r="J96" s="254"/>
      <c r="K96" s="254"/>
      <c r="L96" s="254"/>
      <c r="M96" s="254"/>
      <c r="N96" s="254"/>
      <c r="O96" s="254"/>
      <c r="P96" s="254"/>
      <c r="Q96" s="254"/>
      <c r="R96" s="254"/>
      <c r="S96" s="254"/>
    </row>
    <row r="97" customFormat="false" ht="12.75" hidden="false" customHeight="false" outlineLevel="0" collapsed="false">
      <c r="F97" s="254"/>
      <c r="G97" s="254"/>
      <c r="H97" s="254"/>
      <c r="I97" s="254"/>
      <c r="J97" s="254"/>
      <c r="K97" s="254"/>
      <c r="L97" s="254"/>
      <c r="M97" s="254"/>
      <c r="N97" s="254"/>
      <c r="O97" s="254"/>
      <c r="P97" s="254"/>
      <c r="Q97" s="254"/>
      <c r="R97" s="254"/>
      <c r="S97" s="254"/>
    </row>
    <row r="98" customFormat="false" ht="12.75" hidden="false" customHeight="false" outlineLevel="0" collapsed="false">
      <c r="F98" s="254"/>
      <c r="G98" s="254"/>
      <c r="H98" s="254"/>
      <c r="I98" s="254"/>
      <c r="J98" s="254"/>
      <c r="K98" s="254"/>
      <c r="L98" s="254"/>
      <c r="M98" s="254"/>
      <c r="N98" s="254"/>
      <c r="O98" s="254"/>
      <c r="P98" s="254"/>
      <c r="Q98" s="254"/>
      <c r="R98" s="254"/>
      <c r="S98" s="254"/>
    </row>
    <row r="99" customFormat="false" ht="12.75" hidden="false" customHeight="false" outlineLevel="0" collapsed="false">
      <c r="F99" s="254"/>
      <c r="G99" s="254"/>
      <c r="H99" s="254"/>
      <c r="I99" s="254"/>
      <c r="J99" s="254"/>
      <c r="K99" s="254"/>
      <c r="L99" s="254"/>
      <c r="M99" s="254"/>
      <c r="N99" s="254"/>
      <c r="O99" s="254"/>
      <c r="P99" s="254"/>
      <c r="Q99" s="254"/>
      <c r="R99" s="254"/>
      <c r="S99" s="254"/>
    </row>
    <row r="100" customFormat="false" ht="12.75" hidden="false" customHeight="false" outlineLevel="0" collapsed="false">
      <c r="F100" s="254"/>
      <c r="G100" s="254"/>
      <c r="H100" s="254"/>
      <c r="I100" s="254"/>
      <c r="J100" s="254"/>
      <c r="K100" s="254"/>
      <c r="L100" s="254"/>
      <c r="M100" s="254"/>
      <c r="N100" s="254"/>
      <c r="O100" s="254"/>
      <c r="P100" s="254"/>
      <c r="Q100" s="254"/>
      <c r="R100" s="254"/>
      <c r="S100" s="254"/>
    </row>
    <row r="101" customFormat="false" ht="12.75" hidden="false" customHeight="false" outlineLevel="0" collapsed="false">
      <c r="F101" s="254"/>
      <c r="G101" s="254"/>
      <c r="H101" s="254"/>
      <c r="I101" s="254"/>
      <c r="J101" s="254"/>
      <c r="K101" s="254"/>
      <c r="L101" s="254"/>
      <c r="M101" s="254"/>
      <c r="N101" s="254"/>
      <c r="O101" s="254"/>
      <c r="P101" s="254"/>
      <c r="Q101" s="254"/>
      <c r="R101" s="254"/>
      <c r="S101" s="254"/>
    </row>
    <row r="102" customFormat="false" ht="12.75" hidden="false" customHeight="false" outlineLevel="0" collapsed="false">
      <c r="F102" s="254"/>
      <c r="G102" s="254"/>
      <c r="H102" s="254"/>
      <c r="I102" s="254"/>
      <c r="J102" s="254"/>
      <c r="K102" s="254"/>
      <c r="L102" s="254"/>
      <c r="M102" s="254"/>
      <c r="N102" s="254"/>
      <c r="O102" s="254"/>
      <c r="P102" s="254"/>
      <c r="Q102" s="254"/>
      <c r="R102" s="254"/>
      <c r="S102" s="254"/>
    </row>
    <row r="103" customFormat="false" ht="12.75" hidden="false" customHeight="false" outlineLevel="0" collapsed="false">
      <c r="F103" s="254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</row>
    <row r="104" customFormat="false" ht="12.75" hidden="false" customHeight="false" outlineLevel="0" collapsed="false">
      <c r="F104" s="254"/>
      <c r="G104" s="254"/>
      <c r="H104" s="254"/>
      <c r="I104" s="254"/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</row>
    <row r="105" customFormat="false" ht="12.75" hidden="false" customHeight="false" outlineLevel="0" collapsed="false">
      <c r="F105" s="254"/>
      <c r="G105" s="254"/>
      <c r="H105" s="254"/>
      <c r="I105" s="254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</row>
    <row r="106" customFormat="false" ht="12.75" hidden="false" customHeight="false" outlineLevel="0" collapsed="false">
      <c r="F106" s="254"/>
      <c r="G106" s="254"/>
      <c r="H106" s="254"/>
      <c r="I106" s="254"/>
      <c r="J106" s="254"/>
      <c r="K106" s="254"/>
      <c r="L106" s="254"/>
      <c r="M106" s="254"/>
      <c r="N106" s="254"/>
      <c r="O106" s="254"/>
      <c r="P106" s="254"/>
      <c r="Q106" s="254"/>
      <c r="R106" s="254"/>
      <c r="S106" s="254"/>
    </row>
    <row r="107" customFormat="false" ht="12.75" hidden="false" customHeight="false" outlineLevel="0" collapsed="false">
      <c r="F107" s="254"/>
      <c r="G107" s="254"/>
      <c r="H107" s="254"/>
      <c r="I107" s="254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</row>
    <row r="108" customFormat="false" ht="12.75" hidden="false" customHeight="false" outlineLevel="0" collapsed="false">
      <c r="F108" s="254"/>
      <c r="G108" s="254"/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</row>
    <row r="109" customFormat="false" ht="12.75" hidden="false" customHeight="false" outlineLevel="0" collapsed="false">
      <c r="F109" s="254"/>
      <c r="G109" s="254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</row>
    <row r="110" customFormat="false" ht="12.75" hidden="false" customHeight="false" outlineLevel="0" collapsed="false">
      <c r="F110" s="254"/>
      <c r="G110" s="254"/>
      <c r="H110" s="254"/>
      <c r="I110" s="254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</row>
    <row r="111" customFormat="false" ht="12.75" hidden="false" customHeight="false" outlineLevel="0" collapsed="false">
      <c r="F111" s="254"/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</row>
    <row r="112" customFormat="false" ht="12.75" hidden="false" customHeight="false" outlineLevel="0" collapsed="false"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</row>
    <row r="113" customFormat="false" ht="12.75" hidden="false" customHeight="false" outlineLevel="0" collapsed="false"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</row>
    <row r="114" customFormat="false" ht="12.75" hidden="false" customHeight="false" outlineLevel="0" collapsed="false"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</row>
    <row r="115" customFormat="false" ht="12.75" hidden="false" customHeight="false" outlineLevel="0" collapsed="false"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</row>
    <row r="116" customFormat="false" ht="12.75" hidden="false" customHeight="false" outlineLevel="0" collapsed="false"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</row>
    <row r="117" customFormat="false" ht="12.75" hidden="false" customHeight="false" outlineLevel="0" collapsed="false">
      <c r="F117" s="254"/>
      <c r="G117" s="254"/>
      <c r="H117" s="254"/>
      <c r="I117" s="254"/>
      <c r="J117" s="254"/>
      <c r="K117" s="254"/>
      <c r="L117" s="254"/>
      <c r="M117" s="254"/>
      <c r="N117" s="254"/>
      <c r="O117" s="254"/>
      <c r="P117" s="254"/>
      <c r="Q117" s="254"/>
      <c r="R117" s="254"/>
      <c r="S117" s="254"/>
    </row>
    <row r="118" customFormat="false" ht="12.75" hidden="false" customHeight="false" outlineLevel="0" collapsed="false">
      <c r="F118" s="254"/>
      <c r="G118" s="254"/>
      <c r="H118" s="254"/>
      <c r="I118" s="254"/>
      <c r="J118" s="254"/>
      <c r="K118" s="254"/>
      <c r="L118" s="254"/>
      <c r="M118" s="254"/>
      <c r="N118" s="254"/>
      <c r="O118" s="254"/>
      <c r="P118" s="254"/>
      <c r="Q118" s="254"/>
      <c r="R118" s="254"/>
      <c r="S118" s="254"/>
    </row>
    <row r="119" customFormat="false" ht="12.75" hidden="false" customHeight="false" outlineLevel="0" collapsed="false">
      <c r="F119" s="254"/>
      <c r="G119" s="254"/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</row>
    <row r="120" customFormat="false" ht="12.75" hidden="false" customHeight="false" outlineLevel="0" collapsed="false">
      <c r="F120" s="254"/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</row>
    <row r="121" customFormat="false" ht="12.75" hidden="false" customHeight="false" outlineLevel="0" collapsed="false"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</row>
    <row r="122" customFormat="false" ht="12.75" hidden="false" customHeight="false" outlineLevel="0" collapsed="false"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</row>
    <row r="123" customFormat="false" ht="12.75" hidden="false" customHeight="false" outlineLevel="0" collapsed="false"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</row>
    <row r="124" customFormat="false" ht="12.75" hidden="false" customHeight="false" outlineLevel="0" collapsed="false"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</row>
    <row r="125" customFormat="false" ht="12.75" hidden="false" customHeight="false" outlineLevel="0" collapsed="false"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</row>
    <row r="126" customFormat="false" ht="12.75" hidden="false" customHeight="false" outlineLevel="0" collapsed="false"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</row>
    <row r="127" customFormat="false" ht="12.75" hidden="false" customHeight="false" outlineLevel="0" collapsed="false"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</row>
    <row r="128" customFormat="false" ht="12.75" hidden="false" customHeight="false" outlineLevel="0" collapsed="false"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</row>
    <row r="129" customFormat="false" ht="12.75" hidden="false" customHeight="false" outlineLevel="0" collapsed="false"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</row>
    <row r="130" customFormat="false" ht="12.75" hidden="false" customHeight="false" outlineLevel="0" collapsed="false"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</row>
    <row r="131" customFormat="false" ht="12.75" hidden="false" customHeight="false" outlineLevel="0" collapsed="false">
      <c r="F131" s="254"/>
      <c r="G131" s="254"/>
      <c r="H131" s="254"/>
      <c r="I131" s="254"/>
      <c r="J131" s="254"/>
      <c r="K131" s="254"/>
      <c r="L131" s="254"/>
      <c r="M131" s="254"/>
      <c r="N131" s="254"/>
      <c r="O131" s="254"/>
      <c r="P131" s="254"/>
      <c r="Q131" s="254"/>
      <c r="R131" s="254"/>
      <c r="S131" s="254"/>
    </row>
    <row r="132" customFormat="false" ht="12.75" hidden="false" customHeight="false" outlineLevel="0" collapsed="false"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</row>
    <row r="133" customFormat="false" ht="12.75" hidden="false" customHeight="false" outlineLevel="0" collapsed="false">
      <c r="F133" s="254"/>
      <c r="G133" s="254"/>
      <c r="H133" s="254"/>
      <c r="I133" s="254"/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</row>
    <row r="134" customFormat="false" ht="12.75" hidden="false" customHeight="false" outlineLevel="0" collapsed="false">
      <c r="F134" s="254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</row>
    <row r="135" customFormat="false" ht="12.75" hidden="false" customHeight="false" outlineLevel="0" collapsed="false"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</row>
    <row r="136" customFormat="false" ht="12.75" hidden="false" customHeight="false" outlineLevel="0" collapsed="false"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</row>
    <row r="137" customFormat="false" ht="12.75" hidden="false" customHeight="false" outlineLevel="0" collapsed="false"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</row>
    <row r="138" customFormat="false" ht="12.75" hidden="false" customHeight="false" outlineLevel="0" collapsed="false"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</row>
    <row r="139" customFormat="false" ht="12.75" hidden="false" customHeight="false" outlineLevel="0" collapsed="false"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</row>
    <row r="140" customFormat="false" ht="12.75" hidden="false" customHeight="false" outlineLevel="0" collapsed="false"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</row>
    <row r="141" customFormat="false" ht="12.75" hidden="false" customHeight="false" outlineLevel="0" collapsed="false"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</row>
    <row r="142" customFormat="false" ht="12.75" hidden="false" customHeight="false" outlineLevel="0" collapsed="false"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</row>
    <row r="143" customFormat="false" ht="12.75" hidden="false" customHeight="false" outlineLevel="0" collapsed="false"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</row>
    <row r="144" customFormat="false" ht="12.75" hidden="false" customHeight="false" outlineLevel="0" collapsed="false"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</row>
    <row r="145" customFormat="false" ht="12.75" hidden="false" customHeight="false" outlineLevel="0" collapsed="false"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</row>
    <row r="146" customFormat="false" ht="12.75" hidden="false" customHeight="false" outlineLevel="0" collapsed="false"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</row>
    <row r="147" customFormat="false" ht="12.75" hidden="false" customHeight="false" outlineLevel="0" collapsed="false"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</row>
    <row r="148" customFormat="false" ht="12.75" hidden="false" customHeight="false" outlineLevel="0" collapsed="false"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</row>
    <row r="149" customFormat="false" ht="12.75" hidden="false" customHeight="false" outlineLevel="0" collapsed="false"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</row>
    <row r="150" customFormat="false" ht="12.75" hidden="false" customHeight="false" outlineLevel="0" collapsed="false"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</row>
    <row r="151" customFormat="false" ht="12.75" hidden="false" customHeight="false" outlineLevel="0" collapsed="false">
      <c r="F151" s="254"/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</row>
    <row r="152" customFormat="false" ht="12.75" hidden="false" customHeight="false" outlineLevel="0" collapsed="false"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</row>
    <row r="153" customFormat="false" ht="12.75" hidden="false" customHeight="false" outlineLevel="0" collapsed="false"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</row>
    <row r="154" customFormat="false" ht="12.75" hidden="false" customHeight="false" outlineLevel="0" collapsed="false"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</row>
    <row r="155" customFormat="false" ht="12.75" hidden="false" customHeight="false" outlineLevel="0" collapsed="false"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</row>
    <row r="156" customFormat="false" ht="12.75" hidden="false" customHeight="false" outlineLevel="0" collapsed="false"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</row>
    <row r="157" customFormat="false" ht="12.75" hidden="false" customHeight="false" outlineLevel="0" collapsed="false"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</row>
  </sheetData>
  <mergeCells count="1">
    <mergeCell ref="A1:I2"/>
  </mergeCells>
  <printOptions headings="false" gridLines="false" gridLinesSet="true" horizontalCentered="true" verticalCentered="true"/>
  <pageMargins left="0.118055555555556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305" t="str">
        <f aca="false">[1]Информация!$A$9</f>
        <v>Четыре мушкетера'13</v>
      </c>
      <c r="B1" s="306"/>
      <c r="C1" s="306"/>
      <c r="D1" s="307"/>
      <c r="E1" s="307"/>
      <c r="F1" s="308"/>
      <c r="G1" s="309"/>
      <c r="I1" s="4"/>
      <c r="J1" s="310"/>
      <c r="K1" s="4"/>
      <c r="L1" s="311" t="s">
        <v>0</v>
      </c>
      <c r="M1" s="306"/>
      <c r="N1" s="31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4-26 мая</v>
      </c>
      <c r="B3" s="15"/>
      <c r="C3" s="15"/>
      <c r="D3" s="15"/>
      <c r="E3" s="15"/>
      <c r="F3" s="14" t="str">
        <f aca="false">[1]Информация!$A$11</f>
        <v>Кампа, Буч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12.75" hidden="false" customHeight="fals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13" customFormat="true" ht="12.75" hidden="false" customHeight="false" outlineLevel="0" collapsed="false">
      <c r="A6" s="26"/>
      <c r="B6" s="33"/>
      <c r="C6" s="34"/>
      <c r="D6" s="35"/>
      <c r="E6" s="42" t="s">
        <v>28</v>
      </c>
      <c r="F6" s="36"/>
      <c r="G6" s="37"/>
      <c r="H6" s="36"/>
      <c r="I6" s="38"/>
      <c r="J6" s="39"/>
      <c r="K6" s="40"/>
      <c r="L6" s="27"/>
      <c r="M6" s="30"/>
      <c r="N6" s="27"/>
      <c r="O6" s="30"/>
      <c r="P6" s="27"/>
      <c r="Q6" s="31"/>
    </row>
    <row r="7" s="13" customFormat="true" ht="12.75" hidden="false" customHeight="false" outlineLevel="0" collapsed="false">
      <c r="A7" s="26"/>
      <c r="B7" s="313"/>
      <c r="C7" s="313"/>
      <c r="D7" s="313"/>
      <c r="E7" s="42"/>
      <c r="F7" s="36"/>
      <c r="G7" s="37"/>
      <c r="H7" s="36"/>
      <c r="I7" s="43"/>
      <c r="J7" s="44"/>
      <c r="K7" s="40"/>
      <c r="L7" s="27"/>
      <c r="M7" s="30"/>
      <c r="N7" s="27"/>
      <c r="O7" s="30"/>
      <c r="P7" s="27"/>
      <c r="Q7" s="31"/>
    </row>
    <row r="8" s="13" customFormat="true" ht="12.75" hidden="false" customHeight="false" outlineLevel="0" collapsed="false">
      <c r="A8" s="26"/>
      <c r="B8" s="32"/>
      <c r="C8" s="32"/>
      <c r="D8" s="32"/>
      <c r="E8" s="39"/>
      <c r="F8" s="39"/>
      <c r="G8" s="41"/>
      <c r="H8" s="39"/>
      <c r="I8" s="47"/>
      <c r="J8" s="314"/>
      <c r="K8" s="49"/>
      <c r="L8" s="27"/>
      <c r="M8" s="30"/>
      <c r="N8" s="27"/>
      <c r="O8" s="30"/>
      <c r="P8" s="27"/>
      <c r="Q8" s="31"/>
    </row>
    <row r="9" s="13" customFormat="true" ht="12.75" hidden="false" customHeight="false" outlineLevel="0" collapsed="false">
      <c r="A9" s="26"/>
      <c r="B9" s="32"/>
      <c r="C9" s="32"/>
      <c r="D9" s="32"/>
      <c r="E9" s="39"/>
      <c r="F9" s="39"/>
      <c r="G9" s="41"/>
      <c r="H9" s="39"/>
      <c r="I9" s="47"/>
      <c r="J9" s="315" t="s">
        <v>28</v>
      </c>
      <c r="K9" s="51"/>
      <c r="L9" s="27"/>
      <c r="M9" s="30"/>
      <c r="N9" s="27"/>
      <c r="O9" s="30"/>
      <c r="P9" s="27"/>
      <c r="Q9" s="31"/>
    </row>
    <row r="10" s="13" customFormat="true" ht="12.75" hidden="false" customHeight="false" outlineLevel="0" collapsed="false">
      <c r="A10" s="26"/>
      <c r="B10" s="33"/>
      <c r="C10" s="34"/>
      <c r="D10" s="35"/>
      <c r="E10" s="52" t="s">
        <v>67</v>
      </c>
      <c r="F10" s="52"/>
      <c r="G10" s="53"/>
      <c r="H10" s="52"/>
      <c r="I10" s="54"/>
      <c r="J10" s="39" t="s">
        <v>198</v>
      </c>
      <c r="K10" s="75"/>
      <c r="L10" s="316" t="s">
        <v>199</v>
      </c>
      <c r="M10" s="30"/>
      <c r="N10" s="27"/>
      <c r="O10" s="30"/>
      <c r="P10" s="27"/>
      <c r="Q10" s="31"/>
    </row>
    <row r="11" s="13" customFormat="true" ht="12.75" hidden="false" customHeight="false" outlineLevel="0" collapsed="false">
      <c r="A11" s="26"/>
      <c r="B11" s="313"/>
      <c r="C11" s="313"/>
      <c r="D11" s="313"/>
      <c r="E11" s="52"/>
      <c r="F11" s="52"/>
      <c r="G11" s="53"/>
      <c r="H11" s="52"/>
      <c r="I11" s="57"/>
      <c r="J11" s="39"/>
      <c r="K11" s="75"/>
      <c r="L11" s="317"/>
      <c r="M11" s="30"/>
      <c r="N11" s="27"/>
      <c r="O11" s="30"/>
      <c r="P11" s="27"/>
      <c r="Q11" s="31"/>
    </row>
    <row r="12" s="41" customFormat="true" ht="9.95" hidden="false" customHeight="true" outlineLevel="0" collapsed="false">
      <c r="A12" s="32"/>
      <c r="O12" s="40"/>
      <c r="P12" s="39"/>
      <c r="Q12" s="40"/>
    </row>
    <row r="13" s="41" customFormat="true" ht="9.95" hidden="false" customHeight="true" outlineLevel="0" collapsed="false">
      <c r="A13" s="32"/>
      <c r="O13" s="75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42" t="s">
        <v>63</v>
      </c>
      <c r="F14" s="36"/>
      <c r="G14" s="37"/>
      <c r="H14" s="36"/>
      <c r="I14" s="38"/>
      <c r="J14" s="39"/>
      <c r="K14" s="40"/>
      <c r="L14" s="39"/>
      <c r="M14" s="40"/>
      <c r="N14" s="39"/>
      <c r="O14" s="75"/>
      <c r="P14" s="39"/>
      <c r="Q14" s="40"/>
    </row>
    <row r="15" s="41" customFormat="true" ht="9.95" hidden="false" customHeight="true" outlineLevel="0" collapsed="false">
      <c r="A15" s="32"/>
      <c r="B15" s="313"/>
      <c r="C15" s="313"/>
      <c r="D15" s="313"/>
      <c r="E15" s="42"/>
      <c r="F15" s="36"/>
      <c r="G15" s="37"/>
      <c r="H15" s="36"/>
      <c r="I15" s="43"/>
      <c r="J15" s="44"/>
      <c r="K15" s="40"/>
      <c r="L15" s="39"/>
      <c r="M15" s="40"/>
      <c r="N15" s="39"/>
      <c r="O15" s="79"/>
      <c r="P15" s="39"/>
      <c r="Q15" s="40"/>
      <c r="U15" s="318"/>
      <c r="V15" s="318"/>
      <c r="W15" s="319"/>
      <c r="X15" s="76"/>
      <c r="Y15" s="320"/>
      <c r="Z15" s="321"/>
      <c r="AA15" s="320"/>
      <c r="AB15" s="322"/>
      <c r="AC15" s="76"/>
      <c r="AD15" s="75"/>
      <c r="AE15" s="76"/>
    </row>
    <row r="16" s="41" customFormat="true" ht="9.95" hidden="false" customHeight="true" outlineLevel="0" collapsed="false">
      <c r="A16" s="32"/>
      <c r="B16" s="32"/>
      <c r="C16" s="32"/>
      <c r="D16" s="32"/>
      <c r="E16" s="39"/>
      <c r="F16" s="39"/>
      <c r="H16" s="39"/>
      <c r="I16" s="47"/>
      <c r="J16" s="314"/>
      <c r="K16" s="49"/>
      <c r="L16" s="39"/>
      <c r="M16" s="40"/>
      <c r="N16" s="39"/>
      <c r="O16" s="75"/>
      <c r="P16" s="76"/>
      <c r="Q16" s="75"/>
      <c r="U16" s="323"/>
      <c r="V16" s="323"/>
      <c r="W16" s="323"/>
      <c r="X16" s="76"/>
      <c r="Y16" s="320"/>
      <c r="Z16" s="321"/>
      <c r="AA16" s="320"/>
      <c r="AB16" s="324"/>
      <c r="AC16" s="320"/>
      <c r="AD16" s="75"/>
      <c r="AE16" s="76"/>
    </row>
    <row r="17" s="41" customFormat="true" ht="9.95" hidden="false" customHeight="true" outlineLevel="0" collapsed="false">
      <c r="A17" s="32"/>
      <c r="B17" s="32"/>
      <c r="C17" s="32"/>
      <c r="D17" s="32"/>
      <c r="E17" s="39"/>
      <c r="F17" s="39"/>
      <c r="H17" s="39"/>
      <c r="I17" s="47"/>
      <c r="J17" s="315" t="s">
        <v>63</v>
      </c>
      <c r="K17" s="51"/>
      <c r="L17" s="39"/>
      <c r="M17" s="40"/>
      <c r="N17" s="39"/>
      <c r="O17" s="75"/>
      <c r="P17" s="76"/>
      <c r="Q17" s="75"/>
      <c r="U17" s="325"/>
      <c r="V17" s="325"/>
      <c r="W17" s="325"/>
      <c r="X17" s="76"/>
      <c r="Y17" s="76"/>
      <c r="Z17" s="326"/>
      <c r="AA17" s="76"/>
      <c r="AB17" s="327"/>
      <c r="AC17" s="328"/>
      <c r="AD17" s="73"/>
      <c r="AE17" s="76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69</v>
      </c>
      <c r="F18" s="52"/>
      <c r="G18" s="53"/>
      <c r="H18" s="52"/>
      <c r="I18" s="54"/>
      <c r="J18" s="39" t="s">
        <v>54</v>
      </c>
      <c r="K18" s="55"/>
      <c r="L18" s="56"/>
      <c r="M18" s="49"/>
      <c r="N18" s="39"/>
      <c r="O18" s="75"/>
      <c r="P18" s="76"/>
      <c r="Q18" s="75"/>
      <c r="U18" s="325"/>
      <c r="V18" s="325"/>
      <c r="W18" s="325"/>
      <c r="X18" s="76"/>
      <c r="Y18" s="76"/>
      <c r="Z18" s="326"/>
      <c r="AA18" s="76"/>
      <c r="AB18" s="327"/>
      <c r="AC18" s="328"/>
      <c r="AD18" s="79"/>
      <c r="AE18" s="76"/>
    </row>
    <row r="19" s="41" customFormat="true" ht="9.95" hidden="false" customHeight="true" outlineLevel="0" collapsed="false">
      <c r="A19" s="32"/>
      <c r="B19" s="313"/>
      <c r="C19" s="313"/>
      <c r="D19" s="313"/>
      <c r="E19" s="52"/>
      <c r="F19" s="52"/>
      <c r="G19" s="53"/>
      <c r="H19" s="52"/>
      <c r="I19" s="57"/>
      <c r="J19" s="39"/>
      <c r="K19" s="55"/>
      <c r="L19" s="58"/>
      <c r="M19" s="59"/>
      <c r="N19" s="39"/>
      <c r="O19" s="75"/>
      <c r="P19" s="76"/>
      <c r="Q19" s="75"/>
      <c r="U19" s="318"/>
      <c r="V19" s="318"/>
      <c r="W19" s="319"/>
      <c r="X19" s="76"/>
      <c r="Y19" s="76"/>
      <c r="Z19" s="326"/>
      <c r="AA19" s="76"/>
      <c r="AB19" s="327"/>
      <c r="AC19" s="76"/>
      <c r="AD19" s="75"/>
      <c r="AE19" s="77"/>
    </row>
    <row r="20" s="41" customFormat="true" ht="9.95" hidden="false" customHeight="true" outlineLevel="0" collapsed="false">
      <c r="A20" s="32"/>
      <c r="B20" s="32"/>
      <c r="C20" s="32"/>
      <c r="D20" s="60"/>
      <c r="E20" s="39"/>
      <c r="F20" s="39"/>
      <c r="H20" s="39"/>
      <c r="I20" s="61"/>
      <c r="J20" s="39"/>
      <c r="K20" s="55"/>
      <c r="L20" s="314"/>
      <c r="M20" s="40"/>
      <c r="N20" s="39"/>
      <c r="O20" s="75"/>
      <c r="P20" s="76"/>
      <c r="Q20" s="75"/>
      <c r="U20" s="323"/>
      <c r="V20" s="323"/>
      <c r="W20" s="323"/>
      <c r="X20" s="76"/>
      <c r="Y20" s="76"/>
      <c r="Z20" s="326"/>
      <c r="AA20" s="76"/>
      <c r="AB20" s="79"/>
      <c r="AC20" s="76"/>
      <c r="AD20" s="75"/>
      <c r="AE20" s="78"/>
    </row>
    <row r="21" s="41" customFormat="true" ht="9.95" hidden="false" customHeight="true" outlineLevel="0" collapsed="false">
      <c r="A21" s="32"/>
      <c r="B21" s="32"/>
      <c r="C21" s="32"/>
      <c r="D21" s="60"/>
      <c r="E21" s="39"/>
      <c r="F21" s="39"/>
      <c r="H21" s="39"/>
      <c r="I21" s="61"/>
      <c r="J21" s="39"/>
      <c r="K21" s="47"/>
      <c r="L21" s="315" t="s">
        <v>43</v>
      </c>
      <c r="M21" s="51"/>
      <c r="N21" s="39"/>
      <c r="O21" s="75"/>
      <c r="P21" s="76"/>
      <c r="Q21" s="75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43</v>
      </c>
      <c r="F22" s="52"/>
      <c r="G22" s="53"/>
      <c r="H22" s="52"/>
      <c r="I22" s="64"/>
      <c r="J22" s="39"/>
      <c r="K22" s="68"/>
      <c r="L22" s="39" t="s">
        <v>189</v>
      </c>
      <c r="M22" s="75"/>
      <c r="N22" s="77" t="s">
        <v>200</v>
      </c>
      <c r="O22" s="75"/>
      <c r="P22" s="76"/>
      <c r="Q22" s="75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</row>
    <row r="23" s="41" customFormat="true" ht="9.95" hidden="false" customHeight="true" outlineLevel="0" collapsed="false">
      <c r="A23" s="32"/>
      <c r="B23" s="313"/>
      <c r="C23" s="313"/>
      <c r="D23" s="313"/>
      <c r="E23" s="52"/>
      <c r="F23" s="52"/>
      <c r="G23" s="53"/>
      <c r="H23" s="52"/>
      <c r="I23" s="57"/>
      <c r="J23" s="44"/>
      <c r="K23" s="55"/>
      <c r="L23" s="39"/>
      <c r="M23" s="75"/>
      <c r="N23" s="76"/>
      <c r="O23" s="75"/>
      <c r="P23" s="76"/>
      <c r="Q23" s="75"/>
    </row>
    <row r="24" s="41" customFormat="true" ht="9.95" hidden="false" customHeight="true" outlineLevel="0" collapsed="false">
      <c r="A24" s="32"/>
      <c r="B24" s="32"/>
      <c r="C24" s="32"/>
      <c r="D24" s="60"/>
      <c r="E24" s="39"/>
      <c r="F24" s="39"/>
      <c r="H24" s="39"/>
      <c r="I24" s="47"/>
      <c r="J24" s="314"/>
      <c r="K24" s="65"/>
      <c r="L24" s="39"/>
      <c r="M24" s="75"/>
      <c r="N24" s="76"/>
      <c r="O24" s="75"/>
      <c r="P24" s="76"/>
      <c r="Q24" s="75"/>
    </row>
    <row r="25" s="41" customFormat="true" ht="9.95" hidden="false" customHeight="true" outlineLevel="0" collapsed="false">
      <c r="A25" s="32"/>
      <c r="B25" s="32"/>
      <c r="C25" s="32"/>
      <c r="D25" s="60"/>
      <c r="E25" s="39"/>
      <c r="F25" s="39"/>
      <c r="H25" s="39"/>
      <c r="I25" s="47"/>
      <c r="J25" s="315" t="s">
        <v>43</v>
      </c>
      <c r="K25" s="57"/>
      <c r="L25" s="39"/>
      <c r="M25" s="75"/>
      <c r="N25" s="76"/>
      <c r="O25" s="75"/>
      <c r="P25" s="76"/>
      <c r="Q25" s="75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23</v>
      </c>
      <c r="F26" s="52"/>
      <c r="G26" s="53"/>
      <c r="H26" s="52"/>
      <c r="I26" s="54"/>
      <c r="J26" s="39" t="s">
        <v>201</v>
      </c>
      <c r="K26" s="40"/>
      <c r="L26" s="56"/>
      <c r="M26" s="73"/>
      <c r="N26" s="76"/>
      <c r="O26" s="75"/>
      <c r="P26" s="76"/>
      <c r="Q26" s="75"/>
    </row>
    <row r="27" s="41" customFormat="true" ht="9.95" hidden="false" customHeight="true" outlineLevel="0" collapsed="false">
      <c r="A27" s="32"/>
      <c r="B27" s="313"/>
      <c r="C27" s="313"/>
      <c r="D27" s="313"/>
      <c r="E27" s="52" t="s">
        <v>26</v>
      </c>
      <c r="F27" s="52"/>
      <c r="G27" s="53"/>
      <c r="H27" s="52"/>
      <c r="I27" s="57"/>
      <c r="J27" s="39"/>
      <c r="K27" s="40"/>
      <c r="L27" s="58"/>
      <c r="M27" s="79"/>
      <c r="N27" s="76"/>
      <c r="O27" s="75"/>
      <c r="P27" s="76"/>
      <c r="Q27" s="75"/>
    </row>
    <row r="28" s="41" customFormat="true" ht="9.95" hidden="false" customHeight="true" outlineLevel="0" collapsed="false">
      <c r="A28" s="32"/>
      <c r="B28" s="32"/>
      <c r="C28" s="32"/>
      <c r="D28" s="32"/>
      <c r="E28" s="39"/>
      <c r="F28" s="39"/>
      <c r="H28" s="39"/>
      <c r="I28" s="61"/>
      <c r="J28" s="39"/>
      <c r="K28" s="40"/>
      <c r="L28" s="39"/>
      <c r="M28" s="75"/>
      <c r="N28" s="328"/>
      <c r="O28" s="75"/>
      <c r="P28" s="76"/>
      <c r="Q28" s="75"/>
    </row>
    <row r="29" s="41" customFormat="true" ht="9.95" hidden="false" customHeight="true" outlineLevel="0" collapsed="false">
      <c r="A29" s="325"/>
      <c r="B29" s="323"/>
      <c r="C29" s="323"/>
      <c r="D29" s="323"/>
      <c r="E29" s="76"/>
      <c r="F29" s="76"/>
      <c r="G29" s="326"/>
      <c r="H29" s="76"/>
      <c r="I29" s="79"/>
      <c r="J29" s="76"/>
      <c r="K29" s="75"/>
      <c r="L29" s="78"/>
      <c r="M29" s="79"/>
      <c r="N29" s="76"/>
      <c r="O29" s="75"/>
      <c r="P29" s="76"/>
      <c r="Q29" s="40"/>
    </row>
    <row r="30" s="41" customFormat="true" ht="9.95" hidden="false" customHeight="true" outlineLevel="0" collapsed="false">
      <c r="A30" s="325"/>
      <c r="B30" s="325"/>
      <c r="C30" s="325"/>
      <c r="D30" s="325"/>
      <c r="E30" s="76"/>
      <c r="F30" s="76"/>
      <c r="G30" s="326"/>
      <c r="H30" s="76"/>
      <c r="I30" s="327"/>
      <c r="J30" s="76"/>
      <c r="K30" s="75"/>
      <c r="L30" s="76"/>
      <c r="M30" s="75"/>
      <c r="N30" s="328"/>
      <c r="O30" s="75"/>
      <c r="P30" s="76"/>
      <c r="Q30" s="40"/>
    </row>
    <row r="31" s="41" customFormat="true" ht="9.95" hidden="false" customHeight="true" outlineLevel="0" collapsed="false">
      <c r="A31" s="325"/>
      <c r="B31" s="325"/>
      <c r="C31" s="325"/>
      <c r="D31" s="325"/>
      <c r="E31" s="76"/>
      <c r="F31" s="76"/>
      <c r="G31" s="326"/>
      <c r="H31" s="76"/>
      <c r="I31" s="327"/>
      <c r="J31" s="76"/>
      <c r="K31" s="75"/>
      <c r="L31" s="76"/>
      <c r="M31" s="327"/>
      <c r="N31" s="328"/>
      <c r="O31" s="79"/>
      <c r="P31" s="76"/>
      <c r="Q31" s="40"/>
    </row>
    <row r="32" s="41" customFormat="true" ht="9.95" hidden="false" customHeight="true" outlineLevel="0" collapsed="false">
      <c r="A32" s="325"/>
      <c r="B32" s="33"/>
      <c r="C32" s="34"/>
      <c r="D32" s="35"/>
      <c r="E32" s="42" t="s">
        <v>65</v>
      </c>
      <c r="F32" s="36"/>
      <c r="G32" s="37"/>
      <c r="H32" s="36"/>
      <c r="I32" s="38"/>
      <c r="J32" s="39"/>
      <c r="K32" s="40"/>
      <c r="L32" s="39"/>
      <c r="M32" s="40"/>
      <c r="N32" s="39"/>
      <c r="O32" s="75"/>
      <c r="P32" s="76"/>
      <c r="Q32" s="40"/>
    </row>
    <row r="33" customFormat="false" ht="15.75" hidden="false" customHeight="true" outlineLevel="0" collapsed="false">
      <c r="B33" s="313"/>
      <c r="C33" s="313"/>
      <c r="D33" s="313"/>
      <c r="E33" s="42"/>
      <c r="F33" s="36"/>
      <c r="G33" s="37"/>
      <c r="H33" s="36"/>
      <c r="I33" s="43"/>
      <c r="J33" s="44"/>
      <c r="K33" s="40"/>
      <c r="L33" s="39"/>
      <c r="M33" s="40"/>
      <c r="N33" s="39"/>
    </row>
    <row r="34" customFormat="false" ht="9" hidden="false" customHeight="true" outlineLevel="0" collapsed="false">
      <c r="B34" s="32"/>
      <c r="C34" s="32"/>
      <c r="D34" s="32"/>
      <c r="E34" s="39"/>
      <c r="F34" s="39"/>
      <c r="G34" s="41"/>
      <c r="H34" s="39"/>
      <c r="I34" s="47"/>
      <c r="J34" s="314"/>
      <c r="K34" s="49"/>
      <c r="L34" s="39"/>
      <c r="M34" s="40"/>
      <c r="N34" s="39"/>
    </row>
    <row r="35" customFormat="false" ht="12.75" hidden="false" customHeight="false" outlineLevel="0" collapsed="false">
      <c r="B35" s="32"/>
      <c r="C35" s="32"/>
      <c r="D35" s="32"/>
      <c r="E35" s="39"/>
      <c r="F35" s="39"/>
      <c r="G35" s="41"/>
      <c r="H35" s="39"/>
      <c r="I35" s="47"/>
      <c r="J35" s="315" t="s">
        <v>65</v>
      </c>
      <c r="K35" s="51"/>
      <c r="L35" s="39"/>
      <c r="M35" s="40"/>
      <c r="N35" s="39"/>
    </row>
    <row r="36" customFormat="false" ht="12.75" hidden="false" customHeight="false" outlineLevel="0" collapsed="false">
      <c r="B36" s="33"/>
      <c r="C36" s="34"/>
      <c r="D36" s="35"/>
      <c r="E36" s="52" t="s">
        <v>37</v>
      </c>
      <c r="F36" s="52"/>
      <c r="G36" s="53"/>
      <c r="H36" s="52"/>
      <c r="I36" s="54"/>
      <c r="J36" s="39" t="s">
        <v>202</v>
      </c>
      <c r="K36" s="55"/>
      <c r="L36" s="56"/>
      <c r="M36" s="49"/>
      <c r="N36" s="39"/>
    </row>
    <row r="37" customFormat="false" ht="12.75" hidden="false" customHeight="false" outlineLevel="0" collapsed="false">
      <c r="B37" s="313"/>
      <c r="C37" s="313"/>
      <c r="D37" s="313"/>
      <c r="E37" s="52"/>
      <c r="F37" s="52"/>
      <c r="G37" s="53"/>
      <c r="H37" s="52"/>
      <c r="I37" s="57"/>
      <c r="J37" s="39"/>
      <c r="K37" s="55"/>
      <c r="L37" s="58"/>
      <c r="M37" s="59"/>
      <c r="N37" s="39"/>
    </row>
    <row r="38" customFormat="false" ht="12.75" hidden="false" customHeight="false" outlineLevel="0" collapsed="false">
      <c r="B38" s="32"/>
      <c r="C38" s="32"/>
      <c r="D38" s="60"/>
      <c r="E38" s="39"/>
      <c r="F38" s="39"/>
      <c r="G38" s="41"/>
      <c r="H38" s="39"/>
      <c r="I38" s="61"/>
      <c r="J38" s="39"/>
      <c r="K38" s="55"/>
      <c r="L38" s="314"/>
      <c r="M38" s="40"/>
      <c r="N38" s="39"/>
    </row>
    <row r="39" customFormat="false" ht="12.75" hidden="false" customHeight="false" outlineLevel="0" collapsed="false">
      <c r="B39" s="32"/>
      <c r="C39" s="32"/>
      <c r="D39" s="60"/>
      <c r="E39" s="39"/>
      <c r="F39" s="39"/>
      <c r="G39" s="41"/>
      <c r="H39" s="39"/>
      <c r="I39" s="61"/>
      <c r="J39" s="39"/>
      <c r="K39" s="47"/>
      <c r="L39" s="315" t="s">
        <v>29</v>
      </c>
      <c r="M39" s="51"/>
      <c r="N39" s="39"/>
    </row>
    <row r="40" customFormat="false" ht="12.75" hidden="false" customHeight="false" outlineLevel="0" collapsed="false">
      <c r="B40" s="33"/>
      <c r="C40" s="34"/>
      <c r="D40" s="35"/>
      <c r="E40" s="52" t="s">
        <v>29</v>
      </c>
      <c r="F40" s="52"/>
      <c r="G40" s="53"/>
      <c r="H40" s="52"/>
      <c r="I40" s="64"/>
      <c r="J40" s="39"/>
      <c r="K40" s="68"/>
      <c r="L40" s="39" t="s">
        <v>203</v>
      </c>
      <c r="M40" s="75"/>
      <c r="N40" s="77" t="s">
        <v>204</v>
      </c>
    </row>
    <row r="41" customFormat="false" ht="12.75" hidden="false" customHeight="false" outlineLevel="0" collapsed="false">
      <c r="B41" s="313"/>
      <c r="C41" s="313"/>
      <c r="D41" s="313"/>
      <c r="E41" s="52"/>
      <c r="F41" s="52"/>
      <c r="G41" s="53"/>
      <c r="H41" s="52"/>
      <c r="I41" s="57"/>
      <c r="J41" s="44"/>
      <c r="K41" s="55"/>
      <c r="L41" s="39"/>
      <c r="M41" s="75"/>
      <c r="N41" s="76"/>
    </row>
    <row r="42" customFormat="false" ht="12.75" hidden="false" customHeight="false" outlineLevel="0" collapsed="false">
      <c r="B42" s="32"/>
      <c r="C42" s="32"/>
      <c r="D42" s="60"/>
      <c r="E42" s="39"/>
      <c r="F42" s="39"/>
      <c r="G42" s="41"/>
      <c r="H42" s="39"/>
      <c r="I42" s="47"/>
      <c r="J42" s="314"/>
      <c r="K42" s="65"/>
      <c r="L42" s="39"/>
      <c r="M42" s="75"/>
      <c r="N42" s="76"/>
    </row>
    <row r="43" customFormat="false" ht="12.75" hidden="false" customHeight="false" outlineLevel="0" collapsed="false">
      <c r="B43" s="32"/>
      <c r="C43" s="32"/>
      <c r="D43" s="60"/>
      <c r="E43" s="39"/>
      <c r="F43" s="39"/>
      <c r="G43" s="41"/>
      <c r="H43" s="39"/>
      <c r="I43" s="47"/>
      <c r="J43" s="315" t="s">
        <v>29</v>
      </c>
      <c r="K43" s="57"/>
      <c r="L43" s="39"/>
      <c r="M43" s="75"/>
      <c r="N43" s="76"/>
    </row>
    <row r="44" customFormat="false" ht="12.75" hidden="false" customHeight="false" outlineLevel="0" collapsed="false">
      <c r="B44" s="33"/>
      <c r="C44" s="34"/>
      <c r="D44" s="35"/>
      <c r="E44" s="52" t="s">
        <v>15</v>
      </c>
      <c r="F44" s="52"/>
      <c r="G44" s="53"/>
      <c r="H44" s="52"/>
      <c r="I44" s="54"/>
      <c r="J44" s="39" t="s">
        <v>205</v>
      </c>
      <c r="K44" s="40"/>
      <c r="L44" s="56"/>
      <c r="M44" s="73"/>
      <c r="N44" s="76"/>
    </row>
    <row r="45" customFormat="false" ht="12.75" hidden="false" customHeight="false" outlineLevel="0" collapsed="false">
      <c r="B45" s="313"/>
      <c r="C45" s="313"/>
      <c r="D45" s="313"/>
      <c r="E45" s="52"/>
      <c r="F45" s="52"/>
      <c r="G45" s="53"/>
      <c r="H45" s="52"/>
      <c r="I45" s="57"/>
      <c r="J45" s="39"/>
      <c r="K45" s="40"/>
      <c r="L45" s="58"/>
      <c r="M45" s="79"/>
      <c r="N45" s="76"/>
    </row>
    <row r="46" customFormat="false" ht="12.75" hidden="false" customHeight="false" outlineLevel="0" collapsed="false">
      <c r="B46" s="32"/>
      <c r="C46" s="32"/>
      <c r="D46" s="32"/>
      <c r="E46" s="39"/>
      <c r="F46" s="39"/>
      <c r="G46" s="41"/>
      <c r="H46" s="39"/>
      <c r="I46" s="61"/>
      <c r="J46" s="39"/>
      <c r="K46" s="40"/>
      <c r="L46" s="39"/>
      <c r="M46" s="75"/>
      <c r="N46" s="328"/>
    </row>
    <row r="47" customFormat="false" ht="12.75" hidden="false" customHeight="false" outlineLevel="0" collapsed="false">
      <c r="B47" s="33"/>
      <c r="C47" s="34"/>
      <c r="D47" s="35"/>
      <c r="E47" s="42" t="s">
        <v>32</v>
      </c>
      <c r="F47" s="36"/>
      <c r="G47" s="37"/>
      <c r="H47" s="36"/>
      <c r="I47" s="38"/>
      <c r="J47" s="39"/>
      <c r="K47" s="40"/>
      <c r="L47" s="27"/>
    </row>
    <row r="48" customFormat="false" ht="12.75" hidden="false" customHeight="false" outlineLevel="0" collapsed="false">
      <c r="B48" s="313"/>
      <c r="C48" s="313"/>
      <c r="D48" s="313"/>
      <c r="E48" s="42"/>
      <c r="F48" s="36"/>
      <c r="G48" s="37"/>
      <c r="H48" s="36"/>
      <c r="I48" s="43"/>
      <c r="J48" s="44"/>
      <c r="K48" s="40"/>
      <c r="L48" s="27"/>
    </row>
    <row r="49" customFormat="false" ht="12.75" hidden="false" customHeight="false" outlineLevel="0" collapsed="false">
      <c r="B49" s="32"/>
      <c r="C49" s="32"/>
      <c r="D49" s="32"/>
      <c r="E49" s="39"/>
      <c r="F49" s="39"/>
      <c r="G49" s="41"/>
      <c r="H49" s="39"/>
      <c r="I49" s="47"/>
      <c r="J49" s="314"/>
      <c r="K49" s="49"/>
      <c r="L49" s="27"/>
    </row>
    <row r="50" customFormat="false" ht="12.75" hidden="false" customHeight="false" outlineLevel="0" collapsed="false">
      <c r="B50" s="32"/>
      <c r="C50" s="32"/>
      <c r="D50" s="32"/>
      <c r="E50" s="39"/>
      <c r="F50" s="39"/>
      <c r="G50" s="41"/>
      <c r="H50" s="39"/>
      <c r="I50" s="47"/>
      <c r="J50" s="315" t="s">
        <v>50</v>
      </c>
      <c r="K50" s="51"/>
      <c r="L50" s="27"/>
    </row>
    <row r="51" customFormat="false" ht="12.75" hidden="false" customHeight="false" outlineLevel="0" collapsed="false">
      <c r="B51" s="33"/>
      <c r="C51" s="34"/>
      <c r="D51" s="35"/>
      <c r="E51" s="52" t="s">
        <v>50</v>
      </c>
      <c r="F51" s="52"/>
      <c r="G51" s="53"/>
      <c r="H51" s="52"/>
      <c r="I51" s="54"/>
      <c r="J51" s="39" t="s">
        <v>206</v>
      </c>
      <c r="K51" s="75"/>
      <c r="L51" s="316" t="s">
        <v>207</v>
      </c>
    </row>
    <row r="52" customFormat="false" ht="12.75" hidden="false" customHeight="false" outlineLevel="0" collapsed="false">
      <c r="B52" s="313"/>
      <c r="C52" s="313"/>
      <c r="D52" s="313"/>
      <c r="E52" s="52"/>
      <c r="F52" s="52"/>
      <c r="G52" s="53"/>
      <c r="H52" s="52"/>
      <c r="I52" s="57"/>
      <c r="J52" s="39"/>
      <c r="K52" s="75"/>
      <c r="L52" s="317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305" t="str">
        <f aca="false">[1]Информация!$A$9</f>
        <v>Четыре мушкетера'13</v>
      </c>
      <c r="B1" s="306"/>
      <c r="C1" s="306"/>
      <c r="D1" s="307"/>
      <c r="E1" s="307"/>
      <c r="F1" s="308"/>
      <c r="G1" s="309"/>
      <c r="I1" s="4"/>
      <c r="J1" s="310"/>
      <c r="K1" s="4"/>
      <c r="L1" s="311" t="s">
        <v>0</v>
      </c>
      <c r="M1" s="306"/>
      <c r="N1" s="31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4-26 мая</v>
      </c>
      <c r="B3" s="15"/>
      <c r="C3" s="15"/>
      <c r="D3" s="15"/>
      <c r="E3" s="15"/>
      <c r="F3" s="14" t="str">
        <f aca="false">[1]Информация!$A$11</f>
        <v>Кампа, Буч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42" t="s">
        <v>11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313"/>
      <c r="C7" s="313"/>
      <c r="D7" s="313"/>
      <c r="E7" s="42"/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314"/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315" t="s">
        <v>11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208</v>
      </c>
      <c r="F10" s="52"/>
      <c r="G10" s="53"/>
      <c r="H10" s="52"/>
      <c r="I10" s="54"/>
      <c r="J10" s="329" t="s">
        <v>203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313"/>
      <c r="C11" s="313"/>
      <c r="D11" s="313"/>
      <c r="E11" s="52" t="s">
        <v>209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314"/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315" t="s">
        <v>25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25</v>
      </c>
      <c r="F14" s="52"/>
      <c r="G14" s="53"/>
      <c r="H14" s="52"/>
      <c r="I14" s="64"/>
      <c r="J14" s="39"/>
      <c r="K14" s="68"/>
      <c r="L14" s="329" t="s">
        <v>203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313"/>
      <c r="C15" s="313"/>
      <c r="D15" s="313"/>
      <c r="E15" s="52"/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314"/>
      <c r="K16" s="65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315" t="s">
        <v>25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33</v>
      </c>
      <c r="F18" s="52"/>
      <c r="G18" s="53"/>
      <c r="H18" s="52"/>
      <c r="I18" s="54"/>
      <c r="J18" s="39" t="s">
        <v>203</v>
      </c>
      <c r="K18" s="40"/>
      <c r="L18" s="56"/>
      <c r="M18" s="65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313"/>
      <c r="C19" s="313"/>
      <c r="D19" s="313"/>
      <c r="E19" s="52"/>
      <c r="F19" s="52"/>
      <c r="G19" s="53"/>
      <c r="H19" s="52"/>
      <c r="I19" s="57"/>
      <c r="J19" s="39"/>
      <c r="K19" s="40"/>
      <c r="L19" s="58"/>
      <c r="M19" s="67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314"/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68"/>
      <c r="N21" s="315" t="s">
        <v>46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46</v>
      </c>
      <c r="F22" s="36"/>
      <c r="G22" s="37"/>
      <c r="H22" s="36"/>
      <c r="I22" s="38"/>
      <c r="J22" s="39"/>
      <c r="K22" s="40"/>
      <c r="L22" s="39"/>
      <c r="M22" s="55"/>
      <c r="N22" s="39" t="s">
        <v>210</v>
      </c>
      <c r="O22" s="75"/>
      <c r="P22" s="76" t="s">
        <v>211</v>
      </c>
      <c r="Q22" s="75"/>
    </row>
    <row r="23" s="41" customFormat="true" ht="9.95" hidden="false" customHeight="true" outlineLevel="0" collapsed="false">
      <c r="A23" s="32"/>
      <c r="B23" s="313"/>
      <c r="C23" s="313"/>
      <c r="D23" s="313"/>
      <c r="E23" s="52"/>
      <c r="F23" s="36"/>
      <c r="G23" s="37"/>
      <c r="H23" s="36"/>
      <c r="I23" s="43"/>
      <c r="J23" s="44"/>
      <c r="K23" s="40"/>
      <c r="L23" s="39"/>
      <c r="M23" s="55"/>
      <c r="N23" s="39"/>
      <c r="O23" s="75"/>
      <c r="P23" s="76"/>
      <c r="Q23" s="75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314"/>
      <c r="K24" s="49"/>
      <c r="L24" s="39"/>
      <c r="M24" s="55"/>
      <c r="N24" s="39"/>
      <c r="O24" s="75"/>
      <c r="P24" s="76"/>
      <c r="Q24" s="75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315" t="s">
        <v>46</v>
      </c>
      <c r="K25" s="51"/>
      <c r="L25" s="39"/>
      <c r="M25" s="55"/>
      <c r="N25" s="39"/>
      <c r="O25" s="75"/>
      <c r="P25" s="76"/>
      <c r="Q25" s="75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53</v>
      </c>
      <c r="F26" s="52"/>
      <c r="G26" s="53"/>
      <c r="H26" s="52"/>
      <c r="I26" s="54"/>
      <c r="J26" s="39" t="s">
        <v>212</v>
      </c>
      <c r="K26" s="55"/>
      <c r="L26" s="56"/>
      <c r="M26" s="65"/>
      <c r="N26" s="39"/>
      <c r="O26" s="75"/>
      <c r="P26" s="76"/>
      <c r="Q26" s="75"/>
    </row>
    <row r="27" s="41" customFormat="true" ht="9.95" hidden="false" customHeight="true" outlineLevel="0" collapsed="false">
      <c r="A27" s="32"/>
      <c r="B27" s="313"/>
      <c r="C27" s="313"/>
      <c r="D27" s="313"/>
      <c r="E27" s="52"/>
      <c r="F27" s="52"/>
      <c r="G27" s="53"/>
      <c r="H27" s="52"/>
      <c r="I27" s="57"/>
      <c r="J27" s="39"/>
      <c r="K27" s="55"/>
      <c r="L27" s="58"/>
      <c r="M27" s="67"/>
      <c r="N27" s="39"/>
      <c r="O27" s="75"/>
      <c r="P27" s="76"/>
      <c r="Q27" s="75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68"/>
      <c r="L28" s="314"/>
      <c r="M28" s="55"/>
      <c r="N28" s="39"/>
      <c r="O28" s="75"/>
      <c r="P28" s="76"/>
      <c r="Q28" s="75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68"/>
      <c r="L29" s="315" t="s">
        <v>46</v>
      </c>
      <c r="M29" s="57"/>
      <c r="N29" s="39"/>
      <c r="O29" s="75"/>
      <c r="P29" s="76"/>
      <c r="Q29" s="75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60</v>
      </c>
      <c r="F30" s="52"/>
      <c r="G30" s="53"/>
      <c r="H30" s="52"/>
      <c r="I30" s="64"/>
      <c r="J30" s="39"/>
      <c r="K30" s="55"/>
      <c r="L30" s="39" t="s">
        <v>213</v>
      </c>
      <c r="M30" s="40"/>
      <c r="N30" s="56"/>
      <c r="O30" s="75"/>
      <c r="P30" s="76"/>
      <c r="Q30" s="75"/>
    </row>
    <row r="31" s="41" customFormat="true" ht="9.95" hidden="false" customHeight="true" outlineLevel="0" collapsed="false">
      <c r="A31" s="32"/>
      <c r="B31" s="313"/>
      <c r="C31" s="313"/>
      <c r="D31" s="313"/>
      <c r="E31" s="52"/>
      <c r="F31" s="52"/>
      <c r="G31" s="53"/>
      <c r="H31" s="52"/>
      <c r="I31" s="57"/>
      <c r="J31" s="44"/>
      <c r="K31" s="55"/>
      <c r="L31" s="39"/>
      <c r="M31" s="40"/>
      <c r="N31" s="39"/>
      <c r="O31" s="75"/>
      <c r="P31" s="76"/>
      <c r="Q31" s="75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314"/>
      <c r="K32" s="65"/>
      <c r="L32" s="39"/>
      <c r="M32" s="40"/>
      <c r="N32" s="39"/>
      <c r="O32" s="75"/>
      <c r="P32" s="76"/>
      <c r="Q32" s="75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315" t="s">
        <v>60</v>
      </c>
      <c r="K33" s="57"/>
      <c r="L33" s="39"/>
      <c r="M33" s="40"/>
      <c r="N33" s="39"/>
      <c r="O33" s="75"/>
      <c r="P33" s="76"/>
      <c r="Q33" s="75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70</v>
      </c>
      <c r="F34" s="52"/>
      <c r="G34" s="53"/>
      <c r="H34" s="52"/>
      <c r="I34" s="54"/>
      <c r="J34" s="39" t="s">
        <v>214</v>
      </c>
      <c r="K34" s="40"/>
      <c r="L34" s="56"/>
      <c r="M34" s="49"/>
      <c r="N34" s="39"/>
      <c r="O34" s="75"/>
      <c r="P34" s="76"/>
      <c r="Q34" s="75"/>
    </row>
    <row r="35" s="41" customFormat="true" ht="9.95" hidden="false" customHeight="true" outlineLevel="0" collapsed="false">
      <c r="A35" s="32"/>
      <c r="B35" s="313"/>
      <c r="C35" s="313"/>
      <c r="D35" s="313"/>
      <c r="E35" s="52"/>
      <c r="F35" s="52"/>
      <c r="G35" s="53"/>
      <c r="H35" s="52"/>
      <c r="I35" s="57"/>
      <c r="J35" s="39"/>
      <c r="K35" s="40"/>
      <c r="L35" s="58"/>
      <c r="M35" s="59"/>
      <c r="N35" s="39"/>
      <c r="O35" s="75"/>
      <c r="P35" s="76"/>
      <c r="Q35" s="75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5"/>
      <c r="P36" s="328"/>
      <c r="Q36" s="75"/>
    </row>
    <row r="37" s="41" customFormat="true" ht="9.95" hidden="false" customHeight="true" outlineLevel="0" collapsed="false">
      <c r="A37" s="32"/>
      <c r="B37" s="33"/>
      <c r="C37" s="34"/>
      <c r="D37" s="35"/>
      <c r="E37" s="42" t="s">
        <v>7</v>
      </c>
      <c r="F37" s="36"/>
      <c r="G37" s="37"/>
      <c r="H37" s="36"/>
      <c r="I37" s="38"/>
      <c r="J37" s="39"/>
      <c r="K37" s="40"/>
      <c r="L37" s="39"/>
      <c r="M37" s="40"/>
      <c r="N37" s="39"/>
      <c r="O37" s="40"/>
      <c r="P37" s="39"/>
      <c r="Q37" s="75"/>
    </row>
    <row r="38" s="88" customFormat="true" ht="9.95" hidden="false" customHeight="true" outlineLevel="0" collapsed="false">
      <c r="A38" s="32"/>
      <c r="B38" s="313"/>
      <c r="C38" s="313"/>
      <c r="D38" s="313"/>
      <c r="E38" s="42"/>
      <c r="F38" s="36"/>
      <c r="G38" s="37"/>
      <c r="H38" s="36"/>
      <c r="I38" s="43"/>
      <c r="J38" s="44"/>
      <c r="K38" s="40"/>
      <c r="L38" s="39"/>
      <c r="M38" s="40"/>
      <c r="N38" s="39"/>
      <c r="O38" s="45"/>
      <c r="P38" s="46"/>
      <c r="Q38" s="87"/>
    </row>
    <row r="39" customFormat="false" ht="9.95" hidden="false" customHeight="true" outlineLevel="0" collapsed="false">
      <c r="B39" s="32"/>
      <c r="C39" s="32"/>
      <c r="D39" s="32"/>
      <c r="E39" s="39"/>
      <c r="F39" s="39"/>
      <c r="G39" s="41"/>
      <c r="H39" s="39"/>
      <c r="I39" s="47"/>
      <c r="J39" s="314"/>
      <c r="K39" s="49"/>
      <c r="L39" s="39"/>
      <c r="M39" s="40"/>
      <c r="N39" s="39"/>
      <c r="O39" s="40"/>
      <c r="P39" s="39"/>
    </row>
    <row r="40" customFormat="false" ht="9.95" hidden="false" customHeight="true" outlineLevel="0" collapsed="false">
      <c r="B40" s="32"/>
      <c r="C40" s="32"/>
      <c r="D40" s="32"/>
      <c r="E40" s="39"/>
      <c r="F40" s="39"/>
      <c r="G40" s="41"/>
      <c r="H40" s="39"/>
      <c r="I40" s="47"/>
      <c r="J40" s="315" t="s">
        <v>7</v>
      </c>
      <c r="K40" s="51"/>
      <c r="L40" s="39"/>
      <c r="M40" s="40"/>
      <c r="N40" s="39"/>
      <c r="O40" s="40"/>
      <c r="P40" s="39"/>
    </row>
    <row r="41" customFormat="false" ht="9.95" hidden="false" customHeight="true" outlineLevel="0" collapsed="false">
      <c r="B41" s="33"/>
      <c r="C41" s="34"/>
      <c r="D41" s="35"/>
      <c r="E41" s="52" t="s">
        <v>215</v>
      </c>
      <c r="F41" s="52"/>
      <c r="G41" s="53"/>
      <c r="H41" s="52"/>
      <c r="I41" s="54"/>
      <c r="J41" s="39" t="s">
        <v>36</v>
      </c>
      <c r="K41" s="55"/>
      <c r="L41" s="56"/>
      <c r="M41" s="49"/>
      <c r="N41" s="39"/>
      <c r="O41" s="40"/>
      <c r="P41" s="39"/>
    </row>
    <row r="42" customFormat="false" ht="9.95" hidden="false" customHeight="true" outlineLevel="0" collapsed="false">
      <c r="B42" s="313"/>
      <c r="C42" s="313"/>
      <c r="D42" s="313"/>
      <c r="E42" s="52" t="s">
        <v>216</v>
      </c>
      <c r="F42" s="52"/>
      <c r="G42" s="53"/>
      <c r="H42" s="52"/>
      <c r="I42" s="57"/>
      <c r="J42" s="39"/>
      <c r="K42" s="55"/>
      <c r="L42" s="58"/>
      <c r="M42" s="59"/>
      <c r="N42" s="39"/>
      <c r="O42" s="40"/>
      <c r="P42" s="39"/>
    </row>
    <row r="43" customFormat="false" ht="9.95" hidden="false" customHeight="true" outlineLevel="0" collapsed="false">
      <c r="B43" s="32"/>
      <c r="C43" s="32"/>
      <c r="D43" s="60"/>
      <c r="E43" s="39"/>
      <c r="F43" s="39"/>
      <c r="G43" s="41"/>
      <c r="H43" s="39"/>
      <c r="I43" s="61"/>
      <c r="J43" s="39"/>
      <c r="K43" s="55"/>
      <c r="L43" s="314"/>
      <c r="M43" s="40"/>
      <c r="N43" s="39"/>
      <c r="O43" s="40"/>
      <c r="P43" s="39"/>
    </row>
    <row r="44" customFormat="false" ht="9.95" hidden="false" customHeight="true" outlineLevel="0" collapsed="false">
      <c r="B44" s="32"/>
      <c r="C44" s="32"/>
      <c r="D44" s="60"/>
      <c r="E44" s="39"/>
      <c r="F44" s="39"/>
      <c r="G44" s="41"/>
      <c r="H44" s="39"/>
      <c r="I44" s="61"/>
      <c r="J44" s="39"/>
      <c r="K44" s="47"/>
      <c r="L44" s="315" t="s">
        <v>51</v>
      </c>
      <c r="M44" s="51"/>
      <c r="N44" s="39"/>
      <c r="O44" s="40"/>
      <c r="P44" s="39"/>
    </row>
    <row r="45" customFormat="false" ht="9.95" hidden="false" customHeight="true" outlineLevel="0" collapsed="false">
      <c r="B45" s="33"/>
      <c r="C45" s="34"/>
      <c r="D45" s="35"/>
      <c r="E45" s="52" t="s">
        <v>51</v>
      </c>
      <c r="F45" s="52"/>
      <c r="G45" s="53"/>
      <c r="H45" s="52"/>
      <c r="I45" s="64"/>
      <c r="J45" s="39"/>
      <c r="K45" s="68"/>
      <c r="L45" s="39" t="s">
        <v>217</v>
      </c>
      <c r="M45" s="55"/>
      <c r="N45" s="56"/>
      <c r="O45" s="40"/>
      <c r="P45" s="39"/>
    </row>
    <row r="46" customFormat="false" ht="9.95" hidden="false" customHeight="true" outlineLevel="0" collapsed="false">
      <c r="B46" s="313"/>
      <c r="C46" s="313"/>
      <c r="D46" s="313"/>
      <c r="E46" s="52"/>
      <c r="F46" s="52"/>
      <c r="G46" s="53"/>
      <c r="H46" s="52"/>
      <c r="I46" s="57"/>
      <c r="J46" s="44"/>
      <c r="K46" s="55"/>
      <c r="L46" s="39"/>
      <c r="M46" s="55"/>
      <c r="N46" s="39"/>
      <c r="O46" s="40"/>
      <c r="P46" s="39"/>
    </row>
    <row r="47" customFormat="false" ht="9.95" hidden="false" customHeight="true" outlineLevel="0" collapsed="false">
      <c r="B47" s="32"/>
      <c r="C47" s="32"/>
      <c r="D47" s="60"/>
      <c r="E47" s="39"/>
      <c r="F47" s="39"/>
      <c r="G47" s="41"/>
      <c r="H47" s="39"/>
      <c r="I47" s="47"/>
      <c r="J47" s="314"/>
      <c r="K47" s="65"/>
      <c r="L47" s="39"/>
      <c r="M47" s="55"/>
      <c r="N47" s="39"/>
      <c r="O47" s="40"/>
      <c r="P47" s="39"/>
    </row>
    <row r="48" customFormat="false" ht="9.95" hidden="false" customHeight="true" outlineLevel="0" collapsed="false">
      <c r="B48" s="32"/>
      <c r="C48" s="32"/>
      <c r="D48" s="60"/>
      <c r="E48" s="39"/>
      <c r="F48" s="39"/>
      <c r="G48" s="41"/>
      <c r="H48" s="39"/>
      <c r="I48" s="47"/>
      <c r="J48" s="315" t="s">
        <v>51</v>
      </c>
      <c r="K48" s="57"/>
      <c r="L48" s="39"/>
      <c r="M48" s="55"/>
      <c r="N48" s="39"/>
      <c r="O48" s="40"/>
      <c r="P48" s="39"/>
    </row>
    <row r="49" customFormat="false" ht="9.95" hidden="false" customHeight="true" outlineLevel="0" collapsed="false">
      <c r="B49" s="33"/>
      <c r="C49" s="34"/>
      <c r="D49" s="35"/>
      <c r="E49" s="52" t="s">
        <v>218</v>
      </c>
      <c r="F49" s="52"/>
      <c r="G49" s="53"/>
      <c r="H49" s="52"/>
      <c r="I49" s="54"/>
      <c r="J49" s="39" t="s">
        <v>203</v>
      </c>
      <c r="K49" s="40"/>
      <c r="L49" s="56"/>
      <c r="M49" s="65"/>
      <c r="N49" s="39"/>
      <c r="O49" s="40"/>
      <c r="P49" s="39"/>
    </row>
    <row r="50" customFormat="false" ht="9.95" hidden="false" customHeight="true" outlineLevel="0" collapsed="false">
      <c r="B50" s="313"/>
      <c r="C50" s="313"/>
      <c r="D50" s="313"/>
      <c r="E50" s="52" t="s">
        <v>47</v>
      </c>
      <c r="F50" s="52"/>
      <c r="G50" s="53"/>
      <c r="H50" s="52"/>
      <c r="I50" s="57"/>
      <c r="J50" s="39"/>
      <c r="K50" s="40"/>
      <c r="L50" s="58"/>
      <c r="M50" s="67"/>
      <c r="N50" s="39"/>
      <c r="O50" s="40"/>
      <c r="P50" s="39"/>
    </row>
    <row r="51" customFormat="false" ht="9.95" hidden="false" customHeight="true" outlineLevel="0" collapsed="false">
      <c r="B51" s="32"/>
      <c r="C51" s="32"/>
      <c r="D51" s="32"/>
      <c r="E51" s="39"/>
      <c r="F51" s="39"/>
      <c r="G51" s="41"/>
      <c r="H51" s="39"/>
      <c r="I51" s="61"/>
      <c r="J51" s="39"/>
      <c r="K51" s="40"/>
      <c r="L51" s="39"/>
      <c r="M51" s="55"/>
      <c r="N51" s="314"/>
      <c r="O51" s="40"/>
      <c r="P51" s="39"/>
    </row>
    <row r="52" customFormat="false" ht="9.95" hidden="false" customHeight="true" outlineLevel="0" collapsed="false">
      <c r="B52" s="32"/>
      <c r="C52" s="32"/>
      <c r="D52" s="32"/>
      <c r="E52" s="39"/>
      <c r="F52" s="39"/>
      <c r="G52" s="41"/>
      <c r="H52" s="39"/>
      <c r="I52" s="61"/>
      <c r="J52" s="39"/>
      <c r="K52" s="40"/>
      <c r="L52" s="39"/>
      <c r="M52" s="68"/>
      <c r="N52" s="315" t="s">
        <v>51</v>
      </c>
      <c r="O52" s="51"/>
      <c r="P52" s="39"/>
    </row>
    <row r="53" customFormat="false" ht="9.95" hidden="false" customHeight="true" outlineLevel="0" collapsed="false">
      <c r="B53" s="33"/>
      <c r="C53" s="34"/>
      <c r="D53" s="35"/>
      <c r="E53" s="52" t="s">
        <v>34</v>
      </c>
      <c r="F53" s="36"/>
      <c r="G53" s="37"/>
      <c r="H53" s="36"/>
      <c r="I53" s="38"/>
      <c r="J53" s="39"/>
      <c r="K53" s="40"/>
      <c r="L53" s="39"/>
      <c r="M53" s="55"/>
      <c r="N53" s="39" t="s">
        <v>219</v>
      </c>
      <c r="O53" s="75"/>
      <c r="P53" s="76" t="s">
        <v>220</v>
      </c>
    </row>
    <row r="54" customFormat="false" ht="9.95" hidden="false" customHeight="true" outlineLevel="0" collapsed="false">
      <c r="B54" s="313"/>
      <c r="C54" s="313"/>
      <c r="D54" s="313"/>
      <c r="E54" s="52"/>
      <c r="F54" s="36"/>
      <c r="G54" s="37"/>
      <c r="H54" s="36"/>
      <c r="I54" s="43"/>
      <c r="J54" s="44"/>
      <c r="K54" s="40"/>
      <c r="L54" s="39"/>
      <c r="M54" s="55"/>
      <c r="N54" s="39"/>
      <c r="O54" s="75"/>
      <c r="P54" s="76"/>
    </row>
    <row r="55" customFormat="false" ht="9.95" hidden="false" customHeight="true" outlineLevel="0" collapsed="false">
      <c r="B55" s="32"/>
      <c r="C55" s="32"/>
      <c r="D55" s="32"/>
      <c r="E55" s="39"/>
      <c r="F55" s="39"/>
      <c r="G55" s="41"/>
      <c r="H55" s="39"/>
      <c r="I55" s="47"/>
      <c r="J55" s="314" t="s">
        <v>221</v>
      </c>
      <c r="K55" s="49"/>
      <c r="L55" s="39"/>
      <c r="M55" s="55"/>
      <c r="N55" s="39"/>
      <c r="O55" s="75"/>
      <c r="P55" s="76"/>
    </row>
    <row r="56" customFormat="false" ht="9.95" hidden="false" customHeight="true" outlineLevel="0" collapsed="false">
      <c r="B56" s="32"/>
      <c r="C56" s="32"/>
      <c r="D56" s="32"/>
      <c r="E56" s="39"/>
      <c r="F56" s="39"/>
      <c r="G56" s="41"/>
      <c r="H56" s="39"/>
      <c r="I56" s="47"/>
      <c r="J56" s="315" t="s">
        <v>222</v>
      </c>
      <c r="K56" s="51"/>
      <c r="L56" s="39"/>
      <c r="M56" s="55"/>
      <c r="N56" s="39"/>
      <c r="O56" s="75"/>
      <c r="P56" s="76"/>
    </row>
    <row r="57" customFormat="false" ht="9.95" hidden="false" customHeight="true" outlineLevel="0" collapsed="false">
      <c r="B57" s="33"/>
      <c r="C57" s="34"/>
      <c r="D57" s="35"/>
      <c r="E57" s="52" t="s">
        <v>221</v>
      </c>
      <c r="F57" s="52"/>
      <c r="G57" s="53"/>
      <c r="H57" s="52"/>
      <c r="I57" s="54"/>
      <c r="J57" s="39" t="s">
        <v>223</v>
      </c>
      <c r="K57" s="55"/>
      <c r="L57" s="56"/>
      <c r="M57" s="65"/>
      <c r="N57" s="39"/>
      <c r="O57" s="75"/>
      <c r="P57" s="76"/>
    </row>
    <row r="58" customFormat="false" ht="9.95" hidden="false" customHeight="true" outlineLevel="0" collapsed="false">
      <c r="B58" s="313"/>
      <c r="C58" s="313"/>
      <c r="D58" s="313"/>
      <c r="E58" s="52" t="s">
        <v>222</v>
      </c>
      <c r="F58" s="52"/>
      <c r="G58" s="53"/>
      <c r="H58" s="52"/>
      <c r="I58" s="57"/>
      <c r="J58" s="39"/>
      <c r="K58" s="55"/>
      <c r="L58" s="58"/>
      <c r="M58" s="67"/>
      <c r="N58" s="39"/>
      <c r="O58" s="75"/>
      <c r="P58" s="76"/>
    </row>
    <row r="59" customFormat="false" ht="9.95" hidden="false" customHeight="true" outlineLevel="0" collapsed="false">
      <c r="B59" s="32"/>
      <c r="C59" s="32"/>
      <c r="D59" s="60"/>
      <c r="E59" s="39"/>
      <c r="F59" s="39"/>
      <c r="G59" s="41"/>
      <c r="H59" s="39"/>
      <c r="I59" s="61"/>
      <c r="J59" s="39"/>
      <c r="K59" s="68"/>
      <c r="L59" s="314" t="s">
        <v>221</v>
      </c>
      <c r="M59" s="55"/>
      <c r="N59" s="39"/>
      <c r="O59" s="75"/>
      <c r="P59" s="76"/>
    </row>
    <row r="60" customFormat="false" ht="9.95" hidden="false" customHeight="true" outlineLevel="0" collapsed="false">
      <c r="B60" s="32"/>
      <c r="C60" s="32"/>
      <c r="D60" s="60"/>
      <c r="E60" s="39"/>
      <c r="F60" s="39"/>
      <c r="G60" s="41"/>
      <c r="H60" s="39"/>
      <c r="I60" s="61"/>
      <c r="J60" s="39"/>
      <c r="K60" s="68"/>
      <c r="L60" s="315" t="s">
        <v>222</v>
      </c>
      <c r="M60" s="57"/>
      <c r="N60" s="39"/>
      <c r="O60" s="75"/>
      <c r="P60" s="76"/>
    </row>
    <row r="61" customFormat="false" ht="9.95" hidden="false" customHeight="true" outlineLevel="0" collapsed="false">
      <c r="B61" s="33"/>
      <c r="C61" s="34"/>
      <c r="D61" s="35"/>
      <c r="E61" s="52" t="s">
        <v>62</v>
      </c>
      <c r="F61" s="52"/>
      <c r="G61" s="53"/>
      <c r="H61" s="52"/>
      <c r="I61" s="64"/>
      <c r="J61" s="39"/>
      <c r="K61" s="55"/>
      <c r="L61" s="39" t="s">
        <v>203</v>
      </c>
      <c r="M61" s="40"/>
      <c r="N61" s="56"/>
      <c r="O61" s="75"/>
      <c r="P61" s="76"/>
    </row>
    <row r="62" customFormat="false" ht="9.95" hidden="false" customHeight="true" outlineLevel="0" collapsed="false">
      <c r="B62" s="313"/>
      <c r="C62" s="313"/>
      <c r="D62" s="313"/>
      <c r="E62" s="52"/>
      <c r="F62" s="52"/>
      <c r="G62" s="53"/>
      <c r="H62" s="52"/>
      <c r="I62" s="57"/>
      <c r="J62" s="44"/>
      <c r="K62" s="55"/>
      <c r="L62" s="39"/>
      <c r="M62" s="40"/>
      <c r="N62" s="39"/>
      <c r="O62" s="75"/>
      <c r="P62" s="76"/>
    </row>
    <row r="63" customFormat="false" ht="9.95" hidden="false" customHeight="true" outlineLevel="0" collapsed="false">
      <c r="B63" s="32"/>
      <c r="C63" s="32"/>
      <c r="D63" s="60"/>
      <c r="E63" s="39"/>
      <c r="F63" s="39"/>
      <c r="G63" s="41"/>
      <c r="H63" s="39"/>
      <c r="I63" s="47"/>
      <c r="J63" s="314"/>
      <c r="K63" s="65"/>
      <c r="L63" s="39"/>
      <c r="M63" s="40"/>
      <c r="N63" s="39"/>
      <c r="O63" s="75"/>
      <c r="P63" s="76"/>
    </row>
    <row r="64" customFormat="false" ht="9.95" hidden="false" customHeight="true" outlineLevel="0" collapsed="false">
      <c r="B64" s="32"/>
      <c r="C64" s="32"/>
      <c r="D64" s="60"/>
      <c r="E64" s="39"/>
      <c r="F64" s="39"/>
      <c r="G64" s="41"/>
      <c r="H64" s="39"/>
      <c r="I64" s="47"/>
      <c r="J64" s="315" t="s">
        <v>9</v>
      </c>
      <c r="K64" s="57"/>
      <c r="L64" s="39"/>
      <c r="M64" s="40"/>
      <c r="N64" s="39"/>
      <c r="O64" s="75"/>
      <c r="P64" s="76"/>
    </row>
    <row r="65" customFormat="false" ht="9.95" hidden="false" customHeight="true" outlineLevel="0" collapsed="false">
      <c r="B65" s="33"/>
      <c r="C65" s="34"/>
      <c r="D65" s="35"/>
      <c r="E65" s="52" t="s">
        <v>9</v>
      </c>
      <c r="F65" s="52"/>
      <c r="G65" s="53"/>
      <c r="H65" s="52"/>
      <c r="I65" s="54"/>
      <c r="J65" s="39" t="s">
        <v>54</v>
      </c>
      <c r="K65" s="40"/>
      <c r="L65" s="56"/>
      <c r="M65" s="49"/>
      <c r="N65" s="39"/>
      <c r="O65" s="75"/>
      <c r="P65" s="76"/>
    </row>
    <row r="66" customFormat="false" ht="9.95" hidden="false" customHeight="true" outlineLevel="0" collapsed="false">
      <c r="B66" s="313"/>
      <c r="C66" s="313"/>
      <c r="D66" s="313"/>
      <c r="E66" s="52"/>
      <c r="F66" s="52"/>
      <c r="G66" s="53"/>
      <c r="H66" s="52"/>
      <c r="I66" s="57"/>
      <c r="J66" s="39"/>
      <c r="K66" s="40"/>
      <c r="L66" s="58"/>
      <c r="M66" s="59"/>
      <c r="N66" s="39"/>
      <c r="O66" s="75"/>
      <c r="P66" s="76"/>
    </row>
    <row r="67" customFormat="false" ht="9.95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30" width="7.7"/>
    <col collapsed="false" customWidth="true" hidden="false" outlineLevel="0" max="2" min="2" style="331" width="3.56"/>
    <col collapsed="false" customWidth="true" hidden="false" outlineLevel="0" max="3" min="3" style="331" width="28.85"/>
    <col collapsed="false" customWidth="true" hidden="false" outlineLevel="0" max="4" min="4" style="331" width="25.28"/>
    <col collapsed="false" customWidth="false" hidden="false" outlineLevel="0" max="5" min="5" style="332" width="9.14"/>
    <col collapsed="false" customWidth="true" hidden="false" outlineLevel="0" max="6" min="6" style="331" width="15.7"/>
    <col collapsed="false" customWidth="true" hidden="false" outlineLevel="0" max="7" min="7" style="330" width="7.7"/>
    <col collapsed="false" customWidth="true" hidden="false" outlineLevel="0" max="8" min="8" style="331" width="3.56"/>
    <col collapsed="false" customWidth="true" hidden="false" outlineLevel="0" max="9" min="9" style="331" width="32.28"/>
    <col collapsed="false" customWidth="true" hidden="false" outlineLevel="0" max="10" min="10" style="331" width="27.14"/>
    <col collapsed="false" customWidth="false" hidden="false" outlineLevel="0" max="11" min="11" style="332" width="9.14"/>
    <col collapsed="false" customWidth="true" hidden="false" outlineLevel="0" max="12" min="12" style="331" width="18.14"/>
    <col collapsed="false" customWidth="false" hidden="false" outlineLevel="0" max="17" min="13" style="331" width="9.14"/>
    <col collapsed="false" customWidth="true" hidden="false" outlineLevel="0" max="18" min="18" style="331" width="11.13"/>
    <col collapsed="false" customWidth="false" hidden="false" outlineLevel="0" max="257" min="19" style="331" width="9.14"/>
  </cols>
  <sheetData>
    <row r="1" customFormat="false" ht="32.25" hidden="false" customHeight="true" outlineLevel="0" collapsed="false">
      <c r="A1" s="333" t="s">
        <v>224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4"/>
      <c r="N1" s="335"/>
    </row>
    <row r="2" customFormat="false" ht="23.25" hidden="false" customHeight="false" outlineLevel="0" collapsed="false">
      <c r="A2" s="336" t="n">
        <v>1</v>
      </c>
      <c r="B2" s="337"/>
      <c r="C2" s="338" t="s">
        <v>6</v>
      </c>
      <c r="D2" s="338"/>
      <c r="E2" s="339"/>
      <c r="F2" s="340" t="n">
        <f aca="false">SUM(F3:F5)</f>
        <v>6211</v>
      </c>
      <c r="G2" s="336" t="n">
        <v>2</v>
      </c>
      <c r="H2" s="341"/>
      <c r="I2" s="342" t="s">
        <v>69</v>
      </c>
      <c r="J2" s="342"/>
      <c r="K2" s="343"/>
      <c r="L2" s="344" t="n">
        <f aca="false">SUM(L3:L5)</f>
        <v>4024</v>
      </c>
      <c r="M2" s="335"/>
      <c r="N2" s="335"/>
    </row>
    <row r="3" customFormat="false" ht="23.25" hidden="false" customHeight="false" outlineLevel="0" collapsed="false">
      <c r="A3" s="336"/>
      <c r="B3" s="337" t="n">
        <v>1</v>
      </c>
      <c r="C3" s="337" t="s">
        <v>225</v>
      </c>
      <c r="D3" s="337" t="s">
        <v>226</v>
      </c>
      <c r="E3" s="339" t="s">
        <v>227</v>
      </c>
      <c r="F3" s="337" t="n">
        <v>1060</v>
      </c>
      <c r="G3" s="336"/>
      <c r="H3" s="341" t="n">
        <v>1</v>
      </c>
      <c r="I3" s="345" t="s">
        <v>228</v>
      </c>
      <c r="J3" s="345" t="s">
        <v>229</v>
      </c>
      <c r="K3" s="343" t="s">
        <v>227</v>
      </c>
      <c r="L3" s="345" t="n">
        <v>1259</v>
      </c>
      <c r="M3" s="335"/>
      <c r="N3" s="335"/>
    </row>
    <row r="4" customFormat="false" ht="23.25" hidden="false" customHeight="false" outlineLevel="0" collapsed="false">
      <c r="A4" s="336"/>
      <c r="B4" s="337" t="n">
        <v>2</v>
      </c>
      <c r="C4" s="340" t="s">
        <v>230</v>
      </c>
      <c r="D4" s="340" t="s">
        <v>231</v>
      </c>
      <c r="E4" s="339" t="s">
        <v>227</v>
      </c>
      <c r="F4" s="337" t="n">
        <v>4220</v>
      </c>
      <c r="G4" s="336"/>
      <c r="H4" s="341" t="n">
        <v>2</v>
      </c>
      <c r="I4" s="345" t="s">
        <v>232</v>
      </c>
      <c r="J4" s="345" t="s">
        <v>233</v>
      </c>
      <c r="K4" s="343" t="s">
        <v>227</v>
      </c>
      <c r="L4" s="345" t="n">
        <v>1460</v>
      </c>
      <c r="M4" s="335"/>
      <c r="N4" s="335"/>
    </row>
    <row r="5" customFormat="false" ht="23.25" hidden="false" customHeight="false" outlineLevel="0" collapsed="false">
      <c r="A5" s="336"/>
      <c r="B5" s="337" t="n">
        <v>3</v>
      </c>
      <c r="C5" s="337" t="s">
        <v>234</v>
      </c>
      <c r="D5" s="337" t="s">
        <v>235</v>
      </c>
      <c r="E5" s="339" t="s">
        <v>236</v>
      </c>
      <c r="F5" s="337" t="n">
        <v>931</v>
      </c>
      <c r="G5" s="336"/>
      <c r="H5" s="341" t="n">
        <v>3</v>
      </c>
      <c r="I5" s="344" t="s">
        <v>237</v>
      </c>
      <c r="J5" s="344" t="s">
        <v>238</v>
      </c>
      <c r="K5" s="343" t="s">
        <v>236</v>
      </c>
      <c r="L5" s="345" t="n">
        <v>1305</v>
      </c>
      <c r="M5" s="335"/>
      <c r="N5" s="335"/>
    </row>
    <row r="6" customFormat="false" ht="23.25" hidden="false" customHeight="false" outlineLevel="0" collapsed="false">
      <c r="A6" s="336"/>
      <c r="B6" s="337"/>
      <c r="C6" s="337"/>
      <c r="D6" s="337"/>
      <c r="E6" s="339"/>
      <c r="F6" s="337"/>
      <c r="G6" s="336"/>
      <c r="H6" s="341"/>
      <c r="I6" s="337"/>
      <c r="J6" s="337"/>
      <c r="K6" s="339"/>
      <c r="L6" s="337"/>
      <c r="M6" s="335"/>
      <c r="N6" s="335"/>
    </row>
    <row r="7" customFormat="false" ht="23.25" hidden="false" customHeight="false" outlineLevel="0" collapsed="false">
      <c r="A7" s="336" t="n">
        <v>3</v>
      </c>
      <c r="B7" s="337"/>
      <c r="C7" s="346" t="s">
        <v>50</v>
      </c>
      <c r="D7" s="346"/>
      <c r="E7" s="341"/>
      <c r="F7" s="347" t="n">
        <f aca="false">SUM(F8:F10)</f>
        <v>3694</v>
      </c>
      <c r="G7" s="336" t="n">
        <v>4</v>
      </c>
      <c r="H7" s="345"/>
      <c r="I7" s="346" t="s">
        <v>22</v>
      </c>
      <c r="J7" s="346"/>
      <c r="K7" s="341"/>
      <c r="L7" s="347" t="n">
        <f aca="false">SUM(L8:L10)</f>
        <v>2692</v>
      </c>
      <c r="M7" s="335"/>
      <c r="N7" s="335"/>
    </row>
    <row r="8" customFormat="false" ht="23.25" hidden="false" customHeight="false" outlineLevel="0" collapsed="false">
      <c r="A8" s="336"/>
      <c r="B8" s="337" t="n">
        <v>1</v>
      </c>
      <c r="C8" s="341" t="s">
        <v>239</v>
      </c>
      <c r="D8" s="341" t="s">
        <v>240</v>
      </c>
      <c r="E8" s="348" t="s">
        <v>227</v>
      </c>
      <c r="F8" s="349" t="n">
        <v>1544</v>
      </c>
      <c r="G8" s="336"/>
      <c r="H8" s="345" t="n">
        <v>1</v>
      </c>
      <c r="I8" s="341" t="s">
        <v>241</v>
      </c>
      <c r="J8" s="341" t="s">
        <v>242</v>
      </c>
      <c r="K8" s="348" t="s">
        <v>227</v>
      </c>
      <c r="L8" s="349" t="n">
        <v>1044</v>
      </c>
      <c r="M8" s="335"/>
      <c r="N8" s="335"/>
    </row>
    <row r="9" customFormat="false" ht="23.25" hidden="false" customHeight="false" outlineLevel="0" collapsed="false">
      <c r="A9" s="336"/>
      <c r="B9" s="337" t="n">
        <v>2</v>
      </c>
      <c r="C9" s="347" t="s">
        <v>243</v>
      </c>
      <c r="D9" s="347" t="s">
        <v>244</v>
      </c>
      <c r="E9" s="348" t="s">
        <v>227</v>
      </c>
      <c r="F9" s="349" t="n">
        <v>1281</v>
      </c>
      <c r="G9" s="336"/>
      <c r="H9" s="345" t="n">
        <v>2</v>
      </c>
      <c r="I9" s="341" t="s">
        <v>245</v>
      </c>
      <c r="J9" s="341" t="s">
        <v>246</v>
      </c>
      <c r="K9" s="348"/>
      <c r="L9" s="349" t="n">
        <v>916</v>
      </c>
      <c r="M9" s="335"/>
      <c r="N9" s="335"/>
    </row>
    <row r="10" customFormat="false" ht="23.25" hidden="false" customHeight="false" outlineLevel="0" collapsed="false">
      <c r="A10" s="336"/>
      <c r="B10" s="337" t="n">
        <v>3</v>
      </c>
      <c r="C10" s="341" t="s">
        <v>247</v>
      </c>
      <c r="D10" s="341" t="s">
        <v>238</v>
      </c>
      <c r="E10" s="348" t="s">
        <v>227</v>
      </c>
      <c r="F10" s="349" t="n">
        <v>869</v>
      </c>
      <c r="G10" s="336"/>
      <c r="H10" s="345" t="n">
        <v>3</v>
      </c>
      <c r="I10" s="347" t="s">
        <v>248</v>
      </c>
      <c r="J10" s="347" t="s">
        <v>249</v>
      </c>
      <c r="K10" s="348" t="s">
        <v>236</v>
      </c>
      <c r="L10" s="349" t="n">
        <v>732</v>
      </c>
      <c r="M10" s="335"/>
      <c r="N10" s="335"/>
    </row>
    <row r="11" customFormat="false" ht="23.25" hidden="false" customHeight="false" outlineLevel="0" collapsed="false">
      <c r="A11" s="336"/>
      <c r="B11" s="337"/>
      <c r="C11" s="337"/>
      <c r="D11" s="337"/>
      <c r="E11" s="339"/>
      <c r="F11" s="337"/>
      <c r="G11" s="336"/>
      <c r="H11" s="345"/>
      <c r="I11" s="345"/>
      <c r="J11" s="345"/>
      <c r="K11" s="343"/>
      <c r="L11" s="345"/>
      <c r="M11" s="335"/>
      <c r="N11" s="335"/>
    </row>
    <row r="12" customFormat="false" ht="23.25" hidden="false" customHeight="false" outlineLevel="0" collapsed="false">
      <c r="A12" s="336" t="n">
        <v>5</v>
      </c>
      <c r="B12" s="337"/>
      <c r="C12" s="338" t="s">
        <v>32</v>
      </c>
      <c r="D12" s="338"/>
      <c r="E12" s="339"/>
      <c r="F12" s="340" t="n">
        <f aca="false">SUM(F13:F15)</f>
        <v>2561</v>
      </c>
      <c r="G12" s="336" t="n">
        <v>6</v>
      </c>
      <c r="H12" s="337"/>
      <c r="I12" s="338" t="s">
        <v>40</v>
      </c>
      <c r="J12" s="338"/>
      <c r="K12" s="343"/>
      <c r="L12" s="344" t="n">
        <f aca="false">SUM(L13:L15)</f>
        <v>2312</v>
      </c>
      <c r="M12" s="335"/>
      <c r="N12" s="335"/>
    </row>
    <row r="13" customFormat="false" ht="23.25" hidden="false" customHeight="false" outlineLevel="0" collapsed="false">
      <c r="A13" s="336"/>
      <c r="B13" s="337" t="n">
        <v>1</v>
      </c>
      <c r="C13" s="337" t="s">
        <v>250</v>
      </c>
      <c r="D13" s="337" t="s">
        <v>233</v>
      </c>
      <c r="E13" s="339" t="s">
        <v>227</v>
      </c>
      <c r="F13" s="337" t="n">
        <v>1220</v>
      </c>
      <c r="G13" s="336"/>
      <c r="H13" s="337" t="n">
        <v>1</v>
      </c>
      <c r="I13" s="337" t="s">
        <v>251</v>
      </c>
      <c r="J13" s="337" t="s">
        <v>252</v>
      </c>
      <c r="K13" s="343" t="s">
        <v>227</v>
      </c>
      <c r="L13" s="345" t="n">
        <v>327</v>
      </c>
      <c r="M13" s="335"/>
      <c r="N13" s="335"/>
    </row>
    <row r="14" customFormat="false" ht="23.25" hidden="false" customHeight="false" outlineLevel="0" collapsed="false">
      <c r="A14" s="336"/>
      <c r="B14" s="337" t="n">
        <v>2</v>
      </c>
      <c r="C14" s="340" t="s">
        <v>253</v>
      </c>
      <c r="D14" s="340" t="s">
        <v>254</v>
      </c>
      <c r="E14" s="339" t="s">
        <v>227</v>
      </c>
      <c r="F14" s="337" t="n">
        <v>548</v>
      </c>
      <c r="G14" s="336"/>
      <c r="H14" s="337" t="n">
        <v>2</v>
      </c>
      <c r="I14" s="337" t="s">
        <v>255</v>
      </c>
      <c r="J14" s="337" t="s">
        <v>246</v>
      </c>
      <c r="K14" s="343" t="s">
        <v>227</v>
      </c>
      <c r="L14" s="345" t="n">
        <v>960</v>
      </c>
      <c r="M14" s="335"/>
      <c r="N14" s="335"/>
    </row>
    <row r="15" customFormat="false" ht="23.25" hidden="false" customHeight="false" outlineLevel="0" collapsed="false">
      <c r="A15" s="336"/>
      <c r="B15" s="337" t="n">
        <v>3</v>
      </c>
      <c r="C15" s="337" t="s">
        <v>256</v>
      </c>
      <c r="D15" s="337" t="s">
        <v>257</v>
      </c>
      <c r="E15" s="339" t="s">
        <v>227</v>
      </c>
      <c r="F15" s="337" t="n">
        <v>793</v>
      </c>
      <c r="G15" s="336"/>
      <c r="H15" s="337" t="n">
        <v>3</v>
      </c>
      <c r="I15" s="340" t="s">
        <v>258</v>
      </c>
      <c r="J15" s="340" t="s">
        <v>259</v>
      </c>
      <c r="K15" s="343" t="s">
        <v>236</v>
      </c>
      <c r="L15" s="345" t="n">
        <v>1025</v>
      </c>
      <c r="M15" s="335"/>
      <c r="N15" s="335"/>
    </row>
    <row r="16" customFormat="false" ht="23.25" hidden="false" customHeight="false" outlineLevel="0" collapsed="false">
      <c r="A16" s="336"/>
      <c r="B16" s="337"/>
      <c r="C16" s="337"/>
      <c r="D16" s="337"/>
      <c r="E16" s="339"/>
      <c r="F16" s="337"/>
      <c r="G16" s="336"/>
      <c r="H16" s="345"/>
      <c r="I16" s="345"/>
      <c r="J16" s="345"/>
      <c r="K16" s="343"/>
      <c r="L16" s="345"/>
      <c r="M16" s="335"/>
      <c r="N16" s="335"/>
    </row>
    <row r="17" customFormat="false" ht="23.25" hidden="false" customHeight="false" outlineLevel="0" collapsed="false">
      <c r="A17" s="336" t="n">
        <v>7</v>
      </c>
      <c r="B17" s="337"/>
      <c r="C17" s="342" t="s">
        <v>20</v>
      </c>
      <c r="D17" s="342"/>
      <c r="E17" s="342"/>
      <c r="F17" s="344" t="n">
        <f aca="false">SUM(F18:F20)</f>
        <v>2291</v>
      </c>
      <c r="G17" s="336" t="n">
        <v>8</v>
      </c>
      <c r="H17" s="337"/>
      <c r="I17" s="346" t="s">
        <v>58</v>
      </c>
      <c r="J17" s="346"/>
      <c r="K17" s="348"/>
      <c r="L17" s="347" t="n">
        <f aca="false">SUM(L18:L20)</f>
        <v>2222</v>
      </c>
      <c r="M17" s="350"/>
      <c r="N17" s="351"/>
    </row>
    <row r="18" customFormat="false" ht="23.25" hidden="false" customHeight="false" outlineLevel="0" collapsed="false">
      <c r="A18" s="336"/>
      <c r="B18" s="337" t="n">
        <v>1</v>
      </c>
      <c r="C18" s="345" t="s">
        <v>260</v>
      </c>
      <c r="D18" s="345" t="s">
        <v>242</v>
      </c>
      <c r="E18" s="343" t="s">
        <v>227</v>
      </c>
      <c r="F18" s="345" t="n">
        <v>1279</v>
      </c>
      <c r="G18" s="336"/>
      <c r="H18" s="337" t="n">
        <v>1</v>
      </c>
      <c r="I18" s="345" t="s">
        <v>261</v>
      </c>
      <c r="J18" s="345" t="s">
        <v>262</v>
      </c>
      <c r="K18" s="343" t="s">
        <v>227</v>
      </c>
      <c r="L18" s="345" t="n">
        <v>892</v>
      </c>
      <c r="M18" s="350"/>
      <c r="N18" s="351"/>
    </row>
    <row r="19" customFormat="false" ht="23.25" hidden="false" customHeight="false" outlineLevel="0" collapsed="false">
      <c r="A19" s="336"/>
      <c r="B19" s="337" t="n">
        <v>2</v>
      </c>
      <c r="C19" s="344" t="s">
        <v>263</v>
      </c>
      <c r="D19" s="344" t="s">
        <v>233</v>
      </c>
      <c r="E19" s="343" t="s">
        <v>227</v>
      </c>
      <c r="F19" s="345" t="n">
        <v>886</v>
      </c>
      <c r="G19" s="336"/>
      <c r="H19" s="337" t="n">
        <v>2</v>
      </c>
      <c r="I19" s="345" t="s">
        <v>264</v>
      </c>
      <c r="J19" s="345" t="s">
        <v>265</v>
      </c>
      <c r="K19" s="343" t="s">
        <v>227</v>
      </c>
      <c r="L19" s="345" t="n">
        <v>151</v>
      </c>
      <c r="M19" s="350"/>
      <c r="N19" s="351"/>
    </row>
    <row r="20" customFormat="false" ht="23.25" hidden="false" customHeight="false" outlineLevel="0" collapsed="false">
      <c r="A20" s="336"/>
      <c r="B20" s="337" t="n">
        <v>3</v>
      </c>
      <c r="C20" s="345" t="s">
        <v>266</v>
      </c>
      <c r="D20" s="345" t="s">
        <v>267</v>
      </c>
      <c r="E20" s="343"/>
      <c r="F20" s="345" t="n">
        <v>126</v>
      </c>
      <c r="G20" s="336"/>
      <c r="H20" s="337" t="n">
        <v>3</v>
      </c>
      <c r="I20" s="344" t="s">
        <v>268</v>
      </c>
      <c r="J20" s="344" t="s">
        <v>267</v>
      </c>
      <c r="K20" s="343" t="s">
        <v>236</v>
      </c>
      <c r="L20" s="345" t="n">
        <v>1179</v>
      </c>
      <c r="M20" s="350"/>
      <c r="N20" s="351"/>
    </row>
    <row r="21" customFormat="false" ht="23.25" hidden="false" customHeight="false" outlineLevel="0" collapsed="false">
      <c r="A21" s="336"/>
      <c r="B21" s="337"/>
      <c r="C21" s="337"/>
      <c r="D21" s="337"/>
      <c r="E21" s="339"/>
      <c r="F21" s="337"/>
      <c r="G21" s="336"/>
      <c r="H21" s="337"/>
      <c r="I21" s="341"/>
      <c r="J21" s="341"/>
      <c r="K21" s="348"/>
      <c r="L21" s="341"/>
      <c r="M21" s="350"/>
      <c r="N21" s="351"/>
    </row>
    <row r="22" customFormat="false" ht="23.25" hidden="false" customHeight="false" outlineLevel="0" collapsed="false">
      <c r="A22" s="336" t="n">
        <v>9</v>
      </c>
      <c r="B22" s="345"/>
      <c r="C22" s="346" t="s">
        <v>63</v>
      </c>
      <c r="D22" s="346"/>
      <c r="E22" s="348"/>
      <c r="F22" s="344" t="n">
        <f aca="false">SUM(F23:F25)</f>
        <v>2106</v>
      </c>
      <c r="G22" s="336" t="n">
        <v>10</v>
      </c>
      <c r="H22" s="337"/>
      <c r="I22" s="338" t="s">
        <v>7</v>
      </c>
      <c r="J22" s="338"/>
      <c r="K22" s="338"/>
      <c r="L22" s="340" t="n">
        <f aca="false">SUM(L23:L25)</f>
        <v>1912</v>
      </c>
      <c r="M22" s="352"/>
      <c r="N22" s="352"/>
    </row>
    <row r="23" customFormat="false" ht="23.25" hidden="false" customHeight="false" outlineLevel="0" collapsed="false">
      <c r="A23" s="336"/>
      <c r="B23" s="345" t="n">
        <v>1</v>
      </c>
      <c r="C23" s="341" t="s">
        <v>269</v>
      </c>
      <c r="D23" s="341" t="s">
        <v>270</v>
      </c>
      <c r="E23" s="348" t="s">
        <v>227</v>
      </c>
      <c r="F23" s="341" t="n">
        <v>350</v>
      </c>
      <c r="G23" s="336"/>
      <c r="H23" s="337" t="n">
        <v>1</v>
      </c>
      <c r="I23" s="337" t="s">
        <v>271</v>
      </c>
      <c r="J23" s="337" t="s">
        <v>238</v>
      </c>
      <c r="K23" s="339" t="s">
        <v>227</v>
      </c>
      <c r="L23" s="337" t="n">
        <v>1253</v>
      </c>
      <c r="M23" s="352"/>
      <c r="N23" s="352"/>
    </row>
    <row r="24" customFormat="false" ht="23.25" hidden="false" customHeight="false" outlineLevel="0" collapsed="false">
      <c r="A24" s="336"/>
      <c r="B24" s="345" t="n">
        <v>2</v>
      </c>
      <c r="C24" s="341" t="s">
        <v>272</v>
      </c>
      <c r="D24" s="341" t="s">
        <v>240</v>
      </c>
      <c r="E24" s="348" t="s">
        <v>227</v>
      </c>
      <c r="F24" s="341" t="n">
        <v>1200</v>
      </c>
      <c r="G24" s="336"/>
      <c r="H24" s="337" t="n">
        <v>2</v>
      </c>
      <c r="I24" s="337" t="s">
        <v>273</v>
      </c>
      <c r="J24" s="337" t="s">
        <v>238</v>
      </c>
      <c r="K24" s="339" t="s">
        <v>227</v>
      </c>
      <c r="L24" s="337" t="n">
        <v>580</v>
      </c>
      <c r="M24" s="352"/>
      <c r="N24" s="352"/>
    </row>
    <row r="25" customFormat="false" ht="23.25" hidden="false" customHeight="false" outlineLevel="0" collapsed="false">
      <c r="A25" s="336"/>
      <c r="B25" s="345" t="n">
        <v>3</v>
      </c>
      <c r="C25" s="347" t="s">
        <v>274</v>
      </c>
      <c r="D25" s="347" t="s">
        <v>240</v>
      </c>
      <c r="E25" s="348" t="s">
        <v>236</v>
      </c>
      <c r="F25" s="341" t="n">
        <v>556</v>
      </c>
      <c r="G25" s="336"/>
      <c r="H25" s="337" t="n">
        <v>3</v>
      </c>
      <c r="I25" s="340" t="s">
        <v>275</v>
      </c>
      <c r="J25" s="340" t="s">
        <v>246</v>
      </c>
      <c r="K25" s="339"/>
      <c r="L25" s="337" t="n">
        <v>79</v>
      </c>
      <c r="M25" s="352"/>
      <c r="N25" s="352"/>
    </row>
    <row r="26" customFormat="false" ht="23.25" hidden="false" customHeight="false" outlineLevel="0" collapsed="false">
      <c r="A26" s="336"/>
      <c r="B26" s="337"/>
      <c r="C26" s="337"/>
      <c r="D26" s="337"/>
      <c r="E26" s="339"/>
      <c r="F26" s="337"/>
      <c r="G26" s="336"/>
      <c r="H26" s="337"/>
      <c r="I26" s="337"/>
      <c r="J26" s="337"/>
      <c r="K26" s="339"/>
      <c r="L26" s="337"/>
      <c r="M26" s="352"/>
      <c r="N26" s="352"/>
    </row>
    <row r="27" customFormat="false" ht="23.25" hidden="false" customHeight="false" outlineLevel="0" collapsed="false">
      <c r="A27" s="336" t="n">
        <v>11</v>
      </c>
      <c r="B27" s="337"/>
      <c r="C27" s="338" t="s">
        <v>37</v>
      </c>
      <c r="D27" s="338"/>
      <c r="E27" s="338"/>
      <c r="F27" s="340" t="n">
        <f aca="false">SUM(F28:F30)</f>
        <v>1871</v>
      </c>
      <c r="G27" s="336" t="n">
        <v>12</v>
      </c>
      <c r="H27" s="337"/>
      <c r="I27" s="338" t="s">
        <v>55</v>
      </c>
      <c r="J27" s="338"/>
      <c r="K27" s="338"/>
      <c r="L27" s="340" t="n">
        <f aca="false">SUM(L28:L30)</f>
        <v>1684</v>
      </c>
      <c r="M27" s="352"/>
      <c r="N27" s="352"/>
    </row>
    <row r="28" customFormat="false" ht="23.25" hidden="false" customHeight="false" outlineLevel="0" collapsed="false">
      <c r="A28" s="336"/>
      <c r="B28" s="337" t="n">
        <v>1</v>
      </c>
      <c r="C28" s="337" t="s">
        <v>276</v>
      </c>
      <c r="D28" s="337" t="s">
        <v>277</v>
      </c>
      <c r="E28" s="339" t="s">
        <v>227</v>
      </c>
      <c r="F28" s="337" t="n">
        <v>840</v>
      </c>
      <c r="G28" s="336"/>
      <c r="H28" s="337" t="n">
        <v>1</v>
      </c>
      <c r="I28" s="337" t="s">
        <v>278</v>
      </c>
      <c r="J28" s="337" t="s">
        <v>246</v>
      </c>
      <c r="K28" s="339" t="s">
        <v>227</v>
      </c>
      <c r="L28" s="337" t="n">
        <v>15</v>
      </c>
      <c r="M28" s="352"/>
      <c r="N28" s="352"/>
    </row>
    <row r="29" customFormat="false" ht="23.25" hidden="false" customHeight="false" outlineLevel="0" collapsed="false">
      <c r="A29" s="336"/>
      <c r="B29" s="337" t="n">
        <v>2</v>
      </c>
      <c r="C29" s="340" t="s">
        <v>279</v>
      </c>
      <c r="D29" s="340" t="s">
        <v>240</v>
      </c>
      <c r="E29" s="339"/>
      <c r="F29" s="337" t="n">
        <v>363</v>
      </c>
      <c r="G29" s="336"/>
      <c r="H29" s="337" t="n">
        <v>2</v>
      </c>
      <c r="I29" s="340" t="s">
        <v>280</v>
      </c>
      <c r="J29" s="340" t="s">
        <v>231</v>
      </c>
      <c r="K29" s="339" t="s">
        <v>227</v>
      </c>
      <c r="L29" s="337" t="n">
        <v>1616</v>
      </c>
      <c r="M29" s="352"/>
      <c r="N29" s="352"/>
    </row>
    <row r="30" customFormat="false" ht="23.25" hidden="false" customHeight="false" outlineLevel="0" collapsed="false">
      <c r="A30" s="336"/>
      <c r="B30" s="337" t="n">
        <v>3</v>
      </c>
      <c r="C30" s="337" t="s">
        <v>281</v>
      </c>
      <c r="D30" s="337" t="s">
        <v>270</v>
      </c>
      <c r="E30" s="339" t="s">
        <v>227</v>
      </c>
      <c r="F30" s="337" t="n">
        <v>668</v>
      </c>
      <c r="G30" s="336"/>
      <c r="H30" s="337" t="n">
        <v>3</v>
      </c>
      <c r="I30" s="337" t="s">
        <v>282</v>
      </c>
      <c r="J30" s="337" t="s">
        <v>238</v>
      </c>
      <c r="K30" s="339" t="s">
        <v>227</v>
      </c>
      <c r="L30" s="337" t="n">
        <v>53</v>
      </c>
      <c r="M30" s="353"/>
      <c r="N30" s="353"/>
    </row>
    <row r="31" customFormat="false" ht="23.25" hidden="false" customHeight="false" outlineLevel="0" collapsed="false">
      <c r="A31" s="336"/>
      <c r="B31" s="337"/>
      <c r="C31" s="341"/>
      <c r="D31" s="341"/>
      <c r="E31" s="348"/>
      <c r="F31" s="341"/>
      <c r="G31" s="336"/>
      <c r="H31" s="337"/>
      <c r="I31" s="337"/>
      <c r="J31" s="337"/>
      <c r="K31" s="339"/>
      <c r="L31" s="337"/>
      <c r="M31" s="353"/>
      <c r="N31" s="353"/>
    </row>
    <row r="32" customFormat="false" ht="23.25" hidden="false" customHeight="false" outlineLevel="0" collapsed="false">
      <c r="A32" s="336" t="n">
        <v>13</v>
      </c>
      <c r="B32" s="337"/>
      <c r="C32" s="338" t="s">
        <v>65</v>
      </c>
      <c r="D32" s="338"/>
      <c r="E32" s="338"/>
      <c r="F32" s="340" t="n">
        <f aca="false">SUM(F33:F35)</f>
        <v>1622</v>
      </c>
      <c r="G32" s="336" t="n">
        <v>14</v>
      </c>
      <c r="H32" s="341"/>
      <c r="I32" s="346" t="s">
        <v>25</v>
      </c>
      <c r="J32" s="346"/>
      <c r="K32" s="348"/>
      <c r="L32" s="347" t="n">
        <f aca="false">SUM(L33:L35)</f>
        <v>1399</v>
      </c>
      <c r="M32" s="353"/>
      <c r="N32" s="353"/>
    </row>
    <row r="33" customFormat="false" ht="23.25" hidden="false" customHeight="false" outlineLevel="0" collapsed="false">
      <c r="A33" s="336"/>
      <c r="B33" s="337" t="n">
        <v>1</v>
      </c>
      <c r="C33" s="337" t="s">
        <v>283</v>
      </c>
      <c r="D33" s="337" t="s">
        <v>270</v>
      </c>
      <c r="E33" s="339" t="s">
        <v>227</v>
      </c>
      <c r="F33" s="337" t="n">
        <v>821</v>
      </c>
      <c r="G33" s="336"/>
      <c r="H33" s="341" t="n">
        <v>1</v>
      </c>
      <c r="I33" s="341" t="s">
        <v>284</v>
      </c>
      <c r="J33" s="341" t="s">
        <v>285</v>
      </c>
      <c r="K33" s="348" t="s">
        <v>227</v>
      </c>
      <c r="L33" s="341" t="n">
        <v>1242</v>
      </c>
      <c r="M33" s="353"/>
      <c r="N33" s="353"/>
    </row>
    <row r="34" customFormat="false" ht="23.25" hidden="false" customHeight="false" outlineLevel="0" collapsed="false">
      <c r="A34" s="336"/>
      <c r="B34" s="337" t="n">
        <v>2</v>
      </c>
      <c r="C34" s="337" t="s">
        <v>286</v>
      </c>
      <c r="D34" s="337" t="s">
        <v>287</v>
      </c>
      <c r="E34" s="339" t="s">
        <v>227</v>
      </c>
      <c r="F34" s="337" t="n">
        <v>54</v>
      </c>
      <c r="G34" s="336"/>
      <c r="H34" s="341" t="n">
        <v>2</v>
      </c>
      <c r="I34" s="341" t="s">
        <v>288</v>
      </c>
      <c r="J34" s="341" t="s">
        <v>233</v>
      </c>
      <c r="K34" s="348"/>
      <c r="L34" s="341" t="n">
        <v>0</v>
      </c>
      <c r="M34" s="353"/>
      <c r="N34" s="353"/>
    </row>
    <row r="35" customFormat="false" ht="23.25" hidden="false" customHeight="false" outlineLevel="0" collapsed="false">
      <c r="A35" s="336"/>
      <c r="B35" s="337" t="n">
        <v>3</v>
      </c>
      <c r="C35" s="340" t="s">
        <v>289</v>
      </c>
      <c r="D35" s="340" t="s">
        <v>290</v>
      </c>
      <c r="E35" s="339" t="s">
        <v>227</v>
      </c>
      <c r="F35" s="337" t="n">
        <v>747</v>
      </c>
      <c r="G35" s="336"/>
      <c r="H35" s="341" t="n">
        <v>3</v>
      </c>
      <c r="I35" s="347" t="s">
        <v>291</v>
      </c>
      <c r="J35" s="347" t="s">
        <v>267</v>
      </c>
      <c r="K35" s="348" t="s">
        <v>236</v>
      </c>
      <c r="L35" s="341" t="n">
        <v>157</v>
      </c>
      <c r="M35" s="353"/>
      <c r="N35" s="353"/>
    </row>
    <row r="36" customFormat="false" ht="23.25" hidden="false" customHeight="false" outlineLevel="0" collapsed="false">
      <c r="A36" s="336"/>
      <c r="B36" s="345"/>
      <c r="C36" s="337"/>
      <c r="D36" s="337"/>
      <c r="E36" s="339"/>
      <c r="F36" s="337"/>
      <c r="G36" s="336"/>
      <c r="H36" s="341"/>
      <c r="I36" s="341"/>
      <c r="J36" s="341"/>
      <c r="K36" s="348"/>
      <c r="L36" s="341"/>
      <c r="M36" s="353"/>
      <c r="N36" s="353"/>
    </row>
    <row r="37" customFormat="false" ht="23.25" hidden="false" customHeight="false" outlineLevel="0" collapsed="false">
      <c r="A37" s="336" t="n">
        <v>15</v>
      </c>
      <c r="B37" s="337"/>
      <c r="C37" s="346" t="s">
        <v>43</v>
      </c>
      <c r="D37" s="346"/>
      <c r="E37" s="346"/>
      <c r="F37" s="347" t="n">
        <f aca="false">SUM(F38:F40)</f>
        <v>1368</v>
      </c>
      <c r="G37" s="354" t="n">
        <v>16</v>
      </c>
      <c r="H37" s="337"/>
      <c r="I37" s="338" t="s">
        <v>14</v>
      </c>
      <c r="J37" s="338"/>
      <c r="K37" s="338"/>
      <c r="L37" s="340" t="n">
        <f aca="false">SUM(L38:L40)</f>
        <v>1229</v>
      </c>
      <c r="M37" s="353"/>
      <c r="N37" s="353"/>
    </row>
    <row r="38" customFormat="false" ht="23.25" hidden="false" customHeight="false" outlineLevel="0" collapsed="false">
      <c r="A38" s="336"/>
      <c r="B38" s="337" t="n">
        <v>1</v>
      </c>
      <c r="C38" s="341" t="s">
        <v>292</v>
      </c>
      <c r="D38" s="341" t="s">
        <v>293</v>
      </c>
      <c r="E38" s="348" t="s">
        <v>227</v>
      </c>
      <c r="F38" s="341" t="n">
        <v>237</v>
      </c>
      <c r="G38" s="354"/>
      <c r="H38" s="337" t="n">
        <v>1</v>
      </c>
      <c r="I38" s="340" t="s">
        <v>294</v>
      </c>
      <c r="J38" s="340" t="s">
        <v>238</v>
      </c>
      <c r="K38" s="339" t="s">
        <v>227</v>
      </c>
      <c r="L38" s="337" t="n">
        <v>979</v>
      </c>
      <c r="M38" s="353"/>
      <c r="N38" s="353"/>
    </row>
    <row r="39" customFormat="false" ht="23.25" hidden="false" customHeight="false" outlineLevel="0" collapsed="false">
      <c r="A39" s="336"/>
      <c r="B39" s="337" t="n">
        <v>2</v>
      </c>
      <c r="C39" s="341" t="s">
        <v>295</v>
      </c>
      <c r="D39" s="341" t="s">
        <v>233</v>
      </c>
      <c r="E39" s="348" t="s">
        <v>236</v>
      </c>
      <c r="F39" s="341" t="n">
        <v>1</v>
      </c>
      <c r="G39" s="354"/>
      <c r="H39" s="337" t="n">
        <v>2</v>
      </c>
      <c r="I39" s="337" t="s">
        <v>296</v>
      </c>
      <c r="J39" s="337" t="s">
        <v>277</v>
      </c>
      <c r="K39" s="339"/>
      <c r="L39" s="337" t="n">
        <v>125</v>
      </c>
      <c r="M39" s="353"/>
      <c r="N39" s="353"/>
    </row>
    <row r="40" customFormat="false" ht="23.25" hidden="false" customHeight="false" outlineLevel="0" collapsed="false">
      <c r="A40" s="336"/>
      <c r="B40" s="337" t="n">
        <v>3</v>
      </c>
      <c r="C40" s="347" t="s">
        <v>297</v>
      </c>
      <c r="D40" s="347" t="s">
        <v>238</v>
      </c>
      <c r="E40" s="348" t="s">
        <v>236</v>
      </c>
      <c r="F40" s="341" t="n">
        <v>1130</v>
      </c>
      <c r="G40" s="354"/>
      <c r="H40" s="337" t="n">
        <v>3</v>
      </c>
      <c r="I40" s="337" t="s">
        <v>296</v>
      </c>
      <c r="J40" s="337" t="s">
        <v>298</v>
      </c>
      <c r="K40" s="339" t="s">
        <v>299</v>
      </c>
      <c r="L40" s="337" t="n">
        <v>125</v>
      </c>
      <c r="M40" s="353"/>
      <c r="N40" s="353"/>
    </row>
    <row r="41" customFormat="false" ht="23.25" hidden="false" customHeight="false" outlineLevel="0" collapsed="false">
      <c r="A41" s="336"/>
      <c r="B41" s="337"/>
      <c r="C41" s="341"/>
      <c r="D41" s="341"/>
      <c r="E41" s="348"/>
      <c r="F41" s="341"/>
      <c r="G41" s="354"/>
      <c r="H41" s="345"/>
      <c r="I41" s="337"/>
      <c r="J41" s="337"/>
      <c r="K41" s="339"/>
      <c r="L41" s="337"/>
      <c r="M41" s="353"/>
      <c r="N41" s="353"/>
    </row>
    <row r="42" customFormat="false" ht="23.25" hidden="false" customHeight="false" outlineLevel="0" collapsed="false">
      <c r="A42" s="336" t="n">
        <v>17</v>
      </c>
      <c r="B42" s="337"/>
      <c r="C42" s="338" t="s">
        <v>28</v>
      </c>
      <c r="D42" s="338"/>
      <c r="E42" s="338"/>
      <c r="F42" s="340" t="n">
        <f aca="false">SUM(F43:F45)</f>
        <v>1215</v>
      </c>
      <c r="G42" s="336" t="n">
        <v>18</v>
      </c>
      <c r="H42" s="337"/>
      <c r="I42" s="342" t="s">
        <v>29</v>
      </c>
      <c r="J42" s="342"/>
      <c r="K42" s="343"/>
      <c r="L42" s="344" t="n">
        <f aca="false">SUM(L43:L45)</f>
        <v>1063</v>
      </c>
      <c r="M42" s="353"/>
      <c r="N42" s="353"/>
    </row>
    <row r="43" customFormat="false" ht="23.25" hidden="false" customHeight="false" outlineLevel="0" collapsed="false">
      <c r="A43" s="336"/>
      <c r="B43" s="337" t="n">
        <v>1</v>
      </c>
      <c r="C43" s="340" t="s">
        <v>300</v>
      </c>
      <c r="D43" s="340" t="s">
        <v>301</v>
      </c>
      <c r="E43" s="339" t="s">
        <v>227</v>
      </c>
      <c r="F43" s="337" t="n">
        <v>243</v>
      </c>
      <c r="G43" s="336"/>
      <c r="H43" s="337" t="n">
        <v>1</v>
      </c>
      <c r="I43" s="344" t="s">
        <v>302</v>
      </c>
      <c r="J43" s="344" t="s">
        <v>238</v>
      </c>
      <c r="K43" s="343" t="s">
        <v>227</v>
      </c>
      <c r="L43" s="345" t="n">
        <v>604</v>
      </c>
      <c r="M43" s="353"/>
      <c r="N43" s="353"/>
    </row>
    <row r="44" customFormat="false" ht="23.25" hidden="false" customHeight="false" outlineLevel="0" collapsed="false">
      <c r="A44" s="336"/>
      <c r="B44" s="337" t="n">
        <v>2</v>
      </c>
      <c r="C44" s="337" t="s">
        <v>303</v>
      </c>
      <c r="D44" s="337" t="s">
        <v>233</v>
      </c>
      <c r="E44" s="339" t="s">
        <v>227</v>
      </c>
      <c r="F44" s="337" t="n">
        <v>972</v>
      </c>
      <c r="G44" s="336"/>
      <c r="H44" s="337" t="n">
        <v>2</v>
      </c>
      <c r="I44" s="345" t="s">
        <v>304</v>
      </c>
      <c r="J44" s="345" t="s">
        <v>290</v>
      </c>
      <c r="K44" s="343"/>
      <c r="L44" s="345" t="n">
        <v>151</v>
      </c>
      <c r="M44" s="353"/>
      <c r="N44" s="353"/>
    </row>
    <row r="45" customFormat="false" ht="23.25" hidden="false" customHeight="false" outlineLevel="0" collapsed="false">
      <c r="A45" s="336"/>
      <c r="B45" s="337" t="n">
        <v>3</v>
      </c>
      <c r="C45" s="337" t="s">
        <v>305</v>
      </c>
      <c r="D45" s="337" t="s">
        <v>277</v>
      </c>
      <c r="E45" s="339"/>
      <c r="F45" s="337" t="n">
        <v>0</v>
      </c>
      <c r="G45" s="336"/>
      <c r="H45" s="337" t="n">
        <v>3</v>
      </c>
      <c r="I45" s="345" t="s">
        <v>306</v>
      </c>
      <c r="J45" s="345" t="s">
        <v>259</v>
      </c>
      <c r="K45" s="343" t="s">
        <v>227</v>
      </c>
      <c r="L45" s="345" t="n">
        <v>308</v>
      </c>
      <c r="M45" s="353"/>
      <c r="N45" s="353"/>
    </row>
    <row r="46" customFormat="false" ht="23.25" hidden="false" customHeight="false" outlineLevel="0" collapsed="false">
      <c r="A46" s="336"/>
      <c r="C46" s="341"/>
      <c r="D46" s="341"/>
      <c r="E46" s="348"/>
      <c r="F46" s="341"/>
      <c r="G46" s="336"/>
      <c r="H46" s="341"/>
      <c r="I46" s="341"/>
      <c r="J46" s="341"/>
      <c r="K46" s="348"/>
      <c r="L46" s="341"/>
      <c r="M46" s="353"/>
      <c r="N46" s="353"/>
    </row>
    <row r="47" customFormat="false" ht="23.25" hidden="false" customHeight="false" outlineLevel="0" collapsed="false">
      <c r="A47" s="336" t="n">
        <v>19</v>
      </c>
      <c r="B47" s="345"/>
      <c r="C47" s="338" t="s">
        <v>15</v>
      </c>
      <c r="D47" s="338"/>
      <c r="E47" s="338"/>
      <c r="F47" s="340" t="n">
        <f aca="false">SUM(F48:F50)</f>
        <v>1008</v>
      </c>
      <c r="G47" s="336" t="n">
        <v>20</v>
      </c>
      <c r="H47" s="345"/>
      <c r="I47" s="346" t="s">
        <v>11</v>
      </c>
      <c r="J47" s="346"/>
      <c r="K47" s="348"/>
      <c r="L47" s="347" t="n">
        <f aca="false">SUM(L48:L50)</f>
        <v>902</v>
      </c>
      <c r="M47" s="353"/>
      <c r="N47" s="353"/>
    </row>
    <row r="48" customFormat="false" ht="23.25" hidden="false" customHeight="false" outlineLevel="0" collapsed="false">
      <c r="A48" s="336"/>
      <c r="B48" s="345" t="n">
        <v>1</v>
      </c>
      <c r="C48" s="337" t="s">
        <v>307</v>
      </c>
      <c r="D48" s="337" t="s">
        <v>270</v>
      </c>
      <c r="E48" s="339" t="s">
        <v>227</v>
      </c>
      <c r="F48" s="337" t="n">
        <v>589</v>
      </c>
      <c r="G48" s="336"/>
      <c r="H48" s="345" t="n">
        <v>1</v>
      </c>
      <c r="I48" s="341" t="s">
        <v>308</v>
      </c>
      <c r="J48" s="341" t="s">
        <v>259</v>
      </c>
      <c r="K48" s="348"/>
      <c r="L48" s="341" t="n">
        <v>0</v>
      </c>
      <c r="M48" s="353"/>
      <c r="N48" s="353"/>
    </row>
    <row r="49" customFormat="false" ht="23.25" hidden="false" customHeight="false" outlineLevel="0" collapsed="false">
      <c r="A49" s="336"/>
      <c r="B49" s="345" t="n">
        <v>2</v>
      </c>
      <c r="C49" s="340" t="s">
        <v>309</v>
      </c>
      <c r="D49" s="340" t="s">
        <v>310</v>
      </c>
      <c r="E49" s="339" t="s">
        <v>227</v>
      </c>
      <c r="F49" s="337" t="n">
        <v>419</v>
      </c>
      <c r="G49" s="336"/>
      <c r="H49" s="345" t="n">
        <v>2</v>
      </c>
      <c r="I49" s="341" t="s">
        <v>311</v>
      </c>
      <c r="J49" s="341" t="s">
        <v>240</v>
      </c>
      <c r="K49" s="348"/>
      <c r="L49" s="341" t="n">
        <v>79</v>
      </c>
      <c r="M49" s="353"/>
      <c r="N49" s="353"/>
    </row>
    <row r="50" customFormat="false" ht="23.25" hidden="false" customHeight="false" outlineLevel="0" collapsed="false">
      <c r="A50" s="336"/>
      <c r="B50" s="345" t="n">
        <v>3</v>
      </c>
      <c r="C50" s="337" t="s">
        <v>312</v>
      </c>
      <c r="D50" s="337" t="s">
        <v>290</v>
      </c>
      <c r="E50" s="339"/>
      <c r="F50" s="337" t="n">
        <v>0</v>
      </c>
      <c r="G50" s="336"/>
      <c r="H50" s="345" t="n">
        <v>3</v>
      </c>
      <c r="I50" s="347" t="s">
        <v>313</v>
      </c>
      <c r="J50" s="347" t="s">
        <v>293</v>
      </c>
      <c r="K50" s="348" t="s">
        <v>236</v>
      </c>
      <c r="L50" s="341" t="n">
        <v>823</v>
      </c>
      <c r="M50" s="353"/>
      <c r="N50" s="355"/>
      <c r="O50" s="356"/>
      <c r="P50" s="356"/>
      <c r="Q50" s="356"/>
      <c r="R50" s="356"/>
      <c r="S50" s="356"/>
      <c r="T50" s="356"/>
    </row>
    <row r="51" customFormat="false" ht="23.25" hidden="false" customHeight="false" outlineLevel="0" collapsed="false">
      <c r="A51" s="336"/>
      <c r="B51" s="341"/>
      <c r="C51" s="341"/>
      <c r="D51" s="341"/>
      <c r="E51" s="348"/>
      <c r="F51" s="341"/>
      <c r="G51" s="336"/>
      <c r="H51" s="345"/>
      <c r="I51" s="345"/>
      <c r="J51" s="345"/>
      <c r="K51" s="343"/>
      <c r="L51" s="345"/>
      <c r="M51" s="353"/>
      <c r="N51" s="357"/>
      <c r="O51" s="356"/>
      <c r="P51" s="356"/>
      <c r="Q51" s="356"/>
      <c r="R51" s="358"/>
      <c r="S51" s="356"/>
      <c r="T51" s="356"/>
    </row>
    <row r="52" customFormat="false" ht="23.25" hidden="false" customHeight="false" outlineLevel="0" collapsed="false">
      <c r="A52" s="336" t="n">
        <v>21</v>
      </c>
      <c r="B52" s="345"/>
      <c r="C52" s="342" t="s">
        <v>9</v>
      </c>
      <c r="D52" s="342"/>
      <c r="E52" s="343"/>
      <c r="F52" s="344" t="n">
        <f aca="false">SUM(F53:F55)</f>
        <v>898</v>
      </c>
      <c r="G52" s="336" t="n">
        <v>22</v>
      </c>
      <c r="H52" s="337"/>
      <c r="I52" s="342" t="s">
        <v>53</v>
      </c>
      <c r="J52" s="342"/>
      <c r="K52" s="343"/>
      <c r="L52" s="344" t="n">
        <f aca="false">SUM(L53:L55)</f>
        <v>895</v>
      </c>
      <c r="M52" s="353"/>
      <c r="N52" s="357"/>
      <c r="O52" s="356"/>
      <c r="P52" s="356"/>
      <c r="Q52" s="359"/>
      <c r="R52" s="359"/>
      <c r="S52" s="356"/>
      <c r="T52" s="356"/>
    </row>
    <row r="53" customFormat="false" ht="23.25" hidden="false" customHeight="false" outlineLevel="0" collapsed="false">
      <c r="A53" s="336"/>
      <c r="B53" s="345" t="n">
        <v>1</v>
      </c>
      <c r="C53" s="345" t="s">
        <v>314</v>
      </c>
      <c r="D53" s="345" t="s">
        <v>298</v>
      </c>
      <c r="E53" s="343" t="s">
        <v>227</v>
      </c>
      <c r="F53" s="345" t="n">
        <v>747</v>
      </c>
      <c r="G53" s="336"/>
      <c r="H53" s="337" t="n">
        <v>1</v>
      </c>
      <c r="I53" s="345" t="s">
        <v>315</v>
      </c>
      <c r="J53" s="345" t="s">
        <v>240</v>
      </c>
      <c r="K53" s="343" t="s">
        <v>227</v>
      </c>
      <c r="L53" s="345" t="n">
        <v>139</v>
      </c>
      <c r="M53" s="353"/>
      <c r="N53" s="357"/>
      <c r="O53" s="356"/>
      <c r="P53" s="356"/>
      <c r="Q53" s="359"/>
      <c r="R53" s="359"/>
      <c r="S53" s="356"/>
      <c r="T53" s="356"/>
    </row>
    <row r="54" customFormat="false" ht="23.25" hidden="false" customHeight="false" outlineLevel="0" collapsed="false">
      <c r="A54" s="336"/>
      <c r="B54" s="345" t="n">
        <v>2</v>
      </c>
      <c r="C54" s="345" t="s">
        <v>316</v>
      </c>
      <c r="D54" s="345" t="s">
        <v>317</v>
      </c>
      <c r="E54" s="343" t="s">
        <v>236</v>
      </c>
      <c r="F54" s="345" t="n">
        <v>151</v>
      </c>
      <c r="G54" s="336"/>
      <c r="H54" s="337" t="n">
        <v>2</v>
      </c>
      <c r="I54" s="345" t="s">
        <v>318</v>
      </c>
      <c r="J54" s="345" t="s">
        <v>238</v>
      </c>
      <c r="K54" s="343" t="s">
        <v>227</v>
      </c>
      <c r="L54" s="345" t="n">
        <v>511</v>
      </c>
      <c r="M54" s="353"/>
      <c r="N54" s="357"/>
      <c r="O54" s="358"/>
      <c r="P54" s="358"/>
      <c r="Q54" s="359"/>
      <c r="R54" s="359"/>
      <c r="S54" s="356"/>
      <c r="T54" s="356"/>
    </row>
    <row r="55" customFormat="false" ht="23.25" hidden="false" customHeight="false" outlineLevel="0" collapsed="false">
      <c r="A55" s="336"/>
      <c r="B55" s="345" t="n">
        <v>3</v>
      </c>
      <c r="C55" s="344" t="s">
        <v>319</v>
      </c>
      <c r="D55" s="344" t="s">
        <v>320</v>
      </c>
      <c r="E55" s="343" t="s">
        <v>236</v>
      </c>
      <c r="F55" s="345" t="n">
        <v>0</v>
      </c>
      <c r="G55" s="336"/>
      <c r="H55" s="337" t="n">
        <v>3</v>
      </c>
      <c r="I55" s="344" t="s">
        <v>321</v>
      </c>
      <c r="J55" s="344" t="s">
        <v>270</v>
      </c>
      <c r="K55" s="343" t="s">
        <v>236</v>
      </c>
      <c r="L55" s="345" t="n">
        <v>245</v>
      </c>
      <c r="M55" s="353"/>
      <c r="N55" s="355"/>
      <c r="O55" s="356"/>
      <c r="P55" s="356"/>
      <c r="Q55" s="356"/>
      <c r="R55" s="356"/>
      <c r="S55" s="356"/>
      <c r="T55" s="356"/>
    </row>
    <row r="56" customFormat="false" ht="23.25" hidden="false" customHeight="false" outlineLevel="0" collapsed="false">
      <c r="A56" s="336"/>
      <c r="B56" s="345"/>
      <c r="C56" s="345"/>
      <c r="D56" s="345"/>
      <c r="E56" s="343"/>
      <c r="F56" s="345"/>
      <c r="G56" s="336"/>
      <c r="H56" s="345"/>
      <c r="I56" s="345"/>
      <c r="J56" s="345"/>
      <c r="K56" s="346"/>
      <c r="L56" s="346"/>
      <c r="M56" s="353"/>
      <c r="N56" s="356"/>
      <c r="O56" s="356"/>
      <c r="P56" s="356"/>
      <c r="Q56" s="356"/>
      <c r="R56" s="356"/>
      <c r="S56" s="356"/>
      <c r="T56" s="356"/>
    </row>
    <row r="57" customFormat="false" ht="23.25" hidden="false" customHeight="false" outlineLevel="0" collapsed="false">
      <c r="A57" s="336" t="n">
        <v>23</v>
      </c>
      <c r="B57" s="345"/>
      <c r="C57" s="342" t="s">
        <v>46</v>
      </c>
      <c r="D57" s="342"/>
      <c r="E57" s="343"/>
      <c r="F57" s="344" t="n">
        <f aca="false">SUM(F58:F60)</f>
        <v>819</v>
      </c>
      <c r="G57" s="360" t="n">
        <v>24</v>
      </c>
      <c r="H57" s="337"/>
      <c r="I57" s="346" t="s">
        <v>51</v>
      </c>
      <c r="J57" s="346"/>
      <c r="K57" s="348"/>
      <c r="L57" s="347" t="n">
        <f aca="false">SUM(L58:L60)</f>
        <v>791</v>
      </c>
      <c r="M57" s="353"/>
    </row>
    <row r="58" customFormat="false" ht="23.25" hidden="false" customHeight="false" outlineLevel="0" collapsed="false">
      <c r="A58" s="336"/>
      <c r="B58" s="345" t="n">
        <v>1</v>
      </c>
      <c r="C58" s="344" t="s">
        <v>322</v>
      </c>
      <c r="D58" s="344" t="s">
        <v>257</v>
      </c>
      <c r="E58" s="343" t="s">
        <v>227</v>
      </c>
      <c r="F58" s="345" t="n">
        <v>171</v>
      </c>
      <c r="G58" s="360"/>
      <c r="H58" s="337" t="n">
        <v>1</v>
      </c>
      <c r="I58" s="347" t="s">
        <v>323</v>
      </c>
      <c r="J58" s="347" t="s">
        <v>233</v>
      </c>
      <c r="K58" s="348" t="s">
        <v>227</v>
      </c>
      <c r="L58" s="341" t="n">
        <v>261</v>
      </c>
      <c r="M58" s="353"/>
    </row>
    <row r="59" customFormat="false" ht="23.25" hidden="false" customHeight="false" outlineLevel="0" collapsed="false">
      <c r="A59" s="336"/>
      <c r="B59" s="345" t="n">
        <v>2</v>
      </c>
      <c r="C59" s="345" t="s">
        <v>324</v>
      </c>
      <c r="D59" s="345" t="s">
        <v>325</v>
      </c>
      <c r="E59" s="343" t="s">
        <v>227</v>
      </c>
      <c r="F59" s="345" t="n">
        <v>612</v>
      </c>
      <c r="G59" s="360"/>
      <c r="H59" s="337" t="n">
        <v>2</v>
      </c>
      <c r="I59" s="341" t="s">
        <v>326</v>
      </c>
      <c r="J59" s="341" t="s">
        <v>325</v>
      </c>
      <c r="K59" s="348" t="s">
        <v>227</v>
      </c>
      <c r="L59" s="341" t="n">
        <v>395</v>
      </c>
      <c r="M59" s="353"/>
    </row>
    <row r="60" customFormat="false" ht="23.25" hidden="false" customHeight="false" outlineLevel="0" collapsed="false">
      <c r="A60" s="336"/>
      <c r="B60" s="345" t="n">
        <v>3</v>
      </c>
      <c r="C60" s="345" t="s">
        <v>327</v>
      </c>
      <c r="D60" s="345" t="s">
        <v>267</v>
      </c>
      <c r="E60" s="343" t="s">
        <v>227</v>
      </c>
      <c r="F60" s="345" t="n">
        <v>36</v>
      </c>
      <c r="G60" s="360"/>
      <c r="H60" s="337" t="n">
        <v>3</v>
      </c>
      <c r="I60" s="341" t="s">
        <v>328</v>
      </c>
      <c r="J60" s="341" t="s">
        <v>267</v>
      </c>
      <c r="K60" s="348"/>
      <c r="L60" s="341" t="n">
        <v>135</v>
      </c>
      <c r="M60" s="353"/>
      <c r="N60" s="353"/>
    </row>
    <row r="61" customFormat="false" ht="23.25" hidden="false" customHeight="false" outlineLevel="0" collapsed="false">
      <c r="A61" s="336"/>
      <c r="B61" s="337"/>
      <c r="C61" s="337"/>
      <c r="D61" s="337"/>
      <c r="E61" s="339"/>
      <c r="F61" s="337"/>
      <c r="G61" s="360"/>
      <c r="H61" s="337"/>
      <c r="I61" s="345"/>
      <c r="J61" s="345"/>
      <c r="K61" s="343"/>
      <c r="L61" s="345"/>
      <c r="M61" s="353"/>
    </row>
    <row r="62" customFormat="false" ht="23.25" hidden="false" customHeight="false" outlineLevel="0" collapsed="false">
      <c r="A62" s="336" t="n">
        <v>25</v>
      </c>
      <c r="B62" s="337"/>
      <c r="C62" s="346" t="s">
        <v>18</v>
      </c>
      <c r="D62" s="346"/>
      <c r="E62" s="348"/>
      <c r="F62" s="347" t="n">
        <f aca="false">SUM(F63:F65)</f>
        <v>688</v>
      </c>
      <c r="G62" s="360" t="n">
        <v>26</v>
      </c>
      <c r="H62" s="341"/>
      <c r="I62" s="338" t="s">
        <v>70</v>
      </c>
      <c r="J62" s="338"/>
      <c r="K62" s="338"/>
      <c r="L62" s="340" t="n">
        <f aca="false">SUM(L63:L65)</f>
        <v>670</v>
      </c>
      <c r="M62" s="353"/>
    </row>
    <row r="63" customFormat="false" ht="23.25" hidden="false" customHeight="false" outlineLevel="0" collapsed="false">
      <c r="A63" s="336"/>
      <c r="B63" s="337" t="n">
        <v>1</v>
      </c>
      <c r="C63" s="345" t="s">
        <v>329</v>
      </c>
      <c r="D63" s="345" t="s">
        <v>231</v>
      </c>
      <c r="E63" s="343"/>
      <c r="F63" s="345" t="n">
        <v>372</v>
      </c>
      <c r="G63" s="360"/>
      <c r="H63" s="337" t="n">
        <v>1</v>
      </c>
      <c r="I63" s="337" t="s">
        <v>330</v>
      </c>
      <c r="J63" s="337" t="s">
        <v>331</v>
      </c>
      <c r="K63" s="339"/>
      <c r="L63" s="337" t="n">
        <v>80</v>
      </c>
      <c r="M63" s="353"/>
    </row>
    <row r="64" customFormat="false" ht="23.25" hidden="false" customHeight="false" outlineLevel="0" collapsed="false">
      <c r="A64" s="336"/>
      <c r="B64" s="337" t="n">
        <v>2</v>
      </c>
      <c r="C64" s="345" t="s">
        <v>332</v>
      </c>
      <c r="D64" s="345" t="s">
        <v>259</v>
      </c>
      <c r="E64" s="343" t="s">
        <v>227</v>
      </c>
      <c r="F64" s="345" t="n">
        <v>251</v>
      </c>
      <c r="G64" s="360"/>
      <c r="H64" s="337" t="n">
        <v>2</v>
      </c>
      <c r="I64" s="337" t="s">
        <v>333</v>
      </c>
      <c r="J64" s="337" t="s">
        <v>325</v>
      </c>
      <c r="K64" s="339" t="s">
        <v>227</v>
      </c>
      <c r="L64" s="337" t="n">
        <v>461</v>
      </c>
      <c r="M64" s="353"/>
    </row>
    <row r="65" customFormat="false" ht="23.25" hidden="false" customHeight="false" outlineLevel="0" collapsed="false">
      <c r="A65" s="336"/>
      <c r="B65" s="337" t="n">
        <v>3</v>
      </c>
      <c r="C65" s="344" t="s">
        <v>334</v>
      </c>
      <c r="D65" s="344" t="s">
        <v>290</v>
      </c>
      <c r="E65" s="343"/>
      <c r="F65" s="345" t="n">
        <v>65</v>
      </c>
      <c r="G65" s="360"/>
      <c r="H65" s="337" t="n">
        <v>3</v>
      </c>
      <c r="I65" s="340" t="s">
        <v>335</v>
      </c>
      <c r="J65" s="340" t="s">
        <v>285</v>
      </c>
      <c r="K65" s="339" t="s">
        <v>227</v>
      </c>
      <c r="L65" s="337" t="n">
        <v>129</v>
      </c>
      <c r="M65" s="353"/>
      <c r="N65" s="353"/>
    </row>
    <row r="66" customFormat="false" ht="23.25" hidden="false" customHeight="false" outlineLevel="0" collapsed="false">
      <c r="A66" s="336"/>
      <c r="B66" s="337"/>
      <c r="C66" s="341"/>
      <c r="D66" s="341"/>
      <c r="E66" s="348"/>
      <c r="F66" s="341"/>
      <c r="G66" s="360"/>
      <c r="H66" s="337"/>
      <c r="I66" s="337"/>
      <c r="J66" s="337"/>
      <c r="K66" s="339"/>
      <c r="L66" s="337"/>
      <c r="M66" s="353"/>
      <c r="N66" s="353"/>
    </row>
    <row r="67" customFormat="false" ht="23.25" hidden="false" customHeight="false" outlineLevel="0" collapsed="false">
      <c r="A67" s="336" t="n">
        <v>27</v>
      </c>
      <c r="B67" s="345"/>
      <c r="C67" s="338" t="s">
        <v>33</v>
      </c>
      <c r="D67" s="338"/>
      <c r="E67" s="338"/>
      <c r="F67" s="340" t="n">
        <f aca="false">SUM(F68:F70)</f>
        <v>409</v>
      </c>
      <c r="G67" s="360" t="n">
        <v>28</v>
      </c>
      <c r="H67" s="341"/>
      <c r="I67" s="346" t="s">
        <v>67</v>
      </c>
      <c r="J67" s="346"/>
      <c r="K67" s="348"/>
      <c r="L67" s="347" t="n">
        <f aca="false">SUM(L68:L70)</f>
        <v>291</v>
      </c>
      <c r="M67" s="353"/>
    </row>
    <row r="68" customFormat="false" ht="23.25" hidden="false" customHeight="false" outlineLevel="0" collapsed="false">
      <c r="A68" s="336"/>
      <c r="B68" s="345" t="n">
        <v>1</v>
      </c>
      <c r="C68" s="337" t="s">
        <v>336</v>
      </c>
      <c r="D68" s="337" t="s">
        <v>267</v>
      </c>
      <c r="E68" s="339" t="s">
        <v>227</v>
      </c>
      <c r="F68" s="337" t="n">
        <v>230</v>
      </c>
      <c r="G68" s="360"/>
      <c r="H68" s="341" t="n">
        <v>1</v>
      </c>
      <c r="I68" s="341" t="s">
        <v>337</v>
      </c>
      <c r="J68" s="341" t="s">
        <v>338</v>
      </c>
      <c r="K68" s="348" t="s">
        <v>227</v>
      </c>
      <c r="L68" s="341" t="n">
        <v>100</v>
      </c>
      <c r="M68" s="353"/>
    </row>
    <row r="69" customFormat="false" ht="23.25" hidden="false" customHeight="false" outlineLevel="0" collapsed="false">
      <c r="A69" s="336"/>
      <c r="B69" s="345" t="n">
        <v>2</v>
      </c>
      <c r="C69" s="337" t="s">
        <v>339</v>
      </c>
      <c r="D69" s="337" t="s">
        <v>259</v>
      </c>
      <c r="E69" s="339"/>
      <c r="F69" s="337" t="n">
        <v>177</v>
      </c>
      <c r="G69" s="360"/>
      <c r="H69" s="341" t="n">
        <v>2</v>
      </c>
      <c r="I69" s="347" t="s">
        <v>340</v>
      </c>
      <c r="J69" s="347" t="s">
        <v>270</v>
      </c>
      <c r="K69" s="348" t="s">
        <v>227</v>
      </c>
      <c r="L69" s="341" t="n">
        <v>191</v>
      </c>
      <c r="M69" s="353"/>
    </row>
    <row r="70" customFormat="false" ht="23.25" hidden="false" customHeight="false" outlineLevel="0" collapsed="false">
      <c r="A70" s="336"/>
      <c r="B70" s="345" t="n">
        <v>3</v>
      </c>
      <c r="C70" s="340" t="s">
        <v>341</v>
      </c>
      <c r="D70" s="340" t="s">
        <v>325</v>
      </c>
      <c r="E70" s="339" t="s">
        <v>227</v>
      </c>
      <c r="F70" s="337" t="n">
        <v>2</v>
      </c>
      <c r="G70" s="360"/>
      <c r="H70" s="341" t="n">
        <v>3</v>
      </c>
      <c r="I70" s="341" t="s">
        <v>342</v>
      </c>
      <c r="J70" s="341" t="s">
        <v>325</v>
      </c>
      <c r="K70" s="348"/>
      <c r="L70" s="341" t="n">
        <v>0</v>
      </c>
      <c r="M70" s="353"/>
    </row>
    <row r="71" customFormat="false" ht="23.25" hidden="false" customHeight="false" outlineLevel="0" collapsed="false">
      <c r="A71" s="336"/>
      <c r="B71" s="337"/>
      <c r="C71" s="341"/>
      <c r="D71" s="341"/>
      <c r="E71" s="348"/>
      <c r="F71" s="341"/>
      <c r="G71" s="360"/>
      <c r="H71" s="337"/>
      <c r="I71" s="337"/>
      <c r="J71" s="337"/>
      <c r="K71" s="339"/>
      <c r="L71" s="337"/>
      <c r="M71" s="353"/>
      <c r="N71" s="353"/>
    </row>
    <row r="72" customFormat="false" ht="23.25" hidden="false" customHeight="false" outlineLevel="0" collapsed="false">
      <c r="A72" s="336" t="n">
        <v>29</v>
      </c>
      <c r="B72" s="337"/>
      <c r="C72" s="338" t="s">
        <v>62</v>
      </c>
      <c r="D72" s="338"/>
      <c r="E72" s="338"/>
      <c r="F72" s="340" t="n">
        <f aca="false">SUM(F73:F75)</f>
        <v>256</v>
      </c>
      <c r="G72" s="360" t="n">
        <v>30</v>
      </c>
      <c r="H72" s="345"/>
      <c r="I72" s="342" t="s">
        <v>34</v>
      </c>
      <c r="J72" s="342"/>
      <c r="K72" s="343"/>
      <c r="L72" s="344" t="n">
        <f aca="false">SUM(L73:L75)</f>
        <v>206</v>
      </c>
      <c r="M72" s="353"/>
      <c r="N72" s="353"/>
    </row>
    <row r="73" customFormat="false" ht="23.25" hidden="false" customHeight="false" outlineLevel="0" collapsed="false">
      <c r="A73" s="336"/>
      <c r="B73" s="337" t="n">
        <v>1</v>
      </c>
      <c r="C73" s="340" t="s">
        <v>343</v>
      </c>
      <c r="D73" s="340" t="s">
        <v>290</v>
      </c>
      <c r="E73" s="339" t="s">
        <v>227</v>
      </c>
      <c r="F73" s="337" t="n">
        <v>52</v>
      </c>
      <c r="G73" s="360"/>
      <c r="H73" s="345" t="n">
        <v>1</v>
      </c>
      <c r="I73" s="345" t="s">
        <v>344</v>
      </c>
      <c r="J73" s="345" t="s">
        <v>317</v>
      </c>
      <c r="K73" s="343"/>
      <c r="L73" s="345" t="n">
        <v>127</v>
      </c>
      <c r="M73" s="353"/>
      <c r="N73" s="353"/>
    </row>
    <row r="74" customFormat="false" ht="23.25" hidden="false" customHeight="false" outlineLevel="0" collapsed="false">
      <c r="A74" s="336"/>
      <c r="B74" s="337" t="n">
        <v>2</v>
      </c>
      <c r="C74" s="337" t="s">
        <v>345</v>
      </c>
      <c r="D74" s="337" t="s">
        <v>320</v>
      </c>
      <c r="E74" s="339"/>
      <c r="F74" s="337" t="n">
        <v>83</v>
      </c>
      <c r="G74" s="360"/>
      <c r="H74" s="345" t="n">
        <v>2</v>
      </c>
      <c r="I74" s="345" t="s">
        <v>346</v>
      </c>
      <c r="J74" s="345" t="s">
        <v>233</v>
      </c>
      <c r="K74" s="343"/>
      <c r="L74" s="345" t="n">
        <v>0</v>
      </c>
      <c r="M74" s="353"/>
      <c r="N74" s="353"/>
    </row>
    <row r="75" customFormat="false" ht="23.25" hidden="false" customHeight="false" outlineLevel="0" collapsed="false">
      <c r="A75" s="336"/>
      <c r="B75" s="337" t="n">
        <v>3</v>
      </c>
      <c r="C75" s="337" t="s">
        <v>347</v>
      </c>
      <c r="D75" s="337" t="s">
        <v>259</v>
      </c>
      <c r="E75" s="339" t="s">
        <v>227</v>
      </c>
      <c r="F75" s="337" t="n">
        <v>121</v>
      </c>
      <c r="G75" s="360"/>
      <c r="H75" s="345" t="n">
        <v>3</v>
      </c>
      <c r="I75" s="344" t="s">
        <v>348</v>
      </c>
      <c r="J75" s="344" t="s">
        <v>240</v>
      </c>
      <c r="K75" s="343" t="s">
        <v>227</v>
      </c>
      <c r="L75" s="345" t="n">
        <v>79</v>
      </c>
      <c r="M75" s="353"/>
      <c r="N75" s="353"/>
    </row>
    <row r="76" customFormat="false" ht="23.25" hidden="false" customHeight="false" outlineLevel="0" collapsed="false">
      <c r="A76" s="336"/>
      <c r="B76" s="337"/>
      <c r="C76" s="341"/>
      <c r="D76" s="341"/>
      <c r="E76" s="348"/>
      <c r="F76" s="341"/>
      <c r="G76" s="360"/>
      <c r="H76" s="337"/>
      <c r="I76" s="341"/>
      <c r="J76" s="341"/>
      <c r="K76" s="348"/>
      <c r="L76" s="341"/>
      <c r="M76" s="353"/>
      <c r="N76" s="353"/>
    </row>
    <row r="77" customFormat="false" ht="23.25" hidden="false" customHeight="false" outlineLevel="0" collapsed="false">
      <c r="A77" s="336" t="n">
        <v>31</v>
      </c>
      <c r="B77" s="337"/>
      <c r="C77" s="346" t="s">
        <v>60</v>
      </c>
      <c r="D77" s="346"/>
      <c r="E77" s="348"/>
      <c r="F77" s="347" t="n">
        <f aca="false">SUM(F78:F80)</f>
        <v>161</v>
      </c>
      <c r="G77" s="360" t="n">
        <v>32</v>
      </c>
      <c r="H77" s="337"/>
      <c r="I77" s="346" t="s">
        <v>49</v>
      </c>
      <c r="J77" s="346"/>
      <c r="K77" s="348"/>
      <c r="L77" s="347" t="n">
        <f aca="false">SUM(L78:L80)</f>
        <v>103</v>
      </c>
      <c r="M77" s="353"/>
      <c r="N77" s="353"/>
    </row>
    <row r="78" customFormat="false" ht="23.25" hidden="false" customHeight="false" outlineLevel="0" collapsed="false">
      <c r="A78" s="336"/>
      <c r="B78" s="337" t="n">
        <v>1</v>
      </c>
      <c r="C78" s="344" t="s">
        <v>349</v>
      </c>
      <c r="D78" s="344" t="s">
        <v>233</v>
      </c>
      <c r="E78" s="343" t="s">
        <v>227</v>
      </c>
      <c r="F78" s="345" t="n">
        <v>33</v>
      </c>
      <c r="G78" s="360"/>
      <c r="H78" s="337" t="n">
        <v>1</v>
      </c>
      <c r="I78" s="345" t="s">
        <v>350</v>
      </c>
      <c r="J78" s="345" t="s">
        <v>287</v>
      </c>
      <c r="K78" s="343"/>
      <c r="L78" s="345" t="n">
        <v>0</v>
      </c>
      <c r="M78" s="353"/>
      <c r="N78" s="353"/>
    </row>
    <row r="79" customFormat="false" ht="23.25" hidden="false" customHeight="false" outlineLevel="0" collapsed="false">
      <c r="A79" s="336"/>
      <c r="B79" s="337" t="n">
        <v>2</v>
      </c>
      <c r="C79" s="345" t="s">
        <v>351</v>
      </c>
      <c r="D79" s="345" t="s">
        <v>259</v>
      </c>
      <c r="E79" s="343"/>
      <c r="F79" s="345" t="n">
        <v>115</v>
      </c>
      <c r="G79" s="360"/>
      <c r="H79" s="337" t="n">
        <v>2</v>
      </c>
      <c r="I79" s="345" t="s">
        <v>352</v>
      </c>
      <c r="J79" s="345" t="s">
        <v>240</v>
      </c>
      <c r="K79" s="343" t="s">
        <v>227</v>
      </c>
      <c r="L79" s="345" t="n">
        <v>103</v>
      </c>
      <c r="M79" s="353"/>
      <c r="N79" s="353"/>
    </row>
    <row r="80" customFormat="false" ht="23.25" hidden="false" customHeight="false" outlineLevel="0" collapsed="false">
      <c r="A80" s="336"/>
      <c r="B80" s="337" t="n">
        <v>3</v>
      </c>
      <c r="C80" s="345" t="s">
        <v>353</v>
      </c>
      <c r="D80" s="345" t="s">
        <v>257</v>
      </c>
      <c r="E80" s="343" t="s">
        <v>236</v>
      </c>
      <c r="F80" s="345" t="n">
        <v>13</v>
      </c>
      <c r="G80" s="360"/>
      <c r="H80" s="337" t="n">
        <v>3</v>
      </c>
      <c r="I80" s="344" t="s">
        <v>354</v>
      </c>
      <c r="J80" s="344" t="s">
        <v>246</v>
      </c>
      <c r="K80" s="343"/>
      <c r="L80" s="345" t="n">
        <v>0</v>
      </c>
      <c r="M80" s="353"/>
      <c r="N80" s="353"/>
    </row>
    <row r="81" customFormat="false" ht="23.25" hidden="false" customHeight="false" outlineLevel="0" collapsed="false">
      <c r="A81" s="336"/>
      <c r="B81" s="337"/>
      <c r="C81" s="341"/>
      <c r="D81" s="341"/>
      <c r="E81" s="348"/>
      <c r="F81" s="341"/>
      <c r="G81" s="360"/>
      <c r="H81" s="337"/>
      <c r="I81" s="341"/>
      <c r="J81" s="341"/>
      <c r="K81" s="348"/>
      <c r="L81" s="341"/>
      <c r="M81" s="353"/>
      <c r="N81" s="353"/>
    </row>
    <row r="82" customFormat="false" ht="23.25" hidden="false" customHeight="false" outlineLevel="0" collapsed="false">
      <c r="A82" s="361"/>
      <c r="B82" s="353"/>
      <c r="C82" s="353"/>
      <c r="D82" s="353"/>
      <c r="E82" s="362"/>
      <c r="F82" s="353"/>
      <c r="G82" s="361"/>
      <c r="H82" s="353"/>
      <c r="I82" s="353"/>
      <c r="J82" s="353"/>
      <c r="K82" s="362"/>
      <c r="L82" s="353"/>
      <c r="M82" s="353"/>
      <c r="N82" s="353"/>
    </row>
    <row r="83" customFormat="false" ht="23.25" hidden="false" customHeight="false" outlineLevel="0" collapsed="false">
      <c r="A83" s="361"/>
      <c r="B83" s="353"/>
      <c r="C83" s="353"/>
      <c r="D83" s="353"/>
      <c r="E83" s="362"/>
      <c r="F83" s="353"/>
      <c r="G83" s="361"/>
      <c r="H83" s="353"/>
      <c r="I83" s="353"/>
      <c r="J83" s="353"/>
      <c r="K83" s="362"/>
      <c r="L83" s="353"/>
      <c r="M83" s="353"/>
      <c r="N83" s="353"/>
    </row>
    <row r="84" customFormat="false" ht="23.25" hidden="false" customHeight="false" outlineLevel="0" collapsed="false">
      <c r="A84" s="361"/>
      <c r="B84" s="353"/>
      <c r="C84" s="353"/>
      <c r="D84" s="353"/>
      <c r="E84" s="362"/>
      <c r="F84" s="353"/>
      <c r="G84" s="361"/>
      <c r="H84" s="353"/>
      <c r="I84" s="353"/>
      <c r="J84" s="353"/>
      <c r="K84" s="362"/>
      <c r="L84" s="353"/>
      <c r="M84" s="353"/>
      <c r="N84" s="353"/>
    </row>
    <row r="85" customFormat="false" ht="23.25" hidden="false" customHeight="false" outlineLevel="0" collapsed="false">
      <c r="A85" s="361"/>
      <c r="B85" s="353"/>
      <c r="C85" s="353"/>
      <c r="D85" s="353"/>
      <c r="E85" s="362"/>
      <c r="F85" s="353"/>
      <c r="G85" s="361"/>
      <c r="H85" s="353"/>
      <c r="I85" s="353"/>
      <c r="J85" s="353"/>
      <c r="K85" s="362"/>
      <c r="L85" s="353"/>
      <c r="M85" s="353"/>
      <c r="N85" s="353"/>
    </row>
    <row r="86" customFormat="false" ht="23.25" hidden="false" customHeight="false" outlineLevel="0" collapsed="false">
      <c r="A86" s="361"/>
      <c r="B86" s="353"/>
      <c r="C86" s="353"/>
      <c r="D86" s="353"/>
      <c r="E86" s="362"/>
      <c r="F86" s="353"/>
      <c r="G86" s="361"/>
      <c r="H86" s="353"/>
      <c r="I86" s="353"/>
      <c r="J86" s="353"/>
      <c r="K86" s="362"/>
      <c r="L86" s="353"/>
      <c r="M86" s="353"/>
      <c r="N86" s="353"/>
    </row>
    <row r="87" customFormat="false" ht="23.25" hidden="false" customHeight="false" outlineLevel="0" collapsed="false">
      <c r="A87" s="361"/>
      <c r="B87" s="353"/>
      <c r="C87" s="353"/>
      <c r="D87" s="353"/>
      <c r="E87" s="362"/>
      <c r="F87" s="353"/>
      <c r="G87" s="361"/>
      <c r="H87" s="353"/>
      <c r="I87" s="353"/>
      <c r="J87" s="353"/>
      <c r="K87" s="362"/>
      <c r="L87" s="353"/>
      <c r="M87" s="353"/>
      <c r="N87" s="353"/>
    </row>
    <row r="88" customFormat="false" ht="23.25" hidden="false" customHeight="false" outlineLevel="0" collapsed="false">
      <c r="A88" s="361"/>
      <c r="B88" s="353"/>
      <c r="C88" s="353"/>
      <c r="D88" s="353"/>
      <c r="E88" s="362"/>
      <c r="F88" s="353"/>
      <c r="G88" s="361"/>
      <c r="H88" s="353"/>
      <c r="I88" s="353"/>
      <c r="J88" s="353"/>
      <c r="K88" s="362"/>
      <c r="L88" s="353"/>
      <c r="M88" s="353"/>
      <c r="N88" s="353"/>
    </row>
    <row r="89" customFormat="false" ht="23.25" hidden="false" customHeight="false" outlineLevel="0" collapsed="false">
      <c r="A89" s="361"/>
      <c r="B89" s="353"/>
      <c r="C89" s="353"/>
      <c r="D89" s="353"/>
      <c r="E89" s="362"/>
      <c r="F89" s="353"/>
      <c r="G89" s="361"/>
      <c r="H89" s="353"/>
      <c r="I89" s="353"/>
      <c r="J89" s="353"/>
      <c r="K89" s="362"/>
      <c r="L89" s="353"/>
      <c r="M89" s="353"/>
      <c r="N89" s="353"/>
    </row>
    <row r="90" customFormat="false" ht="23.25" hidden="false" customHeight="false" outlineLevel="0" collapsed="false">
      <c r="A90" s="361"/>
      <c r="B90" s="353"/>
      <c r="C90" s="353"/>
      <c r="D90" s="353"/>
      <c r="E90" s="362"/>
      <c r="F90" s="353"/>
      <c r="G90" s="361"/>
      <c r="H90" s="353"/>
      <c r="I90" s="353"/>
      <c r="J90" s="353"/>
      <c r="K90" s="362"/>
      <c r="L90" s="353"/>
      <c r="M90" s="353"/>
      <c r="N90" s="353"/>
    </row>
    <row r="91" customFormat="false" ht="23.25" hidden="false" customHeight="false" outlineLevel="0" collapsed="false">
      <c r="A91" s="361"/>
      <c r="B91" s="353"/>
      <c r="C91" s="353"/>
      <c r="D91" s="353"/>
      <c r="E91" s="362"/>
      <c r="F91" s="353"/>
      <c r="G91" s="361"/>
      <c r="H91" s="353"/>
      <c r="I91" s="353"/>
      <c r="J91" s="353"/>
      <c r="K91" s="362"/>
      <c r="L91" s="353"/>
      <c r="M91" s="353"/>
      <c r="N91" s="353"/>
    </row>
    <row r="92" customFormat="false" ht="23.25" hidden="false" customHeight="false" outlineLevel="0" collapsed="false">
      <c r="A92" s="361"/>
      <c r="B92" s="353"/>
      <c r="C92" s="353"/>
      <c r="D92" s="353"/>
      <c r="E92" s="362"/>
      <c r="F92" s="353"/>
      <c r="G92" s="361"/>
      <c r="H92" s="353"/>
      <c r="I92" s="353"/>
      <c r="J92" s="353"/>
      <c r="K92" s="362"/>
      <c r="L92" s="353"/>
      <c r="M92" s="353"/>
      <c r="N92" s="353"/>
    </row>
    <row r="93" customFormat="false" ht="23.25" hidden="false" customHeight="false" outlineLevel="0" collapsed="false">
      <c r="A93" s="361"/>
      <c r="B93" s="353"/>
      <c r="C93" s="353"/>
      <c r="D93" s="353"/>
      <c r="E93" s="362"/>
      <c r="F93" s="353"/>
      <c r="G93" s="361"/>
      <c r="H93" s="353"/>
      <c r="I93" s="353"/>
      <c r="J93" s="353"/>
      <c r="K93" s="362"/>
      <c r="L93" s="353"/>
      <c r="M93" s="353"/>
      <c r="N93" s="353"/>
    </row>
    <row r="94" customFormat="false" ht="23.25" hidden="false" customHeight="false" outlineLevel="0" collapsed="false">
      <c r="A94" s="361"/>
      <c r="B94" s="353"/>
      <c r="C94" s="353"/>
      <c r="D94" s="353"/>
      <c r="E94" s="362"/>
      <c r="F94" s="353"/>
      <c r="G94" s="361"/>
      <c r="H94" s="353"/>
      <c r="I94" s="353"/>
      <c r="J94" s="353"/>
      <c r="K94" s="362"/>
      <c r="L94" s="353"/>
      <c r="M94" s="353"/>
      <c r="N94" s="353"/>
    </row>
    <row r="95" customFormat="false" ht="23.25" hidden="false" customHeight="false" outlineLevel="0" collapsed="false">
      <c r="A95" s="361"/>
      <c r="B95" s="353"/>
      <c r="C95" s="353"/>
      <c r="D95" s="353"/>
      <c r="E95" s="362"/>
      <c r="F95" s="353"/>
      <c r="G95" s="361"/>
      <c r="H95" s="353"/>
      <c r="I95" s="353"/>
      <c r="J95" s="353"/>
      <c r="K95" s="362"/>
      <c r="L95" s="353"/>
      <c r="M95" s="353"/>
      <c r="N95" s="353"/>
    </row>
    <row r="96" customFormat="false" ht="23.25" hidden="false" customHeight="false" outlineLevel="0" collapsed="false">
      <c r="A96" s="361"/>
      <c r="B96" s="353"/>
      <c r="C96" s="353"/>
      <c r="D96" s="353"/>
      <c r="E96" s="362"/>
      <c r="F96" s="353"/>
      <c r="G96" s="361"/>
      <c r="H96" s="353"/>
      <c r="I96" s="353"/>
      <c r="J96" s="353"/>
      <c r="K96" s="362"/>
      <c r="L96" s="353"/>
      <c r="M96" s="353"/>
      <c r="N96" s="353"/>
    </row>
    <row r="97" customFormat="false" ht="23.25" hidden="false" customHeight="false" outlineLevel="0" collapsed="false">
      <c r="A97" s="361"/>
      <c r="B97" s="353"/>
      <c r="C97" s="353"/>
      <c r="D97" s="353"/>
      <c r="E97" s="362"/>
      <c r="F97" s="353"/>
      <c r="G97" s="361"/>
      <c r="H97" s="353"/>
      <c r="I97" s="353"/>
      <c r="J97" s="353"/>
      <c r="K97" s="362"/>
      <c r="L97" s="353"/>
      <c r="M97" s="353"/>
      <c r="N97" s="353"/>
    </row>
  </sheetData>
  <mergeCells count="66">
    <mergeCell ref="A1:L1"/>
    <mergeCell ref="A2:A6"/>
    <mergeCell ref="C2:D2"/>
    <mergeCell ref="G2:G6"/>
    <mergeCell ref="I2:J2"/>
    <mergeCell ref="A7:A11"/>
    <mergeCell ref="C7:D7"/>
    <mergeCell ref="G7:G11"/>
    <mergeCell ref="I7:J7"/>
    <mergeCell ref="A12:A16"/>
    <mergeCell ref="C12:D12"/>
    <mergeCell ref="G12:G16"/>
    <mergeCell ref="I12:J12"/>
    <mergeCell ref="A17:A21"/>
    <mergeCell ref="C17:D17"/>
    <mergeCell ref="G17:G21"/>
    <mergeCell ref="I17:J17"/>
    <mergeCell ref="M17:M21"/>
    <mergeCell ref="A22:A26"/>
    <mergeCell ref="C22:D22"/>
    <mergeCell ref="G22:G26"/>
    <mergeCell ref="I22:J22"/>
    <mergeCell ref="A27:A31"/>
    <mergeCell ref="C27:D27"/>
    <mergeCell ref="G27:G31"/>
    <mergeCell ref="I27:J27"/>
    <mergeCell ref="A32:A36"/>
    <mergeCell ref="C32:D32"/>
    <mergeCell ref="G32:G36"/>
    <mergeCell ref="I32:J32"/>
    <mergeCell ref="A37:A41"/>
    <mergeCell ref="C37:D37"/>
    <mergeCell ref="G37:G41"/>
    <mergeCell ref="I37:J37"/>
    <mergeCell ref="A42:A46"/>
    <mergeCell ref="C42:D42"/>
    <mergeCell ref="G42:G46"/>
    <mergeCell ref="I42:J42"/>
    <mergeCell ref="A47:A51"/>
    <mergeCell ref="C47:D47"/>
    <mergeCell ref="G47:G51"/>
    <mergeCell ref="I47:J47"/>
    <mergeCell ref="A52:A56"/>
    <mergeCell ref="C52:D52"/>
    <mergeCell ref="G52:G56"/>
    <mergeCell ref="I52:J52"/>
    <mergeCell ref="A57:A61"/>
    <mergeCell ref="C57:D57"/>
    <mergeCell ref="G57:G61"/>
    <mergeCell ref="I57:J57"/>
    <mergeCell ref="A62:A66"/>
    <mergeCell ref="C62:D62"/>
    <mergeCell ref="G62:G66"/>
    <mergeCell ref="I62:J62"/>
    <mergeCell ref="A67:A71"/>
    <mergeCell ref="C67:D67"/>
    <mergeCell ref="G67:G71"/>
    <mergeCell ref="I67:J67"/>
    <mergeCell ref="A72:A76"/>
    <mergeCell ref="C72:D72"/>
    <mergeCell ref="G72:G76"/>
    <mergeCell ref="I72:J72"/>
    <mergeCell ref="A77:A81"/>
    <mergeCell ref="C77:D77"/>
    <mergeCell ref="G77:G81"/>
    <mergeCell ref="I77:J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6T12:51:06Z</dcterms:created>
  <dc:creator>EZ</dc:creator>
  <dc:description/>
  <dc:language>en-US</dc:language>
  <cp:lastModifiedBy>Admin</cp:lastModifiedBy>
  <dcterms:modified xsi:type="dcterms:W3CDTF">2013-05-29T11:08:55Z</dcterms:modified>
  <cp:revision>0</cp:revision>
  <dc:subject/>
  <dc:title/>
</cp:coreProperties>
</file>